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UPDATE&amp;안내" sheetId="1" state="visible" r:id="rId2"/>
    <sheet name="계산기" sheetId="2" state="visible" r:id="rId3"/>
    <sheet name="계산창고" sheetId="3" state="visible" r:id="rId4"/>
    <sheet name="백분위▶(사탐3)" sheetId="4" state="visible" r:id="rId5"/>
    <sheet name="(사탐2)" sheetId="5" state="visible" r:id="rId6"/>
    <sheet name="(과탐3)" sheetId="6" state="visible" r:id="rId7"/>
    <sheet name="(과탐2)" sheetId="7" state="visible" r:id="rId8"/>
    <sheet name="의치한" sheetId="8" state="visible" r:id="rId9"/>
    <sheet name="교대◀" sheetId="9" state="visible" r:id="rId10"/>
    <sheet name="입시달력" sheetId="10" state="visible" r:id="rId11"/>
    <sheet name="정시인원" sheetId="11" state="visible" r:id="rId12"/>
    <sheet name="지원현황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sz val="9"/>
            <color rgb="FF000000"/>
            <rFont val="DejaVu Sans"/>
            <family val="2"/>
          </rPr>
          <t xml:space="preserve">투과목 가중치 </t>
        </r>
        <r>
          <rPr>
            <sz val="9"/>
            <color rgb="FF000000"/>
            <rFont val="Tahoma"/>
            <family val="2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57</xdr:row>
                <xdr:rowOff>10</xdr:rowOff>
              </xdr:from>
              <xdr:to>
                <xdr:col>16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생물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가산점 </t>
        </r>
        <r>
          <rPr>
            <sz val="9"/>
            <color rgb="FF000000"/>
            <rFont val="Tahoma"/>
            <family val="2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미포함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80</xdr:row>
                <xdr:rowOff>10</xdr:rowOff>
              </xdr:from>
              <xdr:to>
                <xdr:col>16</xdr:col>
                <xdr:colOff>45</xdr:colOff>
                <xdr:row>8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가산점 미반영 수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8</xdr:row>
                <xdr:rowOff>10</xdr:rowOff>
              </xdr:from>
              <xdr:to>
                <xdr:col>17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굴림"/>
            <family val="3"/>
            <charset val="129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가산점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10</xdr:rowOff>
              </xdr:from>
              <xdr:to>
                <xdr:col>18</xdr:col>
                <xdr:colOff>2</xdr:colOff>
                <xdr:row>49</xdr:row>
                <xdr:rowOff>10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수리가 </t>
        </r>
        <r>
          <rPr>
            <sz val="9"/>
            <color rgb="FF000000"/>
            <rFont val="Tahoma"/>
            <family val="2"/>
          </rPr>
          <t xml:space="preserve">10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Tahoma"/>
            <family val="2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50</xdr:row>
                <xdr:rowOff>10</xdr:rowOff>
              </xdr:from>
              <xdr:to>
                <xdr:col>18</xdr:col>
                <xdr:colOff>23</xdr:colOff>
                <xdr:row>51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DejaVu Sans"/>
            <family val="2"/>
          </rPr>
          <t xml:space="preserve">가군 → 나군 이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53</xdr:row>
                <xdr:rowOff>10</xdr:rowOff>
              </xdr:from>
              <xdr:to>
                <xdr:col>17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돋움"/>
            <family val="3"/>
            <charset val="129"/>
          </rPr>
          <t xml:space="preserve">3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돋움"/>
            <family val="3"/>
            <charset val="129"/>
          </rPr>
          <t xml:space="preserve">3% </t>
        </r>
        <r>
          <rPr>
            <sz val="9"/>
            <color rgb="FF000000"/>
            <rFont val="DejaVu Sans"/>
            <family val="2"/>
          </rPr>
          <t xml:space="preserve">가산점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54</xdr:row>
                <xdr:rowOff>10</xdr:rowOff>
              </xdr:from>
              <xdr:to>
                <xdr:col>18</xdr:col>
                <xdr:colOff>43</xdr:colOff>
                <xdr:row>55</xdr:row>
                <xdr:rowOff>15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DejaVu Sans"/>
            <family val="2"/>
          </rPr>
          <t xml:space="preserve">투과목 가중치 </t>
        </r>
        <r>
          <rPr>
            <sz val="9"/>
            <color rgb="FF000000"/>
            <rFont val="Tahoma"/>
            <family val="2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제외시킨 수치이므로 주의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55</xdr:row>
                <xdr:rowOff>10</xdr:rowOff>
              </xdr:from>
              <xdr:to>
                <xdr:col>19</xdr:col>
                <xdr:colOff>18</xdr:colOff>
                <xdr:row>56</xdr:row>
                <xdr:rowOff>14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돋움"/>
            <family val="3"/>
            <charset val="129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가산점 
합산된 수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9</xdr:row>
                <xdr:rowOff>10</xdr:rowOff>
              </xdr:from>
              <xdr:to>
                <xdr:col>17</xdr:col>
                <xdr:colOff>22</xdr:colOff>
                <xdr:row>71</xdr:row>
                <xdr:rowOff>5</xdr:rowOff>
              </xdr:to>
            </anchor>
          </commentPr>
        </mc:Choice>
        <mc:Fallback/>
      </mc:AlternateContent>
    </comment>
    <comment ref="N81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수리가 </t>
        </r>
        <r>
          <rPr>
            <sz val="9"/>
            <color rgb="FF000000"/>
            <rFont val="Tahoma"/>
            <family val="2"/>
          </rPr>
          <t xml:space="preserve">6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Tahoma"/>
            <family val="2"/>
          </rPr>
          <t xml:space="preserve">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79</xdr:row>
                <xdr:rowOff>10</xdr:rowOff>
              </xdr:from>
              <xdr:to>
                <xdr:col>18</xdr:col>
                <xdr:colOff>34</xdr:colOff>
                <xdr:row>80</xdr:row>
                <xdr:rowOff>11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DejaVu Sans"/>
            <family val="2"/>
          </rPr>
          <t xml:space="preserve">수리가형 기준으로 계산된 수치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나형과탐 가능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과탐 과목별 가중치 고려안한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80</xdr:row>
                <xdr:rowOff>10</xdr:rowOff>
              </xdr:from>
              <xdr:to>
                <xdr:col>19</xdr:col>
                <xdr:colOff>48</xdr:colOff>
                <xdr:row>82</xdr:row>
                <xdr:rowOff>4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생물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가산점 </t>
        </r>
        <r>
          <rPr>
            <sz val="9"/>
            <color rgb="FF000000"/>
            <rFont val="Tahoma"/>
            <family val="2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미포함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82</xdr:row>
                <xdr:rowOff>10</xdr:rowOff>
              </xdr:from>
              <xdr:to>
                <xdr:col>19</xdr:col>
                <xdr:colOff>54</xdr:colOff>
                <xdr:row>83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가산점 미반영 수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</xdr:row>
                <xdr:rowOff>10</xdr:rowOff>
              </xdr:from>
              <xdr:to>
                <xdr:col>19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굴림"/>
            <family val="3"/>
            <charset val="129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가산점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7</xdr:row>
                <xdr:rowOff>10</xdr:rowOff>
              </xdr:from>
              <xdr:to>
                <xdr:col>20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P53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수리가 </t>
        </r>
        <r>
          <rPr>
            <sz val="9"/>
            <color rgb="FF000000"/>
            <rFont val="Tahoma"/>
            <family val="2"/>
          </rPr>
          <t xml:space="preserve">10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Tahoma"/>
            <family val="2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51</xdr:row>
                <xdr:rowOff>10</xdr:rowOff>
              </xdr:from>
              <xdr:to>
                <xdr:col>20</xdr:col>
                <xdr:colOff>19</xdr:colOff>
                <xdr:row>52</xdr:row>
                <xdr:rowOff>14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돋움"/>
            <family val="3"/>
            <charset val="129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가산점 
합산된 수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66</xdr:row>
                <xdr:rowOff>10</xdr:rowOff>
              </xdr:from>
              <xdr:to>
                <xdr:col>19</xdr:col>
                <xdr:colOff>11</xdr:colOff>
                <xdr:row>68</xdr:row>
                <xdr:rowOff>5</xdr:rowOff>
              </xdr:to>
            </anchor>
          </commentPr>
        </mc:Choice>
        <mc:Fallback/>
      </mc:AlternateContent>
    </comment>
    <comment ref="P81" authorId="0">
      <text>
        <r>
          <rPr>
            <sz val="9"/>
            <color rgb="FF000000"/>
            <rFont val="DejaVu Sans"/>
            <family val="2"/>
          </rPr>
          <t xml:space="preserve">수리가형 기준으로 계산된 수치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나형과탐 가능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과탐 과목별 가중치 고려안한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9</xdr:row>
                <xdr:rowOff>10</xdr:rowOff>
              </xdr:from>
              <xdr:to>
                <xdr:col>21</xdr:col>
                <xdr:colOff>21</xdr:colOff>
                <xdr:row>81</xdr:row>
                <xdr:rowOff>4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가형 선택자 전제환산점수 </t>
        </r>
        <r>
          <rPr>
            <sz val="9"/>
            <color rgb="FF000000"/>
            <rFont val="Tahoma"/>
            <family val="2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가산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2</xdr:row>
                <xdr:rowOff>10</xdr:rowOff>
              </xdr:from>
              <xdr:to>
                <xdr:col>20</xdr:col>
                <xdr:colOff>74</xdr:colOff>
                <xdr:row>8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sz val="9"/>
            <color rgb="FF000000"/>
            <rFont val="DejaVu Sans"/>
            <family val="2"/>
          </rPr>
          <t xml:space="preserve">교대 지원자중 나형과탐이나 가형과탐으로 
지원하시는 분들은 실제 수치와 다를수도 있습니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29</xdr:row>
                <xdr:rowOff>1</xdr:rowOff>
              </xdr:from>
              <xdr:to>
                <xdr:col>12</xdr:col>
                <xdr:colOff>27</xdr:colOff>
                <xdr:row>131</xdr:row>
                <xdr:rowOff>1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DejaVu Sans"/>
            <family val="2"/>
          </rPr>
          <t xml:space="preserve">언어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외국어 중 잘 본 영역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개만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3</xdr:rowOff>
              </xdr:from>
              <xdr:to>
                <xdr:col>4</xdr:col>
                <xdr:colOff>41</xdr:colOff>
                <xdr:row>145</xdr:row>
                <xdr:rowOff>2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DejaVu Sans"/>
            <family val="2"/>
          </rPr>
          <t xml:space="preserve">나군 인원 → 가군에 합쳐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3</xdr:row>
                <xdr:rowOff>9</xdr:rowOff>
              </xdr:from>
              <xdr:to>
                <xdr:col>11</xdr:col>
                <xdr:colOff>26</xdr:colOff>
                <xdr:row>64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투과목 가중치 </t>
        </r>
        <r>
          <rPr>
            <b val="true"/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1</xdr:row>
                <xdr:rowOff>5</xdr:rowOff>
              </xdr:from>
              <xdr:to>
                <xdr:col>12</xdr:col>
                <xdr:colOff>51</xdr:colOff>
                <xdr:row>72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DejaVu Sans"/>
            <family val="2"/>
          </rPr>
          <t xml:space="preserve">Ⅱ과목 선택시 가산점은 고려하지 않은 수치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3</xdr:row>
                <xdr:rowOff>1</xdr:rowOff>
              </xdr:from>
              <xdr:to>
                <xdr:col>10</xdr:col>
                <xdr:colOff>57</xdr:colOff>
                <xdr:row>74</xdr:row>
                <xdr:rowOff>17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수리가 </t>
        </r>
        <r>
          <rPr>
            <sz val="9"/>
            <color rgb="FF000000"/>
            <rFont val="Tahoma"/>
            <family val="2"/>
          </rPr>
          <t xml:space="preserve">10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Tahoma"/>
            <family val="2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9</xdr:row>
                <xdr:rowOff>2</xdr:rowOff>
              </xdr:from>
              <xdr:to>
                <xdr:col>11</xdr:col>
                <xdr:colOff>39</xdr:colOff>
                <xdr:row>80</xdr:row>
                <xdr:rowOff>8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가군 → 나군 이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1</xdr:row>
                <xdr:rowOff>14</xdr:rowOff>
              </xdr:from>
              <xdr:to>
                <xdr:col>10</xdr:col>
                <xdr:colOff>57</xdr:colOff>
                <xdr:row>82</xdr:row>
                <xdr:rowOff>1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투과목 가중치 </t>
        </r>
        <r>
          <rPr>
            <b val="true"/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3</xdr:row>
                <xdr:rowOff>10</xdr:rowOff>
              </xdr:from>
              <xdr:to>
                <xdr:col>12</xdr:col>
                <xdr:colOff>51</xdr:colOff>
                <xdr:row>84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수리가 </t>
        </r>
        <r>
          <rPr>
            <sz val="9"/>
            <color rgb="FF000000"/>
            <rFont val="Tahoma"/>
            <family val="2"/>
          </rPr>
          <t xml:space="preserve">10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Tahoma"/>
            <family val="2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0</xdr:row>
                <xdr:rowOff>12</xdr:rowOff>
              </xdr:from>
              <xdr:to>
                <xdr:col>11</xdr:col>
                <xdr:colOff>39</xdr:colOff>
                <xdr:row>91</xdr:row>
                <xdr:rowOff>18</xdr:rowOff>
              </xdr:to>
            </anchor>
          </commentPr>
        </mc:Choice>
        <mc:Fallback/>
      </mc:AlternateContent>
    </comment>
    <comment ref="J142" authorId="0">
      <text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생물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가산점 </t>
        </r>
        <r>
          <rPr>
            <sz val="9"/>
            <color rgb="FF000000"/>
            <rFont val="Tahoma"/>
            <family val="2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미포함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1</xdr:row>
                <xdr:rowOff>13</xdr:rowOff>
              </xdr:from>
              <xdr:to>
                <xdr:col>14</xdr:col>
                <xdr:colOff>23</xdr:colOff>
                <xdr:row>132</xdr:row>
                <xdr:rowOff>16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DejaVu Sans"/>
            <family val="2"/>
          </rPr>
          <t xml:space="preserve">투과목 가중치 </t>
        </r>
        <r>
          <rPr>
            <b val="true"/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4</xdr:row>
                <xdr:rowOff>9</xdr:rowOff>
              </xdr:from>
              <xdr:to>
                <xdr:col>13</xdr:col>
                <xdr:colOff>71</xdr:colOff>
                <xdr:row>145</xdr:row>
                <xdr:rowOff>15</xdr:rowOff>
              </xdr:to>
            </anchor>
          </commentPr>
        </mc:Choice>
        <mc:Fallback/>
      </mc:AlternateContent>
    </comment>
    <comment ref="J154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수리가 </t>
        </r>
        <r>
          <rPr>
            <sz val="9"/>
            <color rgb="FF000000"/>
            <rFont val="Tahoma"/>
            <family val="2"/>
          </rPr>
          <t xml:space="preserve">6% / </t>
        </r>
        <r>
          <rPr>
            <sz val="9"/>
            <color rgb="FF000000"/>
            <rFont val="DejaVu Sans"/>
            <family val="2"/>
          </rPr>
          <t xml:space="preserve">과탐 </t>
        </r>
        <r>
          <rPr>
            <sz val="9"/>
            <color rgb="FF000000"/>
            <rFont val="Tahoma"/>
            <family val="2"/>
          </rPr>
          <t xml:space="preserve">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2</xdr:row>
                <xdr:rowOff>7</xdr:rowOff>
              </xdr:from>
              <xdr:to>
                <xdr:col>13</xdr:col>
                <xdr:colOff>25</xdr:colOff>
                <xdr:row>143</xdr:row>
                <xdr:rowOff>10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color rgb="FF000000"/>
            <rFont val="DejaVu Sans"/>
            <family val="2"/>
          </rPr>
          <t xml:space="preserve">수리가형 기준으로 계산된 수치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나형과탐 가능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과탐 과목별 가중치 고려안한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3</xdr:row>
                <xdr:rowOff>5</xdr:rowOff>
              </xdr:from>
              <xdr:to>
                <xdr:col>14</xdr:col>
                <xdr:colOff>18</xdr:colOff>
                <xdr:row>145</xdr:row>
                <xdr:rowOff>3</xdr:rowOff>
              </xdr:to>
            </anchor>
          </commentPr>
        </mc:Choice>
        <mc:Fallback/>
      </mc:AlternateContent>
    </comment>
    <comment ref="J157" authorId="0">
      <text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생물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가산점 </t>
        </r>
        <r>
          <rPr>
            <sz val="9"/>
            <color rgb="FF000000"/>
            <rFont val="Tahoma"/>
            <family val="2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미포함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5</xdr:row>
                <xdr:rowOff>1</xdr:rowOff>
              </xdr:from>
              <xdr:to>
                <xdr:col>14</xdr:col>
                <xdr:colOff>23</xdr:colOff>
                <xdr:row>146</xdr:row>
                <xdr:rowOff>4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DejaVu Sans"/>
            <family val="2"/>
          </rPr>
          <t xml:space="preserve">투과목 가중치 </t>
        </r>
        <r>
          <rPr>
            <b val="true"/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7</xdr:row>
                <xdr:rowOff>9</xdr:rowOff>
              </xdr:from>
              <xdr:to>
                <xdr:col>13</xdr:col>
                <xdr:colOff>71</xdr:colOff>
                <xdr:row>158</xdr:row>
                <xdr:rowOff>15</xdr:rowOff>
              </xdr:to>
            </anchor>
          </commentPr>
        </mc:Choice>
        <mc:Fallback/>
      </mc:AlternateContent>
    </comment>
    <comment ref="J168" authorId="0">
      <text>
        <r>
          <rPr>
            <sz val="9"/>
            <color rgb="FF000000"/>
            <rFont val="DejaVu Sans"/>
            <family val="2"/>
          </rPr>
          <t xml:space="preserve">수리가형 기준으로 계산된 수치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나형과탐 가능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과탐 과목별 가중치 고려안한 수치이므로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4</xdr:row>
                <xdr:rowOff>15</xdr:rowOff>
              </xdr:from>
              <xdr:to>
                <xdr:col>14</xdr:col>
                <xdr:colOff>18</xdr:colOff>
                <xdr:row>156</xdr:row>
                <xdr:rowOff>13</xdr:rowOff>
              </xdr:to>
            </anchor>
          </commentPr>
        </mc:Choice>
        <mc:Fallback/>
      </mc:AlternateContent>
    </comment>
    <comment ref="J171" authorId="0">
      <text>
        <r>
          <rPr>
            <sz val="9"/>
            <color rgb="FF000000"/>
            <rFont val="DejaVu Sans"/>
            <family val="2"/>
          </rPr>
          <t xml:space="preserve">가형 선택자 전제환산점수 </t>
        </r>
        <r>
          <rPr>
            <sz val="9"/>
            <color rgb="FF000000"/>
            <rFont val="Tahoma"/>
            <family val="2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가산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7</xdr:row>
                <xdr:rowOff>9</xdr:rowOff>
              </xdr:from>
              <xdr:to>
                <xdr:col>13</xdr:col>
                <xdr:colOff>69</xdr:colOff>
                <xdr:row>158</xdr:row>
                <xdr:rowOff>12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9"/>
            <color rgb="FF000000"/>
            <rFont val="DejaVu Sans"/>
            <family val="2"/>
          </rPr>
          <t xml:space="preserve">투과목 가중치 </t>
        </r>
        <r>
          <rPr>
            <b val="true"/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39</xdr:row>
                <xdr:rowOff>9</xdr:rowOff>
              </xdr:from>
              <xdr:to>
                <xdr:col>17</xdr:col>
                <xdr:colOff>21</xdr:colOff>
                <xdr:row>140</xdr:row>
                <xdr:rowOff>15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9"/>
            <color rgb="FF000000"/>
            <rFont val="DejaVu Sans"/>
            <family val="2"/>
          </rPr>
          <t xml:space="preserve">투과목 가중치 </t>
        </r>
        <r>
          <rPr>
            <b val="true"/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DejaVu Sans"/>
            <family val="2"/>
          </rPr>
          <t xml:space="preserve">제외시킨 수치이므로 주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46</xdr:row>
                <xdr:rowOff>9</xdr:rowOff>
              </xdr:from>
              <xdr:to>
                <xdr:col>17</xdr:col>
                <xdr:colOff>21</xdr:colOff>
                <xdr:row>147</xdr:row>
                <xdr:rowOff>15</xdr:rowOff>
              </xdr:to>
            </anchor>
          </commentPr>
        </mc:Choice>
        <mc:Fallback/>
      </mc:AlternateContent>
    </comment>
    <comment ref="P75" authorId="0">
      <text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돋움"/>
            <family val="3"/>
            <charset val="129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가산점 합산된 수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8</xdr:rowOff>
              </xdr:from>
              <xdr:to>
                <xdr:col>19</xdr:col>
                <xdr:colOff>37</xdr:colOff>
                <xdr:row>74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돋움"/>
            <family val="3"/>
            <charset val="129"/>
          </rPr>
          <t xml:space="preserve">5% </t>
        </r>
        <r>
          <rPr>
            <sz val="9"/>
            <color rgb="FF000000"/>
            <rFont val="DejaVu Sans"/>
            <family val="2"/>
          </rPr>
          <t xml:space="preserve">가산점 합산된 수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7</xdr:row>
                <xdr:rowOff>4</xdr:rowOff>
              </xdr:from>
              <xdr:to>
                <xdr:col>18</xdr:col>
                <xdr:colOff>23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4" uniqueCount="1173">
  <si>
    <t xml:space="preserve">차수</t>
  </si>
  <si>
    <t xml:space="preserve">날짜</t>
  </si>
  <si>
    <t xml:space="preserve">버전</t>
  </si>
  <si>
    <r>
      <rPr>
        <b val="true"/>
        <sz val="10"/>
        <color rgb="FF0000FF"/>
        <rFont val="굴림"/>
        <family val="3"/>
        <charset val="129"/>
      </rPr>
      <t xml:space="preserve">[ </t>
    </r>
    <r>
      <rPr>
        <b val="true"/>
        <sz val="10"/>
        <color rgb="FF0000FF"/>
        <rFont val="Noto Sans"/>
        <family val="2"/>
      </rPr>
      <t xml:space="preserve">업데이트 내용 </t>
    </r>
    <r>
      <rPr>
        <b val="true"/>
        <sz val="10"/>
        <color rgb="FF0000FF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</si>
  <si>
    <t xml:space="preserve">07.11.23</t>
  </si>
  <si>
    <t xml:space="preserve">Ver 1.0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연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려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서강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성균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양 인문계 추가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1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연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려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서강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성균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양 자연계 추가 및 </t>
    </r>
    <r>
      <rPr>
        <sz val="10"/>
        <color rgb="FF000000"/>
        <rFont val="굴림"/>
        <family val="3"/>
        <charset val="129"/>
      </rPr>
      <t xml:space="preserve">1.0 </t>
    </r>
    <r>
      <rPr>
        <sz val="10"/>
        <color rgb="FF000000"/>
        <rFont val="Noto Sans"/>
        <family val="2"/>
      </rPr>
      <t xml:space="preserve">오류수정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2</t>
  </si>
  <si>
    <t xml:space="preserve">중앙대학교 추가</t>
  </si>
  <si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3</t>
  </si>
  <si>
    <t xml:space="preserve">서울시립대학교 추가 및 중앙대학교 자연계 오류수정</t>
  </si>
  <si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4</t>
  </si>
  <si>
    <r>
      <rPr>
        <sz val="10"/>
        <color rgb="FF000000"/>
        <rFont val="Noto Sans"/>
        <family val="2"/>
      </rPr>
      <t xml:space="preserve">건국대학교 추가 및 연세대학교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한양대학교 자연계 오류수정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0</t>
  </si>
  <si>
    <r>
      <rPr>
        <sz val="10"/>
        <color rgb="FF000000"/>
        <rFont val="Noto Sans"/>
        <family val="2"/>
      </rPr>
      <t xml:space="preserve">서울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연세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고려대 등급조합별 점수환산표 추가</t>
    </r>
  </si>
  <si>
    <r>
      <rPr>
        <b val="true"/>
        <sz val="10"/>
        <color rgb="FF000000"/>
        <rFont val="굴림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1</t>
  </si>
  <si>
    <t xml:space="preserve">성균관대 등급조합별 점수환산표 추가</t>
  </si>
  <si>
    <r>
      <rPr>
        <b val="true"/>
        <sz val="10"/>
        <color rgb="FF000000"/>
        <rFont val="굴림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2</t>
  </si>
  <si>
    <r>
      <rPr>
        <sz val="10"/>
        <color rgb="FF000000"/>
        <rFont val="Noto Sans"/>
        <family val="2"/>
      </rPr>
      <t xml:space="preserve">동국대학교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홍익대학교 추가</t>
    </r>
  </si>
  <si>
    <r>
      <rPr>
        <b val="true"/>
        <sz val="10"/>
        <color rgb="FF000000"/>
        <rFont val="굴림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3</t>
  </si>
  <si>
    <t xml:space="preserve">한양대학교 등급조합별 점수환산표 추가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차</t>
    </r>
  </si>
  <si>
    <t xml:space="preserve">07.11.24</t>
  </si>
  <si>
    <t xml:space="preserve">Ver 2.4</t>
  </si>
  <si>
    <t xml:space="preserve">이화여자대학교 추가</t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0</t>
  </si>
  <si>
    <r>
      <rPr>
        <sz val="10"/>
        <color rgb="FF000000"/>
        <rFont val="Noto Sans"/>
        <family val="2"/>
      </rPr>
      <t xml:space="preserve">의치한 학군별 계산기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추가 </t>
    </r>
    <r>
      <rPr>
        <sz val="10"/>
        <color rgb="FF000000"/>
        <rFont val="굴림"/>
        <family val="3"/>
        <charset val="129"/>
      </rPr>
      <t xml:space="preserve">(8</t>
    </r>
    <r>
      <rPr>
        <sz val="10"/>
        <color rgb="FF000000"/>
        <rFont val="Noto Sans"/>
        <family val="2"/>
      </rPr>
      <t xml:space="preserve">개 대학 제외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0</t>
  </si>
  <si>
    <r>
      <rPr>
        <sz val="10"/>
        <color rgb="FF000000"/>
        <rFont val="Noto Sans"/>
        <family val="2"/>
      </rPr>
      <t xml:space="preserve">약학대학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추가 </t>
    </r>
    <r>
      <rPr>
        <sz val="10"/>
        <color rgb="FF000000"/>
        <rFont val="굴림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개 대학 제외</t>
    </r>
    <r>
      <rPr>
        <sz val="10"/>
        <color rgb="FF000000"/>
        <rFont val="굴림"/>
        <family val="3"/>
        <charset val="129"/>
      </rPr>
      <t xml:space="preserve">) + </t>
    </r>
    <r>
      <rPr>
        <sz val="10"/>
        <color rgb="FF000000"/>
        <rFont val="Noto Sans"/>
        <family val="2"/>
      </rPr>
      <t xml:space="preserve">깔끔하게 보이기 위해 계산기시트 신규 개설</t>
    </r>
  </si>
  <si>
    <r>
      <rPr>
        <b val="true"/>
        <sz val="10"/>
        <color rgb="FF000000"/>
        <rFont val="굴림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1</t>
  </si>
  <si>
    <r>
      <rPr>
        <sz val="10"/>
        <color rgb="FF000000"/>
        <rFont val="Noto Sans"/>
        <family val="2"/>
      </rPr>
      <t xml:space="preserve">수의예과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추가 </t>
    </r>
    <r>
      <rPr>
        <sz val="10"/>
        <color rgb="FF000000"/>
        <rFont val="굴림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 대학 제외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차</t>
    </r>
  </si>
  <si>
    <t xml:space="preserve">07.11.25</t>
  </si>
  <si>
    <t xml:space="preserve">Ver 4.2</t>
  </si>
  <si>
    <t xml:space="preserve">교육대학 전학교 추가</t>
  </si>
  <si>
    <r>
      <rPr>
        <b val="true"/>
        <sz val="10"/>
        <color rgb="FF000000"/>
        <rFont val="굴림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3</t>
  </si>
  <si>
    <t xml:space="preserve">경희대학교 추가</t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차</t>
    </r>
  </si>
  <si>
    <t xml:space="preserve">07.11.26</t>
  </si>
  <si>
    <t xml:space="preserve">Ver 4.4</t>
  </si>
  <si>
    <r>
      <rPr>
        <sz val="10"/>
        <color rgb="FF000000"/>
        <rFont val="Noto Sans"/>
        <family val="2"/>
      </rPr>
      <t xml:space="preserve">아주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상지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전남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원광대 추가</t>
    </r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5</t>
  </si>
  <si>
    <t xml:space="preserve">포항공대 추가</t>
  </si>
  <si>
    <r>
      <rPr>
        <b val="true"/>
        <sz val="10"/>
        <color rgb="FF000000"/>
        <rFont val="굴림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차</t>
    </r>
  </si>
  <si>
    <t xml:space="preserve">07.11.27</t>
  </si>
  <si>
    <t xml:space="preserve">Ver 4.6</t>
  </si>
  <si>
    <r>
      <rPr>
        <sz val="10"/>
        <color rgb="FF000000"/>
        <rFont val="Noto Sans"/>
        <family val="2"/>
      </rPr>
      <t xml:space="preserve">한국외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이화여대 초등교육과 추가</t>
    </r>
  </si>
  <si>
    <r>
      <rPr>
        <b val="true"/>
        <sz val="10"/>
        <color rgb="FF000000"/>
        <rFont val="굴림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차</t>
    </r>
  </si>
  <si>
    <t xml:space="preserve">07.11.28</t>
  </si>
  <si>
    <t xml:space="preserve">Ver 4.7</t>
  </si>
  <si>
    <r>
      <rPr>
        <sz val="10"/>
        <color rgb="FF000000"/>
        <rFont val="Noto Sans"/>
        <family val="2"/>
      </rPr>
      <t xml:space="preserve">경원대 한의예과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을지대 의예과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조선대 약학과 추가</t>
    </r>
  </si>
  <si>
    <r>
      <rPr>
        <b val="true"/>
        <sz val="10"/>
        <color rgb="FF000000"/>
        <rFont val="굴림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01</t>
  </si>
  <si>
    <t xml:space="preserve">Ver 4.8</t>
  </si>
  <si>
    <r>
      <rPr>
        <sz val="10"/>
        <color rgb="FF000000"/>
        <rFont val="Noto Sans"/>
        <family val="2"/>
      </rPr>
      <t xml:space="preserve">인하대학교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경북대학교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부산대학교 추가</t>
    </r>
  </si>
  <si>
    <r>
      <rPr>
        <b val="true"/>
        <sz val="10"/>
        <color rgb="FF000000"/>
        <rFont val="굴림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9</t>
  </si>
  <si>
    <t xml:space="preserve">동덕여자대학교 약학과 추가</t>
  </si>
  <si>
    <r>
      <rPr>
        <b val="true"/>
        <sz val="10"/>
        <color rgb="FF000000"/>
        <rFont val="굴림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04</t>
  </si>
  <si>
    <t xml:space="preserve">Ver 5.0</t>
  </si>
  <si>
    <r>
      <rPr>
        <sz val="10"/>
        <color rgb="FFFF0000"/>
        <rFont val="Noto Sans"/>
        <family val="2"/>
      </rPr>
      <t xml:space="preserve">덕성여자대학교 약학과 </t>
    </r>
    <r>
      <rPr>
        <sz val="10"/>
        <color rgb="FFFF0000"/>
        <rFont val="굴림"/>
        <family val="3"/>
        <charset val="129"/>
      </rPr>
      <t xml:space="preserve">/ </t>
    </r>
    <r>
      <rPr>
        <sz val="10"/>
        <color rgb="FFFF0000"/>
        <rFont val="Noto Sans"/>
        <family val="2"/>
      </rPr>
      <t xml:space="preserve">전북대학교 수의예과 </t>
    </r>
    <r>
      <rPr>
        <sz val="10"/>
        <color rgb="FFFF0000"/>
        <rFont val="굴림"/>
        <family val="3"/>
        <charset val="129"/>
      </rPr>
      <t xml:space="preserve">/ </t>
    </r>
    <r>
      <rPr>
        <sz val="10"/>
        <color rgb="FFFF0000"/>
        <rFont val="Noto Sans"/>
        <family val="2"/>
      </rPr>
      <t xml:space="preserve">서남대학교 의예과 추가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굴림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완료</t>
    </r>
    <r>
      <rPr>
        <b val="true"/>
        <sz val="10"/>
        <color rgb="FFFF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08</t>
  </si>
  <si>
    <t xml:space="preserve">Ver 6.0</t>
  </si>
  <si>
    <r>
      <rPr>
        <sz val="10"/>
        <color rgb="FF000000"/>
        <rFont val="Noto Sans"/>
        <family val="2"/>
      </rPr>
      <t xml:space="preserve">연세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려대 인문계 점수별 상위백분위표</t>
    </r>
  </si>
  <si>
    <r>
      <rPr>
        <b val="true"/>
        <sz val="10"/>
        <color rgb="FF000000"/>
        <rFont val="굴림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1</t>
  </si>
  <si>
    <t xml:space="preserve">서강대 인문계 점수별 상위백분위표</t>
  </si>
  <si>
    <r>
      <rPr>
        <b val="true"/>
        <sz val="10"/>
        <color rgb="FF000000"/>
        <rFont val="굴림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2</t>
  </si>
  <si>
    <r>
      <rPr>
        <sz val="10"/>
        <color rgb="FF000000"/>
        <rFont val="Noto Sans"/>
        <family val="2"/>
      </rPr>
      <t xml:space="preserve">성균관대 가군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나군 인문계 점수별 상위백분위표</t>
    </r>
  </si>
  <si>
    <r>
      <rPr>
        <b val="true"/>
        <sz val="10"/>
        <color rgb="FF000000"/>
        <rFont val="굴림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09</t>
  </si>
  <si>
    <t xml:space="preserve">Ver 6.3</t>
  </si>
  <si>
    <t xml:space="preserve">한양대 인문계 점수별 상위백분위표</t>
  </si>
  <si>
    <r>
      <rPr>
        <b val="true"/>
        <sz val="10"/>
        <color rgb="FF000000"/>
        <rFont val="굴림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4</t>
  </si>
  <si>
    <r>
      <rPr>
        <sz val="10"/>
        <color rgb="FF000000"/>
        <rFont val="Noto Sans"/>
        <family val="2"/>
      </rPr>
      <t xml:space="preserve">연세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려대 자연계 점수별 상위백분위표</t>
    </r>
  </si>
  <si>
    <r>
      <rPr>
        <b val="true"/>
        <sz val="10"/>
        <color rgb="FF000000"/>
        <rFont val="굴림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5</t>
  </si>
  <si>
    <t xml:space="preserve">서강대 자연계 점수별 상위백분위표</t>
  </si>
  <si>
    <r>
      <rPr>
        <b val="true"/>
        <sz val="10"/>
        <color rgb="FF000000"/>
        <rFont val="굴림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6</t>
  </si>
  <si>
    <t xml:space="preserve">성균관대 자연계 점수별 상위백분위표</t>
  </si>
  <si>
    <r>
      <rPr>
        <b val="true"/>
        <sz val="10"/>
        <color rgb="FF000000"/>
        <rFont val="굴림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0</t>
  </si>
  <si>
    <t xml:space="preserve">Ver 6.7</t>
  </si>
  <si>
    <t xml:space="preserve">한양대 자연계 점수별 상위백분위표</t>
  </si>
  <si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8</t>
  </si>
  <si>
    <t xml:space="preserve">한국외대 인문계 점수별 상위백분위표</t>
  </si>
  <si>
    <r>
      <rPr>
        <b val="true"/>
        <sz val="10"/>
        <color rgb="FF000000"/>
        <rFont val="굴림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9</t>
  </si>
  <si>
    <t xml:space="preserve">서울시립대 인문계 점수별 상위백분위표</t>
  </si>
  <si>
    <r>
      <rPr>
        <b val="true"/>
        <sz val="10"/>
        <color rgb="FF000000"/>
        <rFont val="굴림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7.0</t>
  </si>
  <si>
    <r>
      <rPr>
        <sz val="10"/>
        <color rgb="FF000000"/>
        <rFont val="Noto Sans"/>
        <family val="2"/>
      </rPr>
      <t xml:space="preserve">경희대 가나군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중앙대 인문계 점수별 상위백분위표</t>
    </r>
  </si>
  <si>
    <r>
      <rPr>
        <b val="true"/>
        <sz val="10"/>
        <color rgb="FF000000"/>
        <rFont val="굴림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1</t>
  </si>
  <si>
    <t xml:space="preserve">Ver 7.1</t>
  </si>
  <si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군 점수별 상위백분위표 </t>
    </r>
    <r>
      <rPr>
        <sz val="10"/>
        <color rgb="FF000000"/>
        <rFont val="굴림"/>
        <family val="3"/>
        <charset val="129"/>
      </rPr>
      <t xml:space="preserve">(~2%)</t>
    </r>
  </si>
  <si>
    <r>
      <rPr>
        <b val="true"/>
        <sz val="10"/>
        <color rgb="FF000000"/>
        <rFont val="굴림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7.2</t>
  </si>
  <si>
    <r>
      <rPr>
        <sz val="10"/>
        <color rgb="FF000000"/>
        <rFont val="Noto Sans"/>
        <family val="2"/>
      </rPr>
      <t xml:space="preserve">입시달력 </t>
    </r>
    <r>
      <rPr>
        <sz val="10"/>
        <color rgb="FF000000"/>
        <rFont val="굴림"/>
        <family val="3"/>
        <charset val="129"/>
      </rPr>
      <t xml:space="preserve">(071220 ~ 080217)</t>
    </r>
  </si>
  <si>
    <r>
      <rPr>
        <b val="true"/>
        <sz val="10"/>
        <color rgb="FF000000"/>
        <rFont val="굴림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2</t>
  </si>
  <si>
    <t xml:space="preserve">Ver 7.3</t>
  </si>
  <si>
    <r>
      <rPr>
        <sz val="10"/>
        <color rgb="FF000000"/>
        <rFont val="Noto Sans"/>
        <family val="2"/>
      </rPr>
      <t xml:space="preserve">연세대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고려대 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포함 상위백분위표</t>
    </r>
  </si>
  <si>
    <r>
      <rPr>
        <b val="true"/>
        <sz val="10"/>
        <color rgb="FF000000"/>
        <rFont val="굴림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7.4</t>
  </si>
  <si>
    <r>
      <rPr>
        <sz val="10"/>
        <color rgb="FF000000"/>
        <rFont val="Noto Sans"/>
        <family val="2"/>
      </rPr>
      <t xml:space="preserve">이화여대 인문계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포항공대 상위백분위표</t>
    </r>
  </si>
  <si>
    <r>
      <rPr>
        <b val="true"/>
        <sz val="10"/>
        <color rgb="FF000000"/>
        <rFont val="굴림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3</t>
  </si>
  <si>
    <t xml:space="preserve">Ver 7.5</t>
  </si>
  <si>
    <t xml:space="preserve">교육대학 상위백분위표</t>
  </si>
  <si>
    <r>
      <rPr>
        <b val="true"/>
        <sz val="10"/>
        <color rgb="FF000000"/>
        <rFont val="굴림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4</t>
  </si>
  <si>
    <t xml:space="preserve">Ver 7.6</t>
  </si>
  <si>
    <r>
      <rPr>
        <sz val="10"/>
        <color rgb="FF000000"/>
        <rFont val="Noto Sans"/>
        <family val="2"/>
      </rPr>
      <t xml:space="preserve">건국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국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홍익대 인문계 상위백분위표</t>
    </r>
  </si>
  <si>
    <r>
      <rPr>
        <b val="true"/>
        <sz val="10"/>
        <color rgb="FF000000"/>
        <rFont val="굴림"/>
        <family val="3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차</t>
    </r>
  </si>
  <si>
    <t xml:space="preserve">Ver 7.7</t>
  </si>
  <si>
    <r>
      <rPr>
        <sz val="10"/>
        <color rgb="FF000000"/>
        <rFont val="Noto Sans"/>
        <family val="2"/>
      </rPr>
      <t xml:space="preserve">성균관대 반도체시스템공학과 계산기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상위백분위표</t>
    </r>
  </si>
  <si>
    <r>
      <rPr>
        <b val="true"/>
        <sz val="10"/>
        <color rgb="FF000000"/>
        <rFont val="굴림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6</t>
  </si>
  <si>
    <t xml:space="preserve">Ver 7.8</t>
  </si>
  <si>
    <r>
      <rPr>
        <sz val="10"/>
        <color rgb="FF000000"/>
        <rFont val="Noto Sans"/>
        <family val="2"/>
      </rPr>
      <t xml:space="preserve">한양대학교 다군 법학과 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 가산점 계산기능 추가</t>
    </r>
  </si>
  <si>
    <r>
      <rPr>
        <b val="true"/>
        <sz val="10"/>
        <color rgb="FF000000"/>
        <rFont val="굴림"/>
        <family val="3"/>
        <charset val="129"/>
      </rPr>
      <t xml:space="preserve">42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7</t>
  </si>
  <si>
    <t xml:space="preserve">Ver 7.9</t>
  </si>
  <si>
    <t xml:space="preserve">중앙대학교 자연계 상위백분위표</t>
  </si>
  <si>
    <r>
      <rPr>
        <b val="true"/>
        <sz val="10"/>
        <color rgb="FF000000"/>
        <rFont val="굴림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8</t>
  </si>
  <si>
    <t xml:space="preserve">Ver 8.0</t>
  </si>
  <si>
    <t xml:space="preserve">경희대학교 자연계 상위백분위표</t>
  </si>
  <si>
    <r>
      <rPr>
        <b val="true"/>
        <sz val="10"/>
        <color rgb="FF000000"/>
        <rFont val="굴림"/>
        <family val="3"/>
        <charset val="129"/>
      </rPr>
      <t xml:space="preserve">4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8.1</t>
  </si>
  <si>
    <t xml:space="preserve">동국대학교 자연계 상위백분위표</t>
  </si>
  <si>
    <r>
      <rPr>
        <b val="true"/>
        <sz val="10"/>
        <color rgb="FF000000"/>
        <rFont val="굴림"/>
        <family val="3"/>
        <charset val="129"/>
      </rPr>
      <t xml:space="preserve">4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8.2</t>
  </si>
  <si>
    <t xml:space="preserve">서울시립대학교 자연계 상위백분위표</t>
  </si>
  <si>
    <r>
      <rPr>
        <b val="true"/>
        <sz val="10"/>
        <color rgb="FF000000"/>
        <rFont val="굴림"/>
        <family val="3"/>
        <charset val="129"/>
      </rPr>
      <t xml:space="preserve">4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8.3</t>
  </si>
  <si>
    <t xml:space="preserve">건국대학교 자연계 상위백분위표</t>
  </si>
  <si>
    <r>
      <rPr>
        <b val="true"/>
        <sz val="10"/>
        <color rgb="FF000000"/>
        <rFont val="굴림"/>
        <family val="3"/>
        <charset val="129"/>
      </rPr>
      <t xml:space="preserve">4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9.0</t>
  </si>
  <si>
    <r>
      <rPr>
        <sz val="10"/>
        <color rgb="FF000000"/>
        <rFont val="Noto Sans"/>
        <family val="2"/>
      </rPr>
      <t xml:space="preserve">한양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이화여대 수시→정시인원 변화표</t>
    </r>
  </si>
  <si>
    <r>
      <rPr>
        <b val="true"/>
        <sz val="10"/>
        <color rgb="FF000000"/>
        <rFont val="굴림"/>
        <family val="3"/>
        <charset val="129"/>
      </rPr>
      <t xml:space="preserve">48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19</t>
  </si>
  <si>
    <t xml:space="preserve">Ver 9.1</t>
  </si>
  <si>
    <t xml:space="preserve">주요대학 수시→정시인원 변화표</t>
  </si>
  <si>
    <r>
      <rPr>
        <b val="true"/>
        <sz val="10"/>
        <color rgb="FF000000"/>
        <rFont val="굴림"/>
        <family val="3"/>
        <charset val="129"/>
      </rPr>
      <t xml:space="preserve">49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21</t>
  </si>
  <si>
    <t xml:space="preserve">Ver 9.2</t>
  </si>
  <si>
    <t xml:space="preserve">의치한 수시→정시인원 변화표</t>
  </si>
  <si>
    <r>
      <rPr>
        <b val="true"/>
        <sz val="10"/>
        <color rgb="FF000000"/>
        <rFont val="굴림"/>
        <family val="3"/>
        <charset val="129"/>
      </rPr>
      <t xml:space="preserve">50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25</t>
  </si>
  <si>
    <t xml:space="preserve">Ver F.1</t>
  </si>
  <si>
    <t xml:space="preserve">주요대학 지원현황 시간대별 경쟁률추이</t>
  </si>
  <si>
    <r>
      <rPr>
        <b val="true"/>
        <sz val="10"/>
        <color rgb="FF000000"/>
        <rFont val="굴림"/>
        <family val="3"/>
        <charset val="129"/>
      </rPr>
      <t xml:space="preserve">51</t>
    </r>
    <r>
      <rPr>
        <b val="true"/>
        <sz val="10"/>
        <color rgb="FF000000"/>
        <rFont val="Noto Sans"/>
        <family val="2"/>
      </rPr>
      <t xml:space="preserve">차</t>
    </r>
  </si>
  <si>
    <t xml:space="preserve">07.12.27</t>
  </si>
  <si>
    <r>
      <rPr>
        <sz val="10"/>
        <color rgb="FF000000"/>
        <rFont val="Noto Sans"/>
        <family val="2"/>
      </rPr>
      <t xml:space="preserve">비교내신산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능비교내신</t>
    </r>
    <r>
      <rPr>
        <sz val="10"/>
        <color rgb="FF000000"/>
        <rFont val="굴림"/>
        <family val="3"/>
        <charset val="129"/>
      </rPr>
      <t xml:space="preserve">) / </t>
    </r>
    <r>
      <rPr>
        <sz val="10"/>
        <color rgb="FF000000"/>
        <rFont val="Noto Sans"/>
        <family val="2"/>
      </rPr>
      <t xml:space="preserve">경희 동국 서강 인하 중앙 한양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홍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52</t>
    </r>
    <r>
      <rPr>
        <b val="true"/>
        <sz val="10"/>
        <color rgb="FF000000"/>
        <rFont val="Noto Sans"/>
        <family val="2"/>
      </rPr>
      <t xml:space="preserve">차</t>
    </r>
  </si>
  <si>
    <r>
      <rPr>
        <sz val="10"/>
        <color rgb="FF000000"/>
        <rFont val="Noto Sans"/>
        <family val="2"/>
      </rPr>
      <t xml:space="preserve">한양대 자연계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단국대 의치대 가산점 기능 추가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의치한 계산기에서 따로 분리</t>
    </r>
  </si>
  <si>
    <r>
      <rPr>
        <b val="true"/>
        <sz val="10"/>
        <color rgb="FFFF0000"/>
        <rFont val="굴림"/>
        <family val="3"/>
        <charset val="129"/>
      </rPr>
      <t xml:space="preserve">22</t>
    </r>
    <r>
      <rPr>
        <b val="true"/>
        <sz val="10"/>
        <color rgb="FFFF0000"/>
        <rFont val="Noto Sans"/>
        <family val="2"/>
      </rPr>
      <t xml:space="preserve">번의 업데이트와 수많은 오류 정정을 거쳐 최종버전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점수계산기</t>
    </r>
    <r>
      <rPr>
        <b val="true"/>
        <sz val="10"/>
        <color rgb="FFFF0000"/>
        <rFont val="굴림"/>
        <family val="3"/>
        <charset val="129"/>
      </rPr>
      <t xml:space="preserve">) 5.0</t>
    </r>
    <r>
      <rPr>
        <b val="true"/>
        <sz val="10"/>
        <color rgb="FFFF0000"/>
        <rFont val="Noto Sans"/>
        <family val="2"/>
      </rPr>
      <t xml:space="preserve">이 드디어 완성되었습니다 </t>
    </r>
    <r>
      <rPr>
        <b val="true"/>
        <sz val="10"/>
        <color rgb="FFFF0000"/>
        <rFont val="굴림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ㅁ</t>
    </r>
    <r>
      <rPr>
        <b val="true"/>
        <sz val="10"/>
        <color rgb="FFFF0000"/>
        <rFont val="굴림"/>
        <family val="3"/>
        <charset val="129"/>
      </rPr>
      <t xml:space="preserve">/</t>
    </r>
  </si>
  <si>
    <r>
      <rPr>
        <b val="true"/>
        <sz val="10"/>
        <color rgb="FF0000FF"/>
        <rFont val="굴림"/>
        <family val="3"/>
        <charset val="129"/>
      </rPr>
      <t xml:space="preserve">[ </t>
    </r>
    <r>
      <rPr>
        <b val="true"/>
        <sz val="10"/>
        <color rgb="FF0000FF"/>
        <rFont val="Noto Sans"/>
        <family val="2"/>
      </rPr>
      <t xml:space="preserve">시트별 안내 </t>
    </r>
    <r>
      <rPr>
        <b val="true"/>
        <sz val="10"/>
        <color rgb="FF0000FF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UPDATE &amp; </t>
    </r>
    <r>
      <rPr>
        <b val="true"/>
        <sz val="10"/>
        <rFont val="Noto Sans"/>
        <family val="2"/>
      </rPr>
      <t xml:space="preserve">안내</t>
    </r>
  </si>
  <si>
    <r>
      <rPr>
        <sz val="10"/>
        <color rgb="FF000000"/>
        <rFont val="굴림"/>
        <family val="3"/>
        <charset val="129"/>
      </rPr>
      <t xml:space="preserve">UPDATE </t>
    </r>
    <r>
      <rPr>
        <sz val="10"/>
        <color rgb="FF000000"/>
        <rFont val="Noto Sans"/>
        <family val="2"/>
      </rPr>
      <t xml:space="preserve">내용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시트별 안내</t>
    </r>
  </si>
  <si>
    <t xml:space="preserve">계산기</t>
  </si>
  <si>
    <r>
      <rPr>
        <sz val="10"/>
        <color rgb="FF000000"/>
        <rFont val="Noto Sans"/>
        <family val="2"/>
      </rPr>
      <t xml:space="preserve">대학별 점수 계산 하는곳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수교</t>
    </r>
    <r>
      <rPr>
        <sz val="10"/>
        <color rgb="FF000000"/>
        <rFont val="굴림"/>
        <family val="3"/>
        <charset val="129"/>
      </rPr>
      <t xml:space="preserve">)</t>
    </r>
  </si>
  <si>
    <t xml:space="preserve">계산창고</t>
  </si>
  <si>
    <t xml:space="preserve">대학별 점수환산 유형을 총집합 해놓은 시트</t>
  </si>
  <si>
    <t xml:space="preserve">인문계 상위백분위</t>
  </si>
  <si>
    <r>
      <rPr>
        <sz val="10"/>
        <color rgb="FF000000"/>
        <rFont val="Noto Sans"/>
        <family val="2"/>
      </rPr>
      <t xml:space="preserve">연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려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서강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성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외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립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화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건국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국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홍익 인문계 점수별 상위백분위표</t>
    </r>
  </si>
  <si>
    <t xml:space="preserve">자연계 상위백분위</t>
  </si>
  <si>
    <r>
      <rPr>
        <sz val="10"/>
        <color rgb="FF000000"/>
        <rFont val="Noto Sans"/>
        <family val="2"/>
      </rPr>
      <t xml:space="preserve">포항공대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연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려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서강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성균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립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건국 자연계 점수별 상위백분위표</t>
    </r>
  </si>
  <si>
    <t xml:space="preserve">의치한 상위백분위</t>
  </si>
  <si>
    <t xml:space="preserve">교대 상위백분위</t>
  </si>
  <si>
    <t xml:space="preserve">입시달력</t>
  </si>
  <si>
    <r>
      <rPr>
        <sz val="10"/>
        <color rgb="FF000000"/>
        <rFont val="굴림"/>
        <family val="3"/>
        <charset val="129"/>
      </rPr>
      <t xml:space="preserve">071220 ~ 080217 </t>
    </r>
    <r>
      <rPr>
        <sz val="10"/>
        <color rgb="FF000000"/>
        <rFont val="Noto Sans"/>
        <family val="2"/>
      </rPr>
      <t xml:space="preserve">주요대학 전형일정</t>
    </r>
  </si>
  <si>
    <t xml:space="preserve">정시인원</t>
  </si>
  <si>
    <r>
      <rPr>
        <sz val="10"/>
        <color rgb="FF000000"/>
        <rFont val="Noto Sans"/>
        <family val="2"/>
      </rPr>
      <t xml:space="preserve">주요대학 수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前 → 수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後 정시확정인원</t>
    </r>
  </si>
  <si>
    <t xml:space="preserve">지원현황</t>
  </si>
  <si>
    <r>
      <rPr>
        <b val="true"/>
        <sz val="10"/>
        <color rgb="FF0000FF"/>
        <rFont val="굴림"/>
        <family val="3"/>
        <charset val="129"/>
      </rPr>
      <t xml:space="preserve">[ </t>
    </r>
    <r>
      <rPr>
        <b val="true"/>
        <sz val="10"/>
        <color rgb="FF0000FF"/>
        <rFont val="Noto Sans"/>
        <family val="2"/>
      </rPr>
      <t xml:space="preserve">백분위표 안내 및 산출기준 </t>
    </r>
    <r>
      <rPr>
        <b val="true"/>
        <sz val="10"/>
        <color rgb="FF0000FF"/>
        <rFont val="굴림"/>
        <family val="3"/>
        <charset val="129"/>
      </rPr>
      <t xml:space="preserve">]</t>
    </r>
  </si>
  <si>
    <r>
      <rPr>
        <b val="true"/>
        <sz val="10"/>
        <color rgb="FFFF0000"/>
        <rFont val="Noto Sans"/>
        <family val="2"/>
      </rPr>
      <t xml:space="preserve">　대학별 점수 상위누적백분위는 </t>
    </r>
    <r>
      <rPr>
        <b val="true"/>
        <sz val="10"/>
        <color rgb="FFFF0000"/>
        <rFont val="굴림"/>
        <family val="3"/>
        <charset val="129"/>
      </rPr>
      <t xml:space="preserve">"</t>
    </r>
    <r>
      <rPr>
        <b val="true"/>
        <sz val="10"/>
        <color rgb="FFFF0000"/>
        <rFont val="Noto Sans"/>
        <family val="2"/>
      </rPr>
      <t xml:space="preserve">실제로 원서접수가 가능한</t>
    </r>
    <r>
      <rPr>
        <b val="true"/>
        <sz val="10"/>
        <color rgb="FFFF0000"/>
        <rFont val="굴림"/>
        <family val="3"/>
        <charset val="129"/>
      </rPr>
      <t xml:space="preserve">" </t>
    </r>
    <r>
      <rPr>
        <b val="true"/>
        <sz val="10"/>
        <color rgb="FFFF0000"/>
        <rFont val="Noto Sans"/>
        <family val="2"/>
      </rPr>
      <t xml:space="preserve">조합으로 산출하였습니다</t>
    </r>
  </si>
  <si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언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수리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국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사탐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이상 응시자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사탐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 미만 응시자 제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연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언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수리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국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과탐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이상 응시자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과탐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 미만 응시자 제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치한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Praesagium</t>
    </r>
    <r>
      <rPr>
        <sz val="10"/>
        <rFont val="Noto Sans"/>
        <family val="2"/>
      </rPr>
      <t xml:space="preserve">】 </t>
    </r>
    <r>
      <rPr>
        <sz val="10"/>
        <rFont val="굴림"/>
        <family val="3"/>
        <charset val="129"/>
      </rPr>
      <t xml:space="preserve">Exclusive 'The Future 2005' </t>
    </r>
    <r>
      <rPr>
        <sz val="10"/>
        <rFont val="Noto Sans"/>
        <family val="2"/>
      </rPr>
      <t xml:space="preserve">의 백분위를 참고하였습니다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특히 자연계에서는 나형과탐 응시자인 </t>
    </r>
    <r>
      <rPr>
        <sz val="10"/>
        <color rgb="FFFF0000"/>
        <rFont val="굴림"/>
        <family val="3"/>
        <charset val="129"/>
      </rPr>
      <t xml:space="preserve">74756</t>
    </r>
    <r>
      <rPr>
        <sz val="10"/>
        <color rgb="FFFF0000"/>
        <rFont val="Noto Sans"/>
        <family val="2"/>
      </rPr>
      <t xml:space="preserve">명을 제외시켰으므로 더 짜게 산출되었습니다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따라서 상위누적백분위가 조금 짜게 나올수도 있으니 산출기준을 감안하시고 보시기 바랍니다</t>
    </r>
    <r>
      <rPr>
        <sz val="1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굴림"/>
        <family val="3"/>
        <charset val="129"/>
      </rPr>
      <t xml:space="preserve">[ </t>
    </r>
    <r>
      <rPr>
        <b val="true"/>
        <sz val="9"/>
        <color rgb="FF000000"/>
        <rFont val="Noto Sans"/>
        <family val="2"/>
      </rPr>
      <t xml:space="preserve">성적표 입력란 </t>
    </r>
    <r>
      <rPr>
        <b val="true"/>
        <sz val="9"/>
        <color rgb="FF000000"/>
        <rFont val="굴림"/>
        <family val="3"/>
        <charset val="129"/>
      </rPr>
      <t xml:space="preserve">]</t>
    </r>
  </si>
  <si>
    <t xml:space="preserve">가군</t>
  </si>
  <si>
    <t xml:space="preserve">나군</t>
  </si>
  <si>
    <t xml:space="preserve">다군</t>
  </si>
  <si>
    <t xml:space="preserve">인문계</t>
  </si>
  <si>
    <t xml:space="preserve">언</t>
  </si>
  <si>
    <t xml:space="preserve">수</t>
  </si>
  <si>
    <t xml:space="preserve">외</t>
  </si>
  <si>
    <r>
      <rPr>
        <b val="true"/>
        <sz val="9"/>
        <color rgb="FF000000"/>
        <rFont val="Noto Sans"/>
        <family val="2"/>
      </rPr>
      <t xml:space="preserve">탐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탐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탐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탐</t>
    </r>
    <r>
      <rPr>
        <b val="true"/>
        <sz val="9"/>
        <color rgb="FF000000"/>
        <rFont val="굴림"/>
        <family val="3"/>
        <charset val="129"/>
      </rPr>
      <t xml:space="preserve">4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외</t>
    </r>
  </si>
  <si>
    <t xml:space="preserve">한문</t>
  </si>
  <si>
    <t xml:space="preserve">학교</t>
  </si>
  <si>
    <t xml:space="preserve">환산점수</t>
  </si>
  <si>
    <t xml:space="preserve">연세대</t>
  </si>
  <si>
    <t xml:space="preserve">서울대</t>
  </si>
  <si>
    <t xml:space="preserve">한양대</t>
  </si>
  <si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제</t>
    </r>
    <r>
      <rPr>
        <b val="true"/>
        <sz val="9"/>
        <color rgb="FFFF0000"/>
        <rFont val="굴림"/>
        <family val="3"/>
        <charset val="129"/>
      </rPr>
      <t xml:space="preserve">2</t>
    </r>
    <r>
      <rPr>
        <b val="true"/>
        <sz val="9"/>
        <color rgb="FFFF0000"/>
        <rFont val="Noto Sans"/>
        <family val="2"/>
      </rPr>
      <t xml:space="preserve">외</t>
    </r>
    <r>
      <rPr>
        <b val="true"/>
        <sz val="9"/>
        <color rgb="FFFF0000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경영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제</t>
    </r>
  </si>
  <si>
    <t xml:space="preserve">경희대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주의사항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고대우선</t>
  </si>
  <si>
    <t xml:space="preserve">서강대</t>
  </si>
  <si>
    <t xml:space="preserve">한국외대</t>
  </si>
  <si>
    <r>
      <rPr>
        <b val="true"/>
        <sz val="9"/>
        <color rgb="FF0000FF"/>
        <rFont val="Noto Sans"/>
        <family val="2"/>
      </rPr>
      <t xml:space="preserve">모든 영역 등급은 </t>
    </r>
    <r>
      <rPr>
        <b val="true"/>
        <sz val="9"/>
        <color rgb="FF0000FF"/>
        <rFont val="굴림"/>
        <family val="3"/>
        <charset val="129"/>
      </rPr>
      <t xml:space="preserve">4</t>
    </r>
    <r>
      <rPr>
        <b val="true"/>
        <sz val="9"/>
        <color rgb="FF0000FF"/>
        <rFont val="Noto Sans"/>
        <family val="2"/>
      </rPr>
      <t xml:space="preserve">등급까지만 입력하도록 제작</t>
    </r>
  </si>
  <si>
    <t xml:space="preserve">고대일반</t>
  </si>
  <si>
    <t xml:space="preserve">성균관</t>
  </si>
  <si>
    <t xml:space="preserve">건국대</t>
  </si>
  <si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국어 등급은 </t>
    </r>
    <r>
      <rPr>
        <b val="true"/>
        <sz val="9"/>
        <color rgb="FF0000FF"/>
        <rFont val="굴림"/>
        <family val="3"/>
        <charset val="129"/>
      </rPr>
      <t xml:space="preserve">8</t>
    </r>
    <r>
      <rPr>
        <b val="true"/>
        <sz val="9"/>
        <color rgb="FF0000FF"/>
        <rFont val="Noto Sans"/>
        <family val="2"/>
      </rPr>
      <t xml:space="preserve">등급까지 가능</t>
    </r>
    <r>
      <rPr>
        <b val="true"/>
        <sz val="9"/>
        <color rgb="FF0000FF"/>
        <rFont val="굴림"/>
        <family val="3"/>
        <charset val="129"/>
      </rPr>
      <t xml:space="preserve">)</t>
    </r>
  </si>
  <si>
    <t xml:space="preserve">한양관광학부</t>
  </si>
  <si>
    <t xml:space="preserve">홍익대</t>
  </si>
  <si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국어</t>
    </r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중</t>
    </r>
    <r>
      <rPr>
        <b val="true"/>
        <sz val="9"/>
        <color rgb="FF0000FF"/>
        <rFont val="굴림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일</t>
    </r>
    <r>
      <rPr>
        <b val="true"/>
        <sz val="9"/>
        <color rgb="FF0000FF"/>
        <rFont val="굴림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러</t>
    </r>
    <r>
      <rPr>
        <b val="true"/>
        <sz val="9"/>
        <color rgb="FF0000FF"/>
        <rFont val="굴림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프</t>
    </r>
    <r>
      <rPr>
        <b val="true"/>
        <sz val="9"/>
        <color rgb="FF0000FF"/>
        <rFont val="굴림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독</t>
    </r>
    <r>
      <rPr>
        <b val="true"/>
        <sz val="9"/>
        <color rgb="FF0000FF"/>
        <rFont val="굴림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스</t>
    </r>
    <r>
      <rPr>
        <b val="true"/>
        <sz val="9"/>
        <color rgb="FF0000FF"/>
        <rFont val="굴림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아</t>
    </r>
    <r>
      <rPr>
        <b val="true"/>
        <sz val="9"/>
        <color rgb="FF0000FF"/>
        <rFont val="굴림"/>
        <family val="3"/>
        <charset val="129"/>
      </rPr>
      <t xml:space="preserve">) / </t>
    </r>
    <r>
      <rPr>
        <b val="true"/>
        <sz val="9"/>
        <color rgb="FF0000FF"/>
        <rFont val="Noto Sans"/>
        <family val="2"/>
      </rPr>
      <t xml:space="preserve">한문 구분 주의</t>
    </r>
    <r>
      <rPr>
        <b val="true"/>
        <sz val="9"/>
        <color rgb="FF0000FF"/>
        <rFont val="굴림"/>
        <family val="3"/>
        <charset val="129"/>
      </rPr>
      <t xml:space="preserve">!!)</t>
    </r>
  </si>
  <si>
    <t xml:space="preserve">중앙대</t>
  </si>
  <si>
    <t xml:space="preserve">아주대</t>
  </si>
  <si>
    <r>
      <rPr>
        <b val="true"/>
        <sz val="9"/>
        <color rgb="FF0000FF"/>
        <rFont val="Noto Sans"/>
        <family val="2"/>
      </rPr>
      <t xml:space="preserve">탐구 </t>
    </r>
    <r>
      <rPr>
        <b val="true"/>
        <sz val="9"/>
        <color rgb="FF0000FF"/>
        <rFont val="굴림"/>
        <family val="3"/>
        <charset val="129"/>
      </rPr>
      <t xml:space="preserve">2,3</t>
    </r>
    <r>
      <rPr>
        <b val="true"/>
        <sz val="9"/>
        <color rgb="FF0000FF"/>
        <rFont val="Noto Sans"/>
        <family val="2"/>
      </rPr>
      <t xml:space="preserve">과목 보는 대학은 우수 과목순서대로 입력</t>
    </r>
  </si>
  <si>
    <t xml:space="preserve">이화여</t>
  </si>
  <si>
    <t xml:space="preserve">인하대</t>
  </si>
  <si>
    <r>
      <rPr>
        <b val="true"/>
        <sz val="9"/>
        <color rgb="FFFF0000"/>
        <rFont val="Noto Sans"/>
        <family val="2"/>
      </rPr>
      <t xml:space="preserve">고대우선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제</t>
    </r>
    <r>
      <rPr>
        <b val="true"/>
        <sz val="9"/>
        <color rgb="FFFF0000"/>
        <rFont val="굴림"/>
        <family val="3"/>
        <charset val="129"/>
      </rPr>
      <t xml:space="preserve">2</t>
    </r>
    <r>
      <rPr>
        <b val="true"/>
        <sz val="9"/>
        <color rgb="FFFF0000"/>
        <rFont val="Noto Sans"/>
        <family val="2"/>
      </rPr>
      <t xml:space="preserve">외국어 미반영</t>
    </r>
  </si>
  <si>
    <t xml:space="preserve">비교내신</t>
  </si>
  <si>
    <r>
      <rPr>
        <b val="true"/>
        <sz val="9"/>
        <color rgb="FFFF0000"/>
        <rFont val="Noto Sans"/>
        <family val="2"/>
      </rPr>
      <t xml:space="preserve">고대일반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제</t>
    </r>
    <r>
      <rPr>
        <b val="true"/>
        <sz val="9"/>
        <color rgb="FFFF0000"/>
        <rFont val="굴림"/>
        <family val="3"/>
        <charset val="129"/>
      </rPr>
      <t xml:space="preserve">2</t>
    </r>
    <r>
      <rPr>
        <b val="true"/>
        <sz val="9"/>
        <color rgb="FFFF0000"/>
        <rFont val="Noto Sans"/>
        <family val="2"/>
      </rPr>
      <t xml:space="preserve">외국어 반영됨</t>
    </r>
  </si>
  <si>
    <t xml:space="preserve">동국대</t>
  </si>
  <si>
    <t xml:space="preserve">시립대</t>
  </si>
  <si>
    <r>
      <rPr>
        <b val="true"/>
        <sz val="9"/>
        <color rgb="FFFF0000"/>
        <rFont val="Noto Sans"/>
        <family val="2"/>
      </rPr>
      <t xml:space="preserve">서강대 경영</t>
    </r>
    <r>
      <rPr>
        <b val="true"/>
        <sz val="9"/>
        <color rgb="FFFF0000"/>
        <rFont val="굴림"/>
        <family val="3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경제 </t>
    </r>
    <r>
      <rPr>
        <b val="true"/>
        <sz val="9"/>
        <color rgb="FFFF0000"/>
        <rFont val="굴림"/>
        <family val="3"/>
        <charset val="129"/>
      </rPr>
      <t xml:space="preserve">/ </t>
    </r>
    <r>
      <rPr>
        <b val="true"/>
        <sz val="9"/>
        <color rgb="FFFF0000"/>
        <rFont val="Noto Sans"/>
        <family val="2"/>
      </rPr>
      <t xml:space="preserve">타학과 영역별 비중이 다름</t>
    </r>
  </si>
  <si>
    <r>
      <rPr>
        <b val="true"/>
        <sz val="9"/>
        <color rgb="FFFF0000"/>
        <rFont val="Noto Sans"/>
        <family val="2"/>
      </rPr>
      <t xml:space="preserve">성대 가군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나군 영역별 비중이 다름</t>
    </r>
  </si>
  <si>
    <r>
      <rPr>
        <b val="true"/>
        <sz val="9"/>
        <color rgb="FFFF0000"/>
        <rFont val="Noto Sans"/>
        <family val="2"/>
      </rPr>
      <t xml:space="preserve">서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성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한양</t>
    </r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가나</t>
    </r>
    <r>
      <rPr>
        <b val="true"/>
        <sz val="9"/>
        <color rgb="FFFF0000"/>
        <rFont val="굴림"/>
        <family val="3"/>
        <charset val="129"/>
      </rPr>
      <t xml:space="preserve">) : </t>
    </r>
    <r>
      <rPr>
        <b val="true"/>
        <sz val="9"/>
        <color rgb="FFFF0000"/>
        <rFont val="Noto Sans"/>
        <family val="2"/>
      </rPr>
      <t xml:space="preserve">제</t>
    </r>
    <r>
      <rPr>
        <b val="true"/>
        <sz val="9"/>
        <color rgb="FFFF0000"/>
        <rFont val="굴림"/>
        <family val="3"/>
        <charset val="129"/>
      </rPr>
      <t xml:space="preserve">2</t>
    </r>
    <r>
      <rPr>
        <b val="true"/>
        <sz val="9"/>
        <color rgb="FFFF0000"/>
        <rFont val="Noto Sans"/>
        <family val="2"/>
      </rPr>
      <t xml:space="preserve">외 → 탐구</t>
    </r>
    <r>
      <rPr>
        <b val="true"/>
        <sz val="9"/>
        <color rgb="FFFF0000"/>
        <rFont val="굴림"/>
        <family val="3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개 대체가능</t>
    </r>
  </si>
  <si>
    <t xml:space="preserve">경북대</t>
  </si>
  <si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서강대 국제문화계</t>
    </r>
    <r>
      <rPr>
        <b val="true"/>
        <sz val="9"/>
        <color rgb="FFFF0000"/>
        <rFont val="굴림"/>
        <family val="3"/>
        <charset val="129"/>
      </rPr>
      <t xml:space="preserve">2 </t>
    </r>
    <r>
      <rPr>
        <b val="true"/>
        <sz val="9"/>
        <color rgb="FFFF0000"/>
        <rFont val="Noto Sans"/>
        <family val="2"/>
      </rPr>
      <t xml:space="preserve">지원자는 대체불가능</t>
    </r>
    <r>
      <rPr>
        <b val="true"/>
        <sz val="9"/>
        <color rgb="FFFF0000"/>
        <rFont val="굴림"/>
        <family val="3"/>
        <charset val="129"/>
      </rPr>
      <t xml:space="preserve">)</t>
    </r>
  </si>
  <si>
    <t xml:space="preserve">부산대</t>
  </si>
  <si>
    <r>
      <rPr>
        <b val="true"/>
        <sz val="9"/>
        <color rgb="FFFF0000"/>
        <rFont val="Noto Sans"/>
        <family val="2"/>
      </rPr>
      <t xml:space="preserve">한양다군 제</t>
    </r>
    <r>
      <rPr>
        <b val="true"/>
        <sz val="9"/>
        <color rgb="FFFF0000"/>
        <rFont val="굴림"/>
        <family val="3"/>
        <charset val="129"/>
      </rPr>
      <t xml:space="preserve">2</t>
    </r>
    <r>
      <rPr>
        <b val="true"/>
        <sz val="9"/>
        <color rgb="FFFF0000"/>
        <rFont val="Noto Sans"/>
        <family val="2"/>
      </rPr>
      <t xml:space="preserve">외국어 가산점 반영됨</t>
    </r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만점 </t>
    </r>
    <r>
      <rPr>
        <b val="true"/>
        <sz val="9"/>
        <color rgb="FFFF0000"/>
        <rFont val="굴림"/>
        <family val="3"/>
        <charset val="129"/>
      </rPr>
      <t xml:space="preserve">1000</t>
    </r>
    <r>
      <rPr>
        <b val="true"/>
        <sz val="9"/>
        <color rgb="FFFF0000"/>
        <rFont val="Noto Sans"/>
        <family val="2"/>
      </rPr>
      <t xml:space="preserve">점 초과</t>
    </r>
    <r>
      <rPr>
        <b val="true"/>
        <sz val="9"/>
        <color rgb="FFFF0000"/>
        <rFont val="굴림"/>
        <family val="3"/>
        <charset val="129"/>
      </rPr>
      <t xml:space="preserve">)</t>
    </r>
  </si>
  <si>
    <r>
      <rPr>
        <b val="true"/>
        <sz val="9"/>
        <color rgb="FFFF0000"/>
        <rFont val="Noto Sans"/>
        <family val="2"/>
      </rPr>
      <t xml:space="preserve">외대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제</t>
    </r>
    <r>
      <rPr>
        <b val="true"/>
        <sz val="9"/>
        <color rgb="FFFF0000"/>
        <rFont val="굴림"/>
        <family val="3"/>
        <charset val="129"/>
      </rPr>
      <t xml:space="preserve">2</t>
    </r>
    <r>
      <rPr>
        <b val="true"/>
        <sz val="9"/>
        <color rgb="FFFF0000"/>
        <rFont val="Noto Sans"/>
        <family val="2"/>
      </rPr>
      <t xml:space="preserve">외와 동일한 외국어학과 지원시 
         등급에 따라 가산점을 부여</t>
    </r>
  </si>
  <si>
    <t xml:space="preserve">인하나군</t>
  </si>
  <si>
    <t xml:space="preserve">인하다군</t>
  </si>
  <si>
    <r>
      <rPr>
        <b val="true"/>
        <sz val="9"/>
        <color rgb="FFFF0000"/>
        <rFont val="Noto Sans"/>
        <family val="2"/>
      </rPr>
      <t xml:space="preserve">부산대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영역별 세부 가중치는 고려안함</t>
    </r>
  </si>
  <si>
    <r>
      <rPr>
        <b val="true"/>
        <sz val="9"/>
        <color rgb="FFFF0000"/>
        <rFont val="Noto Sans"/>
        <family val="2"/>
      </rPr>
      <t xml:space="preserve">엑셀 수식에 모든것을 담지 못한 대학도 있으므로
위 표에 의존하지 마시고 반드시 대학별점수 산출사이트에서 
다시 조회하시기 바랍니다 </t>
    </r>
    <r>
      <rPr>
        <b val="true"/>
        <sz val="9"/>
        <color rgb="FFFF0000"/>
        <rFont val="굴림"/>
        <family val="3"/>
        <charset val="129"/>
      </rPr>
      <t xml:space="preserve">!!!</t>
    </r>
  </si>
  <si>
    <t xml:space="preserve">자연계</t>
  </si>
  <si>
    <t xml:space="preserve">포항공대</t>
  </si>
  <si>
    <t xml:space="preserve">고려대</t>
  </si>
  <si>
    <t xml:space="preserve">성균반도</t>
  </si>
  <si>
    <r>
      <rPr>
        <b val="true"/>
        <sz val="9"/>
        <color rgb="FF0000FF"/>
        <rFont val="Noto Sans"/>
        <family val="2"/>
      </rPr>
      <t xml:space="preserve">한양대학교는 바로 아래 </t>
    </r>
    <r>
      <rPr>
        <b val="true"/>
        <sz val="9"/>
        <color rgb="FF0000FF"/>
        <rFont val="굴림"/>
        <family val="3"/>
        <charset val="129"/>
      </rPr>
      <t xml:space="preserve">[</t>
    </r>
    <r>
      <rPr>
        <b val="true"/>
        <sz val="9"/>
        <color rgb="FF0000FF"/>
        <rFont val="Noto Sans"/>
        <family val="2"/>
      </rPr>
      <t xml:space="preserve">한양대</t>
    </r>
    <r>
      <rPr>
        <b val="true"/>
        <sz val="9"/>
        <color rgb="FF0000FF"/>
        <rFont val="굴림"/>
        <family val="3"/>
        <charset val="129"/>
      </rPr>
      <t xml:space="preserve">] </t>
    </r>
    <r>
      <rPr>
        <b val="true"/>
        <sz val="9"/>
        <color rgb="FF0000FF"/>
        <rFont val="Noto Sans"/>
        <family val="2"/>
      </rPr>
      <t xml:space="preserve">창에서 따로 산출</t>
    </r>
  </si>
  <si>
    <t xml:space="preserve">이화자연</t>
  </si>
  <si>
    <r>
      <rPr>
        <b val="true"/>
        <sz val="9"/>
        <color rgb="FFFF0000"/>
        <rFont val="Noto Sans"/>
        <family val="2"/>
      </rPr>
      <t xml:space="preserve">이화사범대 제외학과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언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외 중 우수영역 입력</t>
    </r>
  </si>
  <si>
    <t xml:space="preserve">이화사범</t>
  </si>
  <si>
    <r>
      <rPr>
        <b val="true"/>
        <sz val="9"/>
        <color rgb="FFFF0000"/>
        <rFont val="Noto Sans"/>
        <family val="2"/>
      </rPr>
      <t xml:space="preserve">이화건강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간호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보건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식품영양학과</t>
    </r>
  </si>
  <si>
    <t xml:space="preserve">이화건강</t>
  </si>
  <si>
    <r>
      <rPr>
        <b val="true"/>
        <sz val="9"/>
        <color rgb="FFFF0000"/>
        <rFont val="Noto Sans"/>
        <family val="2"/>
      </rPr>
      <t xml:space="preserve">홍익대 언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외 중 우수 영역 입력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양대 자연계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단국대 의치대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가산점 포함 </t>
    </r>
    <r>
      <rPr>
        <b val="true"/>
        <sz val="9"/>
        <rFont val="굴림"/>
        <family val="3"/>
        <charset val="129"/>
      </rPr>
      <t xml:space="preserve">]</t>
    </r>
  </si>
  <si>
    <t xml:space="preserve">수능
등급</t>
  </si>
  <si>
    <t xml:space="preserve">과학탐구</t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color rgb="FF0000FF"/>
        <rFont val="Noto Sans"/>
        <family val="2"/>
      </rPr>
      <t xml:space="preserve">한양대학교 </t>
    </r>
    <r>
      <rPr>
        <b val="true"/>
        <sz val="9"/>
        <color rgb="FF0000FF"/>
        <rFont val="굴림"/>
        <family val="3"/>
        <charset val="129"/>
      </rPr>
      <t xml:space="preserve">/ </t>
    </r>
    <r>
      <rPr>
        <b val="true"/>
        <sz val="9"/>
        <color rgb="FF0000FF"/>
        <rFont val="Noto Sans"/>
        <family val="2"/>
      </rPr>
      <t xml:space="preserve">우수과목 </t>
    </r>
    <r>
      <rPr>
        <b val="true"/>
        <sz val="9"/>
        <color rgb="FF0000FF"/>
        <rFont val="굴림"/>
        <family val="3"/>
        <charset val="129"/>
      </rPr>
      <t xml:space="preserve">3</t>
    </r>
    <r>
      <rPr>
        <b val="true"/>
        <sz val="9"/>
        <color rgb="FF0000FF"/>
        <rFont val="Noto Sans"/>
        <family val="2"/>
      </rPr>
      <t xml:space="preserve">과목 입력</t>
    </r>
  </si>
  <si>
    <r>
      <rPr>
        <b val="true"/>
        <sz val="9"/>
        <color rgb="FF0000FF"/>
        <rFont val="Noto Sans"/>
        <family val="2"/>
      </rPr>
      <t xml:space="preserve">단국대학교 </t>
    </r>
    <r>
      <rPr>
        <b val="true"/>
        <sz val="9"/>
        <color rgb="FF0000FF"/>
        <rFont val="굴림"/>
        <family val="3"/>
        <charset val="129"/>
      </rPr>
      <t xml:space="preserve">/ </t>
    </r>
    <r>
      <rPr>
        <b val="true"/>
        <sz val="9"/>
        <color rgb="FF0000FF"/>
        <rFont val="Noto Sans"/>
        <family val="2"/>
      </rPr>
      <t xml:space="preserve">과학탐구 </t>
    </r>
    <r>
      <rPr>
        <b val="true"/>
        <sz val="9"/>
        <color rgb="FF0000FF"/>
        <rFont val="굴림"/>
        <family val="3"/>
        <charset val="129"/>
      </rPr>
      <t xml:space="preserve">4</t>
    </r>
    <r>
      <rPr>
        <b val="true"/>
        <sz val="9"/>
        <color rgb="FF0000FF"/>
        <rFont val="Noto Sans"/>
        <family val="2"/>
      </rPr>
      <t xml:space="preserve">과목 모두 입력</t>
    </r>
  </si>
  <si>
    <r>
      <rPr>
        <b val="true"/>
        <sz val="9"/>
        <rFont val="Noto Sans"/>
        <family val="2"/>
      </rPr>
      <t xml:space="preserve">의치한 학군별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학교별 환산점수</t>
    </r>
  </si>
  <si>
    <t xml:space="preserve">의치한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의예과 가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의예과 나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의예과 다군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가톨릭</t>
  </si>
  <si>
    <t xml:space="preserve">건양대</t>
  </si>
  <si>
    <t xml:space="preserve">계명대</t>
  </si>
  <si>
    <t xml:space="preserve">고신대</t>
  </si>
  <si>
    <t xml:space="preserve">동아대</t>
  </si>
  <si>
    <t xml:space="preserve">관동대</t>
  </si>
  <si>
    <t xml:space="preserve">서남대</t>
  </si>
  <si>
    <t xml:space="preserve">대가대</t>
  </si>
  <si>
    <t xml:space="preserve">단국대</t>
  </si>
  <si>
    <r>
      <rPr>
        <b val="true"/>
        <sz val="9"/>
        <color rgb="FF0000FF"/>
        <rFont val="Noto Sans"/>
        <family val="2"/>
      </rPr>
      <t xml:space="preserve">한양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단국대는 바로 위 </t>
    </r>
    <r>
      <rPr>
        <b val="true"/>
        <sz val="9"/>
        <color rgb="FF0000FF"/>
        <rFont val="굴림"/>
        <family val="3"/>
        <charset val="129"/>
      </rPr>
      <t xml:space="preserve">[</t>
    </r>
    <r>
      <rPr>
        <b val="true"/>
        <sz val="9"/>
        <color rgb="FF0000FF"/>
        <rFont val="Noto Sans"/>
        <family val="2"/>
      </rPr>
      <t xml:space="preserve">한양대</t>
    </r>
    <r>
      <rPr>
        <b val="true"/>
        <sz val="9"/>
        <color rgb="FF0000FF"/>
        <rFont val="굴림"/>
        <family val="3"/>
        <charset val="129"/>
      </rPr>
      <t xml:space="preserve">] </t>
    </r>
    <r>
      <rPr>
        <b val="true"/>
        <sz val="9"/>
        <color rgb="FF0000FF"/>
        <rFont val="Noto Sans"/>
        <family val="2"/>
      </rPr>
      <t xml:space="preserve">창에서 따로 산출</t>
    </r>
  </si>
  <si>
    <t xml:space="preserve">전남대 Ⅱ과목 선택시 가중치 고려안함</t>
  </si>
  <si>
    <t xml:space="preserve">연원의</t>
  </si>
  <si>
    <t xml:space="preserve">울산대</t>
  </si>
  <si>
    <t xml:space="preserve">단국대 Ⅱ과목 선택시 가중치 고려안함</t>
  </si>
  <si>
    <t xml:space="preserve">영남대</t>
  </si>
  <si>
    <t xml:space="preserve">을지대</t>
  </si>
  <si>
    <t xml:space="preserve">순천향</t>
  </si>
  <si>
    <t xml:space="preserve">원광대</t>
  </si>
  <si>
    <t xml:space="preserve">전남대</t>
  </si>
  <si>
    <t xml:space="preserve">인제대</t>
  </si>
  <si>
    <t xml:space="preserve">충북대</t>
  </si>
  <si>
    <t xml:space="preserve">한림대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치의예과 가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치의예과 나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치의예과 다군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강릉대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한의예과 가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한의예과 나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한의예과 다군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경원대</t>
  </si>
  <si>
    <t xml:space="preserve">대구한</t>
  </si>
  <si>
    <t xml:space="preserve">대전대</t>
  </si>
  <si>
    <t xml:space="preserve">세명대</t>
  </si>
  <si>
    <t xml:space="preserve">동신대</t>
  </si>
  <si>
    <t xml:space="preserve">상지대</t>
  </si>
  <si>
    <t xml:space="preserve">동의대</t>
  </si>
  <si>
    <t xml:space="preserve">우석대</t>
  </si>
  <si>
    <r>
      <rPr>
        <b val="true"/>
        <sz val="9"/>
        <rFont val="Noto Sans"/>
        <family val="2"/>
      </rPr>
      <t xml:space="preserve">약수교 학군별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학교별 환산점수</t>
    </r>
  </si>
  <si>
    <t xml:space="preserve">약수교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약학대 가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약학대 나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약학대 다군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강원대</t>
  </si>
  <si>
    <t xml:space="preserve">경성대</t>
  </si>
  <si>
    <t xml:space="preserve">덕성여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성적표 입력 기준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동덕여</t>
  </si>
  <si>
    <r>
      <rPr>
        <b val="true"/>
        <sz val="9"/>
        <color rgb="FFFF0000"/>
        <rFont val="Noto Sans"/>
        <family val="2"/>
      </rPr>
      <t xml:space="preserve">약학수의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수리가형 </t>
    </r>
    <r>
      <rPr>
        <b val="true"/>
        <sz val="9"/>
        <color rgb="FFFF0000"/>
        <rFont val="굴림"/>
        <family val="3"/>
        <charset val="129"/>
      </rPr>
      <t xml:space="preserve">/ </t>
    </r>
    <r>
      <rPr>
        <b val="true"/>
        <sz val="9"/>
        <color rgb="FFFF0000"/>
        <rFont val="Noto Sans"/>
        <family val="2"/>
      </rPr>
      <t xml:space="preserve">과학탐구</t>
    </r>
  </si>
  <si>
    <t xml:space="preserve">삼육대</t>
  </si>
  <si>
    <r>
      <rPr>
        <b val="true"/>
        <sz val="9"/>
        <color rgb="FFFF0000"/>
        <rFont val="Noto Sans"/>
        <family val="2"/>
      </rPr>
      <t xml:space="preserve">교육대학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수리나형 </t>
    </r>
    <r>
      <rPr>
        <b val="true"/>
        <sz val="9"/>
        <color rgb="FFFF0000"/>
        <rFont val="굴림"/>
        <family val="3"/>
        <charset val="129"/>
      </rPr>
      <t xml:space="preserve">/ </t>
    </r>
    <r>
      <rPr>
        <b val="true"/>
        <sz val="9"/>
        <color rgb="FFFF0000"/>
        <rFont val="Noto Sans"/>
        <family val="2"/>
      </rPr>
      <t xml:space="preserve">사회탐구</t>
    </r>
  </si>
  <si>
    <t xml:space="preserve">숙명여</t>
  </si>
  <si>
    <t xml:space="preserve">그 외 유형 대학별 점수환산 불가능</t>
  </si>
  <si>
    <r>
      <rPr>
        <b val="true"/>
        <sz val="9"/>
        <color rgb="FFFF0000"/>
        <rFont val="Noto Sans"/>
        <family val="2"/>
      </rPr>
      <t xml:space="preserve">이화여대 약학과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언</t>
    </r>
    <r>
      <rPr>
        <b val="true"/>
        <sz val="9"/>
        <color rgb="FFFF0000"/>
        <rFont val="굴림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외 중 우수영역 입력</t>
    </r>
  </si>
  <si>
    <r>
      <rPr>
        <b val="true"/>
        <sz val="9"/>
        <color rgb="FFFF0000"/>
        <rFont val="Noto Sans"/>
        <family val="2"/>
      </rPr>
      <t xml:space="preserve">덕성여대 약학과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화학Ⅱ</t>
    </r>
    <r>
      <rPr>
        <b val="true"/>
        <sz val="9"/>
        <color rgb="FFFF0000"/>
        <rFont val="굴림"/>
        <family val="3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생물Ⅱ 가산점 미반영</t>
    </r>
  </si>
  <si>
    <t xml:space="preserve">조선대</t>
  </si>
  <si>
    <t xml:space="preserve">충남대</t>
  </si>
  <si>
    <r>
      <rPr>
        <b val="true"/>
        <sz val="9"/>
        <color rgb="FFFF0000"/>
        <rFont val="Noto Sans"/>
        <family val="2"/>
      </rPr>
      <t xml:space="preserve">동덕여대 약학과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영역별 가산점 반영된 수치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수의예과 가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수의예과 나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수의예과 다군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경상대</t>
  </si>
  <si>
    <t xml:space="preserve">제주대</t>
  </si>
  <si>
    <t xml:space="preserve">전북대</t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교대 가군 </t>
    </r>
    <r>
      <rPr>
        <b val="true"/>
        <sz val="9"/>
        <color rgb="FFFF0000"/>
        <rFont val="굴림"/>
        <family val="3"/>
        <charset val="129"/>
      </rPr>
      <t xml:space="preserve">]</t>
    </r>
  </si>
  <si>
    <r>
      <rPr>
        <b val="true"/>
        <sz val="9"/>
        <color rgb="FFFF0000"/>
        <rFont val="굴림"/>
        <family val="3"/>
        <charset val="129"/>
      </rPr>
      <t xml:space="preserve">[ </t>
    </r>
    <r>
      <rPr>
        <b val="true"/>
        <sz val="9"/>
        <color rgb="FFFF0000"/>
        <rFont val="Noto Sans"/>
        <family val="2"/>
      </rPr>
      <t xml:space="preserve">교대 나군 </t>
    </r>
    <r>
      <rPr>
        <b val="true"/>
        <sz val="9"/>
        <color rgb="FFFF0000"/>
        <rFont val="굴림"/>
        <family val="3"/>
        <charset val="129"/>
      </rPr>
      <t xml:space="preserve">]</t>
    </r>
  </si>
  <si>
    <t xml:space="preserve">광주교대</t>
  </si>
  <si>
    <r>
      <rPr>
        <b val="true"/>
        <sz val="9"/>
        <rFont val="Noto Sans"/>
        <family val="2"/>
      </rPr>
      <t xml:space="preserve">경인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</t>
    </r>
  </si>
  <si>
    <t xml:space="preserve">한국교원</t>
  </si>
  <si>
    <r>
      <rPr>
        <b val="true"/>
        <sz val="9"/>
        <rFont val="Noto Sans"/>
        <family val="2"/>
      </rPr>
      <t xml:space="preserve">경인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t xml:space="preserve">부산교대</t>
  </si>
  <si>
    <t xml:space="preserve">공주교대</t>
  </si>
  <si>
    <t xml:space="preserve">진주교대</t>
  </si>
  <si>
    <t xml:space="preserve">대구교대</t>
  </si>
  <si>
    <t xml:space="preserve">이화여대</t>
  </si>
  <si>
    <t xml:space="preserve">서울교대</t>
  </si>
  <si>
    <t xml:space="preserve">전주교대</t>
  </si>
  <si>
    <t xml:space="preserve">제주교대</t>
  </si>
  <si>
    <t xml:space="preserve">청주교대</t>
  </si>
  <si>
    <t xml:space="preserve">춘천교대</t>
  </si>
  <si>
    <r>
      <rPr>
        <b val="true"/>
        <sz val="10"/>
        <rFont val="굴림"/>
        <family val="3"/>
        <charset val="129"/>
      </rPr>
      <t xml:space="preserve">Made By </t>
    </r>
    <r>
      <rPr>
        <b val="true"/>
        <sz val="10"/>
        <rFont val="Noto Sans"/>
        <family val="2"/>
      </rPr>
      <t xml:space="preserve">으랏차차 【</t>
    </r>
    <r>
      <rPr>
        <b val="true"/>
        <sz val="10"/>
        <rFont val="굴림"/>
        <family val="3"/>
        <charset val="129"/>
      </rPr>
      <t xml:space="preserve">ORBIS OPTIMUS</t>
    </r>
    <r>
      <rPr>
        <b val="true"/>
        <sz val="10"/>
        <rFont val="Noto Sans"/>
        <family val="2"/>
      </rPr>
      <t xml:space="preserve">】 </t>
    </r>
    <r>
      <rPr>
        <b val="true"/>
        <sz val="10"/>
        <rFont val="굴림"/>
        <family val="3"/>
        <charset val="129"/>
      </rPr>
      <t xml:space="preserve">IMIN 119224</t>
    </r>
  </si>
  <si>
    <r>
      <rPr>
        <b val="true"/>
        <sz val="9"/>
        <rFont val="Noto Sans"/>
        <family val="2"/>
      </rPr>
      <t xml:space="preserve">성적표 입력란 </t>
    </r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수리나 </t>
    </r>
    <r>
      <rPr>
        <b val="true"/>
        <sz val="9"/>
        <rFont val="굴림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사탐 기준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 </t>
    </r>
    <r>
      <rPr>
        <b val="true"/>
        <sz val="9"/>
        <rFont val="Noto Sans"/>
        <family val="2"/>
      </rPr>
      <t xml:space="preserve">포함</t>
    </r>
  </si>
  <si>
    <t xml:space="preserve">총 점수</t>
  </si>
  <si>
    <t xml:space="preserve">영역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탐</t>
    </r>
    <r>
      <rPr>
        <b val="true"/>
        <sz val="9"/>
        <rFont val="굴림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</t>
    </r>
  </si>
  <si>
    <t xml:space="preserve">등급</t>
  </si>
  <si>
    <r>
      <rPr>
        <b val="true"/>
        <sz val="9"/>
        <rFont val="Noto Sans"/>
        <family val="2"/>
      </rPr>
      <t xml:space="preserve">학교별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영역별 환산 수치</t>
    </r>
  </si>
  <si>
    <r>
      <rPr>
        <b val="true"/>
        <sz val="9"/>
        <rFont val="Noto Sans"/>
        <family val="2"/>
      </rPr>
      <t xml:space="preserve">서강대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영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경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머지</t>
    </r>
    <r>
      <rPr>
        <b val="true"/>
        <sz val="9"/>
        <rFont val="굴림"/>
        <family val="3"/>
        <charset val="129"/>
      </rPr>
      <t xml:space="preserve">)</t>
    </r>
  </si>
  <si>
    <t xml:space="preserve">성대가군</t>
  </si>
  <si>
    <t xml:space="preserve">성대나군</t>
  </si>
  <si>
    <t xml:space="preserve">서울시립대</t>
  </si>
  <si>
    <t xml:space="preserve">동국가군</t>
  </si>
  <si>
    <t xml:space="preserve">동국나군</t>
  </si>
  <si>
    <t xml:space="preserve">홍익가군</t>
  </si>
  <si>
    <t xml:space="preserve">홍익다군</t>
  </si>
  <si>
    <t xml:space="preserve">경희가나</t>
  </si>
  <si>
    <t xml:space="preserve">경희다군</t>
  </si>
  <si>
    <t xml:space="preserve">외대나군</t>
  </si>
  <si>
    <t xml:space="preserve">외대다군</t>
  </si>
  <si>
    <t xml:space="preserve">인하가군</t>
  </si>
  <si>
    <r>
      <rPr>
        <b val="true"/>
        <sz val="9"/>
        <rFont val="Noto Sans"/>
        <family val="2"/>
      </rPr>
      <t xml:space="preserve">성적표 입력란 </t>
    </r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수리가 </t>
    </r>
    <r>
      <rPr>
        <b val="true"/>
        <sz val="9"/>
        <rFont val="굴림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과탐 기준 </t>
    </r>
    <r>
      <rPr>
        <b val="true"/>
        <sz val="9"/>
        <rFont val="굴림"/>
        <family val="3"/>
        <charset val="129"/>
      </rPr>
      <t xml:space="preserve">]</t>
    </r>
  </si>
  <si>
    <t xml:space="preserve">점수</t>
  </si>
  <si>
    <t xml:space="preserve">성대반도체</t>
  </si>
  <si>
    <r>
      <rPr>
        <b val="true"/>
        <sz val="9"/>
        <color rgb="FF000000"/>
        <rFont val="Noto Sans"/>
        <family val="2"/>
      </rPr>
      <t xml:space="preserve">물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화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생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지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화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생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지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합계</t>
  </si>
  <si>
    <t xml:space="preserve">홍익나군</t>
  </si>
  <si>
    <t xml:space="preserve">경희가군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학교별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학군별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영역별 환산 수치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나군 </t>
    </r>
    <r>
      <rPr>
        <b val="true"/>
        <sz val="9"/>
        <rFont val="굴림"/>
        <family val="3"/>
        <charset val="129"/>
      </rPr>
      <t xml:space="preserve">]</t>
    </r>
  </si>
  <si>
    <t xml:space="preserve">가산점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단국대 의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치</t>
    </r>
  </si>
  <si>
    <r>
      <rPr>
        <b val="true"/>
        <sz val="9"/>
        <rFont val="Noto Sans"/>
        <family val="2"/>
      </rPr>
      <t xml:space="preserve">물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화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생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지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물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화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생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지</t>
    </r>
    <r>
      <rPr>
        <b val="true"/>
        <sz val="9"/>
        <rFont val="굴림"/>
        <family val="3"/>
        <charset val="129"/>
      </rPr>
      <t xml:space="preserve">2</t>
    </r>
  </si>
  <si>
    <t xml:space="preserve">과탐</t>
  </si>
  <si>
    <t xml:space="preserve">성적표 입력란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약학대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대 가군 </t>
    </r>
    <r>
      <rPr>
        <b val="true"/>
        <sz val="9"/>
        <rFont val="굴림"/>
        <family val="3"/>
        <charset val="129"/>
      </rPr>
      <t xml:space="preserve">]</t>
    </r>
  </si>
  <si>
    <t xml:space="preserve">광주</t>
  </si>
  <si>
    <t xml:space="preserve">교원</t>
  </si>
  <si>
    <t xml:space="preserve">부산</t>
  </si>
  <si>
    <r>
      <rPr>
        <b val="true"/>
        <sz val="9"/>
        <color rgb="FFFF0000"/>
        <rFont val="Noto Sans"/>
        <family val="2"/>
      </rPr>
      <t xml:space="preserve">약학대 수의대 </t>
    </r>
    <r>
      <rPr>
        <b val="true"/>
        <sz val="9"/>
        <color rgb="FFFF0000"/>
        <rFont val="굴림"/>
        <family val="3"/>
        <charset val="129"/>
      </rPr>
      <t xml:space="preserve">: </t>
    </r>
    <r>
      <rPr>
        <b val="true"/>
        <sz val="9"/>
        <color rgb="FFFF0000"/>
        <rFont val="Noto Sans"/>
        <family val="2"/>
      </rPr>
      <t xml:space="preserve">수리가형 </t>
    </r>
    <r>
      <rPr>
        <b val="true"/>
        <sz val="9"/>
        <color rgb="FFFF0000"/>
        <rFont val="굴림"/>
        <family val="3"/>
        <charset val="129"/>
      </rPr>
      <t xml:space="preserve">/ </t>
    </r>
    <r>
      <rPr>
        <b val="true"/>
        <sz val="9"/>
        <color rgb="FFFF0000"/>
        <rFont val="Noto Sans"/>
        <family val="2"/>
      </rPr>
      <t xml:space="preserve">과학탐구</t>
    </r>
  </si>
  <si>
    <t xml:space="preserve">진주</t>
  </si>
  <si>
    <t xml:space="preserve">이화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대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경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경</t>
    </r>
    <r>
      <rPr>
        <b val="true"/>
        <sz val="9"/>
        <rFont val="굴림"/>
        <family val="3"/>
        <charset val="129"/>
      </rPr>
      <t xml:space="preserve">2</t>
    </r>
  </si>
  <si>
    <t xml:space="preserve">공주</t>
  </si>
  <si>
    <t xml:space="preserve">대구</t>
  </si>
  <si>
    <t xml:space="preserve">서울</t>
  </si>
  <si>
    <t xml:space="preserve">전주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약학대 나군 </t>
    </r>
    <r>
      <rPr>
        <b val="true"/>
        <sz val="9"/>
        <rFont val="굴림"/>
        <family val="3"/>
        <charset val="129"/>
      </rPr>
      <t xml:space="preserve">]</t>
    </r>
  </si>
  <si>
    <t xml:space="preserve">제주</t>
  </si>
  <si>
    <t xml:space="preserve">청주</t>
  </si>
  <si>
    <t xml:space="preserve">춘천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약학대 다군 </t>
    </r>
    <r>
      <rPr>
        <b val="true"/>
        <sz val="9"/>
        <rFont val="굴림"/>
        <family val="3"/>
        <charset val="129"/>
      </rPr>
      <t xml:space="preserve">]</t>
    </r>
  </si>
  <si>
    <t xml:space="preserve">경인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비교내신 수능등급별 점수산출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굴림"/>
        <family val="3"/>
        <charset val="129"/>
      </rPr>
      <t xml:space="preserve">[ </t>
    </r>
    <r>
      <rPr>
        <b val="true"/>
        <sz val="9"/>
        <color rgb="FF000000"/>
        <rFont val="Noto Sans"/>
        <family val="2"/>
      </rPr>
      <t xml:space="preserve">비교내신 산출내역 </t>
    </r>
    <r>
      <rPr>
        <b val="true"/>
        <sz val="9"/>
        <color rgb="FF000000"/>
        <rFont val="굴림"/>
        <family val="3"/>
        <charset val="129"/>
      </rPr>
      <t xml:space="preserve">]</t>
    </r>
  </si>
  <si>
    <t xml:space="preserve">중앙대 문</t>
  </si>
  <si>
    <t xml:space="preserve">중앙 문</t>
  </si>
  <si>
    <t xml:space="preserve">중앙대 이</t>
  </si>
  <si>
    <t xml:space="preserve">중앙 이</t>
  </si>
  <si>
    <t xml:space="preserve">경희대 문</t>
  </si>
  <si>
    <t xml:space="preserve">경희 문</t>
  </si>
  <si>
    <t xml:space="preserve">경희대 이</t>
  </si>
  <si>
    <t xml:space="preserve">경희 이</t>
  </si>
  <si>
    <t xml:space="preserve">서강대 문</t>
  </si>
  <si>
    <t xml:space="preserve">서강 문</t>
  </si>
  <si>
    <t xml:space="preserve">서강대 이</t>
  </si>
  <si>
    <t xml:space="preserve">서강 이</t>
  </si>
  <si>
    <t xml:space="preserve">동국 문</t>
  </si>
  <si>
    <t xml:space="preserve">동국 이</t>
  </si>
  <si>
    <t xml:space="preserve">홍익 문</t>
  </si>
  <si>
    <t xml:space="preserve">서강대학교 비교내신 등급별 내역</t>
  </si>
  <si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과탐</t>
    </r>
  </si>
  <si>
    <r>
      <rPr>
        <b val="true"/>
        <sz val="9"/>
        <color rgb="FF000000"/>
        <rFont val="Noto Sans"/>
        <family val="2"/>
      </rPr>
      <t xml:space="preserve">사탐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언어</t>
    </r>
  </si>
  <si>
    <t xml:space="preserve">1~1.5</t>
  </si>
  <si>
    <t xml:space="preserve">1.6~2</t>
  </si>
  <si>
    <t xml:space="preserve">2~2.5</t>
  </si>
  <si>
    <t xml:space="preserve">2.6~3</t>
  </si>
  <si>
    <t xml:space="preserve">3~3.5</t>
  </si>
  <si>
    <t xml:space="preserve">3.6~4</t>
  </si>
  <si>
    <t xml:space="preserve">4~4.5</t>
  </si>
  <si>
    <t xml:space="preserve">4.6~5</t>
  </si>
  <si>
    <t xml:space="preserve">동국대학교 비교내신 등급별 내역</t>
  </si>
  <si>
    <r>
      <rPr>
        <b val="true"/>
        <sz val="9"/>
        <rFont val="굴림"/>
        <family val="3"/>
        <charset val="129"/>
      </rPr>
      <t xml:space="preserve">1,2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학년</t>
    </r>
  </si>
  <si>
    <t xml:space="preserve">3.1~4</t>
  </si>
  <si>
    <t xml:space="preserve">4.1~5</t>
  </si>
  <si>
    <t xml:space="preserve">누적
도수</t>
  </si>
  <si>
    <t xml:space="preserve">상위
백분위</t>
  </si>
  <si>
    <r>
      <rPr>
        <b val="true"/>
        <sz val="9"/>
        <rFont val="Noto Sans"/>
        <family val="2"/>
      </rPr>
      <t xml:space="preserve">고려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영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경제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타학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희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color rgb="FF0000FF"/>
        <rFont val="맑은 고딕"/>
        <family val="3"/>
        <charset val="129"/>
      </rPr>
      <t xml:space="preserve">Made By </t>
    </r>
    <r>
      <rPr>
        <b val="true"/>
        <sz val="9"/>
        <color rgb="FF0000FF"/>
        <rFont val="Noto Sans"/>
        <family val="2"/>
      </rPr>
      <t xml:space="preserve">으랏차차 </t>
    </r>
    <r>
      <rPr>
        <b val="true"/>
        <sz val="9"/>
        <color rgb="FF0000FF"/>
        <rFont val="맑은 고딕"/>
        <family val="3"/>
        <charset val="129"/>
      </rPr>
      <t xml:space="preserve">IMIN 119224 / (</t>
    </r>
    <r>
      <rPr>
        <b val="true"/>
        <sz val="9"/>
        <color rgb="FF0000FF"/>
        <rFont val="Noto Sans"/>
        <family val="2"/>
      </rPr>
      <t xml:space="preserve">언어</t>
    </r>
    <r>
      <rPr>
        <b val="true"/>
        <sz val="9"/>
        <color rgb="FF0000FF"/>
        <rFont val="맑은 고딕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수리나</t>
    </r>
    <r>
      <rPr>
        <b val="true"/>
        <sz val="9"/>
        <color rgb="FF0000FF"/>
        <rFont val="맑은 고딕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외국어</t>
    </r>
    <r>
      <rPr>
        <b val="true"/>
        <sz val="9"/>
        <color rgb="FF0000FF"/>
        <rFont val="맑은 고딕"/>
        <family val="3"/>
        <charset val="129"/>
      </rPr>
      <t xml:space="preserve">.</t>
    </r>
    <r>
      <rPr>
        <b val="true"/>
        <sz val="9"/>
        <color rgb="FF0000FF"/>
        <rFont val="Noto Sans"/>
        <family val="2"/>
      </rPr>
      <t xml:space="preserve">사탐</t>
    </r>
    <r>
      <rPr>
        <b val="true"/>
        <sz val="9"/>
        <color rgb="FF0000FF"/>
        <rFont val="맑은 고딕"/>
        <family val="3"/>
        <charset val="129"/>
      </rPr>
      <t xml:space="preserve">3 / 278,936</t>
    </r>
    <r>
      <rPr>
        <b val="true"/>
        <sz val="9"/>
        <color rgb="FF0000FF"/>
        <rFont val="Noto Sans"/>
        <family val="2"/>
      </rPr>
      <t xml:space="preserve">명</t>
    </r>
    <r>
      <rPr>
        <b val="true"/>
        <sz val="9"/>
        <color rgb="FF0000FF"/>
        <rFont val="맑은 고딕"/>
        <family val="3"/>
        <charset val="129"/>
      </rPr>
      <t xml:space="preserve">)</t>
    </r>
  </si>
  <si>
    <t xml:space="preserve">누적도수</t>
  </si>
  <si>
    <t xml:space="preserve">상위백분위</t>
  </si>
  <si>
    <t xml:space="preserve">서울시립</t>
  </si>
  <si>
    <r>
      <rPr>
        <b val="true"/>
        <sz val="9"/>
        <color rgb="FFFF0000"/>
        <rFont val="Noto Sans"/>
        <family val="2"/>
      </rPr>
      <t xml:space="preserve">사탐</t>
    </r>
    <r>
      <rPr>
        <b val="true"/>
        <sz val="9"/>
        <color rgb="FFFF0000"/>
        <rFont val="맑은 고딕"/>
        <family val="3"/>
        <charset val="129"/>
      </rPr>
      <t xml:space="preserve">2</t>
    </r>
  </si>
  <si>
    <r>
      <rPr>
        <b val="true"/>
        <sz val="9"/>
        <rFont val="맑은 고딕"/>
        <family val="3"/>
        <charset val="129"/>
      </rPr>
      <t xml:space="preserve">Made By </t>
    </r>
    <r>
      <rPr>
        <b val="true"/>
        <sz val="9"/>
        <rFont val="Noto Sans"/>
        <family val="2"/>
      </rPr>
      <t xml:space="preserve">으랏차차 </t>
    </r>
    <r>
      <rPr>
        <b val="true"/>
        <sz val="9"/>
        <rFont val="맑은 고딕"/>
        <family val="3"/>
        <charset val="129"/>
      </rPr>
      <t xml:space="preserve">IMIN 119224 / (</t>
    </r>
    <r>
      <rPr>
        <b val="true"/>
        <sz val="9"/>
        <rFont val="Noto Sans"/>
        <family val="2"/>
      </rPr>
      <t xml:space="preserve">언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나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외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사탐</t>
    </r>
    <r>
      <rPr>
        <b val="true"/>
        <sz val="9"/>
        <rFont val="맑은 고딕"/>
        <family val="3"/>
        <charset val="129"/>
      </rPr>
      <t xml:space="preserve">3 / 278,936</t>
    </r>
    <r>
      <rPr>
        <b val="true"/>
        <sz val="9"/>
        <rFont val="Noto Sans"/>
        <family val="2"/>
      </rPr>
      <t xml:space="preserve">명 기준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양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예제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대가군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약제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대가군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반도체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약제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Made By </t>
    </r>
    <r>
      <rPr>
        <b val="true"/>
        <sz val="9"/>
        <rFont val="Noto Sans"/>
        <family val="2"/>
      </rPr>
      <t xml:space="preserve">으랏차차 </t>
    </r>
    <r>
      <rPr>
        <b val="true"/>
        <sz val="9"/>
        <rFont val="맑은 고딕"/>
        <family val="3"/>
        <charset val="129"/>
      </rPr>
      <t xml:space="preserve">IMIN 119224 / (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가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외국어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과탐</t>
    </r>
    <r>
      <rPr>
        <b val="true"/>
        <sz val="9"/>
        <rFont val="맑은 고딕"/>
        <family val="3"/>
        <charset val="129"/>
      </rPr>
      <t xml:space="preserve">3 / 116,430</t>
    </r>
    <r>
      <rPr>
        <b val="true"/>
        <sz val="9"/>
        <rFont val="Noto Sans"/>
        <family val="2"/>
      </rPr>
      <t xml:space="preserve">명 기준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color rgb="FFFF0000"/>
        <rFont val="Noto Sans"/>
        <family val="2"/>
      </rPr>
      <t xml:space="preserve">과탐</t>
    </r>
    <r>
      <rPr>
        <b val="true"/>
        <sz val="9"/>
        <color rgb="FFFF0000"/>
        <rFont val="맑은 고딕"/>
        <family val="3"/>
        <charset val="129"/>
      </rPr>
      <t xml:space="preserve">2</t>
    </r>
  </si>
  <si>
    <r>
      <rPr>
        <b val="true"/>
        <sz val="9"/>
        <rFont val="맑은 고딕"/>
        <family val="3"/>
        <charset val="129"/>
      </rPr>
      <t xml:space="preserve">Made By </t>
    </r>
    <r>
      <rPr>
        <b val="true"/>
        <sz val="9"/>
        <rFont val="Noto Sans"/>
        <family val="2"/>
      </rPr>
      <t xml:space="preserve">으랏차차 </t>
    </r>
    <r>
      <rPr>
        <b val="true"/>
        <sz val="9"/>
        <rFont val="맑은 고딕"/>
        <family val="3"/>
        <charset val="129"/>
      </rPr>
      <t xml:space="preserve">IMIN 119224 / (</t>
    </r>
    <r>
      <rPr>
        <b val="true"/>
        <sz val="9"/>
        <rFont val="Noto Sans"/>
        <family val="2"/>
      </rPr>
      <t xml:space="preserve">언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가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외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과탐</t>
    </r>
    <r>
      <rPr>
        <b val="true"/>
        <sz val="9"/>
        <rFont val="맑은 고딕"/>
        <family val="3"/>
        <charset val="129"/>
      </rPr>
      <t xml:space="preserve">3 / 116,430</t>
    </r>
    <r>
      <rPr>
        <b val="true"/>
        <sz val="9"/>
        <rFont val="Noto Sans"/>
        <family val="2"/>
      </rPr>
      <t xml:space="preserve">명 기준</t>
    </r>
    <r>
      <rPr>
        <b val="true"/>
        <sz val="9"/>
        <rFont val="맑은 고딕"/>
        <family val="3"/>
        <charset val="129"/>
      </rPr>
      <t xml:space="preserve">)</t>
    </r>
  </si>
  <si>
    <t xml:space="preserve">가톨릭대</t>
  </si>
  <si>
    <t xml:space="preserve">성균관대</t>
  </si>
  <si>
    <r>
      <rPr>
        <b val="true"/>
        <sz val="9"/>
        <rFont val="Noto Sans"/>
        <family val="2"/>
      </rPr>
      <t xml:space="preserve">연세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포함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color rgb="FF3366FF"/>
        <rFont val="맑은 고딕"/>
        <family val="3"/>
        <charset val="129"/>
      </rPr>
      <t xml:space="preserve">Made By </t>
    </r>
    <r>
      <rPr>
        <b val="true"/>
        <sz val="9"/>
        <color rgb="FF3366FF"/>
        <rFont val="Noto Sans"/>
        <family val="2"/>
      </rPr>
      <t xml:space="preserve">으랏차차 </t>
    </r>
    <r>
      <rPr>
        <b val="true"/>
        <sz val="9"/>
        <color rgb="FF3366FF"/>
        <rFont val="맑은 고딕"/>
        <family val="3"/>
        <charset val="129"/>
      </rPr>
      <t xml:space="preserve">IMIN 119224 / (</t>
    </r>
    <r>
      <rPr>
        <b val="true"/>
        <sz val="9"/>
        <color rgb="FF3366FF"/>
        <rFont val="Noto Sans"/>
        <family val="2"/>
      </rPr>
      <t xml:space="preserve">언어</t>
    </r>
    <r>
      <rPr>
        <b val="true"/>
        <sz val="9"/>
        <color rgb="FF3366FF"/>
        <rFont val="맑은 고딕"/>
        <family val="3"/>
        <charset val="129"/>
      </rPr>
      <t xml:space="preserve">.</t>
    </r>
    <r>
      <rPr>
        <b val="true"/>
        <sz val="9"/>
        <color rgb="FF3366FF"/>
        <rFont val="Noto Sans"/>
        <family val="2"/>
      </rPr>
      <t xml:space="preserve">수리가</t>
    </r>
    <r>
      <rPr>
        <b val="true"/>
        <sz val="9"/>
        <color rgb="FF3366FF"/>
        <rFont val="맑은 고딕"/>
        <family val="3"/>
        <charset val="129"/>
      </rPr>
      <t xml:space="preserve">.</t>
    </r>
    <r>
      <rPr>
        <b val="true"/>
        <sz val="9"/>
        <color rgb="FF3366FF"/>
        <rFont val="Noto Sans"/>
        <family val="2"/>
      </rPr>
      <t xml:space="preserve">외국어</t>
    </r>
    <r>
      <rPr>
        <b val="true"/>
        <sz val="9"/>
        <color rgb="FF3366FF"/>
        <rFont val="맑은 고딕"/>
        <family val="3"/>
        <charset val="129"/>
      </rPr>
      <t xml:space="preserve">.</t>
    </r>
    <r>
      <rPr>
        <b val="true"/>
        <sz val="9"/>
        <color rgb="FF3366FF"/>
        <rFont val="Noto Sans"/>
        <family val="2"/>
      </rPr>
      <t xml:space="preserve">과탐</t>
    </r>
    <r>
      <rPr>
        <b val="true"/>
        <sz val="9"/>
        <color rgb="FF3366FF"/>
        <rFont val="맑은 고딕"/>
        <family val="3"/>
        <charset val="129"/>
      </rPr>
      <t xml:space="preserve">3 / 116,430</t>
    </r>
    <r>
      <rPr>
        <b val="true"/>
        <sz val="9"/>
        <color rgb="FF3366FF"/>
        <rFont val="Noto Sans"/>
        <family val="2"/>
      </rPr>
      <t xml:space="preserve">명 기준</t>
    </r>
    <r>
      <rPr>
        <b val="true"/>
        <sz val="9"/>
        <color rgb="FF3366FF"/>
        <rFont val="맑은 고딕"/>
        <family val="3"/>
        <charset val="129"/>
      </rPr>
      <t xml:space="preserve">)</t>
    </r>
  </si>
  <si>
    <t xml:space="preserve">가 군</t>
  </si>
  <si>
    <t xml:space="preserve">나 군</t>
  </si>
  <si>
    <t xml:space="preserve">다 군</t>
  </si>
  <si>
    <r>
      <rPr>
        <b val="true"/>
        <sz val="9"/>
        <rFont val="Noto Sans"/>
        <family val="2"/>
      </rPr>
      <t xml:space="preserve">경인교대
</t>
    </r>
    <r>
      <rPr>
        <b val="true"/>
        <sz val="9"/>
        <rFont val="맑은 고딕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인교대
</t>
    </r>
    <r>
      <rPr>
        <b val="true"/>
        <sz val="9"/>
        <rFont val="맑은 고딕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color rgb="FFFF0000"/>
        <rFont val="Noto Sans"/>
        <family val="2"/>
      </rPr>
      <t xml:space="preserve">나형</t>
    </r>
    <r>
      <rPr>
        <b val="true"/>
        <sz val="9"/>
        <color rgb="FFFF0000"/>
        <rFont val="맑은 고딕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사탐</t>
    </r>
    <r>
      <rPr>
        <b val="true"/>
        <sz val="9"/>
        <color rgb="FFFF0000"/>
        <rFont val="맑은 고딕"/>
        <family val="3"/>
        <charset val="129"/>
      </rPr>
      <t xml:space="preserve">3 </t>
    </r>
    <r>
      <rPr>
        <b val="true"/>
        <sz val="9"/>
        <color rgb="FFFF0000"/>
        <rFont val="Noto Sans"/>
        <family val="2"/>
      </rPr>
      <t xml:space="preserve">기준</t>
    </r>
  </si>
  <si>
    <t xml:space="preserve">일정</t>
  </si>
  <si>
    <t xml:space="preserve">정 시 모 집              원 서 접 수 기 간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대학교 </t>
    </r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단계 합격자 발표</t>
    </r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이화여자대학교 우선선발 대상자 발표</t>
    </r>
  </si>
  <si>
    <t xml:space="preserve">0101</t>
  </si>
  <si>
    <t xml:space="preserve">0102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한양대학교 우선선발 대상자 발표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시립대학교 우선선발 대상자 발표</t>
    </r>
  </si>
  <si>
    <t xml:space="preserve">0103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이화여자대학교 논술고사 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홍익대학교 </t>
    </r>
    <r>
      <rPr>
        <b val="true"/>
        <sz val="9"/>
        <color rgb="FF000000"/>
        <rFont val="맑은 고딕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배수 논술 대상자 발표</t>
    </r>
  </si>
  <si>
    <t xml:space="preserve">0104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성균관대학교 우선선발 대상자 발표</t>
    </r>
  </si>
  <si>
    <t xml:space="preserve">0105</t>
  </si>
  <si>
    <t xml:space="preserve">0106</t>
  </si>
  <si>
    <t xml:space="preserve">0107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성균관대학교 논술고사 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연세대학교 우선선발 대상자 발표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경희대학교 중앙대학교 우선선발 대상자 발표</t>
    </r>
  </si>
  <si>
    <t xml:space="preserve">0108</t>
  </si>
  <si>
    <t xml:space="preserve">0109</t>
  </si>
  <si>
    <t xml:space="preserve">0110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연세대학교 고려대학교 한양대학교 경희대학교 홍익대학교 논술고사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동국대학교 최초합격자 발표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한국외대 우선선발 대상자 발표</t>
    </r>
  </si>
  <si>
    <t xml:space="preserve">0111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대 서강대 경희대 건국대 논술고사 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성균관대학교 우선선발 대상자 발표</t>
    </r>
  </si>
  <si>
    <t xml:space="preserve">0112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중앙대학교 인문계 논술고사
</t>
    </r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대학교 면접고사</t>
    </r>
  </si>
  <si>
    <t xml:space="preserve">0113</t>
  </si>
  <si>
    <r>
      <rPr>
        <b val="true"/>
        <sz val="9"/>
        <color rgb="FFFF0000"/>
        <rFont val="맑은 고딕"/>
        <family val="3"/>
        <charset val="129"/>
      </rPr>
      <t xml:space="preserve">[</t>
    </r>
    <r>
      <rPr>
        <b val="true"/>
        <sz val="9"/>
        <color rgb="FFFF0000"/>
        <rFont val="Noto Sans"/>
        <family val="2"/>
      </rPr>
      <t xml:space="preserve">나군</t>
    </r>
    <r>
      <rPr>
        <b val="true"/>
        <sz val="9"/>
        <color rgb="FFFF0000"/>
        <rFont val="맑은 고딕"/>
        <family val="3"/>
        <charset val="129"/>
      </rPr>
      <t xml:space="preserve">] </t>
    </r>
    <r>
      <rPr>
        <b val="true"/>
        <sz val="9"/>
        <color rgb="FFFF0000"/>
        <rFont val="Noto Sans"/>
        <family val="2"/>
      </rPr>
      <t xml:space="preserve">중앙대학교 자연계 논술고사</t>
    </r>
  </si>
  <si>
    <t xml:space="preserve">0114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한국외대 서울시립대학교 논술고사</t>
    </r>
  </si>
  <si>
    <t xml:space="preserve">0115</t>
  </si>
  <si>
    <t xml:space="preserve">0116</t>
  </si>
  <si>
    <t xml:space="preserve">0117</t>
  </si>
  <si>
    <t xml:space="preserve">0118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이화여자대학교</t>
    </r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고려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서강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성균관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한양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홍익대학교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0126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홍익대학교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나군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0127</t>
  </si>
  <si>
    <t xml:space="preserve">0128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연세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홍익대학교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다군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0129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한국외대</t>
    </r>
  </si>
  <si>
    <t xml:space="preserve">0130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경희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중앙대학교</t>
    </r>
  </si>
  <si>
    <t xml:space="preserve">0131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시립대학교</t>
    </r>
  </si>
  <si>
    <t xml:space="preserve">0201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최초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대학교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건국대학교</t>
    </r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설 연휴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추가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한국외대 </t>
    </r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</t>
    </r>
  </si>
  <si>
    <t xml:space="preserve">0212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추가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연세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고려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서강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한양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경희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중앙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서울시립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건국대 </t>
    </r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</t>
    </r>
  </si>
  <si>
    <t xml:space="preserve">0213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추가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한국외대 </t>
    </r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차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이화여자대학교 </t>
    </r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</t>
    </r>
  </si>
  <si>
    <t xml:space="preserve">0214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추가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서울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연세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고려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서강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경희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중앙대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서울시립대 </t>
    </r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차</t>
    </r>
  </si>
  <si>
    <t xml:space="preserve">0215</t>
  </si>
  <si>
    <r>
      <rPr>
        <b val="true"/>
        <sz val="9"/>
        <color rgb="FF000000"/>
        <rFont val="맑은 고딕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추가합격</t>
    </r>
    <r>
      <rPr>
        <b val="true"/>
        <sz val="9"/>
        <color rgb="FF000000"/>
        <rFont val="맑은 고딕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이화여자대학교 </t>
    </r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차</t>
    </r>
  </si>
  <si>
    <t xml:space="preserve">0216</t>
  </si>
  <si>
    <t xml:space="preserve">전 화 찬 스 기간</t>
  </si>
  <si>
    <t xml:space="preserve">0217</t>
  </si>
  <si>
    <t xml:space="preserve">0218</t>
  </si>
  <si>
    <r>
      <rPr>
        <b val="true"/>
        <sz val="14"/>
        <color rgb="FFFF0000"/>
        <rFont val="맑은 고딕"/>
        <family val="3"/>
        <charset val="129"/>
      </rPr>
      <t xml:space="preserve">[ </t>
    </r>
    <r>
      <rPr>
        <b val="true"/>
        <sz val="14"/>
        <color rgb="FFFF0000"/>
        <rFont val="Noto Sans"/>
        <family val="2"/>
      </rPr>
      <t xml:space="preserve">전국 대학 추가합격자 발표 최종일 </t>
    </r>
    <r>
      <rPr>
        <b val="true"/>
        <sz val="14"/>
        <color rgb="FFFF0000"/>
        <rFont val="맑은 고딕"/>
        <family val="3"/>
        <charset val="129"/>
      </rPr>
      <t xml:space="preserve">]</t>
    </r>
  </si>
  <si>
    <t xml:space="preserve">0219</t>
  </si>
  <si>
    <r>
      <rPr>
        <b val="true"/>
        <sz val="14"/>
        <color rgb="FFFF0000"/>
        <rFont val="맑은 고딕"/>
        <family val="3"/>
        <charset val="129"/>
      </rPr>
      <t xml:space="preserve">[ </t>
    </r>
    <r>
      <rPr>
        <b val="true"/>
        <sz val="14"/>
        <color rgb="FFFF0000"/>
        <rFont val="Noto Sans"/>
        <family val="2"/>
      </rPr>
      <t xml:space="preserve">추가합격자 최종등록일 </t>
    </r>
    <r>
      <rPr>
        <b val="true"/>
        <sz val="14"/>
        <color rgb="FFFF0000"/>
        <rFont val="맑은 고딕"/>
        <family val="3"/>
        <charset val="129"/>
      </rPr>
      <t xml:space="preserve">]</t>
    </r>
  </si>
  <si>
    <t xml:space="preserve">고려대학교</t>
  </si>
  <si>
    <t xml:space="preserve">학군</t>
  </si>
  <si>
    <t xml:space="preserve">전</t>
  </si>
  <si>
    <t xml:space="preserve">후</t>
  </si>
  <si>
    <t xml:space="preserve">변화</t>
  </si>
  <si>
    <t xml:space="preserve">경영대학</t>
  </si>
  <si>
    <t xml:space="preserve">교육학과</t>
  </si>
  <si>
    <t xml:space="preserve">국어교육과</t>
  </si>
  <si>
    <t xml:space="preserve">국제어문학부</t>
  </si>
  <si>
    <t xml:space="preserve">국제학부</t>
  </si>
  <si>
    <t xml:space="preserve">법과대학</t>
  </si>
  <si>
    <t xml:space="preserve">보건행정학과</t>
  </si>
  <si>
    <t xml:space="preserve">식품자원경제학과</t>
  </si>
  <si>
    <t xml:space="preserve">언론학부</t>
  </si>
  <si>
    <t xml:space="preserve">역사교육과</t>
  </si>
  <si>
    <t xml:space="preserve">영어교육과</t>
  </si>
  <si>
    <t xml:space="preserve">인문학부</t>
  </si>
  <si>
    <t xml:space="preserve">정경대학</t>
  </si>
  <si>
    <t xml:space="preserve">지리교육과</t>
  </si>
  <si>
    <t xml:space="preserve">가정교육과</t>
  </si>
  <si>
    <t xml:space="preserve">간호대학</t>
  </si>
  <si>
    <t xml:space="preserve">건축ㆍ사회환경공학부</t>
  </si>
  <si>
    <t xml:space="preserve">기계공학부</t>
  </si>
  <si>
    <t xml:space="preserve">정보경영공학부</t>
  </si>
  <si>
    <t xml:space="preserve">물리치료학과</t>
  </si>
  <si>
    <t xml:space="preserve">방사선학과</t>
  </si>
  <si>
    <t xml:space="preserve">보건과학부</t>
  </si>
  <si>
    <t xml:space="preserve">생명과학계열학부</t>
  </si>
  <si>
    <t xml:space="preserve">생체의공학과</t>
  </si>
  <si>
    <t xml:space="preserve">수학교육과</t>
  </si>
  <si>
    <r>
      <rPr>
        <sz val="9"/>
        <rFont val="Noto Sans"/>
        <family val="2"/>
      </rPr>
      <t xml:space="preserve">신소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화공생명공학부</t>
    </r>
  </si>
  <si>
    <t xml:space="preserve">의과대학</t>
  </si>
  <si>
    <t xml:space="preserve">이과대학</t>
  </si>
  <si>
    <t xml:space="preserve">임상병리학과</t>
  </si>
  <si>
    <t xml:space="preserve">전기전자전파공학부</t>
  </si>
  <si>
    <t xml:space="preserve">치기공학과</t>
  </si>
  <si>
    <t xml:space="preserve">컴퓨터ㆍ통신공학부</t>
  </si>
  <si>
    <t xml:space="preserve">컴퓨터교육과</t>
  </si>
  <si>
    <t xml:space="preserve">환경생태공학부</t>
  </si>
  <si>
    <t xml:space="preserve">건국대학교</t>
  </si>
  <si>
    <r>
      <rPr>
        <sz val="9"/>
        <rFont val="Noto Sans"/>
        <family val="2"/>
      </rPr>
      <t xml:space="preserve">경영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경영정보학부</t>
    </r>
  </si>
  <si>
    <t xml:space="preserve">교육공학과</t>
  </si>
  <si>
    <t xml:space="preserve">문화정보학부</t>
  </si>
  <si>
    <t xml:space="preserve">법학과</t>
  </si>
  <si>
    <t xml:space="preserve">상경대학</t>
  </si>
  <si>
    <t xml:space="preserve">소비자정보학과</t>
  </si>
  <si>
    <t xml:space="preserve">일어교육과</t>
  </si>
  <si>
    <t xml:space="preserve">정치대학</t>
  </si>
  <si>
    <t xml:space="preserve">건축공학부</t>
  </si>
  <si>
    <t xml:space="preserve">동물생명과학부</t>
  </si>
  <si>
    <t xml:space="preserve">산업섬유공학과군</t>
  </si>
  <si>
    <t xml:space="preserve">수의예과</t>
  </si>
  <si>
    <t xml:space="preserve">응용생명과학부</t>
  </si>
  <si>
    <r>
      <rPr>
        <sz val="9"/>
        <rFont val="Noto Sans"/>
        <family val="2"/>
      </rPr>
      <t xml:space="preserve">인터넷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디어공학부</t>
    </r>
  </si>
  <si>
    <t xml:space="preserve">자연과학부</t>
  </si>
  <si>
    <t xml:space="preserve">전기공학과</t>
  </si>
  <si>
    <t xml:space="preserve">전자공학부</t>
  </si>
  <si>
    <t xml:space="preserve">컴퓨터공학부</t>
  </si>
  <si>
    <r>
      <rPr>
        <sz val="9"/>
        <rFont val="Noto Sans"/>
        <family val="2"/>
      </rPr>
      <t xml:space="preserve">토목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환경공학과군</t>
    </r>
  </si>
  <si>
    <t xml:space="preserve">토목환경공학과군</t>
  </si>
  <si>
    <t xml:space="preserve">특성화학부</t>
  </si>
  <si>
    <t xml:space="preserve">항공우주정보시스템공학과</t>
  </si>
  <si>
    <t xml:space="preserve">화학생물공학부</t>
  </si>
  <si>
    <t xml:space="preserve">환경시스템학부</t>
  </si>
  <si>
    <t xml:space="preserve">경북대학교</t>
  </si>
  <si>
    <t xml:space="preserve">경영학부</t>
  </si>
  <si>
    <t xml:space="preserve">경제통상학부</t>
  </si>
  <si>
    <t xml:space="preserve">고고인류학과</t>
  </si>
  <si>
    <t xml:space="preserve">국어국문학과</t>
  </si>
  <si>
    <t xml:space="preserve">노어노문학과</t>
  </si>
  <si>
    <t xml:space="preserve">농업경제학과</t>
  </si>
  <si>
    <t xml:space="preserve">독어교육과</t>
  </si>
  <si>
    <t xml:space="preserve">독어독문학과</t>
  </si>
  <si>
    <t xml:space="preserve">문헌정보학과</t>
  </si>
  <si>
    <t xml:space="preserve">법학부</t>
  </si>
  <si>
    <t xml:space="preserve">불어교육과</t>
  </si>
  <si>
    <t xml:space="preserve">불어불문학과</t>
  </si>
  <si>
    <t xml:space="preserve">사학과</t>
  </si>
  <si>
    <r>
      <rPr>
        <sz val="9"/>
        <rFont val="Noto Sans"/>
        <family val="2"/>
      </rPr>
      <t xml:space="preserve">사회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역사교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회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사회교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회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리교육</t>
    </r>
    <r>
      <rPr>
        <sz val="9"/>
        <rFont val="돋움"/>
        <family val="3"/>
        <charset val="129"/>
      </rPr>
      <t xml:space="preserve">)</t>
    </r>
  </si>
  <si>
    <t xml:space="preserve">사회복지학과</t>
  </si>
  <si>
    <t xml:space="preserve">사회학과</t>
  </si>
  <si>
    <t xml:space="preserve">신문방송학과</t>
  </si>
  <si>
    <t xml:space="preserve">심리학과</t>
  </si>
  <si>
    <t xml:space="preserve">영어영문학과</t>
  </si>
  <si>
    <t xml:space="preserve">윤리교육과</t>
  </si>
  <si>
    <t xml:space="preserve">일어일문학과</t>
  </si>
  <si>
    <t xml:space="preserve">정치외교학과</t>
  </si>
  <si>
    <t xml:space="preserve">중어중문학과</t>
  </si>
  <si>
    <t xml:space="preserve">지리학과</t>
  </si>
  <si>
    <t xml:space="preserve">철학과</t>
  </si>
  <si>
    <t xml:space="preserve">한문학과</t>
  </si>
  <si>
    <t xml:space="preserve">행정학과</t>
  </si>
  <si>
    <t xml:space="preserve">인문사회자율전공</t>
  </si>
  <si>
    <t xml:space="preserve">간호학과</t>
  </si>
  <si>
    <t xml:space="preserve">건설공학부</t>
  </si>
  <si>
    <t xml:space="preserve">고분자공학과</t>
  </si>
  <si>
    <r>
      <rPr>
        <sz val="9"/>
        <rFont val="Noto Sans"/>
        <family val="2"/>
      </rPr>
      <t xml:space="preserve">과학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물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과학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생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과학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구과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과학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화학</t>
    </r>
    <r>
      <rPr>
        <sz val="9"/>
        <rFont val="돋움"/>
        <family val="3"/>
        <charset val="129"/>
      </rPr>
      <t xml:space="preserve">)</t>
    </r>
  </si>
  <si>
    <t xml:space="preserve">농업토목공학과</t>
  </si>
  <si>
    <t xml:space="preserve">물리및에너지학부</t>
  </si>
  <si>
    <t xml:space="preserve">생명과학부</t>
  </si>
  <si>
    <t xml:space="preserve">생물산업기계공학과</t>
  </si>
  <si>
    <t xml:space="preserve">섬유시스템공학과</t>
  </si>
  <si>
    <t xml:space="preserve">수학과</t>
  </si>
  <si>
    <t xml:space="preserve">식품영양학과</t>
  </si>
  <si>
    <t xml:space="preserve">신소재공학부</t>
  </si>
  <si>
    <t xml:space="preserve">아동가족학과</t>
  </si>
  <si>
    <t xml:space="preserve">응용생명과학부 </t>
  </si>
  <si>
    <t xml:space="preserve">응용화학과</t>
  </si>
  <si>
    <t xml:space="preserve">의류학과</t>
  </si>
  <si>
    <r>
      <rPr>
        <sz val="9"/>
        <rFont val="Noto Sans"/>
        <family val="2"/>
      </rPr>
      <t xml:space="preserve">임학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임산공학과군</t>
    </r>
  </si>
  <si>
    <t xml:space="preserve">전자전기컴퓨터학부</t>
  </si>
  <si>
    <t xml:space="preserve">조경학과</t>
  </si>
  <si>
    <t xml:space="preserve">지질학과</t>
  </si>
  <si>
    <t xml:space="preserve">천문대기과학과</t>
  </si>
  <si>
    <t xml:space="preserve">천연섬유학과</t>
  </si>
  <si>
    <t xml:space="preserve">컴퓨터공학과</t>
  </si>
  <si>
    <t xml:space="preserve">통계학과</t>
  </si>
  <si>
    <t xml:space="preserve">화학공학과</t>
  </si>
  <si>
    <t xml:space="preserve">화학과</t>
  </si>
  <si>
    <t xml:space="preserve">환경공학과</t>
  </si>
  <si>
    <t xml:space="preserve">자연과학자율전공</t>
  </si>
  <si>
    <t xml:space="preserve">경희대학교</t>
  </si>
  <si>
    <t xml:space="preserve">영어학부</t>
  </si>
  <si>
    <t xml:space="preserve">사회과학부</t>
  </si>
  <si>
    <t xml:space="preserve">경제학부</t>
  </si>
  <si>
    <t xml:space="preserve">무역학부</t>
  </si>
  <si>
    <t xml:space="preserve">언론정보학부</t>
  </si>
  <si>
    <r>
      <rPr>
        <sz val="9"/>
        <rFont val="Noto Sans"/>
        <family val="2"/>
      </rPr>
      <t xml:space="preserve">회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세무학부</t>
    </r>
  </si>
  <si>
    <t xml:space="preserve">관광학부</t>
  </si>
  <si>
    <t xml:space="preserve">컨벤션경영학과</t>
  </si>
  <si>
    <t xml:space="preserve">외식산업학과</t>
  </si>
  <si>
    <t xml:space="preserve">조리과학과</t>
  </si>
  <si>
    <t xml:space="preserve">물리학과</t>
  </si>
  <si>
    <t xml:space="preserve">생물학과</t>
  </si>
  <si>
    <t xml:space="preserve">정보디스플레이학과</t>
  </si>
  <si>
    <t xml:space="preserve">생활과학부</t>
  </si>
  <si>
    <t xml:space="preserve">한의예과</t>
  </si>
  <si>
    <t xml:space="preserve">약학과</t>
  </si>
  <si>
    <t xml:space="preserve">한약학과</t>
  </si>
  <si>
    <t xml:space="preserve">건축학과</t>
  </si>
  <si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산업시스템공학부</t>
    </r>
  </si>
  <si>
    <t xml:space="preserve">동서의과학부</t>
  </si>
  <si>
    <t xml:space="preserve">동서의료공학과</t>
  </si>
  <si>
    <t xml:space="preserve">동아시아어학과군</t>
  </si>
  <si>
    <t xml:space="preserve">영미어학부</t>
  </si>
  <si>
    <t xml:space="preserve">원자력공학과</t>
  </si>
  <si>
    <t xml:space="preserve">유럽어학과군</t>
  </si>
  <si>
    <r>
      <rPr>
        <sz val="9"/>
        <rFont val="Noto Sans"/>
        <family val="2"/>
      </rPr>
      <t xml:space="preserve">응용과학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우주과학부</t>
    </r>
  </si>
  <si>
    <t xml:space="preserve">자율전공학부</t>
  </si>
  <si>
    <t xml:space="preserve">전자정보학부</t>
  </si>
  <si>
    <r>
      <rPr>
        <sz val="9"/>
        <rFont val="Noto Sans"/>
        <family val="2"/>
      </rPr>
      <t xml:space="preserve">환경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응용화학부</t>
    </r>
  </si>
  <si>
    <t xml:space="preserve">동국대학교</t>
  </si>
  <si>
    <t xml:space="preserve">경찰행정학과</t>
  </si>
  <si>
    <t xml:space="preserve">광고홍보학과</t>
  </si>
  <si>
    <t xml:space="preserve">불교학부</t>
  </si>
  <si>
    <t xml:space="preserve">사회언론정보학부</t>
  </si>
  <si>
    <t xml:space="preserve">영어영문학부</t>
  </si>
  <si>
    <t xml:space="preserve">정치행정학부</t>
  </si>
  <si>
    <t xml:space="preserve">철학윤리문화학부</t>
  </si>
  <si>
    <t xml:space="preserve">게임멀티미디어공학</t>
  </si>
  <si>
    <t xml:space="preserve">기계공학과</t>
  </si>
  <si>
    <t xml:space="preserve">바이오학부</t>
  </si>
  <si>
    <t xml:space="preserve">반도체과학과</t>
  </si>
  <si>
    <t xml:space="preserve">사회환경시스템공학과</t>
  </si>
  <si>
    <t xml:space="preserve">산업시스템공학과</t>
  </si>
  <si>
    <t xml:space="preserve">식품과학부</t>
  </si>
  <si>
    <t xml:space="preserve">화공생물공학과</t>
  </si>
  <si>
    <r>
      <rPr>
        <sz val="9"/>
        <rFont val="돋움"/>
        <family val="3"/>
        <charset val="129"/>
      </rPr>
      <t xml:space="preserve">IT</t>
    </r>
    <r>
      <rPr>
        <sz val="9"/>
        <rFont val="Noto Sans"/>
        <family val="2"/>
      </rPr>
      <t xml:space="preserve">학부</t>
    </r>
  </si>
  <si>
    <t xml:space="preserve">이화여자대학교</t>
  </si>
  <si>
    <t xml:space="preserve">기독교학부</t>
  </si>
  <si>
    <t xml:space="preserve">사회생활학과</t>
  </si>
  <si>
    <t xml:space="preserve">언론홍보영상학부</t>
  </si>
  <si>
    <t xml:space="preserve">유아교육과</t>
  </si>
  <si>
    <t xml:space="preserve">인문과학부</t>
  </si>
  <si>
    <t xml:space="preserve">초등교육과</t>
  </si>
  <si>
    <t xml:space="preserve">특수교육과</t>
  </si>
  <si>
    <t xml:space="preserve">간호과학부</t>
  </si>
  <si>
    <t xml:space="preserve">건축학부</t>
  </si>
  <si>
    <t xml:space="preserve">과학교육과</t>
  </si>
  <si>
    <t xml:space="preserve">보건관리학과</t>
  </si>
  <si>
    <t xml:space="preserve">분자생명과학부</t>
  </si>
  <si>
    <t xml:space="preserve">수리물리과학부</t>
  </si>
  <si>
    <t xml:space="preserve">컴퓨터전자공학부</t>
  </si>
  <si>
    <t xml:space="preserve">환경식품공학부</t>
  </si>
  <si>
    <t xml:space="preserve">한국외국어대학교</t>
  </si>
  <si>
    <t xml:space="preserve">국제통상학과</t>
  </si>
  <si>
    <t xml:space="preserve">네덜란어과</t>
  </si>
  <si>
    <t xml:space="preserve">노어과</t>
  </si>
  <si>
    <t xml:space="preserve">독일어과</t>
  </si>
  <si>
    <t xml:space="preserve">독일어교육과</t>
  </si>
  <si>
    <r>
      <rPr>
        <sz val="9"/>
        <rFont val="Noto Sans"/>
        <family val="2"/>
      </rPr>
      <t xml:space="preserve">말레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인도네시아어과</t>
    </r>
  </si>
  <si>
    <t xml:space="preserve">베트남어과</t>
  </si>
  <si>
    <t xml:space="preserve">불어과</t>
  </si>
  <si>
    <t xml:space="preserve">스칸디나비아어과</t>
  </si>
  <si>
    <t xml:space="preserve">스페인어과</t>
  </si>
  <si>
    <t xml:space="preserve">아랍어과</t>
  </si>
  <si>
    <t xml:space="preserve">영문학과</t>
  </si>
  <si>
    <t xml:space="preserve">영어통번역학과</t>
  </si>
  <si>
    <t xml:space="preserve">영어학과</t>
  </si>
  <si>
    <t xml:space="preserve">이란어과</t>
  </si>
  <si>
    <t xml:space="preserve">이탈리어과</t>
  </si>
  <si>
    <t xml:space="preserve">인도어과</t>
  </si>
  <si>
    <t xml:space="preserve">일본어과</t>
  </si>
  <si>
    <t xml:space="preserve">자유전공학부</t>
  </si>
  <si>
    <t xml:space="preserve">중국어과</t>
  </si>
  <si>
    <t xml:space="preserve">태국어과</t>
  </si>
  <si>
    <t xml:space="preserve">터키어과</t>
  </si>
  <si>
    <t xml:space="preserve">포르투갈어과</t>
  </si>
  <si>
    <t xml:space="preserve">한국어교육과</t>
  </si>
  <si>
    <t xml:space="preserve">성균관대학교</t>
  </si>
  <si>
    <r>
      <rPr>
        <sz val="9"/>
        <rFont val="Noto Sans"/>
        <family val="2"/>
      </rPr>
      <t xml:space="preserve">경영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글로벌</t>
    </r>
    <r>
      <rPr>
        <sz val="9"/>
        <rFont val="돋움"/>
        <family val="3"/>
        <charset val="129"/>
      </rPr>
      <t xml:space="preserve">)</t>
    </r>
  </si>
  <si>
    <t xml:space="preserve">사범대학 교육학과</t>
  </si>
  <si>
    <t xml:space="preserve">사범대학 한문교육과</t>
  </si>
  <si>
    <t xml:space="preserve">사회과학계열</t>
  </si>
  <si>
    <t xml:space="preserve">인문과학계열</t>
  </si>
  <si>
    <r>
      <rPr>
        <sz val="9"/>
        <rFont val="Noto Sans"/>
        <family val="2"/>
      </rPr>
      <t xml:space="preserve">건축학과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t xml:space="preserve">공학계열</t>
  </si>
  <si>
    <t xml:space="preserve">반도체시스템공학</t>
  </si>
  <si>
    <t xml:space="preserve">약학부</t>
  </si>
  <si>
    <t xml:space="preserve">의예과</t>
  </si>
  <si>
    <t xml:space="preserve">자연과학계열</t>
  </si>
  <si>
    <t xml:space="preserve">정보통신계열</t>
  </si>
  <si>
    <t xml:space="preserve">연세대학교</t>
  </si>
  <si>
    <r>
      <rPr>
        <sz val="9"/>
        <rFont val="Noto Sans"/>
        <family val="2"/>
      </rPr>
      <t xml:space="preserve">간호학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돋움"/>
        <family val="3"/>
        <charset val="129"/>
      </rPr>
      <t xml:space="preserve">)</t>
    </r>
  </si>
  <si>
    <t xml:space="preserve">경영계열</t>
  </si>
  <si>
    <t xml:space="preserve">법학계열</t>
  </si>
  <si>
    <t xml:space="preserve">상경계열</t>
  </si>
  <si>
    <r>
      <rPr>
        <sz val="9"/>
        <rFont val="Noto Sans"/>
        <family val="2"/>
      </rPr>
      <t xml:space="preserve">생활과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돋움"/>
        <family val="3"/>
        <charset val="129"/>
      </rPr>
      <t xml:space="preserve">)</t>
    </r>
  </si>
  <si>
    <t xml:space="preserve">신학계열</t>
  </si>
  <si>
    <t xml:space="preserve">외국어문학부</t>
  </si>
  <si>
    <r>
      <rPr>
        <sz val="9"/>
        <rFont val="Noto Sans"/>
        <family val="2"/>
      </rPr>
      <t xml:space="preserve">간호학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도시공학부</t>
    </r>
  </si>
  <si>
    <t xml:space="preserve">공학부</t>
  </si>
  <si>
    <t xml:space="preserve">생명과학공학부</t>
  </si>
  <si>
    <r>
      <rPr>
        <sz val="9"/>
        <rFont val="Noto Sans"/>
        <family val="2"/>
      </rPr>
      <t xml:space="preserve">생활과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돋움"/>
        <family val="3"/>
        <charset val="129"/>
      </rPr>
      <t xml:space="preserve">)</t>
    </r>
  </si>
  <si>
    <t xml:space="preserve">전기전자공학부</t>
  </si>
  <si>
    <t xml:space="preserve">치의예과</t>
  </si>
  <si>
    <t xml:space="preserve">화공생명공학부</t>
  </si>
  <si>
    <t xml:space="preserve">인하대학교</t>
  </si>
  <si>
    <t xml:space="preserve">국제통상학부</t>
  </si>
  <si>
    <t xml:space="preserve">동앙어문학부</t>
  </si>
  <si>
    <t xml:space="preserve">동양어문학부</t>
  </si>
  <si>
    <t xml:space="preserve">사회교육과</t>
  </si>
  <si>
    <t xml:space="preserve">서양어문학부</t>
  </si>
  <si>
    <t xml:space="preserve">아태물류학부</t>
  </si>
  <si>
    <t xml:space="preserve">엉어교육과</t>
  </si>
  <si>
    <t xml:space="preserve">기초의과학부</t>
  </si>
  <si>
    <t xml:space="preserve">나노시스템공학부</t>
  </si>
  <si>
    <t xml:space="preserve">사회기반시스템공학부</t>
  </si>
  <si>
    <t xml:space="preserve">생명화학공학부</t>
  </si>
  <si>
    <t xml:space="preserve">수학통계학부</t>
  </si>
  <si>
    <t xml:space="preserve">전자전기공학부</t>
  </si>
  <si>
    <t xml:space="preserve">정보공학계열</t>
  </si>
  <si>
    <t xml:space="preserve">중앙대학교</t>
  </si>
  <si>
    <t xml:space="preserve">역사학과</t>
  </si>
  <si>
    <t xml:space="preserve">아동복지학과</t>
  </si>
  <si>
    <t xml:space="preserve">청소년학과</t>
  </si>
  <si>
    <t xml:space="preserve">민속학과</t>
  </si>
  <si>
    <t xml:space="preserve">정경계열</t>
  </si>
  <si>
    <t xml:space="preserve">신문방송학부</t>
  </si>
  <si>
    <t xml:space="preserve">건설환경공학과</t>
  </si>
  <si>
    <t xml:space="preserve">도시공학과</t>
  </si>
  <si>
    <t xml:space="preserve">생명과학과</t>
  </si>
  <si>
    <t xml:space="preserve">의학부</t>
  </si>
  <si>
    <t xml:space="preserve">화학신소재공학부</t>
  </si>
  <si>
    <t xml:space="preserve">서울대학교</t>
  </si>
  <si>
    <r>
      <rPr>
        <sz val="9"/>
        <rFont val="Noto Sans"/>
        <family val="2"/>
      </rPr>
      <t xml:space="preserve">인문계열</t>
    </r>
    <r>
      <rPr>
        <sz val="9"/>
        <rFont val="돋움"/>
        <family val="3"/>
        <charset val="129"/>
      </rPr>
      <t xml:space="preserve">1 </t>
    </r>
  </si>
  <si>
    <r>
      <rPr>
        <sz val="9"/>
        <rFont val="Noto Sans"/>
        <family val="2"/>
      </rPr>
      <t xml:space="preserve">인문계열</t>
    </r>
    <r>
      <rPr>
        <sz val="9"/>
        <rFont val="돋움"/>
        <family val="3"/>
        <charset val="129"/>
      </rPr>
      <t xml:space="preserve">2</t>
    </r>
  </si>
  <si>
    <t xml:space="preserve">인류지리학과군</t>
  </si>
  <si>
    <t xml:space="preserve">수리과학부통계학과군</t>
  </si>
  <si>
    <t xml:space="preserve">물리천문학부</t>
  </si>
  <si>
    <t xml:space="preserve">화학부</t>
  </si>
  <si>
    <t xml:space="preserve">지구환경과학부</t>
  </si>
  <si>
    <t xml:space="preserve">건설환경공학부</t>
  </si>
  <si>
    <t xml:space="preserve">기계항공공학부</t>
  </si>
  <si>
    <t xml:space="preserve">재료공학부</t>
  </si>
  <si>
    <t xml:space="preserve">전기공학부컴퓨터공학부군</t>
  </si>
  <si>
    <t xml:space="preserve">건축학전공</t>
  </si>
  <si>
    <t xml:space="preserve">농경제사회학부</t>
  </si>
  <si>
    <t xml:space="preserve">식물생산산림과학부</t>
  </si>
  <si>
    <t xml:space="preserve">농생명공학계</t>
  </si>
  <si>
    <t xml:space="preserve">바이오시스템조경학계</t>
  </si>
  <si>
    <t xml:space="preserve">교육학윤리교육과</t>
  </si>
  <si>
    <t xml:space="preserve">외국어교육계</t>
  </si>
  <si>
    <t xml:space="preserve">사회교육계열</t>
  </si>
  <si>
    <t xml:space="preserve">과학교육계</t>
  </si>
  <si>
    <t xml:space="preserve">소비자아동학부</t>
  </si>
  <si>
    <t xml:space="preserve">의류식품영양학과</t>
  </si>
  <si>
    <t xml:space="preserve">약학대학</t>
  </si>
  <si>
    <t xml:space="preserve">서울시립대학교</t>
  </si>
  <si>
    <t xml:space="preserve">국사학과</t>
  </si>
  <si>
    <t xml:space="preserve">국제관계학과</t>
  </si>
  <si>
    <t xml:space="preserve">도시사회학과</t>
  </si>
  <si>
    <t xml:space="preserve">도시행정학과</t>
  </si>
  <si>
    <t xml:space="preserve">세무학과</t>
  </si>
  <si>
    <t xml:space="preserve">중국어문화</t>
  </si>
  <si>
    <t xml:space="preserve">공간정보학과</t>
  </si>
  <si>
    <t xml:space="preserve">교통공학과</t>
  </si>
  <si>
    <t xml:space="preserve">기계정보공학과</t>
  </si>
  <si>
    <t xml:space="preserve">신소재공학과</t>
  </si>
  <si>
    <t xml:space="preserve">전자전기컴퓨터공학과</t>
  </si>
  <si>
    <t xml:space="preserve">컴퓨터과학부</t>
  </si>
  <si>
    <t xml:space="preserve">토목공학과</t>
  </si>
  <si>
    <t xml:space="preserve">환경공학부</t>
  </si>
  <si>
    <t xml:space="preserve">환경원예학과</t>
  </si>
  <si>
    <t xml:space="preserve">서강대학교</t>
  </si>
  <si>
    <r>
      <rPr>
        <sz val="9"/>
        <rFont val="Noto Sans"/>
        <family val="2"/>
      </rPr>
      <t xml:space="preserve">국제문화계</t>
    </r>
    <r>
      <rPr>
        <sz val="9"/>
        <rFont val="돋움"/>
        <family val="3"/>
        <charset val="129"/>
      </rPr>
      <t xml:space="preserve">I</t>
    </r>
  </si>
  <si>
    <r>
      <rPr>
        <sz val="9"/>
        <rFont val="Noto Sans"/>
        <family val="2"/>
      </rPr>
      <t xml:space="preserve">국제문화계</t>
    </r>
    <r>
      <rPr>
        <sz val="9"/>
        <rFont val="돋움"/>
        <family val="3"/>
        <charset val="129"/>
      </rPr>
      <t xml:space="preserve">II</t>
    </r>
  </si>
  <si>
    <t xml:space="preserve">법학계</t>
  </si>
  <si>
    <t xml:space="preserve">사회과학계</t>
  </si>
  <si>
    <t xml:space="preserve">커뮤니케이션학부</t>
  </si>
  <si>
    <t xml:space="preserve">기계공학계</t>
  </si>
  <si>
    <t xml:space="preserve">전자공학계</t>
  </si>
  <si>
    <t xml:space="preserve">컴퓨터공학계</t>
  </si>
  <si>
    <t xml:space="preserve">화공생명공학계</t>
  </si>
  <si>
    <t xml:space="preserve">부산대학교</t>
  </si>
  <si>
    <t xml:space="preserve">경제학과</t>
  </si>
  <si>
    <t xml:space="preserve">고고학과</t>
  </si>
  <si>
    <r>
      <rPr>
        <sz val="9"/>
        <rFont val="Noto Sans"/>
        <family val="2"/>
      </rPr>
      <t xml:space="preserve">무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국제학부</t>
    </r>
  </si>
  <si>
    <r>
      <rPr>
        <sz val="9"/>
        <rFont val="Noto Sans"/>
        <family val="2"/>
      </rPr>
      <t xml:space="preserve">사회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역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회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사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회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리</t>
    </r>
    <r>
      <rPr>
        <sz val="9"/>
        <rFont val="돋움"/>
        <family val="3"/>
        <charset val="129"/>
      </rPr>
      <t xml:space="preserve">)</t>
    </r>
  </si>
  <si>
    <t xml:space="preserve">언어정보학과</t>
  </si>
  <si>
    <r>
      <rPr>
        <sz val="9"/>
        <rFont val="Noto Sans"/>
        <family val="2"/>
      </rPr>
      <t xml:space="preserve">과학교육학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학</t>
    </r>
    <r>
      <rPr>
        <sz val="9"/>
        <rFont val="돋움"/>
        <family val="3"/>
        <charset val="129"/>
      </rPr>
      <t xml:space="preserve">)</t>
    </r>
  </si>
  <si>
    <t xml:space="preserve">나노과학기술학과군</t>
  </si>
  <si>
    <t xml:space="preserve">물리화학부</t>
  </si>
  <si>
    <t xml:space="preserve">바이오시스템공학부</t>
  </si>
  <si>
    <t xml:space="preserve">사회환경시스템공학부</t>
  </si>
  <si>
    <t xml:space="preserve">산업건축학과</t>
  </si>
  <si>
    <t xml:space="preserve">산업토목학과</t>
  </si>
  <si>
    <t xml:space="preserve">생명응용과학부</t>
  </si>
  <si>
    <t xml:space="preserve">생명자원과학부</t>
  </si>
  <si>
    <t xml:space="preserve">생활환경학과군</t>
  </si>
  <si>
    <t xml:space="preserve">응용기계및산업공학과군</t>
  </si>
  <si>
    <t xml:space="preserve">응용화학공학부</t>
  </si>
  <si>
    <t xml:space="preserve">전자전기통신공학부</t>
  </si>
  <si>
    <t xml:space="preserve">정보컴퓨터공학부</t>
  </si>
  <si>
    <t xml:space="preserve">조선해양공학과</t>
  </si>
  <si>
    <t xml:space="preserve">지구환경시스템학부</t>
  </si>
  <si>
    <t xml:space="preserve">홍익대학교</t>
  </si>
  <si>
    <t xml:space="preserve">자율전공</t>
  </si>
  <si>
    <t xml:space="preserve">건설도시공학부</t>
  </si>
  <si>
    <r>
      <rPr>
        <sz val="9"/>
        <rFont val="Noto Sans"/>
        <family val="2"/>
      </rPr>
      <t xml:space="preserve">건축학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축학부</t>
    </r>
    <r>
      <rPr>
        <sz val="9"/>
        <rFont val="돋움"/>
        <family val="3"/>
        <charset val="129"/>
      </rPr>
      <t xml:space="preserve">2</t>
    </r>
  </si>
  <si>
    <t xml:space="preserve">기계시스템디자인공학과</t>
  </si>
  <si>
    <t xml:space="preserve">신소재화공시스템공학부</t>
  </si>
  <si>
    <t xml:space="preserve">아주대학교</t>
  </si>
  <si>
    <t xml:space="preserve">미디어학부</t>
  </si>
  <si>
    <r>
      <rPr>
        <sz val="9"/>
        <rFont val="돋움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</si>
  <si>
    <t xml:space="preserve">정보및컴퓨터공학부</t>
  </si>
  <si>
    <t xml:space="preserve">간호학부</t>
  </si>
  <si>
    <t xml:space="preserve">산업정보시스템공학부</t>
  </si>
  <si>
    <t xml:space="preserve">생명분자공학부</t>
  </si>
  <si>
    <r>
      <rPr>
        <sz val="9"/>
        <rFont val="Noto Sans"/>
        <family val="2"/>
      </rPr>
      <t xml:space="preserve">화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신소재공학부</t>
    </r>
  </si>
  <si>
    <t xml:space="preserve">환경건설교통공학부</t>
  </si>
  <si>
    <t xml:space="preserve">한양대학교</t>
  </si>
  <si>
    <t xml:space="preserve">경제금융학부</t>
  </si>
  <si>
    <t xml:space="preserve">정보통신학부</t>
  </si>
  <si>
    <t xml:space="preserve">도시건설환경공학과군</t>
  </si>
  <si>
    <t xml:space="preserve">시스템응용공학부</t>
  </si>
  <si>
    <t xml:space="preserve">응용화공생명공학계</t>
  </si>
  <si>
    <t xml:space="preserve">전기제어생체공학부</t>
  </si>
  <si>
    <t xml:space="preserve">전자통신컴퓨터공학부</t>
  </si>
  <si>
    <t xml:space="preserve">가</t>
  </si>
  <si>
    <r>
      <rPr>
        <sz val="9"/>
        <rFont val="Noto Sans"/>
        <family val="2"/>
      </rPr>
      <t xml:space="preserve">연세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주</t>
    </r>
    <r>
      <rPr>
        <sz val="9"/>
        <rFont val="돋움"/>
        <family val="3"/>
        <charset val="129"/>
      </rPr>
      <t xml:space="preserve">)</t>
    </r>
  </si>
  <si>
    <t xml:space="preserve">나</t>
  </si>
  <si>
    <t xml:space="preserve">대구가톨릭대</t>
  </si>
  <si>
    <t xml:space="preserve">다</t>
  </si>
  <si>
    <r>
      <rPr>
        <sz val="9"/>
        <rFont val="Noto Sans"/>
        <family val="2"/>
      </rPr>
      <t xml:space="preserve">단국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돋움"/>
        <family val="3"/>
        <charset val="129"/>
      </rPr>
      <t xml:space="preserve">)</t>
    </r>
  </si>
  <si>
    <t xml:space="preserve">순천향대</t>
  </si>
  <si>
    <t xml:space="preserve">대구한의대</t>
  </si>
  <si>
    <r>
      <rPr>
        <b val="true"/>
        <sz val="9"/>
        <rFont val="Noto Sans"/>
        <family val="2"/>
      </rPr>
      <t xml:space="preserve">서울대</t>
    </r>
    <r>
      <rPr>
        <b val="true"/>
        <sz val="9"/>
        <rFont val="돋움"/>
        <family val="3"/>
        <charset val="129"/>
      </rPr>
      <t xml:space="preserve">/08</t>
    </r>
  </si>
  <si>
    <t xml:space="preserve">모집인원</t>
  </si>
  <si>
    <r>
      <rPr>
        <b val="true"/>
        <sz val="9"/>
        <rFont val="돋움"/>
        <family val="3"/>
        <charset val="129"/>
      </rPr>
      <t xml:space="preserve">20/15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1/10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1/15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2/10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2/15</t>
    </r>
    <r>
      <rPr>
        <b val="true"/>
        <sz val="9"/>
        <rFont val="Noto Sans"/>
        <family val="2"/>
      </rPr>
      <t xml:space="preserve">시</t>
    </r>
  </si>
  <si>
    <t xml:space="preserve">최종</t>
  </si>
  <si>
    <r>
      <rPr>
        <sz val="9"/>
        <rFont val="Noto Sans"/>
        <family val="2"/>
      </rPr>
      <t xml:space="preserve">인문계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인문계</t>
    </r>
    <r>
      <rPr>
        <sz val="9"/>
        <rFont val="돋움"/>
        <family val="3"/>
        <charset val="129"/>
      </rPr>
      <t xml:space="preserve">2</t>
    </r>
  </si>
  <si>
    <t xml:space="preserve">사회과학</t>
  </si>
  <si>
    <t xml:space="preserve">인류지리</t>
  </si>
  <si>
    <t xml:space="preserve">수리통계</t>
  </si>
  <si>
    <t xml:space="preserve">물리천문</t>
  </si>
  <si>
    <t xml:space="preserve">생명과학</t>
  </si>
  <si>
    <t xml:space="preserve">지구환경</t>
  </si>
  <si>
    <t xml:space="preserve">건설환경</t>
  </si>
  <si>
    <t xml:space="preserve">기계항공</t>
  </si>
  <si>
    <t xml:space="preserve">재료공학</t>
  </si>
  <si>
    <t xml:space="preserve">전기컴퓨</t>
  </si>
  <si>
    <t xml:space="preserve">화학생물</t>
  </si>
  <si>
    <t xml:space="preserve">농경제</t>
  </si>
  <si>
    <t xml:space="preserve">식물산림</t>
  </si>
  <si>
    <t xml:space="preserve">농생명</t>
  </si>
  <si>
    <t xml:space="preserve">바이오</t>
  </si>
  <si>
    <t xml:space="preserve">교육윤리</t>
  </si>
  <si>
    <t xml:space="preserve">국어교육</t>
  </si>
  <si>
    <t xml:space="preserve">외국어교</t>
  </si>
  <si>
    <t xml:space="preserve">사회교육</t>
  </si>
  <si>
    <t xml:space="preserve">수학교육</t>
  </si>
  <si>
    <t xml:space="preserve">과학교육</t>
  </si>
  <si>
    <t xml:space="preserve">소비아동</t>
  </si>
  <si>
    <t xml:space="preserve">의류식품</t>
  </si>
  <si>
    <t xml:space="preserve">지원자 합계</t>
  </si>
  <si>
    <t xml:space="preserve">지원자 비중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돋움"/>
        <family val="3"/>
        <charset val="129"/>
      </rPr>
      <t xml:space="preserve">/08</t>
    </r>
  </si>
  <si>
    <r>
      <rPr>
        <b val="true"/>
        <sz val="9"/>
        <rFont val="돋움"/>
        <family val="3"/>
        <charset val="129"/>
      </rPr>
      <t xml:space="preserve">20/17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1/17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2/17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3/17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4/17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5/10</t>
    </r>
    <r>
      <rPr>
        <b val="true"/>
        <sz val="9"/>
        <rFont val="Noto Sans"/>
        <family val="2"/>
      </rPr>
      <t xml:space="preserve">시</t>
    </r>
  </si>
  <si>
    <t xml:space="preserve">외문학부</t>
  </si>
  <si>
    <t xml:space="preserve">언론홍보</t>
  </si>
  <si>
    <t xml:space="preserve">자연과학</t>
  </si>
  <si>
    <t xml:space="preserve">화공생명</t>
  </si>
  <si>
    <t xml:space="preserve">전기전자</t>
  </si>
  <si>
    <t xml:space="preserve">건축도시</t>
  </si>
  <si>
    <t xml:space="preserve">공학가군</t>
  </si>
  <si>
    <t xml:space="preserve">공학나군</t>
  </si>
  <si>
    <t xml:space="preserve">간호인문</t>
  </si>
  <si>
    <t xml:space="preserve">간호자연</t>
  </si>
  <si>
    <t xml:space="preserve">생활인문</t>
  </si>
  <si>
    <t xml:space="preserve">생활자연</t>
  </si>
  <si>
    <r>
      <rPr>
        <b val="true"/>
        <sz val="9"/>
        <color rgb="FF000000"/>
        <rFont val="Noto Sans"/>
        <family val="2"/>
      </rPr>
      <t xml:space="preserve">고려대</t>
    </r>
    <r>
      <rPr>
        <b val="true"/>
        <sz val="9"/>
        <color rgb="FF000000"/>
        <rFont val="돋움"/>
        <family val="3"/>
        <charset val="129"/>
      </rPr>
      <t xml:space="preserve">/08</t>
    </r>
  </si>
  <si>
    <r>
      <rPr>
        <b val="true"/>
        <sz val="9"/>
        <rFont val="돋움"/>
        <family val="3"/>
        <charset val="129"/>
      </rPr>
      <t xml:space="preserve">23/10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4/10</t>
    </r>
    <r>
      <rPr>
        <b val="true"/>
        <sz val="9"/>
        <rFont val="Noto Sans"/>
        <family val="2"/>
      </rPr>
      <t xml:space="preserve">시</t>
    </r>
  </si>
  <si>
    <t xml:space="preserve">국제어문</t>
  </si>
  <si>
    <t xml:space="preserve">환경생태</t>
  </si>
  <si>
    <t xml:space="preserve">식품자원</t>
  </si>
  <si>
    <t xml:space="preserve">신소화공</t>
  </si>
  <si>
    <t xml:space="preserve">건축사회</t>
  </si>
  <si>
    <t xml:space="preserve">기계공학</t>
  </si>
  <si>
    <t xml:space="preserve">정보경영</t>
  </si>
  <si>
    <t xml:space="preserve">영어교육</t>
  </si>
  <si>
    <t xml:space="preserve">지리교육</t>
  </si>
  <si>
    <t xml:space="preserve">역사교육</t>
  </si>
  <si>
    <t xml:space="preserve">가정교육</t>
  </si>
  <si>
    <t xml:space="preserve">컴퓨교육</t>
  </si>
  <si>
    <t xml:space="preserve">정보통신</t>
  </si>
  <si>
    <t xml:space="preserve">임상병리</t>
  </si>
  <si>
    <t xml:space="preserve">방사선학</t>
  </si>
  <si>
    <t xml:space="preserve">물리치료</t>
  </si>
  <si>
    <t xml:space="preserve">치기공학</t>
  </si>
  <si>
    <t xml:space="preserve">보건과학</t>
  </si>
  <si>
    <t xml:space="preserve">생체의공</t>
  </si>
  <si>
    <t xml:space="preserve">보건행정</t>
  </si>
  <si>
    <t xml:space="preserve">보건계열</t>
  </si>
  <si>
    <r>
      <rPr>
        <b val="true"/>
        <sz val="9"/>
        <color rgb="FF000000"/>
        <rFont val="Noto Sans"/>
        <family val="2"/>
      </rPr>
      <t xml:space="preserve">서강대</t>
    </r>
    <r>
      <rPr>
        <b val="true"/>
        <sz val="9"/>
        <color rgb="FF000000"/>
        <rFont val="돋움"/>
        <family val="3"/>
        <charset val="129"/>
      </rPr>
      <t xml:space="preserve">/08</t>
    </r>
  </si>
  <si>
    <r>
      <rPr>
        <sz val="9"/>
        <color rgb="FF000000"/>
        <rFont val="Noto Sans"/>
        <family val="2"/>
      </rPr>
      <t xml:space="preserve">국제문화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국제문화</t>
    </r>
    <r>
      <rPr>
        <sz val="9"/>
        <color rgb="FF000000"/>
        <rFont val="돋움"/>
        <family val="3"/>
        <charset val="129"/>
      </rPr>
      <t xml:space="preserve">2</t>
    </r>
  </si>
  <si>
    <t xml:space="preserve">커뮤니케</t>
  </si>
  <si>
    <t xml:space="preserve">전자공학</t>
  </si>
  <si>
    <t xml:space="preserve">컴퓨터공</t>
  </si>
  <si>
    <t xml:space="preserve">지원자합계</t>
  </si>
  <si>
    <t xml:space="preserve">지원자비중</t>
  </si>
  <si>
    <r>
      <rPr>
        <b val="true"/>
        <sz val="9"/>
        <color rgb="FF000000"/>
        <rFont val="Noto Sans"/>
        <family val="2"/>
      </rPr>
      <t xml:space="preserve">성균관</t>
    </r>
    <r>
      <rPr>
        <b val="true"/>
        <sz val="9"/>
        <color rgb="FF000000"/>
        <rFont val="돋움"/>
        <family val="3"/>
        <charset val="129"/>
      </rPr>
      <t xml:space="preserve">/08</t>
    </r>
  </si>
  <si>
    <t xml:space="preserve">인문가군</t>
  </si>
  <si>
    <t xml:space="preserve">사회가군</t>
  </si>
  <si>
    <t xml:space="preserve">법학가군</t>
  </si>
  <si>
    <t xml:space="preserve">경글가군</t>
  </si>
  <si>
    <t xml:space="preserve">한문교육</t>
  </si>
  <si>
    <t xml:space="preserve">컴퓨터교</t>
  </si>
  <si>
    <t xml:space="preserve">자연가군</t>
  </si>
  <si>
    <t xml:space="preserve">정보가군</t>
  </si>
  <si>
    <t xml:space="preserve">반도체</t>
  </si>
  <si>
    <t xml:space="preserve">인문나군</t>
  </si>
  <si>
    <t xml:space="preserve">사회나군</t>
  </si>
  <si>
    <t xml:space="preserve">법학나군</t>
  </si>
  <si>
    <t xml:space="preserve">경글나군</t>
  </si>
  <si>
    <t xml:space="preserve">자연나군</t>
  </si>
  <si>
    <t xml:space="preserve">정보나군</t>
  </si>
  <si>
    <r>
      <rPr>
        <b val="true"/>
        <sz val="9"/>
        <color rgb="FF000000"/>
        <rFont val="Noto Sans"/>
        <family val="2"/>
      </rPr>
      <t xml:space="preserve">한양대</t>
    </r>
    <r>
      <rPr>
        <b val="true"/>
        <sz val="9"/>
        <color rgb="FF000000"/>
        <rFont val="돋움"/>
        <family val="3"/>
        <charset val="129"/>
      </rPr>
      <t xml:space="preserve">/08</t>
    </r>
  </si>
  <si>
    <r>
      <rPr>
        <b val="true"/>
        <sz val="9"/>
        <rFont val="돋움"/>
        <family val="3"/>
        <charset val="129"/>
      </rPr>
      <t xml:space="preserve">22/16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3/16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5/12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5/17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6/10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6/12</t>
    </r>
    <r>
      <rPr>
        <b val="true"/>
        <sz val="9"/>
        <rFont val="Noto Sans"/>
        <family val="2"/>
      </rPr>
      <t xml:space="preserve">시</t>
    </r>
  </si>
  <si>
    <t xml:space="preserve">도시건설</t>
  </si>
  <si>
    <t xml:space="preserve">전자통신</t>
  </si>
  <si>
    <t xml:space="preserve">시스템</t>
  </si>
  <si>
    <t xml:space="preserve">응용화공</t>
  </si>
  <si>
    <t xml:space="preserve">건축공학</t>
  </si>
  <si>
    <t xml:space="preserve">정보인문</t>
  </si>
  <si>
    <t xml:space="preserve">정보자연</t>
  </si>
  <si>
    <t xml:space="preserve">국어국문</t>
  </si>
  <si>
    <t xml:space="preserve">중어중문</t>
  </si>
  <si>
    <t xml:space="preserve">영어영문</t>
  </si>
  <si>
    <t xml:space="preserve">독어독문</t>
  </si>
  <si>
    <t xml:space="preserve">경제금융</t>
  </si>
  <si>
    <t xml:space="preserve">교육공학</t>
  </si>
  <si>
    <t xml:space="preserve">전기제어</t>
  </si>
  <si>
    <t xml:space="preserve">신소재공</t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돋움"/>
        <family val="3"/>
        <charset val="129"/>
      </rPr>
      <t xml:space="preserve">/08</t>
    </r>
  </si>
  <si>
    <r>
      <rPr>
        <b val="true"/>
        <sz val="9"/>
        <rFont val="돋움"/>
        <family val="3"/>
        <charset val="129"/>
      </rPr>
      <t xml:space="preserve">23/01</t>
    </r>
    <r>
      <rPr>
        <b val="true"/>
        <sz val="9"/>
        <rFont val="Noto Sans"/>
        <family val="2"/>
      </rPr>
      <t xml:space="preserve">시</t>
    </r>
  </si>
  <si>
    <t xml:space="preserve">불어불문</t>
  </si>
  <si>
    <t xml:space="preserve">일어일문</t>
  </si>
  <si>
    <t xml:space="preserve">문헌정보</t>
  </si>
  <si>
    <t xml:space="preserve">사회복지</t>
  </si>
  <si>
    <t xml:space="preserve">아동복지</t>
  </si>
  <si>
    <t xml:space="preserve">청소년</t>
  </si>
  <si>
    <t xml:space="preserve">수학통계</t>
  </si>
  <si>
    <t xml:space="preserve">화학신소</t>
  </si>
  <si>
    <t xml:space="preserve">전자전기</t>
  </si>
  <si>
    <t xml:space="preserve">도시공학</t>
  </si>
  <si>
    <t xml:space="preserve">유아교육</t>
  </si>
  <si>
    <t xml:space="preserve">광고홍보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돋움"/>
        <family val="3"/>
        <charset val="129"/>
      </rPr>
      <t xml:space="preserve">/08</t>
    </r>
  </si>
  <si>
    <t xml:space="preserve">언론정보</t>
  </si>
  <si>
    <t xml:space="preserve">회계세무</t>
  </si>
  <si>
    <t xml:space="preserve">컨벤션</t>
  </si>
  <si>
    <t xml:space="preserve">외식산업</t>
  </si>
  <si>
    <t xml:space="preserve">조리과학</t>
  </si>
  <si>
    <t xml:space="preserve">정보디스</t>
  </si>
  <si>
    <t xml:space="preserve">생활과학</t>
  </si>
  <si>
    <t xml:space="preserve">식품영양</t>
  </si>
  <si>
    <r>
      <rPr>
        <b val="true"/>
        <sz val="9"/>
        <rFont val="Noto Sans"/>
        <family val="2"/>
      </rPr>
      <t xml:space="preserve">한국외대</t>
    </r>
    <r>
      <rPr>
        <b val="true"/>
        <sz val="9"/>
        <rFont val="돋움"/>
        <family val="3"/>
        <charset val="129"/>
      </rPr>
      <t xml:space="preserve">/08</t>
    </r>
  </si>
  <si>
    <t xml:space="preserve">영어통번</t>
  </si>
  <si>
    <t xml:space="preserve">스페인어</t>
  </si>
  <si>
    <t xml:space="preserve">이탈리아</t>
  </si>
  <si>
    <t xml:space="preserve">포르투갈</t>
  </si>
  <si>
    <t xml:space="preserve">네덜란드</t>
  </si>
  <si>
    <t xml:space="preserve">스칸디나</t>
  </si>
  <si>
    <t xml:space="preserve">말레인도</t>
  </si>
  <si>
    <t xml:space="preserve">베트남어</t>
  </si>
  <si>
    <t xml:space="preserve">정치외교</t>
  </si>
  <si>
    <t xml:space="preserve">국제통상</t>
  </si>
  <si>
    <t xml:space="preserve">불어교육</t>
  </si>
  <si>
    <t xml:space="preserve">독일어교육</t>
  </si>
  <si>
    <t xml:space="preserve">한국어교육</t>
  </si>
  <si>
    <t xml:space="preserve">자유전공</t>
  </si>
  <si>
    <t xml:space="preserve">지원지 비중</t>
  </si>
  <si>
    <r>
      <rPr>
        <b val="true"/>
        <sz val="9"/>
        <rFont val="Noto Sans"/>
        <family val="2"/>
      </rPr>
      <t xml:space="preserve">시립대</t>
    </r>
    <r>
      <rPr>
        <b val="true"/>
        <sz val="9"/>
        <rFont val="돋움"/>
        <family val="3"/>
        <charset val="129"/>
      </rPr>
      <t xml:space="preserve">/08</t>
    </r>
  </si>
  <si>
    <r>
      <rPr>
        <b val="true"/>
        <sz val="9"/>
        <rFont val="돋움"/>
        <family val="3"/>
        <charset val="129"/>
      </rPr>
      <t xml:space="preserve">23/13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4/13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4/16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5/14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5/16</t>
    </r>
    <r>
      <rPr>
        <b val="true"/>
        <sz val="9"/>
        <rFont val="Noto Sans"/>
        <family val="2"/>
      </rPr>
      <t xml:space="preserve">시</t>
    </r>
  </si>
  <si>
    <t xml:space="preserve">국제관계</t>
  </si>
  <si>
    <t xml:space="preserve">화학공학</t>
  </si>
  <si>
    <t xml:space="preserve">기계정보</t>
  </si>
  <si>
    <t xml:space="preserve">토목공학</t>
  </si>
  <si>
    <t xml:space="preserve">컴퓨터과</t>
  </si>
  <si>
    <t xml:space="preserve">환경원예</t>
  </si>
  <si>
    <t xml:space="preserve">도시행정</t>
  </si>
  <si>
    <t xml:space="preserve">도시사회</t>
  </si>
  <si>
    <t xml:space="preserve">공간정보</t>
  </si>
  <si>
    <t xml:space="preserve">교통공학</t>
  </si>
  <si>
    <t xml:space="preserve">환경공학</t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돋움"/>
        <family val="3"/>
        <charset val="129"/>
      </rPr>
      <t xml:space="preserve">/08</t>
    </r>
  </si>
  <si>
    <r>
      <rPr>
        <b val="true"/>
        <sz val="9"/>
        <rFont val="돋움"/>
        <family val="3"/>
        <charset val="129"/>
      </rPr>
      <t xml:space="preserve">23/14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돋움"/>
        <family val="3"/>
        <charset val="129"/>
      </rPr>
      <t xml:space="preserve">24/14</t>
    </r>
    <r>
      <rPr>
        <b val="true"/>
        <sz val="9"/>
        <rFont val="Noto Sans"/>
        <family val="2"/>
      </rPr>
      <t xml:space="preserve">시</t>
    </r>
  </si>
  <si>
    <t xml:space="preserve">인문과학</t>
  </si>
  <si>
    <t xml:space="preserve">기독교학</t>
  </si>
  <si>
    <t xml:space="preserve">수리물리</t>
  </si>
  <si>
    <t xml:space="preserve">분자생명</t>
  </si>
  <si>
    <t xml:space="preserve">컴퓨터전자</t>
  </si>
  <si>
    <t xml:space="preserve">환경식품</t>
  </si>
  <si>
    <t xml:space="preserve">초등교육</t>
  </si>
  <si>
    <t xml:space="preserve">특수교육</t>
  </si>
  <si>
    <t xml:space="preserve">사회생활</t>
  </si>
  <si>
    <t xml:space="preserve">국제사무</t>
  </si>
  <si>
    <t xml:space="preserve">간호과학</t>
  </si>
  <si>
    <t xml:space="preserve">보건관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_ "/>
    <numFmt numFmtId="167" formatCode="0.000_ "/>
    <numFmt numFmtId="168" formatCode="0.0000_ "/>
    <numFmt numFmtId="169" formatCode="General"/>
    <numFmt numFmtId="170" formatCode="0.0%"/>
    <numFmt numFmtId="171" formatCode="0.000%"/>
    <numFmt numFmtId="172" formatCode="0.00_);[RED]\(0.00\)"/>
    <numFmt numFmtId="173" formatCode="0_);[RED]\(0\)"/>
    <numFmt numFmtId="174" formatCode="0.00%"/>
    <numFmt numFmtId="175" formatCode="0.00;_怀"/>
    <numFmt numFmtId="176" formatCode="#,##0_ "/>
  </numFmts>
  <fonts count="7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66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sz val="9"/>
      <color rgb="FF0000FF"/>
      <name val="굴림"/>
      <family val="3"/>
      <charset val="129"/>
    </font>
    <font>
      <b val="true"/>
      <u val="single"/>
      <sz val="9"/>
      <color rgb="FFFF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3366FF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3366FF"/>
      <name val="Noto Sans"/>
      <family val="2"/>
    </font>
    <font>
      <b val="true"/>
      <sz val="9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20"/>
      <color rgb="FFFF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9"/>
      <color rgb="FFFF0000"/>
      <name val="맑은 고딕"/>
      <family val="3"/>
      <charset val="129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9"/>
      <color rgb="FF00000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2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제목_(과탐3)" xfId="59"/>
    <cellStyle name="좋음" xfId="60"/>
    <cellStyle name="출력" xfId="61"/>
    <cellStyle name="표준_(과탐3)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3" min="3" style="3" width="7.75"/>
    <col collapsed="false" customWidth="true" hidden="false" outlineLevel="0" max="4" min="4" style="1" width="80.75"/>
    <col collapsed="false" customWidth="false" hidden="false" outlineLevel="0" max="257" min="5" style="1" width="7.37"/>
  </cols>
  <sheetData>
    <row r="1" s="6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6.5" hidden="false" customHeight="true" outlineLevel="0" collapsed="false">
      <c r="A2" s="7" t="s">
        <v>4</v>
      </c>
      <c r="B2" s="7" t="s">
        <v>5</v>
      </c>
      <c r="C2" s="7" t="s">
        <v>6</v>
      </c>
      <c r="D2" s="8" t="s">
        <v>7</v>
      </c>
    </row>
    <row r="3" customFormat="false" ht="16.5" hidden="false" customHeight="true" outlineLevel="0" collapsed="false">
      <c r="A3" s="7" t="s">
        <v>8</v>
      </c>
      <c r="B3" s="7" t="s">
        <v>5</v>
      </c>
      <c r="C3" s="7" t="s">
        <v>9</v>
      </c>
      <c r="D3" s="8" t="s">
        <v>10</v>
      </c>
    </row>
    <row r="4" customFormat="false" ht="16.5" hidden="false" customHeight="true" outlineLevel="0" collapsed="false">
      <c r="A4" s="7" t="s">
        <v>11</v>
      </c>
      <c r="B4" s="7" t="s">
        <v>5</v>
      </c>
      <c r="C4" s="7" t="s">
        <v>12</v>
      </c>
      <c r="D4" s="8" t="s">
        <v>13</v>
      </c>
    </row>
    <row r="5" customFormat="false" ht="16.5" hidden="false" customHeight="true" outlineLevel="0" collapsed="false">
      <c r="A5" s="7" t="s">
        <v>14</v>
      </c>
      <c r="B5" s="7" t="s">
        <v>5</v>
      </c>
      <c r="C5" s="7" t="s">
        <v>15</v>
      </c>
      <c r="D5" s="8" t="s">
        <v>16</v>
      </c>
    </row>
    <row r="6" customFormat="false" ht="16.5" hidden="false" customHeight="true" outlineLevel="0" collapsed="false">
      <c r="A6" s="7" t="s">
        <v>17</v>
      </c>
      <c r="B6" s="7" t="s">
        <v>5</v>
      </c>
      <c r="C6" s="7" t="s">
        <v>18</v>
      </c>
      <c r="D6" s="8" t="s">
        <v>19</v>
      </c>
    </row>
    <row r="7" customFormat="false" ht="16.5" hidden="false" customHeight="true" outlineLevel="0" collapsed="false">
      <c r="A7" s="7" t="s">
        <v>20</v>
      </c>
      <c r="B7" s="7" t="s">
        <v>5</v>
      </c>
      <c r="C7" s="7" t="s">
        <v>21</v>
      </c>
      <c r="D7" s="8" t="s">
        <v>22</v>
      </c>
    </row>
    <row r="8" customFormat="false" ht="16.5" hidden="false" customHeight="true" outlineLevel="0" collapsed="false">
      <c r="A8" s="7" t="s">
        <v>23</v>
      </c>
      <c r="B8" s="7" t="s">
        <v>5</v>
      </c>
      <c r="C8" s="7" t="s">
        <v>24</v>
      </c>
      <c r="D8" s="8" t="s">
        <v>25</v>
      </c>
    </row>
    <row r="9" customFormat="false" ht="16.5" hidden="false" customHeight="true" outlineLevel="0" collapsed="false">
      <c r="A9" s="7" t="s">
        <v>26</v>
      </c>
      <c r="B9" s="7" t="s">
        <v>5</v>
      </c>
      <c r="C9" s="7" t="s">
        <v>27</v>
      </c>
      <c r="D9" s="8" t="s">
        <v>28</v>
      </c>
    </row>
    <row r="10" customFormat="false" ht="16.5" hidden="false" customHeight="true" outlineLevel="0" collapsed="false">
      <c r="A10" s="7" t="s">
        <v>29</v>
      </c>
      <c r="B10" s="7" t="s">
        <v>5</v>
      </c>
      <c r="C10" s="7" t="s">
        <v>30</v>
      </c>
      <c r="D10" s="8" t="s">
        <v>31</v>
      </c>
    </row>
    <row r="11" customFormat="false" ht="16.5" hidden="false" customHeight="true" outlineLevel="0" collapsed="false">
      <c r="A11" s="7" t="s">
        <v>32</v>
      </c>
      <c r="B11" s="7" t="s">
        <v>33</v>
      </c>
      <c r="C11" s="7" t="s">
        <v>34</v>
      </c>
      <c r="D11" s="8" t="s">
        <v>35</v>
      </c>
    </row>
    <row r="12" customFormat="false" ht="16.5" hidden="false" customHeight="true" outlineLevel="0" collapsed="false">
      <c r="A12" s="7" t="s">
        <v>36</v>
      </c>
      <c r="B12" s="7" t="s">
        <v>33</v>
      </c>
      <c r="C12" s="7" t="s">
        <v>37</v>
      </c>
      <c r="D12" s="8" t="s">
        <v>38</v>
      </c>
    </row>
    <row r="13" customFormat="false" ht="16.5" hidden="false" customHeight="true" outlineLevel="0" collapsed="false">
      <c r="A13" s="7" t="s">
        <v>39</v>
      </c>
      <c r="B13" s="7" t="s">
        <v>33</v>
      </c>
      <c r="C13" s="7" t="s">
        <v>40</v>
      </c>
      <c r="D13" s="8" t="s">
        <v>41</v>
      </c>
    </row>
    <row r="14" customFormat="false" ht="16.5" hidden="false" customHeight="true" outlineLevel="0" collapsed="false">
      <c r="A14" s="7" t="s">
        <v>42</v>
      </c>
      <c r="B14" s="7" t="s">
        <v>33</v>
      </c>
      <c r="C14" s="7" t="s">
        <v>43</v>
      </c>
      <c r="D14" s="8" t="s">
        <v>44</v>
      </c>
    </row>
    <row r="15" customFormat="false" ht="16.5" hidden="false" customHeight="true" outlineLevel="0" collapsed="false">
      <c r="A15" s="7" t="s">
        <v>45</v>
      </c>
      <c r="B15" s="7" t="s">
        <v>46</v>
      </c>
      <c r="C15" s="7" t="s">
        <v>47</v>
      </c>
      <c r="D15" s="8" t="s">
        <v>48</v>
      </c>
    </row>
    <row r="16" customFormat="false" ht="16.5" hidden="false" customHeight="true" outlineLevel="0" collapsed="false">
      <c r="A16" s="7" t="s">
        <v>49</v>
      </c>
      <c r="B16" s="7" t="s">
        <v>46</v>
      </c>
      <c r="C16" s="7" t="s">
        <v>50</v>
      </c>
      <c r="D16" s="8" t="s">
        <v>51</v>
      </c>
    </row>
    <row r="17" customFormat="false" ht="16.5" hidden="false" customHeight="true" outlineLevel="0" collapsed="false">
      <c r="A17" s="7" t="s">
        <v>52</v>
      </c>
      <c r="B17" s="7" t="s">
        <v>53</v>
      </c>
      <c r="C17" s="7" t="s">
        <v>54</v>
      </c>
      <c r="D17" s="8" t="s">
        <v>55</v>
      </c>
    </row>
    <row r="18" customFormat="false" ht="16.5" hidden="false" customHeight="true" outlineLevel="0" collapsed="false">
      <c r="A18" s="7" t="s">
        <v>56</v>
      </c>
      <c r="B18" s="7" t="s">
        <v>53</v>
      </c>
      <c r="C18" s="7" t="s">
        <v>57</v>
      </c>
      <c r="D18" s="8" t="s">
        <v>58</v>
      </c>
    </row>
    <row r="19" customFormat="false" ht="16.5" hidden="false" customHeight="true" outlineLevel="0" collapsed="false">
      <c r="A19" s="7" t="s">
        <v>59</v>
      </c>
      <c r="B19" s="7" t="s">
        <v>60</v>
      </c>
      <c r="C19" s="7" t="s">
        <v>61</v>
      </c>
      <c r="D19" s="8" t="s">
        <v>62</v>
      </c>
    </row>
    <row r="20" customFormat="false" ht="16.5" hidden="false" customHeight="true" outlineLevel="0" collapsed="false">
      <c r="A20" s="7" t="s">
        <v>63</v>
      </c>
      <c r="B20" s="7" t="s">
        <v>64</v>
      </c>
      <c r="C20" s="7" t="s">
        <v>65</v>
      </c>
      <c r="D20" s="8" t="s">
        <v>66</v>
      </c>
    </row>
    <row r="21" customFormat="false" ht="16.5" hidden="false" customHeight="true" outlineLevel="0" collapsed="false">
      <c r="A21" s="7" t="s">
        <v>67</v>
      </c>
      <c r="B21" s="7" t="s">
        <v>68</v>
      </c>
      <c r="C21" s="7" t="s">
        <v>69</v>
      </c>
      <c r="D21" s="8" t="s">
        <v>70</v>
      </c>
    </row>
    <row r="22" customFormat="false" ht="16.5" hidden="false" customHeight="true" outlineLevel="0" collapsed="false">
      <c r="A22" s="7" t="s">
        <v>71</v>
      </c>
      <c r="B22" s="7" t="s">
        <v>68</v>
      </c>
      <c r="C22" s="7" t="s">
        <v>72</v>
      </c>
      <c r="D22" s="8" t="s">
        <v>73</v>
      </c>
    </row>
    <row r="23" customFormat="false" ht="16.5" hidden="false" customHeight="true" outlineLevel="0" collapsed="false">
      <c r="A23" s="7" t="s">
        <v>74</v>
      </c>
      <c r="B23" s="7" t="s">
        <v>75</v>
      </c>
      <c r="C23" s="7" t="s">
        <v>76</v>
      </c>
      <c r="D23" s="9" t="s">
        <v>77</v>
      </c>
    </row>
    <row r="24" customFormat="false" ht="16.5" hidden="false" customHeight="true" outlineLevel="0" collapsed="false">
      <c r="A24" s="7" t="s">
        <v>78</v>
      </c>
      <c r="B24" s="7" t="s">
        <v>79</v>
      </c>
      <c r="C24" s="7" t="s">
        <v>80</v>
      </c>
      <c r="D24" s="8" t="s">
        <v>81</v>
      </c>
    </row>
    <row r="25" customFormat="false" ht="16.5" hidden="false" customHeight="true" outlineLevel="0" collapsed="false">
      <c r="A25" s="7" t="s">
        <v>82</v>
      </c>
      <c r="B25" s="7" t="s">
        <v>79</v>
      </c>
      <c r="C25" s="7" t="s">
        <v>83</v>
      </c>
      <c r="D25" s="8" t="s">
        <v>84</v>
      </c>
    </row>
    <row r="26" customFormat="false" ht="16.5" hidden="false" customHeight="true" outlineLevel="0" collapsed="false">
      <c r="A26" s="7" t="s">
        <v>85</v>
      </c>
      <c r="B26" s="7" t="s">
        <v>79</v>
      </c>
      <c r="C26" s="7" t="s">
        <v>86</v>
      </c>
      <c r="D26" s="8" t="s">
        <v>87</v>
      </c>
    </row>
    <row r="27" customFormat="false" ht="16.5" hidden="false" customHeight="true" outlineLevel="0" collapsed="false">
      <c r="A27" s="7" t="s">
        <v>88</v>
      </c>
      <c r="B27" s="7" t="s">
        <v>89</v>
      </c>
      <c r="C27" s="7" t="s">
        <v>90</v>
      </c>
      <c r="D27" s="8" t="s">
        <v>91</v>
      </c>
    </row>
    <row r="28" customFormat="false" ht="16.5" hidden="false" customHeight="true" outlineLevel="0" collapsed="false">
      <c r="A28" s="7" t="s">
        <v>92</v>
      </c>
      <c r="B28" s="7" t="s">
        <v>89</v>
      </c>
      <c r="C28" s="7" t="s">
        <v>93</v>
      </c>
      <c r="D28" s="8" t="s">
        <v>94</v>
      </c>
    </row>
    <row r="29" customFormat="false" ht="16.5" hidden="false" customHeight="true" outlineLevel="0" collapsed="false">
      <c r="A29" s="7" t="s">
        <v>95</v>
      </c>
      <c r="B29" s="7" t="s">
        <v>89</v>
      </c>
      <c r="C29" s="7" t="s">
        <v>96</v>
      </c>
      <c r="D29" s="8" t="s">
        <v>97</v>
      </c>
    </row>
    <row r="30" customFormat="false" ht="16.5" hidden="false" customHeight="true" outlineLevel="0" collapsed="false">
      <c r="A30" s="7" t="s">
        <v>98</v>
      </c>
      <c r="B30" s="7" t="s">
        <v>89</v>
      </c>
      <c r="C30" s="7" t="s">
        <v>99</v>
      </c>
      <c r="D30" s="8" t="s">
        <v>100</v>
      </c>
    </row>
    <row r="31" customFormat="false" ht="16.5" hidden="false" customHeight="true" outlineLevel="0" collapsed="false">
      <c r="A31" s="7" t="s">
        <v>101</v>
      </c>
      <c r="B31" s="7" t="s">
        <v>102</v>
      </c>
      <c r="C31" s="7" t="s">
        <v>103</v>
      </c>
      <c r="D31" s="8" t="s">
        <v>104</v>
      </c>
    </row>
    <row r="32" customFormat="false" ht="16.5" hidden="false" customHeight="true" outlineLevel="0" collapsed="false">
      <c r="A32" s="7" t="s">
        <v>105</v>
      </c>
      <c r="B32" s="7" t="s">
        <v>102</v>
      </c>
      <c r="C32" s="7" t="s">
        <v>106</v>
      </c>
      <c r="D32" s="8" t="s">
        <v>107</v>
      </c>
    </row>
    <row r="33" customFormat="false" ht="16.5" hidden="false" customHeight="true" outlineLevel="0" collapsed="false">
      <c r="A33" s="7" t="s">
        <v>108</v>
      </c>
      <c r="B33" s="7" t="s">
        <v>102</v>
      </c>
      <c r="C33" s="7" t="s">
        <v>109</v>
      </c>
      <c r="D33" s="8" t="s">
        <v>110</v>
      </c>
    </row>
    <row r="34" customFormat="false" ht="16.5" hidden="false" customHeight="true" outlineLevel="0" collapsed="false">
      <c r="A34" s="7" t="s">
        <v>111</v>
      </c>
      <c r="B34" s="7" t="s">
        <v>102</v>
      </c>
      <c r="C34" s="7" t="s">
        <v>112</v>
      </c>
      <c r="D34" s="8" t="s">
        <v>113</v>
      </c>
    </row>
    <row r="35" customFormat="false" ht="16.5" hidden="false" customHeight="true" outlineLevel="0" collapsed="false">
      <c r="A35" s="7" t="s">
        <v>114</v>
      </c>
      <c r="B35" s="7" t="s">
        <v>115</v>
      </c>
      <c r="C35" s="7" t="s">
        <v>116</v>
      </c>
      <c r="D35" s="8" t="s">
        <v>117</v>
      </c>
    </row>
    <row r="36" customFormat="false" ht="16.5" hidden="false" customHeight="true" outlineLevel="0" collapsed="false">
      <c r="A36" s="7" t="s">
        <v>118</v>
      </c>
      <c r="B36" s="7" t="s">
        <v>115</v>
      </c>
      <c r="C36" s="7" t="s">
        <v>119</v>
      </c>
      <c r="D36" s="8" t="s">
        <v>120</v>
      </c>
    </row>
    <row r="37" customFormat="false" ht="16.5" hidden="false" customHeight="true" outlineLevel="0" collapsed="false">
      <c r="A37" s="7" t="s">
        <v>121</v>
      </c>
      <c r="B37" s="7" t="s">
        <v>122</v>
      </c>
      <c r="C37" s="7" t="s">
        <v>123</v>
      </c>
      <c r="D37" s="8" t="s">
        <v>124</v>
      </c>
    </row>
    <row r="38" customFormat="false" ht="16.5" hidden="false" customHeight="true" outlineLevel="0" collapsed="false">
      <c r="A38" s="7" t="s">
        <v>125</v>
      </c>
      <c r="B38" s="7" t="s">
        <v>122</v>
      </c>
      <c r="C38" s="7" t="s">
        <v>126</v>
      </c>
      <c r="D38" s="8" t="s">
        <v>127</v>
      </c>
    </row>
    <row r="39" customFormat="false" ht="16.5" hidden="false" customHeight="true" outlineLevel="0" collapsed="false">
      <c r="A39" s="7" t="s">
        <v>128</v>
      </c>
      <c r="B39" s="7" t="s">
        <v>129</v>
      </c>
      <c r="C39" s="7" t="s">
        <v>130</v>
      </c>
      <c r="D39" s="8" t="s">
        <v>131</v>
      </c>
    </row>
    <row r="40" customFormat="false" ht="16.5" hidden="false" customHeight="true" outlineLevel="0" collapsed="false">
      <c r="A40" s="7" t="s">
        <v>132</v>
      </c>
      <c r="B40" s="7" t="s">
        <v>133</v>
      </c>
      <c r="C40" s="7" t="s">
        <v>134</v>
      </c>
      <c r="D40" s="8" t="s">
        <v>135</v>
      </c>
    </row>
    <row r="41" customFormat="false" ht="16.5" hidden="false" customHeight="true" outlineLevel="0" collapsed="false">
      <c r="A41" s="7" t="s">
        <v>136</v>
      </c>
      <c r="B41" s="7" t="s">
        <v>133</v>
      </c>
      <c r="C41" s="7" t="s">
        <v>137</v>
      </c>
      <c r="D41" s="8" t="s">
        <v>138</v>
      </c>
    </row>
    <row r="42" customFormat="false" ht="16.5" hidden="false" customHeight="true" outlineLevel="0" collapsed="false">
      <c r="A42" s="7" t="s">
        <v>139</v>
      </c>
      <c r="B42" s="7" t="s">
        <v>140</v>
      </c>
      <c r="C42" s="7" t="s">
        <v>141</v>
      </c>
      <c r="D42" s="8" t="s">
        <v>142</v>
      </c>
    </row>
    <row r="43" customFormat="false" ht="16.5" hidden="false" customHeight="true" outlineLevel="0" collapsed="false">
      <c r="A43" s="7" t="s">
        <v>143</v>
      </c>
      <c r="B43" s="7" t="s">
        <v>144</v>
      </c>
      <c r="C43" s="7" t="s">
        <v>145</v>
      </c>
      <c r="D43" s="8" t="s">
        <v>146</v>
      </c>
    </row>
    <row r="44" customFormat="false" ht="16.5" hidden="false" customHeight="true" outlineLevel="0" collapsed="false">
      <c r="A44" s="7" t="s">
        <v>147</v>
      </c>
      <c r="B44" s="7" t="s">
        <v>148</v>
      </c>
      <c r="C44" s="7" t="s">
        <v>149</v>
      </c>
      <c r="D44" s="8" t="s">
        <v>150</v>
      </c>
    </row>
    <row r="45" customFormat="false" ht="16.5" hidden="false" customHeight="true" outlineLevel="0" collapsed="false">
      <c r="A45" s="7" t="s">
        <v>151</v>
      </c>
      <c r="B45" s="7" t="s">
        <v>148</v>
      </c>
      <c r="C45" s="7" t="s">
        <v>152</v>
      </c>
      <c r="D45" s="8" t="s">
        <v>153</v>
      </c>
    </row>
    <row r="46" customFormat="false" ht="16.5" hidden="false" customHeight="true" outlineLevel="0" collapsed="false">
      <c r="A46" s="7" t="s">
        <v>154</v>
      </c>
      <c r="B46" s="7" t="s">
        <v>148</v>
      </c>
      <c r="C46" s="7" t="s">
        <v>155</v>
      </c>
      <c r="D46" s="8" t="s">
        <v>156</v>
      </c>
    </row>
    <row r="47" customFormat="false" ht="16.5" hidden="false" customHeight="true" outlineLevel="0" collapsed="false">
      <c r="A47" s="7" t="s">
        <v>157</v>
      </c>
      <c r="B47" s="7" t="s">
        <v>148</v>
      </c>
      <c r="C47" s="7" t="s">
        <v>158</v>
      </c>
      <c r="D47" s="8" t="s">
        <v>159</v>
      </c>
    </row>
    <row r="48" customFormat="false" ht="16.5" hidden="false" customHeight="true" outlineLevel="0" collapsed="false">
      <c r="A48" s="7" t="s">
        <v>160</v>
      </c>
      <c r="B48" s="7" t="s">
        <v>148</v>
      </c>
      <c r="C48" s="7" t="s">
        <v>161</v>
      </c>
      <c r="D48" s="8" t="s">
        <v>162</v>
      </c>
    </row>
    <row r="49" customFormat="false" ht="16.5" hidden="false" customHeight="true" outlineLevel="0" collapsed="false">
      <c r="A49" s="7" t="s">
        <v>163</v>
      </c>
      <c r="B49" s="7" t="s">
        <v>164</v>
      </c>
      <c r="C49" s="7" t="s">
        <v>165</v>
      </c>
      <c r="D49" s="8" t="s">
        <v>166</v>
      </c>
    </row>
    <row r="50" customFormat="false" ht="16.5" hidden="false" customHeight="true" outlineLevel="0" collapsed="false">
      <c r="A50" s="7" t="s">
        <v>167</v>
      </c>
      <c r="B50" s="7" t="s">
        <v>168</v>
      </c>
      <c r="C50" s="7" t="s">
        <v>169</v>
      </c>
      <c r="D50" s="8" t="s">
        <v>170</v>
      </c>
    </row>
    <row r="51" customFormat="false" ht="16.5" hidden="false" customHeight="true" outlineLevel="0" collapsed="false">
      <c r="A51" s="7" t="s">
        <v>171</v>
      </c>
      <c r="B51" s="7" t="s">
        <v>172</v>
      </c>
      <c r="C51" s="7" t="s">
        <v>173</v>
      </c>
      <c r="D51" s="8" t="s">
        <v>174</v>
      </c>
    </row>
    <row r="52" customFormat="false" ht="16.5" hidden="false" customHeight="true" outlineLevel="0" collapsed="false">
      <c r="A52" s="7" t="s">
        <v>175</v>
      </c>
      <c r="B52" s="7" t="s">
        <v>176</v>
      </c>
      <c r="C52" s="7" t="s">
        <v>173</v>
      </c>
      <c r="D52" s="8" t="s">
        <v>177</v>
      </c>
    </row>
    <row r="53" customFormat="false" ht="16.5" hidden="false" customHeight="true" outlineLevel="0" collapsed="false">
      <c r="A53" s="7" t="s">
        <v>178</v>
      </c>
      <c r="B53" s="7" t="s">
        <v>176</v>
      </c>
      <c r="C53" s="7" t="s">
        <v>173</v>
      </c>
      <c r="D53" s="8" t="s">
        <v>179</v>
      </c>
    </row>
    <row r="54" customFormat="false" ht="16.5" hidden="false" customHeight="true" outlineLevel="0" collapsed="false">
      <c r="A54" s="10" t="s">
        <v>180</v>
      </c>
      <c r="B54" s="10"/>
      <c r="C54" s="10"/>
      <c r="D54" s="10"/>
    </row>
    <row r="55" customFormat="false" ht="16.5" hidden="false" customHeight="true" outlineLevel="0" collapsed="false">
      <c r="A55" s="11"/>
      <c r="B55" s="11"/>
      <c r="C55" s="11"/>
      <c r="D55" s="11"/>
    </row>
    <row r="56" customFormat="false" ht="16.5" hidden="false" customHeight="true" outlineLevel="0" collapsed="false">
      <c r="A56" s="5" t="s">
        <v>181</v>
      </c>
      <c r="B56" s="5"/>
      <c r="C56" s="5"/>
      <c r="D56" s="5"/>
    </row>
    <row r="57" customFormat="false" ht="16.5" hidden="false" customHeight="true" outlineLevel="0" collapsed="false">
      <c r="A57" s="12" t="s">
        <v>182</v>
      </c>
      <c r="B57" s="12"/>
      <c r="C57" s="12"/>
      <c r="D57" s="13" t="s">
        <v>183</v>
      </c>
    </row>
    <row r="58" customFormat="false" ht="16.5" hidden="false" customHeight="true" outlineLevel="0" collapsed="false">
      <c r="A58" s="14" t="s">
        <v>184</v>
      </c>
      <c r="B58" s="14"/>
      <c r="C58" s="14"/>
      <c r="D58" s="15" t="s">
        <v>185</v>
      </c>
    </row>
    <row r="59" customFormat="false" ht="16.5" hidden="false" customHeight="true" outlineLevel="0" collapsed="false">
      <c r="A59" s="14" t="s">
        <v>186</v>
      </c>
      <c r="B59" s="14"/>
      <c r="C59" s="14"/>
      <c r="D59" s="15" t="s">
        <v>187</v>
      </c>
    </row>
    <row r="60" customFormat="false" ht="16.5" hidden="false" customHeight="true" outlineLevel="0" collapsed="false">
      <c r="A60" s="14" t="s">
        <v>188</v>
      </c>
      <c r="B60" s="14"/>
      <c r="C60" s="14"/>
      <c r="D60" s="16" t="s">
        <v>189</v>
      </c>
    </row>
    <row r="61" customFormat="false" ht="16.5" hidden="false" customHeight="true" outlineLevel="0" collapsed="false">
      <c r="A61" s="14" t="s">
        <v>190</v>
      </c>
      <c r="B61" s="14"/>
      <c r="C61" s="14"/>
      <c r="D61" s="8" t="s">
        <v>191</v>
      </c>
    </row>
    <row r="62" customFormat="false" ht="16.5" hidden="false" customHeight="true" outlineLevel="0" collapsed="false">
      <c r="A62" s="14" t="s">
        <v>192</v>
      </c>
      <c r="B62" s="14"/>
      <c r="C62" s="14"/>
      <c r="D62" s="8" t="s">
        <v>117</v>
      </c>
    </row>
    <row r="63" customFormat="false" ht="16.5" hidden="false" customHeight="true" outlineLevel="0" collapsed="false">
      <c r="A63" s="14" t="s">
        <v>193</v>
      </c>
      <c r="B63" s="14"/>
      <c r="C63" s="14"/>
      <c r="D63" s="8" t="s">
        <v>131</v>
      </c>
    </row>
    <row r="64" customFormat="false" ht="16.5" hidden="false" customHeight="true" outlineLevel="0" collapsed="false">
      <c r="A64" s="14" t="s">
        <v>194</v>
      </c>
      <c r="B64" s="14"/>
      <c r="C64" s="14"/>
      <c r="D64" s="13" t="s">
        <v>195</v>
      </c>
    </row>
    <row r="65" customFormat="false" ht="16.5" hidden="false" customHeight="true" outlineLevel="0" collapsed="false">
      <c r="A65" s="14" t="s">
        <v>196</v>
      </c>
      <c r="B65" s="14"/>
      <c r="C65" s="14"/>
      <c r="D65" s="15" t="s">
        <v>197</v>
      </c>
    </row>
    <row r="66" customFormat="false" ht="16.5" hidden="false" customHeight="true" outlineLevel="0" collapsed="false">
      <c r="A66" s="14" t="s">
        <v>198</v>
      </c>
      <c r="B66" s="14"/>
      <c r="C66" s="14"/>
      <c r="D66" s="15" t="s">
        <v>174</v>
      </c>
    </row>
    <row r="67" s="18" customFormat="true" ht="16.5" hidden="false" customHeight="true" outlineLevel="0" collapsed="false">
      <c r="A67" s="17"/>
      <c r="B67" s="17"/>
      <c r="C67" s="17"/>
      <c r="D67" s="17"/>
    </row>
    <row r="68" customFormat="false" ht="16.5" hidden="false" customHeight="true" outlineLevel="0" collapsed="false">
      <c r="A68" s="5" t="s">
        <v>199</v>
      </c>
      <c r="B68" s="5"/>
      <c r="C68" s="5"/>
      <c r="D68" s="5"/>
    </row>
    <row r="69" customFormat="false" ht="16.5" hidden="false" customHeight="true" outlineLevel="0" collapsed="false">
      <c r="A69" s="19" t="s">
        <v>200</v>
      </c>
      <c r="B69" s="19"/>
      <c r="C69" s="19"/>
      <c r="D69" s="19"/>
    </row>
    <row r="70" customFormat="false" ht="16.5" hidden="false" customHeight="true" outlineLevel="0" collapsed="false">
      <c r="A70" s="20" t="s">
        <v>201</v>
      </c>
      <c r="B70" s="20"/>
      <c r="C70" s="20"/>
      <c r="D70" s="20"/>
    </row>
    <row r="71" customFormat="false" ht="16.5" hidden="false" customHeight="true" outlineLevel="0" collapsed="false">
      <c r="A71" s="20" t="s">
        <v>202</v>
      </c>
      <c r="B71" s="20"/>
      <c r="C71" s="20"/>
      <c r="D71" s="20"/>
    </row>
    <row r="72" customFormat="false" ht="16.5" hidden="false" customHeight="true" outlineLevel="0" collapsed="false">
      <c r="A72" s="20" t="s">
        <v>203</v>
      </c>
      <c r="B72" s="20"/>
      <c r="C72" s="20"/>
      <c r="D72" s="20"/>
    </row>
    <row r="73" customFormat="false" ht="16.5" hidden="false" customHeight="true" outlineLevel="0" collapsed="false">
      <c r="A73" s="21" t="s">
        <v>204</v>
      </c>
      <c r="B73" s="21"/>
      <c r="C73" s="21"/>
      <c r="D73" s="21"/>
    </row>
    <row r="74" customFormat="false" ht="16.5" hidden="false" customHeight="true" outlineLevel="0" collapsed="false">
      <c r="A74" s="20" t="s">
        <v>205</v>
      </c>
      <c r="B74" s="20"/>
      <c r="C74" s="20"/>
      <c r="D74" s="20"/>
    </row>
  </sheetData>
  <sheetProtection sheet="true" password="def1" objects="true" scenarios="true" selectLockedCells="true" selectUnlockedCells="true"/>
  <mergeCells count="21">
    <mergeCell ref="A54:D54"/>
    <mergeCell ref="A55:D55"/>
    <mergeCell ref="A56:D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D67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4" activeCellId="0" sqref="B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6" width="5.49"/>
    <col collapsed="false" customWidth="true" hidden="false" outlineLevel="0" max="2" min="2" style="257" width="97.75"/>
    <col collapsed="false" customWidth="false" hidden="false" outlineLevel="0" max="257" min="3" style="206" width="8.99"/>
  </cols>
  <sheetData>
    <row r="1" customFormat="false" ht="14.25" hidden="false" customHeight="true" outlineLevel="0" collapsed="false">
      <c r="A1" s="258" t="s">
        <v>1</v>
      </c>
      <c r="B1" s="134" t="s">
        <v>521</v>
      </c>
    </row>
    <row r="2" customFormat="false" ht="14.25" hidden="false" customHeight="true" outlineLevel="0" collapsed="false">
      <c r="A2" s="258" t="n">
        <v>1220</v>
      </c>
      <c r="B2" s="259" t="s">
        <v>522</v>
      </c>
    </row>
    <row r="3" customFormat="false" ht="14.25" hidden="false" customHeight="true" outlineLevel="0" collapsed="false">
      <c r="A3" s="258" t="n">
        <v>1221</v>
      </c>
      <c r="B3" s="259"/>
    </row>
    <row r="4" customFormat="false" ht="14.25" hidden="false" customHeight="true" outlineLevel="0" collapsed="false">
      <c r="A4" s="258" t="n">
        <v>1222</v>
      </c>
      <c r="B4" s="259"/>
    </row>
    <row r="5" customFormat="false" ht="14.25" hidden="false" customHeight="true" outlineLevel="0" collapsed="false">
      <c r="A5" s="258" t="n">
        <v>1223</v>
      </c>
      <c r="B5" s="259"/>
    </row>
    <row r="6" customFormat="false" ht="14.25" hidden="false" customHeight="true" outlineLevel="0" collapsed="false">
      <c r="A6" s="258" t="n">
        <v>1224</v>
      </c>
      <c r="B6" s="259"/>
    </row>
    <row r="7" s="261" customFormat="true" ht="14.25" hidden="false" customHeight="true" outlineLevel="0" collapsed="false">
      <c r="A7" s="260" t="n">
        <v>1225</v>
      </c>
      <c r="B7" s="259"/>
    </row>
    <row r="8" customFormat="false" ht="14.25" hidden="false" customHeight="true" outlineLevel="0" collapsed="false">
      <c r="A8" s="258" t="n">
        <v>1226</v>
      </c>
      <c r="B8" s="259"/>
    </row>
    <row r="9" customFormat="false" ht="14.25" hidden="false" customHeight="true" outlineLevel="0" collapsed="false">
      <c r="A9" s="258" t="n">
        <v>1227</v>
      </c>
      <c r="B9" s="262"/>
    </row>
    <row r="10" customFormat="false" ht="14.25" hidden="false" customHeight="true" outlineLevel="0" collapsed="false">
      <c r="A10" s="258" t="n">
        <v>1228</v>
      </c>
      <c r="B10" s="262" t="s">
        <v>523</v>
      </c>
    </row>
    <row r="11" customFormat="false" ht="14.25" hidden="false" customHeight="true" outlineLevel="0" collapsed="false">
      <c r="A11" s="258" t="n">
        <v>1229</v>
      </c>
      <c r="B11" s="262" t="s">
        <v>524</v>
      </c>
    </row>
    <row r="12" customFormat="false" ht="14.25" hidden="false" customHeight="true" outlineLevel="0" collapsed="false">
      <c r="A12" s="258" t="n">
        <v>1230</v>
      </c>
      <c r="B12" s="262"/>
    </row>
    <row r="13" s="261" customFormat="true" ht="14.25" hidden="false" customHeight="true" outlineLevel="0" collapsed="false">
      <c r="A13" s="195" t="n">
        <v>1231</v>
      </c>
      <c r="B13" s="263"/>
    </row>
    <row r="14" s="261" customFormat="true" ht="14.25" hidden="false" customHeight="true" outlineLevel="0" collapsed="false">
      <c r="A14" s="264" t="s">
        <v>525</v>
      </c>
      <c r="B14" s="263"/>
    </row>
    <row r="15" customFormat="false" ht="24" hidden="false" customHeight="true" outlineLevel="0" collapsed="false">
      <c r="A15" s="265" t="s">
        <v>526</v>
      </c>
      <c r="B15" s="266" t="s">
        <v>527</v>
      </c>
    </row>
    <row r="16" customFormat="false" ht="24" hidden="false" customHeight="true" outlineLevel="0" collapsed="false">
      <c r="A16" s="265" t="s">
        <v>528</v>
      </c>
      <c r="B16" s="266" t="s">
        <v>529</v>
      </c>
    </row>
    <row r="17" customFormat="false" ht="14.25" hidden="false" customHeight="true" outlineLevel="0" collapsed="false">
      <c r="A17" s="265" t="s">
        <v>530</v>
      </c>
      <c r="B17" s="267" t="s">
        <v>531</v>
      </c>
    </row>
    <row r="18" customFormat="false" ht="14.25" hidden="false" customHeight="true" outlineLevel="0" collapsed="false">
      <c r="A18" s="265" t="s">
        <v>532</v>
      </c>
      <c r="B18" s="267"/>
    </row>
    <row r="19" s="261" customFormat="true" ht="14.25" hidden="false" customHeight="true" outlineLevel="0" collapsed="false">
      <c r="A19" s="264" t="s">
        <v>533</v>
      </c>
      <c r="B19" s="263"/>
    </row>
    <row r="20" customFormat="false" ht="36" hidden="false" customHeight="true" outlineLevel="0" collapsed="false">
      <c r="A20" s="268" t="s">
        <v>534</v>
      </c>
      <c r="B20" s="269" t="s">
        <v>535</v>
      </c>
    </row>
    <row r="21" customFormat="false" ht="14.25" hidden="false" customHeight="true" outlineLevel="0" collapsed="false">
      <c r="A21" s="268" t="s">
        <v>536</v>
      </c>
      <c r="B21" s="262"/>
    </row>
    <row r="22" customFormat="false" ht="14.25" hidden="false" customHeight="true" outlineLevel="0" collapsed="false">
      <c r="A22" s="268" t="s">
        <v>537</v>
      </c>
      <c r="B22" s="262"/>
    </row>
    <row r="23" customFormat="false" ht="36" hidden="false" customHeight="true" outlineLevel="0" collapsed="false">
      <c r="A23" s="268" t="s">
        <v>538</v>
      </c>
      <c r="B23" s="269" t="s">
        <v>539</v>
      </c>
    </row>
    <row r="24" customFormat="false" ht="24" hidden="false" customHeight="true" outlineLevel="0" collapsed="false">
      <c r="A24" s="268" t="s">
        <v>540</v>
      </c>
      <c r="B24" s="269" t="s">
        <v>541</v>
      </c>
    </row>
    <row r="25" customFormat="false" ht="24" hidden="false" customHeight="true" outlineLevel="0" collapsed="false">
      <c r="A25" s="268" t="s">
        <v>542</v>
      </c>
      <c r="B25" s="269" t="s">
        <v>543</v>
      </c>
    </row>
    <row r="26" s="261" customFormat="true" ht="14.25" hidden="false" customHeight="true" outlineLevel="0" collapsed="false">
      <c r="A26" s="260" t="s">
        <v>544</v>
      </c>
      <c r="B26" s="270" t="s">
        <v>545</v>
      </c>
    </row>
    <row r="27" customFormat="false" ht="14.25" hidden="false" customHeight="true" outlineLevel="0" collapsed="false">
      <c r="A27" s="265" t="s">
        <v>546</v>
      </c>
      <c r="B27" s="267" t="s">
        <v>547</v>
      </c>
    </row>
    <row r="28" customFormat="false" ht="14.25" hidden="false" customHeight="true" outlineLevel="0" collapsed="false">
      <c r="A28" s="265" t="s">
        <v>548</v>
      </c>
      <c r="B28" s="267"/>
    </row>
    <row r="29" customFormat="false" ht="14.25" hidden="false" customHeight="true" outlineLevel="0" collapsed="false">
      <c r="A29" s="265" t="s">
        <v>549</v>
      </c>
      <c r="B29" s="267"/>
    </row>
    <row r="30" customFormat="false" ht="14.25" hidden="false" customHeight="true" outlineLevel="0" collapsed="false">
      <c r="A30" s="265" t="s">
        <v>550</v>
      </c>
      <c r="B30" s="267"/>
    </row>
    <row r="31" customFormat="false" ht="14.25" hidden="false" customHeight="true" outlineLevel="0" collapsed="false">
      <c r="A31" s="265" t="s">
        <v>551</v>
      </c>
      <c r="B31" s="267" t="s">
        <v>552</v>
      </c>
    </row>
    <row r="32" customFormat="false" ht="14.25" hidden="false" customHeight="true" outlineLevel="0" collapsed="false">
      <c r="A32" s="265" t="s">
        <v>553</v>
      </c>
      <c r="B32" s="267"/>
    </row>
    <row r="33" s="261" customFormat="true" ht="14.25" hidden="false" customHeight="true" outlineLevel="0" collapsed="false">
      <c r="A33" s="264" t="s">
        <v>554</v>
      </c>
      <c r="B33" s="263"/>
    </row>
    <row r="34" customFormat="false" ht="14.25" hidden="false" customHeight="true" outlineLevel="0" collapsed="false">
      <c r="A34" s="268" t="s">
        <v>555</v>
      </c>
      <c r="B34" s="262"/>
    </row>
    <row r="35" customFormat="false" ht="14.25" hidden="false" customHeight="true" outlineLevel="0" collapsed="false">
      <c r="A35" s="268" t="s">
        <v>556</v>
      </c>
      <c r="B35" s="262"/>
    </row>
    <row r="36" customFormat="false" ht="14.25" hidden="false" customHeight="true" outlineLevel="0" collapsed="false">
      <c r="A36" s="268" t="s">
        <v>557</v>
      </c>
      <c r="B36" s="262"/>
    </row>
    <row r="37" customFormat="false" ht="14.25" hidden="false" customHeight="true" outlineLevel="0" collapsed="false">
      <c r="A37" s="268" t="s">
        <v>558</v>
      </c>
      <c r="B37" s="262"/>
    </row>
    <row r="38" customFormat="false" ht="14.25" hidden="false" customHeight="true" outlineLevel="0" collapsed="false">
      <c r="A38" s="268" t="s">
        <v>559</v>
      </c>
      <c r="B38" s="262" t="s">
        <v>560</v>
      </c>
    </row>
    <row r="39" customFormat="false" ht="14.25" hidden="false" customHeight="true" outlineLevel="0" collapsed="false">
      <c r="A39" s="268" t="s">
        <v>561</v>
      </c>
      <c r="B39" s="262" t="s">
        <v>562</v>
      </c>
    </row>
    <row r="40" s="261" customFormat="true" ht="14.25" hidden="false" customHeight="true" outlineLevel="0" collapsed="false">
      <c r="A40" s="260" t="s">
        <v>563</v>
      </c>
      <c r="B40" s="270"/>
    </row>
    <row r="41" customFormat="false" ht="14.25" hidden="false" customHeight="true" outlineLevel="0" collapsed="false">
      <c r="A41" s="265" t="s">
        <v>564</v>
      </c>
      <c r="B41" s="267" t="s">
        <v>565</v>
      </c>
    </row>
    <row r="42" customFormat="false" ht="14.25" hidden="false" customHeight="true" outlineLevel="0" collapsed="false">
      <c r="A42" s="265" t="s">
        <v>566</v>
      </c>
      <c r="B42" s="267" t="s">
        <v>567</v>
      </c>
    </row>
    <row r="43" customFormat="false" ht="14.25" hidden="false" customHeight="true" outlineLevel="0" collapsed="false">
      <c r="A43" s="265" t="s">
        <v>568</v>
      </c>
      <c r="B43" s="267" t="s">
        <v>569</v>
      </c>
    </row>
    <row r="44" customFormat="false" ht="14.25" hidden="false" customHeight="true" outlineLevel="0" collapsed="false">
      <c r="A44" s="265" t="s">
        <v>570</v>
      </c>
      <c r="B44" s="267" t="s">
        <v>571</v>
      </c>
    </row>
    <row r="45" customFormat="false" ht="14.25" hidden="false" customHeight="true" outlineLevel="0" collapsed="false">
      <c r="A45" s="265" t="s">
        <v>572</v>
      </c>
      <c r="B45" s="267" t="s">
        <v>573</v>
      </c>
    </row>
    <row r="46" customFormat="false" ht="14.25" hidden="false" customHeight="true" outlineLevel="0" collapsed="false">
      <c r="A46" s="265" t="s">
        <v>574</v>
      </c>
      <c r="B46" s="267"/>
    </row>
    <row r="47" s="261" customFormat="true" ht="14.25" hidden="false" customHeight="true" outlineLevel="0" collapsed="false">
      <c r="A47" s="264" t="s">
        <v>575</v>
      </c>
      <c r="B47" s="263"/>
    </row>
    <row r="48" customFormat="false" ht="14.25" hidden="false" customHeight="true" outlineLevel="0" collapsed="false">
      <c r="A48" s="268" t="s">
        <v>576</v>
      </c>
      <c r="B48" s="262"/>
    </row>
    <row r="49" customFormat="false" ht="14.25" hidden="false" customHeight="true" outlineLevel="0" collapsed="false">
      <c r="A49" s="268" t="s">
        <v>577</v>
      </c>
      <c r="B49" s="262"/>
    </row>
    <row r="50" s="261" customFormat="true" ht="14.25" hidden="false" customHeight="true" outlineLevel="0" collapsed="false">
      <c r="A50" s="260" t="s">
        <v>578</v>
      </c>
      <c r="B50" s="271" t="s">
        <v>579</v>
      </c>
    </row>
    <row r="51" s="261" customFormat="true" ht="14.25" hidden="false" customHeight="true" outlineLevel="0" collapsed="false">
      <c r="A51" s="260" t="s">
        <v>580</v>
      </c>
      <c r="B51" s="271"/>
    </row>
    <row r="52" s="261" customFormat="true" ht="14.25" hidden="false" customHeight="true" outlineLevel="0" collapsed="false">
      <c r="A52" s="260" t="s">
        <v>581</v>
      </c>
      <c r="B52" s="271"/>
    </row>
    <row r="53" customFormat="false" ht="14.25" hidden="false" customHeight="true" outlineLevel="0" collapsed="false">
      <c r="A53" s="268" t="s">
        <v>582</v>
      </c>
      <c r="B53" s="262"/>
    </row>
    <row r="54" s="261" customFormat="true" ht="14.25" hidden="false" customHeight="true" outlineLevel="0" collapsed="false">
      <c r="A54" s="260" t="s">
        <v>583</v>
      </c>
      <c r="B54" s="270"/>
    </row>
    <row r="55" customFormat="false" ht="14.25" hidden="false" customHeight="true" outlineLevel="0" collapsed="false">
      <c r="A55" s="265" t="s">
        <v>584</v>
      </c>
      <c r="B55" s="267" t="s">
        <v>585</v>
      </c>
    </row>
    <row r="56" customFormat="false" ht="14.25" hidden="false" customHeight="true" outlineLevel="0" collapsed="false">
      <c r="A56" s="265" t="s">
        <v>586</v>
      </c>
      <c r="B56" s="267" t="s">
        <v>587</v>
      </c>
    </row>
    <row r="57" customFormat="false" ht="14.25" hidden="false" customHeight="true" outlineLevel="0" collapsed="false">
      <c r="A57" s="265" t="s">
        <v>588</v>
      </c>
      <c r="B57" s="267" t="s">
        <v>589</v>
      </c>
    </row>
    <row r="58" customFormat="false" ht="14.25" hidden="false" customHeight="true" outlineLevel="0" collapsed="false">
      <c r="A58" s="265" t="s">
        <v>590</v>
      </c>
      <c r="B58" s="267" t="s">
        <v>591</v>
      </c>
    </row>
    <row r="59" customFormat="false" ht="14.25" hidden="false" customHeight="true" outlineLevel="0" collapsed="false">
      <c r="A59" s="265" t="s">
        <v>592</v>
      </c>
      <c r="B59" s="267" t="s">
        <v>593</v>
      </c>
    </row>
    <row r="60" customFormat="false" ht="14.25" hidden="false" customHeight="true" outlineLevel="0" collapsed="false">
      <c r="A60" s="265" t="s">
        <v>594</v>
      </c>
      <c r="B60" s="272" t="s">
        <v>595</v>
      </c>
    </row>
    <row r="61" s="261" customFormat="true" ht="14.25" hidden="false" customHeight="true" outlineLevel="0" collapsed="false">
      <c r="A61" s="264" t="s">
        <v>596</v>
      </c>
      <c r="B61" s="272"/>
    </row>
    <row r="62" customFormat="false" ht="25.5" hidden="false" customHeight="true" outlineLevel="0" collapsed="false">
      <c r="A62" s="268" t="s">
        <v>597</v>
      </c>
      <c r="B62" s="273" t="s">
        <v>598</v>
      </c>
    </row>
    <row r="63" customFormat="false" ht="25.5" hidden="false" customHeight="true" outlineLevel="0" collapsed="false">
      <c r="A63" s="268" t="s">
        <v>599</v>
      </c>
      <c r="B63" s="273" t="s">
        <v>600</v>
      </c>
    </row>
  </sheetData>
  <sheetProtection sheet="true" password="def1" objects="true" scenarios="true" selectLockedCells="true" selectUnlockedCells="true"/>
  <mergeCells count="3">
    <mergeCell ref="B2:B8"/>
    <mergeCell ref="B50:B52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0.4921875" defaultRowHeight="12.75" zeroHeight="false" outlineLevelRow="0" outlineLevelCol="0"/>
  <cols>
    <col collapsed="false" customWidth="false" hidden="false" outlineLevel="0" max="1" min="1" style="274" width="20.49"/>
    <col collapsed="false" customWidth="true" hidden="false" outlineLevel="0" max="2" min="2" style="274" width="4.75"/>
    <col collapsed="false" customWidth="true" hidden="false" outlineLevel="0" max="4" min="3" style="274" width="4.99"/>
    <col collapsed="false" customWidth="true" hidden="false" outlineLevel="0" max="5" min="5" style="274" width="5.87"/>
    <col collapsed="false" customWidth="false" hidden="false" outlineLevel="0" max="257" min="6" style="274" width="20.49"/>
  </cols>
  <sheetData>
    <row r="1" customFormat="false" ht="12.75" hidden="false" customHeight="true" outlineLevel="0" collapsed="false">
      <c r="A1" s="275" t="s">
        <v>601</v>
      </c>
      <c r="B1" s="276" t="s">
        <v>602</v>
      </c>
      <c r="C1" s="276" t="s">
        <v>603</v>
      </c>
      <c r="D1" s="276" t="s">
        <v>604</v>
      </c>
      <c r="E1" s="276" t="s">
        <v>605</v>
      </c>
    </row>
    <row r="2" customFormat="false" ht="12.75" hidden="false" customHeight="true" outlineLevel="0" collapsed="false">
      <c r="A2" s="277" t="s">
        <v>606</v>
      </c>
      <c r="B2" s="278" t="s">
        <v>207</v>
      </c>
      <c r="C2" s="278" t="n">
        <v>196</v>
      </c>
      <c r="D2" s="279" t="n">
        <v>202</v>
      </c>
      <c r="E2" s="279" t="n">
        <f aca="false">D2-C2</f>
        <v>6</v>
      </c>
    </row>
    <row r="3" customFormat="false" ht="12.75" hidden="false" customHeight="true" outlineLevel="0" collapsed="false">
      <c r="A3" s="277" t="s">
        <v>607</v>
      </c>
      <c r="B3" s="278" t="s">
        <v>207</v>
      </c>
      <c r="C3" s="278" t="n">
        <v>31</v>
      </c>
      <c r="D3" s="279" t="n">
        <v>30</v>
      </c>
      <c r="E3" s="279" t="n">
        <f aca="false">D3-C3</f>
        <v>-1</v>
      </c>
    </row>
    <row r="4" customFormat="false" ht="12.75" hidden="false" customHeight="true" outlineLevel="0" collapsed="false">
      <c r="A4" s="277" t="s">
        <v>608</v>
      </c>
      <c r="B4" s="278" t="s">
        <v>207</v>
      </c>
      <c r="C4" s="278" t="n">
        <v>29</v>
      </c>
      <c r="D4" s="279" t="n">
        <v>29</v>
      </c>
      <c r="E4" s="279" t="n">
        <f aca="false">D4-C4</f>
        <v>0</v>
      </c>
    </row>
    <row r="5" customFormat="false" ht="12.75" hidden="false" customHeight="true" outlineLevel="0" collapsed="false">
      <c r="A5" s="277" t="s">
        <v>609</v>
      </c>
      <c r="B5" s="278" t="s">
        <v>207</v>
      </c>
      <c r="C5" s="278" t="n">
        <v>234</v>
      </c>
      <c r="D5" s="279" t="n">
        <v>237</v>
      </c>
      <c r="E5" s="279" t="n">
        <f aca="false">D5-C5</f>
        <v>3</v>
      </c>
    </row>
    <row r="6" customFormat="false" ht="12.75" hidden="false" customHeight="true" outlineLevel="0" collapsed="false">
      <c r="A6" s="277" t="s">
        <v>610</v>
      </c>
      <c r="B6" s="278" t="s">
        <v>207</v>
      </c>
      <c r="C6" s="278" t="n">
        <v>10</v>
      </c>
      <c r="D6" s="279" t="n">
        <v>20</v>
      </c>
      <c r="E6" s="279" t="n">
        <f aca="false">D6-C6</f>
        <v>10</v>
      </c>
    </row>
    <row r="7" customFormat="false" ht="12.75" hidden="false" customHeight="true" outlineLevel="0" collapsed="false">
      <c r="A7" s="277" t="s">
        <v>611</v>
      </c>
      <c r="B7" s="278" t="s">
        <v>207</v>
      </c>
      <c r="C7" s="278" t="n">
        <v>126</v>
      </c>
      <c r="D7" s="279" t="n">
        <v>133</v>
      </c>
      <c r="E7" s="279" t="n">
        <f aca="false">D7-C7</f>
        <v>7</v>
      </c>
    </row>
    <row r="8" customFormat="false" ht="12.75" hidden="false" customHeight="true" outlineLevel="0" collapsed="false">
      <c r="A8" s="277" t="s">
        <v>612</v>
      </c>
      <c r="B8" s="278" t="s">
        <v>207</v>
      </c>
      <c r="C8" s="278" t="n">
        <v>25</v>
      </c>
      <c r="D8" s="279" t="n">
        <v>26</v>
      </c>
      <c r="E8" s="279" t="n">
        <f aca="false">D8-C8</f>
        <v>1</v>
      </c>
    </row>
    <row r="9" customFormat="false" ht="12.75" hidden="false" customHeight="true" outlineLevel="0" collapsed="false">
      <c r="A9" s="277" t="s">
        <v>613</v>
      </c>
      <c r="B9" s="278" t="s">
        <v>207</v>
      </c>
      <c r="C9" s="278" t="n">
        <v>32</v>
      </c>
      <c r="D9" s="279" t="n">
        <v>34</v>
      </c>
      <c r="E9" s="279" t="n">
        <f aca="false">D9-C9</f>
        <v>2</v>
      </c>
    </row>
    <row r="10" customFormat="false" ht="12.75" hidden="false" customHeight="true" outlineLevel="0" collapsed="false">
      <c r="A10" s="277" t="s">
        <v>614</v>
      </c>
      <c r="B10" s="278" t="s">
        <v>207</v>
      </c>
      <c r="C10" s="278" t="n">
        <v>33</v>
      </c>
      <c r="D10" s="279" t="n">
        <v>36</v>
      </c>
      <c r="E10" s="279" t="n">
        <f aca="false">D10-C10</f>
        <v>3</v>
      </c>
    </row>
    <row r="11" customFormat="false" ht="12.75" hidden="false" customHeight="true" outlineLevel="0" collapsed="false">
      <c r="A11" s="277" t="s">
        <v>615</v>
      </c>
      <c r="B11" s="278" t="s">
        <v>207</v>
      </c>
      <c r="C11" s="278" t="n">
        <v>21</v>
      </c>
      <c r="D11" s="279" t="n">
        <v>21</v>
      </c>
      <c r="E11" s="279" t="n">
        <f aca="false">D11-C11</f>
        <v>0</v>
      </c>
    </row>
    <row r="12" customFormat="false" ht="12.75" hidden="false" customHeight="true" outlineLevel="0" collapsed="false">
      <c r="A12" s="277" t="s">
        <v>616</v>
      </c>
      <c r="B12" s="278" t="s">
        <v>207</v>
      </c>
      <c r="C12" s="278" t="n">
        <v>33</v>
      </c>
      <c r="D12" s="279" t="n">
        <v>37</v>
      </c>
      <c r="E12" s="279" t="n">
        <f aca="false">D12-C12</f>
        <v>4</v>
      </c>
    </row>
    <row r="13" customFormat="false" ht="12.75" hidden="false" customHeight="true" outlineLevel="0" collapsed="false">
      <c r="A13" s="277" t="s">
        <v>617</v>
      </c>
      <c r="B13" s="278" t="s">
        <v>207</v>
      </c>
      <c r="C13" s="278" t="n">
        <v>199</v>
      </c>
      <c r="D13" s="279" t="n">
        <v>199</v>
      </c>
      <c r="E13" s="279" t="n">
        <f aca="false">D13-C13</f>
        <v>0</v>
      </c>
    </row>
    <row r="14" customFormat="false" ht="12.75" hidden="false" customHeight="true" outlineLevel="0" collapsed="false">
      <c r="A14" s="277" t="s">
        <v>618</v>
      </c>
      <c r="B14" s="278" t="s">
        <v>207</v>
      </c>
      <c r="C14" s="278" t="n">
        <v>228</v>
      </c>
      <c r="D14" s="279" t="n">
        <v>230</v>
      </c>
      <c r="E14" s="279" t="n">
        <f aca="false">D14-C14</f>
        <v>2</v>
      </c>
    </row>
    <row r="15" customFormat="false" ht="12.75" hidden="false" customHeight="true" outlineLevel="0" collapsed="false">
      <c r="A15" s="277" t="s">
        <v>619</v>
      </c>
      <c r="B15" s="278" t="s">
        <v>207</v>
      </c>
      <c r="C15" s="278" t="n">
        <v>24</v>
      </c>
      <c r="D15" s="279" t="n">
        <v>25</v>
      </c>
      <c r="E15" s="279" t="n">
        <f aca="false">D15-C15</f>
        <v>1</v>
      </c>
    </row>
    <row r="16" customFormat="false" ht="12.75" hidden="false" customHeight="true" outlineLevel="0" collapsed="false">
      <c r="A16" s="280" t="s">
        <v>410</v>
      </c>
      <c r="B16" s="281"/>
      <c r="C16" s="281" t="n">
        <f aca="false">SUM(C2:C15)</f>
        <v>1221</v>
      </c>
      <c r="D16" s="282" t="n">
        <f aca="false">SUM(D2:D15)</f>
        <v>1259</v>
      </c>
      <c r="E16" s="282" t="n">
        <f aca="false">D16-C16</f>
        <v>38</v>
      </c>
    </row>
    <row r="17" customFormat="false" ht="12.75" hidden="false" customHeight="true" outlineLevel="0" collapsed="false">
      <c r="A17" s="283"/>
      <c r="B17" s="279"/>
      <c r="C17" s="279"/>
      <c r="D17" s="279"/>
      <c r="E17" s="279"/>
    </row>
    <row r="18" customFormat="false" ht="12.75" hidden="false" customHeight="true" outlineLevel="0" collapsed="false">
      <c r="A18" s="277" t="s">
        <v>620</v>
      </c>
      <c r="B18" s="278" t="s">
        <v>207</v>
      </c>
      <c r="C18" s="278" t="n">
        <v>24</v>
      </c>
      <c r="D18" s="279" t="n">
        <v>24</v>
      </c>
      <c r="E18" s="279" t="n">
        <f aca="false">D18-C18</f>
        <v>0</v>
      </c>
    </row>
    <row r="19" customFormat="false" ht="12.75" hidden="false" customHeight="true" outlineLevel="0" collapsed="false">
      <c r="A19" s="277" t="s">
        <v>621</v>
      </c>
      <c r="B19" s="278" t="s">
        <v>207</v>
      </c>
      <c r="C19" s="278" t="n">
        <v>34</v>
      </c>
      <c r="D19" s="279" t="n">
        <v>37</v>
      </c>
      <c r="E19" s="279" t="n">
        <f aca="false">D19-C19</f>
        <v>3</v>
      </c>
    </row>
    <row r="20" customFormat="false" ht="12.75" hidden="false" customHeight="true" outlineLevel="0" collapsed="false">
      <c r="A20" s="277" t="s">
        <v>622</v>
      </c>
      <c r="B20" s="278" t="s">
        <v>207</v>
      </c>
      <c r="C20" s="278" t="n">
        <v>84</v>
      </c>
      <c r="D20" s="279" t="n">
        <v>89</v>
      </c>
      <c r="E20" s="279" t="n">
        <f aca="false">D20-C20</f>
        <v>5</v>
      </c>
    </row>
    <row r="21" customFormat="false" ht="12.75" hidden="false" customHeight="true" outlineLevel="0" collapsed="false">
      <c r="A21" s="277" t="s">
        <v>623</v>
      </c>
      <c r="B21" s="278" t="s">
        <v>207</v>
      </c>
      <c r="C21" s="278" t="n">
        <v>87</v>
      </c>
      <c r="D21" s="279" t="n">
        <v>90</v>
      </c>
      <c r="E21" s="279" t="n">
        <f aca="false">D21-C21</f>
        <v>3</v>
      </c>
    </row>
    <row r="22" customFormat="false" ht="12.75" hidden="false" customHeight="true" outlineLevel="0" collapsed="false">
      <c r="A22" s="277" t="s">
        <v>624</v>
      </c>
      <c r="B22" s="278" t="s">
        <v>207</v>
      </c>
      <c r="C22" s="278" t="n">
        <v>33</v>
      </c>
      <c r="D22" s="279" t="n">
        <v>36</v>
      </c>
      <c r="E22" s="279" t="n">
        <f aca="false">D22-C22</f>
        <v>3</v>
      </c>
    </row>
    <row r="23" customFormat="false" ht="12.75" hidden="false" customHeight="true" outlineLevel="0" collapsed="false">
      <c r="A23" s="277" t="s">
        <v>625</v>
      </c>
      <c r="B23" s="278" t="s">
        <v>207</v>
      </c>
      <c r="C23" s="278" t="n">
        <v>28</v>
      </c>
      <c r="D23" s="279" t="n">
        <v>29</v>
      </c>
      <c r="E23" s="279" t="n">
        <f aca="false">D23-C23</f>
        <v>1</v>
      </c>
    </row>
    <row r="24" customFormat="false" ht="12.75" hidden="false" customHeight="true" outlineLevel="0" collapsed="false">
      <c r="A24" s="277" t="s">
        <v>626</v>
      </c>
      <c r="B24" s="278" t="s">
        <v>207</v>
      </c>
      <c r="C24" s="278" t="n">
        <v>25</v>
      </c>
      <c r="D24" s="279" t="n">
        <v>25</v>
      </c>
      <c r="E24" s="279" t="n">
        <f aca="false">D24-C24</f>
        <v>0</v>
      </c>
    </row>
    <row r="25" customFormat="false" ht="12.75" hidden="false" customHeight="true" outlineLevel="0" collapsed="false">
      <c r="A25" s="277" t="s">
        <v>627</v>
      </c>
      <c r="B25" s="278" t="s">
        <v>207</v>
      </c>
      <c r="C25" s="278" t="n">
        <v>54</v>
      </c>
      <c r="D25" s="279" t="n">
        <v>55</v>
      </c>
      <c r="E25" s="279" t="n">
        <f aca="false">D25-C25</f>
        <v>1</v>
      </c>
    </row>
    <row r="26" customFormat="false" ht="12.75" hidden="false" customHeight="true" outlineLevel="0" collapsed="false">
      <c r="A26" s="277" t="s">
        <v>628</v>
      </c>
      <c r="B26" s="278" t="s">
        <v>207</v>
      </c>
      <c r="C26" s="278" t="n">
        <v>158</v>
      </c>
      <c r="D26" s="279" t="n">
        <v>170</v>
      </c>
      <c r="E26" s="279" t="n">
        <f aca="false">D26-C26</f>
        <v>12</v>
      </c>
    </row>
    <row r="27" customFormat="false" ht="12.75" hidden="false" customHeight="true" outlineLevel="0" collapsed="false">
      <c r="A27" s="277" t="s">
        <v>629</v>
      </c>
      <c r="B27" s="278" t="s">
        <v>207</v>
      </c>
      <c r="C27" s="278" t="n">
        <v>36</v>
      </c>
      <c r="D27" s="279" t="n">
        <v>36</v>
      </c>
      <c r="E27" s="279" t="n">
        <f aca="false">D27-C27</f>
        <v>0</v>
      </c>
    </row>
    <row r="28" customFormat="false" ht="12.75" hidden="false" customHeight="true" outlineLevel="0" collapsed="false">
      <c r="A28" s="277" t="s">
        <v>630</v>
      </c>
      <c r="B28" s="278" t="s">
        <v>207</v>
      </c>
      <c r="C28" s="278" t="n">
        <v>25</v>
      </c>
      <c r="D28" s="279" t="n">
        <v>26</v>
      </c>
      <c r="E28" s="279" t="n">
        <f aca="false">D28-C28</f>
        <v>1</v>
      </c>
    </row>
    <row r="29" customFormat="false" ht="12.75" hidden="false" customHeight="true" outlineLevel="0" collapsed="false">
      <c r="A29" s="277" t="s">
        <v>631</v>
      </c>
      <c r="B29" s="278" t="s">
        <v>207</v>
      </c>
      <c r="C29" s="278" t="n">
        <v>133</v>
      </c>
      <c r="D29" s="279" t="n">
        <v>144</v>
      </c>
      <c r="E29" s="279" t="n">
        <f aca="false">D29-C29</f>
        <v>11</v>
      </c>
    </row>
    <row r="30" customFormat="false" ht="12.75" hidden="false" customHeight="true" outlineLevel="0" collapsed="false">
      <c r="A30" s="277" t="s">
        <v>632</v>
      </c>
      <c r="B30" s="278" t="s">
        <v>207</v>
      </c>
      <c r="C30" s="278" t="n">
        <v>36</v>
      </c>
      <c r="D30" s="279" t="n">
        <v>37</v>
      </c>
      <c r="E30" s="279" t="n">
        <f aca="false">D30-C30</f>
        <v>1</v>
      </c>
    </row>
    <row r="31" customFormat="false" ht="12.75" hidden="false" customHeight="true" outlineLevel="0" collapsed="false">
      <c r="A31" s="277" t="s">
        <v>633</v>
      </c>
      <c r="B31" s="278" t="s">
        <v>207</v>
      </c>
      <c r="C31" s="278" t="n">
        <v>117</v>
      </c>
      <c r="D31" s="279" t="n">
        <v>121</v>
      </c>
      <c r="E31" s="279" t="n">
        <f aca="false">D31-C31</f>
        <v>4</v>
      </c>
    </row>
    <row r="32" customFormat="false" ht="12.75" hidden="false" customHeight="true" outlineLevel="0" collapsed="false">
      <c r="A32" s="277" t="s">
        <v>634</v>
      </c>
      <c r="B32" s="278" t="s">
        <v>207</v>
      </c>
      <c r="C32" s="278" t="n">
        <v>26</v>
      </c>
      <c r="D32" s="279" t="n">
        <v>27</v>
      </c>
      <c r="E32" s="279" t="n">
        <f aca="false">D32-C32</f>
        <v>1</v>
      </c>
    </row>
    <row r="33" customFormat="false" ht="12.75" hidden="false" customHeight="true" outlineLevel="0" collapsed="false">
      <c r="A33" s="277" t="s">
        <v>635</v>
      </c>
      <c r="B33" s="278" t="s">
        <v>207</v>
      </c>
      <c r="C33" s="278" t="n">
        <v>113</v>
      </c>
      <c r="D33" s="279" t="n">
        <v>119</v>
      </c>
      <c r="E33" s="279" t="n">
        <f aca="false">D33-C33</f>
        <v>6</v>
      </c>
    </row>
    <row r="34" customFormat="false" ht="12.75" hidden="false" customHeight="true" outlineLevel="0" collapsed="false">
      <c r="A34" s="277" t="s">
        <v>636</v>
      </c>
      <c r="B34" s="278" t="s">
        <v>207</v>
      </c>
      <c r="C34" s="278" t="n">
        <v>28</v>
      </c>
      <c r="D34" s="279" t="n">
        <v>32</v>
      </c>
      <c r="E34" s="279" t="n">
        <f aca="false">D34-C34</f>
        <v>4</v>
      </c>
    </row>
    <row r="35" customFormat="false" ht="12.75" hidden="false" customHeight="true" outlineLevel="0" collapsed="false">
      <c r="A35" s="277" t="s">
        <v>637</v>
      </c>
      <c r="B35" s="278" t="s">
        <v>207</v>
      </c>
      <c r="C35" s="278" t="n">
        <v>64</v>
      </c>
      <c r="D35" s="279" t="n">
        <v>68</v>
      </c>
      <c r="E35" s="279" t="n">
        <f aca="false">D35-C35</f>
        <v>4</v>
      </c>
    </row>
    <row r="36" customFormat="false" ht="12.75" hidden="false" customHeight="true" outlineLevel="0" collapsed="false">
      <c r="A36" s="277" t="s">
        <v>638</v>
      </c>
      <c r="B36" s="278" t="s">
        <v>207</v>
      </c>
      <c r="C36" s="278" t="n">
        <v>21</v>
      </c>
      <c r="D36" s="279" t="n">
        <v>21</v>
      </c>
      <c r="E36" s="279" t="n">
        <f aca="false">D36-C36</f>
        <v>0</v>
      </c>
    </row>
    <row r="37" customFormat="false" ht="12.75" hidden="false" customHeight="true" outlineLevel="0" collapsed="false">
      <c r="A37" s="277" t="s">
        <v>639</v>
      </c>
      <c r="B37" s="278" t="s">
        <v>207</v>
      </c>
      <c r="C37" s="278" t="n">
        <v>44</v>
      </c>
      <c r="D37" s="279" t="n">
        <v>45</v>
      </c>
      <c r="E37" s="279" t="n">
        <f aca="false">D37-C37</f>
        <v>1</v>
      </c>
    </row>
    <row r="38" customFormat="false" ht="12.75" hidden="false" customHeight="true" outlineLevel="0" collapsed="false">
      <c r="A38" s="280" t="s">
        <v>410</v>
      </c>
      <c r="B38" s="281"/>
      <c r="C38" s="281" t="n">
        <f aca="false">SUM(C18:C37)</f>
        <v>1170</v>
      </c>
      <c r="D38" s="282" t="n">
        <f aca="false">SUM(D18:D37)</f>
        <v>1231</v>
      </c>
      <c r="E38" s="282" t="n">
        <f aca="false">D38-C38</f>
        <v>61</v>
      </c>
    </row>
    <row r="39" customFormat="false" ht="12.75" hidden="false" customHeight="true" outlineLevel="0" collapsed="false">
      <c r="A39" s="284"/>
      <c r="B39" s="281"/>
      <c r="C39" s="281"/>
      <c r="D39" s="282"/>
      <c r="E39" s="282"/>
    </row>
    <row r="40" customFormat="false" ht="12.75" hidden="false" customHeight="true" outlineLevel="0" collapsed="false">
      <c r="A40" s="275" t="s">
        <v>640</v>
      </c>
      <c r="B40" s="276" t="s">
        <v>602</v>
      </c>
      <c r="C40" s="276" t="s">
        <v>603</v>
      </c>
      <c r="D40" s="276" t="s">
        <v>604</v>
      </c>
      <c r="E40" s="276" t="s">
        <v>605</v>
      </c>
    </row>
    <row r="41" customFormat="false" ht="12.75" hidden="false" customHeight="true" outlineLevel="0" collapsed="false">
      <c r="A41" s="277" t="s">
        <v>641</v>
      </c>
      <c r="B41" s="278" t="s">
        <v>208</v>
      </c>
      <c r="C41" s="278" t="n">
        <v>79</v>
      </c>
      <c r="D41" s="279" t="n">
        <v>79</v>
      </c>
      <c r="E41" s="279" t="n">
        <f aca="false">D41-C41</f>
        <v>0</v>
      </c>
    </row>
    <row r="42" customFormat="false" ht="12.75" hidden="false" customHeight="true" outlineLevel="0" collapsed="false">
      <c r="A42" s="277" t="s">
        <v>641</v>
      </c>
      <c r="B42" s="278" t="s">
        <v>209</v>
      </c>
      <c r="C42" s="278" t="n">
        <v>82</v>
      </c>
      <c r="D42" s="279" t="n">
        <v>102</v>
      </c>
      <c r="E42" s="279" t="n">
        <f aca="false">D42-C42</f>
        <v>20</v>
      </c>
    </row>
    <row r="43" customFormat="false" ht="12.75" hidden="false" customHeight="true" outlineLevel="0" collapsed="false">
      <c r="A43" s="277" t="s">
        <v>642</v>
      </c>
      <c r="B43" s="278" t="s">
        <v>208</v>
      </c>
      <c r="C43" s="278" t="n">
        <v>10</v>
      </c>
      <c r="D43" s="279" t="n">
        <v>10</v>
      </c>
      <c r="E43" s="279" t="n">
        <f aca="false">D43-C43</f>
        <v>0</v>
      </c>
    </row>
    <row r="44" customFormat="false" ht="12.75" hidden="false" customHeight="true" outlineLevel="0" collapsed="false">
      <c r="A44" s="277" t="s">
        <v>642</v>
      </c>
      <c r="B44" s="278" t="s">
        <v>209</v>
      </c>
      <c r="C44" s="278" t="n">
        <v>10</v>
      </c>
      <c r="D44" s="279" t="n">
        <v>12</v>
      </c>
      <c r="E44" s="279" t="n">
        <f aca="false">D44-C44</f>
        <v>2</v>
      </c>
    </row>
    <row r="45" customFormat="false" ht="12.75" hidden="false" customHeight="true" outlineLevel="0" collapsed="false">
      <c r="A45" s="277" t="s">
        <v>609</v>
      </c>
      <c r="B45" s="278" t="s">
        <v>208</v>
      </c>
      <c r="C45" s="278" t="n">
        <v>49</v>
      </c>
      <c r="D45" s="279" t="n">
        <v>49</v>
      </c>
      <c r="E45" s="279" t="n">
        <f aca="false">D45-C45</f>
        <v>0</v>
      </c>
    </row>
    <row r="46" customFormat="false" ht="12.75" hidden="false" customHeight="true" outlineLevel="0" collapsed="false">
      <c r="A46" s="277" t="s">
        <v>609</v>
      </c>
      <c r="B46" s="278" t="s">
        <v>209</v>
      </c>
      <c r="C46" s="278" t="n">
        <v>49</v>
      </c>
      <c r="D46" s="279" t="n">
        <v>66</v>
      </c>
      <c r="E46" s="279" t="n">
        <f aca="false">D46-C46</f>
        <v>17</v>
      </c>
    </row>
    <row r="47" customFormat="false" ht="12.75" hidden="false" customHeight="true" outlineLevel="0" collapsed="false">
      <c r="A47" s="277" t="s">
        <v>643</v>
      </c>
      <c r="B47" s="278" t="s">
        <v>208</v>
      </c>
      <c r="C47" s="278" t="n">
        <v>25</v>
      </c>
      <c r="D47" s="279" t="n">
        <v>25</v>
      </c>
      <c r="E47" s="279" t="n">
        <f aca="false">D47-C47</f>
        <v>0</v>
      </c>
    </row>
    <row r="48" customFormat="false" ht="12.75" hidden="false" customHeight="true" outlineLevel="0" collapsed="false">
      <c r="A48" s="277" t="s">
        <v>643</v>
      </c>
      <c r="B48" s="278" t="s">
        <v>209</v>
      </c>
      <c r="C48" s="278" t="n">
        <v>25</v>
      </c>
      <c r="D48" s="279" t="n">
        <v>28</v>
      </c>
      <c r="E48" s="279" t="n">
        <f aca="false">D48-C48</f>
        <v>3</v>
      </c>
    </row>
    <row r="49" customFormat="false" ht="12.75" hidden="false" customHeight="true" outlineLevel="0" collapsed="false">
      <c r="A49" s="277" t="s">
        <v>644</v>
      </c>
      <c r="B49" s="278" t="s">
        <v>208</v>
      </c>
      <c r="C49" s="278" t="n">
        <v>68</v>
      </c>
      <c r="D49" s="279" t="n">
        <v>68</v>
      </c>
      <c r="E49" s="279" t="n">
        <f aca="false">D49-C49</f>
        <v>0</v>
      </c>
    </row>
    <row r="50" customFormat="false" ht="12.75" hidden="false" customHeight="true" outlineLevel="0" collapsed="false">
      <c r="A50" s="277" t="s">
        <v>644</v>
      </c>
      <c r="B50" s="278" t="s">
        <v>209</v>
      </c>
      <c r="C50" s="278" t="n">
        <v>69</v>
      </c>
      <c r="D50" s="279" t="n">
        <v>89</v>
      </c>
      <c r="E50" s="279" t="n">
        <f aca="false">D50-C50</f>
        <v>20</v>
      </c>
    </row>
    <row r="51" customFormat="false" ht="12.75" hidden="false" customHeight="true" outlineLevel="0" collapsed="false">
      <c r="A51" s="277" t="s">
        <v>645</v>
      </c>
      <c r="B51" s="278" t="s">
        <v>208</v>
      </c>
      <c r="C51" s="278" t="n">
        <v>75</v>
      </c>
      <c r="D51" s="279" t="n">
        <v>75</v>
      </c>
      <c r="E51" s="279" t="n">
        <f aca="false">D51-C51</f>
        <v>0</v>
      </c>
    </row>
    <row r="52" customFormat="false" ht="12.75" hidden="false" customHeight="true" outlineLevel="0" collapsed="false">
      <c r="A52" s="277" t="s">
        <v>645</v>
      </c>
      <c r="B52" s="278" t="s">
        <v>209</v>
      </c>
      <c r="C52" s="278" t="n">
        <v>76</v>
      </c>
      <c r="D52" s="279" t="n">
        <v>96</v>
      </c>
      <c r="E52" s="279" t="n">
        <f aca="false">D52-C52</f>
        <v>20</v>
      </c>
    </row>
    <row r="53" customFormat="false" ht="12.75" hidden="false" customHeight="true" outlineLevel="0" collapsed="false">
      <c r="A53" s="277" t="s">
        <v>646</v>
      </c>
      <c r="B53" s="278" t="s">
        <v>208</v>
      </c>
      <c r="C53" s="278" t="n">
        <v>10</v>
      </c>
      <c r="D53" s="279" t="n">
        <v>10</v>
      </c>
      <c r="E53" s="279" t="n">
        <f aca="false">D53-C53</f>
        <v>0</v>
      </c>
    </row>
    <row r="54" customFormat="false" ht="12.75" hidden="false" customHeight="true" outlineLevel="0" collapsed="false">
      <c r="A54" s="277" t="s">
        <v>646</v>
      </c>
      <c r="B54" s="278" t="s">
        <v>209</v>
      </c>
      <c r="C54" s="278" t="n">
        <v>10</v>
      </c>
      <c r="D54" s="279" t="n">
        <v>13</v>
      </c>
      <c r="E54" s="279" t="n">
        <f aca="false">D54-C54</f>
        <v>3</v>
      </c>
    </row>
    <row r="55" customFormat="false" ht="12.75" hidden="false" customHeight="true" outlineLevel="0" collapsed="false">
      <c r="A55" s="277" t="s">
        <v>617</v>
      </c>
      <c r="B55" s="278" t="s">
        <v>208</v>
      </c>
      <c r="C55" s="278" t="n">
        <v>34</v>
      </c>
      <c r="D55" s="279" t="n">
        <v>34</v>
      </c>
      <c r="E55" s="279" t="n">
        <f aca="false">D55-C55</f>
        <v>0</v>
      </c>
    </row>
    <row r="56" customFormat="false" ht="12.75" hidden="false" customHeight="true" outlineLevel="0" collapsed="false">
      <c r="A56" s="277" t="s">
        <v>617</v>
      </c>
      <c r="B56" s="278" t="s">
        <v>209</v>
      </c>
      <c r="C56" s="278" t="n">
        <v>35</v>
      </c>
      <c r="D56" s="279" t="n">
        <v>44</v>
      </c>
      <c r="E56" s="279" t="n">
        <f aca="false">D56-C56</f>
        <v>9</v>
      </c>
    </row>
    <row r="57" customFormat="false" ht="12.75" hidden="false" customHeight="true" outlineLevel="0" collapsed="false">
      <c r="A57" s="277" t="s">
        <v>647</v>
      </c>
      <c r="B57" s="278" t="s">
        <v>208</v>
      </c>
      <c r="C57" s="278" t="n">
        <v>10</v>
      </c>
      <c r="D57" s="279" t="n">
        <v>10</v>
      </c>
      <c r="E57" s="279" t="n">
        <f aca="false">D57-C57</f>
        <v>0</v>
      </c>
    </row>
    <row r="58" customFormat="false" ht="12.75" hidden="false" customHeight="true" outlineLevel="0" collapsed="false">
      <c r="A58" s="277" t="s">
        <v>647</v>
      </c>
      <c r="B58" s="278" t="s">
        <v>209</v>
      </c>
      <c r="C58" s="278" t="n">
        <v>10</v>
      </c>
      <c r="D58" s="279" t="n">
        <v>12</v>
      </c>
      <c r="E58" s="279" t="n">
        <f aca="false">D58-C58</f>
        <v>2</v>
      </c>
    </row>
    <row r="59" customFormat="false" ht="12.75" hidden="false" customHeight="true" outlineLevel="0" collapsed="false">
      <c r="A59" s="277" t="s">
        <v>648</v>
      </c>
      <c r="B59" s="278" t="s">
        <v>208</v>
      </c>
      <c r="C59" s="278" t="n">
        <v>55</v>
      </c>
      <c r="D59" s="279" t="n">
        <v>55</v>
      </c>
      <c r="E59" s="279" t="n">
        <f aca="false">D59-C59</f>
        <v>0</v>
      </c>
    </row>
    <row r="60" customFormat="false" ht="12.75" hidden="false" customHeight="true" outlineLevel="0" collapsed="false">
      <c r="A60" s="277" t="s">
        <v>648</v>
      </c>
      <c r="B60" s="278" t="s">
        <v>209</v>
      </c>
      <c r="C60" s="278" t="n">
        <v>56</v>
      </c>
      <c r="D60" s="279" t="n">
        <v>71</v>
      </c>
      <c r="E60" s="279" t="n">
        <f aca="false">D60-C60</f>
        <v>15</v>
      </c>
    </row>
    <row r="61" customFormat="false" ht="12.75" hidden="false" customHeight="true" outlineLevel="0" collapsed="false">
      <c r="A61" s="280" t="s">
        <v>410</v>
      </c>
      <c r="B61" s="281"/>
      <c r="C61" s="281" t="n">
        <f aca="false">SUM(C41:C60)</f>
        <v>837</v>
      </c>
      <c r="D61" s="282" t="n">
        <f aca="false">SUM(D41:D60)</f>
        <v>948</v>
      </c>
      <c r="E61" s="282" t="n">
        <f aca="false">SUM(E41:E60)</f>
        <v>111</v>
      </c>
    </row>
    <row r="62" customFormat="false" ht="12.75" hidden="false" customHeight="true" outlineLevel="0" collapsed="false">
      <c r="A62" s="283"/>
      <c r="B62" s="279"/>
      <c r="C62" s="279"/>
      <c r="D62" s="279"/>
      <c r="E62" s="279"/>
    </row>
    <row r="63" customFormat="false" ht="12.75" hidden="false" customHeight="true" outlineLevel="0" collapsed="false">
      <c r="A63" s="277" t="s">
        <v>649</v>
      </c>
      <c r="B63" s="278" t="s">
        <v>208</v>
      </c>
      <c r="C63" s="278" t="n">
        <v>36</v>
      </c>
      <c r="D63" s="279" t="n">
        <v>36</v>
      </c>
      <c r="E63" s="279" t="n">
        <f aca="false">D63-C63</f>
        <v>0</v>
      </c>
    </row>
    <row r="64" customFormat="false" ht="12.75" hidden="false" customHeight="true" outlineLevel="0" collapsed="false">
      <c r="A64" s="277" t="s">
        <v>649</v>
      </c>
      <c r="B64" s="278" t="s">
        <v>209</v>
      </c>
      <c r="C64" s="278" t="n">
        <v>40</v>
      </c>
      <c r="D64" s="279" t="n">
        <v>56</v>
      </c>
      <c r="E64" s="279" t="n">
        <f aca="false">D64-C64</f>
        <v>16</v>
      </c>
    </row>
    <row r="65" customFormat="false" ht="12.75" hidden="false" customHeight="true" outlineLevel="0" collapsed="false">
      <c r="A65" s="277" t="s">
        <v>623</v>
      </c>
      <c r="B65" s="278" t="s">
        <v>208</v>
      </c>
      <c r="C65" s="278" t="n">
        <v>35</v>
      </c>
      <c r="D65" s="279" t="n">
        <v>35</v>
      </c>
      <c r="E65" s="279" t="n">
        <f aca="false">D65-C65</f>
        <v>0</v>
      </c>
    </row>
    <row r="66" customFormat="false" ht="12.75" hidden="false" customHeight="true" outlineLevel="0" collapsed="false">
      <c r="A66" s="277" t="s">
        <v>623</v>
      </c>
      <c r="B66" s="278" t="s">
        <v>209</v>
      </c>
      <c r="C66" s="278" t="n">
        <v>35</v>
      </c>
      <c r="D66" s="279" t="n">
        <v>42</v>
      </c>
      <c r="E66" s="279" t="n">
        <f aca="false">D66-C66</f>
        <v>7</v>
      </c>
    </row>
    <row r="67" customFormat="false" ht="12.75" hidden="false" customHeight="true" outlineLevel="0" collapsed="false">
      <c r="A67" s="277" t="s">
        <v>650</v>
      </c>
      <c r="B67" s="278" t="s">
        <v>208</v>
      </c>
      <c r="C67" s="278" t="n">
        <v>63</v>
      </c>
      <c r="D67" s="279" t="n">
        <v>63</v>
      </c>
      <c r="E67" s="279" t="n">
        <f aca="false">D67-C67</f>
        <v>0</v>
      </c>
    </row>
    <row r="68" customFormat="false" ht="12.75" hidden="false" customHeight="true" outlineLevel="0" collapsed="false">
      <c r="A68" s="277" t="s">
        <v>650</v>
      </c>
      <c r="B68" s="278" t="s">
        <v>209</v>
      </c>
      <c r="C68" s="278" t="n">
        <v>60</v>
      </c>
      <c r="D68" s="279" t="n">
        <v>77</v>
      </c>
      <c r="E68" s="279" t="n">
        <f aca="false">D68-C68</f>
        <v>17</v>
      </c>
    </row>
    <row r="69" customFormat="false" ht="12.75" hidden="false" customHeight="true" outlineLevel="0" collapsed="false">
      <c r="A69" s="277" t="s">
        <v>651</v>
      </c>
      <c r="B69" s="278" t="s">
        <v>208</v>
      </c>
      <c r="C69" s="278" t="n">
        <v>34</v>
      </c>
      <c r="D69" s="279" t="n">
        <v>34</v>
      </c>
      <c r="E69" s="279" t="n">
        <f aca="false">D69-C69</f>
        <v>0</v>
      </c>
    </row>
    <row r="70" customFormat="false" ht="12.75" hidden="false" customHeight="true" outlineLevel="0" collapsed="false">
      <c r="A70" s="277" t="s">
        <v>651</v>
      </c>
      <c r="B70" s="278" t="s">
        <v>209</v>
      </c>
      <c r="C70" s="278" t="n">
        <v>36</v>
      </c>
      <c r="D70" s="279" t="n">
        <v>50</v>
      </c>
      <c r="E70" s="279" t="n">
        <f aca="false">D70-C70</f>
        <v>14</v>
      </c>
    </row>
    <row r="71" customFormat="false" ht="12.75" hidden="false" customHeight="true" outlineLevel="0" collapsed="false">
      <c r="A71" s="277" t="s">
        <v>652</v>
      </c>
      <c r="B71" s="278" t="s">
        <v>208</v>
      </c>
      <c r="C71" s="278" t="n">
        <v>29</v>
      </c>
      <c r="D71" s="279" t="n">
        <v>29</v>
      </c>
      <c r="E71" s="279" t="n">
        <f aca="false">D71-C71</f>
        <v>0</v>
      </c>
    </row>
    <row r="72" customFormat="false" ht="12.75" hidden="false" customHeight="true" outlineLevel="0" collapsed="false">
      <c r="A72" s="277" t="s">
        <v>652</v>
      </c>
      <c r="B72" s="278" t="s">
        <v>209</v>
      </c>
      <c r="C72" s="278" t="n">
        <v>31</v>
      </c>
      <c r="D72" s="279" t="n">
        <v>35</v>
      </c>
      <c r="E72" s="279" t="n">
        <f aca="false">D72-C72</f>
        <v>4</v>
      </c>
    </row>
    <row r="73" customFormat="false" ht="12.75" hidden="false" customHeight="true" outlineLevel="0" collapsed="false">
      <c r="A73" s="277" t="s">
        <v>630</v>
      </c>
      <c r="B73" s="278" t="s">
        <v>208</v>
      </c>
      <c r="C73" s="278" t="n">
        <v>10</v>
      </c>
      <c r="D73" s="279" t="n">
        <v>10</v>
      </c>
      <c r="E73" s="279" t="n">
        <f aca="false">D73-C73</f>
        <v>0</v>
      </c>
    </row>
    <row r="74" customFormat="false" ht="12.75" hidden="false" customHeight="true" outlineLevel="0" collapsed="false">
      <c r="A74" s="277" t="s">
        <v>630</v>
      </c>
      <c r="B74" s="278" t="s">
        <v>209</v>
      </c>
      <c r="C74" s="278" t="n">
        <v>10</v>
      </c>
      <c r="D74" s="279" t="n">
        <v>13</v>
      </c>
      <c r="E74" s="279" t="n">
        <f aca="false">D74-C74</f>
        <v>3</v>
      </c>
    </row>
    <row r="75" customFormat="false" ht="12.75" hidden="false" customHeight="true" outlineLevel="0" collapsed="false">
      <c r="A75" s="277" t="s">
        <v>653</v>
      </c>
      <c r="B75" s="278" t="s">
        <v>208</v>
      </c>
      <c r="C75" s="278" t="n">
        <v>33</v>
      </c>
      <c r="D75" s="279" t="n">
        <v>33</v>
      </c>
      <c r="E75" s="279" t="n">
        <f aca="false">D75-C75</f>
        <v>0</v>
      </c>
    </row>
    <row r="76" customFormat="false" ht="12.75" hidden="false" customHeight="true" outlineLevel="0" collapsed="false">
      <c r="A76" s="277" t="s">
        <v>653</v>
      </c>
      <c r="B76" s="278" t="s">
        <v>209</v>
      </c>
      <c r="C76" s="278" t="n">
        <v>36</v>
      </c>
      <c r="D76" s="279" t="n">
        <v>48</v>
      </c>
      <c r="E76" s="279" t="n">
        <f aca="false">D76-C76</f>
        <v>12</v>
      </c>
    </row>
    <row r="77" customFormat="false" ht="12.75" hidden="false" customHeight="true" outlineLevel="0" collapsed="false">
      <c r="A77" s="277" t="s">
        <v>654</v>
      </c>
      <c r="B77" s="278" t="s">
        <v>208</v>
      </c>
      <c r="C77" s="278" t="n">
        <v>24</v>
      </c>
      <c r="D77" s="279" t="n">
        <v>24</v>
      </c>
      <c r="E77" s="279" t="n">
        <f aca="false">D77-C77</f>
        <v>0</v>
      </c>
    </row>
    <row r="78" customFormat="false" ht="12.75" hidden="false" customHeight="true" outlineLevel="0" collapsed="false">
      <c r="A78" s="277" t="s">
        <v>654</v>
      </c>
      <c r="B78" s="278" t="s">
        <v>209</v>
      </c>
      <c r="C78" s="278" t="n">
        <v>25</v>
      </c>
      <c r="D78" s="279" t="n">
        <v>31</v>
      </c>
      <c r="E78" s="279" t="n">
        <f aca="false">D78-C78</f>
        <v>6</v>
      </c>
    </row>
    <row r="79" customFormat="false" ht="12.75" hidden="false" customHeight="true" outlineLevel="0" collapsed="false">
      <c r="A79" s="277" t="s">
        <v>655</v>
      </c>
      <c r="B79" s="278" t="s">
        <v>208</v>
      </c>
      <c r="C79" s="278" t="n">
        <v>67</v>
      </c>
      <c r="D79" s="279" t="n">
        <v>67</v>
      </c>
      <c r="E79" s="279" t="n">
        <f aca="false">D79-C79</f>
        <v>0</v>
      </c>
    </row>
    <row r="80" customFormat="false" ht="12.75" hidden="false" customHeight="true" outlineLevel="0" collapsed="false">
      <c r="A80" s="277" t="s">
        <v>655</v>
      </c>
      <c r="B80" s="278" t="s">
        <v>209</v>
      </c>
      <c r="C80" s="278" t="n">
        <v>69</v>
      </c>
      <c r="D80" s="279" t="n">
        <v>93</v>
      </c>
      <c r="E80" s="279" t="n">
        <f aca="false">D80-C80</f>
        <v>24</v>
      </c>
    </row>
    <row r="81" customFormat="false" ht="12.75" hidden="false" customHeight="true" outlineLevel="0" collapsed="false">
      <c r="A81" s="277" t="s">
        <v>656</v>
      </c>
      <c r="B81" s="278" t="s">
        <v>208</v>
      </c>
      <c r="C81" s="278" t="n">
        <v>24</v>
      </c>
      <c r="D81" s="279" t="n">
        <v>24</v>
      </c>
      <c r="E81" s="279" t="n">
        <f aca="false">D81-C81</f>
        <v>0</v>
      </c>
    </row>
    <row r="82" customFormat="false" ht="12.75" hidden="false" customHeight="true" outlineLevel="0" collapsed="false">
      <c r="A82" s="277" t="s">
        <v>656</v>
      </c>
      <c r="B82" s="278" t="s">
        <v>209</v>
      </c>
      <c r="C82" s="278" t="n">
        <v>25</v>
      </c>
      <c r="D82" s="279" t="n">
        <v>32</v>
      </c>
      <c r="E82" s="279" t="n">
        <f aca="false">D82-C82</f>
        <v>7</v>
      </c>
    </row>
    <row r="83" customFormat="false" ht="12.75" hidden="false" customHeight="true" outlineLevel="0" collapsed="false">
      <c r="A83" s="277" t="s">
        <v>657</v>
      </c>
      <c r="B83" s="278" t="s">
        <v>208</v>
      </c>
      <c r="C83" s="278" t="n">
        <v>34</v>
      </c>
      <c r="D83" s="279" t="n">
        <v>34</v>
      </c>
      <c r="E83" s="279" t="n">
        <f aca="false">D83-C83</f>
        <v>0</v>
      </c>
    </row>
    <row r="84" customFormat="false" ht="12.75" hidden="false" customHeight="true" outlineLevel="0" collapsed="false">
      <c r="A84" s="277" t="s">
        <v>657</v>
      </c>
      <c r="B84" s="278" t="s">
        <v>209</v>
      </c>
      <c r="C84" s="278" t="n">
        <v>36</v>
      </c>
      <c r="D84" s="279" t="n">
        <v>44</v>
      </c>
      <c r="E84" s="279" t="n">
        <f aca="false">D84-C84</f>
        <v>8</v>
      </c>
    </row>
    <row r="85" customFormat="false" ht="12.75" hidden="false" customHeight="true" outlineLevel="0" collapsed="false">
      <c r="A85" s="277" t="s">
        <v>658</v>
      </c>
      <c r="B85" s="278" t="s">
        <v>208</v>
      </c>
      <c r="C85" s="278" t="n">
        <v>23</v>
      </c>
      <c r="D85" s="279" t="n">
        <v>23</v>
      </c>
      <c r="E85" s="279" t="n">
        <f aca="false">D85-C85</f>
        <v>0</v>
      </c>
    </row>
    <row r="86" customFormat="false" ht="12.75" hidden="false" customHeight="true" outlineLevel="0" collapsed="false">
      <c r="A86" s="277" t="s">
        <v>658</v>
      </c>
      <c r="B86" s="278" t="s">
        <v>209</v>
      </c>
      <c r="C86" s="278" t="n">
        <v>24</v>
      </c>
      <c r="D86" s="279" t="n">
        <v>34</v>
      </c>
      <c r="E86" s="279" t="n">
        <f aca="false">D86-C86</f>
        <v>10</v>
      </c>
    </row>
    <row r="87" customFormat="false" ht="12.75" hidden="false" customHeight="true" outlineLevel="0" collapsed="false">
      <c r="A87" s="277" t="s">
        <v>659</v>
      </c>
      <c r="B87" s="278" t="s">
        <v>208</v>
      </c>
      <c r="C87" s="278" t="n">
        <v>34</v>
      </c>
      <c r="D87" s="279" t="n">
        <v>34</v>
      </c>
      <c r="E87" s="279" t="n">
        <f aca="false">D87-C87</f>
        <v>0</v>
      </c>
    </row>
    <row r="88" customFormat="false" ht="12.75" hidden="false" customHeight="true" outlineLevel="0" collapsed="false">
      <c r="A88" s="277" t="s">
        <v>660</v>
      </c>
      <c r="B88" s="278" t="s">
        <v>209</v>
      </c>
      <c r="C88" s="278" t="n">
        <v>33</v>
      </c>
      <c r="D88" s="279" t="n">
        <v>43</v>
      </c>
      <c r="E88" s="279" t="n">
        <f aca="false">D88-C88</f>
        <v>10</v>
      </c>
    </row>
    <row r="89" customFormat="false" ht="12.75" hidden="false" customHeight="true" outlineLevel="0" collapsed="false">
      <c r="A89" s="277" t="s">
        <v>661</v>
      </c>
      <c r="B89" s="278" t="s">
        <v>208</v>
      </c>
      <c r="C89" s="278" t="n">
        <v>12</v>
      </c>
      <c r="D89" s="279" t="n">
        <v>12</v>
      </c>
      <c r="E89" s="279" t="n">
        <f aca="false">D89-C89</f>
        <v>0</v>
      </c>
    </row>
    <row r="90" customFormat="false" ht="12.75" hidden="false" customHeight="true" outlineLevel="0" collapsed="false">
      <c r="A90" s="277" t="s">
        <v>661</v>
      </c>
      <c r="B90" s="278" t="s">
        <v>209</v>
      </c>
      <c r="C90" s="278" t="n">
        <v>22</v>
      </c>
      <c r="D90" s="279" t="n">
        <v>30</v>
      </c>
      <c r="E90" s="279" t="n">
        <f aca="false">D90-C90</f>
        <v>8</v>
      </c>
    </row>
    <row r="91" customFormat="false" ht="12.75" hidden="false" customHeight="true" outlineLevel="0" collapsed="false">
      <c r="A91" s="277" t="s">
        <v>662</v>
      </c>
      <c r="B91" s="278" t="s">
        <v>208</v>
      </c>
      <c r="C91" s="278" t="n">
        <v>16</v>
      </c>
      <c r="D91" s="279" t="n">
        <v>16</v>
      </c>
      <c r="E91" s="279" t="n">
        <f aca="false">D91-C91</f>
        <v>0</v>
      </c>
    </row>
    <row r="92" customFormat="false" ht="12.75" hidden="false" customHeight="true" outlineLevel="0" collapsed="false">
      <c r="A92" s="285" t="s">
        <v>662</v>
      </c>
      <c r="B92" s="278" t="s">
        <v>209</v>
      </c>
      <c r="C92" s="278" t="n">
        <v>17</v>
      </c>
      <c r="D92" s="279" t="n">
        <v>23</v>
      </c>
      <c r="E92" s="279" t="n">
        <f aca="false">D92-C92</f>
        <v>6</v>
      </c>
    </row>
    <row r="93" customFormat="false" ht="12.75" hidden="false" customHeight="true" outlineLevel="0" collapsed="false">
      <c r="A93" s="277" t="s">
        <v>663</v>
      </c>
      <c r="B93" s="278" t="s">
        <v>208</v>
      </c>
      <c r="C93" s="278" t="n">
        <v>49</v>
      </c>
      <c r="D93" s="279" t="n">
        <v>49</v>
      </c>
      <c r="E93" s="279" t="n">
        <f aca="false">D93-C93</f>
        <v>0</v>
      </c>
    </row>
    <row r="94" customFormat="false" ht="12.75" hidden="false" customHeight="true" outlineLevel="0" collapsed="false">
      <c r="A94" s="286" t="s">
        <v>663</v>
      </c>
      <c r="B94" s="287" t="s">
        <v>209</v>
      </c>
      <c r="C94" s="287" t="n">
        <v>49</v>
      </c>
      <c r="D94" s="288" t="n">
        <v>68</v>
      </c>
      <c r="E94" s="279" t="n">
        <f aca="false">D94-C94</f>
        <v>19</v>
      </c>
    </row>
    <row r="95" customFormat="false" ht="12.75" hidden="false" customHeight="true" outlineLevel="0" collapsed="false">
      <c r="A95" s="277" t="s">
        <v>664</v>
      </c>
      <c r="B95" s="278" t="s">
        <v>208</v>
      </c>
      <c r="C95" s="278" t="n">
        <v>32</v>
      </c>
      <c r="D95" s="279" t="n">
        <v>32</v>
      </c>
      <c r="E95" s="279" t="n">
        <f aca="false">D95-C95</f>
        <v>0</v>
      </c>
    </row>
    <row r="96" customFormat="false" ht="12.75" hidden="false" customHeight="true" outlineLevel="0" collapsed="false">
      <c r="A96" s="277" t="s">
        <v>664</v>
      </c>
      <c r="B96" s="278" t="s">
        <v>209</v>
      </c>
      <c r="C96" s="278" t="n">
        <v>33</v>
      </c>
      <c r="D96" s="279" t="n">
        <v>42</v>
      </c>
      <c r="E96" s="279" t="n">
        <f aca="false">D96-C96</f>
        <v>9</v>
      </c>
    </row>
    <row r="97" customFormat="false" ht="12.75" hidden="false" customHeight="true" outlineLevel="0" collapsed="false">
      <c r="A97" s="280" t="s">
        <v>410</v>
      </c>
      <c r="B97" s="281"/>
      <c r="C97" s="281" t="n">
        <f aca="false">SUM(C63:C96)</f>
        <v>1136</v>
      </c>
      <c r="D97" s="282" t="n">
        <f aca="false">SUM(D63:D96)</f>
        <v>1316</v>
      </c>
      <c r="E97" s="282" t="n">
        <f aca="false">D97-C97</f>
        <v>180</v>
      </c>
    </row>
    <row r="98" customFormat="false" ht="12.75" hidden="false" customHeight="true" outlineLevel="0" collapsed="false">
      <c r="A98" s="284"/>
      <c r="B98" s="281"/>
      <c r="C98" s="281"/>
      <c r="D98" s="282"/>
      <c r="E98" s="282"/>
    </row>
    <row r="99" customFormat="false" ht="12.75" hidden="false" customHeight="true" outlineLevel="0" collapsed="false">
      <c r="A99" s="275" t="s">
        <v>665</v>
      </c>
      <c r="B99" s="276" t="s">
        <v>602</v>
      </c>
      <c r="C99" s="276" t="s">
        <v>603</v>
      </c>
      <c r="D99" s="276" t="s">
        <v>604</v>
      </c>
      <c r="E99" s="276" t="s">
        <v>605</v>
      </c>
    </row>
    <row r="100" customFormat="false" ht="12.75" hidden="false" customHeight="true" outlineLevel="0" collapsed="false">
      <c r="A100" s="277" t="s">
        <v>666</v>
      </c>
      <c r="B100" s="278" t="s">
        <v>207</v>
      </c>
      <c r="C100" s="278" t="n">
        <v>75</v>
      </c>
      <c r="D100" s="279" t="n">
        <v>96</v>
      </c>
      <c r="E100" s="279" t="n">
        <f aca="false">D100-C100</f>
        <v>21</v>
      </c>
    </row>
    <row r="101" customFormat="false" ht="12.75" hidden="false" customHeight="true" outlineLevel="0" collapsed="false">
      <c r="A101" s="277" t="s">
        <v>667</v>
      </c>
      <c r="B101" s="278" t="s">
        <v>207</v>
      </c>
      <c r="C101" s="278" t="n">
        <v>65</v>
      </c>
      <c r="D101" s="279" t="n">
        <v>81</v>
      </c>
      <c r="E101" s="279" t="n">
        <f aca="false">D101-C101</f>
        <v>16</v>
      </c>
    </row>
    <row r="102" customFormat="false" ht="12.75" hidden="false" customHeight="true" outlineLevel="0" collapsed="false">
      <c r="A102" s="277" t="s">
        <v>668</v>
      </c>
      <c r="B102" s="278" t="s">
        <v>207</v>
      </c>
      <c r="C102" s="278" t="n">
        <v>12</v>
      </c>
      <c r="D102" s="279" t="n">
        <v>14</v>
      </c>
      <c r="E102" s="279" t="n">
        <f aca="false">D102-C102</f>
        <v>2</v>
      </c>
    </row>
    <row r="103" customFormat="false" ht="12.75" hidden="false" customHeight="true" outlineLevel="0" collapsed="false">
      <c r="A103" s="277" t="s">
        <v>607</v>
      </c>
      <c r="B103" s="278" t="s">
        <v>207</v>
      </c>
      <c r="C103" s="278" t="n">
        <v>6</v>
      </c>
      <c r="D103" s="279" t="n">
        <v>7</v>
      </c>
      <c r="E103" s="279" t="n">
        <f aca="false">D103-C103</f>
        <v>1</v>
      </c>
    </row>
    <row r="104" customFormat="false" ht="12.75" hidden="false" customHeight="true" outlineLevel="0" collapsed="false">
      <c r="A104" s="277" t="s">
        <v>608</v>
      </c>
      <c r="B104" s="278" t="s">
        <v>207</v>
      </c>
      <c r="C104" s="278" t="n">
        <v>19</v>
      </c>
      <c r="D104" s="279" t="n">
        <v>22</v>
      </c>
      <c r="E104" s="279" t="n">
        <f aca="false">D104-C104</f>
        <v>3</v>
      </c>
    </row>
    <row r="105" customFormat="false" ht="12.75" hidden="false" customHeight="true" outlineLevel="0" collapsed="false">
      <c r="A105" s="277" t="s">
        <v>669</v>
      </c>
      <c r="B105" s="278" t="s">
        <v>207</v>
      </c>
      <c r="C105" s="278" t="n">
        <v>17</v>
      </c>
      <c r="D105" s="279" t="n">
        <v>21</v>
      </c>
      <c r="E105" s="279" t="n">
        <f aca="false">D105-C105</f>
        <v>4</v>
      </c>
    </row>
    <row r="106" customFormat="false" ht="12.75" hidden="false" customHeight="true" outlineLevel="0" collapsed="false">
      <c r="A106" s="277" t="s">
        <v>670</v>
      </c>
      <c r="B106" s="278" t="s">
        <v>207</v>
      </c>
      <c r="C106" s="278" t="n">
        <v>14</v>
      </c>
      <c r="D106" s="279" t="n">
        <v>18</v>
      </c>
      <c r="E106" s="279" t="n">
        <f aca="false">D106-C106</f>
        <v>4</v>
      </c>
    </row>
    <row r="107" customFormat="false" ht="12.75" hidden="false" customHeight="true" outlineLevel="0" collapsed="false">
      <c r="A107" s="277" t="s">
        <v>671</v>
      </c>
      <c r="B107" s="278" t="s">
        <v>207</v>
      </c>
      <c r="C107" s="278" t="n">
        <v>13</v>
      </c>
      <c r="D107" s="279" t="n">
        <v>15</v>
      </c>
      <c r="E107" s="279" t="n">
        <f aca="false">D107-C107</f>
        <v>2</v>
      </c>
    </row>
    <row r="108" customFormat="false" ht="12.75" hidden="false" customHeight="true" outlineLevel="0" collapsed="false">
      <c r="A108" s="277" t="s">
        <v>672</v>
      </c>
      <c r="B108" s="278" t="s">
        <v>207</v>
      </c>
      <c r="C108" s="278" t="n">
        <v>4</v>
      </c>
      <c r="D108" s="279" t="n">
        <v>7</v>
      </c>
      <c r="E108" s="279" t="n">
        <f aca="false">D108-C108</f>
        <v>3</v>
      </c>
    </row>
    <row r="109" customFormat="false" ht="12.75" hidden="false" customHeight="true" outlineLevel="0" collapsed="false">
      <c r="A109" s="277" t="s">
        <v>673</v>
      </c>
      <c r="B109" s="278" t="s">
        <v>207</v>
      </c>
      <c r="C109" s="278" t="n">
        <v>13</v>
      </c>
      <c r="D109" s="279" t="n">
        <v>15</v>
      </c>
      <c r="E109" s="279" t="n">
        <f aca="false">D109-C109</f>
        <v>2</v>
      </c>
    </row>
    <row r="110" customFormat="false" ht="12.75" hidden="false" customHeight="true" outlineLevel="0" collapsed="false">
      <c r="A110" s="277" t="s">
        <v>674</v>
      </c>
      <c r="B110" s="278" t="s">
        <v>207</v>
      </c>
      <c r="C110" s="278" t="n">
        <v>14</v>
      </c>
      <c r="D110" s="279" t="n">
        <v>17</v>
      </c>
      <c r="E110" s="279" t="n">
        <f aca="false">D110-C110</f>
        <v>3</v>
      </c>
    </row>
    <row r="111" customFormat="false" ht="12.75" hidden="false" customHeight="true" outlineLevel="0" collapsed="false">
      <c r="A111" s="277" t="s">
        <v>675</v>
      </c>
      <c r="B111" s="278" t="s">
        <v>207</v>
      </c>
      <c r="C111" s="278" t="n">
        <v>60</v>
      </c>
      <c r="D111" s="279" t="n">
        <v>67</v>
      </c>
      <c r="E111" s="279" t="n">
        <f aca="false">D111-C111</f>
        <v>7</v>
      </c>
    </row>
    <row r="112" customFormat="false" ht="12.75" hidden="false" customHeight="true" outlineLevel="0" collapsed="false">
      <c r="A112" s="277" t="s">
        <v>676</v>
      </c>
      <c r="B112" s="278" t="s">
        <v>207</v>
      </c>
      <c r="C112" s="278" t="n">
        <v>4</v>
      </c>
      <c r="D112" s="279" t="n">
        <v>6</v>
      </c>
      <c r="E112" s="279" t="n">
        <f aca="false">D112-C112</f>
        <v>2</v>
      </c>
    </row>
    <row r="113" customFormat="false" ht="12.75" hidden="false" customHeight="true" outlineLevel="0" collapsed="false">
      <c r="A113" s="277" t="s">
        <v>677</v>
      </c>
      <c r="B113" s="278" t="s">
        <v>207</v>
      </c>
      <c r="C113" s="278" t="n">
        <v>13</v>
      </c>
      <c r="D113" s="279" t="n">
        <v>13</v>
      </c>
      <c r="E113" s="279" t="n">
        <f aca="false">D113-C113</f>
        <v>0</v>
      </c>
    </row>
    <row r="114" customFormat="false" ht="12.75" hidden="false" customHeight="true" outlineLevel="0" collapsed="false">
      <c r="A114" s="277" t="s">
        <v>678</v>
      </c>
      <c r="B114" s="278" t="s">
        <v>207</v>
      </c>
      <c r="C114" s="278" t="n">
        <v>15</v>
      </c>
      <c r="D114" s="279" t="n">
        <v>16</v>
      </c>
      <c r="E114" s="279" t="n">
        <f aca="false">D114-C114</f>
        <v>1</v>
      </c>
    </row>
    <row r="115" customFormat="false" ht="12.75" hidden="false" customHeight="true" outlineLevel="0" collapsed="false">
      <c r="A115" s="277" t="s">
        <v>679</v>
      </c>
      <c r="B115" s="278" t="s">
        <v>207</v>
      </c>
      <c r="C115" s="278" t="n">
        <v>9</v>
      </c>
      <c r="D115" s="279" t="n">
        <v>10</v>
      </c>
      <c r="E115" s="279" t="n">
        <f aca="false">D115-C115</f>
        <v>1</v>
      </c>
    </row>
    <row r="116" customFormat="false" ht="12.75" hidden="false" customHeight="true" outlineLevel="0" collapsed="false">
      <c r="A116" s="277" t="s">
        <v>680</v>
      </c>
      <c r="B116" s="278" t="s">
        <v>207</v>
      </c>
      <c r="C116" s="278" t="n">
        <v>9</v>
      </c>
      <c r="D116" s="279" t="n">
        <v>11</v>
      </c>
      <c r="E116" s="279" t="n">
        <f aca="false">D116-C116</f>
        <v>2</v>
      </c>
    </row>
    <row r="117" customFormat="false" ht="12.75" hidden="false" customHeight="true" outlineLevel="0" collapsed="false">
      <c r="A117" s="277" t="s">
        <v>681</v>
      </c>
      <c r="B117" s="278" t="s">
        <v>207</v>
      </c>
      <c r="C117" s="278" t="n">
        <v>10</v>
      </c>
      <c r="D117" s="279" t="n">
        <v>13</v>
      </c>
      <c r="E117" s="279" t="n">
        <f aca="false">D117-C117</f>
        <v>3</v>
      </c>
    </row>
    <row r="118" customFormat="false" ht="12.75" hidden="false" customHeight="true" outlineLevel="0" collapsed="false">
      <c r="A118" s="277" t="s">
        <v>682</v>
      </c>
      <c r="B118" s="278" t="s">
        <v>207</v>
      </c>
      <c r="C118" s="278" t="n">
        <v>13</v>
      </c>
      <c r="D118" s="279" t="n">
        <v>18</v>
      </c>
      <c r="E118" s="279" t="n">
        <f aca="false">D118-C118</f>
        <v>5</v>
      </c>
    </row>
    <row r="119" customFormat="false" ht="12.75" hidden="false" customHeight="true" outlineLevel="0" collapsed="false">
      <c r="A119" s="277" t="s">
        <v>683</v>
      </c>
      <c r="B119" s="278" t="s">
        <v>207</v>
      </c>
      <c r="C119" s="278" t="n">
        <v>11</v>
      </c>
      <c r="D119" s="279" t="n">
        <v>12</v>
      </c>
      <c r="E119" s="279" t="n">
        <f aca="false">D119-C119</f>
        <v>1</v>
      </c>
    </row>
    <row r="120" customFormat="false" ht="12.75" hidden="false" customHeight="true" outlineLevel="0" collapsed="false">
      <c r="A120" s="277" t="s">
        <v>684</v>
      </c>
      <c r="B120" s="278" t="s">
        <v>207</v>
      </c>
      <c r="C120" s="278" t="n">
        <v>13</v>
      </c>
      <c r="D120" s="279" t="n">
        <v>17</v>
      </c>
      <c r="E120" s="279" t="n">
        <f aca="false">D120-C120</f>
        <v>4</v>
      </c>
    </row>
    <row r="121" customFormat="false" ht="12.75" hidden="false" customHeight="true" outlineLevel="0" collapsed="false">
      <c r="A121" s="277" t="s">
        <v>685</v>
      </c>
      <c r="B121" s="278" t="s">
        <v>207</v>
      </c>
      <c r="C121" s="278" t="n">
        <v>13</v>
      </c>
      <c r="D121" s="279" t="n">
        <v>14</v>
      </c>
      <c r="E121" s="279" t="n">
        <f aca="false">D121-C121</f>
        <v>1</v>
      </c>
    </row>
    <row r="122" customFormat="false" ht="12.75" hidden="false" customHeight="true" outlineLevel="0" collapsed="false">
      <c r="A122" s="277" t="s">
        <v>616</v>
      </c>
      <c r="B122" s="278" t="s">
        <v>207</v>
      </c>
      <c r="C122" s="278" t="n">
        <v>14</v>
      </c>
      <c r="D122" s="279" t="n">
        <v>17</v>
      </c>
      <c r="E122" s="279" t="n">
        <f aca="false">D122-C122</f>
        <v>3</v>
      </c>
    </row>
    <row r="123" customFormat="false" ht="12.75" hidden="false" customHeight="true" outlineLevel="0" collapsed="false">
      <c r="A123" s="277" t="s">
        <v>686</v>
      </c>
      <c r="B123" s="278" t="s">
        <v>207</v>
      </c>
      <c r="C123" s="278" t="n">
        <v>20</v>
      </c>
      <c r="D123" s="279" t="n">
        <v>22</v>
      </c>
      <c r="E123" s="279" t="n">
        <f aca="false">D123-C123</f>
        <v>2</v>
      </c>
    </row>
    <row r="124" customFormat="false" ht="12.75" hidden="false" customHeight="true" outlineLevel="0" collapsed="false">
      <c r="A124" s="277" t="s">
        <v>687</v>
      </c>
      <c r="B124" s="278" t="s">
        <v>207</v>
      </c>
      <c r="C124" s="278" t="n">
        <v>9</v>
      </c>
      <c r="D124" s="279" t="n">
        <v>14</v>
      </c>
      <c r="E124" s="279" t="n">
        <f aca="false">D124-C124</f>
        <v>5</v>
      </c>
    </row>
    <row r="125" customFormat="false" ht="12.75" hidden="false" customHeight="true" outlineLevel="0" collapsed="false">
      <c r="A125" s="277" t="s">
        <v>688</v>
      </c>
      <c r="B125" s="278" t="s">
        <v>207</v>
      </c>
      <c r="C125" s="278" t="n">
        <v>11</v>
      </c>
      <c r="D125" s="279" t="n">
        <v>13</v>
      </c>
      <c r="E125" s="279" t="n">
        <f aca="false">D125-C125</f>
        <v>2</v>
      </c>
    </row>
    <row r="126" customFormat="false" ht="12.75" hidden="false" customHeight="true" outlineLevel="0" collapsed="false">
      <c r="A126" s="277" t="s">
        <v>689</v>
      </c>
      <c r="B126" s="278" t="s">
        <v>207</v>
      </c>
      <c r="C126" s="278" t="n">
        <v>14</v>
      </c>
      <c r="D126" s="279" t="n">
        <v>15</v>
      </c>
      <c r="E126" s="279" t="n">
        <f aca="false">D126-C126</f>
        <v>1</v>
      </c>
    </row>
    <row r="127" customFormat="false" ht="12.75" hidden="false" customHeight="true" outlineLevel="0" collapsed="false">
      <c r="A127" s="277" t="s">
        <v>690</v>
      </c>
      <c r="B127" s="278" t="s">
        <v>207</v>
      </c>
      <c r="C127" s="278" t="n">
        <v>11</v>
      </c>
      <c r="D127" s="279" t="n">
        <v>11</v>
      </c>
      <c r="E127" s="279" t="n">
        <f aca="false">D127-C127</f>
        <v>0</v>
      </c>
    </row>
    <row r="128" customFormat="false" ht="12.75" hidden="false" customHeight="true" outlineLevel="0" collapsed="false">
      <c r="A128" s="277" t="s">
        <v>691</v>
      </c>
      <c r="B128" s="278" t="s">
        <v>207</v>
      </c>
      <c r="C128" s="278" t="n">
        <v>10</v>
      </c>
      <c r="D128" s="279" t="n">
        <v>12</v>
      </c>
      <c r="E128" s="279" t="n">
        <f aca="false">D128-C128</f>
        <v>2</v>
      </c>
    </row>
    <row r="129" customFormat="false" ht="12.75" hidden="false" customHeight="true" outlineLevel="0" collapsed="false">
      <c r="A129" s="277" t="s">
        <v>692</v>
      </c>
      <c r="B129" s="278" t="s">
        <v>207</v>
      </c>
      <c r="C129" s="278" t="n">
        <v>12</v>
      </c>
      <c r="D129" s="279" t="n">
        <v>13</v>
      </c>
      <c r="E129" s="279" t="n">
        <f aca="false">D129-C129</f>
        <v>1</v>
      </c>
    </row>
    <row r="130" customFormat="false" ht="12.75" hidden="false" customHeight="true" outlineLevel="0" collapsed="false">
      <c r="A130" s="277" t="s">
        <v>693</v>
      </c>
      <c r="B130" s="278" t="s">
        <v>207</v>
      </c>
      <c r="C130" s="278" t="n">
        <v>13</v>
      </c>
      <c r="D130" s="279" t="n">
        <v>13</v>
      </c>
      <c r="E130" s="279" t="n">
        <f aca="false">D130-C130</f>
        <v>0</v>
      </c>
    </row>
    <row r="131" customFormat="false" ht="12.75" hidden="false" customHeight="true" outlineLevel="0" collapsed="false">
      <c r="A131" s="277" t="s">
        <v>694</v>
      </c>
      <c r="B131" s="278" t="s">
        <v>207</v>
      </c>
      <c r="C131" s="278" t="n">
        <v>10</v>
      </c>
      <c r="D131" s="279" t="n">
        <v>13</v>
      </c>
      <c r="E131" s="279" t="n">
        <f aca="false">D131-C131</f>
        <v>3</v>
      </c>
    </row>
    <row r="132" customFormat="false" ht="12.75" hidden="false" customHeight="true" outlineLevel="0" collapsed="false">
      <c r="A132" s="277" t="s">
        <v>695</v>
      </c>
      <c r="B132" s="278" t="s">
        <v>208</v>
      </c>
      <c r="C132" s="278" t="n">
        <v>166</v>
      </c>
      <c r="D132" s="279" t="n">
        <v>184</v>
      </c>
      <c r="E132" s="279" t="n">
        <f aca="false">D132-C132</f>
        <v>18</v>
      </c>
    </row>
    <row r="133" customFormat="false" ht="12.75" hidden="false" customHeight="true" outlineLevel="0" collapsed="false">
      <c r="A133" s="280" t="s">
        <v>410</v>
      </c>
      <c r="B133" s="281"/>
      <c r="C133" s="281" t="n">
        <f aca="false">SUM(C100:C132)</f>
        <v>712</v>
      </c>
      <c r="D133" s="282" t="n">
        <f aca="false">SUM(D100:D132)</f>
        <v>837</v>
      </c>
      <c r="E133" s="282" t="n">
        <f aca="false">D133-C133</f>
        <v>125</v>
      </c>
    </row>
    <row r="134" customFormat="false" ht="12.75" hidden="false" customHeight="true" outlineLevel="0" collapsed="false">
      <c r="A134" s="283"/>
      <c r="B134" s="279"/>
      <c r="C134" s="279"/>
      <c r="D134" s="279"/>
      <c r="E134" s="279"/>
    </row>
    <row r="135" customFormat="false" ht="12.75" hidden="false" customHeight="true" outlineLevel="0" collapsed="false">
      <c r="A135" s="277" t="s">
        <v>620</v>
      </c>
      <c r="B135" s="278" t="s">
        <v>207</v>
      </c>
      <c r="C135" s="278" t="n">
        <v>11</v>
      </c>
      <c r="D135" s="279" t="n">
        <v>19</v>
      </c>
      <c r="E135" s="279" t="n">
        <f aca="false">D135-C135</f>
        <v>8</v>
      </c>
    </row>
    <row r="136" customFormat="false" ht="12.75" hidden="false" customHeight="true" outlineLevel="0" collapsed="false">
      <c r="A136" s="277" t="s">
        <v>696</v>
      </c>
      <c r="B136" s="278" t="s">
        <v>207</v>
      </c>
      <c r="C136" s="278" t="n">
        <v>50</v>
      </c>
      <c r="D136" s="279" t="n">
        <v>54</v>
      </c>
      <c r="E136" s="279" t="n">
        <f aca="false">D136-C136</f>
        <v>4</v>
      </c>
    </row>
    <row r="137" customFormat="false" ht="12.75" hidden="false" customHeight="true" outlineLevel="0" collapsed="false">
      <c r="A137" s="277" t="s">
        <v>697</v>
      </c>
      <c r="B137" s="278" t="s">
        <v>207</v>
      </c>
      <c r="C137" s="278" t="n">
        <v>41</v>
      </c>
      <c r="D137" s="279" t="n">
        <v>46</v>
      </c>
      <c r="E137" s="279" t="n">
        <f aca="false">D137-C137</f>
        <v>5</v>
      </c>
    </row>
    <row r="138" customFormat="false" ht="12.75" hidden="false" customHeight="true" outlineLevel="0" collapsed="false">
      <c r="A138" s="277" t="s">
        <v>698</v>
      </c>
      <c r="B138" s="278" t="s">
        <v>207</v>
      </c>
      <c r="C138" s="278" t="n">
        <v>21</v>
      </c>
      <c r="D138" s="279" t="n">
        <v>23</v>
      </c>
      <c r="E138" s="279" t="n">
        <f aca="false">D138-C138</f>
        <v>2</v>
      </c>
    </row>
    <row r="139" customFormat="false" ht="12.75" hidden="false" customHeight="true" outlineLevel="0" collapsed="false">
      <c r="A139" s="277" t="s">
        <v>699</v>
      </c>
      <c r="B139" s="278" t="s">
        <v>207</v>
      </c>
      <c r="C139" s="278" t="n">
        <v>9</v>
      </c>
      <c r="D139" s="279" t="n">
        <v>13</v>
      </c>
      <c r="E139" s="279" t="n">
        <f aca="false">D139-C139</f>
        <v>4</v>
      </c>
    </row>
    <row r="140" customFormat="false" ht="12.75" hidden="false" customHeight="true" outlineLevel="0" collapsed="false">
      <c r="A140" s="277" t="s">
        <v>700</v>
      </c>
      <c r="B140" s="278" t="s">
        <v>207</v>
      </c>
      <c r="C140" s="278" t="n">
        <v>8</v>
      </c>
      <c r="D140" s="279" t="n">
        <v>9</v>
      </c>
      <c r="E140" s="279" t="n">
        <f aca="false">D140-C140</f>
        <v>1</v>
      </c>
    </row>
    <row r="141" customFormat="false" ht="12.75" hidden="false" customHeight="true" outlineLevel="0" collapsed="false">
      <c r="A141" s="277" t="s">
        <v>701</v>
      </c>
      <c r="B141" s="278" t="s">
        <v>207</v>
      </c>
      <c r="C141" s="278" t="n">
        <v>8</v>
      </c>
      <c r="D141" s="279" t="n">
        <v>11</v>
      </c>
      <c r="E141" s="279" t="n">
        <f aca="false">D141-C141</f>
        <v>3</v>
      </c>
    </row>
    <row r="142" customFormat="false" ht="12.75" hidden="false" customHeight="true" outlineLevel="0" collapsed="false">
      <c r="A142" s="277" t="s">
        <v>702</v>
      </c>
      <c r="B142" s="278" t="s">
        <v>207</v>
      </c>
      <c r="C142" s="278" t="n">
        <v>10</v>
      </c>
      <c r="D142" s="279" t="n">
        <v>12</v>
      </c>
      <c r="E142" s="279" t="n">
        <f aca="false">D142-C142</f>
        <v>2</v>
      </c>
    </row>
    <row r="143" customFormat="false" ht="12.75" hidden="false" customHeight="true" outlineLevel="0" collapsed="false">
      <c r="A143" s="277" t="s">
        <v>623</v>
      </c>
      <c r="B143" s="278" t="s">
        <v>207</v>
      </c>
      <c r="C143" s="278" t="n">
        <v>46</v>
      </c>
      <c r="D143" s="279" t="n">
        <v>52</v>
      </c>
      <c r="E143" s="279" t="n">
        <f aca="false">D143-C143</f>
        <v>6</v>
      </c>
    </row>
    <row r="144" customFormat="false" ht="12.75" hidden="false" customHeight="true" outlineLevel="0" collapsed="false">
      <c r="A144" s="277" t="s">
        <v>703</v>
      </c>
      <c r="B144" s="278" t="s">
        <v>207</v>
      </c>
      <c r="C144" s="278" t="n">
        <v>10</v>
      </c>
      <c r="D144" s="279" t="n">
        <v>10</v>
      </c>
      <c r="E144" s="279" t="n">
        <f aca="false">D144-C144</f>
        <v>0</v>
      </c>
    </row>
    <row r="145" customFormat="false" ht="12.75" hidden="false" customHeight="true" outlineLevel="0" collapsed="false">
      <c r="A145" s="277" t="s">
        <v>704</v>
      </c>
      <c r="B145" s="278" t="s">
        <v>207</v>
      </c>
      <c r="C145" s="278" t="n">
        <v>27</v>
      </c>
      <c r="D145" s="279" t="n">
        <v>30</v>
      </c>
      <c r="E145" s="279" t="n">
        <f aca="false">D145-C145</f>
        <v>3</v>
      </c>
    </row>
    <row r="146" customFormat="false" ht="12.75" hidden="false" customHeight="true" outlineLevel="0" collapsed="false">
      <c r="A146" s="277" t="s">
        <v>705</v>
      </c>
      <c r="B146" s="278" t="s">
        <v>207</v>
      </c>
      <c r="C146" s="278" t="n">
        <v>73</v>
      </c>
      <c r="D146" s="279" t="n">
        <v>86</v>
      </c>
      <c r="E146" s="279" t="n">
        <f aca="false">D146-C146</f>
        <v>13</v>
      </c>
    </row>
    <row r="147" customFormat="false" ht="12.75" hidden="false" customHeight="true" outlineLevel="0" collapsed="false">
      <c r="A147" s="277" t="s">
        <v>706</v>
      </c>
      <c r="B147" s="278" t="s">
        <v>207</v>
      </c>
      <c r="C147" s="278" t="n">
        <v>10</v>
      </c>
      <c r="D147" s="279" t="n">
        <v>10</v>
      </c>
      <c r="E147" s="279" t="n">
        <f aca="false">D147-C147</f>
        <v>0</v>
      </c>
    </row>
    <row r="148" customFormat="false" ht="12.75" hidden="false" customHeight="true" outlineLevel="0" collapsed="false">
      <c r="A148" s="277" t="s">
        <v>707</v>
      </c>
      <c r="B148" s="278" t="s">
        <v>207</v>
      </c>
      <c r="C148" s="278" t="n">
        <v>18</v>
      </c>
      <c r="D148" s="279" t="n">
        <v>19</v>
      </c>
      <c r="E148" s="279" t="n">
        <f aca="false">D148-C148</f>
        <v>1</v>
      </c>
    </row>
    <row r="149" customFormat="false" ht="12.75" hidden="false" customHeight="true" outlineLevel="0" collapsed="false">
      <c r="A149" s="277" t="s">
        <v>652</v>
      </c>
      <c r="B149" s="278" t="s">
        <v>207</v>
      </c>
      <c r="C149" s="278" t="n">
        <v>30</v>
      </c>
      <c r="D149" s="279" t="n">
        <v>33</v>
      </c>
      <c r="E149" s="279" t="n">
        <f aca="false">D149-C149</f>
        <v>3</v>
      </c>
    </row>
    <row r="150" customFormat="false" ht="12.75" hidden="false" customHeight="true" outlineLevel="0" collapsed="false">
      <c r="A150" s="277" t="s">
        <v>708</v>
      </c>
      <c r="B150" s="278" t="s">
        <v>207</v>
      </c>
      <c r="C150" s="278" t="n">
        <v>16</v>
      </c>
      <c r="D150" s="279" t="n">
        <v>20</v>
      </c>
      <c r="E150" s="279" t="n">
        <f aca="false">D150-C150</f>
        <v>4</v>
      </c>
    </row>
    <row r="151" customFormat="false" ht="12.75" hidden="false" customHeight="true" outlineLevel="0" collapsed="false">
      <c r="A151" s="277" t="s">
        <v>630</v>
      </c>
      <c r="B151" s="278" t="s">
        <v>207</v>
      </c>
      <c r="C151" s="278" t="n">
        <v>16</v>
      </c>
      <c r="D151" s="279" t="n">
        <v>16</v>
      </c>
      <c r="E151" s="279" t="n">
        <f aca="false">D151-C151</f>
        <v>0</v>
      </c>
    </row>
    <row r="152" customFormat="false" ht="12.75" hidden="false" customHeight="true" outlineLevel="0" collapsed="false">
      <c r="A152" s="277" t="s">
        <v>709</v>
      </c>
      <c r="B152" s="278" t="s">
        <v>207</v>
      </c>
      <c r="C152" s="278" t="n">
        <v>10</v>
      </c>
      <c r="D152" s="279" t="n">
        <v>13</v>
      </c>
      <c r="E152" s="279" t="n">
        <f aca="false">D152-C152</f>
        <v>3</v>
      </c>
    </row>
    <row r="153" customFormat="false" ht="12.75" hidden="false" customHeight="true" outlineLevel="0" collapsed="false">
      <c r="A153" s="277" t="s">
        <v>710</v>
      </c>
      <c r="B153" s="278" t="s">
        <v>207</v>
      </c>
      <c r="C153" s="278" t="n">
        <v>24</v>
      </c>
      <c r="D153" s="279" t="n">
        <v>30</v>
      </c>
      <c r="E153" s="279" t="n">
        <f aca="false">D153-C153</f>
        <v>6</v>
      </c>
    </row>
    <row r="154" customFormat="false" ht="12.75" hidden="false" customHeight="true" outlineLevel="0" collapsed="false">
      <c r="A154" s="277" t="s">
        <v>711</v>
      </c>
      <c r="B154" s="278" t="s">
        <v>207</v>
      </c>
      <c r="C154" s="278" t="n">
        <v>10</v>
      </c>
      <c r="D154" s="279" t="n">
        <v>11</v>
      </c>
      <c r="E154" s="279" t="n">
        <f aca="false">D154-C154</f>
        <v>1</v>
      </c>
    </row>
    <row r="155" customFormat="false" ht="12.75" hidden="false" customHeight="true" outlineLevel="0" collapsed="false">
      <c r="A155" s="277" t="s">
        <v>712</v>
      </c>
      <c r="B155" s="278" t="s">
        <v>207</v>
      </c>
      <c r="C155" s="278" t="n">
        <v>78</v>
      </c>
      <c r="D155" s="279" t="n">
        <v>85</v>
      </c>
      <c r="E155" s="279" t="n">
        <f aca="false">D155-C155</f>
        <v>7</v>
      </c>
    </row>
    <row r="156" customFormat="false" ht="12.75" hidden="false" customHeight="true" outlineLevel="0" collapsed="false">
      <c r="A156" s="277" t="s">
        <v>713</v>
      </c>
      <c r="B156" s="278" t="s">
        <v>207</v>
      </c>
      <c r="C156" s="278" t="n">
        <v>20</v>
      </c>
      <c r="D156" s="279" t="n">
        <v>24</v>
      </c>
      <c r="E156" s="279" t="n">
        <f aca="false">D156-C156</f>
        <v>4</v>
      </c>
    </row>
    <row r="157" customFormat="false" ht="12.75" hidden="false" customHeight="true" outlineLevel="0" collapsed="false">
      <c r="A157" s="277" t="s">
        <v>714</v>
      </c>
      <c r="B157" s="278" t="s">
        <v>207</v>
      </c>
      <c r="C157" s="278" t="n">
        <v>11</v>
      </c>
      <c r="D157" s="279" t="n">
        <v>12</v>
      </c>
      <c r="E157" s="279" t="n">
        <f aca="false">D157-C157</f>
        <v>1</v>
      </c>
    </row>
    <row r="158" customFormat="false" ht="12.75" hidden="false" customHeight="true" outlineLevel="0" collapsed="false">
      <c r="A158" s="277" t="s">
        <v>715</v>
      </c>
      <c r="B158" s="278" t="s">
        <v>207</v>
      </c>
      <c r="C158" s="278" t="n">
        <v>20</v>
      </c>
      <c r="D158" s="279" t="n">
        <v>22</v>
      </c>
      <c r="E158" s="279" t="n">
        <f aca="false">D158-C158</f>
        <v>2</v>
      </c>
    </row>
    <row r="159" customFormat="false" ht="12.75" hidden="false" customHeight="true" outlineLevel="0" collapsed="false">
      <c r="A159" s="277" t="s">
        <v>716</v>
      </c>
      <c r="B159" s="278" t="s">
        <v>207</v>
      </c>
      <c r="C159" s="278" t="n">
        <v>176</v>
      </c>
      <c r="D159" s="279" t="n">
        <v>213</v>
      </c>
      <c r="E159" s="279" t="n">
        <f aca="false">D159-C159</f>
        <v>37</v>
      </c>
    </row>
    <row r="160" customFormat="false" ht="12.75" hidden="false" customHeight="true" outlineLevel="0" collapsed="false">
      <c r="A160" s="277" t="s">
        <v>717</v>
      </c>
      <c r="B160" s="278" t="s">
        <v>207</v>
      </c>
      <c r="C160" s="278" t="n">
        <v>13</v>
      </c>
      <c r="D160" s="279" t="n">
        <v>15</v>
      </c>
      <c r="E160" s="279" t="n">
        <f aca="false">D160-C160</f>
        <v>2</v>
      </c>
    </row>
    <row r="161" customFormat="false" ht="12.75" hidden="false" customHeight="true" outlineLevel="0" collapsed="false">
      <c r="A161" s="277" t="s">
        <v>718</v>
      </c>
      <c r="B161" s="278" t="s">
        <v>207</v>
      </c>
      <c r="C161" s="278" t="n">
        <v>15</v>
      </c>
      <c r="D161" s="279" t="n">
        <v>16</v>
      </c>
      <c r="E161" s="279" t="n">
        <f aca="false">D161-C161</f>
        <v>1</v>
      </c>
    </row>
    <row r="162" customFormat="false" ht="12.75" hidden="false" customHeight="true" outlineLevel="0" collapsed="false">
      <c r="A162" s="277" t="s">
        <v>719</v>
      </c>
      <c r="B162" s="278" t="s">
        <v>207</v>
      </c>
      <c r="C162" s="278" t="n">
        <v>13</v>
      </c>
      <c r="D162" s="279" t="n">
        <v>15</v>
      </c>
      <c r="E162" s="279" t="n">
        <f aca="false">D162-C162</f>
        <v>2</v>
      </c>
    </row>
    <row r="163" customFormat="false" ht="12.75" hidden="false" customHeight="true" outlineLevel="0" collapsed="false">
      <c r="A163" s="277" t="s">
        <v>720</v>
      </c>
      <c r="B163" s="278" t="s">
        <v>207</v>
      </c>
      <c r="C163" s="278" t="n">
        <v>13</v>
      </c>
      <c r="D163" s="279" t="n">
        <v>15</v>
      </c>
      <c r="E163" s="279" t="n">
        <f aca="false">D163-C163</f>
        <v>2</v>
      </c>
    </row>
    <row r="164" customFormat="false" ht="12.75" hidden="false" customHeight="true" outlineLevel="0" collapsed="false">
      <c r="A164" s="277" t="s">
        <v>721</v>
      </c>
      <c r="B164" s="278" t="s">
        <v>207</v>
      </c>
      <c r="C164" s="278" t="n">
        <v>23</v>
      </c>
      <c r="D164" s="279" t="n">
        <v>26</v>
      </c>
      <c r="E164" s="279" t="n">
        <f aca="false">D164-C164</f>
        <v>3</v>
      </c>
    </row>
    <row r="165" customFormat="false" ht="12.75" hidden="false" customHeight="true" outlineLevel="0" collapsed="false">
      <c r="A165" s="277" t="s">
        <v>722</v>
      </c>
      <c r="B165" s="278" t="s">
        <v>207</v>
      </c>
      <c r="C165" s="278" t="n">
        <v>16</v>
      </c>
      <c r="D165" s="279" t="n">
        <v>19</v>
      </c>
      <c r="E165" s="279" t="n">
        <f aca="false">D165-C165</f>
        <v>3</v>
      </c>
    </row>
    <row r="166" customFormat="false" ht="12.75" hidden="false" customHeight="true" outlineLevel="0" collapsed="false">
      <c r="A166" s="277" t="s">
        <v>723</v>
      </c>
      <c r="B166" s="278" t="s">
        <v>207</v>
      </c>
      <c r="C166" s="278" t="n">
        <v>20</v>
      </c>
      <c r="D166" s="279" t="n">
        <v>29</v>
      </c>
      <c r="E166" s="279" t="n">
        <f aca="false">D166-C166</f>
        <v>9</v>
      </c>
    </row>
    <row r="167" customFormat="false" ht="12.75" hidden="false" customHeight="true" outlineLevel="0" collapsed="false">
      <c r="A167" s="277" t="s">
        <v>724</v>
      </c>
      <c r="B167" s="278" t="s">
        <v>207</v>
      </c>
      <c r="C167" s="278" t="n">
        <v>17</v>
      </c>
      <c r="D167" s="279" t="n">
        <v>22</v>
      </c>
      <c r="E167" s="279" t="n">
        <f aca="false">D167-C167</f>
        <v>5</v>
      </c>
    </row>
    <row r="168" customFormat="false" ht="12.75" hidden="false" customHeight="true" outlineLevel="0" collapsed="false">
      <c r="A168" s="277" t="s">
        <v>725</v>
      </c>
      <c r="B168" s="278" t="s">
        <v>207</v>
      </c>
      <c r="C168" s="278" t="n">
        <v>17</v>
      </c>
      <c r="D168" s="279" t="n">
        <v>20</v>
      </c>
      <c r="E168" s="279" t="n">
        <f aca="false">D168-C168</f>
        <v>3</v>
      </c>
    </row>
    <row r="169" customFormat="false" ht="12.75" hidden="false" customHeight="true" outlineLevel="0" collapsed="false">
      <c r="A169" s="277" t="s">
        <v>726</v>
      </c>
      <c r="B169" s="278" t="s">
        <v>208</v>
      </c>
      <c r="C169" s="278" t="n">
        <v>259</v>
      </c>
      <c r="D169" s="279" t="n">
        <v>293</v>
      </c>
      <c r="E169" s="279" t="n">
        <f aca="false">D169-C169</f>
        <v>34</v>
      </c>
    </row>
    <row r="170" customFormat="false" ht="12.75" hidden="false" customHeight="true" outlineLevel="0" collapsed="false">
      <c r="A170" s="280" t="s">
        <v>410</v>
      </c>
      <c r="B170" s="281"/>
      <c r="C170" s="281" t="n">
        <f aca="false">SUM(C135:C169)</f>
        <v>1159</v>
      </c>
      <c r="D170" s="282" t="n">
        <f aca="false">SUM(D135:D169)</f>
        <v>1343</v>
      </c>
      <c r="E170" s="282" t="n">
        <f aca="false">D170-C170</f>
        <v>184</v>
      </c>
    </row>
    <row r="171" customFormat="false" ht="12.75" hidden="false" customHeight="true" outlineLevel="0" collapsed="false">
      <c r="A171" s="284"/>
      <c r="B171" s="281"/>
      <c r="C171" s="281"/>
      <c r="D171" s="282"/>
      <c r="E171" s="282"/>
    </row>
    <row r="172" customFormat="false" ht="12.75" hidden="false" customHeight="true" outlineLevel="0" collapsed="false">
      <c r="A172" s="275" t="s">
        <v>727</v>
      </c>
      <c r="B172" s="276" t="s">
        <v>602</v>
      </c>
      <c r="C172" s="276" t="s">
        <v>603</v>
      </c>
      <c r="D172" s="276" t="s">
        <v>604</v>
      </c>
      <c r="E172" s="276" t="s">
        <v>605</v>
      </c>
    </row>
    <row r="173" customFormat="false" ht="12.75" hidden="false" customHeight="true" outlineLevel="0" collapsed="false">
      <c r="A173" s="277" t="s">
        <v>669</v>
      </c>
      <c r="B173" s="278" t="s">
        <v>207</v>
      </c>
      <c r="C173" s="278" t="n">
        <v>24</v>
      </c>
      <c r="D173" s="279" t="n">
        <v>32</v>
      </c>
      <c r="E173" s="279" t="n">
        <f aca="false">D173-C173</f>
        <v>8</v>
      </c>
    </row>
    <row r="174" customFormat="false" ht="12.75" hidden="false" customHeight="true" outlineLevel="0" collapsed="false">
      <c r="A174" s="277" t="s">
        <v>678</v>
      </c>
      <c r="B174" s="278" t="s">
        <v>207</v>
      </c>
      <c r="C174" s="278" t="n">
        <v>20</v>
      </c>
      <c r="D174" s="279" t="n">
        <v>25</v>
      </c>
      <c r="E174" s="279" t="n">
        <f aca="false">D174-C174</f>
        <v>5</v>
      </c>
    </row>
    <row r="175" customFormat="false" ht="12.75" hidden="false" customHeight="true" outlineLevel="0" collapsed="false">
      <c r="A175" s="277" t="s">
        <v>692</v>
      </c>
      <c r="B175" s="278" t="s">
        <v>207</v>
      </c>
      <c r="C175" s="278" t="n">
        <v>20</v>
      </c>
      <c r="D175" s="279" t="n">
        <v>23</v>
      </c>
      <c r="E175" s="279" t="n">
        <f aca="false">D175-C175</f>
        <v>3</v>
      </c>
    </row>
    <row r="176" customFormat="false" ht="12.75" hidden="false" customHeight="true" outlineLevel="0" collapsed="false">
      <c r="A176" s="277" t="s">
        <v>728</v>
      </c>
      <c r="B176" s="278" t="s">
        <v>207</v>
      </c>
      <c r="C176" s="278" t="n">
        <v>31</v>
      </c>
      <c r="D176" s="279" t="n">
        <v>49</v>
      </c>
      <c r="E176" s="279" t="n">
        <f aca="false">D176-C176</f>
        <v>18</v>
      </c>
    </row>
    <row r="177" customFormat="false" ht="12.75" hidden="false" customHeight="true" outlineLevel="0" collapsed="false">
      <c r="A177" s="277" t="s">
        <v>675</v>
      </c>
      <c r="B177" s="278" t="s">
        <v>207</v>
      </c>
      <c r="C177" s="278" t="n">
        <v>75</v>
      </c>
      <c r="D177" s="279" t="n">
        <v>99</v>
      </c>
      <c r="E177" s="279" t="n">
        <f aca="false">D177-C177</f>
        <v>24</v>
      </c>
    </row>
    <row r="178" customFormat="false" ht="12.75" hidden="false" customHeight="true" outlineLevel="0" collapsed="false">
      <c r="A178" s="277" t="s">
        <v>675</v>
      </c>
      <c r="B178" s="278" t="s">
        <v>209</v>
      </c>
      <c r="C178" s="278" t="n">
        <v>20</v>
      </c>
      <c r="D178" s="279" t="n">
        <v>20</v>
      </c>
      <c r="E178" s="279" t="n">
        <f aca="false">D178-C178</f>
        <v>0</v>
      </c>
    </row>
    <row r="179" customFormat="false" ht="12.75" hidden="false" customHeight="true" outlineLevel="0" collapsed="false">
      <c r="A179" s="277" t="s">
        <v>729</v>
      </c>
      <c r="B179" s="278" t="s">
        <v>207</v>
      </c>
      <c r="C179" s="278" t="n">
        <v>40</v>
      </c>
      <c r="D179" s="279" t="n">
        <v>60</v>
      </c>
      <c r="E179" s="279" t="n">
        <f aca="false">D179-C179</f>
        <v>20</v>
      </c>
    </row>
    <row r="180" customFormat="false" ht="12.75" hidden="false" customHeight="true" outlineLevel="0" collapsed="false">
      <c r="A180" s="277" t="s">
        <v>729</v>
      </c>
      <c r="B180" s="278" t="s">
        <v>209</v>
      </c>
      <c r="C180" s="278" t="n">
        <v>20</v>
      </c>
      <c r="D180" s="279" t="n">
        <v>20</v>
      </c>
      <c r="E180" s="279" t="n">
        <f aca="false">D180-C180</f>
        <v>0</v>
      </c>
    </row>
    <row r="181" customFormat="false" ht="12.75" hidden="false" customHeight="true" outlineLevel="0" collapsed="false">
      <c r="A181" s="277" t="s">
        <v>730</v>
      </c>
      <c r="B181" s="278" t="s">
        <v>207</v>
      </c>
      <c r="C181" s="278" t="n">
        <v>37</v>
      </c>
      <c r="D181" s="279" t="n">
        <v>59</v>
      </c>
      <c r="E181" s="279" t="n">
        <f aca="false">D181-C181</f>
        <v>22</v>
      </c>
    </row>
    <row r="182" customFormat="false" ht="12.75" hidden="false" customHeight="true" outlineLevel="0" collapsed="false">
      <c r="A182" s="277" t="s">
        <v>731</v>
      </c>
      <c r="B182" s="278" t="s">
        <v>207</v>
      </c>
      <c r="C182" s="278" t="n">
        <v>29</v>
      </c>
      <c r="D182" s="279" t="n">
        <v>45</v>
      </c>
      <c r="E182" s="279" t="n">
        <f aca="false">D182-C182</f>
        <v>16</v>
      </c>
    </row>
    <row r="183" customFormat="false" ht="12.75" hidden="false" customHeight="true" outlineLevel="0" collapsed="false">
      <c r="A183" s="277" t="s">
        <v>732</v>
      </c>
      <c r="B183" s="278" t="s">
        <v>207</v>
      </c>
      <c r="C183" s="278" t="n">
        <v>30</v>
      </c>
      <c r="D183" s="279" t="n">
        <v>47</v>
      </c>
      <c r="E183" s="279" t="n">
        <f aca="false">D183-C183</f>
        <v>17</v>
      </c>
    </row>
    <row r="184" customFormat="false" ht="12.75" hidden="false" customHeight="true" outlineLevel="0" collapsed="false">
      <c r="A184" s="277" t="s">
        <v>666</v>
      </c>
      <c r="B184" s="278" t="s">
        <v>207</v>
      </c>
      <c r="C184" s="278" t="n">
        <v>63</v>
      </c>
      <c r="D184" s="279" t="n">
        <v>101</v>
      </c>
      <c r="E184" s="279" t="n">
        <f aca="false">D184-C184</f>
        <v>38</v>
      </c>
    </row>
    <row r="185" customFormat="false" ht="12.75" hidden="false" customHeight="true" outlineLevel="0" collapsed="false">
      <c r="A185" s="277" t="s">
        <v>666</v>
      </c>
      <c r="B185" s="278" t="s">
        <v>209</v>
      </c>
      <c r="C185" s="278" t="n">
        <v>20</v>
      </c>
      <c r="D185" s="279" t="n">
        <v>20</v>
      </c>
      <c r="E185" s="279" t="n">
        <f aca="false">D185-C185</f>
        <v>0</v>
      </c>
    </row>
    <row r="186" customFormat="false" ht="12.75" hidden="false" customHeight="true" outlineLevel="0" collapsed="false">
      <c r="A186" s="277" t="s">
        <v>733</v>
      </c>
      <c r="B186" s="278" t="s">
        <v>207</v>
      </c>
      <c r="C186" s="278" t="n">
        <v>30</v>
      </c>
      <c r="D186" s="279" t="n">
        <v>37</v>
      </c>
      <c r="E186" s="279" t="n">
        <f aca="false">D186-C186</f>
        <v>7</v>
      </c>
    </row>
    <row r="187" customFormat="false" ht="12.75" hidden="false" customHeight="true" outlineLevel="0" collapsed="false">
      <c r="A187" s="277" t="s">
        <v>733</v>
      </c>
      <c r="B187" s="278" t="s">
        <v>209</v>
      </c>
      <c r="C187" s="278" t="n">
        <v>10</v>
      </c>
      <c r="D187" s="279" t="n">
        <v>10</v>
      </c>
      <c r="E187" s="279" t="n">
        <f aca="false">D187-C187</f>
        <v>0</v>
      </c>
    </row>
    <row r="188" customFormat="false" ht="12.75" hidden="false" customHeight="true" outlineLevel="0" collapsed="false">
      <c r="A188" s="277" t="s">
        <v>734</v>
      </c>
      <c r="B188" s="278" t="s">
        <v>207</v>
      </c>
      <c r="C188" s="278" t="n">
        <v>38</v>
      </c>
      <c r="D188" s="279" t="n">
        <v>62</v>
      </c>
      <c r="E188" s="279" t="n">
        <f aca="false">D188-C188</f>
        <v>24</v>
      </c>
    </row>
    <row r="189" customFormat="false" ht="12.75" hidden="false" customHeight="true" outlineLevel="0" collapsed="false">
      <c r="A189" s="277" t="s">
        <v>734</v>
      </c>
      <c r="B189" s="278" t="s">
        <v>209</v>
      </c>
      <c r="C189" s="278" t="n">
        <v>10</v>
      </c>
      <c r="D189" s="279" t="n">
        <v>10</v>
      </c>
      <c r="E189" s="279" t="n">
        <f aca="false">D189-C189</f>
        <v>0</v>
      </c>
    </row>
    <row r="190" customFormat="false" ht="12.75" hidden="false" customHeight="true" outlineLevel="0" collapsed="false">
      <c r="A190" s="277" t="s">
        <v>735</v>
      </c>
      <c r="B190" s="278" t="s">
        <v>207</v>
      </c>
      <c r="C190" s="278" t="n">
        <v>20</v>
      </c>
      <c r="D190" s="279" t="n">
        <v>24</v>
      </c>
      <c r="E190" s="279" t="n">
        <f aca="false">D190-C190</f>
        <v>4</v>
      </c>
    </row>
    <row r="191" customFormat="false" ht="12.75" hidden="false" customHeight="true" outlineLevel="0" collapsed="false">
      <c r="A191" s="280" t="s">
        <v>410</v>
      </c>
      <c r="B191" s="281"/>
      <c r="C191" s="281" t="n">
        <f aca="false">SUM(C173:C190)</f>
        <v>537</v>
      </c>
      <c r="D191" s="281" t="n">
        <f aca="false">SUM(D173:D190)</f>
        <v>743</v>
      </c>
      <c r="E191" s="281" t="n">
        <f aca="false">SUM(E173:E190)</f>
        <v>206</v>
      </c>
    </row>
    <row r="192" customFormat="false" ht="12.75" hidden="false" customHeight="true" outlineLevel="0" collapsed="false">
      <c r="A192" s="283"/>
      <c r="B192" s="279"/>
      <c r="C192" s="279"/>
      <c r="D192" s="279"/>
      <c r="E192" s="279"/>
    </row>
    <row r="193" customFormat="false" ht="12.75" hidden="false" customHeight="true" outlineLevel="0" collapsed="false">
      <c r="A193" s="277" t="s">
        <v>736</v>
      </c>
      <c r="B193" s="278" t="s">
        <v>207</v>
      </c>
      <c r="C193" s="278" t="n">
        <v>21</v>
      </c>
      <c r="D193" s="279" t="n">
        <v>24</v>
      </c>
      <c r="E193" s="279" t="n">
        <f aca="false">D193-C193</f>
        <v>3</v>
      </c>
    </row>
    <row r="194" customFormat="false" ht="12.75" hidden="false" customHeight="true" outlineLevel="0" collapsed="false">
      <c r="A194" s="277" t="s">
        <v>737</v>
      </c>
      <c r="B194" s="278" t="s">
        <v>207</v>
      </c>
      <c r="C194" s="278" t="n">
        <v>21</v>
      </c>
      <c r="D194" s="279" t="n">
        <v>23</v>
      </c>
      <c r="E194" s="279" t="n">
        <f aca="false">D194-C194</f>
        <v>2</v>
      </c>
    </row>
    <row r="195" customFormat="false" ht="12.75" hidden="false" customHeight="true" outlineLevel="0" collapsed="false">
      <c r="A195" s="277" t="s">
        <v>708</v>
      </c>
      <c r="B195" s="278" t="s">
        <v>207</v>
      </c>
      <c r="C195" s="278" t="n">
        <v>23</v>
      </c>
      <c r="D195" s="279" t="n">
        <v>27</v>
      </c>
      <c r="E195" s="279" t="n">
        <f aca="false">D195-C195</f>
        <v>4</v>
      </c>
    </row>
    <row r="196" customFormat="false" ht="12.75" hidden="false" customHeight="true" outlineLevel="0" collapsed="false">
      <c r="A196" s="277" t="s">
        <v>738</v>
      </c>
      <c r="B196" s="278" t="s">
        <v>207</v>
      </c>
      <c r="C196" s="278" t="n">
        <v>23</v>
      </c>
      <c r="D196" s="279" t="n">
        <v>32</v>
      </c>
      <c r="E196" s="279" t="n">
        <f aca="false">D196-C196</f>
        <v>9</v>
      </c>
    </row>
    <row r="197" customFormat="false" ht="12.75" hidden="false" customHeight="true" outlineLevel="0" collapsed="false">
      <c r="A197" s="277" t="s">
        <v>724</v>
      </c>
      <c r="B197" s="278" t="s">
        <v>207</v>
      </c>
      <c r="C197" s="278" t="n">
        <v>23</v>
      </c>
      <c r="D197" s="279" t="n">
        <v>28</v>
      </c>
      <c r="E197" s="279" t="n">
        <f aca="false">D197-C197</f>
        <v>5</v>
      </c>
    </row>
    <row r="198" customFormat="false" ht="12.75" hidden="false" customHeight="true" outlineLevel="0" collapsed="false">
      <c r="A198" s="277" t="s">
        <v>739</v>
      </c>
      <c r="B198" s="278" t="s">
        <v>207</v>
      </c>
      <c r="C198" s="278" t="n">
        <v>28</v>
      </c>
      <c r="D198" s="279" t="n">
        <v>36</v>
      </c>
      <c r="E198" s="279" t="n">
        <f aca="false">D198-C198</f>
        <v>8</v>
      </c>
    </row>
    <row r="199" customFormat="false" ht="12.75" hidden="false" customHeight="true" outlineLevel="0" collapsed="false">
      <c r="A199" s="277" t="s">
        <v>691</v>
      </c>
      <c r="B199" s="278" t="s">
        <v>207</v>
      </c>
      <c r="C199" s="278" t="n">
        <v>28</v>
      </c>
      <c r="D199" s="279" t="n">
        <v>33</v>
      </c>
      <c r="E199" s="279" t="n">
        <f aca="false">D199-C199</f>
        <v>5</v>
      </c>
    </row>
    <row r="200" customFormat="false" ht="12.75" hidden="false" customHeight="true" outlineLevel="0" collapsed="false">
      <c r="A200" s="277" t="s">
        <v>740</v>
      </c>
      <c r="B200" s="278" t="s">
        <v>207</v>
      </c>
      <c r="C200" s="278" t="n">
        <v>33</v>
      </c>
      <c r="D200" s="279" t="n">
        <v>37</v>
      </c>
      <c r="E200" s="279" t="n">
        <f aca="false">D200-C200</f>
        <v>4</v>
      </c>
    </row>
    <row r="201" customFormat="false" ht="12.75" hidden="false" customHeight="true" outlineLevel="0" collapsed="false">
      <c r="A201" s="277" t="s">
        <v>740</v>
      </c>
      <c r="B201" s="278" t="s">
        <v>209</v>
      </c>
      <c r="C201" s="278" t="n">
        <v>20</v>
      </c>
      <c r="D201" s="279" t="n">
        <v>20</v>
      </c>
      <c r="E201" s="279" t="n">
        <f aca="false">D201-C201</f>
        <v>0</v>
      </c>
    </row>
    <row r="202" customFormat="false" ht="12.75" hidden="false" customHeight="true" outlineLevel="0" collapsed="false">
      <c r="A202" s="277" t="s">
        <v>741</v>
      </c>
      <c r="B202" s="278" t="s">
        <v>207</v>
      </c>
      <c r="C202" s="278" t="n">
        <v>36</v>
      </c>
      <c r="D202" s="279" t="n">
        <v>48</v>
      </c>
      <c r="E202" s="279" t="n">
        <f aca="false">D202-C202</f>
        <v>12</v>
      </c>
    </row>
    <row r="203" customFormat="false" ht="12.75" hidden="false" customHeight="true" outlineLevel="0" collapsed="false">
      <c r="A203" s="277" t="s">
        <v>709</v>
      </c>
      <c r="B203" s="278" t="s">
        <v>207</v>
      </c>
      <c r="C203" s="278" t="n">
        <v>23</v>
      </c>
      <c r="D203" s="279" t="n">
        <v>28</v>
      </c>
      <c r="E203" s="279" t="n">
        <f aca="false">D203-C203</f>
        <v>5</v>
      </c>
    </row>
    <row r="204" customFormat="false" ht="12.75" hidden="false" customHeight="true" outlineLevel="0" collapsed="false">
      <c r="A204" s="277" t="s">
        <v>742</v>
      </c>
      <c r="B204" s="278" t="s">
        <v>207</v>
      </c>
      <c r="C204" s="278" t="n">
        <v>54</v>
      </c>
      <c r="D204" s="279" t="n">
        <v>82</v>
      </c>
      <c r="E204" s="279" t="n">
        <f aca="false">D204-C204</f>
        <v>28</v>
      </c>
    </row>
    <row r="205" customFormat="false" ht="12.75" hidden="false" customHeight="true" outlineLevel="0" collapsed="false">
      <c r="A205" s="277" t="s">
        <v>743</v>
      </c>
      <c r="B205" s="278" t="s">
        <v>207</v>
      </c>
      <c r="C205" s="278" t="n">
        <v>21</v>
      </c>
      <c r="D205" s="279" t="n">
        <v>36</v>
      </c>
      <c r="E205" s="279" t="n">
        <f aca="false">D205-C205</f>
        <v>15</v>
      </c>
    </row>
    <row r="206" customFormat="false" ht="12.75" hidden="false" customHeight="true" outlineLevel="0" collapsed="false">
      <c r="A206" s="277" t="s">
        <v>744</v>
      </c>
      <c r="B206" s="278" t="s">
        <v>207</v>
      </c>
      <c r="C206" s="278" t="n">
        <v>25</v>
      </c>
      <c r="D206" s="279" t="n">
        <v>39</v>
      </c>
      <c r="E206" s="279" t="n">
        <f aca="false">D206-C206</f>
        <v>14</v>
      </c>
    </row>
    <row r="207" customFormat="false" ht="12.75" hidden="false" customHeight="true" outlineLevel="0" collapsed="false">
      <c r="A207" s="277" t="s">
        <v>696</v>
      </c>
      <c r="B207" s="278" t="s">
        <v>207</v>
      </c>
      <c r="C207" s="278" t="n">
        <v>40</v>
      </c>
      <c r="D207" s="279" t="n">
        <v>52</v>
      </c>
      <c r="E207" s="279" t="n">
        <f aca="false">D207-C207</f>
        <v>12</v>
      </c>
    </row>
    <row r="208" customFormat="false" ht="12.75" hidden="false" customHeight="true" outlineLevel="0" collapsed="false">
      <c r="A208" s="280" t="s">
        <v>410</v>
      </c>
      <c r="B208" s="281"/>
      <c r="C208" s="281" t="n">
        <f aca="false">SUM(C193:C207)</f>
        <v>419</v>
      </c>
      <c r="D208" s="281" t="n">
        <f aca="false">SUM(D193:D207)</f>
        <v>545</v>
      </c>
      <c r="E208" s="281" t="n">
        <f aca="false">SUM(E193:E207)</f>
        <v>126</v>
      </c>
    </row>
    <row r="209" customFormat="false" ht="12.75" hidden="false" customHeight="true" outlineLevel="0" collapsed="false">
      <c r="A209" s="283"/>
      <c r="B209" s="279"/>
      <c r="C209" s="279"/>
      <c r="D209" s="279"/>
      <c r="E209" s="279"/>
    </row>
    <row r="210" customFormat="false" ht="12.75" hidden="false" customHeight="true" outlineLevel="0" collapsed="false">
      <c r="A210" s="277" t="s">
        <v>697</v>
      </c>
      <c r="B210" s="278" t="s">
        <v>208</v>
      </c>
      <c r="C210" s="278" t="n">
        <v>25</v>
      </c>
      <c r="D210" s="278" t="n">
        <v>42</v>
      </c>
      <c r="E210" s="278" t="n">
        <f aca="false">D210-C210</f>
        <v>17</v>
      </c>
    </row>
    <row r="211" customFormat="false" ht="12.75" hidden="false" customHeight="true" outlineLevel="0" collapsed="false">
      <c r="A211" s="277" t="s">
        <v>697</v>
      </c>
      <c r="B211" s="278" t="s">
        <v>209</v>
      </c>
      <c r="C211" s="278" t="n">
        <v>26</v>
      </c>
      <c r="D211" s="278" t="n">
        <v>43</v>
      </c>
      <c r="E211" s="278" t="n">
        <f aca="false">D211-C211</f>
        <v>17</v>
      </c>
    </row>
    <row r="212" customFormat="false" ht="12.75" hidden="false" customHeight="true" outlineLevel="0" collapsed="false">
      <c r="A212" s="277" t="s">
        <v>745</v>
      </c>
      <c r="B212" s="278" t="s">
        <v>208</v>
      </c>
      <c r="C212" s="278" t="n">
        <v>7</v>
      </c>
      <c r="D212" s="278" t="n">
        <v>12</v>
      </c>
      <c r="E212" s="278" t="n">
        <f aca="false">D212-C212</f>
        <v>5</v>
      </c>
    </row>
    <row r="213" customFormat="false" ht="12.75" hidden="false" customHeight="true" outlineLevel="0" collapsed="false">
      <c r="A213" s="277" t="s">
        <v>745</v>
      </c>
      <c r="B213" s="278" t="s">
        <v>209</v>
      </c>
      <c r="C213" s="278" t="n">
        <v>7</v>
      </c>
      <c r="D213" s="278" t="n">
        <v>10</v>
      </c>
      <c r="E213" s="278" t="n">
        <f aca="false">D213-C213</f>
        <v>3</v>
      </c>
    </row>
    <row r="214" customFormat="false" ht="12.75" hidden="false" customHeight="true" outlineLevel="0" collapsed="false">
      <c r="A214" s="277" t="s">
        <v>610</v>
      </c>
      <c r="B214" s="278" t="s">
        <v>208</v>
      </c>
      <c r="C214" s="278" t="n">
        <v>10</v>
      </c>
      <c r="D214" s="278" t="n">
        <v>44</v>
      </c>
      <c r="E214" s="278" t="n">
        <f aca="false">D214-C214</f>
        <v>34</v>
      </c>
    </row>
    <row r="215" customFormat="false" ht="12.75" hidden="false" customHeight="true" outlineLevel="0" collapsed="false">
      <c r="A215" s="277" t="s">
        <v>746</v>
      </c>
      <c r="B215" s="278" t="s">
        <v>208</v>
      </c>
      <c r="C215" s="278" t="n">
        <v>24</v>
      </c>
      <c r="D215" s="278" t="n">
        <v>62</v>
      </c>
      <c r="E215" s="278" t="n">
        <f aca="false">D215-C215</f>
        <v>38</v>
      </c>
    </row>
    <row r="216" customFormat="false" ht="12.75" hidden="false" customHeight="true" outlineLevel="0" collapsed="false">
      <c r="A216" s="277" t="s">
        <v>746</v>
      </c>
      <c r="B216" s="278" t="s">
        <v>209</v>
      </c>
      <c r="C216" s="278" t="n">
        <v>25</v>
      </c>
      <c r="D216" s="278" t="n">
        <v>61</v>
      </c>
      <c r="E216" s="278" t="n">
        <f aca="false">D216-C216</f>
        <v>36</v>
      </c>
    </row>
    <row r="217" customFormat="false" ht="12.75" hidden="false" customHeight="true" outlineLevel="0" collapsed="false">
      <c r="A217" s="277" t="s">
        <v>747</v>
      </c>
      <c r="B217" s="278" t="s">
        <v>208</v>
      </c>
      <c r="C217" s="278" t="n">
        <v>10</v>
      </c>
      <c r="D217" s="278" t="n">
        <v>14</v>
      </c>
      <c r="E217" s="278" t="n">
        <f aca="false">D217-C217</f>
        <v>4</v>
      </c>
    </row>
    <row r="218" customFormat="false" ht="12.75" hidden="false" customHeight="true" outlineLevel="0" collapsed="false">
      <c r="A218" s="277" t="s">
        <v>747</v>
      </c>
      <c r="B218" s="278" t="s">
        <v>209</v>
      </c>
      <c r="C218" s="278" t="n">
        <v>4</v>
      </c>
      <c r="D218" s="278" t="n">
        <v>12</v>
      </c>
      <c r="E218" s="278" t="n">
        <f aca="false">D218-C218</f>
        <v>8</v>
      </c>
    </row>
    <row r="219" customFormat="false" ht="12.75" hidden="false" customHeight="true" outlineLevel="0" collapsed="false">
      <c r="A219" s="277" t="s">
        <v>748</v>
      </c>
      <c r="B219" s="278" t="s">
        <v>208</v>
      </c>
      <c r="C219" s="278" t="n">
        <v>12</v>
      </c>
      <c r="D219" s="278" t="n">
        <v>14</v>
      </c>
      <c r="E219" s="278" t="n">
        <f aca="false">D219-C219</f>
        <v>2</v>
      </c>
    </row>
    <row r="220" customFormat="false" ht="12.75" hidden="false" customHeight="true" outlineLevel="0" collapsed="false">
      <c r="A220" s="277" t="s">
        <v>748</v>
      </c>
      <c r="B220" s="278" t="s">
        <v>209</v>
      </c>
      <c r="C220" s="278" t="n">
        <v>11</v>
      </c>
      <c r="D220" s="278" t="n">
        <v>14</v>
      </c>
      <c r="E220" s="278" t="n">
        <f aca="false">D220-C220</f>
        <v>3</v>
      </c>
    </row>
    <row r="221" customFormat="false" ht="12.75" hidden="false" customHeight="true" outlineLevel="0" collapsed="false">
      <c r="A221" s="277" t="s">
        <v>749</v>
      </c>
      <c r="B221" s="278" t="s">
        <v>208</v>
      </c>
      <c r="C221" s="278" t="n">
        <v>14</v>
      </c>
      <c r="D221" s="278" t="n">
        <v>38</v>
      </c>
      <c r="E221" s="278" t="n">
        <f aca="false">D221-C221</f>
        <v>24</v>
      </c>
    </row>
    <row r="222" customFormat="false" ht="12.75" hidden="false" customHeight="true" outlineLevel="0" collapsed="false">
      <c r="A222" s="277" t="s">
        <v>749</v>
      </c>
      <c r="B222" s="278" t="s">
        <v>209</v>
      </c>
      <c r="C222" s="278" t="n">
        <v>25</v>
      </c>
      <c r="D222" s="278" t="n">
        <v>38</v>
      </c>
      <c r="E222" s="278" t="n">
        <f aca="false">D222-C222</f>
        <v>13</v>
      </c>
    </row>
    <row r="223" customFormat="false" ht="12.75" hidden="false" customHeight="true" outlineLevel="0" collapsed="false">
      <c r="A223" s="277" t="s">
        <v>705</v>
      </c>
      <c r="B223" s="278" t="s">
        <v>208</v>
      </c>
      <c r="C223" s="278" t="n">
        <v>26</v>
      </c>
      <c r="D223" s="278" t="n">
        <v>48</v>
      </c>
      <c r="E223" s="278" t="n">
        <f aca="false">D223-C223</f>
        <v>22</v>
      </c>
    </row>
    <row r="224" customFormat="false" ht="12.75" hidden="false" customHeight="true" outlineLevel="0" collapsed="false">
      <c r="A224" s="277" t="s">
        <v>705</v>
      </c>
      <c r="B224" s="278" t="s">
        <v>209</v>
      </c>
      <c r="C224" s="278" t="n">
        <v>27</v>
      </c>
      <c r="D224" s="278" t="n">
        <v>46</v>
      </c>
      <c r="E224" s="278" t="n">
        <f aca="false">D224-C224</f>
        <v>19</v>
      </c>
    </row>
    <row r="225" customFormat="false" ht="12.75" hidden="false" customHeight="true" outlineLevel="0" collapsed="false">
      <c r="A225" s="277" t="s">
        <v>750</v>
      </c>
      <c r="B225" s="278" t="s">
        <v>208</v>
      </c>
      <c r="C225" s="278" t="n">
        <v>10</v>
      </c>
      <c r="D225" s="278" t="n">
        <v>20</v>
      </c>
      <c r="E225" s="278" t="n">
        <f aca="false">D225-C225</f>
        <v>10</v>
      </c>
    </row>
    <row r="226" customFormat="false" ht="12.75" hidden="false" customHeight="true" outlineLevel="0" collapsed="false">
      <c r="A226" s="277" t="s">
        <v>750</v>
      </c>
      <c r="B226" s="278" t="s">
        <v>209</v>
      </c>
      <c r="C226" s="278" t="n">
        <v>10</v>
      </c>
      <c r="D226" s="278" t="n">
        <v>21</v>
      </c>
      <c r="E226" s="278" t="n">
        <f aca="false">D226-C226</f>
        <v>11</v>
      </c>
    </row>
    <row r="227" customFormat="false" ht="12.75" hidden="false" customHeight="true" outlineLevel="0" collapsed="false">
      <c r="A227" s="277" t="s">
        <v>751</v>
      </c>
      <c r="B227" s="278" t="s">
        <v>208</v>
      </c>
      <c r="C227" s="278" t="n">
        <v>11</v>
      </c>
      <c r="D227" s="278" t="n">
        <v>16</v>
      </c>
      <c r="E227" s="278" t="n">
        <f aca="false">D227-C227</f>
        <v>5</v>
      </c>
    </row>
    <row r="228" customFormat="false" ht="12.75" hidden="false" customHeight="true" outlineLevel="0" collapsed="false">
      <c r="A228" s="277" t="s">
        <v>751</v>
      </c>
      <c r="B228" s="278" t="s">
        <v>209</v>
      </c>
      <c r="C228" s="278" t="n">
        <v>12</v>
      </c>
      <c r="D228" s="278" t="n">
        <v>15</v>
      </c>
      <c r="E228" s="278" t="n">
        <f aca="false">D228-C228</f>
        <v>3</v>
      </c>
    </row>
    <row r="229" customFormat="false" ht="12.75" hidden="false" customHeight="true" outlineLevel="0" collapsed="false">
      <c r="A229" s="277" t="s">
        <v>752</v>
      </c>
      <c r="B229" s="278" t="s">
        <v>208</v>
      </c>
      <c r="C229" s="278" t="n">
        <v>20</v>
      </c>
      <c r="D229" s="278" t="n">
        <v>37</v>
      </c>
      <c r="E229" s="278" t="n">
        <f aca="false">D229-C229</f>
        <v>17</v>
      </c>
    </row>
    <row r="230" customFormat="false" ht="12.75" hidden="false" customHeight="true" outlineLevel="0" collapsed="false">
      <c r="A230" s="277" t="s">
        <v>752</v>
      </c>
      <c r="B230" s="278" t="s">
        <v>209</v>
      </c>
      <c r="C230" s="278" t="n">
        <v>30</v>
      </c>
      <c r="D230" s="278" t="n">
        <v>36</v>
      </c>
      <c r="E230" s="278" t="n">
        <f aca="false">D230-C230</f>
        <v>6</v>
      </c>
    </row>
    <row r="231" customFormat="false" ht="12.75" hidden="false" customHeight="true" outlineLevel="0" collapsed="false">
      <c r="A231" s="277" t="s">
        <v>753</v>
      </c>
      <c r="B231" s="278" t="s">
        <v>208</v>
      </c>
      <c r="C231" s="278" t="n">
        <v>20</v>
      </c>
      <c r="D231" s="278" t="n">
        <v>30</v>
      </c>
      <c r="E231" s="278" t="n">
        <f aca="false">D231-C231</f>
        <v>10</v>
      </c>
    </row>
    <row r="232" customFormat="false" ht="12.75" hidden="false" customHeight="true" outlineLevel="0" collapsed="false">
      <c r="A232" s="277" t="s">
        <v>753</v>
      </c>
      <c r="B232" s="278" t="s">
        <v>209</v>
      </c>
      <c r="C232" s="278" t="n">
        <v>20</v>
      </c>
      <c r="D232" s="278" t="n">
        <v>29</v>
      </c>
      <c r="E232" s="278" t="n">
        <f aca="false">D232-C232</f>
        <v>9</v>
      </c>
    </row>
    <row r="233" customFormat="false" ht="12.75" hidden="false" customHeight="true" outlineLevel="0" collapsed="false">
      <c r="A233" s="277" t="s">
        <v>754</v>
      </c>
      <c r="B233" s="278" t="s">
        <v>208</v>
      </c>
      <c r="C233" s="278" t="n">
        <v>15</v>
      </c>
      <c r="D233" s="278" t="n">
        <v>32</v>
      </c>
      <c r="E233" s="278" t="n">
        <f aca="false">D233-C233</f>
        <v>17</v>
      </c>
    </row>
    <row r="234" customFormat="false" ht="12.75" hidden="false" customHeight="true" outlineLevel="0" collapsed="false">
      <c r="A234" s="277" t="s">
        <v>754</v>
      </c>
      <c r="B234" s="278" t="s">
        <v>209</v>
      </c>
      <c r="C234" s="278" t="n">
        <v>15</v>
      </c>
      <c r="D234" s="278" t="n">
        <v>32</v>
      </c>
      <c r="E234" s="278" t="n">
        <f aca="false">D234-C234</f>
        <v>17</v>
      </c>
    </row>
    <row r="235" customFormat="false" ht="12.75" hidden="false" customHeight="true" outlineLevel="0" collapsed="false">
      <c r="A235" s="277" t="s">
        <v>755</v>
      </c>
      <c r="B235" s="278" t="s">
        <v>208</v>
      </c>
      <c r="C235" s="278" t="n">
        <v>34</v>
      </c>
      <c r="D235" s="278" t="n">
        <v>72</v>
      </c>
      <c r="E235" s="278" t="n">
        <f aca="false">D235-C235</f>
        <v>38</v>
      </c>
    </row>
    <row r="236" customFormat="false" ht="12.75" hidden="false" customHeight="true" outlineLevel="0" collapsed="false">
      <c r="A236" s="277" t="s">
        <v>755</v>
      </c>
      <c r="B236" s="278" t="s">
        <v>209</v>
      </c>
      <c r="C236" s="278" t="n">
        <v>33</v>
      </c>
      <c r="D236" s="278" t="n">
        <v>71</v>
      </c>
      <c r="E236" s="278" t="n">
        <f aca="false">D236-C236</f>
        <v>38</v>
      </c>
    </row>
    <row r="237" customFormat="false" ht="12.75" hidden="false" customHeight="true" outlineLevel="0" collapsed="false">
      <c r="A237" s="277" t="s">
        <v>756</v>
      </c>
      <c r="B237" s="278" t="s">
        <v>208</v>
      </c>
      <c r="C237" s="278" t="n">
        <v>29</v>
      </c>
      <c r="D237" s="278" t="n">
        <v>54</v>
      </c>
      <c r="E237" s="278" t="n">
        <f aca="false">D237-C237</f>
        <v>25</v>
      </c>
    </row>
    <row r="238" customFormat="false" ht="12.75" hidden="false" customHeight="true" outlineLevel="0" collapsed="false">
      <c r="A238" s="277" t="s">
        <v>756</v>
      </c>
      <c r="B238" s="278" t="s">
        <v>209</v>
      </c>
      <c r="C238" s="278" t="n">
        <v>30</v>
      </c>
      <c r="D238" s="278" t="n">
        <v>53</v>
      </c>
      <c r="E238" s="278" t="n">
        <f aca="false">D238-C238</f>
        <v>23</v>
      </c>
    </row>
    <row r="239" customFormat="false" ht="12.75" hidden="false" customHeight="true" outlineLevel="0" collapsed="false">
      <c r="A239" s="280" t="s">
        <v>410</v>
      </c>
      <c r="B239" s="281"/>
      <c r="C239" s="281" t="n">
        <f aca="false">SUM(C210:C238)</f>
        <v>542</v>
      </c>
      <c r="D239" s="281" t="n">
        <f aca="false">SUM(D210:D238)</f>
        <v>1016</v>
      </c>
      <c r="E239" s="281" t="n">
        <f aca="false">SUM(E210:E238)</f>
        <v>474</v>
      </c>
    </row>
    <row r="240" customFormat="false" ht="12.75" hidden="false" customHeight="true" outlineLevel="0" collapsed="false">
      <c r="A240" s="284"/>
      <c r="B240" s="281"/>
      <c r="C240" s="281"/>
      <c r="D240" s="281"/>
      <c r="E240" s="281"/>
    </row>
    <row r="241" customFormat="false" ht="12.75" hidden="false" customHeight="true" outlineLevel="0" collapsed="false">
      <c r="A241" s="275" t="s">
        <v>757</v>
      </c>
      <c r="B241" s="276" t="s">
        <v>602</v>
      </c>
      <c r="C241" s="276" t="s">
        <v>603</v>
      </c>
      <c r="D241" s="276" t="s">
        <v>604</v>
      </c>
      <c r="E241" s="276" t="s">
        <v>605</v>
      </c>
    </row>
    <row r="242" customFormat="false" ht="12.75" hidden="false" customHeight="true" outlineLevel="0" collapsed="false">
      <c r="A242" s="277" t="s">
        <v>666</v>
      </c>
      <c r="B242" s="278" t="s">
        <v>207</v>
      </c>
      <c r="C242" s="278" t="n">
        <v>70</v>
      </c>
      <c r="D242" s="279" t="n">
        <v>90</v>
      </c>
      <c r="E242" s="279" t="n">
        <f aca="false">D242-C242</f>
        <v>20</v>
      </c>
    </row>
    <row r="243" customFormat="false" ht="12.75" hidden="false" customHeight="true" outlineLevel="0" collapsed="false">
      <c r="A243" s="277" t="s">
        <v>667</v>
      </c>
      <c r="B243" s="278" t="s">
        <v>207</v>
      </c>
      <c r="C243" s="278" t="n">
        <v>34</v>
      </c>
      <c r="D243" s="279" t="n">
        <v>50</v>
      </c>
      <c r="E243" s="279" t="n">
        <f aca="false">D243-C243</f>
        <v>16</v>
      </c>
    </row>
    <row r="244" customFormat="false" ht="12.75" hidden="false" customHeight="true" outlineLevel="0" collapsed="false">
      <c r="A244" s="277" t="s">
        <v>758</v>
      </c>
      <c r="B244" s="278" t="s">
        <v>207</v>
      </c>
      <c r="C244" s="278" t="n">
        <v>21</v>
      </c>
      <c r="D244" s="279" t="n">
        <v>22</v>
      </c>
      <c r="E244" s="279" t="n">
        <f aca="false">D244-C244</f>
        <v>1</v>
      </c>
    </row>
    <row r="245" customFormat="false" ht="12.75" hidden="false" customHeight="true" outlineLevel="0" collapsed="false">
      <c r="A245" s="277" t="s">
        <v>759</v>
      </c>
      <c r="B245" s="278" t="s">
        <v>207</v>
      </c>
      <c r="C245" s="278" t="n">
        <v>15</v>
      </c>
      <c r="D245" s="279" t="n">
        <v>16</v>
      </c>
      <c r="E245" s="279" t="n">
        <f aca="false">D245-C245</f>
        <v>1</v>
      </c>
    </row>
    <row r="246" customFormat="false" ht="12.75" hidden="false" customHeight="true" outlineLevel="0" collapsed="false">
      <c r="A246" s="277" t="s">
        <v>607</v>
      </c>
      <c r="B246" s="278" t="s">
        <v>207</v>
      </c>
      <c r="C246" s="278" t="n">
        <v>10</v>
      </c>
      <c r="D246" s="279" t="n">
        <v>11</v>
      </c>
      <c r="E246" s="279" t="n">
        <f aca="false">D246-C246</f>
        <v>1</v>
      </c>
    </row>
    <row r="247" customFormat="false" ht="12.75" hidden="false" customHeight="true" outlineLevel="0" collapsed="false">
      <c r="A247" s="277" t="s">
        <v>608</v>
      </c>
      <c r="B247" s="278" t="s">
        <v>207</v>
      </c>
      <c r="C247" s="278" t="n">
        <v>10</v>
      </c>
      <c r="D247" s="279" t="n">
        <v>11</v>
      </c>
      <c r="E247" s="279" t="n">
        <f aca="false">D247-C247</f>
        <v>1</v>
      </c>
    </row>
    <row r="248" customFormat="false" ht="12.75" hidden="false" customHeight="true" outlineLevel="0" collapsed="false">
      <c r="A248" s="277" t="s">
        <v>644</v>
      </c>
      <c r="B248" s="278" t="s">
        <v>207</v>
      </c>
      <c r="C248" s="278" t="n">
        <v>25</v>
      </c>
      <c r="D248" s="279" t="n">
        <v>40</v>
      </c>
      <c r="E248" s="279" t="n">
        <f aca="false">D248-C248</f>
        <v>15</v>
      </c>
    </row>
    <row r="249" customFormat="false" ht="12.75" hidden="false" customHeight="true" outlineLevel="0" collapsed="false">
      <c r="A249" s="277" t="s">
        <v>760</v>
      </c>
      <c r="B249" s="278" t="s">
        <v>207</v>
      </c>
      <c r="C249" s="278" t="n">
        <v>12</v>
      </c>
      <c r="D249" s="279" t="n">
        <v>13</v>
      </c>
      <c r="E249" s="279" t="n">
        <f aca="false">D249-C249</f>
        <v>1</v>
      </c>
    </row>
    <row r="250" customFormat="false" ht="12.75" hidden="false" customHeight="true" outlineLevel="0" collapsed="false">
      <c r="A250" s="277" t="s">
        <v>761</v>
      </c>
      <c r="B250" s="278" t="s">
        <v>207</v>
      </c>
      <c r="C250" s="278" t="n">
        <v>20</v>
      </c>
      <c r="D250" s="279" t="n">
        <v>30</v>
      </c>
      <c r="E250" s="279" t="n">
        <f aca="false">D250-C250</f>
        <v>10</v>
      </c>
    </row>
    <row r="251" customFormat="false" ht="12.75" hidden="false" customHeight="true" outlineLevel="0" collapsed="false">
      <c r="A251" s="277" t="s">
        <v>615</v>
      </c>
      <c r="B251" s="278" t="s">
        <v>207</v>
      </c>
      <c r="C251" s="278" t="n">
        <v>10</v>
      </c>
      <c r="D251" s="279" t="n">
        <v>11</v>
      </c>
      <c r="E251" s="279" t="n">
        <f aca="false">D251-C251</f>
        <v>1</v>
      </c>
    </row>
    <row r="252" customFormat="false" ht="12.75" hidden="false" customHeight="true" outlineLevel="0" collapsed="false">
      <c r="A252" s="277" t="s">
        <v>762</v>
      </c>
      <c r="B252" s="278" t="s">
        <v>207</v>
      </c>
      <c r="C252" s="278" t="n">
        <v>20</v>
      </c>
      <c r="D252" s="279" t="n">
        <v>30</v>
      </c>
      <c r="E252" s="279" t="n">
        <f aca="false">D252-C252</f>
        <v>10</v>
      </c>
    </row>
    <row r="253" customFormat="false" ht="12.75" hidden="false" customHeight="true" outlineLevel="0" collapsed="false">
      <c r="A253" s="277" t="s">
        <v>763</v>
      </c>
      <c r="B253" s="278" t="s">
        <v>207</v>
      </c>
      <c r="C253" s="278" t="n">
        <v>24</v>
      </c>
      <c r="D253" s="279" t="n">
        <v>34</v>
      </c>
      <c r="E253" s="279" t="n">
        <f aca="false">D253-C253</f>
        <v>10</v>
      </c>
    </row>
    <row r="254" customFormat="false" ht="12.75" hidden="false" customHeight="true" outlineLevel="0" collapsed="false">
      <c r="A254" s="277" t="s">
        <v>619</v>
      </c>
      <c r="B254" s="278" t="s">
        <v>207</v>
      </c>
      <c r="C254" s="278" t="n">
        <v>10</v>
      </c>
      <c r="D254" s="279" t="n">
        <v>11</v>
      </c>
      <c r="E254" s="279" t="n">
        <f aca="false">D254-C254</f>
        <v>1</v>
      </c>
    </row>
    <row r="255" customFormat="false" ht="12.75" hidden="false" customHeight="true" outlineLevel="0" collapsed="false">
      <c r="A255" s="277" t="s">
        <v>666</v>
      </c>
      <c r="B255" s="278" t="s">
        <v>208</v>
      </c>
      <c r="C255" s="278" t="n">
        <v>70</v>
      </c>
      <c r="D255" s="279" t="n">
        <v>104</v>
      </c>
      <c r="E255" s="279" t="n">
        <f aca="false">D255-C255</f>
        <v>34</v>
      </c>
    </row>
    <row r="256" customFormat="false" ht="12.75" hidden="false" customHeight="true" outlineLevel="0" collapsed="false">
      <c r="A256" s="277" t="s">
        <v>667</v>
      </c>
      <c r="B256" s="278" t="s">
        <v>208</v>
      </c>
      <c r="C256" s="278" t="n">
        <v>40</v>
      </c>
      <c r="D256" s="279" t="n">
        <v>64</v>
      </c>
      <c r="E256" s="279" t="n">
        <f aca="false">D256-C256</f>
        <v>24</v>
      </c>
    </row>
    <row r="257" customFormat="false" ht="12.75" hidden="false" customHeight="true" outlineLevel="0" collapsed="false">
      <c r="A257" s="277" t="s">
        <v>758</v>
      </c>
      <c r="B257" s="278" t="s">
        <v>208</v>
      </c>
      <c r="C257" s="278" t="n">
        <v>20</v>
      </c>
      <c r="D257" s="279" t="n">
        <v>26</v>
      </c>
      <c r="E257" s="279" t="n">
        <f aca="false">D257-C257</f>
        <v>6</v>
      </c>
    </row>
    <row r="258" customFormat="false" ht="12.75" hidden="false" customHeight="true" outlineLevel="0" collapsed="false">
      <c r="A258" s="277" t="s">
        <v>759</v>
      </c>
      <c r="B258" s="278" t="s">
        <v>208</v>
      </c>
      <c r="C258" s="278" t="n">
        <v>15</v>
      </c>
      <c r="D258" s="279" t="n">
        <v>20</v>
      </c>
      <c r="E258" s="279" t="n">
        <f aca="false">D258-C258</f>
        <v>5</v>
      </c>
    </row>
    <row r="259" customFormat="false" ht="12.75" hidden="false" customHeight="true" outlineLevel="0" collapsed="false">
      <c r="A259" s="277" t="s">
        <v>607</v>
      </c>
      <c r="B259" s="278" t="s">
        <v>208</v>
      </c>
      <c r="C259" s="278" t="n">
        <v>13</v>
      </c>
      <c r="D259" s="279" t="n">
        <v>15</v>
      </c>
      <c r="E259" s="279" t="n">
        <f aca="false">D259-C259</f>
        <v>2</v>
      </c>
    </row>
    <row r="260" customFormat="false" ht="12.75" hidden="false" customHeight="true" outlineLevel="0" collapsed="false">
      <c r="A260" s="277" t="s">
        <v>608</v>
      </c>
      <c r="B260" s="278" t="s">
        <v>208</v>
      </c>
      <c r="C260" s="278" t="n">
        <v>14</v>
      </c>
      <c r="D260" s="279" t="n">
        <v>14</v>
      </c>
      <c r="E260" s="279" t="n">
        <f aca="false">D260-C260</f>
        <v>0</v>
      </c>
    </row>
    <row r="261" customFormat="false" ht="12.75" hidden="false" customHeight="true" outlineLevel="0" collapsed="false">
      <c r="A261" s="277" t="s">
        <v>669</v>
      </c>
      <c r="B261" s="278" t="s">
        <v>208</v>
      </c>
      <c r="C261" s="278" t="n">
        <v>20</v>
      </c>
      <c r="D261" s="279" t="n">
        <v>22</v>
      </c>
      <c r="E261" s="279" t="n">
        <f aca="false">D261-C261</f>
        <v>2</v>
      </c>
    </row>
    <row r="262" customFormat="false" ht="12.75" hidden="false" customHeight="true" outlineLevel="0" collapsed="false">
      <c r="A262" s="277" t="s">
        <v>644</v>
      </c>
      <c r="B262" s="278" t="s">
        <v>208</v>
      </c>
      <c r="C262" s="278" t="n">
        <v>26</v>
      </c>
      <c r="D262" s="279" t="n">
        <v>50</v>
      </c>
      <c r="E262" s="279" t="n">
        <f aca="false">D262-C262</f>
        <v>24</v>
      </c>
    </row>
    <row r="263" customFormat="false" ht="12.75" hidden="false" customHeight="true" outlineLevel="0" collapsed="false">
      <c r="A263" s="277" t="s">
        <v>678</v>
      </c>
      <c r="B263" s="278" t="s">
        <v>208</v>
      </c>
      <c r="C263" s="278" t="n">
        <v>20</v>
      </c>
      <c r="D263" s="279" t="n">
        <v>23</v>
      </c>
      <c r="E263" s="279" t="n">
        <f aca="false">D263-C263</f>
        <v>3</v>
      </c>
    </row>
    <row r="264" customFormat="false" ht="12.75" hidden="false" customHeight="true" outlineLevel="0" collapsed="false">
      <c r="A264" s="277" t="s">
        <v>761</v>
      </c>
      <c r="B264" s="278" t="s">
        <v>208</v>
      </c>
      <c r="C264" s="278" t="n">
        <v>19</v>
      </c>
      <c r="D264" s="279" t="n">
        <v>34</v>
      </c>
      <c r="E264" s="279" t="n">
        <f aca="false">D264-C264</f>
        <v>15</v>
      </c>
    </row>
    <row r="265" customFormat="false" ht="12.75" hidden="false" customHeight="true" outlineLevel="0" collapsed="false">
      <c r="A265" s="277" t="s">
        <v>615</v>
      </c>
      <c r="B265" s="278" t="s">
        <v>208</v>
      </c>
      <c r="C265" s="278" t="n">
        <v>13</v>
      </c>
      <c r="D265" s="279" t="n">
        <v>13</v>
      </c>
      <c r="E265" s="279" t="n">
        <f aca="false">D265-C265</f>
        <v>0</v>
      </c>
    </row>
    <row r="266" customFormat="false" ht="12.75" hidden="false" customHeight="true" outlineLevel="0" collapsed="false">
      <c r="A266" s="277" t="s">
        <v>762</v>
      </c>
      <c r="B266" s="278" t="s">
        <v>208</v>
      </c>
      <c r="C266" s="278" t="n">
        <v>23</v>
      </c>
      <c r="D266" s="279" t="n">
        <v>37</v>
      </c>
      <c r="E266" s="279" t="n">
        <f aca="false">D266-C266</f>
        <v>14</v>
      </c>
    </row>
    <row r="267" customFormat="false" ht="12.75" hidden="false" customHeight="true" outlineLevel="0" collapsed="false">
      <c r="A267" s="277" t="s">
        <v>688</v>
      </c>
      <c r="B267" s="278" t="s">
        <v>208</v>
      </c>
      <c r="C267" s="278" t="n">
        <v>15</v>
      </c>
      <c r="D267" s="279" t="n">
        <v>24</v>
      </c>
      <c r="E267" s="279" t="n">
        <f aca="false">D267-C267</f>
        <v>9</v>
      </c>
    </row>
    <row r="268" customFormat="false" ht="12.75" hidden="false" customHeight="true" outlineLevel="0" collapsed="false">
      <c r="A268" s="277" t="s">
        <v>763</v>
      </c>
      <c r="B268" s="278" t="s">
        <v>208</v>
      </c>
      <c r="C268" s="278" t="n">
        <v>23</v>
      </c>
      <c r="D268" s="279" t="n">
        <v>40</v>
      </c>
      <c r="E268" s="279" t="n">
        <f aca="false">D268-C268</f>
        <v>17</v>
      </c>
    </row>
    <row r="269" customFormat="false" ht="12.75" hidden="false" customHeight="true" outlineLevel="0" collapsed="false">
      <c r="A269" s="277" t="s">
        <v>690</v>
      </c>
      <c r="B269" s="278" t="s">
        <v>208</v>
      </c>
      <c r="C269" s="278" t="n">
        <v>21</v>
      </c>
      <c r="D269" s="279" t="n">
        <v>25</v>
      </c>
      <c r="E269" s="279" t="n">
        <f aca="false">D269-C269</f>
        <v>4</v>
      </c>
    </row>
    <row r="270" customFormat="false" ht="12.75" hidden="false" customHeight="true" outlineLevel="0" collapsed="false">
      <c r="A270" s="277" t="s">
        <v>619</v>
      </c>
      <c r="B270" s="278" t="s">
        <v>208</v>
      </c>
      <c r="C270" s="278" t="n">
        <v>13</v>
      </c>
      <c r="D270" s="279" t="n">
        <v>14</v>
      </c>
      <c r="E270" s="279" t="n">
        <f aca="false">D270-C270</f>
        <v>1</v>
      </c>
    </row>
    <row r="271" customFormat="false" ht="12.75" hidden="false" customHeight="true" outlineLevel="0" collapsed="false">
      <c r="A271" s="277" t="s">
        <v>764</v>
      </c>
      <c r="B271" s="278" t="s">
        <v>208</v>
      </c>
      <c r="C271" s="278" t="n">
        <v>31</v>
      </c>
      <c r="D271" s="279" t="n">
        <v>42</v>
      </c>
      <c r="E271" s="279" t="n">
        <f aca="false">D271-C271</f>
        <v>11</v>
      </c>
    </row>
    <row r="272" customFormat="false" ht="12.75" hidden="false" customHeight="true" outlineLevel="0" collapsed="false">
      <c r="A272" s="280" t="s">
        <v>410</v>
      </c>
      <c r="B272" s="281"/>
      <c r="C272" s="281" t="n">
        <f aca="false">SUM(C242:C271)</f>
        <v>677</v>
      </c>
      <c r="D272" s="282" t="n">
        <f aca="false">SUM(D242:D271)</f>
        <v>936</v>
      </c>
      <c r="E272" s="282" t="n">
        <f aca="false">D272-C272</f>
        <v>259</v>
      </c>
    </row>
    <row r="273" customFormat="false" ht="12.75" hidden="false" customHeight="true" outlineLevel="0" collapsed="false">
      <c r="A273" s="283"/>
      <c r="B273" s="279"/>
      <c r="C273" s="279"/>
      <c r="D273" s="279"/>
      <c r="E273" s="279"/>
    </row>
    <row r="274" customFormat="false" ht="12.75" hidden="false" customHeight="true" outlineLevel="0" collapsed="false">
      <c r="A274" s="277" t="s">
        <v>620</v>
      </c>
      <c r="B274" s="278" t="s">
        <v>207</v>
      </c>
      <c r="C274" s="278" t="n">
        <v>10</v>
      </c>
      <c r="D274" s="279" t="n">
        <v>11</v>
      </c>
      <c r="E274" s="279" t="n">
        <f aca="false">D274-C274</f>
        <v>1</v>
      </c>
    </row>
    <row r="275" customFormat="false" ht="12.75" hidden="false" customHeight="true" outlineLevel="0" collapsed="false">
      <c r="A275" s="277" t="s">
        <v>649</v>
      </c>
      <c r="B275" s="278" t="s">
        <v>207</v>
      </c>
      <c r="C275" s="278" t="n">
        <v>18</v>
      </c>
      <c r="D275" s="279" t="n">
        <v>18</v>
      </c>
      <c r="E275" s="279" t="n">
        <f aca="false">D275-C275</f>
        <v>0</v>
      </c>
    </row>
    <row r="276" customFormat="false" ht="12.75" hidden="false" customHeight="true" outlineLevel="0" collapsed="false">
      <c r="A276" s="277" t="s">
        <v>765</v>
      </c>
      <c r="B276" s="278" t="s">
        <v>207</v>
      </c>
      <c r="C276" s="278" t="n">
        <v>15</v>
      </c>
      <c r="D276" s="279" t="n">
        <v>16</v>
      </c>
      <c r="E276" s="279" t="n">
        <f aca="false">D276-C276</f>
        <v>1</v>
      </c>
    </row>
    <row r="277" customFormat="false" ht="12.75" hidden="false" customHeight="true" outlineLevel="0" collapsed="false">
      <c r="A277" s="277" t="s">
        <v>766</v>
      </c>
      <c r="B277" s="278" t="s">
        <v>207</v>
      </c>
      <c r="C277" s="278" t="n">
        <v>15</v>
      </c>
      <c r="D277" s="279" t="n">
        <v>17</v>
      </c>
      <c r="E277" s="279" t="n">
        <f aca="false">D277-C277</f>
        <v>2</v>
      </c>
    </row>
    <row r="278" customFormat="false" ht="12.75" hidden="false" customHeight="true" outlineLevel="0" collapsed="false">
      <c r="A278" s="277" t="s">
        <v>738</v>
      </c>
      <c r="B278" s="278" t="s">
        <v>207</v>
      </c>
      <c r="C278" s="278" t="n">
        <v>20</v>
      </c>
      <c r="D278" s="279" t="n">
        <v>25</v>
      </c>
      <c r="E278" s="279" t="n">
        <f aca="false">D278-C278</f>
        <v>5</v>
      </c>
    </row>
    <row r="279" customFormat="false" ht="12.75" hidden="false" customHeight="true" outlineLevel="0" collapsed="false">
      <c r="A279" s="277" t="s">
        <v>767</v>
      </c>
      <c r="B279" s="278" t="s">
        <v>207</v>
      </c>
      <c r="C279" s="278" t="n">
        <v>25</v>
      </c>
      <c r="D279" s="279" t="n">
        <v>32</v>
      </c>
      <c r="E279" s="279" t="n">
        <f aca="false">D279-C279</f>
        <v>7</v>
      </c>
    </row>
    <row r="280" customFormat="false" ht="12.75" hidden="false" customHeight="true" outlineLevel="0" collapsed="false">
      <c r="A280" s="277" t="s">
        <v>768</v>
      </c>
      <c r="B280" s="278" t="s">
        <v>207</v>
      </c>
      <c r="C280" s="278" t="n">
        <v>25</v>
      </c>
      <c r="D280" s="279" t="n">
        <v>30</v>
      </c>
      <c r="E280" s="279" t="n">
        <f aca="false">D280-C280</f>
        <v>5</v>
      </c>
    </row>
    <row r="281" customFormat="false" ht="12.75" hidden="false" customHeight="true" outlineLevel="0" collapsed="false">
      <c r="A281" s="277" t="s">
        <v>769</v>
      </c>
      <c r="B281" s="278" t="s">
        <v>207</v>
      </c>
      <c r="C281" s="278" t="n">
        <v>15</v>
      </c>
      <c r="D281" s="279" t="n">
        <v>18</v>
      </c>
      <c r="E281" s="279" t="n">
        <f aca="false">D281-C281</f>
        <v>3</v>
      </c>
    </row>
    <row r="282" customFormat="false" ht="12.75" hidden="false" customHeight="true" outlineLevel="0" collapsed="false">
      <c r="A282" s="277" t="s">
        <v>770</v>
      </c>
      <c r="B282" s="278" t="s">
        <v>207</v>
      </c>
      <c r="C282" s="278" t="n">
        <v>20</v>
      </c>
      <c r="D282" s="279" t="n">
        <v>22</v>
      </c>
      <c r="E282" s="279" t="n">
        <f aca="false">D282-C282</f>
        <v>2</v>
      </c>
    </row>
    <row r="283" customFormat="false" ht="12.75" hidden="false" customHeight="true" outlineLevel="0" collapsed="false">
      <c r="A283" s="277" t="s">
        <v>708</v>
      </c>
      <c r="B283" s="278" t="s">
        <v>207</v>
      </c>
      <c r="C283" s="278" t="n">
        <v>25</v>
      </c>
      <c r="D283" s="279" t="n">
        <v>31</v>
      </c>
      <c r="E283" s="279" t="n">
        <f aca="false">D283-C283</f>
        <v>6</v>
      </c>
    </row>
    <row r="284" customFormat="false" ht="12.75" hidden="false" customHeight="true" outlineLevel="0" collapsed="false">
      <c r="A284" s="277" t="s">
        <v>630</v>
      </c>
      <c r="B284" s="278" t="s">
        <v>207</v>
      </c>
      <c r="C284" s="278" t="n">
        <v>10</v>
      </c>
      <c r="D284" s="279" t="n">
        <v>11</v>
      </c>
      <c r="E284" s="279" t="n">
        <f aca="false">D284-C284</f>
        <v>1</v>
      </c>
    </row>
    <row r="285" customFormat="false" ht="12.75" hidden="false" customHeight="true" outlineLevel="0" collapsed="false">
      <c r="A285" s="277" t="s">
        <v>771</v>
      </c>
      <c r="B285" s="278" t="s">
        <v>207</v>
      </c>
      <c r="C285" s="278" t="n">
        <v>23</v>
      </c>
      <c r="D285" s="279" t="n">
        <v>23</v>
      </c>
      <c r="E285" s="279" t="n">
        <f aca="false">D285-C285</f>
        <v>0</v>
      </c>
    </row>
    <row r="286" customFormat="false" ht="12.75" hidden="false" customHeight="true" outlineLevel="0" collapsed="false">
      <c r="A286" s="277" t="s">
        <v>656</v>
      </c>
      <c r="B286" s="278" t="s">
        <v>207</v>
      </c>
      <c r="C286" s="278" t="n">
        <v>20</v>
      </c>
      <c r="D286" s="279" t="n">
        <v>25</v>
      </c>
      <c r="E286" s="279" t="n">
        <f aca="false">D286-C286</f>
        <v>5</v>
      </c>
    </row>
    <row r="287" customFormat="false" ht="12.75" hidden="false" customHeight="true" outlineLevel="0" collapsed="false">
      <c r="A287" s="277" t="s">
        <v>722</v>
      </c>
      <c r="B287" s="278" t="s">
        <v>207</v>
      </c>
      <c r="C287" s="278" t="n">
        <v>25</v>
      </c>
      <c r="D287" s="279" t="n">
        <v>29</v>
      </c>
      <c r="E287" s="279" t="n">
        <f aca="false">D287-C287</f>
        <v>4</v>
      </c>
    </row>
    <row r="288" customFormat="false" ht="12.75" hidden="false" customHeight="true" outlineLevel="0" collapsed="false">
      <c r="A288" s="277" t="s">
        <v>772</v>
      </c>
      <c r="B288" s="278" t="s">
        <v>207</v>
      </c>
      <c r="C288" s="278" t="n">
        <v>21</v>
      </c>
      <c r="D288" s="279" t="n">
        <v>23</v>
      </c>
      <c r="E288" s="279" t="n">
        <f aca="false">D288-C288</f>
        <v>2</v>
      </c>
    </row>
    <row r="289" customFormat="false" ht="12.75" hidden="false" customHeight="true" outlineLevel="0" collapsed="false">
      <c r="A289" s="277" t="s">
        <v>724</v>
      </c>
      <c r="B289" s="278" t="s">
        <v>207</v>
      </c>
      <c r="C289" s="278" t="n">
        <v>25</v>
      </c>
      <c r="D289" s="279" t="n">
        <v>32</v>
      </c>
      <c r="E289" s="279" t="n">
        <f aca="false">D289-C289</f>
        <v>7</v>
      </c>
    </row>
    <row r="290" customFormat="false" ht="12.75" hidden="false" customHeight="true" outlineLevel="0" collapsed="false">
      <c r="A290" s="289" t="s">
        <v>773</v>
      </c>
      <c r="B290" s="278" t="s">
        <v>207</v>
      </c>
      <c r="C290" s="278" t="n">
        <v>85</v>
      </c>
      <c r="D290" s="279" t="n">
        <v>90</v>
      </c>
      <c r="E290" s="279" t="n">
        <f aca="false">D290-C290</f>
        <v>5</v>
      </c>
    </row>
    <row r="291" customFormat="false" ht="12.75" hidden="false" customHeight="true" outlineLevel="0" collapsed="false">
      <c r="A291" s="277" t="s">
        <v>620</v>
      </c>
      <c r="B291" s="278" t="s">
        <v>208</v>
      </c>
      <c r="C291" s="278" t="n">
        <v>14</v>
      </c>
      <c r="D291" s="279" t="n">
        <v>15</v>
      </c>
      <c r="E291" s="279" t="n">
        <f aca="false">D291-C291</f>
        <v>1</v>
      </c>
    </row>
    <row r="292" customFormat="false" ht="12.75" hidden="false" customHeight="true" outlineLevel="0" collapsed="false">
      <c r="A292" s="277" t="s">
        <v>649</v>
      </c>
      <c r="B292" s="278" t="s">
        <v>208</v>
      </c>
      <c r="C292" s="278" t="n">
        <v>17</v>
      </c>
      <c r="D292" s="279" t="n">
        <v>22</v>
      </c>
      <c r="E292" s="279" t="n">
        <f aca="false">D292-C292</f>
        <v>5</v>
      </c>
    </row>
    <row r="293" customFormat="false" ht="12.75" hidden="false" customHeight="true" outlineLevel="0" collapsed="false">
      <c r="A293" s="277" t="s">
        <v>765</v>
      </c>
      <c r="B293" s="278" t="s">
        <v>208</v>
      </c>
      <c r="C293" s="278" t="n">
        <v>15</v>
      </c>
      <c r="D293" s="279" t="n">
        <v>20</v>
      </c>
      <c r="E293" s="279" t="n">
        <f aca="false">D293-C293</f>
        <v>5</v>
      </c>
    </row>
    <row r="294" customFormat="false" ht="12.75" hidden="false" customHeight="true" outlineLevel="0" collapsed="false">
      <c r="A294" s="277" t="s">
        <v>766</v>
      </c>
      <c r="B294" s="278" t="s">
        <v>208</v>
      </c>
      <c r="C294" s="278" t="n">
        <v>15</v>
      </c>
      <c r="D294" s="279" t="n">
        <v>22</v>
      </c>
      <c r="E294" s="279" t="n">
        <f aca="false">D294-C294</f>
        <v>7</v>
      </c>
    </row>
    <row r="295" customFormat="false" ht="12.75" hidden="false" customHeight="true" outlineLevel="0" collapsed="false">
      <c r="A295" s="277" t="s">
        <v>767</v>
      </c>
      <c r="B295" s="278" t="s">
        <v>208</v>
      </c>
      <c r="C295" s="278" t="n">
        <v>29</v>
      </c>
      <c r="D295" s="279" t="n">
        <v>40</v>
      </c>
      <c r="E295" s="279" t="n">
        <f aca="false">D295-C295</f>
        <v>11</v>
      </c>
    </row>
    <row r="296" customFormat="false" ht="12.75" hidden="false" customHeight="true" outlineLevel="0" collapsed="false">
      <c r="A296" s="277" t="s">
        <v>769</v>
      </c>
      <c r="B296" s="278" t="s">
        <v>208</v>
      </c>
      <c r="C296" s="278" t="n">
        <v>14</v>
      </c>
      <c r="D296" s="279" t="n">
        <v>23</v>
      </c>
      <c r="E296" s="279" t="n">
        <f aca="false">D296-C296</f>
        <v>9</v>
      </c>
    </row>
    <row r="297" customFormat="false" ht="12.75" hidden="false" customHeight="true" outlineLevel="0" collapsed="false">
      <c r="A297" s="277" t="s">
        <v>770</v>
      </c>
      <c r="B297" s="278" t="s">
        <v>208</v>
      </c>
      <c r="C297" s="278" t="n">
        <v>20</v>
      </c>
      <c r="D297" s="279" t="n">
        <v>29</v>
      </c>
      <c r="E297" s="279" t="n">
        <f aca="false">D297-C297</f>
        <v>9</v>
      </c>
    </row>
    <row r="298" customFormat="false" ht="12.75" hidden="false" customHeight="true" outlineLevel="0" collapsed="false">
      <c r="A298" s="277" t="s">
        <v>630</v>
      </c>
      <c r="B298" s="278" t="s">
        <v>208</v>
      </c>
      <c r="C298" s="278" t="n">
        <v>13</v>
      </c>
      <c r="D298" s="279" t="n">
        <v>13</v>
      </c>
      <c r="E298" s="279" t="n">
        <f aca="false">D298-C298</f>
        <v>0</v>
      </c>
    </row>
    <row r="299" customFormat="false" ht="12.75" hidden="false" customHeight="true" outlineLevel="0" collapsed="false">
      <c r="A299" s="277" t="s">
        <v>771</v>
      </c>
      <c r="B299" s="278" t="s">
        <v>208</v>
      </c>
      <c r="C299" s="278" t="n">
        <v>22</v>
      </c>
      <c r="D299" s="279" t="n">
        <v>27</v>
      </c>
      <c r="E299" s="279" t="n">
        <f aca="false">D299-C299</f>
        <v>5</v>
      </c>
    </row>
    <row r="300" customFormat="false" ht="12.75" hidden="false" customHeight="true" outlineLevel="0" collapsed="false">
      <c r="A300" s="277" t="s">
        <v>656</v>
      </c>
      <c r="B300" s="278" t="s">
        <v>208</v>
      </c>
      <c r="C300" s="278" t="n">
        <v>22</v>
      </c>
      <c r="D300" s="279" t="n">
        <v>30</v>
      </c>
      <c r="E300" s="279" t="n">
        <f aca="false">D300-C300</f>
        <v>8</v>
      </c>
    </row>
    <row r="301" customFormat="false" ht="12.75" hidden="false" customHeight="true" outlineLevel="0" collapsed="false">
      <c r="A301" s="277" t="s">
        <v>772</v>
      </c>
      <c r="B301" s="278" t="s">
        <v>208</v>
      </c>
      <c r="C301" s="278" t="n">
        <v>21</v>
      </c>
      <c r="D301" s="279" t="n">
        <v>29</v>
      </c>
      <c r="E301" s="279" t="n">
        <f aca="false">D301-C301</f>
        <v>8</v>
      </c>
    </row>
    <row r="302" customFormat="false" ht="12.75" hidden="false" customHeight="true" outlineLevel="0" collapsed="false">
      <c r="A302" s="289" t="s">
        <v>773</v>
      </c>
      <c r="B302" s="278" t="s">
        <v>208</v>
      </c>
      <c r="C302" s="278" t="n">
        <v>80</v>
      </c>
      <c r="D302" s="279" t="n">
        <v>115</v>
      </c>
      <c r="E302" s="279" t="n">
        <f aca="false">D302-C302</f>
        <v>35</v>
      </c>
    </row>
    <row r="303" customFormat="false" ht="12.75" hidden="false" customHeight="true" outlineLevel="0" collapsed="false">
      <c r="A303" s="280" t="s">
        <v>410</v>
      </c>
      <c r="B303" s="281"/>
      <c r="C303" s="281" t="n">
        <f aca="false">SUM(C274:C302)</f>
        <v>679</v>
      </c>
      <c r="D303" s="282" t="n">
        <f aca="false">SUM(D274:D302)</f>
        <v>838</v>
      </c>
      <c r="E303" s="282" t="n">
        <f aca="false">D303-C303</f>
        <v>159</v>
      </c>
    </row>
    <row r="304" customFormat="false" ht="12.75" hidden="false" customHeight="true" outlineLevel="0" collapsed="false">
      <c r="A304" s="284"/>
      <c r="B304" s="281"/>
      <c r="C304" s="281"/>
      <c r="D304" s="282"/>
      <c r="E304" s="282"/>
    </row>
    <row r="305" customFormat="false" ht="12.75" hidden="false" customHeight="true" outlineLevel="0" collapsed="false">
      <c r="A305" s="275" t="s">
        <v>774</v>
      </c>
      <c r="B305" s="276" t="s">
        <v>602</v>
      </c>
      <c r="C305" s="276" t="s">
        <v>603</v>
      </c>
      <c r="D305" s="276" t="s">
        <v>604</v>
      </c>
      <c r="E305" s="276" t="s">
        <v>605</v>
      </c>
    </row>
    <row r="306" customFormat="false" ht="12.75" hidden="false" customHeight="true" outlineLevel="0" collapsed="false">
      <c r="A306" s="277" t="s">
        <v>666</v>
      </c>
      <c r="B306" s="278" t="s">
        <v>207</v>
      </c>
      <c r="C306" s="290"/>
      <c r="D306" s="279" t="n">
        <v>56</v>
      </c>
      <c r="E306" s="279"/>
    </row>
    <row r="307" customFormat="false" ht="12.75" hidden="false" customHeight="true" outlineLevel="0" collapsed="false">
      <c r="A307" s="277" t="s">
        <v>642</v>
      </c>
      <c r="B307" s="278" t="s">
        <v>207</v>
      </c>
      <c r="C307" s="290"/>
      <c r="D307" s="279" t="n">
        <v>22</v>
      </c>
      <c r="E307" s="279"/>
    </row>
    <row r="308" customFormat="false" ht="12.75" hidden="false" customHeight="true" outlineLevel="0" collapsed="false">
      <c r="A308" s="277" t="s">
        <v>607</v>
      </c>
      <c r="B308" s="278" t="s">
        <v>207</v>
      </c>
      <c r="C308" s="290"/>
      <c r="D308" s="279" t="n">
        <v>17</v>
      </c>
      <c r="E308" s="279"/>
    </row>
    <row r="309" customFormat="false" ht="12.75" hidden="false" customHeight="true" outlineLevel="0" collapsed="false">
      <c r="A309" s="277" t="s">
        <v>608</v>
      </c>
      <c r="B309" s="278" t="s">
        <v>207</v>
      </c>
      <c r="C309" s="290"/>
      <c r="D309" s="279" t="n">
        <v>19</v>
      </c>
      <c r="E309" s="279"/>
    </row>
    <row r="310" customFormat="false" ht="12.75" hidden="false" customHeight="true" outlineLevel="0" collapsed="false">
      <c r="A310" s="277" t="s">
        <v>775</v>
      </c>
      <c r="B310" s="278" t="s">
        <v>207</v>
      </c>
      <c r="C310" s="290"/>
      <c r="D310" s="279" t="n">
        <v>11</v>
      </c>
      <c r="E310" s="279"/>
    </row>
    <row r="311" customFormat="false" ht="12.75" hidden="false" customHeight="true" outlineLevel="0" collapsed="false">
      <c r="A311" s="277" t="s">
        <v>644</v>
      </c>
      <c r="B311" s="278" t="s">
        <v>207</v>
      </c>
      <c r="C311" s="290"/>
      <c r="D311" s="279" t="n">
        <v>99</v>
      </c>
      <c r="E311" s="279"/>
    </row>
    <row r="312" customFormat="false" ht="12.75" hidden="false" customHeight="true" outlineLevel="0" collapsed="false">
      <c r="A312" s="277" t="s">
        <v>729</v>
      </c>
      <c r="B312" s="278" t="s">
        <v>207</v>
      </c>
      <c r="C312" s="290"/>
      <c r="D312" s="279" t="n">
        <v>174</v>
      </c>
      <c r="E312" s="279"/>
    </row>
    <row r="313" customFormat="false" ht="12.75" hidden="false" customHeight="true" outlineLevel="0" collapsed="false">
      <c r="A313" s="277" t="s">
        <v>776</v>
      </c>
      <c r="B313" s="278" t="s">
        <v>207</v>
      </c>
      <c r="C313" s="290"/>
      <c r="D313" s="279" t="n">
        <v>52</v>
      </c>
      <c r="E313" s="279"/>
    </row>
    <row r="314" customFormat="false" ht="12.75" hidden="false" customHeight="true" outlineLevel="0" collapsed="false">
      <c r="A314" s="277" t="s">
        <v>777</v>
      </c>
      <c r="B314" s="278" t="s">
        <v>207</v>
      </c>
      <c r="C314" s="290"/>
      <c r="D314" s="279" t="n">
        <v>50</v>
      </c>
      <c r="E314" s="279"/>
    </row>
    <row r="315" customFormat="false" ht="12.75" hidden="false" customHeight="true" outlineLevel="0" collapsed="false">
      <c r="A315" s="277" t="s">
        <v>616</v>
      </c>
      <c r="B315" s="278" t="s">
        <v>207</v>
      </c>
      <c r="C315" s="290"/>
      <c r="D315" s="279" t="n">
        <v>30</v>
      </c>
      <c r="E315" s="279"/>
    </row>
    <row r="316" customFormat="false" ht="12.75" hidden="false" customHeight="true" outlineLevel="0" collapsed="false">
      <c r="A316" s="277" t="s">
        <v>778</v>
      </c>
      <c r="B316" s="278" t="s">
        <v>207</v>
      </c>
      <c r="C316" s="290"/>
      <c r="D316" s="279" t="n">
        <v>19</v>
      </c>
      <c r="E316" s="279"/>
    </row>
    <row r="317" customFormat="false" ht="12.75" hidden="false" customHeight="true" outlineLevel="0" collapsed="false">
      <c r="A317" s="277" t="s">
        <v>779</v>
      </c>
      <c r="B317" s="278" t="s">
        <v>207</v>
      </c>
      <c r="C317" s="290"/>
      <c r="D317" s="279" t="n">
        <v>211</v>
      </c>
      <c r="E317" s="279"/>
    </row>
    <row r="318" customFormat="false" ht="12.75" hidden="false" customHeight="true" outlineLevel="0" collapsed="false">
      <c r="A318" s="277" t="s">
        <v>780</v>
      </c>
      <c r="B318" s="278" t="s">
        <v>207</v>
      </c>
      <c r="C318" s="290"/>
      <c r="D318" s="279" t="n">
        <v>29</v>
      </c>
      <c r="E318" s="279"/>
    </row>
    <row r="319" customFormat="false" ht="12.75" hidden="false" customHeight="true" outlineLevel="0" collapsed="false">
      <c r="A319" s="277" t="s">
        <v>781</v>
      </c>
      <c r="B319" s="278" t="s">
        <v>207</v>
      </c>
      <c r="C319" s="290"/>
      <c r="D319" s="279" t="n">
        <v>25</v>
      </c>
      <c r="E319" s="279"/>
    </row>
    <row r="320" customFormat="false" ht="12.75" hidden="false" customHeight="true" outlineLevel="0" collapsed="false">
      <c r="A320" s="291" t="s">
        <v>410</v>
      </c>
      <c r="B320" s="282"/>
      <c r="C320" s="282"/>
      <c r="D320" s="282" t="n">
        <f aca="false">SUM(D306:D319)</f>
        <v>814</v>
      </c>
      <c r="E320" s="282"/>
    </row>
    <row r="321" customFormat="false" ht="12.75" hidden="false" customHeight="true" outlineLevel="0" collapsed="false">
      <c r="A321" s="292"/>
      <c r="B321" s="293"/>
      <c r="C321" s="293"/>
      <c r="D321" s="293"/>
      <c r="E321" s="294"/>
    </row>
    <row r="322" customFormat="false" ht="12.75" hidden="false" customHeight="true" outlineLevel="0" collapsed="false">
      <c r="A322" s="277" t="s">
        <v>782</v>
      </c>
      <c r="B322" s="278" t="s">
        <v>207</v>
      </c>
      <c r="C322" s="290"/>
      <c r="D322" s="279" t="n">
        <v>47</v>
      </c>
      <c r="E322" s="279"/>
    </row>
    <row r="323" customFormat="false" ht="12.75" hidden="false" customHeight="true" outlineLevel="0" collapsed="false">
      <c r="A323" s="277" t="s">
        <v>783</v>
      </c>
      <c r="B323" s="278" t="s">
        <v>207</v>
      </c>
      <c r="C323" s="290"/>
      <c r="D323" s="279" t="n">
        <v>30</v>
      </c>
      <c r="E323" s="279"/>
    </row>
    <row r="324" customFormat="false" ht="12.75" hidden="false" customHeight="true" outlineLevel="0" collapsed="false">
      <c r="A324" s="277" t="s">
        <v>784</v>
      </c>
      <c r="B324" s="278" t="s">
        <v>207</v>
      </c>
      <c r="C324" s="290"/>
      <c r="D324" s="279" t="n">
        <v>70</v>
      </c>
      <c r="E324" s="279"/>
    </row>
    <row r="325" customFormat="false" ht="12.75" hidden="false" customHeight="true" outlineLevel="0" collapsed="false">
      <c r="A325" s="277" t="s">
        <v>785</v>
      </c>
      <c r="B325" s="278" t="s">
        <v>207</v>
      </c>
      <c r="C325" s="290"/>
      <c r="D325" s="279" t="n">
        <v>20</v>
      </c>
      <c r="E325" s="279"/>
    </row>
    <row r="326" customFormat="false" ht="12.75" hidden="false" customHeight="true" outlineLevel="0" collapsed="false">
      <c r="A326" s="277" t="s">
        <v>786</v>
      </c>
      <c r="B326" s="278" t="s">
        <v>207</v>
      </c>
      <c r="C326" s="290"/>
      <c r="D326" s="279" t="n">
        <v>87</v>
      </c>
      <c r="E326" s="279"/>
    </row>
    <row r="327" customFormat="false" ht="12.75" hidden="false" customHeight="true" outlineLevel="0" collapsed="false">
      <c r="A327" s="277" t="s">
        <v>787</v>
      </c>
      <c r="B327" s="278" t="s">
        <v>207</v>
      </c>
      <c r="C327" s="290"/>
      <c r="D327" s="279" t="n">
        <v>71</v>
      </c>
      <c r="E327" s="279"/>
    </row>
    <row r="328" customFormat="false" ht="12.75" hidden="false" customHeight="true" outlineLevel="0" collapsed="false">
      <c r="A328" s="277" t="s">
        <v>630</v>
      </c>
      <c r="B328" s="278" t="s">
        <v>207</v>
      </c>
      <c r="C328" s="290"/>
      <c r="D328" s="279" t="n">
        <v>24</v>
      </c>
      <c r="E328" s="279"/>
    </row>
    <row r="329" customFormat="false" ht="12.75" hidden="false" customHeight="true" outlineLevel="0" collapsed="false">
      <c r="A329" s="277" t="s">
        <v>709</v>
      </c>
      <c r="B329" s="278" t="s">
        <v>207</v>
      </c>
      <c r="C329" s="290"/>
      <c r="D329" s="279" t="n">
        <v>27</v>
      </c>
      <c r="E329" s="279"/>
    </row>
    <row r="330" customFormat="false" ht="12.75" hidden="false" customHeight="true" outlineLevel="0" collapsed="false">
      <c r="A330" s="277" t="s">
        <v>743</v>
      </c>
      <c r="B330" s="278" t="s">
        <v>207</v>
      </c>
      <c r="C330" s="290"/>
      <c r="D330" s="279" t="n">
        <v>86</v>
      </c>
      <c r="E330" s="279"/>
    </row>
    <row r="331" customFormat="false" ht="12.75" hidden="false" customHeight="true" outlineLevel="0" collapsed="false">
      <c r="A331" s="277" t="s">
        <v>788</v>
      </c>
      <c r="B331" s="278" t="s">
        <v>207</v>
      </c>
      <c r="C331" s="290"/>
      <c r="D331" s="279" t="n">
        <v>75</v>
      </c>
      <c r="E331" s="279"/>
    </row>
    <row r="332" customFormat="false" ht="12.75" hidden="false" customHeight="true" outlineLevel="0" collapsed="false">
      <c r="A332" s="277" t="s">
        <v>789</v>
      </c>
      <c r="B332" s="278" t="s">
        <v>207</v>
      </c>
      <c r="C332" s="290"/>
      <c r="D332" s="279" t="n">
        <v>34</v>
      </c>
      <c r="E332" s="279"/>
    </row>
    <row r="333" customFormat="false" ht="12.75" hidden="false" customHeight="true" outlineLevel="0" collapsed="false">
      <c r="A333" s="291" t="s">
        <v>410</v>
      </c>
      <c r="B333" s="282"/>
      <c r="C333" s="282"/>
      <c r="D333" s="282" t="n">
        <f aca="false">SUM(D322:D332)</f>
        <v>571</v>
      </c>
      <c r="E333" s="282"/>
    </row>
    <row r="335" customFormat="false" ht="12.75" hidden="false" customHeight="true" outlineLevel="0" collapsed="false">
      <c r="A335" s="275" t="s">
        <v>790</v>
      </c>
      <c r="B335" s="276" t="s">
        <v>602</v>
      </c>
      <c r="C335" s="276" t="s">
        <v>603</v>
      </c>
      <c r="D335" s="276" t="s">
        <v>604</v>
      </c>
      <c r="E335" s="276" t="s">
        <v>605</v>
      </c>
    </row>
    <row r="336" customFormat="false" ht="12.75" hidden="false" customHeight="true" outlineLevel="0" collapsed="false">
      <c r="A336" s="277" t="s">
        <v>666</v>
      </c>
      <c r="B336" s="278" t="s">
        <v>208</v>
      </c>
      <c r="C336" s="278" t="n">
        <v>62</v>
      </c>
      <c r="D336" s="279" t="n">
        <v>74</v>
      </c>
      <c r="E336" s="279" t="n">
        <f aca="false">D336-C336</f>
        <v>12</v>
      </c>
    </row>
    <row r="337" customFormat="false" ht="12.75" hidden="false" customHeight="true" outlineLevel="0" collapsed="false">
      <c r="A337" s="277" t="s">
        <v>730</v>
      </c>
      <c r="B337" s="278" t="s">
        <v>208</v>
      </c>
      <c r="C337" s="278" t="n">
        <v>32</v>
      </c>
      <c r="D337" s="279" t="n">
        <v>38</v>
      </c>
      <c r="E337" s="279" t="n">
        <f aca="false">D337-C337</f>
        <v>6</v>
      </c>
    </row>
    <row r="338" customFormat="false" ht="12.75" hidden="false" customHeight="true" outlineLevel="0" collapsed="false">
      <c r="A338" s="277" t="s">
        <v>791</v>
      </c>
      <c r="B338" s="278" t="s">
        <v>208</v>
      </c>
      <c r="C338" s="278" t="n">
        <v>22</v>
      </c>
      <c r="D338" s="279" t="n">
        <v>28</v>
      </c>
      <c r="E338" s="279" t="n">
        <f aca="false">D338-C338</f>
        <v>6</v>
      </c>
    </row>
    <row r="339" customFormat="false" ht="12.75" hidden="false" customHeight="true" outlineLevel="0" collapsed="false">
      <c r="A339" s="277" t="s">
        <v>792</v>
      </c>
      <c r="B339" s="278" t="s">
        <v>208</v>
      </c>
      <c r="C339" s="278" t="n">
        <v>20</v>
      </c>
      <c r="D339" s="279" t="n">
        <v>21</v>
      </c>
      <c r="E339" s="279" t="n">
        <f aca="false">D339-C339</f>
        <v>1</v>
      </c>
    </row>
    <row r="340" customFormat="false" ht="12.75" hidden="false" customHeight="true" outlineLevel="0" collapsed="false">
      <c r="A340" s="277" t="s">
        <v>793</v>
      </c>
      <c r="B340" s="278" t="s">
        <v>208</v>
      </c>
      <c r="C340" s="278" t="n">
        <v>26</v>
      </c>
      <c r="D340" s="279" t="n">
        <v>34</v>
      </c>
      <c r="E340" s="279" t="n">
        <f aca="false">D340-C340</f>
        <v>8</v>
      </c>
    </row>
    <row r="341" customFormat="false" ht="12.75" hidden="false" customHeight="true" outlineLevel="0" collapsed="false">
      <c r="A341" s="277" t="s">
        <v>794</v>
      </c>
      <c r="B341" s="278" t="s">
        <v>208</v>
      </c>
      <c r="C341" s="278" t="n">
        <v>38</v>
      </c>
      <c r="D341" s="279" t="n">
        <v>48</v>
      </c>
      <c r="E341" s="279" t="n">
        <f aca="false">D341-C341</f>
        <v>10</v>
      </c>
    </row>
    <row r="342" customFormat="false" ht="12.75" hidden="false" customHeight="true" outlineLevel="0" collapsed="false">
      <c r="A342" s="277" t="s">
        <v>795</v>
      </c>
      <c r="B342" s="278" t="s">
        <v>208</v>
      </c>
      <c r="C342" s="278" t="n">
        <v>17</v>
      </c>
      <c r="D342" s="279" t="n">
        <v>20</v>
      </c>
      <c r="E342" s="279" t="n">
        <f aca="false">D342-C342</f>
        <v>3</v>
      </c>
    </row>
    <row r="343" customFormat="false" ht="12.75" hidden="false" customHeight="true" outlineLevel="0" collapsed="false">
      <c r="A343" s="277" t="s">
        <v>796</v>
      </c>
      <c r="B343" s="278" t="s">
        <v>208</v>
      </c>
      <c r="C343" s="278" t="n">
        <v>20</v>
      </c>
      <c r="D343" s="279" t="n">
        <v>22</v>
      </c>
      <c r="E343" s="279" t="n">
        <f aca="false">D343-C343</f>
        <v>2</v>
      </c>
    </row>
    <row r="344" customFormat="false" ht="12.75" hidden="false" customHeight="true" outlineLevel="0" collapsed="false">
      <c r="A344" s="277" t="s">
        <v>644</v>
      </c>
      <c r="B344" s="278" t="s">
        <v>208</v>
      </c>
      <c r="C344" s="278" t="n">
        <v>100</v>
      </c>
      <c r="D344" s="279" t="n">
        <v>116</v>
      </c>
      <c r="E344" s="279" t="n">
        <f aca="false">D344-C344</f>
        <v>16</v>
      </c>
    </row>
    <row r="345" customFormat="false" ht="12.75" hidden="false" customHeight="true" outlineLevel="0" collapsed="false">
      <c r="A345" s="277" t="s">
        <v>797</v>
      </c>
      <c r="B345" s="278" t="s">
        <v>208</v>
      </c>
      <c r="C345" s="278" t="n">
        <v>20</v>
      </c>
      <c r="D345" s="279" t="n">
        <v>21</v>
      </c>
      <c r="E345" s="279" t="n">
        <f aca="false">D345-C345</f>
        <v>1</v>
      </c>
    </row>
    <row r="346" customFormat="false" ht="12.75" hidden="false" customHeight="true" outlineLevel="0" collapsed="false">
      <c r="A346" s="277" t="s">
        <v>798</v>
      </c>
      <c r="B346" s="278" t="s">
        <v>208</v>
      </c>
      <c r="C346" s="278" t="n">
        <v>38</v>
      </c>
      <c r="D346" s="279" t="n">
        <v>49</v>
      </c>
      <c r="E346" s="279" t="n">
        <f aca="false">D346-C346</f>
        <v>11</v>
      </c>
    </row>
    <row r="347" customFormat="false" ht="12.75" hidden="false" customHeight="true" outlineLevel="0" collapsed="false">
      <c r="A347" s="277" t="s">
        <v>676</v>
      </c>
      <c r="B347" s="278" t="s">
        <v>208</v>
      </c>
      <c r="C347" s="278" t="n">
        <v>17</v>
      </c>
      <c r="D347" s="279" t="n">
        <v>21</v>
      </c>
      <c r="E347" s="279" t="n">
        <f aca="false">D347-C347</f>
        <v>4</v>
      </c>
    </row>
    <row r="348" customFormat="false" ht="12.75" hidden="false" customHeight="true" outlineLevel="0" collapsed="false">
      <c r="A348" s="277" t="s">
        <v>799</v>
      </c>
      <c r="B348" s="278" t="s">
        <v>208</v>
      </c>
      <c r="C348" s="278" t="n">
        <v>20</v>
      </c>
      <c r="D348" s="279" t="n">
        <v>23</v>
      </c>
      <c r="E348" s="279" t="n">
        <f aca="false">D348-C348</f>
        <v>3</v>
      </c>
    </row>
    <row r="349" customFormat="false" ht="12.75" hidden="false" customHeight="true" outlineLevel="0" collapsed="false">
      <c r="A349" s="277" t="s">
        <v>800</v>
      </c>
      <c r="B349" s="278" t="s">
        <v>208</v>
      </c>
      <c r="C349" s="278" t="n">
        <v>38</v>
      </c>
      <c r="D349" s="279" t="n">
        <v>44</v>
      </c>
      <c r="E349" s="279" t="n">
        <f aca="false">D349-C349</f>
        <v>6</v>
      </c>
    </row>
    <row r="350" customFormat="false" ht="12.75" hidden="false" customHeight="true" outlineLevel="0" collapsed="false">
      <c r="A350" s="277" t="s">
        <v>801</v>
      </c>
      <c r="B350" s="278" t="s">
        <v>208</v>
      </c>
      <c r="C350" s="278" t="n">
        <v>31</v>
      </c>
      <c r="D350" s="279" t="n">
        <v>33</v>
      </c>
      <c r="E350" s="279" t="n">
        <f aca="false">D350-C350</f>
        <v>2</v>
      </c>
    </row>
    <row r="351" customFormat="false" ht="12.75" hidden="false" customHeight="true" outlineLevel="0" collapsed="false">
      <c r="A351" s="277" t="s">
        <v>732</v>
      </c>
      <c r="B351" s="278" t="s">
        <v>208</v>
      </c>
      <c r="C351" s="278" t="n">
        <v>26</v>
      </c>
      <c r="D351" s="279" t="n">
        <v>29</v>
      </c>
      <c r="E351" s="279" t="n">
        <f aca="false">D351-C351</f>
        <v>3</v>
      </c>
    </row>
    <row r="352" customFormat="false" ht="12.75" hidden="false" customHeight="true" outlineLevel="0" collapsed="false">
      <c r="A352" s="277" t="s">
        <v>802</v>
      </c>
      <c r="B352" s="278" t="s">
        <v>208</v>
      </c>
      <c r="C352" s="278" t="n">
        <v>17</v>
      </c>
      <c r="D352" s="279" t="n">
        <v>23</v>
      </c>
      <c r="E352" s="279" t="n">
        <f aca="false">D352-C352</f>
        <v>6</v>
      </c>
    </row>
    <row r="353" customFormat="false" ht="12.75" hidden="false" customHeight="true" outlineLevel="0" collapsed="false">
      <c r="A353" s="277" t="s">
        <v>616</v>
      </c>
      <c r="B353" s="278" t="s">
        <v>208</v>
      </c>
      <c r="C353" s="278" t="n">
        <v>20</v>
      </c>
      <c r="D353" s="279" t="n">
        <v>35</v>
      </c>
      <c r="E353" s="279" t="n">
        <f aca="false">D353-C353</f>
        <v>15</v>
      </c>
    </row>
    <row r="354" customFormat="false" ht="12.75" hidden="false" customHeight="true" outlineLevel="0" collapsed="false">
      <c r="A354" s="277" t="s">
        <v>803</v>
      </c>
      <c r="B354" s="278" t="s">
        <v>208</v>
      </c>
      <c r="C354" s="278" t="n">
        <v>20</v>
      </c>
      <c r="D354" s="279" t="n">
        <v>25</v>
      </c>
      <c r="E354" s="279" t="n">
        <f aca="false">D354-C354</f>
        <v>5</v>
      </c>
    </row>
    <row r="355" customFormat="false" ht="12.75" hidden="false" customHeight="true" outlineLevel="0" collapsed="false">
      <c r="A355" s="277" t="s">
        <v>804</v>
      </c>
      <c r="B355" s="278" t="s">
        <v>208</v>
      </c>
      <c r="C355" s="278" t="n">
        <v>18</v>
      </c>
      <c r="D355" s="279" t="n">
        <v>22</v>
      </c>
      <c r="E355" s="279" t="n">
        <f aca="false">D355-C355</f>
        <v>4</v>
      </c>
    </row>
    <row r="356" customFormat="false" ht="12.75" hidden="false" customHeight="true" outlineLevel="0" collapsed="false">
      <c r="A356" s="277" t="s">
        <v>805</v>
      </c>
      <c r="B356" s="278" t="s">
        <v>208</v>
      </c>
      <c r="C356" s="278" t="n">
        <v>20</v>
      </c>
      <c r="D356" s="279" t="n">
        <v>22</v>
      </c>
      <c r="E356" s="279" t="n">
        <f aca="false">D356-C356</f>
        <v>2</v>
      </c>
    </row>
    <row r="357" customFormat="false" ht="12.75" hidden="false" customHeight="true" outlineLevel="0" collapsed="false">
      <c r="A357" s="277" t="s">
        <v>806</v>
      </c>
      <c r="B357" s="278" t="s">
        <v>208</v>
      </c>
      <c r="C357" s="278" t="n">
        <v>20</v>
      </c>
      <c r="D357" s="279" t="n">
        <v>23</v>
      </c>
      <c r="E357" s="279" t="n">
        <f aca="false">D357-C357</f>
        <v>3</v>
      </c>
    </row>
    <row r="358" customFormat="false" ht="12.75" hidden="false" customHeight="true" outlineLevel="0" collapsed="false">
      <c r="A358" s="277" t="s">
        <v>807</v>
      </c>
      <c r="B358" s="278" t="s">
        <v>208</v>
      </c>
      <c r="C358" s="278" t="n">
        <v>20</v>
      </c>
      <c r="D358" s="279" t="n">
        <v>22</v>
      </c>
      <c r="E358" s="279" t="n">
        <f aca="false">D358-C358</f>
        <v>2</v>
      </c>
    </row>
    <row r="359" customFormat="false" ht="12.75" hidden="false" customHeight="true" outlineLevel="0" collapsed="false">
      <c r="A359" s="277" t="s">
        <v>808</v>
      </c>
      <c r="B359" s="278" t="s">
        <v>208</v>
      </c>
      <c r="C359" s="278" t="n">
        <v>28</v>
      </c>
      <c r="D359" s="279" t="n">
        <v>36</v>
      </c>
      <c r="E359" s="279" t="n">
        <f aca="false">D359-C359</f>
        <v>8</v>
      </c>
    </row>
    <row r="360" customFormat="false" ht="12.75" hidden="false" customHeight="true" outlineLevel="0" collapsed="false">
      <c r="A360" s="277" t="s">
        <v>809</v>
      </c>
      <c r="B360" s="278" t="s">
        <v>208</v>
      </c>
      <c r="C360" s="278" t="n">
        <v>55</v>
      </c>
      <c r="D360" s="279" t="n">
        <v>57</v>
      </c>
      <c r="E360" s="279" t="n">
        <f aca="false">D360-C360</f>
        <v>2</v>
      </c>
    </row>
    <row r="361" customFormat="false" ht="12.75" hidden="false" customHeight="true" outlineLevel="0" collapsed="false">
      <c r="A361" s="277" t="s">
        <v>689</v>
      </c>
      <c r="B361" s="278" t="s">
        <v>208</v>
      </c>
      <c r="C361" s="278" t="n">
        <v>28</v>
      </c>
      <c r="D361" s="279" t="n">
        <v>34</v>
      </c>
      <c r="E361" s="279" t="n">
        <f aca="false">D361-C361</f>
        <v>6</v>
      </c>
    </row>
    <row r="362" customFormat="false" ht="12.75" hidden="false" customHeight="true" outlineLevel="0" collapsed="false">
      <c r="A362" s="277" t="s">
        <v>810</v>
      </c>
      <c r="B362" s="278" t="s">
        <v>208</v>
      </c>
      <c r="C362" s="278" t="n">
        <v>30</v>
      </c>
      <c r="D362" s="279" t="n">
        <v>45</v>
      </c>
      <c r="E362" s="279" t="n">
        <f aca="false">D362-C362</f>
        <v>15</v>
      </c>
    </row>
    <row r="363" customFormat="false" ht="12.75" hidden="false" customHeight="true" outlineLevel="0" collapsed="false">
      <c r="A363" s="277" t="s">
        <v>811</v>
      </c>
      <c r="B363" s="278" t="s">
        <v>208</v>
      </c>
      <c r="C363" s="278" t="n">
        <v>20</v>
      </c>
      <c r="D363" s="279" t="n">
        <v>21</v>
      </c>
      <c r="E363" s="279" t="n">
        <f aca="false">D363-C363</f>
        <v>1</v>
      </c>
    </row>
    <row r="364" customFormat="false" ht="12.75" hidden="false" customHeight="true" outlineLevel="0" collapsed="false">
      <c r="A364" s="277" t="s">
        <v>812</v>
      </c>
      <c r="B364" s="278" t="s">
        <v>208</v>
      </c>
      <c r="C364" s="278" t="n">
        <v>20</v>
      </c>
      <c r="D364" s="279" t="n">
        <v>22</v>
      </c>
      <c r="E364" s="279" t="n">
        <f aca="false">D364-C364</f>
        <v>2</v>
      </c>
    </row>
    <row r="365" customFormat="false" ht="12.75" hidden="false" customHeight="true" outlineLevel="0" collapsed="false">
      <c r="A365" s="277" t="s">
        <v>813</v>
      </c>
      <c r="B365" s="278" t="s">
        <v>208</v>
      </c>
      <c r="C365" s="278" t="n">
        <v>20</v>
      </c>
      <c r="D365" s="279" t="n">
        <v>22</v>
      </c>
      <c r="E365" s="279" t="n">
        <f aca="false">D365-C365</f>
        <v>2</v>
      </c>
    </row>
    <row r="366" customFormat="false" ht="12.75" hidden="false" customHeight="true" outlineLevel="0" collapsed="false">
      <c r="A366" s="277" t="s">
        <v>814</v>
      </c>
      <c r="B366" s="278" t="s">
        <v>208</v>
      </c>
      <c r="C366" s="278" t="n">
        <v>22</v>
      </c>
      <c r="D366" s="279" t="n">
        <v>25</v>
      </c>
      <c r="E366" s="279" t="n">
        <f aca="false">D366-C366</f>
        <v>3</v>
      </c>
    </row>
    <row r="367" customFormat="false" ht="12.75" hidden="false" customHeight="true" outlineLevel="0" collapsed="false">
      <c r="A367" s="277" t="s">
        <v>694</v>
      </c>
      <c r="B367" s="278" t="s">
        <v>208</v>
      </c>
      <c r="C367" s="278" t="n">
        <v>28</v>
      </c>
      <c r="D367" s="279" t="n">
        <v>34</v>
      </c>
      <c r="E367" s="279" t="n">
        <f aca="false">D367-C367</f>
        <v>6</v>
      </c>
    </row>
    <row r="368" customFormat="false" ht="12.75" hidden="false" customHeight="true" outlineLevel="0" collapsed="false">
      <c r="A368" s="277" t="s">
        <v>610</v>
      </c>
      <c r="B368" s="278" t="s">
        <v>208</v>
      </c>
      <c r="C368" s="278" t="n">
        <v>16</v>
      </c>
      <c r="D368" s="279" t="n">
        <v>19</v>
      </c>
      <c r="E368" s="279" t="n">
        <f aca="false">D368-C368</f>
        <v>3</v>
      </c>
    </row>
    <row r="369" customFormat="false" ht="12.75" hidden="false" customHeight="true" outlineLevel="0" collapsed="false">
      <c r="A369" s="277" t="s">
        <v>666</v>
      </c>
      <c r="B369" s="278" t="s">
        <v>209</v>
      </c>
      <c r="C369" s="278" t="n">
        <v>10</v>
      </c>
      <c r="D369" s="279" t="n">
        <v>10</v>
      </c>
      <c r="E369" s="279" t="n">
        <f aca="false">D369-C369</f>
        <v>0</v>
      </c>
    </row>
    <row r="370" customFormat="false" ht="12.75" hidden="false" customHeight="true" outlineLevel="0" collapsed="false">
      <c r="A370" s="277" t="s">
        <v>730</v>
      </c>
      <c r="B370" s="278" t="s">
        <v>209</v>
      </c>
      <c r="C370" s="278" t="n">
        <v>10</v>
      </c>
      <c r="D370" s="279" t="n">
        <v>10</v>
      </c>
      <c r="E370" s="279" t="n">
        <f aca="false">D370-C370</f>
        <v>0</v>
      </c>
    </row>
    <row r="371" customFormat="false" ht="12.75" hidden="false" customHeight="true" outlineLevel="0" collapsed="false">
      <c r="A371" s="277" t="s">
        <v>791</v>
      </c>
      <c r="B371" s="278" t="s">
        <v>209</v>
      </c>
      <c r="C371" s="278" t="n">
        <v>10</v>
      </c>
      <c r="D371" s="279" t="n">
        <v>10</v>
      </c>
      <c r="E371" s="279" t="n">
        <f aca="false">D371-C371</f>
        <v>0</v>
      </c>
    </row>
    <row r="372" customFormat="false" ht="12.75" hidden="false" customHeight="true" outlineLevel="0" collapsed="false">
      <c r="A372" s="277" t="s">
        <v>644</v>
      </c>
      <c r="B372" s="278" t="s">
        <v>209</v>
      </c>
      <c r="C372" s="278" t="n">
        <v>20</v>
      </c>
      <c r="D372" s="279" t="n">
        <v>20</v>
      </c>
      <c r="E372" s="279" t="n">
        <f aca="false">D372-C372</f>
        <v>0</v>
      </c>
    </row>
    <row r="373" customFormat="false" ht="12.75" hidden="false" customHeight="true" outlineLevel="0" collapsed="false">
      <c r="A373" s="277" t="s">
        <v>802</v>
      </c>
      <c r="B373" s="278" t="s">
        <v>209</v>
      </c>
      <c r="C373" s="278" t="n">
        <v>10</v>
      </c>
      <c r="D373" s="279" t="n">
        <v>10</v>
      </c>
      <c r="E373" s="279" t="n">
        <f aca="false">D373-C373</f>
        <v>0</v>
      </c>
    </row>
    <row r="374" customFormat="false" ht="12.75" hidden="false" customHeight="true" outlineLevel="0" collapsed="false">
      <c r="A374" s="277" t="s">
        <v>804</v>
      </c>
      <c r="B374" s="278" t="s">
        <v>209</v>
      </c>
      <c r="C374" s="278" t="n">
        <v>10</v>
      </c>
      <c r="D374" s="279" t="n">
        <v>10</v>
      </c>
      <c r="E374" s="279" t="n">
        <f aca="false">D374-C374</f>
        <v>0</v>
      </c>
    </row>
    <row r="375" customFormat="false" ht="12.75" hidden="false" customHeight="true" outlineLevel="0" collapsed="false">
      <c r="A375" s="277" t="s">
        <v>808</v>
      </c>
      <c r="B375" s="278" t="s">
        <v>209</v>
      </c>
      <c r="C375" s="278" t="n">
        <v>10</v>
      </c>
      <c r="D375" s="279" t="n">
        <v>10</v>
      </c>
      <c r="E375" s="279" t="n">
        <f aca="false">D375-C375</f>
        <v>0</v>
      </c>
    </row>
    <row r="376" customFormat="false" ht="12.75" hidden="false" customHeight="true" outlineLevel="0" collapsed="false">
      <c r="A376" s="277" t="s">
        <v>809</v>
      </c>
      <c r="B376" s="278" t="s">
        <v>209</v>
      </c>
      <c r="C376" s="278" t="n">
        <v>60</v>
      </c>
      <c r="D376" s="279" t="n">
        <v>60</v>
      </c>
      <c r="E376" s="279" t="n">
        <f aca="false">D376-C376</f>
        <v>0</v>
      </c>
    </row>
    <row r="377" customFormat="false" ht="12.75" hidden="false" customHeight="true" outlineLevel="0" collapsed="false">
      <c r="A377" s="277" t="s">
        <v>810</v>
      </c>
      <c r="B377" s="278" t="s">
        <v>209</v>
      </c>
      <c r="C377" s="278" t="n">
        <v>10</v>
      </c>
      <c r="D377" s="279" t="n">
        <v>10</v>
      </c>
      <c r="E377" s="279" t="n">
        <f aca="false">D377-C377</f>
        <v>0</v>
      </c>
    </row>
    <row r="378" customFormat="false" ht="12.75" hidden="false" customHeight="true" outlineLevel="0" collapsed="false">
      <c r="A378" s="280" t="s">
        <v>410</v>
      </c>
      <c r="B378" s="281"/>
      <c r="C378" s="281" t="n">
        <f aca="false">SUM(C336:C377)</f>
        <v>1079</v>
      </c>
      <c r="D378" s="282" t="n">
        <f aca="false">SUM(D336:D377)</f>
        <v>1258</v>
      </c>
      <c r="E378" s="282" t="n">
        <f aca="false">D378-C378</f>
        <v>179</v>
      </c>
    </row>
    <row r="380" customFormat="false" ht="12.75" hidden="false" customHeight="true" outlineLevel="0" collapsed="false">
      <c r="A380" s="275" t="s">
        <v>815</v>
      </c>
      <c r="B380" s="276" t="s">
        <v>602</v>
      </c>
      <c r="C380" s="276" t="s">
        <v>603</v>
      </c>
      <c r="D380" s="276" t="s">
        <v>604</v>
      </c>
      <c r="E380" s="276" t="s">
        <v>605</v>
      </c>
    </row>
    <row r="381" customFormat="false" ht="12.75" hidden="false" customHeight="true" outlineLevel="0" collapsed="false">
      <c r="A381" s="277" t="s">
        <v>816</v>
      </c>
      <c r="B381" s="278" t="s">
        <v>207</v>
      </c>
      <c r="C381" s="278" t="n">
        <v>30</v>
      </c>
      <c r="D381" s="279" t="n">
        <v>30</v>
      </c>
      <c r="E381" s="279" t="n">
        <f aca="false">D381-C381</f>
        <v>0</v>
      </c>
    </row>
    <row r="382" customFormat="false" ht="12.75" hidden="false" customHeight="true" outlineLevel="0" collapsed="false">
      <c r="A382" s="277" t="s">
        <v>644</v>
      </c>
      <c r="B382" s="278" t="s">
        <v>207</v>
      </c>
      <c r="C382" s="278" t="n">
        <v>85</v>
      </c>
      <c r="D382" s="279" t="n">
        <v>103</v>
      </c>
      <c r="E382" s="279" t="n">
        <f aca="false">D382-C382</f>
        <v>18</v>
      </c>
    </row>
    <row r="383" customFormat="false" ht="12.75" hidden="false" customHeight="true" outlineLevel="0" collapsed="false">
      <c r="A383" s="277" t="s">
        <v>817</v>
      </c>
      <c r="B383" s="278" t="s">
        <v>207</v>
      </c>
      <c r="C383" s="278" t="n">
        <v>23</v>
      </c>
      <c r="D383" s="279" t="n">
        <v>27</v>
      </c>
      <c r="E383" s="279" t="n">
        <f aca="false">D383-C383</f>
        <v>4</v>
      </c>
    </row>
    <row r="384" customFormat="false" ht="12.75" hidden="false" customHeight="true" outlineLevel="0" collapsed="false">
      <c r="A384" s="277" t="s">
        <v>818</v>
      </c>
      <c r="B384" s="278" t="s">
        <v>207</v>
      </c>
      <c r="C384" s="278" t="n">
        <v>23</v>
      </c>
      <c r="D384" s="279" t="n">
        <v>24</v>
      </c>
      <c r="E384" s="279" t="n">
        <f aca="false">D384-C384</f>
        <v>1</v>
      </c>
    </row>
    <row r="385" customFormat="false" ht="12.75" hidden="false" customHeight="true" outlineLevel="0" collapsed="false">
      <c r="A385" s="277" t="s">
        <v>819</v>
      </c>
      <c r="B385" s="278" t="s">
        <v>207</v>
      </c>
      <c r="C385" s="278" t="n">
        <v>178</v>
      </c>
      <c r="D385" s="279" t="n">
        <v>230</v>
      </c>
      <c r="E385" s="279" t="n">
        <f aca="false">D385-C385</f>
        <v>52</v>
      </c>
    </row>
    <row r="386" customFormat="false" ht="12.75" hidden="false" customHeight="true" outlineLevel="0" collapsed="false">
      <c r="A386" s="277" t="s">
        <v>820</v>
      </c>
      <c r="B386" s="278" t="s">
        <v>207</v>
      </c>
      <c r="C386" s="278" t="n">
        <v>140</v>
      </c>
      <c r="D386" s="279" t="n">
        <v>179</v>
      </c>
      <c r="E386" s="279" t="n">
        <f aca="false">D386-C386</f>
        <v>39</v>
      </c>
    </row>
    <row r="387" customFormat="false" ht="12.75" hidden="false" customHeight="true" outlineLevel="0" collapsed="false">
      <c r="A387" s="277" t="s">
        <v>816</v>
      </c>
      <c r="B387" s="278" t="s">
        <v>208</v>
      </c>
      <c r="C387" s="278"/>
      <c r="D387" s="279" t="n">
        <v>16</v>
      </c>
      <c r="E387" s="279" t="n">
        <f aca="false">D387-C387</f>
        <v>16</v>
      </c>
    </row>
    <row r="388" customFormat="false" ht="12.75" hidden="false" customHeight="true" outlineLevel="0" collapsed="false">
      <c r="A388" s="277" t="s">
        <v>644</v>
      </c>
      <c r="B388" s="278" t="s">
        <v>208</v>
      </c>
      <c r="C388" s="278" t="n">
        <v>40</v>
      </c>
      <c r="D388" s="279" t="n">
        <v>50</v>
      </c>
      <c r="E388" s="279" t="n">
        <f aca="false">D388-C388</f>
        <v>10</v>
      </c>
    </row>
    <row r="389" customFormat="false" ht="12.75" hidden="false" customHeight="true" outlineLevel="0" collapsed="false">
      <c r="A389" s="277" t="s">
        <v>819</v>
      </c>
      <c r="B389" s="278" t="s">
        <v>208</v>
      </c>
      <c r="C389" s="278" t="n">
        <v>100</v>
      </c>
      <c r="D389" s="279" t="n">
        <v>120</v>
      </c>
      <c r="E389" s="279" t="n">
        <f aca="false">D389-C389</f>
        <v>20</v>
      </c>
    </row>
    <row r="390" customFormat="false" ht="12.75" hidden="false" customHeight="true" outlineLevel="0" collapsed="false">
      <c r="A390" s="286" t="s">
        <v>820</v>
      </c>
      <c r="B390" s="287" t="s">
        <v>208</v>
      </c>
      <c r="C390" s="287" t="n">
        <v>100</v>
      </c>
      <c r="D390" s="288" t="n">
        <v>120</v>
      </c>
      <c r="E390" s="288" t="n">
        <f aca="false">D390-C390</f>
        <v>20</v>
      </c>
    </row>
    <row r="391" customFormat="false" ht="12.75" hidden="false" customHeight="true" outlineLevel="0" collapsed="false">
      <c r="A391" s="280" t="s">
        <v>410</v>
      </c>
      <c r="B391" s="281"/>
      <c r="C391" s="281" t="n">
        <f aca="false">SUM(C381:C390)</f>
        <v>719</v>
      </c>
      <c r="D391" s="282" t="n">
        <f aca="false">SUM(D381:D390)</f>
        <v>899</v>
      </c>
      <c r="E391" s="282" t="n">
        <f aca="false">D391-C391</f>
        <v>180</v>
      </c>
    </row>
    <row r="392" customFormat="false" ht="12.75" hidden="false" customHeight="true" outlineLevel="0" collapsed="false">
      <c r="A392" s="295"/>
      <c r="B392" s="296"/>
      <c r="C392" s="296"/>
      <c r="D392" s="296"/>
      <c r="E392" s="296"/>
    </row>
    <row r="393" customFormat="false" ht="12.75" hidden="false" customHeight="true" outlineLevel="0" collapsed="false">
      <c r="A393" s="277" t="s">
        <v>821</v>
      </c>
      <c r="B393" s="278" t="s">
        <v>207</v>
      </c>
      <c r="C393" s="278" t="n">
        <v>35</v>
      </c>
      <c r="D393" s="279" t="n">
        <v>40</v>
      </c>
      <c r="E393" s="279" t="n">
        <f aca="false">D393-C393</f>
        <v>5</v>
      </c>
    </row>
    <row r="394" customFormat="false" ht="12.75" hidden="false" customHeight="true" outlineLevel="0" collapsed="false">
      <c r="A394" s="297" t="s">
        <v>822</v>
      </c>
      <c r="B394" s="298" t="s">
        <v>207</v>
      </c>
      <c r="C394" s="298" t="n">
        <v>248</v>
      </c>
      <c r="D394" s="299" t="n">
        <v>300</v>
      </c>
      <c r="E394" s="299" t="n">
        <f aca="false">D394-C394</f>
        <v>52</v>
      </c>
    </row>
    <row r="395" customFormat="false" ht="12.75" hidden="false" customHeight="true" outlineLevel="0" collapsed="false">
      <c r="A395" s="277" t="s">
        <v>823</v>
      </c>
      <c r="B395" s="278" t="s">
        <v>207</v>
      </c>
      <c r="C395" s="278" t="n">
        <v>30</v>
      </c>
      <c r="D395" s="279" t="n">
        <v>55</v>
      </c>
      <c r="E395" s="279" t="n">
        <f aca="false">D395-C395</f>
        <v>25</v>
      </c>
    </row>
    <row r="396" customFormat="false" ht="12.75" hidden="false" customHeight="true" outlineLevel="0" collapsed="false">
      <c r="A396" s="277" t="s">
        <v>630</v>
      </c>
      <c r="B396" s="278" t="s">
        <v>207</v>
      </c>
      <c r="C396" s="278" t="n">
        <v>23</v>
      </c>
      <c r="D396" s="279" t="n">
        <v>24</v>
      </c>
      <c r="E396" s="279" t="n">
        <f aca="false">D396-C396</f>
        <v>1</v>
      </c>
    </row>
    <row r="397" customFormat="false" ht="12.75" hidden="false" customHeight="true" outlineLevel="0" collapsed="false">
      <c r="A397" s="277" t="s">
        <v>638</v>
      </c>
      <c r="B397" s="278" t="s">
        <v>207</v>
      </c>
      <c r="C397" s="278" t="n">
        <v>23</v>
      </c>
      <c r="D397" s="279" t="n">
        <v>24</v>
      </c>
      <c r="E397" s="279" t="n">
        <f aca="false">D397-C397</f>
        <v>1</v>
      </c>
    </row>
    <row r="398" customFormat="false" ht="12.75" hidden="false" customHeight="true" outlineLevel="0" collapsed="false">
      <c r="A398" s="277" t="s">
        <v>824</v>
      </c>
      <c r="B398" s="278" t="s">
        <v>207</v>
      </c>
      <c r="C398" s="278" t="n">
        <v>45</v>
      </c>
      <c r="D398" s="279" t="n">
        <v>53</v>
      </c>
      <c r="E398" s="279" t="n">
        <f aca="false">D398-C398</f>
        <v>8</v>
      </c>
    </row>
    <row r="399" customFormat="false" ht="12.75" hidden="false" customHeight="true" outlineLevel="0" collapsed="false">
      <c r="A399" s="277" t="s">
        <v>825</v>
      </c>
      <c r="B399" s="278" t="s">
        <v>207</v>
      </c>
      <c r="C399" s="278" t="n">
        <v>15</v>
      </c>
      <c r="D399" s="279" t="n">
        <v>17</v>
      </c>
      <c r="E399" s="279" t="n">
        <f aca="false">D399-C399</f>
        <v>2</v>
      </c>
    </row>
    <row r="400" customFormat="false" ht="12.75" hidden="false" customHeight="true" outlineLevel="0" collapsed="false">
      <c r="A400" s="277" t="s">
        <v>826</v>
      </c>
      <c r="B400" s="278" t="s">
        <v>207</v>
      </c>
      <c r="C400" s="278" t="n">
        <v>87</v>
      </c>
      <c r="D400" s="279" t="n">
        <v>122</v>
      </c>
      <c r="E400" s="279" t="n">
        <f aca="false">D400-C400</f>
        <v>35</v>
      </c>
    </row>
    <row r="401" customFormat="false" ht="12.75" hidden="false" customHeight="true" outlineLevel="0" collapsed="false">
      <c r="A401" s="277" t="s">
        <v>827</v>
      </c>
      <c r="B401" s="278" t="s">
        <v>207</v>
      </c>
      <c r="C401" s="278" t="n">
        <v>108</v>
      </c>
      <c r="D401" s="279" t="n">
        <v>143</v>
      </c>
      <c r="E401" s="279" t="n">
        <f aca="false">D401-C401</f>
        <v>35</v>
      </c>
    </row>
    <row r="402" customFormat="false" ht="12.75" hidden="false" customHeight="true" outlineLevel="0" collapsed="false">
      <c r="A402" s="277" t="s">
        <v>822</v>
      </c>
      <c r="B402" s="278" t="s">
        <v>208</v>
      </c>
      <c r="C402" s="278" t="n">
        <v>100</v>
      </c>
      <c r="D402" s="279" t="n">
        <v>150</v>
      </c>
      <c r="E402" s="279" t="n">
        <f aca="false">D402-C402</f>
        <v>50</v>
      </c>
    </row>
    <row r="403" customFormat="false" ht="12.75" hidden="false" customHeight="true" outlineLevel="0" collapsed="false">
      <c r="A403" s="277" t="s">
        <v>826</v>
      </c>
      <c r="B403" s="278" t="s">
        <v>208</v>
      </c>
      <c r="C403" s="278" t="n">
        <v>40</v>
      </c>
      <c r="D403" s="279" t="n">
        <v>70</v>
      </c>
      <c r="E403" s="279" t="n">
        <f aca="false">D403-C403</f>
        <v>30</v>
      </c>
    </row>
    <row r="404" customFormat="false" ht="12.75" hidden="false" customHeight="true" outlineLevel="0" collapsed="false">
      <c r="A404" s="277" t="s">
        <v>827</v>
      </c>
      <c r="B404" s="278" t="s">
        <v>208</v>
      </c>
      <c r="C404" s="278" t="n">
        <v>40</v>
      </c>
      <c r="D404" s="279" t="n">
        <v>60</v>
      </c>
      <c r="E404" s="279" t="n">
        <f aca="false">D404-C404</f>
        <v>20</v>
      </c>
    </row>
    <row r="405" customFormat="false" ht="12.75" hidden="false" customHeight="true" outlineLevel="0" collapsed="false">
      <c r="A405" s="280" t="s">
        <v>410</v>
      </c>
      <c r="B405" s="281"/>
      <c r="C405" s="281" t="n">
        <f aca="false">SUM(C393:C404)</f>
        <v>794</v>
      </c>
      <c r="D405" s="282" t="n">
        <f aca="false">SUM(D393:D404)</f>
        <v>1058</v>
      </c>
      <c r="E405" s="282" t="n">
        <f aca="false">D405-C405</f>
        <v>264</v>
      </c>
    </row>
    <row r="407" customFormat="false" ht="12.75" hidden="false" customHeight="true" outlineLevel="0" collapsed="false">
      <c r="A407" s="275" t="s">
        <v>828</v>
      </c>
      <c r="B407" s="276" t="s">
        <v>602</v>
      </c>
      <c r="C407" s="276" t="s">
        <v>603</v>
      </c>
      <c r="D407" s="276" t="s">
        <v>604</v>
      </c>
      <c r="E407" s="276" t="s">
        <v>605</v>
      </c>
    </row>
    <row r="408" customFormat="false" ht="12.75" hidden="false" customHeight="true" outlineLevel="0" collapsed="false">
      <c r="A408" s="277" t="s">
        <v>829</v>
      </c>
      <c r="B408" s="278" t="s">
        <v>207</v>
      </c>
      <c r="C408" s="278" t="n">
        <v>19</v>
      </c>
      <c r="D408" s="279" t="n">
        <v>22</v>
      </c>
      <c r="E408" s="279" t="n">
        <f aca="false">D408-C408</f>
        <v>3</v>
      </c>
    </row>
    <row r="409" customFormat="false" ht="12.75" hidden="false" customHeight="true" outlineLevel="0" collapsed="false">
      <c r="A409" s="277" t="s">
        <v>830</v>
      </c>
      <c r="B409" s="278" t="s">
        <v>207</v>
      </c>
      <c r="C409" s="278" t="n">
        <v>132</v>
      </c>
      <c r="D409" s="279" t="n">
        <v>161</v>
      </c>
      <c r="E409" s="279" t="n">
        <f aca="false">D409-C409</f>
        <v>29</v>
      </c>
    </row>
    <row r="410" customFormat="false" ht="12.75" hidden="false" customHeight="true" outlineLevel="0" collapsed="false">
      <c r="A410" s="277" t="s">
        <v>831</v>
      </c>
      <c r="B410" s="278" t="s">
        <v>207</v>
      </c>
      <c r="C410" s="278" t="n">
        <v>114</v>
      </c>
      <c r="D410" s="279" t="n">
        <v>134</v>
      </c>
      <c r="E410" s="279" t="n">
        <f aca="false">D410-C410</f>
        <v>20</v>
      </c>
    </row>
    <row r="411" customFormat="false" ht="12.75" hidden="false" customHeight="true" outlineLevel="0" collapsed="false">
      <c r="A411" s="277" t="s">
        <v>819</v>
      </c>
      <c r="B411" s="278" t="s">
        <v>207</v>
      </c>
      <c r="C411" s="278" t="n">
        <v>117</v>
      </c>
      <c r="D411" s="279" t="n">
        <v>143</v>
      </c>
      <c r="E411" s="279" t="n">
        <f aca="false">D411-C411</f>
        <v>26</v>
      </c>
    </row>
    <row r="412" customFormat="false" ht="12.75" hidden="false" customHeight="true" outlineLevel="0" collapsed="false">
      <c r="A412" s="277" t="s">
        <v>832</v>
      </c>
      <c r="B412" s="278" t="s">
        <v>207</v>
      </c>
      <c r="C412" s="278" t="n">
        <v>116</v>
      </c>
      <c r="D412" s="279" t="n">
        <v>142</v>
      </c>
      <c r="E412" s="279" t="n">
        <f aca="false">D412-C412</f>
        <v>26</v>
      </c>
    </row>
    <row r="413" customFormat="false" ht="12.75" hidden="false" customHeight="true" outlineLevel="0" collapsed="false">
      <c r="A413" s="277" t="s">
        <v>833</v>
      </c>
      <c r="B413" s="278" t="s">
        <v>207</v>
      </c>
      <c r="C413" s="278" t="n">
        <v>33</v>
      </c>
      <c r="D413" s="279" t="n">
        <v>45</v>
      </c>
      <c r="E413" s="279" t="n">
        <f aca="false">D413-C413</f>
        <v>12</v>
      </c>
    </row>
    <row r="414" customFormat="false" ht="12.75" hidden="false" customHeight="true" outlineLevel="0" collapsed="false">
      <c r="A414" s="277" t="s">
        <v>834</v>
      </c>
      <c r="B414" s="278" t="s">
        <v>207</v>
      </c>
      <c r="C414" s="278" t="n">
        <v>31</v>
      </c>
      <c r="D414" s="279" t="n">
        <v>44</v>
      </c>
      <c r="E414" s="279" t="n">
        <f aca="false">D414-C414</f>
        <v>13</v>
      </c>
    </row>
    <row r="415" customFormat="false" ht="12.75" hidden="false" customHeight="true" outlineLevel="0" collapsed="false">
      <c r="A415" s="277" t="s">
        <v>777</v>
      </c>
      <c r="B415" s="278" t="s">
        <v>207</v>
      </c>
      <c r="C415" s="278" t="n">
        <v>21</v>
      </c>
      <c r="D415" s="279" t="n">
        <v>26</v>
      </c>
      <c r="E415" s="279" t="n">
        <f aca="false">D415-C415</f>
        <v>5</v>
      </c>
    </row>
    <row r="416" customFormat="false" ht="12.75" hidden="false" customHeight="true" outlineLevel="0" collapsed="false">
      <c r="A416" s="277" t="s">
        <v>835</v>
      </c>
      <c r="B416" s="278" t="s">
        <v>207</v>
      </c>
      <c r="C416" s="278" t="n">
        <v>98</v>
      </c>
      <c r="D416" s="279" t="n">
        <v>123</v>
      </c>
      <c r="E416" s="279" t="n">
        <f aca="false">D416-C416</f>
        <v>25</v>
      </c>
    </row>
    <row r="417" customFormat="false" ht="12.75" hidden="false" customHeight="true" outlineLevel="0" collapsed="false">
      <c r="A417" s="277" t="s">
        <v>617</v>
      </c>
      <c r="B417" s="278" t="s">
        <v>207</v>
      </c>
      <c r="C417" s="278" t="n">
        <v>118</v>
      </c>
      <c r="D417" s="279" t="n">
        <v>140</v>
      </c>
      <c r="E417" s="279" t="n">
        <f aca="false">D417-C417</f>
        <v>22</v>
      </c>
    </row>
    <row r="418" customFormat="false" ht="12.75" hidden="false" customHeight="true" outlineLevel="0" collapsed="false">
      <c r="A418" s="280" t="s">
        <v>410</v>
      </c>
      <c r="B418" s="281"/>
      <c r="C418" s="281" t="n">
        <f aca="false">SUM(C408:C417)</f>
        <v>799</v>
      </c>
      <c r="D418" s="282" t="n">
        <f aca="false">SUM(D408:D417)</f>
        <v>980</v>
      </c>
      <c r="E418" s="282" t="n">
        <f aca="false">D418-C418</f>
        <v>181</v>
      </c>
    </row>
    <row r="419" customFormat="false" ht="12.75" hidden="false" customHeight="true" outlineLevel="0" collapsed="false">
      <c r="A419" s="283"/>
      <c r="B419" s="279"/>
      <c r="C419" s="279"/>
      <c r="D419" s="279"/>
      <c r="E419" s="279"/>
    </row>
    <row r="420" customFormat="false" ht="12.75" hidden="false" customHeight="true" outlineLevel="0" collapsed="false">
      <c r="A420" s="277" t="s">
        <v>836</v>
      </c>
      <c r="B420" s="278" t="s">
        <v>207</v>
      </c>
      <c r="C420" s="278" t="n">
        <v>18</v>
      </c>
      <c r="D420" s="279" t="n">
        <v>20</v>
      </c>
      <c r="E420" s="279" t="n">
        <f aca="false">D420-C420</f>
        <v>2</v>
      </c>
    </row>
    <row r="421" customFormat="false" ht="12.75" hidden="false" customHeight="true" outlineLevel="0" collapsed="false">
      <c r="A421" s="277" t="s">
        <v>837</v>
      </c>
      <c r="B421" s="278" t="s">
        <v>207</v>
      </c>
      <c r="C421" s="278" t="n">
        <v>30</v>
      </c>
      <c r="D421" s="279" t="n">
        <v>42</v>
      </c>
      <c r="E421" s="279" t="n">
        <f aca="false">D421-C421</f>
        <v>12</v>
      </c>
    </row>
    <row r="422" customFormat="false" ht="12.75" hidden="false" customHeight="true" outlineLevel="0" collapsed="false">
      <c r="A422" s="277" t="s">
        <v>838</v>
      </c>
      <c r="B422" s="278" t="s">
        <v>207</v>
      </c>
      <c r="C422" s="278" t="n">
        <v>55</v>
      </c>
      <c r="D422" s="279" t="n">
        <v>93</v>
      </c>
      <c r="E422" s="279" t="n">
        <f aca="false">D422-C422</f>
        <v>38</v>
      </c>
    </row>
    <row r="423" customFormat="false" ht="12.75" hidden="false" customHeight="true" outlineLevel="0" collapsed="false">
      <c r="A423" s="277" t="s">
        <v>839</v>
      </c>
      <c r="B423" s="278" t="s">
        <v>207</v>
      </c>
      <c r="C423" s="278" t="n">
        <v>35</v>
      </c>
      <c r="D423" s="279" t="n">
        <v>71</v>
      </c>
      <c r="E423" s="279" t="n">
        <f aca="false">D423-C423</f>
        <v>36</v>
      </c>
    </row>
    <row r="424" customFormat="false" ht="12.75" hidden="false" customHeight="true" outlineLevel="0" collapsed="false">
      <c r="A424" s="277" t="s">
        <v>840</v>
      </c>
      <c r="B424" s="278" t="s">
        <v>207</v>
      </c>
      <c r="C424" s="278" t="n">
        <v>32</v>
      </c>
      <c r="D424" s="279" t="n">
        <v>40</v>
      </c>
      <c r="E424" s="279" t="n">
        <f aca="false">D424-C424</f>
        <v>8</v>
      </c>
    </row>
    <row r="425" customFormat="false" ht="12.75" hidden="false" customHeight="true" outlineLevel="0" collapsed="false">
      <c r="A425" s="277" t="s">
        <v>825</v>
      </c>
      <c r="B425" s="278" t="s">
        <v>207</v>
      </c>
      <c r="C425" s="278" t="n">
        <v>33</v>
      </c>
      <c r="D425" s="279" t="n">
        <v>43</v>
      </c>
      <c r="E425" s="279" t="n">
        <f aca="false">D425-C425</f>
        <v>10</v>
      </c>
    </row>
    <row r="426" customFormat="false" ht="12.75" hidden="false" customHeight="true" outlineLevel="0" collapsed="false">
      <c r="A426" s="277" t="s">
        <v>655</v>
      </c>
      <c r="B426" s="278" t="s">
        <v>207</v>
      </c>
      <c r="C426" s="278" t="n">
        <v>52</v>
      </c>
      <c r="D426" s="279" t="n">
        <v>84</v>
      </c>
      <c r="E426" s="279" t="n">
        <f aca="false">D426-C426</f>
        <v>32</v>
      </c>
    </row>
    <row r="427" customFormat="false" ht="12.75" hidden="false" customHeight="true" outlineLevel="0" collapsed="false">
      <c r="A427" s="277" t="s">
        <v>841</v>
      </c>
      <c r="B427" s="278" t="s">
        <v>207</v>
      </c>
      <c r="C427" s="278" t="n">
        <v>49</v>
      </c>
      <c r="D427" s="279" t="n">
        <v>83</v>
      </c>
      <c r="E427" s="279" t="n">
        <f aca="false">D427-C427</f>
        <v>34</v>
      </c>
    </row>
    <row r="428" customFormat="false" ht="12.75" hidden="false" customHeight="true" outlineLevel="0" collapsed="false">
      <c r="A428" s="277" t="s">
        <v>842</v>
      </c>
      <c r="B428" s="278" t="s">
        <v>207</v>
      </c>
      <c r="C428" s="278" t="n">
        <v>17</v>
      </c>
      <c r="D428" s="279" t="n">
        <v>21</v>
      </c>
      <c r="E428" s="279" t="n">
        <f aca="false">D428-C428</f>
        <v>4</v>
      </c>
    </row>
    <row r="429" customFormat="false" ht="12.75" hidden="false" customHeight="true" outlineLevel="0" collapsed="false">
      <c r="A429" s="277" t="s">
        <v>843</v>
      </c>
      <c r="B429" s="278" t="s">
        <v>207</v>
      </c>
      <c r="C429" s="278" t="n">
        <v>24</v>
      </c>
      <c r="D429" s="279" t="n">
        <v>48</v>
      </c>
      <c r="E429" s="279" t="n">
        <f aca="false">D429-C429</f>
        <v>24</v>
      </c>
    </row>
    <row r="430" customFormat="false" ht="12.75" hidden="false" customHeight="true" outlineLevel="0" collapsed="false">
      <c r="A430" s="277" t="s">
        <v>838</v>
      </c>
      <c r="B430" s="278" t="s">
        <v>208</v>
      </c>
      <c r="C430" s="278" t="n">
        <v>55</v>
      </c>
      <c r="D430" s="279" t="n">
        <v>93</v>
      </c>
      <c r="E430" s="279" t="n">
        <f aca="false">D430-C430</f>
        <v>38</v>
      </c>
    </row>
    <row r="431" customFormat="false" ht="12.75" hidden="false" customHeight="true" outlineLevel="0" collapsed="false">
      <c r="A431" s="280" t="s">
        <v>410</v>
      </c>
      <c r="B431" s="281"/>
      <c r="C431" s="281" t="n">
        <f aca="false">SUM(C420:C430)</f>
        <v>400</v>
      </c>
      <c r="D431" s="281" t="n">
        <f aca="false">SUM(D420:D430)</f>
        <v>638</v>
      </c>
      <c r="E431" s="281" t="n">
        <f aca="false">SUM(E420:E430)</f>
        <v>238</v>
      </c>
    </row>
    <row r="433" customFormat="false" ht="12.75" hidden="false" customHeight="true" outlineLevel="0" collapsed="false">
      <c r="A433" s="275" t="s">
        <v>844</v>
      </c>
      <c r="B433" s="276" t="s">
        <v>602</v>
      </c>
      <c r="C433" s="276" t="s">
        <v>603</v>
      </c>
      <c r="D433" s="276" t="s">
        <v>604</v>
      </c>
      <c r="E433" s="276" t="s">
        <v>605</v>
      </c>
    </row>
    <row r="434" customFormat="false" ht="12.75" hidden="false" customHeight="true" outlineLevel="0" collapsed="false">
      <c r="A434" s="277" t="s">
        <v>666</v>
      </c>
      <c r="B434" s="278" t="s">
        <v>207</v>
      </c>
      <c r="C434" s="278" t="n">
        <v>35</v>
      </c>
      <c r="D434" s="279" t="n">
        <v>58</v>
      </c>
      <c r="E434" s="279" t="n">
        <f aca="false">D434-C434</f>
        <v>23</v>
      </c>
    </row>
    <row r="435" customFormat="false" ht="12.75" hidden="false" customHeight="true" outlineLevel="0" collapsed="false">
      <c r="A435" s="277" t="s">
        <v>666</v>
      </c>
      <c r="B435" s="278" t="s">
        <v>209</v>
      </c>
      <c r="C435" s="278" t="n">
        <v>34</v>
      </c>
      <c r="D435" s="279" t="n">
        <v>60</v>
      </c>
      <c r="E435" s="279" t="n">
        <f aca="false">D435-C435</f>
        <v>26</v>
      </c>
    </row>
    <row r="436" customFormat="false" ht="12.75" hidden="false" customHeight="true" outlineLevel="0" collapsed="false">
      <c r="A436" s="277" t="s">
        <v>730</v>
      </c>
      <c r="B436" s="278" t="s">
        <v>207</v>
      </c>
      <c r="C436" s="278" t="n">
        <v>8</v>
      </c>
      <c r="D436" s="279" t="n">
        <v>15</v>
      </c>
      <c r="E436" s="279" t="n">
        <f aca="false">D436-C436</f>
        <v>7</v>
      </c>
    </row>
    <row r="437" customFormat="false" ht="12.75" hidden="false" customHeight="true" outlineLevel="0" collapsed="false">
      <c r="A437" s="277" t="s">
        <v>730</v>
      </c>
      <c r="B437" s="278" t="s">
        <v>209</v>
      </c>
      <c r="C437" s="278" t="n">
        <v>15</v>
      </c>
      <c r="D437" s="279" t="n">
        <v>35</v>
      </c>
      <c r="E437" s="279" t="n">
        <f aca="false">D437-C437</f>
        <v>20</v>
      </c>
    </row>
    <row r="438" customFormat="false" ht="12.75" hidden="false" customHeight="true" outlineLevel="0" collapsed="false">
      <c r="A438" s="277" t="s">
        <v>607</v>
      </c>
      <c r="B438" s="278" t="s">
        <v>207</v>
      </c>
      <c r="C438" s="278" t="n">
        <v>9</v>
      </c>
      <c r="D438" s="279" t="n">
        <v>10</v>
      </c>
      <c r="E438" s="279" t="n">
        <f aca="false">D438-C438</f>
        <v>1</v>
      </c>
    </row>
    <row r="439" customFormat="false" ht="12.75" hidden="false" customHeight="true" outlineLevel="0" collapsed="false">
      <c r="A439" s="277" t="s">
        <v>607</v>
      </c>
      <c r="B439" s="278" t="s">
        <v>208</v>
      </c>
      <c r="C439" s="278" t="n">
        <v>5</v>
      </c>
      <c r="D439" s="279" t="n">
        <v>5</v>
      </c>
      <c r="E439" s="279" t="n">
        <f aca="false">D439-C439</f>
        <v>0</v>
      </c>
    </row>
    <row r="440" customFormat="false" ht="12.75" hidden="false" customHeight="true" outlineLevel="0" collapsed="false">
      <c r="A440" s="277" t="s">
        <v>607</v>
      </c>
      <c r="B440" s="278" t="s">
        <v>209</v>
      </c>
      <c r="C440" s="278" t="n">
        <v>4</v>
      </c>
      <c r="D440" s="279" t="n">
        <v>6</v>
      </c>
      <c r="E440" s="279" t="n">
        <f aca="false">D440-C440</f>
        <v>2</v>
      </c>
    </row>
    <row r="441" customFormat="false" ht="12.75" hidden="false" customHeight="true" outlineLevel="0" collapsed="false">
      <c r="A441" s="277" t="s">
        <v>608</v>
      </c>
      <c r="B441" s="278" t="s">
        <v>207</v>
      </c>
      <c r="C441" s="278" t="n">
        <v>9</v>
      </c>
      <c r="D441" s="279" t="n">
        <v>10</v>
      </c>
      <c r="E441" s="279" t="n">
        <f aca="false">D441-C441</f>
        <v>1</v>
      </c>
    </row>
    <row r="442" customFormat="false" ht="12.75" hidden="false" customHeight="true" outlineLevel="0" collapsed="false">
      <c r="A442" s="277" t="s">
        <v>608</v>
      </c>
      <c r="B442" s="278" t="s">
        <v>208</v>
      </c>
      <c r="C442" s="278" t="n">
        <v>5</v>
      </c>
      <c r="D442" s="279" t="n">
        <v>6</v>
      </c>
      <c r="E442" s="279" t="n">
        <f aca="false">D442-C442</f>
        <v>1</v>
      </c>
    </row>
    <row r="443" customFormat="false" ht="12.75" hidden="false" customHeight="true" outlineLevel="0" collapsed="false">
      <c r="A443" s="277" t="s">
        <v>608</v>
      </c>
      <c r="B443" s="278" t="s">
        <v>209</v>
      </c>
      <c r="C443" s="278" t="n">
        <v>7</v>
      </c>
      <c r="D443" s="279" t="n">
        <v>9</v>
      </c>
      <c r="E443" s="279" t="n">
        <f aca="false">D443-C443</f>
        <v>2</v>
      </c>
    </row>
    <row r="444" customFormat="false" ht="12.75" hidden="false" customHeight="true" outlineLevel="0" collapsed="false">
      <c r="A444" s="277" t="s">
        <v>845</v>
      </c>
      <c r="B444" s="278" t="s">
        <v>207</v>
      </c>
      <c r="C444" s="278" t="n">
        <v>10</v>
      </c>
      <c r="D444" s="279" t="n">
        <v>18</v>
      </c>
      <c r="E444" s="279" t="n">
        <f aca="false">D444-C444</f>
        <v>8</v>
      </c>
    </row>
    <row r="445" customFormat="false" ht="12.75" hidden="false" customHeight="true" outlineLevel="0" collapsed="false">
      <c r="A445" s="277" t="s">
        <v>845</v>
      </c>
      <c r="B445" s="278" t="s">
        <v>209</v>
      </c>
      <c r="C445" s="278" t="n">
        <v>5</v>
      </c>
      <c r="D445" s="279" t="n">
        <v>30</v>
      </c>
      <c r="E445" s="279" t="n">
        <f aca="false">D445-C445</f>
        <v>25</v>
      </c>
    </row>
    <row r="446" customFormat="false" ht="12.75" hidden="false" customHeight="true" outlineLevel="0" collapsed="false">
      <c r="A446" s="277" t="s">
        <v>846</v>
      </c>
      <c r="B446" s="278" t="s">
        <v>207</v>
      </c>
      <c r="C446" s="278" t="n">
        <v>25</v>
      </c>
      <c r="D446" s="279" t="n">
        <v>35</v>
      </c>
      <c r="E446" s="279" t="n">
        <f aca="false">D446-C446</f>
        <v>10</v>
      </c>
    </row>
    <row r="447" customFormat="false" ht="12.75" hidden="false" customHeight="true" outlineLevel="0" collapsed="false">
      <c r="A447" s="277" t="s">
        <v>847</v>
      </c>
      <c r="B447" s="278" t="s">
        <v>209</v>
      </c>
      <c r="C447" s="278" t="n">
        <v>19</v>
      </c>
      <c r="D447" s="279" t="n">
        <v>40</v>
      </c>
      <c r="E447" s="279" t="n">
        <f aca="false">D447-C447</f>
        <v>21</v>
      </c>
    </row>
    <row r="448" customFormat="false" ht="12.75" hidden="false" customHeight="true" outlineLevel="0" collapsed="false">
      <c r="A448" s="277" t="s">
        <v>675</v>
      </c>
      <c r="B448" s="278" t="s">
        <v>207</v>
      </c>
      <c r="C448" s="278" t="n">
        <v>25</v>
      </c>
      <c r="D448" s="279" t="n">
        <v>38</v>
      </c>
      <c r="E448" s="279" t="n">
        <f aca="false">D448-C448</f>
        <v>13</v>
      </c>
    </row>
    <row r="449" customFormat="false" ht="12.75" hidden="false" customHeight="true" outlineLevel="0" collapsed="false">
      <c r="A449" s="277" t="s">
        <v>675</v>
      </c>
      <c r="B449" s="278" t="s">
        <v>209</v>
      </c>
      <c r="C449" s="278" t="n">
        <v>25</v>
      </c>
      <c r="D449" s="279" t="n">
        <v>46</v>
      </c>
      <c r="E449" s="279" t="n">
        <f aca="false">D449-C449</f>
        <v>21</v>
      </c>
    </row>
    <row r="450" customFormat="false" ht="12.75" hidden="false" customHeight="true" outlineLevel="0" collapsed="false">
      <c r="A450" s="277" t="s">
        <v>729</v>
      </c>
      <c r="B450" s="278" t="s">
        <v>207</v>
      </c>
      <c r="C450" s="278" t="n">
        <v>10</v>
      </c>
      <c r="D450" s="279" t="n">
        <v>37</v>
      </c>
      <c r="E450" s="279" t="n">
        <f aca="false">D450-C450</f>
        <v>27</v>
      </c>
    </row>
    <row r="451" customFormat="false" ht="12.75" hidden="false" customHeight="true" outlineLevel="0" collapsed="false">
      <c r="A451" s="277" t="s">
        <v>729</v>
      </c>
      <c r="B451" s="278" t="s">
        <v>209</v>
      </c>
      <c r="C451" s="278" t="n">
        <v>26</v>
      </c>
      <c r="D451" s="279" t="n">
        <v>50</v>
      </c>
      <c r="E451" s="279" t="n">
        <f aca="false">D451-C451</f>
        <v>24</v>
      </c>
    </row>
    <row r="452" customFormat="false" ht="12.75" hidden="false" customHeight="true" outlineLevel="0" collapsed="false">
      <c r="A452" s="277" t="s">
        <v>848</v>
      </c>
      <c r="B452" s="278" t="s">
        <v>207</v>
      </c>
      <c r="C452" s="278" t="n">
        <v>9</v>
      </c>
      <c r="D452" s="279" t="n">
        <v>10</v>
      </c>
      <c r="E452" s="279" t="n">
        <f aca="false">D452-C452</f>
        <v>1</v>
      </c>
    </row>
    <row r="453" customFormat="false" ht="12.75" hidden="false" customHeight="true" outlineLevel="0" collapsed="false">
      <c r="A453" s="277" t="s">
        <v>848</v>
      </c>
      <c r="B453" s="278" t="s">
        <v>208</v>
      </c>
      <c r="C453" s="278" t="n">
        <v>5</v>
      </c>
      <c r="D453" s="279" t="n">
        <v>9</v>
      </c>
      <c r="E453" s="279" t="n">
        <f aca="false">D453-C453</f>
        <v>4</v>
      </c>
    </row>
    <row r="454" customFormat="false" ht="12.75" hidden="false" customHeight="true" outlineLevel="0" collapsed="false">
      <c r="A454" s="277" t="s">
        <v>848</v>
      </c>
      <c r="B454" s="278" t="s">
        <v>209</v>
      </c>
      <c r="C454" s="278" t="n">
        <v>5</v>
      </c>
      <c r="D454" s="279" t="n">
        <v>10</v>
      </c>
      <c r="E454" s="279" t="n">
        <f aca="false">D454-C454</f>
        <v>5</v>
      </c>
    </row>
    <row r="455" customFormat="false" ht="12.75" hidden="false" customHeight="true" outlineLevel="0" collapsed="false">
      <c r="A455" s="277" t="s">
        <v>833</v>
      </c>
      <c r="B455" s="278" t="s">
        <v>207</v>
      </c>
      <c r="C455" s="278" t="n">
        <v>5</v>
      </c>
      <c r="D455" s="279" t="n">
        <v>9</v>
      </c>
      <c r="E455" s="279" t="n">
        <f aca="false">D455-C455</f>
        <v>4</v>
      </c>
    </row>
    <row r="456" customFormat="false" ht="12.75" hidden="false" customHeight="true" outlineLevel="0" collapsed="false">
      <c r="A456" s="277" t="s">
        <v>833</v>
      </c>
      <c r="B456" s="278" t="s">
        <v>209</v>
      </c>
      <c r="C456" s="278" t="n">
        <v>10</v>
      </c>
      <c r="D456" s="279" t="n">
        <v>20</v>
      </c>
      <c r="E456" s="279" t="n">
        <f aca="false">D456-C456</f>
        <v>10</v>
      </c>
    </row>
    <row r="457" customFormat="false" ht="12.75" hidden="false" customHeight="true" outlineLevel="0" collapsed="false">
      <c r="A457" s="277" t="s">
        <v>849</v>
      </c>
      <c r="B457" s="278" t="s">
        <v>207</v>
      </c>
      <c r="C457" s="278" t="n">
        <v>20</v>
      </c>
      <c r="D457" s="279" t="n">
        <v>33</v>
      </c>
      <c r="E457" s="279" t="n">
        <f aca="false">D457-C457</f>
        <v>13</v>
      </c>
    </row>
    <row r="458" customFormat="false" ht="12.75" hidden="false" customHeight="true" outlineLevel="0" collapsed="false">
      <c r="A458" s="277" t="s">
        <v>849</v>
      </c>
      <c r="B458" s="278" t="s">
        <v>209</v>
      </c>
      <c r="C458" s="278" t="n">
        <v>21</v>
      </c>
      <c r="D458" s="279" t="n">
        <v>50</v>
      </c>
      <c r="E458" s="279" t="n">
        <f aca="false">D458-C458</f>
        <v>29</v>
      </c>
    </row>
    <row r="459" customFormat="false" ht="12.75" hidden="false" customHeight="true" outlineLevel="0" collapsed="false">
      <c r="A459" s="277" t="s">
        <v>850</v>
      </c>
      <c r="B459" s="278" t="s">
        <v>207</v>
      </c>
      <c r="C459" s="278" t="n">
        <v>30</v>
      </c>
      <c r="D459" s="279" t="n">
        <v>30</v>
      </c>
      <c r="E459" s="279" t="n">
        <f aca="false">D459-C459</f>
        <v>0</v>
      </c>
    </row>
    <row r="460" customFormat="false" ht="12.75" hidden="false" customHeight="true" outlineLevel="0" collapsed="false">
      <c r="A460" s="277" t="s">
        <v>850</v>
      </c>
      <c r="B460" s="278" t="s">
        <v>209</v>
      </c>
      <c r="C460" s="278" t="n">
        <v>17</v>
      </c>
      <c r="D460" s="279" t="n">
        <v>26</v>
      </c>
      <c r="E460" s="279" t="n">
        <f aca="false">D460-C460</f>
        <v>9</v>
      </c>
    </row>
    <row r="461" customFormat="false" ht="12.75" hidden="false" customHeight="true" outlineLevel="0" collapsed="false">
      <c r="A461" s="277" t="s">
        <v>616</v>
      </c>
      <c r="B461" s="278" t="s">
        <v>207</v>
      </c>
      <c r="C461" s="278" t="n">
        <v>9</v>
      </c>
      <c r="D461" s="279" t="n">
        <v>10</v>
      </c>
      <c r="E461" s="279" t="n">
        <f aca="false">D461-C461</f>
        <v>1</v>
      </c>
    </row>
    <row r="462" customFormat="false" ht="12.75" hidden="false" customHeight="true" outlineLevel="0" collapsed="false">
      <c r="A462" s="277" t="s">
        <v>851</v>
      </c>
      <c r="B462" s="278" t="s">
        <v>208</v>
      </c>
      <c r="C462" s="278" t="n">
        <v>5</v>
      </c>
      <c r="D462" s="279" t="n">
        <v>6</v>
      </c>
      <c r="E462" s="279" t="n">
        <f aca="false">D462-C462</f>
        <v>1</v>
      </c>
    </row>
    <row r="463" customFormat="false" ht="12.75" hidden="false" customHeight="true" outlineLevel="0" collapsed="false">
      <c r="A463" s="277" t="s">
        <v>616</v>
      </c>
      <c r="B463" s="278" t="s">
        <v>209</v>
      </c>
      <c r="C463" s="278" t="n">
        <v>6</v>
      </c>
      <c r="D463" s="279" t="n">
        <v>9</v>
      </c>
      <c r="E463" s="279" t="n">
        <f aca="false">D463-C463</f>
        <v>3</v>
      </c>
    </row>
    <row r="464" customFormat="false" ht="12.75" hidden="false" customHeight="true" outlineLevel="0" collapsed="false">
      <c r="A464" s="277" t="s">
        <v>617</v>
      </c>
      <c r="B464" s="278" t="s">
        <v>207</v>
      </c>
      <c r="C464" s="278" t="n">
        <v>25</v>
      </c>
      <c r="D464" s="279" t="n">
        <v>37</v>
      </c>
      <c r="E464" s="279" t="n">
        <f aca="false">D464-C464</f>
        <v>12</v>
      </c>
    </row>
    <row r="465" customFormat="false" ht="12.75" hidden="false" customHeight="true" outlineLevel="0" collapsed="false">
      <c r="A465" s="277" t="s">
        <v>617</v>
      </c>
      <c r="B465" s="278" t="s">
        <v>209</v>
      </c>
      <c r="C465" s="278" t="n">
        <v>18</v>
      </c>
      <c r="D465" s="279" t="n">
        <v>40</v>
      </c>
      <c r="E465" s="279" t="n">
        <f aca="false">D465-C465</f>
        <v>22</v>
      </c>
    </row>
    <row r="466" customFormat="false" ht="12.75" hidden="false" customHeight="true" outlineLevel="0" collapsed="false">
      <c r="A466" s="280" t="s">
        <v>410</v>
      </c>
      <c r="B466" s="281"/>
      <c r="C466" s="281" t="n">
        <f aca="false">SUM(C434:C465)</f>
        <v>461</v>
      </c>
      <c r="D466" s="281" t="n">
        <f aca="false">SUM(D434:D465)</f>
        <v>807</v>
      </c>
      <c r="E466" s="281" t="n">
        <f aca="false">SUM(E434:E465)</f>
        <v>346</v>
      </c>
    </row>
    <row r="467" customFormat="false" ht="12.75" hidden="false" customHeight="true" outlineLevel="0" collapsed="false">
      <c r="A467" s="283"/>
      <c r="B467" s="279"/>
      <c r="C467" s="279"/>
      <c r="D467" s="279"/>
      <c r="E467" s="279"/>
    </row>
    <row r="468" customFormat="false" ht="12.75" hidden="false" customHeight="true" outlineLevel="0" collapsed="false">
      <c r="A468" s="277" t="s">
        <v>696</v>
      </c>
      <c r="B468" s="278" t="s">
        <v>207</v>
      </c>
      <c r="C468" s="278" t="n">
        <v>11</v>
      </c>
      <c r="D468" s="279" t="n">
        <v>11</v>
      </c>
      <c r="E468" s="279" t="n">
        <f aca="false">D468-C468</f>
        <v>0</v>
      </c>
    </row>
    <row r="469" customFormat="false" ht="12.75" hidden="false" customHeight="true" outlineLevel="0" collapsed="false">
      <c r="A469" s="277" t="s">
        <v>696</v>
      </c>
      <c r="B469" s="278" t="s">
        <v>208</v>
      </c>
      <c r="C469" s="278" t="n">
        <v>11</v>
      </c>
      <c r="D469" s="279" t="n">
        <v>11</v>
      </c>
      <c r="E469" s="279" t="n">
        <f aca="false">D469-C469</f>
        <v>0</v>
      </c>
    </row>
    <row r="470" customFormat="false" ht="12.75" hidden="false" customHeight="true" outlineLevel="0" collapsed="false">
      <c r="A470" s="277" t="s">
        <v>696</v>
      </c>
      <c r="B470" s="278" t="s">
        <v>209</v>
      </c>
      <c r="C470" s="278" t="n">
        <v>12</v>
      </c>
      <c r="D470" s="279" t="n">
        <v>16</v>
      </c>
      <c r="E470" s="279" t="n">
        <f aca="false">D470-C470</f>
        <v>4</v>
      </c>
    </row>
    <row r="471" customFormat="false" ht="12.75" hidden="false" customHeight="true" outlineLevel="0" collapsed="false">
      <c r="A471" s="277" t="s">
        <v>783</v>
      </c>
      <c r="B471" s="278" t="s">
        <v>207</v>
      </c>
      <c r="C471" s="278" t="n">
        <v>7</v>
      </c>
      <c r="D471" s="279" t="n">
        <v>10</v>
      </c>
      <c r="E471" s="279" t="n">
        <f aca="false">D471-C471</f>
        <v>3</v>
      </c>
    </row>
    <row r="472" customFormat="false" ht="12.75" hidden="false" customHeight="true" outlineLevel="0" collapsed="false">
      <c r="A472" s="277" t="s">
        <v>783</v>
      </c>
      <c r="B472" s="278" t="s">
        <v>208</v>
      </c>
      <c r="C472" s="278" t="n">
        <v>8</v>
      </c>
      <c r="D472" s="279" t="n">
        <v>20</v>
      </c>
      <c r="E472" s="279" t="n">
        <f aca="false">D472-C472</f>
        <v>12</v>
      </c>
    </row>
    <row r="473" customFormat="false" ht="12.75" hidden="false" customHeight="true" outlineLevel="0" collapsed="false">
      <c r="A473" s="277" t="s">
        <v>783</v>
      </c>
      <c r="B473" s="278" t="s">
        <v>209</v>
      </c>
      <c r="C473" s="278" t="n">
        <v>11</v>
      </c>
      <c r="D473" s="279" t="n">
        <v>21</v>
      </c>
      <c r="E473" s="279" t="n">
        <f aca="false">D473-C473</f>
        <v>10</v>
      </c>
    </row>
    <row r="474" customFormat="false" ht="12.75" hidden="false" customHeight="true" outlineLevel="0" collapsed="false">
      <c r="A474" s="277" t="s">
        <v>623</v>
      </c>
      <c r="B474" s="278" t="s">
        <v>207</v>
      </c>
      <c r="C474" s="278" t="n">
        <v>50</v>
      </c>
      <c r="D474" s="279" t="n">
        <v>54</v>
      </c>
      <c r="E474" s="279" t="n">
        <f aca="false">D474-C474</f>
        <v>4</v>
      </c>
    </row>
    <row r="475" customFormat="false" ht="12.75" hidden="false" customHeight="true" outlineLevel="0" collapsed="false">
      <c r="A475" s="277" t="s">
        <v>623</v>
      </c>
      <c r="B475" s="278" t="s">
        <v>208</v>
      </c>
      <c r="C475" s="278" t="n">
        <v>57</v>
      </c>
      <c r="D475" s="279" t="n">
        <v>68</v>
      </c>
      <c r="E475" s="279" t="n">
        <f aca="false">D475-C475</f>
        <v>11</v>
      </c>
    </row>
    <row r="476" customFormat="false" ht="12.75" hidden="false" customHeight="true" outlineLevel="0" collapsed="false">
      <c r="A476" s="277" t="s">
        <v>623</v>
      </c>
      <c r="B476" s="278" t="s">
        <v>209</v>
      </c>
      <c r="C476" s="278" t="n">
        <v>42</v>
      </c>
      <c r="D476" s="279" t="n">
        <v>79</v>
      </c>
      <c r="E476" s="279" t="n">
        <f aca="false">D476-C476</f>
        <v>37</v>
      </c>
    </row>
    <row r="477" customFormat="false" ht="12.75" hidden="false" customHeight="true" outlineLevel="0" collapsed="false">
      <c r="A477" s="277" t="s">
        <v>852</v>
      </c>
      <c r="B477" s="278" t="s">
        <v>207</v>
      </c>
      <c r="C477" s="278" t="n">
        <v>5</v>
      </c>
      <c r="D477" s="279" t="n">
        <v>6</v>
      </c>
      <c r="E477" s="279" t="n">
        <f aca="false">D477-C477</f>
        <v>1</v>
      </c>
    </row>
    <row r="478" customFormat="false" ht="12.75" hidden="false" customHeight="true" outlineLevel="0" collapsed="false">
      <c r="A478" s="277" t="s">
        <v>852</v>
      </c>
      <c r="B478" s="278" t="s">
        <v>208</v>
      </c>
      <c r="C478" s="278" t="n">
        <v>10</v>
      </c>
      <c r="D478" s="279" t="n">
        <v>12</v>
      </c>
      <c r="E478" s="279" t="n">
        <f aca="false">D478-C478</f>
        <v>2</v>
      </c>
    </row>
    <row r="479" customFormat="false" ht="12.75" hidden="false" customHeight="true" outlineLevel="0" collapsed="false">
      <c r="A479" s="277" t="s">
        <v>852</v>
      </c>
      <c r="B479" s="278" t="s">
        <v>209</v>
      </c>
      <c r="C479" s="278" t="n">
        <v>14</v>
      </c>
      <c r="D479" s="279" t="n">
        <v>14</v>
      </c>
      <c r="E479" s="279" t="n">
        <f aca="false">D479-C479</f>
        <v>0</v>
      </c>
    </row>
    <row r="480" customFormat="false" ht="12.75" hidden="false" customHeight="true" outlineLevel="0" collapsed="false">
      <c r="A480" s="277" t="s">
        <v>853</v>
      </c>
      <c r="B480" s="278" t="s">
        <v>207</v>
      </c>
      <c r="C480" s="278" t="n">
        <v>10</v>
      </c>
      <c r="D480" s="279" t="n">
        <v>12</v>
      </c>
      <c r="E480" s="279" t="n">
        <f aca="false">D480-C480</f>
        <v>2</v>
      </c>
    </row>
    <row r="481" customFormat="false" ht="12.75" hidden="false" customHeight="true" outlineLevel="0" collapsed="false">
      <c r="A481" s="277" t="s">
        <v>853</v>
      </c>
      <c r="B481" s="278" t="s">
        <v>208</v>
      </c>
      <c r="C481" s="278" t="n">
        <v>10</v>
      </c>
      <c r="D481" s="279" t="n">
        <v>17</v>
      </c>
      <c r="E481" s="279" t="n">
        <f aca="false">D481-C481</f>
        <v>7</v>
      </c>
    </row>
    <row r="482" customFormat="false" ht="12.75" hidden="false" customHeight="true" outlineLevel="0" collapsed="false">
      <c r="A482" s="277" t="s">
        <v>853</v>
      </c>
      <c r="B482" s="278" t="s">
        <v>209</v>
      </c>
      <c r="C482" s="278" t="n">
        <v>8</v>
      </c>
      <c r="D482" s="279" t="n">
        <v>22</v>
      </c>
      <c r="E482" s="279" t="n">
        <f aca="false">D482-C482</f>
        <v>14</v>
      </c>
    </row>
    <row r="483" customFormat="false" ht="12.75" hidden="false" customHeight="true" outlineLevel="0" collapsed="false">
      <c r="A483" s="277" t="s">
        <v>854</v>
      </c>
      <c r="B483" s="278" t="s">
        <v>207</v>
      </c>
      <c r="C483" s="278" t="n">
        <v>20</v>
      </c>
      <c r="D483" s="279" t="n">
        <v>22</v>
      </c>
      <c r="E483" s="279" t="n">
        <f aca="false">D483-C483</f>
        <v>2</v>
      </c>
    </row>
    <row r="484" customFormat="false" ht="12.75" hidden="false" customHeight="true" outlineLevel="0" collapsed="false">
      <c r="A484" s="277" t="s">
        <v>854</v>
      </c>
      <c r="B484" s="278" t="s">
        <v>208</v>
      </c>
      <c r="C484" s="278" t="n">
        <v>30</v>
      </c>
      <c r="D484" s="279" t="n">
        <v>42</v>
      </c>
      <c r="E484" s="279" t="n">
        <f aca="false">D484-C484</f>
        <v>12</v>
      </c>
    </row>
    <row r="485" customFormat="false" ht="12.75" hidden="false" customHeight="true" outlineLevel="0" collapsed="false">
      <c r="A485" s="277" t="s">
        <v>854</v>
      </c>
      <c r="B485" s="278" t="s">
        <v>209</v>
      </c>
      <c r="C485" s="278" t="n">
        <v>33</v>
      </c>
      <c r="D485" s="279" t="n">
        <v>53</v>
      </c>
      <c r="E485" s="279" t="n">
        <f aca="false">D485-C485</f>
        <v>20</v>
      </c>
    </row>
    <row r="486" customFormat="false" ht="12.75" hidden="false" customHeight="true" outlineLevel="0" collapsed="false">
      <c r="A486" s="277" t="s">
        <v>855</v>
      </c>
      <c r="B486" s="278" t="s">
        <v>207</v>
      </c>
      <c r="C486" s="278" t="n">
        <v>12</v>
      </c>
      <c r="D486" s="279" t="n">
        <v>14</v>
      </c>
      <c r="E486" s="279" t="n">
        <f aca="false">D486-C486</f>
        <v>2</v>
      </c>
    </row>
    <row r="487" customFormat="false" ht="12.75" hidden="false" customHeight="true" outlineLevel="0" collapsed="false">
      <c r="A487" s="277" t="s">
        <v>855</v>
      </c>
      <c r="B487" s="278" t="s">
        <v>208</v>
      </c>
      <c r="C487" s="278" t="n">
        <v>17</v>
      </c>
      <c r="D487" s="279" t="n">
        <v>25</v>
      </c>
      <c r="E487" s="279" t="n">
        <f aca="false">D487-C487</f>
        <v>8</v>
      </c>
    </row>
    <row r="488" customFormat="false" ht="12.75" hidden="false" customHeight="true" outlineLevel="0" collapsed="false">
      <c r="A488" s="277" t="s">
        <v>855</v>
      </c>
      <c r="B488" s="278" t="s">
        <v>209</v>
      </c>
      <c r="C488" s="278" t="n">
        <v>16</v>
      </c>
      <c r="D488" s="279" t="n">
        <v>30</v>
      </c>
      <c r="E488" s="279" t="n">
        <f aca="false">D488-C488</f>
        <v>14</v>
      </c>
    </row>
    <row r="489" customFormat="false" ht="12.75" hidden="false" customHeight="true" outlineLevel="0" collapsed="false">
      <c r="A489" s="277" t="s">
        <v>840</v>
      </c>
      <c r="B489" s="278" t="s">
        <v>207</v>
      </c>
      <c r="C489" s="278" t="n">
        <v>5</v>
      </c>
      <c r="D489" s="279" t="n">
        <v>14</v>
      </c>
      <c r="E489" s="279" t="n">
        <f aca="false">D489-C489</f>
        <v>9</v>
      </c>
    </row>
    <row r="490" customFormat="false" ht="12.75" hidden="false" customHeight="true" outlineLevel="0" collapsed="false">
      <c r="A490" s="277" t="s">
        <v>840</v>
      </c>
      <c r="B490" s="278" t="s">
        <v>208</v>
      </c>
      <c r="C490" s="278" t="n">
        <v>13</v>
      </c>
      <c r="D490" s="279" t="n">
        <v>20</v>
      </c>
      <c r="E490" s="279" t="n">
        <f aca="false">D490-C490</f>
        <v>7</v>
      </c>
    </row>
    <row r="491" customFormat="false" ht="12.75" hidden="false" customHeight="true" outlineLevel="0" collapsed="false">
      <c r="A491" s="277" t="s">
        <v>840</v>
      </c>
      <c r="B491" s="278" t="s">
        <v>209</v>
      </c>
      <c r="C491" s="278" t="n">
        <v>9</v>
      </c>
      <c r="D491" s="279" t="n">
        <v>20</v>
      </c>
      <c r="E491" s="279" t="n">
        <f aca="false">D491-C491</f>
        <v>11</v>
      </c>
    </row>
    <row r="492" customFormat="false" ht="12.75" hidden="false" customHeight="true" outlineLevel="0" collapsed="false">
      <c r="A492" s="277" t="s">
        <v>630</v>
      </c>
      <c r="B492" s="278" t="s">
        <v>207</v>
      </c>
      <c r="C492" s="278" t="n">
        <v>6</v>
      </c>
      <c r="D492" s="279" t="n">
        <v>6</v>
      </c>
      <c r="E492" s="279" t="n">
        <f aca="false">D492-C492</f>
        <v>0</v>
      </c>
    </row>
    <row r="493" customFormat="false" ht="12.75" hidden="false" customHeight="true" outlineLevel="0" collapsed="false">
      <c r="A493" s="277" t="s">
        <v>630</v>
      </c>
      <c r="B493" s="278" t="s">
        <v>208</v>
      </c>
      <c r="C493" s="278" t="n">
        <v>5</v>
      </c>
      <c r="D493" s="279" t="n">
        <v>8</v>
      </c>
      <c r="E493" s="279" t="n">
        <f aca="false">D493-C493</f>
        <v>3</v>
      </c>
    </row>
    <row r="494" customFormat="false" ht="12.75" hidden="false" customHeight="true" outlineLevel="0" collapsed="false">
      <c r="A494" s="277" t="s">
        <v>630</v>
      </c>
      <c r="B494" s="278" t="s">
        <v>209</v>
      </c>
      <c r="C494" s="278" t="n">
        <v>6</v>
      </c>
      <c r="D494" s="279" t="n">
        <v>10</v>
      </c>
      <c r="E494" s="279" t="n">
        <f aca="false">D494-C494</f>
        <v>4</v>
      </c>
    </row>
    <row r="495" customFormat="false" ht="12.75" hidden="false" customHeight="true" outlineLevel="0" collapsed="false">
      <c r="A495" s="277" t="s">
        <v>856</v>
      </c>
      <c r="B495" s="278" t="s">
        <v>207</v>
      </c>
      <c r="C495" s="278" t="n">
        <v>5</v>
      </c>
      <c r="D495" s="279" t="n">
        <v>8</v>
      </c>
      <c r="E495" s="279" t="n">
        <f aca="false">D495-C495</f>
        <v>3</v>
      </c>
    </row>
    <row r="496" customFormat="false" ht="12.75" hidden="false" customHeight="true" outlineLevel="0" collapsed="false">
      <c r="A496" s="277" t="s">
        <v>856</v>
      </c>
      <c r="B496" s="278" t="s">
        <v>208</v>
      </c>
      <c r="C496" s="278" t="n">
        <v>5</v>
      </c>
      <c r="D496" s="279" t="n">
        <v>14</v>
      </c>
      <c r="E496" s="279" t="n">
        <f aca="false">D496-C496</f>
        <v>9</v>
      </c>
    </row>
    <row r="497" customFormat="false" ht="12.75" hidden="false" customHeight="true" outlineLevel="0" collapsed="false">
      <c r="A497" s="277" t="s">
        <v>856</v>
      </c>
      <c r="B497" s="278" t="s">
        <v>209</v>
      </c>
      <c r="C497" s="278" t="n">
        <v>7</v>
      </c>
      <c r="D497" s="279" t="n">
        <v>20</v>
      </c>
      <c r="E497" s="279" t="n">
        <f aca="false">D497-C497</f>
        <v>13</v>
      </c>
    </row>
    <row r="498" customFormat="false" ht="12.75" hidden="false" customHeight="true" outlineLevel="0" collapsed="false">
      <c r="A498" s="277" t="s">
        <v>710</v>
      </c>
      <c r="B498" s="278" t="s">
        <v>207</v>
      </c>
      <c r="C498" s="278" t="n">
        <v>5</v>
      </c>
      <c r="D498" s="279" t="n">
        <v>8</v>
      </c>
      <c r="E498" s="279" t="n">
        <f aca="false">D498-C498</f>
        <v>3</v>
      </c>
    </row>
    <row r="499" customFormat="false" ht="12.75" hidden="false" customHeight="true" outlineLevel="0" collapsed="false">
      <c r="A499" s="277" t="s">
        <v>710</v>
      </c>
      <c r="B499" s="278" t="s">
        <v>208</v>
      </c>
      <c r="C499" s="278" t="n">
        <v>10</v>
      </c>
      <c r="D499" s="279" t="n">
        <v>20</v>
      </c>
      <c r="E499" s="279" t="n">
        <f aca="false">D499-C499</f>
        <v>10</v>
      </c>
    </row>
    <row r="500" customFormat="false" ht="12.75" hidden="false" customHeight="true" outlineLevel="0" collapsed="false">
      <c r="A500" s="277" t="s">
        <v>710</v>
      </c>
      <c r="B500" s="278" t="s">
        <v>209</v>
      </c>
      <c r="C500" s="278" t="n">
        <v>18</v>
      </c>
      <c r="D500" s="279" t="n">
        <v>28</v>
      </c>
      <c r="E500" s="279" t="n">
        <f aca="false">D500-C500</f>
        <v>10</v>
      </c>
    </row>
    <row r="501" customFormat="false" ht="12.75" hidden="false" customHeight="true" outlineLevel="0" collapsed="false">
      <c r="A501" s="277" t="s">
        <v>826</v>
      </c>
      <c r="B501" s="278" t="s">
        <v>207</v>
      </c>
      <c r="C501" s="278" t="n">
        <v>20</v>
      </c>
      <c r="D501" s="279" t="n">
        <v>22</v>
      </c>
      <c r="E501" s="279" t="n">
        <f aca="false">D501-C501</f>
        <v>2</v>
      </c>
    </row>
    <row r="502" customFormat="false" ht="12.75" hidden="false" customHeight="true" outlineLevel="0" collapsed="false">
      <c r="A502" s="277" t="s">
        <v>826</v>
      </c>
      <c r="B502" s="278" t="s">
        <v>208</v>
      </c>
      <c r="C502" s="278" t="n">
        <v>30</v>
      </c>
      <c r="D502" s="279" t="n">
        <v>40</v>
      </c>
      <c r="E502" s="279" t="n">
        <f aca="false">D502-C502</f>
        <v>10</v>
      </c>
    </row>
    <row r="503" customFormat="false" ht="12.75" hidden="false" customHeight="true" outlineLevel="0" collapsed="false">
      <c r="A503" s="277" t="s">
        <v>826</v>
      </c>
      <c r="B503" s="278" t="s">
        <v>209</v>
      </c>
      <c r="C503" s="278" t="n">
        <v>26</v>
      </c>
      <c r="D503" s="279" t="n">
        <v>44</v>
      </c>
      <c r="E503" s="279" t="n">
        <f aca="false">D503-C503</f>
        <v>18</v>
      </c>
    </row>
    <row r="504" customFormat="false" ht="12.75" hidden="false" customHeight="true" outlineLevel="0" collapsed="false">
      <c r="A504" s="277" t="s">
        <v>857</v>
      </c>
      <c r="B504" s="278" t="s">
        <v>207</v>
      </c>
      <c r="C504" s="278" t="n">
        <v>15</v>
      </c>
      <c r="D504" s="279" t="n">
        <v>18</v>
      </c>
      <c r="E504" s="279" t="n">
        <f aca="false">D504-C504</f>
        <v>3</v>
      </c>
    </row>
    <row r="505" customFormat="false" ht="12.75" hidden="false" customHeight="true" outlineLevel="0" collapsed="false">
      <c r="A505" s="277" t="s">
        <v>857</v>
      </c>
      <c r="B505" s="278" t="s">
        <v>208</v>
      </c>
      <c r="C505" s="278" t="n">
        <v>26</v>
      </c>
      <c r="D505" s="279" t="n">
        <v>30</v>
      </c>
      <c r="E505" s="279" t="n">
        <f aca="false">D505-C505</f>
        <v>4</v>
      </c>
    </row>
    <row r="506" customFormat="false" ht="12.75" hidden="false" customHeight="true" outlineLevel="0" collapsed="false">
      <c r="A506" s="277" t="s">
        <v>857</v>
      </c>
      <c r="B506" s="278" t="s">
        <v>209</v>
      </c>
      <c r="C506" s="278" t="n">
        <v>17</v>
      </c>
      <c r="D506" s="279" t="n">
        <v>35</v>
      </c>
      <c r="E506" s="279" t="n">
        <f aca="false">D506-C506</f>
        <v>18</v>
      </c>
    </row>
    <row r="507" customFormat="false" ht="12.75" hidden="false" customHeight="true" outlineLevel="0" collapsed="false">
      <c r="A507" s="277" t="s">
        <v>858</v>
      </c>
      <c r="B507" s="278" t="s">
        <v>207</v>
      </c>
      <c r="C507" s="278" t="n">
        <v>42</v>
      </c>
      <c r="D507" s="279" t="n">
        <v>45</v>
      </c>
      <c r="E507" s="279" t="n">
        <f aca="false">D507-C507</f>
        <v>3</v>
      </c>
      <c r="F507" s="300"/>
    </row>
    <row r="508" customFormat="false" ht="12.75" hidden="false" customHeight="true" outlineLevel="0" collapsed="false">
      <c r="A508" s="277" t="s">
        <v>858</v>
      </c>
      <c r="B508" s="278" t="s">
        <v>208</v>
      </c>
      <c r="C508" s="278" t="n">
        <v>50</v>
      </c>
      <c r="D508" s="279" t="n">
        <v>60</v>
      </c>
      <c r="E508" s="279" t="n">
        <f aca="false">D508-C508</f>
        <v>10</v>
      </c>
    </row>
    <row r="509" customFormat="false" ht="12.75" hidden="false" customHeight="true" outlineLevel="0" collapsed="false">
      <c r="A509" s="277" t="s">
        <v>858</v>
      </c>
      <c r="B509" s="278" t="s">
        <v>209</v>
      </c>
      <c r="C509" s="278" t="n">
        <v>35</v>
      </c>
      <c r="D509" s="279" t="n">
        <v>60</v>
      </c>
      <c r="E509" s="279" t="n">
        <f aca="false">D509-C509</f>
        <v>25</v>
      </c>
    </row>
    <row r="510" customFormat="false" ht="12.75" hidden="false" customHeight="true" outlineLevel="0" collapsed="false">
      <c r="A510" s="291" t="s">
        <v>410</v>
      </c>
      <c r="B510" s="282"/>
      <c r="C510" s="282" t="n">
        <f aca="false">SUM(C468:C509)</f>
        <v>749</v>
      </c>
      <c r="D510" s="282" t="n">
        <f aca="false">SUM(D468:D509)</f>
        <v>1089</v>
      </c>
      <c r="E510" s="282" t="n">
        <f aca="false">SUM(E468:E509)</f>
        <v>340</v>
      </c>
    </row>
    <row r="512" customFormat="false" ht="12.75" hidden="false" customHeight="true" outlineLevel="0" collapsed="false">
      <c r="A512" s="275" t="s">
        <v>859</v>
      </c>
      <c r="B512" s="276" t="s">
        <v>602</v>
      </c>
      <c r="C512" s="276" t="s">
        <v>603</v>
      </c>
      <c r="D512" s="276" t="s">
        <v>604</v>
      </c>
      <c r="E512" s="276" t="s">
        <v>605</v>
      </c>
    </row>
    <row r="513" customFormat="false" ht="12.75" hidden="false" customHeight="true" outlineLevel="0" collapsed="false">
      <c r="A513" s="277" t="s">
        <v>669</v>
      </c>
      <c r="B513" s="278" t="s">
        <v>208</v>
      </c>
      <c r="C513" s="278" t="n">
        <v>18</v>
      </c>
      <c r="D513" s="279" t="n">
        <v>23</v>
      </c>
      <c r="E513" s="279" t="n">
        <f aca="false">D513-C513</f>
        <v>5</v>
      </c>
    </row>
    <row r="514" customFormat="false" ht="12.75" hidden="false" customHeight="true" outlineLevel="0" collapsed="false">
      <c r="A514" s="277" t="s">
        <v>686</v>
      </c>
      <c r="B514" s="278" t="s">
        <v>208</v>
      </c>
      <c r="C514" s="278" t="n">
        <v>55</v>
      </c>
      <c r="D514" s="279" t="n">
        <v>57</v>
      </c>
      <c r="E514" s="279" t="n">
        <f aca="false">D514-C514</f>
        <v>2</v>
      </c>
    </row>
    <row r="515" customFormat="false" ht="12.75" hidden="false" customHeight="true" outlineLevel="0" collapsed="false">
      <c r="A515" s="277" t="s">
        <v>673</v>
      </c>
      <c r="B515" s="278" t="s">
        <v>208</v>
      </c>
      <c r="C515" s="278" t="n">
        <v>19</v>
      </c>
      <c r="D515" s="279" t="n">
        <v>27</v>
      </c>
      <c r="E515" s="279" t="n">
        <f aca="false">D515-C515</f>
        <v>8</v>
      </c>
    </row>
    <row r="516" customFormat="false" ht="12.75" hidden="false" customHeight="true" outlineLevel="0" collapsed="false">
      <c r="A516" s="277" t="s">
        <v>677</v>
      </c>
      <c r="B516" s="278" t="s">
        <v>208</v>
      </c>
      <c r="C516" s="278" t="n">
        <v>22</v>
      </c>
      <c r="D516" s="279" t="n">
        <v>25</v>
      </c>
      <c r="E516" s="279" t="n">
        <f aca="false">D516-C516</f>
        <v>3</v>
      </c>
    </row>
    <row r="517" customFormat="false" ht="12.75" hidden="false" customHeight="true" outlineLevel="0" collapsed="false">
      <c r="A517" s="277" t="s">
        <v>688</v>
      </c>
      <c r="B517" s="278" t="s">
        <v>208</v>
      </c>
      <c r="C517" s="278" t="n">
        <v>15</v>
      </c>
      <c r="D517" s="279" t="n">
        <v>18</v>
      </c>
      <c r="E517" s="279" t="n">
        <f aca="false">D517-C517</f>
        <v>3</v>
      </c>
    </row>
    <row r="518" customFormat="false" ht="12.75" hidden="false" customHeight="true" outlineLevel="0" collapsed="false">
      <c r="A518" s="277" t="s">
        <v>685</v>
      </c>
      <c r="B518" s="278" t="s">
        <v>208</v>
      </c>
      <c r="C518" s="278" t="n">
        <v>20</v>
      </c>
      <c r="D518" s="279" t="n">
        <v>25</v>
      </c>
      <c r="E518" s="279" t="n">
        <f aca="false">D518-C518</f>
        <v>5</v>
      </c>
    </row>
    <row r="519" customFormat="false" ht="12.75" hidden="false" customHeight="true" outlineLevel="0" collapsed="false">
      <c r="A519" s="277" t="s">
        <v>692</v>
      </c>
      <c r="B519" s="278" t="s">
        <v>208</v>
      </c>
      <c r="C519" s="278" t="n">
        <v>15</v>
      </c>
      <c r="D519" s="279" t="n">
        <v>17</v>
      </c>
      <c r="E519" s="279" t="n">
        <f aca="false">D519-C519</f>
        <v>2</v>
      </c>
    </row>
    <row r="520" customFormat="false" ht="12.75" hidden="false" customHeight="true" outlineLevel="0" collapsed="false">
      <c r="A520" s="277" t="s">
        <v>860</v>
      </c>
      <c r="B520" s="278" t="s">
        <v>208</v>
      </c>
      <c r="C520" s="278" t="n">
        <v>15</v>
      </c>
      <c r="D520" s="279" t="n">
        <v>22</v>
      </c>
      <c r="E520" s="279" t="n">
        <f aca="false">D520-C520</f>
        <v>7</v>
      </c>
    </row>
    <row r="521" customFormat="false" ht="12.75" hidden="false" customHeight="true" outlineLevel="0" collapsed="false">
      <c r="A521" s="277" t="s">
        <v>674</v>
      </c>
      <c r="B521" s="278" t="s">
        <v>208</v>
      </c>
      <c r="C521" s="278" t="n">
        <v>15</v>
      </c>
      <c r="D521" s="279" t="n">
        <v>21</v>
      </c>
      <c r="E521" s="279" t="n">
        <f aca="false">D521-C521</f>
        <v>6</v>
      </c>
    </row>
    <row r="522" customFormat="false" ht="12.75" hidden="false" customHeight="true" outlineLevel="0" collapsed="false">
      <c r="A522" s="277" t="s">
        <v>682</v>
      </c>
      <c r="B522" s="278" t="s">
        <v>208</v>
      </c>
      <c r="C522" s="278" t="n">
        <v>18</v>
      </c>
      <c r="D522" s="279" t="n">
        <v>25</v>
      </c>
      <c r="E522" s="279" t="n">
        <f aca="false">D522-C522</f>
        <v>7</v>
      </c>
    </row>
    <row r="523" customFormat="false" ht="12.75" hidden="false" customHeight="true" outlineLevel="0" collapsed="false">
      <c r="A523" s="277" t="s">
        <v>861</v>
      </c>
      <c r="B523" s="278" t="s">
        <v>208</v>
      </c>
      <c r="C523" s="278" t="n">
        <v>20</v>
      </c>
      <c r="D523" s="279" t="n">
        <v>26</v>
      </c>
      <c r="E523" s="279" t="n">
        <f aca="false">D523-C523</f>
        <v>6</v>
      </c>
    </row>
    <row r="524" customFormat="false" ht="12.75" hidden="false" customHeight="true" outlineLevel="0" collapsed="false">
      <c r="A524" s="277" t="s">
        <v>862</v>
      </c>
      <c r="B524" s="278" t="s">
        <v>208</v>
      </c>
      <c r="C524" s="278" t="n">
        <v>19</v>
      </c>
      <c r="D524" s="279" t="n">
        <v>22</v>
      </c>
      <c r="E524" s="279" t="n">
        <f aca="false">D524-C524</f>
        <v>3</v>
      </c>
    </row>
    <row r="525" customFormat="false" ht="12.75" hidden="false" customHeight="true" outlineLevel="0" collapsed="false">
      <c r="A525" s="277" t="s">
        <v>683</v>
      </c>
      <c r="B525" s="278" t="s">
        <v>208</v>
      </c>
      <c r="C525" s="278" t="n">
        <v>22</v>
      </c>
      <c r="D525" s="279" t="n">
        <v>26</v>
      </c>
      <c r="E525" s="279" t="n">
        <f aca="false">D525-C525</f>
        <v>4</v>
      </c>
    </row>
    <row r="526" customFormat="false" ht="12.75" hidden="false" customHeight="true" outlineLevel="0" collapsed="false">
      <c r="A526" s="277" t="s">
        <v>863</v>
      </c>
      <c r="B526" s="278" t="s">
        <v>208</v>
      </c>
      <c r="C526" s="278" t="n">
        <v>20</v>
      </c>
      <c r="D526" s="279" t="n">
        <v>26</v>
      </c>
      <c r="E526" s="279" t="n">
        <f aca="false">D526-C526</f>
        <v>6</v>
      </c>
    </row>
    <row r="527" customFormat="false" ht="12.75" hidden="false" customHeight="true" outlineLevel="0" collapsed="false">
      <c r="A527" s="277" t="s">
        <v>607</v>
      </c>
      <c r="B527" s="278" t="s">
        <v>208</v>
      </c>
      <c r="C527" s="278" t="n">
        <v>18</v>
      </c>
      <c r="D527" s="279" t="n">
        <v>23</v>
      </c>
      <c r="E527" s="279" t="n">
        <f aca="false">D527-C527</f>
        <v>5</v>
      </c>
    </row>
    <row r="528" customFormat="false" ht="12.75" hidden="false" customHeight="true" outlineLevel="0" collapsed="false">
      <c r="A528" s="277" t="s">
        <v>778</v>
      </c>
      <c r="B528" s="278" t="s">
        <v>208</v>
      </c>
      <c r="C528" s="278" t="n">
        <v>15</v>
      </c>
      <c r="D528" s="279" t="n">
        <v>20</v>
      </c>
      <c r="E528" s="279" t="n">
        <f aca="false">D528-C528</f>
        <v>5</v>
      </c>
    </row>
    <row r="529" customFormat="false" ht="12.75" hidden="false" customHeight="true" outlineLevel="0" collapsed="false">
      <c r="A529" s="277" t="s">
        <v>616</v>
      </c>
      <c r="B529" s="278" t="s">
        <v>208</v>
      </c>
      <c r="C529" s="278" t="n">
        <v>19</v>
      </c>
      <c r="D529" s="279" t="n">
        <v>25</v>
      </c>
      <c r="E529" s="279" t="n">
        <f aca="false">D529-C529</f>
        <v>6</v>
      </c>
    </row>
    <row r="530" customFormat="false" ht="12.75" hidden="false" customHeight="true" outlineLevel="0" collapsed="false">
      <c r="A530" s="277" t="s">
        <v>644</v>
      </c>
      <c r="B530" s="278" t="s">
        <v>208</v>
      </c>
      <c r="C530" s="278" t="n">
        <v>102</v>
      </c>
      <c r="D530" s="279" t="n">
        <v>128</v>
      </c>
      <c r="E530" s="279" t="n">
        <f aca="false">D530-C530</f>
        <v>26</v>
      </c>
    </row>
    <row r="531" customFormat="false" ht="12.75" hidden="false" customHeight="true" outlineLevel="0" collapsed="false">
      <c r="A531" s="277" t="s">
        <v>864</v>
      </c>
      <c r="B531" s="278" t="s">
        <v>208</v>
      </c>
      <c r="C531" s="278" t="n">
        <v>91</v>
      </c>
      <c r="D531" s="279" t="n">
        <v>110</v>
      </c>
      <c r="E531" s="279" t="n">
        <f aca="false">D531-C531</f>
        <v>19</v>
      </c>
    </row>
    <row r="532" customFormat="false" ht="12.75" hidden="false" customHeight="true" outlineLevel="0" collapsed="false">
      <c r="A532" s="277" t="s">
        <v>759</v>
      </c>
      <c r="B532" s="278" t="s">
        <v>208</v>
      </c>
      <c r="C532" s="278" t="n">
        <v>18</v>
      </c>
      <c r="D532" s="279" t="n">
        <v>20</v>
      </c>
      <c r="E532" s="279" t="n">
        <f aca="false">D532-C532</f>
        <v>2</v>
      </c>
    </row>
    <row r="533" customFormat="false" ht="12.75" hidden="false" customHeight="true" outlineLevel="0" collapsed="false">
      <c r="A533" s="277" t="s">
        <v>666</v>
      </c>
      <c r="B533" s="278" t="s">
        <v>208</v>
      </c>
      <c r="C533" s="278" t="n">
        <v>132</v>
      </c>
      <c r="D533" s="279" t="n">
        <v>171</v>
      </c>
      <c r="E533" s="279" t="n">
        <f aca="false">D533-C533</f>
        <v>39</v>
      </c>
    </row>
    <row r="534" customFormat="false" ht="12.75" hidden="false" customHeight="true" outlineLevel="0" collapsed="false">
      <c r="A534" s="277" t="s">
        <v>865</v>
      </c>
      <c r="B534" s="278" t="s">
        <v>208</v>
      </c>
      <c r="C534" s="278" t="n">
        <v>30</v>
      </c>
      <c r="D534" s="279" t="n">
        <v>37</v>
      </c>
      <c r="E534" s="279" t="n">
        <f aca="false">D534-C534</f>
        <v>7</v>
      </c>
    </row>
    <row r="535" customFormat="false" ht="12.75" hidden="false" customHeight="true" outlineLevel="0" collapsed="false">
      <c r="A535" s="280" t="s">
        <v>410</v>
      </c>
      <c r="B535" s="281"/>
      <c r="C535" s="281" t="n">
        <f aca="false">SUM(C513:C534)</f>
        <v>718</v>
      </c>
      <c r="D535" s="281" t="n">
        <f aca="false">SUM(D513:D534)</f>
        <v>894</v>
      </c>
      <c r="E535" s="281" t="n">
        <f aca="false">SUM(E513:E534)</f>
        <v>176</v>
      </c>
    </row>
    <row r="536" customFormat="false" ht="12.75" hidden="false" customHeight="true" outlineLevel="0" collapsed="false">
      <c r="A536" s="283"/>
      <c r="B536" s="279"/>
      <c r="C536" s="279"/>
      <c r="D536" s="279"/>
      <c r="E536" s="279"/>
    </row>
    <row r="537" customFormat="false" ht="12.75" hidden="false" customHeight="true" outlineLevel="0" collapsed="false">
      <c r="A537" s="277" t="s">
        <v>620</v>
      </c>
      <c r="B537" s="278" t="s">
        <v>208</v>
      </c>
      <c r="C537" s="278" t="n">
        <v>19</v>
      </c>
      <c r="D537" s="279" t="n">
        <v>24</v>
      </c>
      <c r="E537" s="279" t="n">
        <f aca="false">D537-C537</f>
        <v>5</v>
      </c>
    </row>
    <row r="538" customFormat="false" ht="12.75" hidden="false" customHeight="true" outlineLevel="0" collapsed="false">
      <c r="A538" s="277" t="s">
        <v>696</v>
      </c>
      <c r="B538" s="278" t="s">
        <v>208</v>
      </c>
      <c r="C538" s="278" t="n">
        <v>21</v>
      </c>
      <c r="D538" s="279" t="n">
        <v>29</v>
      </c>
      <c r="E538" s="279" t="n">
        <f aca="false">D538-C538</f>
        <v>8</v>
      </c>
    </row>
    <row r="539" customFormat="false" ht="12.75" hidden="false" customHeight="true" outlineLevel="0" collapsed="false">
      <c r="A539" s="277" t="s">
        <v>866</v>
      </c>
      <c r="B539" s="278" t="s">
        <v>208</v>
      </c>
      <c r="C539" s="278" t="n">
        <v>44</v>
      </c>
      <c r="D539" s="279" t="n">
        <v>58</v>
      </c>
      <c r="E539" s="279" t="n">
        <f aca="false">D539-C539</f>
        <v>14</v>
      </c>
    </row>
    <row r="540" customFormat="false" ht="12.75" hidden="false" customHeight="true" outlineLevel="0" collapsed="false">
      <c r="A540" s="277" t="s">
        <v>783</v>
      </c>
      <c r="B540" s="278" t="s">
        <v>208</v>
      </c>
      <c r="C540" s="278" t="n">
        <v>41</v>
      </c>
      <c r="D540" s="279" t="n">
        <v>52</v>
      </c>
      <c r="E540" s="279" t="n">
        <f aca="false">D540-C540</f>
        <v>11</v>
      </c>
    </row>
    <row r="541" customFormat="false" ht="12.75" hidden="false" customHeight="true" outlineLevel="0" collapsed="false">
      <c r="A541" s="277" t="s">
        <v>623</v>
      </c>
      <c r="B541" s="278" t="s">
        <v>208</v>
      </c>
      <c r="C541" s="278" t="n">
        <v>76</v>
      </c>
      <c r="D541" s="279" t="n">
        <v>91</v>
      </c>
      <c r="E541" s="279" t="n">
        <f aca="false">D541-C541</f>
        <v>15</v>
      </c>
    </row>
    <row r="542" customFormat="false" ht="12.75" hidden="false" customHeight="true" outlineLevel="0" collapsed="false">
      <c r="A542" s="277" t="s">
        <v>867</v>
      </c>
      <c r="B542" s="278" t="s">
        <v>208</v>
      </c>
      <c r="C542" s="278" t="n">
        <v>13</v>
      </c>
      <c r="D542" s="279" t="n">
        <v>18</v>
      </c>
      <c r="E542" s="279" t="n">
        <f aca="false">D542-C542</f>
        <v>5</v>
      </c>
    </row>
    <row r="543" customFormat="false" ht="12.75" hidden="false" customHeight="true" outlineLevel="0" collapsed="false">
      <c r="A543" s="277" t="s">
        <v>738</v>
      </c>
      <c r="B543" s="278" t="s">
        <v>208</v>
      </c>
      <c r="C543" s="278" t="n">
        <v>19</v>
      </c>
      <c r="D543" s="279" t="n">
        <v>21</v>
      </c>
      <c r="E543" s="279" t="n">
        <f aca="false">D543-C543</f>
        <v>2</v>
      </c>
    </row>
    <row r="544" customFormat="false" ht="12.75" hidden="false" customHeight="true" outlineLevel="0" collapsed="false">
      <c r="A544" s="277" t="s">
        <v>868</v>
      </c>
      <c r="B544" s="278" t="s">
        <v>208</v>
      </c>
      <c r="C544" s="278" t="n">
        <v>28</v>
      </c>
      <c r="D544" s="279" t="n">
        <v>27</v>
      </c>
      <c r="E544" s="279" t="n">
        <f aca="false">D544-C544</f>
        <v>-1</v>
      </c>
    </row>
    <row r="545" customFormat="false" ht="12.75" hidden="false" customHeight="true" outlineLevel="0" collapsed="false">
      <c r="A545" s="277" t="s">
        <v>856</v>
      </c>
      <c r="B545" s="278" t="s">
        <v>208</v>
      </c>
      <c r="C545" s="278" t="n">
        <v>32</v>
      </c>
      <c r="D545" s="279" t="n">
        <v>45</v>
      </c>
      <c r="E545" s="279" t="n">
        <f aca="false">D545-C545</f>
        <v>13</v>
      </c>
    </row>
    <row r="546" customFormat="false" ht="12.75" hidden="false" customHeight="true" outlineLevel="0" collapsed="false">
      <c r="A546" s="277" t="s">
        <v>824</v>
      </c>
      <c r="B546" s="278" t="s">
        <v>208</v>
      </c>
      <c r="C546" s="278" t="n">
        <v>57</v>
      </c>
      <c r="D546" s="279" t="n">
        <v>88</v>
      </c>
      <c r="E546" s="279" t="n">
        <f aca="false">D546-C546</f>
        <v>31</v>
      </c>
    </row>
    <row r="547" customFormat="false" ht="12.75" hidden="false" customHeight="true" outlineLevel="0" collapsed="false">
      <c r="A547" s="277" t="s">
        <v>869</v>
      </c>
      <c r="B547" s="278" t="s">
        <v>208</v>
      </c>
      <c r="C547" s="278" t="n">
        <v>21</v>
      </c>
      <c r="D547" s="279" t="n">
        <v>27</v>
      </c>
      <c r="E547" s="279" t="n">
        <f aca="false">D547-C547</f>
        <v>6</v>
      </c>
    </row>
    <row r="548" customFormat="false" ht="12.75" hidden="false" customHeight="true" outlineLevel="0" collapsed="false">
      <c r="A548" s="277" t="s">
        <v>857</v>
      </c>
      <c r="B548" s="278" t="s">
        <v>208</v>
      </c>
      <c r="C548" s="278" t="n">
        <v>111</v>
      </c>
      <c r="D548" s="279" t="n">
        <v>139</v>
      </c>
      <c r="E548" s="279" t="n">
        <f aca="false">D548-C548</f>
        <v>28</v>
      </c>
    </row>
    <row r="549" customFormat="false" ht="12.75" hidden="false" customHeight="true" outlineLevel="0" collapsed="false">
      <c r="A549" s="277" t="s">
        <v>658</v>
      </c>
      <c r="B549" s="278" t="s">
        <v>208</v>
      </c>
      <c r="C549" s="278" t="n">
        <v>49</v>
      </c>
      <c r="D549" s="279" t="n">
        <v>62</v>
      </c>
      <c r="E549" s="279" t="n">
        <f aca="false">D549-C549</f>
        <v>13</v>
      </c>
    </row>
    <row r="550" customFormat="false" ht="12.75" hidden="false" customHeight="true" outlineLevel="0" collapsed="false">
      <c r="A550" s="277" t="s">
        <v>724</v>
      </c>
      <c r="B550" s="278" t="s">
        <v>208</v>
      </c>
      <c r="C550" s="278" t="n">
        <v>19</v>
      </c>
      <c r="D550" s="279" t="n">
        <v>21</v>
      </c>
      <c r="E550" s="279" t="n">
        <f aca="false">D550-C550</f>
        <v>2</v>
      </c>
    </row>
    <row r="551" customFormat="false" ht="12.75" hidden="false" customHeight="true" outlineLevel="0" collapsed="false">
      <c r="A551" s="277" t="s">
        <v>870</v>
      </c>
      <c r="B551" s="278" t="s">
        <v>208</v>
      </c>
      <c r="C551" s="278" t="n">
        <v>36</v>
      </c>
      <c r="D551" s="279" t="n">
        <v>46</v>
      </c>
      <c r="E551" s="279" t="n">
        <f aca="false">D551-C551</f>
        <v>10</v>
      </c>
    </row>
    <row r="552" customFormat="false" ht="12.75" hidden="false" customHeight="true" outlineLevel="0" collapsed="false">
      <c r="A552" s="280" t="s">
        <v>410</v>
      </c>
      <c r="B552" s="281"/>
      <c r="C552" s="281" t="n">
        <f aca="false">SUM(C537:C551)</f>
        <v>586</v>
      </c>
      <c r="D552" s="282" t="n">
        <f aca="false">SUM(D537:D551)</f>
        <v>748</v>
      </c>
      <c r="E552" s="282" t="n">
        <f aca="false">D552-C552</f>
        <v>162</v>
      </c>
    </row>
    <row r="554" customFormat="false" ht="12.75" hidden="false" customHeight="true" outlineLevel="0" collapsed="false">
      <c r="A554" s="301" t="s">
        <v>871</v>
      </c>
      <c r="B554" s="302" t="s">
        <v>602</v>
      </c>
      <c r="C554" s="302" t="s">
        <v>603</v>
      </c>
      <c r="D554" s="302" t="s">
        <v>604</v>
      </c>
      <c r="E554" s="302" t="s">
        <v>605</v>
      </c>
    </row>
    <row r="555" customFormat="false" ht="12.75" hidden="false" customHeight="true" outlineLevel="0" collapsed="false">
      <c r="A555" s="285" t="s">
        <v>872</v>
      </c>
      <c r="B555" s="278" t="s">
        <v>208</v>
      </c>
      <c r="C555" s="303" t="n">
        <v>79</v>
      </c>
      <c r="D555" s="279" t="n">
        <v>80</v>
      </c>
      <c r="E555" s="279" t="n">
        <f aca="false">D555-C555</f>
        <v>1</v>
      </c>
    </row>
    <row r="556" customFormat="false" ht="12.75" hidden="false" customHeight="true" outlineLevel="0" collapsed="false">
      <c r="A556" s="285" t="s">
        <v>873</v>
      </c>
      <c r="B556" s="278" t="s">
        <v>208</v>
      </c>
      <c r="C556" s="303" t="n">
        <v>59</v>
      </c>
      <c r="D556" s="279" t="n">
        <v>60</v>
      </c>
      <c r="E556" s="279" t="n">
        <f aca="false">D556-C556</f>
        <v>1</v>
      </c>
    </row>
    <row r="557" customFormat="false" ht="12.75" hidden="false" customHeight="true" outlineLevel="0" collapsed="false">
      <c r="A557" s="285" t="s">
        <v>819</v>
      </c>
      <c r="B557" s="278" t="s">
        <v>208</v>
      </c>
      <c r="C557" s="303" t="n">
        <v>160</v>
      </c>
      <c r="D557" s="279" t="n">
        <v>160</v>
      </c>
      <c r="E557" s="279" t="n">
        <f aca="false">D557-C557</f>
        <v>0</v>
      </c>
    </row>
    <row r="558" customFormat="false" ht="12.75" hidden="false" customHeight="true" outlineLevel="0" collapsed="false">
      <c r="A558" s="285" t="s">
        <v>874</v>
      </c>
      <c r="B558" s="278" t="s">
        <v>208</v>
      </c>
      <c r="C558" s="303" t="n">
        <v>24</v>
      </c>
      <c r="D558" s="279" t="n">
        <v>24</v>
      </c>
      <c r="E558" s="279" t="n">
        <f aca="false">D558-C558</f>
        <v>0</v>
      </c>
    </row>
    <row r="559" customFormat="false" ht="12.75" hidden="false" customHeight="true" outlineLevel="0" collapsed="false">
      <c r="A559" s="285" t="s">
        <v>875</v>
      </c>
      <c r="B559" s="278" t="s">
        <v>208</v>
      </c>
      <c r="C559" s="303" t="n">
        <v>16</v>
      </c>
      <c r="D559" s="279" t="n">
        <v>23</v>
      </c>
      <c r="E559" s="279" t="n">
        <f aca="false">D559-C559</f>
        <v>7</v>
      </c>
    </row>
    <row r="560" customFormat="false" ht="12.75" hidden="false" customHeight="true" outlineLevel="0" collapsed="false">
      <c r="A560" s="285" t="s">
        <v>876</v>
      </c>
      <c r="B560" s="278" t="s">
        <v>208</v>
      </c>
      <c r="C560" s="303" t="n">
        <v>14</v>
      </c>
      <c r="D560" s="279" t="n">
        <v>17</v>
      </c>
      <c r="E560" s="279" t="n">
        <f aca="false">D560-C560</f>
        <v>3</v>
      </c>
    </row>
    <row r="561" customFormat="false" ht="12.75" hidden="false" customHeight="true" outlineLevel="0" collapsed="false">
      <c r="A561" s="285" t="s">
        <v>877</v>
      </c>
      <c r="B561" s="278" t="s">
        <v>208</v>
      </c>
      <c r="C561" s="303" t="n">
        <v>11</v>
      </c>
      <c r="D561" s="279" t="n">
        <v>14</v>
      </c>
      <c r="E561" s="279" t="n">
        <f aca="false">D561-C561</f>
        <v>3</v>
      </c>
    </row>
    <row r="562" customFormat="false" ht="12.75" hidden="false" customHeight="true" outlineLevel="0" collapsed="false">
      <c r="A562" s="285" t="s">
        <v>705</v>
      </c>
      <c r="B562" s="278" t="s">
        <v>208</v>
      </c>
      <c r="C562" s="303" t="n">
        <v>14</v>
      </c>
      <c r="D562" s="279" t="n">
        <v>22</v>
      </c>
      <c r="E562" s="279" t="n">
        <f aca="false">D562-C562</f>
        <v>8</v>
      </c>
    </row>
    <row r="563" customFormat="false" ht="12.75" hidden="false" customHeight="true" outlineLevel="0" collapsed="false">
      <c r="A563" s="285" t="s">
        <v>878</v>
      </c>
      <c r="B563" s="278" t="s">
        <v>208</v>
      </c>
      <c r="C563" s="303" t="n">
        <v>9</v>
      </c>
      <c r="D563" s="279" t="n">
        <v>10</v>
      </c>
      <c r="E563" s="279" t="n">
        <f aca="false">D563-C563</f>
        <v>1</v>
      </c>
    </row>
    <row r="564" customFormat="false" ht="12.75" hidden="false" customHeight="true" outlineLevel="0" collapsed="false">
      <c r="A564" s="285" t="s">
        <v>825</v>
      </c>
      <c r="B564" s="278" t="s">
        <v>208</v>
      </c>
      <c r="C564" s="303" t="n">
        <v>27</v>
      </c>
      <c r="D564" s="279" t="n">
        <v>27</v>
      </c>
      <c r="E564" s="279" t="n">
        <f aca="false">D564-C564</f>
        <v>0</v>
      </c>
    </row>
    <row r="565" customFormat="false" ht="12.75" hidden="false" customHeight="true" outlineLevel="0" collapsed="false">
      <c r="A565" s="285" t="s">
        <v>652</v>
      </c>
      <c r="B565" s="278" t="s">
        <v>208</v>
      </c>
      <c r="C565" s="303" t="n">
        <v>16</v>
      </c>
      <c r="D565" s="279" t="n">
        <v>19</v>
      </c>
      <c r="E565" s="279" t="n">
        <f aca="false">D565-C565</f>
        <v>3</v>
      </c>
    </row>
    <row r="566" customFormat="false" ht="12.75" hidden="false" customHeight="true" outlineLevel="0" collapsed="false">
      <c r="A566" s="285" t="s">
        <v>621</v>
      </c>
      <c r="B566" s="278" t="s">
        <v>208</v>
      </c>
      <c r="C566" s="303" t="n">
        <v>28</v>
      </c>
      <c r="D566" s="279" t="n">
        <v>37</v>
      </c>
      <c r="E566" s="279" t="n">
        <f aca="false">D566-C566</f>
        <v>9</v>
      </c>
    </row>
    <row r="567" customFormat="false" ht="12.75" hidden="false" customHeight="true" outlineLevel="0" collapsed="false">
      <c r="A567" s="285" t="s">
        <v>606</v>
      </c>
      <c r="B567" s="278" t="s">
        <v>208</v>
      </c>
      <c r="C567" s="303" t="n">
        <v>66</v>
      </c>
      <c r="D567" s="279" t="n">
        <v>71</v>
      </c>
      <c r="E567" s="279" t="n">
        <f aca="false">D567-C567</f>
        <v>5</v>
      </c>
    </row>
    <row r="568" customFormat="false" ht="12.75" hidden="false" customHeight="true" outlineLevel="0" collapsed="false">
      <c r="A568" s="277" t="s">
        <v>879</v>
      </c>
      <c r="B568" s="278" t="s">
        <v>208</v>
      </c>
      <c r="C568" s="303" t="n">
        <v>15</v>
      </c>
      <c r="D568" s="279" t="n">
        <v>19</v>
      </c>
      <c r="E568" s="279" t="n">
        <f aca="false">D568-C568</f>
        <v>4</v>
      </c>
    </row>
    <row r="569" customFormat="false" ht="12.75" hidden="false" customHeight="true" outlineLevel="0" collapsed="false">
      <c r="A569" s="277" t="s">
        <v>880</v>
      </c>
      <c r="B569" s="278" t="s">
        <v>208</v>
      </c>
      <c r="C569" s="303" t="n">
        <v>38</v>
      </c>
      <c r="D569" s="279" t="n">
        <v>48</v>
      </c>
      <c r="E569" s="279" t="n">
        <f aca="false">D569-C569</f>
        <v>10</v>
      </c>
    </row>
    <row r="570" customFormat="false" ht="12.75" hidden="false" customHeight="true" outlineLevel="0" collapsed="false">
      <c r="A570" s="277" t="s">
        <v>881</v>
      </c>
      <c r="B570" s="278" t="s">
        <v>208</v>
      </c>
      <c r="C570" s="303" t="n">
        <v>23</v>
      </c>
      <c r="D570" s="279" t="n">
        <v>24</v>
      </c>
      <c r="E570" s="279" t="n">
        <f aca="false">D570-C570</f>
        <v>1</v>
      </c>
    </row>
    <row r="571" customFormat="false" ht="12.75" hidden="false" customHeight="true" outlineLevel="0" collapsed="false">
      <c r="A571" s="277" t="s">
        <v>882</v>
      </c>
      <c r="B571" s="278" t="s">
        <v>208</v>
      </c>
      <c r="C571" s="303" t="n">
        <v>56</v>
      </c>
      <c r="D571" s="279" t="n">
        <v>73</v>
      </c>
      <c r="E571" s="279" t="n">
        <f aca="false">D571-C571</f>
        <v>17</v>
      </c>
    </row>
    <row r="572" customFormat="false" ht="12.75" hidden="false" customHeight="true" outlineLevel="0" collapsed="false">
      <c r="A572" s="277" t="s">
        <v>663</v>
      </c>
      <c r="B572" s="278" t="s">
        <v>208</v>
      </c>
      <c r="C572" s="303" t="n">
        <v>24</v>
      </c>
      <c r="D572" s="279" t="n">
        <v>31</v>
      </c>
      <c r="E572" s="279" t="n">
        <f aca="false">D572-C572</f>
        <v>7</v>
      </c>
    </row>
    <row r="573" customFormat="false" ht="12.75" hidden="false" customHeight="true" outlineLevel="0" collapsed="false">
      <c r="A573" s="277" t="s">
        <v>822</v>
      </c>
      <c r="B573" s="278" t="s">
        <v>208</v>
      </c>
      <c r="C573" s="303" t="n">
        <v>42</v>
      </c>
      <c r="D573" s="279" t="n">
        <v>50</v>
      </c>
      <c r="E573" s="279" t="n">
        <f aca="false">D573-C573</f>
        <v>8</v>
      </c>
    </row>
    <row r="574" customFormat="false" ht="12.75" hidden="false" customHeight="true" outlineLevel="0" collapsed="false">
      <c r="A574" s="277" t="s">
        <v>883</v>
      </c>
      <c r="B574" s="278" t="s">
        <v>208</v>
      </c>
      <c r="C574" s="303" t="n">
        <v>7</v>
      </c>
      <c r="D574" s="279" t="n">
        <v>12</v>
      </c>
      <c r="E574" s="279" t="n">
        <f aca="false">D574-C574</f>
        <v>5</v>
      </c>
    </row>
    <row r="575" customFormat="false" ht="12.75" hidden="false" customHeight="true" outlineLevel="0" collapsed="false">
      <c r="A575" s="277" t="s">
        <v>884</v>
      </c>
      <c r="B575" s="278" t="s">
        <v>208</v>
      </c>
      <c r="C575" s="303" t="n">
        <v>25</v>
      </c>
      <c r="D575" s="279" t="n">
        <v>29</v>
      </c>
      <c r="E575" s="279" t="n">
        <f aca="false">D575-C575</f>
        <v>4</v>
      </c>
    </row>
    <row r="576" customFormat="false" ht="12.75" hidden="false" customHeight="true" outlineLevel="0" collapsed="false">
      <c r="A576" s="277" t="s">
        <v>885</v>
      </c>
      <c r="B576" s="278" t="s">
        <v>208</v>
      </c>
      <c r="C576" s="303" t="n">
        <v>53</v>
      </c>
      <c r="D576" s="279" t="n">
        <v>61</v>
      </c>
      <c r="E576" s="279" t="n">
        <f aca="false">D576-C576</f>
        <v>8</v>
      </c>
    </row>
    <row r="577" customFormat="false" ht="12.75" hidden="false" customHeight="true" outlineLevel="0" collapsed="false">
      <c r="A577" s="304" t="s">
        <v>886</v>
      </c>
      <c r="B577" s="278" t="s">
        <v>208</v>
      </c>
      <c r="C577" s="303" t="n">
        <v>42</v>
      </c>
      <c r="D577" s="279" t="n">
        <v>53</v>
      </c>
      <c r="E577" s="279" t="n">
        <f aca="false">D577-C577</f>
        <v>11</v>
      </c>
    </row>
    <row r="578" customFormat="false" ht="12.75" hidden="false" customHeight="true" outlineLevel="0" collapsed="false">
      <c r="A578" s="304" t="s">
        <v>887</v>
      </c>
      <c r="B578" s="278" t="s">
        <v>208</v>
      </c>
      <c r="C578" s="303" t="n">
        <v>38</v>
      </c>
      <c r="D578" s="279" t="n">
        <v>42</v>
      </c>
      <c r="E578" s="279" t="n">
        <f aca="false">D578-C578</f>
        <v>4</v>
      </c>
    </row>
    <row r="579" customFormat="false" ht="12.75" hidden="false" customHeight="true" outlineLevel="0" collapsed="false">
      <c r="A579" s="285" t="s">
        <v>611</v>
      </c>
      <c r="B579" s="278" t="s">
        <v>208</v>
      </c>
      <c r="C579" s="303" t="n">
        <v>105</v>
      </c>
      <c r="D579" s="279" t="n">
        <v>105</v>
      </c>
      <c r="E579" s="279" t="n">
        <f aca="false">D579-C579</f>
        <v>0</v>
      </c>
    </row>
    <row r="580" customFormat="false" ht="12.75" hidden="false" customHeight="true" outlineLevel="0" collapsed="false">
      <c r="A580" s="285" t="s">
        <v>888</v>
      </c>
      <c r="B580" s="278" t="s">
        <v>208</v>
      </c>
      <c r="C580" s="303" t="n">
        <v>14</v>
      </c>
      <c r="D580" s="279" t="n">
        <v>15</v>
      </c>
      <c r="E580" s="279" t="n">
        <f aca="false">D580-C580</f>
        <v>1</v>
      </c>
    </row>
    <row r="581" customFormat="false" ht="12.75" hidden="false" customHeight="true" outlineLevel="0" collapsed="false">
      <c r="A581" s="285" t="s">
        <v>608</v>
      </c>
      <c r="B581" s="278" t="s">
        <v>208</v>
      </c>
      <c r="C581" s="305" t="n">
        <v>20</v>
      </c>
      <c r="D581" s="279" t="n">
        <v>20</v>
      </c>
      <c r="E581" s="279" t="n">
        <f aca="false">D581-C581</f>
        <v>0</v>
      </c>
    </row>
    <row r="582" customFormat="false" ht="12.75" hidden="false" customHeight="true" outlineLevel="0" collapsed="false">
      <c r="A582" s="285" t="s">
        <v>889</v>
      </c>
      <c r="B582" s="278" t="s">
        <v>208</v>
      </c>
      <c r="C582" s="303" t="n">
        <v>30</v>
      </c>
      <c r="D582" s="279" t="n">
        <v>34</v>
      </c>
      <c r="E582" s="279" t="n">
        <f aca="false">D582-C582</f>
        <v>4</v>
      </c>
    </row>
    <row r="583" customFormat="false" ht="12.75" hidden="false" customHeight="true" outlineLevel="0" collapsed="false">
      <c r="A583" s="285" t="s">
        <v>890</v>
      </c>
      <c r="B583" s="278" t="s">
        <v>208</v>
      </c>
      <c r="C583" s="303" t="n">
        <v>33</v>
      </c>
      <c r="D583" s="279" t="n">
        <v>35</v>
      </c>
      <c r="E583" s="279" t="n">
        <f aca="false">D583-C583</f>
        <v>2</v>
      </c>
    </row>
    <row r="584" customFormat="false" ht="12.75" hidden="false" customHeight="true" outlineLevel="0" collapsed="false">
      <c r="A584" s="285" t="s">
        <v>630</v>
      </c>
      <c r="B584" s="278" t="s">
        <v>208</v>
      </c>
      <c r="C584" s="303" t="n">
        <v>11</v>
      </c>
      <c r="D584" s="279" t="n">
        <v>15</v>
      </c>
      <c r="E584" s="279" t="n">
        <f aca="false">D584-C584</f>
        <v>4</v>
      </c>
    </row>
    <row r="585" customFormat="false" ht="12.75" hidden="false" customHeight="true" outlineLevel="0" collapsed="false">
      <c r="A585" s="285" t="s">
        <v>891</v>
      </c>
      <c r="B585" s="278" t="s">
        <v>208</v>
      </c>
      <c r="C585" s="303" t="n">
        <v>42</v>
      </c>
      <c r="D585" s="279" t="n">
        <v>47</v>
      </c>
      <c r="E585" s="279" t="n">
        <f aca="false">D585-C585</f>
        <v>5</v>
      </c>
    </row>
    <row r="586" customFormat="false" ht="12.75" hidden="false" customHeight="true" outlineLevel="0" collapsed="false">
      <c r="A586" s="285" t="s">
        <v>892</v>
      </c>
      <c r="B586" s="278" t="s">
        <v>208</v>
      </c>
      <c r="C586" s="303" t="n">
        <v>23</v>
      </c>
      <c r="D586" s="279" t="n">
        <v>24</v>
      </c>
      <c r="E586" s="279" t="n">
        <f aca="false">D586-C586</f>
        <v>1</v>
      </c>
    </row>
    <row r="587" customFormat="false" ht="12.75" hidden="false" customHeight="true" outlineLevel="0" collapsed="false">
      <c r="A587" s="306" t="s">
        <v>893</v>
      </c>
      <c r="B587" s="278" t="s">
        <v>208</v>
      </c>
      <c r="C587" s="303" t="n">
        <v>31</v>
      </c>
      <c r="D587" s="279" t="n">
        <v>41</v>
      </c>
      <c r="E587" s="279" t="n">
        <f aca="false">D587-C587</f>
        <v>10</v>
      </c>
    </row>
    <row r="588" customFormat="false" ht="12.75" hidden="false" customHeight="true" outlineLevel="0" collapsed="false">
      <c r="A588" s="285" t="s">
        <v>894</v>
      </c>
      <c r="B588" s="278" t="s">
        <v>208</v>
      </c>
      <c r="C588" s="307" t="n">
        <v>18</v>
      </c>
      <c r="D588" s="279" t="n">
        <v>25</v>
      </c>
      <c r="E588" s="279" t="n">
        <f aca="false">D588-C588</f>
        <v>7</v>
      </c>
    </row>
    <row r="589" customFormat="false" ht="12.75" hidden="false" customHeight="true" outlineLevel="0" collapsed="false">
      <c r="A589" s="308" t="s">
        <v>410</v>
      </c>
      <c r="B589" s="281"/>
      <c r="C589" s="309" t="n">
        <f aca="false">SUM(C555:C588)</f>
        <v>1213</v>
      </c>
      <c r="D589" s="282" t="n">
        <f aca="false">SUM(D555:D588)</f>
        <v>1367</v>
      </c>
      <c r="E589" s="282" t="n">
        <f aca="false">D589-C589</f>
        <v>154</v>
      </c>
    </row>
    <row r="591" customFormat="false" ht="12.75" hidden="false" customHeight="true" outlineLevel="0" collapsed="false">
      <c r="A591" s="275" t="s">
        <v>895</v>
      </c>
      <c r="B591" s="276" t="s">
        <v>602</v>
      </c>
      <c r="C591" s="276" t="s">
        <v>603</v>
      </c>
      <c r="D591" s="276" t="s">
        <v>604</v>
      </c>
      <c r="E591" s="276" t="s">
        <v>605</v>
      </c>
    </row>
    <row r="592" customFormat="false" ht="12.75" hidden="false" customHeight="true" outlineLevel="0" collapsed="false">
      <c r="A592" s="277" t="s">
        <v>666</v>
      </c>
      <c r="B592" s="278" t="s">
        <v>208</v>
      </c>
      <c r="C592" s="278" t="n">
        <v>105</v>
      </c>
      <c r="D592" s="279" t="n">
        <v>138</v>
      </c>
      <c r="E592" s="279" t="n">
        <f aca="false">D592-C592</f>
        <v>33</v>
      </c>
    </row>
    <row r="593" customFormat="false" ht="12.75" hidden="false" customHeight="true" outlineLevel="0" collapsed="false">
      <c r="A593" s="277" t="s">
        <v>730</v>
      </c>
      <c r="B593" s="278" t="s">
        <v>208</v>
      </c>
      <c r="C593" s="278" t="n">
        <v>45</v>
      </c>
      <c r="D593" s="279" t="n">
        <v>63</v>
      </c>
      <c r="E593" s="279" t="n">
        <f aca="false">D593-C593</f>
        <v>18</v>
      </c>
    </row>
    <row r="594" customFormat="false" ht="12.75" hidden="false" customHeight="true" outlineLevel="0" collapsed="false">
      <c r="A594" s="277" t="s">
        <v>896</v>
      </c>
      <c r="B594" s="278" t="s">
        <v>208</v>
      </c>
      <c r="C594" s="278" t="n">
        <v>11</v>
      </c>
      <c r="D594" s="279" t="n">
        <v>15</v>
      </c>
      <c r="E594" s="279" t="n">
        <f aca="false">D594-C594</f>
        <v>4</v>
      </c>
    </row>
    <row r="595" customFormat="false" ht="12.75" hidden="false" customHeight="true" outlineLevel="0" collapsed="false">
      <c r="A595" s="277" t="s">
        <v>669</v>
      </c>
      <c r="B595" s="278" t="s">
        <v>208</v>
      </c>
      <c r="C595" s="278" t="n">
        <v>11</v>
      </c>
      <c r="D595" s="279" t="n">
        <v>20</v>
      </c>
      <c r="E595" s="279" t="n">
        <f aca="false">D595-C595</f>
        <v>9</v>
      </c>
    </row>
    <row r="596" customFormat="false" ht="12.75" hidden="false" customHeight="true" outlineLevel="0" collapsed="false">
      <c r="A596" s="277" t="s">
        <v>897</v>
      </c>
      <c r="B596" s="278" t="s">
        <v>208</v>
      </c>
      <c r="C596" s="278" t="n">
        <v>15</v>
      </c>
      <c r="D596" s="279" t="n">
        <v>32</v>
      </c>
      <c r="E596" s="279" t="n">
        <f aca="false">D596-C596</f>
        <v>17</v>
      </c>
    </row>
    <row r="597" customFormat="false" ht="12.75" hidden="false" customHeight="true" outlineLevel="0" collapsed="false">
      <c r="A597" s="277" t="s">
        <v>898</v>
      </c>
      <c r="B597" s="278" t="s">
        <v>208</v>
      </c>
      <c r="C597" s="278" t="n">
        <v>20</v>
      </c>
      <c r="D597" s="279" t="n">
        <v>21</v>
      </c>
      <c r="E597" s="279" t="n">
        <f aca="false">D597-C597</f>
        <v>1</v>
      </c>
    </row>
    <row r="598" customFormat="false" ht="12.75" hidden="false" customHeight="true" outlineLevel="0" collapsed="false">
      <c r="A598" s="277" t="s">
        <v>899</v>
      </c>
      <c r="B598" s="278" t="s">
        <v>208</v>
      </c>
      <c r="C598" s="278" t="n">
        <v>21</v>
      </c>
      <c r="D598" s="279" t="n">
        <v>26</v>
      </c>
      <c r="E598" s="279" t="n">
        <f aca="false">D598-C598</f>
        <v>5</v>
      </c>
    </row>
    <row r="599" customFormat="false" ht="12.75" hidden="false" customHeight="true" outlineLevel="0" collapsed="false">
      <c r="A599" s="277" t="s">
        <v>675</v>
      </c>
      <c r="B599" s="278" t="s">
        <v>208</v>
      </c>
      <c r="C599" s="278" t="n">
        <v>56</v>
      </c>
      <c r="D599" s="279" t="n">
        <v>70</v>
      </c>
      <c r="E599" s="279" t="n">
        <f aca="false">D599-C599</f>
        <v>14</v>
      </c>
    </row>
    <row r="600" customFormat="false" ht="12.75" hidden="false" customHeight="true" outlineLevel="0" collapsed="false">
      <c r="A600" s="277" t="s">
        <v>682</v>
      </c>
      <c r="B600" s="278" t="s">
        <v>208</v>
      </c>
      <c r="C600" s="278" t="n">
        <v>22</v>
      </c>
      <c r="D600" s="279" t="n">
        <v>29</v>
      </c>
      <c r="E600" s="279" t="n">
        <f aca="false">D600-C600</f>
        <v>7</v>
      </c>
    </row>
    <row r="601" customFormat="false" ht="12.75" hidden="false" customHeight="true" outlineLevel="0" collapsed="false">
      <c r="A601" s="277" t="s">
        <v>900</v>
      </c>
      <c r="B601" s="278" t="s">
        <v>208</v>
      </c>
      <c r="C601" s="278" t="n">
        <v>33</v>
      </c>
      <c r="D601" s="279" t="n">
        <v>50</v>
      </c>
      <c r="E601" s="279" t="n">
        <f aca="false">D601-C601</f>
        <v>17</v>
      </c>
    </row>
    <row r="602" customFormat="false" ht="12.75" hidden="false" customHeight="true" outlineLevel="0" collapsed="false">
      <c r="A602" s="277" t="s">
        <v>686</v>
      </c>
      <c r="B602" s="278" t="s">
        <v>208</v>
      </c>
      <c r="C602" s="278" t="n">
        <v>16</v>
      </c>
      <c r="D602" s="279" t="n">
        <v>28</v>
      </c>
      <c r="E602" s="279" t="n">
        <f aca="false">D602-C602</f>
        <v>12</v>
      </c>
    </row>
    <row r="603" customFormat="false" ht="12.75" hidden="false" customHeight="true" outlineLevel="0" collapsed="false">
      <c r="A603" s="277" t="s">
        <v>901</v>
      </c>
      <c r="B603" s="278" t="s">
        <v>208</v>
      </c>
      <c r="C603" s="278" t="n">
        <v>25</v>
      </c>
      <c r="D603" s="279" t="n">
        <v>25</v>
      </c>
      <c r="E603" s="279" t="n">
        <f aca="false">D603-C603</f>
        <v>0</v>
      </c>
    </row>
    <row r="604" customFormat="false" ht="12.75" hidden="false" customHeight="true" outlineLevel="0" collapsed="false">
      <c r="A604" s="277" t="s">
        <v>692</v>
      </c>
      <c r="B604" s="278" t="s">
        <v>208</v>
      </c>
      <c r="C604" s="278" t="n">
        <v>12</v>
      </c>
      <c r="D604" s="279" t="n">
        <v>16</v>
      </c>
      <c r="E604" s="279" t="n">
        <f aca="false">D604-C604</f>
        <v>4</v>
      </c>
    </row>
    <row r="605" customFormat="false" ht="12.75" hidden="false" customHeight="true" outlineLevel="0" collapsed="false">
      <c r="A605" s="277" t="s">
        <v>694</v>
      </c>
      <c r="B605" s="278" t="s">
        <v>208</v>
      </c>
      <c r="C605" s="278" t="n">
        <v>44</v>
      </c>
      <c r="D605" s="279" t="n">
        <v>54</v>
      </c>
      <c r="E605" s="279" t="n">
        <f aca="false">D605-C605</f>
        <v>10</v>
      </c>
    </row>
    <row r="606" customFormat="false" ht="12.75" hidden="false" customHeight="true" outlineLevel="0" collapsed="false">
      <c r="A606" s="280" t="s">
        <v>410</v>
      </c>
      <c r="B606" s="281"/>
      <c r="C606" s="281" t="n">
        <f aca="false">SUM(C592:C605)</f>
        <v>436</v>
      </c>
      <c r="D606" s="281" t="n">
        <f aca="false">SUM(D592:D605)</f>
        <v>587</v>
      </c>
      <c r="E606" s="281" t="n">
        <f aca="false">SUM(E592:E605)</f>
        <v>151</v>
      </c>
    </row>
    <row r="607" customFormat="false" ht="12.75" hidden="false" customHeight="true" outlineLevel="0" collapsed="false">
      <c r="A607" s="283"/>
      <c r="B607" s="279"/>
      <c r="C607" s="279"/>
      <c r="D607" s="279"/>
      <c r="E607" s="279"/>
    </row>
    <row r="608" customFormat="false" ht="12.75" hidden="false" customHeight="true" outlineLevel="0" collapsed="false">
      <c r="A608" s="277" t="s">
        <v>783</v>
      </c>
      <c r="B608" s="278" t="s">
        <v>208</v>
      </c>
      <c r="C608" s="278" t="n">
        <v>46</v>
      </c>
      <c r="D608" s="279" t="n">
        <v>51</v>
      </c>
      <c r="E608" s="279" t="n">
        <f aca="false">D608-C608</f>
        <v>5</v>
      </c>
    </row>
    <row r="609" customFormat="false" ht="12.75" hidden="false" customHeight="true" outlineLevel="0" collapsed="false">
      <c r="A609" s="277" t="s">
        <v>902</v>
      </c>
      <c r="B609" s="278" t="s">
        <v>208</v>
      </c>
      <c r="C609" s="278" t="n">
        <v>16</v>
      </c>
      <c r="D609" s="279" t="n">
        <v>18</v>
      </c>
      <c r="E609" s="279" t="n">
        <f aca="false">D609-C609</f>
        <v>2</v>
      </c>
    </row>
    <row r="610" customFormat="false" ht="12.75" hidden="false" customHeight="true" outlineLevel="0" collapsed="false">
      <c r="A610" s="277" t="s">
        <v>903</v>
      </c>
      <c r="B610" s="278" t="s">
        <v>208</v>
      </c>
      <c r="C610" s="278" t="n">
        <v>12</v>
      </c>
      <c r="D610" s="279" t="n">
        <v>17</v>
      </c>
      <c r="E610" s="279" t="n">
        <f aca="false">D610-C610</f>
        <v>5</v>
      </c>
    </row>
    <row r="611" customFormat="false" ht="12.75" hidden="false" customHeight="true" outlineLevel="0" collapsed="false">
      <c r="A611" s="277" t="s">
        <v>904</v>
      </c>
      <c r="B611" s="278" t="s">
        <v>208</v>
      </c>
      <c r="C611" s="278" t="n">
        <v>20</v>
      </c>
      <c r="D611" s="279" t="n">
        <v>26</v>
      </c>
      <c r="E611" s="279" t="n">
        <f aca="false">D611-C611</f>
        <v>6</v>
      </c>
    </row>
    <row r="612" customFormat="false" ht="12.75" hidden="false" customHeight="true" outlineLevel="0" collapsed="false">
      <c r="A612" s="277" t="s">
        <v>867</v>
      </c>
      <c r="B612" s="278" t="s">
        <v>208</v>
      </c>
      <c r="C612" s="278" t="n">
        <v>17</v>
      </c>
      <c r="D612" s="279" t="n">
        <v>22</v>
      </c>
      <c r="E612" s="279" t="n">
        <f aca="false">D612-C612</f>
        <v>5</v>
      </c>
    </row>
    <row r="613" customFormat="false" ht="12.75" hidden="false" customHeight="true" outlineLevel="0" collapsed="false">
      <c r="A613" s="277" t="s">
        <v>738</v>
      </c>
      <c r="B613" s="278" t="s">
        <v>208</v>
      </c>
      <c r="C613" s="278" t="n">
        <v>15</v>
      </c>
      <c r="D613" s="279" t="n">
        <v>21</v>
      </c>
      <c r="E613" s="279" t="n">
        <f aca="false">D613-C613</f>
        <v>6</v>
      </c>
    </row>
    <row r="614" customFormat="false" ht="12.75" hidden="false" customHeight="true" outlineLevel="0" collapsed="false">
      <c r="A614" s="277" t="s">
        <v>868</v>
      </c>
      <c r="B614" s="278" t="s">
        <v>208</v>
      </c>
      <c r="C614" s="278" t="n">
        <v>20</v>
      </c>
      <c r="D614" s="279" t="n">
        <v>29</v>
      </c>
      <c r="E614" s="279" t="n">
        <f aca="false">D614-C614</f>
        <v>9</v>
      </c>
    </row>
    <row r="615" customFormat="false" ht="12.75" hidden="false" customHeight="true" outlineLevel="0" collapsed="false">
      <c r="A615" s="277" t="s">
        <v>708</v>
      </c>
      <c r="B615" s="278" t="s">
        <v>208</v>
      </c>
      <c r="C615" s="278" t="n">
        <v>20</v>
      </c>
      <c r="D615" s="279" t="n">
        <v>28</v>
      </c>
      <c r="E615" s="279" t="n">
        <f aca="false">D615-C615</f>
        <v>8</v>
      </c>
    </row>
    <row r="616" customFormat="false" ht="12.75" hidden="false" customHeight="true" outlineLevel="0" collapsed="false">
      <c r="A616" s="277" t="s">
        <v>905</v>
      </c>
      <c r="B616" s="278" t="s">
        <v>208</v>
      </c>
      <c r="C616" s="278" t="n">
        <v>22</v>
      </c>
      <c r="D616" s="279" t="n">
        <v>22</v>
      </c>
      <c r="E616" s="279" t="n">
        <f aca="false">D616-C616</f>
        <v>0</v>
      </c>
    </row>
    <row r="617" customFormat="false" ht="12.75" hidden="false" customHeight="true" outlineLevel="0" collapsed="false">
      <c r="A617" s="277" t="s">
        <v>906</v>
      </c>
      <c r="B617" s="278" t="s">
        <v>208</v>
      </c>
      <c r="C617" s="278" t="n">
        <v>78</v>
      </c>
      <c r="D617" s="279" t="n">
        <v>105</v>
      </c>
      <c r="E617" s="279" t="n">
        <f aca="false">D617-C617</f>
        <v>27</v>
      </c>
    </row>
    <row r="618" customFormat="false" ht="12.75" hidden="false" customHeight="true" outlineLevel="0" collapsed="false">
      <c r="A618" s="277" t="s">
        <v>717</v>
      </c>
      <c r="B618" s="278" t="s">
        <v>208</v>
      </c>
      <c r="C618" s="278" t="n">
        <v>15</v>
      </c>
      <c r="D618" s="279" t="n">
        <v>16</v>
      </c>
      <c r="E618" s="279" t="n">
        <f aca="false">D618-C618</f>
        <v>1</v>
      </c>
    </row>
    <row r="619" customFormat="false" ht="12.75" hidden="false" customHeight="true" outlineLevel="0" collapsed="false">
      <c r="A619" s="277" t="s">
        <v>907</v>
      </c>
      <c r="B619" s="278" t="s">
        <v>208</v>
      </c>
      <c r="C619" s="278" t="n">
        <v>33</v>
      </c>
      <c r="D619" s="279" t="n">
        <v>38</v>
      </c>
      <c r="E619" s="279" t="n">
        <f aca="false">D619-C619</f>
        <v>5</v>
      </c>
    </row>
    <row r="620" customFormat="false" ht="12.75" hidden="false" customHeight="true" outlineLevel="0" collapsed="false">
      <c r="A620" s="277" t="s">
        <v>908</v>
      </c>
      <c r="B620" s="278" t="s">
        <v>208</v>
      </c>
      <c r="C620" s="278" t="n">
        <v>21</v>
      </c>
      <c r="D620" s="279" t="n">
        <v>24</v>
      </c>
      <c r="E620" s="279" t="n">
        <f aca="false">D620-C620</f>
        <v>3</v>
      </c>
    </row>
    <row r="621" customFormat="false" ht="12.75" hidden="false" customHeight="true" outlineLevel="0" collapsed="false">
      <c r="A621" s="277" t="s">
        <v>722</v>
      </c>
      <c r="B621" s="278" t="s">
        <v>208</v>
      </c>
      <c r="C621" s="278" t="n">
        <v>15</v>
      </c>
      <c r="D621" s="279" t="n">
        <v>17</v>
      </c>
      <c r="E621" s="279" t="n">
        <f aca="false">D621-C621</f>
        <v>2</v>
      </c>
    </row>
    <row r="622" customFormat="false" ht="12.75" hidden="false" customHeight="true" outlineLevel="0" collapsed="false">
      <c r="A622" s="277" t="s">
        <v>723</v>
      </c>
      <c r="B622" s="278" t="s">
        <v>208</v>
      </c>
      <c r="C622" s="278" t="n">
        <v>27</v>
      </c>
      <c r="D622" s="279" t="n">
        <v>35</v>
      </c>
      <c r="E622" s="279" t="n">
        <f aca="false">D622-C622</f>
        <v>8</v>
      </c>
    </row>
    <row r="623" customFormat="false" ht="12.75" hidden="false" customHeight="true" outlineLevel="0" collapsed="false">
      <c r="A623" s="277" t="s">
        <v>909</v>
      </c>
      <c r="B623" s="278" t="s">
        <v>208</v>
      </c>
      <c r="C623" s="278" t="n">
        <v>38</v>
      </c>
      <c r="D623" s="279" t="n">
        <v>50</v>
      </c>
      <c r="E623" s="279" t="n">
        <f aca="false">D623-C623</f>
        <v>12</v>
      </c>
    </row>
    <row r="624" customFormat="false" ht="12.75" hidden="false" customHeight="true" outlineLevel="0" collapsed="false">
      <c r="A624" s="277" t="s">
        <v>910</v>
      </c>
      <c r="B624" s="278" t="s">
        <v>208</v>
      </c>
      <c r="C624" s="278" t="n">
        <v>16</v>
      </c>
      <c r="D624" s="279" t="n">
        <v>18</v>
      </c>
      <c r="E624" s="279" t="n">
        <f aca="false">D624-C624</f>
        <v>2</v>
      </c>
    </row>
    <row r="625" customFormat="false" ht="12.75" hidden="false" customHeight="true" outlineLevel="0" collapsed="false">
      <c r="A625" s="280" t="s">
        <v>410</v>
      </c>
      <c r="B625" s="281"/>
      <c r="C625" s="281" t="n">
        <f aca="false">SUM(C608:C624)</f>
        <v>431</v>
      </c>
      <c r="D625" s="282" t="n">
        <f aca="false">SUM(D608:D624)</f>
        <v>537</v>
      </c>
      <c r="E625" s="282" t="n">
        <f aca="false">D625-C625</f>
        <v>106</v>
      </c>
    </row>
    <row r="627" customFormat="false" ht="12.75" hidden="false" customHeight="true" outlineLevel="0" collapsed="false">
      <c r="A627" s="275" t="s">
        <v>911</v>
      </c>
      <c r="B627" s="276" t="s">
        <v>602</v>
      </c>
      <c r="C627" s="276" t="s">
        <v>603</v>
      </c>
      <c r="D627" s="276" t="s">
        <v>604</v>
      </c>
      <c r="E627" s="276" t="s">
        <v>605</v>
      </c>
    </row>
    <row r="628" customFormat="false" ht="12.75" hidden="false" customHeight="true" outlineLevel="0" collapsed="false">
      <c r="A628" s="277" t="s">
        <v>666</v>
      </c>
      <c r="B628" s="278" t="s">
        <v>208</v>
      </c>
      <c r="C628" s="278" t="n">
        <v>118</v>
      </c>
      <c r="D628" s="279" t="n">
        <v>147</v>
      </c>
      <c r="E628" s="279" t="n">
        <f aca="false">D628-C628</f>
        <v>29</v>
      </c>
    </row>
    <row r="629" customFormat="false" ht="12.75" hidden="false" customHeight="true" outlineLevel="0" collapsed="false">
      <c r="A629" s="277" t="s">
        <v>730</v>
      </c>
      <c r="B629" s="278" t="s">
        <v>208</v>
      </c>
      <c r="C629" s="278" t="n">
        <v>75</v>
      </c>
      <c r="D629" s="279" t="n">
        <v>92</v>
      </c>
      <c r="E629" s="279" t="n">
        <f aca="false">D629-C629</f>
        <v>17</v>
      </c>
    </row>
    <row r="630" customFormat="false" ht="12.75" hidden="false" customHeight="true" outlineLevel="0" collapsed="false">
      <c r="A630" s="277" t="s">
        <v>912</v>
      </c>
      <c r="B630" s="278" t="s">
        <v>208</v>
      </c>
      <c r="C630" s="278" t="n">
        <v>35</v>
      </c>
      <c r="D630" s="279" t="n">
        <v>45</v>
      </c>
      <c r="E630" s="279" t="n">
        <f aca="false">D630-C630</f>
        <v>10</v>
      </c>
    </row>
    <row r="631" customFormat="false" ht="12.75" hidden="false" customHeight="true" outlineLevel="0" collapsed="false">
      <c r="A631" s="277" t="s">
        <v>913</v>
      </c>
      <c r="B631" s="278" t="s">
        <v>208</v>
      </c>
      <c r="C631" s="278" t="n">
        <v>30</v>
      </c>
      <c r="D631" s="279" t="n">
        <v>39</v>
      </c>
      <c r="E631" s="279" t="n">
        <f aca="false">D631-C631</f>
        <v>9</v>
      </c>
    </row>
    <row r="632" customFormat="false" ht="12.75" hidden="false" customHeight="true" outlineLevel="0" collapsed="false">
      <c r="A632" s="277" t="s">
        <v>914</v>
      </c>
      <c r="B632" s="278" t="s">
        <v>208</v>
      </c>
      <c r="C632" s="278" t="n">
        <v>41</v>
      </c>
      <c r="D632" s="279" t="n">
        <v>51</v>
      </c>
      <c r="E632" s="279" t="n">
        <f aca="false">D632-C632</f>
        <v>10</v>
      </c>
    </row>
    <row r="633" customFormat="false" ht="12.75" hidden="false" customHeight="true" outlineLevel="0" collapsed="false">
      <c r="A633" s="277" t="s">
        <v>915</v>
      </c>
      <c r="B633" s="278" t="s">
        <v>208</v>
      </c>
      <c r="C633" s="278" t="n">
        <v>44</v>
      </c>
      <c r="D633" s="279" t="n">
        <v>57</v>
      </c>
      <c r="E633" s="279" t="n">
        <f aca="false">D633-C633</f>
        <v>13</v>
      </c>
    </row>
    <row r="634" customFormat="false" ht="12.75" hidden="false" customHeight="true" outlineLevel="0" collapsed="false">
      <c r="A634" s="277" t="s">
        <v>210</v>
      </c>
      <c r="B634" s="278" t="s">
        <v>208</v>
      </c>
      <c r="C634" s="278" t="n">
        <v>63</v>
      </c>
      <c r="D634" s="279" t="n">
        <v>78</v>
      </c>
      <c r="E634" s="279" t="n">
        <f aca="false">D634-C634</f>
        <v>15</v>
      </c>
    </row>
    <row r="635" customFormat="false" ht="12.75" hidden="false" customHeight="true" outlineLevel="0" collapsed="false">
      <c r="A635" s="277" t="s">
        <v>916</v>
      </c>
      <c r="B635" s="278" t="s">
        <v>208</v>
      </c>
      <c r="C635" s="278" t="n">
        <v>23</v>
      </c>
      <c r="D635" s="279" t="n">
        <v>29</v>
      </c>
      <c r="E635" s="279" t="n">
        <f aca="false">D635-C635</f>
        <v>6</v>
      </c>
    </row>
    <row r="636" customFormat="false" ht="12.75" hidden="false" customHeight="true" outlineLevel="0" collapsed="false">
      <c r="A636" s="280" t="s">
        <v>410</v>
      </c>
      <c r="B636" s="281"/>
      <c r="C636" s="281" t="n">
        <f aca="false">SUM(C628:C635)</f>
        <v>429</v>
      </c>
      <c r="D636" s="282" t="n">
        <f aca="false">SUM(D628:D635)</f>
        <v>538</v>
      </c>
      <c r="E636" s="282" t="n">
        <f aca="false">D636-C636</f>
        <v>109</v>
      </c>
    </row>
    <row r="637" customFormat="false" ht="12.75" hidden="false" customHeight="true" outlineLevel="0" collapsed="false">
      <c r="A637" s="283"/>
      <c r="B637" s="279"/>
      <c r="C637" s="279"/>
      <c r="D637" s="279"/>
      <c r="E637" s="282"/>
    </row>
    <row r="638" customFormat="false" ht="12.75" hidden="false" customHeight="true" outlineLevel="0" collapsed="false">
      <c r="A638" s="277" t="s">
        <v>917</v>
      </c>
      <c r="B638" s="278" t="s">
        <v>208</v>
      </c>
      <c r="C638" s="278" t="n">
        <v>35</v>
      </c>
      <c r="D638" s="279" t="n">
        <v>45</v>
      </c>
      <c r="E638" s="279" t="n">
        <f aca="false">D638-C638</f>
        <v>10</v>
      </c>
    </row>
    <row r="639" customFormat="false" ht="12.75" hidden="false" customHeight="true" outlineLevel="0" collapsed="false">
      <c r="A639" s="277" t="s">
        <v>655</v>
      </c>
      <c r="B639" s="278" t="s">
        <v>208</v>
      </c>
      <c r="C639" s="278" t="n">
        <v>91</v>
      </c>
      <c r="D639" s="279" t="n">
        <v>114</v>
      </c>
      <c r="E639" s="279" t="n">
        <f aca="false">D639-C639</f>
        <v>23</v>
      </c>
    </row>
    <row r="640" customFormat="false" ht="12.75" hidden="false" customHeight="true" outlineLevel="0" collapsed="false">
      <c r="A640" s="277" t="s">
        <v>918</v>
      </c>
      <c r="B640" s="278" t="s">
        <v>208</v>
      </c>
      <c r="C640" s="278" t="n">
        <v>42</v>
      </c>
      <c r="D640" s="279" t="n">
        <v>53</v>
      </c>
      <c r="E640" s="279" t="n">
        <f aca="false">D640-C640</f>
        <v>11</v>
      </c>
    </row>
    <row r="641" customFormat="false" ht="12.75" hidden="false" customHeight="true" outlineLevel="0" collapsed="false">
      <c r="A641" s="277" t="s">
        <v>919</v>
      </c>
      <c r="B641" s="278" t="s">
        <v>208</v>
      </c>
      <c r="C641" s="278" t="n">
        <v>42</v>
      </c>
      <c r="D641" s="279" t="n">
        <v>46</v>
      </c>
      <c r="E641" s="279" t="n">
        <f aca="false">D641-C641</f>
        <v>4</v>
      </c>
    </row>
    <row r="642" customFormat="false" ht="12.75" hidden="false" customHeight="true" outlineLevel="0" collapsed="false">
      <c r="A642" s="277" t="s">
        <v>920</v>
      </c>
      <c r="B642" s="278" t="s">
        <v>208</v>
      </c>
      <c r="C642" s="278" t="n">
        <v>42</v>
      </c>
      <c r="D642" s="279" t="n">
        <v>52</v>
      </c>
      <c r="E642" s="279" t="n">
        <f aca="false">D642-C642</f>
        <v>10</v>
      </c>
    </row>
    <row r="643" customFormat="false" ht="12.75" hidden="false" customHeight="true" outlineLevel="0" collapsed="false">
      <c r="A643" s="280" t="s">
        <v>410</v>
      </c>
      <c r="B643" s="278"/>
      <c r="C643" s="281" t="n">
        <f aca="false">SUM(C638:C642)</f>
        <v>252</v>
      </c>
      <c r="D643" s="282" t="n">
        <f aca="false">SUM(D638:D642)</f>
        <v>310</v>
      </c>
      <c r="E643" s="282" t="n">
        <f aca="false">D643-C643</f>
        <v>58</v>
      </c>
    </row>
    <row r="645" customFormat="false" ht="12.75" hidden="false" customHeight="true" outlineLevel="0" collapsed="false">
      <c r="A645" s="275" t="s">
        <v>921</v>
      </c>
      <c r="B645" s="276" t="s">
        <v>602</v>
      </c>
      <c r="C645" s="276" t="s">
        <v>603</v>
      </c>
      <c r="D645" s="276" t="s">
        <v>604</v>
      </c>
      <c r="E645" s="276" t="s">
        <v>605</v>
      </c>
    </row>
    <row r="646" customFormat="false" ht="12.75" hidden="false" customHeight="true" outlineLevel="0" collapsed="false">
      <c r="A646" s="277" t="s">
        <v>666</v>
      </c>
      <c r="B646" s="278" t="s">
        <v>207</v>
      </c>
      <c r="C646" s="278" t="n">
        <v>72</v>
      </c>
      <c r="D646" s="279" t="n">
        <v>72</v>
      </c>
      <c r="E646" s="279" t="n">
        <f aca="false">D646-C646</f>
        <v>0</v>
      </c>
    </row>
    <row r="647" customFormat="false" ht="12.75" hidden="false" customHeight="true" outlineLevel="0" collapsed="false">
      <c r="A647" s="277" t="s">
        <v>666</v>
      </c>
      <c r="B647" s="278" t="s">
        <v>208</v>
      </c>
      <c r="C647" s="278" t="n">
        <v>50</v>
      </c>
      <c r="D647" s="279" t="n">
        <v>81</v>
      </c>
      <c r="E647" s="279" t="n">
        <f aca="false">D647-C647</f>
        <v>31</v>
      </c>
    </row>
    <row r="648" customFormat="false" ht="12.75" hidden="false" customHeight="true" outlineLevel="0" collapsed="false">
      <c r="A648" s="277" t="s">
        <v>922</v>
      </c>
      <c r="B648" s="278" t="s">
        <v>207</v>
      </c>
      <c r="C648" s="278" t="n">
        <v>28</v>
      </c>
      <c r="D648" s="279" t="n">
        <v>28</v>
      </c>
      <c r="E648" s="279" t="n">
        <f aca="false">D648-C648</f>
        <v>0</v>
      </c>
    </row>
    <row r="649" customFormat="false" ht="12.75" hidden="false" customHeight="true" outlineLevel="0" collapsed="false">
      <c r="A649" s="277" t="s">
        <v>922</v>
      </c>
      <c r="B649" s="278" t="s">
        <v>208</v>
      </c>
      <c r="C649" s="278" t="n">
        <v>21</v>
      </c>
      <c r="D649" s="279" t="n">
        <v>32</v>
      </c>
      <c r="E649" s="279" t="n">
        <f aca="false">D649-C649</f>
        <v>11</v>
      </c>
    </row>
    <row r="650" customFormat="false" ht="12.75" hidden="false" customHeight="true" outlineLevel="0" collapsed="false">
      <c r="A650" s="277" t="s">
        <v>923</v>
      </c>
      <c r="B650" s="278" t="s">
        <v>207</v>
      </c>
      <c r="C650" s="278" t="n">
        <v>8</v>
      </c>
      <c r="D650" s="279" t="n">
        <v>8</v>
      </c>
      <c r="E650" s="279" t="n">
        <f aca="false">D650-C650</f>
        <v>0</v>
      </c>
    </row>
    <row r="651" customFormat="false" ht="12.75" hidden="false" customHeight="true" outlineLevel="0" collapsed="false">
      <c r="A651" s="277" t="s">
        <v>923</v>
      </c>
      <c r="B651" s="278" t="s">
        <v>208</v>
      </c>
      <c r="C651" s="278" t="n">
        <v>5</v>
      </c>
      <c r="D651" s="279" t="n">
        <v>14</v>
      </c>
      <c r="E651" s="279" t="n">
        <f aca="false">D651-C651</f>
        <v>9</v>
      </c>
    </row>
    <row r="652" customFormat="false" ht="12.75" hidden="false" customHeight="true" outlineLevel="0" collapsed="false">
      <c r="A652" s="277" t="s">
        <v>607</v>
      </c>
      <c r="B652" s="278" t="s">
        <v>207</v>
      </c>
      <c r="C652" s="278" t="n">
        <v>8</v>
      </c>
      <c r="D652" s="279" t="n">
        <v>8</v>
      </c>
      <c r="E652" s="279" t="n">
        <f aca="false">D652-C652</f>
        <v>0</v>
      </c>
    </row>
    <row r="653" customFormat="false" ht="12.75" hidden="false" customHeight="true" outlineLevel="0" collapsed="false">
      <c r="A653" s="277" t="s">
        <v>608</v>
      </c>
      <c r="B653" s="278" t="s">
        <v>207</v>
      </c>
      <c r="C653" s="278" t="n">
        <v>15</v>
      </c>
      <c r="D653" s="279" t="n">
        <v>25</v>
      </c>
      <c r="E653" s="279" t="n">
        <f aca="false">D653-C653</f>
        <v>10</v>
      </c>
    </row>
    <row r="654" customFormat="false" ht="12.75" hidden="false" customHeight="true" outlineLevel="0" collapsed="false">
      <c r="A654" s="277" t="s">
        <v>669</v>
      </c>
      <c r="B654" s="278" t="s">
        <v>207</v>
      </c>
      <c r="C654" s="278" t="n">
        <v>9</v>
      </c>
      <c r="D654" s="279" t="n">
        <v>9</v>
      </c>
      <c r="E654" s="279" t="n">
        <f aca="false">D654-C654</f>
        <v>0</v>
      </c>
    </row>
    <row r="655" customFormat="false" ht="12.75" hidden="false" customHeight="true" outlineLevel="0" collapsed="false">
      <c r="A655" s="277" t="s">
        <v>669</v>
      </c>
      <c r="B655" s="278" t="s">
        <v>208</v>
      </c>
      <c r="C655" s="278" t="n">
        <v>7</v>
      </c>
      <c r="D655" s="279" t="n">
        <v>14</v>
      </c>
      <c r="E655" s="279" t="n">
        <f aca="false">D655-C655</f>
        <v>7</v>
      </c>
    </row>
    <row r="656" customFormat="false" ht="12.75" hidden="false" customHeight="true" outlineLevel="0" collapsed="false">
      <c r="A656" s="277" t="s">
        <v>670</v>
      </c>
      <c r="B656" s="278" t="s">
        <v>207</v>
      </c>
      <c r="C656" s="278" t="n">
        <v>9</v>
      </c>
      <c r="D656" s="279" t="n">
        <v>9</v>
      </c>
      <c r="E656" s="279" t="n">
        <f aca="false">D656-C656</f>
        <v>0</v>
      </c>
    </row>
    <row r="657" customFormat="false" ht="12.75" hidden="false" customHeight="true" outlineLevel="0" collapsed="false">
      <c r="A657" s="277" t="s">
        <v>670</v>
      </c>
      <c r="B657" s="278" t="s">
        <v>208</v>
      </c>
      <c r="C657" s="278" t="n">
        <v>7</v>
      </c>
      <c r="D657" s="279" t="n">
        <v>15</v>
      </c>
      <c r="E657" s="279" t="n">
        <f aca="false">D657-C657</f>
        <v>8</v>
      </c>
    </row>
    <row r="658" customFormat="false" ht="12.75" hidden="false" customHeight="true" outlineLevel="0" collapsed="false">
      <c r="A658" s="277" t="s">
        <v>671</v>
      </c>
      <c r="B658" s="278" t="s">
        <v>207</v>
      </c>
      <c r="C658" s="278" t="n">
        <v>9</v>
      </c>
      <c r="D658" s="279" t="n">
        <v>9</v>
      </c>
      <c r="E658" s="279" t="n">
        <f aca="false">D658-C658</f>
        <v>0</v>
      </c>
    </row>
    <row r="659" customFormat="false" ht="12.75" hidden="false" customHeight="true" outlineLevel="0" collapsed="false">
      <c r="A659" s="277" t="s">
        <v>671</v>
      </c>
      <c r="B659" s="278" t="s">
        <v>208</v>
      </c>
      <c r="C659" s="278" t="n">
        <v>7</v>
      </c>
      <c r="D659" s="279" t="n">
        <v>13</v>
      </c>
      <c r="E659" s="279" t="n">
        <f aca="false">D659-C659</f>
        <v>6</v>
      </c>
    </row>
    <row r="660" customFormat="false" ht="12.75" hidden="false" customHeight="true" outlineLevel="0" collapsed="false">
      <c r="A660" s="277" t="s">
        <v>672</v>
      </c>
      <c r="B660" s="278" t="s">
        <v>207</v>
      </c>
      <c r="C660" s="278" t="n">
        <v>5</v>
      </c>
      <c r="D660" s="279" t="n">
        <v>5</v>
      </c>
      <c r="E660" s="279" t="n">
        <f aca="false">D660-C660</f>
        <v>0</v>
      </c>
    </row>
    <row r="661" customFormat="false" ht="12.75" hidden="false" customHeight="true" outlineLevel="0" collapsed="false">
      <c r="A661" s="277" t="s">
        <v>673</v>
      </c>
      <c r="B661" s="278" t="s">
        <v>207</v>
      </c>
      <c r="C661" s="278" t="n">
        <v>10</v>
      </c>
      <c r="D661" s="279" t="n">
        <v>10</v>
      </c>
      <c r="E661" s="279" t="n">
        <f aca="false">D661-C661</f>
        <v>0</v>
      </c>
    </row>
    <row r="662" customFormat="false" ht="12.75" hidden="false" customHeight="true" outlineLevel="0" collapsed="false">
      <c r="A662" s="277" t="s">
        <v>673</v>
      </c>
      <c r="B662" s="278" t="s">
        <v>208</v>
      </c>
      <c r="C662" s="278" t="n">
        <v>7</v>
      </c>
      <c r="D662" s="279" t="n">
        <v>20</v>
      </c>
      <c r="E662" s="279" t="n">
        <f aca="false">D662-C662</f>
        <v>13</v>
      </c>
    </row>
    <row r="663" customFormat="false" ht="12.75" hidden="false" customHeight="true" outlineLevel="0" collapsed="false">
      <c r="A663" s="277" t="s">
        <v>924</v>
      </c>
      <c r="B663" s="278" t="s">
        <v>207</v>
      </c>
      <c r="C663" s="278" t="n">
        <v>30</v>
      </c>
      <c r="D663" s="279" t="n">
        <v>30</v>
      </c>
      <c r="E663" s="279" t="n">
        <f aca="false">D663-C663</f>
        <v>0</v>
      </c>
    </row>
    <row r="664" customFormat="false" ht="12.75" hidden="false" customHeight="true" outlineLevel="0" collapsed="false">
      <c r="A664" s="277" t="s">
        <v>924</v>
      </c>
      <c r="B664" s="278" t="s">
        <v>208</v>
      </c>
      <c r="C664" s="278" t="n">
        <v>20</v>
      </c>
      <c r="D664" s="279" t="n">
        <v>42</v>
      </c>
      <c r="E664" s="279" t="n">
        <f aca="false">D664-C664</f>
        <v>22</v>
      </c>
    </row>
    <row r="665" customFormat="false" ht="12.75" hidden="false" customHeight="true" outlineLevel="0" collapsed="false">
      <c r="A665" s="277" t="s">
        <v>674</v>
      </c>
      <c r="B665" s="278" t="s">
        <v>207</v>
      </c>
      <c r="C665" s="278" t="n">
        <v>11</v>
      </c>
      <c r="D665" s="279" t="n">
        <v>11</v>
      </c>
      <c r="E665" s="279" t="n">
        <f aca="false">D665-C665</f>
        <v>0</v>
      </c>
    </row>
    <row r="666" customFormat="false" ht="12.75" hidden="false" customHeight="true" outlineLevel="0" collapsed="false">
      <c r="A666" s="277" t="s">
        <v>674</v>
      </c>
      <c r="B666" s="278" t="s">
        <v>208</v>
      </c>
      <c r="C666" s="278" t="n">
        <v>9</v>
      </c>
      <c r="D666" s="279" t="n">
        <v>16</v>
      </c>
      <c r="E666" s="279" t="n">
        <f aca="false">D666-C666</f>
        <v>7</v>
      </c>
    </row>
    <row r="667" customFormat="false" ht="12.75" hidden="false" customHeight="true" outlineLevel="0" collapsed="false">
      <c r="A667" s="277" t="s">
        <v>644</v>
      </c>
      <c r="B667" s="278" t="s">
        <v>207</v>
      </c>
      <c r="C667" s="278" t="n">
        <v>60</v>
      </c>
      <c r="D667" s="279" t="n">
        <v>60</v>
      </c>
      <c r="E667" s="279" t="n">
        <f aca="false">D667-C667</f>
        <v>0</v>
      </c>
    </row>
    <row r="668" customFormat="false" ht="12.75" hidden="false" customHeight="true" outlineLevel="0" collapsed="false">
      <c r="A668" s="277" t="s">
        <v>644</v>
      </c>
      <c r="B668" s="278" t="s">
        <v>208</v>
      </c>
      <c r="C668" s="278" t="n">
        <v>41</v>
      </c>
      <c r="D668" s="279" t="n">
        <v>61</v>
      </c>
      <c r="E668" s="279" t="n">
        <f aca="false">D668-C668</f>
        <v>20</v>
      </c>
    </row>
    <row r="669" customFormat="false" ht="12.75" hidden="false" customHeight="true" outlineLevel="0" collapsed="false">
      <c r="A669" s="277" t="s">
        <v>676</v>
      </c>
      <c r="B669" s="278" t="s">
        <v>207</v>
      </c>
      <c r="C669" s="278" t="n">
        <v>5</v>
      </c>
      <c r="D669" s="279" t="n">
        <v>5</v>
      </c>
      <c r="E669" s="279" t="n">
        <f aca="false">D669-C669</f>
        <v>0</v>
      </c>
    </row>
    <row r="670" customFormat="false" ht="12.75" hidden="false" customHeight="true" outlineLevel="0" collapsed="false">
      <c r="A670" s="277" t="s">
        <v>677</v>
      </c>
      <c r="B670" s="278" t="s">
        <v>207</v>
      </c>
      <c r="C670" s="278" t="n">
        <v>10</v>
      </c>
      <c r="D670" s="279" t="n">
        <v>10</v>
      </c>
      <c r="E670" s="279" t="n">
        <f aca="false">D670-C670</f>
        <v>0</v>
      </c>
    </row>
    <row r="671" customFormat="false" ht="12.75" hidden="false" customHeight="true" outlineLevel="0" collapsed="false">
      <c r="A671" s="277" t="s">
        <v>677</v>
      </c>
      <c r="B671" s="278" t="s">
        <v>208</v>
      </c>
      <c r="C671" s="278" t="n">
        <v>9</v>
      </c>
      <c r="D671" s="279" t="n">
        <v>16</v>
      </c>
      <c r="E671" s="279" t="n">
        <f aca="false">D671-C671</f>
        <v>7</v>
      </c>
    </row>
    <row r="672" customFormat="false" ht="12.75" hidden="false" customHeight="true" outlineLevel="0" collapsed="false">
      <c r="A672" s="277" t="s">
        <v>678</v>
      </c>
      <c r="B672" s="278" t="s">
        <v>207</v>
      </c>
      <c r="C672" s="278" t="n">
        <v>10</v>
      </c>
      <c r="D672" s="279" t="n">
        <v>10</v>
      </c>
      <c r="E672" s="279" t="n">
        <f aca="false">D672-C672</f>
        <v>0</v>
      </c>
    </row>
    <row r="673" customFormat="false" ht="12.75" hidden="false" customHeight="true" outlineLevel="0" collapsed="false">
      <c r="A673" s="277" t="s">
        <v>678</v>
      </c>
      <c r="B673" s="278" t="s">
        <v>208</v>
      </c>
      <c r="C673" s="278" t="n">
        <v>8</v>
      </c>
      <c r="D673" s="279" t="n">
        <v>17</v>
      </c>
      <c r="E673" s="279" t="n">
        <f aca="false">D673-C673</f>
        <v>9</v>
      </c>
    </row>
    <row r="674" customFormat="false" ht="12.75" hidden="false" customHeight="true" outlineLevel="0" collapsed="false">
      <c r="A674" s="277" t="s">
        <v>925</v>
      </c>
      <c r="B674" s="278" t="s">
        <v>207</v>
      </c>
      <c r="C674" s="278" t="n">
        <v>13</v>
      </c>
      <c r="D674" s="279" t="n">
        <v>15</v>
      </c>
      <c r="E674" s="279" t="n">
        <f aca="false">D674-C674</f>
        <v>2</v>
      </c>
    </row>
    <row r="675" customFormat="false" ht="12.75" hidden="false" customHeight="true" outlineLevel="0" collapsed="false">
      <c r="A675" s="277" t="s">
        <v>926</v>
      </c>
      <c r="B675" s="278" t="s">
        <v>207</v>
      </c>
      <c r="C675" s="278" t="n">
        <v>10</v>
      </c>
      <c r="D675" s="279" t="n">
        <v>14</v>
      </c>
      <c r="E675" s="279" t="n">
        <f aca="false">D675-C675</f>
        <v>4</v>
      </c>
    </row>
    <row r="676" customFormat="false" ht="12.75" hidden="false" customHeight="true" outlineLevel="0" collapsed="false">
      <c r="A676" s="277" t="s">
        <v>927</v>
      </c>
      <c r="B676" s="278" t="s">
        <v>207</v>
      </c>
      <c r="C676" s="278" t="n">
        <v>10</v>
      </c>
      <c r="D676" s="279" t="n">
        <v>12</v>
      </c>
      <c r="E676" s="279" t="n">
        <f aca="false">D676-C676</f>
        <v>2</v>
      </c>
    </row>
    <row r="677" customFormat="false" ht="12.75" hidden="false" customHeight="true" outlineLevel="0" collapsed="false">
      <c r="A677" s="277" t="s">
        <v>682</v>
      </c>
      <c r="B677" s="278" t="s">
        <v>207</v>
      </c>
      <c r="C677" s="278" t="n">
        <v>14</v>
      </c>
      <c r="D677" s="279" t="n">
        <v>14</v>
      </c>
      <c r="E677" s="279" t="n">
        <f aca="false">D677-C677</f>
        <v>0</v>
      </c>
    </row>
    <row r="678" customFormat="false" ht="12.75" hidden="false" customHeight="true" outlineLevel="0" collapsed="false">
      <c r="A678" s="277" t="s">
        <v>682</v>
      </c>
      <c r="B678" s="278" t="s">
        <v>208</v>
      </c>
      <c r="C678" s="278" t="n">
        <v>9</v>
      </c>
      <c r="D678" s="279" t="n">
        <v>14</v>
      </c>
      <c r="E678" s="279" t="n">
        <f aca="false">D678-C678</f>
        <v>5</v>
      </c>
    </row>
    <row r="679" customFormat="false" ht="12.75" hidden="false" customHeight="true" outlineLevel="0" collapsed="false">
      <c r="A679" s="277" t="s">
        <v>683</v>
      </c>
      <c r="B679" s="278" t="s">
        <v>207</v>
      </c>
      <c r="C679" s="278" t="n">
        <v>14</v>
      </c>
      <c r="D679" s="279" t="n">
        <v>14</v>
      </c>
      <c r="E679" s="279" t="n">
        <f aca="false">D679-C679</f>
        <v>0</v>
      </c>
    </row>
    <row r="680" customFormat="false" ht="12.75" hidden="false" customHeight="true" outlineLevel="0" collapsed="false">
      <c r="A680" s="277" t="s">
        <v>683</v>
      </c>
      <c r="B680" s="278" t="s">
        <v>208</v>
      </c>
      <c r="C680" s="278" t="n">
        <v>10</v>
      </c>
      <c r="D680" s="279" t="n">
        <v>19</v>
      </c>
      <c r="E680" s="279" t="n">
        <f aca="false">D680-C680</f>
        <v>9</v>
      </c>
    </row>
    <row r="681" customFormat="false" ht="12.75" hidden="false" customHeight="true" outlineLevel="0" collapsed="false">
      <c r="A681" s="277" t="s">
        <v>684</v>
      </c>
      <c r="B681" s="278" t="s">
        <v>207</v>
      </c>
      <c r="C681" s="278" t="n">
        <v>10</v>
      </c>
      <c r="D681" s="279" t="n">
        <v>10</v>
      </c>
      <c r="E681" s="279" t="n">
        <f aca="false">D681-C681</f>
        <v>0</v>
      </c>
    </row>
    <row r="682" customFormat="false" ht="12.75" hidden="false" customHeight="true" outlineLevel="0" collapsed="false">
      <c r="A682" s="277" t="s">
        <v>684</v>
      </c>
      <c r="B682" s="278" t="s">
        <v>208</v>
      </c>
      <c r="C682" s="278" t="n">
        <v>8</v>
      </c>
      <c r="D682" s="279" t="n">
        <v>13</v>
      </c>
      <c r="E682" s="279" t="n">
        <f aca="false">D682-C682</f>
        <v>5</v>
      </c>
    </row>
    <row r="683" customFormat="false" ht="12.75" hidden="false" customHeight="true" outlineLevel="0" collapsed="false">
      <c r="A683" s="277" t="s">
        <v>685</v>
      </c>
      <c r="B683" s="278" t="s">
        <v>207</v>
      </c>
      <c r="C683" s="278" t="n">
        <v>14</v>
      </c>
      <c r="D683" s="279" t="n">
        <v>14</v>
      </c>
      <c r="E683" s="279" t="n">
        <f aca="false">D683-C683</f>
        <v>0</v>
      </c>
    </row>
    <row r="684" customFormat="false" ht="12.75" hidden="false" customHeight="true" outlineLevel="0" collapsed="false">
      <c r="A684" s="277" t="s">
        <v>685</v>
      </c>
      <c r="B684" s="278" t="s">
        <v>208</v>
      </c>
      <c r="C684" s="278" t="n">
        <v>9</v>
      </c>
      <c r="D684" s="279" t="n">
        <v>21</v>
      </c>
      <c r="E684" s="279" t="n">
        <f aca="false">D684-C684</f>
        <v>12</v>
      </c>
    </row>
    <row r="685" customFormat="false" ht="12.75" hidden="false" customHeight="true" outlineLevel="0" collapsed="false">
      <c r="A685" s="277" t="s">
        <v>928</v>
      </c>
      <c r="B685" s="278" t="s">
        <v>207</v>
      </c>
      <c r="C685" s="278" t="n">
        <v>9</v>
      </c>
      <c r="D685" s="279" t="n">
        <v>9</v>
      </c>
      <c r="E685" s="279" t="n">
        <f aca="false">D685-C685</f>
        <v>0</v>
      </c>
    </row>
    <row r="686" customFormat="false" ht="12.75" hidden="false" customHeight="true" outlineLevel="0" collapsed="false">
      <c r="A686" s="277" t="s">
        <v>928</v>
      </c>
      <c r="B686" s="278" t="s">
        <v>208</v>
      </c>
      <c r="C686" s="278" t="n">
        <v>6</v>
      </c>
      <c r="D686" s="279" t="n">
        <v>8</v>
      </c>
      <c r="E686" s="279" t="n">
        <f aca="false">D686-C686</f>
        <v>2</v>
      </c>
    </row>
    <row r="687" customFormat="false" ht="12.75" hidden="false" customHeight="true" outlineLevel="0" collapsed="false">
      <c r="A687" s="277" t="s">
        <v>616</v>
      </c>
      <c r="B687" s="278" t="s">
        <v>207</v>
      </c>
      <c r="C687" s="278" t="n">
        <v>15</v>
      </c>
      <c r="D687" s="279" t="n">
        <v>19</v>
      </c>
      <c r="E687" s="279" t="n">
        <f aca="false">D687-C687</f>
        <v>4</v>
      </c>
    </row>
    <row r="688" s="310" customFormat="true" ht="12.75" hidden="false" customHeight="true" outlineLevel="0" collapsed="false">
      <c r="A688" s="277" t="s">
        <v>686</v>
      </c>
      <c r="B688" s="278" t="s">
        <v>207</v>
      </c>
      <c r="C688" s="278" t="n">
        <v>15</v>
      </c>
      <c r="D688" s="279" t="n">
        <v>15</v>
      </c>
      <c r="E688" s="279" t="n">
        <f aca="false">D688-C688</f>
        <v>0</v>
      </c>
    </row>
    <row r="689" customFormat="false" ht="12.75" hidden="false" customHeight="true" outlineLevel="0" collapsed="false">
      <c r="A689" s="277" t="s">
        <v>686</v>
      </c>
      <c r="B689" s="278" t="s">
        <v>208</v>
      </c>
      <c r="C689" s="278" t="n">
        <v>10</v>
      </c>
      <c r="D689" s="279" t="n">
        <v>19</v>
      </c>
      <c r="E689" s="279" t="n">
        <f aca="false">D689-C689</f>
        <v>9</v>
      </c>
    </row>
    <row r="690" customFormat="false" ht="12.75" hidden="false" customHeight="true" outlineLevel="0" collapsed="false">
      <c r="A690" s="277" t="s">
        <v>778</v>
      </c>
      <c r="B690" s="278" t="s">
        <v>207</v>
      </c>
      <c r="C690" s="278" t="n">
        <v>10</v>
      </c>
      <c r="D690" s="279" t="n">
        <v>14</v>
      </c>
      <c r="E690" s="279" t="n">
        <f aca="false">D690-C690</f>
        <v>4</v>
      </c>
    </row>
    <row r="691" customFormat="false" ht="12.75" hidden="false" customHeight="true" outlineLevel="0" collapsed="false">
      <c r="A691" s="277" t="s">
        <v>687</v>
      </c>
      <c r="B691" s="278" t="s">
        <v>207</v>
      </c>
      <c r="C691" s="278" t="n">
        <v>8</v>
      </c>
      <c r="D691" s="279" t="n">
        <v>10</v>
      </c>
      <c r="E691" s="279" t="n">
        <f aca="false">D691-C691</f>
        <v>2</v>
      </c>
    </row>
    <row r="692" customFormat="false" ht="12.75" hidden="false" customHeight="true" outlineLevel="0" collapsed="false">
      <c r="A692" s="277" t="s">
        <v>688</v>
      </c>
      <c r="B692" s="278" t="s">
        <v>207</v>
      </c>
      <c r="C692" s="278" t="n">
        <v>11</v>
      </c>
      <c r="D692" s="279" t="n">
        <v>11</v>
      </c>
      <c r="E692" s="279" t="n">
        <f aca="false">D692-C692</f>
        <v>0</v>
      </c>
    </row>
    <row r="693" customFormat="false" ht="12.75" hidden="false" customHeight="true" outlineLevel="0" collapsed="false">
      <c r="A693" s="277" t="s">
        <v>688</v>
      </c>
      <c r="B693" s="278" t="s">
        <v>208</v>
      </c>
      <c r="C693" s="278" t="n">
        <v>8</v>
      </c>
      <c r="D693" s="279" t="n">
        <v>21</v>
      </c>
      <c r="E693" s="279" t="n">
        <f aca="false">D693-C693</f>
        <v>13</v>
      </c>
    </row>
    <row r="694" customFormat="false" ht="12.75" hidden="false" customHeight="true" outlineLevel="0" collapsed="false">
      <c r="A694" s="277" t="s">
        <v>689</v>
      </c>
      <c r="B694" s="278" t="s">
        <v>207</v>
      </c>
      <c r="C694" s="278" t="n">
        <v>11</v>
      </c>
      <c r="D694" s="279" t="n">
        <v>11</v>
      </c>
      <c r="E694" s="279" t="n">
        <f aca="false">D694-C694</f>
        <v>0</v>
      </c>
    </row>
    <row r="695" customFormat="false" ht="12.75" hidden="false" customHeight="true" outlineLevel="0" collapsed="false">
      <c r="A695" s="277" t="s">
        <v>689</v>
      </c>
      <c r="B695" s="278" t="s">
        <v>208</v>
      </c>
      <c r="C695" s="278" t="n">
        <v>9</v>
      </c>
      <c r="D695" s="279" t="n">
        <v>12</v>
      </c>
      <c r="E695" s="279" t="n">
        <f aca="false">D695-C695</f>
        <v>3</v>
      </c>
    </row>
    <row r="696" customFormat="false" ht="12.75" hidden="false" customHeight="true" outlineLevel="0" collapsed="false">
      <c r="A696" s="277" t="s">
        <v>690</v>
      </c>
      <c r="B696" s="278" t="s">
        <v>207</v>
      </c>
      <c r="C696" s="278" t="n">
        <v>11</v>
      </c>
      <c r="D696" s="279" t="n">
        <v>11</v>
      </c>
      <c r="E696" s="279" t="n">
        <f aca="false">D696-C696</f>
        <v>0</v>
      </c>
    </row>
    <row r="697" customFormat="false" ht="12.75" hidden="false" customHeight="true" outlineLevel="0" collapsed="false">
      <c r="A697" s="277" t="s">
        <v>690</v>
      </c>
      <c r="B697" s="278" t="s">
        <v>208</v>
      </c>
      <c r="C697" s="278" t="n">
        <v>8</v>
      </c>
      <c r="D697" s="279" t="n">
        <v>19</v>
      </c>
      <c r="E697" s="279" t="n">
        <f aca="false">D697-C697</f>
        <v>11</v>
      </c>
    </row>
    <row r="698" customFormat="false" ht="12.75" hidden="false" customHeight="true" outlineLevel="0" collapsed="false">
      <c r="A698" s="277" t="s">
        <v>692</v>
      </c>
      <c r="B698" s="278" t="s">
        <v>207</v>
      </c>
      <c r="C698" s="278" t="n">
        <v>9</v>
      </c>
      <c r="D698" s="279" t="n">
        <v>9</v>
      </c>
      <c r="E698" s="279" t="n">
        <f aca="false">D698-C698</f>
        <v>0</v>
      </c>
    </row>
    <row r="699" customFormat="false" ht="12.75" hidden="false" customHeight="true" outlineLevel="0" collapsed="false">
      <c r="A699" s="277" t="s">
        <v>692</v>
      </c>
      <c r="B699" s="278" t="s">
        <v>208</v>
      </c>
      <c r="C699" s="278" t="n">
        <v>7</v>
      </c>
      <c r="D699" s="279" t="n">
        <v>13</v>
      </c>
      <c r="E699" s="279" t="n">
        <f aca="false">D699-C699</f>
        <v>6</v>
      </c>
    </row>
    <row r="700" customFormat="false" ht="12.75" hidden="false" customHeight="true" outlineLevel="0" collapsed="false">
      <c r="A700" s="277" t="s">
        <v>781</v>
      </c>
      <c r="B700" s="278" t="s">
        <v>207</v>
      </c>
      <c r="C700" s="278" t="n">
        <v>11</v>
      </c>
      <c r="D700" s="279" t="n">
        <v>13</v>
      </c>
      <c r="E700" s="279" t="n">
        <f aca="false">D700-C700</f>
        <v>2</v>
      </c>
    </row>
    <row r="701" customFormat="false" ht="12.75" hidden="false" customHeight="true" outlineLevel="0" collapsed="false">
      <c r="A701" s="277" t="s">
        <v>693</v>
      </c>
      <c r="B701" s="278" t="s">
        <v>207</v>
      </c>
      <c r="C701" s="278" t="n">
        <v>9</v>
      </c>
      <c r="D701" s="279" t="n">
        <v>9</v>
      </c>
      <c r="E701" s="279" t="n">
        <f aca="false">D701-C701</f>
        <v>0</v>
      </c>
    </row>
    <row r="702" customFormat="false" ht="12.75" hidden="false" customHeight="true" outlineLevel="0" collapsed="false">
      <c r="A702" s="277" t="s">
        <v>693</v>
      </c>
      <c r="B702" s="278" t="s">
        <v>208</v>
      </c>
      <c r="C702" s="278" t="n">
        <v>7</v>
      </c>
      <c r="D702" s="279" t="n">
        <v>11</v>
      </c>
      <c r="E702" s="279" t="n">
        <f aca="false">D702-C702</f>
        <v>4</v>
      </c>
    </row>
    <row r="703" customFormat="false" ht="12.75" hidden="false" customHeight="true" outlineLevel="0" collapsed="false">
      <c r="A703" s="277" t="s">
        <v>694</v>
      </c>
      <c r="B703" s="278" t="s">
        <v>207</v>
      </c>
      <c r="C703" s="278" t="n">
        <v>23</v>
      </c>
      <c r="D703" s="279" t="n">
        <v>23</v>
      </c>
      <c r="E703" s="279" t="n">
        <f aca="false">D703-C703</f>
        <v>0</v>
      </c>
    </row>
    <row r="704" customFormat="false" ht="12.75" hidden="false" customHeight="true" outlineLevel="0" collapsed="false">
      <c r="A704" s="277" t="s">
        <v>694</v>
      </c>
      <c r="B704" s="278" t="s">
        <v>208</v>
      </c>
      <c r="C704" s="278" t="n">
        <v>15</v>
      </c>
      <c r="D704" s="279" t="n">
        <v>20</v>
      </c>
      <c r="E704" s="279" t="n">
        <f aca="false">D704-C704</f>
        <v>5</v>
      </c>
    </row>
    <row r="705" customFormat="false" ht="12.75" hidden="false" customHeight="true" outlineLevel="0" collapsed="false">
      <c r="A705" s="280" t="s">
        <v>410</v>
      </c>
      <c r="B705" s="281"/>
      <c r="C705" s="281" t="n">
        <f aca="false">SUM(C646:C704)</f>
        <v>823</v>
      </c>
      <c r="D705" s="282" t="n">
        <f aca="false">SUM(D646:D704)</f>
        <v>1087</v>
      </c>
      <c r="E705" s="282" t="n">
        <f aca="false">D705-C705</f>
        <v>264</v>
      </c>
    </row>
    <row r="706" customFormat="false" ht="12.75" hidden="false" customHeight="true" outlineLevel="0" collapsed="false">
      <c r="A706" s="283"/>
      <c r="B706" s="279"/>
      <c r="C706" s="279"/>
      <c r="D706" s="279"/>
      <c r="E706" s="279"/>
    </row>
    <row r="707" customFormat="false" ht="12.75" hidden="false" customHeight="true" outlineLevel="0" collapsed="false">
      <c r="A707" s="277" t="s">
        <v>696</v>
      </c>
      <c r="B707" s="278" t="s">
        <v>207</v>
      </c>
      <c r="C707" s="278" t="n">
        <v>24</v>
      </c>
      <c r="D707" s="279" t="n">
        <v>24</v>
      </c>
      <c r="E707" s="279" t="n">
        <f aca="false">D707-C707</f>
        <v>0</v>
      </c>
    </row>
    <row r="708" customFormat="false" ht="12.75" hidden="false" customHeight="true" outlineLevel="0" collapsed="false">
      <c r="A708" s="277" t="s">
        <v>696</v>
      </c>
      <c r="B708" s="278" t="s">
        <v>208</v>
      </c>
      <c r="C708" s="278" t="n">
        <v>17</v>
      </c>
      <c r="D708" s="279" t="n">
        <v>30</v>
      </c>
      <c r="E708" s="279" t="n">
        <f aca="false">D708-C708</f>
        <v>13</v>
      </c>
    </row>
    <row r="709" customFormat="false" ht="12.75" hidden="false" customHeight="true" outlineLevel="0" collapsed="false">
      <c r="A709" s="277" t="s">
        <v>783</v>
      </c>
      <c r="B709" s="278" t="s">
        <v>207</v>
      </c>
      <c r="C709" s="278" t="n">
        <v>14</v>
      </c>
      <c r="D709" s="279" t="n">
        <v>14</v>
      </c>
      <c r="E709" s="279" t="n">
        <f aca="false">D709-C709</f>
        <v>0</v>
      </c>
    </row>
    <row r="710" customFormat="false" ht="12.75" hidden="false" customHeight="true" outlineLevel="0" collapsed="false">
      <c r="A710" s="277" t="s">
        <v>783</v>
      </c>
      <c r="B710" s="278" t="s">
        <v>208</v>
      </c>
      <c r="C710" s="278" t="n">
        <v>11</v>
      </c>
      <c r="D710" s="279" t="n">
        <v>28</v>
      </c>
      <c r="E710" s="279" t="n">
        <f aca="false">D710-C710</f>
        <v>17</v>
      </c>
    </row>
    <row r="711" customFormat="false" ht="12.75" hidden="false" customHeight="true" outlineLevel="0" collapsed="false">
      <c r="A711" s="277" t="s">
        <v>699</v>
      </c>
      <c r="B711" s="278" t="s">
        <v>207</v>
      </c>
      <c r="C711" s="278" t="n">
        <v>8</v>
      </c>
      <c r="D711" s="279" t="n">
        <v>14</v>
      </c>
      <c r="E711" s="279" t="n">
        <f aca="false">D711-C711</f>
        <v>6</v>
      </c>
    </row>
    <row r="712" customFormat="false" ht="12.75" hidden="false" customHeight="true" outlineLevel="0" collapsed="false">
      <c r="A712" s="277" t="s">
        <v>700</v>
      </c>
      <c r="B712" s="278" t="s">
        <v>207</v>
      </c>
      <c r="C712" s="278" t="n">
        <v>10</v>
      </c>
      <c r="D712" s="279" t="n">
        <v>15</v>
      </c>
      <c r="E712" s="279" t="n">
        <f aca="false">D712-C712</f>
        <v>5</v>
      </c>
    </row>
    <row r="713" customFormat="false" ht="12.75" hidden="false" customHeight="true" outlineLevel="0" collapsed="false">
      <c r="A713" s="277" t="s">
        <v>929</v>
      </c>
      <c r="B713" s="278" t="s">
        <v>207</v>
      </c>
      <c r="C713" s="278" t="n">
        <v>10</v>
      </c>
      <c r="D713" s="279" t="n">
        <v>17</v>
      </c>
      <c r="E713" s="279" t="n">
        <f aca="false">D713-C713</f>
        <v>7</v>
      </c>
    </row>
    <row r="714" customFormat="false" ht="12.75" hidden="false" customHeight="true" outlineLevel="0" collapsed="false">
      <c r="A714" s="277" t="s">
        <v>702</v>
      </c>
      <c r="B714" s="278" t="s">
        <v>207</v>
      </c>
      <c r="C714" s="278" t="n">
        <v>10</v>
      </c>
      <c r="D714" s="279" t="n">
        <v>13</v>
      </c>
      <c r="E714" s="279" t="n">
        <f aca="false">D714-C714</f>
        <v>3</v>
      </c>
    </row>
    <row r="715" customFormat="false" ht="12.75" hidden="false" customHeight="true" outlineLevel="0" collapsed="false">
      <c r="A715" s="277" t="s">
        <v>623</v>
      </c>
      <c r="B715" s="278" t="s">
        <v>207</v>
      </c>
      <c r="C715" s="278" t="n">
        <v>90</v>
      </c>
      <c r="D715" s="279" t="n">
        <v>90</v>
      </c>
      <c r="E715" s="279" t="n">
        <f aca="false">D715-C715</f>
        <v>0</v>
      </c>
    </row>
    <row r="716" customFormat="false" ht="12.75" hidden="false" customHeight="true" outlineLevel="0" collapsed="false">
      <c r="A716" s="277" t="s">
        <v>623</v>
      </c>
      <c r="B716" s="278" t="s">
        <v>208</v>
      </c>
      <c r="C716" s="278" t="n">
        <v>63</v>
      </c>
      <c r="D716" s="279" t="n">
        <v>144</v>
      </c>
      <c r="E716" s="279" t="n">
        <f aca="false">D716-C716</f>
        <v>81</v>
      </c>
    </row>
    <row r="717" customFormat="false" ht="12.75" hidden="false" customHeight="true" outlineLevel="0" collapsed="false">
      <c r="A717" s="277" t="s">
        <v>930</v>
      </c>
      <c r="B717" s="278" t="s">
        <v>207</v>
      </c>
      <c r="C717" s="278" t="n">
        <v>36</v>
      </c>
      <c r="D717" s="279" t="n">
        <v>36</v>
      </c>
      <c r="E717" s="279" t="n">
        <f aca="false">D717-C717</f>
        <v>0</v>
      </c>
    </row>
    <row r="718" customFormat="false" ht="12.75" hidden="false" customHeight="true" outlineLevel="0" collapsed="false">
      <c r="A718" s="277" t="s">
        <v>930</v>
      </c>
      <c r="B718" s="278" t="s">
        <v>208</v>
      </c>
      <c r="C718" s="278" t="n">
        <v>27</v>
      </c>
      <c r="D718" s="279" t="n">
        <v>46</v>
      </c>
      <c r="E718" s="279" t="n">
        <f aca="false">D718-C718</f>
        <v>19</v>
      </c>
    </row>
    <row r="719" customFormat="false" ht="12.75" hidden="false" customHeight="true" outlineLevel="0" collapsed="false">
      <c r="A719" s="277" t="s">
        <v>867</v>
      </c>
      <c r="B719" s="278" t="s">
        <v>207</v>
      </c>
      <c r="C719" s="278" t="n">
        <v>14</v>
      </c>
      <c r="D719" s="279" t="n">
        <v>14</v>
      </c>
      <c r="E719" s="279" t="n">
        <f aca="false">D719-C719</f>
        <v>0</v>
      </c>
    </row>
    <row r="720" customFormat="false" ht="12.75" hidden="false" customHeight="true" outlineLevel="0" collapsed="false">
      <c r="A720" s="277" t="s">
        <v>867</v>
      </c>
      <c r="B720" s="278" t="s">
        <v>208</v>
      </c>
      <c r="C720" s="278" t="n">
        <v>10</v>
      </c>
      <c r="D720" s="279" t="n">
        <v>27</v>
      </c>
      <c r="E720" s="279" t="n">
        <f aca="false">D720-C720</f>
        <v>17</v>
      </c>
    </row>
    <row r="721" customFormat="false" ht="12.75" hidden="false" customHeight="true" outlineLevel="0" collapsed="false">
      <c r="A721" s="277" t="s">
        <v>931</v>
      </c>
      <c r="B721" s="278" t="s">
        <v>207</v>
      </c>
      <c r="C721" s="278" t="n">
        <v>44</v>
      </c>
      <c r="D721" s="279" t="n">
        <v>44</v>
      </c>
      <c r="E721" s="279" t="n">
        <f aca="false">D721-C721</f>
        <v>0</v>
      </c>
    </row>
    <row r="722" customFormat="false" ht="12.75" hidden="false" customHeight="true" outlineLevel="0" collapsed="false">
      <c r="A722" s="277" t="s">
        <v>931</v>
      </c>
      <c r="B722" s="278" t="s">
        <v>208</v>
      </c>
      <c r="C722" s="278" t="n">
        <v>31</v>
      </c>
      <c r="D722" s="279" t="n">
        <v>78</v>
      </c>
      <c r="E722" s="279" t="n">
        <f aca="false">D722-C722</f>
        <v>47</v>
      </c>
    </row>
    <row r="723" customFormat="false" ht="12.75" hidden="false" customHeight="true" outlineLevel="0" collapsed="false">
      <c r="A723" s="277" t="s">
        <v>932</v>
      </c>
      <c r="B723" s="278" t="s">
        <v>207</v>
      </c>
      <c r="C723" s="278" t="n">
        <v>27</v>
      </c>
      <c r="D723" s="279" t="n">
        <v>27</v>
      </c>
      <c r="E723" s="279" t="n">
        <f aca="false">D723-C723</f>
        <v>0</v>
      </c>
    </row>
    <row r="724" customFormat="false" ht="12.75" hidden="false" customHeight="true" outlineLevel="0" collapsed="false">
      <c r="A724" s="277" t="s">
        <v>932</v>
      </c>
      <c r="B724" s="278" t="s">
        <v>208</v>
      </c>
      <c r="C724" s="278" t="n">
        <v>20</v>
      </c>
      <c r="D724" s="279" t="n">
        <v>46</v>
      </c>
      <c r="E724" s="279" t="n">
        <f aca="false">D724-C724</f>
        <v>26</v>
      </c>
    </row>
    <row r="725" customFormat="false" ht="12.75" hidden="false" customHeight="true" outlineLevel="0" collapsed="false">
      <c r="A725" s="277" t="s">
        <v>933</v>
      </c>
      <c r="B725" s="278" t="s">
        <v>207</v>
      </c>
      <c r="C725" s="278" t="n">
        <v>30</v>
      </c>
      <c r="D725" s="279" t="n">
        <v>30</v>
      </c>
      <c r="E725" s="279" t="n">
        <f aca="false">D725-C725</f>
        <v>0</v>
      </c>
    </row>
    <row r="726" customFormat="false" ht="12.75" hidden="false" customHeight="true" outlineLevel="0" collapsed="false">
      <c r="A726" s="277" t="s">
        <v>933</v>
      </c>
      <c r="B726" s="278" t="s">
        <v>208</v>
      </c>
      <c r="C726" s="278" t="n">
        <v>20</v>
      </c>
      <c r="D726" s="279" t="n">
        <v>55</v>
      </c>
      <c r="E726" s="279" t="n">
        <f aca="false">D726-C726</f>
        <v>35</v>
      </c>
    </row>
    <row r="727" customFormat="false" ht="12.75" hidden="false" customHeight="true" outlineLevel="0" collapsed="false">
      <c r="A727" s="277" t="s">
        <v>934</v>
      </c>
      <c r="B727" s="278" t="s">
        <v>207</v>
      </c>
      <c r="C727" s="278" t="n">
        <v>12</v>
      </c>
      <c r="D727" s="279" t="n">
        <v>12</v>
      </c>
      <c r="E727" s="279" t="n">
        <f aca="false">D727-C727</f>
        <v>0</v>
      </c>
    </row>
    <row r="728" customFormat="false" ht="12.75" hidden="false" customHeight="true" outlineLevel="0" collapsed="false">
      <c r="A728" s="277" t="s">
        <v>934</v>
      </c>
      <c r="B728" s="278" t="s">
        <v>208</v>
      </c>
      <c r="C728" s="278" t="n">
        <v>8</v>
      </c>
      <c r="D728" s="279" t="n">
        <v>14</v>
      </c>
      <c r="E728" s="279" t="n">
        <f aca="false">D728-C728</f>
        <v>6</v>
      </c>
    </row>
    <row r="729" customFormat="false" ht="12.75" hidden="false" customHeight="true" outlineLevel="0" collapsed="false">
      <c r="A729" s="277" t="s">
        <v>935</v>
      </c>
      <c r="B729" s="278" t="s">
        <v>207</v>
      </c>
      <c r="C729" s="278" t="n">
        <v>12</v>
      </c>
      <c r="D729" s="279" t="n">
        <v>12</v>
      </c>
      <c r="E729" s="279" t="n">
        <f aca="false">D729-C729</f>
        <v>0</v>
      </c>
    </row>
    <row r="730" customFormat="false" ht="12.75" hidden="false" customHeight="true" outlineLevel="0" collapsed="false">
      <c r="A730" s="277" t="s">
        <v>935</v>
      </c>
      <c r="B730" s="278" t="s">
        <v>208</v>
      </c>
      <c r="C730" s="278" t="n">
        <v>9</v>
      </c>
      <c r="D730" s="279" t="n">
        <v>15</v>
      </c>
      <c r="E730" s="279" t="n">
        <f aca="false">D730-C730</f>
        <v>6</v>
      </c>
    </row>
    <row r="731" customFormat="false" ht="12.75" hidden="false" customHeight="true" outlineLevel="0" collapsed="false">
      <c r="A731" s="277" t="s">
        <v>705</v>
      </c>
      <c r="B731" s="278" t="s">
        <v>207</v>
      </c>
      <c r="C731" s="278" t="n">
        <v>45</v>
      </c>
      <c r="D731" s="279" t="n">
        <v>45</v>
      </c>
      <c r="E731" s="279" t="n">
        <f aca="false">D731-C731</f>
        <v>0</v>
      </c>
    </row>
    <row r="732" customFormat="false" ht="12.75" hidden="false" customHeight="true" outlineLevel="0" collapsed="false">
      <c r="A732" s="277" t="s">
        <v>705</v>
      </c>
      <c r="B732" s="278" t="s">
        <v>208</v>
      </c>
      <c r="C732" s="278" t="n">
        <v>32</v>
      </c>
      <c r="D732" s="279" t="n">
        <v>69</v>
      </c>
      <c r="E732" s="279" t="n">
        <f aca="false">D732-C732</f>
        <v>37</v>
      </c>
    </row>
    <row r="733" customFormat="false" ht="12.75" hidden="false" customHeight="true" outlineLevel="0" collapsed="false">
      <c r="A733" s="277" t="s">
        <v>936</v>
      </c>
      <c r="B733" s="278" t="s">
        <v>207</v>
      </c>
      <c r="C733" s="278" t="n">
        <v>27</v>
      </c>
      <c r="D733" s="279" t="n">
        <v>27</v>
      </c>
      <c r="E733" s="279" t="n">
        <f aca="false">D733-C733</f>
        <v>0</v>
      </c>
    </row>
    <row r="734" customFormat="false" ht="12.75" hidden="false" customHeight="true" outlineLevel="0" collapsed="false">
      <c r="A734" s="277" t="s">
        <v>936</v>
      </c>
      <c r="B734" s="278" t="s">
        <v>208</v>
      </c>
      <c r="C734" s="278" t="n">
        <v>20</v>
      </c>
      <c r="D734" s="279" t="n">
        <v>39</v>
      </c>
      <c r="E734" s="279" t="n">
        <f aca="false">D734-C734</f>
        <v>19</v>
      </c>
    </row>
    <row r="735" customFormat="false" ht="12.75" hidden="false" customHeight="true" outlineLevel="0" collapsed="false">
      <c r="A735" s="277" t="s">
        <v>937</v>
      </c>
      <c r="B735" s="278" t="s">
        <v>207</v>
      </c>
      <c r="C735" s="278" t="n">
        <v>27</v>
      </c>
      <c r="D735" s="279" t="n">
        <v>27</v>
      </c>
      <c r="E735" s="279" t="n">
        <f aca="false">D735-C735</f>
        <v>0</v>
      </c>
    </row>
    <row r="736" customFormat="false" ht="12.75" hidden="false" customHeight="true" outlineLevel="0" collapsed="false">
      <c r="A736" s="277" t="s">
        <v>937</v>
      </c>
      <c r="B736" s="278" t="s">
        <v>208</v>
      </c>
      <c r="C736" s="278" t="n">
        <v>20</v>
      </c>
      <c r="D736" s="279" t="n">
        <v>39</v>
      </c>
      <c r="E736" s="279" t="n">
        <f aca="false">D736-C736</f>
        <v>19</v>
      </c>
    </row>
    <row r="737" customFormat="false" ht="12.75" hidden="false" customHeight="true" outlineLevel="0" collapsed="false">
      <c r="A737" s="277" t="s">
        <v>938</v>
      </c>
      <c r="B737" s="278" t="s">
        <v>207</v>
      </c>
      <c r="C737" s="278" t="n">
        <v>40</v>
      </c>
      <c r="D737" s="279" t="n">
        <v>40</v>
      </c>
      <c r="E737" s="279" t="n">
        <f aca="false">D737-C737</f>
        <v>0</v>
      </c>
    </row>
    <row r="738" customFormat="false" ht="12.75" hidden="false" customHeight="true" outlineLevel="0" collapsed="false">
      <c r="A738" s="277" t="s">
        <v>938</v>
      </c>
      <c r="B738" s="278" t="s">
        <v>208</v>
      </c>
      <c r="C738" s="278" t="n">
        <v>26</v>
      </c>
      <c r="D738" s="279" t="n">
        <v>71</v>
      </c>
      <c r="E738" s="279" t="n">
        <f aca="false">D738-C738</f>
        <v>45</v>
      </c>
    </row>
    <row r="739" customFormat="false" ht="12.75" hidden="false" customHeight="true" outlineLevel="0" collapsed="false">
      <c r="A739" s="277" t="s">
        <v>856</v>
      </c>
      <c r="B739" s="278" t="s">
        <v>207</v>
      </c>
      <c r="C739" s="278" t="n">
        <v>28</v>
      </c>
      <c r="D739" s="279" t="n">
        <v>28</v>
      </c>
      <c r="E739" s="279" t="n">
        <f aca="false">D739-C739</f>
        <v>0</v>
      </c>
    </row>
    <row r="740" customFormat="false" ht="12.75" hidden="false" customHeight="true" outlineLevel="0" collapsed="false">
      <c r="A740" s="277" t="s">
        <v>856</v>
      </c>
      <c r="B740" s="278" t="s">
        <v>208</v>
      </c>
      <c r="C740" s="278" t="n">
        <v>20</v>
      </c>
      <c r="D740" s="279" t="n">
        <v>50</v>
      </c>
      <c r="E740" s="279" t="n">
        <f aca="false">D740-C740</f>
        <v>30</v>
      </c>
    </row>
    <row r="741" customFormat="false" ht="12.75" hidden="false" customHeight="true" outlineLevel="0" collapsed="false">
      <c r="A741" s="277" t="s">
        <v>630</v>
      </c>
      <c r="B741" s="278" t="s">
        <v>207</v>
      </c>
      <c r="C741" s="278" t="n">
        <v>16</v>
      </c>
      <c r="D741" s="279" t="n">
        <v>25</v>
      </c>
      <c r="E741" s="279" t="n">
        <f aca="false">D741-C741</f>
        <v>9</v>
      </c>
    </row>
    <row r="742" customFormat="false" ht="12.75" hidden="false" customHeight="true" outlineLevel="0" collapsed="false">
      <c r="A742" s="277" t="s">
        <v>824</v>
      </c>
      <c r="B742" s="278" t="s">
        <v>207</v>
      </c>
      <c r="C742" s="278" t="n">
        <v>31</v>
      </c>
      <c r="D742" s="279" t="n">
        <v>57</v>
      </c>
      <c r="E742" s="279" t="n">
        <f aca="false">D742-C742</f>
        <v>26</v>
      </c>
    </row>
    <row r="743" customFormat="false" ht="12.75" hidden="false" customHeight="true" outlineLevel="0" collapsed="false">
      <c r="A743" s="277" t="s">
        <v>939</v>
      </c>
      <c r="B743" s="278" t="s">
        <v>207</v>
      </c>
      <c r="C743" s="278" t="n">
        <v>28</v>
      </c>
      <c r="D743" s="279" t="n">
        <v>28</v>
      </c>
      <c r="E743" s="279" t="n">
        <f aca="false">D743-C743</f>
        <v>0</v>
      </c>
    </row>
    <row r="744" customFormat="false" ht="12.75" hidden="false" customHeight="true" outlineLevel="0" collapsed="false">
      <c r="A744" s="277" t="s">
        <v>939</v>
      </c>
      <c r="B744" s="278" t="s">
        <v>208</v>
      </c>
      <c r="C744" s="278" t="n">
        <v>19</v>
      </c>
      <c r="D744" s="279" t="n">
        <v>56</v>
      </c>
      <c r="E744" s="279" t="n">
        <f aca="false">D744-C744</f>
        <v>37</v>
      </c>
    </row>
    <row r="745" customFormat="false" ht="12.75" hidden="false" customHeight="true" outlineLevel="0" collapsed="false">
      <c r="A745" s="277" t="s">
        <v>940</v>
      </c>
      <c r="B745" s="278" t="s">
        <v>207</v>
      </c>
      <c r="C745" s="278" t="n">
        <v>48</v>
      </c>
      <c r="D745" s="279" t="n">
        <v>48</v>
      </c>
      <c r="E745" s="279" t="n">
        <f aca="false">D745-C745</f>
        <v>0</v>
      </c>
    </row>
    <row r="746" customFormat="false" ht="12.75" hidden="false" customHeight="true" outlineLevel="0" collapsed="false">
      <c r="A746" s="277" t="s">
        <v>940</v>
      </c>
      <c r="B746" s="278" t="s">
        <v>208</v>
      </c>
      <c r="C746" s="278" t="n">
        <v>36</v>
      </c>
      <c r="D746" s="279" t="n">
        <v>73</v>
      </c>
      <c r="E746" s="279" t="n">
        <f aca="false">D746-C746</f>
        <v>37</v>
      </c>
    </row>
    <row r="747" customFormat="false" ht="12.75" hidden="false" customHeight="true" outlineLevel="0" collapsed="false">
      <c r="A747" s="277" t="s">
        <v>881</v>
      </c>
      <c r="B747" s="278" t="s">
        <v>207</v>
      </c>
      <c r="C747" s="278" t="n">
        <v>28</v>
      </c>
      <c r="D747" s="279" t="n">
        <v>28</v>
      </c>
      <c r="E747" s="279" t="n">
        <f aca="false">D747-C747</f>
        <v>0</v>
      </c>
    </row>
    <row r="748" customFormat="false" ht="12.75" hidden="false" customHeight="true" outlineLevel="0" collapsed="false">
      <c r="A748" s="277" t="s">
        <v>881</v>
      </c>
      <c r="B748" s="278" t="s">
        <v>208</v>
      </c>
      <c r="C748" s="278" t="n">
        <v>18</v>
      </c>
      <c r="D748" s="279" t="n">
        <v>47</v>
      </c>
      <c r="E748" s="279" t="n">
        <f aca="false">D748-C748</f>
        <v>29</v>
      </c>
    </row>
    <row r="749" customFormat="false" ht="12.75" hidden="false" customHeight="true" outlineLevel="0" collapsed="false">
      <c r="A749" s="277" t="s">
        <v>941</v>
      </c>
      <c r="B749" s="278" t="s">
        <v>207</v>
      </c>
      <c r="C749" s="278" t="n">
        <v>54</v>
      </c>
      <c r="D749" s="279" t="n">
        <v>54</v>
      </c>
      <c r="E749" s="279" t="n">
        <f aca="false">D749-C749</f>
        <v>0</v>
      </c>
    </row>
    <row r="750" customFormat="false" ht="12.75" hidden="false" customHeight="true" outlineLevel="0" collapsed="false">
      <c r="A750" s="277" t="s">
        <v>941</v>
      </c>
      <c r="B750" s="278" t="s">
        <v>208</v>
      </c>
      <c r="C750" s="278" t="n">
        <v>38</v>
      </c>
      <c r="D750" s="279" t="n">
        <v>77</v>
      </c>
      <c r="E750" s="279" t="n">
        <f aca="false">D750-C750</f>
        <v>39</v>
      </c>
    </row>
    <row r="751" customFormat="false" ht="12.75" hidden="false" customHeight="true" outlineLevel="0" collapsed="false">
      <c r="A751" s="277" t="s">
        <v>942</v>
      </c>
      <c r="B751" s="278" t="s">
        <v>207</v>
      </c>
      <c r="C751" s="278" t="n">
        <v>43</v>
      </c>
      <c r="D751" s="279" t="n">
        <v>43</v>
      </c>
      <c r="E751" s="279" t="n">
        <f aca="false">D751-C751</f>
        <v>0</v>
      </c>
    </row>
    <row r="752" customFormat="false" ht="12.75" hidden="false" customHeight="true" outlineLevel="0" collapsed="false">
      <c r="A752" s="277" t="s">
        <v>942</v>
      </c>
      <c r="B752" s="278" t="s">
        <v>208</v>
      </c>
      <c r="C752" s="278" t="n">
        <v>29</v>
      </c>
      <c r="D752" s="279" t="n">
        <v>80</v>
      </c>
      <c r="E752" s="279" t="n">
        <f aca="false">D752-C752</f>
        <v>51</v>
      </c>
    </row>
    <row r="753" customFormat="false" ht="12.75" hidden="false" customHeight="true" outlineLevel="0" collapsed="false">
      <c r="A753" s="277" t="s">
        <v>717</v>
      </c>
      <c r="B753" s="278" t="s">
        <v>207</v>
      </c>
      <c r="C753" s="278" t="n">
        <v>12</v>
      </c>
      <c r="D753" s="279" t="n">
        <v>12</v>
      </c>
      <c r="E753" s="279" t="n">
        <f aca="false">D753-C753</f>
        <v>0</v>
      </c>
    </row>
    <row r="754" customFormat="false" ht="12.75" hidden="false" customHeight="true" outlineLevel="0" collapsed="false">
      <c r="A754" s="277" t="s">
        <v>717</v>
      </c>
      <c r="B754" s="278" t="s">
        <v>208</v>
      </c>
      <c r="C754" s="278" t="n">
        <v>8</v>
      </c>
      <c r="D754" s="279" t="n">
        <v>13</v>
      </c>
      <c r="E754" s="279" t="n">
        <f aca="false">D754-C754</f>
        <v>5</v>
      </c>
    </row>
    <row r="755" customFormat="false" ht="12.75" hidden="false" customHeight="true" outlineLevel="0" collapsed="false">
      <c r="A755" s="277" t="s">
        <v>943</v>
      </c>
      <c r="B755" s="278" t="s">
        <v>207</v>
      </c>
      <c r="C755" s="278" t="n">
        <v>23</v>
      </c>
      <c r="D755" s="279" t="n">
        <v>23</v>
      </c>
      <c r="E755" s="279" t="n">
        <f aca="false">D755-C755</f>
        <v>0</v>
      </c>
    </row>
    <row r="756" customFormat="false" ht="12.75" hidden="false" customHeight="true" outlineLevel="0" collapsed="false">
      <c r="A756" s="277" t="s">
        <v>943</v>
      </c>
      <c r="B756" s="278" t="s">
        <v>208</v>
      </c>
      <c r="C756" s="278" t="n">
        <v>15</v>
      </c>
      <c r="D756" s="279" t="n">
        <v>28</v>
      </c>
      <c r="E756" s="279" t="n">
        <f aca="false">D756-C756</f>
        <v>13</v>
      </c>
    </row>
    <row r="757" customFormat="false" ht="12.75" hidden="false" customHeight="true" outlineLevel="0" collapsed="false">
      <c r="A757" s="277" t="s">
        <v>944</v>
      </c>
      <c r="B757" s="278" t="s">
        <v>207</v>
      </c>
      <c r="C757" s="278" t="n">
        <v>43</v>
      </c>
      <c r="D757" s="279" t="n">
        <v>43</v>
      </c>
      <c r="E757" s="279" t="n">
        <f aca="false">D757-C757</f>
        <v>0</v>
      </c>
    </row>
    <row r="758" customFormat="false" ht="12.75" hidden="false" customHeight="true" outlineLevel="0" collapsed="false">
      <c r="A758" s="277" t="s">
        <v>944</v>
      </c>
      <c r="B758" s="278" t="s">
        <v>208</v>
      </c>
      <c r="C758" s="278" t="n">
        <v>29</v>
      </c>
      <c r="D758" s="279" t="n">
        <v>79</v>
      </c>
      <c r="E758" s="279" t="n">
        <f aca="false">D758-C758</f>
        <v>50</v>
      </c>
    </row>
    <row r="759" customFormat="false" ht="12.75" hidden="false" customHeight="true" outlineLevel="0" collapsed="false">
      <c r="A759" s="280" t="s">
        <v>410</v>
      </c>
      <c r="B759" s="281"/>
      <c r="C759" s="281" t="n">
        <f aca="false">SUM(C707:C758)</f>
        <v>1360</v>
      </c>
      <c r="D759" s="282" t="n">
        <f aca="false">SUM(D707:D758)</f>
        <v>2094</v>
      </c>
      <c r="E759" s="282" t="n">
        <f aca="false">SUM(E707:E758)</f>
        <v>734</v>
      </c>
    </row>
    <row r="761" customFormat="false" ht="12.75" hidden="false" customHeight="true" outlineLevel="0" collapsed="false">
      <c r="A761" s="275" t="s">
        <v>945</v>
      </c>
      <c r="B761" s="276" t="s">
        <v>602</v>
      </c>
      <c r="C761" s="276" t="s">
        <v>603</v>
      </c>
      <c r="D761" s="276" t="s">
        <v>604</v>
      </c>
      <c r="E761" s="276" t="s">
        <v>605</v>
      </c>
    </row>
    <row r="762" customFormat="false" ht="12.75" hidden="false" customHeight="true" outlineLevel="0" collapsed="false">
      <c r="A762" s="277" t="s">
        <v>666</v>
      </c>
      <c r="B762" s="278" t="s">
        <v>207</v>
      </c>
      <c r="C762" s="278" t="n">
        <v>101</v>
      </c>
      <c r="D762" s="279" t="n">
        <v>131</v>
      </c>
      <c r="E762" s="279" t="n">
        <f aca="false">D762-C762</f>
        <v>30</v>
      </c>
    </row>
    <row r="763" customFormat="false" ht="12.75" hidden="false" customHeight="true" outlineLevel="0" collapsed="false">
      <c r="A763" s="277" t="s">
        <v>666</v>
      </c>
      <c r="B763" s="278" t="s">
        <v>209</v>
      </c>
      <c r="C763" s="278" t="n">
        <v>66</v>
      </c>
      <c r="D763" s="279" t="n">
        <v>86</v>
      </c>
      <c r="E763" s="279" t="n">
        <f aca="false">D763-C763</f>
        <v>20</v>
      </c>
    </row>
    <row r="764" customFormat="false" ht="12.75" hidden="false" customHeight="true" outlineLevel="0" collapsed="false">
      <c r="A764" s="277" t="s">
        <v>922</v>
      </c>
      <c r="B764" s="278" t="s">
        <v>207</v>
      </c>
      <c r="C764" s="278" t="n">
        <v>23</v>
      </c>
      <c r="D764" s="279" t="n">
        <v>25</v>
      </c>
      <c r="E764" s="279" t="n">
        <f aca="false">D764-C764</f>
        <v>2</v>
      </c>
    </row>
    <row r="765" customFormat="false" ht="12.75" hidden="false" customHeight="true" outlineLevel="0" collapsed="false">
      <c r="A765" s="277" t="s">
        <v>922</v>
      </c>
      <c r="B765" s="278" t="s">
        <v>209</v>
      </c>
      <c r="C765" s="278" t="n">
        <v>14</v>
      </c>
      <c r="D765" s="279" t="n">
        <v>16</v>
      </c>
      <c r="E765" s="279" t="n">
        <f aca="false">D765-C765</f>
        <v>2</v>
      </c>
    </row>
    <row r="766" customFormat="false" ht="12.75" hidden="false" customHeight="true" outlineLevel="0" collapsed="false">
      <c r="A766" s="277" t="s">
        <v>607</v>
      </c>
      <c r="B766" s="278" t="s">
        <v>207</v>
      </c>
      <c r="C766" s="278" t="n">
        <v>12</v>
      </c>
      <c r="D766" s="279" t="n">
        <v>14</v>
      </c>
      <c r="E766" s="279" t="n">
        <f aca="false">D766-C766</f>
        <v>2</v>
      </c>
    </row>
    <row r="767" customFormat="false" ht="12.75" hidden="false" customHeight="true" outlineLevel="0" collapsed="false">
      <c r="A767" s="277" t="s">
        <v>607</v>
      </c>
      <c r="B767" s="278" t="s">
        <v>209</v>
      </c>
      <c r="C767" s="278" t="n">
        <v>8</v>
      </c>
      <c r="D767" s="279" t="n">
        <v>9</v>
      </c>
      <c r="E767" s="279" t="n">
        <f aca="false">D767-C767</f>
        <v>1</v>
      </c>
    </row>
    <row r="768" customFormat="false" ht="12.75" hidden="false" customHeight="true" outlineLevel="0" collapsed="false">
      <c r="A768" s="277" t="s">
        <v>608</v>
      </c>
      <c r="B768" s="278" t="s">
        <v>207</v>
      </c>
      <c r="C768" s="278" t="n">
        <v>13</v>
      </c>
      <c r="D768" s="279" t="n">
        <v>15</v>
      </c>
      <c r="E768" s="279" t="n">
        <f aca="false">D768-C768</f>
        <v>2</v>
      </c>
    </row>
    <row r="769" customFormat="false" ht="12.75" hidden="false" customHeight="true" outlineLevel="0" collapsed="false">
      <c r="A769" s="277" t="s">
        <v>608</v>
      </c>
      <c r="B769" s="278" t="s">
        <v>209</v>
      </c>
      <c r="C769" s="278" t="n">
        <v>8</v>
      </c>
      <c r="D769" s="279" t="n">
        <v>10</v>
      </c>
      <c r="E769" s="279" t="n">
        <f aca="false">D769-C769</f>
        <v>2</v>
      </c>
    </row>
    <row r="770" customFormat="false" ht="12.75" hidden="false" customHeight="true" outlineLevel="0" collapsed="false">
      <c r="A770" s="277" t="s">
        <v>669</v>
      </c>
      <c r="B770" s="278" t="s">
        <v>207</v>
      </c>
      <c r="C770" s="278" t="n">
        <v>10</v>
      </c>
      <c r="D770" s="279" t="n">
        <v>12</v>
      </c>
      <c r="E770" s="279" t="n">
        <f aca="false">D770-C770</f>
        <v>2</v>
      </c>
    </row>
    <row r="771" customFormat="false" ht="12.75" hidden="false" customHeight="true" outlineLevel="0" collapsed="false">
      <c r="A771" s="277" t="s">
        <v>669</v>
      </c>
      <c r="B771" s="278" t="s">
        <v>209</v>
      </c>
      <c r="C771" s="278" t="n">
        <v>6</v>
      </c>
      <c r="D771" s="279" t="n">
        <v>7</v>
      </c>
      <c r="E771" s="279" t="n">
        <f aca="false">D771-C771</f>
        <v>1</v>
      </c>
    </row>
    <row r="772" customFormat="false" ht="12.75" hidden="false" customHeight="true" outlineLevel="0" collapsed="false">
      <c r="A772" s="277" t="s">
        <v>673</v>
      </c>
      <c r="B772" s="278" t="s">
        <v>207</v>
      </c>
      <c r="C772" s="278" t="n">
        <v>12</v>
      </c>
      <c r="D772" s="279" t="n">
        <v>14</v>
      </c>
      <c r="E772" s="279" t="n">
        <f aca="false">D772-C772</f>
        <v>2</v>
      </c>
    </row>
    <row r="773" customFormat="false" ht="12.75" hidden="false" customHeight="true" outlineLevel="0" collapsed="false">
      <c r="A773" s="277" t="s">
        <v>673</v>
      </c>
      <c r="B773" s="278" t="s">
        <v>209</v>
      </c>
      <c r="C773" s="278" t="n">
        <v>7</v>
      </c>
      <c r="D773" s="279" t="n">
        <v>9</v>
      </c>
      <c r="E773" s="279" t="n">
        <f aca="false">D773-C773</f>
        <v>2</v>
      </c>
    </row>
    <row r="774" customFormat="false" ht="12.75" hidden="false" customHeight="true" outlineLevel="0" collapsed="false">
      <c r="A774" s="277" t="s">
        <v>644</v>
      </c>
      <c r="B774" s="278" t="s">
        <v>207</v>
      </c>
      <c r="C774" s="278" t="n">
        <v>62</v>
      </c>
      <c r="D774" s="279" t="n">
        <v>83</v>
      </c>
      <c r="E774" s="279" t="n">
        <f aca="false">D774-C774</f>
        <v>21</v>
      </c>
    </row>
    <row r="775" customFormat="false" ht="12.75" hidden="false" customHeight="true" outlineLevel="0" collapsed="false">
      <c r="A775" s="277" t="s">
        <v>644</v>
      </c>
      <c r="B775" s="278" t="s">
        <v>209</v>
      </c>
      <c r="C775" s="278" t="n">
        <v>40</v>
      </c>
      <c r="D775" s="279" t="n">
        <v>54</v>
      </c>
      <c r="E775" s="279" t="n">
        <f aca="false">D775-C775</f>
        <v>14</v>
      </c>
    </row>
    <row r="776" customFormat="false" ht="12.75" hidden="false" customHeight="true" outlineLevel="0" collapsed="false">
      <c r="A776" s="277" t="s">
        <v>677</v>
      </c>
      <c r="B776" s="278" t="s">
        <v>207</v>
      </c>
      <c r="C776" s="278" t="n">
        <v>11</v>
      </c>
      <c r="D776" s="279" t="n">
        <v>15</v>
      </c>
      <c r="E776" s="279" t="n">
        <f aca="false">D776-C776</f>
        <v>4</v>
      </c>
    </row>
    <row r="777" customFormat="false" ht="12.75" hidden="false" customHeight="true" outlineLevel="0" collapsed="false">
      <c r="A777" s="277" t="s">
        <v>677</v>
      </c>
      <c r="B777" s="278" t="s">
        <v>209</v>
      </c>
      <c r="C777" s="278" t="n">
        <v>7</v>
      </c>
      <c r="D777" s="279" t="n">
        <v>9</v>
      </c>
      <c r="E777" s="279" t="n">
        <f aca="false">D777-C777</f>
        <v>2</v>
      </c>
    </row>
    <row r="778" customFormat="false" ht="12.75" hidden="false" customHeight="true" outlineLevel="0" collapsed="false">
      <c r="A778" s="277" t="s">
        <v>615</v>
      </c>
      <c r="B778" s="278" t="s">
        <v>207</v>
      </c>
      <c r="C778" s="278" t="n">
        <v>11</v>
      </c>
      <c r="D778" s="279" t="n">
        <v>9</v>
      </c>
      <c r="E778" s="279" t="n">
        <f aca="false">D778-C778</f>
        <v>-2</v>
      </c>
    </row>
    <row r="779" customFormat="false" ht="12.75" hidden="false" customHeight="true" outlineLevel="0" collapsed="false">
      <c r="A779" s="277" t="s">
        <v>615</v>
      </c>
      <c r="B779" s="278" t="s">
        <v>209</v>
      </c>
      <c r="C779" s="278" t="n">
        <v>6</v>
      </c>
      <c r="D779" s="279" t="n">
        <v>6</v>
      </c>
      <c r="E779" s="279" t="n">
        <f aca="false">D779-C779</f>
        <v>0</v>
      </c>
    </row>
    <row r="780" customFormat="false" ht="12.75" hidden="false" customHeight="true" outlineLevel="0" collapsed="false">
      <c r="A780" s="277" t="s">
        <v>616</v>
      </c>
      <c r="B780" s="278" t="s">
        <v>207</v>
      </c>
      <c r="C780" s="278" t="n">
        <v>13</v>
      </c>
      <c r="D780" s="279" t="n">
        <v>15</v>
      </c>
      <c r="E780" s="279" t="n">
        <f aca="false">D780-C780</f>
        <v>2</v>
      </c>
    </row>
    <row r="781" customFormat="false" ht="12.75" hidden="false" customHeight="true" outlineLevel="0" collapsed="false">
      <c r="A781" s="277" t="s">
        <v>616</v>
      </c>
      <c r="B781" s="278" t="s">
        <v>209</v>
      </c>
      <c r="C781" s="278" t="n">
        <v>8</v>
      </c>
      <c r="D781" s="279" t="n">
        <v>9</v>
      </c>
      <c r="E781" s="279" t="n">
        <f aca="false">D781-C781</f>
        <v>1</v>
      </c>
    </row>
    <row r="782" customFormat="false" ht="12.75" hidden="false" customHeight="true" outlineLevel="0" collapsed="false">
      <c r="A782" s="277" t="s">
        <v>686</v>
      </c>
      <c r="B782" s="278" t="s">
        <v>207</v>
      </c>
      <c r="C782" s="278" t="n">
        <v>14</v>
      </c>
      <c r="D782" s="279" t="n">
        <v>20</v>
      </c>
      <c r="E782" s="279" t="n">
        <f aca="false">D782-C782</f>
        <v>6</v>
      </c>
    </row>
    <row r="783" customFormat="false" ht="12.75" hidden="false" customHeight="true" outlineLevel="0" collapsed="false">
      <c r="A783" s="277" t="s">
        <v>686</v>
      </c>
      <c r="B783" s="278" t="s">
        <v>209</v>
      </c>
      <c r="C783" s="278" t="n">
        <v>9</v>
      </c>
      <c r="D783" s="279" t="n">
        <v>12</v>
      </c>
      <c r="E783" s="279" t="n">
        <f aca="false">D783-C783</f>
        <v>3</v>
      </c>
    </row>
    <row r="784" customFormat="false" ht="12.75" hidden="false" customHeight="true" outlineLevel="0" collapsed="false">
      <c r="A784" s="277" t="s">
        <v>946</v>
      </c>
      <c r="B784" s="278" t="s">
        <v>209</v>
      </c>
      <c r="C784" s="278" t="n">
        <v>10</v>
      </c>
      <c r="D784" s="279" t="n">
        <v>12</v>
      </c>
      <c r="E784" s="279" t="n">
        <f aca="false">D784-C784</f>
        <v>2</v>
      </c>
    </row>
    <row r="785" customFormat="false" ht="12.75" hidden="false" customHeight="true" outlineLevel="0" collapsed="false">
      <c r="A785" s="280" t="s">
        <v>410</v>
      </c>
      <c r="B785" s="281"/>
      <c r="C785" s="281" t="n">
        <f aca="false">SUM(C762:C784)</f>
        <v>471</v>
      </c>
      <c r="D785" s="282" t="n">
        <f aca="false">SUM(D762:D784)</f>
        <v>592</v>
      </c>
      <c r="E785" s="282" t="n">
        <f aca="false">D785-C785</f>
        <v>121</v>
      </c>
    </row>
    <row r="786" customFormat="false" ht="12.75" hidden="false" customHeight="true" outlineLevel="0" collapsed="false">
      <c r="A786" s="283"/>
      <c r="B786" s="279"/>
      <c r="C786" s="279"/>
      <c r="D786" s="279"/>
      <c r="E786" s="282"/>
    </row>
    <row r="787" customFormat="false" ht="12.75" hidden="false" customHeight="true" outlineLevel="0" collapsed="false">
      <c r="A787" s="277" t="s">
        <v>947</v>
      </c>
      <c r="B787" s="278" t="s">
        <v>207</v>
      </c>
      <c r="C787" s="278" t="n">
        <v>28</v>
      </c>
      <c r="D787" s="279" t="n">
        <v>39</v>
      </c>
      <c r="E787" s="279" t="n">
        <f aca="false">D787-C787</f>
        <v>11</v>
      </c>
    </row>
    <row r="788" customFormat="false" ht="12.75" hidden="false" customHeight="true" outlineLevel="0" collapsed="false">
      <c r="A788" s="277" t="s">
        <v>947</v>
      </c>
      <c r="B788" s="278" t="s">
        <v>208</v>
      </c>
      <c r="C788" s="278" t="n">
        <v>11</v>
      </c>
      <c r="D788" s="279" t="n">
        <v>11</v>
      </c>
      <c r="E788" s="279" t="n">
        <f aca="false">D788-C788</f>
        <v>0</v>
      </c>
    </row>
    <row r="789" customFormat="false" ht="12.75" hidden="false" customHeight="true" outlineLevel="0" collapsed="false">
      <c r="A789" s="277" t="s">
        <v>947</v>
      </c>
      <c r="B789" s="278" t="s">
        <v>209</v>
      </c>
      <c r="C789" s="278" t="n">
        <v>18</v>
      </c>
      <c r="D789" s="279" t="n">
        <v>26</v>
      </c>
      <c r="E789" s="279" t="n">
        <f aca="false">D789-C789</f>
        <v>8</v>
      </c>
    </row>
    <row r="790" customFormat="false" ht="12.75" hidden="false" customHeight="true" outlineLevel="0" collapsed="false">
      <c r="A790" s="277" t="s">
        <v>948</v>
      </c>
      <c r="B790" s="278" t="s">
        <v>207</v>
      </c>
      <c r="C790" s="278" t="n">
        <v>15</v>
      </c>
      <c r="D790" s="279" t="n">
        <v>21</v>
      </c>
      <c r="E790" s="279" t="n">
        <f aca="false">D790-C790</f>
        <v>6</v>
      </c>
    </row>
    <row r="791" customFormat="false" ht="12.75" hidden="false" customHeight="true" outlineLevel="0" collapsed="false">
      <c r="A791" s="277" t="s">
        <v>948</v>
      </c>
      <c r="B791" s="278" t="s">
        <v>208</v>
      </c>
      <c r="C791" s="278" t="n">
        <v>6</v>
      </c>
      <c r="D791" s="279" t="n">
        <v>6</v>
      </c>
      <c r="E791" s="279" t="n">
        <f aca="false">D791-C791</f>
        <v>0</v>
      </c>
    </row>
    <row r="792" customFormat="false" ht="12.75" hidden="false" customHeight="true" outlineLevel="0" collapsed="false">
      <c r="A792" s="277" t="s">
        <v>948</v>
      </c>
      <c r="B792" s="278" t="s">
        <v>209</v>
      </c>
      <c r="C792" s="278" t="n">
        <v>10</v>
      </c>
      <c r="D792" s="279" t="n">
        <v>13</v>
      </c>
      <c r="E792" s="279" t="n">
        <f aca="false">D792-C792</f>
        <v>3</v>
      </c>
    </row>
    <row r="793" customFormat="false" ht="12.75" hidden="false" customHeight="true" outlineLevel="0" collapsed="false">
      <c r="A793" s="277" t="s">
        <v>949</v>
      </c>
      <c r="B793" s="278" t="s">
        <v>207</v>
      </c>
      <c r="C793" s="278" t="n">
        <v>8</v>
      </c>
      <c r="D793" s="279" t="n">
        <v>11</v>
      </c>
      <c r="E793" s="279" t="n">
        <f aca="false">D793-C793</f>
        <v>3</v>
      </c>
    </row>
    <row r="794" customFormat="false" ht="12.75" hidden="false" customHeight="true" outlineLevel="0" collapsed="false">
      <c r="A794" s="277" t="s">
        <v>949</v>
      </c>
      <c r="B794" s="278" t="s">
        <v>208</v>
      </c>
      <c r="C794" s="278" t="n">
        <v>3</v>
      </c>
      <c r="D794" s="279" t="n">
        <v>3</v>
      </c>
      <c r="E794" s="279" t="n">
        <f aca="false">D794-C794</f>
        <v>0</v>
      </c>
    </row>
    <row r="795" customFormat="false" ht="12.75" hidden="false" customHeight="true" outlineLevel="0" collapsed="false">
      <c r="A795" s="277" t="s">
        <v>949</v>
      </c>
      <c r="B795" s="278" t="s">
        <v>209</v>
      </c>
      <c r="C795" s="278" t="n">
        <v>5</v>
      </c>
      <c r="D795" s="279" t="n">
        <v>6</v>
      </c>
      <c r="E795" s="279" t="n">
        <f aca="false">D795-C795</f>
        <v>1</v>
      </c>
    </row>
    <row r="796" customFormat="false" ht="12.75" hidden="false" customHeight="true" outlineLevel="0" collapsed="false">
      <c r="A796" s="277" t="s">
        <v>950</v>
      </c>
      <c r="B796" s="278" t="s">
        <v>207</v>
      </c>
      <c r="C796" s="278" t="n">
        <v>42</v>
      </c>
      <c r="D796" s="279" t="n">
        <v>58</v>
      </c>
      <c r="E796" s="279" t="n">
        <f aca="false">D796-C796</f>
        <v>16</v>
      </c>
    </row>
    <row r="797" customFormat="false" ht="12.75" hidden="false" customHeight="true" outlineLevel="0" collapsed="false">
      <c r="A797" s="277" t="s">
        <v>950</v>
      </c>
      <c r="B797" s="278" t="s">
        <v>208</v>
      </c>
      <c r="C797" s="278" t="n">
        <v>16</v>
      </c>
      <c r="D797" s="279" t="n">
        <v>16</v>
      </c>
      <c r="E797" s="279" t="n">
        <f aca="false">D797-C797</f>
        <v>0</v>
      </c>
    </row>
    <row r="798" customFormat="false" ht="12.75" hidden="false" customHeight="true" outlineLevel="0" collapsed="false">
      <c r="A798" s="277" t="s">
        <v>950</v>
      </c>
      <c r="B798" s="278" t="s">
        <v>209</v>
      </c>
      <c r="C798" s="278" t="n">
        <v>28</v>
      </c>
      <c r="D798" s="279" t="n">
        <v>38</v>
      </c>
      <c r="E798" s="279" t="n">
        <f aca="false">D798-C798</f>
        <v>10</v>
      </c>
    </row>
    <row r="799" customFormat="false" ht="12.75" hidden="false" customHeight="true" outlineLevel="0" collapsed="false">
      <c r="A799" s="277" t="s">
        <v>630</v>
      </c>
      <c r="B799" s="278" t="s">
        <v>207</v>
      </c>
      <c r="C799" s="278" t="n">
        <v>13</v>
      </c>
      <c r="D799" s="279" t="n">
        <v>17</v>
      </c>
      <c r="E799" s="279" t="n">
        <f aca="false">D799-C799</f>
        <v>4</v>
      </c>
    </row>
    <row r="800" customFormat="false" ht="12.75" hidden="false" customHeight="true" outlineLevel="0" collapsed="false">
      <c r="A800" s="277" t="s">
        <v>630</v>
      </c>
      <c r="B800" s="278" t="s">
        <v>209</v>
      </c>
      <c r="C800" s="278" t="n">
        <v>8</v>
      </c>
      <c r="D800" s="279" t="n">
        <v>10</v>
      </c>
      <c r="E800" s="279" t="n">
        <f aca="false">D800-C800</f>
        <v>2</v>
      </c>
    </row>
    <row r="801" customFormat="false" ht="12.75" hidden="false" customHeight="true" outlineLevel="0" collapsed="false">
      <c r="A801" s="277" t="s">
        <v>951</v>
      </c>
      <c r="B801" s="278" t="s">
        <v>207</v>
      </c>
      <c r="C801" s="278" t="n">
        <v>38</v>
      </c>
      <c r="D801" s="279" t="n">
        <v>55</v>
      </c>
      <c r="E801" s="279" t="n">
        <f aca="false">D801-C801</f>
        <v>17</v>
      </c>
    </row>
    <row r="802" customFormat="false" ht="12.75" hidden="false" customHeight="true" outlineLevel="0" collapsed="false">
      <c r="A802" s="277" t="s">
        <v>951</v>
      </c>
      <c r="B802" s="278" t="s">
        <v>208</v>
      </c>
      <c r="C802" s="278" t="n">
        <v>15</v>
      </c>
      <c r="D802" s="279" t="n">
        <v>15</v>
      </c>
      <c r="E802" s="279" t="n">
        <f aca="false">D802-C802</f>
        <v>0</v>
      </c>
    </row>
    <row r="803" customFormat="false" ht="12.75" hidden="false" customHeight="true" outlineLevel="0" collapsed="false">
      <c r="A803" s="277" t="s">
        <v>951</v>
      </c>
      <c r="B803" s="278" t="s">
        <v>209</v>
      </c>
      <c r="C803" s="278" t="n">
        <v>25</v>
      </c>
      <c r="D803" s="279" t="n">
        <v>36</v>
      </c>
      <c r="E803" s="279" t="n">
        <f aca="false">D803-C803</f>
        <v>11</v>
      </c>
    </row>
    <row r="804" customFormat="false" ht="12.75" hidden="false" customHeight="true" outlineLevel="0" collapsed="false">
      <c r="A804" s="277" t="s">
        <v>946</v>
      </c>
      <c r="B804" s="278" t="s">
        <v>207</v>
      </c>
      <c r="C804" s="278" t="n">
        <v>16</v>
      </c>
      <c r="D804" s="279" t="n">
        <v>21</v>
      </c>
      <c r="E804" s="279" t="n">
        <f aca="false">D804-C804</f>
        <v>5</v>
      </c>
    </row>
    <row r="805" customFormat="false" ht="12.75" hidden="false" customHeight="true" outlineLevel="0" collapsed="false">
      <c r="A805" s="277" t="s">
        <v>857</v>
      </c>
      <c r="B805" s="278" t="s">
        <v>207</v>
      </c>
      <c r="C805" s="278" t="n">
        <v>54</v>
      </c>
      <c r="D805" s="279" t="n">
        <v>74</v>
      </c>
      <c r="E805" s="279" t="n">
        <f aca="false">D805-C805</f>
        <v>20</v>
      </c>
    </row>
    <row r="806" customFormat="false" ht="12.75" hidden="false" customHeight="true" outlineLevel="0" collapsed="false">
      <c r="A806" s="277" t="s">
        <v>857</v>
      </c>
      <c r="B806" s="278" t="s">
        <v>208</v>
      </c>
      <c r="C806" s="278" t="n">
        <v>22</v>
      </c>
      <c r="D806" s="279" t="n">
        <v>22</v>
      </c>
      <c r="E806" s="279" t="n">
        <f aca="false">D806-C806</f>
        <v>0</v>
      </c>
    </row>
    <row r="807" customFormat="false" ht="12.75" hidden="false" customHeight="true" outlineLevel="0" collapsed="false">
      <c r="A807" s="277" t="s">
        <v>857</v>
      </c>
      <c r="B807" s="278" t="s">
        <v>209</v>
      </c>
      <c r="C807" s="278" t="n">
        <v>36</v>
      </c>
      <c r="D807" s="279" t="n">
        <v>48</v>
      </c>
      <c r="E807" s="279" t="n">
        <f aca="false">D807-C807</f>
        <v>12</v>
      </c>
    </row>
    <row r="808" customFormat="false" ht="12.75" hidden="false" customHeight="true" outlineLevel="0" collapsed="false">
      <c r="A808" s="277" t="s">
        <v>942</v>
      </c>
      <c r="B808" s="278" t="s">
        <v>207</v>
      </c>
      <c r="C808" s="278" t="n">
        <v>65</v>
      </c>
      <c r="D808" s="279" t="n">
        <v>83</v>
      </c>
      <c r="E808" s="279" t="n">
        <f aca="false">D808-C808</f>
        <v>18</v>
      </c>
    </row>
    <row r="809" customFormat="false" ht="12.75" hidden="false" customHeight="true" outlineLevel="0" collapsed="false">
      <c r="A809" s="277" t="s">
        <v>942</v>
      </c>
      <c r="B809" s="278" t="s">
        <v>208</v>
      </c>
      <c r="C809" s="278" t="n">
        <v>25</v>
      </c>
      <c r="D809" s="279" t="n">
        <v>25</v>
      </c>
      <c r="E809" s="279" t="n">
        <f aca="false">D809-C809</f>
        <v>0</v>
      </c>
    </row>
    <row r="810" customFormat="false" ht="12.75" hidden="false" customHeight="true" outlineLevel="0" collapsed="false">
      <c r="A810" s="277" t="s">
        <v>942</v>
      </c>
      <c r="B810" s="278" t="s">
        <v>209</v>
      </c>
      <c r="C810" s="278" t="n">
        <v>42</v>
      </c>
      <c r="D810" s="279" t="n">
        <v>55</v>
      </c>
      <c r="E810" s="279" t="n">
        <f aca="false">D810-C810</f>
        <v>13</v>
      </c>
    </row>
    <row r="811" customFormat="false" ht="12.75" hidden="false" customHeight="true" outlineLevel="0" collapsed="false">
      <c r="A811" s="280" t="s">
        <v>410</v>
      </c>
      <c r="B811" s="281"/>
      <c r="C811" s="281" t="n">
        <f aca="false">SUM(C787:C810)</f>
        <v>549</v>
      </c>
      <c r="D811" s="282" t="n">
        <f aca="false">SUM(D787:D810)</f>
        <v>709</v>
      </c>
      <c r="E811" s="282" t="n">
        <f aca="false">D811-C811</f>
        <v>160</v>
      </c>
    </row>
    <row r="813" customFormat="false" ht="12.75" hidden="false" customHeight="true" outlineLevel="0" collapsed="false">
      <c r="A813" s="275" t="s">
        <v>952</v>
      </c>
      <c r="B813" s="276" t="s">
        <v>602</v>
      </c>
      <c r="C813" s="276" t="s">
        <v>603</v>
      </c>
      <c r="D813" s="276" t="s">
        <v>604</v>
      </c>
      <c r="E813" s="276" t="s">
        <v>605</v>
      </c>
    </row>
    <row r="814" customFormat="false" ht="12.75" hidden="false" customHeight="true" outlineLevel="0" collapsed="false">
      <c r="A814" s="277" t="s">
        <v>783</v>
      </c>
      <c r="B814" s="278" t="s">
        <v>209</v>
      </c>
      <c r="C814" s="278" t="n">
        <v>21</v>
      </c>
      <c r="D814" s="279" t="n">
        <v>23</v>
      </c>
      <c r="E814" s="279" t="n">
        <f aca="false">D814-C814</f>
        <v>2</v>
      </c>
    </row>
    <row r="815" customFormat="false" ht="12.75" hidden="false" customHeight="true" outlineLevel="0" collapsed="false">
      <c r="A815" s="277" t="s">
        <v>666</v>
      </c>
      <c r="B815" s="278" t="s">
        <v>209</v>
      </c>
      <c r="C815" s="278" t="n">
        <v>72</v>
      </c>
      <c r="D815" s="279" t="n">
        <v>79</v>
      </c>
      <c r="E815" s="279" t="n">
        <f aca="false">D815-C815</f>
        <v>7</v>
      </c>
    </row>
    <row r="816" customFormat="false" ht="12.75" hidden="false" customHeight="true" outlineLevel="0" collapsed="false">
      <c r="A816" s="277" t="s">
        <v>953</v>
      </c>
      <c r="B816" s="278" t="s">
        <v>209</v>
      </c>
      <c r="C816" s="278" t="n">
        <v>26</v>
      </c>
      <c r="D816" s="279" t="n">
        <v>28</v>
      </c>
      <c r="E816" s="279" t="n">
        <f aca="false">D816-C816</f>
        <v>2</v>
      </c>
    </row>
    <row r="817" customFormat="false" ht="12.75" hidden="false" customHeight="true" outlineLevel="0" collapsed="false">
      <c r="A817" s="277" t="s">
        <v>675</v>
      </c>
      <c r="B817" s="278" t="s">
        <v>209</v>
      </c>
      <c r="C817" s="278" t="n">
        <v>60</v>
      </c>
      <c r="D817" s="279" t="n">
        <v>63</v>
      </c>
      <c r="E817" s="279" t="n">
        <f aca="false">D817-C817</f>
        <v>3</v>
      </c>
    </row>
    <row r="818" customFormat="false" ht="12.75" hidden="false" customHeight="true" outlineLevel="0" collapsed="false">
      <c r="A818" s="277" t="s">
        <v>729</v>
      </c>
      <c r="B818" s="278" t="s">
        <v>209</v>
      </c>
      <c r="C818" s="278" t="n">
        <v>111</v>
      </c>
      <c r="D818" s="279" t="n">
        <v>119</v>
      </c>
      <c r="E818" s="279" t="n">
        <f aca="false">D818-C818</f>
        <v>8</v>
      </c>
    </row>
    <row r="819" customFormat="false" ht="12.75" hidden="false" customHeight="true" outlineLevel="0" collapsed="false">
      <c r="A819" s="277" t="s">
        <v>617</v>
      </c>
      <c r="B819" s="278" t="s">
        <v>209</v>
      </c>
      <c r="C819" s="278" t="n">
        <v>80</v>
      </c>
      <c r="D819" s="279" t="n">
        <v>85</v>
      </c>
      <c r="E819" s="279" t="n">
        <f aca="false">D819-C819</f>
        <v>5</v>
      </c>
    </row>
    <row r="820" customFormat="false" ht="12.75" hidden="false" customHeight="true" outlineLevel="0" collapsed="false">
      <c r="A820" s="289" t="s">
        <v>954</v>
      </c>
      <c r="B820" s="278" t="s">
        <v>209</v>
      </c>
      <c r="C820" s="278" t="n">
        <v>13</v>
      </c>
      <c r="D820" s="279" t="n">
        <v>15</v>
      </c>
      <c r="E820" s="279" t="n">
        <f aca="false">D820-C820</f>
        <v>2</v>
      </c>
    </row>
    <row r="821" customFormat="false" ht="12.75" hidden="false" customHeight="true" outlineLevel="0" collapsed="false">
      <c r="A821" s="277" t="s">
        <v>955</v>
      </c>
      <c r="B821" s="278" t="s">
        <v>209</v>
      </c>
      <c r="C821" s="278" t="n">
        <v>36</v>
      </c>
      <c r="D821" s="279" t="n">
        <v>41</v>
      </c>
      <c r="E821" s="279" t="n">
        <f aca="false">D821-C821</f>
        <v>5</v>
      </c>
    </row>
    <row r="822" customFormat="false" ht="12.75" hidden="false" customHeight="true" outlineLevel="0" collapsed="false">
      <c r="A822" s="280" t="s">
        <v>410</v>
      </c>
      <c r="B822" s="281"/>
      <c r="C822" s="281" t="n">
        <f aca="false">SUM(C814:C821)</f>
        <v>419</v>
      </c>
      <c r="D822" s="282" t="n">
        <f aca="false">SUM(D814:D821)</f>
        <v>453</v>
      </c>
      <c r="E822" s="282" t="n">
        <f aca="false">D822-C822</f>
        <v>34</v>
      </c>
    </row>
    <row r="823" customFormat="false" ht="12.75" hidden="false" customHeight="true" outlineLevel="0" collapsed="false">
      <c r="A823" s="283"/>
      <c r="B823" s="279"/>
      <c r="C823" s="279"/>
      <c r="D823" s="279"/>
      <c r="E823" s="279"/>
    </row>
    <row r="824" customFormat="false" ht="12.75" hidden="false" customHeight="true" outlineLevel="0" collapsed="false">
      <c r="A824" s="277" t="s">
        <v>956</v>
      </c>
      <c r="B824" s="278" t="s">
        <v>209</v>
      </c>
      <c r="C824" s="278" t="n">
        <v>23</v>
      </c>
      <c r="D824" s="279" t="n">
        <v>25</v>
      </c>
      <c r="E824" s="279" t="n">
        <f aca="false">D824-C824</f>
        <v>2</v>
      </c>
    </row>
    <row r="825" customFormat="false" ht="12.75" hidden="false" customHeight="true" outlineLevel="0" collapsed="false">
      <c r="A825" s="277" t="s">
        <v>783</v>
      </c>
      <c r="B825" s="278" t="s">
        <v>209</v>
      </c>
      <c r="C825" s="278" t="n">
        <v>21</v>
      </c>
      <c r="D825" s="279" t="n">
        <v>24</v>
      </c>
      <c r="E825" s="279" t="n">
        <f aca="false">D825-C825</f>
        <v>3</v>
      </c>
    </row>
    <row r="826" customFormat="false" ht="12.75" hidden="false" customHeight="true" outlineLevel="0" collapsed="false">
      <c r="A826" s="277" t="s">
        <v>623</v>
      </c>
      <c r="B826" s="278" t="s">
        <v>209</v>
      </c>
      <c r="C826" s="278" t="n">
        <v>75</v>
      </c>
      <c r="D826" s="279" t="n">
        <v>83</v>
      </c>
      <c r="E826" s="279" t="n">
        <f aca="false">D826-C826</f>
        <v>8</v>
      </c>
    </row>
    <row r="827" customFormat="false" ht="12.75" hidden="false" customHeight="true" outlineLevel="0" collapsed="false">
      <c r="A827" s="277" t="s">
        <v>953</v>
      </c>
      <c r="B827" s="278" t="s">
        <v>209</v>
      </c>
      <c r="C827" s="278" t="n">
        <v>26</v>
      </c>
      <c r="D827" s="279" t="n">
        <v>29</v>
      </c>
      <c r="E827" s="279" t="n">
        <f aca="false">D827-C827</f>
        <v>3</v>
      </c>
    </row>
    <row r="828" customFormat="false" ht="12.75" hidden="false" customHeight="true" outlineLevel="0" collapsed="false">
      <c r="A828" s="277" t="s">
        <v>957</v>
      </c>
      <c r="B828" s="278" t="s">
        <v>209</v>
      </c>
      <c r="C828" s="278" t="n">
        <v>43</v>
      </c>
      <c r="D828" s="279" t="n">
        <v>50</v>
      </c>
      <c r="E828" s="279" t="n">
        <f aca="false">D828-C828</f>
        <v>7</v>
      </c>
    </row>
    <row r="829" customFormat="false" ht="12.75" hidden="false" customHeight="true" outlineLevel="0" collapsed="false">
      <c r="A829" s="277" t="s">
        <v>958</v>
      </c>
      <c r="B829" s="278" t="s">
        <v>209</v>
      </c>
      <c r="C829" s="278" t="n">
        <v>36</v>
      </c>
      <c r="D829" s="279" t="n">
        <v>37</v>
      </c>
      <c r="E829" s="279" t="n">
        <f aca="false">D829-C829</f>
        <v>1</v>
      </c>
    </row>
    <row r="830" customFormat="false" ht="12.75" hidden="false" customHeight="true" outlineLevel="0" collapsed="false">
      <c r="A830" s="277" t="s">
        <v>655</v>
      </c>
      <c r="B830" s="278" t="s">
        <v>209</v>
      </c>
      <c r="C830" s="278" t="n">
        <v>80</v>
      </c>
      <c r="D830" s="279" t="n">
        <v>93</v>
      </c>
      <c r="E830" s="279" t="n">
        <f aca="false">D830-C830</f>
        <v>13</v>
      </c>
    </row>
    <row r="831" customFormat="false" ht="12.75" hidden="false" customHeight="true" outlineLevel="0" collapsed="false">
      <c r="A831" s="277" t="s">
        <v>657</v>
      </c>
      <c r="B831" s="278" t="s">
        <v>209</v>
      </c>
      <c r="C831" s="278" t="n">
        <v>108</v>
      </c>
      <c r="D831" s="279" t="n">
        <v>117</v>
      </c>
      <c r="E831" s="279" t="n">
        <f aca="false">D831-C831</f>
        <v>9</v>
      </c>
    </row>
    <row r="832" customFormat="false" ht="12.75" hidden="false" customHeight="true" outlineLevel="0" collapsed="false">
      <c r="A832" s="277" t="s">
        <v>955</v>
      </c>
      <c r="B832" s="278" t="s">
        <v>209</v>
      </c>
      <c r="C832" s="278" t="n">
        <v>37</v>
      </c>
      <c r="D832" s="279" t="n">
        <v>42</v>
      </c>
      <c r="E832" s="279" t="n">
        <f aca="false">D832-C832</f>
        <v>5</v>
      </c>
    </row>
    <row r="833" customFormat="false" ht="12.75" hidden="false" customHeight="true" outlineLevel="0" collapsed="false">
      <c r="A833" s="277" t="s">
        <v>959</v>
      </c>
      <c r="B833" s="278" t="s">
        <v>209</v>
      </c>
      <c r="C833" s="278" t="n">
        <v>43</v>
      </c>
      <c r="D833" s="279" t="n">
        <v>53</v>
      </c>
      <c r="E833" s="279" t="n">
        <f aca="false">D833-C833</f>
        <v>10</v>
      </c>
    </row>
    <row r="834" customFormat="false" ht="12.75" hidden="false" customHeight="true" outlineLevel="0" collapsed="false">
      <c r="A834" s="277" t="s">
        <v>960</v>
      </c>
      <c r="B834" s="278" t="s">
        <v>209</v>
      </c>
      <c r="C834" s="278" t="n">
        <v>64</v>
      </c>
      <c r="D834" s="279" t="n">
        <v>70</v>
      </c>
      <c r="E834" s="279" t="n">
        <f aca="false">D834-C834</f>
        <v>6</v>
      </c>
    </row>
    <row r="835" customFormat="false" ht="12.75" hidden="false" customHeight="true" outlineLevel="0" collapsed="false">
      <c r="A835" s="289" t="s">
        <v>954</v>
      </c>
      <c r="B835" s="278" t="s">
        <v>209</v>
      </c>
      <c r="C835" s="278" t="n">
        <v>12</v>
      </c>
      <c r="D835" s="279" t="n">
        <v>14</v>
      </c>
      <c r="E835" s="279" t="n">
        <f aca="false">D835-C835</f>
        <v>2</v>
      </c>
    </row>
    <row r="836" customFormat="false" ht="12.75" hidden="false" customHeight="true" outlineLevel="0" collapsed="false">
      <c r="A836" s="277" t="s">
        <v>869</v>
      </c>
      <c r="B836" s="278" t="s">
        <v>209</v>
      </c>
      <c r="C836" s="278" t="n">
        <v>16</v>
      </c>
      <c r="D836" s="279" t="n">
        <v>20</v>
      </c>
      <c r="E836" s="279" t="n">
        <f aca="false">D836-C836</f>
        <v>4</v>
      </c>
    </row>
    <row r="837" customFormat="false" ht="12.75" hidden="false" customHeight="true" outlineLevel="0" collapsed="false">
      <c r="A837" s="280" t="s">
        <v>410</v>
      </c>
      <c r="B837" s="281"/>
      <c r="C837" s="281" t="n">
        <f aca="false">SUM(C824:C836)</f>
        <v>584</v>
      </c>
      <c r="D837" s="282" t="n">
        <f aca="false">SUM(D824:D836)</f>
        <v>657</v>
      </c>
      <c r="E837" s="282" t="n">
        <f aca="false">D837-C837</f>
        <v>73</v>
      </c>
    </row>
    <row r="838" customFormat="false" ht="12.75" hidden="false" customHeight="true" outlineLevel="0" collapsed="false">
      <c r="A838" s="284"/>
      <c r="B838" s="281"/>
      <c r="C838" s="281"/>
      <c r="D838" s="282"/>
      <c r="E838" s="282"/>
    </row>
    <row r="839" customFormat="false" ht="12.75" hidden="false" customHeight="true" outlineLevel="0" collapsed="false">
      <c r="A839" s="275" t="s">
        <v>961</v>
      </c>
      <c r="B839" s="276" t="s">
        <v>602</v>
      </c>
      <c r="C839" s="276" t="s">
        <v>603</v>
      </c>
      <c r="D839" s="276" t="s">
        <v>604</v>
      </c>
      <c r="E839" s="276" t="s">
        <v>605</v>
      </c>
    </row>
    <row r="840" customFormat="false" ht="12.75" hidden="false" customHeight="true" outlineLevel="0" collapsed="false">
      <c r="A840" s="277" t="s">
        <v>696</v>
      </c>
      <c r="B840" s="278" t="s">
        <v>207</v>
      </c>
      <c r="C840" s="278" t="n">
        <v>5</v>
      </c>
      <c r="D840" s="279" t="n">
        <v>5</v>
      </c>
      <c r="E840" s="279" t="n">
        <f aca="false">D840-C840</f>
        <v>0</v>
      </c>
    </row>
    <row r="841" customFormat="false" ht="12.75" hidden="false" customHeight="true" outlineLevel="0" collapsed="false">
      <c r="A841" s="277" t="s">
        <v>666</v>
      </c>
      <c r="B841" s="278" t="s">
        <v>207</v>
      </c>
      <c r="C841" s="278" t="n">
        <v>81</v>
      </c>
      <c r="D841" s="279" t="n">
        <v>110</v>
      </c>
      <c r="E841" s="279" t="n">
        <f aca="false">D841-C841</f>
        <v>29</v>
      </c>
    </row>
    <row r="842" customFormat="false" ht="12.75" hidden="false" customHeight="true" outlineLevel="0" collapsed="false">
      <c r="A842" s="277" t="s">
        <v>962</v>
      </c>
      <c r="B842" s="278" t="s">
        <v>207</v>
      </c>
      <c r="C842" s="278" t="n">
        <v>53</v>
      </c>
      <c r="D842" s="279" t="n">
        <v>64</v>
      </c>
      <c r="E842" s="279" t="n">
        <f aca="false">D842-C842</f>
        <v>11</v>
      </c>
    </row>
    <row r="843" customFormat="false" ht="12.75" hidden="false" customHeight="true" outlineLevel="0" collapsed="false">
      <c r="A843" s="277" t="s">
        <v>642</v>
      </c>
      <c r="B843" s="278" t="s">
        <v>207</v>
      </c>
      <c r="C843" s="278" t="n">
        <v>9</v>
      </c>
      <c r="D843" s="279" t="n">
        <v>13</v>
      </c>
      <c r="E843" s="279" t="n">
        <f aca="false">D843-C843</f>
        <v>4</v>
      </c>
    </row>
    <row r="844" customFormat="false" ht="12.75" hidden="false" customHeight="true" outlineLevel="0" collapsed="false">
      <c r="A844" s="277" t="s">
        <v>607</v>
      </c>
      <c r="B844" s="278" t="s">
        <v>207</v>
      </c>
      <c r="C844" s="278" t="n">
        <v>10</v>
      </c>
      <c r="D844" s="279" t="n">
        <v>11</v>
      </c>
      <c r="E844" s="279" t="n">
        <f aca="false">D844-C844</f>
        <v>1</v>
      </c>
    </row>
    <row r="845" customFormat="false" ht="12.75" hidden="false" customHeight="true" outlineLevel="0" collapsed="false">
      <c r="A845" s="277" t="s">
        <v>608</v>
      </c>
      <c r="B845" s="278" t="s">
        <v>207</v>
      </c>
      <c r="C845" s="278" t="n">
        <v>12</v>
      </c>
      <c r="D845" s="279" t="n">
        <v>13</v>
      </c>
      <c r="E845" s="279" t="n">
        <f aca="false">D845-C845</f>
        <v>1</v>
      </c>
    </row>
    <row r="846" customFormat="false" ht="12.75" hidden="false" customHeight="true" outlineLevel="0" collapsed="false">
      <c r="A846" s="277" t="s">
        <v>669</v>
      </c>
      <c r="B846" s="278" t="s">
        <v>207</v>
      </c>
      <c r="C846" s="278" t="n">
        <v>16</v>
      </c>
      <c r="D846" s="279" t="n">
        <v>19</v>
      </c>
      <c r="E846" s="279" t="n">
        <f aca="false">D846-C846</f>
        <v>3</v>
      </c>
    </row>
    <row r="847" customFormat="false" ht="12.75" hidden="false" customHeight="true" outlineLevel="0" collapsed="false">
      <c r="A847" s="277" t="s">
        <v>610</v>
      </c>
      <c r="B847" s="278" t="s">
        <v>207</v>
      </c>
      <c r="C847" s="278" t="n">
        <v>7</v>
      </c>
      <c r="D847" s="279" t="n">
        <v>7</v>
      </c>
      <c r="E847" s="279" t="n">
        <f aca="false">D847-C847</f>
        <v>0</v>
      </c>
    </row>
    <row r="848" customFormat="false" ht="12.75" hidden="false" customHeight="true" outlineLevel="0" collapsed="false">
      <c r="A848" s="277" t="s">
        <v>673</v>
      </c>
      <c r="B848" s="278" t="s">
        <v>207</v>
      </c>
      <c r="C848" s="278" t="n">
        <v>9</v>
      </c>
      <c r="D848" s="279" t="n">
        <v>15</v>
      </c>
      <c r="E848" s="279" t="n">
        <f aca="false">D848-C848</f>
        <v>6</v>
      </c>
    </row>
    <row r="849" customFormat="false" ht="12.75" hidden="false" customHeight="true" outlineLevel="0" collapsed="false">
      <c r="A849" s="277" t="s">
        <v>644</v>
      </c>
      <c r="B849" s="278" t="s">
        <v>207</v>
      </c>
      <c r="C849" s="278" t="n">
        <v>55</v>
      </c>
      <c r="D849" s="279" t="n">
        <v>85</v>
      </c>
      <c r="E849" s="279" t="n">
        <f aca="false">D849-C849</f>
        <v>30</v>
      </c>
    </row>
    <row r="850" customFormat="false" ht="12.75" hidden="false" customHeight="true" outlineLevel="0" collapsed="false">
      <c r="A850" s="277" t="s">
        <v>678</v>
      </c>
      <c r="B850" s="278" t="s">
        <v>207</v>
      </c>
      <c r="C850" s="278" t="n">
        <v>14</v>
      </c>
      <c r="D850" s="279" t="n">
        <v>20</v>
      </c>
      <c r="E850" s="279" t="n">
        <f aca="false">D850-C850</f>
        <v>6</v>
      </c>
    </row>
    <row r="851" customFormat="false" ht="12.75" hidden="false" customHeight="true" outlineLevel="0" collapsed="false">
      <c r="A851" s="277" t="s">
        <v>729</v>
      </c>
      <c r="B851" s="278" t="s">
        <v>207</v>
      </c>
      <c r="C851" s="278" t="n">
        <v>70</v>
      </c>
      <c r="D851" s="279" t="n">
        <v>86</v>
      </c>
      <c r="E851" s="279" t="n">
        <f aca="false">D851-C851</f>
        <v>16</v>
      </c>
    </row>
    <row r="852" customFormat="false" ht="12.75" hidden="false" customHeight="true" outlineLevel="0" collapsed="false">
      <c r="A852" s="277" t="s">
        <v>741</v>
      </c>
      <c r="B852" s="278" t="s">
        <v>207</v>
      </c>
      <c r="C852" s="278" t="n">
        <v>28</v>
      </c>
      <c r="D852" s="279" t="n">
        <v>33</v>
      </c>
      <c r="E852" s="279" t="n">
        <f aca="false">D852-C852</f>
        <v>5</v>
      </c>
    </row>
    <row r="853" customFormat="false" ht="12.75" hidden="false" customHeight="true" outlineLevel="0" collapsed="false">
      <c r="A853" s="277" t="s">
        <v>616</v>
      </c>
      <c r="B853" s="278" t="s">
        <v>207</v>
      </c>
      <c r="C853" s="278" t="n">
        <v>12</v>
      </c>
      <c r="D853" s="279" t="n">
        <v>17</v>
      </c>
      <c r="E853" s="279" t="n">
        <f aca="false">D853-C853</f>
        <v>5</v>
      </c>
    </row>
    <row r="854" customFormat="false" ht="12.75" hidden="false" customHeight="true" outlineLevel="0" collapsed="false">
      <c r="A854" s="277" t="s">
        <v>686</v>
      </c>
      <c r="B854" s="278" t="s">
        <v>207</v>
      </c>
      <c r="C854" s="278" t="n">
        <v>24</v>
      </c>
      <c r="D854" s="279" t="n">
        <v>33</v>
      </c>
      <c r="E854" s="279" t="n">
        <f aca="false">D854-C854</f>
        <v>9</v>
      </c>
    </row>
    <row r="855" customFormat="false" ht="12.75" hidden="false" customHeight="true" outlineLevel="0" collapsed="false">
      <c r="A855" s="277" t="s">
        <v>963</v>
      </c>
      <c r="B855" s="278" t="s">
        <v>207</v>
      </c>
      <c r="C855" s="278" t="n">
        <v>18</v>
      </c>
      <c r="D855" s="279" t="n">
        <v>20</v>
      </c>
      <c r="E855" s="279" t="n">
        <f aca="false">D855-C855</f>
        <v>2</v>
      </c>
    </row>
    <row r="856" customFormat="false" ht="12.75" hidden="false" customHeight="true" outlineLevel="0" collapsed="false">
      <c r="A856" s="277" t="s">
        <v>690</v>
      </c>
      <c r="B856" s="278" t="s">
        <v>207</v>
      </c>
      <c r="C856" s="278" t="n">
        <v>23</v>
      </c>
      <c r="D856" s="279" t="n">
        <v>32</v>
      </c>
      <c r="E856" s="279" t="n">
        <f aca="false">D856-C856</f>
        <v>9</v>
      </c>
    </row>
    <row r="857" customFormat="false" ht="12.75" hidden="false" customHeight="true" outlineLevel="0" collapsed="false">
      <c r="A857" s="277" t="s">
        <v>692</v>
      </c>
      <c r="B857" s="278" t="s">
        <v>207</v>
      </c>
      <c r="C857" s="278" t="n">
        <v>11</v>
      </c>
      <c r="D857" s="279" t="n">
        <v>15</v>
      </c>
      <c r="E857" s="279" t="n">
        <f aca="false">D857-C857</f>
        <v>4</v>
      </c>
    </row>
    <row r="858" customFormat="false" ht="12.75" hidden="false" customHeight="true" outlineLevel="0" collapsed="false">
      <c r="A858" s="277" t="s">
        <v>734</v>
      </c>
      <c r="B858" s="278" t="s">
        <v>208</v>
      </c>
      <c r="C858" s="278" t="n">
        <v>32</v>
      </c>
      <c r="D858" s="279" t="n">
        <v>35</v>
      </c>
      <c r="E858" s="279" t="n">
        <f aca="false">D858-C858</f>
        <v>3</v>
      </c>
    </row>
    <row r="859" customFormat="false" ht="12.75" hidden="false" customHeight="true" outlineLevel="0" collapsed="false">
      <c r="A859" s="277" t="s">
        <v>644</v>
      </c>
      <c r="B859" s="278" t="s">
        <v>209</v>
      </c>
      <c r="C859" s="278" t="n">
        <v>70</v>
      </c>
      <c r="D859" s="279" t="n">
        <v>70</v>
      </c>
      <c r="E859" s="279" t="n">
        <f aca="false">D859-C859</f>
        <v>0</v>
      </c>
    </row>
    <row r="860" customFormat="false" ht="12.75" hidden="false" customHeight="true" outlineLevel="0" collapsed="false">
      <c r="A860" s="291" t="s">
        <v>410</v>
      </c>
      <c r="B860" s="282"/>
      <c r="C860" s="282" t="n">
        <f aca="false">SUM(C840:C859)</f>
        <v>559</v>
      </c>
      <c r="D860" s="282" t="n">
        <f aca="false">SUM(D840:D859)</f>
        <v>703</v>
      </c>
      <c r="E860" s="282" t="n">
        <f aca="false">SUM(E840:E859)</f>
        <v>144</v>
      </c>
    </row>
    <row r="861" customFormat="false" ht="12.75" hidden="false" customHeight="true" outlineLevel="0" collapsed="false">
      <c r="A861" s="279"/>
      <c r="B861" s="279"/>
      <c r="C861" s="279"/>
      <c r="D861" s="279"/>
      <c r="E861" s="279"/>
    </row>
    <row r="862" customFormat="false" ht="12.75" hidden="false" customHeight="true" outlineLevel="0" collapsed="false">
      <c r="A862" s="277" t="s">
        <v>696</v>
      </c>
      <c r="B862" s="278" t="s">
        <v>207</v>
      </c>
      <c r="C862" s="278" t="n">
        <v>20</v>
      </c>
      <c r="D862" s="279" t="n">
        <v>24</v>
      </c>
      <c r="E862" s="279" t="n">
        <f aca="false">D862-C862</f>
        <v>4</v>
      </c>
    </row>
    <row r="863" customFormat="false" ht="12.75" hidden="false" customHeight="true" outlineLevel="0" collapsed="false">
      <c r="A863" s="277" t="s">
        <v>649</v>
      </c>
      <c r="B863" s="278" t="s">
        <v>207</v>
      </c>
      <c r="C863" s="278" t="n">
        <v>20</v>
      </c>
      <c r="D863" s="279" t="n">
        <v>27</v>
      </c>
      <c r="E863" s="279" t="n">
        <f aca="false">D863-C863</f>
        <v>7</v>
      </c>
    </row>
    <row r="864" customFormat="false" ht="12.75" hidden="false" customHeight="true" outlineLevel="0" collapsed="false">
      <c r="A864" s="277" t="s">
        <v>783</v>
      </c>
      <c r="B864" s="278" t="s">
        <v>207</v>
      </c>
      <c r="C864" s="278" t="n">
        <v>30</v>
      </c>
      <c r="D864" s="279" t="n">
        <v>33</v>
      </c>
      <c r="E864" s="279" t="n">
        <f aca="false">D864-C864</f>
        <v>3</v>
      </c>
    </row>
    <row r="865" customFormat="false" ht="12.75" hidden="false" customHeight="true" outlineLevel="0" collapsed="false">
      <c r="A865" s="277" t="s">
        <v>623</v>
      </c>
      <c r="B865" s="278" t="s">
        <v>208</v>
      </c>
      <c r="C865" s="278" t="n">
        <v>83</v>
      </c>
      <c r="D865" s="279" t="n">
        <v>109</v>
      </c>
      <c r="E865" s="279" t="n">
        <f aca="false">D865-C865</f>
        <v>26</v>
      </c>
    </row>
    <row r="866" customFormat="false" ht="12.75" hidden="false" customHeight="true" outlineLevel="0" collapsed="false">
      <c r="A866" s="277" t="s">
        <v>964</v>
      </c>
      <c r="B866" s="278" t="s">
        <v>207</v>
      </c>
      <c r="C866" s="278" t="n">
        <v>42</v>
      </c>
      <c r="D866" s="279" t="n">
        <v>56</v>
      </c>
      <c r="E866" s="279" t="n">
        <f aca="false">D866-C866</f>
        <v>14</v>
      </c>
    </row>
    <row r="867" customFormat="false" ht="12.75" hidden="false" customHeight="true" outlineLevel="0" collapsed="false">
      <c r="A867" s="277" t="s">
        <v>741</v>
      </c>
      <c r="B867" s="278" t="s">
        <v>207</v>
      </c>
      <c r="C867" s="278" t="n">
        <v>20</v>
      </c>
      <c r="D867" s="279" t="n">
        <v>29</v>
      </c>
      <c r="E867" s="279" t="n">
        <f aca="false">D867-C867</f>
        <v>9</v>
      </c>
    </row>
    <row r="868" customFormat="false" ht="12.75" hidden="false" customHeight="true" outlineLevel="0" collapsed="false">
      <c r="A868" s="277" t="s">
        <v>630</v>
      </c>
      <c r="B868" s="278" t="s">
        <v>207</v>
      </c>
      <c r="C868" s="278" t="n">
        <v>9</v>
      </c>
      <c r="D868" s="279" t="n">
        <v>9</v>
      </c>
      <c r="E868" s="279" t="n">
        <f aca="false">D868-C868</f>
        <v>0</v>
      </c>
    </row>
    <row r="869" customFormat="false" ht="12.75" hidden="false" customHeight="true" outlineLevel="0" collapsed="false">
      <c r="A869" s="277" t="s">
        <v>965</v>
      </c>
      <c r="B869" s="278" t="s">
        <v>207</v>
      </c>
      <c r="C869" s="278" t="n">
        <v>49</v>
      </c>
      <c r="D869" s="279" t="n">
        <v>61</v>
      </c>
      <c r="E869" s="279" t="n">
        <f aca="false">D869-C869</f>
        <v>12</v>
      </c>
    </row>
    <row r="870" customFormat="false" ht="12.75" hidden="false" customHeight="true" outlineLevel="0" collapsed="false">
      <c r="A870" s="277" t="s">
        <v>710</v>
      </c>
      <c r="B870" s="278" t="s">
        <v>208</v>
      </c>
      <c r="C870" s="278" t="n">
        <v>47</v>
      </c>
      <c r="D870" s="279" t="n">
        <v>69</v>
      </c>
      <c r="E870" s="279" t="n">
        <f aca="false">D870-C870</f>
        <v>22</v>
      </c>
    </row>
    <row r="871" customFormat="false" ht="12.75" hidden="false" customHeight="true" outlineLevel="0" collapsed="false">
      <c r="A871" s="277" t="s">
        <v>966</v>
      </c>
      <c r="B871" s="278" t="s">
        <v>207</v>
      </c>
      <c r="C871" s="278" t="n">
        <v>59</v>
      </c>
      <c r="D871" s="279" t="n">
        <v>73</v>
      </c>
      <c r="E871" s="279" t="n">
        <f aca="false">D871-C871</f>
        <v>14</v>
      </c>
    </row>
    <row r="872" customFormat="false" ht="12.75" hidden="false" customHeight="true" outlineLevel="0" collapsed="false">
      <c r="A872" s="277" t="s">
        <v>825</v>
      </c>
      <c r="B872" s="278" t="s">
        <v>207</v>
      </c>
      <c r="C872" s="278" t="n">
        <v>30</v>
      </c>
      <c r="D872" s="279" t="n">
        <v>34</v>
      </c>
      <c r="E872" s="279" t="n">
        <f aca="false">D872-C872</f>
        <v>4</v>
      </c>
    </row>
    <row r="873" customFormat="false" ht="12.75" hidden="false" customHeight="true" outlineLevel="0" collapsed="false">
      <c r="A873" s="277" t="s">
        <v>655</v>
      </c>
      <c r="B873" s="278" t="s">
        <v>207</v>
      </c>
      <c r="C873" s="278" t="n">
        <v>95</v>
      </c>
      <c r="D873" s="279" t="n">
        <v>130</v>
      </c>
      <c r="E873" s="279" t="n">
        <f aca="false">D873-C873</f>
        <v>35</v>
      </c>
    </row>
    <row r="874" customFormat="false" ht="12.75" hidden="false" customHeight="true" outlineLevel="0" collapsed="false">
      <c r="A874" s="277" t="s">
        <v>967</v>
      </c>
      <c r="B874" s="278" t="s">
        <v>208</v>
      </c>
      <c r="C874" s="278" t="n">
        <v>29</v>
      </c>
      <c r="D874" s="279" t="n">
        <v>40</v>
      </c>
      <c r="E874" s="279" t="n">
        <f aca="false">D874-C874</f>
        <v>11</v>
      </c>
    </row>
    <row r="875" customFormat="false" ht="12.75" hidden="false" customHeight="true" outlineLevel="0" collapsed="false">
      <c r="A875" s="277" t="s">
        <v>968</v>
      </c>
      <c r="B875" s="278" t="s">
        <v>207</v>
      </c>
      <c r="C875" s="278" t="n">
        <v>58</v>
      </c>
      <c r="D875" s="279" t="n">
        <v>77</v>
      </c>
      <c r="E875" s="279" t="n">
        <f aca="false">D875-C875</f>
        <v>19</v>
      </c>
    </row>
    <row r="876" customFormat="false" ht="12.75" hidden="false" customHeight="true" outlineLevel="0" collapsed="false">
      <c r="A876" s="277" t="s">
        <v>963</v>
      </c>
      <c r="B876" s="278" t="s">
        <v>207</v>
      </c>
      <c r="C876" s="278" t="n">
        <v>31</v>
      </c>
      <c r="D876" s="279" t="n">
        <v>45</v>
      </c>
      <c r="E876" s="279" t="n">
        <f aca="false">D876-C876</f>
        <v>14</v>
      </c>
    </row>
    <row r="877" customFormat="false" ht="12.75" hidden="false" customHeight="true" outlineLevel="0" collapsed="false">
      <c r="A877" s="277" t="s">
        <v>963</v>
      </c>
      <c r="B877" s="278" t="s">
        <v>208</v>
      </c>
      <c r="C877" s="278" t="n">
        <v>30</v>
      </c>
      <c r="D877" s="279" t="n">
        <v>30</v>
      </c>
      <c r="E877" s="279" t="n">
        <f aca="false">D877-C877</f>
        <v>0</v>
      </c>
    </row>
    <row r="878" customFormat="false" ht="12.75" hidden="false" customHeight="true" outlineLevel="0" collapsed="false">
      <c r="A878" s="291" t="s">
        <v>410</v>
      </c>
      <c r="B878" s="282"/>
      <c r="C878" s="282" t="n">
        <f aca="false">SUM(C862:C877)</f>
        <v>652</v>
      </c>
      <c r="D878" s="282" t="n">
        <f aca="false">SUM(D862:D877)</f>
        <v>846</v>
      </c>
      <c r="E878" s="282" t="n">
        <f aca="false">SUM(E862:E877)</f>
        <v>194</v>
      </c>
    </row>
    <row r="880" customFormat="false" ht="12.75" hidden="false" customHeight="true" outlineLevel="0" collapsed="false">
      <c r="A880" s="275" t="s">
        <v>825</v>
      </c>
      <c r="B880" s="276" t="s">
        <v>602</v>
      </c>
      <c r="C880" s="276" t="s">
        <v>603</v>
      </c>
      <c r="D880" s="276" t="s">
        <v>604</v>
      </c>
      <c r="E880" s="276" t="s">
        <v>605</v>
      </c>
    </row>
    <row r="881" customFormat="false" ht="12.75" hidden="false" customHeight="true" outlineLevel="0" collapsed="false">
      <c r="A881" s="277" t="s">
        <v>511</v>
      </c>
      <c r="B881" s="278" t="s">
        <v>969</v>
      </c>
      <c r="C881" s="278" t="n">
        <v>20</v>
      </c>
      <c r="D881" s="279" t="n">
        <v>30</v>
      </c>
      <c r="E881" s="279" t="n">
        <f aca="false">D881-C881</f>
        <v>10</v>
      </c>
    </row>
    <row r="882" customFormat="false" ht="12.75" hidden="false" customHeight="true" outlineLevel="0" collapsed="false">
      <c r="A882" s="277" t="s">
        <v>264</v>
      </c>
      <c r="B882" s="278" t="s">
        <v>969</v>
      </c>
      <c r="C882" s="278" t="n">
        <v>36</v>
      </c>
      <c r="D882" s="279" t="n">
        <v>37</v>
      </c>
      <c r="E882" s="279" t="n">
        <f aca="false">D882-C882</f>
        <v>1</v>
      </c>
    </row>
    <row r="883" customFormat="false" ht="12.75" hidden="false" customHeight="true" outlineLevel="0" collapsed="false">
      <c r="A883" s="277" t="s">
        <v>295</v>
      </c>
      <c r="B883" s="278" t="s">
        <v>969</v>
      </c>
      <c r="C883" s="278" t="n">
        <v>25</v>
      </c>
      <c r="D883" s="279" t="n">
        <v>25</v>
      </c>
      <c r="E883" s="279" t="n">
        <f aca="false">D883-C883</f>
        <v>0</v>
      </c>
    </row>
    <row r="884" customFormat="false" ht="12.75" hidden="false" customHeight="true" outlineLevel="0" collapsed="false">
      <c r="A884" s="277" t="s">
        <v>297</v>
      </c>
      <c r="B884" s="278" t="s">
        <v>969</v>
      </c>
      <c r="C884" s="278" t="n">
        <v>13</v>
      </c>
      <c r="D884" s="279" t="n">
        <v>14</v>
      </c>
      <c r="E884" s="279" t="n">
        <f aca="false">D884-C884</f>
        <v>1</v>
      </c>
    </row>
    <row r="885" customFormat="false" ht="12.75" hidden="false" customHeight="true" outlineLevel="0" collapsed="false">
      <c r="A885" s="277" t="s">
        <v>512</v>
      </c>
      <c r="B885" s="278" t="s">
        <v>969</v>
      </c>
      <c r="C885" s="278" t="n">
        <v>15</v>
      </c>
      <c r="D885" s="279" t="n">
        <v>17</v>
      </c>
      <c r="E885" s="279" t="n">
        <f aca="false">D885-C885</f>
        <v>2</v>
      </c>
    </row>
    <row r="886" customFormat="false" ht="12.75" hidden="false" customHeight="true" outlineLevel="0" collapsed="false">
      <c r="A886" s="277" t="s">
        <v>222</v>
      </c>
      <c r="B886" s="278" t="s">
        <v>969</v>
      </c>
      <c r="C886" s="278" t="n">
        <v>33</v>
      </c>
      <c r="D886" s="279" t="n">
        <v>43</v>
      </c>
      <c r="E886" s="279" t="n">
        <f aca="false">D886-C886</f>
        <v>10</v>
      </c>
    </row>
    <row r="887" customFormat="false" ht="12.75" hidden="false" customHeight="true" outlineLevel="0" collapsed="false">
      <c r="A887" s="277" t="s">
        <v>970</v>
      </c>
      <c r="B887" s="278" t="s">
        <v>969</v>
      </c>
      <c r="C887" s="278" t="n">
        <v>38</v>
      </c>
      <c r="D887" s="279" t="n">
        <v>70</v>
      </c>
      <c r="E887" s="279" t="n">
        <f aca="false">D887-C887</f>
        <v>32</v>
      </c>
    </row>
    <row r="888" customFormat="false" ht="12.75" hidden="false" customHeight="true" outlineLevel="0" collapsed="false">
      <c r="A888" s="277" t="s">
        <v>305</v>
      </c>
      <c r="B888" s="278" t="s">
        <v>969</v>
      </c>
      <c r="C888" s="278" t="n">
        <v>19</v>
      </c>
      <c r="D888" s="279" t="n">
        <v>19</v>
      </c>
      <c r="E888" s="279" t="n">
        <f aca="false">D888-C888</f>
        <v>0</v>
      </c>
    </row>
    <row r="889" customFormat="false" ht="12.75" hidden="false" customHeight="true" outlineLevel="0" collapsed="false">
      <c r="A889" s="277" t="s">
        <v>308</v>
      </c>
      <c r="B889" s="278" t="s">
        <v>969</v>
      </c>
      <c r="C889" s="278" t="n">
        <v>41</v>
      </c>
      <c r="D889" s="279" t="n">
        <v>44</v>
      </c>
      <c r="E889" s="279" t="n">
        <f aca="false">D889-C889</f>
        <v>3</v>
      </c>
    </row>
    <row r="890" customFormat="false" ht="12.75" hidden="false" customHeight="true" outlineLevel="0" collapsed="false">
      <c r="A890" s="277" t="s">
        <v>310</v>
      </c>
      <c r="B890" s="278" t="s">
        <v>969</v>
      </c>
      <c r="C890" s="278" t="n">
        <v>76</v>
      </c>
      <c r="D890" s="279" t="n">
        <v>86</v>
      </c>
      <c r="E890" s="279" t="n">
        <f aca="false">D890-C890</f>
        <v>10</v>
      </c>
    </row>
    <row r="891" customFormat="false" ht="12.75" hidden="false" customHeight="true" outlineLevel="0" collapsed="false">
      <c r="A891" s="277" t="s">
        <v>309</v>
      </c>
      <c r="B891" s="278" t="s">
        <v>969</v>
      </c>
      <c r="C891" s="278" t="n">
        <v>12</v>
      </c>
      <c r="D891" s="279" t="n">
        <v>27</v>
      </c>
      <c r="E891" s="279" t="n">
        <f aca="false">D891-C891</f>
        <v>15</v>
      </c>
    </row>
    <row r="892" customFormat="false" ht="12.75" hidden="false" customHeight="true" outlineLevel="0" collapsed="false">
      <c r="A892" s="277" t="s">
        <v>311</v>
      </c>
      <c r="B892" s="278" t="s">
        <v>969</v>
      </c>
      <c r="C892" s="278" t="n">
        <v>12</v>
      </c>
      <c r="D892" s="279" t="n">
        <v>12</v>
      </c>
      <c r="E892" s="279" t="n">
        <f aca="false">D892-C892</f>
        <v>0</v>
      </c>
    </row>
    <row r="893" customFormat="false" ht="12.75" hidden="false" customHeight="true" outlineLevel="0" collapsed="false">
      <c r="A893" s="277" t="s">
        <v>224</v>
      </c>
      <c r="B893" s="278" t="s">
        <v>969</v>
      </c>
      <c r="C893" s="278" t="n">
        <v>30</v>
      </c>
      <c r="D893" s="279" t="n">
        <v>34</v>
      </c>
      <c r="E893" s="279" t="n">
        <f aca="false">D893-C893</f>
        <v>4</v>
      </c>
    </row>
    <row r="894" customFormat="false" ht="12.75" hidden="false" customHeight="true" outlineLevel="0" collapsed="false">
      <c r="A894" s="277" t="s">
        <v>292</v>
      </c>
      <c r="B894" s="278" t="s">
        <v>971</v>
      </c>
      <c r="C894" s="278" t="n">
        <v>19</v>
      </c>
      <c r="D894" s="279" t="n">
        <v>29</v>
      </c>
      <c r="E894" s="279" t="n">
        <f aca="false">D894-C894</f>
        <v>10</v>
      </c>
    </row>
    <row r="895" customFormat="false" ht="12.75" hidden="false" customHeight="true" outlineLevel="0" collapsed="false">
      <c r="A895" s="277" t="s">
        <v>293</v>
      </c>
      <c r="B895" s="278" t="s">
        <v>971</v>
      </c>
      <c r="C895" s="278" t="n">
        <v>40</v>
      </c>
      <c r="D895" s="279" t="n">
        <v>40</v>
      </c>
      <c r="E895" s="279" t="n">
        <f aca="false">D895-C895</f>
        <v>0</v>
      </c>
    </row>
    <row r="896" customFormat="false" ht="12.75" hidden="false" customHeight="true" outlineLevel="0" collapsed="false">
      <c r="A896" s="277" t="s">
        <v>294</v>
      </c>
      <c r="B896" s="278" t="s">
        <v>971</v>
      </c>
      <c r="C896" s="278" t="n">
        <v>30</v>
      </c>
      <c r="D896" s="279" t="n">
        <v>30</v>
      </c>
      <c r="E896" s="279" t="n">
        <f aca="false">D896-C896</f>
        <v>0</v>
      </c>
    </row>
    <row r="897" customFormat="false" ht="12.75" hidden="false" customHeight="true" outlineLevel="0" collapsed="false">
      <c r="A897" s="277" t="s">
        <v>972</v>
      </c>
      <c r="B897" s="278" t="s">
        <v>971</v>
      </c>
      <c r="C897" s="278" t="n">
        <v>15</v>
      </c>
      <c r="D897" s="279" t="n">
        <v>15</v>
      </c>
      <c r="E897" s="279" t="n">
        <f aca="false">D897-C897</f>
        <v>0</v>
      </c>
    </row>
    <row r="898" customFormat="false" ht="12.75" hidden="false" customHeight="true" outlineLevel="0" collapsed="false">
      <c r="A898" s="277" t="s">
        <v>297</v>
      </c>
      <c r="B898" s="278" t="s">
        <v>971</v>
      </c>
      <c r="C898" s="278" t="n">
        <v>13</v>
      </c>
      <c r="D898" s="279" t="n">
        <v>14</v>
      </c>
      <c r="E898" s="279" t="n">
        <f aca="false">D898-C898</f>
        <v>1</v>
      </c>
    </row>
    <row r="899" customFormat="false" ht="12.75" hidden="false" customHeight="true" outlineLevel="0" collapsed="false">
      <c r="A899" s="277" t="s">
        <v>223</v>
      </c>
      <c r="B899" s="278" t="s">
        <v>971</v>
      </c>
      <c r="C899" s="278" t="n">
        <v>27</v>
      </c>
      <c r="D899" s="279" t="n">
        <v>27</v>
      </c>
      <c r="E899" s="279" t="n">
        <f aca="false">D899-C899</f>
        <v>0</v>
      </c>
    </row>
    <row r="900" customFormat="false" ht="12.75" hidden="false" customHeight="true" outlineLevel="0" collapsed="false">
      <c r="A900" s="277" t="s">
        <v>303</v>
      </c>
      <c r="B900" s="278" t="s">
        <v>971</v>
      </c>
      <c r="C900" s="278" t="n">
        <v>24</v>
      </c>
      <c r="D900" s="279" t="n">
        <v>31</v>
      </c>
      <c r="E900" s="279" t="n">
        <f aca="false">D900-C900</f>
        <v>7</v>
      </c>
    </row>
    <row r="901" customFormat="false" ht="12.75" hidden="false" customHeight="true" outlineLevel="0" collapsed="false">
      <c r="A901" s="277" t="s">
        <v>306</v>
      </c>
      <c r="B901" s="278" t="s">
        <v>971</v>
      </c>
      <c r="C901" s="278" t="n">
        <v>30</v>
      </c>
      <c r="D901" s="279" t="n">
        <v>40</v>
      </c>
      <c r="E901" s="279" t="n">
        <f aca="false">D901-C901</f>
        <v>10</v>
      </c>
    </row>
    <row r="902" customFormat="false" ht="12.75" hidden="false" customHeight="true" outlineLevel="0" collapsed="false">
      <c r="A902" s="277" t="s">
        <v>309</v>
      </c>
      <c r="B902" s="278" t="s">
        <v>971</v>
      </c>
      <c r="C902" s="278" t="n">
        <v>18</v>
      </c>
      <c r="D902" s="279" t="n">
        <v>18</v>
      </c>
      <c r="E902" s="279" t="n">
        <f aca="false">D902-C902</f>
        <v>0</v>
      </c>
    </row>
    <row r="903" customFormat="false" ht="12.75" hidden="false" customHeight="true" outlineLevel="0" collapsed="false">
      <c r="A903" s="277" t="s">
        <v>240</v>
      </c>
      <c r="B903" s="278" t="s">
        <v>971</v>
      </c>
      <c r="C903" s="278" t="n">
        <v>21</v>
      </c>
      <c r="D903" s="279" t="n">
        <v>27</v>
      </c>
      <c r="E903" s="279" t="n">
        <f aca="false">D903-C903</f>
        <v>6</v>
      </c>
    </row>
    <row r="904" customFormat="false" ht="12.75" hidden="false" customHeight="true" outlineLevel="0" collapsed="false">
      <c r="A904" s="277" t="s">
        <v>311</v>
      </c>
      <c r="B904" s="278" t="s">
        <v>971</v>
      </c>
      <c r="C904" s="278" t="n">
        <v>13</v>
      </c>
      <c r="D904" s="279" t="n">
        <v>13</v>
      </c>
      <c r="E904" s="279" t="n">
        <f aca="false">D904-C904</f>
        <v>0</v>
      </c>
    </row>
    <row r="905" customFormat="false" ht="12.75" hidden="false" customHeight="true" outlineLevel="0" collapsed="false">
      <c r="A905" s="277" t="s">
        <v>293</v>
      </c>
      <c r="B905" s="278" t="s">
        <v>973</v>
      </c>
      <c r="C905" s="278" t="n">
        <v>26</v>
      </c>
      <c r="D905" s="279" t="n">
        <v>26</v>
      </c>
      <c r="E905" s="279" t="n">
        <f aca="false">D905-C905</f>
        <v>0</v>
      </c>
    </row>
    <row r="906" customFormat="false" ht="12.75" hidden="false" customHeight="true" outlineLevel="0" collapsed="false">
      <c r="A906" s="277" t="s">
        <v>294</v>
      </c>
      <c r="B906" s="278" t="s">
        <v>973</v>
      </c>
      <c r="C906" s="278" t="n">
        <v>40</v>
      </c>
      <c r="D906" s="279" t="n">
        <v>45</v>
      </c>
      <c r="E906" s="279" t="n">
        <f aca="false">D906-C906</f>
        <v>5</v>
      </c>
    </row>
    <row r="907" customFormat="false" ht="12.75" hidden="false" customHeight="true" outlineLevel="0" collapsed="false">
      <c r="A907" s="277" t="s">
        <v>296</v>
      </c>
      <c r="B907" s="278" t="s">
        <v>973</v>
      </c>
      <c r="C907" s="278" t="n">
        <v>36</v>
      </c>
      <c r="D907" s="279" t="n">
        <v>48</v>
      </c>
      <c r="E907" s="279" t="n">
        <f aca="false">D907-C907</f>
        <v>12</v>
      </c>
    </row>
    <row r="908" customFormat="false" ht="12.75" hidden="false" customHeight="true" outlineLevel="0" collapsed="false">
      <c r="A908" s="277" t="s">
        <v>974</v>
      </c>
      <c r="B908" s="278" t="s">
        <v>973</v>
      </c>
      <c r="C908" s="278" t="n">
        <v>30</v>
      </c>
      <c r="D908" s="279" t="n">
        <v>31</v>
      </c>
      <c r="E908" s="279" t="n">
        <f aca="false">D908-C908</f>
        <v>1</v>
      </c>
    </row>
    <row r="909" customFormat="false" ht="12.75" hidden="false" customHeight="true" outlineLevel="0" collapsed="false">
      <c r="A909" s="277" t="s">
        <v>972</v>
      </c>
      <c r="B909" s="278" t="s">
        <v>973</v>
      </c>
      <c r="C909" s="278" t="n">
        <v>12</v>
      </c>
      <c r="D909" s="279" t="n">
        <v>14</v>
      </c>
      <c r="E909" s="279" t="n">
        <f aca="false">D909-C909</f>
        <v>2</v>
      </c>
    </row>
    <row r="910" customFormat="false" ht="12.75" hidden="false" customHeight="true" outlineLevel="0" collapsed="false">
      <c r="A910" s="277" t="s">
        <v>975</v>
      </c>
      <c r="B910" s="278" t="s">
        <v>973</v>
      </c>
      <c r="C910" s="278" t="n">
        <v>14</v>
      </c>
      <c r="D910" s="279" t="n">
        <v>14</v>
      </c>
      <c r="E910" s="279" t="n">
        <f aca="false">D910-C910</f>
        <v>0</v>
      </c>
    </row>
    <row r="911" customFormat="false" ht="12.75" hidden="false" customHeight="true" outlineLevel="0" collapsed="false">
      <c r="A911" s="277" t="s">
        <v>297</v>
      </c>
      <c r="B911" s="278" t="s">
        <v>973</v>
      </c>
      <c r="C911" s="278" t="n">
        <v>13</v>
      </c>
      <c r="D911" s="279" t="n">
        <v>14</v>
      </c>
      <c r="E911" s="279" t="n">
        <f aca="false">D911-C911</f>
        <v>1</v>
      </c>
    </row>
    <row r="912" customFormat="false" ht="12.75" hidden="false" customHeight="true" outlineLevel="0" collapsed="false">
      <c r="A912" s="277" t="s">
        <v>976</v>
      </c>
      <c r="B912" s="278" t="s">
        <v>973</v>
      </c>
      <c r="C912" s="278" t="n">
        <v>60</v>
      </c>
      <c r="D912" s="279" t="n">
        <v>66</v>
      </c>
      <c r="E912" s="279" t="n">
        <f aca="false">D912-C912</f>
        <v>6</v>
      </c>
    </row>
    <row r="913" customFormat="false" ht="12.75" hidden="false" customHeight="true" outlineLevel="0" collapsed="false">
      <c r="A913" s="277" t="s">
        <v>241</v>
      </c>
      <c r="B913" s="278" t="s">
        <v>973</v>
      </c>
      <c r="C913" s="278" t="n">
        <v>16</v>
      </c>
      <c r="D913" s="279" t="n">
        <v>20</v>
      </c>
      <c r="E913" s="279" t="n">
        <f aca="false">D913-C913</f>
        <v>4</v>
      </c>
    </row>
    <row r="914" customFormat="false" ht="12.75" hidden="false" customHeight="true" outlineLevel="0" collapsed="false">
      <c r="A914" s="277" t="s">
        <v>305</v>
      </c>
      <c r="B914" s="278" t="s">
        <v>973</v>
      </c>
      <c r="C914" s="278" t="n">
        <v>17</v>
      </c>
      <c r="D914" s="279" t="n">
        <v>17</v>
      </c>
      <c r="E914" s="279" t="n">
        <f aca="false">D914-C914</f>
        <v>0</v>
      </c>
    </row>
    <row r="915" customFormat="false" ht="12.75" hidden="false" customHeight="true" outlineLevel="0" collapsed="false">
      <c r="A915" s="277" t="s">
        <v>308</v>
      </c>
      <c r="B915" s="278" t="s">
        <v>973</v>
      </c>
      <c r="C915" s="278" t="n">
        <v>20</v>
      </c>
      <c r="D915" s="279" t="n">
        <v>20</v>
      </c>
      <c r="E915" s="279" t="n">
        <f aca="false">D915-C915</f>
        <v>0</v>
      </c>
    </row>
    <row r="916" customFormat="false" ht="12.75" hidden="false" customHeight="true" outlineLevel="0" collapsed="false">
      <c r="A916" s="277" t="s">
        <v>312</v>
      </c>
      <c r="B916" s="278" t="s">
        <v>973</v>
      </c>
      <c r="C916" s="278" t="n">
        <v>54</v>
      </c>
      <c r="D916" s="279" t="n">
        <v>53</v>
      </c>
      <c r="E916" s="279" t="n">
        <f aca="false">D916-C916</f>
        <v>-1</v>
      </c>
    </row>
    <row r="917" customFormat="false" ht="12.75" hidden="false" customHeight="true" outlineLevel="0" collapsed="false">
      <c r="A917" s="280" t="s">
        <v>410</v>
      </c>
      <c r="B917" s="281"/>
      <c r="C917" s="281" t="n">
        <f aca="false">SUM(C881:C916)</f>
        <v>958</v>
      </c>
      <c r="D917" s="282" t="n">
        <f aca="false">SUM(D881:D916)</f>
        <v>1110</v>
      </c>
      <c r="E917" s="282" t="n">
        <f aca="false">SUM(E881:E916)</f>
        <v>152</v>
      </c>
    </row>
    <row r="918" customFormat="false" ht="12.75" hidden="false" customHeight="true" outlineLevel="0" collapsed="false">
      <c r="A918" s="311"/>
      <c r="B918" s="278"/>
      <c r="C918" s="278"/>
      <c r="D918" s="279"/>
      <c r="E918" s="312"/>
    </row>
    <row r="919" customFormat="false" ht="12.75" hidden="false" customHeight="true" outlineLevel="0" collapsed="false">
      <c r="A919" s="275" t="s">
        <v>842</v>
      </c>
      <c r="B919" s="276" t="s">
        <v>602</v>
      </c>
      <c r="C919" s="276" t="s">
        <v>603</v>
      </c>
      <c r="D919" s="276" t="s">
        <v>604</v>
      </c>
      <c r="E919" s="276" t="s">
        <v>605</v>
      </c>
    </row>
    <row r="920" customFormat="false" ht="12.75" hidden="false" customHeight="true" outlineLevel="0" collapsed="false">
      <c r="A920" s="277" t="s">
        <v>222</v>
      </c>
      <c r="B920" s="278" t="s">
        <v>969</v>
      </c>
      <c r="C920" s="278" t="n">
        <v>17</v>
      </c>
      <c r="D920" s="279" t="n">
        <v>21</v>
      </c>
      <c r="E920" s="279" t="n">
        <f aca="false">D920-C920</f>
        <v>4</v>
      </c>
    </row>
    <row r="921" customFormat="false" ht="12.75" hidden="false" customHeight="true" outlineLevel="0" collapsed="false">
      <c r="A921" s="277" t="s">
        <v>308</v>
      </c>
      <c r="B921" s="278" t="s">
        <v>969</v>
      </c>
      <c r="C921" s="278" t="n">
        <v>44</v>
      </c>
      <c r="D921" s="279" t="n">
        <v>46</v>
      </c>
      <c r="E921" s="279" t="n">
        <f aca="false">D921-C921</f>
        <v>2</v>
      </c>
    </row>
    <row r="922" customFormat="false" ht="12.75" hidden="false" customHeight="true" outlineLevel="0" collapsed="false">
      <c r="A922" s="277" t="s">
        <v>974</v>
      </c>
      <c r="B922" s="278" t="s">
        <v>971</v>
      </c>
      <c r="C922" s="278" t="n">
        <v>63</v>
      </c>
      <c r="D922" s="279" t="n">
        <v>63</v>
      </c>
      <c r="E922" s="279" t="n">
        <f aca="false">D922-C922</f>
        <v>0</v>
      </c>
    </row>
    <row r="923" customFormat="false" ht="12.75" hidden="false" customHeight="true" outlineLevel="0" collapsed="false">
      <c r="A923" s="277" t="s">
        <v>316</v>
      </c>
      <c r="B923" s="278" t="s">
        <v>973</v>
      </c>
      <c r="C923" s="278" t="n">
        <v>41</v>
      </c>
      <c r="D923" s="279" t="n">
        <v>41</v>
      </c>
      <c r="E923" s="279" t="n">
        <f aca="false">D923-C923</f>
        <v>0</v>
      </c>
    </row>
    <row r="924" customFormat="false" ht="12.75" hidden="false" customHeight="true" outlineLevel="0" collapsed="false">
      <c r="A924" s="277" t="s">
        <v>308</v>
      </c>
      <c r="B924" s="278" t="s">
        <v>973</v>
      </c>
      <c r="C924" s="278" t="n">
        <v>20</v>
      </c>
      <c r="D924" s="279" t="n">
        <v>20</v>
      </c>
      <c r="E924" s="279" t="n">
        <f aca="false">D924-C924</f>
        <v>0</v>
      </c>
    </row>
    <row r="925" customFormat="false" ht="12.75" hidden="false" customHeight="true" outlineLevel="0" collapsed="false">
      <c r="A925" s="280" t="s">
        <v>410</v>
      </c>
      <c r="B925" s="281"/>
      <c r="C925" s="281" t="n">
        <f aca="false">SUM(C920:C924)</f>
        <v>185</v>
      </c>
      <c r="D925" s="282" t="n">
        <f aca="false">SUM(D920:D924)</f>
        <v>191</v>
      </c>
      <c r="E925" s="282" t="n">
        <f aca="false">D925-C925</f>
        <v>6</v>
      </c>
    </row>
    <row r="926" customFormat="false" ht="12.75" hidden="false" customHeight="true" outlineLevel="0" collapsed="false">
      <c r="A926" s="283"/>
      <c r="B926" s="279"/>
      <c r="C926" s="279"/>
      <c r="D926" s="279"/>
      <c r="E926" s="312"/>
    </row>
    <row r="927" customFormat="false" ht="12.75" hidden="false" customHeight="true" outlineLevel="0" collapsed="false">
      <c r="A927" s="275" t="s">
        <v>742</v>
      </c>
      <c r="B927" s="276" t="s">
        <v>602</v>
      </c>
      <c r="C927" s="276" t="s">
        <v>603</v>
      </c>
      <c r="D927" s="276" t="s">
        <v>604</v>
      </c>
      <c r="E927" s="276" t="s">
        <v>605</v>
      </c>
    </row>
    <row r="928" customFormat="false" ht="12.75" hidden="false" customHeight="true" outlineLevel="0" collapsed="false">
      <c r="A928" s="277" t="s">
        <v>320</v>
      </c>
      <c r="B928" s="278" t="s">
        <v>969</v>
      </c>
      <c r="C928" s="278" t="n">
        <v>30</v>
      </c>
      <c r="D928" s="279" t="n">
        <v>30</v>
      </c>
      <c r="E928" s="279" t="n">
        <f aca="false">D928-C928</f>
        <v>0</v>
      </c>
    </row>
    <row r="929" customFormat="false" ht="12.75" hidden="false" customHeight="true" outlineLevel="0" collapsed="false">
      <c r="A929" s="277" t="s">
        <v>227</v>
      </c>
      <c r="B929" s="278" t="s">
        <v>969</v>
      </c>
      <c r="C929" s="278" t="n">
        <v>54</v>
      </c>
      <c r="D929" s="279" t="n">
        <v>82</v>
      </c>
      <c r="E929" s="279" t="n">
        <f aca="false">D929-C929</f>
        <v>28</v>
      </c>
    </row>
    <row r="930" customFormat="false" ht="12.75" hidden="false" customHeight="true" outlineLevel="0" collapsed="false">
      <c r="A930" s="277" t="s">
        <v>977</v>
      </c>
      <c r="B930" s="278" t="s">
        <v>969</v>
      </c>
      <c r="C930" s="278" t="n">
        <v>26</v>
      </c>
      <c r="D930" s="279" t="n">
        <v>42</v>
      </c>
      <c r="E930" s="279" t="n">
        <f aca="false">D930-C930</f>
        <v>16</v>
      </c>
    </row>
    <row r="931" customFormat="false" ht="12.75" hidden="false" customHeight="true" outlineLevel="0" collapsed="false">
      <c r="A931" s="277" t="s">
        <v>322</v>
      </c>
      <c r="B931" s="278" t="s">
        <v>969</v>
      </c>
      <c r="C931" s="278" t="n">
        <v>14</v>
      </c>
      <c r="D931" s="279" t="n">
        <v>14</v>
      </c>
      <c r="E931" s="279" t="n">
        <f aca="false">D931-C931</f>
        <v>0</v>
      </c>
    </row>
    <row r="932" customFormat="false" ht="12.75" hidden="false" customHeight="true" outlineLevel="0" collapsed="false">
      <c r="A932" s="277" t="s">
        <v>975</v>
      </c>
      <c r="B932" s="278" t="s">
        <v>969</v>
      </c>
      <c r="C932" s="278" t="n">
        <v>20</v>
      </c>
      <c r="D932" s="279" t="n">
        <v>20</v>
      </c>
      <c r="E932" s="279" t="n">
        <f aca="false">D932-C932</f>
        <v>0</v>
      </c>
    </row>
    <row r="933" customFormat="false" ht="12.75" hidden="false" customHeight="true" outlineLevel="0" collapsed="false">
      <c r="A933" s="277" t="s">
        <v>324</v>
      </c>
      <c r="B933" s="278" t="s">
        <v>969</v>
      </c>
      <c r="C933" s="278" t="n">
        <v>15</v>
      </c>
      <c r="D933" s="279" t="n">
        <v>17</v>
      </c>
      <c r="E933" s="279" t="n">
        <f aca="false">D933-C933</f>
        <v>2</v>
      </c>
    </row>
    <row r="934" customFormat="false" ht="12.75" hidden="false" customHeight="true" outlineLevel="0" collapsed="false">
      <c r="A934" s="277" t="s">
        <v>308</v>
      </c>
      <c r="B934" s="278" t="s">
        <v>969</v>
      </c>
      <c r="C934" s="278" t="n">
        <v>53</v>
      </c>
      <c r="D934" s="279" t="n">
        <v>54</v>
      </c>
      <c r="E934" s="279" t="n">
        <f aca="false">D934-C934</f>
        <v>1</v>
      </c>
    </row>
    <row r="935" customFormat="false" ht="12.75" hidden="false" customHeight="true" outlineLevel="0" collapsed="false">
      <c r="A935" s="277" t="s">
        <v>977</v>
      </c>
      <c r="B935" s="278" t="s">
        <v>971</v>
      </c>
      <c r="C935" s="278" t="n">
        <v>26</v>
      </c>
      <c r="D935" s="279" t="n">
        <v>42</v>
      </c>
      <c r="E935" s="279" t="n">
        <f aca="false">D935-C935</f>
        <v>16</v>
      </c>
    </row>
    <row r="936" customFormat="false" ht="12.75" hidden="false" customHeight="true" outlineLevel="0" collapsed="false">
      <c r="A936" s="277" t="s">
        <v>322</v>
      </c>
      <c r="B936" s="278" t="s">
        <v>971</v>
      </c>
      <c r="C936" s="278" t="n">
        <v>54</v>
      </c>
      <c r="D936" s="279" t="n">
        <v>55</v>
      </c>
      <c r="E936" s="279" t="n">
        <f aca="false">D936-C936</f>
        <v>1</v>
      </c>
    </row>
    <row r="937" customFormat="false" ht="12.75" hidden="false" customHeight="true" outlineLevel="0" collapsed="false">
      <c r="A937" s="277" t="s">
        <v>324</v>
      </c>
      <c r="B937" s="278" t="s">
        <v>971</v>
      </c>
      <c r="C937" s="278" t="n">
        <v>15</v>
      </c>
      <c r="D937" s="279" t="n">
        <v>16</v>
      </c>
      <c r="E937" s="279" t="n">
        <f aca="false">D937-C937</f>
        <v>1</v>
      </c>
    </row>
    <row r="938" customFormat="false" ht="12.75" hidden="false" customHeight="true" outlineLevel="0" collapsed="false">
      <c r="A938" s="277" t="s">
        <v>326</v>
      </c>
      <c r="B938" s="278" t="s">
        <v>971</v>
      </c>
      <c r="C938" s="278" t="n">
        <v>41</v>
      </c>
      <c r="D938" s="279" t="n">
        <v>43</v>
      </c>
      <c r="E938" s="279" t="n">
        <f aca="false">D938-C938</f>
        <v>2</v>
      </c>
    </row>
    <row r="939" customFormat="false" ht="12.75" hidden="false" customHeight="true" outlineLevel="0" collapsed="false">
      <c r="A939" s="277" t="s">
        <v>323</v>
      </c>
      <c r="B939" s="278" t="s">
        <v>971</v>
      </c>
      <c r="C939" s="278" t="n">
        <v>12</v>
      </c>
      <c r="D939" s="279" t="n">
        <v>12</v>
      </c>
      <c r="E939" s="279" t="n">
        <f aca="false">D939-C939</f>
        <v>0</v>
      </c>
    </row>
    <row r="940" customFormat="false" ht="12.75" hidden="false" customHeight="true" outlineLevel="0" collapsed="false">
      <c r="A940" s="277" t="s">
        <v>327</v>
      </c>
      <c r="B940" s="278" t="s">
        <v>971</v>
      </c>
      <c r="C940" s="278" t="n">
        <v>12</v>
      </c>
      <c r="D940" s="279" t="n">
        <v>12</v>
      </c>
      <c r="E940" s="279" t="n">
        <f aca="false">D940-C940</f>
        <v>0</v>
      </c>
    </row>
    <row r="941" customFormat="false" ht="12.75" hidden="false" customHeight="true" outlineLevel="0" collapsed="false">
      <c r="A941" s="277" t="s">
        <v>975</v>
      </c>
      <c r="B941" s="278" t="s">
        <v>973</v>
      </c>
      <c r="C941" s="278" t="n">
        <v>31</v>
      </c>
      <c r="D941" s="279" t="n">
        <v>31</v>
      </c>
      <c r="E941" s="279" t="n">
        <f aca="false">D941-C941</f>
        <v>0</v>
      </c>
    </row>
    <row r="942" customFormat="false" ht="12.75" hidden="false" customHeight="true" outlineLevel="0" collapsed="false">
      <c r="A942" s="277" t="s">
        <v>325</v>
      </c>
      <c r="B942" s="278" t="s">
        <v>973</v>
      </c>
      <c r="C942" s="278" t="n">
        <v>48</v>
      </c>
      <c r="D942" s="279" t="n">
        <v>51</v>
      </c>
      <c r="E942" s="279" t="n">
        <f aca="false">D942-C942</f>
        <v>3</v>
      </c>
    </row>
    <row r="943" customFormat="false" ht="12.75" hidden="false" customHeight="true" outlineLevel="0" collapsed="false">
      <c r="A943" s="277" t="s">
        <v>323</v>
      </c>
      <c r="B943" s="278" t="s">
        <v>973</v>
      </c>
      <c r="C943" s="278" t="n">
        <v>8</v>
      </c>
      <c r="D943" s="279" t="n">
        <v>8</v>
      </c>
      <c r="E943" s="279" t="n">
        <f aca="false">D943-C943</f>
        <v>0</v>
      </c>
    </row>
    <row r="944" customFormat="false" ht="12.75" hidden="false" customHeight="true" outlineLevel="0" collapsed="false">
      <c r="A944" s="277" t="s">
        <v>327</v>
      </c>
      <c r="B944" s="278" t="s">
        <v>973</v>
      </c>
      <c r="C944" s="278" t="n">
        <v>13</v>
      </c>
      <c r="D944" s="279" t="n">
        <v>13</v>
      </c>
      <c r="E944" s="279" t="n">
        <f aca="false">D944-C944</f>
        <v>0</v>
      </c>
    </row>
    <row r="945" customFormat="false" ht="12.75" hidden="false" customHeight="true" outlineLevel="0" collapsed="false">
      <c r="A945" s="277" t="s">
        <v>308</v>
      </c>
      <c r="B945" s="278" t="s">
        <v>973</v>
      </c>
      <c r="C945" s="278" t="n">
        <v>20</v>
      </c>
      <c r="D945" s="279" t="n">
        <v>20</v>
      </c>
      <c r="E945" s="279" t="n">
        <f aca="false">D945-C945</f>
        <v>0</v>
      </c>
    </row>
    <row r="946" customFormat="false" ht="12.75" hidden="false" customHeight="true" outlineLevel="0" collapsed="false">
      <c r="A946" s="280" t="s">
        <v>410</v>
      </c>
      <c r="B946" s="281"/>
      <c r="C946" s="281" t="n">
        <f aca="false">SUM(C928:C945)</f>
        <v>492</v>
      </c>
      <c r="D946" s="282" t="n">
        <f aca="false">SUM(D928:D945)</f>
        <v>562</v>
      </c>
      <c r="E946" s="282" t="n">
        <f aca="false">D946-C946</f>
        <v>70</v>
      </c>
    </row>
  </sheetData>
  <sheetProtection sheet="true" password="def1" objects="true" scenarios="true" selectLockedCells="true" selectUnlockedCells="true"/>
  <mergeCells count="5">
    <mergeCell ref="C306:C319"/>
    <mergeCell ref="E306:E319"/>
    <mergeCell ref="C322:C332"/>
    <mergeCell ref="E322:E332"/>
    <mergeCell ref="A861:E8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2" activeCellId="0" sqref="M2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4" width="10.62"/>
    <col collapsed="false" customWidth="true" hidden="false" outlineLevel="0" max="2" min="2" style="313" width="7.99"/>
    <col collapsed="false" customWidth="true" hidden="false" outlineLevel="0" max="8" min="3" style="314" width="7.49"/>
    <col collapsed="false" customWidth="true" hidden="false" outlineLevel="0" max="11" min="9" style="315" width="7.99"/>
    <col collapsed="false" customWidth="true" hidden="false" outlineLevel="0" max="12" min="12" style="316" width="7.99"/>
    <col collapsed="false" customWidth="true" hidden="false" outlineLevel="0" max="13" min="13" style="316" width="7.49"/>
    <col collapsed="false" customWidth="true" hidden="false" outlineLevel="0" max="15" min="14" style="316" width="7.99"/>
    <col collapsed="false" customWidth="true" hidden="false" outlineLevel="0" max="16" min="16" style="274" width="4.99"/>
    <col collapsed="false" customWidth="true" hidden="false" outlineLevel="0" max="17" min="17" style="274" width="4.49"/>
    <col collapsed="false" customWidth="false" hidden="false" outlineLevel="0" max="257" min="18" style="274" width="8.99"/>
  </cols>
  <sheetData>
    <row r="1" s="310" customFormat="true" ht="12.75" hidden="false" customHeight="true" outlineLevel="0" collapsed="false">
      <c r="A1" s="317" t="s">
        <v>978</v>
      </c>
      <c r="B1" s="26" t="s">
        <v>979</v>
      </c>
      <c r="C1" s="318" t="s">
        <v>980</v>
      </c>
      <c r="D1" s="318" t="s">
        <v>981</v>
      </c>
      <c r="E1" s="318" t="s">
        <v>982</v>
      </c>
      <c r="F1" s="318" t="s">
        <v>983</v>
      </c>
      <c r="G1" s="318" t="s">
        <v>984</v>
      </c>
      <c r="H1" s="319" t="s">
        <v>985</v>
      </c>
      <c r="I1" s="320"/>
      <c r="J1" s="315"/>
      <c r="K1" s="315"/>
      <c r="L1" s="316"/>
      <c r="M1" s="316"/>
      <c r="N1" s="316"/>
      <c r="O1" s="316"/>
    </row>
    <row r="2" customFormat="false" ht="12.75" hidden="false" customHeight="true" outlineLevel="0" collapsed="false">
      <c r="A2" s="321" t="s">
        <v>986</v>
      </c>
      <c r="B2" s="322" t="n">
        <v>80</v>
      </c>
      <c r="C2" s="323" t="n">
        <f aca="false">8/$B$2</f>
        <v>0.1</v>
      </c>
      <c r="D2" s="323" t="n">
        <f aca="false">21/$B$2</f>
        <v>0.2625</v>
      </c>
      <c r="E2" s="323" t="n">
        <f aca="false">29/$B$2</f>
        <v>0.3625</v>
      </c>
      <c r="F2" s="323" t="n">
        <f aca="false">77/$B$2</f>
        <v>0.9625</v>
      </c>
      <c r="G2" s="324" t="n">
        <f aca="false">135/$B$2</f>
        <v>1.6875</v>
      </c>
      <c r="H2" s="325" t="n">
        <v>4.01</v>
      </c>
      <c r="I2" s="320"/>
      <c r="J2" s="326"/>
    </row>
    <row r="3" customFormat="false" ht="12.75" hidden="false" customHeight="true" outlineLevel="0" collapsed="false">
      <c r="A3" s="321" t="s">
        <v>987</v>
      </c>
      <c r="B3" s="322" t="n">
        <v>60</v>
      </c>
      <c r="C3" s="323" t="n">
        <f aca="false">9/$B$3</f>
        <v>0.15</v>
      </c>
      <c r="D3" s="323" t="n">
        <f aca="false">30/$B$3</f>
        <v>0.5</v>
      </c>
      <c r="E3" s="323" t="n">
        <f aca="false">53/$B$3</f>
        <v>0.883333333333333</v>
      </c>
      <c r="F3" s="324" t="n">
        <f aca="false">104/$B$3</f>
        <v>1.73333333333333</v>
      </c>
      <c r="G3" s="327" t="n">
        <f aca="false">166/$B$3</f>
        <v>2.76666666666667</v>
      </c>
      <c r="H3" s="325" t="n">
        <v>4.92</v>
      </c>
      <c r="I3" s="320"/>
      <c r="J3" s="326"/>
    </row>
    <row r="4" customFormat="false" ht="12.75" hidden="false" customHeight="true" outlineLevel="0" collapsed="false">
      <c r="A4" s="321" t="s">
        <v>988</v>
      </c>
      <c r="B4" s="322" t="n">
        <v>160</v>
      </c>
      <c r="C4" s="323" t="n">
        <f aca="false">19/$B$4</f>
        <v>0.11875</v>
      </c>
      <c r="D4" s="323" t="n">
        <f aca="false">70/$B$4</f>
        <v>0.4375</v>
      </c>
      <c r="E4" s="323" t="n">
        <f aca="false">105/$B$4</f>
        <v>0.65625</v>
      </c>
      <c r="F4" s="324" t="n">
        <f aca="false">217/$B$4</f>
        <v>1.35625</v>
      </c>
      <c r="G4" s="327" t="n">
        <f aca="false">351/$B$4</f>
        <v>2.19375</v>
      </c>
      <c r="H4" s="325" t="n">
        <v>3.28</v>
      </c>
      <c r="I4" s="320"/>
      <c r="J4" s="326"/>
      <c r="L4" s="313"/>
      <c r="M4" s="313"/>
    </row>
    <row r="5" customFormat="false" ht="12.75" hidden="false" customHeight="true" outlineLevel="0" collapsed="false">
      <c r="A5" s="321" t="s">
        <v>989</v>
      </c>
      <c r="B5" s="322" t="n">
        <v>24</v>
      </c>
      <c r="C5" s="323" t="n">
        <f aca="false">2/$B$5</f>
        <v>0.0833333333333333</v>
      </c>
      <c r="D5" s="323" t="n">
        <f aca="false">10/$B$5</f>
        <v>0.416666666666667</v>
      </c>
      <c r="E5" s="323" t="n">
        <f aca="false">11/$B$5</f>
        <v>0.458333333333333</v>
      </c>
      <c r="F5" s="324" t="n">
        <f aca="false">25/$B$5</f>
        <v>1.04166666666667</v>
      </c>
      <c r="G5" s="327" t="n">
        <f aca="false">52/$B$5</f>
        <v>2.16666666666667</v>
      </c>
      <c r="H5" s="325" t="n">
        <v>6.63</v>
      </c>
      <c r="I5" s="320"/>
      <c r="J5" s="326"/>
      <c r="L5" s="313"/>
      <c r="M5" s="313"/>
    </row>
    <row r="6" customFormat="false" ht="12.75" hidden="false" customHeight="true" outlineLevel="0" collapsed="false">
      <c r="A6" s="321" t="s">
        <v>990</v>
      </c>
      <c r="B6" s="322" t="n">
        <v>23</v>
      </c>
      <c r="C6" s="323" t="n">
        <f aca="false">5/$B$6</f>
        <v>0.217391304347826</v>
      </c>
      <c r="D6" s="323" t="n">
        <f aca="false">20/$B$6</f>
        <v>0.869565217391304</v>
      </c>
      <c r="E6" s="324" t="n">
        <f aca="false">29/$B$6</f>
        <v>1.26086956521739</v>
      </c>
      <c r="F6" s="327" t="n">
        <f aca="false">51/$B$6</f>
        <v>2.21739130434783</v>
      </c>
      <c r="G6" s="327" t="n">
        <f aca="false">77/$B$6</f>
        <v>3.34782608695652</v>
      </c>
      <c r="H6" s="325" t="n">
        <v>4.74</v>
      </c>
      <c r="I6" s="320"/>
      <c r="J6" s="326"/>
      <c r="L6" s="313"/>
      <c r="M6" s="313"/>
      <c r="O6" s="328"/>
    </row>
    <row r="7" customFormat="false" ht="12.75" hidden="false" customHeight="true" outlineLevel="0" collapsed="false">
      <c r="A7" s="321" t="s">
        <v>991</v>
      </c>
      <c r="B7" s="322" t="n">
        <v>17</v>
      </c>
      <c r="C7" s="323" t="n">
        <f aca="false">7/$B$7</f>
        <v>0.411764705882353</v>
      </c>
      <c r="D7" s="324" t="n">
        <f aca="false">21/$B$7</f>
        <v>1.23529411764706</v>
      </c>
      <c r="E7" s="324" t="n">
        <f aca="false">25/$B$7</f>
        <v>1.47058823529412</v>
      </c>
      <c r="F7" s="327" t="n">
        <f aca="false">51/$B$7</f>
        <v>3</v>
      </c>
      <c r="G7" s="327" t="n">
        <f aca="false">61/$B$7</f>
        <v>3.58823529411765</v>
      </c>
      <c r="H7" s="325" t="n">
        <v>4.59</v>
      </c>
      <c r="I7" s="320"/>
      <c r="J7" s="326"/>
      <c r="L7" s="313"/>
      <c r="M7" s="313"/>
      <c r="O7" s="328"/>
    </row>
    <row r="8" customFormat="false" ht="12.75" hidden="false" customHeight="true" outlineLevel="0" collapsed="false">
      <c r="A8" s="321" t="s">
        <v>877</v>
      </c>
      <c r="B8" s="322" t="n">
        <v>14</v>
      </c>
      <c r="C8" s="323" t="n">
        <f aca="false">2/$B$8</f>
        <v>0.142857142857143</v>
      </c>
      <c r="D8" s="323" t="n">
        <f aca="false">10/$B$8</f>
        <v>0.714285714285714</v>
      </c>
      <c r="E8" s="323" t="n">
        <f aca="false">11/$B$8</f>
        <v>0.785714285714286</v>
      </c>
      <c r="F8" s="324" t="n">
        <f aca="false">24/$B$8</f>
        <v>1.71428571428571</v>
      </c>
      <c r="G8" s="327" t="n">
        <f aca="false">36/$B$8</f>
        <v>2.57142857142857</v>
      </c>
      <c r="H8" s="325" t="n">
        <v>4</v>
      </c>
      <c r="I8" s="320"/>
      <c r="J8" s="326"/>
      <c r="L8" s="313"/>
      <c r="M8" s="313"/>
      <c r="O8" s="328"/>
    </row>
    <row r="9" customFormat="false" ht="12.75" hidden="false" customHeight="true" outlineLevel="0" collapsed="false">
      <c r="A9" s="321" t="s">
        <v>992</v>
      </c>
      <c r="B9" s="322" t="n">
        <v>22</v>
      </c>
      <c r="C9" s="323" t="n">
        <f aca="false">3/$B$9</f>
        <v>0.136363636363636</v>
      </c>
      <c r="D9" s="323" t="n">
        <f aca="false">7/$B$9</f>
        <v>0.318181818181818</v>
      </c>
      <c r="E9" s="323" t="n">
        <f aca="false">10/$B$9</f>
        <v>0.454545454545455</v>
      </c>
      <c r="F9" s="323" t="n">
        <f aca="false">18/$B$9</f>
        <v>0.818181818181818</v>
      </c>
      <c r="G9" s="324" t="n">
        <f aca="false">39/$B$9</f>
        <v>1.77272727272727</v>
      </c>
      <c r="H9" s="325" t="n">
        <v>5.77</v>
      </c>
      <c r="I9" s="320"/>
      <c r="J9" s="326"/>
      <c r="L9" s="313"/>
      <c r="M9" s="313"/>
      <c r="O9" s="328"/>
    </row>
    <row r="10" customFormat="false" ht="12.75" hidden="false" customHeight="true" outlineLevel="0" collapsed="false">
      <c r="A10" s="321" t="s">
        <v>993</v>
      </c>
      <c r="B10" s="322" t="n">
        <v>10</v>
      </c>
      <c r="C10" s="323" t="n">
        <f aca="false">1/$B$10</f>
        <v>0.1</v>
      </c>
      <c r="D10" s="323" t="n">
        <f aca="false">2/$B$10</f>
        <v>0.2</v>
      </c>
      <c r="E10" s="323" t="n">
        <f aca="false">2/$B$10</f>
        <v>0.2</v>
      </c>
      <c r="F10" s="324" t="n">
        <f aca="false">13/$B$10</f>
        <v>1.3</v>
      </c>
      <c r="G10" s="327" t="n">
        <f aca="false">22/$B$10</f>
        <v>2.2</v>
      </c>
      <c r="H10" s="325" t="n">
        <v>6</v>
      </c>
      <c r="I10" s="320"/>
      <c r="J10" s="326"/>
      <c r="L10" s="313"/>
      <c r="M10" s="313"/>
    </row>
    <row r="11" customFormat="false" ht="12.75" hidden="false" customHeight="true" outlineLevel="0" collapsed="false">
      <c r="A11" s="321" t="s">
        <v>825</v>
      </c>
      <c r="B11" s="322" t="n">
        <v>27</v>
      </c>
      <c r="C11" s="323" t="n">
        <f aca="false">10/$B$11</f>
        <v>0.37037037037037</v>
      </c>
      <c r="D11" s="324" t="n">
        <f aca="false">29/$B$11</f>
        <v>1.07407407407407</v>
      </c>
      <c r="E11" s="324" t="n">
        <f aca="false">48/$B$11</f>
        <v>1.77777777777778</v>
      </c>
      <c r="F11" s="327" t="n">
        <f aca="false">81/$B$11</f>
        <v>3</v>
      </c>
      <c r="G11" s="327" t="n">
        <f aca="false">99/$B$11</f>
        <v>3.66666666666667</v>
      </c>
      <c r="H11" s="325" t="n">
        <v>5.07</v>
      </c>
      <c r="I11" s="320"/>
      <c r="J11" s="326"/>
    </row>
    <row r="12" customFormat="false" ht="12.75" hidden="false" customHeight="true" outlineLevel="0" collapsed="false">
      <c r="A12" s="321" t="s">
        <v>652</v>
      </c>
      <c r="B12" s="322" t="n">
        <v>19</v>
      </c>
      <c r="C12" s="323" t="n">
        <f aca="false">1/$B$12</f>
        <v>0.0526315789473684</v>
      </c>
      <c r="D12" s="323" t="n">
        <f aca="false">3/$B$12</f>
        <v>0.157894736842105</v>
      </c>
      <c r="E12" s="323" t="n">
        <f aca="false">7/$B$12</f>
        <v>0.368421052631579</v>
      </c>
      <c r="F12" s="323" t="n">
        <f aca="false">17/$B$12</f>
        <v>0.894736842105263</v>
      </c>
      <c r="G12" s="324" t="n">
        <f aca="false">30/$B$12</f>
        <v>1.57894736842105</v>
      </c>
      <c r="H12" s="325" t="n">
        <v>4.32</v>
      </c>
      <c r="I12" s="320"/>
      <c r="J12" s="326"/>
    </row>
    <row r="13" customFormat="false" ht="12.75" hidden="false" customHeight="true" outlineLevel="0" collapsed="false">
      <c r="A13" s="321" t="s">
        <v>621</v>
      </c>
      <c r="B13" s="322" t="n">
        <v>37</v>
      </c>
      <c r="C13" s="323" t="n">
        <f aca="false">2/$B$13</f>
        <v>0.0540540540540541</v>
      </c>
      <c r="D13" s="323" t="n">
        <f aca="false">5/$B$13</f>
        <v>0.135135135135135</v>
      </c>
      <c r="E13" s="323" t="n">
        <f aca="false">11/$B$13</f>
        <v>0.297297297297297</v>
      </c>
      <c r="F13" s="323" t="n">
        <f aca="false">33/$B$13</f>
        <v>0.891891891891892</v>
      </c>
      <c r="G13" s="324" t="n">
        <f aca="false">50/$B$13</f>
        <v>1.35135135135135</v>
      </c>
      <c r="H13" s="325" t="n">
        <v>3.24</v>
      </c>
      <c r="I13" s="320"/>
      <c r="J13" s="326"/>
    </row>
    <row r="14" customFormat="false" ht="12.75" hidden="false" customHeight="true" outlineLevel="0" collapsed="false">
      <c r="A14" s="321" t="s">
        <v>606</v>
      </c>
      <c r="B14" s="322" t="n">
        <v>71</v>
      </c>
      <c r="C14" s="323" t="n">
        <f aca="false">13/$B$14</f>
        <v>0.183098591549296</v>
      </c>
      <c r="D14" s="323" t="n">
        <f aca="false">44/$B$14</f>
        <v>0.619718309859155</v>
      </c>
      <c r="E14" s="323" t="n">
        <f aca="false">64/$B$14</f>
        <v>0.901408450704225</v>
      </c>
      <c r="F14" s="324" t="n">
        <f aca="false">131/$B$14</f>
        <v>1.84507042253521</v>
      </c>
      <c r="G14" s="327" t="n">
        <f aca="false">191/$B$14</f>
        <v>2.69014084507042</v>
      </c>
      <c r="H14" s="325" t="n">
        <v>3.86</v>
      </c>
      <c r="I14" s="320"/>
      <c r="J14" s="326"/>
    </row>
    <row r="15" customFormat="false" ht="12.75" hidden="false" customHeight="true" outlineLevel="0" collapsed="false">
      <c r="A15" s="321" t="s">
        <v>994</v>
      </c>
      <c r="B15" s="322" t="n">
        <v>19</v>
      </c>
      <c r="C15" s="323" t="n">
        <f aca="false">1/$B$15</f>
        <v>0.0526315789473684</v>
      </c>
      <c r="D15" s="323" t="n">
        <f aca="false">4/$B$15</f>
        <v>0.210526315789474</v>
      </c>
      <c r="E15" s="323" t="n">
        <f aca="false">4/$B$15</f>
        <v>0.210526315789474</v>
      </c>
      <c r="F15" s="323" t="n">
        <f aca="false">12/$B$15</f>
        <v>0.631578947368421</v>
      </c>
      <c r="G15" s="324" t="n">
        <f aca="false">25/$B$15</f>
        <v>1.31578947368421</v>
      </c>
      <c r="H15" s="325" t="n">
        <v>8.16</v>
      </c>
      <c r="I15" s="320"/>
      <c r="J15" s="326"/>
    </row>
    <row r="16" customFormat="false" ht="12.75" hidden="false" customHeight="true" outlineLevel="0" collapsed="false">
      <c r="A16" s="321" t="s">
        <v>995</v>
      </c>
      <c r="B16" s="322" t="n">
        <v>48</v>
      </c>
      <c r="C16" s="323" t="n">
        <f aca="false">8/$B$16</f>
        <v>0.166666666666667</v>
      </c>
      <c r="D16" s="323" t="n">
        <f aca="false">28/$B$16</f>
        <v>0.583333333333333</v>
      </c>
      <c r="E16" s="323" t="n">
        <f aca="false">43/$B$16</f>
        <v>0.895833333333333</v>
      </c>
      <c r="F16" s="324" t="n">
        <f aca="false">80/$B$16</f>
        <v>1.66666666666667</v>
      </c>
      <c r="G16" s="327" t="n">
        <f aca="false">132/$B$16</f>
        <v>2.75</v>
      </c>
      <c r="H16" s="325" t="n">
        <v>4.5</v>
      </c>
      <c r="I16" s="320"/>
      <c r="J16" s="326"/>
    </row>
    <row r="17" customFormat="false" ht="12.75" hidden="false" customHeight="true" outlineLevel="0" collapsed="false">
      <c r="A17" s="321" t="s">
        <v>996</v>
      </c>
      <c r="B17" s="322" t="n">
        <v>24</v>
      </c>
      <c r="C17" s="323" t="n">
        <f aca="false">4/$B$17</f>
        <v>0.166666666666667</v>
      </c>
      <c r="D17" s="323" t="n">
        <f aca="false">11/$B$17</f>
        <v>0.458333333333333</v>
      </c>
      <c r="E17" s="323" t="n">
        <f aca="false">14/$B$17</f>
        <v>0.583333333333333</v>
      </c>
      <c r="F17" s="324" t="n">
        <f aca="false">31/$B$17</f>
        <v>1.29166666666667</v>
      </c>
      <c r="G17" s="327" t="n">
        <f aca="false">66/$B$17</f>
        <v>2.75</v>
      </c>
      <c r="H17" s="325" t="n">
        <v>4.83</v>
      </c>
      <c r="I17" s="320"/>
      <c r="J17" s="326"/>
    </row>
    <row r="18" customFormat="false" ht="12.75" hidden="false" customHeight="true" outlineLevel="0" collapsed="false">
      <c r="A18" s="321" t="s">
        <v>997</v>
      </c>
      <c r="B18" s="322" t="n">
        <v>73</v>
      </c>
      <c r="C18" s="323" t="n">
        <f aca="false">14/$B$18</f>
        <v>0.191780821917808</v>
      </c>
      <c r="D18" s="323" t="n">
        <f aca="false">40/$B$18</f>
        <v>0.547945205479452</v>
      </c>
      <c r="E18" s="323" t="n">
        <f aca="false">51/$B$18</f>
        <v>0.698630136986301</v>
      </c>
      <c r="F18" s="324" t="n">
        <f aca="false">111/$B$18</f>
        <v>1.52054794520548</v>
      </c>
      <c r="G18" s="327" t="n">
        <f aca="false">155/$B$18</f>
        <v>2.12328767123288</v>
      </c>
      <c r="H18" s="325" t="n">
        <v>5.68</v>
      </c>
      <c r="I18" s="320"/>
      <c r="J18" s="326"/>
    </row>
    <row r="19" customFormat="false" ht="12.75" hidden="false" customHeight="true" outlineLevel="0" collapsed="false">
      <c r="A19" s="321" t="s">
        <v>998</v>
      </c>
      <c r="B19" s="322" t="n">
        <v>31</v>
      </c>
      <c r="C19" s="323" t="n">
        <f aca="false">5/$B$19</f>
        <v>0.161290322580645</v>
      </c>
      <c r="D19" s="323" t="n">
        <f aca="false">15/$B$19</f>
        <v>0.483870967741936</v>
      </c>
      <c r="E19" s="323" t="n">
        <f aca="false">21/$B$19</f>
        <v>0.67741935483871</v>
      </c>
      <c r="F19" s="324" t="n">
        <f aca="false">40/$B$19</f>
        <v>1.29032258064516</v>
      </c>
      <c r="G19" s="327" t="n">
        <f aca="false">71/$B$19</f>
        <v>2.29032258064516</v>
      </c>
      <c r="H19" s="325" t="n">
        <v>4.9</v>
      </c>
      <c r="I19" s="320"/>
      <c r="J19" s="326"/>
    </row>
    <row r="20" customFormat="false" ht="12.75" hidden="false" customHeight="true" outlineLevel="0" collapsed="false">
      <c r="A20" s="321" t="s">
        <v>822</v>
      </c>
      <c r="B20" s="322" t="n">
        <v>50</v>
      </c>
      <c r="C20" s="323" t="n">
        <f aca="false">6/$B$20</f>
        <v>0.12</v>
      </c>
      <c r="D20" s="323" t="n">
        <f aca="false">24/$B$20</f>
        <v>0.48</v>
      </c>
      <c r="E20" s="323" t="n">
        <f aca="false">42/$B$20</f>
        <v>0.84</v>
      </c>
      <c r="F20" s="324" t="n">
        <f aca="false">95/$B$20</f>
        <v>1.9</v>
      </c>
      <c r="G20" s="327" t="n">
        <f aca="false">159/$B$20</f>
        <v>3.18</v>
      </c>
      <c r="H20" s="325" t="n">
        <v>5.24</v>
      </c>
      <c r="I20" s="320"/>
      <c r="J20" s="326"/>
    </row>
    <row r="21" customFormat="false" ht="12.75" hidden="false" customHeight="true" outlineLevel="0" collapsed="false">
      <c r="A21" s="321" t="s">
        <v>745</v>
      </c>
      <c r="B21" s="322" t="n">
        <v>12</v>
      </c>
      <c r="C21" s="323" t="n">
        <f aca="false">1/$B$21</f>
        <v>0.0833333333333333</v>
      </c>
      <c r="D21" s="323" t="n">
        <f aca="false">2/$B$21</f>
        <v>0.166666666666667</v>
      </c>
      <c r="E21" s="323" t="n">
        <f aca="false">3/$B$21</f>
        <v>0.25</v>
      </c>
      <c r="F21" s="323" t="n">
        <f aca="false">11/$B$21</f>
        <v>0.916666666666667</v>
      </c>
      <c r="G21" s="327" t="n">
        <f aca="false">24/$B$21</f>
        <v>2</v>
      </c>
      <c r="H21" s="325" t="n">
        <v>6.17</v>
      </c>
      <c r="I21" s="320"/>
      <c r="J21" s="326"/>
    </row>
    <row r="22" customFormat="false" ht="12.75" hidden="false" customHeight="true" outlineLevel="0" collapsed="false">
      <c r="A22" s="321" t="s">
        <v>999</v>
      </c>
      <c r="B22" s="322" t="n">
        <v>29</v>
      </c>
      <c r="C22" s="323" t="n">
        <f aca="false">1/$B$22</f>
        <v>0.0344827586206897</v>
      </c>
      <c r="D22" s="323" t="n">
        <f aca="false">16/$B$22</f>
        <v>0.551724137931035</v>
      </c>
      <c r="E22" s="323" t="n">
        <f aca="false">28/$B$22</f>
        <v>0.96551724137931</v>
      </c>
      <c r="F22" s="327" t="n">
        <f aca="false">59/$B$22</f>
        <v>2.03448275862069</v>
      </c>
      <c r="G22" s="327" t="n">
        <f aca="false">101/$B$22</f>
        <v>3.48275862068966</v>
      </c>
      <c r="H22" s="325" t="n">
        <v>6.79</v>
      </c>
      <c r="I22" s="320"/>
      <c r="J22" s="326"/>
    </row>
    <row r="23" customFormat="false" ht="12.75" hidden="false" customHeight="true" outlineLevel="0" collapsed="false">
      <c r="A23" s="321" t="s">
        <v>1000</v>
      </c>
      <c r="B23" s="322" t="n">
        <v>61</v>
      </c>
      <c r="C23" s="323" t="n">
        <f aca="false">4/$B$23</f>
        <v>0.0655737704918033</v>
      </c>
      <c r="D23" s="323" t="n">
        <f aca="false">13/$B$23</f>
        <v>0.213114754098361</v>
      </c>
      <c r="E23" s="323" t="n">
        <f aca="false">22/$B$23</f>
        <v>0.360655737704918</v>
      </c>
      <c r="F23" s="323" t="n">
        <f aca="false">60/$B$23</f>
        <v>0.983606557377049</v>
      </c>
      <c r="G23" s="324" t="n">
        <f aca="false">99/$B$23</f>
        <v>1.62295081967213</v>
      </c>
      <c r="H23" s="325" t="n">
        <v>4.07</v>
      </c>
      <c r="I23" s="320"/>
      <c r="J23" s="326"/>
    </row>
    <row r="24" customFormat="false" ht="12.75" hidden="false" customHeight="true" outlineLevel="0" collapsed="false">
      <c r="A24" s="321" t="s">
        <v>1001</v>
      </c>
      <c r="B24" s="322" t="n">
        <v>53</v>
      </c>
      <c r="C24" s="323" t="n">
        <f aca="false">7/$B$24</f>
        <v>0.132075471698113</v>
      </c>
      <c r="D24" s="323" t="n">
        <f aca="false">17/$B$24</f>
        <v>0.320754716981132</v>
      </c>
      <c r="E24" s="323" t="n">
        <f aca="false">30/$B$24</f>
        <v>0.566037735849057</v>
      </c>
      <c r="F24" s="324" t="n">
        <f aca="false">73/$B$24</f>
        <v>1.37735849056604</v>
      </c>
      <c r="G24" s="324" t="n">
        <f aca="false">104/$B$24</f>
        <v>1.9622641509434</v>
      </c>
      <c r="H24" s="325" t="n">
        <v>4.75</v>
      </c>
      <c r="I24" s="320"/>
      <c r="J24" s="326"/>
    </row>
    <row r="25" customFormat="false" ht="12.75" hidden="false" customHeight="true" outlineLevel="0" collapsed="false">
      <c r="A25" s="321" t="s">
        <v>1002</v>
      </c>
      <c r="B25" s="322" t="n">
        <v>42</v>
      </c>
      <c r="C25" s="323" t="n">
        <f aca="false">4/$B$25</f>
        <v>0.0952380952380952</v>
      </c>
      <c r="D25" s="323" t="n">
        <f aca="false">9/$B$25</f>
        <v>0.214285714285714</v>
      </c>
      <c r="E25" s="323" t="n">
        <f aca="false">17/$B$25</f>
        <v>0.404761904761905</v>
      </c>
      <c r="F25" s="323" t="n">
        <f aca="false">39/$B$25</f>
        <v>0.928571428571429</v>
      </c>
      <c r="G25" s="324" t="n">
        <f aca="false">74/$B$25</f>
        <v>1.76190476190476</v>
      </c>
      <c r="H25" s="325" t="n">
        <v>4.4</v>
      </c>
      <c r="I25" s="320"/>
      <c r="J25" s="326"/>
    </row>
    <row r="26" customFormat="false" ht="12.75" hidden="false" customHeight="true" outlineLevel="0" collapsed="false">
      <c r="A26" s="321" t="s">
        <v>611</v>
      </c>
      <c r="B26" s="322" t="n">
        <v>105</v>
      </c>
      <c r="C26" s="323" t="n">
        <f aca="false">35/$B$26</f>
        <v>0.333333333333333</v>
      </c>
      <c r="D26" s="323" t="n">
        <f aca="false">86/$B$26</f>
        <v>0.819047619047619</v>
      </c>
      <c r="E26" s="324" t="n">
        <f aca="false">113/$B$26</f>
        <v>1.07619047619048</v>
      </c>
      <c r="F26" s="324" t="n">
        <f aca="false">187/$B$26</f>
        <v>1.78095238095238</v>
      </c>
      <c r="G26" s="327" t="n">
        <f aca="false">245/$B$26</f>
        <v>2.33333333333333</v>
      </c>
      <c r="H26" s="325" t="n">
        <v>3.93</v>
      </c>
      <c r="I26" s="320"/>
      <c r="J26" s="326"/>
    </row>
    <row r="27" customFormat="false" ht="12.75" hidden="false" customHeight="true" outlineLevel="0" collapsed="false">
      <c r="A27" s="321" t="s">
        <v>1003</v>
      </c>
      <c r="B27" s="322" t="n">
        <v>15</v>
      </c>
      <c r="C27" s="323" t="n">
        <f aca="false">1/$B$27</f>
        <v>0.0666666666666667</v>
      </c>
      <c r="D27" s="323" t="n">
        <f aca="false">3/$B$27</f>
        <v>0.2</v>
      </c>
      <c r="E27" s="323" t="n">
        <f aca="false">6/$B$27</f>
        <v>0.4</v>
      </c>
      <c r="F27" s="324" t="n">
        <f aca="false">17/$B$27</f>
        <v>1.13333333333333</v>
      </c>
      <c r="G27" s="327" t="n">
        <f aca="false">31/$B$27</f>
        <v>2.06666666666667</v>
      </c>
      <c r="H27" s="325" t="n">
        <v>6.07</v>
      </c>
      <c r="I27" s="320"/>
      <c r="J27" s="326"/>
    </row>
    <row r="28" customFormat="false" ht="12.75" hidden="false" customHeight="true" outlineLevel="0" collapsed="false">
      <c r="A28" s="321" t="s">
        <v>1004</v>
      </c>
      <c r="B28" s="322" t="n">
        <v>20</v>
      </c>
      <c r="C28" s="323" t="n">
        <f aca="false">1/$B$28</f>
        <v>0.05</v>
      </c>
      <c r="D28" s="323" t="n">
        <f aca="false">7/$B$28</f>
        <v>0.35</v>
      </c>
      <c r="E28" s="323" t="n">
        <f aca="false">7/$B$28</f>
        <v>0.35</v>
      </c>
      <c r="F28" s="323" t="n">
        <f aca="false">11/$B$28</f>
        <v>0.55</v>
      </c>
      <c r="G28" s="323" t="n">
        <f aca="false">19/$B$28</f>
        <v>0.95</v>
      </c>
      <c r="H28" s="325" t="n">
        <v>4.6</v>
      </c>
      <c r="I28" s="320"/>
      <c r="J28" s="326"/>
    </row>
    <row r="29" customFormat="false" ht="12.75" hidden="false" customHeight="true" outlineLevel="0" collapsed="false">
      <c r="A29" s="321" t="s">
        <v>1005</v>
      </c>
      <c r="B29" s="322" t="n">
        <v>34</v>
      </c>
      <c r="C29" s="323" t="n">
        <f aca="false">2/$B$29</f>
        <v>0.0588235294117647</v>
      </c>
      <c r="D29" s="323" t="n">
        <f aca="false">7/$B$29</f>
        <v>0.205882352941176</v>
      </c>
      <c r="E29" s="323" t="n">
        <f aca="false">8/$B$29</f>
        <v>0.235294117647059</v>
      </c>
      <c r="F29" s="323" t="n">
        <f aca="false">19/$B$29</f>
        <v>0.558823529411765</v>
      </c>
      <c r="G29" s="323" t="n">
        <f aca="false">28/$B$29</f>
        <v>0.823529411764706</v>
      </c>
      <c r="H29" s="325" t="n">
        <v>5.26</v>
      </c>
      <c r="I29" s="320"/>
      <c r="J29" s="326"/>
    </row>
    <row r="30" customFormat="false" ht="12.75" hidden="false" customHeight="true" outlineLevel="0" collapsed="false">
      <c r="A30" s="321" t="s">
        <v>1006</v>
      </c>
      <c r="B30" s="322" t="n">
        <v>35</v>
      </c>
      <c r="C30" s="323" t="n">
        <f aca="false">3/$B$30</f>
        <v>0.0857142857142857</v>
      </c>
      <c r="D30" s="323" t="n">
        <f aca="false">8/$B$30</f>
        <v>0.228571428571429</v>
      </c>
      <c r="E30" s="323" t="n">
        <f aca="false">11/$B$30</f>
        <v>0.314285714285714</v>
      </c>
      <c r="F30" s="323" t="n">
        <f aca="false">23/$B$30</f>
        <v>0.657142857142857</v>
      </c>
      <c r="G30" s="324" t="n">
        <f aca="false">36/$B$30</f>
        <v>1.02857142857143</v>
      </c>
      <c r="H30" s="325" t="n">
        <v>6.23</v>
      </c>
      <c r="I30" s="320"/>
      <c r="J30" s="326"/>
    </row>
    <row r="31" customFormat="false" ht="12.75" hidden="false" customHeight="true" outlineLevel="0" collapsed="false">
      <c r="A31" s="321" t="s">
        <v>1007</v>
      </c>
      <c r="B31" s="322" t="n">
        <v>15</v>
      </c>
      <c r="C31" s="323" t="n">
        <f aca="false">3/$B$31</f>
        <v>0.2</v>
      </c>
      <c r="D31" s="323" t="n">
        <f aca="false">4/$B$31</f>
        <v>0.266666666666667</v>
      </c>
      <c r="E31" s="323" t="n">
        <f aca="false">7/$B$31</f>
        <v>0.466666666666667</v>
      </c>
      <c r="F31" s="324" t="n">
        <f aca="false">15/$B$31</f>
        <v>1</v>
      </c>
      <c r="G31" s="327" t="n">
        <f aca="false">34/$B$31</f>
        <v>2.26666666666667</v>
      </c>
      <c r="H31" s="325" t="n">
        <v>4.33</v>
      </c>
      <c r="I31" s="320"/>
      <c r="J31" s="326"/>
    </row>
    <row r="32" customFormat="false" ht="12.75" hidden="false" customHeight="true" outlineLevel="0" collapsed="false">
      <c r="A32" s="321" t="s">
        <v>1008</v>
      </c>
      <c r="B32" s="322" t="n">
        <v>47</v>
      </c>
      <c r="C32" s="323" t="n">
        <f aca="false">2/$B$32</f>
        <v>0.0425531914893617</v>
      </c>
      <c r="D32" s="323" t="n">
        <f aca="false">11/$B$32</f>
        <v>0.234042553191489</v>
      </c>
      <c r="E32" s="323" t="n">
        <f aca="false">13/$B$32</f>
        <v>0.276595744680851</v>
      </c>
      <c r="F32" s="323" t="n">
        <f aca="false">32/$B$32</f>
        <v>0.680851063829787</v>
      </c>
      <c r="G32" s="324" t="n">
        <f aca="false">67/$B$32</f>
        <v>1.42553191489362</v>
      </c>
      <c r="H32" s="325" t="n">
        <v>6.23</v>
      </c>
      <c r="I32" s="320"/>
      <c r="J32" s="326"/>
    </row>
    <row r="33" customFormat="false" ht="12.75" hidden="false" customHeight="true" outlineLevel="0" collapsed="false">
      <c r="A33" s="321" t="s">
        <v>1009</v>
      </c>
      <c r="B33" s="322" t="n">
        <v>24</v>
      </c>
      <c r="C33" s="323" t="n">
        <f aca="false">3/$B$33</f>
        <v>0.125</v>
      </c>
      <c r="D33" s="323" t="n">
        <f aca="false">10/$B$33</f>
        <v>0.416666666666667</v>
      </c>
      <c r="E33" s="323" t="n">
        <f aca="false">18/$B$33</f>
        <v>0.75</v>
      </c>
      <c r="F33" s="324" t="n">
        <f aca="false">34/$B$33</f>
        <v>1.41666666666667</v>
      </c>
      <c r="G33" s="327" t="n">
        <f aca="false">62/$B$33</f>
        <v>2.58333333333333</v>
      </c>
      <c r="H33" s="325" t="n">
        <v>4.92</v>
      </c>
      <c r="I33" s="320"/>
      <c r="J33" s="326"/>
    </row>
    <row r="34" customFormat="false" ht="12.75" hidden="false" customHeight="true" outlineLevel="0" collapsed="false">
      <c r="A34" s="321" t="s">
        <v>1010</v>
      </c>
      <c r="B34" s="322" t="n">
        <v>41</v>
      </c>
      <c r="C34" s="323" t="n">
        <f aca="false">3/$B$34</f>
        <v>0.0731707317073171</v>
      </c>
      <c r="D34" s="323" t="n">
        <f aca="false">10/$B$34</f>
        <v>0.24390243902439</v>
      </c>
      <c r="E34" s="323" t="n">
        <f aca="false">14/$B$34</f>
        <v>0.341463414634146</v>
      </c>
      <c r="F34" s="323" t="n">
        <f aca="false">32/$B$34</f>
        <v>0.780487804878049</v>
      </c>
      <c r="G34" s="324" t="n">
        <f aca="false">54/$B$34</f>
        <v>1.31707317073171</v>
      </c>
      <c r="H34" s="325" t="n">
        <v>3.37</v>
      </c>
      <c r="I34" s="320"/>
      <c r="J34" s="326"/>
    </row>
    <row r="35" customFormat="false" ht="12.75" hidden="false" customHeight="true" outlineLevel="0" collapsed="false">
      <c r="A35" s="321" t="s">
        <v>743</v>
      </c>
      <c r="B35" s="322" t="n">
        <v>25</v>
      </c>
      <c r="C35" s="323" t="n">
        <f aca="false">5/$B$35</f>
        <v>0.2</v>
      </c>
      <c r="D35" s="323" t="n">
        <f aca="false">17/$B$35</f>
        <v>0.68</v>
      </c>
      <c r="E35" s="323" t="n">
        <f aca="false">20/$B$35</f>
        <v>0.8</v>
      </c>
      <c r="F35" s="324" t="n">
        <f aca="false">41/$B$35</f>
        <v>1.64</v>
      </c>
      <c r="G35" s="327" t="n">
        <f aca="false">63/$B$35</f>
        <v>2.52</v>
      </c>
      <c r="H35" s="325" t="n">
        <v>5.8</v>
      </c>
      <c r="I35" s="320"/>
      <c r="J35" s="326"/>
    </row>
    <row r="36" customFormat="false" ht="12.75" hidden="false" customHeight="true" outlineLevel="0" collapsed="false">
      <c r="A36" s="293"/>
      <c r="B36" s="293"/>
      <c r="C36" s="293"/>
      <c r="D36" s="293"/>
      <c r="E36" s="293"/>
      <c r="F36" s="293"/>
      <c r="G36" s="293"/>
      <c r="H36" s="294"/>
      <c r="I36" s="329" t="s">
        <v>410</v>
      </c>
    </row>
    <row r="37" customFormat="false" ht="12.75" hidden="false" customHeight="true" outlineLevel="0" collapsed="false">
      <c r="A37" s="317" t="s">
        <v>210</v>
      </c>
      <c r="B37" s="26" t="n">
        <f aca="false">B2+B3+B4+B5+B14+B22+B26+B27+B28+B29+B30+B33</f>
        <v>657</v>
      </c>
      <c r="C37" s="330" t="n">
        <f aca="false">$B$2*C2+$B$3*C3+$B$4*C4+$B$5*C5+$B$14*C14+$B$22*C22+$B$26*C26+$B$27*C27+$B$28*C28+$B$29*C29+$B$30*C30+$B$33*C33</f>
        <v>97</v>
      </c>
      <c r="D37" s="330" t="n">
        <f aca="false">($B$2*D2+$B$3*D3+$B$4*D4+$B$5*D5+$B$14*D14+$B$22*D22+$B$26*D26+$B$27*D27+$B$28*D28+$B$29*D29+$B$30*D30+$B$33*D33)-C37</f>
        <v>215</v>
      </c>
      <c r="E37" s="330" t="n">
        <f aca="false">($B$2*E2+$B$3*E3+$B$4*E4+$B$5*E5+$B$14*E14+$B$22*E22+$B$26*E26+$B$27*E27+$B$28*E28+$B$29*E29+$B$30*E30+$B$33*E33)-D37-C37</f>
        <v>141</v>
      </c>
      <c r="F37" s="330" t="n">
        <f aca="false">($B$2*F2+$B$3*F3+$B$4*F4+$B$5*F5+$B$14*F14+$B$22*F22+$B$26*F26+$B$27*F27+$B$28*F28+$B$29*F29+$B$30*F30+$B$33*F33)-E37-D37-C37</f>
        <v>451</v>
      </c>
      <c r="G37" s="330" t="n">
        <f aca="false">($B$2*G2+$B$3*G3+$B$4*G4+$B$5*G5+$B$14*G14+$B$22*G22+$B$26*G26+$B$27*G27+$B$28*G28+$B$29*G29+$B$30*G30+$B$33*G33)-F37-E37-D37-C37</f>
        <v>513</v>
      </c>
      <c r="H37" s="331" t="n">
        <v>1465</v>
      </c>
      <c r="I37" s="319" t="n">
        <f aca="false">SUM(C37:H37)</f>
        <v>2882</v>
      </c>
    </row>
    <row r="38" customFormat="false" ht="12.75" hidden="false" customHeight="true" outlineLevel="0" collapsed="false">
      <c r="A38" s="317" t="s">
        <v>262</v>
      </c>
      <c r="B38" s="26" t="n">
        <v>710</v>
      </c>
      <c r="C38" s="330" t="n">
        <f aca="false">$B$6*C6+$B$7*C7+$B$8*C8+$B$9*C9+$B$10*C10+$B$11*C11+$B$12*C12+$B$13*C13+$B$15*C15+$B$16*C16+$B$17*C17+$B$18*C18+$B$19*C19+$B$20*C20+$B$21*C21+$B$23*C23+$B$24*C24+$B$25*C25+$B$31*C31+$B$32*C32+$B$34*C34+$B$35*C35</f>
        <v>98</v>
      </c>
      <c r="D38" s="330" t="n">
        <f aca="false">($B$6*D6+$B$7*D7+$B$8*D8+$B$9*D9+$B$10*D10+$B$11*D11+$B$12*D12+$B$13*D13+$B$15*D15+$B$16*D16+$B$17*D17+$B$18*D18+$B$19*D19+$B$20*D20+$B$21*D21+$B$23*D23+$B$24*D24+$B$25*D25+$B$31*D31+$B$32*D32+$B$34*D34+$B$35*D35)-C38</f>
        <v>204</v>
      </c>
      <c r="E38" s="330" t="n">
        <f aca="false">($B$6*E6+$B$7*E7+$B$8*E8+$B$9*E9+$B$10*E10+$B$11*E11+$B$12*E12+$B$13*E13+$B$15*E15+$B$16*E16+$B$17*E17+$B$18*E18+$B$19*E19+$B$20*E20+$B$21*E21+$B$23*E23+$B$24*E24+$B$25*E25+$B$31*E31+$B$32*E32+$B$34*E34+$B$35*E35)-D38-C38</f>
        <v>142</v>
      </c>
      <c r="F38" s="330" t="n">
        <f aca="false">($B$6*F6+$B$7*F7+$B$8*F8+$B$9*F9+$B$10*F10+$B$11*F11+$B$12*F12+$B$13*F13+$B$15*F15+$B$16*F16+$B$17*F17+$B$18*F18+$B$19*F19+$B$20*F20+$B$21*F21+$B$23*F23+$B$24*F24+$B$25*F25+$B$31*F31+$B$32*F32+$B$34*F34+$B$35*F35)-E38-D38-C38</f>
        <v>516</v>
      </c>
      <c r="G38" s="330" t="n">
        <f aca="false">($B$6*G6+$B$7*G7+$B$8*G8+$B$9*G9+$B$10*G10+$B$11*G11+$B$12*G12+$B$13*G13+$B$15*G15+$B$16*G16+$B$17*G17+$B$18*G18+$B$19*G19+$B$20*G20+$B$21*G21+$B$23*G23+$B$24*G24+$B$25*G25+$B$31*G31+$B$32*G32+$B$34*G34+$B$35*G35)-F38-E38-D38-C38</f>
        <v>581</v>
      </c>
      <c r="H38" s="331" t="n">
        <v>1944</v>
      </c>
      <c r="I38" s="319" t="n">
        <f aca="false">SUM(C38:H38)</f>
        <v>3485</v>
      </c>
    </row>
    <row r="39" customFormat="false" ht="12.75" hidden="false" customHeight="true" outlineLevel="0" collapsed="false">
      <c r="A39" s="291" t="s">
        <v>1011</v>
      </c>
      <c r="B39" s="291"/>
      <c r="C39" s="330" t="n">
        <f aca="false">C37+C38</f>
        <v>195</v>
      </c>
      <c r="D39" s="330" t="n">
        <f aca="false">SUM(D37:D38)</f>
        <v>419</v>
      </c>
      <c r="E39" s="330" t="n">
        <f aca="false">SUM(E37:E38)</f>
        <v>283</v>
      </c>
      <c r="F39" s="330" t="n">
        <f aca="false">SUM(F37:F38)</f>
        <v>967</v>
      </c>
      <c r="G39" s="330" t="n">
        <f aca="false">SUM(G37:G38)</f>
        <v>1094</v>
      </c>
      <c r="H39" s="331" t="n">
        <f aca="false">SUM(H37:H38)</f>
        <v>3409</v>
      </c>
      <c r="I39" s="319" t="n">
        <f aca="false">SUM(C39:H39)</f>
        <v>6367</v>
      </c>
    </row>
    <row r="40" customFormat="false" ht="12.75" hidden="false" customHeight="true" outlineLevel="0" collapsed="false">
      <c r="A40" s="291" t="s">
        <v>1012</v>
      </c>
      <c r="B40" s="291"/>
      <c r="C40" s="332" t="n">
        <f aca="false">C39/($C$39+$D$39+$E$39+$F$39+$G$39+$H$39)</f>
        <v>0.0306266687607979</v>
      </c>
      <c r="D40" s="332" t="n">
        <f aca="false">D39/($C$39+$D$39+$E$39+$F$39+$G$39+$H$39)</f>
        <v>0.0658080728757657</v>
      </c>
      <c r="E40" s="332" t="n">
        <f aca="false">E39/($C$39+$D$39+$E$39+$F$39+$G$39+$H$39)</f>
        <v>0.0444479346631066</v>
      </c>
      <c r="F40" s="332" t="n">
        <f aca="false">F39/($C$39+$D$39+$E$39+$F$39+$G$39+$H$39)</f>
        <v>0.151876865085598</v>
      </c>
      <c r="G40" s="332" t="n">
        <f aca="false">G39/($C$39+$D$39+$E$39+$F$39+$G$39+$H$39)</f>
        <v>0.171823464740066</v>
      </c>
      <c r="H40" s="333" t="n">
        <f aca="false">H39/($C$39+$D$39+$E$39+$F$39+$G$39+$H$39)</f>
        <v>0.535416993874666</v>
      </c>
      <c r="I40" s="334" t="n">
        <f aca="false">SUM(C40:H40)</f>
        <v>1</v>
      </c>
    </row>
    <row r="42" s="310" customFormat="true" ht="12.75" hidden="false" customHeight="true" outlineLevel="0" collapsed="false">
      <c r="A42" s="317" t="s">
        <v>1013</v>
      </c>
      <c r="B42" s="28" t="s">
        <v>979</v>
      </c>
      <c r="C42" s="318" t="s">
        <v>1014</v>
      </c>
      <c r="D42" s="318" t="s">
        <v>1015</v>
      </c>
      <c r="E42" s="318" t="s">
        <v>1016</v>
      </c>
      <c r="F42" s="318" t="s">
        <v>1017</v>
      </c>
      <c r="G42" s="318" t="s">
        <v>1018</v>
      </c>
      <c r="H42" s="318" t="s">
        <v>1019</v>
      </c>
      <c r="I42" s="319" t="s">
        <v>985</v>
      </c>
      <c r="J42" s="316"/>
      <c r="K42" s="316"/>
      <c r="L42" s="316"/>
      <c r="M42" s="316"/>
      <c r="N42" s="316"/>
      <c r="O42" s="316"/>
    </row>
    <row r="43" s="310" customFormat="true" ht="12.75" hidden="false" customHeight="true" outlineLevel="0" collapsed="false">
      <c r="A43" s="321" t="s">
        <v>617</v>
      </c>
      <c r="B43" s="335" t="n">
        <v>140</v>
      </c>
      <c r="C43" s="323" t="n">
        <f aca="false">12/$B$43</f>
        <v>0.0857142857142857</v>
      </c>
      <c r="D43" s="323" t="n">
        <f aca="false">25/$B$43</f>
        <v>0.178571428571429</v>
      </c>
      <c r="E43" s="323" t="n">
        <v>0.34</v>
      </c>
      <c r="F43" s="323" t="n">
        <v>0.57</v>
      </c>
      <c r="G43" s="323" t="n">
        <v>0.84</v>
      </c>
      <c r="H43" s="324" t="n">
        <v>1.02</v>
      </c>
      <c r="I43" s="325" t="n">
        <v>3.61</v>
      </c>
      <c r="J43" s="316"/>
      <c r="K43" s="316"/>
      <c r="L43" s="316"/>
      <c r="M43" s="316"/>
      <c r="N43" s="316"/>
      <c r="O43" s="316"/>
    </row>
    <row r="44" s="310" customFormat="true" ht="12.75" hidden="false" customHeight="true" outlineLevel="0" collapsed="false">
      <c r="A44" s="321" t="s">
        <v>1020</v>
      </c>
      <c r="B44" s="335" t="n">
        <v>123</v>
      </c>
      <c r="C44" s="323" t="n">
        <f aca="false">1/$B$44</f>
        <v>0.00813008130081301</v>
      </c>
      <c r="D44" s="323" t="n">
        <f aca="false">19/$B$44</f>
        <v>0.154471544715447</v>
      </c>
      <c r="E44" s="323" t="n">
        <v>0.31</v>
      </c>
      <c r="F44" s="323" t="n">
        <v>0.44</v>
      </c>
      <c r="G44" s="323" t="n">
        <v>0.59</v>
      </c>
      <c r="H44" s="323" t="n">
        <v>0.67</v>
      </c>
      <c r="I44" s="325" t="n">
        <v>3.65</v>
      </c>
      <c r="J44" s="316"/>
      <c r="K44" s="316"/>
      <c r="L44" s="316"/>
      <c r="M44" s="316"/>
      <c r="N44" s="316"/>
      <c r="O44" s="316"/>
    </row>
    <row r="45" s="310" customFormat="true" ht="12.75" hidden="false" customHeight="true" outlineLevel="0" collapsed="false">
      <c r="A45" s="321" t="s">
        <v>832</v>
      </c>
      <c r="B45" s="335" t="n">
        <v>142</v>
      </c>
      <c r="C45" s="323" t="n">
        <f aca="false">12/$B$45</f>
        <v>0.0845070422535211</v>
      </c>
      <c r="D45" s="323" t="n">
        <f aca="false">32/$B$45</f>
        <v>0.225352112676056</v>
      </c>
      <c r="E45" s="323" t="n">
        <v>0.4</v>
      </c>
      <c r="F45" s="323" t="n">
        <v>0.51</v>
      </c>
      <c r="G45" s="323" t="n">
        <v>0.7</v>
      </c>
      <c r="H45" s="323" t="n">
        <v>0.81</v>
      </c>
      <c r="I45" s="325" t="n">
        <v>3.53</v>
      </c>
      <c r="J45" s="316"/>
      <c r="K45" s="316"/>
      <c r="L45" s="316"/>
      <c r="M45" s="316"/>
      <c r="N45" s="316"/>
      <c r="O45" s="316"/>
    </row>
    <row r="46" s="310" customFormat="true" ht="12.75" hidden="false" customHeight="true" outlineLevel="0" collapsed="false">
      <c r="A46" s="321" t="s">
        <v>830</v>
      </c>
      <c r="B46" s="335" t="n">
        <v>161</v>
      </c>
      <c r="C46" s="323" t="n">
        <f aca="false">29/$B$46</f>
        <v>0.180124223602484</v>
      </c>
      <c r="D46" s="323" t="n">
        <f aca="false">95/$B$46</f>
        <v>0.590062111801242</v>
      </c>
      <c r="E46" s="324" t="n">
        <v>1.09</v>
      </c>
      <c r="F46" s="324" t="n">
        <v>1.23</v>
      </c>
      <c r="G46" s="324" t="n">
        <v>1.43</v>
      </c>
      <c r="H46" s="324" t="n">
        <v>1.52</v>
      </c>
      <c r="I46" s="325" t="n">
        <v>3.54</v>
      </c>
      <c r="J46" s="316"/>
      <c r="K46" s="316"/>
      <c r="L46" s="316"/>
      <c r="M46" s="316"/>
      <c r="N46" s="316"/>
      <c r="O46" s="316"/>
    </row>
    <row r="47" s="310" customFormat="true" ht="12.75" hidden="false" customHeight="true" outlineLevel="0" collapsed="false">
      <c r="A47" s="321" t="s">
        <v>988</v>
      </c>
      <c r="B47" s="335" t="n">
        <v>143</v>
      </c>
      <c r="C47" s="323" t="n">
        <f aca="false">6/$B$47</f>
        <v>0.041958041958042</v>
      </c>
      <c r="D47" s="323" t="n">
        <f aca="false">33/$B$47</f>
        <v>0.230769230769231</v>
      </c>
      <c r="E47" s="323" t="n">
        <v>0.43</v>
      </c>
      <c r="F47" s="323" t="n">
        <v>0.57</v>
      </c>
      <c r="G47" s="323" t="n">
        <v>0.8</v>
      </c>
      <c r="H47" s="323" t="n">
        <v>0.89</v>
      </c>
      <c r="I47" s="325" t="n">
        <v>3.2</v>
      </c>
      <c r="J47" s="316"/>
      <c r="K47" s="316"/>
      <c r="L47" s="316"/>
      <c r="M47" s="316"/>
      <c r="N47" s="316"/>
      <c r="O47" s="316"/>
    </row>
    <row r="48" s="310" customFormat="true" ht="12.75" hidden="false" customHeight="true" outlineLevel="0" collapsed="false">
      <c r="A48" s="321" t="s">
        <v>1021</v>
      </c>
      <c r="B48" s="335" t="n">
        <v>26</v>
      </c>
      <c r="C48" s="323" t="n">
        <f aca="false">0/$B$48</f>
        <v>0</v>
      </c>
      <c r="D48" s="323" t="n">
        <f aca="false">3/$B$48</f>
        <v>0.115384615384615</v>
      </c>
      <c r="E48" s="323" t="n">
        <v>0.46</v>
      </c>
      <c r="F48" s="323" t="n">
        <v>0.58</v>
      </c>
      <c r="G48" s="323" t="n">
        <v>0.73</v>
      </c>
      <c r="H48" s="323" t="n">
        <v>0.81</v>
      </c>
      <c r="I48" s="325" t="n">
        <v>6.15</v>
      </c>
      <c r="J48" s="316"/>
      <c r="K48" s="316"/>
      <c r="L48" s="316"/>
      <c r="M48" s="316"/>
      <c r="N48" s="316"/>
      <c r="O48" s="316"/>
    </row>
    <row r="49" s="310" customFormat="true" ht="12.75" hidden="false" customHeight="true" outlineLevel="0" collapsed="false">
      <c r="A49" s="321" t="s">
        <v>831</v>
      </c>
      <c r="B49" s="335" t="n">
        <v>134</v>
      </c>
      <c r="C49" s="323" t="n">
        <f aca="false">10/$B$49</f>
        <v>0.0746268656716418</v>
      </c>
      <c r="D49" s="323" t="n">
        <f aca="false">22/$B$49</f>
        <v>0.164179104477612</v>
      </c>
      <c r="E49" s="323" t="n">
        <v>0.4</v>
      </c>
      <c r="F49" s="323" t="n">
        <v>0.51</v>
      </c>
      <c r="G49" s="323" t="n">
        <v>0.69</v>
      </c>
      <c r="H49" s="323" t="n">
        <v>0.84</v>
      </c>
      <c r="I49" s="325" t="n">
        <v>4.86</v>
      </c>
      <c r="J49" s="316"/>
      <c r="K49" s="316"/>
      <c r="L49" s="316"/>
      <c r="M49" s="316"/>
      <c r="N49" s="316"/>
      <c r="O49" s="316"/>
    </row>
    <row r="50" s="310" customFormat="true" ht="12.75" hidden="false" customHeight="true" outlineLevel="0" collapsed="false">
      <c r="A50" s="321" t="s">
        <v>1022</v>
      </c>
      <c r="B50" s="335" t="n">
        <v>84</v>
      </c>
      <c r="C50" s="323" t="n">
        <f aca="false">14/$B$50</f>
        <v>0.166666666666667</v>
      </c>
      <c r="D50" s="323" t="n">
        <f aca="false">58/$B$50</f>
        <v>0.690476190476191</v>
      </c>
      <c r="E50" s="324" t="n">
        <v>1.27</v>
      </c>
      <c r="F50" s="324" t="n">
        <v>1.64</v>
      </c>
      <c r="G50" s="324" t="n">
        <v>1.96</v>
      </c>
      <c r="H50" s="327" t="n">
        <v>2.3</v>
      </c>
      <c r="I50" s="325" t="n">
        <v>5.13</v>
      </c>
      <c r="J50" s="316"/>
      <c r="K50" s="316"/>
      <c r="L50" s="316"/>
      <c r="M50" s="316"/>
      <c r="N50" s="316"/>
      <c r="O50" s="316"/>
    </row>
    <row r="51" s="310" customFormat="true" ht="12.75" hidden="false" customHeight="true" outlineLevel="0" collapsed="false">
      <c r="A51" s="321" t="s">
        <v>825</v>
      </c>
      <c r="B51" s="335" t="n">
        <v>43</v>
      </c>
      <c r="C51" s="323" t="n">
        <f aca="false">6/$B$51</f>
        <v>0.13953488372093</v>
      </c>
      <c r="D51" s="323" t="n">
        <f aca="false">21/$B$51</f>
        <v>0.488372093023256</v>
      </c>
      <c r="E51" s="324" t="n">
        <v>1.23</v>
      </c>
      <c r="F51" s="324" t="n">
        <v>1.35</v>
      </c>
      <c r="G51" s="324" t="n">
        <v>1.74</v>
      </c>
      <c r="H51" s="324" t="n">
        <v>1.95</v>
      </c>
      <c r="I51" s="325" t="n">
        <v>4.28</v>
      </c>
      <c r="J51" s="316"/>
      <c r="K51" s="316"/>
      <c r="L51" s="316"/>
      <c r="M51" s="316"/>
      <c r="N51" s="316"/>
      <c r="O51" s="316"/>
    </row>
    <row r="52" s="310" customFormat="true" ht="12.75" hidden="false" customHeight="true" outlineLevel="0" collapsed="false">
      <c r="A52" s="321" t="s">
        <v>842</v>
      </c>
      <c r="B52" s="335" t="n">
        <v>21</v>
      </c>
      <c r="C52" s="323" t="n">
        <f aca="false">2/$B$52</f>
        <v>0.0952380952380952</v>
      </c>
      <c r="D52" s="323" t="n">
        <f aca="false">7/$B$52</f>
        <v>0.333333333333333</v>
      </c>
      <c r="E52" s="323" t="n">
        <v>0.62</v>
      </c>
      <c r="F52" s="323" t="n">
        <v>0.81</v>
      </c>
      <c r="G52" s="324" t="n">
        <v>1.1</v>
      </c>
      <c r="H52" s="324" t="n">
        <v>1.33</v>
      </c>
      <c r="I52" s="325" t="n">
        <v>3.38</v>
      </c>
      <c r="J52" s="316"/>
      <c r="K52" s="316"/>
      <c r="L52" s="316"/>
      <c r="M52" s="316"/>
      <c r="N52" s="316"/>
      <c r="O52" s="316"/>
    </row>
    <row r="53" s="310" customFormat="true" ht="12.75" hidden="false" customHeight="true" outlineLevel="0" collapsed="false">
      <c r="A53" s="321" t="s">
        <v>1023</v>
      </c>
      <c r="B53" s="335" t="n">
        <v>48</v>
      </c>
      <c r="C53" s="323" t="n">
        <f aca="false">7/$B$53</f>
        <v>0.145833333333333</v>
      </c>
      <c r="D53" s="323" t="n">
        <f aca="false">17/$B$53</f>
        <v>0.354166666666667</v>
      </c>
      <c r="E53" s="323" t="n">
        <v>0.63</v>
      </c>
      <c r="F53" s="323" t="n">
        <v>0.77</v>
      </c>
      <c r="G53" s="323" t="n">
        <v>0.85</v>
      </c>
      <c r="H53" s="324" t="n">
        <v>1.08</v>
      </c>
      <c r="I53" s="325" t="n">
        <v>4</v>
      </c>
      <c r="J53" s="316"/>
      <c r="K53" s="316"/>
      <c r="L53" s="316"/>
      <c r="M53" s="316"/>
      <c r="N53" s="316"/>
      <c r="O53" s="316"/>
    </row>
    <row r="54" s="310" customFormat="true" ht="12.75" hidden="false" customHeight="true" outlineLevel="0" collapsed="false">
      <c r="A54" s="321" t="s">
        <v>1024</v>
      </c>
      <c r="B54" s="335" t="n">
        <v>83</v>
      </c>
      <c r="C54" s="323" t="n">
        <f aca="false">8/$B$54</f>
        <v>0.0963855421686747</v>
      </c>
      <c r="D54" s="323" t="n">
        <f aca="false">30/$B$54</f>
        <v>0.36144578313253</v>
      </c>
      <c r="E54" s="323" t="n">
        <v>0.71</v>
      </c>
      <c r="F54" s="323" t="n">
        <v>0.86</v>
      </c>
      <c r="G54" s="324" t="n">
        <v>1</v>
      </c>
      <c r="H54" s="324" t="n">
        <v>1.16</v>
      </c>
      <c r="I54" s="325" t="n">
        <v>3.34</v>
      </c>
      <c r="J54" s="316"/>
      <c r="K54" s="316"/>
      <c r="L54" s="316"/>
      <c r="M54" s="316"/>
      <c r="N54" s="316"/>
      <c r="O54" s="316"/>
    </row>
    <row r="55" s="310" customFormat="true" ht="12.75" hidden="false" customHeight="true" outlineLevel="0" collapsed="false">
      <c r="A55" s="321" t="s">
        <v>1025</v>
      </c>
      <c r="B55" s="335" t="n">
        <v>42</v>
      </c>
      <c r="C55" s="323" t="n">
        <f aca="false">2/$B$55</f>
        <v>0.0476190476190476</v>
      </c>
      <c r="D55" s="323" t="n">
        <f aca="false">6/$B$55</f>
        <v>0.142857142857143</v>
      </c>
      <c r="E55" s="323" t="n">
        <v>0.4</v>
      </c>
      <c r="F55" s="323" t="n">
        <v>0.55</v>
      </c>
      <c r="G55" s="323" t="n">
        <v>0.88</v>
      </c>
      <c r="H55" s="323" t="n">
        <v>0.93</v>
      </c>
      <c r="I55" s="325" t="n">
        <v>3.19</v>
      </c>
      <c r="J55" s="316"/>
      <c r="K55" s="316"/>
      <c r="L55" s="316"/>
      <c r="M55" s="316"/>
      <c r="N55" s="316"/>
      <c r="O55" s="316"/>
    </row>
    <row r="56" s="310" customFormat="true" ht="12.75" hidden="false" customHeight="true" outlineLevel="0" collapsed="false">
      <c r="A56" s="321" t="s">
        <v>1026</v>
      </c>
      <c r="B56" s="335" t="n">
        <v>93</v>
      </c>
      <c r="C56" s="323" t="n">
        <f aca="false">10/$B$56</f>
        <v>0.10752688172043</v>
      </c>
      <c r="D56" s="323" t="n">
        <f aca="false">28/$B$56</f>
        <v>0.301075268817204</v>
      </c>
      <c r="E56" s="323" t="n">
        <v>0.81</v>
      </c>
      <c r="F56" s="324" t="n">
        <v>1</v>
      </c>
      <c r="G56" s="324" t="n">
        <v>1.26</v>
      </c>
      <c r="H56" s="324" t="n">
        <v>1.45</v>
      </c>
      <c r="I56" s="325" t="n">
        <v>4.06</v>
      </c>
      <c r="J56" s="316"/>
      <c r="K56" s="316"/>
      <c r="L56" s="316"/>
      <c r="M56" s="316"/>
      <c r="N56" s="316"/>
      <c r="O56" s="316"/>
    </row>
    <row r="57" s="310" customFormat="true" ht="12.75" hidden="false" customHeight="true" outlineLevel="0" collapsed="false">
      <c r="A57" s="321" t="s">
        <v>1027</v>
      </c>
      <c r="B57" s="335" t="n">
        <v>93</v>
      </c>
      <c r="C57" s="323" t="n">
        <f aca="false">8/$B$57</f>
        <v>0.0860215053763441</v>
      </c>
      <c r="D57" s="323" t="n">
        <f aca="false">40/$B$57</f>
        <v>0.43010752688172</v>
      </c>
      <c r="E57" s="323" t="n">
        <v>0.9</v>
      </c>
      <c r="F57" s="324" t="n">
        <v>1.58</v>
      </c>
      <c r="G57" s="327" t="n">
        <v>2.4</v>
      </c>
      <c r="H57" s="327" t="n">
        <v>4.22</v>
      </c>
      <c r="I57" s="325" t="n">
        <v>6.78</v>
      </c>
      <c r="J57" s="316"/>
      <c r="K57" s="316"/>
      <c r="L57" s="316"/>
      <c r="M57" s="316"/>
      <c r="N57" s="316"/>
      <c r="O57" s="316"/>
    </row>
    <row r="58" s="310" customFormat="true" ht="12.75" hidden="false" customHeight="true" outlineLevel="0" collapsed="false">
      <c r="A58" s="321" t="s">
        <v>992</v>
      </c>
      <c r="B58" s="335" t="n">
        <v>71</v>
      </c>
      <c r="C58" s="323" t="n">
        <f aca="false">8/$B$58</f>
        <v>0.112676056338028</v>
      </c>
      <c r="D58" s="323" t="n">
        <f aca="false">17/$B$58</f>
        <v>0.23943661971831</v>
      </c>
      <c r="E58" s="323" t="n">
        <v>0.45</v>
      </c>
      <c r="F58" s="323" t="n">
        <v>0.59</v>
      </c>
      <c r="G58" s="323" t="n">
        <v>0.75</v>
      </c>
      <c r="H58" s="323" t="n">
        <v>0.82</v>
      </c>
      <c r="I58" s="325" t="n">
        <v>4.49</v>
      </c>
      <c r="J58" s="316"/>
      <c r="K58" s="316"/>
      <c r="L58" s="316"/>
      <c r="M58" s="316"/>
      <c r="N58" s="316"/>
      <c r="O58" s="316"/>
    </row>
    <row r="59" s="310" customFormat="true" ht="12.75" hidden="false" customHeight="true" outlineLevel="0" collapsed="false">
      <c r="A59" s="321" t="s">
        <v>1028</v>
      </c>
      <c r="B59" s="335" t="n">
        <v>22</v>
      </c>
      <c r="C59" s="323" t="n">
        <f aca="false">0/$B$59</f>
        <v>0</v>
      </c>
      <c r="D59" s="323" t="n">
        <f aca="false">3/$B$59</f>
        <v>0.136363636363636</v>
      </c>
      <c r="E59" s="323" t="n">
        <v>0.23</v>
      </c>
      <c r="F59" s="323" t="n">
        <v>0.41</v>
      </c>
      <c r="G59" s="323" t="n">
        <v>0.77</v>
      </c>
      <c r="H59" s="323" t="n">
        <v>0.86</v>
      </c>
      <c r="I59" s="325" t="n">
        <v>3</v>
      </c>
      <c r="J59" s="316"/>
      <c r="K59" s="316"/>
      <c r="L59" s="316"/>
      <c r="M59" s="316"/>
      <c r="N59" s="316"/>
      <c r="O59" s="316"/>
    </row>
    <row r="60" s="310" customFormat="true" ht="12.75" hidden="false" customHeight="true" outlineLevel="0" collapsed="false">
      <c r="A60" s="321" t="s">
        <v>1029</v>
      </c>
      <c r="B60" s="335" t="n">
        <v>20</v>
      </c>
      <c r="C60" s="323" t="n">
        <f aca="false">0/$B$60</f>
        <v>0</v>
      </c>
      <c r="D60" s="323" t="n">
        <f aca="false">2/$B$60</f>
        <v>0.1</v>
      </c>
      <c r="E60" s="323" t="n">
        <v>0.3</v>
      </c>
      <c r="F60" s="323" t="n">
        <v>0.4</v>
      </c>
      <c r="G60" s="323" t="n">
        <v>0.6</v>
      </c>
      <c r="H60" s="323" t="n">
        <v>0.6</v>
      </c>
      <c r="I60" s="325" t="n">
        <v>2.6</v>
      </c>
      <c r="J60" s="316"/>
      <c r="K60" s="316"/>
      <c r="L60" s="316"/>
      <c r="M60" s="316"/>
      <c r="N60" s="316"/>
      <c r="O60" s="316"/>
    </row>
    <row r="61" s="310" customFormat="true" ht="12.75" hidden="false" customHeight="true" outlineLevel="0" collapsed="false">
      <c r="A61" s="321" t="s">
        <v>1030</v>
      </c>
      <c r="B61" s="335" t="n">
        <v>45</v>
      </c>
      <c r="C61" s="323" t="n">
        <f aca="false">1/$B$61</f>
        <v>0.0222222222222222</v>
      </c>
      <c r="D61" s="323" t="n">
        <f aca="false">8/$B$61</f>
        <v>0.177777777777778</v>
      </c>
      <c r="E61" s="323" t="n">
        <v>0.38</v>
      </c>
      <c r="F61" s="323" t="n">
        <v>0.58</v>
      </c>
      <c r="G61" s="323" t="n">
        <v>0.78</v>
      </c>
      <c r="H61" s="323" t="n">
        <v>0.89</v>
      </c>
      <c r="I61" s="325" t="n">
        <v>4.13</v>
      </c>
      <c r="J61" s="316"/>
      <c r="K61" s="316"/>
      <c r="L61" s="316"/>
      <c r="M61" s="316"/>
      <c r="N61" s="316"/>
      <c r="O61" s="316"/>
    </row>
    <row r="62" s="310" customFormat="true" ht="12.75" hidden="false" customHeight="true" outlineLevel="0" collapsed="false">
      <c r="A62" s="321" t="s">
        <v>1031</v>
      </c>
      <c r="B62" s="335" t="n">
        <v>40</v>
      </c>
      <c r="C62" s="323" t="n">
        <f aca="false">3/$B$62</f>
        <v>0.075</v>
      </c>
      <c r="D62" s="323" t="n">
        <f aca="false">10/$B$62</f>
        <v>0.25</v>
      </c>
      <c r="E62" s="323" t="n">
        <v>0.4</v>
      </c>
      <c r="F62" s="323" t="n">
        <v>0.65</v>
      </c>
      <c r="G62" s="323" t="n">
        <v>0.93</v>
      </c>
      <c r="H62" s="324" t="n">
        <v>1.13</v>
      </c>
      <c r="I62" s="325" t="n">
        <v>3.35</v>
      </c>
      <c r="J62" s="316"/>
      <c r="K62" s="316"/>
      <c r="L62" s="316"/>
      <c r="M62" s="316"/>
      <c r="N62" s="316"/>
      <c r="O62" s="316"/>
    </row>
    <row r="63" s="310" customFormat="true" ht="12.75" hidden="false" customHeight="true" outlineLevel="0" collapsed="false">
      <c r="A63" s="292"/>
      <c r="B63" s="293"/>
      <c r="C63" s="293"/>
      <c r="D63" s="293"/>
      <c r="E63" s="293"/>
      <c r="F63" s="293"/>
      <c r="G63" s="293"/>
      <c r="H63" s="293"/>
      <c r="I63" s="294"/>
      <c r="J63" s="336" t="s">
        <v>410</v>
      </c>
      <c r="K63" s="316"/>
      <c r="L63" s="316"/>
      <c r="M63" s="316"/>
      <c r="N63" s="316"/>
      <c r="O63" s="316"/>
    </row>
    <row r="64" s="310" customFormat="true" ht="12.75" hidden="false" customHeight="true" outlineLevel="0" collapsed="false">
      <c r="A64" s="337" t="s">
        <v>210</v>
      </c>
      <c r="B64" s="28" t="n">
        <f aca="false">B43+B44+B45+B46+B47+B48+B49+B59+B61</f>
        <v>936</v>
      </c>
      <c r="C64" s="318" t="n">
        <f aca="false">$B$43*C43+$B$44*C44+$B$45*C45+$B$46*C46+$B$47*C47+$B$48*C48+$B$49*C49+$B$59*C59+$B$61*C61</f>
        <v>71</v>
      </c>
      <c r="D64" s="318" t="n">
        <f aca="false">($B$43*D43+$B$44*D44+$B$45*D45+$B$46*D46+$B$47*D47+$B$48*D48+$B$49*D49+$B$59*D59+$B$61*D61)-C64</f>
        <v>169</v>
      </c>
      <c r="E64" s="318" t="n">
        <v>227</v>
      </c>
      <c r="F64" s="318" t="n">
        <v>137</v>
      </c>
      <c r="G64" s="318" t="n">
        <v>193</v>
      </c>
      <c r="H64" s="318" t="n">
        <v>109</v>
      </c>
      <c r="I64" s="318" t="n">
        <v>2607</v>
      </c>
      <c r="J64" s="319" t="n">
        <f aca="false">SUM(C64:I64)</f>
        <v>3513</v>
      </c>
      <c r="K64" s="316"/>
      <c r="L64" s="316"/>
      <c r="M64" s="316"/>
      <c r="N64" s="316"/>
      <c r="O64" s="316"/>
    </row>
    <row r="65" s="310" customFormat="true" ht="12.75" hidden="false" customHeight="true" outlineLevel="0" collapsed="false">
      <c r="A65" s="337" t="s">
        <v>262</v>
      </c>
      <c r="B65" s="28" t="n">
        <f aca="false">B50+B51+B52+B53+B54+B55+B56+B57+B58+B60+B62</f>
        <v>638</v>
      </c>
      <c r="C65" s="318" t="n">
        <f aca="false">$B$50*C50+$B$51*C51+$B$52*C52+$B$53*C53+$B$54*C54+$B$55*C55+$B$56*C56+$B$57*C57+$B$58*C58+$B$60*C60+$B$62*C62</f>
        <v>68</v>
      </c>
      <c r="D65" s="318" t="n">
        <f aca="false">($B$50*D50+$B$51*D51+$B$52*D52+$B$53*D53+$B$54*D54+$B$55*D55+$B$56*D56+$B$57*D57+$B$58*D58+$B$60*D60+$B$62*D62)-C65</f>
        <v>168</v>
      </c>
      <c r="E65" s="318" t="n">
        <v>256</v>
      </c>
      <c r="F65" s="318" t="n">
        <v>168</v>
      </c>
      <c r="G65" s="318" t="n">
        <v>206</v>
      </c>
      <c r="H65" s="318" t="n">
        <v>268</v>
      </c>
      <c r="I65" s="318" t="n">
        <v>1669</v>
      </c>
      <c r="J65" s="319" t="n">
        <f aca="false">SUM(C65:I65)</f>
        <v>2803</v>
      </c>
      <c r="K65" s="316"/>
      <c r="L65" s="316"/>
      <c r="M65" s="316"/>
      <c r="N65" s="316"/>
      <c r="O65" s="316"/>
    </row>
    <row r="66" s="310" customFormat="true" ht="12.75" hidden="false" customHeight="true" outlineLevel="0" collapsed="false">
      <c r="A66" s="291" t="s">
        <v>1011</v>
      </c>
      <c r="B66" s="291"/>
      <c r="C66" s="318" t="n">
        <f aca="false">C64+C65</f>
        <v>139</v>
      </c>
      <c r="D66" s="318" t="n">
        <f aca="false">D64+D65</f>
        <v>337</v>
      </c>
      <c r="E66" s="318" t="n">
        <f aca="false">SUM(E64:E65)</f>
        <v>483</v>
      </c>
      <c r="F66" s="318" t="n">
        <f aca="false">SUM(F64:F65)</f>
        <v>305</v>
      </c>
      <c r="G66" s="318" t="n">
        <f aca="false">SUM(G64:G65)</f>
        <v>399</v>
      </c>
      <c r="H66" s="318" t="n">
        <f aca="false">SUM(H64:H65)</f>
        <v>377</v>
      </c>
      <c r="I66" s="318" t="n">
        <f aca="false">SUM(I64:I65)</f>
        <v>4276</v>
      </c>
      <c r="J66" s="319" t="n">
        <f aca="false">SUM(C66:I66)</f>
        <v>6316</v>
      </c>
      <c r="K66" s="316"/>
      <c r="L66" s="316"/>
      <c r="M66" s="316"/>
      <c r="N66" s="316"/>
      <c r="O66" s="316"/>
    </row>
    <row r="67" s="310" customFormat="true" ht="12.75" hidden="false" customHeight="true" outlineLevel="0" collapsed="false">
      <c r="A67" s="291" t="s">
        <v>1012</v>
      </c>
      <c r="B67" s="291"/>
      <c r="C67" s="338" t="n">
        <f aca="false">C66/($C$66+$D$66+$E$66+$F$66+$G$66+$H$66+$I$66)</f>
        <v>0.0220075997466751</v>
      </c>
      <c r="D67" s="338" t="n">
        <f aca="false">D66/($C$66+$D$66+$E$66+$F$66+$G$66+$H$66+$I$66)</f>
        <v>0.0533565547815073</v>
      </c>
      <c r="E67" s="338" t="n">
        <f aca="false">E66/($C$66+$D$66+$E$66+$F$66+$G$66+$H$66+$I$66)</f>
        <v>0.0764724509183027</v>
      </c>
      <c r="F67" s="338" t="n">
        <f aca="false">F66/($C$66+$D$66+$E$66+$F$66+$G$66+$H$66+$I$66)</f>
        <v>0.0482900569981001</v>
      </c>
      <c r="G67" s="338" t="n">
        <f aca="false">G66/($C$66+$D$66+$E$66+$F$66+$G$66+$H$66+$I$66)</f>
        <v>0.0631728942368588</v>
      </c>
      <c r="H67" s="338" t="n">
        <f aca="false">H66/($C$66+$D$66+$E$66+$F$66+$G$66+$H$66+$I$66)</f>
        <v>0.0596896770107663</v>
      </c>
      <c r="I67" s="338" t="n">
        <f aca="false">I66/($C$66+$D$66+$E$66+$F$66+$G$66+$H$66+$I$66)</f>
        <v>0.67701076630779</v>
      </c>
      <c r="J67" s="334" t="n">
        <f aca="false">SUM(C67:I67)</f>
        <v>1</v>
      </c>
      <c r="K67" s="316"/>
      <c r="L67" s="316"/>
      <c r="M67" s="316"/>
      <c r="N67" s="316"/>
      <c r="O67" s="316"/>
    </row>
    <row r="68" s="342" customFormat="true" ht="12.75" hidden="false" customHeight="true" outlineLevel="0" collapsed="false">
      <c r="A68" s="339"/>
      <c r="B68" s="340"/>
      <c r="C68" s="341"/>
      <c r="D68" s="341"/>
      <c r="E68" s="341"/>
      <c r="F68" s="341"/>
      <c r="G68" s="341"/>
      <c r="H68" s="341"/>
      <c r="I68" s="341"/>
      <c r="J68" s="340"/>
      <c r="K68" s="340"/>
      <c r="L68" s="340"/>
      <c r="M68" s="340"/>
      <c r="N68" s="340"/>
      <c r="O68" s="340"/>
    </row>
    <row r="69" customFormat="false" ht="12.75" hidden="false" customHeight="true" outlineLevel="0" collapsed="false">
      <c r="A69" s="337" t="s">
        <v>1032</v>
      </c>
      <c r="B69" s="28" t="s">
        <v>979</v>
      </c>
      <c r="C69" s="318" t="s">
        <v>1014</v>
      </c>
      <c r="D69" s="318" t="s">
        <v>981</v>
      </c>
      <c r="E69" s="318" t="s">
        <v>1015</v>
      </c>
      <c r="F69" s="318" t="s">
        <v>983</v>
      </c>
      <c r="G69" s="318" t="s">
        <v>1016</v>
      </c>
      <c r="H69" s="282" t="s">
        <v>1033</v>
      </c>
      <c r="I69" s="318" t="s">
        <v>1017</v>
      </c>
      <c r="J69" s="318" t="s">
        <v>1034</v>
      </c>
      <c r="K69" s="318" t="s">
        <v>1018</v>
      </c>
      <c r="L69" s="282" t="s">
        <v>1019</v>
      </c>
      <c r="M69" s="319" t="s">
        <v>985</v>
      </c>
      <c r="N69" s="343"/>
      <c r="P69" s="316"/>
    </row>
    <row r="70" customFormat="false" ht="12.75" hidden="false" customHeight="true" outlineLevel="0" collapsed="false">
      <c r="A70" s="344" t="s">
        <v>611</v>
      </c>
      <c r="B70" s="335" t="n">
        <v>133</v>
      </c>
      <c r="C70" s="323" t="n">
        <v>0.18</v>
      </c>
      <c r="D70" s="323" t="n">
        <v>0.28</v>
      </c>
      <c r="E70" s="323" t="n">
        <v>0.5</v>
      </c>
      <c r="F70" s="323" t="n">
        <v>0.6</v>
      </c>
      <c r="G70" s="323" t="n">
        <v>0.92</v>
      </c>
      <c r="H70" s="345" t="n">
        <v>0.96</v>
      </c>
      <c r="I70" s="346" t="n">
        <v>1.11</v>
      </c>
      <c r="J70" s="346" t="n">
        <v>1.18</v>
      </c>
      <c r="K70" s="346" t="n">
        <v>1.46</v>
      </c>
      <c r="L70" s="347" t="n">
        <v>2</v>
      </c>
      <c r="M70" s="348" t="n">
        <v>3.25</v>
      </c>
      <c r="N70" s="343"/>
      <c r="P70" s="316"/>
    </row>
    <row r="71" customFormat="false" ht="12.75" hidden="false" customHeight="true" outlineLevel="0" collapsed="false">
      <c r="A71" s="344" t="s">
        <v>606</v>
      </c>
      <c r="B71" s="335" t="n">
        <v>202</v>
      </c>
      <c r="C71" s="323" t="n">
        <v>0.02</v>
      </c>
      <c r="D71" s="323" t="n">
        <v>0.05</v>
      </c>
      <c r="E71" s="323" t="n">
        <v>0.16</v>
      </c>
      <c r="F71" s="323" t="n">
        <v>0.24</v>
      </c>
      <c r="G71" s="323" t="n">
        <v>0.38</v>
      </c>
      <c r="H71" s="345" t="n">
        <v>0.42</v>
      </c>
      <c r="I71" s="345" t="n">
        <v>0.51</v>
      </c>
      <c r="J71" s="345" t="n">
        <v>0.57</v>
      </c>
      <c r="K71" s="345" t="n">
        <v>0.82</v>
      </c>
      <c r="L71" s="346" t="n">
        <v>1.46</v>
      </c>
      <c r="M71" s="348" t="n">
        <v>2.53</v>
      </c>
      <c r="N71" s="343"/>
      <c r="P71" s="316"/>
    </row>
    <row r="72" customFormat="false" ht="12.75" hidden="false" customHeight="true" outlineLevel="0" collapsed="false">
      <c r="A72" s="344" t="s">
        <v>617</v>
      </c>
      <c r="B72" s="335" t="n">
        <v>199</v>
      </c>
      <c r="C72" s="323" t="n">
        <v>0.07</v>
      </c>
      <c r="D72" s="323" t="n">
        <v>0.11</v>
      </c>
      <c r="E72" s="323" t="n">
        <v>0.24</v>
      </c>
      <c r="F72" s="323" t="n">
        <v>0.3</v>
      </c>
      <c r="G72" s="323" t="n">
        <v>0.51</v>
      </c>
      <c r="H72" s="345" t="n">
        <v>0.57</v>
      </c>
      <c r="I72" s="345" t="n">
        <v>0.73</v>
      </c>
      <c r="J72" s="345" t="n">
        <v>0.85</v>
      </c>
      <c r="K72" s="346" t="n">
        <v>1.24</v>
      </c>
      <c r="L72" s="347" t="n">
        <v>2.12</v>
      </c>
      <c r="M72" s="348" t="n">
        <v>3.81</v>
      </c>
      <c r="N72" s="343"/>
      <c r="P72" s="316"/>
    </row>
    <row r="73" customFormat="false" ht="12.75" hidden="false" customHeight="true" outlineLevel="0" collapsed="false">
      <c r="A73" s="344" t="s">
        <v>1035</v>
      </c>
      <c r="B73" s="335" t="n">
        <v>237</v>
      </c>
      <c r="C73" s="323" t="n">
        <v>0.02</v>
      </c>
      <c r="D73" s="323" t="n">
        <v>0.03</v>
      </c>
      <c r="E73" s="323" t="n">
        <v>0.1</v>
      </c>
      <c r="F73" s="323" t="n">
        <v>0.12</v>
      </c>
      <c r="G73" s="323" t="n">
        <v>0.19</v>
      </c>
      <c r="H73" s="345" t="n">
        <v>0.22</v>
      </c>
      <c r="I73" s="345" t="n">
        <v>0.27</v>
      </c>
      <c r="J73" s="345" t="n">
        <v>0.32</v>
      </c>
      <c r="K73" s="345" t="n">
        <v>0.46</v>
      </c>
      <c r="L73" s="346" t="n">
        <v>1.06</v>
      </c>
      <c r="M73" s="348" t="n">
        <v>2.5</v>
      </c>
      <c r="N73" s="343"/>
      <c r="P73" s="316"/>
    </row>
    <row r="74" customFormat="false" ht="12.75" hidden="false" customHeight="true" outlineLevel="0" collapsed="false">
      <c r="A74" s="349" t="s">
        <v>992</v>
      </c>
      <c r="B74" s="350" t="n">
        <v>170</v>
      </c>
      <c r="C74" s="323" t="n">
        <v>0.04</v>
      </c>
      <c r="D74" s="323" t="n">
        <v>0.04</v>
      </c>
      <c r="E74" s="323" t="n">
        <v>0.08</v>
      </c>
      <c r="F74" s="323" t="n">
        <v>0.11</v>
      </c>
      <c r="G74" s="323" t="n">
        <v>0.24</v>
      </c>
      <c r="H74" s="345" t="n">
        <v>0.25</v>
      </c>
      <c r="I74" s="345" t="n">
        <v>0.31</v>
      </c>
      <c r="J74" s="345" t="n">
        <v>0.35</v>
      </c>
      <c r="K74" s="345" t="n">
        <v>0.57</v>
      </c>
      <c r="L74" s="346" t="n">
        <v>1.16</v>
      </c>
      <c r="M74" s="348" t="n">
        <v>2.86</v>
      </c>
      <c r="N74" s="343"/>
      <c r="P74" s="316"/>
    </row>
    <row r="75" customFormat="false" ht="12.75" hidden="false" customHeight="true" outlineLevel="0" collapsed="false">
      <c r="A75" s="344" t="s">
        <v>1036</v>
      </c>
      <c r="B75" s="335" t="n">
        <v>45</v>
      </c>
      <c r="C75" s="323" t="n">
        <v>0.02</v>
      </c>
      <c r="D75" s="323" t="n">
        <v>0.04</v>
      </c>
      <c r="E75" s="323" t="n">
        <v>0.31</v>
      </c>
      <c r="F75" s="323" t="n">
        <v>0.44</v>
      </c>
      <c r="G75" s="323" t="n">
        <v>0.69</v>
      </c>
      <c r="H75" s="345" t="n">
        <v>0.69</v>
      </c>
      <c r="I75" s="346" t="n">
        <v>1.02</v>
      </c>
      <c r="J75" s="346" t="n">
        <v>1.2</v>
      </c>
      <c r="K75" s="346" t="n">
        <v>1.78</v>
      </c>
      <c r="L75" s="347" t="n">
        <v>3.42</v>
      </c>
      <c r="M75" s="348" t="n">
        <v>6.51</v>
      </c>
      <c r="N75" s="343"/>
      <c r="P75" s="316"/>
    </row>
    <row r="76" customFormat="false" ht="12.75" hidden="false" customHeight="true" outlineLevel="0" collapsed="false">
      <c r="A76" s="344" t="s">
        <v>1037</v>
      </c>
      <c r="B76" s="335" t="n">
        <v>34</v>
      </c>
      <c r="C76" s="323" t="n">
        <v>0.09</v>
      </c>
      <c r="D76" s="323" t="n">
        <v>0.21</v>
      </c>
      <c r="E76" s="323" t="n">
        <v>0.29</v>
      </c>
      <c r="F76" s="323" t="n">
        <v>0.41</v>
      </c>
      <c r="G76" s="323" t="n">
        <v>0.76</v>
      </c>
      <c r="H76" s="345" t="n">
        <v>0.91</v>
      </c>
      <c r="I76" s="346" t="n">
        <v>1.09</v>
      </c>
      <c r="J76" s="346" t="n">
        <v>1.15</v>
      </c>
      <c r="K76" s="346" t="n">
        <v>1.65</v>
      </c>
      <c r="L76" s="347" t="n">
        <v>3.35</v>
      </c>
      <c r="M76" s="348" t="n">
        <v>6.44</v>
      </c>
      <c r="N76" s="343"/>
      <c r="P76" s="316"/>
    </row>
    <row r="77" customFormat="false" ht="12.75" hidden="false" customHeight="true" outlineLevel="0" collapsed="false">
      <c r="A77" s="344" t="s">
        <v>618</v>
      </c>
      <c r="B77" s="335" t="n">
        <v>230</v>
      </c>
      <c r="C77" s="323" t="n">
        <v>0.06</v>
      </c>
      <c r="D77" s="323" t="n">
        <v>0.1</v>
      </c>
      <c r="E77" s="323" t="n">
        <v>0.25</v>
      </c>
      <c r="F77" s="323" t="n">
        <v>0.32</v>
      </c>
      <c r="G77" s="323" t="n">
        <v>0.49</v>
      </c>
      <c r="H77" s="345" t="n">
        <v>0.53</v>
      </c>
      <c r="I77" s="345" t="n">
        <v>0.63</v>
      </c>
      <c r="J77" s="345" t="n">
        <v>0.73</v>
      </c>
      <c r="K77" s="345" t="n">
        <v>0.94</v>
      </c>
      <c r="L77" s="346" t="n">
        <v>1.45</v>
      </c>
      <c r="M77" s="348" t="n">
        <v>2.64</v>
      </c>
      <c r="N77" s="343"/>
      <c r="P77" s="316"/>
    </row>
    <row r="78" customFormat="false" ht="12.75" hidden="false" customHeight="true" outlineLevel="0" collapsed="false">
      <c r="A78" s="344" t="s">
        <v>633</v>
      </c>
      <c r="B78" s="335" t="n">
        <v>121</v>
      </c>
      <c r="C78" s="323" t="n">
        <v>0.06</v>
      </c>
      <c r="D78" s="323" t="n">
        <v>0.1</v>
      </c>
      <c r="E78" s="323" t="n">
        <v>0.24</v>
      </c>
      <c r="F78" s="323" t="n">
        <v>0.32</v>
      </c>
      <c r="G78" s="323" t="n">
        <v>0.5</v>
      </c>
      <c r="H78" s="345" t="n">
        <v>0.61</v>
      </c>
      <c r="I78" s="345" t="n">
        <v>0.8</v>
      </c>
      <c r="J78" s="345" t="n">
        <v>0.93</v>
      </c>
      <c r="K78" s="346" t="n">
        <v>1.36</v>
      </c>
      <c r="L78" s="347" t="n">
        <v>2.22</v>
      </c>
      <c r="M78" s="348" t="n">
        <v>4.02</v>
      </c>
      <c r="N78" s="343"/>
      <c r="P78" s="316"/>
    </row>
    <row r="79" customFormat="false" ht="12.75" hidden="false" customHeight="true" outlineLevel="0" collapsed="false">
      <c r="A79" s="344" t="s">
        <v>1038</v>
      </c>
      <c r="B79" s="335" t="n">
        <v>144</v>
      </c>
      <c r="C79" s="323" t="n">
        <v>0.06</v>
      </c>
      <c r="D79" s="323" t="n">
        <v>0.1</v>
      </c>
      <c r="E79" s="323" t="n">
        <v>0.26</v>
      </c>
      <c r="F79" s="323" t="n">
        <v>0.31</v>
      </c>
      <c r="G79" s="323" t="n">
        <v>0.51</v>
      </c>
      <c r="H79" s="345" t="n">
        <v>0.57</v>
      </c>
      <c r="I79" s="345" t="n">
        <v>0.75</v>
      </c>
      <c r="J79" s="345" t="n">
        <v>0.84</v>
      </c>
      <c r="K79" s="346" t="n">
        <v>1.24</v>
      </c>
      <c r="L79" s="347" t="n">
        <v>2.17</v>
      </c>
      <c r="M79" s="348" t="n">
        <v>3.9</v>
      </c>
      <c r="N79" s="343"/>
      <c r="P79" s="316"/>
    </row>
    <row r="80" customFormat="false" ht="12.75" hidden="false" customHeight="true" outlineLevel="0" collapsed="false">
      <c r="A80" s="344" t="s">
        <v>1039</v>
      </c>
      <c r="B80" s="335" t="n">
        <v>89</v>
      </c>
      <c r="C80" s="323" t="n">
        <v>0.08</v>
      </c>
      <c r="D80" s="323" t="n">
        <v>0.09</v>
      </c>
      <c r="E80" s="323" t="n">
        <v>0.19</v>
      </c>
      <c r="F80" s="323" t="n">
        <v>0.26</v>
      </c>
      <c r="G80" s="323" t="n">
        <v>0.43</v>
      </c>
      <c r="H80" s="345" t="n">
        <v>0.49</v>
      </c>
      <c r="I80" s="345" t="n">
        <v>0.61</v>
      </c>
      <c r="J80" s="345" t="n">
        <v>0.71</v>
      </c>
      <c r="K80" s="345" t="n">
        <v>0.98</v>
      </c>
      <c r="L80" s="347" t="n">
        <v>2.04</v>
      </c>
      <c r="M80" s="348" t="n">
        <v>3.71</v>
      </c>
      <c r="N80" s="343"/>
      <c r="P80" s="316"/>
    </row>
    <row r="81" customFormat="false" ht="12.75" hidden="false" customHeight="true" outlineLevel="0" collapsed="false">
      <c r="A81" s="344" t="s">
        <v>1040</v>
      </c>
      <c r="B81" s="335" t="n">
        <v>90</v>
      </c>
      <c r="C81" s="323" t="n">
        <v>0.07</v>
      </c>
      <c r="D81" s="323" t="n">
        <v>0.09</v>
      </c>
      <c r="E81" s="323" t="n">
        <v>0.19</v>
      </c>
      <c r="F81" s="323" t="n">
        <v>0.27</v>
      </c>
      <c r="G81" s="323" t="n">
        <v>0.41</v>
      </c>
      <c r="H81" s="345" t="n">
        <v>0.49</v>
      </c>
      <c r="I81" s="345" t="n">
        <v>0.59</v>
      </c>
      <c r="J81" s="345" t="n">
        <v>0.66</v>
      </c>
      <c r="K81" s="345" t="n">
        <v>0.97</v>
      </c>
      <c r="L81" s="346" t="n">
        <v>1.77</v>
      </c>
      <c r="M81" s="348" t="n">
        <v>3.23</v>
      </c>
      <c r="N81" s="343"/>
      <c r="P81" s="316"/>
    </row>
    <row r="82" customFormat="false" ht="12.75" hidden="false" customHeight="true" outlineLevel="0" collapsed="false">
      <c r="A82" s="344" t="s">
        <v>1041</v>
      </c>
      <c r="B82" s="335" t="n">
        <v>36</v>
      </c>
      <c r="C82" s="323" t="n">
        <v>0.03</v>
      </c>
      <c r="D82" s="323" t="n">
        <v>0.08</v>
      </c>
      <c r="E82" s="323" t="n">
        <v>0.22</v>
      </c>
      <c r="F82" s="323" t="n">
        <v>0.25</v>
      </c>
      <c r="G82" s="323" t="n">
        <v>0.39</v>
      </c>
      <c r="H82" s="345" t="n">
        <v>0.47</v>
      </c>
      <c r="I82" s="345" t="n">
        <v>0.75</v>
      </c>
      <c r="J82" s="345" t="n">
        <v>0.78</v>
      </c>
      <c r="K82" s="346" t="n">
        <v>1.06</v>
      </c>
      <c r="L82" s="346" t="n">
        <v>1.97</v>
      </c>
      <c r="M82" s="348" t="n">
        <v>3.67</v>
      </c>
      <c r="N82" s="343"/>
      <c r="P82" s="316"/>
    </row>
    <row r="83" customFormat="false" ht="12.75" hidden="false" customHeight="true" outlineLevel="0" collapsed="false">
      <c r="A83" s="344" t="s">
        <v>1024</v>
      </c>
      <c r="B83" s="335" t="n">
        <v>119</v>
      </c>
      <c r="C83" s="323" t="n">
        <v>0.03</v>
      </c>
      <c r="D83" s="323" t="n">
        <v>0.04</v>
      </c>
      <c r="E83" s="323" t="n">
        <v>0.08</v>
      </c>
      <c r="F83" s="323" t="n">
        <v>0.09</v>
      </c>
      <c r="G83" s="323" t="n">
        <v>0.18</v>
      </c>
      <c r="H83" s="345" t="n">
        <v>0.19</v>
      </c>
      <c r="I83" s="345" t="n">
        <v>0.26</v>
      </c>
      <c r="J83" s="345" t="n">
        <v>0.28</v>
      </c>
      <c r="K83" s="345" t="n">
        <v>0.58</v>
      </c>
      <c r="L83" s="346" t="n">
        <v>1.36</v>
      </c>
      <c r="M83" s="348" t="n">
        <v>2.65</v>
      </c>
      <c r="N83" s="343"/>
      <c r="P83" s="316"/>
    </row>
    <row r="84" customFormat="false" ht="12.75" hidden="false" customHeight="true" outlineLevel="0" collapsed="false">
      <c r="A84" s="344" t="s">
        <v>632</v>
      </c>
      <c r="B84" s="335" t="n">
        <v>37</v>
      </c>
      <c r="C84" s="323" t="n">
        <v>0.05</v>
      </c>
      <c r="D84" s="323" t="n">
        <v>0.08</v>
      </c>
      <c r="E84" s="323" t="n">
        <v>0.27</v>
      </c>
      <c r="F84" s="323" t="n">
        <v>0.27</v>
      </c>
      <c r="G84" s="323" t="n">
        <v>0.43</v>
      </c>
      <c r="H84" s="345" t="n">
        <v>0.46</v>
      </c>
      <c r="I84" s="345" t="n">
        <v>0.54</v>
      </c>
      <c r="J84" s="345" t="n">
        <v>0.62</v>
      </c>
      <c r="K84" s="345" t="n">
        <v>0.86</v>
      </c>
      <c r="L84" s="346" t="n">
        <v>1.49</v>
      </c>
      <c r="M84" s="348" t="n">
        <v>3.08</v>
      </c>
      <c r="N84" s="343"/>
      <c r="P84" s="316"/>
    </row>
    <row r="85" customFormat="false" ht="12.75" hidden="false" customHeight="true" outlineLevel="0" collapsed="false">
      <c r="A85" s="344" t="s">
        <v>607</v>
      </c>
      <c r="B85" s="335" t="n">
        <v>30</v>
      </c>
      <c r="C85" s="323" t="n">
        <v>0.03</v>
      </c>
      <c r="D85" s="323" t="n">
        <v>0.07</v>
      </c>
      <c r="E85" s="323" t="n">
        <v>0.13</v>
      </c>
      <c r="F85" s="323" t="n">
        <v>0.17</v>
      </c>
      <c r="G85" s="323" t="n">
        <v>0.3</v>
      </c>
      <c r="H85" s="345" t="n">
        <v>0.33</v>
      </c>
      <c r="I85" s="345" t="n">
        <v>0.47</v>
      </c>
      <c r="J85" s="345" t="n">
        <v>0.57</v>
      </c>
      <c r="K85" s="346" t="n">
        <v>1</v>
      </c>
      <c r="L85" s="347" t="n">
        <v>2.63</v>
      </c>
      <c r="M85" s="348" t="n">
        <v>5.23</v>
      </c>
      <c r="N85" s="343"/>
      <c r="P85" s="316"/>
    </row>
    <row r="86" customFormat="false" ht="12.75" hidden="false" customHeight="true" outlineLevel="0" collapsed="false">
      <c r="A86" s="344" t="s">
        <v>1004</v>
      </c>
      <c r="B86" s="335" t="n">
        <v>29</v>
      </c>
      <c r="C86" s="323" t="n">
        <v>0.21</v>
      </c>
      <c r="D86" s="323" t="n">
        <v>0.28</v>
      </c>
      <c r="E86" s="323" t="n">
        <v>0.52</v>
      </c>
      <c r="F86" s="323" t="n">
        <v>0.59</v>
      </c>
      <c r="G86" s="323" t="n">
        <v>0.86</v>
      </c>
      <c r="H86" s="345" t="n">
        <v>0.93</v>
      </c>
      <c r="I86" s="346" t="n">
        <v>1</v>
      </c>
      <c r="J86" s="346" t="n">
        <v>1.07</v>
      </c>
      <c r="K86" s="346" t="n">
        <v>1.38</v>
      </c>
      <c r="L86" s="346" t="n">
        <v>1.86</v>
      </c>
      <c r="M86" s="348" t="n">
        <v>3.48</v>
      </c>
      <c r="N86" s="343"/>
      <c r="P86" s="316"/>
    </row>
    <row r="87" customFormat="false" ht="12.75" hidden="false" customHeight="true" outlineLevel="0" collapsed="false">
      <c r="A87" s="344" t="s">
        <v>1042</v>
      </c>
      <c r="B87" s="335" t="n">
        <v>37</v>
      </c>
      <c r="C87" s="323" t="n">
        <v>0.27</v>
      </c>
      <c r="D87" s="323" t="n">
        <v>0.35</v>
      </c>
      <c r="E87" s="323" t="n">
        <v>0.59</v>
      </c>
      <c r="F87" s="323" t="n">
        <v>0.7</v>
      </c>
      <c r="G87" s="323" t="n">
        <v>0.89</v>
      </c>
      <c r="H87" s="346" t="n">
        <v>1</v>
      </c>
      <c r="I87" s="346" t="n">
        <v>1.14</v>
      </c>
      <c r="J87" s="345" t="n">
        <v>1.24</v>
      </c>
      <c r="K87" s="346" t="n">
        <v>1.43</v>
      </c>
      <c r="L87" s="347" t="n">
        <v>2</v>
      </c>
      <c r="M87" s="348" t="n">
        <v>3.27</v>
      </c>
      <c r="N87" s="343"/>
      <c r="P87" s="316"/>
    </row>
    <row r="88" customFormat="false" ht="12.75" hidden="false" customHeight="true" outlineLevel="0" collapsed="false">
      <c r="A88" s="344" t="s">
        <v>1043</v>
      </c>
      <c r="B88" s="335" t="n">
        <v>25</v>
      </c>
      <c r="C88" s="323" t="n">
        <v>0.08</v>
      </c>
      <c r="D88" s="323" t="n">
        <v>0.12</v>
      </c>
      <c r="E88" s="323" t="n">
        <v>0.24</v>
      </c>
      <c r="F88" s="323" t="n">
        <v>0.36</v>
      </c>
      <c r="G88" s="323" t="n">
        <v>0.72</v>
      </c>
      <c r="H88" s="345" t="n">
        <v>0.76</v>
      </c>
      <c r="I88" s="345" t="n">
        <v>0.84</v>
      </c>
      <c r="J88" s="345" t="n">
        <v>0.96</v>
      </c>
      <c r="K88" s="346" t="n">
        <v>1.4</v>
      </c>
      <c r="L88" s="347" t="n">
        <v>2.52</v>
      </c>
      <c r="M88" s="348" t="n">
        <v>4.68</v>
      </c>
      <c r="N88" s="343"/>
      <c r="P88" s="316"/>
    </row>
    <row r="89" customFormat="false" ht="12.75" hidden="false" customHeight="true" outlineLevel="0" collapsed="false">
      <c r="A89" s="344" t="s">
        <v>1044</v>
      </c>
      <c r="B89" s="335" t="n">
        <v>21</v>
      </c>
      <c r="C89" s="323" t="n">
        <v>0.38</v>
      </c>
      <c r="D89" s="323" t="n">
        <v>0.43</v>
      </c>
      <c r="E89" s="323" t="n">
        <v>0.76</v>
      </c>
      <c r="F89" s="323" t="n">
        <v>0.86</v>
      </c>
      <c r="G89" s="324" t="n">
        <v>1.1</v>
      </c>
      <c r="H89" s="346" t="n">
        <v>1.14</v>
      </c>
      <c r="I89" s="346" t="n">
        <v>1.43</v>
      </c>
      <c r="J89" s="346" t="n">
        <v>1.57</v>
      </c>
      <c r="K89" s="347" t="n">
        <v>2.05</v>
      </c>
      <c r="L89" s="347" t="n">
        <v>2.67</v>
      </c>
      <c r="M89" s="348" t="n">
        <v>4.05</v>
      </c>
      <c r="N89" s="343"/>
      <c r="P89" s="316"/>
    </row>
    <row r="90" customFormat="false" ht="12.75" hidden="false" customHeight="true" outlineLevel="0" collapsed="false">
      <c r="A90" s="344" t="s">
        <v>1045</v>
      </c>
      <c r="B90" s="335" t="n">
        <v>24</v>
      </c>
      <c r="C90" s="323" t="n">
        <v>0.04</v>
      </c>
      <c r="D90" s="323" t="n">
        <v>0.04</v>
      </c>
      <c r="E90" s="323" t="n">
        <v>0.08</v>
      </c>
      <c r="F90" s="323" t="n">
        <v>0.17</v>
      </c>
      <c r="G90" s="323" t="n">
        <v>0.29</v>
      </c>
      <c r="H90" s="345" t="n">
        <v>0.38</v>
      </c>
      <c r="I90" s="345" t="n">
        <v>0.54</v>
      </c>
      <c r="J90" s="345" t="n">
        <v>0.79</v>
      </c>
      <c r="K90" s="346" t="n">
        <v>1.25</v>
      </c>
      <c r="L90" s="347" t="n">
        <v>2.88</v>
      </c>
      <c r="M90" s="348" t="n">
        <v>5.88</v>
      </c>
      <c r="N90" s="343"/>
      <c r="P90" s="316"/>
    </row>
    <row r="91" customFormat="false" ht="12.75" hidden="false" customHeight="true" outlineLevel="0" collapsed="false">
      <c r="A91" s="344" t="s">
        <v>1007</v>
      </c>
      <c r="B91" s="335" t="n">
        <v>26</v>
      </c>
      <c r="C91" s="323" t="n">
        <v>0.38</v>
      </c>
      <c r="D91" s="323" t="n">
        <v>0.54</v>
      </c>
      <c r="E91" s="323" t="n">
        <v>0.81</v>
      </c>
      <c r="F91" s="323" t="n">
        <v>0.92</v>
      </c>
      <c r="G91" s="324" t="n">
        <v>1.38</v>
      </c>
      <c r="H91" s="346" t="n">
        <v>1.5</v>
      </c>
      <c r="I91" s="346" t="n">
        <v>1.54</v>
      </c>
      <c r="J91" s="346" t="n">
        <v>1.65</v>
      </c>
      <c r="K91" s="347" t="n">
        <v>2.12</v>
      </c>
      <c r="L91" s="347" t="n">
        <v>2.69</v>
      </c>
      <c r="M91" s="348" t="n">
        <v>3.77</v>
      </c>
      <c r="N91" s="343"/>
      <c r="P91" s="316"/>
    </row>
    <row r="92" customFormat="false" ht="12.75" hidden="false" customHeight="true" outlineLevel="0" collapsed="false">
      <c r="A92" s="344" t="s">
        <v>1046</v>
      </c>
      <c r="B92" s="335" t="n">
        <v>21</v>
      </c>
      <c r="C92" s="323" t="n">
        <v>0</v>
      </c>
      <c r="D92" s="323" t="n">
        <v>0.05</v>
      </c>
      <c r="E92" s="323" t="n">
        <v>0.14</v>
      </c>
      <c r="F92" s="323" t="n">
        <v>0.14</v>
      </c>
      <c r="G92" s="323" t="n">
        <v>0.33</v>
      </c>
      <c r="H92" s="345" t="n">
        <v>0.43</v>
      </c>
      <c r="I92" s="345" t="n">
        <v>0.52</v>
      </c>
      <c r="J92" s="345" t="n">
        <v>0.76</v>
      </c>
      <c r="K92" s="346" t="n">
        <v>1.05</v>
      </c>
      <c r="L92" s="347" t="n">
        <v>2.24</v>
      </c>
      <c r="M92" s="348" t="n">
        <v>4</v>
      </c>
      <c r="N92" s="343"/>
      <c r="P92" s="316"/>
    </row>
    <row r="93" customFormat="false" ht="12.75" hidden="false" customHeight="true" outlineLevel="0" collapsed="false">
      <c r="A93" s="344" t="s">
        <v>621</v>
      </c>
      <c r="B93" s="335" t="n">
        <v>37</v>
      </c>
      <c r="C93" s="323" t="n">
        <v>0.08</v>
      </c>
      <c r="D93" s="323" t="n">
        <v>0.08</v>
      </c>
      <c r="E93" s="323" t="n">
        <v>0.08</v>
      </c>
      <c r="F93" s="323" t="n">
        <v>0.08</v>
      </c>
      <c r="G93" s="323" t="n">
        <v>0.19</v>
      </c>
      <c r="H93" s="345" t="n">
        <v>0.19</v>
      </c>
      <c r="I93" s="345" t="n">
        <v>0.41</v>
      </c>
      <c r="J93" s="345" t="n">
        <v>0.51</v>
      </c>
      <c r="K93" s="345" t="n">
        <v>0.84</v>
      </c>
      <c r="L93" s="346" t="n">
        <v>1.43</v>
      </c>
      <c r="M93" s="348" t="n">
        <v>2.76</v>
      </c>
      <c r="N93" s="343"/>
      <c r="P93" s="316"/>
    </row>
    <row r="94" customFormat="false" ht="12.75" hidden="false" customHeight="true" outlineLevel="0" collapsed="false">
      <c r="A94" s="344" t="s">
        <v>1047</v>
      </c>
      <c r="B94" s="335" t="n">
        <v>68</v>
      </c>
      <c r="C94" s="323" t="n">
        <v>0.07</v>
      </c>
      <c r="D94" s="323" t="n">
        <v>0.07</v>
      </c>
      <c r="E94" s="323" t="n">
        <v>0.15</v>
      </c>
      <c r="F94" s="323" t="n">
        <v>0.21</v>
      </c>
      <c r="G94" s="323" t="n">
        <v>0.31</v>
      </c>
      <c r="H94" s="345" t="n">
        <v>0.4</v>
      </c>
      <c r="I94" s="345" t="n">
        <v>0.6</v>
      </c>
      <c r="J94" s="345" t="n">
        <v>0.74</v>
      </c>
      <c r="K94" s="346" t="n">
        <v>1.07</v>
      </c>
      <c r="L94" s="347" t="n">
        <v>2.19</v>
      </c>
      <c r="M94" s="348" t="n">
        <v>4.29</v>
      </c>
      <c r="N94" s="343"/>
      <c r="P94" s="316"/>
    </row>
    <row r="95" customFormat="false" ht="12.75" hidden="false" customHeight="true" outlineLevel="0" collapsed="false">
      <c r="A95" s="344" t="s">
        <v>610</v>
      </c>
      <c r="B95" s="335" t="n">
        <v>20</v>
      </c>
      <c r="C95" s="323" t="n">
        <v>0.15</v>
      </c>
      <c r="D95" s="323" t="n">
        <v>0.2</v>
      </c>
      <c r="E95" s="323" t="n">
        <v>0.4</v>
      </c>
      <c r="F95" s="323" t="n">
        <v>0.55</v>
      </c>
      <c r="G95" s="323" t="n">
        <v>0.8</v>
      </c>
      <c r="H95" s="345" t="n">
        <v>0.9</v>
      </c>
      <c r="I95" s="345" t="n">
        <v>0.95</v>
      </c>
      <c r="J95" s="346" t="n">
        <v>1.05</v>
      </c>
      <c r="K95" s="346" t="n">
        <v>1.6</v>
      </c>
      <c r="L95" s="347" t="n">
        <v>2.55</v>
      </c>
      <c r="M95" s="348" t="n">
        <v>4.8</v>
      </c>
      <c r="N95" s="343"/>
      <c r="P95" s="316"/>
    </row>
    <row r="96" customFormat="false" ht="12.75" hidden="false" customHeight="true" outlineLevel="0" collapsed="false">
      <c r="A96" s="344" t="s">
        <v>614</v>
      </c>
      <c r="B96" s="335" t="n">
        <v>36</v>
      </c>
      <c r="C96" s="323" t="n">
        <v>0.22</v>
      </c>
      <c r="D96" s="323" t="n">
        <v>0.33</v>
      </c>
      <c r="E96" s="323" t="n">
        <v>0.47</v>
      </c>
      <c r="F96" s="323" t="n">
        <v>0.56</v>
      </c>
      <c r="G96" s="323" t="n">
        <v>0.75</v>
      </c>
      <c r="H96" s="345" t="n">
        <v>0.81</v>
      </c>
      <c r="I96" s="345" t="n">
        <v>0.92</v>
      </c>
      <c r="J96" s="345" t="n">
        <v>0.97</v>
      </c>
      <c r="K96" s="346" t="n">
        <v>1.31</v>
      </c>
      <c r="L96" s="347" t="n">
        <v>2.22</v>
      </c>
      <c r="M96" s="348" t="n">
        <v>3.81</v>
      </c>
      <c r="N96" s="343"/>
      <c r="P96" s="316"/>
    </row>
    <row r="97" customFormat="false" ht="12.75" hidden="false" customHeight="true" outlineLevel="0" collapsed="false">
      <c r="A97" s="344" t="s">
        <v>1048</v>
      </c>
      <c r="B97" s="335" t="n">
        <v>27</v>
      </c>
      <c r="C97" s="323" t="n">
        <v>0.19</v>
      </c>
      <c r="D97" s="323" t="n">
        <v>0.22</v>
      </c>
      <c r="E97" s="323" t="n">
        <v>0.44</v>
      </c>
      <c r="F97" s="323" t="n">
        <v>0.52</v>
      </c>
      <c r="G97" s="323" t="n">
        <v>0.81</v>
      </c>
      <c r="H97" s="345" t="n">
        <v>0.85</v>
      </c>
      <c r="I97" s="345" t="n">
        <v>0.96</v>
      </c>
      <c r="J97" s="346" t="n">
        <v>1.19</v>
      </c>
      <c r="K97" s="346" t="n">
        <v>1.89</v>
      </c>
      <c r="L97" s="347" t="n">
        <v>2.85</v>
      </c>
      <c r="M97" s="348" t="n">
        <v>4.74</v>
      </c>
      <c r="N97" s="343"/>
      <c r="P97" s="316"/>
    </row>
    <row r="98" customFormat="false" ht="12.75" hidden="false" customHeight="true" outlineLevel="0" collapsed="false">
      <c r="A98" s="344" t="s">
        <v>1049</v>
      </c>
      <c r="B98" s="335" t="n">
        <v>25</v>
      </c>
      <c r="C98" s="323" t="n">
        <v>0.12</v>
      </c>
      <c r="D98" s="323" t="n">
        <v>0.24</v>
      </c>
      <c r="E98" s="323" t="n">
        <v>0.36</v>
      </c>
      <c r="F98" s="323" t="n">
        <v>0.56</v>
      </c>
      <c r="G98" s="323" t="n">
        <v>0.68</v>
      </c>
      <c r="H98" s="345" t="n">
        <v>0.68</v>
      </c>
      <c r="I98" s="345" t="n">
        <v>0.88</v>
      </c>
      <c r="J98" s="345" t="n">
        <v>0.92</v>
      </c>
      <c r="K98" s="346" t="n">
        <v>1.6</v>
      </c>
      <c r="L98" s="347" t="n">
        <v>2.88</v>
      </c>
      <c r="M98" s="348" t="n">
        <v>4.32</v>
      </c>
      <c r="N98" s="343"/>
      <c r="P98" s="316"/>
    </row>
    <row r="99" customFormat="false" ht="12.75" hidden="false" customHeight="true" outlineLevel="0" collapsed="false">
      <c r="A99" s="344" t="s">
        <v>1050</v>
      </c>
      <c r="B99" s="335" t="n">
        <v>29</v>
      </c>
      <c r="C99" s="323" t="n">
        <v>0</v>
      </c>
      <c r="D99" s="323" t="n">
        <v>0</v>
      </c>
      <c r="E99" s="323" t="n">
        <v>0.1</v>
      </c>
      <c r="F99" s="323" t="n">
        <v>0.17</v>
      </c>
      <c r="G99" s="323" t="n">
        <v>0.38</v>
      </c>
      <c r="H99" s="345" t="n">
        <v>0.41</v>
      </c>
      <c r="I99" s="345" t="n">
        <v>0.52</v>
      </c>
      <c r="J99" s="345" t="n">
        <v>0.62</v>
      </c>
      <c r="K99" s="346" t="n">
        <v>1.07</v>
      </c>
      <c r="L99" s="347" t="n">
        <v>2.21</v>
      </c>
      <c r="M99" s="348" t="n">
        <v>4</v>
      </c>
      <c r="N99" s="343"/>
      <c r="P99" s="316"/>
    </row>
    <row r="100" customFormat="false" ht="12.75" hidden="false" customHeight="true" outlineLevel="0" collapsed="false">
      <c r="A100" s="344" t="s">
        <v>1051</v>
      </c>
      <c r="B100" s="335" t="n">
        <v>32</v>
      </c>
      <c r="C100" s="323" t="n">
        <v>0.09</v>
      </c>
      <c r="D100" s="323" t="n">
        <v>0.13</v>
      </c>
      <c r="E100" s="323" t="n">
        <v>0.25</v>
      </c>
      <c r="F100" s="323" t="n">
        <v>0.31</v>
      </c>
      <c r="G100" s="323" t="n">
        <v>0.44</v>
      </c>
      <c r="H100" s="345" t="n">
        <v>0.47</v>
      </c>
      <c r="I100" s="345" t="n">
        <v>0.63</v>
      </c>
      <c r="J100" s="345" t="n">
        <v>0.72</v>
      </c>
      <c r="K100" s="346" t="n">
        <v>1.22</v>
      </c>
      <c r="L100" s="347" t="n">
        <v>2.06</v>
      </c>
      <c r="M100" s="348" t="n">
        <v>3.63</v>
      </c>
      <c r="N100" s="343"/>
      <c r="P100" s="316"/>
    </row>
    <row r="101" customFormat="false" ht="12.75" hidden="false" customHeight="true" outlineLevel="0" collapsed="false">
      <c r="A101" s="344" t="s">
        <v>1052</v>
      </c>
      <c r="B101" s="335" t="n">
        <v>55</v>
      </c>
      <c r="C101" s="323" t="n">
        <v>0.02</v>
      </c>
      <c r="D101" s="323" t="n">
        <v>0.05</v>
      </c>
      <c r="E101" s="323" t="n">
        <v>0.13</v>
      </c>
      <c r="F101" s="323" t="n">
        <v>0.18</v>
      </c>
      <c r="G101" s="323" t="n">
        <v>0.36</v>
      </c>
      <c r="H101" s="345" t="n">
        <v>0.47</v>
      </c>
      <c r="I101" s="345" t="n">
        <v>0.6</v>
      </c>
      <c r="J101" s="345" t="n">
        <v>0.75</v>
      </c>
      <c r="K101" s="346" t="n">
        <v>1</v>
      </c>
      <c r="L101" s="346" t="n">
        <v>1.89</v>
      </c>
      <c r="M101" s="348" t="n">
        <v>3.55</v>
      </c>
      <c r="N101" s="343"/>
      <c r="P101" s="316"/>
    </row>
    <row r="102" customFormat="false" ht="12.75" hidden="false" customHeight="true" outlineLevel="0" collapsed="false">
      <c r="A102" s="344" t="s">
        <v>1053</v>
      </c>
      <c r="B102" s="335" t="n">
        <v>36</v>
      </c>
      <c r="C102" s="323" t="n">
        <v>0.08</v>
      </c>
      <c r="D102" s="323" t="n">
        <v>0.14</v>
      </c>
      <c r="E102" s="323" t="n">
        <v>0.33</v>
      </c>
      <c r="F102" s="323" t="n">
        <v>0.47</v>
      </c>
      <c r="G102" s="323" t="n">
        <v>0.78</v>
      </c>
      <c r="H102" s="345" t="n">
        <v>0.86</v>
      </c>
      <c r="I102" s="345" t="n">
        <v>0.97</v>
      </c>
      <c r="J102" s="346" t="n">
        <v>1.19</v>
      </c>
      <c r="K102" s="347" t="n">
        <v>2.17</v>
      </c>
      <c r="L102" s="347" t="n">
        <v>3.64</v>
      </c>
      <c r="M102" s="348" t="n">
        <v>5.89</v>
      </c>
      <c r="N102" s="343"/>
      <c r="P102" s="316"/>
    </row>
    <row r="103" customFormat="false" ht="12.75" hidden="false" customHeight="true" outlineLevel="0" collapsed="false">
      <c r="A103" s="344" t="s">
        <v>1054</v>
      </c>
      <c r="B103" s="335" t="n">
        <v>26</v>
      </c>
      <c r="C103" s="323" t="n">
        <v>0.12</v>
      </c>
      <c r="D103" s="323" t="n">
        <v>0.23</v>
      </c>
      <c r="E103" s="323" t="n">
        <v>0.46</v>
      </c>
      <c r="F103" s="323" t="n">
        <v>0.54</v>
      </c>
      <c r="G103" s="323" t="n">
        <v>0.69</v>
      </c>
      <c r="H103" s="345" t="n">
        <v>0.85</v>
      </c>
      <c r="I103" s="346" t="n">
        <v>1.15</v>
      </c>
      <c r="J103" s="346" t="n">
        <v>1.38</v>
      </c>
      <c r="K103" s="347" t="n">
        <v>2.58</v>
      </c>
      <c r="L103" s="347" t="n">
        <v>4.31</v>
      </c>
      <c r="M103" s="348" t="n">
        <v>7.69</v>
      </c>
      <c r="N103" s="343"/>
      <c r="P103" s="316"/>
    </row>
    <row r="104" customFormat="false" ht="12.75" hidden="false" customHeight="true" outlineLevel="0" collapsed="false">
      <c r="A104" s="351"/>
      <c r="B104" s="352"/>
      <c r="C104" s="351"/>
      <c r="E104" s="351"/>
      <c r="G104" s="351"/>
      <c r="H104" s="274"/>
      <c r="I104" s="351"/>
      <c r="J104" s="351"/>
      <c r="K104" s="351"/>
      <c r="L104" s="353"/>
      <c r="N104" s="336" t="s">
        <v>410</v>
      </c>
      <c r="P104" s="316"/>
    </row>
    <row r="105" s="310" customFormat="true" ht="12.75" hidden="false" customHeight="true" outlineLevel="0" collapsed="false">
      <c r="A105" s="317" t="s">
        <v>210</v>
      </c>
      <c r="B105" s="26" t="n">
        <f aca="false">B70+B71+B72+B73+B76+B77+B85+B86+B87+B88+B89+B95+B96+B103</f>
        <v>1259</v>
      </c>
      <c r="C105" s="354" t="n">
        <v>101</v>
      </c>
      <c r="D105" s="354" t="n">
        <v>55</v>
      </c>
      <c r="E105" s="354" t="n">
        <v>172</v>
      </c>
      <c r="F105" s="354" t="n">
        <v>83</v>
      </c>
      <c r="G105" s="354" t="n">
        <v>226</v>
      </c>
      <c r="H105" s="354" t="n">
        <v>58</v>
      </c>
      <c r="I105" s="354" t="n">
        <v>138</v>
      </c>
      <c r="J105" s="354" t="n">
        <v>98</v>
      </c>
      <c r="K105" s="354" t="n">
        <v>336</v>
      </c>
      <c r="L105" s="355" t="n">
        <v>872</v>
      </c>
      <c r="M105" s="354" t="n">
        <v>1795</v>
      </c>
      <c r="N105" s="356" t="n">
        <f aca="false">SUM(C105:M105)</f>
        <v>3934</v>
      </c>
      <c r="O105" s="316"/>
      <c r="P105" s="316"/>
    </row>
    <row r="106" s="310" customFormat="true" ht="12.75" hidden="false" customHeight="true" outlineLevel="0" collapsed="false">
      <c r="A106" s="317" t="s">
        <v>262</v>
      </c>
      <c r="B106" s="26" t="n">
        <v>1001</v>
      </c>
      <c r="C106" s="354" t="n">
        <v>61</v>
      </c>
      <c r="D106" s="354" t="n">
        <v>25</v>
      </c>
      <c r="E106" s="354" t="n">
        <v>108</v>
      </c>
      <c r="F106" s="354" t="n">
        <v>54</v>
      </c>
      <c r="G106" s="354" t="n">
        <v>162</v>
      </c>
      <c r="H106" s="354" t="n">
        <v>55</v>
      </c>
      <c r="I106" s="354" t="n">
        <v>143</v>
      </c>
      <c r="J106" s="354" t="n">
        <v>93</v>
      </c>
      <c r="K106" s="354" t="n">
        <v>346</v>
      </c>
      <c r="L106" s="355" t="n">
        <v>902</v>
      </c>
      <c r="M106" s="354" t="n">
        <v>1778</v>
      </c>
      <c r="N106" s="356" t="n">
        <f aca="false">SUM(C106:M106)</f>
        <v>3727</v>
      </c>
      <c r="O106" s="316"/>
      <c r="P106" s="316"/>
    </row>
    <row r="107" s="310" customFormat="true" ht="12.75" hidden="false" customHeight="true" outlineLevel="0" collapsed="false">
      <c r="A107" s="317" t="s">
        <v>1055</v>
      </c>
      <c r="B107" s="26" t="n">
        <f aca="false">B97+B98+B99+B100+B101+B102+B103</f>
        <v>230</v>
      </c>
      <c r="C107" s="354" t="n">
        <v>18</v>
      </c>
      <c r="D107" s="354" t="n">
        <v>12</v>
      </c>
      <c r="E107" s="354" t="n">
        <v>33</v>
      </c>
      <c r="F107" s="354" t="n">
        <v>21</v>
      </c>
      <c r="G107" s="354" t="n">
        <v>46</v>
      </c>
      <c r="H107" s="354" t="n">
        <v>16</v>
      </c>
      <c r="I107" s="354" t="n">
        <v>35</v>
      </c>
      <c r="J107" s="354" t="n">
        <v>35</v>
      </c>
      <c r="K107" s="354" t="n">
        <v>143</v>
      </c>
      <c r="L107" s="355" t="n">
        <v>267</v>
      </c>
      <c r="M107" s="354" t="n">
        <v>449</v>
      </c>
      <c r="N107" s="356" t="n">
        <f aca="false">SUM(C107:M107)</f>
        <v>1075</v>
      </c>
      <c r="O107" s="316"/>
      <c r="P107" s="316"/>
    </row>
    <row r="108" s="310" customFormat="true" ht="12.75" hidden="false" customHeight="true" outlineLevel="0" collapsed="false">
      <c r="A108" s="291" t="s">
        <v>1011</v>
      </c>
      <c r="B108" s="291"/>
      <c r="C108" s="354" t="n">
        <f aca="false">C105+C106+C107</f>
        <v>180</v>
      </c>
      <c r="D108" s="354" t="n">
        <f aca="false">D105+D106+D107</f>
        <v>92</v>
      </c>
      <c r="E108" s="354" t="n">
        <f aca="false">E105+E106+E107</f>
        <v>313</v>
      </c>
      <c r="F108" s="354" t="n">
        <f aca="false">F105+F106+F107</f>
        <v>158</v>
      </c>
      <c r="G108" s="354" t="n">
        <f aca="false">G105+G106+G107</f>
        <v>434</v>
      </c>
      <c r="H108" s="354" t="n">
        <f aca="false">H105+H106+H107</f>
        <v>129</v>
      </c>
      <c r="I108" s="354" t="n">
        <f aca="false">I105+I106+I107</f>
        <v>316</v>
      </c>
      <c r="J108" s="354" t="n">
        <f aca="false">J105+J106+J107</f>
        <v>226</v>
      </c>
      <c r="K108" s="354" t="n">
        <f aca="false">K105+K106+K107</f>
        <v>825</v>
      </c>
      <c r="L108" s="318" t="n">
        <f aca="false">L105+L106+L107</f>
        <v>2041</v>
      </c>
      <c r="M108" s="354" t="n">
        <f aca="false">M105+M106+M107</f>
        <v>4022</v>
      </c>
      <c r="N108" s="356" t="n">
        <f aca="false">SUM(C108:M108)</f>
        <v>8736</v>
      </c>
      <c r="O108" s="316"/>
      <c r="P108" s="316"/>
    </row>
    <row r="109" s="342" customFormat="true" ht="12.75" hidden="false" customHeight="true" outlineLevel="0" collapsed="false">
      <c r="A109" s="291" t="s">
        <v>1012</v>
      </c>
      <c r="B109" s="291"/>
      <c r="C109" s="338" t="n">
        <f aca="false">C108/($C$108+$D$108+$E$108+$G$108+$I$108+$J$108+$K$108+$L$108+$F$108+$H$108+$M$108)</f>
        <v>0.0206043956043956</v>
      </c>
      <c r="D109" s="338" t="n">
        <f aca="false">D108/($C$108+$D$108+$E$108+$G$108+$I$108+$J$108+$K$108+$L$108+$F$108+$H$108+$M$108)</f>
        <v>0.0105311355311355</v>
      </c>
      <c r="E109" s="338" t="n">
        <f aca="false">E108/($C$108+$D$108+$E$108+$G$108+$I$108+$J$108+$K$108+$L$108+$F$108+$H$108+$M$108)</f>
        <v>0.0358287545787546</v>
      </c>
      <c r="F109" s="338" t="n">
        <f aca="false">F108/($C$108+$D$108+$E$108+$G$108+$I$108+$J$108+$K$108+$L$108+$F$108+$H$108+$M$108)</f>
        <v>0.0180860805860806</v>
      </c>
      <c r="G109" s="338" t="n">
        <f aca="false">G108/($C$108+$D$108+$E$108+$G$108+$I$108+$J$108+$K$108+$L$108+$F$108+$H$108+$M$108)</f>
        <v>0.0496794871794872</v>
      </c>
      <c r="H109" s="338" t="n">
        <f aca="false">H108/($C$108+$D$108+$E$108+$G$108+$I$108+$J$108+$K$108+$L$108+$F$108+$H$108+$M$108)</f>
        <v>0.0147664835164835</v>
      </c>
      <c r="I109" s="338" t="n">
        <f aca="false">I108/($C$108+$D$108+$E$108+$G$108+$I$108+$J$108+$K$108+$L$108+$F$108+$H$108+$M$108)</f>
        <v>0.0361721611721612</v>
      </c>
      <c r="J109" s="338" t="n">
        <f aca="false">J108/($C$108+$D$108+$E$108+$G$108+$I$108+$J$108+$K$108+$L$108+$F$108+$H$108+$M$108)</f>
        <v>0.0258699633699634</v>
      </c>
      <c r="K109" s="338" t="n">
        <f aca="false">K108/($C$108+$D$108+$E$108+$G$108+$I$108+$J$108+$K$108+$L$108+$F$108+$H$108+$M$108)</f>
        <v>0.0944368131868132</v>
      </c>
      <c r="L109" s="338" t="n">
        <f aca="false">L108/($C$108+$D$108+$E$108+$G$108+$I$108+$J$108+$K$108+$L$108+$F$108+$H$108+$M$108)</f>
        <v>0.233630952380952</v>
      </c>
      <c r="M109" s="338" t="n">
        <f aca="false">M108/($C$108+$D$108+$E$108+$G$108+$I$108+$J$108+$K$108+$L$108+$F$108+$H$108+$M$108)</f>
        <v>0.460393772893773</v>
      </c>
      <c r="N109" s="334" t="n">
        <f aca="false">SUM(C109:M109)</f>
        <v>1</v>
      </c>
      <c r="O109" s="340"/>
      <c r="P109" s="340"/>
    </row>
    <row r="110" s="300" customFormat="true" ht="12.75" hidden="false" customHeight="true" outlineLevel="0" collapsed="false">
      <c r="A110" s="357"/>
      <c r="B110" s="358"/>
      <c r="C110" s="341"/>
      <c r="D110" s="341"/>
      <c r="E110" s="341"/>
      <c r="F110" s="341"/>
      <c r="G110" s="341"/>
      <c r="H110" s="341"/>
      <c r="I110" s="341"/>
      <c r="J110" s="340"/>
      <c r="K110" s="340"/>
      <c r="L110" s="340"/>
      <c r="M110" s="340"/>
      <c r="N110" s="340"/>
      <c r="O110" s="340"/>
    </row>
    <row r="111" s="342" customFormat="true" ht="12.75" hidden="false" customHeight="true" outlineLevel="0" collapsed="false">
      <c r="A111" s="359" t="s">
        <v>1056</v>
      </c>
      <c r="B111" s="360" t="s">
        <v>979</v>
      </c>
      <c r="C111" s="361" t="s">
        <v>1014</v>
      </c>
      <c r="D111" s="361" t="s">
        <v>1015</v>
      </c>
      <c r="E111" s="361" t="s">
        <v>1016</v>
      </c>
      <c r="F111" s="361" t="s">
        <v>1017</v>
      </c>
      <c r="G111" s="361" t="s">
        <v>1018</v>
      </c>
      <c r="H111" s="362" t="s">
        <v>985</v>
      </c>
      <c r="I111" s="343"/>
      <c r="J111" s="340"/>
      <c r="K111" s="340"/>
      <c r="L111" s="340"/>
      <c r="M111" s="340"/>
      <c r="N111" s="340"/>
    </row>
    <row r="112" s="300" customFormat="true" ht="12.75" hidden="false" customHeight="true" outlineLevel="0" collapsed="false">
      <c r="A112" s="344" t="s">
        <v>210</v>
      </c>
      <c r="B112" s="335" t="n">
        <v>78</v>
      </c>
      <c r="C112" s="323" t="n">
        <v>0.05</v>
      </c>
      <c r="D112" s="323" t="n">
        <v>0.15</v>
      </c>
      <c r="E112" s="323" t="n">
        <v>0.31</v>
      </c>
      <c r="F112" s="323" t="n">
        <v>0.51</v>
      </c>
      <c r="G112" s="324" t="n">
        <v>1.22</v>
      </c>
      <c r="H112" s="325" t="n">
        <v>5.21</v>
      </c>
      <c r="I112" s="343"/>
      <c r="J112" s="296"/>
      <c r="K112" s="296"/>
      <c r="L112" s="296"/>
      <c r="M112" s="296"/>
      <c r="N112" s="296"/>
    </row>
    <row r="113" s="300" customFormat="true" ht="12.75" hidden="false" customHeight="true" outlineLevel="0" collapsed="false">
      <c r="A113" s="344" t="s">
        <v>1057</v>
      </c>
      <c r="B113" s="335" t="n">
        <v>45</v>
      </c>
      <c r="C113" s="323" t="n">
        <v>0</v>
      </c>
      <c r="D113" s="323" t="n">
        <v>0.09</v>
      </c>
      <c r="E113" s="323" t="n">
        <v>0.18</v>
      </c>
      <c r="F113" s="323" t="n">
        <v>0.44</v>
      </c>
      <c r="G113" s="324" t="n">
        <v>1.04</v>
      </c>
      <c r="H113" s="325" t="n">
        <v>4.51</v>
      </c>
      <c r="I113" s="343"/>
      <c r="J113" s="296"/>
      <c r="K113" s="296"/>
      <c r="L113" s="296"/>
      <c r="M113" s="296"/>
      <c r="N113" s="296"/>
    </row>
    <row r="114" s="300" customFormat="true" ht="12.75" hidden="false" customHeight="true" outlineLevel="0" collapsed="false">
      <c r="A114" s="344" t="s">
        <v>1058</v>
      </c>
      <c r="B114" s="335" t="n">
        <v>39</v>
      </c>
      <c r="C114" s="323" t="n">
        <v>0</v>
      </c>
      <c r="D114" s="323" t="n">
        <v>0.03</v>
      </c>
      <c r="E114" s="323" t="n">
        <v>0.1</v>
      </c>
      <c r="F114" s="323" t="n">
        <v>0.33</v>
      </c>
      <c r="G114" s="323" t="n">
        <v>0.59</v>
      </c>
      <c r="H114" s="325" t="n">
        <v>5.56</v>
      </c>
      <c r="I114" s="343"/>
      <c r="J114" s="296"/>
      <c r="K114" s="296"/>
      <c r="L114" s="296"/>
      <c r="M114" s="296"/>
      <c r="N114" s="296"/>
    </row>
    <row r="115" s="300" customFormat="true" ht="12.75" hidden="false" customHeight="true" outlineLevel="0" collapsed="false">
      <c r="A115" s="344" t="s">
        <v>988</v>
      </c>
      <c r="B115" s="335" t="n">
        <v>57</v>
      </c>
      <c r="C115" s="323" t="n">
        <v>0.09</v>
      </c>
      <c r="D115" s="323" t="n">
        <v>0.12</v>
      </c>
      <c r="E115" s="323" t="n">
        <v>0.3</v>
      </c>
      <c r="F115" s="323" t="n">
        <v>0.47</v>
      </c>
      <c r="G115" s="323" t="n">
        <v>0.95</v>
      </c>
      <c r="H115" s="325" t="n">
        <v>4.42</v>
      </c>
      <c r="I115" s="343"/>
      <c r="J115" s="296"/>
      <c r="K115" s="296"/>
      <c r="L115" s="296"/>
      <c r="M115" s="296"/>
      <c r="N115" s="296"/>
    </row>
    <row r="116" s="300" customFormat="true" ht="12.75" hidden="false" customHeight="true" outlineLevel="0" collapsed="false">
      <c r="A116" s="344" t="s">
        <v>914</v>
      </c>
      <c r="B116" s="335" t="n">
        <v>51</v>
      </c>
      <c r="C116" s="323" t="n">
        <v>0.04</v>
      </c>
      <c r="D116" s="323" t="n">
        <v>0.06</v>
      </c>
      <c r="E116" s="323" t="n">
        <v>0.14</v>
      </c>
      <c r="F116" s="323" t="n">
        <v>0.27</v>
      </c>
      <c r="G116" s="323" t="n">
        <v>0.78</v>
      </c>
      <c r="H116" s="325" t="n">
        <v>6.67</v>
      </c>
      <c r="I116" s="343"/>
      <c r="J116" s="296"/>
      <c r="K116" s="296"/>
      <c r="L116" s="296"/>
      <c r="M116" s="296"/>
      <c r="N116" s="296"/>
    </row>
    <row r="117" s="300" customFormat="true" ht="12.75" hidden="false" customHeight="true" outlineLevel="0" collapsed="false">
      <c r="A117" s="344" t="s">
        <v>730</v>
      </c>
      <c r="B117" s="335" t="n">
        <v>92</v>
      </c>
      <c r="C117" s="323" t="n">
        <v>0.02</v>
      </c>
      <c r="D117" s="323" t="n">
        <v>0.09</v>
      </c>
      <c r="E117" s="323" t="n">
        <v>0.21</v>
      </c>
      <c r="F117" s="323" t="n">
        <v>0.46</v>
      </c>
      <c r="G117" s="324" t="n">
        <v>1</v>
      </c>
      <c r="H117" s="325" t="n">
        <v>4.38</v>
      </c>
      <c r="I117" s="343"/>
      <c r="J117" s="296"/>
      <c r="K117" s="296"/>
      <c r="L117" s="296"/>
      <c r="M117" s="296"/>
      <c r="N117" s="296"/>
    </row>
    <row r="118" s="300" customFormat="true" ht="12.75" hidden="false" customHeight="true" outlineLevel="0" collapsed="false">
      <c r="A118" s="344" t="s">
        <v>666</v>
      </c>
      <c r="B118" s="335" t="n">
        <v>147</v>
      </c>
      <c r="C118" s="323" t="n">
        <v>0.03</v>
      </c>
      <c r="D118" s="323" t="n">
        <v>0.18</v>
      </c>
      <c r="E118" s="323" t="n">
        <v>0.36</v>
      </c>
      <c r="F118" s="323" t="n">
        <v>0.68</v>
      </c>
      <c r="G118" s="324" t="n">
        <v>1.27</v>
      </c>
      <c r="H118" s="325" t="n">
        <v>4.85</v>
      </c>
      <c r="I118" s="343"/>
      <c r="J118" s="296"/>
      <c r="K118" s="296"/>
      <c r="L118" s="296"/>
      <c r="M118" s="296"/>
      <c r="N118" s="296"/>
    </row>
    <row r="119" s="300" customFormat="true" ht="12.75" hidden="false" customHeight="true" outlineLevel="0" collapsed="false">
      <c r="A119" s="344" t="s">
        <v>1059</v>
      </c>
      <c r="B119" s="335" t="n">
        <v>29</v>
      </c>
      <c r="C119" s="323" t="n">
        <v>0.03</v>
      </c>
      <c r="D119" s="323" t="n">
        <v>0.24</v>
      </c>
      <c r="E119" s="323" t="n">
        <v>0.31</v>
      </c>
      <c r="F119" s="323" t="n">
        <v>0.41</v>
      </c>
      <c r="G119" s="323" t="n">
        <v>0.83</v>
      </c>
      <c r="H119" s="325" t="n">
        <v>4.38</v>
      </c>
      <c r="I119" s="343"/>
      <c r="J119" s="296"/>
      <c r="K119" s="296"/>
      <c r="L119" s="296"/>
      <c r="M119" s="296"/>
      <c r="N119" s="296"/>
    </row>
    <row r="120" s="300" customFormat="true" ht="12.75" hidden="false" customHeight="true" outlineLevel="0" collapsed="false">
      <c r="A120" s="344" t="s">
        <v>1022</v>
      </c>
      <c r="B120" s="335" t="n">
        <v>114</v>
      </c>
      <c r="C120" s="323" t="n">
        <v>0.01</v>
      </c>
      <c r="D120" s="323" t="n">
        <v>0.14</v>
      </c>
      <c r="E120" s="323" t="n">
        <v>0.28</v>
      </c>
      <c r="F120" s="323" t="n">
        <v>0.53</v>
      </c>
      <c r="G120" s="324" t="n">
        <v>1.01</v>
      </c>
      <c r="H120" s="325" t="n">
        <v>3.99</v>
      </c>
      <c r="I120" s="343"/>
      <c r="J120" s="296"/>
      <c r="K120" s="296"/>
      <c r="L120" s="296"/>
      <c r="M120" s="296"/>
      <c r="N120" s="296"/>
    </row>
    <row r="121" s="300" customFormat="true" ht="12.75" hidden="false" customHeight="true" outlineLevel="0" collapsed="false">
      <c r="A121" s="344" t="s">
        <v>1060</v>
      </c>
      <c r="B121" s="335" t="n">
        <v>53</v>
      </c>
      <c r="C121" s="323" t="n">
        <v>0</v>
      </c>
      <c r="D121" s="323" t="n">
        <v>0.08</v>
      </c>
      <c r="E121" s="323" t="n">
        <v>0.09</v>
      </c>
      <c r="F121" s="323" t="n">
        <v>0.13</v>
      </c>
      <c r="G121" s="323" t="n">
        <v>0.3</v>
      </c>
      <c r="H121" s="325" t="n">
        <v>3.43</v>
      </c>
      <c r="I121" s="343"/>
      <c r="J121" s="296"/>
      <c r="K121" s="296"/>
      <c r="L121" s="296"/>
      <c r="M121" s="296"/>
      <c r="N121" s="296"/>
    </row>
    <row r="122" s="300" customFormat="true" ht="12.75" hidden="false" customHeight="true" outlineLevel="0" collapsed="false">
      <c r="A122" s="344" t="s">
        <v>1061</v>
      </c>
      <c r="B122" s="335" t="n">
        <v>46</v>
      </c>
      <c r="C122" s="323" t="n">
        <v>0</v>
      </c>
      <c r="D122" s="323" t="n">
        <v>0</v>
      </c>
      <c r="E122" s="323" t="n">
        <v>0.02</v>
      </c>
      <c r="F122" s="323" t="n">
        <v>0.07</v>
      </c>
      <c r="G122" s="323" t="n">
        <v>0.17</v>
      </c>
      <c r="H122" s="325" t="n">
        <v>4.09</v>
      </c>
      <c r="I122" s="343"/>
      <c r="J122" s="296"/>
      <c r="K122" s="296"/>
      <c r="L122" s="296"/>
      <c r="M122" s="296"/>
      <c r="N122" s="296"/>
    </row>
    <row r="123" s="300" customFormat="true" ht="12.75" hidden="false" customHeight="true" outlineLevel="0" collapsed="false">
      <c r="A123" s="344" t="s">
        <v>1023</v>
      </c>
      <c r="B123" s="335" t="n">
        <v>52</v>
      </c>
      <c r="C123" s="323" t="n">
        <v>0.02</v>
      </c>
      <c r="D123" s="323" t="n">
        <v>0.08</v>
      </c>
      <c r="E123" s="323" t="n">
        <v>0.25</v>
      </c>
      <c r="F123" s="323" t="n">
        <v>0.48</v>
      </c>
      <c r="G123" s="323" t="n">
        <v>0.85</v>
      </c>
      <c r="H123" s="325" t="n">
        <v>3.21</v>
      </c>
      <c r="I123" s="343"/>
      <c r="J123" s="296"/>
      <c r="K123" s="296"/>
      <c r="L123" s="296"/>
      <c r="M123" s="296"/>
      <c r="N123" s="296"/>
    </row>
    <row r="124" s="300" customFormat="true" ht="12.75" hidden="false" customHeight="true" outlineLevel="0" collapsed="false">
      <c r="A124" s="344" t="s">
        <v>1040</v>
      </c>
      <c r="B124" s="335" t="n">
        <v>45</v>
      </c>
      <c r="C124" s="323" t="n">
        <v>0</v>
      </c>
      <c r="D124" s="323" t="n">
        <v>0.04</v>
      </c>
      <c r="E124" s="323" t="n">
        <v>0.07</v>
      </c>
      <c r="F124" s="323" t="n">
        <v>0.24</v>
      </c>
      <c r="G124" s="323" t="n">
        <v>0.53</v>
      </c>
      <c r="H124" s="325" t="n">
        <v>3.11</v>
      </c>
      <c r="I124" s="343"/>
      <c r="J124" s="296"/>
      <c r="K124" s="296"/>
      <c r="L124" s="296"/>
      <c r="M124" s="296"/>
      <c r="N124" s="296"/>
    </row>
    <row r="125" s="300" customFormat="true" ht="12.75" hidden="false" customHeight="true" outlineLevel="0" collapsed="false">
      <c r="A125" s="351"/>
      <c r="B125" s="351"/>
      <c r="C125" s="351"/>
      <c r="D125" s="351"/>
      <c r="E125" s="351"/>
      <c r="F125" s="351"/>
      <c r="G125" s="351"/>
      <c r="H125" s="353"/>
      <c r="I125" s="336" t="s">
        <v>410</v>
      </c>
      <c r="J125" s="296"/>
      <c r="K125" s="296"/>
      <c r="L125" s="296"/>
      <c r="M125" s="296"/>
      <c r="N125" s="296"/>
    </row>
    <row r="126" s="300" customFormat="true" ht="12.75" hidden="false" customHeight="true" outlineLevel="0" collapsed="false">
      <c r="A126" s="337" t="s">
        <v>210</v>
      </c>
      <c r="B126" s="28" t="n">
        <f aca="false">B112+B113+B114+B115+B116+B117+B118+B119</f>
        <v>538</v>
      </c>
      <c r="C126" s="318" t="n">
        <v>19</v>
      </c>
      <c r="D126" s="318" t="n">
        <v>50</v>
      </c>
      <c r="E126" s="318" t="n">
        <v>72</v>
      </c>
      <c r="F126" s="318" t="n">
        <v>127</v>
      </c>
      <c r="G126" s="318" t="n">
        <v>293</v>
      </c>
      <c r="H126" s="363" t="n">
        <v>1973</v>
      </c>
      <c r="I126" s="319" t="n">
        <f aca="false">SUM(C126:H126)</f>
        <v>2534</v>
      </c>
      <c r="J126" s="296"/>
      <c r="K126" s="296"/>
      <c r="L126" s="296"/>
      <c r="M126" s="296"/>
      <c r="N126" s="296"/>
    </row>
    <row r="127" s="300" customFormat="true" ht="12.75" hidden="false" customHeight="true" outlineLevel="0" collapsed="false">
      <c r="A127" s="337" t="s">
        <v>262</v>
      </c>
      <c r="B127" s="28" t="n">
        <f aca="false">B120+B121+B122+B123+B124</f>
        <v>310</v>
      </c>
      <c r="C127" s="318" t="n">
        <v>2</v>
      </c>
      <c r="D127" s="318" t="n">
        <v>24</v>
      </c>
      <c r="E127" s="318" t="n">
        <v>28</v>
      </c>
      <c r="F127" s="318" t="n">
        <v>52</v>
      </c>
      <c r="G127" s="318" t="n">
        <v>101</v>
      </c>
      <c r="H127" s="363" t="n">
        <v>1052</v>
      </c>
      <c r="I127" s="319" t="n">
        <f aca="false">SUM(C127:H127)</f>
        <v>1259</v>
      </c>
      <c r="J127" s="296"/>
      <c r="K127" s="296"/>
      <c r="L127" s="296"/>
      <c r="M127" s="296"/>
      <c r="N127" s="296"/>
    </row>
    <row r="128" s="300" customFormat="true" ht="12.75" hidden="false" customHeight="true" outlineLevel="0" collapsed="false">
      <c r="A128" s="364" t="s">
        <v>1062</v>
      </c>
      <c r="B128" s="364"/>
      <c r="C128" s="318" t="n">
        <f aca="false">SUM(C126:C127)</f>
        <v>21</v>
      </c>
      <c r="D128" s="318" t="n">
        <f aca="false">SUM(D126:D127)</f>
        <v>74</v>
      </c>
      <c r="E128" s="318" t="n">
        <f aca="false">SUM(E126:E127)</f>
        <v>100</v>
      </c>
      <c r="F128" s="318" t="n">
        <f aca="false">SUM(F126:F127)</f>
        <v>179</v>
      </c>
      <c r="G128" s="318" t="n">
        <f aca="false">SUM(G126:G127)</f>
        <v>394</v>
      </c>
      <c r="H128" s="363" t="n">
        <f aca="false">SUM(H126:H127)</f>
        <v>3025</v>
      </c>
      <c r="I128" s="319" t="n">
        <f aca="false">SUM(C128:H128)</f>
        <v>3793</v>
      </c>
      <c r="J128" s="296"/>
      <c r="K128" s="296"/>
      <c r="L128" s="296"/>
      <c r="M128" s="296"/>
      <c r="N128" s="296"/>
    </row>
    <row r="129" s="300" customFormat="true" ht="12.75" hidden="false" customHeight="true" outlineLevel="0" collapsed="false">
      <c r="A129" s="364" t="s">
        <v>1063</v>
      </c>
      <c r="B129" s="364"/>
      <c r="C129" s="338" t="n">
        <f aca="false">C128/($C$128+$D$128+$E$128+$F$128+$G$128+$H$128)</f>
        <v>0.00553651463221724</v>
      </c>
      <c r="D129" s="338" t="n">
        <f aca="false">D128/($C$128+$D$128+$E$128+$F$128+$G$128+$H$128)</f>
        <v>0.0195096229897179</v>
      </c>
      <c r="E129" s="338" t="n">
        <f aca="false">E128/($C$128+$D$128+$E$128+$F$128+$G$128+$H$128)</f>
        <v>0.0263643553915107</v>
      </c>
      <c r="F129" s="338" t="n">
        <f aca="false">F128/($C$128+$D$128+$E$128+$F$128+$G$128+$H$128)</f>
        <v>0.0471921961508041</v>
      </c>
      <c r="G129" s="338" t="n">
        <f aca="false">G128/($C$128+$D$128+$E$128+$F$128+$G$128+$H$128)</f>
        <v>0.103875560242552</v>
      </c>
      <c r="H129" s="338" t="n">
        <f aca="false">H128/($C$128+$D$128+$E$128+$F$128+$G$128+$H$128)</f>
        <v>0.797521750593198</v>
      </c>
      <c r="I129" s="334" t="n">
        <f aca="false">SUM(C129:H129)</f>
        <v>1</v>
      </c>
      <c r="J129" s="296"/>
      <c r="K129" s="296"/>
      <c r="L129" s="296"/>
      <c r="M129" s="296"/>
      <c r="N129" s="296"/>
    </row>
    <row r="130" s="300" customFormat="true" ht="12.75" hidden="false" customHeight="true" outlineLevel="0" collapsed="false">
      <c r="A130" s="352"/>
      <c r="B130" s="352"/>
      <c r="C130" s="352"/>
      <c r="D130" s="352"/>
      <c r="E130" s="352"/>
      <c r="F130" s="352"/>
      <c r="G130" s="352"/>
      <c r="H130" s="352"/>
      <c r="I130" s="352"/>
      <c r="J130" s="296"/>
      <c r="K130" s="296"/>
      <c r="L130" s="296"/>
      <c r="M130" s="296"/>
      <c r="N130" s="296"/>
      <c r="O130" s="296"/>
    </row>
    <row r="131" s="310" customFormat="true" ht="12.75" hidden="false" customHeight="true" outlineLevel="0" collapsed="false">
      <c r="A131" s="337" t="s">
        <v>1064</v>
      </c>
      <c r="B131" s="28" t="s">
        <v>979</v>
      </c>
      <c r="C131" s="318" t="s">
        <v>1014</v>
      </c>
      <c r="D131" s="318" t="s">
        <v>981</v>
      </c>
      <c r="E131" s="318" t="s">
        <v>1015</v>
      </c>
      <c r="F131" s="318" t="s">
        <v>983</v>
      </c>
      <c r="G131" s="318" t="s">
        <v>1016</v>
      </c>
      <c r="H131" s="318" t="s">
        <v>1017</v>
      </c>
      <c r="I131" s="318" t="s">
        <v>1018</v>
      </c>
      <c r="J131" s="318" t="s">
        <v>1019</v>
      </c>
      <c r="K131" s="319" t="s">
        <v>985</v>
      </c>
      <c r="L131" s="320"/>
      <c r="M131" s="316"/>
      <c r="N131" s="316"/>
      <c r="O131" s="316"/>
      <c r="P131" s="316"/>
    </row>
    <row r="132" customFormat="false" ht="12.75" hidden="false" customHeight="true" outlineLevel="0" collapsed="false">
      <c r="A132" s="344" t="s">
        <v>1065</v>
      </c>
      <c r="B132" s="335" t="n">
        <v>179</v>
      </c>
      <c r="C132" s="323" t="n">
        <v>0.02</v>
      </c>
      <c r="D132" s="323" t="n">
        <v>0.06</v>
      </c>
      <c r="E132" s="323" t="n">
        <v>0.14</v>
      </c>
      <c r="F132" s="323" t="n">
        <v>0.23</v>
      </c>
      <c r="G132" s="323" t="n">
        <v>0.34</v>
      </c>
      <c r="H132" s="323" t="n">
        <v>0.54</v>
      </c>
      <c r="I132" s="324" t="n">
        <v>1.21</v>
      </c>
      <c r="J132" s="327" t="n">
        <v>2.02</v>
      </c>
      <c r="K132" s="325" t="n">
        <v>3.94</v>
      </c>
      <c r="L132" s="320"/>
      <c r="M132" s="313"/>
      <c r="N132" s="313"/>
      <c r="O132" s="313"/>
      <c r="P132" s="313"/>
    </row>
    <row r="133" customFormat="false" ht="12.75" hidden="false" customHeight="true" outlineLevel="0" collapsed="false">
      <c r="A133" s="344" t="s">
        <v>1066</v>
      </c>
      <c r="B133" s="335" t="n">
        <v>230</v>
      </c>
      <c r="C133" s="323" t="n">
        <v>0.03</v>
      </c>
      <c r="D133" s="323" t="n">
        <v>0.13</v>
      </c>
      <c r="E133" s="323" t="n">
        <v>0.17</v>
      </c>
      <c r="F133" s="323" t="n">
        <v>0.27</v>
      </c>
      <c r="G133" s="323" t="n">
        <v>0.37</v>
      </c>
      <c r="H133" s="323" t="n">
        <v>0.59</v>
      </c>
      <c r="I133" s="324" t="n">
        <v>1.14</v>
      </c>
      <c r="J133" s="327" t="n">
        <v>2</v>
      </c>
      <c r="K133" s="325" t="n">
        <v>3.46</v>
      </c>
      <c r="L133" s="320"/>
      <c r="M133" s="313"/>
      <c r="N133" s="313"/>
      <c r="O133" s="313"/>
      <c r="P133" s="313"/>
    </row>
    <row r="134" customFormat="false" ht="12.75" hidden="false" customHeight="true" outlineLevel="0" collapsed="false">
      <c r="A134" s="344" t="s">
        <v>1067</v>
      </c>
      <c r="B134" s="335" t="n">
        <v>103</v>
      </c>
      <c r="C134" s="323" t="n">
        <v>0.03</v>
      </c>
      <c r="D134" s="323" t="n">
        <v>0.11</v>
      </c>
      <c r="E134" s="323" t="n">
        <v>0.13</v>
      </c>
      <c r="F134" s="323" t="n">
        <v>0.19</v>
      </c>
      <c r="G134" s="323" t="n">
        <v>0.28</v>
      </c>
      <c r="H134" s="323" t="n">
        <v>0.39</v>
      </c>
      <c r="I134" s="323" t="n">
        <v>0.62</v>
      </c>
      <c r="J134" s="323" t="n">
        <v>0.99</v>
      </c>
      <c r="K134" s="325" t="n">
        <v>2.74</v>
      </c>
      <c r="L134" s="320"/>
      <c r="M134" s="313"/>
      <c r="N134" s="313"/>
      <c r="O134" s="313"/>
      <c r="P134" s="313"/>
    </row>
    <row r="135" customFormat="false" ht="12.75" hidden="false" customHeight="true" outlineLevel="0" collapsed="false">
      <c r="A135" s="344" t="s">
        <v>1068</v>
      </c>
      <c r="B135" s="335" t="n">
        <v>30</v>
      </c>
      <c r="C135" s="323" t="n">
        <v>0.03</v>
      </c>
      <c r="D135" s="323" t="n">
        <v>0.1</v>
      </c>
      <c r="E135" s="323" t="n">
        <v>0.13</v>
      </c>
      <c r="F135" s="323" t="n">
        <v>0.2</v>
      </c>
      <c r="G135" s="323" t="n">
        <v>0.27</v>
      </c>
      <c r="H135" s="323" t="n">
        <v>0.4</v>
      </c>
      <c r="I135" s="323" t="n">
        <v>0.73</v>
      </c>
      <c r="J135" s="324" t="n">
        <v>1.13</v>
      </c>
      <c r="K135" s="325" t="n">
        <v>2.37</v>
      </c>
      <c r="L135" s="320"/>
      <c r="M135" s="313"/>
      <c r="N135" s="313"/>
      <c r="O135" s="313"/>
      <c r="P135" s="313"/>
    </row>
    <row r="136" customFormat="false" ht="12.75" hidden="false" customHeight="true" outlineLevel="0" collapsed="false">
      <c r="A136" s="344" t="s">
        <v>607</v>
      </c>
      <c r="B136" s="335" t="n">
        <v>27</v>
      </c>
      <c r="C136" s="323" t="n">
        <v>0</v>
      </c>
      <c r="D136" s="323" t="n">
        <v>0</v>
      </c>
      <c r="E136" s="323" t="n">
        <v>0.15</v>
      </c>
      <c r="F136" s="323" t="n">
        <v>0.15</v>
      </c>
      <c r="G136" s="323" t="n">
        <v>0.26</v>
      </c>
      <c r="H136" s="323" t="n">
        <v>0.37</v>
      </c>
      <c r="I136" s="323" t="n">
        <v>0.52</v>
      </c>
      <c r="J136" s="324" t="n">
        <v>1.26</v>
      </c>
      <c r="K136" s="325" t="n">
        <v>3.7</v>
      </c>
      <c r="L136" s="320"/>
      <c r="M136" s="313"/>
      <c r="N136" s="313"/>
      <c r="O136" s="313"/>
      <c r="P136" s="313"/>
    </row>
    <row r="137" customFormat="false" ht="12.75" hidden="false" customHeight="true" outlineLevel="0" collapsed="false">
      <c r="A137" s="344" t="s">
        <v>1069</v>
      </c>
      <c r="B137" s="335" t="n">
        <v>24</v>
      </c>
      <c r="C137" s="323" t="n">
        <v>0.08</v>
      </c>
      <c r="D137" s="323" t="n">
        <v>0.08</v>
      </c>
      <c r="E137" s="323" t="n">
        <v>0.17</v>
      </c>
      <c r="F137" s="323" t="n">
        <v>0.29</v>
      </c>
      <c r="G137" s="323" t="n">
        <v>0.38</v>
      </c>
      <c r="H137" s="323" t="n">
        <v>0.54</v>
      </c>
      <c r="I137" s="324" t="n">
        <v>1</v>
      </c>
      <c r="J137" s="324" t="n">
        <v>1.79</v>
      </c>
      <c r="K137" s="325" t="n">
        <v>4.33</v>
      </c>
      <c r="L137" s="320"/>
      <c r="M137" s="313"/>
      <c r="N137" s="313"/>
      <c r="O137" s="313"/>
      <c r="P137" s="313"/>
    </row>
    <row r="138" customFormat="false" ht="12.75" hidden="false" customHeight="true" outlineLevel="0" collapsed="false">
      <c r="A138" s="344" t="s">
        <v>1007</v>
      </c>
      <c r="B138" s="335" t="n">
        <v>24</v>
      </c>
      <c r="C138" s="323" t="n">
        <v>0.08</v>
      </c>
      <c r="D138" s="323" t="n">
        <v>0.17</v>
      </c>
      <c r="E138" s="323" t="n">
        <v>0.21</v>
      </c>
      <c r="F138" s="323" t="n">
        <v>0.21</v>
      </c>
      <c r="G138" s="323" t="n">
        <v>0.29</v>
      </c>
      <c r="H138" s="323" t="n">
        <v>0.42</v>
      </c>
      <c r="I138" s="323" t="n">
        <v>0.58</v>
      </c>
      <c r="J138" s="323" t="n">
        <v>0.96</v>
      </c>
      <c r="K138" s="325" t="n">
        <v>2.71</v>
      </c>
      <c r="L138" s="320"/>
      <c r="M138" s="313"/>
      <c r="N138" s="313"/>
      <c r="O138" s="313"/>
      <c r="P138" s="313"/>
    </row>
    <row r="139" customFormat="false" ht="12.75" hidden="false" customHeight="true" outlineLevel="0" collapsed="false">
      <c r="A139" s="344" t="s">
        <v>1070</v>
      </c>
      <c r="B139" s="335" t="n">
        <v>24</v>
      </c>
      <c r="C139" s="323" t="n">
        <v>0</v>
      </c>
      <c r="D139" s="323" t="n">
        <v>0.04</v>
      </c>
      <c r="E139" s="323" t="n">
        <v>0.13</v>
      </c>
      <c r="F139" s="323" t="n">
        <v>0.13</v>
      </c>
      <c r="G139" s="323" t="n">
        <v>0.17</v>
      </c>
      <c r="H139" s="323" t="n">
        <v>0.38</v>
      </c>
      <c r="I139" s="323" t="n">
        <v>0.96</v>
      </c>
      <c r="J139" s="324" t="n">
        <v>1.63</v>
      </c>
      <c r="K139" s="325" t="n">
        <v>4.04</v>
      </c>
      <c r="L139" s="320"/>
      <c r="M139" s="313"/>
      <c r="N139" s="313"/>
      <c r="O139" s="313"/>
      <c r="P139" s="313"/>
    </row>
    <row r="140" customFormat="false" ht="12.75" hidden="false" customHeight="true" outlineLevel="0" collapsed="false">
      <c r="A140" s="344" t="s">
        <v>1071</v>
      </c>
      <c r="B140" s="335" t="n">
        <v>122</v>
      </c>
      <c r="C140" s="323" t="n">
        <v>0.02</v>
      </c>
      <c r="D140" s="323" t="n">
        <v>0.07</v>
      </c>
      <c r="E140" s="323" t="n">
        <v>0.16</v>
      </c>
      <c r="F140" s="323" t="n">
        <v>0.3</v>
      </c>
      <c r="G140" s="323" t="n">
        <v>0.37</v>
      </c>
      <c r="H140" s="323" t="n">
        <v>0.58</v>
      </c>
      <c r="I140" s="324" t="n">
        <v>1.24</v>
      </c>
      <c r="J140" s="327" t="n">
        <v>2.01</v>
      </c>
      <c r="K140" s="325" t="n">
        <v>3.59</v>
      </c>
      <c r="L140" s="320"/>
      <c r="M140" s="313"/>
      <c r="N140" s="313"/>
      <c r="O140" s="313"/>
      <c r="P140" s="313"/>
    </row>
    <row r="141" customFormat="false" ht="12.75" hidden="false" customHeight="true" outlineLevel="0" collapsed="false">
      <c r="A141" s="344" t="s">
        <v>1026</v>
      </c>
      <c r="B141" s="335" t="n">
        <v>300</v>
      </c>
      <c r="C141" s="323" t="n">
        <v>0.05</v>
      </c>
      <c r="D141" s="323" t="n">
        <v>0.07</v>
      </c>
      <c r="E141" s="323" t="n">
        <v>0.22</v>
      </c>
      <c r="F141" s="323" t="n">
        <v>0.44</v>
      </c>
      <c r="G141" s="323" t="n">
        <v>0.58</v>
      </c>
      <c r="H141" s="323" t="n">
        <v>0.9</v>
      </c>
      <c r="I141" s="324" t="n">
        <v>1.75</v>
      </c>
      <c r="J141" s="327" t="n">
        <v>2.89</v>
      </c>
      <c r="K141" s="325" t="n">
        <v>4.7</v>
      </c>
      <c r="L141" s="320"/>
      <c r="M141" s="313"/>
      <c r="N141" s="313"/>
      <c r="O141" s="313"/>
      <c r="P141" s="313"/>
    </row>
    <row r="142" customFormat="false" ht="12.75" hidden="false" customHeight="true" outlineLevel="0" collapsed="false">
      <c r="A142" s="344" t="s">
        <v>1072</v>
      </c>
      <c r="B142" s="335" t="n">
        <v>143</v>
      </c>
      <c r="C142" s="323" t="n">
        <v>0.01</v>
      </c>
      <c r="D142" s="323" t="n">
        <v>0.04</v>
      </c>
      <c r="E142" s="323" t="n">
        <v>0.07</v>
      </c>
      <c r="F142" s="323" t="n">
        <v>0.1</v>
      </c>
      <c r="G142" s="323" t="n">
        <v>0.13</v>
      </c>
      <c r="H142" s="323" t="n">
        <v>0.26</v>
      </c>
      <c r="I142" s="323" t="n">
        <v>0.54</v>
      </c>
      <c r="J142" s="323" t="n">
        <v>0.85</v>
      </c>
      <c r="K142" s="325" t="n">
        <v>2.62</v>
      </c>
      <c r="L142" s="320"/>
      <c r="M142" s="313"/>
      <c r="N142" s="313"/>
      <c r="O142" s="313"/>
      <c r="P142" s="313"/>
    </row>
    <row r="143" customFormat="false" ht="12.75" hidden="false" customHeight="true" outlineLevel="0" collapsed="false">
      <c r="A143" s="344" t="s">
        <v>745</v>
      </c>
      <c r="B143" s="335" t="n">
        <v>40</v>
      </c>
      <c r="C143" s="323" t="n">
        <v>0</v>
      </c>
      <c r="D143" s="323" t="n">
        <v>0.08</v>
      </c>
      <c r="E143" s="323" t="n">
        <v>0.08</v>
      </c>
      <c r="F143" s="323" t="n">
        <v>0.1</v>
      </c>
      <c r="G143" s="323" t="n">
        <v>0.13</v>
      </c>
      <c r="H143" s="323" t="n">
        <v>0.23</v>
      </c>
      <c r="I143" s="323" t="n">
        <v>0.4</v>
      </c>
      <c r="J143" s="324" t="n">
        <v>1.03</v>
      </c>
      <c r="K143" s="325" t="n">
        <v>1.95</v>
      </c>
      <c r="L143" s="320"/>
      <c r="M143" s="313"/>
      <c r="N143" s="313"/>
      <c r="O143" s="313"/>
      <c r="P143" s="313"/>
    </row>
    <row r="144" customFormat="false" ht="12.75" hidden="false" customHeight="true" outlineLevel="0" collapsed="false">
      <c r="A144" s="344" t="s">
        <v>1073</v>
      </c>
      <c r="B144" s="335" t="n">
        <v>55</v>
      </c>
      <c r="C144" s="323" t="n">
        <v>0.02</v>
      </c>
      <c r="D144" s="323" t="n">
        <v>0.02</v>
      </c>
      <c r="E144" s="323" t="n">
        <v>0.07</v>
      </c>
      <c r="F144" s="323" t="n">
        <v>0.11</v>
      </c>
      <c r="G144" s="323" t="n">
        <v>0.22</v>
      </c>
      <c r="H144" s="323" t="n">
        <v>0.35</v>
      </c>
      <c r="I144" s="323" t="n">
        <v>0.6</v>
      </c>
      <c r="J144" s="323" t="n">
        <v>0.8</v>
      </c>
      <c r="K144" s="325" t="n">
        <v>1.69</v>
      </c>
      <c r="L144" s="320"/>
      <c r="M144" s="313"/>
      <c r="N144" s="313"/>
      <c r="O144" s="313"/>
      <c r="P144" s="313"/>
    </row>
    <row r="145" customFormat="false" ht="12.75" hidden="false" customHeight="true" outlineLevel="0" collapsed="false">
      <c r="A145" s="344" t="s">
        <v>824</v>
      </c>
      <c r="B145" s="335" t="n">
        <v>53</v>
      </c>
      <c r="C145" s="323" t="n">
        <v>0.11</v>
      </c>
      <c r="D145" s="323" t="n">
        <v>0.17</v>
      </c>
      <c r="E145" s="323" t="n">
        <v>0.23</v>
      </c>
      <c r="F145" s="323" t="n">
        <v>0.34</v>
      </c>
      <c r="G145" s="323" t="n">
        <v>0.38</v>
      </c>
      <c r="H145" s="323" t="n">
        <v>0.55</v>
      </c>
      <c r="I145" s="323" t="n">
        <v>0.87</v>
      </c>
      <c r="J145" s="324" t="n">
        <v>1.26</v>
      </c>
      <c r="K145" s="325" t="n">
        <v>2.28</v>
      </c>
      <c r="L145" s="320"/>
      <c r="M145" s="313"/>
      <c r="N145" s="313"/>
      <c r="O145" s="313"/>
      <c r="P145" s="313"/>
    </row>
    <row r="146" customFormat="false" ht="12.75" hidden="false" customHeight="true" outlineLevel="0" collapsed="false">
      <c r="A146" s="344" t="s">
        <v>825</v>
      </c>
      <c r="B146" s="335" t="n">
        <v>17</v>
      </c>
      <c r="C146" s="323" t="n">
        <v>0.35</v>
      </c>
      <c r="D146" s="323" t="n">
        <v>0.47</v>
      </c>
      <c r="E146" s="323" t="n">
        <v>0.71</v>
      </c>
      <c r="F146" s="323" t="n">
        <v>0.94</v>
      </c>
      <c r="G146" s="324" t="n">
        <v>1</v>
      </c>
      <c r="H146" s="324" t="n">
        <v>1.12</v>
      </c>
      <c r="I146" s="324" t="n">
        <v>1.41</v>
      </c>
      <c r="J146" s="324" t="n">
        <v>1.82</v>
      </c>
      <c r="K146" s="325" t="n">
        <v>3.53</v>
      </c>
      <c r="L146" s="320"/>
      <c r="M146" s="313"/>
      <c r="N146" s="313"/>
      <c r="O146" s="313"/>
      <c r="P146" s="313"/>
    </row>
    <row r="147" customFormat="false" ht="12.75" hidden="false" customHeight="true" outlineLevel="0" collapsed="false">
      <c r="A147" s="344" t="s">
        <v>1074</v>
      </c>
      <c r="B147" s="335" t="n">
        <v>120</v>
      </c>
      <c r="C147" s="323" t="n">
        <v>0.02</v>
      </c>
      <c r="D147" s="323" t="n">
        <v>0.06</v>
      </c>
      <c r="E147" s="323" t="n">
        <v>0.13</v>
      </c>
      <c r="F147" s="323" t="n">
        <v>0.25</v>
      </c>
      <c r="G147" s="323" t="n">
        <v>0.36</v>
      </c>
      <c r="H147" s="323" t="n">
        <v>0.56</v>
      </c>
      <c r="I147" s="327" t="n">
        <v>2.42</v>
      </c>
      <c r="J147" s="327" t="n">
        <v>4.29</v>
      </c>
      <c r="K147" s="325" t="n">
        <v>8.13</v>
      </c>
      <c r="L147" s="320"/>
      <c r="M147" s="313"/>
      <c r="N147" s="313"/>
      <c r="O147" s="313"/>
      <c r="P147" s="313"/>
    </row>
    <row r="148" customFormat="false" ht="12.75" hidden="false" customHeight="true" outlineLevel="0" collapsed="false">
      <c r="A148" s="344" t="s">
        <v>1075</v>
      </c>
      <c r="B148" s="335" t="n">
        <v>120</v>
      </c>
      <c r="C148" s="323" t="n">
        <v>0.05</v>
      </c>
      <c r="D148" s="323" t="n">
        <v>0.16</v>
      </c>
      <c r="E148" s="323" t="n">
        <v>0.28</v>
      </c>
      <c r="F148" s="323" t="n">
        <v>0.4</v>
      </c>
      <c r="G148" s="323" t="n">
        <v>0.5</v>
      </c>
      <c r="H148" s="323" t="n">
        <v>0.76</v>
      </c>
      <c r="I148" s="327" t="n">
        <v>3.13</v>
      </c>
      <c r="J148" s="327" t="n">
        <v>4.82</v>
      </c>
      <c r="K148" s="325" t="n">
        <v>8.47</v>
      </c>
      <c r="L148" s="320"/>
      <c r="M148" s="313"/>
      <c r="N148" s="313"/>
      <c r="O148" s="313"/>
      <c r="P148" s="313"/>
    </row>
    <row r="149" customFormat="false" ht="12.75" hidden="false" customHeight="true" outlineLevel="0" collapsed="false">
      <c r="A149" s="344" t="s">
        <v>1076</v>
      </c>
      <c r="B149" s="335" t="n">
        <v>50</v>
      </c>
      <c r="C149" s="323" t="n">
        <v>0.14</v>
      </c>
      <c r="D149" s="323" t="n">
        <v>0.18</v>
      </c>
      <c r="E149" s="323" t="n">
        <v>0.3</v>
      </c>
      <c r="F149" s="323" t="n">
        <v>0.36</v>
      </c>
      <c r="G149" s="323" t="n">
        <v>0.46</v>
      </c>
      <c r="H149" s="323" t="n">
        <v>0.68</v>
      </c>
      <c r="I149" s="327" t="n">
        <v>2.32</v>
      </c>
      <c r="J149" s="327" t="n">
        <v>3.8</v>
      </c>
      <c r="K149" s="325" t="n">
        <v>6.58</v>
      </c>
      <c r="L149" s="320"/>
      <c r="M149" s="313"/>
      <c r="N149" s="313"/>
      <c r="O149" s="313"/>
      <c r="P149" s="313"/>
    </row>
    <row r="150" customFormat="false" ht="12.75" hidden="false" customHeight="true" outlineLevel="0" collapsed="false">
      <c r="A150" s="344" t="s">
        <v>1077</v>
      </c>
      <c r="B150" s="335" t="n">
        <v>16</v>
      </c>
      <c r="C150" s="323" t="n">
        <v>0.13</v>
      </c>
      <c r="D150" s="323" t="n">
        <v>0.19</v>
      </c>
      <c r="E150" s="323" t="n">
        <v>0.31</v>
      </c>
      <c r="F150" s="323" t="n">
        <v>0.31</v>
      </c>
      <c r="G150" s="323" t="n">
        <v>0.44</v>
      </c>
      <c r="H150" s="323" t="n">
        <v>0.69</v>
      </c>
      <c r="I150" s="327" t="n">
        <v>3.06</v>
      </c>
      <c r="J150" s="327" t="n">
        <v>4.63</v>
      </c>
      <c r="K150" s="325" t="n">
        <v>8.81</v>
      </c>
      <c r="L150" s="320"/>
      <c r="M150" s="313"/>
      <c r="N150" s="313"/>
      <c r="O150" s="313"/>
      <c r="P150" s="313"/>
    </row>
    <row r="151" customFormat="false" ht="12.75" hidden="false" customHeight="true" outlineLevel="0" collapsed="false">
      <c r="A151" s="344" t="s">
        <v>1078</v>
      </c>
      <c r="B151" s="335" t="n">
        <v>70</v>
      </c>
      <c r="C151" s="323" t="n">
        <v>0.04</v>
      </c>
      <c r="D151" s="323" t="n">
        <v>0.1</v>
      </c>
      <c r="E151" s="323" t="n">
        <v>0.2</v>
      </c>
      <c r="F151" s="323" t="n">
        <v>0.27</v>
      </c>
      <c r="G151" s="323" t="n">
        <v>0.34</v>
      </c>
      <c r="H151" s="323" t="n">
        <v>0.6</v>
      </c>
      <c r="I151" s="327" t="n">
        <v>2.06</v>
      </c>
      <c r="J151" s="327" t="n">
        <v>3.7</v>
      </c>
      <c r="K151" s="325" t="n">
        <v>6.69</v>
      </c>
      <c r="L151" s="320"/>
      <c r="M151" s="313"/>
      <c r="N151" s="313"/>
      <c r="O151" s="313"/>
      <c r="P151" s="313"/>
    </row>
    <row r="152" customFormat="false" ht="12.75" hidden="false" customHeight="true" outlineLevel="0" collapsed="false">
      <c r="A152" s="344" t="s">
        <v>1027</v>
      </c>
      <c r="B152" s="335" t="n">
        <v>150</v>
      </c>
      <c r="C152" s="323" t="n">
        <v>0.03</v>
      </c>
      <c r="D152" s="323" t="n">
        <v>0.09</v>
      </c>
      <c r="E152" s="323" t="n">
        <v>0.19</v>
      </c>
      <c r="F152" s="323" t="n">
        <v>0.26</v>
      </c>
      <c r="G152" s="323" t="n">
        <v>0.38</v>
      </c>
      <c r="H152" s="323" t="n">
        <v>0.69</v>
      </c>
      <c r="I152" s="327" t="n">
        <v>2.24</v>
      </c>
      <c r="J152" s="327" t="n">
        <v>3.67</v>
      </c>
      <c r="K152" s="325" t="n">
        <v>6.72</v>
      </c>
      <c r="L152" s="320"/>
      <c r="M152" s="313"/>
      <c r="N152" s="313"/>
      <c r="O152" s="313"/>
      <c r="P152" s="313"/>
    </row>
    <row r="153" customFormat="false" ht="12.75" hidden="false" customHeight="true" outlineLevel="0" collapsed="false">
      <c r="A153" s="344" t="s">
        <v>1079</v>
      </c>
      <c r="B153" s="335" t="n">
        <v>60</v>
      </c>
      <c r="C153" s="323" t="n">
        <v>0.03</v>
      </c>
      <c r="D153" s="323" t="n">
        <v>0.05</v>
      </c>
      <c r="E153" s="323" t="n">
        <v>0.17</v>
      </c>
      <c r="F153" s="323" t="n">
        <v>0.22</v>
      </c>
      <c r="G153" s="323" t="n">
        <v>0.28</v>
      </c>
      <c r="H153" s="323" t="n">
        <v>0.4</v>
      </c>
      <c r="I153" s="324" t="n">
        <v>1.18</v>
      </c>
      <c r="J153" s="324" t="n">
        <v>1.9</v>
      </c>
      <c r="K153" s="325" t="n">
        <v>4.73</v>
      </c>
      <c r="L153" s="320"/>
      <c r="M153" s="313"/>
      <c r="N153" s="313"/>
      <c r="O153" s="313"/>
      <c r="P153" s="313"/>
    </row>
    <row r="154" customFormat="false" ht="12.75" hidden="false" customHeight="true" outlineLevel="0" collapsed="false">
      <c r="A154" s="365"/>
      <c r="B154" s="351"/>
      <c r="C154" s="351"/>
      <c r="D154" s="351"/>
      <c r="E154" s="351"/>
      <c r="F154" s="351"/>
      <c r="G154" s="351"/>
      <c r="H154" s="351"/>
      <c r="I154" s="351"/>
      <c r="J154" s="351"/>
      <c r="K154" s="366"/>
      <c r="L154" s="336" t="s">
        <v>410</v>
      </c>
      <c r="M154" s="313"/>
      <c r="N154" s="274"/>
      <c r="O154" s="274"/>
    </row>
    <row r="155" customFormat="false" ht="12.75" hidden="false" customHeight="true" outlineLevel="0" collapsed="false">
      <c r="A155" s="337" t="s">
        <v>210</v>
      </c>
      <c r="B155" s="28" t="n">
        <f aca="false">B132+B133+B134+B135+B136+B137+B147+B148+B149+B150</f>
        <v>899</v>
      </c>
      <c r="C155" s="318" t="n">
        <v>32</v>
      </c>
      <c r="D155" s="318" t="n">
        <v>62</v>
      </c>
      <c r="E155" s="318" t="n">
        <v>65</v>
      </c>
      <c r="F155" s="318" t="n">
        <v>82</v>
      </c>
      <c r="G155" s="318" t="n">
        <v>90</v>
      </c>
      <c r="H155" s="318" t="n">
        <v>178</v>
      </c>
      <c r="I155" s="318" t="n">
        <v>925</v>
      </c>
      <c r="J155" s="318" t="n">
        <v>957</v>
      </c>
      <c r="K155" s="367" t="n">
        <v>2128</v>
      </c>
      <c r="L155" s="319" t="n">
        <f aca="false">SUM(C155:K155)</f>
        <v>4519</v>
      </c>
      <c r="M155" s="313"/>
      <c r="N155" s="274"/>
      <c r="O155" s="274"/>
    </row>
    <row r="156" customFormat="false" ht="12.75" hidden="false" customHeight="true" outlineLevel="0" collapsed="false">
      <c r="A156" s="337" t="s">
        <v>262</v>
      </c>
      <c r="B156" s="28" t="n">
        <f aca="false">B138+B139+B140+B141+B142+B143+B144+B145+B146+B151+B152+B153</f>
        <v>1058</v>
      </c>
      <c r="C156" s="318" t="n">
        <v>44</v>
      </c>
      <c r="D156" s="318" t="n">
        <v>60</v>
      </c>
      <c r="E156" s="318" t="n">
        <v>83</v>
      </c>
      <c r="F156" s="318" t="n">
        <v>118</v>
      </c>
      <c r="G156" s="318" t="n">
        <v>95</v>
      </c>
      <c r="H156" s="318" t="n">
        <v>241</v>
      </c>
      <c r="I156" s="318" t="n">
        <v>818</v>
      </c>
      <c r="J156" s="318" t="n">
        <v>944</v>
      </c>
      <c r="K156" s="367" t="n">
        <v>2133</v>
      </c>
      <c r="L156" s="319" t="n">
        <f aca="false">SUM(C156:K156)</f>
        <v>4536</v>
      </c>
      <c r="M156" s="313"/>
      <c r="N156" s="274"/>
      <c r="O156" s="274"/>
    </row>
    <row r="157" customFormat="false" ht="12.75" hidden="false" customHeight="true" outlineLevel="0" collapsed="false">
      <c r="A157" s="364" t="s">
        <v>1062</v>
      </c>
      <c r="B157" s="364"/>
      <c r="C157" s="318" t="n">
        <f aca="false">SUM(C155:C156)</f>
        <v>76</v>
      </c>
      <c r="D157" s="318" t="n">
        <f aca="false">SUM(D155:D156)</f>
        <v>122</v>
      </c>
      <c r="E157" s="318" t="n">
        <f aca="false">SUM(E155:E156)</f>
        <v>148</v>
      </c>
      <c r="F157" s="318" t="n">
        <f aca="false">SUM(F155:F156)</f>
        <v>200</v>
      </c>
      <c r="G157" s="318" t="n">
        <f aca="false">SUM(G155:G156)</f>
        <v>185</v>
      </c>
      <c r="H157" s="318" t="n">
        <f aca="false">SUM(H155:H156)</f>
        <v>419</v>
      </c>
      <c r="I157" s="318" t="n">
        <f aca="false">SUM(I155:I156)</f>
        <v>1743</v>
      </c>
      <c r="J157" s="318" t="n">
        <f aca="false">SUM(J155:J156)</f>
        <v>1901</v>
      </c>
      <c r="K157" s="367" t="n">
        <f aca="false">SUM(K155:K156)</f>
        <v>4261</v>
      </c>
      <c r="L157" s="319" t="n">
        <f aca="false">SUM(C157:K157)</f>
        <v>9055</v>
      </c>
      <c r="M157" s="313"/>
      <c r="N157" s="274"/>
      <c r="O157" s="274"/>
    </row>
    <row r="158" customFormat="false" ht="12.75" hidden="false" customHeight="true" outlineLevel="0" collapsed="false">
      <c r="A158" s="364" t="s">
        <v>1063</v>
      </c>
      <c r="B158" s="364"/>
      <c r="C158" s="338" t="n">
        <f aca="false">C157/($C$157+$D$157+$E$157+$F$157+$G$157+$H$157+$I$157+$J$157+$K$157)</f>
        <v>0.00839315295416897</v>
      </c>
      <c r="D158" s="338" t="n">
        <f aca="false">D157/($C$157+$D$157+$E$157+$F$157+$G$157+$H$157+$I$157+$J$157+$K$157)</f>
        <v>0.0134732192159028</v>
      </c>
      <c r="E158" s="338" t="n">
        <f aca="false">E157/($C$157+$D$157+$E$157+$F$157+$G$157+$H$157+$I$157+$J$157+$K$157)</f>
        <v>0.0163445610160133</v>
      </c>
      <c r="F158" s="338" t="n">
        <f aca="false">F157/($C$157+$D$157+$E$157+$F$157+$G$157+$H$157+$I$157+$J$157+$K$157)</f>
        <v>0.0220872446162341</v>
      </c>
      <c r="G158" s="338" t="n">
        <f aca="false">G157/($C$157+$D$157+$E$157+$F$157+$G$157+$H$157+$I$157+$J$157+$K$157)</f>
        <v>0.0204307012700166</v>
      </c>
      <c r="H158" s="338" t="n">
        <f aca="false">H157/($C$157+$D$157+$E$157+$F$157+$G$157+$H$157+$I$157+$J$157+$K$157)</f>
        <v>0.0462727774710105</v>
      </c>
      <c r="I158" s="338" t="n">
        <f aca="false">I157/($C$157+$D$157+$E$157+$F$157+$G$157+$H$157+$I$157+$J$157+$K$157)</f>
        <v>0.19249033683048</v>
      </c>
      <c r="J158" s="338" t="n">
        <f aca="false">J157/($C$157+$D$157+$E$157+$F$157+$G$157+$H$157+$I$157+$J$157+$K$157)</f>
        <v>0.209939260077305</v>
      </c>
      <c r="K158" s="338" t="n">
        <f aca="false">K157/($C$157+$D$157+$E$157+$F$157+$G$157+$H$157+$I$157+$J$157+$K$157)</f>
        <v>0.470568746548868</v>
      </c>
      <c r="L158" s="334" t="n">
        <f aca="false">SUM(C158:K158)</f>
        <v>1</v>
      </c>
      <c r="M158" s="296"/>
      <c r="N158" s="274"/>
      <c r="O158" s="274"/>
    </row>
    <row r="159" customFormat="false" ht="12.75" hidden="false" customHeight="tru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68"/>
      <c r="L159" s="351"/>
      <c r="M159" s="369"/>
      <c r="N159" s="313"/>
      <c r="O159" s="313"/>
    </row>
    <row r="160" s="310" customFormat="true" ht="12.75" hidden="false" customHeight="true" outlineLevel="0" collapsed="false">
      <c r="A160" s="337" t="s">
        <v>1080</v>
      </c>
      <c r="B160" s="28" t="s">
        <v>979</v>
      </c>
      <c r="C160" s="318" t="s">
        <v>1015</v>
      </c>
      <c r="D160" s="282" t="s">
        <v>983</v>
      </c>
      <c r="E160" s="318" t="s">
        <v>1081</v>
      </c>
      <c r="F160" s="282" t="s">
        <v>1033</v>
      </c>
      <c r="G160" s="318" t="s">
        <v>1082</v>
      </c>
      <c r="H160" s="318" t="s">
        <v>1034</v>
      </c>
      <c r="I160" s="318" t="s">
        <v>1018</v>
      </c>
      <c r="J160" s="318" t="s">
        <v>1083</v>
      </c>
      <c r="K160" s="282" t="s">
        <v>1084</v>
      </c>
      <c r="L160" s="282" t="s">
        <v>1085</v>
      </c>
      <c r="M160" s="282" t="s">
        <v>1086</v>
      </c>
      <c r="N160" s="319" t="s">
        <v>985</v>
      </c>
      <c r="O160" s="370"/>
    </row>
    <row r="161" customFormat="false" ht="12.75" hidden="false" customHeight="true" outlineLevel="0" collapsed="false">
      <c r="A161" s="321" t="s">
        <v>1087</v>
      </c>
      <c r="B161" s="322" t="n">
        <v>56</v>
      </c>
      <c r="C161" s="371" t="n">
        <v>0.18</v>
      </c>
      <c r="D161" s="371" t="n">
        <v>0.25</v>
      </c>
      <c r="E161" s="371" t="n">
        <v>0.32</v>
      </c>
      <c r="F161" s="323" t="n">
        <v>0.43</v>
      </c>
      <c r="G161" s="323" t="n">
        <v>0.55</v>
      </c>
      <c r="H161" s="323" t="n">
        <v>0.77</v>
      </c>
      <c r="I161" s="323" t="n">
        <v>0.91</v>
      </c>
      <c r="J161" s="324" t="n">
        <v>1.32</v>
      </c>
      <c r="K161" s="346" t="n">
        <v>1.98</v>
      </c>
      <c r="L161" s="327" t="n">
        <v>2.66</v>
      </c>
      <c r="M161" s="327" t="n">
        <v>3.02</v>
      </c>
      <c r="N161" s="325" t="n">
        <v>3.96</v>
      </c>
      <c r="O161" s="370"/>
    </row>
    <row r="162" customFormat="false" ht="12.75" hidden="false" customHeight="true" outlineLevel="0" collapsed="false">
      <c r="A162" s="321" t="s">
        <v>1088</v>
      </c>
      <c r="B162" s="322" t="n">
        <v>77</v>
      </c>
      <c r="C162" s="371" t="n">
        <v>0.09</v>
      </c>
      <c r="D162" s="371" t="n">
        <v>0.12</v>
      </c>
      <c r="E162" s="371" t="n">
        <v>0.13</v>
      </c>
      <c r="F162" s="323" t="n">
        <v>0.19</v>
      </c>
      <c r="G162" s="323" t="n">
        <v>0.23</v>
      </c>
      <c r="H162" s="323" t="n">
        <v>0.42</v>
      </c>
      <c r="I162" s="323" t="n">
        <v>0.61</v>
      </c>
      <c r="J162" s="324" t="n">
        <v>1</v>
      </c>
      <c r="K162" s="346" t="n">
        <v>1.38</v>
      </c>
      <c r="L162" s="324" t="n">
        <v>1.9</v>
      </c>
      <c r="M162" s="327" t="n">
        <v>2.06</v>
      </c>
      <c r="N162" s="325" t="n">
        <v>3.05</v>
      </c>
      <c r="O162" s="370"/>
    </row>
    <row r="163" customFormat="false" ht="12.75" hidden="false" customHeight="true" outlineLevel="0" collapsed="false">
      <c r="A163" s="321" t="s">
        <v>1089</v>
      </c>
      <c r="B163" s="322" t="n">
        <v>61</v>
      </c>
      <c r="C163" s="371" t="n">
        <v>0.11</v>
      </c>
      <c r="D163" s="371" t="n">
        <v>0.11</v>
      </c>
      <c r="E163" s="371" t="n">
        <v>0.21</v>
      </c>
      <c r="F163" s="323" t="n">
        <v>0.33</v>
      </c>
      <c r="G163" s="323" t="n">
        <v>0.51</v>
      </c>
      <c r="H163" s="323" t="n">
        <v>0.69</v>
      </c>
      <c r="I163" s="323" t="n">
        <v>0.95</v>
      </c>
      <c r="J163" s="324" t="n">
        <v>1.62</v>
      </c>
      <c r="K163" s="347" t="n">
        <v>2.25</v>
      </c>
      <c r="L163" s="327" t="n">
        <v>2.77</v>
      </c>
      <c r="M163" s="327" t="n">
        <v>3.16</v>
      </c>
      <c r="N163" s="325" t="n">
        <v>4.23</v>
      </c>
      <c r="O163" s="370"/>
    </row>
    <row r="164" customFormat="false" ht="12.75" hidden="false" customHeight="true" outlineLevel="0" collapsed="false">
      <c r="A164" s="321" t="s">
        <v>1090</v>
      </c>
      <c r="B164" s="322" t="n">
        <v>73</v>
      </c>
      <c r="C164" s="371" t="n">
        <v>0.18</v>
      </c>
      <c r="D164" s="371" t="n">
        <v>0.27</v>
      </c>
      <c r="E164" s="371" t="n">
        <v>0.36</v>
      </c>
      <c r="F164" s="323" t="n">
        <v>0.48</v>
      </c>
      <c r="G164" s="323" t="n">
        <v>0.55</v>
      </c>
      <c r="H164" s="323" t="n">
        <v>0.66</v>
      </c>
      <c r="I164" s="323" t="n">
        <v>0.93</v>
      </c>
      <c r="J164" s="324" t="n">
        <v>1.51</v>
      </c>
      <c r="K164" s="347" t="n">
        <v>2.01</v>
      </c>
      <c r="L164" s="327" t="n">
        <v>2.58</v>
      </c>
      <c r="M164" s="327" t="n">
        <v>2.79</v>
      </c>
      <c r="N164" s="325" t="n">
        <v>3.66</v>
      </c>
      <c r="O164" s="370"/>
    </row>
    <row r="165" customFormat="false" ht="12.75" hidden="false" customHeight="true" outlineLevel="0" collapsed="false">
      <c r="A165" s="321" t="s">
        <v>783</v>
      </c>
      <c r="B165" s="322" t="n">
        <v>33</v>
      </c>
      <c r="C165" s="371" t="n">
        <v>0.06</v>
      </c>
      <c r="D165" s="371" t="n">
        <v>0.18</v>
      </c>
      <c r="E165" s="371" t="n">
        <v>0.18</v>
      </c>
      <c r="F165" s="323" t="n">
        <v>0.24</v>
      </c>
      <c r="G165" s="323" t="n">
        <v>0.33</v>
      </c>
      <c r="H165" s="323" t="n">
        <v>0.39</v>
      </c>
      <c r="I165" s="323" t="n">
        <v>0.48</v>
      </c>
      <c r="J165" s="323" t="n">
        <v>0.91</v>
      </c>
      <c r="K165" s="346" t="n">
        <v>1.24</v>
      </c>
      <c r="L165" s="327" t="n">
        <v>1.97</v>
      </c>
      <c r="M165" s="327" t="n">
        <v>2.12</v>
      </c>
      <c r="N165" s="325" t="n">
        <v>3.06</v>
      </c>
      <c r="O165" s="370"/>
    </row>
    <row r="166" customFormat="false" ht="12.75" hidden="false" customHeight="true" outlineLevel="0" collapsed="false">
      <c r="A166" s="321" t="s">
        <v>1091</v>
      </c>
      <c r="B166" s="322" t="n">
        <v>27</v>
      </c>
      <c r="C166" s="371" t="n">
        <v>0.04</v>
      </c>
      <c r="D166" s="371" t="n">
        <v>0.07</v>
      </c>
      <c r="E166" s="371" t="n">
        <v>0.15</v>
      </c>
      <c r="F166" s="323" t="n">
        <v>0.15</v>
      </c>
      <c r="G166" s="323" t="n">
        <v>0.22</v>
      </c>
      <c r="H166" s="323" t="n">
        <v>0.33</v>
      </c>
      <c r="I166" s="323" t="n">
        <v>0.59</v>
      </c>
      <c r="J166" s="323" t="n">
        <v>0.78</v>
      </c>
      <c r="K166" s="346" t="n">
        <v>1.07</v>
      </c>
      <c r="L166" s="327" t="n">
        <v>1.89</v>
      </c>
      <c r="M166" s="327" t="n">
        <v>2.26</v>
      </c>
      <c r="N166" s="325" t="n">
        <v>3.26</v>
      </c>
      <c r="O166" s="370"/>
    </row>
    <row r="167" customFormat="false" ht="12.75" hidden="false" customHeight="true" outlineLevel="0" collapsed="false">
      <c r="A167" s="321" t="s">
        <v>1092</v>
      </c>
      <c r="B167" s="322" t="n">
        <v>20</v>
      </c>
      <c r="C167" s="371" t="n">
        <v>0.05</v>
      </c>
      <c r="D167" s="371" t="n">
        <v>0.05</v>
      </c>
      <c r="E167" s="371" t="n">
        <v>0.05</v>
      </c>
      <c r="F167" s="323" t="n">
        <v>0.1</v>
      </c>
      <c r="G167" s="323" t="n">
        <v>0.25</v>
      </c>
      <c r="H167" s="323" t="n">
        <v>0.5</v>
      </c>
      <c r="I167" s="323" t="n">
        <v>0.8</v>
      </c>
      <c r="J167" s="324" t="n">
        <v>1.25</v>
      </c>
      <c r="K167" s="346" t="n">
        <v>1.65</v>
      </c>
      <c r="L167" s="327" t="n">
        <v>2.65</v>
      </c>
      <c r="M167" s="327" t="n">
        <v>2.9</v>
      </c>
      <c r="N167" s="325" t="n">
        <v>4.65</v>
      </c>
      <c r="O167" s="370"/>
    </row>
    <row r="168" customFormat="false" ht="12.75" hidden="false" customHeight="true" outlineLevel="0" collapsed="false">
      <c r="A168" s="321" t="s">
        <v>1093</v>
      </c>
      <c r="B168" s="322" t="n">
        <v>45</v>
      </c>
      <c r="C168" s="371" t="n">
        <v>0.04</v>
      </c>
      <c r="D168" s="371" t="n">
        <v>0.09</v>
      </c>
      <c r="E168" s="371" t="n">
        <v>0.16</v>
      </c>
      <c r="F168" s="323" t="n">
        <v>0.18</v>
      </c>
      <c r="G168" s="323" t="n">
        <v>0.18</v>
      </c>
      <c r="H168" s="323" t="n">
        <v>0.33</v>
      </c>
      <c r="I168" s="323" t="n">
        <v>0.53</v>
      </c>
      <c r="J168" s="323" t="n">
        <v>0.87</v>
      </c>
      <c r="K168" s="346" t="n">
        <v>1.31</v>
      </c>
      <c r="L168" s="324" t="n">
        <v>1.73</v>
      </c>
      <c r="M168" s="327" t="n">
        <v>1.98</v>
      </c>
      <c r="N168" s="325" t="n">
        <v>3.44</v>
      </c>
      <c r="O168" s="370"/>
    </row>
    <row r="169" customFormat="false" ht="12.75" hidden="false" customHeight="true" outlineLevel="0" collapsed="false">
      <c r="A169" s="321" t="s">
        <v>825</v>
      </c>
      <c r="B169" s="322" t="n">
        <v>34</v>
      </c>
      <c r="C169" s="371" t="n">
        <v>0.06</v>
      </c>
      <c r="D169" s="371" t="n">
        <v>0.41</v>
      </c>
      <c r="E169" s="371" t="n">
        <v>0.41</v>
      </c>
      <c r="F169" s="323" t="n">
        <v>0.53</v>
      </c>
      <c r="G169" s="323" t="n">
        <v>0.68</v>
      </c>
      <c r="H169" s="323" t="n">
        <v>0.94</v>
      </c>
      <c r="I169" s="324" t="n">
        <v>1.18</v>
      </c>
      <c r="J169" s="324" t="n">
        <v>1.62</v>
      </c>
      <c r="K169" s="347" t="n">
        <v>2.21</v>
      </c>
      <c r="L169" s="327" t="n">
        <v>3.38</v>
      </c>
      <c r="M169" s="327" t="n">
        <v>3.68</v>
      </c>
      <c r="N169" s="325" t="n">
        <v>4.68</v>
      </c>
      <c r="O169" s="370"/>
    </row>
    <row r="170" customFormat="false" ht="12.75" hidden="false" customHeight="true" outlineLevel="0" collapsed="false">
      <c r="A170" s="321" t="s">
        <v>1028</v>
      </c>
      <c r="B170" s="322" t="n">
        <v>5</v>
      </c>
      <c r="C170" s="371" t="n">
        <v>0.2</v>
      </c>
      <c r="D170" s="371" t="n">
        <v>0.4</v>
      </c>
      <c r="E170" s="371" t="n">
        <v>0.4</v>
      </c>
      <c r="F170" s="323" t="n">
        <v>0.6</v>
      </c>
      <c r="G170" s="323" t="n">
        <v>0.6</v>
      </c>
      <c r="H170" s="324" t="n">
        <v>1.2</v>
      </c>
      <c r="I170" s="324" t="n">
        <v>1.2</v>
      </c>
      <c r="J170" s="324" t="n">
        <v>1.6</v>
      </c>
      <c r="K170" s="347" t="n">
        <v>2.2</v>
      </c>
      <c r="L170" s="327" t="n">
        <v>3.4</v>
      </c>
      <c r="M170" s="327" t="n">
        <v>3.8</v>
      </c>
      <c r="N170" s="325" t="n">
        <v>5</v>
      </c>
      <c r="O170" s="370"/>
    </row>
    <row r="171" customFormat="false" ht="12.75" hidden="false" customHeight="true" outlineLevel="0" collapsed="false">
      <c r="A171" s="321" t="s">
        <v>1029</v>
      </c>
      <c r="B171" s="322" t="n">
        <v>24</v>
      </c>
      <c r="C171" s="371" t="n">
        <v>0.17</v>
      </c>
      <c r="D171" s="371" t="n">
        <v>0.25</v>
      </c>
      <c r="E171" s="371" t="n">
        <v>0.29</v>
      </c>
      <c r="F171" s="323" t="n">
        <v>0.33</v>
      </c>
      <c r="G171" s="323" t="n">
        <v>0.46</v>
      </c>
      <c r="H171" s="323" t="n">
        <v>0.63</v>
      </c>
      <c r="I171" s="323" t="n">
        <v>0.79</v>
      </c>
      <c r="J171" s="324" t="n">
        <v>1.21</v>
      </c>
      <c r="K171" s="346" t="n">
        <v>1.75</v>
      </c>
      <c r="L171" s="327" t="n">
        <v>2.33</v>
      </c>
      <c r="M171" s="327" t="n">
        <v>2.75</v>
      </c>
      <c r="N171" s="325" t="n">
        <v>3.58</v>
      </c>
      <c r="O171" s="370"/>
    </row>
    <row r="172" customFormat="false" ht="12.75" hidden="false" customHeight="true" outlineLevel="0" collapsed="false">
      <c r="A172" s="321" t="s">
        <v>1094</v>
      </c>
      <c r="B172" s="322" t="n">
        <v>19</v>
      </c>
      <c r="C172" s="371" t="n">
        <v>0.16</v>
      </c>
      <c r="D172" s="371" t="n">
        <v>0.42</v>
      </c>
      <c r="E172" s="371" t="n">
        <v>0.63</v>
      </c>
      <c r="F172" s="323" t="n">
        <v>0.89</v>
      </c>
      <c r="G172" s="323" t="n">
        <v>0.95</v>
      </c>
      <c r="H172" s="324" t="n">
        <v>1.11</v>
      </c>
      <c r="I172" s="324" t="n">
        <v>1.37</v>
      </c>
      <c r="J172" s="327" t="n">
        <v>2.21</v>
      </c>
      <c r="K172" s="347" t="n">
        <v>2.63</v>
      </c>
      <c r="L172" s="327" t="n">
        <v>3.26</v>
      </c>
      <c r="M172" s="327" t="n">
        <v>3.47</v>
      </c>
      <c r="N172" s="325" t="n">
        <v>5.05</v>
      </c>
      <c r="O172" s="370"/>
    </row>
    <row r="173" customFormat="false" ht="12.75" hidden="false" customHeight="true" outlineLevel="0" collapsed="false">
      <c r="A173" s="321" t="s">
        <v>1095</v>
      </c>
      <c r="B173" s="322" t="n">
        <v>32</v>
      </c>
      <c r="C173" s="371" t="n">
        <v>0.03</v>
      </c>
      <c r="D173" s="371" t="n">
        <v>0.06</v>
      </c>
      <c r="E173" s="371" t="n">
        <v>0.13</v>
      </c>
      <c r="F173" s="323" t="n">
        <v>0.22</v>
      </c>
      <c r="G173" s="323" t="n">
        <v>0.25</v>
      </c>
      <c r="H173" s="323" t="n">
        <v>0.53</v>
      </c>
      <c r="I173" s="323" t="n">
        <v>0.94</v>
      </c>
      <c r="J173" s="324" t="n">
        <v>1.97</v>
      </c>
      <c r="K173" s="347" t="n">
        <v>2.53</v>
      </c>
      <c r="L173" s="327" t="n">
        <v>3.53</v>
      </c>
      <c r="M173" s="327" t="n">
        <v>4.16</v>
      </c>
      <c r="N173" s="325" t="n">
        <v>5.41</v>
      </c>
      <c r="O173" s="370"/>
    </row>
    <row r="174" customFormat="false" ht="12.75" hidden="false" customHeight="true" outlineLevel="0" collapsed="false">
      <c r="A174" s="321" t="s">
        <v>1096</v>
      </c>
      <c r="B174" s="322" t="n">
        <v>33</v>
      </c>
      <c r="C174" s="371" t="n">
        <v>0.12</v>
      </c>
      <c r="D174" s="371" t="n">
        <v>0.12</v>
      </c>
      <c r="E174" s="371" t="n">
        <v>0.24</v>
      </c>
      <c r="F174" s="323" t="n">
        <v>0.3</v>
      </c>
      <c r="G174" s="323" t="n">
        <v>0.33</v>
      </c>
      <c r="H174" s="323" t="n">
        <v>0.48</v>
      </c>
      <c r="I174" s="323" t="n">
        <v>0.85</v>
      </c>
      <c r="J174" s="324" t="n">
        <v>1.67</v>
      </c>
      <c r="K174" s="346" t="n">
        <v>1.85</v>
      </c>
      <c r="L174" s="327" t="n">
        <v>2.7</v>
      </c>
      <c r="M174" s="327" t="n">
        <v>3.12</v>
      </c>
      <c r="N174" s="325" t="n">
        <v>5.09</v>
      </c>
      <c r="O174" s="370"/>
    </row>
    <row r="175" customFormat="false" ht="12.75" hidden="false" customHeight="true" outlineLevel="0" collapsed="false">
      <c r="A175" s="321" t="s">
        <v>1097</v>
      </c>
      <c r="B175" s="322" t="n">
        <v>15</v>
      </c>
      <c r="C175" s="371" t="n">
        <v>0.07</v>
      </c>
      <c r="D175" s="371" t="n">
        <v>0.13</v>
      </c>
      <c r="E175" s="371" t="n">
        <v>0.2</v>
      </c>
      <c r="F175" s="323" t="n">
        <v>0.47</v>
      </c>
      <c r="G175" s="323" t="n">
        <v>0.47</v>
      </c>
      <c r="H175" s="323" t="n">
        <v>0.53</v>
      </c>
      <c r="I175" s="323" t="n">
        <v>0.8</v>
      </c>
      <c r="J175" s="324" t="n">
        <v>1.6</v>
      </c>
      <c r="K175" s="347" t="n">
        <v>2.4</v>
      </c>
      <c r="L175" s="327" t="n">
        <v>3.93</v>
      </c>
      <c r="M175" s="327" t="n">
        <v>5</v>
      </c>
      <c r="N175" s="325" t="n">
        <v>7.13</v>
      </c>
      <c r="O175" s="370"/>
    </row>
    <row r="176" customFormat="false" ht="12.75" hidden="false" customHeight="true" outlineLevel="0" collapsed="false">
      <c r="A176" s="321" t="s">
        <v>678</v>
      </c>
      <c r="B176" s="322" t="n">
        <v>20</v>
      </c>
      <c r="C176" s="371" t="n">
        <v>0.25</v>
      </c>
      <c r="D176" s="371" t="n">
        <v>0.3</v>
      </c>
      <c r="E176" s="371" t="n">
        <v>0.6</v>
      </c>
      <c r="F176" s="323" t="n">
        <v>0.85</v>
      </c>
      <c r="G176" s="324" t="n">
        <v>1</v>
      </c>
      <c r="H176" s="324" t="n">
        <v>1.4</v>
      </c>
      <c r="I176" s="327" t="n">
        <v>2.1</v>
      </c>
      <c r="J176" s="327" t="n">
        <v>3.55</v>
      </c>
      <c r="K176" s="347" t="n">
        <v>4.9</v>
      </c>
      <c r="L176" s="327" t="n">
        <v>5.95</v>
      </c>
      <c r="M176" s="327" t="n">
        <v>6.7</v>
      </c>
      <c r="N176" s="325" t="n">
        <v>8.8</v>
      </c>
      <c r="O176" s="370"/>
    </row>
    <row r="177" customFormat="false" ht="12.75" hidden="false" customHeight="true" outlineLevel="0" collapsed="false">
      <c r="A177" s="321" t="s">
        <v>692</v>
      </c>
      <c r="B177" s="322" t="n">
        <v>15</v>
      </c>
      <c r="C177" s="371" t="n">
        <v>0.27</v>
      </c>
      <c r="D177" s="371" t="n">
        <v>0.87</v>
      </c>
      <c r="E177" s="372" t="n">
        <v>1.07</v>
      </c>
      <c r="F177" s="324" t="n">
        <v>1.07</v>
      </c>
      <c r="G177" s="324" t="n">
        <v>1.2</v>
      </c>
      <c r="H177" s="324" t="n">
        <v>1.73</v>
      </c>
      <c r="I177" s="327" t="n">
        <v>2.4</v>
      </c>
      <c r="J177" s="327" t="n">
        <v>2.93</v>
      </c>
      <c r="K177" s="347" t="n">
        <v>3.87</v>
      </c>
      <c r="L177" s="327" t="n">
        <v>5.8</v>
      </c>
      <c r="M177" s="327" t="n">
        <v>6.47</v>
      </c>
      <c r="N177" s="325" t="n">
        <v>9.47</v>
      </c>
      <c r="O177" s="370"/>
    </row>
    <row r="178" customFormat="false" ht="12.75" hidden="false" customHeight="true" outlineLevel="0" collapsed="false">
      <c r="A178" s="321" t="s">
        <v>988</v>
      </c>
      <c r="B178" s="322" t="n">
        <v>86</v>
      </c>
      <c r="C178" s="371" t="n">
        <v>0.1</v>
      </c>
      <c r="D178" s="371" t="n">
        <v>0.21</v>
      </c>
      <c r="E178" s="371" t="n">
        <v>0.3</v>
      </c>
      <c r="F178" s="323" t="n">
        <v>0.4</v>
      </c>
      <c r="G178" s="323" t="n">
        <v>0.51</v>
      </c>
      <c r="H178" s="323" t="n">
        <v>0.87</v>
      </c>
      <c r="I178" s="324" t="n">
        <v>1.26</v>
      </c>
      <c r="J178" s="324" t="n">
        <v>1.98</v>
      </c>
      <c r="K178" s="347" t="n">
        <v>2.56</v>
      </c>
      <c r="L178" s="327" t="n">
        <v>3.4</v>
      </c>
      <c r="M178" s="327" t="n">
        <v>3.71</v>
      </c>
      <c r="N178" s="325" t="n">
        <v>4.87</v>
      </c>
      <c r="O178" s="370"/>
    </row>
    <row r="179" customFormat="false" ht="12.75" hidden="false" customHeight="true" outlineLevel="0" collapsed="false">
      <c r="A179" s="321" t="s">
        <v>1022</v>
      </c>
      <c r="B179" s="322" t="n">
        <v>130</v>
      </c>
      <c r="C179" s="371" t="n">
        <v>0.2</v>
      </c>
      <c r="D179" s="371" t="n">
        <v>0.29</v>
      </c>
      <c r="E179" s="371" t="n">
        <v>0.36</v>
      </c>
      <c r="F179" s="323" t="n">
        <v>0.55</v>
      </c>
      <c r="G179" s="323" t="n">
        <v>0.73</v>
      </c>
      <c r="H179" s="324" t="n">
        <v>1.08</v>
      </c>
      <c r="I179" s="324" t="n">
        <v>1.58</v>
      </c>
      <c r="J179" s="327" t="n">
        <v>2.46</v>
      </c>
      <c r="K179" s="347" t="n">
        <v>3.3</v>
      </c>
      <c r="L179" s="327" t="n">
        <v>4.15</v>
      </c>
      <c r="M179" s="327" t="n">
        <v>4.45</v>
      </c>
      <c r="N179" s="325" t="n">
        <v>5.44</v>
      </c>
      <c r="O179" s="370"/>
    </row>
    <row r="180" customFormat="false" ht="12.75" hidden="false" customHeight="true" outlineLevel="0" collapsed="false">
      <c r="A180" s="321" t="s">
        <v>644</v>
      </c>
      <c r="B180" s="322" t="n">
        <v>85</v>
      </c>
      <c r="C180" s="371" t="n">
        <v>0.07</v>
      </c>
      <c r="D180" s="371" t="n">
        <v>0.09</v>
      </c>
      <c r="E180" s="371" t="n">
        <v>0.14</v>
      </c>
      <c r="F180" s="323" t="n">
        <v>0.18</v>
      </c>
      <c r="G180" s="323" t="n">
        <v>0.2</v>
      </c>
      <c r="H180" s="323" t="n">
        <v>0.27</v>
      </c>
      <c r="I180" s="323" t="n">
        <v>0.45</v>
      </c>
      <c r="J180" s="323" t="n">
        <v>0.84</v>
      </c>
      <c r="K180" s="346" t="n">
        <v>1.31</v>
      </c>
      <c r="L180" s="324" t="n">
        <v>1.72</v>
      </c>
      <c r="M180" s="327" t="n">
        <v>1.93</v>
      </c>
      <c r="N180" s="325" t="n">
        <v>2.95</v>
      </c>
      <c r="O180" s="370"/>
    </row>
    <row r="181" customFormat="false" ht="12.75" hidden="false" customHeight="true" outlineLevel="0" collapsed="false">
      <c r="A181" s="321" t="s">
        <v>1098</v>
      </c>
      <c r="B181" s="322" t="n">
        <v>64</v>
      </c>
      <c r="C181" s="371" t="n">
        <v>0.17</v>
      </c>
      <c r="D181" s="371" t="n">
        <v>0.3</v>
      </c>
      <c r="E181" s="371" t="n">
        <v>0.45</v>
      </c>
      <c r="F181" s="323" t="n">
        <v>0.61</v>
      </c>
      <c r="G181" s="323" t="n">
        <v>0.77</v>
      </c>
      <c r="H181" s="324" t="n">
        <v>1.22</v>
      </c>
      <c r="I181" s="324" t="n">
        <v>1.58</v>
      </c>
      <c r="J181" s="327" t="n">
        <v>2.61</v>
      </c>
      <c r="K181" s="347" t="n">
        <v>3.5</v>
      </c>
      <c r="L181" s="327" t="n">
        <v>4.31</v>
      </c>
      <c r="M181" s="327" t="n">
        <v>4.59</v>
      </c>
      <c r="N181" s="325" t="n">
        <v>5.63</v>
      </c>
      <c r="O181" s="370"/>
    </row>
    <row r="182" customFormat="false" ht="12.75" hidden="false" customHeight="true" outlineLevel="0" collapsed="false">
      <c r="A182" s="321" t="s">
        <v>666</v>
      </c>
      <c r="B182" s="322" t="n">
        <v>110</v>
      </c>
      <c r="C182" s="371" t="n">
        <v>0.06</v>
      </c>
      <c r="D182" s="371" t="n">
        <v>0.15</v>
      </c>
      <c r="E182" s="371" t="n">
        <v>0.21</v>
      </c>
      <c r="F182" s="323" t="n">
        <v>0.31</v>
      </c>
      <c r="G182" s="323" t="n">
        <v>0.41</v>
      </c>
      <c r="H182" s="323" t="n">
        <v>0.57</v>
      </c>
      <c r="I182" s="323" t="n">
        <v>0.78</v>
      </c>
      <c r="J182" s="324" t="n">
        <v>1.45</v>
      </c>
      <c r="K182" s="347" t="n">
        <v>2.06</v>
      </c>
      <c r="L182" s="327" t="n">
        <v>2.75</v>
      </c>
      <c r="M182" s="327" t="n">
        <v>3.09</v>
      </c>
      <c r="N182" s="325" t="n">
        <v>3.79</v>
      </c>
      <c r="O182" s="370"/>
    </row>
    <row r="183" customFormat="false" ht="12.75" hidden="false" customHeight="true" outlineLevel="0" collapsed="false">
      <c r="A183" s="321" t="s">
        <v>607</v>
      </c>
      <c r="B183" s="322" t="n">
        <v>11</v>
      </c>
      <c r="C183" s="371" t="n">
        <v>0.27</v>
      </c>
      <c r="D183" s="371" t="n">
        <v>0.36</v>
      </c>
      <c r="E183" s="371" t="n">
        <v>0.64</v>
      </c>
      <c r="F183" s="323" t="n">
        <v>0.64</v>
      </c>
      <c r="G183" s="323" t="n">
        <v>0.64</v>
      </c>
      <c r="H183" s="323" t="n">
        <v>0.64</v>
      </c>
      <c r="I183" s="324" t="n">
        <v>1</v>
      </c>
      <c r="J183" s="324" t="n">
        <v>1.45</v>
      </c>
      <c r="K183" s="346" t="n">
        <v>1.82</v>
      </c>
      <c r="L183" s="327" t="n">
        <v>2.55</v>
      </c>
      <c r="M183" s="327" t="n">
        <v>2.82</v>
      </c>
      <c r="N183" s="325" t="n">
        <v>4.27</v>
      </c>
      <c r="O183" s="370"/>
    </row>
    <row r="184" customFormat="false" ht="12.75" hidden="false" customHeight="true" outlineLevel="0" collapsed="false">
      <c r="A184" s="321" t="s">
        <v>1099</v>
      </c>
      <c r="B184" s="322" t="n">
        <v>13</v>
      </c>
      <c r="C184" s="371" t="n">
        <v>0.08</v>
      </c>
      <c r="D184" s="371" t="n">
        <v>0.08</v>
      </c>
      <c r="E184" s="371" t="n">
        <v>0.08</v>
      </c>
      <c r="F184" s="323" t="n">
        <v>0.08</v>
      </c>
      <c r="G184" s="323" t="n">
        <v>0.15</v>
      </c>
      <c r="H184" s="323" t="n">
        <v>0.46</v>
      </c>
      <c r="I184" s="324" t="n">
        <v>1</v>
      </c>
      <c r="J184" s="324" t="n">
        <v>1.69</v>
      </c>
      <c r="K184" s="347" t="n">
        <v>2.08</v>
      </c>
      <c r="L184" s="327" t="n">
        <v>2.85</v>
      </c>
      <c r="M184" s="327" t="n">
        <v>3</v>
      </c>
      <c r="N184" s="325" t="n">
        <v>4.46</v>
      </c>
      <c r="O184" s="370"/>
    </row>
    <row r="185" customFormat="false" ht="12.75" hidden="false" customHeight="true" outlineLevel="0" collapsed="false">
      <c r="A185" s="321" t="s">
        <v>1004</v>
      </c>
      <c r="B185" s="322" t="n">
        <v>13</v>
      </c>
      <c r="C185" s="371" t="n">
        <v>0.08</v>
      </c>
      <c r="D185" s="371" t="n">
        <v>0.15</v>
      </c>
      <c r="E185" s="371" t="n">
        <v>0.23</v>
      </c>
      <c r="F185" s="323" t="n">
        <v>0.23</v>
      </c>
      <c r="G185" s="323" t="n">
        <v>0.31</v>
      </c>
      <c r="H185" s="323" t="n">
        <v>0.46</v>
      </c>
      <c r="I185" s="323" t="n">
        <v>0.62</v>
      </c>
      <c r="J185" s="323" t="n">
        <v>0.92</v>
      </c>
      <c r="K185" s="346" t="n">
        <v>1.23</v>
      </c>
      <c r="L185" s="324" t="n">
        <v>1.46</v>
      </c>
      <c r="M185" s="327" t="n">
        <v>1.62</v>
      </c>
      <c r="N185" s="325" t="n">
        <v>4.69</v>
      </c>
      <c r="O185" s="370"/>
    </row>
    <row r="186" customFormat="false" ht="12.75" hidden="false" customHeight="true" outlineLevel="0" collapsed="false">
      <c r="A186" s="321" t="s">
        <v>1042</v>
      </c>
      <c r="B186" s="322" t="n">
        <v>17</v>
      </c>
      <c r="C186" s="371" t="n">
        <v>0.06</v>
      </c>
      <c r="D186" s="371" t="n">
        <v>0.06</v>
      </c>
      <c r="E186" s="371" t="n">
        <v>0.06</v>
      </c>
      <c r="F186" s="323" t="n">
        <v>0.12</v>
      </c>
      <c r="G186" s="323" t="n">
        <v>0.12</v>
      </c>
      <c r="H186" s="323" t="n">
        <v>0.18</v>
      </c>
      <c r="I186" s="323" t="n">
        <v>0.24</v>
      </c>
      <c r="J186" s="323" t="n">
        <v>0.35</v>
      </c>
      <c r="K186" s="345" t="n">
        <v>0.71</v>
      </c>
      <c r="L186" s="324" t="n">
        <v>1.76</v>
      </c>
      <c r="M186" s="327" t="n">
        <v>2.24</v>
      </c>
      <c r="N186" s="325" t="n">
        <v>3.35</v>
      </c>
      <c r="O186" s="370"/>
    </row>
    <row r="187" customFormat="false" ht="12.75" hidden="false" customHeight="true" outlineLevel="0" collapsed="false">
      <c r="A187" s="321" t="s">
        <v>1007</v>
      </c>
      <c r="B187" s="322" t="n">
        <v>9</v>
      </c>
      <c r="C187" s="371" t="n">
        <v>0.22</v>
      </c>
      <c r="D187" s="371" t="n">
        <v>0.33</v>
      </c>
      <c r="E187" s="371" t="n">
        <v>0.33</v>
      </c>
      <c r="F187" s="323" t="n">
        <v>0.33</v>
      </c>
      <c r="G187" s="323" t="n">
        <v>0.33</v>
      </c>
      <c r="H187" s="323" t="n">
        <v>0.67</v>
      </c>
      <c r="I187" s="324" t="n">
        <v>1</v>
      </c>
      <c r="J187" s="324" t="n">
        <v>1.22</v>
      </c>
      <c r="K187" s="346" t="n">
        <v>1.67</v>
      </c>
      <c r="L187" s="327" t="n">
        <v>2</v>
      </c>
      <c r="M187" s="327" t="n">
        <v>2.11</v>
      </c>
      <c r="N187" s="325" t="n">
        <v>3.78</v>
      </c>
      <c r="O187" s="370"/>
    </row>
    <row r="188" customFormat="false" ht="12.75" hidden="false" customHeight="true" outlineLevel="0" collapsed="false">
      <c r="A188" s="321" t="s">
        <v>1030</v>
      </c>
      <c r="B188" s="322" t="n">
        <v>33</v>
      </c>
      <c r="C188" s="371" t="n">
        <v>0.06</v>
      </c>
      <c r="D188" s="371" t="n">
        <v>0.12</v>
      </c>
      <c r="E188" s="371" t="n">
        <v>0.18</v>
      </c>
      <c r="F188" s="323" t="n">
        <v>0.36</v>
      </c>
      <c r="G188" s="323" t="n">
        <v>0.42</v>
      </c>
      <c r="H188" s="323" t="n">
        <v>0.55</v>
      </c>
      <c r="I188" s="323" t="n">
        <v>0.91</v>
      </c>
      <c r="J188" s="324" t="n">
        <v>1.7</v>
      </c>
      <c r="K188" s="347" t="n">
        <v>2.18</v>
      </c>
      <c r="L188" s="327" t="n">
        <v>3.58</v>
      </c>
      <c r="M188" s="327" t="n">
        <v>4.45</v>
      </c>
      <c r="N188" s="325" t="n">
        <v>6.55</v>
      </c>
      <c r="O188" s="370"/>
    </row>
    <row r="189" customFormat="false" ht="12.75" hidden="false" customHeight="true" outlineLevel="0" collapsed="false">
      <c r="A189" s="321" t="s">
        <v>1031</v>
      </c>
      <c r="B189" s="322" t="n">
        <v>29</v>
      </c>
      <c r="C189" s="371" t="n">
        <v>0.1</v>
      </c>
      <c r="D189" s="371" t="n">
        <v>0.17</v>
      </c>
      <c r="E189" s="371" t="n">
        <v>0.34</v>
      </c>
      <c r="F189" s="323" t="n">
        <v>0.41</v>
      </c>
      <c r="G189" s="323" t="n">
        <v>0.59</v>
      </c>
      <c r="H189" s="323" t="n">
        <v>0.83</v>
      </c>
      <c r="I189" s="324" t="n">
        <v>1</v>
      </c>
      <c r="J189" s="324" t="n">
        <v>1.76</v>
      </c>
      <c r="K189" s="347" t="n">
        <v>2.41</v>
      </c>
      <c r="L189" s="327" t="n">
        <v>3.21</v>
      </c>
      <c r="M189" s="327" t="n">
        <v>3.76</v>
      </c>
      <c r="N189" s="325" t="n">
        <v>5.34</v>
      </c>
      <c r="O189" s="370"/>
    </row>
    <row r="190" customFormat="false" ht="12.75" hidden="false" customHeight="true" outlineLevel="0" collapsed="false">
      <c r="A190" s="321" t="s">
        <v>610</v>
      </c>
      <c r="B190" s="322" t="n">
        <v>7</v>
      </c>
      <c r="C190" s="371" t="n">
        <v>0</v>
      </c>
      <c r="D190" s="371" t="n">
        <v>0</v>
      </c>
      <c r="E190" s="371" t="n">
        <v>0</v>
      </c>
      <c r="F190" s="323" t="n">
        <v>0</v>
      </c>
      <c r="G190" s="323" t="n">
        <v>0</v>
      </c>
      <c r="H190" s="323" t="n">
        <v>0</v>
      </c>
      <c r="I190" s="323" t="n">
        <v>0.86</v>
      </c>
      <c r="J190" s="324" t="n">
        <v>1.29</v>
      </c>
      <c r="K190" s="347" t="n">
        <v>2.14</v>
      </c>
      <c r="L190" s="327" t="n">
        <v>3.43</v>
      </c>
      <c r="M190" s="327" t="n">
        <v>4.14</v>
      </c>
      <c r="N190" s="325" t="n">
        <v>5.57</v>
      </c>
      <c r="O190" s="370"/>
    </row>
    <row r="191" customFormat="false" ht="12.75" hidden="false" customHeight="true" outlineLevel="0" collapsed="false">
      <c r="A191" s="292"/>
      <c r="B191" s="293"/>
      <c r="C191" s="293"/>
      <c r="D191" s="293"/>
      <c r="E191" s="293"/>
      <c r="F191" s="293"/>
      <c r="G191" s="293"/>
      <c r="H191" s="293"/>
      <c r="I191" s="293"/>
      <c r="J191" s="293"/>
      <c r="K191" s="373"/>
      <c r="L191" s="293"/>
      <c r="M191" s="293"/>
      <c r="N191" s="374"/>
      <c r="O191" s="313"/>
    </row>
    <row r="192" customFormat="false" ht="12.75" hidden="false" customHeight="true" outlineLevel="0" collapsed="false">
      <c r="A192" s="321" t="s">
        <v>1100</v>
      </c>
      <c r="B192" s="322" t="n">
        <v>40</v>
      </c>
      <c r="C192" s="323" t="n">
        <v>0.08</v>
      </c>
      <c r="D192" s="323" t="n">
        <v>0.13</v>
      </c>
      <c r="E192" s="323" t="n">
        <v>0.23</v>
      </c>
      <c r="F192" s="323" t="n">
        <v>0.33</v>
      </c>
      <c r="G192" s="323" t="n">
        <v>0.45</v>
      </c>
      <c r="H192" s="323" t="n">
        <v>0.65</v>
      </c>
      <c r="I192" s="323" t="n">
        <v>0.9</v>
      </c>
      <c r="J192" s="324" t="n">
        <v>1.63</v>
      </c>
      <c r="K192" s="347" t="n">
        <v>2.28</v>
      </c>
      <c r="L192" s="327" t="n">
        <v>3.25</v>
      </c>
      <c r="M192" s="327" t="n">
        <v>3.75</v>
      </c>
      <c r="N192" s="325" t="n">
        <v>5.35</v>
      </c>
      <c r="O192" s="375"/>
    </row>
    <row r="193" customFormat="false" ht="12.75" hidden="false" customHeight="true" outlineLevel="0" collapsed="false">
      <c r="A193" s="321" t="s">
        <v>1101</v>
      </c>
      <c r="B193" s="322" t="n">
        <v>69</v>
      </c>
      <c r="C193" s="323" t="n">
        <v>0.13</v>
      </c>
      <c r="D193" s="323" t="n">
        <v>0.35</v>
      </c>
      <c r="E193" s="323" t="n">
        <v>0.48</v>
      </c>
      <c r="F193" s="323" t="n">
        <v>0.62</v>
      </c>
      <c r="G193" s="323" t="n">
        <v>0.71</v>
      </c>
      <c r="H193" s="323" t="n">
        <v>0.88</v>
      </c>
      <c r="I193" s="324" t="n">
        <v>1.64</v>
      </c>
      <c r="J193" s="327" t="n">
        <v>2.58</v>
      </c>
      <c r="K193" s="347" t="n">
        <v>3.67</v>
      </c>
      <c r="L193" s="327" t="n">
        <v>4.48</v>
      </c>
      <c r="M193" s="327" t="n">
        <v>4.99</v>
      </c>
      <c r="N193" s="325" t="n">
        <v>6.14</v>
      </c>
      <c r="O193" s="375"/>
    </row>
    <row r="194" customFormat="false" ht="12.75" hidden="false" customHeight="true" outlineLevel="0" collapsed="false">
      <c r="A194" s="321" t="s">
        <v>1040</v>
      </c>
      <c r="B194" s="322" t="n">
        <v>109</v>
      </c>
      <c r="C194" s="323" t="n">
        <v>0.18</v>
      </c>
      <c r="D194" s="323" t="n">
        <v>0.34</v>
      </c>
      <c r="E194" s="323" t="n">
        <v>0.5</v>
      </c>
      <c r="F194" s="323" t="n">
        <v>0.67</v>
      </c>
      <c r="G194" s="323" t="n">
        <v>0.79</v>
      </c>
      <c r="H194" s="324" t="n">
        <v>1.17</v>
      </c>
      <c r="I194" s="324" t="n">
        <v>1.6</v>
      </c>
      <c r="J194" s="327" t="n">
        <v>2.72</v>
      </c>
      <c r="K194" s="347" t="n">
        <v>3.66</v>
      </c>
      <c r="L194" s="327" t="n">
        <v>4.39</v>
      </c>
      <c r="M194" s="327" t="n">
        <v>4.73</v>
      </c>
      <c r="N194" s="325" t="n">
        <v>5.84</v>
      </c>
      <c r="O194" s="375"/>
    </row>
    <row r="195" customFormat="false" ht="12.75" hidden="false" customHeight="true" outlineLevel="0" collapsed="false">
      <c r="A195" s="321" t="s">
        <v>1093</v>
      </c>
      <c r="B195" s="322" t="n">
        <v>30</v>
      </c>
      <c r="C195" s="323" t="n">
        <v>0.13</v>
      </c>
      <c r="D195" s="323" t="n">
        <v>0.17</v>
      </c>
      <c r="E195" s="323" t="n">
        <v>0.27</v>
      </c>
      <c r="F195" s="323" t="n">
        <v>0.47</v>
      </c>
      <c r="G195" s="323" t="n">
        <v>0.63</v>
      </c>
      <c r="H195" s="324" t="n">
        <v>1</v>
      </c>
      <c r="I195" s="324" t="n">
        <v>1.13</v>
      </c>
      <c r="J195" s="327" t="n">
        <v>2.43</v>
      </c>
      <c r="K195" s="347" t="n">
        <v>3.7</v>
      </c>
      <c r="L195" s="327" t="n">
        <v>4.37</v>
      </c>
      <c r="M195" s="327" t="n">
        <v>4.8</v>
      </c>
      <c r="N195" s="325" t="n">
        <v>5.8</v>
      </c>
      <c r="O195" s="375"/>
    </row>
    <row r="196" customFormat="false" ht="12.75" hidden="false" customHeight="true" outlineLevel="0" collapsed="false">
      <c r="A196" s="321" t="s">
        <v>734</v>
      </c>
      <c r="B196" s="322" t="n">
        <v>35</v>
      </c>
      <c r="C196" s="323" t="n">
        <v>0.09</v>
      </c>
      <c r="D196" s="323" t="n">
        <v>0.37</v>
      </c>
      <c r="E196" s="323" t="n">
        <v>0.37</v>
      </c>
      <c r="F196" s="323" t="n">
        <v>0.49</v>
      </c>
      <c r="G196" s="323" t="n">
        <v>0.66</v>
      </c>
      <c r="H196" s="323" t="n">
        <v>0.94</v>
      </c>
      <c r="I196" s="324" t="n">
        <v>1.43</v>
      </c>
      <c r="J196" s="327" t="n">
        <v>2.26</v>
      </c>
      <c r="K196" s="347" t="n">
        <v>3.57</v>
      </c>
      <c r="L196" s="327" t="n">
        <v>5.03</v>
      </c>
      <c r="M196" s="327" t="n">
        <v>5.49</v>
      </c>
      <c r="N196" s="325" t="n">
        <v>7.09</v>
      </c>
      <c r="O196" s="375"/>
      <c r="Q196" s="313"/>
    </row>
    <row r="197" customFormat="false" ht="12.75" hidden="false" customHeight="true" outlineLevel="0" collapsed="false">
      <c r="A197" s="292"/>
      <c r="B197" s="293"/>
      <c r="C197" s="293"/>
      <c r="D197" s="293"/>
      <c r="E197" s="293"/>
      <c r="F197" s="293"/>
      <c r="G197" s="293"/>
      <c r="H197" s="293"/>
      <c r="I197" s="293"/>
      <c r="J197" s="293"/>
      <c r="K197" s="373"/>
      <c r="L197" s="293"/>
      <c r="M197" s="293"/>
      <c r="N197" s="374"/>
      <c r="O197" s="313"/>
      <c r="Q197" s="313"/>
    </row>
    <row r="198" customFormat="false" ht="12.75" hidden="false" customHeight="true" outlineLevel="0" collapsed="false">
      <c r="A198" s="321" t="s">
        <v>644</v>
      </c>
      <c r="B198" s="322" t="n">
        <v>70</v>
      </c>
      <c r="C198" s="324" t="n">
        <v>1.26</v>
      </c>
      <c r="D198" s="327" t="n">
        <v>2.46</v>
      </c>
      <c r="E198" s="327" t="n">
        <v>3.63</v>
      </c>
      <c r="F198" s="327" t="n">
        <v>4.73</v>
      </c>
      <c r="G198" s="327" t="n">
        <v>5.37</v>
      </c>
      <c r="H198" s="327" t="n">
        <v>6.99</v>
      </c>
      <c r="I198" s="327" t="n">
        <v>8.96</v>
      </c>
      <c r="J198" s="327" t="n">
        <v>14.97</v>
      </c>
      <c r="K198" s="347" t="n">
        <v>20.84</v>
      </c>
      <c r="L198" s="327" t="n">
        <v>23.2</v>
      </c>
      <c r="M198" s="327" t="n">
        <v>24.39</v>
      </c>
      <c r="N198" s="325" t="n">
        <v>28.79</v>
      </c>
      <c r="O198" s="313"/>
      <c r="Q198" s="313"/>
    </row>
    <row r="199" customFormat="false" ht="12.75" hidden="false" customHeight="tru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J199" s="293"/>
      <c r="L199" s="293"/>
      <c r="M199" s="293"/>
      <c r="N199" s="374"/>
      <c r="O199" s="336" t="s">
        <v>410</v>
      </c>
    </row>
    <row r="200" customFormat="false" ht="12.75" hidden="false" customHeight="true" outlineLevel="0" collapsed="false">
      <c r="A200" s="317" t="s">
        <v>210</v>
      </c>
      <c r="B200" s="26" t="n">
        <f aca="false">B167+B170+B172+B173+B174+B175+B176+B177+B178+B180+B181+B182+B183+B184+B185+B186+B188+B190+B196+B198</f>
        <v>703</v>
      </c>
      <c r="C200" s="318" t="n">
        <v>152</v>
      </c>
      <c r="D200" s="318" t="n">
        <v>144</v>
      </c>
      <c r="E200" s="318" t="n">
        <v>137</v>
      </c>
      <c r="F200" s="318" t="n">
        <v>141</v>
      </c>
      <c r="G200" s="318" t="n">
        <v>99</v>
      </c>
      <c r="H200" s="318" t="n">
        <v>260</v>
      </c>
      <c r="I200" s="355" t="n">
        <v>239</v>
      </c>
      <c r="J200" s="355" t="n">
        <v>966</v>
      </c>
      <c r="K200" s="355" t="n">
        <v>803</v>
      </c>
      <c r="L200" s="282" t="n">
        <v>706</v>
      </c>
      <c r="M200" s="282" t="n">
        <v>330</v>
      </c>
      <c r="N200" s="376" t="n">
        <v>1152</v>
      </c>
      <c r="O200" s="319" t="n">
        <f aca="false">SUM(C200:N200)</f>
        <v>5129</v>
      </c>
    </row>
    <row r="201" customFormat="false" ht="12.75" hidden="false" customHeight="true" outlineLevel="0" collapsed="false">
      <c r="A201" s="317" t="s">
        <v>262</v>
      </c>
      <c r="B201" s="26" t="n">
        <f aca="false">B161+B162+B163+B164+B165+B166+B168+B169+B171+B179+B187+B189+B192+B193+B194+B195</f>
        <v>846</v>
      </c>
      <c r="C201" s="318" t="n">
        <v>115</v>
      </c>
      <c r="D201" s="318" t="n">
        <v>83</v>
      </c>
      <c r="E201" s="318" t="n">
        <v>72</v>
      </c>
      <c r="F201" s="318" t="n">
        <v>99</v>
      </c>
      <c r="G201" s="318" t="n">
        <v>87</v>
      </c>
      <c r="H201" s="318" t="n">
        <v>209</v>
      </c>
      <c r="I201" s="355" t="n">
        <v>274</v>
      </c>
      <c r="J201" s="355" t="n">
        <v>589</v>
      </c>
      <c r="K201" s="355" t="n">
        <v>587</v>
      </c>
      <c r="L201" s="282" t="n">
        <v>600</v>
      </c>
      <c r="M201" s="282" t="n">
        <v>282</v>
      </c>
      <c r="N201" s="376" t="n">
        <v>919</v>
      </c>
      <c r="O201" s="319" t="n">
        <f aca="false">SUM(C201:N201)</f>
        <v>3916</v>
      </c>
    </row>
    <row r="202" customFormat="false" ht="12.75" hidden="false" customHeight="true" outlineLevel="0" collapsed="false">
      <c r="A202" s="291" t="s">
        <v>1011</v>
      </c>
      <c r="B202" s="291"/>
      <c r="C202" s="318" t="n">
        <f aca="false">SUM(C200:C201)</f>
        <v>267</v>
      </c>
      <c r="D202" s="318" t="n">
        <f aca="false">SUM(D200:D201)</f>
        <v>227</v>
      </c>
      <c r="E202" s="318" t="n">
        <f aca="false">SUM(E200:E201)</f>
        <v>209</v>
      </c>
      <c r="F202" s="318" t="n">
        <f aca="false">SUM(F200:F201)</f>
        <v>240</v>
      </c>
      <c r="G202" s="318" t="n">
        <f aca="false">SUM(G200:G201)</f>
        <v>186</v>
      </c>
      <c r="H202" s="318" t="n">
        <f aca="false">SUM(H200:H201)</f>
        <v>469</v>
      </c>
      <c r="I202" s="355" t="n">
        <f aca="false">SUM(I200:I201)</f>
        <v>513</v>
      </c>
      <c r="J202" s="355" t="n">
        <f aca="false">SUM(J200:J201)</f>
        <v>1555</v>
      </c>
      <c r="K202" s="355" t="n">
        <f aca="false">SUM(K200:K201)</f>
        <v>1390</v>
      </c>
      <c r="L202" s="282" t="n">
        <f aca="false">SUM(L200:L201)</f>
        <v>1306</v>
      </c>
      <c r="M202" s="282" t="n">
        <f aca="false">SUM(M200:M201)</f>
        <v>612</v>
      </c>
      <c r="N202" s="376" t="n">
        <f aca="false">SUM(N200:N201)</f>
        <v>2071</v>
      </c>
      <c r="O202" s="319" t="n">
        <f aca="false">SUM(C202:N202)</f>
        <v>9045</v>
      </c>
    </row>
    <row r="203" customFormat="false" ht="12.75" hidden="false" customHeight="true" outlineLevel="0" collapsed="false">
      <c r="A203" s="291" t="s">
        <v>1012</v>
      </c>
      <c r="B203" s="291"/>
      <c r="C203" s="338" t="n">
        <f aca="false">C202/($C$202+$D$202+$E$202+$F$202+$G$202+$H$202+$I$202+$J$202+$L$202+$M$202+$N$202+$K$202)</f>
        <v>0.0295190713101161</v>
      </c>
      <c r="D203" s="338" t="n">
        <f aca="false">D202/($C$202+$D$202+$E$202+$F$202+$G$202+$H$202+$I$202+$J$202+$L$202+$M$202+$N$202+$K$202)</f>
        <v>0.0250967385295744</v>
      </c>
      <c r="E203" s="338" t="n">
        <f aca="false">E202/($C$202+$D$202+$E$202+$F$202+$G$202+$H$202+$I$202+$J$202+$L$202+$M$202+$N$202+$K$202)</f>
        <v>0.0231066887783306</v>
      </c>
      <c r="F203" s="338" t="n">
        <f aca="false">F202/($C$202+$D$202+$E$202+$F$202+$G$202+$H$202+$I$202+$J$202+$L$202+$M$202+$N$202+$K$202)</f>
        <v>0.0265339966832504</v>
      </c>
      <c r="G203" s="338" t="n">
        <f aca="false">G202/($C$202+$D$202+$E$202+$F$202+$G$202+$H$202+$I$202+$J$202+$L$202+$M$202+$N$202+$K$202)</f>
        <v>0.0205638474295191</v>
      </c>
      <c r="H203" s="338" t="n">
        <f aca="false">H202/($C$202+$D$202+$E$202+$F$202+$G$202+$H$202+$I$202+$J$202+$L$202+$M$202+$N$202+$K$202)</f>
        <v>0.0518518518518519</v>
      </c>
      <c r="I203" s="338" t="n">
        <f aca="false">I202/($C$202+$D$202+$E$202+$F$202+$G$202+$H$202+$I$202+$J$202+$L$202+$M$202+$N$202+$K$202)</f>
        <v>0.0567164179104478</v>
      </c>
      <c r="J203" s="338" t="n">
        <f aca="false">J202/($C$202+$D$202+$E$202+$F$202+$G$202+$H$202+$I$202+$J$202+$L$202+$M$202+$N$202+$K$202)</f>
        <v>0.17191818684356</v>
      </c>
      <c r="K203" s="338" t="n">
        <f aca="false">K202/($C$202+$D$202+$E$202+$F$202+$G$202+$H$202+$I$202+$J$202+$L$202+$M$202+$N$202+$K$202)</f>
        <v>0.153676064123825</v>
      </c>
      <c r="L203" s="338" t="n">
        <f aca="false">L202/($C$202+$D$202+$E$202+$F$202+$G$202+$H$202+$I$202+$J$202+$L$202+$M$202+$N$202+$K$202)</f>
        <v>0.144389165284688</v>
      </c>
      <c r="M203" s="338" t="n">
        <f aca="false">M202/($C$202+$D$202+$E$202+$F$202+$G$202+$H$202+$I$202+$J$202+$L$202+$M$202+$N$202+$K$202)</f>
        <v>0.0676616915422886</v>
      </c>
      <c r="N203" s="338" t="n">
        <f aca="false">N202/($C$202+$D$202+$E$202+$F$202+$G$202+$H$202+$I$202+$J$202+$L$202+$M$202+$N$202+$K$202)</f>
        <v>0.228966279712548</v>
      </c>
      <c r="O203" s="334" t="n">
        <f aca="false">SUM(C203:N203)</f>
        <v>1</v>
      </c>
    </row>
    <row r="205" s="316" customFormat="true" ht="12.75" hidden="false" customHeight="true" outlineLevel="0" collapsed="false">
      <c r="A205" s="377" t="s">
        <v>1102</v>
      </c>
      <c r="B205" s="26" t="s">
        <v>979</v>
      </c>
      <c r="C205" s="318" t="s">
        <v>1103</v>
      </c>
      <c r="D205" s="318" t="s">
        <v>1017</v>
      </c>
      <c r="E205" s="318" t="s">
        <v>1034</v>
      </c>
      <c r="F205" s="318" t="s">
        <v>1018</v>
      </c>
      <c r="G205" s="318" t="s">
        <v>1019</v>
      </c>
      <c r="H205" s="319" t="s">
        <v>985</v>
      </c>
      <c r="I205" s="320"/>
      <c r="J205" s="315"/>
      <c r="K205" s="315"/>
    </row>
    <row r="206" customFormat="false" ht="12.75" hidden="false" customHeight="true" outlineLevel="0" collapsed="false">
      <c r="A206" s="277" t="s">
        <v>1094</v>
      </c>
      <c r="B206" s="378" t="n">
        <v>23</v>
      </c>
      <c r="C206" s="345" t="n">
        <v>0.17</v>
      </c>
      <c r="D206" s="345" t="n">
        <v>0.3</v>
      </c>
      <c r="E206" s="323" t="n">
        <v>0.57</v>
      </c>
      <c r="F206" s="323" t="n">
        <v>0.7</v>
      </c>
      <c r="G206" s="324" t="n">
        <v>1.26</v>
      </c>
      <c r="H206" s="325" t="n">
        <v>2.7</v>
      </c>
      <c r="I206" s="320"/>
      <c r="J206" s="314"/>
      <c r="K206" s="314"/>
      <c r="L206" s="314"/>
    </row>
    <row r="207" customFormat="false" ht="12.75" hidden="false" customHeight="true" outlineLevel="0" collapsed="false">
      <c r="A207" s="277" t="s">
        <v>1096</v>
      </c>
      <c r="B207" s="378" t="n">
        <v>57</v>
      </c>
      <c r="C207" s="345" t="n">
        <v>0.09</v>
      </c>
      <c r="D207" s="345" t="n">
        <v>0.11</v>
      </c>
      <c r="E207" s="323" t="n">
        <v>0.23</v>
      </c>
      <c r="F207" s="323" t="n">
        <v>0.42</v>
      </c>
      <c r="G207" s="324" t="n">
        <v>1.11</v>
      </c>
      <c r="H207" s="325" t="n">
        <v>2.96</v>
      </c>
      <c r="I207" s="320"/>
      <c r="J207" s="314"/>
      <c r="K207" s="314"/>
      <c r="L207" s="314"/>
    </row>
    <row r="208" customFormat="false" ht="12.75" hidden="false" customHeight="true" outlineLevel="0" collapsed="false">
      <c r="A208" s="277" t="s">
        <v>1097</v>
      </c>
      <c r="B208" s="378" t="n">
        <v>27</v>
      </c>
      <c r="C208" s="345" t="n">
        <v>0.33</v>
      </c>
      <c r="D208" s="345" t="n">
        <v>0.44</v>
      </c>
      <c r="E208" s="323" t="n">
        <v>0.67</v>
      </c>
      <c r="F208" s="323" t="n">
        <v>0.89</v>
      </c>
      <c r="G208" s="327" t="n">
        <v>2.07</v>
      </c>
      <c r="H208" s="325" t="n">
        <v>4.26</v>
      </c>
      <c r="I208" s="320"/>
      <c r="J208" s="314"/>
      <c r="K208" s="314"/>
      <c r="L208" s="314"/>
    </row>
    <row r="209" customFormat="false" ht="12.75" hidden="false" customHeight="true" outlineLevel="0" collapsed="false">
      <c r="A209" s="277" t="s">
        <v>1104</v>
      </c>
      <c r="B209" s="378" t="n">
        <v>25</v>
      </c>
      <c r="C209" s="345" t="n">
        <v>0.12</v>
      </c>
      <c r="D209" s="345" t="n">
        <v>0.12</v>
      </c>
      <c r="E209" s="323" t="n">
        <v>0.24</v>
      </c>
      <c r="F209" s="323" t="n">
        <v>0.44</v>
      </c>
      <c r="G209" s="324" t="n">
        <v>1.44</v>
      </c>
      <c r="H209" s="325" t="n">
        <v>4.52</v>
      </c>
      <c r="I209" s="320"/>
      <c r="J209" s="314"/>
      <c r="K209" s="314"/>
      <c r="L209" s="314"/>
    </row>
    <row r="210" customFormat="false" ht="12.75" hidden="false" customHeight="true" outlineLevel="0" collapsed="false">
      <c r="A210" s="277" t="s">
        <v>1105</v>
      </c>
      <c r="B210" s="378" t="n">
        <v>18</v>
      </c>
      <c r="C210" s="345" t="n">
        <v>0.22</v>
      </c>
      <c r="D210" s="345" t="n">
        <v>0.39</v>
      </c>
      <c r="E210" s="323" t="n">
        <v>0.44</v>
      </c>
      <c r="F210" s="323" t="n">
        <v>0.72</v>
      </c>
      <c r="G210" s="324" t="n">
        <v>1.56</v>
      </c>
      <c r="H210" s="325" t="n">
        <v>2.89</v>
      </c>
      <c r="I210" s="320"/>
      <c r="J210" s="314"/>
      <c r="K210" s="314"/>
      <c r="L210" s="314"/>
    </row>
    <row r="211" customFormat="false" ht="12.75" hidden="false" customHeight="true" outlineLevel="0" collapsed="false">
      <c r="A211" s="277" t="s">
        <v>685</v>
      </c>
      <c r="B211" s="378" t="n">
        <v>25</v>
      </c>
      <c r="C211" s="345" t="n">
        <v>0.76</v>
      </c>
      <c r="D211" s="346" t="n">
        <v>1</v>
      </c>
      <c r="E211" s="324" t="n">
        <v>1.28</v>
      </c>
      <c r="F211" s="324" t="n">
        <v>1.48</v>
      </c>
      <c r="G211" s="327" t="n">
        <v>2.16</v>
      </c>
      <c r="H211" s="325" t="n">
        <v>4</v>
      </c>
      <c r="I211" s="320"/>
      <c r="J211" s="314"/>
      <c r="K211" s="314"/>
      <c r="L211" s="314"/>
    </row>
    <row r="212" customFormat="false" ht="12.75" hidden="false" customHeight="true" outlineLevel="0" collapsed="false">
      <c r="A212" s="277" t="s">
        <v>692</v>
      </c>
      <c r="B212" s="378" t="n">
        <v>17</v>
      </c>
      <c r="C212" s="345" t="n">
        <v>0.35</v>
      </c>
      <c r="D212" s="345" t="n">
        <v>0.41</v>
      </c>
      <c r="E212" s="323" t="n">
        <v>0.59</v>
      </c>
      <c r="F212" s="324" t="n">
        <v>1.12</v>
      </c>
      <c r="G212" s="327" t="n">
        <v>2.24</v>
      </c>
      <c r="H212" s="325" t="n">
        <v>5.41</v>
      </c>
      <c r="I212" s="320"/>
      <c r="J212" s="314"/>
      <c r="K212" s="314"/>
      <c r="L212" s="314"/>
    </row>
    <row r="213" customFormat="false" ht="12.75" hidden="false" customHeight="true" outlineLevel="0" collapsed="false">
      <c r="A213" s="277" t="s">
        <v>860</v>
      </c>
      <c r="B213" s="378" t="n">
        <v>22</v>
      </c>
      <c r="C213" s="345" t="n">
        <v>0.14</v>
      </c>
      <c r="D213" s="345" t="n">
        <v>0.23</v>
      </c>
      <c r="E213" s="323" t="n">
        <v>0.59</v>
      </c>
      <c r="F213" s="323" t="n">
        <v>0.73</v>
      </c>
      <c r="G213" s="324" t="n">
        <v>1.5</v>
      </c>
      <c r="H213" s="325" t="n">
        <v>3.55</v>
      </c>
      <c r="I213" s="320"/>
      <c r="J213" s="314"/>
      <c r="K213" s="314"/>
      <c r="L213" s="314"/>
    </row>
    <row r="214" customFormat="false" ht="12.75" hidden="false" customHeight="true" outlineLevel="0" collapsed="false">
      <c r="A214" s="277" t="s">
        <v>1106</v>
      </c>
      <c r="B214" s="378" t="n">
        <v>21</v>
      </c>
      <c r="C214" s="345" t="n">
        <v>0.38</v>
      </c>
      <c r="D214" s="345" t="n">
        <v>0.43</v>
      </c>
      <c r="E214" s="323" t="n">
        <v>0.52</v>
      </c>
      <c r="F214" s="323" t="n">
        <v>0.76</v>
      </c>
      <c r="G214" s="324" t="n">
        <v>1.38</v>
      </c>
      <c r="H214" s="325" t="n">
        <v>3.19</v>
      </c>
      <c r="I214" s="320"/>
      <c r="J214" s="314"/>
      <c r="K214" s="314"/>
      <c r="L214" s="314"/>
    </row>
    <row r="215" customFormat="false" ht="12.75" hidden="false" customHeight="true" outlineLevel="0" collapsed="false">
      <c r="A215" s="277" t="s">
        <v>1107</v>
      </c>
      <c r="B215" s="378" t="n">
        <v>25</v>
      </c>
      <c r="C215" s="345" t="n">
        <v>0.2</v>
      </c>
      <c r="D215" s="345" t="n">
        <v>0.32</v>
      </c>
      <c r="E215" s="323" t="n">
        <v>0.56</v>
      </c>
      <c r="F215" s="323" t="n">
        <v>0.76</v>
      </c>
      <c r="G215" s="324" t="n">
        <v>1.56</v>
      </c>
      <c r="H215" s="325" t="n">
        <v>3.04</v>
      </c>
      <c r="I215" s="320"/>
      <c r="J215" s="314"/>
      <c r="K215" s="314"/>
      <c r="L215" s="314"/>
    </row>
    <row r="216" customFormat="false" ht="12.75" hidden="false" customHeight="true" outlineLevel="0" collapsed="false">
      <c r="A216" s="277" t="s">
        <v>1108</v>
      </c>
      <c r="B216" s="378" t="n">
        <v>26</v>
      </c>
      <c r="C216" s="345" t="n">
        <v>0.27</v>
      </c>
      <c r="D216" s="345" t="n">
        <v>0.31</v>
      </c>
      <c r="E216" s="323" t="n">
        <v>0.46</v>
      </c>
      <c r="F216" s="323" t="n">
        <v>0.65</v>
      </c>
      <c r="G216" s="324" t="n">
        <v>1.69</v>
      </c>
      <c r="H216" s="325" t="n">
        <v>3.88</v>
      </c>
      <c r="I216" s="320"/>
      <c r="J216" s="314"/>
      <c r="K216" s="314"/>
      <c r="L216" s="314"/>
    </row>
    <row r="217" customFormat="false" ht="12.75" hidden="false" customHeight="true" outlineLevel="0" collapsed="false">
      <c r="A217" s="277" t="s">
        <v>1109</v>
      </c>
      <c r="B217" s="378" t="n">
        <v>22</v>
      </c>
      <c r="C217" s="345" t="n">
        <v>0.23</v>
      </c>
      <c r="D217" s="345" t="n">
        <v>0.41</v>
      </c>
      <c r="E217" s="323" t="n">
        <v>0.73</v>
      </c>
      <c r="F217" s="324" t="n">
        <v>1.23</v>
      </c>
      <c r="G217" s="327" t="n">
        <v>2.59</v>
      </c>
      <c r="H217" s="325" t="n">
        <v>4.68</v>
      </c>
      <c r="I217" s="320"/>
      <c r="J217" s="314"/>
      <c r="K217" s="314"/>
      <c r="L217" s="314"/>
    </row>
    <row r="218" customFormat="false" ht="12.75" hidden="false" customHeight="true" outlineLevel="0" collapsed="false">
      <c r="A218" s="277" t="s">
        <v>683</v>
      </c>
      <c r="B218" s="378" t="n">
        <v>26</v>
      </c>
      <c r="C218" s="345" t="n">
        <v>0.31</v>
      </c>
      <c r="D218" s="345" t="n">
        <v>0.42</v>
      </c>
      <c r="E218" s="323" t="n">
        <v>0.58</v>
      </c>
      <c r="F218" s="324" t="n">
        <v>1.04</v>
      </c>
      <c r="G218" s="327" t="n">
        <v>2.08</v>
      </c>
      <c r="H218" s="325" t="n">
        <v>4.54</v>
      </c>
      <c r="I218" s="320"/>
      <c r="J218" s="314"/>
      <c r="K218" s="314"/>
      <c r="L218" s="314"/>
    </row>
    <row r="219" customFormat="false" ht="12.75" hidden="false" customHeight="true" outlineLevel="0" collapsed="false">
      <c r="A219" s="277" t="s">
        <v>863</v>
      </c>
      <c r="B219" s="378" t="n">
        <v>26</v>
      </c>
      <c r="C219" s="345" t="n">
        <v>0.15</v>
      </c>
      <c r="D219" s="345" t="n">
        <v>0.31</v>
      </c>
      <c r="E219" s="323" t="n">
        <v>0.58</v>
      </c>
      <c r="F219" s="324" t="n">
        <v>1</v>
      </c>
      <c r="G219" s="327" t="n">
        <v>2</v>
      </c>
      <c r="H219" s="325" t="n">
        <v>4.04</v>
      </c>
      <c r="I219" s="320"/>
      <c r="J219" s="314"/>
      <c r="K219" s="314"/>
      <c r="L219" s="314"/>
    </row>
    <row r="220" customFormat="false" ht="12.75" hidden="false" customHeight="true" outlineLevel="0" collapsed="false">
      <c r="A220" s="277" t="s">
        <v>738</v>
      </c>
      <c r="B220" s="378" t="n">
        <v>21</v>
      </c>
      <c r="C220" s="345" t="n">
        <v>0.43</v>
      </c>
      <c r="D220" s="345" t="n">
        <v>0.52</v>
      </c>
      <c r="E220" s="323" t="n">
        <v>0.95</v>
      </c>
      <c r="F220" s="324" t="n">
        <v>1.29</v>
      </c>
      <c r="G220" s="327" t="n">
        <v>2.9</v>
      </c>
      <c r="H220" s="325" t="n">
        <v>5.43</v>
      </c>
      <c r="I220" s="320"/>
      <c r="J220" s="314"/>
      <c r="K220" s="314"/>
      <c r="L220" s="315"/>
    </row>
    <row r="221" customFormat="false" ht="12.75" hidden="false" customHeight="true" outlineLevel="0" collapsed="false">
      <c r="A221" s="277" t="s">
        <v>724</v>
      </c>
      <c r="B221" s="378" t="n">
        <v>21</v>
      </c>
      <c r="C221" s="345" t="n">
        <v>0.62</v>
      </c>
      <c r="D221" s="345" t="n">
        <v>0.86</v>
      </c>
      <c r="E221" s="324" t="n">
        <v>1.19</v>
      </c>
      <c r="F221" s="324" t="n">
        <v>1.76</v>
      </c>
      <c r="G221" s="327" t="n">
        <v>3.43</v>
      </c>
      <c r="H221" s="325" t="n">
        <v>6.24</v>
      </c>
      <c r="I221" s="320"/>
      <c r="J221" s="314"/>
      <c r="K221" s="314"/>
      <c r="L221" s="315"/>
    </row>
    <row r="222" customFormat="false" ht="12.75" hidden="false" customHeight="true" outlineLevel="0" collapsed="false">
      <c r="A222" s="277" t="s">
        <v>992</v>
      </c>
      <c r="B222" s="378" t="n">
        <v>27</v>
      </c>
      <c r="C222" s="345" t="n">
        <v>0.41</v>
      </c>
      <c r="D222" s="345" t="n">
        <v>0.52</v>
      </c>
      <c r="E222" s="323" t="n">
        <v>0.81</v>
      </c>
      <c r="F222" s="324" t="n">
        <v>1.19</v>
      </c>
      <c r="G222" s="327" t="n">
        <v>2.19</v>
      </c>
      <c r="H222" s="325" t="n">
        <v>3.67</v>
      </c>
      <c r="I222" s="320"/>
      <c r="J222" s="314"/>
      <c r="K222" s="314"/>
      <c r="L222" s="315"/>
    </row>
    <row r="223" customFormat="false" ht="12.75" hidden="false" customHeight="true" outlineLevel="0" collapsed="false">
      <c r="A223" s="277" t="s">
        <v>1110</v>
      </c>
      <c r="B223" s="378" t="n">
        <v>45</v>
      </c>
      <c r="C223" s="345" t="n">
        <v>0.47</v>
      </c>
      <c r="D223" s="345" t="n">
        <v>0.6</v>
      </c>
      <c r="E223" s="323" t="n">
        <v>0.93</v>
      </c>
      <c r="F223" s="324" t="n">
        <v>1.24</v>
      </c>
      <c r="G223" s="327" t="n">
        <v>2.18</v>
      </c>
      <c r="H223" s="325" t="n">
        <v>4.33</v>
      </c>
      <c r="I223" s="320"/>
      <c r="J223" s="314"/>
      <c r="K223" s="314"/>
      <c r="L223" s="315"/>
    </row>
    <row r="224" customFormat="false" ht="12.75" hidden="false" customHeight="true" outlineLevel="0" collapsed="false">
      <c r="A224" s="277" t="s">
        <v>994</v>
      </c>
      <c r="B224" s="378" t="n">
        <v>58</v>
      </c>
      <c r="C224" s="345" t="n">
        <v>0.22</v>
      </c>
      <c r="D224" s="345" t="n">
        <v>0.28</v>
      </c>
      <c r="E224" s="323" t="n">
        <v>0.38</v>
      </c>
      <c r="F224" s="323" t="n">
        <v>0.59</v>
      </c>
      <c r="G224" s="324" t="n">
        <v>1.4</v>
      </c>
      <c r="H224" s="325" t="n">
        <v>3.07</v>
      </c>
      <c r="I224" s="320"/>
      <c r="J224" s="314"/>
      <c r="K224" s="314"/>
      <c r="L224" s="315"/>
    </row>
    <row r="225" customFormat="false" ht="12.75" hidden="false" customHeight="true" outlineLevel="0" collapsed="false">
      <c r="A225" s="277" t="s">
        <v>783</v>
      </c>
      <c r="B225" s="378" t="n">
        <v>52</v>
      </c>
      <c r="C225" s="345" t="n">
        <v>0.19</v>
      </c>
      <c r="D225" s="345" t="n">
        <v>0.21</v>
      </c>
      <c r="E225" s="323" t="n">
        <v>0.31</v>
      </c>
      <c r="F225" s="323" t="n">
        <v>0.46</v>
      </c>
      <c r="G225" s="324" t="n">
        <v>1.04</v>
      </c>
      <c r="H225" s="325" t="n">
        <v>2.77</v>
      </c>
      <c r="I225" s="320"/>
      <c r="J225" s="314"/>
      <c r="K225" s="314"/>
      <c r="L225" s="315"/>
    </row>
    <row r="226" customFormat="false" ht="12.75" hidden="false" customHeight="true" outlineLevel="0" collapsed="false">
      <c r="A226" s="277" t="s">
        <v>1111</v>
      </c>
      <c r="B226" s="378" t="n">
        <v>46</v>
      </c>
      <c r="C226" s="345" t="n">
        <v>0.17</v>
      </c>
      <c r="D226" s="345" t="n">
        <v>0.3</v>
      </c>
      <c r="E226" s="323" t="n">
        <v>0.57</v>
      </c>
      <c r="F226" s="323" t="n">
        <v>0.74</v>
      </c>
      <c r="G226" s="324" t="n">
        <v>1.87</v>
      </c>
      <c r="H226" s="325" t="n">
        <v>3.87</v>
      </c>
      <c r="I226" s="320"/>
      <c r="J226" s="314"/>
      <c r="K226" s="314"/>
      <c r="L226" s="315"/>
    </row>
    <row r="227" customFormat="false" ht="12.75" hidden="false" customHeight="true" outlineLevel="0" collapsed="false">
      <c r="A227" s="277" t="s">
        <v>1040</v>
      </c>
      <c r="B227" s="378" t="n">
        <v>91</v>
      </c>
      <c r="C227" s="345" t="n">
        <v>0.38</v>
      </c>
      <c r="D227" s="345" t="n">
        <v>0.47</v>
      </c>
      <c r="E227" s="323" t="n">
        <v>0.75</v>
      </c>
      <c r="F227" s="324" t="n">
        <v>1</v>
      </c>
      <c r="G227" s="327" t="n">
        <v>2</v>
      </c>
      <c r="H227" s="325" t="n">
        <v>3.65</v>
      </c>
      <c r="I227" s="320"/>
      <c r="J227" s="314"/>
      <c r="K227" s="314"/>
      <c r="L227" s="315"/>
    </row>
    <row r="228" customFormat="false" ht="12.75" hidden="false" customHeight="true" outlineLevel="0" collapsed="false">
      <c r="A228" s="277" t="s">
        <v>1112</v>
      </c>
      <c r="B228" s="378" t="n">
        <v>139</v>
      </c>
      <c r="C228" s="345" t="n">
        <v>0.21</v>
      </c>
      <c r="D228" s="345" t="n">
        <v>0.31</v>
      </c>
      <c r="E228" s="323" t="n">
        <v>0.37</v>
      </c>
      <c r="F228" s="323" t="n">
        <v>0.51</v>
      </c>
      <c r="G228" s="324" t="n">
        <v>1.13</v>
      </c>
      <c r="H228" s="325" t="n">
        <v>2.39</v>
      </c>
      <c r="I228" s="320"/>
      <c r="J228" s="314"/>
      <c r="K228" s="314"/>
      <c r="L228" s="315"/>
    </row>
    <row r="229" customFormat="false" ht="12.75" hidden="false" customHeight="true" outlineLevel="0" collapsed="false">
      <c r="A229" s="277" t="s">
        <v>1061</v>
      </c>
      <c r="B229" s="378" t="n">
        <v>62</v>
      </c>
      <c r="C229" s="345" t="n">
        <v>0.05</v>
      </c>
      <c r="D229" s="345" t="n">
        <v>0.08</v>
      </c>
      <c r="E229" s="323" t="n">
        <v>0.23</v>
      </c>
      <c r="F229" s="323" t="n">
        <v>0.44</v>
      </c>
      <c r="G229" s="324" t="n">
        <v>1.03</v>
      </c>
      <c r="H229" s="325" t="n">
        <v>2.5</v>
      </c>
      <c r="I229" s="320"/>
      <c r="J229" s="314"/>
      <c r="K229" s="314"/>
      <c r="L229" s="315"/>
    </row>
    <row r="230" customFormat="false" ht="12.75" hidden="false" customHeight="true" outlineLevel="0" collapsed="false">
      <c r="A230" s="277" t="s">
        <v>1113</v>
      </c>
      <c r="B230" s="378" t="n">
        <v>18</v>
      </c>
      <c r="C230" s="345" t="n">
        <v>0.28</v>
      </c>
      <c r="D230" s="345" t="n">
        <v>0.33</v>
      </c>
      <c r="E230" s="323" t="n">
        <v>0.44</v>
      </c>
      <c r="F230" s="323" t="n">
        <v>0.56</v>
      </c>
      <c r="G230" s="324" t="n">
        <v>1.11</v>
      </c>
      <c r="H230" s="325" t="n">
        <v>3.28</v>
      </c>
      <c r="I230" s="320"/>
      <c r="J230" s="314"/>
      <c r="K230" s="314"/>
      <c r="L230" s="315"/>
    </row>
    <row r="231" customFormat="false" ht="12.75" hidden="false" customHeight="true" outlineLevel="0" collapsed="false">
      <c r="A231" s="277" t="s">
        <v>607</v>
      </c>
      <c r="B231" s="378" t="n">
        <v>23</v>
      </c>
      <c r="C231" s="345" t="n">
        <v>0.04</v>
      </c>
      <c r="D231" s="345" t="n">
        <v>0.09</v>
      </c>
      <c r="E231" s="323" t="n">
        <v>0.13</v>
      </c>
      <c r="F231" s="323" t="n">
        <v>0.39</v>
      </c>
      <c r="G231" s="323" t="n">
        <v>0.87</v>
      </c>
      <c r="H231" s="325" t="n">
        <v>3.52</v>
      </c>
      <c r="I231" s="320"/>
      <c r="J231" s="314"/>
      <c r="K231" s="314"/>
      <c r="L231" s="315"/>
    </row>
    <row r="232" customFormat="false" ht="12.75" hidden="false" customHeight="true" outlineLevel="0" collapsed="false">
      <c r="A232" s="277" t="s">
        <v>1114</v>
      </c>
      <c r="B232" s="378" t="n">
        <v>20</v>
      </c>
      <c r="C232" s="345" t="n">
        <v>0.3</v>
      </c>
      <c r="D232" s="345" t="n">
        <v>0.35</v>
      </c>
      <c r="E232" s="323" t="n">
        <v>0.6</v>
      </c>
      <c r="F232" s="323" t="n">
        <v>0.65</v>
      </c>
      <c r="G232" s="324" t="n">
        <v>1.05</v>
      </c>
      <c r="H232" s="325" t="n">
        <v>1.95</v>
      </c>
      <c r="I232" s="320"/>
      <c r="J232" s="314"/>
      <c r="K232" s="314"/>
      <c r="L232" s="315"/>
    </row>
    <row r="233" customFormat="false" ht="12.75" hidden="false" customHeight="true" outlineLevel="0" collapsed="false">
      <c r="A233" s="277" t="s">
        <v>1045</v>
      </c>
      <c r="B233" s="378" t="n">
        <v>24</v>
      </c>
      <c r="C233" s="345" t="n">
        <v>0.13</v>
      </c>
      <c r="D233" s="345" t="n">
        <v>0.13</v>
      </c>
      <c r="E233" s="323" t="n">
        <v>0.21</v>
      </c>
      <c r="F233" s="323" t="n">
        <v>0.46</v>
      </c>
      <c r="G233" s="323" t="n">
        <v>0.96</v>
      </c>
      <c r="H233" s="325" t="n">
        <v>2.21</v>
      </c>
      <c r="I233" s="320"/>
      <c r="J233" s="314"/>
      <c r="K233" s="314"/>
      <c r="L233" s="315"/>
    </row>
    <row r="234" customFormat="false" ht="12.75" hidden="false" customHeight="true" outlineLevel="0" collapsed="false">
      <c r="A234" s="277" t="s">
        <v>1042</v>
      </c>
      <c r="B234" s="378" t="n">
        <v>25</v>
      </c>
      <c r="C234" s="345" t="n">
        <v>0.2</v>
      </c>
      <c r="D234" s="345" t="n">
        <v>0.2</v>
      </c>
      <c r="E234" s="323" t="n">
        <v>0.24</v>
      </c>
      <c r="F234" s="323" t="n">
        <v>0.28</v>
      </c>
      <c r="G234" s="323" t="n">
        <v>0.72</v>
      </c>
      <c r="H234" s="325" t="n">
        <v>3.76</v>
      </c>
      <c r="I234" s="320"/>
      <c r="J234" s="314"/>
      <c r="K234" s="314"/>
      <c r="L234" s="315"/>
    </row>
    <row r="235" customFormat="false" ht="12.75" hidden="false" customHeight="true" outlineLevel="0" collapsed="false">
      <c r="A235" s="277" t="s">
        <v>644</v>
      </c>
      <c r="B235" s="378" t="n">
        <v>128</v>
      </c>
      <c r="C235" s="345" t="n">
        <v>0.13</v>
      </c>
      <c r="D235" s="345" t="n">
        <v>0.17</v>
      </c>
      <c r="E235" s="323" t="n">
        <v>0.28</v>
      </c>
      <c r="F235" s="323" t="n">
        <v>0.48</v>
      </c>
      <c r="G235" s="324" t="n">
        <v>1</v>
      </c>
      <c r="H235" s="325" t="n">
        <v>3.49</v>
      </c>
      <c r="I235" s="320"/>
      <c r="J235" s="314"/>
      <c r="K235" s="314"/>
      <c r="L235" s="315"/>
    </row>
    <row r="236" customFormat="false" ht="12.75" hidden="false" customHeight="true" outlineLevel="0" collapsed="false">
      <c r="A236" s="277" t="s">
        <v>864</v>
      </c>
      <c r="B236" s="378" t="n">
        <v>110</v>
      </c>
      <c r="C236" s="345" t="n">
        <v>0.28</v>
      </c>
      <c r="D236" s="345" t="n">
        <v>0.37</v>
      </c>
      <c r="E236" s="323" t="n">
        <v>0.59</v>
      </c>
      <c r="F236" s="323" t="n">
        <v>0.95</v>
      </c>
      <c r="G236" s="324" t="n">
        <v>1.85</v>
      </c>
      <c r="H236" s="325" t="n">
        <v>3.83</v>
      </c>
      <c r="I236" s="320"/>
      <c r="J236" s="314"/>
      <c r="K236" s="314"/>
      <c r="L236" s="315"/>
    </row>
    <row r="237" customFormat="false" ht="12.75" hidden="false" customHeight="true" outlineLevel="0" collapsed="false">
      <c r="A237" s="277" t="s">
        <v>1115</v>
      </c>
      <c r="B237" s="378" t="n">
        <v>20</v>
      </c>
      <c r="C237" s="345" t="n">
        <v>0.2</v>
      </c>
      <c r="D237" s="345" t="n">
        <v>0.3</v>
      </c>
      <c r="E237" s="323" t="n">
        <v>0.5</v>
      </c>
      <c r="F237" s="323" t="n">
        <v>0.6</v>
      </c>
      <c r="G237" s="323" t="n">
        <v>0.85</v>
      </c>
      <c r="H237" s="325" t="n">
        <v>6.3</v>
      </c>
      <c r="I237" s="320"/>
      <c r="J237" s="314"/>
      <c r="K237" s="314"/>
      <c r="L237" s="315"/>
    </row>
    <row r="238" customFormat="false" ht="12.75" hidden="false" customHeight="true" outlineLevel="0" collapsed="false">
      <c r="A238" s="277" t="s">
        <v>666</v>
      </c>
      <c r="B238" s="378" t="n">
        <v>171</v>
      </c>
      <c r="C238" s="345" t="n">
        <v>0.17</v>
      </c>
      <c r="D238" s="345" t="n">
        <v>0.21</v>
      </c>
      <c r="E238" s="323" t="n">
        <v>0.36</v>
      </c>
      <c r="F238" s="323" t="n">
        <v>0.58</v>
      </c>
      <c r="G238" s="324" t="n">
        <v>1.37</v>
      </c>
      <c r="H238" s="325" t="n">
        <v>2.91</v>
      </c>
      <c r="I238" s="320"/>
      <c r="J238" s="314"/>
      <c r="K238" s="314"/>
      <c r="L238" s="315"/>
    </row>
    <row r="239" customFormat="false" ht="12.75" hidden="false" customHeight="true" outlineLevel="0" collapsed="false">
      <c r="A239" s="277" t="s">
        <v>824</v>
      </c>
      <c r="B239" s="378" t="n">
        <v>88</v>
      </c>
      <c r="C239" s="345" t="n">
        <v>0.3</v>
      </c>
      <c r="D239" s="345" t="n">
        <v>0.41</v>
      </c>
      <c r="E239" s="323" t="n">
        <v>0.69</v>
      </c>
      <c r="F239" s="323" t="n">
        <v>0.93</v>
      </c>
      <c r="G239" s="324" t="n">
        <v>1.48</v>
      </c>
      <c r="H239" s="325" t="n">
        <v>2.77</v>
      </c>
      <c r="I239" s="320"/>
      <c r="J239" s="314"/>
      <c r="K239" s="314"/>
      <c r="L239" s="315"/>
    </row>
    <row r="240" customFormat="false" ht="12.75" hidden="false" customHeight="true" outlineLevel="0" collapsed="false">
      <c r="A240" s="277" t="s">
        <v>869</v>
      </c>
      <c r="B240" s="378" t="n">
        <v>27</v>
      </c>
      <c r="C240" s="345" t="n">
        <v>0.56</v>
      </c>
      <c r="D240" s="345" t="n">
        <v>0.74</v>
      </c>
      <c r="E240" s="324" t="n">
        <v>1.22</v>
      </c>
      <c r="F240" s="324" t="n">
        <v>1.81</v>
      </c>
      <c r="G240" s="327" t="n">
        <v>3.11</v>
      </c>
      <c r="H240" s="325" t="n">
        <v>5.78</v>
      </c>
      <c r="I240" s="320"/>
      <c r="J240" s="379"/>
      <c r="K240" s="380"/>
      <c r="L240" s="315"/>
    </row>
    <row r="241" customFormat="false" ht="12.75" hidden="false" customHeight="true" outlineLevel="0" collapsed="false">
      <c r="A241" s="277" t="s">
        <v>696</v>
      </c>
      <c r="B241" s="378" t="n">
        <v>29</v>
      </c>
      <c r="C241" s="345" t="n">
        <v>0.28</v>
      </c>
      <c r="D241" s="345" t="n">
        <v>0.34</v>
      </c>
      <c r="E241" s="323" t="n">
        <v>0.52</v>
      </c>
      <c r="F241" s="323" t="n">
        <v>0.66</v>
      </c>
      <c r="G241" s="324" t="n">
        <v>1.21</v>
      </c>
      <c r="H241" s="325" t="n">
        <v>2.03</v>
      </c>
      <c r="I241" s="320"/>
      <c r="J241" s="379"/>
      <c r="K241" s="380"/>
      <c r="L241" s="315"/>
    </row>
    <row r="242" customFormat="false" ht="12.75" hidden="false" customHeight="true" outlineLevel="0" collapsed="false">
      <c r="A242" s="277" t="s">
        <v>865</v>
      </c>
      <c r="B242" s="378" t="n">
        <v>37</v>
      </c>
      <c r="C242" s="345" t="n">
        <v>0.16</v>
      </c>
      <c r="D242" s="345" t="n">
        <v>0.24</v>
      </c>
      <c r="E242" s="323" t="n">
        <v>0.43</v>
      </c>
      <c r="F242" s="323" t="n">
        <v>0.73</v>
      </c>
      <c r="G242" s="324" t="n">
        <v>1.05</v>
      </c>
      <c r="H242" s="325" t="n">
        <v>2.57</v>
      </c>
      <c r="I242" s="320"/>
      <c r="J242" s="314"/>
      <c r="K242" s="381"/>
      <c r="L242" s="314"/>
    </row>
    <row r="243" customFormat="false" ht="12.75" hidden="false" customHeight="true" outlineLevel="0" collapsed="false">
      <c r="I243" s="382" t="s">
        <v>410</v>
      </c>
    </row>
    <row r="244" customFormat="false" ht="12.75" hidden="false" customHeight="true" outlineLevel="0" collapsed="false">
      <c r="A244" s="317" t="s">
        <v>210</v>
      </c>
      <c r="B244" s="26" t="n">
        <f aca="false">B206+B207+B208+B209+B210+B211+B212+B213+B214+B215+B216+B217+B218+B219+B231+B232+B234+B235+B236+B237+B238+B242</f>
        <v>894</v>
      </c>
      <c r="C244" s="383" t="n">
        <v>188</v>
      </c>
      <c r="D244" s="354" t="n">
        <v>65</v>
      </c>
      <c r="E244" s="318" t="n">
        <v>153</v>
      </c>
      <c r="F244" s="318" t="n">
        <v>220</v>
      </c>
      <c r="G244" s="318" t="n">
        <v>667</v>
      </c>
      <c r="H244" s="318" t="n">
        <v>1858</v>
      </c>
      <c r="I244" s="382" t="n">
        <f aca="false">SUM(C244:H244)</f>
        <v>3151</v>
      </c>
    </row>
    <row r="245" customFormat="false" ht="12.75" hidden="false" customHeight="true" outlineLevel="0" collapsed="false">
      <c r="A245" s="317" t="s">
        <v>262</v>
      </c>
      <c r="B245" s="26" t="n">
        <f aca="false">B220+B221+B222+B223+B224+B225+B226+B227+B228+B229+B230+B233+B239+B240+B241</f>
        <v>748</v>
      </c>
      <c r="C245" s="383" t="n">
        <v>209</v>
      </c>
      <c r="D245" s="354" t="n">
        <v>68</v>
      </c>
      <c r="E245" s="318" t="n">
        <v>152</v>
      </c>
      <c r="F245" s="318" t="n">
        <v>175</v>
      </c>
      <c r="G245" s="318" t="n">
        <v>602</v>
      </c>
      <c r="H245" s="318" t="n">
        <v>1223</v>
      </c>
      <c r="I245" s="382" t="n">
        <f aca="false">SUM(C245:H245)</f>
        <v>2429</v>
      </c>
    </row>
    <row r="246" customFormat="false" ht="12.75" hidden="false" customHeight="true" outlineLevel="0" collapsed="false">
      <c r="A246" s="291" t="s">
        <v>1011</v>
      </c>
      <c r="B246" s="291"/>
      <c r="C246" s="383" t="n">
        <f aca="false">SUM(C244:C245)</f>
        <v>397</v>
      </c>
      <c r="D246" s="384" t="n">
        <f aca="false">SUM(D244:D245)</f>
        <v>133</v>
      </c>
      <c r="E246" s="318" t="n">
        <f aca="false">SUM(E244:E245)</f>
        <v>305</v>
      </c>
      <c r="F246" s="318" t="n">
        <f aca="false">SUM(F244:F245)</f>
        <v>395</v>
      </c>
      <c r="G246" s="318" t="n">
        <f aca="false">SUM(G244:G245)</f>
        <v>1269</v>
      </c>
      <c r="H246" s="318" t="n">
        <f aca="false">SUM(H244:H245)</f>
        <v>3081</v>
      </c>
      <c r="I246" s="382" t="n">
        <f aca="false">SUM(C246:H246)</f>
        <v>5580</v>
      </c>
    </row>
    <row r="247" customFormat="false" ht="12.75" hidden="false" customHeight="true" outlineLevel="0" collapsed="false">
      <c r="A247" s="291" t="s">
        <v>1012</v>
      </c>
      <c r="B247" s="291"/>
      <c r="C247" s="385" t="n">
        <f aca="false">C246/($C$246+$D$246+$E$246+$F$246+$G$246+$H$246)</f>
        <v>0.0711469534050179</v>
      </c>
      <c r="D247" s="385" t="n">
        <f aca="false">D246/($C$246+$D$246+$E$246+$F$246+$G$246+$H$246)</f>
        <v>0.0238351254480287</v>
      </c>
      <c r="E247" s="385" t="n">
        <f aca="false">E246/($C$246+$D$246+$E$246+$F$246+$G$246+$H$246)</f>
        <v>0.0546594982078853</v>
      </c>
      <c r="F247" s="385" t="n">
        <f aca="false">F246/($C$246+$D$246+$E$246+$F$246+$G$246+$H$246)</f>
        <v>0.0707885304659498</v>
      </c>
      <c r="G247" s="385" t="n">
        <f aca="false">G246/($C$246+$D$246+$E$246+$F$246+$G$246+$H$246)</f>
        <v>0.22741935483871</v>
      </c>
      <c r="H247" s="385" t="n">
        <f aca="false">H246/($C$246+$D$246+$E$246+$F$246+$G$246+$H$246)</f>
        <v>0.552150537634409</v>
      </c>
      <c r="I247" s="386" t="n">
        <f aca="false">SUM(C247:H247)</f>
        <v>1</v>
      </c>
    </row>
    <row r="249" s="310" customFormat="true" ht="12.75" hidden="false" customHeight="true" outlineLevel="0" collapsed="false">
      <c r="A249" s="317" t="s">
        <v>1116</v>
      </c>
      <c r="B249" s="26" t="s">
        <v>979</v>
      </c>
      <c r="C249" s="318" t="s">
        <v>1016</v>
      </c>
      <c r="D249" s="318" t="s">
        <v>1033</v>
      </c>
      <c r="E249" s="318" t="s">
        <v>1017</v>
      </c>
      <c r="F249" s="318" t="s">
        <v>1034</v>
      </c>
      <c r="G249" s="318" t="s">
        <v>1018</v>
      </c>
      <c r="H249" s="318" t="s">
        <v>1019</v>
      </c>
      <c r="I249" s="355" t="s">
        <v>1084</v>
      </c>
      <c r="J249" s="329" t="s">
        <v>985</v>
      </c>
      <c r="K249" s="387"/>
      <c r="L249" s="316"/>
      <c r="M249" s="316"/>
      <c r="N249" s="316"/>
      <c r="O249" s="316"/>
    </row>
    <row r="250" customFormat="false" ht="12.75" hidden="false" customHeight="true" outlineLevel="0" collapsed="false">
      <c r="A250" s="321" t="s">
        <v>1094</v>
      </c>
      <c r="B250" s="322" t="n">
        <v>32</v>
      </c>
      <c r="C250" s="323" t="n">
        <v>0.25</v>
      </c>
      <c r="D250" s="323" t="n">
        <v>0.41</v>
      </c>
      <c r="E250" s="323" t="n">
        <v>0.59</v>
      </c>
      <c r="F250" s="323" t="n">
        <v>0.94</v>
      </c>
      <c r="G250" s="372" t="n">
        <v>1.34</v>
      </c>
      <c r="H250" s="324" t="n">
        <v>1.84</v>
      </c>
      <c r="I250" s="327" t="n">
        <v>2.59</v>
      </c>
      <c r="J250" s="348" t="n">
        <v>5.47</v>
      </c>
      <c r="K250" s="387"/>
    </row>
    <row r="251" customFormat="false" ht="12.75" hidden="false" customHeight="true" outlineLevel="0" collapsed="false">
      <c r="A251" s="321" t="s">
        <v>678</v>
      </c>
      <c r="B251" s="322" t="n">
        <v>25</v>
      </c>
      <c r="C251" s="323" t="n">
        <v>0.6</v>
      </c>
      <c r="D251" s="323" t="n">
        <v>0.76</v>
      </c>
      <c r="E251" s="323" t="n">
        <v>0.88</v>
      </c>
      <c r="F251" s="324" t="n">
        <v>1.2</v>
      </c>
      <c r="G251" s="372" t="n">
        <v>1.8</v>
      </c>
      <c r="H251" s="327" t="n">
        <v>2.72</v>
      </c>
      <c r="I251" s="327" t="n">
        <v>4.6</v>
      </c>
      <c r="J251" s="348" t="n">
        <v>8.48</v>
      </c>
      <c r="K251" s="387"/>
    </row>
    <row r="252" customFormat="false" ht="12.75" hidden="false" customHeight="true" outlineLevel="0" collapsed="false">
      <c r="A252" s="321" t="s">
        <v>692</v>
      </c>
      <c r="B252" s="322" t="n">
        <v>23</v>
      </c>
      <c r="C252" s="323" t="n">
        <v>0.83</v>
      </c>
      <c r="D252" s="323" t="n">
        <v>0.91</v>
      </c>
      <c r="E252" s="324" t="n">
        <v>1.09</v>
      </c>
      <c r="F252" s="324" t="n">
        <v>1.43</v>
      </c>
      <c r="G252" s="388" t="n">
        <v>2.3</v>
      </c>
      <c r="H252" s="327" t="n">
        <v>2.91</v>
      </c>
      <c r="I252" s="327" t="n">
        <v>4.39</v>
      </c>
      <c r="J252" s="348" t="n">
        <v>8.65</v>
      </c>
      <c r="K252" s="387"/>
    </row>
    <row r="253" customFormat="false" ht="12.75" hidden="false" customHeight="true" outlineLevel="0" collapsed="false">
      <c r="A253" s="321" t="s">
        <v>728</v>
      </c>
      <c r="B253" s="322" t="n">
        <v>49</v>
      </c>
      <c r="C253" s="323" t="n">
        <v>0.29</v>
      </c>
      <c r="D253" s="323" t="n">
        <v>0.35</v>
      </c>
      <c r="E253" s="323" t="n">
        <v>0.37</v>
      </c>
      <c r="F253" s="323" t="n">
        <v>0.55</v>
      </c>
      <c r="G253" s="371" t="n">
        <v>0.71</v>
      </c>
      <c r="H253" s="324" t="n">
        <v>1.14</v>
      </c>
      <c r="I253" s="324" t="n">
        <v>1.67</v>
      </c>
      <c r="J253" s="348" t="n">
        <v>3.24</v>
      </c>
      <c r="K253" s="387"/>
    </row>
    <row r="254" customFormat="false" ht="12.75" hidden="false" customHeight="true" outlineLevel="0" collapsed="false">
      <c r="A254" s="321" t="s">
        <v>675</v>
      </c>
      <c r="B254" s="322" t="n">
        <v>99</v>
      </c>
      <c r="C254" s="323" t="n">
        <v>0.3</v>
      </c>
      <c r="D254" s="323" t="n">
        <v>0.34</v>
      </c>
      <c r="E254" s="323" t="n">
        <v>0.39</v>
      </c>
      <c r="F254" s="323" t="n">
        <v>0.47</v>
      </c>
      <c r="G254" s="371" t="n">
        <v>0.69</v>
      </c>
      <c r="H254" s="327" t="n">
        <v>0.98</v>
      </c>
      <c r="I254" s="324" t="n">
        <v>1.41</v>
      </c>
      <c r="J254" s="348" t="n">
        <v>3.29</v>
      </c>
      <c r="K254" s="387"/>
    </row>
    <row r="255" customFormat="false" ht="12.75" hidden="false" customHeight="true" outlineLevel="0" collapsed="false">
      <c r="A255" s="321" t="s">
        <v>988</v>
      </c>
      <c r="B255" s="322" t="n">
        <v>60</v>
      </c>
      <c r="C255" s="323" t="n">
        <v>0.55</v>
      </c>
      <c r="D255" s="323" t="n">
        <v>0.68</v>
      </c>
      <c r="E255" s="323" t="n">
        <v>0.87</v>
      </c>
      <c r="F255" s="324" t="n">
        <v>1.2</v>
      </c>
      <c r="G255" s="372" t="n">
        <v>1.75</v>
      </c>
      <c r="H255" s="327" t="n">
        <v>2.92</v>
      </c>
      <c r="I255" s="327" t="n">
        <v>3.88</v>
      </c>
      <c r="J255" s="348" t="n">
        <v>6.72</v>
      </c>
      <c r="K255" s="387"/>
    </row>
    <row r="256" customFormat="false" ht="12.75" hidden="false" customHeight="true" outlineLevel="0" collapsed="false">
      <c r="A256" s="321" t="s">
        <v>730</v>
      </c>
      <c r="B256" s="322" t="n">
        <v>59</v>
      </c>
      <c r="C256" s="323" t="n">
        <v>0.17</v>
      </c>
      <c r="D256" s="323" t="n">
        <v>0.2</v>
      </c>
      <c r="E256" s="323" t="n">
        <v>0.31</v>
      </c>
      <c r="F256" s="323" t="n">
        <v>0.46</v>
      </c>
      <c r="G256" s="371" t="n">
        <v>0.71</v>
      </c>
      <c r="H256" s="324" t="n">
        <v>1.32</v>
      </c>
      <c r="I256" s="324" t="n">
        <v>1.86</v>
      </c>
      <c r="J256" s="348" t="n">
        <v>3.73</v>
      </c>
      <c r="K256" s="387"/>
    </row>
    <row r="257" customFormat="false" ht="12.75" hidden="false" customHeight="true" outlineLevel="0" collapsed="false">
      <c r="A257" s="321" t="s">
        <v>731</v>
      </c>
      <c r="B257" s="322" t="n">
        <v>45</v>
      </c>
      <c r="C257" s="323" t="n">
        <v>0.44</v>
      </c>
      <c r="D257" s="323" t="n">
        <v>0.56</v>
      </c>
      <c r="E257" s="323" t="n">
        <v>0.73</v>
      </c>
      <c r="F257" s="324" t="n">
        <v>1</v>
      </c>
      <c r="G257" s="372" t="n">
        <v>1.49</v>
      </c>
      <c r="H257" s="327" t="n">
        <v>2.18</v>
      </c>
      <c r="I257" s="327" t="n">
        <v>3.07</v>
      </c>
      <c r="J257" s="348" t="n">
        <v>6.33</v>
      </c>
      <c r="K257" s="387"/>
    </row>
    <row r="258" customFormat="false" ht="12.75" hidden="false" customHeight="true" outlineLevel="0" collapsed="false">
      <c r="A258" s="321" t="s">
        <v>1117</v>
      </c>
      <c r="B258" s="322" t="n">
        <v>47</v>
      </c>
      <c r="C258" s="323" t="n">
        <v>0.09</v>
      </c>
      <c r="D258" s="323" t="n">
        <v>0.11</v>
      </c>
      <c r="E258" s="323" t="n">
        <v>0.13</v>
      </c>
      <c r="F258" s="323" t="n">
        <v>0.2</v>
      </c>
      <c r="G258" s="371" t="n">
        <v>0.51</v>
      </c>
      <c r="H258" s="323" t="n">
        <v>0.77</v>
      </c>
      <c r="I258" s="324" t="n">
        <v>1.32</v>
      </c>
      <c r="J258" s="348" t="n">
        <v>2.98</v>
      </c>
      <c r="K258" s="387"/>
    </row>
    <row r="259" customFormat="false" ht="12.75" hidden="false" customHeight="true" outlineLevel="0" collapsed="false">
      <c r="A259" s="321" t="s">
        <v>666</v>
      </c>
      <c r="B259" s="322" t="n">
        <v>101</v>
      </c>
      <c r="C259" s="323" t="n">
        <v>0.19</v>
      </c>
      <c r="D259" s="323" t="n">
        <v>0.23</v>
      </c>
      <c r="E259" s="323" t="n">
        <v>0.37</v>
      </c>
      <c r="F259" s="323" t="n">
        <v>0.51</v>
      </c>
      <c r="G259" s="371" t="n">
        <v>0.72</v>
      </c>
      <c r="H259" s="324" t="n">
        <v>1.22</v>
      </c>
      <c r="I259" s="324" t="n">
        <v>1.87</v>
      </c>
      <c r="J259" s="348" t="n">
        <v>3.64</v>
      </c>
      <c r="K259" s="387"/>
    </row>
    <row r="260" customFormat="false" ht="12.75" hidden="false" customHeight="true" outlineLevel="0" collapsed="false">
      <c r="A260" s="321" t="s">
        <v>1118</v>
      </c>
      <c r="B260" s="322" t="n">
        <v>37</v>
      </c>
      <c r="C260" s="323" t="n">
        <v>0.3</v>
      </c>
      <c r="D260" s="323" t="n">
        <v>0.38</v>
      </c>
      <c r="E260" s="323" t="n">
        <v>0.49</v>
      </c>
      <c r="F260" s="323" t="n">
        <v>0.76</v>
      </c>
      <c r="G260" s="371" t="n">
        <v>0.97</v>
      </c>
      <c r="H260" s="324" t="n">
        <v>1.46</v>
      </c>
      <c r="I260" s="327" t="n">
        <v>2.19</v>
      </c>
      <c r="J260" s="348" t="n">
        <v>3.97</v>
      </c>
      <c r="K260" s="387"/>
    </row>
    <row r="261" customFormat="false" ht="12.75" hidden="false" customHeight="true" outlineLevel="0" collapsed="false">
      <c r="A261" s="321" t="s">
        <v>734</v>
      </c>
      <c r="B261" s="322" t="n">
        <v>62</v>
      </c>
      <c r="C261" s="323" t="n">
        <v>0.23</v>
      </c>
      <c r="D261" s="323" t="n">
        <v>0.24</v>
      </c>
      <c r="E261" s="323" t="n">
        <v>0.27</v>
      </c>
      <c r="F261" s="323" t="n">
        <v>0.32</v>
      </c>
      <c r="G261" s="371" t="n">
        <v>0.44</v>
      </c>
      <c r="H261" s="323" t="n">
        <v>0.63</v>
      </c>
      <c r="I261" s="323" t="n">
        <v>0.85</v>
      </c>
      <c r="J261" s="348" t="n">
        <v>3.92</v>
      </c>
      <c r="K261" s="387"/>
    </row>
    <row r="262" customFormat="false" ht="12.75" hidden="false" customHeight="true" outlineLevel="0" collapsed="false">
      <c r="A262" s="321" t="s">
        <v>1119</v>
      </c>
      <c r="B262" s="322" t="n">
        <v>24</v>
      </c>
      <c r="C262" s="323" t="n">
        <v>0.29</v>
      </c>
      <c r="D262" s="323" t="n">
        <v>0.54</v>
      </c>
      <c r="E262" s="323" t="n">
        <v>0.58</v>
      </c>
      <c r="F262" s="324" t="n">
        <v>1</v>
      </c>
      <c r="G262" s="372" t="n">
        <v>1.17</v>
      </c>
      <c r="H262" s="324" t="n">
        <v>1.79</v>
      </c>
      <c r="I262" s="327" t="n">
        <v>2.33</v>
      </c>
      <c r="J262" s="348" t="n">
        <v>4.21</v>
      </c>
      <c r="K262" s="387"/>
    </row>
    <row r="263" customFormat="false" ht="12.75" hidden="false" customHeight="true" outlineLevel="0" collapsed="false">
      <c r="A263" s="321" t="s">
        <v>1120</v>
      </c>
      <c r="B263" s="322" t="n">
        <v>24</v>
      </c>
      <c r="C263" s="323" t="n">
        <v>0.25</v>
      </c>
      <c r="D263" s="323" t="n">
        <v>0.29</v>
      </c>
      <c r="E263" s="323" t="n">
        <v>0.38</v>
      </c>
      <c r="F263" s="323" t="n">
        <v>0.83</v>
      </c>
      <c r="G263" s="372" t="n">
        <v>1.08</v>
      </c>
      <c r="H263" s="324" t="n">
        <v>1.17</v>
      </c>
      <c r="I263" s="324" t="n">
        <v>1.88</v>
      </c>
      <c r="J263" s="348" t="n">
        <v>3</v>
      </c>
      <c r="K263" s="387"/>
    </row>
    <row r="264" customFormat="false" ht="12.75" hidden="false" customHeight="true" outlineLevel="0" collapsed="false">
      <c r="A264" s="321" t="s">
        <v>1121</v>
      </c>
      <c r="B264" s="322" t="n">
        <v>23</v>
      </c>
      <c r="C264" s="323" t="n">
        <v>0.48</v>
      </c>
      <c r="D264" s="323" t="n">
        <v>0.61</v>
      </c>
      <c r="E264" s="323" t="n">
        <v>0.7</v>
      </c>
      <c r="F264" s="323" t="n">
        <v>0.78</v>
      </c>
      <c r="G264" s="372" t="n">
        <v>1.26</v>
      </c>
      <c r="H264" s="324" t="n">
        <v>1.61</v>
      </c>
      <c r="I264" s="327" t="n">
        <v>2.17</v>
      </c>
      <c r="J264" s="348" t="n">
        <v>3.26</v>
      </c>
      <c r="K264" s="387"/>
    </row>
    <row r="265" customFormat="false" ht="12.75" hidden="false" customHeight="true" outlineLevel="0" collapsed="false">
      <c r="A265" s="321" t="s">
        <v>708</v>
      </c>
      <c r="B265" s="322" t="n">
        <v>27</v>
      </c>
      <c r="C265" s="323" t="n">
        <v>0.41</v>
      </c>
      <c r="D265" s="323" t="n">
        <v>0.56</v>
      </c>
      <c r="E265" s="323" t="n">
        <v>0.74</v>
      </c>
      <c r="F265" s="324" t="n">
        <v>1.07</v>
      </c>
      <c r="G265" s="372" t="n">
        <v>1.3</v>
      </c>
      <c r="H265" s="324" t="n">
        <v>1.89</v>
      </c>
      <c r="I265" s="327" t="n">
        <v>2.78</v>
      </c>
      <c r="J265" s="348" t="n">
        <v>4.81</v>
      </c>
      <c r="K265" s="387"/>
    </row>
    <row r="266" customFormat="false" ht="12.75" hidden="false" customHeight="true" outlineLevel="0" collapsed="false">
      <c r="A266" s="321" t="s">
        <v>738</v>
      </c>
      <c r="B266" s="322" t="n">
        <v>32</v>
      </c>
      <c r="C266" s="323" t="n">
        <v>0.53</v>
      </c>
      <c r="D266" s="323" t="n">
        <v>0.59</v>
      </c>
      <c r="E266" s="323" t="n">
        <v>0.66</v>
      </c>
      <c r="F266" s="323" t="n">
        <v>0.84</v>
      </c>
      <c r="G266" s="372" t="n">
        <v>1.16</v>
      </c>
      <c r="H266" s="324" t="n">
        <v>1.59</v>
      </c>
      <c r="I266" s="327" t="n">
        <v>2.63</v>
      </c>
      <c r="J266" s="348" t="n">
        <v>5.06</v>
      </c>
      <c r="K266" s="387"/>
    </row>
    <row r="267" customFormat="false" ht="12.75" hidden="false" customHeight="true" outlineLevel="0" collapsed="false">
      <c r="A267" s="321" t="s">
        <v>724</v>
      </c>
      <c r="B267" s="322" t="n">
        <v>28</v>
      </c>
      <c r="C267" s="323" t="n">
        <v>0.71</v>
      </c>
      <c r="D267" s="323" t="n">
        <v>0.93</v>
      </c>
      <c r="E267" s="324" t="n">
        <v>1.07</v>
      </c>
      <c r="F267" s="324" t="n">
        <v>1.54</v>
      </c>
      <c r="G267" s="388" t="n">
        <v>2</v>
      </c>
      <c r="H267" s="327" t="n">
        <v>2.82</v>
      </c>
      <c r="I267" s="327" t="n">
        <v>3.96</v>
      </c>
      <c r="J267" s="348" t="n">
        <v>6.86</v>
      </c>
      <c r="K267" s="387"/>
    </row>
    <row r="268" customFormat="false" ht="12.75" hidden="false" customHeight="true" outlineLevel="0" collapsed="false">
      <c r="A268" s="321" t="s">
        <v>739</v>
      </c>
      <c r="B268" s="322" t="n">
        <v>36</v>
      </c>
      <c r="C268" s="323" t="n">
        <v>0.69</v>
      </c>
      <c r="D268" s="323" t="n">
        <v>0.86</v>
      </c>
      <c r="E268" s="324" t="n">
        <v>1.08</v>
      </c>
      <c r="F268" s="324" t="n">
        <v>1.5</v>
      </c>
      <c r="G268" s="388" t="n">
        <v>2.17</v>
      </c>
      <c r="H268" s="327" t="n">
        <v>2.94</v>
      </c>
      <c r="I268" s="327" t="n">
        <v>4</v>
      </c>
      <c r="J268" s="348" t="n">
        <v>6.78</v>
      </c>
      <c r="K268" s="387"/>
    </row>
    <row r="269" customFormat="false" ht="12.75" hidden="false" customHeight="true" outlineLevel="0" collapsed="false">
      <c r="A269" s="321" t="s">
        <v>691</v>
      </c>
      <c r="B269" s="322" t="n">
        <v>33</v>
      </c>
      <c r="C269" s="323" t="n">
        <v>0.21</v>
      </c>
      <c r="D269" s="323" t="n">
        <v>0.27</v>
      </c>
      <c r="E269" s="323" t="n">
        <v>0.3</v>
      </c>
      <c r="F269" s="323" t="n">
        <v>0.36</v>
      </c>
      <c r="G269" s="371" t="n">
        <v>0.42</v>
      </c>
      <c r="H269" s="323" t="n">
        <v>0.76</v>
      </c>
      <c r="I269" s="324" t="n">
        <v>1.21</v>
      </c>
      <c r="J269" s="348" t="n">
        <v>3.67</v>
      </c>
      <c r="K269" s="387"/>
    </row>
    <row r="270" customFormat="false" ht="12.75" hidden="false" customHeight="true" outlineLevel="0" collapsed="false">
      <c r="A270" s="321" t="s">
        <v>1122</v>
      </c>
      <c r="B270" s="322" t="n">
        <v>37</v>
      </c>
      <c r="C270" s="323" t="n">
        <v>0.14</v>
      </c>
      <c r="D270" s="323" t="n">
        <v>0.16</v>
      </c>
      <c r="E270" s="323" t="n">
        <v>0.24</v>
      </c>
      <c r="F270" s="323" t="n">
        <v>0.32</v>
      </c>
      <c r="G270" s="371" t="n">
        <v>0.38</v>
      </c>
      <c r="H270" s="323" t="n">
        <v>0.73</v>
      </c>
      <c r="I270" s="324" t="n">
        <v>1.19</v>
      </c>
      <c r="J270" s="348" t="n">
        <v>2.62</v>
      </c>
      <c r="K270" s="387"/>
    </row>
    <row r="271" customFormat="false" ht="12.75" hidden="false" customHeight="true" outlineLevel="0" collapsed="false">
      <c r="A271" s="321" t="s">
        <v>1123</v>
      </c>
      <c r="B271" s="322" t="n">
        <v>48</v>
      </c>
      <c r="C271" s="323" t="n">
        <v>0.13</v>
      </c>
      <c r="D271" s="323" t="n">
        <v>0.17</v>
      </c>
      <c r="E271" s="323" t="n">
        <v>0.23</v>
      </c>
      <c r="F271" s="323" t="n">
        <v>0.31</v>
      </c>
      <c r="G271" s="371" t="n">
        <v>0.58</v>
      </c>
      <c r="H271" s="323" t="n">
        <v>0.92</v>
      </c>
      <c r="I271" s="324" t="n">
        <v>1.31</v>
      </c>
      <c r="J271" s="348" t="n">
        <v>2.75</v>
      </c>
      <c r="K271" s="387"/>
    </row>
    <row r="272" customFormat="false" ht="12.75" hidden="false" customHeight="true" outlineLevel="0" collapsed="false">
      <c r="A272" s="321" t="s">
        <v>1124</v>
      </c>
      <c r="B272" s="322" t="n">
        <v>28</v>
      </c>
      <c r="C272" s="323" t="n">
        <v>0.14</v>
      </c>
      <c r="D272" s="323" t="n">
        <v>0.14</v>
      </c>
      <c r="E272" s="323" t="n">
        <v>0.14</v>
      </c>
      <c r="F272" s="323" t="n">
        <v>0.43</v>
      </c>
      <c r="G272" s="371" t="n">
        <v>0.61</v>
      </c>
      <c r="H272" s="323" t="n">
        <v>0.96</v>
      </c>
      <c r="I272" s="324" t="n">
        <v>1.32</v>
      </c>
      <c r="J272" s="348" t="n">
        <v>2.57</v>
      </c>
      <c r="K272" s="387"/>
    </row>
    <row r="273" customFormat="false" ht="12.75" hidden="false" customHeight="true" outlineLevel="0" collapsed="false">
      <c r="A273" s="321" t="s">
        <v>742</v>
      </c>
      <c r="B273" s="322" t="n">
        <v>82</v>
      </c>
      <c r="C273" s="323" t="n">
        <v>0.27</v>
      </c>
      <c r="D273" s="323" t="n">
        <v>0.33</v>
      </c>
      <c r="E273" s="323" t="n">
        <v>0.34</v>
      </c>
      <c r="F273" s="323" t="n">
        <v>0.44</v>
      </c>
      <c r="G273" s="371" t="n">
        <v>0.56</v>
      </c>
      <c r="H273" s="323" t="n">
        <v>0.66</v>
      </c>
      <c r="I273" s="323" t="n">
        <v>0.84</v>
      </c>
      <c r="J273" s="348" t="n">
        <v>1.87</v>
      </c>
      <c r="K273" s="387"/>
    </row>
    <row r="274" customFormat="false" ht="12.75" hidden="false" customHeight="true" outlineLevel="0" collapsed="false">
      <c r="A274" s="321" t="s">
        <v>743</v>
      </c>
      <c r="B274" s="322" t="n">
        <v>36</v>
      </c>
      <c r="C274" s="323" t="n">
        <v>0.22</v>
      </c>
      <c r="D274" s="323" t="n">
        <v>0.33</v>
      </c>
      <c r="E274" s="323" t="n">
        <v>0.5</v>
      </c>
      <c r="F274" s="323" t="n">
        <v>0.72</v>
      </c>
      <c r="G274" s="371" t="n">
        <v>0.92</v>
      </c>
      <c r="H274" s="324" t="n">
        <v>1.31</v>
      </c>
      <c r="I274" s="324" t="n">
        <v>1.94</v>
      </c>
      <c r="J274" s="348" t="n">
        <v>3.69</v>
      </c>
      <c r="K274" s="387"/>
    </row>
    <row r="275" customFormat="false" ht="12.75" hidden="false" customHeight="true" outlineLevel="0" collapsed="false">
      <c r="A275" s="321" t="s">
        <v>744</v>
      </c>
      <c r="B275" s="322" t="n">
        <v>39</v>
      </c>
      <c r="C275" s="323" t="n">
        <v>0.28</v>
      </c>
      <c r="D275" s="323" t="n">
        <v>0.33</v>
      </c>
      <c r="E275" s="323" t="n">
        <v>0.36</v>
      </c>
      <c r="F275" s="323" t="n">
        <v>0.49</v>
      </c>
      <c r="G275" s="371" t="n">
        <v>0.62</v>
      </c>
      <c r="H275" s="323" t="n">
        <v>0.95</v>
      </c>
      <c r="I275" s="324" t="n">
        <v>1.26</v>
      </c>
      <c r="J275" s="348" t="n">
        <v>2.05</v>
      </c>
      <c r="K275" s="387"/>
    </row>
    <row r="276" customFormat="false" ht="12.75" hidden="false" customHeight="true" outlineLevel="0" collapsed="false">
      <c r="A276" s="321" t="s">
        <v>696</v>
      </c>
      <c r="B276" s="322" t="n">
        <v>52</v>
      </c>
      <c r="C276" s="323" t="n">
        <v>0.23</v>
      </c>
      <c r="D276" s="323" t="n">
        <v>0.31</v>
      </c>
      <c r="E276" s="323" t="n">
        <v>0.35</v>
      </c>
      <c r="F276" s="323" t="n">
        <v>0.44</v>
      </c>
      <c r="G276" s="371" t="n">
        <v>0.62</v>
      </c>
      <c r="H276" s="323" t="n">
        <v>0.79</v>
      </c>
      <c r="I276" s="324" t="n">
        <v>1.12</v>
      </c>
      <c r="J276" s="348" t="n">
        <v>2.25</v>
      </c>
      <c r="K276" s="387"/>
    </row>
    <row r="277" customFormat="false" ht="12.75" hidden="false" customHeight="true" outlineLevel="0" collapsed="false">
      <c r="C277" s="389"/>
      <c r="D277" s="389"/>
      <c r="E277" s="389"/>
      <c r="F277" s="389"/>
      <c r="G277" s="389"/>
      <c r="H277" s="389"/>
      <c r="I277" s="389"/>
      <c r="J277" s="390"/>
    </row>
    <row r="278" customFormat="false" ht="12.75" hidden="false" customHeight="true" outlineLevel="0" collapsed="false">
      <c r="A278" s="321" t="s">
        <v>675</v>
      </c>
      <c r="B278" s="322" t="n">
        <v>20</v>
      </c>
      <c r="C278" s="324" t="n">
        <v>1.4</v>
      </c>
      <c r="D278" s="324" t="n">
        <v>1.7</v>
      </c>
      <c r="E278" s="324" t="n">
        <v>1.9</v>
      </c>
      <c r="F278" s="327" t="n">
        <v>2.75</v>
      </c>
      <c r="G278" s="327" t="n">
        <v>4.3</v>
      </c>
      <c r="H278" s="327" t="n">
        <v>6.35</v>
      </c>
      <c r="I278" s="327" t="n">
        <v>11.4</v>
      </c>
      <c r="J278" s="348" t="n">
        <v>18.65</v>
      </c>
      <c r="K278" s="320"/>
    </row>
    <row r="279" customFormat="false" ht="12.75" hidden="false" customHeight="true" outlineLevel="0" collapsed="false">
      <c r="A279" s="321" t="s">
        <v>988</v>
      </c>
      <c r="B279" s="322" t="n">
        <v>20</v>
      </c>
      <c r="C279" s="327" t="n">
        <v>2.4</v>
      </c>
      <c r="D279" s="327" t="n">
        <v>3.15</v>
      </c>
      <c r="E279" s="327" t="n">
        <v>4</v>
      </c>
      <c r="F279" s="327" t="n">
        <v>5.85</v>
      </c>
      <c r="G279" s="327" t="n">
        <v>9.05</v>
      </c>
      <c r="H279" s="327" t="n">
        <v>13.85</v>
      </c>
      <c r="I279" s="327" t="n">
        <v>21.5</v>
      </c>
      <c r="J279" s="348" t="n">
        <v>33.7</v>
      </c>
      <c r="K279" s="320"/>
    </row>
    <row r="280" customFormat="false" ht="12.75" hidden="false" customHeight="true" outlineLevel="0" collapsed="false">
      <c r="A280" s="321" t="s">
        <v>666</v>
      </c>
      <c r="B280" s="322" t="n">
        <v>20</v>
      </c>
      <c r="C280" s="327" t="n">
        <v>2.7</v>
      </c>
      <c r="D280" s="327" t="n">
        <v>3.4</v>
      </c>
      <c r="E280" s="327" t="n">
        <v>4</v>
      </c>
      <c r="F280" s="327" t="n">
        <v>5.5</v>
      </c>
      <c r="G280" s="327" t="n">
        <v>8.8</v>
      </c>
      <c r="H280" s="327" t="n">
        <v>14.6</v>
      </c>
      <c r="I280" s="327" t="n">
        <v>23.8</v>
      </c>
      <c r="J280" s="348" t="n">
        <v>33.75</v>
      </c>
      <c r="K280" s="320"/>
    </row>
    <row r="281" customFormat="false" ht="12.75" hidden="false" customHeight="true" outlineLevel="0" collapsed="false">
      <c r="A281" s="321" t="s">
        <v>1118</v>
      </c>
      <c r="B281" s="322" t="n">
        <v>10</v>
      </c>
      <c r="C281" s="327" t="n">
        <v>2.2</v>
      </c>
      <c r="D281" s="327" t="n">
        <v>2.8</v>
      </c>
      <c r="E281" s="327" t="n">
        <v>3.6</v>
      </c>
      <c r="F281" s="327" t="n">
        <v>5.8</v>
      </c>
      <c r="G281" s="327" t="n">
        <v>8.9</v>
      </c>
      <c r="H281" s="327" t="n">
        <v>14.6</v>
      </c>
      <c r="I281" s="327" t="n">
        <v>22.2</v>
      </c>
      <c r="J281" s="348" t="n">
        <v>31.6</v>
      </c>
      <c r="K281" s="320"/>
    </row>
    <row r="282" customFormat="false" ht="12.75" hidden="false" customHeight="true" outlineLevel="0" collapsed="false">
      <c r="A282" s="321" t="s">
        <v>734</v>
      </c>
      <c r="B282" s="322" t="n">
        <v>10</v>
      </c>
      <c r="C282" s="324" t="n">
        <v>1.8</v>
      </c>
      <c r="D282" s="327" t="n">
        <v>2.2</v>
      </c>
      <c r="E282" s="327" t="n">
        <v>2.5</v>
      </c>
      <c r="F282" s="327" t="n">
        <v>3.4</v>
      </c>
      <c r="G282" s="327" t="n">
        <v>4.3</v>
      </c>
      <c r="H282" s="327" t="n">
        <v>7</v>
      </c>
      <c r="I282" s="327" t="n">
        <v>13.2</v>
      </c>
      <c r="J282" s="348" t="n">
        <v>19.8</v>
      </c>
      <c r="K282" s="320"/>
    </row>
    <row r="283" customFormat="false" ht="12.75" hidden="false" customHeight="true" outlineLevel="0" collapsed="false">
      <c r="A283" s="321" t="s">
        <v>1122</v>
      </c>
      <c r="B283" s="322" t="n">
        <v>20</v>
      </c>
      <c r="C283" s="324" t="n">
        <v>1.65</v>
      </c>
      <c r="D283" s="324" t="n">
        <v>1.95</v>
      </c>
      <c r="E283" s="327" t="n">
        <v>2.5</v>
      </c>
      <c r="F283" s="327" t="n">
        <v>3.25</v>
      </c>
      <c r="G283" s="327" t="n">
        <v>4.6</v>
      </c>
      <c r="H283" s="327" t="n">
        <v>6.75</v>
      </c>
      <c r="I283" s="327" t="n">
        <v>11.25</v>
      </c>
      <c r="J283" s="348" t="n">
        <v>17.05</v>
      </c>
      <c r="K283" s="320"/>
    </row>
    <row r="284" customFormat="false" ht="12.75" hidden="false" customHeight="true" outlineLevel="0" collapsed="false">
      <c r="K284" s="329" t="s">
        <v>410</v>
      </c>
    </row>
    <row r="285" customFormat="false" ht="12.75" hidden="false" customHeight="true" outlineLevel="0" collapsed="false">
      <c r="A285" s="317" t="s">
        <v>210</v>
      </c>
      <c r="B285" s="26" t="n">
        <f aca="false">B250+B251+B252+B253+B254+B255+B256+B257+B258+B259+B260+B261+B262+B278+B279+B280+B281+B282</f>
        <v>743</v>
      </c>
      <c r="C285" s="318" t="n">
        <v>374</v>
      </c>
      <c r="D285" s="318" t="n">
        <v>48</v>
      </c>
      <c r="E285" s="318" t="n">
        <v>155</v>
      </c>
      <c r="F285" s="318" t="n">
        <v>242</v>
      </c>
      <c r="G285" s="318" t="n">
        <v>402</v>
      </c>
      <c r="H285" s="318" t="n">
        <v>654</v>
      </c>
      <c r="I285" s="355" t="n">
        <v>1056</v>
      </c>
      <c r="J285" s="391" t="n">
        <v>2283</v>
      </c>
      <c r="K285" s="319" t="n">
        <f aca="false">J285+I285+H285+G285+F285+E285+D285+C285</f>
        <v>5214</v>
      </c>
    </row>
    <row r="286" customFormat="false" ht="12.75" hidden="false" customHeight="true" outlineLevel="0" collapsed="false">
      <c r="A286" s="317" t="s">
        <v>262</v>
      </c>
      <c r="B286" s="26" t="n">
        <f aca="false">B263+B264+B265+B266+B267+B268+B269+B270+B271+B272+B273+B274+B275+B276+B283</f>
        <v>545</v>
      </c>
      <c r="C286" s="318" t="n">
        <v>198</v>
      </c>
      <c r="D286" s="318" t="n">
        <v>42</v>
      </c>
      <c r="E286" s="318" t="n">
        <v>57</v>
      </c>
      <c r="F286" s="318" t="n">
        <v>114</v>
      </c>
      <c r="G286" s="318" t="n">
        <v>150</v>
      </c>
      <c r="H286" s="318" t="n">
        <v>228</v>
      </c>
      <c r="I286" s="355" t="n">
        <v>375</v>
      </c>
      <c r="J286" s="391" t="n">
        <v>957</v>
      </c>
      <c r="K286" s="319" t="n">
        <f aca="false">J286+I286+H286+G286+F286+E286+D286+C286</f>
        <v>2121</v>
      </c>
    </row>
    <row r="287" customFormat="false" ht="12.75" hidden="false" customHeight="true" outlineLevel="0" collapsed="false">
      <c r="A287" s="291" t="s">
        <v>1011</v>
      </c>
      <c r="B287" s="291"/>
      <c r="C287" s="318" t="n">
        <f aca="false">SUM(C285:C286)</f>
        <v>572</v>
      </c>
      <c r="D287" s="318" t="n">
        <f aca="false">SUM(D285:D286)</f>
        <v>90</v>
      </c>
      <c r="E287" s="318" t="n">
        <f aca="false">SUM(E285:E286)</f>
        <v>212</v>
      </c>
      <c r="F287" s="318" t="n">
        <f aca="false">SUM(F285:F286)</f>
        <v>356</v>
      </c>
      <c r="G287" s="318" t="n">
        <f aca="false">SUM(G285:G286)</f>
        <v>552</v>
      </c>
      <c r="H287" s="318" t="n">
        <f aca="false">SUM(H285:H286)</f>
        <v>882</v>
      </c>
      <c r="I287" s="355" t="n">
        <f aca="false">SUM(I285:I286)</f>
        <v>1431</v>
      </c>
      <c r="J287" s="391" t="n">
        <f aca="false">SUM(J285:J286)</f>
        <v>3240</v>
      </c>
      <c r="K287" s="319" t="n">
        <f aca="false">J287+I287+H287+G287+F287+E287+D287+C287</f>
        <v>7335</v>
      </c>
    </row>
    <row r="288" customFormat="false" ht="12.75" hidden="false" customHeight="true" outlineLevel="0" collapsed="false">
      <c r="A288" s="291" t="s">
        <v>1012</v>
      </c>
      <c r="B288" s="291"/>
      <c r="C288" s="338" t="n">
        <f aca="false">C287/($C$287+$D$287+$E$287+$F$287+$G$287+$H$287+$I$287+$J$287)</f>
        <v>0.0779822767552829</v>
      </c>
      <c r="D288" s="338" t="n">
        <f aca="false">D287/($C$287+$D$287+$E$287+$F$287+$G$287+$H$287+$I$287+$J$287)</f>
        <v>0.0122699386503067</v>
      </c>
      <c r="E288" s="338" t="n">
        <f aca="false">E287/($C$287+$D$287+$E$287+$F$287+$G$287+$H$287+$I$287+$J$287)</f>
        <v>0.0289025221540559</v>
      </c>
      <c r="F288" s="338" t="n">
        <f aca="false">F287/($C$287+$D$287+$E$287+$F$287+$G$287+$H$287+$I$287+$J$287)</f>
        <v>0.0485344239945467</v>
      </c>
      <c r="G288" s="338" t="n">
        <f aca="false">G287/($C$287+$D$287+$E$287+$F$287+$G$287+$H$287+$I$287+$J$287)</f>
        <v>0.0752556237218814</v>
      </c>
      <c r="H288" s="338" t="n">
        <f aca="false">H287/($C$287+$D$287+$E$287+$F$287+$G$287+$H$287+$I$287+$J$287)</f>
        <v>0.120245398773006</v>
      </c>
      <c r="I288" s="338" t="n">
        <f aca="false">I287/($C$287+$D$287+$E$287+$F$287+$G$287+$H$287+$I$287+$J$287)</f>
        <v>0.195092024539877</v>
      </c>
      <c r="J288" s="338" t="n">
        <f aca="false">J287/($C$287+$D$287+$E$287+$F$287+$G$287+$H$287+$I$287+$J$287)</f>
        <v>0.441717791411043</v>
      </c>
      <c r="K288" s="334" t="n">
        <f aca="false">SUM(C288:J288)</f>
        <v>1</v>
      </c>
    </row>
    <row r="290" customFormat="false" ht="12.75" hidden="false" customHeight="true" outlineLevel="0" collapsed="false">
      <c r="A290" s="317" t="s">
        <v>1125</v>
      </c>
      <c r="B290" s="26" t="s">
        <v>979</v>
      </c>
      <c r="C290" s="318" t="s">
        <v>983</v>
      </c>
      <c r="D290" s="318" t="s">
        <v>1033</v>
      </c>
      <c r="E290" s="318" t="s">
        <v>1034</v>
      </c>
      <c r="F290" s="318" t="s">
        <v>1019</v>
      </c>
      <c r="G290" s="318" t="s">
        <v>1085</v>
      </c>
      <c r="H290" s="319" t="s">
        <v>985</v>
      </c>
      <c r="I290" s="392"/>
    </row>
    <row r="291" s="313" customFormat="true" ht="12.75" hidden="false" customHeight="true" outlineLevel="0" collapsed="false">
      <c r="A291" s="277" t="s">
        <v>804</v>
      </c>
      <c r="B291" s="378" t="n">
        <v>22</v>
      </c>
      <c r="C291" s="393" t="n">
        <v>0.04</v>
      </c>
      <c r="D291" s="345" t="n">
        <v>0.04</v>
      </c>
      <c r="E291" s="345" t="n">
        <v>0.31</v>
      </c>
      <c r="F291" s="345" t="n">
        <v>0.72</v>
      </c>
      <c r="G291" s="346" t="n">
        <v>1.18</v>
      </c>
      <c r="H291" s="348" t="n">
        <v>2.45</v>
      </c>
      <c r="I291" s="392"/>
      <c r="J291" s="394"/>
      <c r="K291" s="394"/>
    </row>
    <row r="292" s="313" customFormat="true" ht="12.75" hidden="false" customHeight="true" outlineLevel="0" collapsed="false">
      <c r="A292" s="277" t="s">
        <v>802</v>
      </c>
      <c r="B292" s="378" t="n">
        <v>23</v>
      </c>
      <c r="C292" s="393" t="n">
        <v>0.13</v>
      </c>
      <c r="D292" s="345" t="n">
        <v>0.13</v>
      </c>
      <c r="E292" s="345" t="n">
        <v>0.26</v>
      </c>
      <c r="F292" s="345" t="n">
        <v>0.52</v>
      </c>
      <c r="G292" s="345" t="n">
        <v>0.82</v>
      </c>
      <c r="H292" s="348" t="n">
        <v>3.43</v>
      </c>
      <c r="I292" s="392"/>
      <c r="J292" s="394"/>
      <c r="K292" s="394"/>
    </row>
    <row r="293" s="313" customFormat="true" ht="12.75" hidden="false" customHeight="true" outlineLevel="0" collapsed="false">
      <c r="A293" s="277" t="s">
        <v>1126</v>
      </c>
      <c r="B293" s="378" t="n">
        <v>25</v>
      </c>
      <c r="C293" s="393" t="n">
        <v>0.2</v>
      </c>
      <c r="D293" s="345" t="n">
        <v>0.36</v>
      </c>
      <c r="E293" s="345" t="n">
        <v>0.6</v>
      </c>
      <c r="F293" s="345" t="n">
        <v>0.92</v>
      </c>
      <c r="G293" s="346" t="n">
        <v>1.64</v>
      </c>
      <c r="H293" s="348" t="n">
        <v>2.16</v>
      </c>
      <c r="I293" s="392"/>
      <c r="J293" s="394"/>
      <c r="K293" s="394"/>
    </row>
    <row r="294" s="313" customFormat="true" ht="12.75" hidden="false" customHeight="true" outlineLevel="0" collapsed="false">
      <c r="A294" s="277" t="s">
        <v>798</v>
      </c>
      <c r="B294" s="378" t="n">
        <v>49</v>
      </c>
      <c r="C294" s="393" t="n">
        <v>0.3</v>
      </c>
      <c r="D294" s="345" t="n">
        <v>0.42</v>
      </c>
      <c r="E294" s="345" t="n">
        <v>0.73</v>
      </c>
      <c r="F294" s="346" t="n">
        <v>1.3</v>
      </c>
      <c r="G294" s="347" t="n">
        <v>2.53</v>
      </c>
      <c r="H294" s="348" t="n">
        <v>4.32</v>
      </c>
      <c r="I294" s="392"/>
      <c r="J294" s="394"/>
      <c r="K294" s="394"/>
    </row>
    <row r="295" s="313" customFormat="true" ht="12.75" hidden="false" customHeight="true" outlineLevel="0" collapsed="false">
      <c r="A295" s="277" t="s">
        <v>794</v>
      </c>
      <c r="B295" s="378" t="n">
        <v>47</v>
      </c>
      <c r="C295" s="393" t="n">
        <v>0.14</v>
      </c>
      <c r="D295" s="345" t="n">
        <v>0.25</v>
      </c>
      <c r="E295" s="345" t="n">
        <v>0.57</v>
      </c>
      <c r="F295" s="346" t="n">
        <v>1.19</v>
      </c>
      <c r="G295" s="347" t="n">
        <v>2.1</v>
      </c>
      <c r="H295" s="348" t="n">
        <v>4.06</v>
      </c>
      <c r="I295" s="392"/>
      <c r="J295" s="394"/>
      <c r="K295" s="394"/>
    </row>
    <row r="296" s="313" customFormat="true" ht="12.75" hidden="false" customHeight="true" outlineLevel="0" collapsed="false">
      <c r="A296" s="277" t="s">
        <v>793</v>
      </c>
      <c r="B296" s="378" t="n">
        <v>34</v>
      </c>
      <c r="C296" s="393" t="n">
        <v>0.2</v>
      </c>
      <c r="D296" s="345" t="n">
        <v>0.41</v>
      </c>
      <c r="E296" s="345" t="n">
        <v>0.82</v>
      </c>
      <c r="F296" s="346" t="n">
        <v>1.35</v>
      </c>
      <c r="G296" s="347" t="n">
        <v>2.14</v>
      </c>
      <c r="H296" s="348" t="n">
        <v>3.55</v>
      </c>
      <c r="I296" s="392"/>
      <c r="J296" s="394"/>
      <c r="K296" s="394"/>
    </row>
    <row r="297" s="313" customFormat="true" ht="12.75" hidden="false" customHeight="true" outlineLevel="0" collapsed="false">
      <c r="A297" s="277" t="s">
        <v>1127</v>
      </c>
      <c r="B297" s="378" t="n">
        <v>44</v>
      </c>
      <c r="C297" s="393" t="n">
        <v>0.09</v>
      </c>
      <c r="D297" s="345" t="n">
        <v>0.43</v>
      </c>
      <c r="E297" s="345" t="n">
        <v>0.59</v>
      </c>
      <c r="F297" s="346" t="n">
        <v>1.36</v>
      </c>
      <c r="G297" s="347" t="n">
        <v>2.61</v>
      </c>
      <c r="H297" s="348" t="n">
        <v>3.77</v>
      </c>
      <c r="I297" s="392"/>
      <c r="J297" s="394"/>
      <c r="K297" s="394"/>
    </row>
    <row r="298" s="313" customFormat="true" ht="12.75" hidden="false" customHeight="true" outlineLevel="0" collapsed="false">
      <c r="A298" s="277" t="s">
        <v>1128</v>
      </c>
      <c r="B298" s="378" t="n">
        <v>23</v>
      </c>
      <c r="C298" s="393" t="n">
        <v>0.13</v>
      </c>
      <c r="D298" s="345" t="n">
        <v>0.21</v>
      </c>
      <c r="E298" s="345" t="n">
        <v>0.34</v>
      </c>
      <c r="F298" s="345" t="n">
        <v>0.65</v>
      </c>
      <c r="G298" s="346" t="n">
        <v>1.69</v>
      </c>
      <c r="H298" s="348" t="n">
        <v>3.78</v>
      </c>
      <c r="I298" s="392"/>
      <c r="J298" s="394"/>
      <c r="K298" s="394"/>
    </row>
    <row r="299" s="313" customFormat="true" ht="12.75" hidden="false" customHeight="true" outlineLevel="0" collapsed="false">
      <c r="A299" s="277" t="s">
        <v>1129</v>
      </c>
      <c r="B299" s="378" t="n">
        <v>22</v>
      </c>
      <c r="C299" s="393" t="n">
        <v>0.04</v>
      </c>
      <c r="D299" s="345" t="n">
        <v>0.18</v>
      </c>
      <c r="E299" s="345" t="n">
        <v>0.31</v>
      </c>
      <c r="F299" s="346" t="n">
        <v>1.04</v>
      </c>
      <c r="G299" s="346" t="n">
        <v>1.68</v>
      </c>
      <c r="H299" s="348" t="n">
        <v>4</v>
      </c>
      <c r="I299" s="392"/>
      <c r="J299" s="394"/>
      <c r="K299" s="394"/>
    </row>
    <row r="300" s="313" customFormat="true" ht="12.75" hidden="false" customHeight="true" outlineLevel="0" collapsed="false">
      <c r="A300" s="277" t="s">
        <v>1130</v>
      </c>
      <c r="B300" s="378" t="n">
        <v>21</v>
      </c>
      <c r="C300" s="393" t="n">
        <v>0.09</v>
      </c>
      <c r="D300" s="345" t="n">
        <v>0.28</v>
      </c>
      <c r="E300" s="345" t="n">
        <v>0.61</v>
      </c>
      <c r="F300" s="346" t="n">
        <v>1.04</v>
      </c>
      <c r="G300" s="347" t="n">
        <v>2.23</v>
      </c>
      <c r="H300" s="348" t="n">
        <v>4.66</v>
      </c>
      <c r="I300" s="392"/>
      <c r="J300" s="394"/>
      <c r="K300" s="394"/>
    </row>
    <row r="301" s="313" customFormat="true" ht="12.75" hidden="false" customHeight="true" outlineLevel="0" collapsed="false">
      <c r="A301" s="277" t="s">
        <v>1131</v>
      </c>
      <c r="B301" s="378" t="n">
        <v>23</v>
      </c>
      <c r="C301" s="393" t="n">
        <v>0.3</v>
      </c>
      <c r="D301" s="345" t="n">
        <v>0.69</v>
      </c>
      <c r="E301" s="346" t="n">
        <v>1.17</v>
      </c>
      <c r="F301" s="346" t="n">
        <v>1.78</v>
      </c>
      <c r="G301" s="347" t="n">
        <v>2.39</v>
      </c>
      <c r="H301" s="348" t="n">
        <v>4.69</v>
      </c>
      <c r="I301" s="392"/>
      <c r="J301" s="394"/>
      <c r="K301" s="394"/>
    </row>
    <row r="302" s="313" customFormat="true" ht="12.75" hidden="false" customHeight="true" outlineLevel="0" collapsed="false">
      <c r="A302" s="277" t="s">
        <v>810</v>
      </c>
      <c r="B302" s="378" t="n">
        <v>45</v>
      </c>
      <c r="C302" s="393" t="n">
        <v>0.11</v>
      </c>
      <c r="D302" s="345" t="n">
        <v>0.13</v>
      </c>
      <c r="E302" s="345" t="n">
        <v>0.17</v>
      </c>
      <c r="F302" s="345" t="n">
        <v>0.44</v>
      </c>
      <c r="G302" s="345" t="n">
        <v>0.8</v>
      </c>
      <c r="H302" s="348" t="n">
        <v>4.97</v>
      </c>
      <c r="I302" s="392"/>
      <c r="J302" s="394"/>
      <c r="K302" s="394"/>
    </row>
    <row r="303" s="313" customFormat="true" ht="12.75" hidden="false" customHeight="true" outlineLevel="0" collapsed="false">
      <c r="A303" s="277" t="s">
        <v>808</v>
      </c>
      <c r="B303" s="378" t="n">
        <v>36</v>
      </c>
      <c r="C303" s="393" t="n">
        <v>0.22</v>
      </c>
      <c r="D303" s="345" t="n">
        <v>0.47</v>
      </c>
      <c r="E303" s="345" t="n">
        <v>0.66</v>
      </c>
      <c r="F303" s="346" t="n">
        <v>1.08</v>
      </c>
      <c r="G303" s="346" t="n">
        <v>1.69</v>
      </c>
      <c r="H303" s="348" t="n">
        <v>2.47</v>
      </c>
      <c r="I303" s="392"/>
      <c r="J303" s="394"/>
      <c r="K303" s="394"/>
    </row>
    <row r="304" s="313" customFormat="true" ht="12.75" hidden="false" customHeight="true" outlineLevel="0" collapsed="false">
      <c r="A304" s="277" t="s">
        <v>1132</v>
      </c>
      <c r="B304" s="378" t="n">
        <v>22</v>
      </c>
      <c r="C304" s="393" t="n">
        <v>0.04</v>
      </c>
      <c r="D304" s="345" t="n">
        <v>0.13</v>
      </c>
      <c r="E304" s="345" t="n">
        <v>0.31</v>
      </c>
      <c r="F304" s="345" t="n">
        <v>0.72</v>
      </c>
      <c r="G304" s="346" t="n">
        <v>1.4</v>
      </c>
      <c r="H304" s="348" t="n">
        <v>4.59</v>
      </c>
      <c r="I304" s="392"/>
      <c r="J304" s="394"/>
      <c r="K304" s="394"/>
    </row>
    <row r="305" s="313" customFormat="true" ht="12.75" hidden="false" customHeight="true" outlineLevel="0" collapsed="false">
      <c r="A305" s="277" t="s">
        <v>801</v>
      </c>
      <c r="B305" s="378" t="n">
        <v>33</v>
      </c>
      <c r="C305" s="393" t="n">
        <v>0.33</v>
      </c>
      <c r="D305" s="345" t="n">
        <v>0.66</v>
      </c>
      <c r="E305" s="345" t="n">
        <v>0.87</v>
      </c>
      <c r="F305" s="346" t="n">
        <v>1.78</v>
      </c>
      <c r="G305" s="347" t="n">
        <v>3.12</v>
      </c>
      <c r="H305" s="348" t="n">
        <v>4.69</v>
      </c>
      <c r="I305" s="392"/>
      <c r="J305" s="394"/>
      <c r="K305" s="394"/>
    </row>
    <row r="306" s="313" customFormat="true" ht="12.75" hidden="false" customHeight="true" outlineLevel="0" collapsed="false">
      <c r="A306" s="277" t="s">
        <v>811</v>
      </c>
      <c r="B306" s="378" t="n">
        <v>21</v>
      </c>
      <c r="C306" s="393" t="n">
        <v>0.09</v>
      </c>
      <c r="D306" s="345" t="n">
        <v>0.47</v>
      </c>
      <c r="E306" s="345" t="n">
        <v>0.85</v>
      </c>
      <c r="F306" s="347" t="n">
        <v>2.28</v>
      </c>
      <c r="G306" s="347" t="n">
        <v>3.57</v>
      </c>
      <c r="H306" s="348" t="n">
        <v>6.71</v>
      </c>
      <c r="I306" s="392"/>
      <c r="J306" s="394"/>
      <c r="K306" s="394"/>
    </row>
    <row r="307" s="313" customFormat="true" ht="12.75" hidden="false" customHeight="true" outlineLevel="0" collapsed="false">
      <c r="A307" s="277" t="s">
        <v>1133</v>
      </c>
      <c r="B307" s="378" t="n">
        <v>21</v>
      </c>
      <c r="C307" s="393" t="n">
        <v>0.19</v>
      </c>
      <c r="D307" s="345" t="n">
        <v>0.23</v>
      </c>
      <c r="E307" s="345" t="n">
        <v>0.33</v>
      </c>
      <c r="F307" s="345" t="n">
        <v>0.95</v>
      </c>
      <c r="G307" s="346" t="n">
        <v>1.9</v>
      </c>
      <c r="H307" s="348" t="n">
        <v>4.14</v>
      </c>
      <c r="I307" s="392"/>
      <c r="J307" s="394"/>
      <c r="K307" s="394"/>
    </row>
    <row r="308" s="313" customFormat="true" ht="12.75" hidden="false" customHeight="true" outlineLevel="0" collapsed="false">
      <c r="A308" s="277" t="s">
        <v>807</v>
      </c>
      <c r="B308" s="378" t="n">
        <v>22</v>
      </c>
      <c r="C308" s="393" t="n">
        <v>0.18</v>
      </c>
      <c r="D308" s="345" t="n">
        <v>0.22</v>
      </c>
      <c r="E308" s="345" t="n">
        <v>0.31</v>
      </c>
      <c r="F308" s="346" t="n">
        <v>1.09</v>
      </c>
      <c r="G308" s="347" t="n">
        <v>2.27</v>
      </c>
      <c r="H308" s="348" t="n">
        <v>4.09</v>
      </c>
      <c r="I308" s="392"/>
      <c r="J308" s="394"/>
      <c r="K308" s="394"/>
    </row>
    <row r="309" s="313" customFormat="true" ht="12.75" hidden="false" customHeight="true" outlineLevel="0" collapsed="false">
      <c r="A309" s="277" t="s">
        <v>812</v>
      </c>
      <c r="B309" s="378" t="n">
        <v>22</v>
      </c>
      <c r="C309" s="393" t="n">
        <v>0.22</v>
      </c>
      <c r="D309" s="345" t="n">
        <v>0.36</v>
      </c>
      <c r="E309" s="345" t="n">
        <v>0.68</v>
      </c>
      <c r="F309" s="346" t="n">
        <v>1.22</v>
      </c>
      <c r="G309" s="347" t="n">
        <v>2.77</v>
      </c>
      <c r="H309" s="348" t="n">
        <v>5.36</v>
      </c>
      <c r="I309" s="392"/>
      <c r="J309" s="394"/>
      <c r="K309" s="394"/>
    </row>
    <row r="310" s="313" customFormat="true" ht="12.75" hidden="false" customHeight="true" outlineLevel="0" collapsed="false">
      <c r="A310" s="277" t="s">
        <v>805</v>
      </c>
      <c r="B310" s="378" t="n">
        <v>22</v>
      </c>
      <c r="C310" s="393" t="n">
        <v>0.09</v>
      </c>
      <c r="D310" s="345" t="n">
        <v>0.22</v>
      </c>
      <c r="E310" s="345" t="n">
        <v>0.54</v>
      </c>
      <c r="F310" s="346" t="n">
        <v>1.13</v>
      </c>
      <c r="G310" s="347" t="n">
        <v>2.68</v>
      </c>
      <c r="H310" s="348" t="n">
        <v>6.45</v>
      </c>
      <c r="I310" s="392"/>
      <c r="J310" s="394"/>
      <c r="K310" s="394"/>
    </row>
    <row r="311" s="313" customFormat="true" ht="12.75" hidden="false" customHeight="true" outlineLevel="0" collapsed="false">
      <c r="A311" s="277" t="s">
        <v>1134</v>
      </c>
      <c r="B311" s="378" t="n">
        <v>34</v>
      </c>
      <c r="C311" s="393" t="n">
        <v>0.11</v>
      </c>
      <c r="D311" s="345" t="n">
        <v>0.17</v>
      </c>
      <c r="E311" s="345" t="n">
        <v>0.35</v>
      </c>
      <c r="F311" s="345" t="n">
        <v>0.82</v>
      </c>
      <c r="G311" s="346" t="n">
        <v>1.64</v>
      </c>
      <c r="H311" s="348" t="n">
        <v>2.85</v>
      </c>
      <c r="I311" s="392"/>
      <c r="J311" s="394"/>
      <c r="K311" s="394"/>
    </row>
    <row r="312" s="313" customFormat="true" ht="12.75" hidden="false" customHeight="true" outlineLevel="0" collapsed="false">
      <c r="A312" s="277" t="s">
        <v>694</v>
      </c>
      <c r="B312" s="378" t="n">
        <v>34</v>
      </c>
      <c r="C312" s="393" t="n">
        <v>0.17</v>
      </c>
      <c r="D312" s="345" t="n">
        <v>0.26</v>
      </c>
      <c r="E312" s="345" t="n">
        <v>0.41</v>
      </c>
      <c r="F312" s="345" t="n">
        <v>0.97</v>
      </c>
      <c r="G312" s="347" t="n">
        <v>2.5</v>
      </c>
      <c r="H312" s="348" t="n">
        <v>3.61</v>
      </c>
      <c r="I312" s="392"/>
      <c r="J312" s="394"/>
      <c r="K312" s="394"/>
    </row>
    <row r="313" s="313" customFormat="true" ht="12.75" hidden="false" customHeight="true" outlineLevel="0" collapsed="false">
      <c r="A313" s="277" t="s">
        <v>1117</v>
      </c>
      <c r="B313" s="378" t="n">
        <v>29</v>
      </c>
      <c r="C313" s="393" t="n">
        <v>0.06</v>
      </c>
      <c r="D313" s="345" t="n">
        <v>0.13</v>
      </c>
      <c r="E313" s="345" t="n">
        <v>0.41</v>
      </c>
      <c r="F313" s="345" t="n">
        <v>0.82</v>
      </c>
      <c r="G313" s="346" t="n">
        <v>1.86</v>
      </c>
      <c r="H313" s="348" t="n">
        <v>2.75</v>
      </c>
      <c r="I313" s="392"/>
      <c r="J313" s="394"/>
      <c r="K313" s="394"/>
    </row>
    <row r="314" s="313" customFormat="true" ht="12.75" hidden="false" customHeight="true" outlineLevel="0" collapsed="false">
      <c r="A314" s="277" t="s">
        <v>644</v>
      </c>
      <c r="B314" s="378" t="n">
        <v>116</v>
      </c>
      <c r="C314" s="393" t="n">
        <v>0.06</v>
      </c>
      <c r="D314" s="345" t="n">
        <v>0.09</v>
      </c>
      <c r="E314" s="345" t="n">
        <v>0.21</v>
      </c>
      <c r="F314" s="345" t="n">
        <v>0.69</v>
      </c>
      <c r="G314" s="346" t="n">
        <v>1.6</v>
      </c>
      <c r="H314" s="348" t="n">
        <v>2.95</v>
      </c>
      <c r="I314" s="392"/>
      <c r="J314" s="394"/>
      <c r="K314" s="394"/>
    </row>
    <row r="315" s="313" customFormat="true" ht="12.75" hidden="false" customHeight="true" outlineLevel="0" collapsed="false">
      <c r="A315" s="277" t="s">
        <v>1135</v>
      </c>
      <c r="B315" s="378" t="n">
        <v>28</v>
      </c>
      <c r="C315" s="393" t="n">
        <v>0.14</v>
      </c>
      <c r="D315" s="345" t="n">
        <v>0.25</v>
      </c>
      <c r="E315" s="345" t="n">
        <v>0.46</v>
      </c>
      <c r="F315" s="346" t="n">
        <v>1.14</v>
      </c>
      <c r="G315" s="347" t="n">
        <v>2.46</v>
      </c>
      <c r="H315" s="348" t="n">
        <v>3.53</v>
      </c>
      <c r="I315" s="392"/>
      <c r="J315" s="394"/>
      <c r="K315" s="394"/>
    </row>
    <row r="316" s="313" customFormat="true" ht="12.75" hidden="false" customHeight="true" outlineLevel="0" collapsed="false">
      <c r="A316" s="277" t="s">
        <v>730</v>
      </c>
      <c r="B316" s="378" t="n">
        <v>38</v>
      </c>
      <c r="C316" s="393" t="n">
        <v>0.21</v>
      </c>
      <c r="D316" s="345" t="n">
        <v>0.42</v>
      </c>
      <c r="E316" s="345" t="n">
        <v>0.63</v>
      </c>
      <c r="F316" s="346" t="n">
        <v>1.26</v>
      </c>
      <c r="G316" s="347" t="n">
        <v>2.26</v>
      </c>
      <c r="H316" s="348" t="n">
        <v>3.31</v>
      </c>
      <c r="I316" s="392"/>
      <c r="J316" s="394"/>
      <c r="K316" s="394"/>
    </row>
    <row r="317" s="313" customFormat="true" ht="12.75" hidden="false" customHeight="true" outlineLevel="0" collapsed="false">
      <c r="A317" s="277" t="s">
        <v>666</v>
      </c>
      <c r="B317" s="378" t="n">
        <v>74</v>
      </c>
      <c r="C317" s="393" t="n">
        <v>0.1</v>
      </c>
      <c r="D317" s="345" t="n">
        <v>0.13</v>
      </c>
      <c r="E317" s="345" t="n">
        <v>0.33</v>
      </c>
      <c r="F317" s="345" t="n">
        <v>0.66</v>
      </c>
      <c r="G317" s="347" t="n">
        <v>2</v>
      </c>
      <c r="H317" s="348" t="n">
        <v>2.95</v>
      </c>
      <c r="I317" s="392"/>
      <c r="J317" s="394"/>
      <c r="K317" s="394"/>
    </row>
    <row r="318" s="313" customFormat="true" ht="12.75" hidden="false" customHeight="true" outlineLevel="0" collapsed="false">
      <c r="A318" s="277" t="s">
        <v>1042</v>
      </c>
      <c r="B318" s="378" t="n">
        <v>35</v>
      </c>
      <c r="C318" s="393" t="n">
        <v>0.08</v>
      </c>
      <c r="D318" s="345" t="n">
        <v>0.14</v>
      </c>
      <c r="E318" s="345" t="n">
        <v>0.2</v>
      </c>
      <c r="F318" s="345" t="n">
        <v>0.42</v>
      </c>
      <c r="G318" s="345" t="n">
        <v>0.85</v>
      </c>
      <c r="H318" s="348" t="n">
        <v>3.4</v>
      </c>
      <c r="I318" s="392"/>
      <c r="J318" s="394"/>
      <c r="K318" s="394"/>
    </row>
    <row r="319" s="313" customFormat="true" ht="12.75" hidden="false" customHeight="true" outlineLevel="0" collapsed="false">
      <c r="A319" s="277" t="s">
        <v>1136</v>
      </c>
      <c r="B319" s="378" t="n">
        <v>21</v>
      </c>
      <c r="C319" s="393" t="n">
        <v>0.04</v>
      </c>
      <c r="D319" s="345" t="n">
        <v>0.14</v>
      </c>
      <c r="E319" s="345" t="n">
        <v>0.19</v>
      </c>
      <c r="F319" s="345" t="n">
        <v>0.28</v>
      </c>
      <c r="G319" s="346" t="n">
        <v>1.19</v>
      </c>
      <c r="H319" s="348" t="n">
        <v>2.57</v>
      </c>
      <c r="I319" s="392"/>
      <c r="J319" s="394"/>
      <c r="K319" s="394"/>
    </row>
    <row r="320" s="313" customFormat="true" ht="12.75" hidden="false" customHeight="true" outlineLevel="0" collapsed="false">
      <c r="A320" s="277" t="s">
        <v>1137</v>
      </c>
      <c r="B320" s="378" t="n">
        <v>20</v>
      </c>
      <c r="C320" s="393" t="n">
        <v>0</v>
      </c>
      <c r="D320" s="345" t="n">
        <v>0.2</v>
      </c>
      <c r="E320" s="345" t="n">
        <v>0.25</v>
      </c>
      <c r="F320" s="345" t="n">
        <v>0.6</v>
      </c>
      <c r="G320" s="346" t="n">
        <v>1.2</v>
      </c>
      <c r="H320" s="348" t="n">
        <v>2.3</v>
      </c>
      <c r="I320" s="392"/>
      <c r="J320" s="394"/>
      <c r="K320" s="394"/>
    </row>
    <row r="321" s="313" customFormat="true" ht="12.75" hidden="false" customHeight="true" outlineLevel="0" collapsed="false">
      <c r="A321" s="277" t="s">
        <v>1138</v>
      </c>
      <c r="B321" s="378" t="n">
        <v>25</v>
      </c>
      <c r="C321" s="393" t="n">
        <v>0.08</v>
      </c>
      <c r="D321" s="345" t="n">
        <v>0.16</v>
      </c>
      <c r="E321" s="345" t="n">
        <v>0.28</v>
      </c>
      <c r="F321" s="345" t="n">
        <v>0.56</v>
      </c>
      <c r="G321" s="346" t="n">
        <v>1.04</v>
      </c>
      <c r="H321" s="348" t="n">
        <v>2.48</v>
      </c>
      <c r="I321" s="392"/>
      <c r="J321" s="394"/>
      <c r="K321" s="394"/>
    </row>
    <row r="322" s="313" customFormat="true" ht="12.75" hidden="false" customHeight="true" outlineLevel="0" collapsed="false">
      <c r="A322" s="277" t="s">
        <v>610</v>
      </c>
      <c r="B322" s="378" t="n">
        <v>19</v>
      </c>
      <c r="C322" s="393" t="n">
        <v>0.36</v>
      </c>
      <c r="D322" s="345" t="n">
        <v>0.73</v>
      </c>
      <c r="E322" s="346" t="n">
        <v>1.21</v>
      </c>
      <c r="F322" s="347" t="n">
        <v>2.31</v>
      </c>
      <c r="G322" s="347" t="n">
        <v>3.36</v>
      </c>
      <c r="H322" s="348" t="n">
        <v>4.94</v>
      </c>
      <c r="I322" s="392"/>
      <c r="J322" s="394"/>
      <c r="K322" s="394"/>
    </row>
    <row r="323" s="313" customFormat="true" ht="12.75" hidden="false" customHeight="true" outlineLevel="0" collapsed="false">
      <c r="A323" s="277" t="s">
        <v>1139</v>
      </c>
      <c r="B323" s="378" t="n">
        <v>57</v>
      </c>
      <c r="C323" s="393" t="n">
        <v>0</v>
      </c>
      <c r="D323" s="345" t="n">
        <v>0.05</v>
      </c>
      <c r="E323" s="345" t="n">
        <v>0.14</v>
      </c>
      <c r="F323" s="345" t="n">
        <v>0.35</v>
      </c>
      <c r="G323" s="346" t="n">
        <v>1.01</v>
      </c>
      <c r="H323" s="348" t="n">
        <v>2.82</v>
      </c>
      <c r="I323" s="392"/>
      <c r="J323" s="394"/>
      <c r="K323" s="394"/>
    </row>
    <row r="324" customFormat="false" ht="12.75" hidden="false" customHeight="true" outlineLevel="0" collapsed="false">
      <c r="H324" s="395"/>
      <c r="I324" s="396"/>
    </row>
    <row r="325" customFormat="false" ht="12.75" hidden="false" customHeight="true" outlineLevel="0" collapsed="false">
      <c r="A325" s="285" t="s">
        <v>804</v>
      </c>
      <c r="B325" s="378" t="n">
        <v>10</v>
      </c>
      <c r="C325" s="397" t="n">
        <v>1.8</v>
      </c>
      <c r="D325" s="327" t="n">
        <v>3.3</v>
      </c>
      <c r="E325" s="327" t="n">
        <v>6</v>
      </c>
      <c r="F325" s="327" t="n">
        <v>13.1</v>
      </c>
      <c r="G325" s="327" t="n">
        <v>23.7</v>
      </c>
      <c r="H325" s="325" t="n">
        <v>32.1</v>
      </c>
      <c r="I325" s="398"/>
    </row>
    <row r="326" customFormat="false" ht="12.75" hidden="false" customHeight="true" outlineLevel="0" collapsed="false">
      <c r="A326" s="285" t="s">
        <v>802</v>
      </c>
      <c r="B326" s="378" t="n">
        <v>10</v>
      </c>
      <c r="C326" s="397" t="n">
        <v>1.6</v>
      </c>
      <c r="D326" s="327" t="n">
        <v>2.9</v>
      </c>
      <c r="E326" s="327" t="n">
        <v>3.9</v>
      </c>
      <c r="F326" s="327" t="n">
        <v>6.9</v>
      </c>
      <c r="G326" s="327" t="n">
        <v>11.3</v>
      </c>
      <c r="H326" s="325" t="n">
        <v>20.8</v>
      </c>
      <c r="I326" s="398"/>
    </row>
    <row r="327" customFormat="false" ht="12.75" hidden="false" customHeight="true" outlineLevel="0" collapsed="false">
      <c r="A327" s="285" t="s">
        <v>810</v>
      </c>
      <c r="B327" s="378" t="n">
        <v>10</v>
      </c>
      <c r="C327" s="399" t="n">
        <v>0.6</v>
      </c>
      <c r="D327" s="324" t="n">
        <v>1.9</v>
      </c>
      <c r="E327" s="327" t="n">
        <v>2.7</v>
      </c>
      <c r="F327" s="327" t="n">
        <v>5.8</v>
      </c>
      <c r="G327" s="327" t="n">
        <v>12.7</v>
      </c>
      <c r="H327" s="325" t="n">
        <v>21</v>
      </c>
      <c r="I327" s="398"/>
    </row>
    <row r="328" customFormat="false" ht="12.75" hidden="false" customHeight="true" outlineLevel="0" collapsed="false">
      <c r="A328" s="285" t="s">
        <v>808</v>
      </c>
      <c r="B328" s="378" t="n">
        <v>10</v>
      </c>
      <c r="C328" s="397" t="n">
        <v>1.5</v>
      </c>
      <c r="D328" s="327" t="n">
        <v>2.1</v>
      </c>
      <c r="E328" s="327" t="n">
        <v>3.7</v>
      </c>
      <c r="F328" s="327" t="n">
        <v>7</v>
      </c>
      <c r="G328" s="327" t="n">
        <v>12.2</v>
      </c>
      <c r="H328" s="325" t="n">
        <v>19.7</v>
      </c>
      <c r="I328" s="398"/>
    </row>
    <row r="329" customFormat="false" ht="12.75" hidden="false" customHeight="true" outlineLevel="0" collapsed="false">
      <c r="A329" s="285" t="s">
        <v>644</v>
      </c>
      <c r="B329" s="378" t="n">
        <v>20</v>
      </c>
      <c r="C329" s="399" t="n">
        <v>0.45</v>
      </c>
      <c r="D329" s="324" t="n">
        <v>1.1</v>
      </c>
      <c r="E329" s="324" t="n">
        <v>1.75</v>
      </c>
      <c r="F329" s="327" t="n">
        <v>5.2</v>
      </c>
      <c r="G329" s="327" t="n">
        <v>10.6</v>
      </c>
      <c r="H329" s="325" t="n">
        <v>18.65</v>
      </c>
      <c r="I329" s="398"/>
    </row>
    <row r="330" customFormat="false" ht="12.75" hidden="false" customHeight="true" outlineLevel="0" collapsed="false">
      <c r="A330" s="285" t="s">
        <v>1135</v>
      </c>
      <c r="B330" s="378" t="n">
        <v>10</v>
      </c>
      <c r="C330" s="400" t="n">
        <v>2.4</v>
      </c>
      <c r="D330" s="327" t="n">
        <v>5</v>
      </c>
      <c r="E330" s="327" t="n">
        <v>6.9</v>
      </c>
      <c r="F330" s="327" t="n">
        <v>13.3</v>
      </c>
      <c r="G330" s="327" t="n">
        <v>24.6</v>
      </c>
      <c r="H330" s="325" t="n">
        <v>33.2</v>
      </c>
      <c r="I330" s="398"/>
    </row>
    <row r="331" customFormat="false" ht="12.75" hidden="false" customHeight="true" outlineLevel="0" collapsed="false">
      <c r="A331" s="285" t="s">
        <v>730</v>
      </c>
      <c r="B331" s="378" t="n">
        <v>10</v>
      </c>
      <c r="C331" s="397" t="n">
        <v>1.1</v>
      </c>
      <c r="D331" s="327" t="n">
        <v>2</v>
      </c>
      <c r="E331" s="327" t="n">
        <v>3.7</v>
      </c>
      <c r="F331" s="327" t="n">
        <v>7.3</v>
      </c>
      <c r="G331" s="327" t="n">
        <v>12.4</v>
      </c>
      <c r="H331" s="325" t="n">
        <v>22.8</v>
      </c>
      <c r="I331" s="398"/>
    </row>
    <row r="332" customFormat="false" ht="12.75" hidden="false" customHeight="true" outlineLevel="0" collapsed="false">
      <c r="A332" s="285" t="s">
        <v>666</v>
      </c>
      <c r="B332" s="378" t="n">
        <v>10</v>
      </c>
      <c r="C332" s="399" t="n">
        <v>0.9</v>
      </c>
      <c r="D332" s="324" t="n">
        <v>1.6</v>
      </c>
      <c r="E332" s="327" t="n">
        <v>3</v>
      </c>
      <c r="F332" s="327" t="n">
        <v>9</v>
      </c>
      <c r="G332" s="327" t="n">
        <v>18.4</v>
      </c>
      <c r="H332" s="325" t="n">
        <v>28.4</v>
      </c>
      <c r="I332" s="398"/>
    </row>
    <row r="333" customFormat="false" ht="12.75" hidden="false" customHeight="true" outlineLevel="0" collapsed="false">
      <c r="A333" s="285" t="s">
        <v>1139</v>
      </c>
      <c r="B333" s="378" t="n">
        <v>60</v>
      </c>
      <c r="C333" s="399" t="n">
        <v>0.63</v>
      </c>
      <c r="D333" s="324" t="n">
        <v>1.58</v>
      </c>
      <c r="E333" s="327" t="n">
        <v>2.73</v>
      </c>
      <c r="F333" s="327" t="n">
        <v>6.33</v>
      </c>
      <c r="G333" s="327" t="n">
        <v>12.81</v>
      </c>
      <c r="H333" s="325" t="n">
        <v>19.58</v>
      </c>
      <c r="I333" s="398"/>
    </row>
    <row r="334" customFormat="false" ht="12.75" hidden="false" customHeight="true" outlineLevel="0" collapsed="false">
      <c r="I334" s="329" t="s">
        <v>410</v>
      </c>
    </row>
    <row r="335" customFormat="false" ht="12.75" hidden="false" customHeight="true" outlineLevel="0" collapsed="false">
      <c r="A335" s="291" t="s">
        <v>210</v>
      </c>
      <c r="B335" s="26" t="n">
        <f aca="false">SUM(B291:B334)</f>
        <v>1257</v>
      </c>
      <c r="C335" s="318" t="n">
        <v>296</v>
      </c>
      <c r="D335" s="318" t="n">
        <v>296</v>
      </c>
      <c r="E335" s="318" t="n">
        <v>412</v>
      </c>
      <c r="F335" s="318" t="n">
        <v>1166</v>
      </c>
      <c r="G335" s="318" t="n">
        <v>2066</v>
      </c>
      <c r="H335" s="367" t="n">
        <v>3120</v>
      </c>
      <c r="I335" s="319" t="n">
        <f aca="false">SUM(C335:H335)</f>
        <v>7356</v>
      </c>
    </row>
    <row r="336" customFormat="false" ht="12.75" hidden="false" customHeight="true" outlineLevel="0" collapsed="false">
      <c r="A336" s="291" t="s">
        <v>1140</v>
      </c>
      <c r="B336" s="291"/>
      <c r="C336" s="338" t="n">
        <f aca="false">C335/($C$335+$D$335+$E$335+$F$335+$G$335+$H$335)</f>
        <v>0.0402392604676455</v>
      </c>
      <c r="D336" s="338" t="n">
        <f aca="false">D335/($C$335+$D$335+$E$335+$F$335+$G$335+$H$335)</f>
        <v>0.0402392604676455</v>
      </c>
      <c r="E336" s="338" t="n">
        <f aca="false">E335/($C$335+$D$335+$E$335+$F$335+$G$335+$H$335)</f>
        <v>0.0560087003806417</v>
      </c>
      <c r="F336" s="338" t="n">
        <f aca="false">F335/($C$335+$D$335+$E$335+$F$335+$G$335+$H$335)</f>
        <v>0.158510059815117</v>
      </c>
      <c r="G336" s="338" t="n">
        <f aca="false">G335/($C$335+$D$335+$E$335+$F$335+$G$335+$H$335)</f>
        <v>0.280859162588363</v>
      </c>
      <c r="H336" s="338" t="n">
        <f aca="false">H335/($C$335+$D$335+$E$335+$F$335+$G$335+$H$335)</f>
        <v>0.424143556280587</v>
      </c>
      <c r="I336" s="334" t="n">
        <f aca="false">SUM(C336:H336)</f>
        <v>1</v>
      </c>
    </row>
    <row r="338" s="310" customFormat="true" ht="12.75" hidden="false" customHeight="true" outlineLevel="0" collapsed="false">
      <c r="A338" s="401" t="s">
        <v>1141</v>
      </c>
      <c r="B338" s="402" t="s">
        <v>979</v>
      </c>
      <c r="C338" s="355" t="s">
        <v>1081</v>
      </c>
      <c r="D338" s="355" t="s">
        <v>1142</v>
      </c>
      <c r="E338" s="355" t="s">
        <v>1082</v>
      </c>
      <c r="F338" s="355" t="s">
        <v>1143</v>
      </c>
      <c r="G338" s="282" t="s">
        <v>1144</v>
      </c>
      <c r="H338" s="282" t="s">
        <v>1145</v>
      </c>
      <c r="I338" s="282" t="s">
        <v>1146</v>
      </c>
      <c r="J338" s="336" t="s">
        <v>985</v>
      </c>
      <c r="K338" s="343"/>
    </row>
    <row r="339" customFormat="false" ht="12.75" hidden="false" customHeight="true" outlineLevel="0" collapsed="false">
      <c r="A339" s="403" t="s">
        <v>694</v>
      </c>
      <c r="B339" s="404" t="n">
        <v>54</v>
      </c>
      <c r="C339" s="345" t="n">
        <v>0.31</v>
      </c>
      <c r="D339" s="323" t="n">
        <v>0.48</v>
      </c>
      <c r="E339" s="323" t="n">
        <v>0.5</v>
      </c>
      <c r="F339" s="323" t="n">
        <v>0.83</v>
      </c>
      <c r="G339" s="323" t="n">
        <v>0.98</v>
      </c>
      <c r="H339" s="327" t="n">
        <v>2.24</v>
      </c>
      <c r="I339" s="347" t="n">
        <v>2.57</v>
      </c>
      <c r="J339" s="325" t="n">
        <v>2.96</v>
      </c>
      <c r="K339" s="343"/>
      <c r="L339" s="373"/>
      <c r="M339" s="313"/>
      <c r="N339" s="274"/>
      <c r="O339" s="274"/>
    </row>
    <row r="340" customFormat="false" ht="12.75" hidden="false" customHeight="true" outlineLevel="0" collapsed="false">
      <c r="A340" s="403" t="s">
        <v>675</v>
      </c>
      <c r="B340" s="404" t="n">
        <v>70</v>
      </c>
      <c r="C340" s="345" t="n">
        <v>0.16</v>
      </c>
      <c r="D340" s="323" t="n">
        <v>0.3</v>
      </c>
      <c r="E340" s="323" t="n">
        <v>0.3</v>
      </c>
      <c r="F340" s="323" t="n">
        <v>0.7</v>
      </c>
      <c r="G340" s="323" t="n">
        <v>0.83</v>
      </c>
      <c r="H340" s="327" t="n">
        <v>2.1</v>
      </c>
      <c r="I340" s="347" t="n">
        <v>2.5</v>
      </c>
      <c r="J340" s="325" t="n">
        <v>2.86</v>
      </c>
      <c r="K340" s="343"/>
      <c r="L340" s="373"/>
      <c r="M340" s="313"/>
      <c r="N340" s="274"/>
      <c r="O340" s="274"/>
    </row>
    <row r="341" customFormat="false" ht="12.75" hidden="false" customHeight="true" outlineLevel="0" collapsed="false">
      <c r="A341" s="403" t="s">
        <v>1147</v>
      </c>
      <c r="B341" s="404" t="n">
        <v>32</v>
      </c>
      <c r="C341" s="345" t="n">
        <v>0.28</v>
      </c>
      <c r="D341" s="323" t="n">
        <v>0.38</v>
      </c>
      <c r="E341" s="323" t="n">
        <v>0.44</v>
      </c>
      <c r="F341" s="324" t="n">
        <v>1</v>
      </c>
      <c r="G341" s="324" t="n">
        <v>1.06</v>
      </c>
      <c r="H341" s="327" t="n">
        <v>2.66</v>
      </c>
      <c r="I341" s="347" t="n">
        <v>3.06</v>
      </c>
      <c r="J341" s="325" t="n">
        <v>3.47</v>
      </c>
      <c r="K341" s="343"/>
      <c r="L341" s="373"/>
      <c r="M341" s="313"/>
      <c r="N341" s="274"/>
      <c r="O341" s="274"/>
    </row>
    <row r="342" customFormat="false" ht="12.75" hidden="false" customHeight="true" outlineLevel="0" collapsed="false">
      <c r="A342" s="403" t="s">
        <v>666</v>
      </c>
      <c r="B342" s="404" t="n">
        <v>138</v>
      </c>
      <c r="C342" s="345" t="n">
        <v>0.25</v>
      </c>
      <c r="D342" s="323" t="n">
        <v>0.34</v>
      </c>
      <c r="E342" s="323" t="n">
        <v>0.43</v>
      </c>
      <c r="F342" s="323" t="n">
        <v>0.75</v>
      </c>
      <c r="G342" s="323" t="n">
        <v>0.92</v>
      </c>
      <c r="H342" s="327" t="n">
        <v>2.58</v>
      </c>
      <c r="I342" s="347" t="n">
        <v>3.17</v>
      </c>
      <c r="J342" s="325" t="n">
        <v>3.46</v>
      </c>
      <c r="K342" s="343"/>
      <c r="L342" s="373"/>
      <c r="M342" s="313"/>
      <c r="N342" s="274"/>
      <c r="O342" s="274"/>
    </row>
    <row r="343" customFormat="false" ht="12.75" hidden="false" customHeight="true" outlineLevel="0" collapsed="false">
      <c r="A343" s="403" t="s">
        <v>730</v>
      </c>
      <c r="B343" s="404" t="n">
        <v>63</v>
      </c>
      <c r="C343" s="345" t="n">
        <v>0.21</v>
      </c>
      <c r="D343" s="323" t="n">
        <v>0.44</v>
      </c>
      <c r="E343" s="323" t="n">
        <v>0.46</v>
      </c>
      <c r="F343" s="323" t="n">
        <v>0.76</v>
      </c>
      <c r="G343" s="324" t="n">
        <v>1.08</v>
      </c>
      <c r="H343" s="327" t="n">
        <v>2.46</v>
      </c>
      <c r="I343" s="347" t="n">
        <v>3.05</v>
      </c>
      <c r="J343" s="325" t="n">
        <v>3.35</v>
      </c>
      <c r="K343" s="343"/>
      <c r="L343" s="373"/>
      <c r="M343" s="313"/>
      <c r="N343" s="274"/>
      <c r="O343" s="274"/>
    </row>
    <row r="344" customFormat="false" ht="12.75" hidden="false" customHeight="true" outlineLevel="0" collapsed="false">
      <c r="A344" s="403" t="s">
        <v>1148</v>
      </c>
      <c r="B344" s="404" t="n">
        <v>35</v>
      </c>
      <c r="C344" s="345" t="n">
        <v>0.51</v>
      </c>
      <c r="D344" s="323" t="n">
        <v>0.66</v>
      </c>
      <c r="E344" s="323" t="n">
        <v>0.71</v>
      </c>
      <c r="F344" s="324" t="n">
        <v>1.23</v>
      </c>
      <c r="G344" s="324" t="n">
        <v>1.34</v>
      </c>
      <c r="H344" s="327" t="n">
        <v>2.54</v>
      </c>
      <c r="I344" s="347" t="n">
        <v>3.09</v>
      </c>
      <c r="J344" s="325" t="n">
        <v>3.4</v>
      </c>
      <c r="K344" s="343"/>
      <c r="L344" s="373"/>
      <c r="M344" s="313"/>
      <c r="N344" s="274"/>
      <c r="O344" s="274"/>
    </row>
    <row r="345" customFormat="false" ht="12.75" hidden="false" customHeight="true" outlineLevel="0" collapsed="false">
      <c r="A345" s="403" t="s">
        <v>1149</v>
      </c>
      <c r="B345" s="404" t="n">
        <v>26</v>
      </c>
      <c r="C345" s="345" t="n">
        <v>0.42</v>
      </c>
      <c r="D345" s="323" t="n">
        <v>0.73</v>
      </c>
      <c r="E345" s="323" t="n">
        <v>0.81</v>
      </c>
      <c r="F345" s="324" t="n">
        <v>1.23</v>
      </c>
      <c r="G345" s="324" t="n">
        <v>1.54</v>
      </c>
      <c r="H345" s="327" t="n">
        <v>2.88</v>
      </c>
      <c r="I345" s="347" t="n">
        <v>3.38</v>
      </c>
      <c r="J345" s="325" t="n">
        <v>3.62</v>
      </c>
      <c r="K345" s="343"/>
      <c r="L345" s="373"/>
      <c r="M345" s="313"/>
      <c r="N345" s="274"/>
      <c r="O345" s="274"/>
    </row>
    <row r="346" customFormat="false" ht="12.75" hidden="false" customHeight="true" outlineLevel="0" collapsed="false">
      <c r="A346" s="403" t="s">
        <v>1101</v>
      </c>
      <c r="B346" s="404" t="n">
        <v>22</v>
      </c>
      <c r="C346" s="345" t="n">
        <v>0.41</v>
      </c>
      <c r="D346" s="323" t="n">
        <v>0.59</v>
      </c>
      <c r="E346" s="323" t="n">
        <v>0.64</v>
      </c>
      <c r="F346" s="324" t="n">
        <v>1.05</v>
      </c>
      <c r="G346" s="324" t="n">
        <v>1.14</v>
      </c>
      <c r="H346" s="327" t="n">
        <v>2.45</v>
      </c>
      <c r="I346" s="347" t="n">
        <v>3.45</v>
      </c>
      <c r="J346" s="325" t="n">
        <v>3.64</v>
      </c>
      <c r="K346" s="343"/>
      <c r="L346" s="373"/>
      <c r="M346" s="313"/>
      <c r="N346" s="274"/>
      <c r="O346" s="274"/>
    </row>
    <row r="347" customFormat="false" ht="12.75" hidden="false" customHeight="true" outlineLevel="0" collapsed="false">
      <c r="A347" s="403" t="s">
        <v>1112</v>
      </c>
      <c r="B347" s="404" t="n">
        <v>105</v>
      </c>
      <c r="C347" s="345" t="n">
        <v>0.17</v>
      </c>
      <c r="D347" s="323" t="n">
        <v>0.28</v>
      </c>
      <c r="E347" s="323" t="n">
        <v>0.31</v>
      </c>
      <c r="F347" s="323" t="n">
        <v>0.57</v>
      </c>
      <c r="G347" s="323" t="n">
        <v>0.69</v>
      </c>
      <c r="H347" s="324" t="n">
        <v>1.86</v>
      </c>
      <c r="I347" s="347" t="n">
        <v>2.33</v>
      </c>
      <c r="J347" s="325" t="n">
        <v>2.8</v>
      </c>
      <c r="K347" s="343"/>
      <c r="L347" s="373"/>
      <c r="M347" s="313"/>
      <c r="N347" s="274"/>
      <c r="O347" s="274"/>
    </row>
    <row r="348" customFormat="false" ht="12.75" hidden="false" customHeight="true" outlineLevel="0" collapsed="false">
      <c r="A348" s="403" t="s">
        <v>1150</v>
      </c>
      <c r="B348" s="404" t="n">
        <v>24</v>
      </c>
      <c r="C348" s="345" t="n">
        <v>0.25</v>
      </c>
      <c r="D348" s="323" t="n">
        <v>0.29</v>
      </c>
      <c r="E348" s="323" t="n">
        <v>0.33</v>
      </c>
      <c r="F348" s="323" t="n">
        <v>0.63</v>
      </c>
      <c r="G348" s="323" t="n">
        <v>0.79</v>
      </c>
      <c r="H348" s="327" t="n">
        <v>2.04</v>
      </c>
      <c r="I348" s="347" t="n">
        <v>2.29</v>
      </c>
      <c r="J348" s="325" t="n">
        <v>2.71</v>
      </c>
      <c r="K348" s="343"/>
      <c r="L348" s="373"/>
      <c r="M348" s="313"/>
      <c r="N348" s="274"/>
      <c r="O348" s="274"/>
    </row>
    <row r="349" customFormat="false" ht="12.75" hidden="false" customHeight="true" outlineLevel="0" collapsed="false">
      <c r="A349" s="403" t="s">
        <v>1151</v>
      </c>
      <c r="B349" s="404" t="n">
        <v>38</v>
      </c>
      <c r="C349" s="345" t="n">
        <v>0.24</v>
      </c>
      <c r="D349" s="323" t="n">
        <v>0.34</v>
      </c>
      <c r="E349" s="323" t="n">
        <v>0.34</v>
      </c>
      <c r="F349" s="323" t="n">
        <v>0.71</v>
      </c>
      <c r="G349" s="323" t="n">
        <v>0.76</v>
      </c>
      <c r="H349" s="327" t="n">
        <v>2.21</v>
      </c>
      <c r="I349" s="347" t="n">
        <v>2.92</v>
      </c>
      <c r="J349" s="325" t="n">
        <v>3.39</v>
      </c>
      <c r="K349" s="343"/>
      <c r="L349" s="373"/>
      <c r="M349" s="313"/>
      <c r="N349" s="274"/>
      <c r="O349" s="274"/>
    </row>
    <row r="350" customFormat="false" ht="12.75" hidden="false" customHeight="true" outlineLevel="0" collapsed="false">
      <c r="A350" s="403" t="s">
        <v>1152</v>
      </c>
      <c r="B350" s="404" t="n">
        <v>18</v>
      </c>
      <c r="C350" s="345" t="n">
        <v>0.44</v>
      </c>
      <c r="D350" s="323" t="n">
        <v>0.72</v>
      </c>
      <c r="E350" s="323" t="n">
        <v>0.89</v>
      </c>
      <c r="F350" s="324" t="n">
        <v>1.17</v>
      </c>
      <c r="G350" s="324" t="n">
        <v>1.39</v>
      </c>
      <c r="H350" s="327" t="n">
        <v>3.61</v>
      </c>
      <c r="I350" s="347" t="n">
        <v>4.17</v>
      </c>
      <c r="J350" s="325" t="n">
        <v>4.44</v>
      </c>
      <c r="K350" s="343"/>
      <c r="L350" s="373"/>
      <c r="M350" s="313"/>
      <c r="N350" s="274"/>
      <c r="O350" s="274"/>
    </row>
    <row r="351" customFormat="false" ht="12.75" hidden="false" customHeight="true" outlineLevel="0" collapsed="false">
      <c r="A351" s="403" t="s">
        <v>708</v>
      </c>
      <c r="B351" s="404" t="n">
        <v>28</v>
      </c>
      <c r="C351" s="345" t="n">
        <v>0.54</v>
      </c>
      <c r="D351" s="323" t="n">
        <v>0.71</v>
      </c>
      <c r="E351" s="323" t="n">
        <v>0.89</v>
      </c>
      <c r="F351" s="324" t="n">
        <v>1.21</v>
      </c>
      <c r="G351" s="324" t="n">
        <v>1.39</v>
      </c>
      <c r="H351" s="327" t="n">
        <v>2.96</v>
      </c>
      <c r="I351" s="347" t="n">
        <v>3.32</v>
      </c>
      <c r="J351" s="325" t="n">
        <v>3.64</v>
      </c>
      <c r="K351" s="343"/>
      <c r="L351" s="373"/>
      <c r="M351" s="313"/>
      <c r="N351" s="274"/>
      <c r="O351" s="274"/>
    </row>
    <row r="352" customFormat="false" ht="12.75" hidden="false" customHeight="true" outlineLevel="0" collapsed="false">
      <c r="A352" s="403" t="s">
        <v>738</v>
      </c>
      <c r="B352" s="404" t="n">
        <v>21</v>
      </c>
      <c r="C352" s="345" t="n">
        <v>0.81</v>
      </c>
      <c r="D352" s="324" t="n">
        <v>1.05</v>
      </c>
      <c r="E352" s="324" t="n">
        <v>1.1</v>
      </c>
      <c r="F352" s="324" t="n">
        <v>1.52</v>
      </c>
      <c r="G352" s="324" t="n">
        <v>1.95</v>
      </c>
      <c r="H352" s="327" t="n">
        <v>4.43</v>
      </c>
      <c r="I352" s="347" t="n">
        <v>5</v>
      </c>
      <c r="J352" s="325" t="n">
        <v>5.57</v>
      </c>
      <c r="K352" s="343"/>
      <c r="L352" s="373"/>
      <c r="M352" s="313"/>
      <c r="N352" s="274"/>
      <c r="O352" s="274"/>
    </row>
    <row r="353" customFormat="false" ht="12.75" hidden="false" customHeight="true" outlineLevel="0" collapsed="false">
      <c r="A353" s="403" t="s">
        <v>992</v>
      </c>
      <c r="B353" s="404" t="n">
        <v>29</v>
      </c>
      <c r="C353" s="345" t="n">
        <v>0.45</v>
      </c>
      <c r="D353" s="323" t="n">
        <v>0.66</v>
      </c>
      <c r="E353" s="323" t="n">
        <v>0.72</v>
      </c>
      <c r="F353" s="324" t="n">
        <v>1.07</v>
      </c>
      <c r="G353" s="324" t="n">
        <v>1.17</v>
      </c>
      <c r="H353" s="327" t="n">
        <v>2.55</v>
      </c>
      <c r="I353" s="347" t="n">
        <v>2.97</v>
      </c>
      <c r="J353" s="325" t="n">
        <v>3.14</v>
      </c>
      <c r="K353" s="343"/>
      <c r="L353" s="373"/>
      <c r="M353" s="313"/>
      <c r="N353" s="274"/>
      <c r="O353" s="274"/>
    </row>
    <row r="354" customFormat="false" ht="12.75" hidden="false" customHeight="true" outlineLevel="0" collapsed="false">
      <c r="A354" s="403" t="s">
        <v>722</v>
      </c>
      <c r="B354" s="404" t="n">
        <v>17</v>
      </c>
      <c r="C354" s="345" t="n">
        <v>0.35</v>
      </c>
      <c r="D354" s="323" t="n">
        <v>0.59</v>
      </c>
      <c r="E354" s="323" t="n">
        <v>0.65</v>
      </c>
      <c r="F354" s="324" t="n">
        <v>1.12</v>
      </c>
      <c r="G354" s="324" t="n">
        <v>1.24</v>
      </c>
      <c r="H354" s="327" t="n">
        <v>2.88</v>
      </c>
      <c r="I354" s="347" t="n">
        <v>3.59</v>
      </c>
      <c r="J354" s="325" t="n">
        <v>3.71</v>
      </c>
      <c r="K354" s="343"/>
      <c r="L354" s="373"/>
      <c r="M354" s="313"/>
      <c r="N354" s="274"/>
      <c r="O354" s="274"/>
    </row>
    <row r="355" customFormat="false" ht="12.75" hidden="false" customHeight="true" outlineLevel="0" collapsed="false">
      <c r="A355" s="403" t="s">
        <v>1096</v>
      </c>
      <c r="B355" s="404" t="n">
        <v>28</v>
      </c>
      <c r="C355" s="345" t="n">
        <v>0.25</v>
      </c>
      <c r="D355" s="323" t="n">
        <v>0.32</v>
      </c>
      <c r="E355" s="323" t="n">
        <v>0.39</v>
      </c>
      <c r="F355" s="323" t="n">
        <v>0.75</v>
      </c>
      <c r="G355" s="323" t="n">
        <v>0.93</v>
      </c>
      <c r="H355" s="327" t="n">
        <v>2.39</v>
      </c>
      <c r="I355" s="347" t="n">
        <v>3.11</v>
      </c>
      <c r="J355" s="325" t="n">
        <v>3.64</v>
      </c>
      <c r="K355" s="343"/>
      <c r="L355" s="373"/>
      <c r="M355" s="313"/>
      <c r="N355" s="274"/>
      <c r="O355" s="274"/>
    </row>
    <row r="356" customFormat="false" ht="12.75" hidden="false" customHeight="true" outlineLevel="0" collapsed="false">
      <c r="A356" s="403" t="s">
        <v>1094</v>
      </c>
      <c r="B356" s="404" t="n">
        <v>20</v>
      </c>
      <c r="C356" s="345" t="n">
        <v>0.5</v>
      </c>
      <c r="D356" s="323" t="n">
        <v>0.75</v>
      </c>
      <c r="E356" s="323" t="n">
        <v>0.8</v>
      </c>
      <c r="F356" s="324" t="n">
        <v>1.15</v>
      </c>
      <c r="G356" s="324" t="n">
        <v>1.3</v>
      </c>
      <c r="H356" s="327" t="n">
        <v>2.75</v>
      </c>
      <c r="I356" s="347" t="n">
        <v>3.85</v>
      </c>
      <c r="J356" s="325" t="n">
        <v>4.35</v>
      </c>
      <c r="K356" s="343"/>
      <c r="L356" s="373"/>
      <c r="M356" s="313"/>
      <c r="N356" s="274"/>
      <c r="O356" s="274"/>
    </row>
    <row r="357" customFormat="false" ht="12.75" hidden="false" customHeight="true" outlineLevel="0" collapsed="false">
      <c r="A357" s="403" t="s">
        <v>896</v>
      </c>
      <c r="B357" s="404" t="n">
        <v>15</v>
      </c>
      <c r="C357" s="346" t="n">
        <v>1.13</v>
      </c>
      <c r="D357" s="324" t="n">
        <v>1.27</v>
      </c>
      <c r="E357" s="324" t="n">
        <v>1.27</v>
      </c>
      <c r="F357" s="324" t="n">
        <v>1.6</v>
      </c>
      <c r="G357" s="324" t="n">
        <v>1.87</v>
      </c>
      <c r="H357" s="327" t="n">
        <v>4.67</v>
      </c>
      <c r="I357" s="347" t="n">
        <v>5.13</v>
      </c>
      <c r="J357" s="325" t="n">
        <v>5.8</v>
      </c>
      <c r="K357" s="343"/>
      <c r="L357" s="373"/>
      <c r="M357" s="313"/>
      <c r="N357" s="274"/>
      <c r="O357" s="274"/>
    </row>
    <row r="358" customFormat="false" ht="12.75" hidden="false" customHeight="true" outlineLevel="0" collapsed="false">
      <c r="A358" s="403" t="s">
        <v>692</v>
      </c>
      <c r="B358" s="404" t="n">
        <v>16</v>
      </c>
      <c r="C358" s="345" t="n">
        <v>0.94</v>
      </c>
      <c r="D358" s="324" t="n">
        <v>1</v>
      </c>
      <c r="E358" s="324" t="n">
        <v>1.31</v>
      </c>
      <c r="F358" s="327" t="n">
        <v>2.19</v>
      </c>
      <c r="G358" s="327" t="n">
        <v>2.63</v>
      </c>
      <c r="H358" s="327" t="n">
        <v>4.94</v>
      </c>
      <c r="I358" s="347" t="n">
        <v>5.75</v>
      </c>
      <c r="J358" s="325" t="n">
        <v>6.63</v>
      </c>
      <c r="K358" s="343"/>
      <c r="L358" s="373"/>
      <c r="M358" s="313"/>
      <c r="N358" s="274"/>
      <c r="O358" s="274"/>
    </row>
    <row r="359" customFormat="false" ht="12.75" hidden="false" customHeight="true" outlineLevel="0" collapsed="false">
      <c r="A359" s="403" t="s">
        <v>901</v>
      </c>
      <c r="B359" s="404" t="n">
        <v>25</v>
      </c>
      <c r="C359" s="345" t="n">
        <v>0.24</v>
      </c>
      <c r="D359" s="323" t="n">
        <v>0.48</v>
      </c>
      <c r="E359" s="323" t="n">
        <v>0.52</v>
      </c>
      <c r="F359" s="323" t="n">
        <v>0.96</v>
      </c>
      <c r="G359" s="324" t="n">
        <v>1.52</v>
      </c>
      <c r="H359" s="327" t="n">
        <v>3.92</v>
      </c>
      <c r="I359" s="347" t="n">
        <v>4.76</v>
      </c>
      <c r="J359" s="325" t="n">
        <v>5.16</v>
      </c>
      <c r="K359" s="343"/>
      <c r="L359" s="373"/>
      <c r="M359" s="313"/>
      <c r="N359" s="274"/>
      <c r="O359" s="274"/>
    </row>
    <row r="360" customFormat="false" ht="12.75" hidden="false" customHeight="true" outlineLevel="0" collapsed="false">
      <c r="A360" s="403" t="s">
        <v>1153</v>
      </c>
      <c r="B360" s="404" t="n">
        <v>26</v>
      </c>
      <c r="C360" s="345" t="n">
        <v>0.38</v>
      </c>
      <c r="D360" s="323" t="n">
        <v>0.58</v>
      </c>
      <c r="E360" s="323" t="n">
        <v>0.62</v>
      </c>
      <c r="F360" s="323" t="n">
        <v>0.88</v>
      </c>
      <c r="G360" s="324" t="n">
        <v>1</v>
      </c>
      <c r="H360" s="327" t="n">
        <v>2.15</v>
      </c>
      <c r="I360" s="347" t="n">
        <v>2.35</v>
      </c>
      <c r="J360" s="325" t="n">
        <v>2.65</v>
      </c>
      <c r="K360" s="343"/>
      <c r="L360" s="373"/>
      <c r="M360" s="313"/>
      <c r="N360" s="274"/>
      <c r="O360" s="274"/>
    </row>
    <row r="361" customFormat="false" ht="12.75" hidden="false" customHeight="true" outlineLevel="0" collapsed="false">
      <c r="A361" s="403" t="s">
        <v>1107</v>
      </c>
      <c r="B361" s="404" t="n">
        <v>29</v>
      </c>
      <c r="C361" s="345" t="n">
        <v>0.55</v>
      </c>
      <c r="D361" s="323" t="n">
        <v>0.72</v>
      </c>
      <c r="E361" s="323" t="n">
        <v>0.83</v>
      </c>
      <c r="F361" s="324" t="n">
        <v>1.21</v>
      </c>
      <c r="G361" s="324" t="n">
        <v>1.9</v>
      </c>
      <c r="H361" s="327" t="n">
        <v>3.34</v>
      </c>
      <c r="I361" s="347" t="n">
        <v>4</v>
      </c>
      <c r="J361" s="325" t="n">
        <v>4.45</v>
      </c>
      <c r="K361" s="343"/>
      <c r="L361" s="373"/>
      <c r="M361" s="313"/>
      <c r="N361" s="274"/>
      <c r="O361" s="274"/>
    </row>
    <row r="362" customFormat="false" ht="12.75" hidden="false" customHeight="true" outlineLevel="0" collapsed="false">
      <c r="A362" s="403" t="s">
        <v>900</v>
      </c>
      <c r="B362" s="404" t="n">
        <v>50</v>
      </c>
      <c r="C362" s="345" t="n">
        <v>0.34</v>
      </c>
      <c r="D362" s="323" t="n">
        <v>0.48</v>
      </c>
      <c r="E362" s="323" t="n">
        <v>0.48</v>
      </c>
      <c r="F362" s="323" t="n">
        <v>0.8</v>
      </c>
      <c r="G362" s="323" t="n">
        <v>0.7</v>
      </c>
      <c r="H362" s="327" t="n">
        <v>1.88</v>
      </c>
      <c r="I362" s="347" t="n">
        <v>2.22</v>
      </c>
      <c r="J362" s="325" t="n">
        <v>2.62</v>
      </c>
      <c r="K362" s="343"/>
      <c r="L362" s="373"/>
      <c r="M362" s="313"/>
      <c r="N362" s="274"/>
      <c r="O362" s="274"/>
    </row>
    <row r="363" customFormat="false" ht="12.75" hidden="false" customHeight="true" outlineLevel="0" collapsed="false">
      <c r="A363" s="403" t="s">
        <v>1154</v>
      </c>
      <c r="B363" s="404" t="n">
        <v>21</v>
      </c>
      <c r="C363" s="345" t="n">
        <v>0.52</v>
      </c>
      <c r="D363" s="323" t="n">
        <v>0.67</v>
      </c>
      <c r="E363" s="323" t="n">
        <v>0.71</v>
      </c>
      <c r="F363" s="324" t="n">
        <v>1.05</v>
      </c>
      <c r="G363" s="323" t="n">
        <v>0.81</v>
      </c>
      <c r="H363" s="327" t="n">
        <v>2.76</v>
      </c>
      <c r="I363" s="347" t="n">
        <v>3.33</v>
      </c>
      <c r="J363" s="325" t="n">
        <v>3.76</v>
      </c>
      <c r="K363" s="343"/>
      <c r="L363" s="373"/>
      <c r="M363" s="313"/>
      <c r="N363" s="274"/>
      <c r="O363" s="274"/>
    </row>
    <row r="364" customFormat="false" ht="12.75" hidden="false" customHeight="true" outlineLevel="0" collapsed="false">
      <c r="A364" s="403" t="s">
        <v>1155</v>
      </c>
      <c r="B364" s="404" t="n">
        <v>18</v>
      </c>
      <c r="C364" s="345" t="n">
        <v>0.11</v>
      </c>
      <c r="D364" s="323" t="n">
        <v>0.17</v>
      </c>
      <c r="E364" s="323" t="n">
        <v>0.22</v>
      </c>
      <c r="F364" s="323" t="n">
        <v>0.83</v>
      </c>
      <c r="G364" s="324" t="n">
        <v>1.61</v>
      </c>
      <c r="H364" s="327" t="n">
        <v>2.89</v>
      </c>
      <c r="I364" s="347" t="n">
        <v>3.17</v>
      </c>
      <c r="J364" s="325" t="n">
        <v>3.61</v>
      </c>
      <c r="K364" s="343"/>
      <c r="L364" s="373"/>
      <c r="M364" s="313"/>
      <c r="N364" s="274"/>
      <c r="O364" s="274"/>
    </row>
    <row r="365" customFormat="false" ht="12.75" hidden="false" customHeight="true" outlineLevel="0" collapsed="false">
      <c r="A365" s="403" t="s">
        <v>783</v>
      </c>
      <c r="B365" s="404" t="n">
        <v>51</v>
      </c>
      <c r="C365" s="345" t="n">
        <v>0.37</v>
      </c>
      <c r="D365" s="323" t="n">
        <v>0.55</v>
      </c>
      <c r="E365" s="323" t="n">
        <v>0.57</v>
      </c>
      <c r="F365" s="323" t="n">
        <v>0.88</v>
      </c>
      <c r="G365" s="323" t="n">
        <v>0.82</v>
      </c>
      <c r="H365" s="324" t="n">
        <v>1.98</v>
      </c>
      <c r="I365" s="347" t="n">
        <v>2.22</v>
      </c>
      <c r="J365" s="325" t="n">
        <v>2.43</v>
      </c>
      <c r="K365" s="343"/>
      <c r="L365" s="373"/>
      <c r="M365" s="381"/>
      <c r="N365" s="313"/>
      <c r="O365" s="274"/>
    </row>
    <row r="366" customFormat="false" ht="12.75" hidden="false" customHeight="true" outlineLevel="0" collapsed="false">
      <c r="A366" s="403" t="s">
        <v>1113</v>
      </c>
      <c r="B366" s="404" t="n">
        <v>22</v>
      </c>
      <c r="C366" s="345" t="n">
        <v>0.36</v>
      </c>
      <c r="D366" s="323" t="n">
        <v>0.5</v>
      </c>
      <c r="E366" s="323" t="n">
        <v>0.64</v>
      </c>
      <c r="F366" s="324" t="n">
        <v>1.09</v>
      </c>
      <c r="G366" s="324" t="n">
        <v>1</v>
      </c>
      <c r="H366" s="327" t="n">
        <v>2.77</v>
      </c>
      <c r="I366" s="347" t="n">
        <v>3.27</v>
      </c>
      <c r="J366" s="325" t="n">
        <v>3.41</v>
      </c>
      <c r="K366" s="343"/>
      <c r="L366" s="373"/>
      <c r="M366" s="381"/>
      <c r="N366" s="313"/>
      <c r="O366" s="274"/>
    </row>
    <row r="367" customFormat="false" ht="12.75" hidden="false" customHeight="true" outlineLevel="0" collapsed="false">
      <c r="A367" s="403" t="s">
        <v>1156</v>
      </c>
      <c r="B367" s="404" t="n">
        <v>17</v>
      </c>
      <c r="C367" s="345" t="n">
        <v>0.12</v>
      </c>
      <c r="D367" s="323" t="n">
        <v>0.12</v>
      </c>
      <c r="E367" s="323" t="n">
        <v>0.12</v>
      </c>
      <c r="F367" s="323" t="n">
        <v>0.47</v>
      </c>
      <c r="G367" s="323" t="n">
        <v>0.41</v>
      </c>
      <c r="H367" s="327" t="n">
        <v>2.06</v>
      </c>
      <c r="I367" s="347" t="n">
        <v>2.53</v>
      </c>
      <c r="J367" s="325" t="n">
        <v>2.82</v>
      </c>
      <c r="K367" s="343"/>
      <c r="L367" s="373"/>
      <c r="M367" s="381"/>
      <c r="N367" s="274"/>
      <c r="O367" s="274"/>
    </row>
    <row r="368" customFormat="false" ht="12.75" hidden="false" customHeight="true" outlineLevel="0" collapsed="false">
      <c r="A368" s="403" t="s">
        <v>717</v>
      </c>
      <c r="B368" s="404" t="n">
        <v>16</v>
      </c>
      <c r="C368" s="345" t="n">
        <v>0.19</v>
      </c>
      <c r="D368" s="323" t="n">
        <v>0.31</v>
      </c>
      <c r="E368" s="323" t="n">
        <v>0.38</v>
      </c>
      <c r="F368" s="323" t="n">
        <v>0.56</v>
      </c>
      <c r="G368" s="324" t="n">
        <v>1.69</v>
      </c>
      <c r="H368" s="324" t="n">
        <v>1.88</v>
      </c>
      <c r="I368" s="347" t="n">
        <v>2.5</v>
      </c>
      <c r="J368" s="325" t="n">
        <v>2.88</v>
      </c>
      <c r="K368" s="343"/>
      <c r="L368" s="373"/>
      <c r="M368" s="314"/>
      <c r="N368" s="274"/>
      <c r="O368" s="274"/>
    </row>
    <row r="369" customFormat="false" ht="12.75" hidden="false" customHeight="true" outlineLevel="0" collapsed="false">
      <c r="A369" s="403" t="s">
        <v>1157</v>
      </c>
      <c r="B369" s="404" t="n">
        <v>50</v>
      </c>
      <c r="C369" s="345" t="n">
        <v>0.3</v>
      </c>
      <c r="D369" s="323" t="n">
        <v>0.36</v>
      </c>
      <c r="E369" s="323" t="n">
        <v>0.48</v>
      </c>
      <c r="F369" s="323" t="n">
        <v>0.88</v>
      </c>
      <c r="G369" s="323" t="n">
        <v>0.92</v>
      </c>
      <c r="H369" s="327" t="n">
        <v>2.46</v>
      </c>
      <c r="I369" s="347" t="n">
        <v>3</v>
      </c>
      <c r="J369" s="325" t="n">
        <v>3.36</v>
      </c>
      <c r="K369" s="343"/>
      <c r="L369" s="373"/>
      <c r="M369" s="314"/>
      <c r="N369" s="274"/>
      <c r="O369" s="274"/>
    </row>
    <row r="370" customFormat="false" ht="12.75" hidden="false" customHeight="true" outlineLevel="0" collapsed="false">
      <c r="I370" s="314"/>
      <c r="K370" s="319" t="s">
        <v>410</v>
      </c>
      <c r="L370" s="314"/>
      <c r="M370" s="315"/>
      <c r="N370" s="315"/>
      <c r="O370" s="315"/>
      <c r="P370" s="316"/>
      <c r="Q370" s="316"/>
      <c r="R370" s="316"/>
      <c r="S370" s="316"/>
    </row>
    <row r="371" customFormat="false" ht="12.75" hidden="false" customHeight="true" outlineLevel="0" collapsed="false">
      <c r="A371" s="317" t="s">
        <v>210</v>
      </c>
      <c r="B371" s="405" t="n">
        <f aca="false">B339+B340+B341+B342+B343+B355+B356+B357+B358+B359+B360+B361+B362+B363</f>
        <v>587</v>
      </c>
      <c r="C371" s="318" t="n">
        <v>193</v>
      </c>
      <c r="D371" s="318" t="n">
        <v>86</v>
      </c>
      <c r="E371" s="318" t="n">
        <v>30</v>
      </c>
      <c r="F371" s="318" t="n">
        <v>215</v>
      </c>
      <c r="G371" s="318" t="n">
        <v>109</v>
      </c>
      <c r="H371" s="318" t="n">
        <v>905</v>
      </c>
      <c r="I371" s="318" t="n">
        <v>313</v>
      </c>
      <c r="J371" s="318" t="n">
        <v>228</v>
      </c>
      <c r="K371" s="329" t="n">
        <f aca="false">SUM(C371:J371)</f>
        <v>2079</v>
      </c>
      <c r="L371" s="314"/>
      <c r="M371" s="315"/>
      <c r="N371" s="315"/>
      <c r="O371" s="315"/>
      <c r="P371" s="316"/>
      <c r="Q371" s="316"/>
      <c r="R371" s="316"/>
      <c r="S371" s="316"/>
    </row>
    <row r="372" customFormat="false" ht="12.75" hidden="false" customHeight="true" outlineLevel="0" collapsed="false">
      <c r="A372" s="317" t="s">
        <v>262</v>
      </c>
      <c r="B372" s="405" t="n">
        <f aca="false">B344+B345+B346+B347+B348+B349+B350+B351+B352+B353+B354+B364+B365+B366+B367+B368+B369</f>
        <v>537</v>
      </c>
      <c r="C372" s="318" t="n">
        <v>179</v>
      </c>
      <c r="D372" s="318" t="n">
        <v>76</v>
      </c>
      <c r="E372" s="318" t="n">
        <v>34</v>
      </c>
      <c r="F372" s="318" t="n">
        <v>193</v>
      </c>
      <c r="G372" s="318" t="n">
        <v>83</v>
      </c>
      <c r="H372" s="318" t="n">
        <v>747</v>
      </c>
      <c r="I372" s="318" t="n">
        <v>266</v>
      </c>
      <c r="J372" s="318" t="n">
        <v>182</v>
      </c>
      <c r="K372" s="329" t="n">
        <f aca="false">SUM(C372:J372)</f>
        <v>1760</v>
      </c>
      <c r="L372" s="314"/>
      <c r="M372" s="315"/>
      <c r="N372" s="315"/>
      <c r="O372" s="315"/>
      <c r="P372" s="316"/>
      <c r="Q372" s="316"/>
      <c r="R372" s="316"/>
      <c r="S372" s="316"/>
    </row>
    <row r="373" customFormat="false" ht="12.75" hidden="false" customHeight="true" outlineLevel="0" collapsed="false">
      <c r="A373" s="291" t="s">
        <v>1011</v>
      </c>
      <c r="B373" s="291"/>
      <c r="C373" s="318" t="n">
        <f aca="false">SUM(C371:C372)</f>
        <v>372</v>
      </c>
      <c r="D373" s="318" t="n">
        <f aca="false">SUM(D371:D372)</f>
        <v>162</v>
      </c>
      <c r="E373" s="318" t="n">
        <f aca="false">SUM(E371:E372)</f>
        <v>64</v>
      </c>
      <c r="F373" s="318" t="n">
        <f aca="false">SUM(F371:F372)</f>
        <v>408</v>
      </c>
      <c r="G373" s="318" t="n">
        <f aca="false">SUM(G371:G372)</f>
        <v>192</v>
      </c>
      <c r="H373" s="318" t="n">
        <f aca="false">SUM(H371:H372)</f>
        <v>1652</v>
      </c>
      <c r="I373" s="318" t="n">
        <f aca="false">SUM(I371:I372)</f>
        <v>579</v>
      </c>
      <c r="J373" s="318" t="n">
        <f aca="false">SUM(J371:J372)</f>
        <v>410</v>
      </c>
      <c r="K373" s="329" t="n">
        <f aca="false">SUM(C373:J373)</f>
        <v>3839</v>
      </c>
      <c r="L373" s="314"/>
      <c r="M373" s="315"/>
      <c r="N373" s="315"/>
      <c r="O373" s="315"/>
      <c r="P373" s="316"/>
      <c r="Q373" s="316"/>
      <c r="R373" s="316"/>
      <c r="S373" s="316"/>
    </row>
    <row r="374" customFormat="false" ht="12.75" hidden="false" customHeight="true" outlineLevel="0" collapsed="false">
      <c r="A374" s="291" t="s">
        <v>1012</v>
      </c>
      <c r="B374" s="291"/>
      <c r="C374" s="338" t="n">
        <f aca="false">C373/($C$373+$D$373+$E$373+$F$373+$G$373+$H$373+$I$373+$J$373)</f>
        <v>0.0969002344360511</v>
      </c>
      <c r="D374" s="338" t="n">
        <f aca="false">D373/($C$373+$D$373+$E$373+$F$373+$G$373+$H$373+$I$373+$J$373)</f>
        <v>0.0421984891898932</v>
      </c>
      <c r="E374" s="338" t="n">
        <f aca="false">E373/($C$373+$D$373+$E$373+$F$373+$G$373+$H$373+$I$373+$J$373)</f>
        <v>0.0166710080750195</v>
      </c>
      <c r="F374" s="338" t="n">
        <f aca="false">F373/($C$373+$D$373+$E$373+$F$373+$G$373+$H$373+$I$373+$J$373)</f>
        <v>0.10627767647825</v>
      </c>
      <c r="G374" s="338" t="n">
        <f aca="false">G373/($C$373+$D$373+$E$373+$F$373+$G$373+$H$373+$I$373+$J$373)</f>
        <v>0.0500130242250586</v>
      </c>
      <c r="H374" s="338" t="n">
        <f aca="false">H373/($C$373+$D$373+$E$373+$F$373+$G$373+$H$373+$I$373+$J$373)</f>
        <v>0.430320395936442</v>
      </c>
      <c r="I374" s="338" t="n">
        <f aca="false">I373/($C$373+$D$373+$E$373+$F$373+$G$373+$H$373+$I$373+$J$373)</f>
        <v>0.150820526178692</v>
      </c>
      <c r="J374" s="338" t="n">
        <f aca="false">J373/($C$373+$D$373+$E$373+$F$373+$G$373+$H$373+$I$373+$J$373)</f>
        <v>0.106798645480594</v>
      </c>
      <c r="K374" s="334" t="n">
        <f aca="false">SUM(C374:J374)</f>
        <v>1</v>
      </c>
      <c r="L374" s="314"/>
      <c r="M374" s="315"/>
      <c r="N374" s="315"/>
      <c r="O374" s="315"/>
      <c r="P374" s="316"/>
      <c r="Q374" s="316"/>
      <c r="R374" s="316"/>
      <c r="S374" s="316"/>
    </row>
    <row r="376" customFormat="false" ht="12.75" hidden="false" customHeight="true" outlineLevel="0" collapsed="false">
      <c r="A376" s="317" t="s">
        <v>1158</v>
      </c>
      <c r="B376" s="26" t="s">
        <v>979</v>
      </c>
      <c r="C376" s="318" t="s">
        <v>1033</v>
      </c>
      <c r="D376" s="318" t="s">
        <v>1159</v>
      </c>
      <c r="E376" s="318" t="s">
        <v>1017</v>
      </c>
      <c r="F376" s="318" t="s">
        <v>1034</v>
      </c>
      <c r="G376" s="318" t="s">
        <v>1160</v>
      </c>
      <c r="H376" s="318" t="s">
        <v>1018</v>
      </c>
      <c r="I376" s="355" t="s">
        <v>1019</v>
      </c>
      <c r="J376" s="329" t="s">
        <v>985</v>
      </c>
      <c r="K376" s="320"/>
    </row>
    <row r="377" customFormat="false" ht="12.75" hidden="false" customHeight="true" outlineLevel="0" collapsed="false">
      <c r="A377" s="321" t="s">
        <v>1161</v>
      </c>
      <c r="B377" s="322" t="n">
        <v>211</v>
      </c>
      <c r="C377" s="323" t="n">
        <v>0.42</v>
      </c>
      <c r="D377" s="323" t="n">
        <v>0.45</v>
      </c>
      <c r="E377" s="323" t="n">
        <v>0.49</v>
      </c>
      <c r="F377" s="323" t="n">
        <v>0.71</v>
      </c>
      <c r="G377" s="323" t="n">
        <v>0.89</v>
      </c>
      <c r="H377" s="323" t="n">
        <v>0.96</v>
      </c>
      <c r="I377" s="324" t="n">
        <v>1.57</v>
      </c>
      <c r="J377" s="325" t="n">
        <v>3.36</v>
      </c>
      <c r="K377" s="320"/>
    </row>
    <row r="378" customFormat="false" ht="12.75" hidden="false" customHeight="true" outlineLevel="0" collapsed="false">
      <c r="A378" s="321" t="s">
        <v>1162</v>
      </c>
      <c r="B378" s="322" t="n">
        <v>11</v>
      </c>
      <c r="C378" s="323" t="n">
        <v>0.82</v>
      </c>
      <c r="D378" s="323" t="n">
        <v>0.91</v>
      </c>
      <c r="E378" s="324" t="n">
        <v>1.09</v>
      </c>
      <c r="F378" s="324" t="n">
        <v>1.18</v>
      </c>
      <c r="G378" s="324" t="n">
        <v>1.27</v>
      </c>
      <c r="H378" s="324" t="n">
        <v>1.64</v>
      </c>
      <c r="I378" s="327" t="n">
        <v>2.36</v>
      </c>
      <c r="J378" s="325" t="n">
        <v>4.09</v>
      </c>
      <c r="K378" s="320"/>
    </row>
    <row r="379" customFormat="false" ht="12.75" hidden="false" customHeight="true" outlineLevel="0" collapsed="false">
      <c r="A379" s="321" t="s">
        <v>988</v>
      </c>
      <c r="B379" s="322" t="n">
        <v>174</v>
      </c>
      <c r="C379" s="323" t="n">
        <v>0.25</v>
      </c>
      <c r="D379" s="323" t="n">
        <v>0.27</v>
      </c>
      <c r="E379" s="323" t="n">
        <v>0.31</v>
      </c>
      <c r="F379" s="323" t="n">
        <v>0.39</v>
      </c>
      <c r="G379" s="323" t="n">
        <v>0.48</v>
      </c>
      <c r="H379" s="323" t="n">
        <v>0.6</v>
      </c>
      <c r="I379" s="324" t="n">
        <v>1.03</v>
      </c>
      <c r="J379" s="325" t="n">
        <v>2.3</v>
      </c>
      <c r="K379" s="320"/>
    </row>
    <row r="380" customFormat="false" ht="12.75" hidden="false" customHeight="true" outlineLevel="0" collapsed="false">
      <c r="A380" s="321" t="s">
        <v>1021</v>
      </c>
      <c r="B380" s="322" t="n">
        <v>50</v>
      </c>
      <c r="C380" s="323" t="n">
        <v>0.04</v>
      </c>
      <c r="D380" s="323" t="n">
        <v>0.04</v>
      </c>
      <c r="E380" s="323" t="n">
        <v>0.04</v>
      </c>
      <c r="F380" s="323" t="n">
        <v>0.1</v>
      </c>
      <c r="G380" s="323" t="n">
        <v>0.14</v>
      </c>
      <c r="H380" s="323" t="n">
        <v>0.22</v>
      </c>
      <c r="I380" s="323" t="n">
        <v>0.4</v>
      </c>
      <c r="J380" s="325" t="n">
        <v>3.8</v>
      </c>
      <c r="K380" s="320"/>
    </row>
    <row r="381" customFormat="false" ht="12.75" hidden="false" customHeight="true" outlineLevel="0" collapsed="false">
      <c r="A381" s="321" t="s">
        <v>1163</v>
      </c>
      <c r="B381" s="322" t="n">
        <v>71</v>
      </c>
      <c r="C381" s="323" t="n">
        <v>0.45</v>
      </c>
      <c r="D381" s="323" t="n">
        <v>0.49</v>
      </c>
      <c r="E381" s="323" t="n">
        <v>0.52</v>
      </c>
      <c r="F381" s="323" t="n">
        <v>0.69</v>
      </c>
      <c r="G381" s="323" t="n">
        <v>0.82</v>
      </c>
      <c r="H381" s="323" t="n">
        <v>0.85</v>
      </c>
      <c r="I381" s="324" t="n">
        <v>1.28</v>
      </c>
      <c r="J381" s="325" t="n">
        <v>2.39</v>
      </c>
      <c r="K381" s="320"/>
    </row>
    <row r="382" customFormat="false" ht="12.75" hidden="false" customHeight="true" outlineLevel="0" collapsed="false">
      <c r="A382" s="321" t="s">
        <v>1164</v>
      </c>
      <c r="B382" s="322" t="n">
        <v>87</v>
      </c>
      <c r="C382" s="323" t="n">
        <v>0.43</v>
      </c>
      <c r="D382" s="323" t="n">
        <v>0.45</v>
      </c>
      <c r="E382" s="323" t="n">
        <v>0.48</v>
      </c>
      <c r="F382" s="323" t="n">
        <v>0.54</v>
      </c>
      <c r="G382" s="323" t="n">
        <v>0.61</v>
      </c>
      <c r="H382" s="323" t="n">
        <v>0.67</v>
      </c>
      <c r="I382" s="324" t="n">
        <v>1.25</v>
      </c>
      <c r="J382" s="325" t="n">
        <v>2.23</v>
      </c>
      <c r="K382" s="320"/>
    </row>
    <row r="383" customFormat="false" ht="12.75" hidden="false" customHeight="true" outlineLevel="0" collapsed="false">
      <c r="A383" s="321" t="s">
        <v>1165</v>
      </c>
      <c r="B383" s="322" t="n">
        <v>75</v>
      </c>
      <c r="C383" s="323" t="n">
        <v>0.27</v>
      </c>
      <c r="D383" s="323" t="n">
        <v>0.33</v>
      </c>
      <c r="E383" s="323" t="n">
        <v>0.35</v>
      </c>
      <c r="F383" s="323" t="n">
        <v>0.44</v>
      </c>
      <c r="G383" s="323" t="n">
        <v>0.51</v>
      </c>
      <c r="H383" s="323" t="n">
        <v>0.53</v>
      </c>
      <c r="I383" s="323" t="n">
        <v>0.97</v>
      </c>
      <c r="J383" s="325" t="n">
        <v>2.68</v>
      </c>
      <c r="K383" s="320"/>
    </row>
    <row r="384" customFormat="false" ht="12.75" hidden="false" customHeight="true" outlineLevel="0" collapsed="false">
      <c r="A384" s="321" t="s">
        <v>783</v>
      </c>
      <c r="B384" s="322" t="n">
        <v>30</v>
      </c>
      <c r="C384" s="323" t="n">
        <v>0.2</v>
      </c>
      <c r="D384" s="323" t="n">
        <v>0.23</v>
      </c>
      <c r="E384" s="323" t="n">
        <v>0.27</v>
      </c>
      <c r="F384" s="323" t="n">
        <v>0.5</v>
      </c>
      <c r="G384" s="323" t="n">
        <v>0.6</v>
      </c>
      <c r="H384" s="323" t="n">
        <v>0.67</v>
      </c>
      <c r="I384" s="323" t="n">
        <v>0.87</v>
      </c>
      <c r="J384" s="325" t="n">
        <v>1.9</v>
      </c>
      <c r="K384" s="320"/>
    </row>
    <row r="385" customFormat="false" ht="12.75" hidden="false" customHeight="true" outlineLevel="0" collapsed="false">
      <c r="A385" s="321" t="s">
        <v>1166</v>
      </c>
      <c r="B385" s="322" t="n">
        <v>34</v>
      </c>
      <c r="C385" s="323" t="n">
        <v>0.32</v>
      </c>
      <c r="D385" s="323" t="n">
        <v>0.38</v>
      </c>
      <c r="E385" s="323" t="n">
        <v>0.41</v>
      </c>
      <c r="F385" s="323" t="n">
        <v>0.53</v>
      </c>
      <c r="G385" s="323" t="n">
        <v>0.68</v>
      </c>
      <c r="H385" s="323" t="n">
        <v>0.71</v>
      </c>
      <c r="I385" s="324" t="n">
        <v>1.29</v>
      </c>
      <c r="J385" s="325" t="n">
        <v>2.88</v>
      </c>
      <c r="K385" s="320"/>
    </row>
    <row r="386" customFormat="false" ht="12.75" hidden="false" customHeight="true" outlineLevel="0" collapsed="false">
      <c r="A386" s="321" t="s">
        <v>714</v>
      </c>
      <c r="B386" s="322" t="n">
        <v>32</v>
      </c>
      <c r="C386" s="324" t="n">
        <v>1.28</v>
      </c>
      <c r="D386" s="324" t="n">
        <v>1.41</v>
      </c>
      <c r="E386" s="324" t="n">
        <v>1.59</v>
      </c>
      <c r="F386" s="324" t="n">
        <v>1.81</v>
      </c>
      <c r="G386" s="327" t="n">
        <v>2.28</v>
      </c>
      <c r="H386" s="327" t="n">
        <v>2.53</v>
      </c>
      <c r="I386" s="327" t="n">
        <v>3.41</v>
      </c>
      <c r="J386" s="325" t="n">
        <v>5.22</v>
      </c>
      <c r="K386" s="320"/>
    </row>
    <row r="387" customFormat="false" ht="12.75" hidden="false" customHeight="true" outlineLevel="0" collapsed="false">
      <c r="A387" s="321" t="s">
        <v>607</v>
      </c>
      <c r="B387" s="322" t="n">
        <v>17</v>
      </c>
      <c r="C387" s="323" t="n">
        <v>0.06</v>
      </c>
      <c r="D387" s="323" t="n">
        <v>0.06</v>
      </c>
      <c r="E387" s="323" t="n">
        <v>0.06</v>
      </c>
      <c r="F387" s="323" t="n">
        <v>0.29</v>
      </c>
      <c r="G387" s="323" t="n">
        <v>0.35</v>
      </c>
      <c r="H387" s="323" t="n">
        <v>0.35</v>
      </c>
      <c r="I387" s="323" t="n">
        <v>0.59</v>
      </c>
      <c r="J387" s="325" t="n">
        <v>2.76</v>
      </c>
      <c r="K387" s="320"/>
    </row>
    <row r="388" customFormat="false" ht="12.75" hidden="false" customHeight="true" outlineLevel="0" collapsed="false">
      <c r="A388" s="321" t="s">
        <v>1114</v>
      </c>
      <c r="B388" s="322" t="n">
        <v>19</v>
      </c>
      <c r="C388" s="323" t="n">
        <v>0.58</v>
      </c>
      <c r="D388" s="323" t="n">
        <v>0.58</v>
      </c>
      <c r="E388" s="323" t="n">
        <v>0.58</v>
      </c>
      <c r="F388" s="323" t="n">
        <v>0.68</v>
      </c>
      <c r="G388" s="323" t="n">
        <v>0.79</v>
      </c>
      <c r="H388" s="323" t="n">
        <v>0.84</v>
      </c>
      <c r="I388" s="324" t="n">
        <v>1.21</v>
      </c>
      <c r="J388" s="325" t="n">
        <v>2.63</v>
      </c>
      <c r="K388" s="320"/>
    </row>
    <row r="389" customFormat="false" ht="12.75" hidden="false" customHeight="true" outlineLevel="0" collapsed="false">
      <c r="A389" s="321" t="s">
        <v>1167</v>
      </c>
      <c r="B389" s="322" t="n">
        <v>29</v>
      </c>
      <c r="C389" s="323" t="n">
        <v>0.76</v>
      </c>
      <c r="D389" s="323" t="n">
        <v>0.79</v>
      </c>
      <c r="E389" s="323" t="n">
        <v>0.83</v>
      </c>
      <c r="F389" s="324" t="n">
        <v>1</v>
      </c>
      <c r="G389" s="324" t="n">
        <v>1.17</v>
      </c>
      <c r="H389" s="324" t="n">
        <v>1.24</v>
      </c>
      <c r="I389" s="324" t="n">
        <v>1.55</v>
      </c>
      <c r="J389" s="325" t="n">
        <v>2.38</v>
      </c>
      <c r="K389" s="320"/>
    </row>
    <row r="390" customFormat="false" ht="12.75" hidden="false" customHeight="true" outlineLevel="0" collapsed="false">
      <c r="A390" s="321" t="s">
        <v>1099</v>
      </c>
      <c r="B390" s="322" t="n">
        <v>22</v>
      </c>
      <c r="C390" s="323" t="n">
        <v>0.27</v>
      </c>
      <c r="D390" s="323" t="n">
        <v>0.32</v>
      </c>
      <c r="E390" s="323" t="n">
        <v>0.32</v>
      </c>
      <c r="F390" s="323" t="n">
        <v>0.41</v>
      </c>
      <c r="G390" s="323" t="n">
        <v>0.5</v>
      </c>
      <c r="H390" s="323" t="n">
        <v>0.55</v>
      </c>
      <c r="I390" s="323" t="n">
        <v>0.82</v>
      </c>
      <c r="J390" s="325" t="n">
        <v>2.45</v>
      </c>
      <c r="K390" s="320"/>
    </row>
    <row r="391" customFormat="false" ht="12.75" hidden="false" customHeight="true" outlineLevel="0" collapsed="false">
      <c r="A391" s="321" t="s">
        <v>1168</v>
      </c>
      <c r="B391" s="322" t="n">
        <v>25</v>
      </c>
      <c r="C391" s="323" t="n">
        <v>0.12</v>
      </c>
      <c r="D391" s="323" t="n">
        <v>0.16</v>
      </c>
      <c r="E391" s="323" t="n">
        <v>0.16</v>
      </c>
      <c r="F391" s="323" t="n">
        <v>0.2</v>
      </c>
      <c r="G391" s="323" t="n">
        <v>0.36</v>
      </c>
      <c r="H391" s="323" t="n">
        <v>0.48</v>
      </c>
      <c r="I391" s="323" t="n">
        <v>0.84</v>
      </c>
      <c r="J391" s="325" t="n">
        <v>2.32</v>
      </c>
      <c r="K391" s="320"/>
    </row>
    <row r="392" customFormat="false" ht="12.75" hidden="false" customHeight="true" outlineLevel="0" collapsed="false">
      <c r="A392" s="321" t="s">
        <v>1042</v>
      </c>
      <c r="B392" s="322" t="n">
        <v>30</v>
      </c>
      <c r="C392" s="323" t="n">
        <v>0.07</v>
      </c>
      <c r="D392" s="323" t="n">
        <v>0.07</v>
      </c>
      <c r="E392" s="323" t="n">
        <v>0.07</v>
      </c>
      <c r="F392" s="323" t="n">
        <v>0.07</v>
      </c>
      <c r="G392" s="323" t="n">
        <v>0.2</v>
      </c>
      <c r="H392" s="323" t="n">
        <v>0.23</v>
      </c>
      <c r="I392" s="323" t="n">
        <v>0.37</v>
      </c>
      <c r="J392" s="325" t="n">
        <v>2.67</v>
      </c>
      <c r="K392" s="320"/>
    </row>
    <row r="393" customFormat="false" ht="12.75" hidden="false" customHeight="true" outlineLevel="0" collapsed="false">
      <c r="A393" s="321" t="s">
        <v>1169</v>
      </c>
      <c r="B393" s="322" t="n">
        <v>52</v>
      </c>
      <c r="C393" s="323" t="n">
        <v>0.31</v>
      </c>
      <c r="D393" s="323" t="n">
        <v>0.33</v>
      </c>
      <c r="E393" s="323" t="n">
        <v>0.33</v>
      </c>
      <c r="F393" s="323" t="n">
        <v>0.42</v>
      </c>
      <c r="G393" s="323" t="n">
        <v>0.58</v>
      </c>
      <c r="H393" s="323" t="n">
        <v>0.71</v>
      </c>
      <c r="I393" s="324" t="n">
        <v>1.08</v>
      </c>
      <c r="J393" s="325" t="n">
        <v>2.75</v>
      </c>
      <c r="K393" s="320"/>
    </row>
    <row r="394" customFormat="false" ht="12.75" hidden="false" customHeight="true" outlineLevel="0" collapsed="false">
      <c r="A394" s="321" t="s">
        <v>1004</v>
      </c>
      <c r="B394" s="322" t="n">
        <v>19</v>
      </c>
      <c r="C394" s="323" t="n">
        <v>0</v>
      </c>
      <c r="D394" s="323" t="n">
        <v>0</v>
      </c>
      <c r="E394" s="323" t="n">
        <v>0</v>
      </c>
      <c r="F394" s="323" t="n">
        <v>0.11</v>
      </c>
      <c r="G394" s="323" t="n">
        <v>0.21</v>
      </c>
      <c r="H394" s="323" t="n">
        <v>0.26</v>
      </c>
      <c r="I394" s="327" t="n">
        <v>0.68</v>
      </c>
      <c r="J394" s="325" t="n">
        <v>1.63</v>
      </c>
      <c r="K394" s="320"/>
    </row>
    <row r="395" customFormat="false" ht="12.75" hidden="false" customHeight="true" outlineLevel="0" collapsed="false">
      <c r="A395" s="321" t="s">
        <v>1008</v>
      </c>
      <c r="B395" s="322" t="n">
        <v>70</v>
      </c>
      <c r="C395" s="323" t="n">
        <v>0.23</v>
      </c>
      <c r="D395" s="323" t="n">
        <v>0.24</v>
      </c>
      <c r="E395" s="323" t="n">
        <v>0.26</v>
      </c>
      <c r="F395" s="323" t="n">
        <v>0.34</v>
      </c>
      <c r="G395" s="323" t="n">
        <v>0.41</v>
      </c>
      <c r="H395" s="323" t="n">
        <v>0.5</v>
      </c>
      <c r="I395" s="323" t="n">
        <v>0.76</v>
      </c>
      <c r="J395" s="325" t="n">
        <v>1.6</v>
      </c>
      <c r="K395" s="320"/>
    </row>
    <row r="396" customFormat="false" ht="12.75" hidden="false" customHeight="true" outlineLevel="0" collapsed="false">
      <c r="A396" s="321" t="s">
        <v>1007</v>
      </c>
      <c r="B396" s="322" t="n">
        <v>24</v>
      </c>
      <c r="C396" s="323" t="n">
        <v>0</v>
      </c>
      <c r="D396" s="323" t="n">
        <v>0.04</v>
      </c>
      <c r="E396" s="323" t="n">
        <v>0.04</v>
      </c>
      <c r="F396" s="323" t="n">
        <v>0.08</v>
      </c>
      <c r="G396" s="323" t="n">
        <v>0.25</v>
      </c>
      <c r="H396" s="323" t="n">
        <v>0.25</v>
      </c>
      <c r="I396" s="323" t="n">
        <v>0.38</v>
      </c>
      <c r="J396" s="325" t="n">
        <v>2.92</v>
      </c>
      <c r="K396" s="320"/>
    </row>
    <row r="397" customFormat="false" ht="12.75" hidden="false" customHeight="true" outlineLevel="0" collapsed="false">
      <c r="A397" s="321" t="s">
        <v>644</v>
      </c>
      <c r="B397" s="322" t="n">
        <v>99</v>
      </c>
      <c r="C397" s="323" t="n">
        <v>0.35</v>
      </c>
      <c r="D397" s="323" t="n">
        <v>0.35</v>
      </c>
      <c r="E397" s="323" t="n">
        <v>0.38</v>
      </c>
      <c r="F397" s="323" t="n">
        <v>0.56</v>
      </c>
      <c r="G397" s="323" t="n">
        <v>0.66</v>
      </c>
      <c r="H397" s="323" t="n">
        <v>0.73</v>
      </c>
      <c r="I397" s="324" t="n">
        <v>1.08</v>
      </c>
      <c r="J397" s="325" t="n">
        <v>2.04</v>
      </c>
      <c r="K397" s="320"/>
    </row>
    <row r="398" customFormat="false" ht="12.75" hidden="false" customHeight="true" outlineLevel="0" collapsed="false">
      <c r="A398" s="321" t="s">
        <v>666</v>
      </c>
      <c r="B398" s="322" t="n">
        <v>56</v>
      </c>
      <c r="C398" s="323" t="n">
        <v>0.21</v>
      </c>
      <c r="D398" s="323" t="n">
        <v>0.29</v>
      </c>
      <c r="E398" s="323" t="n">
        <v>0.36</v>
      </c>
      <c r="F398" s="323" t="n">
        <v>0.52</v>
      </c>
      <c r="G398" s="323" t="n">
        <v>0.73</v>
      </c>
      <c r="H398" s="323" t="n">
        <v>0.84</v>
      </c>
      <c r="I398" s="324" t="n">
        <v>1.2</v>
      </c>
      <c r="J398" s="325" t="n">
        <v>2.63</v>
      </c>
      <c r="K398" s="320"/>
    </row>
    <row r="399" customFormat="false" ht="12.75" hidden="false" customHeight="true" outlineLevel="0" collapsed="false">
      <c r="A399" s="321" t="s">
        <v>1170</v>
      </c>
      <c r="B399" s="322" t="n">
        <v>9</v>
      </c>
      <c r="C399" s="323" t="n">
        <v>0.22</v>
      </c>
      <c r="D399" s="323" t="n">
        <v>0.22</v>
      </c>
      <c r="E399" s="323" t="n">
        <v>0.22</v>
      </c>
      <c r="F399" s="323" t="n">
        <v>0.22</v>
      </c>
      <c r="G399" s="323" t="n">
        <v>0.33</v>
      </c>
      <c r="H399" s="323" t="n">
        <v>0.33</v>
      </c>
      <c r="I399" s="324" t="n">
        <v>1.33</v>
      </c>
      <c r="J399" s="325" t="n">
        <v>1.89</v>
      </c>
      <c r="K399" s="320"/>
    </row>
    <row r="400" customFormat="false" ht="12.75" hidden="false" customHeight="true" outlineLevel="0" collapsed="false">
      <c r="A400" s="321" t="s">
        <v>1171</v>
      </c>
      <c r="B400" s="322" t="n">
        <v>47</v>
      </c>
      <c r="C400" s="323" t="n">
        <v>0.34</v>
      </c>
      <c r="D400" s="323" t="n">
        <v>0.4</v>
      </c>
      <c r="E400" s="323" t="n">
        <v>0.45</v>
      </c>
      <c r="F400" s="323" t="n">
        <v>0.55</v>
      </c>
      <c r="G400" s="323" t="n">
        <v>0.64</v>
      </c>
      <c r="H400" s="323" t="n">
        <v>0.74</v>
      </c>
      <c r="I400" s="324" t="n">
        <v>1.15</v>
      </c>
      <c r="J400" s="325" t="n">
        <v>2.23</v>
      </c>
      <c r="K400" s="320"/>
    </row>
    <row r="401" customFormat="false" ht="12.75" hidden="false" customHeight="true" outlineLevel="0" collapsed="false">
      <c r="A401" s="321" t="s">
        <v>1124</v>
      </c>
      <c r="B401" s="322" t="n">
        <v>27</v>
      </c>
      <c r="C401" s="323" t="n">
        <v>0.52</v>
      </c>
      <c r="D401" s="323" t="n">
        <v>0.52</v>
      </c>
      <c r="E401" s="323" t="n">
        <v>0.56</v>
      </c>
      <c r="F401" s="323" t="n">
        <v>0.85</v>
      </c>
      <c r="G401" s="323" t="n">
        <v>0.93</v>
      </c>
      <c r="H401" s="324" t="n">
        <v>1</v>
      </c>
      <c r="I401" s="324" t="n">
        <v>1.85</v>
      </c>
      <c r="J401" s="325" t="n">
        <v>4.33</v>
      </c>
      <c r="K401" s="320"/>
    </row>
    <row r="402" customFormat="false" ht="12.75" hidden="false" customHeight="true" outlineLevel="0" collapsed="false">
      <c r="A402" s="321" t="s">
        <v>1172</v>
      </c>
      <c r="B402" s="322" t="n">
        <v>20</v>
      </c>
      <c r="C402" s="324" t="n">
        <v>1.15</v>
      </c>
      <c r="D402" s="324" t="n">
        <v>1.5</v>
      </c>
      <c r="E402" s="324" t="n">
        <v>1.75</v>
      </c>
      <c r="F402" s="327" t="n">
        <v>2.3</v>
      </c>
      <c r="G402" s="327" t="n">
        <v>2.65</v>
      </c>
      <c r="H402" s="327" t="n">
        <v>3.05</v>
      </c>
      <c r="I402" s="327" t="n">
        <v>4.3</v>
      </c>
      <c r="J402" s="325" t="n">
        <v>9.45</v>
      </c>
      <c r="K402" s="320"/>
    </row>
    <row r="403" customFormat="false" ht="12.75" hidden="false" customHeight="true" outlineLevel="0" collapsed="false">
      <c r="A403" s="321" t="s">
        <v>743</v>
      </c>
      <c r="B403" s="322" t="n">
        <v>86</v>
      </c>
      <c r="C403" s="323" t="n">
        <v>0.67</v>
      </c>
      <c r="D403" s="323" t="n">
        <v>0.7</v>
      </c>
      <c r="E403" s="323" t="n">
        <v>0.7</v>
      </c>
      <c r="F403" s="323" t="n">
        <v>0.83</v>
      </c>
      <c r="G403" s="323" t="n">
        <v>0.94</v>
      </c>
      <c r="H403" s="323" t="n">
        <v>0.98</v>
      </c>
      <c r="I403" s="324" t="n">
        <v>1.14</v>
      </c>
      <c r="J403" s="325" t="n">
        <v>1.86</v>
      </c>
      <c r="K403" s="320"/>
    </row>
    <row r="404" customFormat="false" ht="12.75" hidden="false" customHeight="true" outlineLevel="0" collapsed="false">
      <c r="K404" s="329" t="s">
        <v>410</v>
      </c>
    </row>
    <row r="405" customFormat="false" ht="12.75" hidden="false" customHeight="true" outlineLevel="0" collapsed="false">
      <c r="A405" s="317" t="s">
        <v>210</v>
      </c>
      <c r="B405" s="26" t="n">
        <f aca="false">B377+B378+B379+B380+B387+B388+B389+B390+B391+B392+B393+B394+B397+B398+B399</f>
        <v>823</v>
      </c>
      <c r="C405" s="318" t="n">
        <v>253</v>
      </c>
      <c r="D405" s="318" t="n">
        <v>19</v>
      </c>
      <c r="E405" s="318" t="n">
        <v>26</v>
      </c>
      <c r="F405" s="318" t="n">
        <v>110</v>
      </c>
      <c r="G405" s="318" t="n">
        <v>109</v>
      </c>
      <c r="H405" s="318" t="n">
        <v>72</v>
      </c>
      <c r="I405" s="354" t="n">
        <v>350</v>
      </c>
      <c r="J405" s="406" t="n">
        <v>1302</v>
      </c>
      <c r="K405" s="319" t="n">
        <f aca="false">SUM(C405:J405)</f>
        <v>2241</v>
      </c>
    </row>
    <row r="406" customFormat="false" ht="12.75" hidden="false" customHeight="true" outlineLevel="0" collapsed="false">
      <c r="A406" s="317" t="s">
        <v>262</v>
      </c>
      <c r="B406" s="26" t="n">
        <f aca="false">B381+B382+B383+B384+B385+B395+B396+B400+B401+B402+B403+B386</f>
        <v>603</v>
      </c>
      <c r="C406" s="318" t="n">
        <v>274</v>
      </c>
      <c r="D406" s="318" t="n">
        <v>30</v>
      </c>
      <c r="E406" s="318" t="n">
        <v>19</v>
      </c>
      <c r="F406" s="318" t="n">
        <v>89</v>
      </c>
      <c r="G406" s="318" t="n">
        <v>75</v>
      </c>
      <c r="H406" s="318" t="n">
        <v>44</v>
      </c>
      <c r="I406" s="354" t="n">
        <v>271</v>
      </c>
      <c r="J406" s="406" t="n">
        <v>838</v>
      </c>
      <c r="K406" s="319" t="n">
        <f aca="false">SUM(C406:J406)</f>
        <v>1640</v>
      </c>
    </row>
    <row r="407" customFormat="false" ht="12.75" hidden="false" customHeight="true" outlineLevel="0" collapsed="false">
      <c r="A407" s="291" t="s">
        <v>1011</v>
      </c>
      <c r="B407" s="291"/>
      <c r="C407" s="318" t="n">
        <f aca="false">SUM(C405:C406)</f>
        <v>527</v>
      </c>
      <c r="D407" s="318" t="n">
        <f aca="false">SUM(D405:D406)</f>
        <v>49</v>
      </c>
      <c r="E407" s="318" t="n">
        <f aca="false">SUM(E405:E406)</f>
        <v>45</v>
      </c>
      <c r="F407" s="318" t="n">
        <f aca="false">SUM(F405:F406)</f>
        <v>199</v>
      </c>
      <c r="G407" s="318" t="n">
        <f aca="false">SUM(G405:G406)</f>
        <v>184</v>
      </c>
      <c r="H407" s="318" t="n">
        <f aca="false">SUM(H405:H406)</f>
        <v>116</v>
      </c>
      <c r="I407" s="354" t="n">
        <f aca="false">SUM(I405:I406)</f>
        <v>621</v>
      </c>
      <c r="J407" s="354" t="n">
        <f aca="false">SUM(J405:J406)</f>
        <v>2140</v>
      </c>
      <c r="K407" s="319" t="n">
        <f aca="false">SUM(C407:J407)</f>
        <v>3881</v>
      </c>
    </row>
    <row r="408" customFormat="false" ht="12.75" hidden="false" customHeight="true" outlineLevel="0" collapsed="false">
      <c r="A408" s="291" t="s">
        <v>1012</v>
      </c>
      <c r="B408" s="291"/>
      <c r="C408" s="338" t="n">
        <f aca="false">C407/($C$407+$D$407+$E$407+$F$407+$G$407+$H$407+$I$407+$J$407)</f>
        <v>0.135789744911105</v>
      </c>
      <c r="D408" s="338" t="n">
        <f aca="false">D407/($C$407+$D$407+$E$407+$F$407+$G$407+$H$407+$I$407+$J$407)</f>
        <v>0.0126256119556815</v>
      </c>
      <c r="E408" s="338" t="n">
        <f aca="false">E407/($C$407+$D$407+$E$407+$F$407+$G$407+$H$407+$I$407+$J$407)</f>
        <v>0.0115949497552177</v>
      </c>
      <c r="F408" s="338" t="n">
        <f aca="false">F407/($C$407+$D$407+$E$407+$F$407+$G$407+$H$407+$I$407+$J$407)</f>
        <v>0.051275444473074</v>
      </c>
      <c r="G408" s="338" t="n">
        <f aca="false">G407/($C$407+$D$407+$E$407+$F$407+$G$407+$H$407+$I$407+$J$407)</f>
        <v>0.0474104612213347</v>
      </c>
      <c r="H408" s="338" t="n">
        <f aca="false">H407/($C$407+$D$407+$E$407+$F$407+$G$407+$H$407+$I$407+$J$407)</f>
        <v>0.0298892038134501</v>
      </c>
      <c r="I408" s="338" t="n">
        <f aca="false">I407/($C$407+$D$407+$E$407+$F$407+$G$407+$H$407+$I$407+$J$407)</f>
        <v>0.160010306622005</v>
      </c>
      <c r="J408" s="338" t="n">
        <f aca="false">J407/($C$407+$D$407+$E$407+$F$407+$G$407+$H$407+$I$407+$J$407)</f>
        <v>0.551404277248132</v>
      </c>
      <c r="K408" s="334" t="n">
        <f aca="false">SUM(C408:J408)</f>
        <v>1</v>
      </c>
    </row>
  </sheetData>
  <sheetProtection sheet="true" password="def1" objects="true" scenarios="true" selectLockedCells="true" selectUnlockedCells="true"/>
  <mergeCells count="35">
    <mergeCell ref="I1:I35"/>
    <mergeCell ref="A39:B39"/>
    <mergeCell ref="A40:B40"/>
    <mergeCell ref="A66:B66"/>
    <mergeCell ref="A67:B67"/>
    <mergeCell ref="N69:N103"/>
    <mergeCell ref="A108:B108"/>
    <mergeCell ref="A109:B109"/>
    <mergeCell ref="I111:I124"/>
    <mergeCell ref="A128:B128"/>
    <mergeCell ref="A129:B129"/>
    <mergeCell ref="A130:I130"/>
    <mergeCell ref="L131:L153"/>
    <mergeCell ref="A157:B157"/>
    <mergeCell ref="A158:B158"/>
    <mergeCell ref="O160:O190"/>
    <mergeCell ref="O192:O196"/>
    <mergeCell ref="A202:B202"/>
    <mergeCell ref="A203:B203"/>
    <mergeCell ref="I205:I242"/>
    <mergeCell ref="A246:B246"/>
    <mergeCell ref="A247:B247"/>
    <mergeCell ref="K249:K276"/>
    <mergeCell ref="K278:K283"/>
    <mergeCell ref="A287:B287"/>
    <mergeCell ref="A288:B288"/>
    <mergeCell ref="I290:I323"/>
    <mergeCell ref="I325:I333"/>
    <mergeCell ref="A336:B336"/>
    <mergeCell ref="K338:K369"/>
    <mergeCell ref="A373:B373"/>
    <mergeCell ref="A374:B374"/>
    <mergeCell ref="K376:K403"/>
    <mergeCell ref="A407:B407"/>
    <mergeCell ref="A408:B4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6.37"/>
    <col collapsed="false" customWidth="true" hidden="false" outlineLevel="0" max="4" min="2" style="22" width="3.12"/>
    <col collapsed="false" customWidth="true" hidden="false" outlineLevel="0" max="8" min="5" style="22" width="3.99"/>
    <col collapsed="false" customWidth="true" hidden="false" outlineLevel="0" max="9" min="9" style="22" width="5.62"/>
    <col collapsed="false" customWidth="true" hidden="false" outlineLevel="0" max="10" min="10" style="22" width="4.75"/>
    <col collapsed="false" customWidth="true" hidden="false" outlineLevel="0" max="11" min="11" style="23" width="3.49"/>
    <col collapsed="false" customWidth="true" hidden="false" outlineLevel="0" max="13" min="12" style="24" width="7.99"/>
    <col collapsed="false" customWidth="true" hidden="false" outlineLevel="0" max="14" min="14" style="24" width="12.36"/>
    <col collapsed="false" customWidth="true" hidden="false" outlineLevel="0" max="17" min="15" style="24" width="7.99"/>
    <col collapsed="false" customWidth="true" hidden="false" outlineLevel="0" max="18" min="18" style="24" width="6.37"/>
    <col collapsed="false" customWidth="true" hidden="false" outlineLevel="0" max="19" min="19" style="24" width="6.25"/>
    <col collapsed="false" customWidth="false" hidden="false" outlineLevel="0" max="257" min="20" style="24" width="8.99"/>
  </cols>
  <sheetData>
    <row r="1" customFormat="false" ht="15" hidden="false" customHeight="true" outlineLevel="0" collapsed="false">
      <c r="A1" s="25" t="s">
        <v>206</v>
      </c>
      <c r="B1" s="25"/>
      <c r="C1" s="25"/>
      <c r="D1" s="25"/>
      <c r="E1" s="25"/>
      <c r="F1" s="25"/>
      <c r="G1" s="25"/>
      <c r="H1" s="25"/>
      <c r="I1" s="25"/>
      <c r="J1" s="25"/>
      <c r="L1" s="26" t="s">
        <v>207</v>
      </c>
      <c r="M1" s="26"/>
      <c r="N1" s="26" t="s">
        <v>208</v>
      </c>
      <c r="O1" s="26"/>
      <c r="P1" s="26" t="s">
        <v>209</v>
      </c>
      <c r="Q1" s="26"/>
    </row>
    <row r="2" customFormat="false" ht="15" hidden="false" customHeight="true" outlineLevel="0" collapsed="false">
      <c r="A2" s="27" t="s">
        <v>210</v>
      </c>
      <c r="B2" s="27" t="s">
        <v>211</v>
      </c>
      <c r="C2" s="27" t="s">
        <v>212</v>
      </c>
      <c r="D2" s="27" t="s">
        <v>213</v>
      </c>
      <c r="E2" s="27" t="s">
        <v>214</v>
      </c>
      <c r="F2" s="27" t="s">
        <v>215</v>
      </c>
      <c r="G2" s="27" t="s">
        <v>216</v>
      </c>
      <c r="H2" s="27" t="s">
        <v>217</v>
      </c>
      <c r="I2" s="27" t="s">
        <v>218</v>
      </c>
      <c r="J2" s="28" t="s">
        <v>219</v>
      </c>
      <c r="L2" s="29" t="s">
        <v>220</v>
      </c>
      <c r="M2" s="29" t="s">
        <v>221</v>
      </c>
      <c r="N2" s="29" t="s">
        <v>220</v>
      </c>
      <c r="O2" s="29" t="s">
        <v>221</v>
      </c>
      <c r="P2" s="29" t="s">
        <v>220</v>
      </c>
      <c r="Q2" s="29" t="s">
        <v>221</v>
      </c>
    </row>
    <row r="3" customFormat="false" ht="1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L3" s="30" t="s">
        <v>222</v>
      </c>
      <c r="M3" s="31" t="n">
        <f aca="false">계산창고!N6</f>
        <v>0</v>
      </c>
      <c r="N3" s="30" t="s">
        <v>223</v>
      </c>
      <c r="O3" s="32" t="n">
        <f aca="false">계산창고!N5</f>
        <v>0</v>
      </c>
      <c r="P3" s="33" t="s">
        <v>224</v>
      </c>
      <c r="Q3" s="31" t="n">
        <f aca="false">계산창고!N12+계산창고!O12+계산창고!O13</f>
        <v>0</v>
      </c>
    </row>
    <row r="4" customFormat="false" ht="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L4" s="35" t="s">
        <v>225</v>
      </c>
      <c r="M4" s="36" t="n">
        <f aca="false">계산창고!O6</f>
        <v>8</v>
      </c>
      <c r="N4" s="37" t="s">
        <v>226</v>
      </c>
      <c r="O4" s="31" t="n">
        <f aca="false">계산창고!N8</f>
        <v>0</v>
      </c>
      <c r="P4" s="30" t="s">
        <v>227</v>
      </c>
      <c r="Q4" s="38" t="n">
        <f aca="false">계산창고!N22</f>
        <v>187.5</v>
      </c>
    </row>
    <row r="5" customFormat="false" ht="15" hidden="false" customHeight="true" outlineLevel="0" collapsed="false">
      <c r="A5" s="39" t="s">
        <v>228</v>
      </c>
      <c r="B5" s="39"/>
      <c r="C5" s="39"/>
      <c r="D5" s="39"/>
      <c r="E5" s="39"/>
      <c r="F5" s="39"/>
      <c r="G5" s="39"/>
      <c r="H5" s="39"/>
      <c r="I5" s="39"/>
      <c r="J5" s="39"/>
      <c r="L5" s="37" t="s">
        <v>229</v>
      </c>
      <c r="M5" s="40" t="n">
        <f aca="false">(계산창고!N7)*4/7</f>
        <v>0</v>
      </c>
      <c r="N5" s="37" t="s">
        <v>230</v>
      </c>
      <c r="O5" s="31" t="n">
        <f aca="false">계산창고!N9</f>
        <v>0</v>
      </c>
      <c r="P5" s="30" t="s">
        <v>231</v>
      </c>
      <c r="Q5" s="38" t="n">
        <f aca="false">계산창고!N24</f>
        <v>0</v>
      </c>
    </row>
    <row r="6" customFormat="false" ht="15" hidden="false" customHeight="true" outlineLevel="0" collapsed="false">
      <c r="A6" s="41" t="s">
        <v>232</v>
      </c>
      <c r="B6" s="41"/>
      <c r="C6" s="41"/>
      <c r="D6" s="41"/>
      <c r="E6" s="41"/>
      <c r="F6" s="41"/>
      <c r="G6" s="41"/>
      <c r="H6" s="41"/>
      <c r="I6" s="41"/>
      <c r="J6" s="41"/>
      <c r="L6" s="42" t="s">
        <v>233</v>
      </c>
      <c r="M6" s="31" t="n">
        <f aca="false">계산창고!P7</f>
        <v>0</v>
      </c>
      <c r="N6" s="30" t="s">
        <v>234</v>
      </c>
      <c r="O6" s="31" t="n">
        <f aca="false">계산창고!N11</f>
        <v>0</v>
      </c>
      <c r="P6" s="30" t="s">
        <v>235</v>
      </c>
      <c r="Q6" s="31" t="n">
        <f aca="false">계산창고!N16</f>
        <v>0</v>
      </c>
    </row>
    <row r="7" customFormat="false" ht="15" hidden="false" customHeight="true" outlineLevel="0" collapsed="false">
      <c r="A7" s="43" t="s">
        <v>236</v>
      </c>
      <c r="B7" s="43"/>
      <c r="C7" s="43"/>
      <c r="D7" s="43"/>
      <c r="E7" s="43"/>
      <c r="F7" s="43"/>
      <c r="G7" s="43"/>
      <c r="H7" s="43"/>
      <c r="I7" s="43"/>
      <c r="J7" s="43"/>
      <c r="L7" s="44" t="s">
        <v>234</v>
      </c>
      <c r="M7" s="31" t="n">
        <f aca="false">계산창고!N10</f>
        <v>0</v>
      </c>
      <c r="N7" s="42" t="s">
        <v>237</v>
      </c>
      <c r="O7" s="40" t="n">
        <f aca="false">M8</f>
        <v>0</v>
      </c>
      <c r="P7" s="30" t="s">
        <v>238</v>
      </c>
      <c r="Q7" s="31" t="n">
        <f aca="false">계산창고!N20</f>
        <v>0</v>
      </c>
    </row>
    <row r="8" customFormat="false" ht="15" hidden="false" customHeight="true" outlineLevel="0" collapsed="false">
      <c r="A8" s="43" t="s">
        <v>239</v>
      </c>
      <c r="B8" s="43"/>
      <c r="C8" s="43"/>
      <c r="D8" s="43"/>
      <c r="E8" s="43"/>
      <c r="F8" s="43"/>
      <c r="G8" s="43"/>
      <c r="H8" s="43"/>
      <c r="I8" s="43"/>
      <c r="J8" s="43"/>
      <c r="L8" s="33" t="s">
        <v>224</v>
      </c>
      <c r="M8" s="31" t="n">
        <f aca="false">계산창고!N12</f>
        <v>0</v>
      </c>
      <c r="N8" s="30" t="s">
        <v>240</v>
      </c>
      <c r="O8" s="31" t="n">
        <f aca="false">계산창고!N13</f>
        <v>0</v>
      </c>
      <c r="P8" s="30" t="s">
        <v>241</v>
      </c>
      <c r="Q8" s="31" t="n">
        <f aca="false">계산창고!N25</f>
        <v>0</v>
      </c>
    </row>
    <row r="9" customFormat="false" ht="15" hidden="false" customHeight="true" outlineLevel="0" collapsed="false">
      <c r="A9" s="45" t="s">
        <v>242</v>
      </c>
      <c r="B9" s="45"/>
      <c r="C9" s="45"/>
      <c r="D9" s="45"/>
      <c r="E9" s="45"/>
      <c r="F9" s="45"/>
      <c r="G9" s="45"/>
      <c r="H9" s="45"/>
      <c r="I9" s="45"/>
      <c r="J9" s="45"/>
      <c r="L9" s="30" t="s">
        <v>243</v>
      </c>
      <c r="M9" s="31" t="n">
        <f aca="false">계산창고!N15</f>
        <v>0</v>
      </c>
      <c r="N9" s="30" t="s">
        <v>227</v>
      </c>
      <c r="O9" s="38" t="n">
        <f aca="false">M10</f>
        <v>118.75</v>
      </c>
      <c r="P9" s="30" t="s">
        <v>244</v>
      </c>
      <c r="Q9" s="31" t="n">
        <f aca="false">계산창고!N28</f>
        <v>0</v>
      </c>
    </row>
    <row r="10" customFormat="false" ht="15" hidden="false" customHeight="true" outlineLevel="0" collapsed="false">
      <c r="A10" s="46" t="s">
        <v>245</v>
      </c>
      <c r="B10" s="46"/>
      <c r="C10" s="46"/>
      <c r="D10" s="46"/>
      <c r="E10" s="46"/>
      <c r="F10" s="46"/>
      <c r="G10" s="46"/>
      <c r="H10" s="46"/>
      <c r="I10" s="46"/>
      <c r="J10" s="46"/>
      <c r="L10" s="30" t="s">
        <v>227</v>
      </c>
      <c r="M10" s="38" t="n">
        <f aca="false">계산창고!N21</f>
        <v>118.75</v>
      </c>
      <c r="N10" s="30" t="s">
        <v>231</v>
      </c>
      <c r="O10" s="38" t="n">
        <f aca="false">계산창고!N23</f>
        <v>0</v>
      </c>
      <c r="P10" s="28" t="s">
        <v>246</v>
      </c>
      <c r="Q10" s="28"/>
    </row>
    <row r="11" customFormat="false" ht="15" hidden="false" customHeight="true" outlineLevel="0" collapsed="false">
      <c r="A11" s="46" t="s">
        <v>247</v>
      </c>
      <c r="B11" s="46"/>
      <c r="C11" s="46"/>
      <c r="D11" s="46"/>
      <c r="E11" s="46"/>
      <c r="F11" s="46"/>
      <c r="G11" s="46"/>
      <c r="H11" s="46"/>
      <c r="I11" s="46"/>
      <c r="J11" s="46"/>
      <c r="L11" s="30" t="s">
        <v>248</v>
      </c>
      <c r="M11" s="31" t="n">
        <f aca="false">계산창고!N17</f>
        <v>0</v>
      </c>
      <c r="N11" s="30" t="s">
        <v>249</v>
      </c>
      <c r="O11" s="31" t="n">
        <f aca="false">계산창고!N14</f>
        <v>0</v>
      </c>
      <c r="P11" s="47" t="s">
        <v>230</v>
      </c>
      <c r="Q11" s="48" t="n">
        <f aca="false">계산창고!K228</f>
        <v>400</v>
      </c>
    </row>
    <row r="12" customFormat="false" ht="15" hidden="false" customHeight="true" outlineLevel="0" collapsed="false">
      <c r="A12" s="46" t="s">
        <v>250</v>
      </c>
      <c r="B12" s="46"/>
      <c r="C12" s="46"/>
      <c r="D12" s="46"/>
      <c r="E12" s="46"/>
      <c r="F12" s="46"/>
      <c r="G12" s="46"/>
      <c r="H12" s="46"/>
      <c r="I12" s="46"/>
      <c r="J12" s="46"/>
      <c r="L12" s="30" t="s">
        <v>238</v>
      </c>
      <c r="M12" s="31" t="n">
        <f aca="false">계산창고!N19</f>
        <v>0</v>
      </c>
      <c r="N12" s="30" t="s">
        <v>235</v>
      </c>
      <c r="O12" s="31" t="n">
        <f aca="false">계산창고!N16</f>
        <v>0</v>
      </c>
      <c r="P12" s="47" t="s">
        <v>224</v>
      </c>
      <c r="Q12" s="49" t="n">
        <f aca="false">M8*0.0672+432.8</f>
        <v>432.8</v>
      </c>
    </row>
    <row r="13" customFormat="false" ht="15" hidden="false" customHeight="true" outlineLevel="0" collapsed="false">
      <c r="A13" s="46" t="s">
        <v>251</v>
      </c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30" t="s">
        <v>244</v>
      </c>
      <c r="M13" s="31" t="n">
        <f aca="false">계산창고!N26</f>
        <v>0</v>
      </c>
      <c r="N13" s="30" t="s">
        <v>248</v>
      </c>
      <c r="O13" s="31" t="n">
        <f aca="false">계산창고!N18</f>
        <v>0</v>
      </c>
      <c r="P13" s="47" t="s">
        <v>240</v>
      </c>
      <c r="Q13" s="49" t="n">
        <f aca="false">계산창고!K224</f>
        <v>0</v>
      </c>
    </row>
    <row r="14" customFormat="false" ht="15" hidden="false" customHeight="true" outlineLevel="0" collapsed="false">
      <c r="A14" s="51" t="s">
        <v>252</v>
      </c>
      <c r="B14" s="51"/>
      <c r="C14" s="51"/>
      <c r="D14" s="51"/>
      <c r="E14" s="51"/>
      <c r="F14" s="51"/>
      <c r="G14" s="51"/>
      <c r="H14" s="51"/>
      <c r="I14" s="51"/>
      <c r="J14" s="51"/>
      <c r="K14" s="50"/>
      <c r="L14" s="30" t="s">
        <v>253</v>
      </c>
      <c r="M14" s="31" t="n">
        <f aca="false">계산창고!N29</f>
        <v>0</v>
      </c>
      <c r="N14" s="30" t="s">
        <v>244</v>
      </c>
      <c r="O14" s="31" t="n">
        <f aca="false">계산창고!N27</f>
        <v>0</v>
      </c>
      <c r="P14" s="47" t="s">
        <v>227</v>
      </c>
      <c r="Q14" s="52" t="n">
        <f aca="false">계산창고!K226</f>
        <v>419.166666666667</v>
      </c>
    </row>
    <row r="15" customFormat="false" ht="15" hidden="false" customHeight="true" outlineLevel="0" collapsed="false">
      <c r="A15" s="35" t="s">
        <v>254</v>
      </c>
      <c r="B15" s="35"/>
      <c r="C15" s="35"/>
      <c r="D15" s="35"/>
      <c r="E15" s="35"/>
      <c r="F15" s="35"/>
      <c r="G15" s="35"/>
      <c r="H15" s="35"/>
      <c r="I15" s="35"/>
      <c r="J15" s="35"/>
      <c r="K15" s="50"/>
      <c r="L15" s="30" t="s">
        <v>255</v>
      </c>
      <c r="M15" s="31" t="n">
        <f aca="false">계산창고!N30</f>
        <v>472.5</v>
      </c>
      <c r="N15" s="30" t="s">
        <v>255</v>
      </c>
      <c r="O15" s="31" t="n">
        <f aca="false">M15</f>
        <v>472.5</v>
      </c>
      <c r="P15" s="47" t="s">
        <v>248</v>
      </c>
      <c r="Q15" s="53" t="str">
        <f aca="false">계산창고!K230</f>
        <v>500.00</v>
      </c>
    </row>
    <row r="16" customFormat="false" ht="15" hidden="false" customHeight="true" outlineLevel="0" collapsed="false">
      <c r="A16" s="54" t="s">
        <v>256</v>
      </c>
      <c r="B16" s="54"/>
      <c r="C16" s="54"/>
      <c r="D16" s="54"/>
      <c r="E16" s="54"/>
      <c r="F16" s="54"/>
      <c r="G16" s="54"/>
      <c r="H16" s="54"/>
      <c r="I16" s="54"/>
      <c r="J16" s="54"/>
      <c r="K16" s="50"/>
      <c r="M16" s="55"/>
      <c r="N16" s="55"/>
      <c r="O16" s="55"/>
      <c r="P16" s="47" t="s">
        <v>238</v>
      </c>
      <c r="Q16" s="56" t="n">
        <f aca="false">계산창고!K232</f>
        <v>400</v>
      </c>
    </row>
    <row r="17" customFormat="false" ht="15" hidden="false" customHeight="true" outlineLevel="0" collapsed="false">
      <c r="A17" s="51" t="s">
        <v>257</v>
      </c>
      <c r="B17" s="51"/>
      <c r="C17" s="51"/>
      <c r="D17" s="51"/>
      <c r="E17" s="51"/>
      <c r="F17" s="51"/>
      <c r="G17" s="51"/>
      <c r="H17" s="51"/>
      <c r="I17" s="51"/>
      <c r="J17" s="51"/>
      <c r="M17" s="57"/>
      <c r="N17" s="57"/>
      <c r="O17" s="57"/>
      <c r="P17" s="58" t="s">
        <v>258</v>
      </c>
      <c r="Q17" s="59" t="n">
        <f aca="false">(O14/800)*200</f>
        <v>0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60"/>
      <c r="M18" s="57"/>
      <c r="N18" s="57"/>
      <c r="O18" s="57"/>
      <c r="P18" s="58" t="s">
        <v>259</v>
      </c>
      <c r="Q18" s="59" t="n">
        <f aca="false">Q9*1.25</f>
        <v>0</v>
      </c>
    </row>
    <row r="19" customFormat="false" ht="15" hidden="false" customHeight="true" outlineLevel="0" collapsed="false">
      <c r="A19" s="51" t="s">
        <v>260</v>
      </c>
      <c r="B19" s="51"/>
      <c r="C19" s="51"/>
      <c r="D19" s="51"/>
      <c r="E19" s="51"/>
      <c r="F19" s="51"/>
      <c r="G19" s="51"/>
      <c r="H19" s="51"/>
      <c r="I19" s="51"/>
      <c r="J19" s="51"/>
      <c r="L19" s="57"/>
      <c r="M19" s="57"/>
      <c r="N19" s="57"/>
      <c r="O19" s="57"/>
      <c r="P19" s="57"/>
      <c r="Q19" s="57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L20" s="62" t="s">
        <v>261</v>
      </c>
      <c r="M20" s="62"/>
      <c r="N20" s="62"/>
      <c r="O20" s="62"/>
      <c r="P20" s="62"/>
      <c r="Q20" s="62"/>
    </row>
    <row r="21" customFormat="false" ht="1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L21" s="62"/>
      <c r="M21" s="62"/>
      <c r="N21" s="62"/>
      <c r="O21" s="62"/>
      <c r="P21" s="62"/>
      <c r="Q21" s="62"/>
    </row>
    <row r="22" customFormat="false" ht="1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L22" s="62"/>
      <c r="M22" s="62"/>
      <c r="N22" s="62"/>
      <c r="O22" s="62"/>
      <c r="P22" s="62"/>
      <c r="Q22" s="62"/>
    </row>
    <row r="23" customFormat="false" ht="1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L23" s="63"/>
      <c r="M23" s="63"/>
      <c r="N23" s="63"/>
      <c r="O23" s="63"/>
      <c r="P23" s="63"/>
      <c r="Q23" s="63"/>
    </row>
    <row r="24" customFormat="false" ht="15" hidden="false" customHeight="true" outlineLevel="0" collapsed="false">
      <c r="A24" s="25" t="s">
        <v>206</v>
      </c>
      <c r="B24" s="25"/>
      <c r="C24" s="25"/>
      <c r="D24" s="25"/>
      <c r="E24" s="25"/>
      <c r="F24" s="25"/>
      <c r="G24" s="25"/>
      <c r="H24" s="25"/>
      <c r="I24" s="25"/>
      <c r="J24" s="25"/>
      <c r="L24" s="26" t="s">
        <v>207</v>
      </c>
      <c r="M24" s="26"/>
      <c r="N24" s="26" t="s">
        <v>208</v>
      </c>
      <c r="O24" s="26"/>
      <c r="P24" s="26" t="s">
        <v>209</v>
      </c>
      <c r="Q24" s="26"/>
    </row>
    <row r="25" customFormat="false" ht="15" hidden="false" customHeight="true" outlineLevel="0" collapsed="false">
      <c r="A25" s="64" t="s">
        <v>262</v>
      </c>
      <c r="B25" s="64"/>
      <c r="C25" s="27" t="s">
        <v>211</v>
      </c>
      <c r="D25" s="27" t="s">
        <v>212</v>
      </c>
      <c r="E25" s="27" t="s">
        <v>213</v>
      </c>
      <c r="F25" s="27" t="s">
        <v>214</v>
      </c>
      <c r="G25" s="27" t="s">
        <v>215</v>
      </c>
      <c r="H25" s="27" t="s">
        <v>216</v>
      </c>
      <c r="I25" s="28" t="s">
        <v>217</v>
      </c>
      <c r="J25" s="28"/>
      <c r="L25" s="65" t="s">
        <v>220</v>
      </c>
      <c r="M25" s="65" t="s">
        <v>221</v>
      </c>
      <c r="N25" s="29" t="s">
        <v>220</v>
      </c>
      <c r="O25" s="29" t="s">
        <v>221</v>
      </c>
      <c r="P25" s="29" t="s">
        <v>220</v>
      </c>
      <c r="Q25" s="29" t="s">
        <v>221</v>
      </c>
    </row>
    <row r="26" customFormat="false" ht="15" hidden="false" customHeight="true" outlineLevel="0" collapsed="false">
      <c r="A26" s="64"/>
      <c r="B26" s="64"/>
      <c r="C26" s="66"/>
      <c r="D26" s="66"/>
      <c r="E26" s="66"/>
      <c r="F26" s="66"/>
      <c r="G26" s="66"/>
      <c r="H26" s="66"/>
      <c r="I26" s="66"/>
      <c r="J26" s="66"/>
      <c r="L26" s="42" t="s">
        <v>263</v>
      </c>
      <c r="M26" s="38" t="n">
        <f aca="false">계산창고!N35</f>
        <v>0</v>
      </c>
      <c r="N26" s="67" t="s">
        <v>223</v>
      </c>
      <c r="O26" s="68" t="n">
        <f aca="false">계산창고!N34</f>
        <v>0</v>
      </c>
      <c r="P26" s="30" t="s">
        <v>227</v>
      </c>
      <c r="Q26" s="31" t="n">
        <f aca="false">계산창고!N53</f>
        <v>187.5</v>
      </c>
    </row>
    <row r="27" customFormat="false" ht="1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L27" s="67" t="s">
        <v>222</v>
      </c>
      <c r="M27" s="70" t="n">
        <f aca="false">계산창고!N36</f>
        <v>0</v>
      </c>
      <c r="N27" s="71" t="s">
        <v>230</v>
      </c>
      <c r="O27" s="70" t="n">
        <f aca="false">계산창고!N38</f>
        <v>0</v>
      </c>
      <c r="P27" s="30" t="s">
        <v>235</v>
      </c>
      <c r="Q27" s="70" t="n">
        <f aca="false">O33*2.5</f>
        <v>0</v>
      </c>
    </row>
    <row r="28" customFormat="false" ht="15" hidden="false" customHeight="true" outlineLevel="0" collapsed="false">
      <c r="A28" s="39" t="s">
        <v>228</v>
      </c>
      <c r="B28" s="39"/>
      <c r="C28" s="39"/>
      <c r="D28" s="39"/>
      <c r="E28" s="39"/>
      <c r="F28" s="39"/>
      <c r="G28" s="39"/>
      <c r="H28" s="39"/>
      <c r="I28" s="39"/>
      <c r="J28" s="39"/>
      <c r="L28" s="72" t="s">
        <v>264</v>
      </c>
      <c r="M28" s="70" t="n">
        <f aca="false">계산창고!N37</f>
        <v>0</v>
      </c>
      <c r="N28" s="73" t="s">
        <v>234</v>
      </c>
      <c r="O28" s="70" t="n">
        <f aca="false">계산창고!N41</f>
        <v>0</v>
      </c>
      <c r="P28" s="67" t="s">
        <v>238</v>
      </c>
      <c r="Q28" s="70" t="n">
        <f aca="false">계산창고!N51</f>
        <v>0</v>
      </c>
    </row>
    <row r="29" customFormat="false" ht="15" hidden="false" customHeight="true" outlineLevel="0" collapsed="false">
      <c r="A29" s="45" t="s">
        <v>242</v>
      </c>
      <c r="B29" s="45"/>
      <c r="C29" s="45"/>
      <c r="D29" s="45"/>
      <c r="E29" s="45"/>
      <c r="F29" s="45"/>
      <c r="G29" s="45"/>
      <c r="H29" s="45"/>
      <c r="I29" s="45"/>
      <c r="J29" s="45"/>
      <c r="L29" s="73" t="s">
        <v>234</v>
      </c>
      <c r="M29" s="70" t="n">
        <f aca="false">계산창고!N40</f>
        <v>0</v>
      </c>
      <c r="N29" s="74" t="s">
        <v>224</v>
      </c>
      <c r="O29" s="75" t="n">
        <f aca="false">M31</f>
        <v>0</v>
      </c>
      <c r="P29" s="30" t="s">
        <v>241</v>
      </c>
      <c r="Q29" s="31" t="n">
        <f aca="false">계산창고!N54</f>
        <v>0</v>
      </c>
    </row>
    <row r="30" customFormat="false" ht="15" hidden="false" customHeight="true" outlineLevel="0" collapsed="false">
      <c r="A30" s="41" t="s">
        <v>232</v>
      </c>
      <c r="B30" s="41"/>
      <c r="C30" s="41"/>
      <c r="D30" s="41"/>
      <c r="E30" s="41"/>
      <c r="F30" s="41"/>
      <c r="G30" s="41"/>
      <c r="H30" s="41"/>
      <c r="I30" s="41"/>
      <c r="J30" s="41"/>
      <c r="L30" s="42" t="s">
        <v>265</v>
      </c>
      <c r="M30" s="38" t="n">
        <f aca="false">계산창고!N39</f>
        <v>0</v>
      </c>
      <c r="N30" s="67" t="s">
        <v>240</v>
      </c>
      <c r="O30" s="70" t="n">
        <f aca="false">계산창고!N42</f>
        <v>0</v>
      </c>
      <c r="P30" s="30" t="s">
        <v>244</v>
      </c>
      <c r="Q30" s="31" t="n">
        <f aca="false">계산창고!N57</f>
        <v>0</v>
      </c>
    </row>
    <row r="31" customFormat="false" ht="15" hidden="false" customHeight="true" outlineLevel="0" collapsed="false">
      <c r="A31" s="45" t="s">
        <v>266</v>
      </c>
      <c r="B31" s="45"/>
      <c r="C31" s="45"/>
      <c r="D31" s="45"/>
      <c r="E31" s="45"/>
      <c r="F31" s="45"/>
      <c r="G31" s="45"/>
      <c r="H31" s="45"/>
      <c r="I31" s="45"/>
      <c r="J31" s="45"/>
      <c r="L31" s="74" t="s">
        <v>224</v>
      </c>
      <c r="M31" s="75" t="n">
        <f aca="false">계산창고!K50</f>
        <v>0</v>
      </c>
      <c r="N31" s="67" t="s">
        <v>249</v>
      </c>
      <c r="O31" s="70" t="n">
        <f aca="false">계산창고!N43</f>
        <v>0</v>
      </c>
      <c r="P31" s="28" t="s">
        <v>246</v>
      </c>
      <c r="Q31" s="28"/>
    </row>
    <row r="32" customFormat="false" ht="15" hidden="false" customHeight="true" outlineLevel="0" collapsed="false">
      <c r="A32" s="46" t="s">
        <v>251</v>
      </c>
      <c r="B32" s="46"/>
      <c r="C32" s="46"/>
      <c r="D32" s="46"/>
      <c r="E32" s="46"/>
      <c r="F32" s="46"/>
      <c r="G32" s="46"/>
      <c r="H32" s="46"/>
      <c r="I32" s="46"/>
      <c r="J32" s="46"/>
      <c r="L32" s="67" t="s">
        <v>267</v>
      </c>
      <c r="M32" s="70" t="n">
        <f aca="false">계산창고!N44</f>
        <v>0</v>
      </c>
      <c r="N32" s="67" t="s">
        <v>227</v>
      </c>
      <c r="O32" s="38" t="n">
        <f aca="false">M35</f>
        <v>118.75</v>
      </c>
      <c r="P32" s="47" t="s">
        <v>230</v>
      </c>
      <c r="Q32" s="48" t="n">
        <f aca="false">계산창고!K229</f>
        <v>400</v>
      </c>
    </row>
    <row r="33" customFormat="false" ht="15" hidden="false" customHeight="true" outlineLevel="0" collapsed="false">
      <c r="A33" s="54" t="s">
        <v>268</v>
      </c>
      <c r="B33" s="54"/>
      <c r="C33" s="54"/>
      <c r="D33" s="54"/>
      <c r="E33" s="54"/>
      <c r="F33" s="54"/>
      <c r="G33" s="54"/>
      <c r="H33" s="54"/>
      <c r="I33" s="54"/>
      <c r="J33" s="54"/>
      <c r="L33" s="67" t="s">
        <v>269</v>
      </c>
      <c r="M33" s="70" t="n">
        <f aca="false">계산창고!N45</f>
        <v>0</v>
      </c>
      <c r="N33" s="30" t="s">
        <v>235</v>
      </c>
      <c r="O33" s="70" t="n">
        <f aca="false">계산창고!N47</f>
        <v>0</v>
      </c>
      <c r="P33" s="47" t="s">
        <v>240</v>
      </c>
      <c r="Q33" s="49" t="n">
        <f aca="false">계산창고!K225</f>
        <v>0</v>
      </c>
    </row>
    <row r="34" customFormat="false" ht="15" hidden="false" customHeight="true" outlineLevel="0" collapsed="false">
      <c r="A34" s="54" t="s">
        <v>270</v>
      </c>
      <c r="B34" s="54"/>
      <c r="C34" s="54"/>
      <c r="D34" s="54"/>
      <c r="E34" s="54"/>
      <c r="F34" s="54"/>
      <c r="G34" s="54"/>
      <c r="H34" s="54"/>
      <c r="I34" s="54"/>
      <c r="J34" s="54"/>
      <c r="L34" s="67" t="s">
        <v>271</v>
      </c>
      <c r="M34" s="70" t="n">
        <f aca="false">계산창고!N46</f>
        <v>0</v>
      </c>
      <c r="N34" s="67" t="s">
        <v>248</v>
      </c>
      <c r="O34" s="70" t="n">
        <f aca="false">계산창고!N49</f>
        <v>0</v>
      </c>
      <c r="P34" s="42" t="s">
        <v>227</v>
      </c>
      <c r="Q34" s="52" t="n">
        <f aca="false">계산창고!K227</f>
        <v>419.166666666667</v>
      </c>
    </row>
    <row r="35" customFormat="false" ht="15" hidden="false" customHeight="true" outlineLevel="0" collapsed="false">
      <c r="A35" s="54" t="s">
        <v>272</v>
      </c>
      <c r="B35" s="54"/>
      <c r="C35" s="54"/>
      <c r="D35" s="54"/>
      <c r="E35" s="54"/>
      <c r="F35" s="54"/>
      <c r="G35" s="54"/>
      <c r="H35" s="54"/>
      <c r="I35" s="54"/>
      <c r="J35" s="54"/>
      <c r="L35" s="67" t="s">
        <v>227</v>
      </c>
      <c r="M35" s="40" t="n">
        <f aca="false">계산창고!N52</f>
        <v>118.75</v>
      </c>
      <c r="N35" s="67" t="s">
        <v>238</v>
      </c>
      <c r="O35" s="70" t="n">
        <f aca="false">계산창고!N50</f>
        <v>0</v>
      </c>
      <c r="P35" s="42" t="s">
        <v>248</v>
      </c>
      <c r="Q35" s="48" t="str">
        <f aca="false">계산창고!K231</f>
        <v>500.00</v>
      </c>
    </row>
    <row r="36" customFormat="fals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L36" s="67" t="s">
        <v>248</v>
      </c>
      <c r="M36" s="70" t="n">
        <f aca="false">계산창고!N48</f>
        <v>0</v>
      </c>
      <c r="N36" s="30" t="s">
        <v>244</v>
      </c>
      <c r="O36" s="31" t="n">
        <f aca="false">계산창고!N56</f>
        <v>0</v>
      </c>
      <c r="P36" s="42" t="s">
        <v>258</v>
      </c>
      <c r="Q36" s="48" t="n">
        <f aca="false">O36*0.25</f>
        <v>0</v>
      </c>
    </row>
    <row r="37" customFormat="fals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L37" s="30" t="s">
        <v>244</v>
      </c>
      <c r="M37" s="31" t="n">
        <f aca="false">계산창고!N55</f>
        <v>0</v>
      </c>
      <c r="N37" s="77" t="s">
        <v>255</v>
      </c>
      <c r="O37" s="78" t="n">
        <f aca="false">M39</f>
        <v>472.5</v>
      </c>
      <c r="P37" s="42" t="s">
        <v>259</v>
      </c>
      <c r="Q37" s="48" t="n">
        <f aca="false">Q30*1.25</f>
        <v>0</v>
      </c>
    </row>
    <row r="38" customFormat="false" ht="15" hidden="false" customHeight="true" outlineLevel="0" collapsed="false">
      <c r="A38" s="79" t="s">
        <v>273</v>
      </c>
      <c r="B38" s="79"/>
      <c r="C38" s="79"/>
      <c r="D38" s="79"/>
      <c r="E38" s="79"/>
      <c r="F38" s="79"/>
      <c r="G38" s="79"/>
      <c r="H38" s="79"/>
      <c r="I38" s="79"/>
      <c r="J38" s="79"/>
      <c r="L38" s="30" t="s">
        <v>253</v>
      </c>
      <c r="M38" s="31" t="n">
        <f aca="false">계산창고!N58</f>
        <v>0</v>
      </c>
      <c r="N38" s="80"/>
      <c r="O38" s="81"/>
    </row>
    <row r="39" customFormat="false" ht="15" hidden="false" customHeight="true" outlineLevel="0" collapsed="false">
      <c r="A39" s="82" t="s">
        <v>274</v>
      </c>
      <c r="B39" s="26" t="s">
        <v>211</v>
      </c>
      <c r="C39" s="26" t="s">
        <v>212</v>
      </c>
      <c r="D39" s="26" t="s">
        <v>213</v>
      </c>
      <c r="E39" s="26" t="s">
        <v>275</v>
      </c>
      <c r="F39" s="26"/>
      <c r="G39" s="26"/>
      <c r="H39" s="26"/>
      <c r="I39" s="26"/>
      <c r="J39" s="26"/>
      <c r="L39" s="77" t="s">
        <v>255</v>
      </c>
      <c r="M39" s="31" t="n">
        <f aca="false">계산창고!N59</f>
        <v>472.5</v>
      </c>
      <c r="N39" s="80"/>
      <c r="O39" s="81"/>
      <c r="P39" s="23"/>
      <c r="Q39" s="23"/>
    </row>
    <row r="40" customFormat="false" ht="15" hidden="false" customHeight="true" outlineLevel="0" collapsed="false">
      <c r="A40" s="82"/>
      <c r="B40" s="26"/>
      <c r="C40" s="26"/>
      <c r="D40" s="26"/>
      <c r="E40" s="26" t="s">
        <v>276</v>
      </c>
      <c r="F40" s="26"/>
      <c r="G40" s="79"/>
      <c r="H40" s="26" t="s">
        <v>277</v>
      </c>
      <c r="I40" s="26"/>
      <c r="J40" s="79"/>
    </row>
    <row r="41" customFormat="false" ht="15" hidden="false" customHeight="true" outlineLevel="0" collapsed="false">
      <c r="A41" s="82"/>
      <c r="B41" s="26"/>
      <c r="C41" s="26"/>
      <c r="D41" s="26"/>
      <c r="E41" s="26" t="s">
        <v>278</v>
      </c>
      <c r="F41" s="26"/>
      <c r="G41" s="79"/>
      <c r="H41" s="26" t="s">
        <v>279</v>
      </c>
      <c r="I41" s="26"/>
      <c r="J41" s="79"/>
      <c r="L41" s="60"/>
      <c r="M41" s="57"/>
      <c r="N41" s="57"/>
      <c r="O41" s="57"/>
      <c r="P41" s="57"/>
      <c r="Q41" s="57"/>
    </row>
    <row r="42" customFormat="false" ht="15" hidden="false" customHeight="true" outlineLevel="0" collapsed="false">
      <c r="A42" s="82"/>
      <c r="B42" s="79"/>
      <c r="C42" s="79"/>
      <c r="D42" s="25"/>
      <c r="E42" s="26" t="s">
        <v>280</v>
      </c>
      <c r="F42" s="26"/>
      <c r="G42" s="79"/>
      <c r="H42" s="26" t="s">
        <v>281</v>
      </c>
      <c r="I42" s="26"/>
      <c r="J42" s="79"/>
      <c r="L42" s="57"/>
      <c r="M42" s="57"/>
      <c r="N42" s="57"/>
      <c r="O42" s="57"/>
      <c r="P42" s="57"/>
      <c r="Q42" s="57"/>
    </row>
    <row r="43" customFormat="false" ht="15" hidden="false" customHeight="true" outlineLevel="0" collapsed="false">
      <c r="A43" s="82"/>
      <c r="B43" s="79"/>
      <c r="C43" s="79"/>
      <c r="D43" s="25"/>
      <c r="E43" s="26" t="s">
        <v>282</v>
      </c>
      <c r="F43" s="26"/>
      <c r="G43" s="79"/>
      <c r="H43" s="26" t="s">
        <v>283</v>
      </c>
      <c r="I43" s="26"/>
      <c r="J43" s="79"/>
      <c r="L43" s="62" t="s">
        <v>261</v>
      </c>
      <c r="M43" s="62"/>
      <c r="N43" s="62"/>
      <c r="O43" s="62"/>
      <c r="P43" s="62"/>
      <c r="Q43" s="62"/>
    </row>
    <row r="44" customFormat="false" ht="15" hidden="false" customHeight="true" outlineLevel="0" collapsed="false">
      <c r="A44" s="83" t="s">
        <v>284</v>
      </c>
      <c r="B44" s="83"/>
      <c r="C44" s="83"/>
      <c r="D44" s="83"/>
      <c r="E44" s="83"/>
      <c r="F44" s="83"/>
      <c r="G44" s="83"/>
      <c r="H44" s="83"/>
      <c r="I44" s="83"/>
      <c r="J44" s="83"/>
      <c r="L44" s="62"/>
      <c r="M44" s="62"/>
      <c r="N44" s="62"/>
      <c r="O44" s="62"/>
      <c r="P44" s="62"/>
      <c r="Q44" s="62"/>
    </row>
    <row r="45" customFormat="false" ht="15" hidden="false" customHeight="true" outlineLevel="0" collapsed="false">
      <c r="A45" s="83" t="s">
        <v>285</v>
      </c>
      <c r="B45" s="83"/>
      <c r="C45" s="83"/>
      <c r="D45" s="83"/>
      <c r="E45" s="83"/>
      <c r="F45" s="83"/>
      <c r="G45" s="83"/>
      <c r="H45" s="83"/>
      <c r="I45" s="83"/>
      <c r="J45" s="83"/>
      <c r="L45" s="62"/>
      <c r="M45" s="62"/>
      <c r="N45" s="62"/>
      <c r="O45" s="62"/>
      <c r="P45" s="62"/>
      <c r="Q45" s="62"/>
    </row>
    <row r="46" s="60" customFormat="true" ht="1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50"/>
      <c r="L46" s="50"/>
      <c r="M46" s="50"/>
      <c r="N46" s="50"/>
      <c r="O46" s="50"/>
      <c r="P46" s="50"/>
      <c r="Q46" s="50"/>
    </row>
    <row r="47" s="60" customFormat="true" ht="15" hidden="false" customHeight="true" outlineLevel="0" collapsed="false">
      <c r="A47" s="25" t="s">
        <v>206</v>
      </c>
      <c r="B47" s="25"/>
      <c r="C47" s="25"/>
      <c r="D47" s="25"/>
      <c r="E47" s="25"/>
      <c r="F47" s="25"/>
      <c r="G47" s="25"/>
      <c r="H47" s="25"/>
      <c r="I47" s="25"/>
      <c r="J47" s="25"/>
      <c r="K47" s="50"/>
      <c r="L47" s="26" t="s">
        <v>286</v>
      </c>
      <c r="M47" s="26"/>
      <c r="N47" s="26"/>
      <c r="O47" s="26"/>
      <c r="P47" s="26"/>
      <c r="Q47" s="26"/>
    </row>
    <row r="48" customFormat="false" ht="15" hidden="false" customHeight="true" outlineLevel="0" collapsed="false">
      <c r="A48" s="27" t="s">
        <v>287</v>
      </c>
      <c r="B48" s="27"/>
      <c r="C48" s="27" t="s">
        <v>211</v>
      </c>
      <c r="D48" s="27" t="s">
        <v>212</v>
      </c>
      <c r="E48" s="27" t="s">
        <v>213</v>
      </c>
      <c r="F48" s="27" t="s">
        <v>214</v>
      </c>
      <c r="G48" s="27" t="s">
        <v>215</v>
      </c>
      <c r="H48" s="27" t="s">
        <v>216</v>
      </c>
      <c r="I48" s="28" t="s">
        <v>217</v>
      </c>
      <c r="J48" s="28"/>
      <c r="L48" s="85" t="s">
        <v>288</v>
      </c>
      <c r="M48" s="85"/>
      <c r="N48" s="85" t="s">
        <v>289</v>
      </c>
      <c r="O48" s="85"/>
      <c r="P48" s="85" t="s">
        <v>290</v>
      </c>
      <c r="Q48" s="85"/>
    </row>
    <row r="49" customFormat="false" ht="15" hidden="false" customHeight="tru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L49" s="30" t="s">
        <v>291</v>
      </c>
      <c r="M49" s="70" t="n">
        <f aca="false">계산창고!K63</f>
        <v>0</v>
      </c>
      <c r="N49" s="42" t="s">
        <v>292</v>
      </c>
      <c r="O49" s="38" t="n">
        <f aca="false">계산창고!K78</f>
        <v>0</v>
      </c>
      <c r="P49" s="86" t="s">
        <v>293</v>
      </c>
      <c r="Q49" s="70" t="n">
        <f aca="false">계산창고!K90</f>
        <v>0</v>
      </c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L50" s="88" t="s">
        <v>264</v>
      </c>
      <c r="M50" s="89" t="n">
        <f aca="false">계산창고!K64</f>
        <v>0</v>
      </c>
      <c r="N50" s="86" t="s">
        <v>293</v>
      </c>
      <c r="O50" s="90" t="n">
        <f aca="false">계산창고!K79</f>
        <v>0</v>
      </c>
      <c r="P50" s="91" t="s">
        <v>294</v>
      </c>
      <c r="Q50" s="89" t="n">
        <f aca="false">계산창고!K91</f>
        <v>0</v>
      </c>
    </row>
    <row r="51" customFormat="false" ht="15" hidden="false" customHeight="true" outlineLevel="0" collapsed="false">
      <c r="A51" s="39" t="s">
        <v>228</v>
      </c>
      <c r="B51" s="39"/>
      <c r="C51" s="39"/>
      <c r="D51" s="39"/>
      <c r="E51" s="39"/>
      <c r="F51" s="39"/>
      <c r="G51" s="39"/>
      <c r="H51" s="39"/>
      <c r="I51" s="39"/>
      <c r="J51" s="39"/>
      <c r="L51" s="67" t="s">
        <v>295</v>
      </c>
      <c r="M51" s="70" t="n">
        <f aca="false">계산창고!K66</f>
        <v>0</v>
      </c>
      <c r="N51" s="42" t="s">
        <v>294</v>
      </c>
      <c r="O51" s="38" t="n">
        <f aca="false">계산창고!K80</f>
        <v>0</v>
      </c>
      <c r="P51" s="67" t="s">
        <v>296</v>
      </c>
      <c r="Q51" s="70" t="n">
        <f aca="false">계산창고!K92</f>
        <v>650</v>
      </c>
    </row>
    <row r="52" customFormat="false" ht="15" hidden="false" customHeight="true" outlineLevel="0" collapsed="false">
      <c r="A52" s="45" t="s">
        <v>242</v>
      </c>
      <c r="B52" s="45"/>
      <c r="C52" s="45"/>
      <c r="D52" s="45"/>
      <c r="E52" s="45"/>
      <c r="F52" s="45"/>
      <c r="G52" s="45"/>
      <c r="H52" s="45"/>
      <c r="I52" s="45"/>
      <c r="J52" s="45"/>
      <c r="L52" s="67" t="s">
        <v>297</v>
      </c>
      <c r="M52" s="70" t="n">
        <f aca="false">계산창고!K67</f>
        <v>0</v>
      </c>
      <c r="N52" s="42" t="s">
        <v>298</v>
      </c>
      <c r="O52" s="38" t="n">
        <f aca="false">계산창고!K81</f>
        <v>0</v>
      </c>
      <c r="P52" s="45" t="s">
        <v>299</v>
      </c>
      <c r="Q52" s="75" t="n">
        <f aca="false">계산창고!L117</f>
        <v>0</v>
      </c>
    </row>
    <row r="53" customFormat="false" ht="15" hidden="false" customHeight="true" outlineLevel="0" collapsed="false">
      <c r="A53" s="41" t="s">
        <v>232</v>
      </c>
      <c r="B53" s="41"/>
      <c r="C53" s="41"/>
      <c r="D53" s="41"/>
      <c r="E53" s="41"/>
      <c r="F53" s="41"/>
      <c r="G53" s="41"/>
      <c r="H53" s="41"/>
      <c r="I53" s="41"/>
      <c r="J53" s="41"/>
      <c r="L53" s="67" t="s">
        <v>234</v>
      </c>
      <c r="M53" s="70" t="n">
        <f aca="false">계산창고!K68</f>
        <v>0</v>
      </c>
      <c r="N53" s="42" t="s">
        <v>297</v>
      </c>
      <c r="O53" s="38" t="n">
        <f aca="false">계산창고!K82</f>
        <v>0</v>
      </c>
      <c r="P53" s="42" t="s">
        <v>298</v>
      </c>
      <c r="Q53" s="70" t="n">
        <f aca="false">계산창고!K94</f>
        <v>0</v>
      </c>
    </row>
    <row r="54" customFormat="false" ht="15" hidden="false" customHeight="true" outlineLevel="0" collapsed="false">
      <c r="A54" s="41" t="s">
        <v>300</v>
      </c>
      <c r="B54" s="41"/>
      <c r="C54" s="41"/>
      <c r="D54" s="41"/>
      <c r="E54" s="41"/>
      <c r="F54" s="41"/>
      <c r="G54" s="41"/>
      <c r="H54" s="41"/>
      <c r="I54" s="41"/>
      <c r="J54" s="41"/>
      <c r="L54" s="67" t="s">
        <v>222</v>
      </c>
      <c r="M54" s="70" t="n">
        <f aca="false">계산창고!K69</f>
        <v>0</v>
      </c>
      <c r="N54" s="42" t="s">
        <v>223</v>
      </c>
      <c r="O54" s="92" t="n">
        <f aca="false">계산창고!K83</f>
        <v>0</v>
      </c>
      <c r="P54" s="42" t="s">
        <v>248</v>
      </c>
      <c r="Q54" s="70" t="n">
        <f aca="false">계산창고!K95</f>
        <v>0</v>
      </c>
    </row>
    <row r="55" customFormat="false" ht="15" hidden="false" customHeight="true" outlineLevel="0" collapsed="false">
      <c r="A55" s="54" t="s">
        <v>301</v>
      </c>
      <c r="B55" s="54"/>
      <c r="C55" s="54"/>
      <c r="D55" s="54"/>
      <c r="E55" s="54"/>
      <c r="F55" s="54"/>
      <c r="G55" s="54"/>
      <c r="H55" s="54"/>
      <c r="I55" s="54"/>
      <c r="J55" s="54"/>
      <c r="L55" s="67" t="s">
        <v>302</v>
      </c>
      <c r="M55" s="70" t="n">
        <f aca="false">계산창고!K70</f>
        <v>0</v>
      </c>
      <c r="N55" s="67" t="s">
        <v>303</v>
      </c>
      <c r="O55" s="38" t="n">
        <f aca="false">계산창고!K84</f>
        <v>0</v>
      </c>
      <c r="P55" s="42" t="s">
        <v>297</v>
      </c>
      <c r="Q55" s="70" t="n">
        <f aca="false">계산창고!K96</f>
        <v>0</v>
      </c>
    </row>
    <row r="56" customFormat="false" ht="15" hidden="false" customHeight="true" outlineLevel="0" collapsed="false">
      <c r="A56" s="54" t="s">
        <v>304</v>
      </c>
      <c r="B56" s="54"/>
      <c r="C56" s="54"/>
      <c r="D56" s="54"/>
      <c r="E56" s="54"/>
      <c r="F56" s="54"/>
      <c r="G56" s="54"/>
      <c r="H56" s="54"/>
      <c r="I56" s="54"/>
      <c r="J56" s="54"/>
      <c r="L56" s="67" t="s">
        <v>305</v>
      </c>
      <c r="M56" s="70" t="n">
        <f aca="false">계산창고!K71</f>
        <v>0</v>
      </c>
      <c r="N56" s="42" t="s">
        <v>306</v>
      </c>
      <c r="O56" s="38" t="n">
        <f aca="false">계산창고!K85</f>
        <v>0</v>
      </c>
      <c r="P56" s="67" t="s">
        <v>307</v>
      </c>
      <c r="Q56" s="70" t="n">
        <f aca="false">계산창고!K97</f>
        <v>10</v>
      </c>
    </row>
    <row r="57" customFormat="false" ht="1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L57" s="67" t="s">
        <v>308</v>
      </c>
      <c r="M57" s="70" t="n">
        <f aca="false">계산창고!K72</f>
        <v>350</v>
      </c>
      <c r="N57" s="67" t="s">
        <v>309</v>
      </c>
      <c r="O57" s="38" t="n">
        <f aca="false">계산창고!K86</f>
        <v>0</v>
      </c>
      <c r="P57" s="67" t="s">
        <v>241</v>
      </c>
      <c r="Q57" s="70" t="n">
        <f aca="false">계산창고!K98</f>
        <v>0</v>
      </c>
    </row>
    <row r="58" customFormat="fals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L58" s="67" t="s">
        <v>310</v>
      </c>
      <c r="M58" s="70" t="n">
        <f aca="false">계산창고!K73</f>
        <v>0</v>
      </c>
      <c r="N58" s="42" t="s">
        <v>240</v>
      </c>
      <c r="O58" s="38" t="n">
        <f aca="false">계산창고!K87</f>
        <v>0</v>
      </c>
      <c r="P58" s="67" t="s">
        <v>305</v>
      </c>
      <c r="Q58" s="70" t="n">
        <f aca="false">계산창고!K99</f>
        <v>0</v>
      </c>
    </row>
    <row r="59" customFormat="fals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L59" s="67" t="s">
        <v>309</v>
      </c>
      <c r="M59" s="70" t="n">
        <f aca="false">계산창고!K74</f>
        <v>0</v>
      </c>
      <c r="N59" s="42" t="s">
        <v>311</v>
      </c>
      <c r="O59" s="38" t="n">
        <f aca="false">계산창고!K88</f>
        <v>50</v>
      </c>
      <c r="P59" s="67" t="s">
        <v>308</v>
      </c>
      <c r="Q59" s="70" t="n">
        <f aca="false">계산창고!K100</f>
        <v>350</v>
      </c>
    </row>
    <row r="60" customFormat="false" ht="1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L60" s="67" t="s">
        <v>311</v>
      </c>
      <c r="M60" s="70" t="n">
        <f aca="false">계산창고!K75</f>
        <v>50</v>
      </c>
      <c r="N60" s="94"/>
      <c r="O60" s="94"/>
      <c r="P60" s="67" t="s">
        <v>312</v>
      </c>
      <c r="Q60" s="70" t="n">
        <f aca="false">계산창고!K101</f>
        <v>430</v>
      </c>
    </row>
    <row r="61" customFormat="false" ht="1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L61" s="74" t="s">
        <v>224</v>
      </c>
      <c r="M61" s="75" t="n">
        <f aca="false">M31*0.4</f>
        <v>0</v>
      </c>
      <c r="N61" s="94"/>
      <c r="O61" s="94"/>
      <c r="P61" s="95"/>
      <c r="Q61" s="95"/>
    </row>
    <row r="62" customFormat="fals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L62" s="95"/>
      <c r="M62" s="95"/>
      <c r="N62" s="94"/>
      <c r="O62" s="94"/>
      <c r="P62" s="95"/>
      <c r="Q62" s="95"/>
    </row>
    <row r="63" customFormat="fals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L63" s="96" t="s">
        <v>313</v>
      </c>
      <c r="M63" s="96"/>
      <c r="N63" s="85" t="s">
        <v>314</v>
      </c>
      <c r="O63" s="85"/>
      <c r="P63" s="85" t="s">
        <v>315</v>
      </c>
      <c r="Q63" s="85"/>
    </row>
    <row r="64" customFormat="fals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L64" s="67" t="s">
        <v>222</v>
      </c>
      <c r="M64" s="70" t="n">
        <f aca="false">M54</f>
        <v>0</v>
      </c>
      <c r="N64" s="45" t="s">
        <v>299</v>
      </c>
      <c r="O64" s="75" t="n">
        <f aca="false">계산창고!L117</f>
        <v>0</v>
      </c>
      <c r="P64" s="67" t="s">
        <v>316</v>
      </c>
      <c r="Q64" s="70" t="n">
        <f aca="false">계산창고!N68</f>
        <v>0</v>
      </c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L65" s="67" t="s">
        <v>308</v>
      </c>
      <c r="M65" s="70" t="n">
        <f aca="false">계산창고!N64</f>
        <v>350</v>
      </c>
      <c r="N65" s="45"/>
      <c r="O65" s="75"/>
      <c r="P65" s="67" t="s">
        <v>308</v>
      </c>
      <c r="Q65" s="70" t="n">
        <f aca="false">M65</f>
        <v>350</v>
      </c>
    </row>
    <row r="66" customFormat="fals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L66" s="96" t="s">
        <v>317</v>
      </c>
      <c r="M66" s="96"/>
      <c r="N66" s="96" t="s">
        <v>318</v>
      </c>
      <c r="O66" s="96"/>
      <c r="P66" s="96" t="s">
        <v>319</v>
      </c>
      <c r="Q66" s="96"/>
    </row>
    <row r="67" customFormat="fals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L67" s="67" t="s">
        <v>320</v>
      </c>
      <c r="M67" s="70" t="n">
        <f aca="false">계산창고!Q63</f>
        <v>0</v>
      </c>
      <c r="N67" s="67" t="s">
        <v>321</v>
      </c>
      <c r="O67" s="70" t="n">
        <f aca="false">계산창고!Q71</f>
        <v>60</v>
      </c>
      <c r="P67" s="67" t="s">
        <v>248</v>
      </c>
      <c r="Q67" s="70" t="n">
        <f aca="false">계산창고!Q78</f>
        <v>0</v>
      </c>
    </row>
    <row r="68" customFormat="fals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L68" s="67" t="s">
        <v>227</v>
      </c>
      <c r="M68" s="70" t="n">
        <f aca="false">계산창고!Q64</f>
        <v>118.75</v>
      </c>
      <c r="N68" s="67" t="s">
        <v>322</v>
      </c>
      <c r="O68" s="70" t="n">
        <f aca="false">계산창고!Q72</f>
        <v>510</v>
      </c>
      <c r="P68" s="67" t="s">
        <v>323</v>
      </c>
      <c r="Q68" s="70" t="n">
        <f aca="false">계산창고!Q79</f>
        <v>0</v>
      </c>
    </row>
    <row r="69" customFormat="false" ht="1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L69" s="67" t="s">
        <v>321</v>
      </c>
      <c r="M69" s="70" t="n">
        <f aca="false">계산창고!Q65</f>
        <v>60</v>
      </c>
      <c r="N69" s="67" t="s">
        <v>324</v>
      </c>
      <c r="O69" s="70" t="n">
        <f aca="false">계산창고!Q73</f>
        <v>0</v>
      </c>
      <c r="P69" s="67" t="s">
        <v>325</v>
      </c>
      <c r="Q69" s="70" t="n">
        <f aca="false">계산창고!Q80</f>
        <v>420</v>
      </c>
    </row>
    <row r="70" customFormat="false" ht="1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L70" s="67" t="s">
        <v>322</v>
      </c>
      <c r="M70" s="70" t="n">
        <f aca="false">계산창고!Q66</f>
        <v>510</v>
      </c>
      <c r="N70" s="67" t="s">
        <v>326</v>
      </c>
      <c r="O70" s="70" t="n">
        <f aca="false">계산창고!Q74</f>
        <v>0</v>
      </c>
      <c r="P70" s="67" t="s">
        <v>327</v>
      </c>
      <c r="Q70" s="70" t="n">
        <f aca="false">계산창고!Q81</f>
        <v>0</v>
      </c>
    </row>
    <row r="71" customFormat="false" ht="1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L71" s="67" t="s">
        <v>248</v>
      </c>
      <c r="M71" s="70" t="n">
        <f aca="false">계산창고!Q67</f>
        <v>0</v>
      </c>
      <c r="N71" s="67" t="s">
        <v>323</v>
      </c>
      <c r="O71" s="70" t="n">
        <f aca="false">계산창고!Q75</f>
        <v>0</v>
      </c>
      <c r="P71" s="67" t="s">
        <v>308</v>
      </c>
      <c r="Q71" s="70" t="n">
        <f aca="false">계산창고!Q82</f>
        <v>350</v>
      </c>
    </row>
    <row r="72" customFormat="false" ht="1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L72" s="67" t="s">
        <v>324</v>
      </c>
      <c r="M72" s="70" t="n">
        <f aca="false">계산창고!Q68</f>
        <v>0</v>
      </c>
      <c r="N72" s="67" t="s">
        <v>327</v>
      </c>
      <c r="O72" s="70" t="n">
        <f aca="false">계산창고!Q76</f>
        <v>0</v>
      </c>
      <c r="P72" s="97"/>
      <c r="Q72" s="97"/>
    </row>
    <row r="73" customFormat="false" ht="1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L73" s="67" t="s">
        <v>308</v>
      </c>
      <c r="M73" s="70" t="n">
        <f aca="false">계산창고!Q69</f>
        <v>350</v>
      </c>
      <c r="N73" s="97"/>
      <c r="O73" s="97"/>
      <c r="P73" s="23"/>
      <c r="Q73" s="23"/>
    </row>
    <row r="74" customFormat="false" ht="1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L74" s="98"/>
      <c r="M74" s="99"/>
      <c r="N74" s="50"/>
      <c r="O74" s="50"/>
      <c r="P74" s="23"/>
      <c r="Q74" s="23"/>
    </row>
    <row r="75" customFormat="fals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L75" s="62" t="s">
        <v>261</v>
      </c>
      <c r="M75" s="62"/>
      <c r="N75" s="62"/>
      <c r="O75" s="62"/>
      <c r="P75" s="62"/>
      <c r="Q75" s="62"/>
    </row>
    <row r="76" customFormat="fals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L76" s="62"/>
      <c r="M76" s="62"/>
      <c r="N76" s="62"/>
      <c r="O76" s="62"/>
      <c r="P76" s="62"/>
      <c r="Q76" s="62"/>
    </row>
    <row r="77" customFormat="false" ht="1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L77" s="62"/>
      <c r="M77" s="62"/>
      <c r="N77" s="62"/>
      <c r="O77" s="62"/>
      <c r="P77" s="62"/>
      <c r="Q77" s="62"/>
    </row>
    <row r="78" customFormat="false" ht="1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L78" s="100"/>
      <c r="M78" s="100"/>
      <c r="N78" s="101"/>
      <c r="O78" s="101"/>
      <c r="P78" s="101"/>
      <c r="Q78" s="101"/>
    </row>
    <row r="79" customFormat="false" ht="15" hidden="false" customHeight="true" outlineLevel="0" collapsed="false">
      <c r="A79" s="25" t="s">
        <v>206</v>
      </c>
      <c r="B79" s="25"/>
      <c r="C79" s="25"/>
      <c r="D79" s="25"/>
      <c r="E79" s="25"/>
      <c r="F79" s="25"/>
      <c r="G79" s="25"/>
      <c r="H79" s="25"/>
      <c r="I79" s="25"/>
      <c r="J79" s="25"/>
      <c r="L79" s="26" t="s">
        <v>328</v>
      </c>
      <c r="M79" s="26"/>
      <c r="N79" s="26"/>
      <c r="O79" s="26"/>
      <c r="P79" s="26"/>
      <c r="Q79" s="26"/>
    </row>
    <row r="80" customFormat="false" ht="15" hidden="false" customHeight="true" outlineLevel="0" collapsed="false">
      <c r="A80" s="28" t="s">
        <v>329</v>
      </c>
      <c r="B80" s="28"/>
      <c r="C80" s="28" t="s">
        <v>211</v>
      </c>
      <c r="D80" s="28" t="s">
        <v>212</v>
      </c>
      <c r="E80" s="28" t="s">
        <v>213</v>
      </c>
      <c r="F80" s="28" t="s">
        <v>214</v>
      </c>
      <c r="G80" s="28" t="s">
        <v>215</v>
      </c>
      <c r="H80" s="28" t="s">
        <v>216</v>
      </c>
      <c r="I80" s="28" t="s">
        <v>217</v>
      </c>
      <c r="J80" s="28"/>
      <c r="L80" s="96" t="s">
        <v>330</v>
      </c>
      <c r="M80" s="96"/>
      <c r="N80" s="85" t="s">
        <v>331</v>
      </c>
      <c r="O80" s="85"/>
      <c r="P80" s="85" t="s">
        <v>332</v>
      </c>
      <c r="Q80" s="85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L81" s="72" t="s">
        <v>227</v>
      </c>
      <c r="M81" s="70" t="n">
        <f aca="false">계산창고!K141</f>
        <v>118.75</v>
      </c>
      <c r="N81" s="67" t="s">
        <v>333</v>
      </c>
      <c r="O81" s="38" t="n">
        <f aca="false">계산창고!K154</f>
        <v>0</v>
      </c>
      <c r="P81" s="67" t="s">
        <v>334</v>
      </c>
      <c r="Q81" s="70" t="n">
        <f aca="false">계산창고!K168</f>
        <v>0</v>
      </c>
    </row>
    <row r="82" customFormat="false" ht="1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L82" s="67" t="s">
        <v>335</v>
      </c>
      <c r="M82" s="70" t="n">
        <f aca="false">계산창고!K142</f>
        <v>0</v>
      </c>
      <c r="N82" s="67" t="s">
        <v>334</v>
      </c>
      <c r="O82" s="38" t="n">
        <f aca="false">계산창고!K155</f>
        <v>0</v>
      </c>
      <c r="P82" s="67" t="s">
        <v>298</v>
      </c>
      <c r="Q82" s="70" t="n">
        <f aca="false">계산창고!K169</f>
        <v>0</v>
      </c>
    </row>
    <row r="83" customFormat="false" ht="15" hidden="false" customHeight="true" outlineLevel="0" collapsed="false">
      <c r="A83" s="94" t="s">
        <v>336</v>
      </c>
      <c r="B83" s="94"/>
      <c r="C83" s="94"/>
      <c r="D83" s="94"/>
      <c r="E83" s="94"/>
      <c r="F83" s="94"/>
      <c r="G83" s="94"/>
      <c r="H83" s="94"/>
      <c r="I83" s="94"/>
      <c r="J83" s="94"/>
      <c r="L83" s="67" t="s">
        <v>255</v>
      </c>
      <c r="M83" s="70" t="n">
        <f aca="false">계산창고!K143</f>
        <v>472.5</v>
      </c>
      <c r="N83" s="67" t="s">
        <v>298</v>
      </c>
      <c r="O83" s="38" t="n">
        <f aca="false">계산창고!K156</f>
        <v>0</v>
      </c>
      <c r="P83" s="67" t="s">
        <v>337</v>
      </c>
      <c r="Q83" s="70" t="n">
        <f aca="false">계산창고!K170</f>
        <v>0</v>
      </c>
    </row>
    <row r="84" customFormat="false" ht="15" hidden="false" customHeight="true" outlineLevel="0" collapsed="false">
      <c r="A84" s="54" t="s">
        <v>338</v>
      </c>
      <c r="B84" s="54"/>
      <c r="C84" s="54"/>
      <c r="D84" s="54"/>
      <c r="E84" s="54"/>
      <c r="F84" s="54"/>
      <c r="G84" s="54"/>
      <c r="H84" s="54"/>
      <c r="I84" s="54"/>
      <c r="J84" s="54"/>
      <c r="L84" s="67" t="s">
        <v>234</v>
      </c>
      <c r="M84" s="70" t="n">
        <f aca="false">계산창고!K144</f>
        <v>0</v>
      </c>
      <c r="N84" s="67" t="s">
        <v>335</v>
      </c>
      <c r="O84" s="38" t="n">
        <f aca="false">계산창고!K157</f>
        <v>0</v>
      </c>
      <c r="P84" s="67" t="s">
        <v>339</v>
      </c>
      <c r="Q84" s="70" t="n">
        <f aca="false">계산창고!K171</f>
        <v>0</v>
      </c>
    </row>
    <row r="85" customFormat="false" ht="15" hidden="false" customHeight="true" outlineLevel="0" collapsed="false">
      <c r="A85" s="54" t="s">
        <v>340</v>
      </c>
      <c r="B85" s="54"/>
      <c r="C85" s="54"/>
      <c r="D85" s="54"/>
      <c r="E85" s="54"/>
      <c r="F85" s="54"/>
      <c r="G85" s="54"/>
      <c r="H85" s="54"/>
      <c r="I85" s="54"/>
      <c r="J85" s="54"/>
      <c r="L85" s="67" t="s">
        <v>341</v>
      </c>
      <c r="M85" s="70" t="n">
        <f aca="false">계산창고!K145</f>
        <v>0</v>
      </c>
      <c r="N85" s="67" t="s">
        <v>337</v>
      </c>
      <c r="O85" s="38" t="n">
        <f aca="false">계산창고!K158</f>
        <v>0</v>
      </c>
      <c r="P85" s="67" t="s">
        <v>341</v>
      </c>
      <c r="Q85" s="70" t="n">
        <f aca="false">계산창고!K172</f>
        <v>0</v>
      </c>
    </row>
    <row r="86" customFormat="false" ht="15" hidden="false" customHeight="true" outlineLevel="0" collapsed="false">
      <c r="A86" s="54" t="s">
        <v>342</v>
      </c>
      <c r="B86" s="54"/>
      <c r="C86" s="54"/>
      <c r="D86" s="54"/>
      <c r="E86" s="54"/>
      <c r="F86" s="54"/>
      <c r="G86" s="54"/>
      <c r="H86" s="54"/>
      <c r="I86" s="54"/>
      <c r="J86" s="54"/>
      <c r="L86" s="67" t="s">
        <v>305</v>
      </c>
      <c r="M86" s="70" t="n">
        <f aca="false">계산창고!K146</f>
        <v>0</v>
      </c>
      <c r="N86" s="67" t="s">
        <v>223</v>
      </c>
      <c r="O86" s="92" t="n">
        <f aca="false">계산창고!K159</f>
        <v>0</v>
      </c>
      <c r="P86" s="67" t="s">
        <v>305</v>
      </c>
      <c r="Q86" s="70" t="n">
        <f aca="false">계산창고!K173</f>
        <v>0</v>
      </c>
    </row>
    <row r="87" customFormat="false" ht="15" hidden="false" customHeight="true" outlineLevel="0" collapsed="false">
      <c r="A87" s="54" t="s">
        <v>343</v>
      </c>
      <c r="B87" s="54"/>
      <c r="C87" s="54"/>
      <c r="D87" s="54"/>
      <c r="E87" s="54"/>
      <c r="F87" s="54"/>
      <c r="G87" s="54"/>
      <c r="H87" s="54"/>
      <c r="I87" s="54"/>
      <c r="J87" s="54"/>
      <c r="L87" s="67" t="s">
        <v>308</v>
      </c>
      <c r="M87" s="70" t="n">
        <f aca="false">계산창고!K147</f>
        <v>350</v>
      </c>
      <c r="N87" s="67" t="s">
        <v>341</v>
      </c>
      <c r="O87" s="38" t="n">
        <f aca="false">계산창고!K160</f>
        <v>0</v>
      </c>
      <c r="P87" s="67" t="s">
        <v>327</v>
      </c>
      <c r="Q87" s="70" t="n">
        <f aca="false">계산창고!K174</f>
        <v>0</v>
      </c>
    </row>
    <row r="88" customFormat="false" ht="15" hidden="false" customHeight="true" outlineLevel="0" collapsed="false">
      <c r="A88" s="54" t="s">
        <v>344</v>
      </c>
      <c r="B88" s="54"/>
      <c r="C88" s="54"/>
      <c r="D88" s="54"/>
      <c r="E88" s="54"/>
      <c r="F88" s="54"/>
      <c r="G88" s="54"/>
      <c r="H88" s="54"/>
      <c r="I88" s="54"/>
      <c r="J88" s="54"/>
      <c r="L88" s="30" t="s">
        <v>243</v>
      </c>
      <c r="M88" s="70" t="n">
        <f aca="false">계산창고!K148</f>
        <v>0</v>
      </c>
      <c r="N88" s="67" t="s">
        <v>327</v>
      </c>
      <c r="O88" s="38" t="n">
        <f aca="false">계산창고!K161</f>
        <v>0</v>
      </c>
      <c r="P88" s="67" t="s">
        <v>308</v>
      </c>
      <c r="Q88" s="70" t="n">
        <f aca="false">계산창고!K175</f>
        <v>350</v>
      </c>
    </row>
    <row r="89" customFormat="false" ht="1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L89" s="67" t="s">
        <v>309</v>
      </c>
      <c r="M89" s="70" t="n">
        <f aca="false">계산창고!K149</f>
        <v>0</v>
      </c>
      <c r="N89" s="67" t="s">
        <v>309</v>
      </c>
      <c r="O89" s="38" t="n">
        <f aca="false">계산창고!K162</f>
        <v>0</v>
      </c>
      <c r="P89" s="103"/>
      <c r="Q89" s="103"/>
    </row>
    <row r="90" customFormat="false" ht="15" hidden="false" customHeight="true" outlineLevel="0" collapsed="false">
      <c r="A90" s="39" t="s">
        <v>228</v>
      </c>
      <c r="B90" s="39"/>
      <c r="C90" s="39"/>
      <c r="D90" s="39"/>
      <c r="E90" s="39"/>
      <c r="F90" s="39"/>
      <c r="G90" s="39"/>
      <c r="H90" s="39"/>
      <c r="I90" s="39"/>
      <c r="J90" s="39"/>
      <c r="L90" s="67" t="s">
        <v>345</v>
      </c>
      <c r="M90" s="70" t="n">
        <f aca="false">계산창고!K150</f>
        <v>0</v>
      </c>
      <c r="N90" s="67" t="s">
        <v>345</v>
      </c>
      <c r="O90" s="38" t="n">
        <f aca="false">계산창고!K163</f>
        <v>0</v>
      </c>
      <c r="P90" s="103"/>
      <c r="Q90" s="103"/>
    </row>
    <row r="91" customFormat="false" ht="15" hidden="false" customHeight="true" outlineLevel="0" collapsed="false">
      <c r="A91" s="45" t="s">
        <v>242</v>
      </c>
      <c r="B91" s="45"/>
      <c r="C91" s="45"/>
      <c r="D91" s="45"/>
      <c r="E91" s="45"/>
      <c r="F91" s="45"/>
      <c r="G91" s="45"/>
      <c r="H91" s="45"/>
      <c r="I91" s="45"/>
      <c r="J91" s="45"/>
      <c r="L91" s="67" t="s">
        <v>346</v>
      </c>
      <c r="M91" s="70" t="n">
        <f aca="false">계산창고!K151</f>
        <v>275</v>
      </c>
      <c r="N91" s="67" t="s">
        <v>240</v>
      </c>
      <c r="O91" s="38" t="n">
        <f aca="false">계산창고!K164</f>
        <v>0</v>
      </c>
      <c r="P91" s="103"/>
      <c r="Q91" s="103"/>
    </row>
    <row r="92" customFormat="false" ht="15" hidden="false" customHeight="true" outlineLevel="0" collapsed="false">
      <c r="A92" s="41" t="s">
        <v>232</v>
      </c>
      <c r="B92" s="41"/>
      <c r="C92" s="41"/>
      <c r="D92" s="41"/>
      <c r="E92" s="41"/>
      <c r="F92" s="41"/>
      <c r="G92" s="41"/>
      <c r="H92" s="41"/>
      <c r="I92" s="41"/>
      <c r="J92" s="41"/>
      <c r="L92" s="67" t="s">
        <v>311</v>
      </c>
      <c r="M92" s="70" t="n">
        <f aca="false">계산창고!K152</f>
        <v>50</v>
      </c>
      <c r="N92" s="67" t="s">
        <v>346</v>
      </c>
      <c r="O92" s="38" t="n">
        <f aca="false">계산창고!K165</f>
        <v>220</v>
      </c>
      <c r="P92" s="103"/>
      <c r="Q92" s="103"/>
      <c r="R92" s="104"/>
      <c r="S92" s="104"/>
    </row>
    <row r="93" customFormat="false" ht="15" hidden="false" customHeight="true" outlineLevel="0" collapsed="false">
      <c r="A93" s="54" t="s">
        <v>347</v>
      </c>
      <c r="B93" s="54"/>
      <c r="C93" s="54"/>
      <c r="D93" s="54"/>
      <c r="E93" s="54"/>
      <c r="F93" s="54"/>
      <c r="G93" s="54"/>
      <c r="H93" s="54"/>
      <c r="I93" s="54"/>
      <c r="J93" s="54"/>
      <c r="L93" s="95"/>
      <c r="M93" s="95"/>
      <c r="N93" s="67" t="s">
        <v>311</v>
      </c>
      <c r="O93" s="38" t="n">
        <f aca="false">계산창고!K166</f>
        <v>50</v>
      </c>
      <c r="P93" s="103"/>
      <c r="Q93" s="103"/>
    </row>
    <row r="94" s="104" customFormat="true" ht="1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23"/>
      <c r="L94" s="85" t="s">
        <v>348</v>
      </c>
      <c r="M94" s="85"/>
      <c r="N94" s="85" t="s">
        <v>349</v>
      </c>
      <c r="O94" s="85"/>
      <c r="P94" s="96" t="s">
        <v>350</v>
      </c>
      <c r="Q94" s="96"/>
      <c r="R94" s="24"/>
      <c r="S94" s="24"/>
    </row>
    <row r="95" customFormat="false" ht="1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L95" s="30" t="s">
        <v>235</v>
      </c>
      <c r="M95" s="70" t="n">
        <f aca="false">계산창고!N141</f>
        <v>0</v>
      </c>
      <c r="N95" s="67" t="s">
        <v>333</v>
      </c>
      <c r="O95" s="70" t="n">
        <f aca="false">계산창고!N149</f>
        <v>0</v>
      </c>
      <c r="P95" s="30" t="s">
        <v>235</v>
      </c>
      <c r="Q95" s="70" t="n">
        <f aca="false">계산창고!N157</f>
        <v>0</v>
      </c>
    </row>
    <row r="96" customFormat="false" ht="1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L96" s="30" t="s">
        <v>351</v>
      </c>
      <c r="M96" s="70" t="n">
        <f aca="false">계산창고!N142</f>
        <v>325</v>
      </c>
      <c r="N96" s="67" t="s">
        <v>223</v>
      </c>
      <c r="O96" s="68" t="n">
        <f aca="false">계산창고!N150</f>
        <v>0</v>
      </c>
      <c r="P96" s="67" t="s">
        <v>351</v>
      </c>
      <c r="Q96" s="70" t="n">
        <f aca="false">계산창고!N158</f>
        <v>325</v>
      </c>
    </row>
    <row r="97" customFormat="false" ht="1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L97" s="30" t="s">
        <v>253</v>
      </c>
      <c r="M97" s="70" t="n">
        <f aca="false">계산창고!N143</f>
        <v>0</v>
      </c>
      <c r="N97" s="67" t="s">
        <v>309</v>
      </c>
      <c r="O97" s="70" t="n">
        <f aca="false">계산창고!N151</f>
        <v>0</v>
      </c>
      <c r="P97" s="67" t="s">
        <v>352</v>
      </c>
      <c r="Q97" s="70" t="n">
        <f aca="false">계산창고!N159</f>
        <v>0</v>
      </c>
    </row>
    <row r="98" customFormat="false" ht="1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L98" s="30" t="s">
        <v>309</v>
      </c>
      <c r="M98" s="70" t="n">
        <f aca="false">계산창고!N144</f>
        <v>0</v>
      </c>
      <c r="N98" s="67" t="s">
        <v>353</v>
      </c>
      <c r="O98" s="70" t="n">
        <f aca="false">계산창고!N152</f>
        <v>240</v>
      </c>
      <c r="P98" s="105"/>
      <c r="Q98" s="97"/>
    </row>
    <row r="99" customFormat="false" ht="1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L99" s="30" t="s">
        <v>353</v>
      </c>
      <c r="M99" s="70" t="n">
        <f aca="false">계산창고!N145</f>
        <v>240</v>
      </c>
      <c r="N99" s="67" t="s">
        <v>352</v>
      </c>
      <c r="O99" s="70" t="n">
        <f aca="false">계산창고!N153</f>
        <v>0</v>
      </c>
      <c r="P99" s="106"/>
      <c r="Q99" s="23"/>
    </row>
    <row r="100" customFormat="false" ht="1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L100" s="67" t="s">
        <v>346</v>
      </c>
      <c r="M100" s="70" t="n">
        <f aca="false">계산창고!N146</f>
        <v>275</v>
      </c>
      <c r="N100" s="67" t="s">
        <v>346</v>
      </c>
      <c r="O100" s="70" t="n">
        <f aca="false">계산창고!N154</f>
        <v>220</v>
      </c>
      <c r="P100" s="106"/>
      <c r="Q100" s="23"/>
      <c r="R100" s="104"/>
      <c r="S100" s="104"/>
    </row>
    <row r="101" customFormat="false" ht="1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L101" s="67" t="s">
        <v>311</v>
      </c>
      <c r="M101" s="70" t="n">
        <f aca="false">계산창고!N147</f>
        <v>50</v>
      </c>
      <c r="N101" s="67" t="s">
        <v>311</v>
      </c>
      <c r="O101" s="70" t="n">
        <f aca="false">계산창고!N155</f>
        <v>50</v>
      </c>
      <c r="P101" s="106"/>
      <c r="Q101" s="23"/>
    </row>
    <row r="102" s="104" customFormat="true" ht="1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23"/>
      <c r="L102" s="96" t="s">
        <v>354</v>
      </c>
      <c r="M102" s="96"/>
      <c r="N102" s="96" t="s">
        <v>355</v>
      </c>
      <c r="O102" s="96"/>
      <c r="P102" s="106"/>
      <c r="Q102" s="23"/>
      <c r="R102" s="24"/>
      <c r="S102" s="24"/>
    </row>
    <row r="103" customFormat="false" ht="1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L103" s="67" t="s">
        <v>356</v>
      </c>
      <c r="M103" s="70" t="n">
        <f aca="false">계산창고!Q141</f>
        <v>0</v>
      </c>
      <c r="N103" s="67" t="s">
        <v>357</v>
      </c>
      <c r="O103" s="70" t="n">
        <f aca="false">계산창고!Q147</f>
        <v>520</v>
      </c>
      <c r="P103" s="106"/>
      <c r="Q103" s="23"/>
    </row>
    <row r="104" customFormat="false" ht="1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L104" s="67" t="s">
        <v>358</v>
      </c>
      <c r="M104" s="70" t="n">
        <f aca="false">계산창고!Q142</f>
        <v>0</v>
      </c>
      <c r="N104" s="67" t="s">
        <v>359</v>
      </c>
      <c r="O104" s="70" t="n">
        <f aca="false">계산창고!Q148</f>
        <v>308</v>
      </c>
      <c r="P104" s="106"/>
      <c r="Q104" s="23"/>
    </row>
    <row r="105" customFormat="false" ht="1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L105" s="67" t="s">
        <v>360</v>
      </c>
      <c r="M105" s="70" t="n">
        <f aca="false">계산창고!Q143</f>
        <v>410</v>
      </c>
      <c r="N105" s="67" t="s">
        <v>361</v>
      </c>
      <c r="O105" s="70" t="n">
        <f aca="false">계산창고!Q149</f>
        <v>0</v>
      </c>
      <c r="P105" s="106"/>
      <c r="Q105" s="23"/>
    </row>
    <row r="106" customFormat="false" ht="1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L106" s="67" t="s">
        <v>362</v>
      </c>
      <c r="M106" s="70" t="n">
        <f aca="false">계산창고!Q144</f>
        <v>130</v>
      </c>
      <c r="N106" s="67" t="s">
        <v>363</v>
      </c>
      <c r="O106" s="70" t="n">
        <f aca="false">계산창고!Q150</f>
        <v>0</v>
      </c>
      <c r="P106" s="106"/>
      <c r="Q106" s="23"/>
    </row>
    <row r="107" customFormat="false" ht="1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L107" s="47" t="s">
        <v>364</v>
      </c>
      <c r="M107" s="38" t="n">
        <f aca="false">계산창고!Q145</f>
        <v>0</v>
      </c>
      <c r="N107" s="67" t="s">
        <v>365</v>
      </c>
      <c r="O107" s="70" t="n">
        <f aca="false">계산창고!Q151</f>
        <v>0</v>
      </c>
      <c r="P107" s="106"/>
      <c r="Q107" s="23"/>
    </row>
    <row r="108" customFormat="false" ht="1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N108" s="67" t="s">
        <v>366</v>
      </c>
      <c r="O108" s="70" t="n">
        <f aca="false">계산창고!Q152</f>
        <v>150</v>
      </c>
      <c r="P108" s="106"/>
      <c r="Q108" s="23"/>
    </row>
    <row r="109" customFormat="false" ht="1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L109" s="23"/>
      <c r="M109" s="107"/>
      <c r="N109" s="67" t="s">
        <v>367</v>
      </c>
      <c r="O109" s="70" t="n">
        <f aca="false">계산창고!Q153</f>
        <v>0</v>
      </c>
      <c r="P109" s="106"/>
      <c r="Q109" s="23"/>
    </row>
    <row r="110" customFormat="false" ht="1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L110" s="23"/>
      <c r="M110" s="107"/>
      <c r="N110" s="67" t="s">
        <v>368</v>
      </c>
      <c r="O110" s="70" t="n">
        <f aca="false">계산창고!Q154</f>
        <v>410</v>
      </c>
      <c r="P110" s="106"/>
      <c r="Q110" s="23"/>
    </row>
    <row r="111" customFormat="false" ht="1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L111" s="23"/>
      <c r="M111" s="107"/>
      <c r="N111" s="67" t="s">
        <v>369</v>
      </c>
      <c r="O111" s="70" t="n">
        <f aca="false">계산창고!Q155</f>
        <v>0</v>
      </c>
      <c r="P111" s="106"/>
      <c r="Q111" s="23"/>
    </row>
    <row r="112" customFormat="false" ht="1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O112" s="60"/>
      <c r="P112" s="60"/>
    </row>
    <row r="113" customFormat="false" ht="1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L113" s="62" t="s">
        <v>261</v>
      </c>
      <c r="M113" s="62"/>
      <c r="N113" s="62"/>
      <c r="O113" s="62"/>
      <c r="P113" s="62"/>
      <c r="Q113" s="62"/>
    </row>
    <row r="114" customFormat="false" ht="1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L114" s="62"/>
      <c r="M114" s="62"/>
      <c r="N114" s="62"/>
      <c r="O114" s="62"/>
      <c r="P114" s="62"/>
      <c r="Q114" s="62"/>
    </row>
    <row r="115" customFormat="false" ht="1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L115" s="62"/>
      <c r="M115" s="62"/>
      <c r="N115" s="62"/>
      <c r="O115" s="62"/>
      <c r="P115" s="62"/>
      <c r="Q115" s="62"/>
    </row>
  </sheetData>
  <mergeCells count="120">
    <mergeCell ref="A1:J1"/>
    <mergeCell ref="L1:M1"/>
    <mergeCell ref="N1:O1"/>
    <mergeCell ref="P1:Q1"/>
    <mergeCell ref="A2:A3"/>
    <mergeCell ref="A4:J4"/>
    <mergeCell ref="A5:J5"/>
    <mergeCell ref="A6:J6"/>
    <mergeCell ref="A7:J7"/>
    <mergeCell ref="A8:J8"/>
    <mergeCell ref="A9:J9"/>
    <mergeCell ref="A10:J10"/>
    <mergeCell ref="P10:Q10"/>
    <mergeCell ref="A11:J11"/>
    <mergeCell ref="A12:J12"/>
    <mergeCell ref="A13:J13"/>
    <mergeCell ref="A14:J14"/>
    <mergeCell ref="A15:J15"/>
    <mergeCell ref="A16:J16"/>
    <mergeCell ref="A17:J18"/>
    <mergeCell ref="A19:J19"/>
    <mergeCell ref="A20:J23"/>
    <mergeCell ref="L20:Q22"/>
    <mergeCell ref="A24:J24"/>
    <mergeCell ref="L24:M24"/>
    <mergeCell ref="N24:O24"/>
    <mergeCell ref="P24:Q24"/>
    <mergeCell ref="A25:B26"/>
    <mergeCell ref="I25:J25"/>
    <mergeCell ref="I26:J26"/>
    <mergeCell ref="A27:J27"/>
    <mergeCell ref="A28:J28"/>
    <mergeCell ref="A29:J29"/>
    <mergeCell ref="A30:J30"/>
    <mergeCell ref="A31:J31"/>
    <mergeCell ref="P31:Q31"/>
    <mergeCell ref="A32:J32"/>
    <mergeCell ref="A33:J33"/>
    <mergeCell ref="A34:J34"/>
    <mergeCell ref="A35:J35"/>
    <mergeCell ref="A36:J37"/>
    <mergeCell ref="A38:J38"/>
    <mergeCell ref="A39:A43"/>
    <mergeCell ref="B39:B41"/>
    <mergeCell ref="C39:C41"/>
    <mergeCell ref="D39:D41"/>
    <mergeCell ref="E39:J39"/>
    <mergeCell ref="E40:F40"/>
    <mergeCell ref="H40:I40"/>
    <mergeCell ref="E41:F41"/>
    <mergeCell ref="H41:I41"/>
    <mergeCell ref="B42:B43"/>
    <mergeCell ref="C42:C43"/>
    <mergeCell ref="D42:D43"/>
    <mergeCell ref="E42:F42"/>
    <mergeCell ref="H42:I42"/>
    <mergeCell ref="E43:F43"/>
    <mergeCell ref="H43:I43"/>
    <mergeCell ref="L43:Q45"/>
    <mergeCell ref="A44:J44"/>
    <mergeCell ref="A45:J45"/>
    <mergeCell ref="A46:J46"/>
    <mergeCell ref="A47:J47"/>
    <mergeCell ref="L47:Q47"/>
    <mergeCell ref="A48:B49"/>
    <mergeCell ref="I48:J48"/>
    <mergeCell ref="L48:M48"/>
    <mergeCell ref="N48:O48"/>
    <mergeCell ref="P48:Q48"/>
    <mergeCell ref="I49:J49"/>
    <mergeCell ref="A50:J50"/>
    <mergeCell ref="A51:J51"/>
    <mergeCell ref="A52:J52"/>
    <mergeCell ref="A53:J53"/>
    <mergeCell ref="A54:J54"/>
    <mergeCell ref="A55:J55"/>
    <mergeCell ref="A56:J56"/>
    <mergeCell ref="A57:J78"/>
    <mergeCell ref="N60:O62"/>
    <mergeCell ref="P61:Q62"/>
    <mergeCell ref="L62:M62"/>
    <mergeCell ref="L63:M63"/>
    <mergeCell ref="N63:O63"/>
    <mergeCell ref="P63:Q63"/>
    <mergeCell ref="N64:N65"/>
    <mergeCell ref="O64:O65"/>
    <mergeCell ref="L66:M66"/>
    <mergeCell ref="N66:O66"/>
    <mergeCell ref="P66:Q66"/>
    <mergeCell ref="L75:Q77"/>
    <mergeCell ref="A79:J79"/>
    <mergeCell ref="L79:Q79"/>
    <mergeCell ref="A80:B81"/>
    <mergeCell ref="I80:J80"/>
    <mergeCell ref="L80:M80"/>
    <mergeCell ref="N80:O80"/>
    <mergeCell ref="P80:Q80"/>
    <mergeCell ref="I81:J81"/>
    <mergeCell ref="A82:J82"/>
    <mergeCell ref="A83:J83"/>
    <mergeCell ref="A84:J84"/>
    <mergeCell ref="A85:J85"/>
    <mergeCell ref="A86:J86"/>
    <mergeCell ref="A87:J87"/>
    <mergeCell ref="A88:J88"/>
    <mergeCell ref="A89:J89"/>
    <mergeCell ref="P89:Q93"/>
    <mergeCell ref="A90:J90"/>
    <mergeCell ref="A91:J91"/>
    <mergeCell ref="A92:J92"/>
    <mergeCell ref="A93:J93"/>
    <mergeCell ref="L93:M93"/>
    <mergeCell ref="A94:J115"/>
    <mergeCell ref="L94:M94"/>
    <mergeCell ref="N94:O94"/>
    <mergeCell ref="P94:Q94"/>
    <mergeCell ref="L102:M102"/>
    <mergeCell ref="N102:O102"/>
    <mergeCell ref="O112:P112"/>
    <mergeCell ref="L113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0.12"/>
    <col collapsed="false" customWidth="true" hidden="false" outlineLevel="0" max="3" min="2" style="109" width="6.25"/>
    <col collapsed="false" customWidth="true" hidden="false" outlineLevel="0" max="4" min="4" style="109" width="6.37"/>
    <col collapsed="false" customWidth="true" hidden="false" outlineLevel="0" max="9" min="5" style="109" width="6.25"/>
    <col collapsed="false" customWidth="true" hidden="false" outlineLevel="0" max="10" min="10" style="110" width="6.99"/>
    <col collapsed="false" customWidth="true" hidden="false" outlineLevel="0" max="11" min="11" style="108" width="8.86"/>
    <col collapsed="false" customWidth="true" hidden="false" outlineLevel="0" max="12" min="12" style="110" width="7.12"/>
    <col collapsed="false" customWidth="true" hidden="false" outlineLevel="0" max="13" min="13" style="110" width="10.12"/>
    <col collapsed="false" customWidth="true" hidden="false" outlineLevel="0" max="14" min="14" style="110" width="8.86"/>
    <col collapsed="false" customWidth="true" hidden="false" outlineLevel="0" max="15" min="15" style="110" width="7.87"/>
    <col collapsed="false" customWidth="true" hidden="false" outlineLevel="0" max="17" min="16" style="110" width="7.62"/>
    <col collapsed="false" customWidth="true" hidden="false" outlineLevel="0" max="19" min="18" style="110" width="3.75"/>
    <col collapsed="false" customWidth="false" hidden="false" outlineLevel="0" max="257" min="20" style="110" width="8.99"/>
  </cols>
  <sheetData>
    <row r="1" customFormat="false" ht="13.5" hidden="false" customHeight="true" outlineLevel="0" collapsed="false">
      <c r="A1" s="111" t="s">
        <v>3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3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3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14" customFormat="true" ht="13.5" hidden="false" customHeight="true" outlineLevel="0" collapsed="false">
      <c r="A4" s="113" t="s">
        <v>371</v>
      </c>
      <c r="B4" s="113"/>
      <c r="C4" s="113"/>
      <c r="D4" s="113"/>
      <c r="E4" s="113"/>
      <c r="F4" s="113"/>
      <c r="G4" s="113"/>
      <c r="H4" s="113"/>
      <c r="I4" s="113"/>
      <c r="J4" s="113"/>
      <c r="M4" s="113" t="s">
        <v>220</v>
      </c>
      <c r="N4" s="113" t="s">
        <v>221</v>
      </c>
      <c r="O4" s="113" t="s">
        <v>372</v>
      </c>
      <c r="P4" s="113" t="s">
        <v>373</v>
      </c>
    </row>
    <row r="5" customFormat="false" ht="13.5" hidden="false" customHeight="true" outlineLevel="0" collapsed="false">
      <c r="A5" s="29" t="s">
        <v>374</v>
      </c>
      <c r="B5" s="29" t="s">
        <v>375</v>
      </c>
      <c r="C5" s="29" t="s">
        <v>376</v>
      </c>
      <c r="D5" s="29" t="s">
        <v>377</v>
      </c>
      <c r="E5" s="29" t="s">
        <v>378</v>
      </c>
      <c r="F5" s="29" t="s">
        <v>379</v>
      </c>
      <c r="G5" s="29" t="s">
        <v>380</v>
      </c>
      <c r="H5" s="29" t="s">
        <v>381</v>
      </c>
      <c r="I5" s="29" t="s">
        <v>382</v>
      </c>
      <c r="J5" s="29" t="s">
        <v>219</v>
      </c>
      <c r="M5" s="29" t="s">
        <v>223</v>
      </c>
      <c r="N5" s="32" t="n">
        <f aca="false">B9+C9+D9+E9+F9+G9+H9+I9+J9</f>
        <v>0</v>
      </c>
      <c r="O5" s="115"/>
      <c r="P5" s="116"/>
    </row>
    <row r="6" customFormat="false" ht="13.5" hidden="false" customHeight="true" outlineLevel="0" collapsed="false">
      <c r="A6" s="29" t="s">
        <v>383</v>
      </c>
      <c r="B6" s="117" t="n">
        <f aca="false">계산기!B3</f>
        <v>0</v>
      </c>
      <c r="C6" s="117" t="n">
        <f aca="false">계산기!C3</f>
        <v>0</v>
      </c>
      <c r="D6" s="117" t="n">
        <f aca="false">계산기!D3</f>
        <v>0</v>
      </c>
      <c r="E6" s="117" t="n">
        <f aca="false">계산기!E3</f>
        <v>0</v>
      </c>
      <c r="F6" s="117" t="n">
        <f aca="false">계산기!F3</f>
        <v>0</v>
      </c>
      <c r="G6" s="117" t="n">
        <f aca="false">계산기!G3</f>
        <v>0</v>
      </c>
      <c r="H6" s="117" t="n">
        <f aca="false">계산기!H3</f>
        <v>0</v>
      </c>
      <c r="I6" s="117" t="n">
        <f aca="false">계산기!I3</f>
        <v>0</v>
      </c>
      <c r="J6" s="117" t="n">
        <f aca="false">계산기!J3</f>
        <v>0</v>
      </c>
      <c r="M6" s="29" t="s">
        <v>222</v>
      </c>
      <c r="N6" s="31" t="n">
        <f aca="false">(B10+C10+D10+(E10+F10+G10)/6)*4/3.5</f>
        <v>0</v>
      </c>
      <c r="O6" s="117" t="n">
        <f aca="false">(I10*0.02+J10*0.02)+8</f>
        <v>8</v>
      </c>
      <c r="P6" s="31" t="n">
        <f aca="false">N6+O6</f>
        <v>8</v>
      </c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M7" s="119" t="s">
        <v>264</v>
      </c>
      <c r="N7" s="120" t="n">
        <f aca="false">B11+C11+D11+(E11+F11+G11)/3</f>
        <v>0</v>
      </c>
      <c r="O7" s="117" t="n">
        <f aca="false">I11+J11</f>
        <v>0</v>
      </c>
      <c r="P7" s="31" t="n">
        <f aca="false">(N7+O7)*400/700</f>
        <v>0</v>
      </c>
    </row>
    <row r="8" customFormat="false" ht="22.5" hidden="false" customHeight="true" outlineLevel="0" collapsed="false">
      <c r="A8" s="29" t="s">
        <v>384</v>
      </c>
      <c r="B8" s="29"/>
      <c r="C8" s="29"/>
      <c r="D8" s="29"/>
      <c r="E8" s="29"/>
      <c r="F8" s="29"/>
      <c r="G8" s="29"/>
      <c r="H8" s="29"/>
      <c r="I8" s="29"/>
      <c r="J8" s="29"/>
      <c r="M8" s="121" t="s">
        <v>385</v>
      </c>
      <c r="N8" s="31" t="n">
        <f aca="false">B12+C12+D12+E12+F12+G12</f>
        <v>0</v>
      </c>
      <c r="O8" s="109"/>
      <c r="P8" s="109"/>
    </row>
    <row r="9" customFormat="false" ht="22.5" hidden="false" customHeight="true" outlineLevel="0" collapsed="false">
      <c r="A9" s="29" t="s">
        <v>223</v>
      </c>
      <c r="B9" s="117" t="n">
        <f aca="false">IF($B$6=1,"36",IF($B$6=2,"32",IF($B$6=3,"28",IF($B$6=4,"24"))))</f>
        <v>0</v>
      </c>
      <c r="C9" s="117" t="n">
        <f aca="false">IF($C$6=1,"45",IF($C$6=2,"40",IF($C$6=3,"35",IF($C$6=4,"30"))))</f>
        <v>0</v>
      </c>
      <c r="D9" s="117" t="n">
        <f aca="false">IF($D$6=1,"36",IF($D$6=2,"32",IF($D$6=3,"28",IF($D$6=4,"24"))))</f>
        <v>0</v>
      </c>
      <c r="E9" s="117" t="n">
        <f aca="false">IF($E$6=1,"9",IF($E$6=2,"8",IF($E$6=3,"7",IF($E$6=4,"6"))))</f>
        <v>0</v>
      </c>
      <c r="F9" s="117" t="n">
        <f aca="false">IF($F$6=1,"9",IF($F$6=2,"8",IF($F$6=3,"7",IF($F$6=4,"6"))))</f>
        <v>0</v>
      </c>
      <c r="G9" s="117" t="n">
        <f aca="false">IF($G$6=1,"9",IF($G$6=2,"8",IF($G$6=3,"7",IF($G$6=4,"6"))))</f>
        <v>0</v>
      </c>
      <c r="H9" s="117" t="n">
        <f aca="false">IF($H$6=1,"9",IF($H$6=2,"8",IF($H$6=3,"7",IF($H$6=4,"6"))))</f>
        <v>0</v>
      </c>
      <c r="I9" s="117" t="n">
        <f aca="false">IF(I6=1,"9",IF(I6=2,"8",IF(I6=3,"7",IF(I6=4,"6",IF(I6=5,"5",IF(I6=6,"4",IF(I6=7,"3",IF(I6=8,"2"))))))))</f>
        <v>0</v>
      </c>
      <c r="J9" s="117" t="n">
        <f aca="false">IF(J6=1,"9",IF(J6=2,"8",IF(J6=3,"7",IF(J6=4,"6",IF(J6=5,"5",IF(J6=6,"4",IF(J6=7,"3",IF(J6=8,"2"))))))))</f>
        <v>0</v>
      </c>
      <c r="M9" s="121" t="s">
        <v>386</v>
      </c>
      <c r="N9" s="31" t="n">
        <f aca="false">B13+C13+D13+E13+F13+G13</f>
        <v>0</v>
      </c>
      <c r="O9" s="115"/>
      <c r="P9" s="115"/>
    </row>
    <row r="10" s="114" customFormat="true" ht="13.5" hidden="false" customHeight="true" outlineLevel="0" collapsed="false">
      <c r="A10" s="29" t="s">
        <v>222</v>
      </c>
      <c r="B10" s="117" t="n">
        <f aca="false">IF(B6=1,"100",IF(B6=2,"97",IF(B6=3,"93",IF(B6=4,"89"))))</f>
        <v>0</v>
      </c>
      <c r="C10" s="117" t="n">
        <f aca="false">IF(C6=1,"100",IF(C6=2,"96",IF(C6=3,"91",IF(C6=4,"86"))))</f>
        <v>0</v>
      </c>
      <c r="D10" s="117" t="n">
        <f aca="false">IF(D6=1,"100",IF(D6=2,"97",IF(D6=3,"93",IF(D6=4,"89"))))</f>
        <v>0</v>
      </c>
      <c r="E10" s="117" t="n">
        <f aca="false">IF(E6=1,"100",IF(E6=2,"98",IF(E6=3,"95",IF(E6=4,"92"))))</f>
        <v>0</v>
      </c>
      <c r="F10" s="117" t="n">
        <f aca="false">IF(F6=1,"100",IF(F6=2,"98",IF(F6=3,"95",IF(F6=4,"92"))))</f>
        <v>0</v>
      </c>
      <c r="G10" s="117" t="n">
        <f aca="false">IF(G6=1,"100",IF(G6=2,"98",IF(G6=3,"95",IF(G6=4,"92"))))</f>
        <v>0</v>
      </c>
      <c r="H10" s="122"/>
      <c r="I10" s="117" t="n">
        <f aca="false">IF(I6=1,"100",IF(I6=2,"98",IF(I6=3,"95",IF(I6=4,"92",IF(I6=5,"88",IF(I6=6,"85",IF(I6=7,"82",IF(I6=8,"80"))))))))</f>
        <v>0</v>
      </c>
      <c r="J10" s="117" t="n">
        <f aca="false">IF(J6=1,"100",IF(J6=2,"98",IF(J6=3,"95",IF(J6=4,"92",IF(J6=5,"88",IF(J6=6,"85",IF(J6=7,"82",IF(J6=8,"80"))))))))</f>
        <v>0</v>
      </c>
      <c r="M10" s="123" t="s">
        <v>387</v>
      </c>
      <c r="N10" s="31" t="n">
        <f aca="false">B14+C14+D14+(E14+F14+G14)/3</f>
        <v>0</v>
      </c>
      <c r="O10" s="124"/>
      <c r="P10" s="124"/>
    </row>
    <row r="11" customFormat="false" ht="13.5" hidden="false" customHeight="true" outlineLevel="0" collapsed="false">
      <c r="A11" s="29" t="s">
        <v>264</v>
      </c>
      <c r="B11" s="117" t="n">
        <f aca="false">IF(B6=1,"200",IF(B6=2,"196",IF(B6=3,"192",IF(B6=4,"185"))))</f>
        <v>0</v>
      </c>
      <c r="C11" s="117" t="n">
        <f aca="false">IF(C6=1,"200",IF(C6=2,"194",IF(C6=3,"183",IF(C6=4,"171"))))</f>
        <v>0</v>
      </c>
      <c r="D11" s="117" t="n">
        <f aca="false">IF(D6=1,"200",IF(D6=2,"197",IF(D6=3,"191",IF(D6=4,"182"))))</f>
        <v>0</v>
      </c>
      <c r="E11" s="117" t="n">
        <f aca="false">IF(E6=1,"100",IF(E6=2,"98",IF(E6=3,"96.5",IF(E6=4,"94"))))</f>
        <v>0</v>
      </c>
      <c r="F11" s="117" t="n">
        <f aca="false">IF(F6=1,"100",IF(F6=2,"98",IF(F6=3,"96.5",IF(F6=4,"94"))))</f>
        <v>0</v>
      </c>
      <c r="G11" s="117" t="n">
        <f aca="false">IF(G6=1,"100",IF(G6=2,"98",IF(G6=3,"96.5",IF(G6=4,"94"))))</f>
        <v>0</v>
      </c>
      <c r="H11" s="122"/>
      <c r="I11" s="117" t="n">
        <f aca="false">IF(I6=1,"5",IF(I6=2,"4.93",IF(I6=3,"4.78",IF(I6=4,"4.56",IF(I6=5,"3.70",IF(I6=6,"2.77",IF(I6=7,"1.85",IF(I6=8,"0.92"))))))))</f>
        <v>0</v>
      </c>
      <c r="J11" s="117" t="n">
        <f aca="false">IF(J6=1,"5",IF(J6=2,"4.93",IF(J6=3,"4.78",IF(J6=4,"4.56",IF(J6=5,"3.70",IF(J6=6,"2.77",IF(J6=7,"1.85",IF(J6=8,"0.92"))))))))</f>
        <v>0</v>
      </c>
      <c r="M11" s="123" t="s">
        <v>388</v>
      </c>
      <c r="N11" s="31" t="n">
        <f aca="false">B15+C15+D15+(E15+F15+G15)*2/3</f>
        <v>0</v>
      </c>
      <c r="O11" s="115"/>
      <c r="P11" s="115"/>
    </row>
    <row r="12" customFormat="false" ht="22.5" hidden="false" customHeight="true" outlineLevel="0" collapsed="false">
      <c r="A12" s="119" t="s">
        <v>385</v>
      </c>
      <c r="B12" s="117" t="n">
        <f aca="false">IF(B6=1,"125",IF(B6=2,"110",IF(B6=3,"95",IF(B6=4,"75"))))</f>
        <v>0</v>
      </c>
      <c r="C12" s="117" t="n">
        <f aca="false">IF(C6=1,"150",IF(C6=2,"132",IF(C6=3,"114",IF(C6=4,"90"))))</f>
        <v>0</v>
      </c>
      <c r="D12" s="117" t="n">
        <f aca="false">IF(D6=1,"150",IF(D6=2,"132",IF(D6=3,"114",IF(D6=4,"90"))))</f>
        <v>0</v>
      </c>
      <c r="E12" s="117" t="n">
        <f aca="false">IF(E6=1,"25",IF(E6=2,"22",IF(E6=3,"19",IF(E6=4,"15"))))</f>
        <v>0</v>
      </c>
      <c r="F12" s="117" t="n">
        <f aca="false">IF(F6=1,"25",IF(F6=2,"22",IF(F6=3,"19",IF(F6=4,"15"))))</f>
        <v>0</v>
      </c>
      <c r="G12" s="117" t="n">
        <f aca="false">IF(G6=1,"25",IF(G6=2,"22",IF(G6=3,"19",IF(G6=4,"15"))))</f>
        <v>0</v>
      </c>
      <c r="H12" s="122"/>
      <c r="I12" s="125"/>
      <c r="J12" s="126"/>
      <c r="M12" s="121" t="s">
        <v>224</v>
      </c>
      <c r="N12" s="31" t="n">
        <f aca="false">B16*3+C16*2.5+D16*3+(E16+F16+G16)/2</f>
        <v>0</v>
      </c>
      <c r="O12" s="117" t="n">
        <f aca="false">I16*0.0145</f>
        <v>0</v>
      </c>
      <c r="P12" s="31" t="n">
        <f aca="false">N12+O12</f>
        <v>0</v>
      </c>
    </row>
    <row r="13" customFormat="false" ht="22.5" hidden="false" customHeight="true" outlineLevel="0" collapsed="false">
      <c r="A13" s="119" t="s">
        <v>386</v>
      </c>
      <c r="B13" s="117" t="n">
        <f aca="false">IF(B6=1,"150",IF(B6=2,"132",IF(B6=3,"114",IF(B6=4,"90"))))</f>
        <v>0</v>
      </c>
      <c r="C13" s="117" t="n">
        <f aca="false">IF(C6=1,"125",IF(C6=2,"110",IF(C6=3,"95",IF(C6=4,"75"))))</f>
        <v>0</v>
      </c>
      <c r="D13" s="117" t="n">
        <f aca="false">IF(D6=1,"150",IF(D6=2,"132",IF(D6=3,"114",IF(D6=4,"90"))))</f>
        <v>0</v>
      </c>
      <c r="E13" s="117" t="n">
        <f aca="false">IF(E6=1,"25",IF(E6=2,"22",IF(E6=3,"19",IF(E6=4,"15"))))</f>
        <v>0</v>
      </c>
      <c r="F13" s="117" t="n">
        <f aca="false">IF(F6=1,"25",IF(F6=2,"22",IF(F6=3,"19",IF(F6=4,"15"))))</f>
        <v>0</v>
      </c>
      <c r="G13" s="117" t="n">
        <f aca="false">IF(G6=1,"25",IF(G6=2,"22",IF(G6=3,"19",IF(G6=4,"15"))))</f>
        <v>0</v>
      </c>
      <c r="H13" s="122"/>
      <c r="I13" s="122"/>
      <c r="J13" s="126"/>
      <c r="M13" s="29" t="s">
        <v>240</v>
      </c>
      <c r="N13" s="31" t="n">
        <f aca="false">B17+C17+D17+E17+F17+G17</f>
        <v>0</v>
      </c>
      <c r="O13" s="117" t="n">
        <f aca="false">J16*0.015</f>
        <v>0</v>
      </c>
      <c r="P13" s="31" t="n">
        <f aca="false">N12+O13</f>
        <v>0</v>
      </c>
    </row>
    <row r="14" customFormat="false" ht="13.5" hidden="false" customHeight="true" outlineLevel="0" collapsed="false">
      <c r="A14" s="29" t="s">
        <v>387</v>
      </c>
      <c r="B14" s="117" t="n">
        <f aca="false">IF(B6=1,"120",IF(B6=2,"112.5",IF(B6=3,"105",IF(B6=4,"97.5"))))</f>
        <v>0</v>
      </c>
      <c r="C14" s="117" t="n">
        <f aca="false">IF(C6=1,"120",IF(C6=2,"112.5",IF(C6=3,"105",IF(C6=4,"97.5"))))</f>
        <v>0</v>
      </c>
      <c r="D14" s="117" t="n">
        <f aca="false">IF(D6=1,"120",IF(D6=2,"112.5",IF(D6=3,"105",IF(D6=4,"97.5"))))</f>
        <v>0</v>
      </c>
      <c r="E14" s="117" t="n">
        <f aca="false">IF(E6=1,"40",IF(E6=2,"37.5",IF(E6=3,"35",IF(E6=4,"32.5"))))</f>
        <v>0</v>
      </c>
      <c r="F14" s="117" t="n">
        <f aca="false">IF(F6=1,"40",IF(F6=2,"37.5",IF(F6=3,"35",IF(F6=4,"32.5"))))</f>
        <v>0</v>
      </c>
      <c r="G14" s="117" t="n">
        <f aca="false">IF(G6=1,"40",IF(G6=2,"37.5",IF(G6=3,"35",IF(G6=4,"32.5"))))</f>
        <v>0</v>
      </c>
      <c r="H14" s="122"/>
      <c r="I14" s="122"/>
      <c r="J14" s="126"/>
      <c r="M14" s="29" t="s">
        <v>389</v>
      </c>
      <c r="N14" s="31" t="n">
        <f aca="false">B18*1.2+C18*0.8+D18*1.2+E18*0.4+F18*0.4</f>
        <v>0</v>
      </c>
    </row>
    <row r="15" customFormat="false" ht="13.5" hidden="false" customHeight="true" outlineLevel="0" collapsed="false">
      <c r="A15" s="29" t="s">
        <v>388</v>
      </c>
      <c r="B15" s="117" t="n">
        <f aca="false">IF(B6=1,"150",IF(B6=2,"142.5",IF(B6=3,"135",IF(B6=4,"127.5"))))</f>
        <v>0</v>
      </c>
      <c r="C15" s="117" t="n">
        <f aca="false">IF(C6=1,"100",IF(C6=2,"95",IF(C6=3,"90",IF(C6=4,"85"))))</f>
        <v>0</v>
      </c>
      <c r="D15" s="117" t="n">
        <f aca="false">IF(D6=1,"150",IF(D6=2,"142.5",IF(D6=3,"135",IF(D6=4,"127.5"))))</f>
        <v>0</v>
      </c>
      <c r="E15" s="117" t="n">
        <f aca="false">IF(E6=1,"50",IF(E6=2,"47.5",IF(E6=3,"45",IF(E6=4,"42.5"))))</f>
        <v>0</v>
      </c>
      <c r="F15" s="117" t="n">
        <f aca="false">IF(F6=1,"50",IF(F6=2,"47.5",IF(F6=3,"45",IF(F6=4,"42.5"))))</f>
        <v>0</v>
      </c>
      <c r="G15" s="117" t="n">
        <f aca="false">IF(G6=1,"50",IF(G6=2,"47.5",IF(G6=3,"45",IF(G6=4,"42.5"))))</f>
        <v>0</v>
      </c>
      <c r="H15" s="122"/>
      <c r="I15" s="122"/>
      <c r="J15" s="126"/>
      <c r="M15" s="29" t="s">
        <v>364</v>
      </c>
      <c r="N15" s="31" t="n">
        <f aca="false">B19*1.2+C19+D19+(E19+F19+G19)*8/30</f>
        <v>0</v>
      </c>
    </row>
    <row r="16" customFormat="false" ht="13.5" hidden="false" customHeight="true" outlineLevel="0" collapsed="false">
      <c r="A16" s="29" t="s">
        <v>224</v>
      </c>
      <c r="B16" s="117" t="n">
        <f aca="false">IF(B6=1,"100",IF(B6=2,"97.5",IF(B6=3,"95.5",IF(B6=4,"93.5"))))</f>
        <v>0</v>
      </c>
      <c r="C16" s="117" t="n">
        <f aca="false">IF(C6=1,"100",IF(C6=2,"98.5",IF(C6=3,"96.5",IF(C6=4,"94.5"))))</f>
        <v>0</v>
      </c>
      <c r="D16" s="117" t="n">
        <f aca="false">IF(D6=1,"100",IF(D6=2,"97.5",IF(D6=3,"94.5",IF(D6=4,"92.5"))))</f>
        <v>0</v>
      </c>
      <c r="E16" s="117" t="n">
        <f aca="false">IF(E6=1,"100",IF(E6=2,"97",IF(E6=3,"94",IF(E6=4,"91"))))</f>
        <v>0</v>
      </c>
      <c r="F16" s="117" t="n">
        <f aca="false">IF(F6=1,"100",IF(F6=2,"97",IF(F6=3,"94",IF(F6=4,"91"))))</f>
        <v>0</v>
      </c>
      <c r="G16" s="117" t="n">
        <f aca="false">IF(G6=1,"100",IF(G6=2,"97",IF(G6=3,"94",IF(G6=4,"91"))))</f>
        <v>0</v>
      </c>
      <c r="H16" s="122"/>
      <c r="I16" s="117" t="n">
        <f aca="false">IF(I6=1,"100",IF(I6=2,"97",IF(I6=3,"94",IF(I6=4,"91",IF(I6=5,"88",IF(I6=6,"85",IF(I6=7,"82",IF(I6=8,"79"))))))))</f>
        <v>0</v>
      </c>
      <c r="J16" s="117" t="n">
        <f aca="false">IF(J6=1,"100",IF(J6=2,"97",IF(J6=3,"94",IF(J6=4,"91",IF(J6=5,"88",IF(J6=6,"85",IF(J6=7,"82",IF(J6=8,"79"))))))))</f>
        <v>0</v>
      </c>
      <c r="M16" s="29" t="s">
        <v>235</v>
      </c>
      <c r="N16" s="31" t="n">
        <f aca="false">B20*1.2+C20*0.8+D20*1.4+E20*0.2+F20*0.2+G20*0.2</f>
        <v>0</v>
      </c>
    </row>
    <row r="17" customFormat="false" ht="13.5" hidden="false" customHeight="true" outlineLevel="0" collapsed="false">
      <c r="A17" s="29" t="s">
        <v>240</v>
      </c>
      <c r="B17" s="117" t="n">
        <f aca="false">IF(B6=1,"120",IF(B6=2,"112.5",IF(B6=3,"103.5",IF(B6=4,"96"))))</f>
        <v>0</v>
      </c>
      <c r="C17" s="117" t="n">
        <f aca="false">IF(C6=1,"100",IF(C6=2,"93.75",IF(C6=3,"86.25",IF(C6=4,"80"))))</f>
        <v>0</v>
      </c>
      <c r="D17" s="117" t="n">
        <f aca="false">IF(D6=1,"120",IF(D6=2,"112.5",IF(D6=3,"103.5",IF(D6=4,"96"))))</f>
        <v>0</v>
      </c>
      <c r="E17" s="117" t="n">
        <f aca="false">IF(E6=1,"20",IF(E6=2,"18.75",IF(E6=3,"17.25",IF(E6=4,"16"))))</f>
        <v>0</v>
      </c>
      <c r="F17" s="117" t="n">
        <f aca="false">IF(F6=1,"20",IF(F6=2,"18.75",IF(F6=3,"17.25",IF(F6=4,"16"))))</f>
        <v>0</v>
      </c>
      <c r="G17" s="117" t="n">
        <f aca="false">IF(G6=1,"20",IF(G6=2,"18.75",IF(G6=3,"17.25",IF(G6=4,"16"))))</f>
        <v>0</v>
      </c>
      <c r="H17" s="122"/>
      <c r="I17" s="127"/>
      <c r="J17" s="128"/>
      <c r="M17" s="29" t="s">
        <v>390</v>
      </c>
      <c r="N17" s="129" t="n">
        <f aca="false">B21*3+C21*2+D21*3.5+(E21+F21+G21)/3*1.5</f>
        <v>0</v>
      </c>
    </row>
    <row r="18" customFormat="false" ht="13.5" hidden="false" customHeight="true" outlineLevel="0" collapsed="false">
      <c r="A18" s="29" t="s">
        <v>389</v>
      </c>
      <c r="B18" s="117" t="n">
        <f aca="false">IF(B6=1,"100",IF(B6=2,"97",IF(B6=3,"93",IF(B6=4,"85"))))</f>
        <v>0</v>
      </c>
      <c r="C18" s="117" t="n">
        <f aca="false">IF(C6=1,"100",IF(C6=2,"97",IF(C6=3,"93",IF(C6=4,"85"))))</f>
        <v>0</v>
      </c>
      <c r="D18" s="117" t="n">
        <f aca="false">IF(D6=1,"100",IF(D6=2,"97",IF(D6=3,"93",IF(D6=4,"85"))))</f>
        <v>0</v>
      </c>
      <c r="E18" s="117" t="n">
        <f aca="false">IF(E6=1,"100",IF(E6=2,"97",IF(E6=3,"93",IF(E6=4,"85"))))</f>
        <v>0</v>
      </c>
      <c r="F18" s="117" t="n">
        <f aca="false">IF(F6=1,"100",IF(F6=2,"97",IF(F6=3,"93",IF(F6=4,"85"))))</f>
        <v>0</v>
      </c>
      <c r="G18" s="117"/>
      <c r="H18" s="122"/>
      <c r="I18" s="122"/>
      <c r="J18" s="128"/>
      <c r="M18" s="29" t="s">
        <v>391</v>
      </c>
      <c r="N18" s="129" t="n">
        <f aca="false">B21*1.2+C21*0.8+D21*1.4+(E21+F21+G21)/5</f>
        <v>0</v>
      </c>
    </row>
    <row r="19" customFormat="false" ht="13.5" hidden="false" customHeight="true" outlineLevel="0" collapsed="false">
      <c r="A19" s="29" t="s">
        <v>364</v>
      </c>
      <c r="B19" s="117" t="n">
        <f aca="false">IF(B6=1,"100",IF(B6=2,"92",IF(B6=3,"82",IF(B6=4,"73"))))</f>
        <v>0</v>
      </c>
      <c r="C19" s="117" t="n">
        <f aca="false">IF(C6=1,"100",IF(C6=2,"92",IF(C6=3,"82",IF(C6=4,"73"))))</f>
        <v>0</v>
      </c>
      <c r="D19" s="117" t="n">
        <f aca="false">IF(D6=1,"100",IF(D6=2,"92",IF(D6=3,"82",IF(D6=4,"73"))))</f>
        <v>0</v>
      </c>
      <c r="E19" s="117" t="n">
        <f aca="false">IF(E6=1,"100",IF(E6=2,"92",IF(E6=3,"82",IF(E6=4,"73"))))</f>
        <v>0</v>
      </c>
      <c r="F19" s="117" t="n">
        <f aca="false">IF(F6=1,"100",IF(F6=2,"92",IF(F6=3,"82",IF(F6=4,"73"))))</f>
        <v>0</v>
      </c>
      <c r="G19" s="117" t="n">
        <f aca="false">IF(G6=1,"100",IF(G6=2,"92",IF(G6=3,"82",IF(G6=4,"73"))))</f>
        <v>0</v>
      </c>
      <c r="H19" s="122"/>
      <c r="I19" s="122"/>
      <c r="J19" s="128"/>
      <c r="M19" s="29" t="s">
        <v>392</v>
      </c>
      <c r="N19" s="31" t="n">
        <f aca="false">(B22+C22+D22+(E22+F22+G22)/3)*1.5</f>
        <v>0</v>
      </c>
    </row>
    <row r="20" customFormat="false" ht="13.5" hidden="false" customHeight="true" outlineLevel="0" collapsed="false">
      <c r="A20" s="29" t="s">
        <v>235</v>
      </c>
      <c r="B20" s="117" t="n">
        <f aca="false">IF(B6=1,"100",IF(B6=2,"98.1",IF(B6=3,"95.3",IF(B6=4,"91.1"))))</f>
        <v>0</v>
      </c>
      <c r="C20" s="117" t="n">
        <f aca="false">IF(C6=1,"100",IF(C6=2,"98.1",IF(C6=3,"95.3",IF(C6=4,"91.1"))))</f>
        <v>0</v>
      </c>
      <c r="D20" s="117" t="n">
        <f aca="false">IF(D6=1,"100",IF(D6=2,"98.1",IF(D6=3,"95.3",IF(D6=4,"91.1"))))</f>
        <v>0</v>
      </c>
      <c r="E20" s="117" t="n">
        <f aca="false">IF(E6=1,"100",IF(E6=2,"98.1",IF(E6=3,"95.3",IF(E6=4,"91.1"))))</f>
        <v>0</v>
      </c>
      <c r="F20" s="117" t="n">
        <f aca="false">IF(F6=1,"100",IF(F6=2,"98.1",IF(F6=3,"95.3",IF(F6=4,"91.1"))))</f>
        <v>0</v>
      </c>
      <c r="G20" s="117" t="n">
        <f aca="false">IF(G6=1,"100",IF(G6=2,"98.1",IF(G6=3,"95.3",IF(G6=4,"91.1"))))</f>
        <v>0</v>
      </c>
      <c r="H20" s="122"/>
      <c r="I20" s="122"/>
      <c r="J20" s="128"/>
      <c r="M20" s="29" t="s">
        <v>393</v>
      </c>
      <c r="N20" s="31" t="n">
        <f aca="false">(B22+C22+D22+(E22+F22+G22)/3)*2.5</f>
        <v>0</v>
      </c>
    </row>
    <row r="21" customFormat="false" ht="13.5" hidden="false" customHeight="true" outlineLevel="0" collapsed="false">
      <c r="A21" s="29" t="s">
        <v>248</v>
      </c>
      <c r="B21" s="117" t="n">
        <f aca="false">IF(B6=1,"100",IF(B6=2,"96",IF(B6=3,"90",IF(B6=4,"82"))))</f>
        <v>0</v>
      </c>
      <c r="C21" s="117" t="n">
        <f aca="false">IF(C6=1,"100",IF(C6=2,"96",IF(C6=3,"90",IF(C6=4,"82"))))</f>
        <v>0</v>
      </c>
      <c r="D21" s="117" t="n">
        <f aca="false">IF(D6=1,"100",IF(D6=2,"96",IF(D6=3,"90",IF(D6=4,"82"))))</f>
        <v>0</v>
      </c>
      <c r="E21" s="117" t="n">
        <f aca="false">IF(E6=1,"100",IF(E6=2,"96",IF(E6=3,"90",IF(E6=4,"82"))))</f>
        <v>0</v>
      </c>
      <c r="F21" s="117" t="n">
        <f aca="false">IF(F6=1,"100",IF(F6=2,"96",IF(F6=3,"90",IF(F6=4,"82"))))</f>
        <v>0</v>
      </c>
      <c r="G21" s="117" t="n">
        <f aca="false">IF(G6=1,"100",IF(G6=2,"96",IF(G6=3,"90",IF(G6=4,"82"))))</f>
        <v>0</v>
      </c>
      <c r="H21" s="122"/>
      <c r="I21" s="122"/>
      <c r="J21" s="128"/>
      <c r="M21" s="29" t="s">
        <v>394</v>
      </c>
      <c r="N21" s="129" t="n">
        <f aca="false">(B23+C23+D23+(E23+F23+G23)/3)/4*28.125+118.75</f>
        <v>118.75</v>
      </c>
    </row>
    <row r="22" customFormat="false" ht="13.5" hidden="false" customHeight="true" outlineLevel="0" collapsed="false">
      <c r="A22" s="29" t="s">
        <v>238</v>
      </c>
      <c r="B22" s="117" t="n">
        <f aca="false">IF(B6=1,"100",IF(B6=2,"96",IF(B6=3,"90",IF(B6=4,"82"))))</f>
        <v>0</v>
      </c>
      <c r="C22" s="117" t="n">
        <f aca="false">IF(C6=1,"100",IF(C6=2,"96",IF(C6=3,"90",IF(C6=4,"82"))))</f>
        <v>0</v>
      </c>
      <c r="D22" s="117" t="n">
        <f aca="false">IF(D6=1,"100",IF(D6=2,"96",IF(D6=3,"90",IF(D6=4,"82"))))</f>
        <v>0</v>
      </c>
      <c r="E22" s="117" t="n">
        <f aca="false">IF(E6=1,"100",IF(E6=2,"96",IF(E6=3,"90",IF(E6=4,"82"))))</f>
        <v>0</v>
      </c>
      <c r="F22" s="117" t="n">
        <f aca="false">IF(F6=1,"100",IF(F6=2,"96",IF(F6=3,"90",IF(F6=4,"82"))))</f>
        <v>0</v>
      </c>
      <c r="G22" s="117" t="n">
        <f aca="false">IF(G6=1,"100",IF(G6=2,"96",IF(G6=3,"90",IF(G6=4,"82"))))</f>
        <v>0</v>
      </c>
      <c r="H22" s="122"/>
      <c r="I22" s="122"/>
      <c r="J22" s="128"/>
      <c r="M22" s="29" t="s">
        <v>395</v>
      </c>
      <c r="N22" s="129" t="n">
        <f aca="false">(B24+C24+D24+(E24+F24+G24)/3)/4*31.25+187.5</f>
        <v>187.5</v>
      </c>
    </row>
    <row r="23" customFormat="false" ht="13.5" hidden="false" customHeight="true" outlineLevel="0" collapsed="false">
      <c r="A23" s="29" t="s">
        <v>394</v>
      </c>
      <c r="B23" s="117" t="n">
        <f aca="false">IF(B6=1,"10",IF(B6=2,"9.6",IF(B6=3,"8.9",IF(B6=4,"7.7"))))</f>
        <v>0</v>
      </c>
      <c r="C23" s="117" t="n">
        <f aca="false">IF(C6=1,"10",IF(C6=2,"9.6",IF(C6=3,"8.9",IF(C6=4,"7.7"))))</f>
        <v>0</v>
      </c>
      <c r="D23" s="117" t="n">
        <f aca="false">IF(D6=1,"10",IF(D6=2,"9.6",IF(D6=3,"8.9",IF(D6=4,"7.7"))))</f>
        <v>0</v>
      </c>
      <c r="E23" s="117" t="n">
        <f aca="false">IF(E6=1,"10",IF(E6=2,"9.6",IF(E6=3,"8.9",IF(E6=4,"7.7"))))</f>
        <v>0</v>
      </c>
      <c r="F23" s="117" t="n">
        <f aca="false">IF(F6=1,"10",IF(F6=2,"9.6",IF(F6=3,"8.9",IF(F6=4,"7.7"))))</f>
        <v>0</v>
      </c>
      <c r="G23" s="117" t="n">
        <f aca="false">IF(G6=1,"10",IF(G6=2,"9.6",IF(G6=3,"8.9",IF(G6=4,"7.7"))))</f>
        <v>0</v>
      </c>
      <c r="H23" s="122"/>
      <c r="I23" s="122"/>
      <c r="J23" s="128"/>
      <c r="M23" s="29" t="s">
        <v>396</v>
      </c>
      <c r="N23" s="129" t="n">
        <f aca="false">B25*1.1+C25*0.9+D25*1.5+E25*0.25+F25*0.25</f>
        <v>0</v>
      </c>
    </row>
    <row r="24" customFormat="false" ht="13.5" hidden="false" customHeight="true" outlineLevel="0" collapsed="false">
      <c r="A24" s="29" t="s">
        <v>395</v>
      </c>
      <c r="B24" s="117" t="n">
        <f aca="false">B23</f>
        <v>0</v>
      </c>
      <c r="C24" s="117" t="n">
        <f aca="false">C23</f>
        <v>0</v>
      </c>
      <c r="D24" s="117" t="n">
        <f aca="false">D23</f>
        <v>0</v>
      </c>
      <c r="E24" s="117" t="n">
        <f aca="false">E23</f>
        <v>0</v>
      </c>
      <c r="F24" s="117" t="n">
        <f aca="false">F23</f>
        <v>0</v>
      </c>
      <c r="G24" s="117" t="n">
        <f aca="false">G23</f>
        <v>0</v>
      </c>
      <c r="H24" s="122"/>
      <c r="I24" s="122"/>
      <c r="J24" s="128"/>
      <c r="M24" s="29" t="s">
        <v>397</v>
      </c>
      <c r="N24" s="129" t="n">
        <f aca="false">B25*1.55+C25+D25*1.75+E25*0.35+F25*0.35</f>
        <v>0</v>
      </c>
    </row>
    <row r="25" customFormat="false" ht="13.5" hidden="false" customHeight="true" outlineLevel="0" collapsed="false">
      <c r="A25" s="29" t="s">
        <v>231</v>
      </c>
      <c r="B25" s="117" t="n">
        <f aca="false">IF(B6=1,"100",IF(B6=2,"94",IF(B6=3,"85",IF(B6=4,"65"))))</f>
        <v>0</v>
      </c>
      <c r="C25" s="117" t="n">
        <f aca="false">IF(C6=1,"100",IF(C6=2,"94",IF(C6=3,"85",IF(C6=4,"65"))))</f>
        <v>0</v>
      </c>
      <c r="D25" s="117" t="n">
        <f aca="false">IF(D6=1,"100",IF(D6=2,"94",IF(D6=3,"85",IF(D6=4,"65"))))</f>
        <v>0</v>
      </c>
      <c r="E25" s="117" t="n">
        <f aca="false">IF(E6=1,"100",IF(E6=2,"94",IF(E6=3,"85",IF(E6=4,"65"))))</f>
        <v>0</v>
      </c>
      <c r="F25" s="117" t="n">
        <f aca="false">IF(F6=1,"100",IF(F6=2,"94",IF(F6=3,"85",IF(F6=4,"65"))))</f>
        <v>0</v>
      </c>
      <c r="G25" s="77"/>
      <c r="H25" s="122"/>
      <c r="I25" s="122"/>
      <c r="J25" s="128"/>
      <c r="M25" s="29" t="s">
        <v>241</v>
      </c>
      <c r="N25" s="129" t="n">
        <f aca="false">B26*0.15+C26*0.1+D26*0.15+(E26+F26+G26)*1/30</f>
        <v>0</v>
      </c>
    </row>
    <row r="26" customFormat="false" ht="13.5" hidden="false" customHeight="true" outlineLevel="0" collapsed="false">
      <c r="A26" s="29" t="s">
        <v>241</v>
      </c>
      <c r="B26" s="117" t="n">
        <f aca="false">IF(B6=1,"100",IF(B6=2,"94.388",IF(B6=3,"84.694",IF(B6=4,"61.224"))))</f>
        <v>0</v>
      </c>
      <c r="C26" s="117" t="n">
        <f aca="false">IF(C6=1,"100",IF(C6=2,"94.388",IF(C6=3,"84.694",IF(C6=4,"61.224"))))</f>
        <v>0</v>
      </c>
      <c r="D26" s="117" t="n">
        <f aca="false">IF(D6=1,"100",IF(D6=2,"94.388",IF(D6=3,"84.694",IF(D6=4,"61.224"))))</f>
        <v>0</v>
      </c>
      <c r="E26" s="117" t="n">
        <f aca="false">IF(E6=1,"100",IF(E6=2,"94.388",IF(E6=3,"84.694",IF(E6=4,"61.224"))))</f>
        <v>0</v>
      </c>
      <c r="F26" s="117" t="n">
        <f aca="false">IF(F6=1,"100",IF(F6=2,"94.388",IF(F6=3,"84.694",IF(F6=4,"61.224"))))</f>
        <v>0</v>
      </c>
      <c r="G26" s="117" t="n">
        <f aca="false">IF(G6=1,"100",IF(G6=2,"94.388",IF(G6=3,"84.694",IF(G6=4,"61.224"))))</f>
        <v>0</v>
      </c>
      <c r="H26" s="122"/>
      <c r="I26" s="122"/>
      <c r="J26" s="128"/>
      <c r="M26" s="29" t="s">
        <v>398</v>
      </c>
      <c r="N26" s="31" t="n">
        <f aca="false">B27*0.3+C27*0.2+D27*0.3+(E27+F27+G27)*2/30</f>
        <v>0</v>
      </c>
    </row>
    <row r="27" customFormat="false" ht="13.5" hidden="false" customHeight="true" outlineLevel="0" collapsed="false">
      <c r="A27" s="29" t="s">
        <v>398</v>
      </c>
      <c r="B27" s="117" t="n">
        <f aca="false">IF(B6=1,"1000",IF(B6=2,"970",IF(B6=3,"800",IF(B6=4,"600"))))</f>
        <v>0</v>
      </c>
      <c r="C27" s="117" t="n">
        <f aca="false">IF(C6=1,"1000",IF(C6=2,"970",IF(C6=3,"800",IF(C6=4,"600"))))</f>
        <v>0</v>
      </c>
      <c r="D27" s="117" t="n">
        <f aca="false">IF(D6=1,"1000",IF(D6=2,"970",IF(D6=3,"800",IF(D6=4,"600"))))</f>
        <v>0</v>
      </c>
      <c r="E27" s="117" t="n">
        <f aca="false">IF(E6=1,"1000",IF(E6=2,"970",IF(E6=3,"800",IF(E6=4,"600"))))</f>
        <v>0</v>
      </c>
      <c r="F27" s="117" t="n">
        <f aca="false">IF(F6=1,"1000",IF(F6=2,"970",IF(F6=3,"800",IF(F6=4,"600"))))</f>
        <v>0</v>
      </c>
      <c r="G27" s="117" t="n">
        <f aca="false">IF(G6=1,"1000",IF(G6=2,"970",IF(G6=3,"800",IF(G6=4,"600"))))</f>
        <v>0</v>
      </c>
      <c r="H27" s="122"/>
      <c r="I27" s="122"/>
      <c r="J27" s="128"/>
      <c r="M27" s="29" t="s">
        <v>258</v>
      </c>
      <c r="N27" s="31" t="n">
        <f aca="false">B28*0.3+C28*0.2+D28*0.3+(E28+F28+G28)*1/15</f>
        <v>0</v>
      </c>
    </row>
    <row r="28" customFormat="false" ht="13.5" hidden="false" customHeight="true" outlineLevel="0" collapsed="false">
      <c r="A28" s="29" t="s">
        <v>258</v>
      </c>
      <c r="B28" s="117" t="n">
        <f aca="false">IF(B6=1,"800",IF(B6=2,"770",IF(B6=3,"720",IF(B6=4,"560"))))</f>
        <v>0</v>
      </c>
      <c r="C28" s="117" t="n">
        <f aca="false">IF(C6=1,"800",IF(C6=2,"770",IF(C6=3,"720",IF(C6=4,"560"))))</f>
        <v>0</v>
      </c>
      <c r="D28" s="117" t="n">
        <f aca="false">IF(D6=1,"800",IF(D6=2,"770",IF(D6=3,"720",IF(D6=4,"560"))))</f>
        <v>0</v>
      </c>
      <c r="E28" s="117" t="n">
        <f aca="false">IF(E6=1,"800",IF(E6=2,"770",IF(E6=3,"720",IF(E6=4,"560"))))</f>
        <v>0</v>
      </c>
      <c r="F28" s="117" t="n">
        <f aca="false">IF(F6=1,"800",IF(F6=2,"770",IF(F6=3,"720",IF(F6=4,"560"))))</f>
        <v>0</v>
      </c>
      <c r="G28" s="117" t="n">
        <f aca="false">IF(G6=1,"800",IF(G6=2,"770",IF(G6=3,"720",IF(G6=4,"560"))))</f>
        <v>0</v>
      </c>
      <c r="H28" s="122"/>
      <c r="I28" s="122"/>
      <c r="J28" s="128"/>
      <c r="M28" s="29" t="s">
        <v>259</v>
      </c>
      <c r="N28" s="31" t="n">
        <f aca="false">B29*0.3+C29*0.2+D29*0.3+(E29+F29+G29)*1/15</f>
        <v>0</v>
      </c>
    </row>
    <row r="29" customFormat="false" ht="13.5" hidden="false" customHeight="true" outlineLevel="0" collapsed="false">
      <c r="A29" s="29" t="s">
        <v>259</v>
      </c>
      <c r="B29" s="117" t="n">
        <f aca="false">IF(B6=1,"400",IF(B6=2,"396",IF(B6=3,"365",IF(B6=4,"320"))))</f>
        <v>0</v>
      </c>
      <c r="C29" s="117" t="n">
        <f aca="false">IF(C6=1,"400",IF(C6=2,"396",IF(C6=3,"365",IF(C6=4,"320"))))</f>
        <v>0</v>
      </c>
      <c r="D29" s="117" t="n">
        <f aca="false">IF(D6=1,"400",IF(D6=2,"396",IF(D6=3,"365",IF(D6=4,"320"))))</f>
        <v>0</v>
      </c>
      <c r="E29" s="117" t="n">
        <f aca="false">IF(E6=1,"400",IF(E6=2,"396",IF(E6=3,"365",IF(E6=4,"320"))))</f>
        <v>0</v>
      </c>
      <c r="F29" s="117" t="n">
        <f aca="false">IF(F6=1,"400",IF(F6=2,"396",IF(F6=3,"365",IF(F6=4,"320"))))</f>
        <v>0</v>
      </c>
      <c r="G29" s="117" t="n">
        <f aca="false">IF(G6=1,"400",IF(G6=2,"396",IF(G6=3,"365",IF(G6=4,"320"))))</f>
        <v>0</v>
      </c>
      <c r="H29" s="122"/>
      <c r="I29" s="122"/>
      <c r="J29" s="128"/>
      <c r="M29" s="29" t="s">
        <v>253</v>
      </c>
      <c r="N29" s="31" t="n">
        <f aca="false">B30+C30+D30+E30+F30+G30</f>
        <v>0</v>
      </c>
    </row>
    <row r="30" customFormat="false" ht="13.5" hidden="false" customHeight="true" outlineLevel="0" collapsed="false">
      <c r="A30" s="29" t="s">
        <v>253</v>
      </c>
      <c r="B30" s="117" t="n">
        <f aca="false">IF(B6=1,"110",IF(B6=2,"99",IF(B6=3,"88",IF(B6=4,"77"))))</f>
        <v>0</v>
      </c>
      <c r="C30" s="117" t="n">
        <f aca="false">IF(C6=1,"100",IF(C6=2,"90",IF(C6=3,"80",IF(C6=4,"70"))))</f>
        <v>0</v>
      </c>
      <c r="D30" s="117" t="n">
        <f aca="false">IF(D6=1,"115",IF(D6=2,"103.5",IF(D6=3,"92",IF(D6=4,"80.5"))))</f>
        <v>0</v>
      </c>
      <c r="E30" s="117" t="n">
        <f aca="false">IF(E6=1,"25",IF(E6=2,"22.5",IF(E6=3,"20",IF(E6=4,"17.5"))))</f>
        <v>0</v>
      </c>
      <c r="F30" s="117" t="n">
        <f aca="false">IF(F6=1,"25",IF(F6=2,"22.5",IF(F6=3,"20",IF(F6=4,"17.5"))))</f>
        <v>0</v>
      </c>
      <c r="G30" s="117" t="n">
        <f aca="false">IF(G6=1,"25",IF(G6=2,"22.5",IF(G6=3,"20",IF(G6=4,"17.5"))))</f>
        <v>0</v>
      </c>
      <c r="H30" s="122"/>
      <c r="I30" s="122"/>
      <c r="J30" s="128"/>
      <c r="M30" s="29" t="s">
        <v>255</v>
      </c>
      <c r="N30" s="31" t="n">
        <f aca="false">270+(9-(B31*0.3+C31*0.2+D31*0.3+(E31+F31+G31)/3*0.2))*22.5</f>
        <v>472.5</v>
      </c>
    </row>
    <row r="31" customFormat="false" ht="13.5" hidden="false" customHeight="true" outlineLevel="0" collapsed="false">
      <c r="A31" s="29" t="s">
        <v>255</v>
      </c>
      <c r="B31" s="117" t="n">
        <f aca="false">B6</f>
        <v>0</v>
      </c>
      <c r="C31" s="117" t="n">
        <f aca="false">C6</f>
        <v>0</v>
      </c>
      <c r="D31" s="117" t="n">
        <f aca="false">D6</f>
        <v>0</v>
      </c>
      <c r="E31" s="117" t="n">
        <f aca="false">E6</f>
        <v>0</v>
      </c>
      <c r="F31" s="117" t="n">
        <f aca="false">F6</f>
        <v>0</v>
      </c>
      <c r="G31" s="117" t="n">
        <f aca="false">G6</f>
        <v>0</v>
      </c>
      <c r="H31" s="122"/>
      <c r="I31" s="122"/>
      <c r="J31" s="128"/>
      <c r="L31" s="108"/>
    </row>
    <row r="32" customFormat="false" ht="13.5" hidden="false" customHeight="true" outlineLevel="0" collapsed="false">
      <c r="L32" s="108"/>
    </row>
    <row r="33" customFormat="false" ht="13.5" hidden="false" customHeight="true" outlineLevel="0" collapsed="false">
      <c r="A33" s="26" t="s">
        <v>399</v>
      </c>
      <c r="B33" s="26"/>
      <c r="C33" s="26"/>
      <c r="D33" s="26"/>
      <c r="E33" s="26"/>
      <c r="F33" s="26"/>
      <c r="G33" s="26"/>
      <c r="H33" s="26"/>
      <c r="I33" s="22"/>
      <c r="M33" s="26" t="s">
        <v>220</v>
      </c>
      <c r="N33" s="26" t="s">
        <v>221</v>
      </c>
    </row>
    <row r="34" customFormat="false" ht="13.5" hidden="false" customHeight="true" outlineLevel="0" collapsed="false">
      <c r="A34" s="65" t="s">
        <v>374</v>
      </c>
      <c r="B34" s="65" t="s">
        <v>375</v>
      </c>
      <c r="C34" s="65" t="s">
        <v>376</v>
      </c>
      <c r="D34" s="65" t="s">
        <v>377</v>
      </c>
      <c r="E34" s="65" t="s">
        <v>378</v>
      </c>
      <c r="F34" s="65" t="s">
        <v>379</v>
      </c>
      <c r="G34" s="65" t="s">
        <v>380</v>
      </c>
      <c r="H34" s="65" t="s">
        <v>381</v>
      </c>
      <c r="I34" s="24"/>
      <c r="M34" s="65" t="s">
        <v>223</v>
      </c>
      <c r="N34" s="68" t="n">
        <f aca="false">B38+C38+D38+E38+F38+G38+H38</f>
        <v>0</v>
      </c>
    </row>
    <row r="35" customFormat="false" ht="13.5" hidden="false" customHeight="true" outlineLevel="0" collapsed="false">
      <c r="A35" s="65" t="s">
        <v>383</v>
      </c>
      <c r="B35" s="130" t="n">
        <f aca="false">계산기!C26</f>
        <v>0</v>
      </c>
      <c r="C35" s="130" t="n">
        <f aca="false">계산기!D26</f>
        <v>0</v>
      </c>
      <c r="D35" s="130" t="n">
        <f aca="false">계산기!E26</f>
        <v>0</v>
      </c>
      <c r="E35" s="130" t="n">
        <f aca="false">계산기!F26</f>
        <v>0</v>
      </c>
      <c r="F35" s="130" t="n">
        <f aca="false">계산기!G26</f>
        <v>0</v>
      </c>
      <c r="G35" s="130" t="n">
        <f aca="false">계산기!H26</f>
        <v>0</v>
      </c>
      <c r="H35" s="130" t="n">
        <f aca="false">계산기!I26</f>
        <v>0</v>
      </c>
      <c r="I35" s="24"/>
      <c r="M35" s="29" t="s">
        <v>263</v>
      </c>
      <c r="N35" s="31" t="n">
        <f aca="false">B39+C39+D39+E39+F39+G39+H39</f>
        <v>0</v>
      </c>
    </row>
    <row r="36" customFormat="false" ht="13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24"/>
      <c r="M36" s="65" t="s">
        <v>222</v>
      </c>
      <c r="N36" s="70" t="n">
        <f aca="false">(B40+C40*1.5+D40+(E40+F40+G40)/2)*0.8</f>
        <v>0</v>
      </c>
    </row>
    <row r="37" customFormat="false" ht="13.5" hidden="false" customHeight="true" outlineLevel="0" collapsed="false">
      <c r="A37" s="65" t="s">
        <v>38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M37" s="132" t="s">
        <v>264</v>
      </c>
      <c r="N37" s="133" t="n">
        <f aca="false">(B41+C41+D41+(E41+F41+G41)/3)*4/7</f>
        <v>0</v>
      </c>
    </row>
    <row r="38" customFormat="false" ht="13.5" hidden="false" customHeight="true" outlineLevel="0" collapsed="false">
      <c r="A38" s="65" t="s">
        <v>223</v>
      </c>
      <c r="B38" s="130" t="n">
        <f aca="false">IF($B$35=1,"36",IF($B$35=2,"32",IF($B$35=3,"28",IF($B$35=4,"24"))))</f>
        <v>0</v>
      </c>
      <c r="C38" s="130" t="n">
        <f aca="false">IF($C$35=1,"45",IF($C$35=2,"40",IF($C$35=3,"35",IF($C$35=4,"30"))))</f>
        <v>0</v>
      </c>
      <c r="D38" s="130" t="n">
        <f aca="false">IF($D$35=1,"36",IF($D$35=2,"32",IF($D$35=3,"28",IF($D$35=4,"24"))))</f>
        <v>0</v>
      </c>
      <c r="E38" s="130" t="n">
        <f aca="false">IF($E$35=1,"9",IF($E$35=2,"8",IF($E$35=3,"7",IF($E$35=4,"6"))))</f>
        <v>0</v>
      </c>
      <c r="F38" s="130" t="n">
        <f aca="false">IF($F$35=1,"9",IF($F$35=2,"8",IF($F$35=3,"7",IF($F$35=4,"6"))))</f>
        <v>0</v>
      </c>
      <c r="G38" s="130" t="n">
        <f aca="false">IF($G$35=1,"9",IF($G$35=2,"8",IF($G$35=3,"7",IF($G$35=4,"6"))))</f>
        <v>0</v>
      </c>
      <c r="H38" s="130" t="n">
        <f aca="false">IF($H$35=1,"9",IF($H$35=2,"8",IF($H$35=3,"7",IF($H$35=4,"6"))))</f>
        <v>0</v>
      </c>
      <c r="I38" s="134" t="s">
        <v>224</v>
      </c>
      <c r="J38" s="134"/>
      <c r="K38" s="29" t="s">
        <v>400</v>
      </c>
      <c r="M38" s="135" t="s">
        <v>230</v>
      </c>
      <c r="N38" s="70" t="n">
        <f aca="false">B42+C42+D42+E42+F42+G42</f>
        <v>0</v>
      </c>
    </row>
    <row r="39" customFormat="false" ht="13.5" hidden="false" customHeight="true" outlineLevel="0" collapsed="false">
      <c r="A39" s="29" t="s">
        <v>263</v>
      </c>
      <c r="B39" s="117" t="n">
        <f aca="false">IF(B35=1,"150",IF(B35=2,"147",IF(B35=3,"144",IF(B35=4,"141"))))</f>
        <v>0</v>
      </c>
      <c r="C39" s="117" t="n">
        <f aca="false">IF(C35=1,"200",IF(C35=2,"196",IF(C35=3,"192",IF(C35=4,"188"))))</f>
        <v>0</v>
      </c>
      <c r="D39" s="117" t="n">
        <f aca="false">IF(D35=1,"150",IF(D35=2,"147",IF(D35=3,"144",IF(D35=4,"141"))))</f>
        <v>0</v>
      </c>
      <c r="E39" s="117" t="n">
        <f aca="false">IF(E35=1,"75",IF(E35=2,"73.5",IF(E35=3,"72",IF(E35=4,"70.5"))))</f>
        <v>0</v>
      </c>
      <c r="F39" s="117" t="n">
        <f aca="false">IF(F35=1,"75",IF(F35=2,"73.5",IF(F35=3,"72",IF(F35=4,"70.5"))))</f>
        <v>0</v>
      </c>
      <c r="G39" s="117" t="n">
        <f aca="false">IF(G35=1,"75",IF(G35=2,"73.5",IF(G35=3,"72",IF(G35=4,"70.5"))))</f>
        <v>0</v>
      </c>
      <c r="H39" s="117" t="n">
        <f aca="false">IF(H35=1,"75",IF(H35=2,"73.5",IF(H35=3,"72",IF(H35=4,"70.5"))))</f>
        <v>0</v>
      </c>
      <c r="I39" s="134" t="s">
        <v>211</v>
      </c>
      <c r="J39" s="136" t="n">
        <f aca="false">계산기!B42</f>
        <v>0</v>
      </c>
      <c r="K39" s="117" t="n">
        <f aca="false">IF(J39=1,"150",IF(J39=2,"146.25",IF(J39=3,"143.25",IF(J39=4,"140.25",IF(J39=5,"135.75")))))</f>
        <v>0</v>
      </c>
      <c r="M39" s="132" t="s">
        <v>401</v>
      </c>
      <c r="N39" s="70" t="n">
        <f aca="false">B43+C43+D43+(E43+F43+G43)*4/3</f>
        <v>0</v>
      </c>
    </row>
    <row r="40" customFormat="false" ht="13.5" hidden="false" customHeight="true" outlineLevel="0" collapsed="false">
      <c r="A40" s="65" t="s">
        <v>222</v>
      </c>
      <c r="B40" s="130" t="n">
        <f aca="false">IF(B35=1,"100",IF(B35=2,"97",IF(B35=3,"93",IF(B35=4,"89"))))</f>
        <v>0</v>
      </c>
      <c r="C40" s="130" t="n">
        <f aca="false">IF(C35=1,"100",IF(C35=2,"96",IF(C35=3,"91",IF(C35=4,"86"))))</f>
        <v>0</v>
      </c>
      <c r="D40" s="130" t="n">
        <f aca="false">IF(D35=1,"100",IF(D35=2,"97",IF(D35=3,"93",IF(D35=4,"89"))))</f>
        <v>0</v>
      </c>
      <c r="E40" s="130" t="n">
        <f aca="false">IF(E35=1,"100",IF(E35=2,"98",IF(E35=3,"95",IF(E35=4,"92"))))</f>
        <v>0</v>
      </c>
      <c r="F40" s="130" t="n">
        <f aca="false">IF(F35=1,"100",IF(F35=2,"98",IF(F35=3,"95",IF(F35=4,"92"))))</f>
        <v>0</v>
      </c>
      <c r="G40" s="130" t="n">
        <f aca="false">IF(G35=1,"100",IF(G35=2,"98",IF(G35=3,"95",IF(G35=4,"92"))))</f>
        <v>0</v>
      </c>
      <c r="H40" s="137"/>
      <c r="I40" s="134" t="s">
        <v>212</v>
      </c>
      <c r="J40" s="136" t="n">
        <f aca="false">계산기!C42</f>
        <v>0</v>
      </c>
      <c r="K40" s="117" t="n">
        <f aca="false">IF(J40=1,"350",IF(J40=2,"344.75",IF(J40=3,"337.75",IF(J40=4,"330.75",IF(J40=5,"320.75")))))</f>
        <v>0</v>
      </c>
      <c r="M40" s="138" t="s">
        <v>387</v>
      </c>
      <c r="N40" s="70" t="n">
        <f aca="false">B44+C44+D44+E44+F44+G44</f>
        <v>0</v>
      </c>
    </row>
    <row r="41" customFormat="false" ht="13.5" hidden="false" customHeight="true" outlineLevel="0" collapsed="false">
      <c r="A41" s="65" t="s">
        <v>264</v>
      </c>
      <c r="B41" s="130" t="n">
        <f aca="false">IF(B35=1,"200",IF(B35=2,"196",IF(B35=3,"192",IF(B35=4,"185"))))</f>
        <v>0</v>
      </c>
      <c r="C41" s="130" t="n">
        <f aca="false">IF(C35=1,"200",IF(C35=2,"192",IF(C35=3,"184",IF(C35=4,"175"))))</f>
        <v>0</v>
      </c>
      <c r="D41" s="130" t="n">
        <f aca="false">IF(D35=1,"200",IF(D35=2,"197",IF(D35=3,"191",IF(D35=4,"182"))))</f>
        <v>0</v>
      </c>
      <c r="E41" s="130" t="n">
        <f aca="false">IF(E35=1,"100",IF(E35=2,"97",IF(E35=3,"95.5",IF(E35=4,"93"))))</f>
        <v>0</v>
      </c>
      <c r="F41" s="130" t="n">
        <f aca="false">IF(F35=1,"100",IF(F35=2,"97",IF(F35=3,"95.5",IF(F35=4,"93"))))</f>
        <v>0</v>
      </c>
      <c r="G41" s="130" t="n">
        <f aca="false">IF(G35=1,"100",IF(G35=2,"97",IF(G35=3,"95.5",IF(G35=4,"93"))))</f>
        <v>0</v>
      </c>
      <c r="H41" s="137"/>
      <c r="I41" s="134" t="s">
        <v>213</v>
      </c>
      <c r="J41" s="136" t="n">
        <f aca="false">계산기!D42</f>
        <v>0</v>
      </c>
      <c r="K41" s="117" t="n">
        <f aca="false">IF(J41=1,"350",IF(J41=2,"341.25",IF(J41=3,"330.75",IF(J41=4,"323.75",IF(J41=5,"313.25")))))</f>
        <v>0</v>
      </c>
      <c r="M41" s="138" t="s">
        <v>388</v>
      </c>
      <c r="N41" s="70" t="n">
        <f aca="false">B45+C45+D45+E45+F45+G45</f>
        <v>0</v>
      </c>
    </row>
    <row r="42" customFormat="false" ht="13.5" hidden="false" customHeight="true" outlineLevel="0" collapsed="false">
      <c r="A42" s="132" t="s">
        <v>230</v>
      </c>
      <c r="B42" s="130" t="n">
        <f aca="false">IF(B35=1,"125",IF(B35=2,"115",IF(B35=3,"100",IF(B35=4,"80"))))</f>
        <v>0</v>
      </c>
      <c r="C42" s="130" t="n">
        <f aca="false">IF(C35=1,"150",IF(C35=2,"138",IF(C35=3,"120",IF(C35=4,"96"))))</f>
        <v>0</v>
      </c>
      <c r="D42" s="130" t="n">
        <f aca="false">IF(D35=1,"150",IF(D35=2,"138",IF(D35=3,"120",IF(D35=4,"96"))))</f>
        <v>0</v>
      </c>
      <c r="E42" s="130" t="n">
        <f aca="false">IF(E35=1,"25",IF(E35=2,"23",IF(E35=3,"20",IF(E35=4,"16"))))</f>
        <v>0</v>
      </c>
      <c r="F42" s="130" t="n">
        <f aca="false">IF(F35=1,"25",IF(F35=2,"23",IF(F35=3,"20",IF(F35=4,"16"))))</f>
        <v>0</v>
      </c>
      <c r="G42" s="130" t="n">
        <f aca="false">IF(G35=1,"25",IF(G35=2,"23",IF(G35=3,"20",IF(G35=4,"16"))))</f>
        <v>0</v>
      </c>
      <c r="H42" s="137"/>
      <c r="I42" s="134" t="s">
        <v>402</v>
      </c>
      <c r="J42" s="136" t="n">
        <f aca="false">계산기!G40</f>
        <v>0</v>
      </c>
      <c r="K42" s="117" t="n">
        <f aca="false">IF(J42=1,"50",IF(J42=2,"48.5",IF(J42=3,"47",IF(J42=4,"45.5",IF(J42=5,"44")))))</f>
        <v>0</v>
      </c>
      <c r="M42" s="65" t="s">
        <v>240</v>
      </c>
      <c r="N42" s="70" t="n">
        <f aca="false">B46+C46+D46+E46+F46+G46</f>
        <v>0</v>
      </c>
    </row>
    <row r="43" customFormat="false" ht="13.5" hidden="false" customHeight="true" outlineLevel="0" collapsed="false">
      <c r="A43" s="132" t="s">
        <v>401</v>
      </c>
      <c r="B43" s="130" t="n">
        <f aca="false">IF(B35=1,"50",IF(B35=2,"47.5",IF(B35=3,"45",IF(B35=4,"42.5"))))</f>
        <v>0</v>
      </c>
      <c r="C43" s="130" t="n">
        <f aca="false">IF(C35=1,"200",IF(C35=2,"190",IF(C35=3,"180",IF(C35=4,"170"))))</f>
        <v>0</v>
      </c>
      <c r="D43" s="130" t="n">
        <f aca="false">IF(D35=1,"50",IF(D35=2,"47.5",IF(D35=3,"45",IF(D35=4,"42.5"))))</f>
        <v>0</v>
      </c>
      <c r="E43" s="130" t="n">
        <f aca="false">IF(E35=1,"50",IF(E35=2,"47.5",IF(E35=3,"45",IF(E35=4,"42.5"))))</f>
        <v>0</v>
      </c>
      <c r="F43" s="130" t="n">
        <f aca="false">IF(F35=1,"50",IF(F35=2,"47.5",IF(F35=3,"45",IF(F35=4,"42.5"))))</f>
        <v>0</v>
      </c>
      <c r="G43" s="130" t="n">
        <f aca="false">IF(G35=1,"50",IF(G35=2,"47.5",IF(G35=3,"45",IF(G35=4,"42.5"))))</f>
        <v>0</v>
      </c>
      <c r="H43" s="137"/>
      <c r="I43" s="134" t="s">
        <v>403</v>
      </c>
      <c r="J43" s="136" t="n">
        <f aca="false">계산기!G41</f>
        <v>0</v>
      </c>
      <c r="K43" s="117" t="n">
        <f aca="false">IF(J43=1,"50",IF(J43=2,"48.5",IF(J43=3,"47",IF(J43=4,"45.5",IF(J43=5,"44")))))</f>
        <v>0</v>
      </c>
      <c r="M43" s="65" t="s">
        <v>389</v>
      </c>
      <c r="N43" s="70" t="n">
        <f aca="false">B47*0.8+C47*1.2+D47*1.2+E47*0.4+F47*0.4</f>
        <v>0</v>
      </c>
    </row>
    <row r="44" customFormat="false" ht="13.5" hidden="false" customHeight="true" outlineLevel="0" collapsed="false">
      <c r="A44" s="65" t="s">
        <v>387</v>
      </c>
      <c r="B44" s="130" t="n">
        <f aca="false">IF(B35=1,"40",IF(B35=2,"37.5",IF(B35=3,"35",IF(B35=4,"32.5"))))</f>
        <v>0</v>
      </c>
      <c r="C44" s="130" t="n">
        <f aca="false">IF(C35=1,"120",IF(C35=2,"112.5",IF(C35=3,"105",IF(C35=4,"97.5"))))</f>
        <v>0</v>
      </c>
      <c r="D44" s="130" t="n">
        <f aca="false">IF(D35=1,"120",IF(D35=2,"112.5",IF(D35=3,"105",IF(D35=4,"97.5"))))</f>
        <v>0</v>
      </c>
      <c r="E44" s="130" t="n">
        <f aca="false">IF(E35=1,"40",IF(E35=2,"37.5",IF(E35=3,"35",IF(E35=4,"32.5"))))</f>
        <v>0</v>
      </c>
      <c r="F44" s="130" t="n">
        <f aca="false">IF(F35=1,"40",IF(F35=2,"37.5",IF(F35=3,"35",IF(F35=4,"32.5"))))</f>
        <v>0</v>
      </c>
      <c r="G44" s="130" t="n">
        <f aca="false">IF(G35=1,"40",IF(G35=2,"37.5",IF(G35=3,"35",IF(G35=4,"32.5"))))</f>
        <v>0</v>
      </c>
      <c r="H44" s="137"/>
      <c r="I44" s="134" t="s">
        <v>404</v>
      </c>
      <c r="J44" s="136" t="n">
        <f aca="false">계산기!G42</f>
        <v>0</v>
      </c>
      <c r="K44" s="117" t="n">
        <f aca="false">IF(J44=1,"50",IF(J44=2,"48.5",IF(J44=3,"47",IF(J44=4,"45.5",IF(J44=5,"44")))))</f>
        <v>0</v>
      </c>
      <c r="M44" s="65" t="s">
        <v>267</v>
      </c>
      <c r="N44" s="38" t="n">
        <f aca="false">B48*1.2+C48*1.6+D48*1.2+(E48+F48+G48)*0.4</f>
        <v>0</v>
      </c>
    </row>
    <row r="45" customFormat="false" ht="13.5" hidden="false" customHeight="true" outlineLevel="0" collapsed="false">
      <c r="A45" s="65" t="s">
        <v>388</v>
      </c>
      <c r="B45" s="130" t="n">
        <f aca="false">IF(B35=1,"100",IF(B35=2,"95",IF(B35=3,"90",IF(B35=4,"85"))))</f>
        <v>0</v>
      </c>
      <c r="C45" s="130" t="n">
        <f aca="false">IF(C35=1,"150",IF(C35=2,"142.5",IF(C35=3,"135",IF(C35=4,"127.5"))))</f>
        <v>0</v>
      </c>
      <c r="D45" s="130" t="n">
        <f aca="false">IF(D35=1,"100",IF(D35=2,"95",IF(D35=3,"90",IF(D35=4,"85"))))</f>
        <v>0</v>
      </c>
      <c r="E45" s="130" t="n">
        <f aca="false">IF(E35=1,"50",IF(E35=2,"47.5",IF(E35=3,"45",IF(E35=4,"42.5"))))</f>
        <v>0</v>
      </c>
      <c r="F45" s="130" t="n">
        <f aca="false">IF(F35=1,"50",IF(F35=2,"47.5",IF(F35=3,"45",IF(F35=4,"42.5"))))</f>
        <v>0</v>
      </c>
      <c r="G45" s="130" t="n">
        <f aca="false">IF(G35=1,"50",IF(G35=2,"47.5",IF(G35=3,"45",IF(G35=4,"42.5"))))</f>
        <v>0</v>
      </c>
      <c r="H45" s="137"/>
      <c r="I45" s="134" t="s">
        <v>405</v>
      </c>
      <c r="J45" s="136" t="n">
        <f aca="false">계산기!G43</f>
        <v>0</v>
      </c>
      <c r="K45" s="117" t="n">
        <f aca="false">IF(J45=1,"50",IF(J45=2,"48.5",IF(J45=3,"47",IF(J45=4,"45.5",IF(J45=5,"44")))))</f>
        <v>0</v>
      </c>
      <c r="M45" s="65" t="s">
        <v>269</v>
      </c>
      <c r="N45" s="38" t="n">
        <f aca="false">B48+C48*1.2+D48+(E48+F48+G48)*8/30</f>
        <v>0</v>
      </c>
    </row>
    <row r="46" customFormat="false" ht="13.5" hidden="false" customHeight="true" outlineLevel="0" collapsed="false">
      <c r="A46" s="65" t="s">
        <v>240</v>
      </c>
      <c r="B46" s="130" t="n">
        <f aca="false">IF(B35=1,"100",IF(B35=2,"93.75",IF(B35=3,"86.25",IF(B35=4,"80"))))</f>
        <v>0</v>
      </c>
      <c r="C46" s="130" t="n">
        <f aca="false">IF(C35=1,"120",IF(C35=2,"112.5",IF(C35=3,"103.5",IF(C35=4,"96"))))</f>
        <v>0</v>
      </c>
      <c r="D46" s="130" t="n">
        <f aca="false">IF(D35=1,"120",IF(D35=2,"112.5",IF(D35=3,"103.5",IF(D35=4,"96"))))</f>
        <v>0</v>
      </c>
      <c r="E46" s="130" t="n">
        <f aca="false">IF(E35=1,"20",IF(E35=2,"18.75",IF(E35=3,"17.25",IF(E35=4,"16"))))</f>
        <v>0</v>
      </c>
      <c r="F46" s="130" t="n">
        <f aca="false">IF(F35=1,"20",IF(F35=2,"18.75",IF(F35=3,"17.25",IF(F35=4,"16"))))</f>
        <v>0</v>
      </c>
      <c r="G46" s="130" t="n">
        <f aca="false">IF(G35=1,"20",IF(G35=2,"18.75",IF(G35=3,"17.25",IF(G35=4,"16"))))</f>
        <v>0</v>
      </c>
      <c r="H46" s="137"/>
      <c r="I46" s="134" t="s">
        <v>406</v>
      </c>
      <c r="J46" s="136" t="n">
        <f aca="false">계산기!J40</f>
        <v>0</v>
      </c>
      <c r="K46" s="117" t="n">
        <f aca="false">IF(J46=1,"50",IF(J46=2,"48.5",IF(J46=3,"47",IF(J46=4,"45.5",IF(J46=5,"44")))))</f>
        <v>0</v>
      </c>
      <c r="M46" s="65" t="s">
        <v>271</v>
      </c>
      <c r="N46" s="38" t="n">
        <f aca="false">B48*1.6+C48*1.4+D48*1.6+(E48+F48+G48)/3</f>
        <v>0</v>
      </c>
    </row>
    <row r="47" customFormat="false" ht="13.5" hidden="false" customHeight="true" outlineLevel="0" collapsed="false">
      <c r="A47" s="65" t="s">
        <v>389</v>
      </c>
      <c r="B47" s="130" t="n">
        <f aca="false">IF(B35=1,"100",IF(B35=2,"97",IF(B35=3,"93",IF(B35=4,"85"))))</f>
        <v>0</v>
      </c>
      <c r="C47" s="130" t="n">
        <f aca="false">IF(C35=1,"100",IF(C35=2,"97",IF(C35=3,"93",IF(C35=4,"85"))))</f>
        <v>0</v>
      </c>
      <c r="D47" s="130" t="n">
        <f aca="false">IF(D35=1,"100",IF(D35=2,"97",IF(D35=3,"93",IF(D35=4,"85"))))</f>
        <v>0</v>
      </c>
      <c r="E47" s="130" t="n">
        <f aca="false">IF(E35=1,"100",IF(E35=2,"97",IF(E35=3,"93",IF(E35=4,"85"))))</f>
        <v>0</v>
      </c>
      <c r="F47" s="130" t="n">
        <f aca="false">IF(F35=1,"100",IF(F35=2,"97",IF(F35=3,"93",IF(F35=4,"85"))))</f>
        <v>0</v>
      </c>
      <c r="G47" s="130"/>
      <c r="H47" s="137"/>
      <c r="I47" s="134" t="s">
        <v>407</v>
      </c>
      <c r="J47" s="136" t="n">
        <f aca="false">계산기!J41</f>
        <v>0</v>
      </c>
      <c r="K47" s="117" t="n">
        <f aca="false">IF(J47=1,"50",IF(J47=2,"48.5",IF(J47=3,"47",IF(J47=4,"45.5",IF(J47=5,"44")))))</f>
        <v>0</v>
      </c>
      <c r="M47" s="29" t="s">
        <v>235</v>
      </c>
      <c r="N47" s="31" t="n">
        <f aca="false">B49*0.8+C49*1.2+D49*1.4+E49*0.2+F49*0.2+G49*0.2</f>
        <v>0</v>
      </c>
    </row>
    <row r="48" customFormat="false" ht="13.5" hidden="false" customHeight="true" outlineLevel="0" collapsed="false">
      <c r="A48" s="65" t="s">
        <v>364</v>
      </c>
      <c r="B48" s="130" t="n">
        <f aca="false">IF(B35=1,"100",IF(B35=2,"92",IF(B35=3,"82",IF(B35=4,"73"))))</f>
        <v>0</v>
      </c>
      <c r="C48" s="130" t="n">
        <f aca="false">IF(C35=1,"100",IF(C35=2,"92",IF(C35=3,"82",IF(C35=4,"73"))))</f>
        <v>0</v>
      </c>
      <c r="D48" s="130" t="n">
        <f aca="false">IF(D35=1,"100",IF(D35=2,"92",IF(D35=3,"82",IF(D35=4,"73"))))</f>
        <v>0</v>
      </c>
      <c r="E48" s="130" t="n">
        <f aca="false">IF(E35=1,"100",IF(E35=2,"92",IF(E35=3,"82",IF(E35=4,"73"))))</f>
        <v>0</v>
      </c>
      <c r="F48" s="130" t="n">
        <f aca="false">IF(F35=1,"100",IF(F35=2,"92",IF(F35=3,"82",IF(F35=4,"73"))))</f>
        <v>0</v>
      </c>
      <c r="G48" s="130" t="n">
        <f aca="false">IF(G35=1,"100",IF(G35=2,"92",IF(G35=3,"82",IF(G35=4,"73"))))</f>
        <v>0</v>
      </c>
      <c r="H48" s="137"/>
      <c r="I48" s="134" t="s">
        <v>408</v>
      </c>
      <c r="J48" s="136" t="n">
        <f aca="false">계산기!J42</f>
        <v>0</v>
      </c>
      <c r="K48" s="117" t="n">
        <f aca="false">IF(J48=1,"50",IF(J48=2,"48.5",IF(J48=3,"47",IF(J48=4,"45.5",IF(J48=5,"44")))))</f>
        <v>0</v>
      </c>
      <c r="M48" s="65" t="s">
        <v>390</v>
      </c>
      <c r="N48" s="38" t="n">
        <f aca="false">B50*2+C50*3.5+D50*3+(E50+F50+G50)/2</f>
        <v>0</v>
      </c>
    </row>
    <row r="49" customFormat="false" ht="13.5" hidden="false" customHeight="true" outlineLevel="0" collapsed="false">
      <c r="A49" s="29" t="s">
        <v>235</v>
      </c>
      <c r="B49" s="130" t="n">
        <f aca="false">IF(B35=1,"100",IF(B35=2,"98.1",IF(B35=3,"95.3",IF(B35=4,"91.1"))))</f>
        <v>0</v>
      </c>
      <c r="C49" s="130" t="n">
        <f aca="false">IF(C35=1,"100",IF(C35=2,"98.1",IF(C35=3,"95.3",IF(C35=4,"91.1"))))</f>
        <v>0</v>
      </c>
      <c r="D49" s="130" t="n">
        <f aca="false">IF(D35=1,"100",IF(D35=2,"98.1",IF(D35=3,"95.3",IF(D35=4,"91.1"))))</f>
        <v>0</v>
      </c>
      <c r="E49" s="130" t="n">
        <f aca="false">IF(E35=1,"100",IF(E35=2,"98.1",IF(E35=3,"95.3",IF(E35=4,"91.1"))))</f>
        <v>0</v>
      </c>
      <c r="F49" s="130" t="n">
        <f aca="false">IF(F35=1,"100",IF(F35=2,"98.1",IF(F35=3,"95.3",IF(F35=4,"91.1"))))</f>
        <v>0</v>
      </c>
      <c r="G49" s="130" t="n">
        <f aca="false">IF(G35=1,"100",IF(G35=2,"98.1",IF(G35=3,"95.3",IF(G35=4,"91.1"))))</f>
        <v>0</v>
      </c>
      <c r="H49" s="137"/>
      <c r="I49" s="134" t="s">
        <v>409</v>
      </c>
      <c r="J49" s="136" t="n">
        <f aca="false">계산기!J43</f>
        <v>0</v>
      </c>
      <c r="K49" s="117" t="n">
        <f aca="false">IF(J49=1,"50",IF(J49=2,"48.5",IF(J49=3,"47",IF(J49=4,"45.5",IF(J49=5,"44")))))</f>
        <v>0</v>
      </c>
      <c r="M49" s="65" t="s">
        <v>391</v>
      </c>
      <c r="N49" s="38" t="n">
        <f aca="false">B50*0.8+C50*1.4+D50*1.2+(E50+F50+G50)/5</f>
        <v>0</v>
      </c>
    </row>
    <row r="50" customFormat="false" ht="13.5" hidden="false" customHeight="true" outlineLevel="0" collapsed="false">
      <c r="A50" s="65" t="s">
        <v>248</v>
      </c>
      <c r="B50" s="130" t="n">
        <f aca="false">IF(B35=1,"100",IF(B35=2,"96",IF(B35=3,"90",IF(B35=4,"82"))))</f>
        <v>0</v>
      </c>
      <c r="C50" s="130" t="n">
        <f aca="false">IF(C35=1,"100",IF(C35=2,"96",IF(C35=3,"90",IF(C35=4,"82"))))</f>
        <v>0</v>
      </c>
      <c r="D50" s="130" t="n">
        <f aca="false">IF(D35=1,"100",IF(D35=2,"96",IF(D35=3,"90",IF(D35=4,"82"))))</f>
        <v>0</v>
      </c>
      <c r="E50" s="130" t="n">
        <f aca="false">IF(E35=1,"100",IF(E35=2,"96",IF(E35=3,"90",IF(E35=4,"82"))))</f>
        <v>0</v>
      </c>
      <c r="F50" s="130" t="n">
        <f aca="false">IF(F35=1,"100",IF(F35=2,"96",IF(F35=3,"90",IF(F35=4,"82"))))</f>
        <v>0</v>
      </c>
      <c r="G50" s="130" t="n">
        <f aca="false">IF(G35=1,"100",IF(G35=2,"96",IF(G35=3,"90",IF(G35=4,"82"))))</f>
        <v>0</v>
      </c>
      <c r="H50" s="137"/>
      <c r="I50" s="134" t="s">
        <v>410</v>
      </c>
      <c r="J50" s="134"/>
      <c r="K50" s="31" t="n">
        <f aca="false">K39+K40+K41+K42+K43+K44+K45+K46*1.03+K47*1.03+K48*1.029+K49</f>
        <v>0</v>
      </c>
      <c r="M50" s="65" t="s">
        <v>411</v>
      </c>
      <c r="N50" s="38" t="n">
        <f aca="false">B51*2+C51*2++D51*2+(E51+F51+G51)/3*2</f>
        <v>0</v>
      </c>
    </row>
    <row r="51" customFormat="false" ht="13.5" hidden="false" customHeight="true" outlineLevel="0" collapsed="false">
      <c r="A51" s="29" t="s">
        <v>238</v>
      </c>
      <c r="B51" s="117" t="n">
        <f aca="false">IF(B35=1,"100",IF(B35=2,"96",IF(B35=3,"90",IF(B35=4,"82"))))</f>
        <v>0</v>
      </c>
      <c r="C51" s="117" t="n">
        <f aca="false">IF(C35=1,"100",IF(C35=2,"96",IF(C35=3,"90",IF(C35=4,"82"))))</f>
        <v>0</v>
      </c>
      <c r="D51" s="117" t="n">
        <f aca="false">IF(D35=1,"100",IF(D35=2,"96",IF(D35=3,"90",IF(D35=4,"82"))))</f>
        <v>0</v>
      </c>
      <c r="E51" s="117" t="n">
        <f aca="false">IF(E35=1,"100",IF(E35=2,"96",IF(E35=3,"90",IF(E35=4,"82"))))</f>
        <v>0</v>
      </c>
      <c r="F51" s="117" t="n">
        <f aca="false">IF(F35=1,"100",IF(F35=2,"96",IF(F35=3,"90",IF(F35=4,"82"))))</f>
        <v>0</v>
      </c>
      <c r="G51" s="117" t="n">
        <f aca="false">IF(G35=1,"100",IF(G35=2,"96",IF(G35=3,"90",IF(G35=4,"82"))))</f>
        <v>0</v>
      </c>
      <c r="H51" s="137"/>
      <c r="I51" s="24"/>
      <c r="M51" s="65" t="s">
        <v>393</v>
      </c>
      <c r="N51" s="38" t="n">
        <f aca="false">(B51*2+C51*2++D51*2+(E51+F51+G51)/3*2)*10/6</f>
        <v>0</v>
      </c>
    </row>
    <row r="52" customFormat="false" ht="13.5" hidden="false" customHeight="true" outlineLevel="0" collapsed="false">
      <c r="A52" s="29" t="s">
        <v>412</v>
      </c>
      <c r="B52" s="117" t="n">
        <f aca="false">IF(B35=1,"10",IF(B35=2,"9.6",IF(B35=3,"8.9",IF(B35=4,"7.7"))))</f>
        <v>0</v>
      </c>
      <c r="C52" s="117" t="n">
        <f aca="false">IF(C35=1,"10",IF(C35=2,"9.6",IF(C35=3,"8.9",IF(C35=4,"7.7"))))</f>
        <v>0</v>
      </c>
      <c r="D52" s="117" t="n">
        <f aca="false">IF(D35=1,"10",IF(D35=2,"9.6",IF(D35=3,"8.9",IF(D35=4,"7.7"))))</f>
        <v>0</v>
      </c>
      <c r="E52" s="117" t="n">
        <f aca="false">IF(E35=1,"10",IF(E35=2,"9.6",IF(E35=3,"8.9",IF(E35=4,"7.7"))))</f>
        <v>0</v>
      </c>
      <c r="F52" s="117" t="n">
        <f aca="false">IF(F35=1,"10",IF(F35=2,"9.6",IF(F35=3,"8.9",IF(F35=4,"7.7"))))</f>
        <v>0</v>
      </c>
      <c r="G52" s="117" t="n">
        <f aca="false">IF(G35=1,"10",IF(G35=2,"9.6",IF(G35=3,"8.9",IF(G35=4,"7.7"))))</f>
        <v>0</v>
      </c>
      <c r="H52" s="137"/>
      <c r="M52" s="29" t="s">
        <v>412</v>
      </c>
      <c r="N52" s="31" t="n">
        <f aca="false">(B52+C52+D52+(E52+F52+G52)/3)/4*28.125+118.75</f>
        <v>118.75</v>
      </c>
    </row>
    <row r="53" customFormat="false" ht="13.5" hidden="false" customHeight="true" outlineLevel="0" collapsed="false">
      <c r="A53" s="29" t="s">
        <v>395</v>
      </c>
      <c r="B53" s="117" t="n">
        <f aca="false">B52</f>
        <v>0</v>
      </c>
      <c r="C53" s="117" t="n">
        <f aca="false">C52</f>
        <v>0</v>
      </c>
      <c r="D53" s="117" t="n">
        <f aca="false">D52</f>
        <v>0</v>
      </c>
      <c r="E53" s="117" t="n">
        <f aca="false">E52</f>
        <v>0</v>
      </c>
      <c r="F53" s="117" t="n">
        <f aca="false">F52</f>
        <v>0</v>
      </c>
      <c r="G53" s="117" t="n">
        <f aca="false">G52</f>
        <v>0</v>
      </c>
      <c r="H53" s="137"/>
      <c r="M53" s="29" t="s">
        <v>395</v>
      </c>
      <c r="N53" s="31" t="n">
        <f aca="false">(B53+C53+D53+(E53+F53+G53)/3)/4*31.25+187.5</f>
        <v>187.5</v>
      </c>
    </row>
    <row r="54" customFormat="false" ht="13.5" hidden="false" customHeight="true" outlineLevel="0" collapsed="false">
      <c r="A54" s="29" t="s">
        <v>241</v>
      </c>
      <c r="B54" s="117" t="n">
        <f aca="false">IF(B35=1,"100",IF(B35=2,"94.388",IF(B35=3,"84.694",IF(B35=4,"61.224"))))</f>
        <v>0</v>
      </c>
      <c r="C54" s="117" t="n">
        <f aca="false">IF(C35=1,"100",IF(C35=2,"94.388",IF(C35=3,"84.694",IF(C35=4,"61.224"))))</f>
        <v>0</v>
      </c>
      <c r="D54" s="117" t="n">
        <f aca="false">IF(D35=1,"100",IF(D35=2,"94.388",IF(D35=3,"84.694",IF(D35=4,"61.224"))))</f>
        <v>0</v>
      </c>
      <c r="E54" s="117" t="n">
        <f aca="false">IF(E35=1,"100",IF(E35=2,"94.388",IF(E35=3,"84.694",IF(E35=4,"61.224"))))</f>
        <v>0</v>
      </c>
      <c r="F54" s="117" t="n">
        <f aca="false">IF(F35=1,"100",IF(F35=2,"94.388",IF(F35=3,"84.694",IF(F35=4,"61.224"))))</f>
        <v>0</v>
      </c>
      <c r="G54" s="117" t="n">
        <f aca="false">IF(G35=1,"100",IF(G35=2,"94.388",IF(G35=3,"84.694",IF(G35=4,"61.224"))))</f>
        <v>0</v>
      </c>
      <c r="H54" s="137"/>
      <c r="M54" s="29" t="s">
        <v>241</v>
      </c>
      <c r="N54" s="31" t="n">
        <f aca="false">B54*0.15+C54*0.15+D54*0.1+(E54+F54+G54)*1/30</f>
        <v>0</v>
      </c>
    </row>
    <row r="55" customFormat="false" ht="13.5" hidden="false" customHeight="true" outlineLevel="0" collapsed="false">
      <c r="A55" s="29" t="s">
        <v>398</v>
      </c>
      <c r="B55" s="117" t="n">
        <f aca="false">IF(B35=1,"1000",IF(B35=2,"970",IF(B35=3,"800",IF(B35=4,"600"))))</f>
        <v>0</v>
      </c>
      <c r="C55" s="117" t="n">
        <f aca="false">IF(C35=1,"1000",IF(C35=2,"970",IF(C35=3,"800",IF(C35=4,"600"))))</f>
        <v>0</v>
      </c>
      <c r="D55" s="117" t="n">
        <f aca="false">IF(D35=1,"1000",IF(D35=2,"970",IF(D35=3,"800",IF(D35=4,"600"))))</f>
        <v>0</v>
      </c>
      <c r="E55" s="117" t="n">
        <f aca="false">IF(E35=1,"1000",IF(E35=2,"970",IF(E35=3,"800",IF(E35=4,"600"))))</f>
        <v>0</v>
      </c>
      <c r="F55" s="117" t="n">
        <f aca="false">IF(F35=1,"1000",IF(F35=2,"970",IF(F35=3,"800",IF(F35=4,"600"))))</f>
        <v>0</v>
      </c>
      <c r="G55" s="117" t="n">
        <f aca="false">IF(G35=1,"1000",IF(G35=2,"970",IF(G35=3,"800",IF(G35=4,"600"))))</f>
        <v>0</v>
      </c>
      <c r="H55" s="137"/>
      <c r="M55" s="29" t="s">
        <v>398</v>
      </c>
      <c r="N55" s="31" t="n">
        <f aca="false">B55*0.2+C55*0.3+D55*0.2+(E55+F55+G55)*1/10</f>
        <v>0</v>
      </c>
    </row>
    <row r="56" customFormat="false" ht="13.5" hidden="false" customHeight="true" outlineLevel="0" collapsed="false">
      <c r="A56" s="29" t="s">
        <v>258</v>
      </c>
      <c r="B56" s="117" t="n">
        <f aca="false">IF(B35=1,"800",IF(B35=2,"770",IF(B35=3,"720",IF(B35=4,"560"))))</f>
        <v>0</v>
      </c>
      <c r="C56" s="117" t="n">
        <f aca="false">IF(C35=1,"800",IF(C35=2,"770",IF(C35=3,"720",IF(C35=4,"560"))))</f>
        <v>0</v>
      </c>
      <c r="D56" s="117" t="n">
        <f aca="false">IF(D35=1,"800",IF(D35=2,"770",IF(D35=3,"720",IF(D35=4,"560"))))</f>
        <v>0</v>
      </c>
      <c r="E56" s="117" t="n">
        <f aca="false">IF(E35=1,"800",IF(E35=2,"770",IF(E35=3,"720",IF(E35=4,"560"))))</f>
        <v>0</v>
      </c>
      <c r="F56" s="117" t="n">
        <f aca="false">IF(F35=1,"800",IF(F35=2,"770",IF(F35=3,"720",IF(F35=4,"560"))))</f>
        <v>0</v>
      </c>
      <c r="G56" s="117" t="n">
        <f aca="false">IF(G35=1,"800",IF(G35=2,"770",IF(G35=3,"720",IF(G35=4,"560"))))</f>
        <v>0</v>
      </c>
      <c r="H56" s="137"/>
      <c r="M56" s="29" t="s">
        <v>258</v>
      </c>
      <c r="N56" s="31" t="n">
        <f aca="false">B56*0.2+C56*0.3+D56*0.2+(E56+F56+G56)*1/10</f>
        <v>0</v>
      </c>
    </row>
    <row r="57" customFormat="false" ht="13.5" hidden="false" customHeight="true" outlineLevel="0" collapsed="false">
      <c r="A57" s="29" t="s">
        <v>259</v>
      </c>
      <c r="B57" s="117" t="n">
        <f aca="false">IF(B35=1,"400",IF(B35=2,"396",IF(B35=3,"365",IF(B35=4,"320"))))</f>
        <v>0</v>
      </c>
      <c r="C57" s="117" t="n">
        <f aca="false">IF(C35=1,"400",IF(C35=2,"396",IF(C35=3,"365",IF(C35=4,"320"))))</f>
        <v>0</v>
      </c>
      <c r="D57" s="117" t="n">
        <f aca="false">IF(D35=1,"400",IF(D35=2,"396",IF(D35=3,"365",IF(D35=4,"320"))))</f>
        <v>0</v>
      </c>
      <c r="E57" s="117" t="n">
        <f aca="false">IF(E35=1,"400",IF(E35=2,"396",IF(E35=3,"365",IF(E35=4,"320"))))</f>
        <v>0</v>
      </c>
      <c r="F57" s="117" t="n">
        <f aca="false">IF(F35=1,"400",IF(F35=2,"396",IF(F35=3,"365",IF(F35=4,"320"))))</f>
        <v>0</v>
      </c>
      <c r="G57" s="117" t="n">
        <f aca="false">IF(G35=1,"400",IF(G35=2,"396",IF(G35=3,"365",IF(G35=4,"320"))))</f>
        <v>0</v>
      </c>
      <c r="H57" s="137"/>
      <c r="M57" s="29" t="s">
        <v>259</v>
      </c>
      <c r="N57" s="31" t="n">
        <f aca="false">B57*0.2+C57*0.3+D57*0.2+(E57+F57+G57)*1/10</f>
        <v>0</v>
      </c>
    </row>
    <row r="58" customFormat="false" ht="13.5" hidden="false" customHeight="true" outlineLevel="0" collapsed="false">
      <c r="A58" s="29" t="s">
        <v>253</v>
      </c>
      <c r="B58" s="117" t="n">
        <f aca="false">IF(B35=1,"100",IF(B35=2,"90",IF(B35=3,"80",IF(B35=4,"70"))))</f>
        <v>0</v>
      </c>
      <c r="C58" s="117" t="n">
        <f aca="false">IF(C35=1,"115",IF(C35=2,"103.5",IF(C35=3,"92",IF(C35=4,"80.5"))))</f>
        <v>0</v>
      </c>
      <c r="D58" s="117" t="n">
        <f aca="false">IF(D35=1,"110",IF(D35=2,"99",IF(D35=3,"88",IF(D35=4,"77"))))</f>
        <v>0</v>
      </c>
      <c r="E58" s="117" t="n">
        <f aca="false">IF(E35=1,"25",IF(E35=2,"22.5",IF(E35=3,"20",IF(E35=4,"17.5"))))</f>
        <v>0</v>
      </c>
      <c r="F58" s="117" t="n">
        <f aca="false">IF(F35=1,"25",IF(F35=2,"22.5",IF(F35=3,"20",IF(F35=4,"17.5"))))</f>
        <v>0</v>
      </c>
      <c r="G58" s="117" t="n">
        <f aca="false">IF(G35=1,"25",IF(G35=2,"22.5",IF(G35=3,"20",IF(G35=4,"17.5"))))</f>
        <v>0</v>
      </c>
      <c r="H58" s="137"/>
      <c r="M58" s="29" t="s">
        <v>253</v>
      </c>
      <c r="N58" s="31" t="n">
        <f aca="false">B58+C58+D58+E58+F58+G58</f>
        <v>0</v>
      </c>
    </row>
    <row r="59" customFormat="false" ht="13.5" hidden="false" customHeight="true" outlineLevel="0" collapsed="false">
      <c r="A59" s="29" t="s">
        <v>255</v>
      </c>
      <c r="B59" s="117" t="n">
        <f aca="false">B35</f>
        <v>0</v>
      </c>
      <c r="C59" s="117" t="n">
        <f aca="false">C35</f>
        <v>0</v>
      </c>
      <c r="D59" s="117" t="n">
        <f aca="false">D35</f>
        <v>0</v>
      </c>
      <c r="E59" s="117" t="n">
        <f aca="false">E35</f>
        <v>0</v>
      </c>
      <c r="F59" s="117" t="n">
        <f aca="false">F35</f>
        <v>0</v>
      </c>
      <c r="G59" s="117" t="n">
        <f aca="false">G35</f>
        <v>0</v>
      </c>
      <c r="H59" s="137"/>
      <c r="M59" s="29" t="s">
        <v>255</v>
      </c>
      <c r="N59" s="31" t="n">
        <f aca="false">270+(9-(B59*0.2+C59*0.3+D59*0.3+(E59+F59+G59)/3*0.2))*22.5</f>
        <v>472.5</v>
      </c>
    </row>
    <row r="61" customFormat="false" ht="13.5" hidden="false" customHeight="true" outlineLevel="0" collapsed="false">
      <c r="A61" s="26" t="s">
        <v>399</v>
      </c>
      <c r="B61" s="26"/>
      <c r="C61" s="26"/>
      <c r="D61" s="26"/>
      <c r="E61" s="26"/>
      <c r="F61" s="26"/>
      <c r="G61" s="26"/>
      <c r="H61" s="26"/>
      <c r="I61" s="22"/>
      <c r="J61" s="26" t="s">
        <v>286</v>
      </c>
      <c r="K61" s="26"/>
      <c r="L61" s="26"/>
      <c r="M61" s="26"/>
      <c r="N61" s="26"/>
      <c r="O61" s="26"/>
      <c r="P61" s="26"/>
      <c r="Q61" s="26"/>
    </row>
    <row r="62" customFormat="false" ht="13.5" hidden="false" customHeight="true" outlineLevel="0" collapsed="false">
      <c r="A62" s="65" t="s">
        <v>374</v>
      </c>
      <c r="B62" s="65" t="s">
        <v>375</v>
      </c>
      <c r="C62" s="65" t="s">
        <v>376</v>
      </c>
      <c r="D62" s="65" t="s">
        <v>377</v>
      </c>
      <c r="E62" s="65" t="s">
        <v>378</v>
      </c>
      <c r="F62" s="65" t="s">
        <v>379</v>
      </c>
      <c r="G62" s="65" t="s">
        <v>380</v>
      </c>
      <c r="H62" s="65" t="s">
        <v>381</v>
      </c>
      <c r="I62" s="24"/>
      <c r="J62" s="139" t="s">
        <v>413</v>
      </c>
      <c r="K62" s="139"/>
      <c r="L62" s="24"/>
      <c r="M62" s="140" t="s">
        <v>414</v>
      </c>
      <c r="N62" s="140"/>
      <c r="O62" s="24"/>
      <c r="P62" s="140" t="s">
        <v>415</v>
      </c>
      <c r="Q62" s="140"/>
    </row>
    <row r="63" customFormat="false" ht="13.5" hidden="false" customHeight="true" outlineLevel="0" collapsed="false">
      <c r="A63" s="65" t="s">
        <v>383</v>
      </c>
      <c r="B63" s="130" t="n">
        <f aca="false">계산기!C49</f>
        <v>0</v>
      </c>
      <c r="C63" s="130" t="n">
        <f aca="false">계산기!D49</f>
        <v>0</v>
      </c>
      <c r="D63" s="130" t="n">
        <f aca="false">계산기!E49</f>
        <v>0</v>
      </c>
      <c r="E63" s="130" t="n">
        <f aca="false">계산기!F49</f>
        <v>0</v>
      </c>
      <c r="F63" s="130" t="n">
        <f aca="false">계산기!G49</f>
        <v>0</v>
      </c>
      <c r="G63" s="130" t="n">
        <f aca="false">계산기!H49</f>
        <v>0</v>
      </c>
      <c r="H63" s="130" t="n">
        <f aca="false">계산기!I49</f>
        <v>0</v>
      </c>
      <c r="I63" s="24"/>
      <c r="J63" s="29" t="s">
        <v>291</v>
      </c>
      <c r="K63" s="70" t="n">
        <f aca="false">B67*0.24+C67*0.28+D67*0.24+E67*0.08+F67*0.08+G67*0.08</f>
        <v>0</v>
      </c>
      <c r="L63" s="24"/>
      <c r="M63" s="65" t="s">
        <v>222</v>
      </c>
      <c r="N63" s="70" t="n">
        <f aca="false">K69</f>
        <v>0</v>
      </c>
      <c r="O63" s="24"/>
      <c r="P63" s="65" t="s">
        <v>320</v>
      </c>
      <c r="Q63" s="70" t="n">
        <f aca="false">B117*0.4+C117*1.4+D117*1.4+E117*0.4+F117*0.4</f>
        <v>0</v>
      </c>
    </row>
    <row r="64" customFormat="false" ht="13.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24"/>
      <c r="J64" s="132" t="s">
        <v>264</v>
      </c>
      <c r="K64" s="70" t="n">
        <f aca="false">(B68+C68+D68+(E68+F68+G68)/3)*4/7</f>
        <v>0</v>
      </c>
      <c r="L64" s="24"/>
      <c r="M64" s="65" t="s">
        <v>308</v>
      </c>
      <c r="N64" s="70" t="n">
        <f aca="false">K72</f>
        <v>350</v>
      </c>
      <c r="O64" s="24"/>
      <c r="P64" s="65" t="s">
        <v>227</v>
      </c>
      <c r="Q64" s="70" t="n">
        <f aca="false">(B118+C118+D118+(E118+F118+G118)/3)/4*28.125+118.75</f>
        <v>118.75</v>
      </c>
    </row>
    <row r="65" customFormat="false" ht="13.5" hidden="false" customHeight="true" outlineLevel="0" collapsed="false">
      <c r="A65" s="65" t="s">
        <v>416</v>
      </c>
      <c r="B65" s="65"/>
      <c r="C65" s="65"/>
      <c r="D65" s="65"/>
      <c r="E65" s="65"/>
      <c r="F65" s="65"/>
      <c r="G65" s="65"/>
      <c r="H65" s="65"/>
      <c r="I65" s="24"/>
      <c r="J65" s="65"/>
      <c r="K65" s="133"/>
      <c r="L65" s="24"/>
      <c r="M65" s="139" t="s">
        <v>417</v>
      </c>
      <c r="N65" s="139"/>
      <c r="O65" s="24"/>
      <c r="P65" s="65" t="s">
        <v>321</v>
      </c>
      <c r="Q65" s="70" t="n">
        <f aca="false">60+(B119*2.75+C119*2.75+D119*2.75+(E119+F119)*1.375)</f>
        <v>60</v>
      </c>
    </row>
    <row r="66" customFormat="false" ht="13.5" hidden="false" customHeight="true" outlineLevel="0" collapsed="false">
      <c r="A66" s="142" t="s">
        <v>413</v>
      </c>
      <c r="B66" s="142"/>
      <c r="C66" s="142"/>
      <c r="D66" s="142"/>
      <c r="E66" s="142"/>
      <c r="F66" s="142"/>
      <c r="G66" s="142"/>
      <c r="H66" s="142"/>
      <c r="I66" s="24"/>
      <c r="J66" s="65" t="s">
        <v>295</v>
      </c>
      <c r="K66" s="70" t="n">
        <f aca="false">B70+C70+D70+E70+F70+G70</f>
        <v>0</v>
      </c>
      <c r="L66" s="24"/>
      <c r="M66" s="134" t="s">
        <v>299</v>
      </c>
      <c r="N66" s="70" t="str">
        <f aca="false">K93</f>
        <v>가산점</v>
      </c>
      <c r="O66" s="24"/>
      <c r="P66" s="65" t="s">
        <v>322</v>
      </c>
      <c r="Q66" s="70" t="n">
        <f aca="false">Q72</f>
        <v>510</v>
      </c>
    </row>
    <row r="67" customFormat="false" ht="13.5" hidden="false" customHeight="true" outlineLevel="0" collapsed="false">
      <c r="A67" s="29" t="s">
        <v>291</v>
      </c>
      <c r="B67" s="130" t="n">
        <f aca="false">IF(B63=1,"300",IF(B63=2,"270",IF(B63=3,"240",IF(B63=4,"210"))))</f>
        <v>0</v>
      </c>
      <c r="C67" s="130" t="n">
        <f aca="false">IF(C63=1,"300",IF(C63=2,"270",IF(C63=3,"240",IF(C63=4,"210"))))</f>
        <v>0</v>
      </c>
      <c r="D67" s="130" t="n">
        <f aca="false">IF(D63=1,"300",IF(D63=2,"270",IF(D63=3,"240",IF(D63=4,"210"))))</f>
        <v>0</v>
      </c>
      <c r="E67" s="130" t="n">
        <f aca="false">IF(E63=1,"300",IF(E63=2,"270",IF(E63=3,"240",IF(E63=4,"210"))))</f>
        <v>0</v>
      </c>
      <c r="F67" s="130" t="n">
        <f aca="false">IF(F63=1,"300",IF(F63=2,"270",IF(F63=3,"240",IF(F63=4,"210"))))</f>
        <v>0</v>
      </c>
      <c r="G67" s="130" t="n">
        <f aca="false">IF(G63=1,"300",IF(G63=2,"270",IF(G63=3,"240",IF(G63=4,"210"))))</f>
        <v>0</v>
      </c>
      <c r="H67" s="137"/>
      <c r="I67" s="22"/>
      <c r="J67" s="65" t="s">
        <v>297</v>
      </c>
      <c r="K67" s="70" t="n">
        <f aca="false">B71+C71+D71+E71+F71+G71</f>
        <v>0</v>
      </c>
      <c r="L67" s="22"/>
      <c r="M67" s="139" t="s">
        <v>418</v>
      </c>
      <c r="N67" s="139"/>
      <c r="O67" s="22"/>
      <c r="P67" s="65" t="s">
        <v>248</v>
      </c>
      <c r="Q67" s="70" t="n">
        <f aca="false">B69*1.2+C69*1.8+D69*1.8+(E69+F69+G69)*0.4</f>
        <v>0</v>
      </c>
    </row>
    <row r="68" customFormat="false" ht="13.5" hidden="false" customHeight="true" outlineLevel="0" collapsed="false">
      <c r="A68" s="132" t="s">
        <v>264</v>
      </c>
      <c r="B68" s="143" t="n">
        <f aca="false">IF(B63=1,"200",IF(B63=2,"196",IF(B63=3,"192",IF(B63=4,"185"))))</f>
        <v>0</v>
      </c>
      <c r="C68" s="143" t="n">
        <f aca="false">IF(C63=1,"200",IF(C63=2,"192",IF(C63=3,"184",IF(C63=4,"175"))))</f>
        <v>0</v>
      </c>
      <c r="D68" s="143" t="n">
        <f aca="false">IF(D63=1,"200",IF(D63=2,"197",IF(D63=3,"191",IF(D63=4,"182"))))</f>
        <v>0</v>
      </c>
      <c r="E68" s="143" t="n">
        <f aca="false">IF(E63=1,"100",IF(E63=2,"97",IF(E63=3,"95.5",IF(E63=4,"93"))))</f>
        <v>0</v>
      </c>
      <c r="F68" s="143" t="n">
        <f aca="false">IF(F63=1,"100",IF(F63=2,"97",IF(F63=3,"95.5",IF(F63=4,"93"))))</f>
        <v>0</v>
      </c>
      <c r="G68" s="143" t="n">
        <f aca="false">IF(G63=1,"100",IF(G63=2,"97",IF(G63=3,"95.5",IF(G63=4,"93"))))</f>
        <v>0</v>
      </c>
      <c r="H68" s="137"/>
      <c r="I68" s="24"/>
      <c r="J68" s="65" t="s">
        <v>234</v>
      </c>
      <c r="K68" s="70" t="n">
        <f aca="false">B72+C72+D72+(E72+F72+G72)*2/3</f>
        <v>0</v>
      </c>
      <c r="L68" s="24"/>
      <c r="M68" s="65" t="s">
        <v>316</v>
      </c>
      <c r="N68" s="70" t="n">
        <f aca="false">B113+C113*1.5+D113*1.25+(E113+F113+G113+H113)*0.3125</f>
        <v>0</v>
      </c>
      <c r="O68" s="24"/>
      <c r="P68" s="65" t="s">
        <v>324</v>
      </c>
      <c r="Q68" s="70" t="n">
        <f aca="false">(B122+C122+D122)*2+E122+F122</f>
        <v>0</v>
      </c>
    </row>
    <row r="69" customFormat="false" ht="13.5" hidden="false" customHeight="true" outlineLevel="0" collapsed="false">
      <c r="A69" s="65" t="s">
        <v>248</v>
      </c>
      <c r="B69" s="130" t="n">
        <f aca="false">IF(B63=1,"100",IF(B63=2,"90",IF(B63=3,"80",IF(B63=4,"70"))))</f>
        <v>0</v>
      </c>
      <c r="C69" s="130" t="n">
        <f aca="false">IF(C63=1,"100",IF(C63=2,"90",IF(C63=3,"80",IF(C63=4,"70"))))</f>
        <v>0</v>
      </c>
      <c r="D69" s="130" t="n">
        <f aca="false">IF(D63=1,"100",IF(D63=2,"90",IF(D63=3,"80",IF(D63=4,"70"))))</f>
        <v>0</v>
      </c>
      <c r="E69" s="130" t="n">
        <f aca="false">IF(E63=1,"100",IF(E63=2,"90",IF(E63=3,"80",IF(E63=4,"70"))))</f>
        <v>0</v>
      </c>
      <c r="F69" s="130" t="n">
        <f aca="false">IF(F63=1,"100",IF(F63=2,"90",IF(F63=3,"80",IF(F63=4,"70"))))</f>
        <v>0</v>
      </c>
      <c r="G69" s="130" t="n">
        <f aca="false">IF(G63=1,"100",IF(G63=2,"90",IF(G63=3,"80",IF(G63=4,"70"))))</f>
        <v>0</v>
      </c>
      <c r="H69" s="137"/>
      <c r="I69" s="24"/>
      <c r="J69" s="65" t="s">
        <v>222</v>
      </c>
      <c r="K69" s="70" t="n">
        <f aca="false">(B73+C73*1.5+D73+(E73+F73+G73)/2)*0.8</f>
        <v>0</v>
      </c>
      <c r="L69" s="24"/>
      <c r="M69" s="65" t="s">
        <v>308</v>
      </c>
      <c r="N69" s="70" t="n">
        <f aca="false">K72</f>
        <v>350</v>
      </c>
      <c r="O69" s="24"/>
      <c r="P69" s="65" t="s">
        <v>308</v>
      </c>
      <c r="Q69" s="70" t="n">
        <f aca="false">N69</f>
        <v>350</v>
      </c>
    </row>
    <row r="70" customFormat="false" ht="13.5" hidden="false" customHeight="true" outlineLevel="0" collapsed="false">
      <c r="A70" s="65" t="s">
        <v>295</v>
      </c>
      <c r="B70" s="130" t="n">
        <f aca="false">IF(B63=1,"100",IF(B63=2,"95",IF(B63=3,"85",IF(B63=4,"70"))))</f>
        <v>0</v>
      </c>
      <c r="C70" s="130" t="n">
        <f aca="false">IF(C63=1,"100",IF(C63=2,"95",IF(C63=3,"85",IF(C63=4,"70"))))</f>
        <v>0</v>
      </c>
      <c r="D70" s="130" t="n">
        <f aca="false">IF(D63=1,"100",IF(D63=2,"95",IF(D63=3,"85",IF(D63=4,"70"))))</f>
        <v>0</v>
      </c>
      <c r="E70" s="130" t="n">
        <f aca="false">IF(E63=1,"50",IF(E63=2,"47.5",IF(E63=3,"45",IF(E63=4,"42.5"))))</f>
        <v>0</v>
      </c>
      <c r="F70" s="130" t="n">
        <f aca="false">IF(F63=1,"50",IF(F63=2,"47.5",IF(F63=3,"45",IF(F63=4,"42.5"))))</f>
        <v>0</v>
      </c>
      <c r="G70" s="130" t="n">
        <f aca="false">IF(G63=1,"50",IF(G63=2,"47.5",IF(G63=3,"45",IF(G63=4,"42.5"))))</f>
        <v>0</v>
      </c>
      <c r="H70" s="137"/>
      <c r="I70" s="24"/>
      <c r="J70" s="65" t="s">
        <v>302</v>
      </c>
      <c r="K70" s="70" t="n">
        <f aca="false">(B74+C74*1.5+D74+(E74+F74+G74)/2)*0.8</f>
        <v>0</v>
      </c>
      <c r="L70" s="24"/>
      <c r="M70" s="97"/>
      <c r="N70" s="97"/>
      <c r="O70" s="24"/>
      <c r="P70" s="140" t="s">
        <v>419</v>
      </c>
      <c r="Q70" s="140"/>
    </row>
    <row r="71" customFormat="false" ht="13.5" hidden="false" customHeight="true" outlineLevel="0" collapsed="false">
      <c r="A71" s="65" t="s">
        <v>297</v>
      </c>
      <c r="B71" s="130" t="n">
        <f aca="false">IF(B63=1,"120",IF(B63=2,"112.5",IF(B63=3,"105",IF(B63=4,"97.5"))))</f>
        <v>0</v>
      </c>
      <c r="C71" s="130" t="n">
        <f aca="false">IF(C63=1,"120",IF(C63=2,"112.5",IF(C63=3,"105",IF(C63=4,"97.5"))))</f>
        <v>0</v>
      </c>
      <c r="D71" s="130" t="n">
        <f aca="false">IF(D63=1,"180",IF(D63=2,"168.75",IF(D63=3,"157.5",IF(D63=4,"146.25"))))</f>
        <v>0</v>
      </c>
      <c r="E71" s="130" t="n">
        <f aca="false">IF(E63=1,"60",IF(E63=2,"56.25",IF(E63=3,"52.5",IF(E63=4,"48.75"))))</f>
        <v>0</v>
      </c>
      <c r="F71" s="130" t="n">
        <f aca="false">IF(F63=1,"60",IF(F63=2,"56.25",IF(F63=3,"52.5",IF(F63=4,"48.75"))))</f>
        <v>0</v>
      </c>
      <c r="G71" s="130" t="n">
        <f aca="false">IF(G63=1,"60",IF(G63=2,"56.25",IF(G63=3,"52.5",IF(G63=4,"48.75"))))</f>
        <v>0</v>
      </c>
      <c r="H71" s="137"/>
      <c r="I71" s="24"/>
      <c r="J71" s="65" t="s">
        <v>305</v>
      </c>
      <c r="K71" s="70" t="n">
        <f aca="false">B75*0.48+C75*0.72+D75*0.72+(E75+F75+G75)*0.16</f>
        <v>0</v>
      </c>
      <c r="L71" s="24"/>
      <c r="M71" s="144"/>
      <c r="N71" s="144"/>
      <c r="O71" s="24"/>
      <c r="P71" s="65" t="s">
        <v>321</v>
      </c>
      <c r="Q71" s="70" t="n">
        <f aca="false">Q65</f>
        <v>60</v>
      </c>
    </row>
    <row r="72" customFormat="false" ht="13.5" hidden="false" customHeight="true" outlineLevel="0" collapsed="false">
      <c r="A72" s="65" t="s">
        <v>234</v>
      </c>
      <c r="B72" s="130" t="n">
        <f aca="false">IF(B63=1,"80",IF(B63=2,"75",IF(B63=3,"70",IF(B63=4,"65"))))</f>
        <v>0</v>
      </c>
      <c r="C72" s="130" t="n">
        <f aca="false">IF(C63=1,"120",IF(C63=2,"112.5",IF(C63=3,"105",IF(C63=4,"97.5"))))</f>
        <v>0</v>
      </c>
      <c r="D72" s="130" t="n">
        <f aca="false">IF(D63=1,"120",IF(D63=2,"112.5",IF(D63=3,"1050",IF(D63=4,"97.5"))))</f>
        <v>0</v>
      </c>
      <c r="E72" s="130" t="n">
        <f aca="false">IF(E63=1,"40",IF(E63=2,"37.5",IF(E63=3,"35",IF(E63=4,"32.5"))))</f>
        <v>0</v>
      </c>
      <c r="F72" s="130" t="n">
        <f aca="false">IF(F63=1,"40",IF(F63=2,"37.5",IF(F63=3,"35",IF(F63=4,"32.5"))))</f>
        <v>0</v>
      </c>
      <c r="G72" s="130" t="n">
        <f aca="false">IF(G63=1,"40",IF(G63=2,"37.5",IF(G63=3,"35",IF(G63=4,"32.5"))))</f>
        <v>0</v>
      </c>
      <c r="H72" s="137"/>
      <c r="I72" s="24"/>
      <c r="J72" s="65" t="s">
        <v>308</v>
      </c>
      <c r="K72" s="38" t="n">
        <f aca="false">420+((B76+C76+D76+(E76+F76+G76)/3)/4-20)*3.5</f>
        <v>350</v>
      </c>
      <c r="L72" s="24"/>
      <c r="M72" s="144"/>
      <c r="N72" s="144"/>
      <c r="O72" s="24"/>
      <c r="P72" s="65" t="s">
        <v>322</v>
      </c>
      <c r="Q72" s="70" t="n">
        <f aca="false">500-(((B120+C120+D120+(E120+F120+G120)/3)/4)-1)*10</f>
        <v>510</v>
      </c>
    </row>
    <row r="73" customFormat="false" ht="13.5" hidden="false" customHeight="true" outlineLevel="0" collapsed="false">
      <c r="A73" s="65" t="s">
        <v>222</v>
      </c>
      <c r="B73" s="130" t="n">
        <f aca="false">IF(B63=1,"100",IF(B63=2,"97",IF(B63=3,"93",IF(B63=4,"89"))))</f>
        <v>0</v>
      </c>
      <c r="C73" s="130" t="n">
        <f aca="false">IF(C63=1,"100",IF(C63=2,"96",IF(C63=3,"91",IF(C63=4,"86"))))</f>
        <v>0</v>
      </c>
      <c r="D73" s="130" t="n">
        <f aca="false">IF(D63=1,"100",IF(D63=2,"97",IF(D63=3,"93",IF(D63=4,"89"))))</f>
        <v>0</v>
      </c>
      <c r="E73" s="130" t="n">
        <f aca="false">IF(E63=1,"100",IF(E63=2,"98",IF(E63=3,"95",IF(E63=4,"92"))))</f>
        <v>0</v>
      </c>
      <c r="F73" s="130" t="n">
        <f aca="false">IF(F63=1,"100",IF(F63=2,"98",IF(F63=3,"95",IF(F63=4,"92"))))</f>
        <v>0</v>
      </c>
      <c r="G73" s="130" t="n">
        <f aca="false">IF(G63=1,"100",IF(G63=2,"98",IF(G63=3,"95",IF(G63=4,"92"))))</f>
        <v>0</v>
      </c>
      <c r="H73" s="137"/>
      <c r="I73" s="24"/>
      <c r="J73" s="65" t="s">
        <v>310</v>
      </c>
      <c r="K73" s="38" t="n">
        <f aca="false">B77+C77+D77+E77+F77+G77+H77</f>
        <v>0</v>
      </c>
      <c r="L73" s="24"/>
      <c r="M73" s="145"/>
      <c r="N73" s="145"/>
      <c r="O73" s="24"/>
      <c r="P73" s="65" t="s">
        <v>324</v>
      </c>
      <c r="Q73" s="70" t="n">
        <f aca="false">(B127+C127+D127)*1.5+(E127+F127)*0.75</f>
        <v>0</v>
      </c>
    </row>
    <row r="74" customFormat="false" ht="13.5" hidden="false" customHeight="true" outlineLevel="0" collapsed="false">
      <c r="A74" s="65" t="s">
        <v>302</v>
      </c>
      <c r="B74" s="130" t="n">
        <f aca="false">IF(B63=1,"100",IF(B63=2,"97",IF(B63=3,"93",IF(B63=4,"89"))))</f>
        <v>0</v>
      </c>
      <c r="C74" s="130" t="n">
        <f aca="false">IF(C63=1,"100",IF(C63=2,"96",IF(C63=3,"91",IF(C63=4,"86"))))</f>
        <v>0</v>
      </c>
      <c r="D74" s="130" t="n">
        <f aca="false">IF(D63=1,"100",IF(D63=2,"97",IF(D63=3,"93",IF(D63=4,"89"))))</f>
        <v>0</v>
      </c>
      <c r="E74" s="130" t="n">
        <f aca="false">IF(E63=1,"100",IF(E63=2,"98",IF(E63=3,"95",IF(E63=4,"92"))))</f>
        <v>0</v>
      </c>
      <c r="F74" s="130" t="n">
        <f aca="false">IF(F63=1,"100",IF(F63=2,"98",IF(F63=3,"95",IF(F63=4,"92"))))</f>
        <v>0</v>
      </c>
      <c r="G74" s="130" t="n">
        <f aca="false">IF(G63=1,"100",IF(G63=2,"98",IF(G63=3,"95",IF(G63=4,"92"))))</f>
        <v>0</v>
      </c>
      <c r="H74" s="137"/>
      <c r="I74" s="24"/>
      <c r="J74" s="65" t="s">
        <v>309</v>
      </c>
      <c r="K74" s="38" t="n">
        <f aca="false">B78*2.5+C78*2.75+D78*2.75+(E78+F78+G78)*2/3</f>
        <v>0</v>
      </c>
      <c r="L74" s="24"/>
      <c r="M74" s="145"/>
      <c r="N74" s="145"/>
      <c r="O74" s="24"/>
      <c r="P74" s="65" t="s">
        <v>326</v>
      </c>
      <c r="Q74" s="70" t="n">
        <f aca="false">B128+C128+D128+E128+F128+G128</f>
        <v>0</v>
      </c>
    </row>
    <row r="75" customFormat="false" ht="13.5" hidden="false" customHeight="true" outlineLevel="0" collapsed="false">
      <c r="A75" s="65" t="s">
        <v>305</v>
      </c>
      <c r="B75" s="130" t="n">
        <f aca="false">IF(B63=1,"100",IF(B63=2,"95",IF(B63=3,"90",IF(B63=4,"85"))))</f>
        <v>0</v>
      </c>
      <c r="C75" s="130" t="n">
        <f aca="false">IF(C63=1,"100",IF(C63=2,"95",IF(C63=3,"90",IF(C63=4,"85"))))</f>
        <v>0</v>
      </c>
      <c r="D75" s="130" t="n">
        <f aca="false">IF(D63=1,"100",IF(D63=2,"95",IF(D63=3,"90",IF(D63=4,"85"))))</f>
        <v>0</v>
      </c>
      <c r="E75" s="130" t="n">
        <f aca="false">IF(E63=1,"100",IF(E63=2,"95",IF(E63=3,"90",IF(E63=4,"85"))))</f>
        <v>0</v>
      </c>
      <c r="F75" s="130" t="n">
        <f aca="false">IF(F63=1,"100",IF(F63=2,"95",IF(F63=3,"90",IF(F63=4,"85"))))</f>
        <v>0</v>
      </c>
      <c r="G75" s="130" t="n">
        <f aca="false">IF(G63=1,"100",IF(G63=2,"95",IF(G63=3,"90",IF(G63=4,"85"))))</f>
        <v>0</v>
      </c>
      <c r="H75" s="137"/>
      <c r="I75" s="24"/>
      <c r="J75" s="65" t="s">
        <v>311</v>
      </c>
      <c r="K75" s="31" t="n">
        <f aca="false">B79*0.7+C79*1.05+D79*1.05+(E79+F79+G79)*7/30+50</f>
        <v>50</v>
      </c>
      <c r="L75" s="24"/>
      <c r="M75" s="146"/>
      <c r="N75" s="146"/>
      <c r="O75" s="24"/>
      <c r="P75" s="65" t="s">
        <v>323</v>
      </c>
      <c r="Q75" s="70" t="n">
        <f aca="false">B129+C129*1.05+D129+E129*0.5+F129*0.5</f>
        <v>0</v>
      </c>
    </row>
    <row r="76" customFormat="false" ht="13.5" hidden="false" customHeight="true" outlineLevel="0" collapsed="false">
      <c r="A76" s="65" t="s">
        <v>308</v>
      </c>
      <c r="B76" s="130" t="n">
        <f aca="false">IF(B63=1,"100",IF(B63=2,"95",IF(B63=3,"88",IF(B63=4,"75"))))</f>
        <v>0</v>
      </c>
      <c r="C76" s="130" t="n">
        <f aca="false">IF(C63=1,"100",IF(C63=2,"95",IF(C63=3,"88",IF(C63=4,"75"))))</f>
        <v>0</v>
      </c>
      <c r="D76" s="130" t="n">
        <f aca="false">IF(D63=1,"100",IF(D63=2,"95",IF(D63=3,"88",IF(D63=4,"75"))))</f>
        <v>0</v>
      </c>
      <c r="E76" s="130" t="n">
        <f aca="false">IF(E63=1,"100",IF(E63=2,"95",IF(E63=3,"88",IF(E63=4,"75"))))</f>
        <v>0</v>
      </c>
      <c r="F76" s="130" t="n">
        <f aca="false">IF(F63=1,"100",IF(F63=2,"95",IF(F63=3,"88",IF(F63=4,"75"))))</f>
        <v>0</v>
      </c>
      <c r="G76" s="130" t="n">
        <f aca="false">IF(G63=1,"100",IF(G63=2,"95",IF(G63=3,"88",IF(G63=4,"75"))))</f>
        <v>0</v>
      </c>
      <c r="H76" s="137"/>
      <c r="I76" s="24"/>
      <c r="J76" s="135" t="s">
        <v>224</v>
      </c>
      <c r="K76" s="147" t="s">
        <v>420</v>
      </c>
      <c r="L76" s="24"/>
      <c r="M76" s="145"/>
      <c r="N76" s="145"/>
      <c r="O76" s="24"/>
      <c r="P76" s="65" t="s">
        <v>327</v>
      </c>
      <c r="Q76" s="70" t="n">
        <f aca="false">B130*0.64+C130*0.96+D130*0.96+E130*0.32+F130*0.32</f>
        <v>0</v>
      </c>
    </row>
    <row r="77" customFormat="false" ht="13.5" hidden="false" customHeight="true" outlineLevel="0" collapsed="false">
      <c r="A77" s="65" t="s">
        <v>310</v>
      </c>
      <c r="B77" s="130" t="n">
        <f aca="false">IF(B63=1,"100",IF(B63=2,"85",IF(B63=3,"70",IF(B63=4,"55"))))</f>
        <v>0</v>
      </c>
      <c r="C77" s="130" t="n">
        <f aca="false">IF(C63=1,"100",IF(C63=2,"85",IF(C63=3,"70",IF(C63=4,"55"))))</f>
        <v>0</v>
      </c>
      <c r="D77" s="130" t="n">
        <f aca="false">IF(D63=1,"100",IF(D63=2,"85",IF(D63=3,"70",IF(D63=4,"55"))))</f>
        <v>0</v>
      </c>
      <c r="E77" s="130" t="n">
        <f aca="false">IF(E63=1,"50",IF(E63=2,"47.8125",IF(E63=3,"45.625",IF(E63=4,"43.4375"))))</f>
        <v>0</v>
      </c>
      <c r="F77" s="130" t="n">
        <f aca="false">IF(F63=1,"50",IF(F63=2,"47.8125",IF(F63=3,"45.625",IF(F63=4,"43.4375"))))</f>
        <v>0</v>
      </c>
      <c r="G77" s="130" t="n">
        <f aca="false">IF(G63=1,"50",IF(G63=2,"47.8125",IF(G63=3,"45.625",IF(G63=4,"43.4375"))))</f>
        <v>0</v>
      </c>
      <c r="H77" s="130" t="n">
        <f aca="false">IF(H63=1,"50",IF(H63=2,"47.8125",IF(H63=3,"45.625",IF(H63=4,"43.4375"))))</f>
        <v>0</v>
      </c>
      <c r="I77" s="24"/>
      <c r="J77" s="139" t="s">
        <v>421</v>
      </c>
      <c r="K77" s="139"/>
      <c r="L77" s="24"/>
      <c r="M77" s="144"/>
      <c r="N77" s="144"/>
      <c r="O77" s="24"/>
      <c r="P77" s="140" t="s">
        <v>422</v>
      </c>
      <c r="Q77" s="140"/>
    </row>
    <row r="78" customFormat="false" ht="13.5" hidden="false" customHeight="true" outlineLevel="0" collapsed="false">
      <c r="A78" s="65" t="s">
        <v>309</v>
      </c>
      <c r="B78" s="130" t="n">
        <f aca="false">IF(B63=1,"100",IF(B63=2,"90",IF(B63=3,"80",IF(B63=4,"70"))))</f>
        <v>0</v>
      </c>
      <c r="C78" s="130" t="n">
        <f aca="false">IF(C63=1,"100",IF(C63=2,"90",IF(C63=3,"80",IF(C63=4,"70"))))</f>
        <v>0</v>
      </c>
      <c r="D78" s="130" t="n">
        <f aca="false">IF(D63=1,"100",IF(D63=2,"90",IF(D63=3,"80",IF(D63=4,"70"))))</f>
        <v>0</v>
      </c>
      <c r="E78" s="130" t="n">
        <f aca="false">IF(E63=1,"100",IF(E63=2,"90",IF(E63=3,"80",IF(E63=4,"70"))))</f>
        <v>0</v>
      </c>
      <c r="F78" s="130" t="n">
        <f aca="false">IF(F63=1,"100",IF(F63=2,"90",IF(F63=3,"80",IF(F63=4,"70"))))</f>
        <v>0</v>
      </c>
      <c r="G78" s="130" t="n">
        <f aca="false">IF(G63=1,"100",IF(G63=2,"90",IF(G63=3,"80",IF(G63=4,"70"))))</f>
        <v>0</v>
      </c>
      <c r="H78" s="137"/>
      <c r="I78" s="24"/>
      <c r="J78" s="134" t="s">
        <v>292</v>
      </c>
      <c r="K78" s="38" t="n">
        <f aca="false">C82+D82+(E82+F82)*0.5</f>
        <v>0</v>
      </c>
      <c r="L78" s="24"/>
      <c r="M78" s="148"/>
      <c r="N78" s="148"/>
      <c r="O78" s="24"/>
      <c r="P78" s="65" t="s">
        <v>248</v>
      </c>
      <c r="Q78" s="70" t="n">
        <f aca="false">Q67</f>
        <v>0</v>
      </c>
    </row>
    <row r="79" customFormat="false" ht="13.5" hidden="false" customHeight="true" outlineLevel="0" collapsed="false">
      <c r="A79" s="65" t="s">
        <v>311</v>
      </c>
      <c r="B79" s="130" t="n">
        <f aca="false">IF(B63=1,"100",IF(B63=2,"90",IF(B63=3,"80",IF(B63=4,"70"))))</f>
        <v>0</v>
      </c>
      <c r="C79" s="130" t="n">
        <f aca="false">IF(C63=1,"100",IF(C63=2,"90",IF(C63=3,"80",IF(C63=4,"70"))))</f>
        <v>0</v>
      </c>
      <c r="D79" s="130" t="n">
        <f aca="false">IF(D63=1,"100",IF(D63=2,"90",IF(D63=3,"80",IF(D63=4,"70"))))</f>
        <v>0</v>
      </c>
      <c r="E79" s="130" t="n">
        <f aca="false">IF(E63=1,"100",IF(E63=2,"90",IF(E63=3,"80",IF(E63=4,"70"))))</f>
        <v>0</v>
      </c>
      <c r="F79" s="130" t="n">
        <f aca="false">IF(F63=1,"100",IF(F63=2,"90",IF(F63=3,"80",IF(F63=4,"70"))))</f>
        <v>0</v>
      </c>
      <c r="G79" s="130" t="n">
        <f aca="false">IF(G63=1,"100",IF(G63=2,"90",IF(G63=3,"80",IF(G63=4,"70"))))</f>
        <v>0</v>
      </c>
      <c r="H79" s="137"/>
      <c r="I79" s="24"/>
      <c r="J79" s="134" t="s">
        <v>293</v>
      </c>
      <c r="K79" s="38" t="n">
        <f aca="false">(B83+C83*1.12+D83*1.2+(E83+F83+G83)/3*0.68*1.05)*1.25</f>
        <v>0</v>
      </c>
      <c r="L79" s="24"/>
      <c r="M79" s="149"/>
      <c r="N79" s="149"/>
      <c r="O79" s="24"/>
      <c r="P79" s="65" t="s">
        <v>323</v>
      </c>
      <c r="Q79" s="70" t="n">
        <f aca="false">Q75</f>
        <v>0</v>
      </c>
    </row>
    <row r="80" customFormat="false" ht="13.5" hidden="false" customHeight="true" outlineLevel="0" collapsed="false">
      <c r="A80" s="65" t="s">
        <v>224</v>
      </c>
      <c r="B80" s="137"/>
      <c r="C80" s="137"/>
      <c r="D80" s="137"/>
      <c r="E80" s="137"/>
      <c r="F80" s="137"/>
      <c r="G80" s="137"/>
      <c r="H80" s="137"/>
      <c r="I80" s="24"/>
      <c r="J80" s="134" t="s">
        <v>294</v>
      </c>
      <c r="K80" s="38" t="n">
        <f aca="false">B84*1.25+C84*1.25+D84*1.25+(E84+F84+G84+H84)*0.3125</f>
        <v>0</v>
      </c>
      <c r="L80" s="24"/>
      <c r="M80" s="148"/>
      <c r="N80" s="148"/>
      <c r="O80" s="24"/>
      <c r="P80" s="65" t="s">
        <v>325</v>
      </c>
      <c r="Q80" s="70" t="n">
        <f aca="false">(-5*(B134+C134+D134+E134*0.5+F134*0.5)/4+105)*4+C135+(E135+F135)/2</f>
        <v>420</v>
      </c>
    </row>
    <row r="81" customFormat="false" ht="13.5" hidden="false" customHeight="true" outlineLevel="0" collapsed="false">
      <c r="A81" s="150" t="s">
        <v>421</v>
      </c>
      <c r="B81" s="150"/>
      <c r="C81" s="150"/>
      <c r="D81" s="150"/>
      <c r="E81" s="150"/>
      <c r="F81" s="150"/>
      <c r="G81" s="150"/>
      <c r="H81" s="150"/>
      <c r="I81" s="24"/>
      <c r="J81" s="134" t="s">
        <v>298</v>
      </c>
      <c r="K81" s="38" t="n">
        <f aca="false">B85*0.63+C85*0.87+D85*0.96+(E85+F85)*0.27+B85*0.1+E85*0.05+F85*0.05</f>
        <v>0</v>
      </c>
      <c r="L81" s="24"/>
      <c r="M81" s="145"/>
      <c r="N81" s="151"/>
      <c r="O81" s="24"/>
      <c r="P81" s="65" t="s">
        <v>327</v>
      </c>
      <c r="Q81" s="70" t="n">
        <f aca="false">Q76</f>
        <v>0</v>
      </c>
    </row>
    <row r="82" customFormat="false" ht="13.5" hidden="false" customHeight="true" outlineLevel="0" collapsed="false">
      <c r="A82" s="65" t="s">
        <v>292</v>
      </c>
      <c r="B82" s="130"/>
      <c r="C82" s="130" t="n">
        <f aca="false">IF(C63=1,"105",IF(C63=2,"100",IF(C63=3,"95",IF(C63=4,"90"))))</f>
        <v>0</v>
      </c>
      <c r="D82" s="130" t="n">
        <f aca="false">IF(D63=1,"105",IF(D63=2,"100",IF(D63=3,"95",IF(D63=4,"90"))))</f>
        <v>0</v>
      </c>
      <c r="E82" s="130" t="n">
        <f aca="false">IF(E63=1,"90",IF(E63=2,"85",IF(E63=3,"80",IF(E63=4,"75"))))</f>
        <v>0</v>
      </c>
      <c r="F82" s="130" t="n">
        <f aca="false">IF(F63=1,"90",IF(F63=2,"85",IF(F63=3,"80",IF(F63=4,"75"))))</f>
        <v>0</v>
      </c>
      <c r="G82" s="130"/>
      <c r="H82" s="137"/>
      <c r="I82" s="24"/>
      <c r="J82" s="134" t="s">
        <v>297</v>
      </c>
      <c r="K82" s="38" t="n">
        <f aca="false">K67</f>
        <v>0</v>
      </c>
      <c r="L82" s="24"/>
      <c r="M82" s="145"/>
      <c r="N82" s="151"/>
      <c r="O82" s="24"/>
      <c r="P82" s="65" t="s">
        <v>308</v>
      </c>
      <c r="Q82" s="70" t="n">
        <f aca="false">N69</f>
        <v>350</v>
      </c>
    </row>
    <row r="83" customFormat="false" ht="13.5" hidden="false" customHeight="true" outlineLevel="0" collapsed="false">
      <c r="A83" s="65" t="s">
        <v>293</v>
      </c>
      <c r="B83" s="130" t="n">
        <f aca="false">IF(B63=1,"100",IF(B63=2,"95",IF(B63=3,"90",IF(B63=4,"85"))))</f>
        <v>0</v>
      </c>
      <c r="C83" s="130" t="n">
        <f aca="false">IF(C63=1,"100",IF(C63=2,"95",IF(C63=3,"90",IF(C63=4,"85"))))</f>
        <v>0</v>
      </c>
      <c r="D83" s="130" t="n">
        <f aca="false">IF(D63=1,"100",IF(D63=2,"95",IF(D63=3,"90",IF(D63=4,"85"))))</f>
        <v>0</v>
      </c>
      <c r="E83" s="130" t="n">
        <f aca="false">IF(E63=1,"100",IF(E63=2,"95",IF(E63=3,"90",IF(E63=4,"85"))))</f>
        <v>0</v>
      </c>
      <c r="F83" s="130" t="n">
        <f aca="false">IF(F63=1,"100",IF(F63=2,"95",IF(F63=3,"90",IF(F63=4,"85"))))</f>
        <v>0</v>
      </c>
      <c r="G83" s="130" t="n">
        <f aca="false">IF(G63=1,"100",IF(G63=2,"95",IF(G63=3,"90",IF(G63=4,"85"))))</f>
        <v>0</v>
      </c>
      <c r="H83" s="137"/>
      <c r="I83" s="24"/>
      <c r="J83" s="134" t="s">
        <v>223</v>
      </c>
      <c r="K83" s="92" t="n">
        <f aca="false">B87+C87+D87+E87+F87+G87+H87</f>
        <v>0</v>
      </c>
      <c r="L83" s="24"/>
      <c r="M83" s="145"/>
      <c r="N83" s="151"/>
      <c r="O83" s="24"/>
    </row>
    <row r="84" customFormat="false" ht="13.5" hidden="false" customHeight="true" outlineLevel="0" collapsed="false">
      <c r="A84" s="65" t="s">
        <v>294</v>
      </c>
      <c r="B84" s="130" t="n">
        <f aca="false">IF(B63=1,"100",IF(B63=2,"95",IF(B63=3,"85",IF(B63=4,"70"))))</f>
        <v>0</v>
      </c>
      <c r="C84" s="130" t="n">
        <f aca="false">IF(C63=1,"100",IF(C63=2,"95",IF(C63=3,"85",IF(C63=4,"70"))))</f>
        <v>0</v>
      </c>
      <c r="D84" s="130" t="n">
        <f aca="false">IF(D63=1,"100",IF(D63=2,"95",IF(D63=3,"85",IF(D63=4,"70"))))</f>
        <v>0</v>
      </c>
      <c r="E84" s="130" t="n">
        <f aca="false">IF(E63=1,"100",IF(E63=2,"95",IF(E63=3,"85",IF(E63=4,"70"))))</f>
        <v>0</v>
      </c>
      <c r="F84" s="130" t="n">
        <f aca="false">IF(F63=1,"100",IF(F63=2,"95",IF(F63=3,"85",IF(F63=4,"70"))))</f>
        <v>0</v>
      </c>
      <c r="G84" s="130" t="n">
        <f aca="false">IF(G63=1,"100",IF(G63=2,"95",IF(G63=3,"85",IF(G63=4,"70"))))</f>
        <v>0</v>
      </c>
      <c r="H84" s="130" t="n">
        <f aca="false">IF(H63=1,"100",IF(H63=2,"95",IF(H63=3,"85",IF(H63=4,"70"))))</f>
        <v>0</v>
      </c>
      <c r="I84" s="24"/>
      <c r="J84" s="65" t="s">
        <v>303</v>
      </c>
      <c r="K84" s="70" t="n">
        <f aca="false">B88*1.08+C88*1.62+D88*1.08+(E88+F88+G88+H88)*0.405</f>
        <v>0</v>
      </c>
      <c r="L84" s="24"/>
      <c r="M84" s="145"/>
      <c r="N84" s="151"/>
      <c r="O84" s="24"/>
      <c r="P84" s="24"/>
      <c r="Q84" s="24"/>
    </row>
    <row r="85" customFormat="false" ht="13.5" hidden="false" customHeight="true" outlineLevel="0" collapsed="false">
      <c r="A85" s="65" t="s">
        <v>298</v>
      </c>
      <c r="B85" s="130" t="n">
        <f aca="false">IF(B63=1,"100",IF(B63=2,"97",IF(B63=3,"93.5",IF(B63=4,"89.5"))))</f>
        <v>0</v>
      </c>
      <c r="C85" s="130" t="n">
        <f aca="false">IF(C63=1,"100",IF(C63=2,"97",IF(C63=3,"93.5",IF(C63=4,"89.5"))))</f>
        <v>0</v>
      </c>
      <c r="D85" s="130" t="n">
        <f aca="false">IF(D63=1,"100",IF(D63=2,"97",IF(D63=3,"93.5",IF(D63=4,"89.5"))))</f>
        <v>0</v>
      </c>
      <c r="E85" s="130" t="n">
        <f aca="false">IF(E63=1,"100",IF(E63=2,"97",IF(E63=3,"93.5",IF(E63=4,"89.5"))))</f>
        <v>0</v>
      </c>
      <c r="F85" s="130" t="n">
        <f aca="false">IF(F63=1,"100",IF(F63=2,"97",IF(F63=3,"93.5",IF(F63=4,"89.5"))))</f>
        <v>0</v>
      </c>
      <c r="G85" s="130"/>
      <c r="H85" s="137"/>
      <c r="I85" s="24"/>
      <c r="J85" s="134" t="s">
        <v>306</v>
      </c>
      <c r="K85" s="38" t="n">
        <f aca="false">B89+C89*1.03+D89+(E89+F89)/2*1.03</f>
        <v>0</v>
      </c>
      <c r="L85" s="24"/>
      <c r="M85" s="145"/>
      <c r="N85" s="145"/>
      <c r="O85" s="24"/>
      <c r="P85" s="24"/>
      <c r="Q85" s="24"/>
    </row>
    <row r="86" customFormat="false" ht="13.5" hidden="false" customHeight="true" outlineLevel="0" collapsed="false">
      <c r="A86" s="65" t="s">
        <v>297</v>
      </c>
      <c r="B86" s="130" t="n">
        <f aca="false">B71</f>
        <v>0</v>
      </c>
      <c r="C86" s="130" t="n">
        <f aca="false">C71</f>
        <v>0</v>
      </c>
      <c r="D86" s="130" t="n">
        <f aca="false">D71</f>
        <v>0</v>
      </c>
      <c r="E86" s="130" t="n">
        <f aca="false">E71</f>
        <v>0</v>
      </c>
      <c r="F86" s="130" t="n">
        <f aca="false">F71</f>
        <v>0</v>
      </c>
      <c r="G86" s="130" t="n">
        <f aca="false">G71</f>
        <v>0</v>
      </c>
      <c r="H86" s="137"/>
      <c r="I86" s="24"/>
      <c r="J86" s="65" t="s">
        <v>309</v>
      </c>
      <c r="K86" s="38" t="n">
        <f aca="false">K74*0.4</f>
        <v>0</v>
      </c>
      <c r="L86" s="24"/>
      <c r="M86" s="148"/>
      <c r="N86" s="148"/>
      <c r="O86" s="24"/>
      <c r="P86" s="24"/>
      <c r="Q86" s="24"/>
    </row>
    <row r="87" customFormat="false" ht="13.5" hidden="false" customHeight="true" outlineLevel="0" collapsed="false">
      <c r="A87" s="65" t="s">
        <v>223</v>
      </c>
      <c r="B87" s="130" t="n">
        <f aca="false">IF(B63=1,"36",IF(B63=2,"32",IF(B63=3,"28",IF(B63=4,"24"))))</f>
        <v>0</v>
      </c>
      <c r="C87" s="130" t="n">
        <f aca="false">IF(C63=1,"45",IF(C63=2,"40",IF(C63=3,"35",IF(C63=4,"30"))))</f>
        <v>0</v>
      </c>
      <c r="D87" s="130" t="n">
        <f aca="false">IF(D63=1,"36",IF(D63=2,"32",IF(D63=3,"28",IF(D63=4,"24"))))</f>
        <v>0</v>
      </c>
      <c r="E87" s="130" t="n">
        <f aca="false">IF(E63=1,"9",IF(E63=2,"8",IF(E63=3,"7",IF(E63=4,"6"))))</f>
        <v>0</v>
      </c>
      <c r="F87" s="130" t="n">
        <f aca="false">IF(F63=1,"9",IF(F63=2,"8",IF(F63=3,"7",IF(F63=4,"6"))))</f>
        <v>0</v>
      </c>
      <c r="G87" s="130" t="n">
        <f aca="false">IF(G63=1,"9",IF(G63=2,"8",IF(G63=3,"7",IF(G63=4,"6"))))</f>
        <v>0</v>
      </c>
      <c r="H87" s="130" t="n">
        <f aca="false">IF(H63=1,"9",IF(H63=2,"8",IF(H63=3,"7",IF(H63=4,"6"))))</f>
        <v>0</v>
      </c>
      <c r="I87" s="24"/>
      <c r="J87" s="134" t="s">
        <v>240</v>
      </c>
      <c r="K87" s="38" t="n">
        <f aca="false">B91+C91+D91+E91+F91+G91</f>
        <v>0</v>
      </c>
      <c r="L87" s="24"/>
      <c r="M87" s="145"/>
      <c r="N87" s="145"/>
      <c r="O87" s="24"/>
      <c r="P87" s="24"/>
      <c r="Q87" s="24"/>
    </row>
    <row r="88" customFormat="false" ht="13.5" hidden="false" customHeight="true" outlineLevel="0" collapsed="false">
      <c r="A88" s="65" t="s">
        <v>303</v>
      </c>
      <c r="B88" s="130" t="n">
        <f aca="false">IF(B63=1,"100",IF(B63=2,"95",IF(B63=3,"90",IF(B63=4,"85"))))</f>
        <v>0</v>
      </c>
      <c r="C88" s="130" t="n">
        <f aca="false">IF(C63=1,"100",IF(C63=2,"95",IF(C63=3,"90",IF(C63=4,"85"))))</f>
        <v>0</v>
      </c>
      <c r="D88" s="130" t="n">
        <f aca="false">IF(D63=1,"100",IF(D63=2,"95",IF(D63=3,"90",IF(D63=4,"85"))))</f>
        <v>0</v>
      </c>
      <c r="E88" s="130" t="n">
        <f aca="false">IF(E63=1,"100",IF(E63=2,"95",IF(E63=3,"90",IF(E63=4,"85"))))</f>
        <v>0</v>
      </c>
      <c r="F88" s="130" t="n">
        <f aca="false">IF(F63=1,"100",IF(F63=2,"95",IF(F63=3,"90",IF(F63=4,"85"))))</f>
        <v>0</v>
      </c>
      <c r="G88" s="130" t="n">
        <f aca="false">IF(G63=1,"100",IF(G63=2,"95",IF(G63=3,"90",IF(G63=4,"85"))))</f>
        <v>0</v>
      </c>
      <c r="H88" s="130" t="n">
        <f aca="false">IF(H63=1,"100",IF(H63=2,"95",IF(H63=3,"90",IF(H63=4,"85"))))</f>
        <v>0</v>
      </c>
      <c r="I88" s="24"/>
      <c r="J88" s="134" t="s">
        <v>311</v>
      </c>
      <c r="K88" s="38" t="n">
        <f aca="false">B92*1.9+C92*2.85+D92*2.85+(E92+F92+G92)*19/30+50</f>
        <v>50</v>
      </c>
      <c r="L88" s="24"/>
      <c r="M88" s="145"/>
      <c r="N88" s="145"/>
      <c r="O88" s="24"/>
      <c r="P88" s="24"/>
      <c r="Q88" s="24"/>
    </row>
    <row r="89" customFormat="false" ht="13.5" hidden="false" customHeight="true" outlineLevel="0" collapsed="false">
      <c r="A89" s="65" t="s">
        <v>306</v>
      </c>
      <c r="B89" s="130" t="n">
        <f aca="false">IF(B63=1,"40",IF(B63=2,"38.75",IF(B63=3,"37.50",IF(B63=4,"36.25"))))</f>
        <v>0</v>
      </c>
      <c r="C89" s="130" t="n">
        <f aca="false">IF(C63=1,"120",IF(C63=2,"116.25",IF(C63=3,"112.50",IF(C63=4,"108.75"))))</f>
        <v>0</v>
      </c>
      <c r="D89" s="130" t="n">
        <f aca="false">IF(D63=1,"120",IF(D63=2,"116.25",IF(D63=3,"112.50",IF(D63=4,"108.75"))))</f>
        <v>0</v>
      </c>
      <c r="E89" s="130" t="n">
        <f aca="false">IF(E63=1,"120",IF(E63=2,"116.25",IF(E63=3,"112.50",IF(E63=4,"108.75"))))</f>
        <v>0</v>
      </c>
      <c r="F89" s="130" t="n">
        <f aca="false">IF(F63=1,"120",IF(F63=2,"116.25",IF(F63=3,"112.50",IF(F63=4,"108.75"))))</f>
        <v>0</v>
      </c>
      <c r="G89" s="130"/>
      <c r="H89" s="137"/>
      <c r="I89" s="24"/>
      <c r="J89" s="139" t="s">
        <v>423</v>
      </c>
      <c r="K89" s="139"/>
      <c r="L89" s="24"/>
      <c r="M89" s="145"/>
      <c r="N89" s="145"/>
      <c r="O89" s="24"/>
      <c r="P89" s="24"/>
      <c r="Q89" s="24"/>
    </row>
    <row r="90" customFormat="false" ht="13.5" hidden="false" customHeight="true" outlineLevel="0" collapsed="false">
      <c r="A90" s="65" t="s">
        <v>309</v>
      </c>
      <c r="B90" s="130" t="n">
        <f aca="false">B78</f>
        <v>0</v>
      </c>
      <c r="C90" s="130" t="n">
        <f aca="false">C78</f>
        <v>0</v>
      </c>
      <c r="D90" s="130" t="n">
        <f aca="false">D78</f>
        <v>0</v>
      </c>
      <c r="E90" s="130" t="n">
        <f aca="false">E78</f>
        <v>0</v>
      </c>
      <c r="F90" s="130" t="n">
        <f aca="false">F78</f>
        <v>0</v>
      </c>
      <c r="G90" s="130" t="n">
        <f aca="false">G78</f>
        <v>0</v>
      </c>
      <c r="H90" s="137"/>
      <c r="I90" s="24"/>
      <c r="J90" s="134" t="s">
        <v>293</v>
      </c>
      <c r="K90" s="70" t="n">
        <f aca="false">(B83+C83*1.12+D83*1.2+(E83+F83+G83)/3*0.68*1.05)*2.25</f>
        <v>0</v>
      </c>
      <c r="L90" s="24"/>
      <c r="M90" s="145"/>
      <c r="N90" s="145"/>
      <c r="O90" s="24"/>
      <c r="P90" s="24"/>
      <c r="Q90" s="24"/>
    </row>
    <row r="91" customFormat="false" ht="13.5" hidden="false" customHeight="true" outlineLevel="0" collapsed="false">
      <c r="A91" s="65" t="s">
        <v>240</v>
      </c>
      <c r="B91" s="130" t="n">
        <f aca="false">IF(B63=1,"100",IF(B63=2,"93.75",IF(B63=3,"86.25",IF(B63=4,"83.25"))))</f>
        <v>0</v>
      </c>
      <c r="C91" s="130" t="n">
        <f aca="false">IF(C63=1,"120",IF(C63=2,"112.5",IF(C63=3,"103.5",IF(C63=4,"99.9"))))</f>
        <v>0</v>
      </c>
      <c r="D91" s="130" t="n">
        <f aca="false">IF(D63=1,"120",IF(D63=2,"112.5",IF(D63=3,"103.5",IF(D63=4,"99.9"))))</f>
        <v>0</v>
      </c>
      <c r="E91" s="130" t="n">
        <f aca="false">IF(E63=1,"20",IF(E63=2,"18.75",IF(E63=3,"17.25",IF(E63=4,"16"))))</f>
        <v>0</v>
      </c>
      <c r="F91" s="130" t="n">
        <f aca="false">IF(F63=1,"20",IF(F63=2,"18.75",IF(F63=3,"17.25",IF(F63=4,"16"))))</f>
        <v>0</v>
      </c>
      <c r="G91" s="130" t="n">
        <f aca="false">IF(G63=1,"20",IF(G63=2,"18.75",IF(G63=3,"17.25",IF(G63=4,"16"))))</f>
        <v>0</v>
      </c>
      <c r="H91" s="137"/>
      <c r="I91" s="24"/>
      <c r="J91" s="65" t="s">
        <v>294</v>
      </c>
      <c r="K91" s="70" t="n">
        <f aca="false">K80</f>
        <v>0</v>
      </c>
      <c r="L91" s="24"/>
      <c r="M91" s="145"/>
      <c r="N91" s="145"/>
      <c r="O91" s="24"/>
      <c r="P91" s="24"/>
      <c r="Q91" s="24"/>
    </row>
    <row r="92" customFormat="false" ht="13.5" hidden="false" customHeight="true" outlineLevel="0" collapsed="false">
      <c r="A92" s="65" t="s">
        <v>311</v>
      </c>
      <c r="B92" s="130" t="n">
        <f aca="false">IF(B63=1,"100",IF(B63=2,"90",IF(B63=3,"80",IF(B63=4,"70"))))</f>
        <v>0</v>
      </c>
      <c r="C92" s="130" t="n">
        <f aca="false">IF(C63=1,"100",IF(C63=2,"90",IF(C63=3,"80",IF(C63=4,"70"))))</f>
        <v>0</v>
      </c>
      <c r="D92" s="130" t="n">
        <f aca="false">IF(D63=1,"100",IF(D63=2,"90",IF(D63=3,"80",IF(D63=4,"70"))))</f>
        <v>0</v>
      </c>
      <c r="E92" s="130" t="n">
        <f aca="false">IF(E63=1,"100",IF(E63=2,"90",IF(E63=3,"80",IF(E63=4,"70"))))</f>
        <v>0</v>
      </c>
      <c r="F92" s="130" t="n">
        <f aca="false">IF(F63=1,"100",IF(F63=2,"90",IF(F63=3,"80",IF(F63=4,"70"))))</f>
        <v>0</v>
      </c>
      <c r="G92" s="130" t="n">
        <f aca="false">IF(G63=1,"100",IF(G63=2,"90",IF(G63=3,"80",IF(G63=4,"70"))))</f>
        <v>0</v>
      </c>
      <c r="H92" s="137"/>
      <c r="I92" s="24"/>
      <c r="J92" s="65" t="s">
        <v>296</v>
      </c>
      <c r="K92" s="70" t="n">
        <f aca="false">200+((9-C96)*1.07+(9-D96)+(9-(E96+F96)/2))*50/3.07</f>
        <v>650</v>
      </c>
      <c r="L92" s="24"/>
      <c r="M92" s="145"/>
      <c r="N92" s="145"/>
      <c r="O92" s="24"/>
      <c r="P92" s="24"/>
      <c r="Q92" s="24"/>
    </row>
    <row r="93" customFormat="false" ht="13.5" hidden="false" customHeight="true" outlineLevel="0" collapsed="false">
      <c r="A93" s="142" t="s">
        <v>423</v>
      </c>
      <c r="B93" s="142"/>
      <c r="C93" s="142"/>
      <c r="D93" s="142"/>
      <c r="E93" s="142"/>
      <c r="F93" s="142"/>
      <c r="G93" s="142"/>
      <c r="H93" s="142"/>
      <c r="I93" s="24"/>
      <c r="J93" s="134" t="s">
        <v>299</v>
      </c>
      <c r="K93" s="152" t="s">
        <v>420</v>
      </c>
      <c r="L93" s="24"/>
      <c r="M93" s="24"/>
      <c r="N93" s="24"/>
      <c r="O93" s="24"/>
      <c r="P93" s="24"/>
      <c r="Q93" s="24"/>
    </row>
    <row r="94" customFormat="false" ht="13.5" hidden="false" customHeight="true" outlineLevel="0" collapsed="false">
      <c r="A94" s="65" t="s">
        <v>293</v>
      </c>
      <c r="B94" s="130" t="n">
        <f aca="false">IF(B63=1,"100",IF(B63=2,"95",IF(B63=3,"90",IF(B63=4,"85"))))</f>
        <v>0</v>
      </c>
      <c r="C94" s="130" t="n">
        <f aca="false">IF(C63=1,"100",IF(C63=2,"95",IF(C63=3,"90",IF(C63=4,"85"))))</f>
        <v>0</v>
      </c>
      <c r="D94" s="130" t="n">
        <f aca="false">IF(D63=1,"100",IF(D63=2,"95",IF(D63=3,"90",IF(D63=4,"85"))))</f>
        <v>0</v>
      </c>
      <c r="E94" s="130" t="n">
        <f aca="false">IF(E63=1,"100",IF(E63=2,"95",IF(E63=3,"90",IF(E63=4,"85"))))</f>
        <v>0</v>
      </c>
      <c r="F94" s="130" t="n">
        <f aca="false">IF(F63=1,"100",IF(F63=2,"95",IF(F63=3,"90",IF(F63=4,"85"))))</f>
        <v>0</v>
      </c>
      <c r="G94" s="130" t="n">
        <f aca="false">IF(G63=1,"100",IF(G63=2,"95",IF(G63=3,"90",IF(G63=4,"85"))))</f>
        <v>0</v>
      </c>
      <c r="H94" s="65"/>
      <c r="I94" s="24"/>
      <c r="J94" s="134" t="s">
        <v>298</v>
      </c>
      <c r="K94" s="70" t="n">
        <f aca="false">B98*1.05+C98*1.45+D98*1.6+(E98+F98)*0.45+C98*0.1+E98*0.05+F98*0.05</f>
        <v>0</v>
      </c>
      <c r="L94" s="24"/>
      <c r="M94" s="24"/>
      <c r="N94" s="24"/>
      <c r="O94" s="24"/>
      <c r="P94" s="24"/>
      <c r="Q94" s="24"/>
    </row>
    <row r="95" customFormat="false" ht="13.5" hidden="false" customHeight="true" outlineLevel="0" collapsed="false">
      <c r="A95" s="65" t="s">
        <v>294</v>
      </c>
      <c r="B95" s="130" t="n">
        <f aca="false">IF(B63=1,"100",IF(B63=2,"95",IF(B63=3,"85",IF(B63=4,"70"))))</f>
        <v>0</v>
      </c>
      <c r="C95" s="130" t="n">
        <f aca="false">IF(C63=1,"100",IF(C63=2,"95",IF(C63=3,"85",IF(C63=4,"70"))))</f>
        <v>0</v>
      </c>
      <c r="D95" s="130" t="n">
        <f aca="false">IF(D63=1,"100",IF(D63=2,"95",IF(D63=3,"85",IF(D63=4,"70"))))</f>
        <v>0</v>
      </c>
      <c r="E95" s="130" t="n">
        <f aca="false">IF(E63=1,"100",IF(E63=2,"95",IF(E63=3,"85",IF(E63=4,"70"))))</f>
        <v>0</v>
      </c>
      <c r="F95" s="130" t="n">
        <f aca="false">IF(F63=1,"100",IF(F63=2,"95",IF(F63=3,"85",IF(F63=4,"70"))))</f>
        <v>0</v>
      </c>
      <c r="G95" s="130" t="n">
        <f aca="false">IF(G63=1,"100",IF(G63=2,"95",IF(G63=3,"85",IF(G63=4,"70"))))</f>
        <v>0</v>
      </c>
      <c r="H95" s="130" t="n">
        <f aca="false">IF(H63=1,"100",IF(H63=2,"95",IF(H63=3,"85",IF(H63=4,"70"))))</f>
        <v>0</v>
      </c>
      <c r="I95" s="24"/>
      <c r="J95" s="134" t="s">
        <v>248</v>
      </c>
      <c r="K95" s="70" t="n">
        <f aca="false">Q67</f>
        <v>0</v>
      </c>
      <c r="L95" s="24"/>
      <c r="M95" s="24"/>
      <c r="N95" s="24"/>
      <c r="O95" s="24"/>
      <c r="P95" s="24"/>
      <c r="Q95" s="24"/>
    </row>
    <row r="96" customFormat="false" ht="13.5" hidden="false" customHeight="true" outlineLevel="0" collapsed="false">
      <c r="A96" s="65" t="s">
        <v>296</v>
      </c>
      <c r="B96" s="65"/>
      <c r="C96" s="130" t="n">
        <f aca="false">C63</f>
        <v>0</v>
      </c>
      <c r="D96" s="130" t="n">
        <f aca="false">D63</f>
        <v>0</v>
      </c>
      <c r="E96" s="130" t="n">
        <f aca="false">E63</f>
        <v>0</v>
      </c>
      <c r="F96" s="130" t="n">
        <f aca="false">F63</f>
        <v>0</v>
      </c>
      <c r="G96" s="139"/>
      <c r="H96" s="139"/>
      <c r="I96" s="24"/>
      <c r="J96" s="134" t="s">
        <v>297</v>
      </c>
      <c r="K96" s="70" t="n">
        <f aca="false">K82</f>
        <v>0</v>
      </c>
      <c r="L96" s="24"/>
      <c r="M96" s="24"/>
      <c r="N96" s="24"/>
      <c r="O96" s="24"/>
      <c r="P96" s="24"/>
      <c r="Q96" s="24"/>
    </row>
    <row r="97" customFormat="false" ht="13.5" hidden="false" customHeight="true" outlineLevel="0" collapsed="false">
      <c r="A97" s="65" t="s">
        <v>299</v>
      </c>
      <c r="B97" s="153"/>
      <c r="C97" s="153"/>
      <c r="D97" s="153"/>
      <c r="E97" s="153"/>
      <c r="F97" s="153"/>
      <c r="G97" s="139"/>
      <c r="H97" s="139"/>
      <c r="I97" s="24"/>
      <c r="J97" s="65" t="s">
        <v>307</v>
      </c>
      <c r="K97" s="70" t="n">
        <f aca="false">B101*1.25+C101*1.25+D101*1.25+(E101+F101)/2*1.25+10</f>
        <v>10</v>
      </c>
      <c r="L97" s="24"/>
      <c r="M97" s="24"/>
      <c r="N97" s="24"/>
      <c r="O97" s="24"/>
      <c r="P97" s="24"/>
      <c r="Q97" s="24"/>
    </row>
    <row r="98" customFormat="false" ht="13.5" hidden="false" customHeight="true" outlineLevel="0" collapsed="false">
      <c r="A98" s="65" t="s">
        <v>298</v>
      </c>
      <c r="B98" s="130" t="n">
        <f aca="false">IF(B63=1,"100",IF(B63=2,"97",IF(B63=3,"93.5",IF(B63=4,"89.5"))))</f>
        <v>0</v>
      </c>
      <c r="C98" s="130" t="n">
        <f aca="false">IF(C63=1,"100",IF(C63=2,"97",IF(C63=3,"93.5",IF(C63=4,"89.5"))))</f>
        <v>0</v>
      </c>
      <c r="D98" s="130" t="n">
        <f aca="false">IF(D63=1,"100",IF(D63=2,"97",IF(D63=3,"93.5",IF(D63=4,"89.5"))))</f>
        <v>0</v>
      </c>
      <c r="E98" s="130" t="n">
        <f aca="false">IF(E63=1,"100",IF(E63=2,"97",IF(E63=3,"93.5",IF(E63=4,"89.5"))))</f>
        <v>0</v>
      </c>
      <c r="F98" s="130" t="n">
        <f aca="false">IF(F63=1,"100",IF(F63=2,"97",IF(F63=3,"93.5",IF(F63=4,"89.5"))))</f>
        <v>0</v>
      </c>
      <c r="G98" s="139"/>
      <c r="H98" s="139"/>
      <c r="I98" s="24"/>
      <c r="J98" s="65" t="s">
        <v>241</v>
      </c>
      <c r="K98" s="70" t="n">
        <f aca="false">B102*0.15+C102*0.15+D102*0.1+(E102+F102+G102)*1/30</f>
        <v>0</v>
      </c>
      <c r="L98" s="24"/>
      <c r="M98" s="24"/>
      <c r="N98" s="24"/>
      <c r="O98" s="24"/>
      <c r="P98" s="24"/>
      <c r="Q98" s="24"/>
    </row>
    <row r="99" customFormat="false" ht="13.5" hidden="false" customHeight="true" outlineLevel="0" collapsed="false">
      <c r="A99" s="65" t="s">
        <v>248</v>
      </c>
      <c r="B99" s="130" t="n">
        <f aca="false">IF(B63=1,"100",IF(B63=2,"90",IF(B63=3,"80",IF(B63=4,"70"))))</f>
        <v>0</v>
      </c>
      <c r="C99" s="130" t="n">
        <f aca="false">IF(C63=1,"100",IF(C63=2,"90",IF(C63=3,"80",IF(C63=4,"70"))))</f>
        <v>0</v>
      </c>
      <c r="D99" s="130" t="n">
        <f aca="false">IF(D63=1,"100",IF(D63=2,"90",IF(D63=3,"80",IF(D63=4,"70"))))</f>
        <v>0</v>
      </c>
      <c r="E99" s="130" t="n">
        <f aca="false">IF(E63=1,"100",IF(E63=2,"90",IF(E63=3,"80",IF(E63=4,"70"))))</f>
        <v>0</v>
      </c>
      <c r="F99" s="130" t="n">
        <f aca="false">IF(F63=1,"100",IF(F63=2,"90",IF(F63=3,"80",IF(F63=4,"70"))))</f>
        <v>0</v>
      </c>
      <c r="G99" s="130" t="n">
        <f aca="false">IF(G63=1,"100",IF(G63=2,"90",IF(G63=3,"80",IF(G63=4,"70"))))</f>
        <v>0</v>
      </c>
      <c r="H99" s="139"/>
      <c r="I99" s="24"/>
      <c r="J99" s="65" t="s">
        <v>305</v>
      </c>
      <c r="K99" s="70" t="n">
        <f aca="false">B103*0.8+C103*1.2+D103*1.2+(E103+F103+G103)*8/30</f>
        <v>0</v>
      </c>
      <c r="L99" s="24"/>
      <c r="M99" s="24"/>
      <c r="N99" s="24"/>
      <c r="O99" s="24"/>
      <c r="P99" s="24"/>
      <c r="Q99" s="24"/>
    </row>
    <row r="100" customFormat="false" ht="13.5" hidden="false" customHeight="true" outlineLevel="0" collapsed="false">
      <c r="A100" s="65" t="s">
        <v>297</v>
      </c>
      <c r="B100" s="130" t="n">
        <f aca="false">B86</f>
        <v>0</v>
      </c>
      <c r="C100" s="130" t="n">
        <f aca="false">C86</f>
        <v>0</v>
      </c>
      <c r="D100" s="130" t="n">
        <f aca="false">D86</f>
        <v>0</v>
      </c>
      <c r="E100" s="130" t="n">
        <f aca="false">E86</f>
        <v>0</v>
      </c>
      <c r="F100" s="130" t="n">
        <f aca="false">F86</f>
        <v>0</v>
      </c>
      <c r="G100" s="130" t="n">
        <f aca="false">G86</f>
        <v>0</v>
      </c>
      <c r="H100" s="139"/>
      <c r="I100" s="24"/>
      <c r="J100" s="65" t="s">
        <v>308</v>
      </c>
      <c r="K100" s="70" t="n">
        <f aca="false">K72</f>
        <v>350</v>
      </c>
      <c r="L100" s="24"/>
      <c r="M100" s="24"/>
      <c r="N100" s="24"/>
      <c r="O100" s="24"/>
      <c r="P100" s="24"/>
      <c r="Q100" s="24"/>
    </row>
    <row r="101" customFormat="false" ht="13.5" hidden="false" customHeight="true" outlineLevel="0" collapsed="false">
      <c r="A101" s="65" t="s">
        <v>307</v>
      </c>
      <c r="B101" s="130" t="n">
        <f aca="false">IF(B63=1,"97",IF(B63=2,"92.15",IF(B63=3,"87.3",IF(B63=4,"82.45"))))</f>
        <v>0</v>
      </c>
      <c r="C101" s="130" t="n">
        <f aca="false">IF(C63=1,"95",IF(C63=2,"90.25",IF(C63=3,"85.5",IF(C63=4,"80.75"))))</f>
        <v>0</v>
      </c>
      <c r="D101" s="130" t="n">
        <f aca="false">IF(D63=1,"100",IF(D63=2,"95",IF(D63=3,"90",IF(D63=4,"85"))))</f>
        <v>0</v>
      </c>
      <c r="E101" s="130" t="n">
        <f aca="false">IF(E63=1,"93",IF(E63=2,"88.35",IF(E63=3,"83.7",IF(E63=4,"79.05"))))</f>
        <v>0</v>
      </c>
      <c r="F101" s="130" t="n">
        <f aca="false">IF(F63=1,"93",IF(F63=2,"88.35",IF(F63=3,"83.7",IF(F63=4,"79.05"))))</f>
        <v>0</v>
      </c>
      <c r="G101" s="65"/>
      <c r="H101" s="139"/>
      <c r="I101" s="24"/>
      <c r="J101" s="65" t="s">
        <v>312</v>
      </c>
      <c r="K101" s="70" t="n">
        <f aca="false">430-6*((2*C105)+(2*D105)+(E105+F105)/2)</f>
        <v>430</v>
      </c>
      <c r="L101" s="24"/>
      <c r="M101" s="24"/>
      <c r="N101" s="24"/>
      <c r="O101" s="24"/>
      <c r="P101" s="24"/>
      <c r="Q101" s="24"/>
    </row>
    <row r="102" customFormat="false" ht="13.5" hidden="false" customHeight="true" outlineLevel="0" collapsed="false">
      <c r="A102" s="65" t="s">
        <v>241</v>
      </c>
      <c r="B102" s="130" t="n">
        <f aca="false">IF(B63=1,"100",IF(B63=2,"94.388",IF(B63=3,"84.694",IF(B63=4,"61.224"))))</f>
        <v>0</v>
      </c>
      <c r="C102" s="130" t="n">
        <f aca="false">IF(C63=1,"100",IF(C63=2,"94.388",IF(C63=3,"84.694",IF(C63=4,"61.224"))))</f>
        <v>0</v>
      </c>
      <c r="D102" s="130" t="n">
        <f aca="false">IF(D63=1,"100",IF(D63=2,"94.388",IF(D63=3,"84.694",IF(D63=4,"61.224"))))</f>
        <v>0</v>
      </c>
      <c r="E102" s="130" t="n">
        <f aca="false">IF(E63=1,"100",IF(E63=2,"94.388",IF(E63=3,"84.694",IF(E63=4,"61.224"))))</f>
        <v>0</v>
      </c>
      <c r="F102" s="130" t="n">
        <f aca="false">IF(F63=1,"100",IF(F63=2,"94.388",IF(F63=3,"84.694",IF(F63=4,"61.224"))))</f>
        <v>0</v>
      </c>
      <c r="G102" s="130" t="n">
        <f aca="false">IF(G63=1,"100",IF(G63=2,"94.388",IF(G63=3,"84.694",IF(G63=4,"61.224"))))</f>
        <v>0</v>
      </c>
      <c r="H102" s="139"/>
      <c r="I102" s="24"/>
      <c r="J102" s="154"/>
      <c r="K102" s="24"/>
      <c r="L102" s="24"/>
      <c r="M102" s="24"/>
      <c r="N102" s="24"/>
      <c r="O102" s="24"/>
      <c r="P102" s="24"/>
      <c r="Q102" s="24"/>
    </row>
    <row r="103" customFormat="false" ht="13.5" hidden="false" customHeight="true" outlineLevel="0" collapsed="false">
      <c r="A103" s="65" t="s">
        <v>305</v>
      </c>
      <c r="B103" s="130" t="n">
        <f aca="false">IF(B63=1,"100",IF(B63=2,"95",IF(B63=3,"90",IF(B63=4,"85"))))</f>
        <v>0</v>
      </c>
      <c r="C103" s="130" t="n">
        <f aca="false">IF(C63=1,"100",IF(C63=2,"95",IF(C63=3,"90",IF(C63=4,"85"))))</f>
        <v>0</v>
      </c>
      <c r="D103" s="130" t="n">
        <f aca="false">IF(D63=1,"100",IF(D63=2,"95",IF(D63=3,"90",IF(D63=4,"85"))))</f>
        <v>0</v>
      </c>
      <c r="E103" s="130" t="n">
        <f aca="false">IF(E63=1,"100",IF(E63=2,"95",IF(E63=3,"90",IF(E63=4,"85"))))</f>
        <v>0</v>
      </c>
      <c r="F103" s="130" t="n">
        <f aca="false">IF(F63=1,"100",IF(F63=2,"95",IF(F63=3,"90",IF(F63=4,"85"))))</f>
        <v>0</v>
      </c>
      <c r="G103" s="130" t="n">
        <f aca="false">IF(G63=1,"100",IF(G63=2,"95",IF(G63=3,"90",IF(G63=4,"85"))))</f>
        <v>0</v>
      </c>
      <c r="H103" s="139"/>
      <c r="I103" s="24"/>
      <c r="J103" s="154"/>
      <c r="K103" s="24"/>
      <c r="L103" s="24"/>
      <c r="M103" s="24"/>
      <c r="N103" s="24"/>
      <c r="O103" s="24"/>
      <c r="P103" s="24"/>
      <c r="Q103" s="24"/>
    </row>
    <row r="104" customFormat="false" ht="13.5" hidden="false" customHeight="true" outlineLevel="0" collapsed="false">
      <c r="A104" s="65" t="s">
        <v>308</v>
      </c>
      <c r="B104" s="130" t="n">
        <f aca="false">B76</f>
        <v>0</v>
      </c>
      <c r="C104" s="130" t="n">
        <f aca="false">C76</f>
        <v>0</v>
      </c>
      <c r="D104" s="130" t="n">
        <f aca="false">D76</f>
        <v>0</v>
      </c>
      <c r="E104" s="130" t="n">
        <f aca="false">E76</f>
        <v>0</v>
      </c>
      <c r="F104" s="130" t="n">
        <f aca="false">F76</f>
        <v>0</v>
      </c>
      <c r="G104" s="130" t="n">
        <f aca="false">G76</f>
        <v>0</v>
      </c>
      <c r="H104" s="139"/>
      <c r="I104" s="24"/>
      <c r="J104" s="65" t="s">
        <v>424</v>
      </c>
      <c r="K104" s="65"/>
      <c r="L104" s="65" t="s">
        <v>400</v>
      </c>
      <c r="M104" s="24"/>
      <c r="N104" s="24"/>
      <c r="O104" s="24"/>
      <c r="P104" s="24"/>
      <c r="Q104" s="24"/>
    </row>
    <row r="105" customFormat="false" ht="13.5" hidden="false" customHeight="true" outlineLevel="0" collapsed="false">
      <c r="A105" s="65" t="s">
        <v>312</v>
      </c>
      <c r="B105" s="65"/>
      <c r="C105" s="130" t="n">
        <f aca="false">C63</f>
        <v>0</v>
      </c>
      <c r="D105" s="130" t="n">
        <f aca="false">D63</f>
        <v>0</v>
      </c>
      <c r="E105" s="130" t="n">
        <f aca="false">E63</f>
        <v>0</v>
      </c>
      <c r="F105" s="130" t="n">
        <f aca="false">F63</f>
        <v>0</v>
      </c>
      <c r="G105" s="65"/>
      <c r="H105" s="139"/>
      <c r="I105" s="24"/>
      <c r="J105" s="65" t="s">
        <v>211</v>
      </c>
      <c r="K105" s="155" t="n">
        <f aca="false">계산기!B42</f>
        <v>0</v>
      </c>
      <c r="L105" s="155" t="n">
        <f aca="false">IF(K105=1,"100",IF(K105=2,"90",IF(K105=3,"80",IF(K105=4,"70",IF(K105=5,"60")))))</f>
        <v>0</v>
      </c>
      <c r="M105" s="24"/>
      <c r="N105" s="24"/>
      <c r="O105" s="24"/>
      <c r="P105" s="24"/>
      <c r="Q105" s="24"/>
    </row>
    <row r="106" customFormat="false" ht="13.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24"/>
      <c r="J106" s="65" t="s">
        <v>212</v>
      </c>
      <c r="K106" s="155" t="n">
        <f aca="false">계산기!C42</f>
        <v>0</v>
      </c>
      <c r="L106" s="155" t="n">
        <f aca="false">IF(K106=1,"100",IF(K106=2,"90",IF(K106=3,"80",IF(K106=4,"70",IF(K106=5,"60")))))</f>
        <v>0</v>
      </c>
      <c r="M106" s="24"/>
      <c r="N106" s="24"/>
      <c r="O106" s="24"/>
      <c r="P106" s="24"/>
      <c r="Q106" s="24"/>
    </row>
    <row r="107" customFormat="false" ht="13.5" hidden="false" customHeight="true" outlineLevel="0" collapsed="false">
      <c r="A107" s="142" t="s">
        <v>414</v>
      </c>
      <c r="B107" s="142"/>
      <c r="C107" s="142"/>
      <c r="D107" s="142"/>
      <c r="E107" s="142"/>
      <c r="F107" s="142"/>
      <c r="G107" s="142"/>
      <c r="H107" s="142"/>
      <c r="I107" s="24"/>
      <c r="J107" s="65" t="s">
        <v>213</v>
      </c>
      <c r="K107" s="155" t="n">
        <f aca="false">계산기!D42</f>
        <v>0</v>
      </c>
      <c r="L107" s="155" t="n">
        <f aca="false">IF(K107=1,"100",IF(K107=2,"90",IF(K107=3,"80",IF(K107=4,"70",IF(K107=5,"60")))))</f>
        <v>0</v>
      </c>
      <c r="M107" s="24"/>
      <c r="N107" s="24"/>
      <c r="O107" s="24"/>
      <c r="P107" s="24"/>
      <c r="Q107" s="24"/>
    </row>
    <row r="108" customFormat="false" ht="13.5" hidden="false" customHeight="true" outlineLevel="0" collapsed="false">
      <c r="A108" s="65" t="s">
        <v>222</v>
      </c>
      <c r="B108" s="130" t="n">
        <f aca="false">IF(B63=1,"100",IF(B63=2,"97",IF(B63=3,"93",IF(B63=4,"89"))))</f>
        <v>0</v>
      </c>
      <c r="C108" s="130" t="n">
        <f aca="false">IF(C63=1,"100",IF(C63=2,"96",IF(C63=3,"91",IF(C63=4,"86"))))</f>
        <v>0</v>
      </c>
      <c r="D108" s="130" t="n">
        <f aca="false">IF(D63=1,"100",IF(D63=2,"97",IF(D63=3,"93",IF(D63=4,"89"))))</f>
        <v>0</v>
      </c>
      <c r="E108" s="130" t="n">
        <f aca="false">IF(E63=1,"100",IF(E63=2,"98",IF(E63=3,"95",IF(E63=4,"92"))))</f>
        <v>0</v>
      </c>
      <c r="F108" s="130" t="n">
        <f aca="false">IF(F63=1,"100",IF(F63=2,"98",IF(F63=3,"95",IF(F63=4,"92"))))</f>
        <v>0</v>
      </c>
      <c r="G108" s="130" t="n">
        <f aca="false">IF(G63=1,"100",IF(G63=2,"98",IF(G63=3,"95",IF(G63=4,"92"))))</f>
        <v>0</v>
      </c>
      <c r="H108" s="137"/>
      <c r="I108" s="24"/>
      <c r="J108" s="65" t="s">
        <v>425</v>
      </c>
      <c r="K108" s="155" t="n">
        <f aca="false">계산기!G40</f>
        <v>0</v>
      </c>
      <c r="L108" s="155" t="n">
        <f aca="false">IF(K108=1,"100",IF(K108=2,"90",IF(K108=3,"80",IF(K108=4,"70",IF(K108=5,"60")))))</f>
        <v>0</v>
      </c>
      <c r="M108" s="24"/>
      <c r="N108" s="24"/>
      <c r="O108" s="24"/>
      <c r="P108" s="24"/>
      <c r="Q108" s="24"/>
    </row>
    <row r="109" customFormat="false" ht="13.5" hidden="false" customHeight="true" outlineLevel="0" collapsed="false">
      <c r="A109" s="65" t="s">
        <v>308</v>
      </c>
      <c r="B109" s="130" t="n">
        <f aca="false">B104</f>
        <v>0</v>
      </c>
      <c r="C109" s="130" t="n">
        <f aca="false">C104</f>
        <v>0</v>
      </c>
      <c r="D109" s="130" t="n">
        <f aca="false">D104</f>
        <v>0</v>
      </c>
      <c r="E109" s="130" t="n">
        <f aca="false">E104</f>
        <v>0</v>
      </c>
      <c r="F109" s="130" t="n">
        <f aca="false">F104</f>
        <v>0</v>
      </c>
      <c r="G109" s="130" t="n">
        <f aca="false">G104</f>
        <v>0</v>
      </c>
      <c r="H109" s="137"/>
      <c r="I109" s="24"/>
      <c r="J109" s="65" t="s">
        <v>426</v>
      </c>
      <c r="K109" s="155" t="n">
        <f aca="false">계산기!G41</f>
        <v>0</v>
      </c>
      <c r="L109" s="155" t="n">
        <f aca="false">IF(K109=1,"100",IF(K109=2,"90",IF(K109=3,"80",IF(K109=4,"70",IF(K109=5,"60")))))</f>
        <v>0</v>
      </c>
      <c r="M109" s="24"/>
      <c r="N109" s="24"/>
      <c r="O109" s="24"/>
      <c r="P109" s="24"/>
      <c r="Q109" s="24"/>
    </row>
    <row r="110" customFormat="false" ht="13.5" hidden="false" customHeight="true" outlineLevel="0" collapsed="false">
      <c r="A110" s="142" t="s">
        <v>417</v>
      </c>
      <c r="B110" s="142"/>
      <c r="C110" s="142"/>
      <c r="D110" s="142"/>
      <c r="E110" s="142"/>
      <c r="F110" s="142"/>
      <c r="G110" s="142"/>
      <c r="H110" s="142"/>
      <c r="I110" s="24"/>
      <c r="J110" s="65" t="s">
        <v>427</v>
      </c>
      <c r="K110" s="155" t="n">
        <f aca="false">계산기!G42</f>
        <v>0</v>
      </c>
      <c r="L110" s="155" t="n">
        <f aca="false">IF(K110=1,"100",IF(K110=2,"90",IF(K110=3,"80",IF(K110=4,"70",IF(K110=5,"60")))))</f>
        <v>0</v>
      </c>
      <c r="M110" s="24"/>
      <c r="N110" s="24"/>
      <c r="O110" s="24"/>
      <c r="P110" s="24"/>
      <c r="Q110" s="24"/>
    </row>
    <row r="111" customFormat="false" ht="13.5" hidden="false" customHeight="true" outlineLevel="0" collapsed="false">
      <c r="A111" s="65" t="s">
        <v>299</v>
      </c>
      <c r="B111" s="137"/>
      <c r="C111" s="137"/>
      <c r="D111" s="137"/>
      <c r="E111" s="137"/>
      <c r="F111" s="137"/>
      <c r="G111" s="137"/>
      <c r="H111" s="137"/>
      <c r="I111" s="24"/>
      <c r="J111" s="65" t="s">
        <v>428</v>
      </c>
      <c r="K111" s="155" t="n">
        <f aca="false">계산기!G43</f>
        <v>0</v>
      </c>
      <c r="L111" s="155" t="n">
        <f aca="false">IF(K111=1,"100",IF(K111=2,"90",IF(K111=3,"80",IF(K111=4,"70",IF(K111=5,"60")))))</f>
        <v>0</v>
      </c>
      <c r="M111" s="24"/>
      <c r="N111" s="24"/>
      <c r="O111" s="24"/>
      <c r="P111" s="24"/>
      <c r="Q111" s="24"/>
    </row>
    <row r="112" customFormat="false" ht="13.5" hidden="false" customHeight="true" outlineLevel="0" collapsed="false">
      <c r="A112" s="142" t="s">
        <v>418</v>
      </c>
      <c r="B112" s="142"/>
      <c r="C112" s="142"/>
      <c r="D112" s="142"/>
      <c r="E112" s="142"/>
      <c r="F112" s="142"/>
      <c r="G112" s="142"/>
      <c r="H112" s="142"/>
      <c r="I112" s="24"/>
      <c r="J112" s="65" t="s">
        <v>429</v>
      </c>
      <c r="K112" s="155" t="n">
        <f aca="false">계산기!J40</f>
        <v>0</v>
      </c>
      <c r="L112" s="155" t="n">
        <f aca="false">IF(K112=1,"100",IF(K112=2,"90",IF(K112=3,"80",IF(K112=4,"70",IF(K112=5,"60")))))</f>
        <v>0</v>
      </c>
      <c r="M112" s="24"/>
      <c r="N112" s="24"/>
      <c r="O112" s="24"/>
      <c r="P112" s="24"/>
      <c r="Q112" s="24"/>
    </row>
    <row r="113" customFormat="false" ht="13.5" hidden="false" customHeight="true" outlineLevel="0" collapsed="false">
      <c r="A113" s="65" t="s">
        <v>316</v>
      </c>
      <c r="B113" s="130" t="n">
        <f aca="false">IF(B63=1,"100",IF(B63=2,"96.5",IF(B63=3,"92",IF(B63=4,"86.5"))))</f>
        <v>0</v>
      </c>
      <c r="C113" s="130" t="n">
        <f aca="false">IF(C63=1,"100",IF(C63=2,"96.5",IF(C63=3,"92",IF(C63=4,"86.5"))))</f>
        <v>0</v>
      </c>
      <c r="D113" s="130" t="n">
        <f aca="false">IF(D63=1,"100",IF(D63=2,"96.5",IF(D63=3,"92",IF(D63=4,"86.5"))))</f>
        <v>0</v>
      </c>
      <c r="E113" s="130" t="n">
        <f aca="false">IF(E63=1,"100",IF(E63=2,"96.5",IF(E63=3,"92",IF(E63=4,"86.5"))))</f>
        <v>0</v>
      </c>
      <c r="F113" s="130" t="n">
        <f aca="false">IF(F63=1,"100",IF(F63=2,"96.5",IF(F63=3,"92",IF(F63=4,"86.5"))))</f>
        <v>0</v>
      </c>
      <c r="G113" s="130" t="n">
        <f aca="false">IF(G63=1,"100",IF(G63=2,"96.5",IF(G63=3,"92",IF(G63=4,"86.5"))))</f>
        <v>0</v>
      </c>
      <c r="H113" s="130" t="n">
        <f aca="false">IF(H63=1,"100",IF(H63=2,"96.5",IF(H63=3,"92",IF(H63=4,"86.5"))))</f>
        <v>0</v>
      </c>
      <c r="I113" s="24"/>
      <c r="J113" s="65" t="s">
        <v>430</v>
      </c>
      <c r="K113" s="155" t="n">
        <f aca="false">계산기!J41</f>
        <v>0</v>
      </c>
      <c r="L113" s="155" t="n">
        <f aca="false">IF(K113=1,"100",IF(K113=2,"90",IF(K113=3,"80",IF(K113=4,"70",IF(K113=5,"60")))))</f>
        <v>0</v>
      </c>
      <c r="M113" s="24"/>
      <c r="N113" s="24"/>
      <c r="O113" s="24"/>
      <c r="P113" s="24"/>
      <c r="Q113" s="24"/>
    </row>
    <row r="114" customFormat="false" ht="13.5" hidden="false" customHeight="true" outlineLevel="0" collapsed="false">
      <c r="A114" s="65" t="s">
        <v>308</v>
      </c>
      <c r="B114" s="130" t="n">
        <f aca="false">B109</f>
        <v>0</v>
      </c>
      <c r="C114" s="130" t="n">
        <f aca="false">C109</f>
        <v>0</v>
      </c>
      <c r="D114" s="130" t="n">
        <f aca="false">D109</f>
        <v>0</v>
      </c>
      <c r="E114" s="130" t="n">
        <f aca="false">E109</f>
        <v>0</v>
      </c>
      <c r="F114" s="130" t="n">
        <f aca="false">F109</f>
        <v>0</v>
      </c>
      <c r="G114" s="130" t="n">
        <f aca="false">G109</f>
        <v>0</v>
      </c>
      <c r="H114" s="130"/>
      <c r="I114" s="24"/>
      <c r="J114" s="65" t="s">
        <v>431</v>
      </c>
      <c r="K114" s="155" t="n">
        <f aca="false">계산기!J42</f>
        <v>0</v>
      </c>
      <c r="L114" s="155" t="n">
        <f aca="false">IF(K114=1,"100",IF(K114=2,"90",IF(K114=3,"80",IF(K114=4,"70",IF(K114=5,"60")))))</f>
        <v>0</v>
      </c>
      <c r="M114" s="24"/>
      <c r="N114" s="24"/>
      <c r="O114" s="24"/>
      <c r="P114" s="24"/>
      <c r="Q114" s="24"/>
    </row>
    <row r="115" customFormat="false" ht="13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24"/>
      <c r="J115" s="65" t="s">
        <v>432</v>
      </c>
      <c r="K115" s="155" t="n">
        <f aca="false">계산기!J43</f>
        <v>0</v>
      </c>
      <c r="L115" s="155" t="n">
        <f aca="false">IF(K115=1,"100",IF(K115=2,"90",IF(K115=3,"80",IF(K115=4,"70",IF(K115=5,"60")))))</f>
        <v>0</v>
      </c>
      <c r="M115" s="24"/>
      <c r="N115" s="24"/>
      <c r="O115" s="24"/>
      <c r="P115" s="24"/>
      <c r="Q115" s="24"/>
    </row>
    <row r="116" customFormat="false" ht="13.5" hidden="false" customHeight="true" outlineLevel="0" collapsed="false">
      <c r="A116" s="142" t="s">
        <v>415</v>
      </c>
      <c r="B116" s="142"/>
      <c r="C116" s="142"/>
      <c r="D116" s="142"/>
      <c r="E116" s="142"/>
      <c r="F116" s="142"/>
      <c r="G116" s="142"/>
      <c r="H116" s="142"/>
      <c r="I116" s="24"/>
      <c r="J116" s="156" t="s">
        <v>433</v>
      </c>
      <c r="K116" s="156"/>
      <c r="L116" s="129" t="n">
        <f aca="false">(L108+L109+L110+L111+L112*1.05+L113*1.05+L114*1.05+L115*1.05)/4</f>
        <v>0</v>
      </c>
      <c r="M116" s="24"/>
      <c r="N116" s="24"/>
      <c r="O116" s="24"/>
      <c r="P116" s="24"/>
      <c r="Q116" s="24"/>
    </row>
    <row r="117" customFormat="false" ht="13.5" hidden="false" customHeight="true" outlineLevel="0" collapsed="false">
      <c r="A117" s="65" t="s">
        <v>320</v>
      </c>
      <c r="B117" s="130" t="n">
        <f aca="false">IF(B63=1,"100",IF(B63=2,"93.63",IF(B63=3,"85.55",IF(B63=4,"73.23"))))</f>
        <v>0</v>
      </c>
      <c r="C117" s="130" t="n">
        <f aca="false">IF(C63=1,"100",IF(C63=2,"93.63",IF(C63=3,"85.55",IF(C63=4,"73.23"))))</f>
        <v>0</v>
      </c>
      <c r="D117" s="130" t="n">
        <f aca="false">IF(D63=1,"100",IF(D63=2,"93.63",IF(D63=3,"85.55",IF(D63=4,"73.23"))))</f>
        <v>0</v>
      </c>
      <c r="E117" s="130" t="n">
        <f aca="false">IF(E63=1,"100",IF(E63=2,"93.63",IF(E63=3,"85.55",IF(E63=4,"73.23"))))</f>
        <v>0</v>
      </c>
      <c r="F117" s="130" t="n">
        <f aca="false">IF(F63=1,"100",IF(F63=2,"93.63",IF(F63=3,"85.55",IF(F63=4,"73.23"))))</f>
        <v>0</v>
      </c>
      <c r="G117" s="130"/>
      <c r="H117" s="137"/>
      <c r="I117" s="24"/>
      <c r="J117" s="65" t="s">
        <v>410</v>
      </c>
      <c r="K117" s="65"/>
      <c r="L117" s="38" t="n">
        <f aca="false">L105*0.5+L106*1.5+L107*1.5+L116*1.5</f>
        <v>0</v>
      </c>
      <c r="M117" s="24"/>
      <c r="N117" s="24"/>
      <c r="O117" s="24"/>
      <c r="P117" s="24"/>
      <c r="Q117" s="24"/>
    </row>
    <row r="118" customFormat="false" ht="13.5" hidden="false" customHeight="true" outlineLevel="0" collapsed="false">
      <c r="A118" s="65" t="s">
        <v>227</v>
      </c>
      <c r="B118" s="130" t="n">
        <f aca="false">IF(B63=1,"10",IF(B63=2,"9.6",IF(B63=3,"8.9",IF(B63=4,"7.7"))))</f>
        <v>0</v>
      </c>
      <c r="C118" s="130" t="n">
        <f aca="false">IF(C63=1,"10",IF(C63=2,"9.6",IF(C63=3,"8.9",IF(C63=4,"7.7"))))</f>
        <v>0</v>
      </c>
      <c r="D118" s="130" t="n">
        <f aca="false">IF(D63=1,"10",IF(D63=2,"9.6",IF(D63=3,"8.9",IF(D63=4,"7.7"))))</f>
        <v>0</v>
      </c>
      <c r="E118" s="130" t="n">
        <f aca="false">IF(E63=1,"10",IF(E63=2,"9.6",IF(E63=3,"8.9",IF(E63=4,"7.7"))))</f>
        <v>0</v>
      </c>
      <c r="F118" s="130" t="n">
        <f aca="false">IF(F63=1,"10",IF(F63=2,"9.6",IF(F63=3,"8.9",IF(F63=4,"7.7"))))</f>
        <v>0</v>
      </c>
      <c r="G118" s="130" t="n">
        <f aca="false">IF(G63=1,"10",IF(G63=2,"9.6",IF(G63=3,"8.9",IF(G63=4,"7.7"))))</f>
        <v>0</v>
      </c>
      <c r="H118" s="137"/>
      <c r="I118" s="24"/>
      <c r="J118" s="154"/>
      <c r="K118" s="24"/>
      <c r="L118" s="24"/>
      <c r="M118" s="24"/>
      <c r="N118" s="24"/>
      <c r="O118" s="24"/>
      <c r="P118" s="24"/>
      <c r="Q118" s="24"/>
    </row>
    <row r="119" customFormat="false" ht="13.5" hidden="false" customHeight="true" outlineLevel="0" collapsed="false">
      <c r="A119" s="65" t="s">
        <v>321</v>
      </c>
      <c r="B119" s="130" t="n">
        <f aca="false">IF(B63=1,"40",IF(B63=2,"35",IF(B63=3,"30",IF(B63=4,"25"))))</f>
        <v>0</v>
      </c>
      <c r="C119" s="130" t="n">
        <f aca="false">IF(C63=1,"40",IF(C63=2,"35",IF(C63=3,"30",IF(C63=4,"25"))))</f>
        <v>0</v>
      </c>
      <c r="D119" s="130" t="n">
        <f aca="false">IF(D63=1,"40",IF(D63=2,"35",IF(D63=3,"30",IF(D63=4,"25"))))</f>
        <v>0</v>
      </c>
      <c r="E119" s="130" t="n">
        <f aca="false">IF(E63=1,"40",IF(E63=2,"35",IF(E63=3,"30",IF(E63=4,"25"))))</f>
        <v>0</v>
      </c>
      <c r="F119" s="130" t="n">
        <f aca="false">IF(F63=1,"40",IF(F63=2,"35",IF(F63=3,"30",IF(F63=4,"25"))))</f>
        <v>0</v>
      </c>
      <c r="G119" s="130"/>
      <c r="H119" s="137"/>
      <c r="I119" s="24"/>
      <c r="J119" s="154"/>
      <c r="K119" s="24"/>
      <c r="L119" s="24"/>
      <c r="M119" s="24"/>
      <c r="N119" s="24"/>
      <c r="O119" s="24"/>
      <c r="P119" s="24"/>
      <c r="Q119" s="24"/>
    </row>
    <row r="120" customFormat="false" ht="13.5" hidden="false" customHeight="true" outlineLevel="0" collapsed="false">
      <c r="A120" s="65" t="s">
        <v>322</v>
      </c>
      <c r="B120" s="130" t="n">
        <f aca="false">B63</f>
        <v>0</v>
      </c>
      <c r="C120" s="130" t="n">
        <f aca="false">C63</f>
        <v>0</v>
      </c>
      <c r="D120" s="130" t="n">
        <f aca="false">D63</f>
        <v>0</v>
      </c>
      <c r="E120" s="130" t="n">
        <f aca="false">E63</f>
        <v>0</v>
      </c>
      <c r="F120" s="130" t="n">
        <f aca="false">F63</f>
        <v>0</v>
      </c>
      <c r="G120" s="130" t="n">
        <f aca="false">G63</f>
        <v>0</v>
      </c>
      <c r="H120" s="137"/>
      <c r="I120" s="24"/>
      <c r="J120" s="154"/>
      <c r="K120" s="24"/>
      <c r="L120" s="24"/>
      <c r="M120" s="24"/>
      <c r="N120" s="24"/>
      <c r="O120" s="24"/>
      <c r="P120" s="24"/>
      <c r="Q120" s="24"/>
    </row>
    <row r="121" customFormat="false" ht="13.5" hidden="false" customHeight="true" outlineLevel="0" collapsed="false">
      <c r="A121" s="65" t="s">
        <v>248</v>
      </c>
      <c r="B121" s="130" t="n">
        <f aca="false">IF(B63=1,"100",IF(B63=2,"90",IF(B63=3,"80",IF(B63=4,"70"))))</f>
        <v>0</v>
      </c>
      <c r="C121" s="130" t="n">
        <f aca="false">IF(C63=1,"100",IF(C63=2,"90",IF(C63=3,"80",IF(C63=4,"70"))))</f>
        <v>0</v>
      </c>
      <c r="D121" s="130" t="n">
        <f aca="false">IF(D63=1,"100",IF(D63=2,"90",IF(D63=3,"80",IF(D63=4,"70"))))</f>
        <v>0</v>
      </c>
      <c r="E121" s="130" t="n">
        <f aca="false">IF(E63=1,"100",IF(E63=2,"90",IF(E63=3,"80",IF(E63=4,"70"))))</f>
        <v>0</v>
      </c>
      <c r="F121" s="130" t="n">
        <f aca="false">IF(F63=1,"100",IF(F63=2,"90",IF(F63=3,"80",IF(F63=4,"70"))))</f>
        <v>0</v>
      </c>
      <c r="G121" s="130" t="n">
        <f aca="false">IF(G63=1,"100",IF(G63=2,"90",IF(G63=3,"80",IF(G63=4,"70"))))</f>
        <v>0</v>
      </c>
      <c r="H121" s="137"/>
      <c r="I121" s="24"/>
      <c r="J121" s="154"/>
      <c r="K121" s="24"/>
      <c r="L121" s="24"/>
      <c r="M121" s="24"/>
      <c r="N121" s="24"/>
      <c r="O121" s="24"/>
      <c r="P121" s="24"/>
      <c r="Q121" s="24"/>
    </row>
    <row r="122" customFormat="false" ht="13.5" hidden="false" customHeight="true" outlineLevel="0" collapsed="false">
      <c r="A122" s="65" t="s">
        <v>324</v>
      </c>
      <c r="B122" s="130" t="n">
        <f aca="false">IF(B63=1,"100",IF(B63=2,"95",IF(B63=3,"90",IF(B63=4,"85"))))</f>
        <v>0</v>
      </c>
      <c r="C122" s="130" t="n">
        <f aca="false">IF(C63=1,"100",IF(C63=2,"95",IF(C63=3,"90",IF(C63=4,"85"))))</f>
        <v>0</v>
      </c>
      <c r="D122" s="130" t="n">
        <f aca="false">IF(D63=1,"100",IF(D63=2,"95",IF(D63=3,"90",IF(D63=4,"85"))))</f>
        <v>0</v>
      </c>
      <c r="E122" s="130" t="n">
        <f aca="false">IF(E63=1,"100",IF(E63=2,"95",IF(E63=3,"90",IF(E63=4,"85"))))</f>
        <v>0</v>
      </c>
      <c r="F122" s="130" t="n">
        <f aca="false">IF(F63=1,"100",IF(F63=2,"95",IF(F63=3,"90",IF(F63=4,"85"))))</f>
        <v>0</v>
      </c>
      <c r="G122" s="130"/>
      <c r="H122" s="137"/>
      <c r="I122" s="24"/>
      <c r="J122" s="154"/>
      <c r="K122" s="24"/>
      <c r="L122" s="24"/>
      <c r="M122" s="24"/>
      <c r="N122" s="24"/>
      <c r="O122" s="24"/>
      <c r="P122" s="24"/>
      <c r="Q122" s="24"/>
    </row>
    <row r="123" customFormat="false" ht="13.5" hidden="false" customHeight="true" outlineLevel="0" collapsed="false">
      <c r="A123" s="65" t="s">
        <v>308</v>
      </c>
      <c r="B123" s="130" t="n">
        <f aca="false">B114</f>
        <v>0</v>
      </c>
      <c r="C123" s="130" t="n">
        <f aca="false">C114</f>
        <v>0</v>
      </c>
      <c r="D123" s="130" t="n">
        <f aca="false">D114</f>
        <v>0</v>
      </c>
      <c r="E123" s="130" t="n">
        <f aca="false">E114</f>
        <v>0</v>
      </c>
      <c r="F123" s="130" t="n">
        <f aca="false">F114</f>
        <v>0</v>
      </c>
      <c r="G123" s="130" t="n">
        <f aca="false">G114</f>
        <v>0</v>
      </c>
      <c r="H123" s="137"/>
      <c r="I123" s="24"/>
      <c r="J123" s="154"/>
      <c r="K123" s="24"/>
      <c r="L123" s="24"/>
      <c r="M123" s="24"/>
      <c r="N123" s="24"/>
      <c r="O123" s="24"/>
      <c r="P123" s="24"/>
      <c r="Q123" s="24"/>
    </row>
    <row r="124" customFormat="false" ht="13.5" hidden="false" customHeight="true" outlineLevel="0" collapsed="false">
      <c r="A124" s="142" t="s">
        <v>419</v>
      </c>
      <c r="B124" s="142"/>
      <c r="C124" s="142"/>
      <c r="D124" s="142"/>
      <c r="E124" s="142"/>
      <c r="F124" s="142"/>
      <c r="G124" s="142"/>
      <c r="H124" s="142"/>
      <c r="I124" s="24"/>
      <c r="J124" s="154"/>
      <c r="K124" s="24"/>
      <c r="L124" s="24"/>
      <c r="M124" s="24"/>
      <c r="N124" s="24"/>
      <c r="O124" s="24"/>
      <c r="P124" s="24"/>
      <c r="Q124" s="24"/>
    </row>
    <row r="125" customFormat="false" ht="13.5" hidden="false" customHeight="true" outlineLevel="0" collapsed="false">
      <c r="A125" s="65" t="s">
        <v>321</v>
      </c>
      <c r="B125" s="130" t="n">
        <f aca="false">IF(B63=1,"40",IF(B63=2,"35",IF(B63=3,"30",IF(B63=4,"25"))))</f>
        <v>0</v>
      </c>
      <c r="C125" s="130" t="n">
        <f aca="false">IF(C63=1,"40",IF(C63=2,"35",IF(C63=3,"30",IF(C63=4,"25"))))</f>
        <v>0</v>
      </c>
      <c r="D125" s="130" t="n">
        <f aca="false">IF(D63=1,"40",IF(D63=2,"35",IF(D63=3,"30",IF(D63=4,"25"))))</f>
        <v>0</v>
      </c>
      <c r="E125" s="130" t="n">
        <f aca="false">IF(E63=1,"40",IF(E63=2,"35",IF(E63=3,"30",IF(E63=4,"25"))))</f>
        <v>0</v>
      </c>
      <c r="F125" s="130" t="n">
        <f aca="false">IF(F63=1,"40",IF(F63=2,"35",IF(F63=3,"30",IF(F63=4,"25"))))</f>
        <v>0</v>
      </c>
      <c r="G125" s="157"/>
      <c r="H125" s="137"/>
      <c r="I125" s="24"/>
      <c r="J125" s="154"/>
      <c r="K125" s="24"/>
      <c r="L125" s="24"/>
      <c r="M125" s="24"/>
      <c r="N125" s="24"/>
      <c r="O125" s="24"/>
      <c r="P125" s="24"/>
      <c r="Q125" s="24"/>
    </row>
    <row r="126" customFormat="false" ht="13.5" hidden="false" customHeight="true" outlineLevel="0" collapsed="false">
      <c r="A126" s="65" t="s">
        <v>322</v>
      </c>
      <c r="B126" s="130" t="n">
        <f aca="false">B63</f>
        <v>0</v>
      </c>
      <c r="C126" s="130" t="n">
        <f aca="false">C63</f>
        <v>0</v>
      </c>
      <c r="D126" s="130" t="n">
        <f aca="false">D63</f>
        <v>0</v>
      </c>
      <c r="E126" s="130" t="n">
        <f aca="false">E63</f>
        <v>0</v>
      </c>
      <c r="F126" s="130" t="n">
        <f aca="false">F63</f>
        <v>0</v>
      </c>
      <c r="G126" s="130" t="n">
        <f aca="false">G63</f>
        <v>0</v>
      </c>
      <c r="H126" s="137"/>
      <c r="I126" s="24"/>
      <c r="J126" s="154"/>
      <c r="K126" s="24"/>
      <c r="L126" s="24"/>
      <c r="M126" s="24"/>
      <c r="N126" s="24"/>
      <c r="O126" s="24"/>
      <c r="P126" s="24"/>
      <c r="Q126" s="24"/>
    </row>
    <row r="127" customFormat="false" ht="13.5" hidden="false" customHeight="true" outlineLevel="0" collapsed="false">
      <c r="A127" s="65" t="s">
        <v>324</v>
      </c>
      <c r="B127" s="130" t="n">
        <f aca="false">IF(B63=1,"100",IF(B63=2,"95",IF(B63=3,"90",IF(B63=4,"85"))))</f>
        <v>0</v>
      </c>
      <c r="C127" s="130" t="n">
        <f aca="false">IF(C63=1,"100",IF(C63=2,"95",IF(C63=3,"90",IF(C63=4,"85"))))</f>
        <v>0</v>
      </c>
      <c r="D127" s="130" t="n">
        <f aca="false">IF(D63=1,"100",IF(D63=2,"95",IF(D63=3,"90",IF(D63=4,"85"))))</f>
        <v>0</v>
      </c>
      <c r="E127" s="130" t="n">
        <f aca="false">IF(E63=1,"100",IF(E63=2,"95",IF(E63=3,"90",IF(E63=4,"85"))))</f>
        <v>0</v>
      </c>
      <c r="F127" s="130" t="n">
        <f aca="false">IF(F63=1,"100",IF(F63=2,"95",IF(F63=3,"90",IF(F63=4,"85"))))</f>
        <v>0</v>
      </c>
      <c r="G127" s="158"/>
      <c r="H127" s="137"/>
      <c r="I127" s="24"/>
      <c r="J127" s="154"/>
      <c r="K127" s="24"/>
      <c r="L127" s="24"/>
      <c r="M127" s="24"/>
      <c r="N127" s="24"/>
      <c r="O127" s="24"/>
      <c r="P127" s="24"/>
      <c r="Q127" s="24"/>
    </row>
    <row r="128" customFormat="false" ht="13.5" hidden="false" customHeight="true" outlineLevel="0" collapsed="false">
      <c r="A128" s="65" t="s">
        <v>326</v>
      </c>
      <c r="B128" s="130" t="n">
        <f aca="false">IF(B63=1,"140",IF(B63=2,"137.48",IF(B63=3,"134.12",IF(B63=4,"130.20"))))</f>
        <v>0</v>
      </c>
      <c r="C128" s="130" t="n">
        <f aca="false">IF(C63=1,"125",IF(C63=2,"122.75",IF(C63=3,"119.75",IF(C63=4,"116.25"))))</f>
        <v>0</v>
      </c>
      <c r="D128" s="130" t="n">
        <f aca="false">IF(D63=1,"115",IF(D63=2,"112.93",IF(D63=3,"110.17",IF(D63=4,"106.95"))))</f>
        <v>0</v>
      </c>
      <c r="E128" s="130" t="n">
        <f aca="false">IF(E63=1,"40",IF(E63=2,"39.28",IF(E63=3,"38.32",IF(E63=4,"37.20"))))</f>
        <v>0</v>
      </c>
      <c r="F128" s="130" t="n">
        <f aca="false">IF(F63=1,"40",IF(F63=2,"39.28",IF(F63=3,"38.32",IF(F63=4,"37.20"))))</f>
        <v>0</v>
      </c>
      <c r="G128" s="130" t="n">
        <f aca="false">IF(G63=1,"40",IF(G63=2,"39.28",IF(G63=3,"38.32",IF(G63=4,"37.20"))))</f>
        <v>0</v>
      </c>
      <c r="H128" s="137"/>
      <c r="I128" s="24"/>
      <c r="J128" s="154"/>
      <c r="K128" s="24"/>
      <c r="L128" s="24"/>
      <c r="M128" s="24"/>
      <c r="N128" s="24"/>
      <c r="O128" s="24"/>
      <c r="P128" s="24"/>
      <c r="Q128" s="24"/>
    </row>
    <row r="129" customFormat="false" ht="13.5" hidden="false" customHeight="true" outlineLevel="0" collapsed="false">
      <c r="A129" s="65" t="s">
        <v>323</v>
      </c>
      <c r="B129" s="130" t="n">
        <f aca="false">IF(B63=1,"150",IF(B63=2,"136.88",IF(B63=3,"123.75",IF(B63=4,"110.63"))))</f>
        <v>0</v>
      </c>
      <c r="C129" s="130" t="n">
        <f aca="false">IF(C63=1,"150",IF(C63=2,"136.88",IF(C63=3,"123.75",IF(C63=4,"110.63"))))</f>
        <v>0</v>
      </c>
      <c r="D129" s="130" t="n">
        <f aca="false">IF(D63=1,"150",IF(D63=2,"136.88",IF(D63=3,"123.75",IF(D63=4,"110.63"))))</f>
        <v>0</v>
      </c>
      <c r="E129" s="130" t="n">
        <f aca="false">IF(E63=1,"150",IF(E63=2,"136.88",IF(E63=3,"123.75",IF(E63=4,"110.63"))))</f>
        <v>0</v>
      </c>
      <c r="F129" s="130" t="n">
        <f aca="false">IF(F63=1,"150",IF(F63=2,"136.88",IF(F63=3,"123.75",IF(F63=4,"110.63"))))</f>
        <v>0</v>
      </c>
      <c r="G129" s="137"/>
      <c r="H129" s="137"/>
      <c r="I129" s="24"/>
      <c r="J129" s="154"/>
      <c r="K129" s="24"/>
      <c r="L129" s="24"/>
      <c r="M129" s="24"/>
      <c r="N129" s="24"/>
      <c r="O129" s="24"/>
      <c r="P129" s="24"/>
      <c r="Q129" s="24"/>
    </row>
    <row r="130" customFormat="false" ht="13.5" hidden="false" customHeight="true" outlineLevel="0" collapsed="false">
      <c r="A130" s="65" t="s">
        <v>327</v>
      </c>
      <c r="B130" s="130" t="n">
        <f aca="false">IF(B63=1,"100",IF(B63=2,"95",IF(B63=3,"90",IF(B63=4,"85"))))</f>
        <v>0</v>
      </c>
      <c r="C130" s="130" t="n">
        <f aca="false">IF(C63=1,"100",IF(C63=2,"95",IF(C63=3,"90",IF(C63=4,"85"))))</f>
        <v>0</v>
      </c>
      <c r="D130" s="130" t="n">
        <f aca="false">IF(D63=1,"100",IF(D63=2,"95",IF(D63=3,"90",IF(D63=4,"85"))))</f>
        <v>0</v>
      </c>
      <c r="E130" s="130" t="n">
        <f aca="false">IF(E63=1,"100",IF(E63=2,"95",IF(E63=3,"90",IF(E63=4,"85"))))</f>
        <v>0</v>
      </c>
      <c r="F130" s="130" t="n">
        <f aca="false">IF(F63=1,"100",IF(F63=2,"95",IF(F63=3,"90",IF(F63=4,"85"))))</f>
        <v>0</v>
      </c>
      <c r="G130" s="137"/>
      <c r="H130" s="137"/>
      <c r="I130" s="24"/>
      <c r="J130" s="154"/>
      <c r="K130" s="24"/>
      <c r="L130" s="24"/>
      <c r="M130" s="24"/>
      <c r="N130" s="24"/>
      <c r="O130" s="24"/>
      <c r="P130" s="24"/>
      <c r="Q130" s="24"/>
    </row>
    <row r="131" customFormat="false" ht="13.5" hidden="false" customHeight="true" outlineLevel="0" collapsed="false">
      <c r="A131" s="142" t="s">
        <v>422</v>
      </c>
      <c r="B131" s="142"/>
      <c r="C131" s="142"/>
      <c r="D131" s="142"/>
      <c r="E131" s="142"/>
      <c r="F131" s="142"/>
      <c r="G131" s="142"/>
      <c r="H131" s="142"/>
      <c r="I131" s="24"/>
      <c r="J131" s="154"/>
      <c r="K131" s="24"/>
      <c r="L131" s="24"/>
      <c r="M131" s="24"/>
      <c r="N131" s="24"/>
      <c r="O131" s="24"/>
      <c r="P131" s="24"/>
      <c r="Q131" s="24"/>
    </row>
    <row r="132" customFormat="false" ht="13.5" hidden="false" customHeight="true" outlineLevel="0" collapsed="false">
      <c r="A132" s="65" t="s">
        <v>248</v>
      </c>
      <c r="B132" s="130" t="n">
        <f aca="false">IF(B63=1,"100",IF(B63=2,"90",IF(B63=3,"80",IF(B63=4,"70"))))</f>
        <v>0</v>
      </c>
      <c r="C132" s="130" t="n">
        <f aca="false">IF(C63=1,"100",IF(C63=2,"90",IF(C63=3,"80",IF(C63=4,"70"))))</f>
        <v>0</v>
      </c>
      <c r="D132" s="130" t="n">
        <f aca="false">IF(D63=1,"100",IF(D63=2,"90",IF(D63=3,"80",IF(D63=4,"70"))))</f>
        <v>0</v>
      </c>
      <c r="E132" s="130" t="n">
        <f aca="false">IF(E63=1,"100",IF(E63=2,"90",IF(E63=3,"80",IF(E63=4,"70"))))</f>
        <v>0</v>
      </c>
      <c r="F132" s="130" t="n">
        <f aca="false">IF(F63=1,"100",IF(F63=2,"90",IF(F63=3,"80",IF(F63=4,"70"))))</f>
        <v>0</v>
      </c>
      <c r="G132" s="130" t="n">
        <f aca="false">IF(G63=1,"100",IF(G63=2,"90",IF(G63=3,"80",IF(G63=4,"70"))))</f>
        <v>0</v>
      </c>
      <c r="H132" s="137"/>
      <c r="I132" s="24"/>
      <c r="J132" s="154"/>
      <c r="K132" s="24"/>
      <c r="L132" s="24"/>
      <c r="M132" s="24"/>
      <c r="N132" s="24"/>
      <c r="O132" s="24"/>
      <c r="P132" s="24"/>
      <c r="Q132" s="24"/>
    </row>
    <row r="133" customFormat="false" ht="13.5" hidden="false" customHeight="true" outlineLevel="0" collapsed="false">
      <c r="A133" s="65" t="s">
        <v>323</v>
      </c>
      <c r="B133" s="130" t="n">
        <f aca="false">IF(B63=1,"150",IF(B63=2,"136.88",IF(B63=3,"123.75",IF(B63=4,"110.63"))))</f>
        <v>0</v>
      </c>
      <c r="C133" s="130" t="n">
        <f aca="false">IF(C63=1,"150",IF(C63=2,"136.88",IF(C63=3,"123.75",IF(C63=4,"110.63"))))</f>
        <v>0</v>
      </c>
      <c r="D133" s="130" t="n">
        <f aca="false">IF(D63=1,"150",IF(D63=2,"136.88",IF(D63=3,"123.75",IF(D63=4,"110.63"))))</f>
        <v>0</v>
      </c>
      <c r="E133" s="130" t="n">
        <f aca="false">IF(E63=1,"150",IF(E63=2,"136.88",IF(E63=3,"123.75",IF(E63=4,"110.63"))))</f>
        <v>0</v>
      </c>
      <c r="F133" s="130" t="n">
        <f aca="false">IF(F63=1,"150",IF(F63=2,"136.88",IF(F63=3,"123.75",IF(F63=4,"110.63"))))</f>
        <v>0</v>
      </c>
      <c r="G133" s="137"/>
      <c r="H133" s="137"/>
      <c r="I133" s="24"/>
      <c r="J133" s="154"/>
      <c r="K133" s="24"/>
      <c r="L133" s="24"/>
      <c r="M133" s="24"/>
      <c r="N133" s="24"/>
      <c r="O133" s="24"/>
      <c r="P133" s="24"/>
      <c r="Q133" s="24"/>
    </row>
    <row r="134" customFormat="false" ht="13.5" hidden="false" customHeight="true" outlineLevel="0" collapsed="false">
      <c r="A134" s="65" t="s">
        <v>325</v>
      </c>
      <c r="B134" s="130" t="n">
        <f aca="false">B63</f>
        <v>0</v>
      </c>
      <c r="C134" s="130" t="n">
        <f aca="false">C63</f>
        <v>0</v>
      </c>
      <c r="D134" s="130" t="n">
        <f aca="false">D63</f>
        <v>0</v>
      </c>
      <c r="E134" s="130" t="n">
        <f aca="false">E63</f>
        <v>0</v>
      </c>
      <c r="F134" s="130" t="n">
        <f aca="false">F63</f>
        <v>0</v>
      </c>
      <c r="G134" s="137"/>
      <c r="H134" s="137"/>
      <c r="I134" s="24"/>
      <c r="J134" s="154"/>
      <c r="K134" s="24"/>
      <c r="L134" s="24"/>
      <c r="M134" s="24"/>
      <c r="N134" s="24"/>
      <c r="O134" s="24"/>
      <c r="P134" s="24"/>
      <c r="Q134" s="24"/>
    </row>
    <row r="135" customFormat="false" ht="13.5" hidden="false" customHeight="true" outlineLevel="0" collapsed="false">
      <c r="A135" s="159" t="s">
        <v>420</v>
      </c>
      <c r="B135" s="160"/>
      <c r="C135" s="160" t="n">
        <f aca="false">IF(C134=1,"5",IF(C134=2,"3"))</f>
        <v>0</v>
      </c>
      <c r="D135" s="160"/>
      <c r="E135" s="160" t="n">
        <f aca="false">IF(E134=1,"5",IF(E134=2,"4",IF(E134=3,"3")))</f>
        <v>0</v>
      </c>
      <c r="F135" s="160" t="n">
        <f aca="false">IF(F134=1,"5",IF(F134=2,"4",IF(F134=3,"3")))</f>
        <v>0</v>
      </c>
      <c r="G135" s="137"/>
      <c r="H135" s="137"/>
      <c r="I135" s="24"/>
      <c r="J135" s="154"/>
      <c r="K135" s="24"/>
      <c r="L135" s="24"/>
      <c r="M135" s="24"/>
      <c r="N135" s="24"/>
      <c r="O135" s="24"/>
      <c r="P135" s="24"/>
      <c r="Q135" s="24"/>
    </row>
    <row r="136" customFormat="false" ht="13.5" hidden="false" customHeight="true" outlineLevel="0" collapsed="false">
      <c r="A136" s="65" t="s">
        <v>327</v>
      </c>
      <c r="B136" s="130" t="n">
        <f aca="false">IF(B63=1,"100",IF(B63=2,"95",IF(B63=3,"90",IF(B63=4,"85"))))</f>
        <v>0</v>
      </c>
      <c r="C136" s="130" t="n">
        <f aca="false">IF(C63=1,"100",IF(C63=2,"95",IF(C63=3,"90",IF(C63=4,"85"))))</f>
        <v>0</v>
      </c>
      <c r="D136" s="130" t="n">
        <f aca="false">IF(D63=1,"100",IF(D63=2,"95",IF(D63=3,"90",IF(D63=4,"85"))))</f>
        <v>0</v>
      </c>
      <c r="E136" s="130" t="n">
        <f aca="false">IF(E63=1,"100",IF(E63=2,"95",IF(E63=3,"90",IF(E63=4,"85"))))</f>
        <v>0</v>
      </c>
      <c r="F136" s="130" t="n">
        <f aca="false">IF(F63=1,"100",IF(F63=2,"95",IF(F63=3,"90",IF(F63=4,"85"))))</f>
        <v>0</v>
      </c>
      <c r="G136" s="137"/>
      <c r="H136" s="137"/>
      <c r="I136" s="24"/>
      <c r="J136" s="154"/>
      <c r="K136" s="24"/>
      <c r="L136" s="24"/>
      <c r="M136" s="24"/>
      <c r="N136" s="24"/>
      <c r="O136" s="24"/>
      <c r="P136" s="24"/>
      <c r="Q136" s="24"/>
    </row>
    <row r="137" customFormat="false" ht="13.5" hidden="false" customHeight="true" outlineLevel="0" collapsed="false">
      <c r="A137" s="65" t="s">
        <v>308</v>
      </c>
      <c r="B137" s="130" t="n">
        <f aca="false">B123</f>
        <v>0</v>
      </c>
      <c r="C137" s="130" t="n">
        <f aca="false">C123</f>
        <v>0</v>
      </c>
      <c r="D137" s="130" t="n">
        <f aca="false">D123</f>
        <v>0</v>
      </c>
      <c r="E137" s="130" t="n">
        <f aca="false">E123</f>
        <v>0</v>
      </c>
      <c r="F137" s="130" t="n">
        <f aca="false">F123</f>
        <v>0</v>
      </c>
      <c r="G137" s="130" t="n">
        <f aca="false">G123</f>
        <v>0</v>
      </c>
      <c r="H137" s="137"/>
      <c r="I137" s="24"/>
      <c r="J137" s="154"/>
      <c r="K137" s="24"/>
      <c r="L137" s="24"/>
      <c r="M137" s="24"/>
      <c r="N137" s="24"/>
      <c r="O137" s="24"/>
      <c r="P137" s="24"/>
      <c r="Q137" s="24"/>
    </row>
    <row r="139" customFormat="false" ht="13.5" hidden="false" customHeight="true" outlineLevel="0" collapsed="false">
      <c r="A139" s="26" t="s">
        <v>434</v>
      </c>
      <c r="B139" s="26"/>
      <c r="C139" s="26"/>
      <c r="D139" s="26"/>
      <c r="E139" s="26"/>
      <c r="F139" s="26"/>
      <c r="G139" s="26"/>
      <c r="H139" s="26"/>
      <c r="I139" s="22"/>
      <c r="J139" s="26" t="s">
        <v>328</v>
      </c>
      <c r="K139" s="26"/>
      <c r="L139" s="26"/>
      <c r="M139" s="26"/>
      <c r="N139" s="26"/>
      <c r="O139" s="26"/>
      <c r="P139" s="26"/>
      <c r="Q139" s="26"/>
    </row>
    <row r="140" customFormat="false" ht="13.5" hidden="false" customHeight="true" outlineLevel="0" collapsed="false">
      <c r="A140" s="65" t="s">
        <v>374</v>
      </c>
      <c r="B140" s="65" t="s">
        <v>375</v>
      </c>
      <c r="C140" s="65" t="s">
        <v>376</v>
      </c>
      <c r="D140" s="65" t="s">
        <v>377</v>
      </c>
      <c r="E140" s="65" t="s">
        <v>378</v>
      </c>
      <c r="F140" s="65" t="s">
        <v>379</v>
      </c>
      <c r="G140" s="65" t="s">
        <v>380</v>
      </c>
      <c r="H140" s="65" t="s">
        <v>381</v>
      </c>
      <c r="I140" s="24"/>
      <c r="J140" s="139" t="s">
        <v>435</v>
      </c>
      <c r="K140" s="139"/>
      <c r="L140" s="24"/>
      <c r="M140" s="140" t="s">
        <v>436</v>
      </c>
      <c r="N140" s="140"/>
      <c r="O140" s="24"/>
      <c r="P140" s="140" t="s">
        <v>437</v>
      </c>
      <c r="Q140" s="140"/>
    </row>
    <row r="141" customFormat="false" ht="13.5" hidden="false" customHeight="true" outlineLevel="0" collapsed="false">
      <c r="A141" s="65" t="s">
        <v>383</v>
      </c>
      <c r="B141" s="130" t="n">
        <f aca="false">계산기!C81</f>
        <v>0</v>
      </c>
      <c r="C141" s="130" t="n">
        <f aca="false">계산기!D81</f>
        <v>0</v>
      </c>
      <c r="D141" s="130" t="n">
        <f aca="false">계산기!E81</f>
        <v>0</v>
      </c>
      <c r="E141" s="130" t="n">
        <f aca="false">계산기!F81</f>
        <v>0</v>
      </c>
      <c r="F141" s="130" t="n">
        <f aca="false">계산기!G81</f>
        <v>0</v>
      </c>
      <c r="G141" s="130" t="n">
        <f aca="false">계산기!H81</f>
        <v>0</v>
      </c>
      <c r="H141" s="130" t="n">
        <f aca="false">계산기!I81</f>
        <v>0</v>
      </c>
      <c r="I141" s="24"/>
      <c r="J141" s="132" t="s">
        <v>227</v>
      </c>
      <c r="K141" s="70" t="n">
        <f aca="false">(B149+C149+D149+(E149+F149+G149)/3)/4*28.125+118.75</f>
        <v>118.75</v>
      </c>
      <c r="L141" s="24"/>
      <c r="M141" s="29" t="s">
        <v>235</v>
      </c>
      <c r="N141" s="70" t="n">
        <f aca="false">B187*0.8+C187*1.2+D187*1.4+E187*0.2+F187*0.2+G187*0.2</f>
        <v>0</v>
      </c>
      <c r="O141" s="24"/>
      <c r="P141" s="65" t="s">
        <v>438</v>
      </c>
      <c r="Q141" s="70" t="n">
        <f aca="false">B208+C208+D208+(E208+F208+G208+H208)/4</f>
        <v>0</v>
      </c>
    </row>
    <row r="142" customFormat="false" ht="13.5" hidden="false" customHeight="true" outlineLevel="0" collapsed="false">
      <c r="A142" s="84"/>
      <c r="B142" s="161"/>
      <c r="C142" s="161"/>
      <c r="D142" s="161"/>
      <c r="E142" s="161"/>
      <c r="F142" s="161"/>
      <c r="G142" s="161"/>
      <c r="H142" s="161"/>
      <c r="I142" s="24"/>
      <c r="J142" s="65" t="s">
        <v>335</v>
      </c>
      <c r="K142" s="70" t="n">
        <f aca="false">C150*1.5+D150*2+(E150+F150+G150)/2</f>
        <v>0</v>
      </c>
      <c r="L142" s="24"/>
      <c r="M142" s="29" t="s">
        <v>351</v>
      </c>
      <c r="N142" s="70" t="n">
        <f aca="false">B188+C188+D188+(E188+F188)/2+C188*0.2+(E188+F188)/2*0.15+325</f>
        <v>325</v>
      </c>
      <c r="O142" s="24"/>
      <c r="P142" s="65" t="s">
        <v>439</v>
      </c>
      <c r="Q142" s="70" t="n">
        <f aca="false">B209*1.1+C209+D209*1.1+(E209+F209+G209)*4/15</f>
        <v>0</v>
      </c>
    </row>
    <row r="143" customFormat="false" ht="13.5" hidden="false" customHeight="true" outlineLevel="0" collapsed="false">
      <c r="A143" s="94" t="s">
        <v>336</v>
      </c>
      <c r="B143" s="94"/>
      <c r="C143" s="94"/>
      <c r="D143" s="94"/>
      <c r="E143" s="94"/>
      <c r="F143" s="94"/>
      <c r="G143" s="94"/>
      <c r="H143" s="94"/>
      <c r="I143" s="24"/>
      <c r="J143" s="65" t="s">
        <v>255</v>
      </c>
      <c r="K143" s="70" t="n">
        <f aca="false">270+(9-(B151*0.2+C151*0.3+D151*0.3+(E151+F151+G151)/3*0.2))*22.5</f>
        <v>472.5</v>
      </c>
      <c r="L143" s="24"/>
      <c r="M143" s="29" t="s">
        <v>253</v>
      </c>
      <c r="N143" s="70" t="n">
        <f aca="false">B189+C189+D189+E189+F189+G189</f>
        <v>0</v>
      </c>
      <c r="O143" s="24"/>
      <c r="P143" s="65" t="s">
        <v>440</v>
      </c>
      <c r="Q143" s="70" t="n">
        <f aca="false">300+(11-B210)*2.5+(11-C210)*2.5+(11-D210)*2.5+(11-E210+11-F210+11-G210+11-H210)*0.625</f>
        <v>410</v>
      </c>
    </row>
    <row r="144" customFormat="false" ht="13.5" hidden="false" customHeight="true" outlineLevel="0" collapsed="false">
      <c r="A144" s="159" t="s">
        <v>441</v>
      </c>
      <c r="B144" s="159"/>
      <c r="C144" s="159"/>
      <c r="D144" s="159"/>
      <c r="E144" s="159"/>
      <c r="F144" s="159"/>
      <c r="G144" s="159"/>
      <c r="H144" s="159"/>
      <c r="I144" s="24"/>
      <c r="J144" s="65" t="s">
        <v>234</v>
      </c>
      <c r="K144" s="133" t="n">
        <f aca="false">B152+C152+D152+(E152+F152+G152)*2/3</f>
        <v>0</v>
      </c>
      <c r="L144" s="24"/>
      <c r="M144" s="65" t="s">
        <v>309</v>
      </c>
      <c r="N144" s="70" t="n">
        <f aca="false">K149</f>
        <v>0</v>
      </c>
      <c r="O144" s="24"/>
      <c r="P144" s="65" t="s">
        <v>442</v>
      </c>
      <c r="Q144" s="70" t="n">
        <f aca="false">130+(B211+C211+D211+E211*0.5+F211*0.5)*4.375</f>
        <v>130</v>
      </c>
    </row>
    <row r="145" customFormat="false" ht="13.5" hidden="false" customHeight="true" outlineLevel="0" collapsed="false">
      <c r="A145" s="159" t="s">
        <v>340</v>
      </c>
      <c r="B145" s="159"/>
      <c r="C145" s="159"/>
      <c r="D145" s="159"/>
      <c r="E145" s="159"/>
      <c r="F145" s="159"/>
      <c r="G145" s="159"/>
      <c r="H145" s="159"/>
      <c r="I145" s="22"/>
      <c r="J145" s="65" t="s">
        <v>341</v>
      </c>
      <c r="K145" s="70" t="n">
        <f aca="false">(B153*0.21+C153*0.33+D153*0.32+(E153+F153+G153)*0.14/3)/100*400</f>
        <v>0</v>
      </c>
      <c r="L145" s="22"/>
      <c r="M145" s="29" t="s">
        <v>353</v>
      </c>
      <c r="N145" s="70" t="n">
        <f aca="false">(60+B191*4)*1+(60+C191*4)*1.2+(60+D191*4)*1.2+((60+E191*4)+(60+F191*4))/2*0.6</f>
        <v>240</v>
      </c>
      <c r="O145" s="22"/>
      <c r="P145" s="162" t="s">
        <v>443</v>
      </c>
      <c r="Q145" s="89" t="n">
        <f aca="false">B212*1.2+C212+D212+(E212+F212+G212)*8/30</f>
        <v>0</v>
      </c>
    </row>
    <row r="146" customFormat="false" ht="13.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24"/>
      <c r="J146" s="65" t="s">
        <v>305</v>
      </c>
      <c r="K146" s="70" t="n">
        <f aca="false">B154*0.64+C154*0.96+D154*0.96+(E154+F154+G154)*16/75</f>
        <v>0</v>
      </c>
      <c r="L146" s="24"/>
      <c r="M146" s="65" t="s">
        <v>346</v>
      </c>
      <c r="N146" s="70" t="n">
        <f aca="false">K151</f>
        <v>275</v>
      </c>
      <c r="O146" s="24"/>
      <c r="P146" s="140" t="s">
        <v>444</v>
      </c>
      <c r="Q146" s="140"/>
    </row>
    <row r="147" customFormat="false" ht="13.5" hidden="false" customHeight="true" outlineLevel="0" collapsed="false">
      <c r="A147" s="65" t="s">
        <v>416</v>
      </c>
      <c r="B147" s="65"/>
      <c r="C147" s="65"/>
      <c r="D147" s="65"/>
      <c r="E147" s="65"/>
      <c r="F147" s="65"/>
      <c r="G147" s="65"/>
      <c r="H147" s="65"/>
      <c r="I147" s="24"/>
      <c r="J147" s="65" t="s">
        <v>308</v>
      </c>
      <c r="K147" s="70" t="n">
        <f aca="false">420+((B155+C155+D155+(E155+F155+G155)/3)/4-20)*3.5</f>
        <v>350</v>
      </c>
      <c r="L147" s="24"/>
      <c r="M147" s="65" t="s">
        <v>311</v>
      </c>
      <c r="N147" s="70" t="n">
        <f aca="false">K152</f>
        <v>50</v>
      </c>
      <c r="O147" s="24"/>
      <c r="P147" s="65" t="s">
        <v>445</v>
      </c>
      <c r="Q147" s="70" t="n">
        <f aca="false">300+(11-B214)*5+(11-C214)*5+(11-D214)*5+(11-E214)*2.5+(11-F214)*2.5</f>
        <v>520</v>
      </c>
    </row>
    <row r="148" customFormat="false" ht="13.5" hidden="false" customHeight="true" outlineLevel="0" collapsed="false">
      <c r="A148" s="142" t="s">
        <v>435</v>
      </c>
      <c r="B148" s="142"/>
      <c r="C148" s="142"/>
      <c r="D148" s="142"/>
      <c r="E148" s="142"/>
      <c r="F148" s="142"/>
      <c r="G148" s="142"/>
      <c r="H148" s="142"/>
      <c r="I148" s="24"/>
      <c r="J148" s="29" t="s">
        <v>243</v>
      </c>
      <c r="K148" s="70" t="n">
        <f aca="false">B156*1.2+C156*1.6+D156*1.2+(E156+F156+G156)*0.4</f>
        <v>0</v>
      </c>
      <c r="L148" s="24"/>
      <c r="M148" s="139" t="s">
        <v>446</v>
      </c>
      <c r="N148" s="139"/>
      <c r="O148" s="24"/>
      <c r="P148" s="65" t="s">
        <v>447</v>
      </c>
      <c r="Q148" s="70" t="n">
        <f aca="false">220+(11-B214)*2+(11-C214)*2+(11-D214)*2+(11-E214)*1+(11-F214)*1</f>
        <v>308</v>
      </c>
    </row>
    <row r="149" customFormat="false" ht="13.5" hidden="false" customHeight="true" outlineLevel="0" collapsed="false">
      <c r="A149" s="132" t="s">
        <v>227</v>
      </c>
      <c r="B149" s="130" t="n">
        <f aca="false">IF(B141=1,"10",IF(B141=2,"9.6",IF(B141=3,"8.9",IF(B141=4,"7.7"))))</f>
        <v>0</v>
      </c>
      <c r="C149" s="130" t="n">
        <f aca="false">IF(C141=1,"10",IF(C141=2,"9.6",IF(C141=3,"8.9",IF(C141=4,"7.7"))))</f>
        <v>0</v>
      </c>
      <c r="D149" s="130" t="n">
        <f aca="false">IF(D141=1,"10",IF(D141=2,"9.6",IF(D141=3,"8.9",IF(D141=4,"7.7"))))</f>
        <v>0</v>
      </c>
      <c r="E149" s="130" t="n">
        <f aca="false">IF(E141=1,"10",IF(E141=2,"9.6",IF(E141=3,"8.9",IF(E141=4,"7.7"))))</f>
        <v>0</v>
      </c>
      <c r="F149" s="130" t="n">
        <f aca="false">IF(F141=1,"10",IF(F141=2,"9.6",IF(F141=3,"8.9",IF(F141=4,"7.7"))))</f>
        <v>0</v>
      </c>
      <c r="G149" s="130" t="n">
        <f aca="false">IF(G141=1,"10",IF(G141=2,"9.6",IF(G141=3,"8.9",IF(G141=4,"7.7"))))</f>
        <v>0</v>
      </c>
      <c r="H149" s="137"/>
      <c r="I149" s="24"/>
      <c r="J149" s="65" t="s">
        <v>309</v>
      </c>
      <c r="K149" s="70" t="n">
        <f aca="false">B157*2.5+C157*2.75+D157*2.75+(E157+F157+G157)*2/3</f>
        <v>0</v>
      </c>
      <c r="L149" s="24"/>
      <c r="M149" s="65" t="s">
        <v>333</v>
      </c>
      <c r="N149" s="70" t="n">
        <f aca="false">K154</f>
        <v>0</v>
      </c>
      <c r="O149" s="24"/>
      <c r="P149" s="65" t="s">
        <v>448</v>
      </c>
      <c r="Q149" s="70" t="n">
        <f aca="false">B215+C215+D215+(E215+F215+G215)/3</f>
        <v>0</v>
      </c>
    </row>
    <row r="150" customFormat="false" ht="13.5" hidden="false" customHeight="true" outlineLevel="0" collapsed="false">
      <c r="A150" s="65" t="s">
        <v>335</v>
      </c>
      <c r="B150" s="130"/>
      <c r="C150" s="130" t="n">
        <f aca="false">IF(C141=1,"100",IF(C141=2,"90",IF(C141=3,"80",IF(C141=4,"70"))))</f>
        <v>0</v>
      </c>
      <c r="D150" s="130" t="n">
        <f aca="false">IF(D141=1,"100",IF(D141=2,"90",IF(D141=3,"80",IF(D141=4,"70"))))</f>
        <v>0</v>
      </c>
      <c r="E150" s="130" t="n">
        <f aca="false">IF(E141=1,"100",IF(E141=2,"90",IF(E141=3,"80",IF(E141=4,"70"))))</f>
        <v>0</v>
      </c>
      <c r="F150" s="130" t="n">
        <f aca="false">IF(F141=1,"100",IF(F141=2,"90",IF(F141=3,"80",IF(F141=4,"70"))))</f>
        <v>0</v>
      </c>
      <c r="G150" s="130" t="n">
        <f aca="false">IF(G141=1,"100",IF(G141=2,"90",IF(G141=3,"80",IF(G141=4,"70"))))</f>
        <v>0</v>
      </c>
      <c r="H150" s="137"/>
      <c r="I150" s="24"/>
      <c r="J150" s="65" t="s">
        <v>345</v>
      </c>
      <c r="K150" s="70" t="n">
        <f aca="false">B158+C158*1.5+D158*1.5+(E158+F158+G158)/3</f>
        <v>0</v>
      </c>
      <c r="L150" s="24"/>
      <c r="M150" s="65" t="s">
        <v>223</v>
      </c>
      <c r="N150" s="68" t="n">
        <f aca="false">K159</f>
        <v>0</v>
      </c>
      <c r="O150" s="24"/>
      <c r="P150" s="65" t="s">
        <v>449</v>
      </c>
      <c r="Q150" s="70" t="n">
        <f aca="false">B216+C216+D216+E216+F216+G216</f>
        <v>0</v>
      </c>
    </row>
    <row r="151" customFormat="false" ht="13.5" hidden="false" customHeight="true" outlineLevel="0" collapsed="false">
      <c r="A151" s="65" t="s">
        <v>255</v>
      </c>
      <c r="B151" s="143" t="n">
        <f aca="false">B141</f>
        <v>0</v>
      </c>
      <c r="C151" s="143" t="n">
        <f aca="false">C141</f>
        <v>0</v>
      </c>
      <c r="D151" s="143" t="n">
        <f aca="false">D141</f>
        <v>0</v>
      </c>
      <c r="E151" s="143" t="n">
        <f aca="false">E141</f>
        <v>0</v>
      </c>
      <c r="F151" s="143" t="n">
        <f aca="false">F141</f>
        <v>0</v>
      </c>
      <c r="G151" s="143" t="n">
        <f aca="false">G141</f>
        <v>0</v>
      </c>
      <c r="H151" s="137"/>
      <c r="I151" s="24"/>
      <c r="J151" s="65" t="s">
        <v>346</v>
      </c>
      <c r="K151" s="38" t="n">
        <f aca="false">40*(11-B159)/10+80*(11-C159)/10+80*(11-D159)/10+25*(11-E159)/10+25*(11-F159)/10</f>
        <v>275</v>
      </c>
      <c r="L151" s="24"/>
      <c r="M151" s="65" t="s">
        <v>309</v>
      </c>
      <c r="N151" s="70" t="n">
        <f aca="false">N144</f>
        <v>0</v>
      </c>
      <c r="O151" s="24"/>
      <c r="P151" s="65" t="s">
        <v>450</v>
      </c>
      <c r="Q151" s="70" t="n">
        <f aca="false">B217+C217+D217+(E217+F217+G217+H217)*0.25</f>
        <v>0</v>
      </c>
    </row>
    <row r="152" customFormat="false" ht="13.5" hidden="false" customHeight="true" outlineLevel="0" collapsed="false">
      <c r="A152" s="65" t="s">
        <v>234</v>
      </c>
      <c r="B152" s="130" t="n">
        <f aca="false">IF(B141=1,"80",IF(B141=2,"75",IF(B141=3,"70",IF(B141=4,"65"))))</f>
        <v>0</v>
      </c>
      <c r="C152" s="130" t="n">
        <f aca="false">IF(C141=1,"120",IF(C141=2,"112.5",IF(C141=3,"105",IF(C141=4,"97.5"))))</f>
        <v>0</v>
      </c>
      <c r="D152" s="130" t="n">
        <f aca="false">IF(D141=1,"120",IF(D141=2,"112.5",IF(D141=3,"1050",IF(D141=4,"97.5"))))</f>
        <v>0</v>
      </c>
      <c r="E152" s="130" t="n">
        <f aca="false">IF(E141=1,"40",IF(E141=2,"37.5",IF(E141=3,"35",IF(E141=4,"32.5"))))</f>
        <v>0</v>
      </c>
      <c r="F152" s="130" t="n">
        <f aca="false">IF(F141=1,"40",IF(F141=2,"37.5",IF(F141=3,"35",IF(F141=4,"32.5"))))</f>
        <v>0</v>
      </c>
      <c r="G152" s="130" t="n">
        <f aca="false">IF(G141=1,"40",IF(G141=2,"37.5",IF(G141=3,"35",IF(G141=4,"32.5"))))</f>
        <v>0</v>
      </c>
      <c r="H152" s="137"/>
      <c r="I152" s="24"/>
      <c r="J152" s="65" t="s">
        <v>311</v>
      </c>
      <c r="K152" s="38" t="n">
        <f aca="false">B160*0.7+C160*1.05+D160*1.05+(E160+F160+G160)*7/30+50</f>
        <v>50</v>
      </c>
      <c r="L152" s="24"/>
      <c r="M152" s="65" t="s">
        <v>353</v>
      </c>
      <c r="N152" s="70" t="n">
        <f aca="false">N145</f>
        <v>240</v>
      </c>
      <c r="O152" s="24"/>
      <c r="P152" s="65" t="s">
        <v>451</v>
      </c>
      <c r="Q152" s="70" t="n">
        <f aca="false">150+B218*2.5+C218*2.5+D218*2.5+E218*1.25+F218*1.25</f>
        <v>150</v>
      </c>
    </row>
    <row r="153" customFormat="false" ht="13.5" hidden="false" customHeight="true" outlineLevel="0" collapsed="false">
      <c r="A153" s="65" t="s">
        <v>341</v>
      </c>
      <c r="B153" s="130" t="n">
        <f aca="false">IF(B141=1,"100",IF(B141=2,"96",IF(B141=3,"93",IF(B141=4,"87"))))</f>
        <v>0</v>
      </c>
      <c r="C153" s="130" t="n">
        <f aca="false">IF(C141=1,"100",IF(C141=2,"95",IF(C141=3,"91",IF(C141=4,"85"))))</f>
        <v>0</v>
      </c>
      <c r="D153" s="130" t="n">
        <f aca="false">IF(D141=1,"100",IF(D141=2,"96",IF(D141=3,"93",IF(D141=4,"87"))))</f>
        <v>0</v>
      </c>
      <c r="E153" s="130" t="n">
        <f aca="false">IF(E141=1,"100",IF(E141=2,"96",IF(E141=3,"92",IF(E141=4,"87"))))</f>
        <v>0</v>
      </c>
      <c r="F153" s="130" t="n">
        <f aca="false">IF(F141=1,"100",IF(F141=2,"96",IF(F141=3,"92",IF(F141=4,"87"))))</f>
        <v>0</v>
      </c>
      <c r="G153" s="130" t="n">
        <f aca="false">IF(G141=1,"100",IF(G141=2,"96",IF(G141=3,"92",IF(G141=4,"87"))))</f>
        <v>0</v>
      </c>
      <c r="H153" s="137"/>
      <c r="I153" s="24"/>
      <c r="J153" s="139" t="s">
        <v>452</v>
      </c>
      <c r="K153" s="139"/>
      <c r="L153" s="24"/>
      <c r="M153" s="65" t="s">
        <v>352</v>
      </c>
      <c r="N153" s="70" t="n">
        <f aca="false">B199+C199+D199+(E199+F199)/2</f>
        <v>0</v>
      </c>
      <c r="O153" s="24"/>
      <c r="P153" s="65" t="s">
        <v>453</v>
      </c>
      <c r="Q153" s="70" t="n">
        <f aca="false">Q149</f>
        <v>0</v>
      </c>
    </row>
    <row r="154" customFormat="false" ht="13.5" hidden="false" customHeight="true" outlineLevel="0" collapsed="false">
      <c r="A154" s="65" t="s">
        <v>305</v>
      </c>
      <c r="B154" s="130" t="n">
        <f aca="false">IF(B141=1,"100",IF(B141=2,"95",IF(B141=3,"90",IF(B141=4,"85"))))</f>
        <v>0</v>
      </c>
      <c r="C154" s="130" t="n">
        <f aca="false">IF(C141=1,"100",IF(C141=2,"95",IF(C141=3,"90",IF(C141=4,"85"))))</f>
        <v>0</v>
      </c>
      <c r="D154" s="130" t="n">
        <f aca="false">IF(D141=1,"100",IF(D141=2,"95",IF(D141=3,"90",IF(D141=4,"85"))))</f>
        <v>0</v>
      </c>
      <c r="E154" s="130" t="n">
        <f aca="false">IF(E141=1,"100",IF(E141=2,"95",IF(E141=3,"90",IF(E141=4,"85"))))</f>
        <v>0</v>
      </c>
      <c r="F154" s="130" t="n">
        <f aca="false">IF(F141=1,"100",IF(F141=2,"95",IF(F141=3,"90",IF(F141=4,"85"))))</f>
        <v>0</v>
      </c>
      <c r="G154" s="130" t="n">
        <f aca="false">IF(G141=1,"100",IF(G141=2,"95",IF(G141=3,"90",IF(G141=4,"85"))))</f>
        <v>0</v>
      </c>
      <c r="H154" s="137"/>
      <c r="I154" s="24"/>
      <c r="J154" s="65" t="s">
        <v>333</v>
      </c>
      <c r="K154" s="38" t="n">
        <f aca="false">((C162*4)+(D162*5)+(E162*1.5)+(F162*1.5))/12+(C162*4)/12*0.06+((E162+F162)/2)*3/12*0.02</f>
        <v>0</v>
      </c>
      <c r="L154" s="24"/>
      <c r="M154" s="65" t="s">
        <v>346</v>
      </c>
      <c r="N154" s="70" t="n">
        <f aca="false">K165</f>
        <v>220</v>
      </c>
      <c r="O154" s="24"/>
      <c r="P154" s="65" t="s">
        <v>454</v>
      </c>
      <c r="Q154" s="70" t="n">
        <f aca="false">300+(11-B220)*2.5+(11-C220)*2.5+(11-D220)*2.5+(11-E220)*0.625+(11-F220)*0.625+(11-G220)*0.625+(11-H220)*0.625</f>
        <v>410</v>
      </c>
    </row>
    <row r="155" customFormat="false" ht="13.5" hidden="false" customHeight="true" outlineLevel="0" collapsed="false">
      <c r="A155" s="65" t="s">
        <v>308</v>
      </c>
      <c r="B155" s="130" t="n">
        <f aca="false">IF(B141=1,"100",IF(B141=2,"95",IF(B141=3,"88",IF(B141=4,"75"))))</f>
        <v>0</v>
      </c>
      <c r="C155" s="130" t="n">
        <f aca="false">IF(C141=1,"100",IF(C141=2,"95",IF(C141=3,"88",IF(C141=4,"75"))))</f>
        <v>0</v>
      </c>
      <c r="D155" s="130" t="n">
        <f aca="false">IF(D141=1,"100",IF(D141=2,"95",IF(D141=3,"88",IF(D141=4,"75"))))</f>
        <v>0</v>
      </c>
      <c r="E155" s="130" t="n">
        <f aca="false">IF(E141=1,"100",IF(E141=2,"95",IF(E141=3,"88",IF(E141=4,"75"))))</f>
        <v>0</v>
      </c>
      <c r="F155" s="130" t="n">
        <f aca="false">IF(F141=1,"100",IF(F141=2,"95",IF(F141=3,"88",IF(F141=4,"75"))))</f>
        <v>0</v>
      </c>
      <c r="G155" s="130" t="n">
        <f aca="false">IF(G141=1,"100",IF(G141=2,"95",IF(G141=3,"88",IF(G141=4,"75"))))</f>
        <v>0</v>
      </c>
      <c r="H155" s="137"/>
      <c r="I155" s="24"/>
      <c r="J155" s="65" t="s">
        <v>334</v>
      </c>
      <c r="K155" s="38" t="n">
        <f aca="false">B163+C163*1.2+D163*1.17+(E163+F163+G163)*163/300</f>
        <v>0</v>
      </c>
      <c r="L155" s="24"/>
      <c r="M155" s="65" t="s">
        <v>311</v>
      </c>
      <c r="N155" s="70" t="n">
        <f aca="false">K166</f>
        <v>50</v>
      </c>
      <c r="O155" s="24"/>
      <c r="P155" s="65" t="s">
        <v>455</v>
      </c>
      <c r="Q155" s="70" t="n">
        <f aca="false">((B221+C221+D221+(E221+F221)/2)/4)/9*300</f>
        <v>0</v>
      </c>
    </row>
    <row r="156" customFormat="false" ht="13.5" hidden="false" customHeight="true" outlineLevel="0" collapsed="false">
      <c r="A156" s="29" t="s">
        <v>243</v>
      </c>
      <c r="B156" s="130" t="n">
        <f aca="false">IF(B141=1,"100",IF(B141=2,"92",IF(B141=3,"82",IF(B141=4,"73"))))</f>
        <v>0</v>
      </c>
      <c r="C156" s="130" t="n">
        <f aca="false">IF(C141=1,"100",IF(C141=2,"92",IF(C141=3,"82",IF(C141=4,"73"))))</f>
        <v>0</v>
      </c>
      <c r="D156" s="130" t="n">
        <f aca="false">IF(D141=1,"100",IF(D141=2,"92",IF(D141=3,"82",IF(D141=4,"73"))))</f>
        <v>0</v>
      </c>
      <c r="E156" s="130" t="n">
        <f aca="false">IF(E141=1,"100",IF(E141=2,"92",IF(E141=3,"82",IF(E141=4,"73"))))</f>
        <v>0</v>
      </c>
      <c r="F156" s="130" t="n">
        <f aca="false">IF(F141=1,"100",IF(F141=2,"92",IF(F141=3,"82",IF(F141=4,"73"))))</f>
        <v>0</v>
      </c>
      <c r="G156" s="130" t="n">
        <f aca="false">IF(G141=1,"100",IF(G141=2,"92",IF(G141=3,"82",IF(G141=4,"73"))))</f>
        <v>0</v>
      </c>
      <c r="H156" s="137"/>
      <c r="I156" s="24"/>
      <c r="J156" s="65" t="s">
        <v>298</v>
      </c>
      <c r="K156" s="38" t="n">
        <f aca="false">B164*0.63+C164*0.87+D164*0.96+(E164+F164)*0.27</f>
        <v>0</v>
      </c>
      <c r="L156" s="24"/>
      <c r="M156" s="139" t="s">
        <v>456</v>
      </c>
      <c r="N156" s="139"/>
      <c r="O156" s="24"/>
      <c r="P156" s="24"/>
      <c r="Q156" s="24"/>
    </row>
    <row r="157" customFormat="false" ht="13.5" hidden="false" customHeight="true" outlineLevel="0" collapsed="false">
      <c r="A157" s="65" t="s">
        <v>309</v>
      </c>
      <c r="B157" s="130" t="n">
        <f aca="false">IF(B141=1,"100",IF(B141=2,"90",IF(B141=3,"80",IF(B141=4,"70"))))</f>
        <v>0</v>
      </c>
      <c r="C157" s="130" t="n">
        <f aca="false">IF(C141=1,"100",IF(C141=2,"90",IF(C141=3,"80",IF(C141=4,"70"))))</f>
        <v>0</v>
      </c>
      <c r="D157" s="130" t="n">
        <f aca="false">IF(D141=1,"100",IF(D141=2,"90",IF(D141=3,"80",IF(D141=4,"70"))))</f>
        <v>0</v>
      </c>
      <c r="E157" s="130" t="n">
        <f aca="false">IF(E141=1,"100",IF(E141=2,"90",IF(E141=3,"80",IF(E141=4,"70"))))</f>
        <v>0</v>
      </c>
      <c r="F157" s="130" t="n">
        <f aca="false">IF(F141=1,"100",IF(F141=2,"90",IF(F141=3,"80",IF(F141=4,"70"))))</f>
        <v>0</v>
      </c>
      <c r="G157" s="130" t="n">
        <f aca="false">IF(G141=1,"100",IF(G141=2,"90",IF(G141=3,"80",IF(G141=4,"70"))))</f>
        <v>0</v>
      </c>
      <c r="H157" s="137"/>
      <c r="I157" s="24"/>
      <c r="J157" s="65" t="s">
        <v>335</v>
      </c>
      <c r="K157" s="38" t="n">
        <f aca="false">K142</f>
        <v>0</v>
      </c>
      <c r="L157" s="24"/>
      <c r="M157" s="29" t="s">
        <v>235</v>
      </c>
      <c r="N157" s="70" t="n">
        <f aca="false">N141</f>
        <v>0</v>
      </c>
      <c r="O157" s="24"/>
      <c r="P157" s="24"/>
      <c r="Q157" s="24"/>
    </row>
    <row r="158" customFormat="false" ht="13.5" hidden="false" customHeight="true" outlineLevel="0" collapsed="false">
      <c r="A158" s="65" t="s">
        <v>345</v>
      </c>
      <c r="B158" s="130" t="n">
        <f aca="false">IF(B141=1,"100",IF(B141=2,"90",IF(B141=3,"80",IF(B141=4,"70"))))</f>
        <v>0</v>
      </c>
      <c r="C158" s="130" t="n">
        <f aca="false">IF(C141=1,"100",IF(C141=2,"90",IF(C141=3,"80",IF(C141=4,"70"))))</f>
        <v>0</v>
      </c>
      <c r="D158" s="130" t="n">
        <f aca="false">IF(D141=1,"100",IF(D141=2,"90",IF(D141=3,"80",IF(D141=4,"70"))))</f>
        <v>0</v>
      </c>
      <c r="E158" s="130" t="n">
        <f aca="false">IF(E141=1,"100",IF(E141=2,"90",IF(E141=3,"80",IF(E141=4,"70"))))</f>
        <v>0</v>
      </c>
      <c r="F158" s="130" t="n">
        <f aca="false">IF(F141=1,"100",IF(F141=2,"90",IF(F141=3,"80",IF(F141=4,"70"))))</f>
        <v>0</v>
      </c>
      <c r="G158" s="130" t="n">
        <f aca="false">IF(G141=1,"100",IF(G141=2,"90",IF(G141=3,"80",IF(G141=4,"70"))))</f>
        <v>0</v>
      </c>
      <c r="H158" s="137"/>
      <c r="I158" s="24"/>
      <c r="J158" s="65" t="s">
        <v>337</v>
      </c>
      <c r="K158" s="38" t="n">
        <f aca="false">(C166+D166+(E166+F166)/2)/3*5+C167+D167+(E167+F167)/2</f>
        <v>0</v>
      </c>
      <c r="L158" s="24"/>
      <c r="M158" s="65" t="s">
        <v>351</v>
      </c>
      <c r="N158" s="70" t="n">
        <f aca="false">N142</f>
        <v>325</v>
      </c>
      <c r="O158" s="24"/>
      <c r="P158" s="24"/>
      <c r="Q158" s="24"/>
    </row>
    <row r="159" customFormat="false" ht="13.5" hidden="false" customHeight="true" outlineLevel="0" collapsed="false">
      <c r="A159" s="65" t="s">
        <v>346</v>
      </c>
      <c r="B159" s="130" t="n">
        <f aca="false">B141</f>
        <v>0</v>
      </c>
      <c r="C159" s="130" t="n">
        <f aca="false">C141</f>
        <v>0</v>
      </c>
      <c r="D159" s="130" t="n">
        <f aca="false">D141</f>
        <v>0</v>
      </c>
      <c r="E159" s="130" t="n">
        <f aca="false">E141</f>
        <v>0</v>
      </c>
      <c r="F159" s="130" t="n">
        <f aca="false">F141</f>
        <v>0</v>
      </c>
      <c r="G159" s="130"/>
      <c r="H159" s="137"/>
      <c r="I159" s="24"/>
      <c r="J159" s="65" t="s">
        <v>223</v>
      </c>
      <c r="K159" s="92" t="n">
        <f aca="false">B168+C168+D168+E168+F168+G168+H168</f>
        <v>0</v>
      </c>
      <c r="L159" s="24"/>
      <c r="M159" s="65" t="s">
        <v>352</v>
      </c>
      <c r="N159" s="38" t="n">
        <f aca="false">N153*2</f>
        <v>0</v>
      </c>
      <c r="O159" s="24"/>
      <c r="P159" s="24"/>
    </row>
    <row r="160" customFormat="false" ht="13.5" hidden="false" customHeight="true" outlineLevel="0" collapsed="false">
      <c r="A160" s="65" t="s">
        <v>311</v>
      </c>
      <c r="B160" s="130" t="n">
        <f aca="false">IF(B141=1,"100",IF(B141=2,"90",IF(B141=3,"80",IF(B141=4,"70"))))</f>
        <v>0</v>
      </c>
      <c r="C160" s="130" t="n">
        <f aca="false">IF(C141=1,"100",IF(C141=2,"90",IF(C141=3,"80",IF(C141=4,"70"))))</f>
        <v>0</v>
      </c>
      <c r="D160" s="130" t="n">
        <f aca="false">IF(D141=1,"100",IF(D141=2,"90",IF(D141=3,"80",IF(D141=4,"70"))))</f>
        <v>0</v>
      </c>
      <c r="E160" s="130" t="n">
        <f aca="false">IF(E141=1,"100",IF(E141=2,"90",IF(E141=3,"80",IF(E141=4,"70"))))</f>
        <v>0</v>
      </c>
      <c r="F160" s="130" t="n">
        <f aca="false">IF(F141=1,"100",IF(F141=2,"90",IF(F141=3,"80",IF(F141=4,"70"))))</f>
        <v>0</v>
      </c>
      <c r="G160" s="130" t="n">
        <f aca="false">IF(G141=1,"100",IF(G141=2,"90",IF(G141=3,"80",IF(G141=4,"70"))))</f>
        <v>0</v>
      </c>
      <c r="H160" s="137"/>
      <c r="I160" s="24"/>
      <c r="J160" s="65" t="s">
        <v>341</v>
      </c>
      <c r="K160" s="70" t="n">
        <f aca="false">K145</f>
        <v>0</v>
      </c>
      <c r="L160" s="24"/>
      <c r="M160" s="24"/>
      <c r="N160" s="24"/>
      <c r="O160" s="24"/>
      <c r="P160" s="24"/>
    </row>
    <row r="161" customFormat="false" ht="13.5" hidden="false" customHeight="true" outlineLevel="0" collapsed="false">
      <c r="A161" s="142" t="s">
        <v>452</v>
      </c>
      <c r="B161" s="142"/>
      <c r="C161" s="142"/>
      <c r="D161" s="142"/>
      <c r="E161" s="142"/>
      <c r="F161" s="142"/>
      <c r="G161" s="142"/>
      <c r="H161" s="142"/>
      <c r="I161" s="24"/>
      <c r="J161" s="65" t="s">
        <v>327</v>
      </c>
      <c r="K161" s="38" t="n">
        <f aca="false">B170*0.64+C170*0.96+D170*0.96+E170*0.32+F170*0.32</f>
        <v>0</v>
      </c>
      <c r="L161" s="24"/>
      <c r="M161" s="104"/>
      <c r="N161" s="104"/>
      <c r="O161" s="24"/>
      <c r="P161" s="24"/>
      <c r="Q161" s="24"/>
    </row>
    <row r="162" customFormat="false" ht="13.5" hidden="false" customHeight="true" outlineLevel="0" collapsed="false">
      <c r="A162" s="65" t="s">
        <v>333</v>
      </c>
      <c r="B162" s="130"/>
      <c r="C162" s="130" t="n">
        <f aca="false">IF(C141=1,"360",IF(C141=2,"339.37",IF(C141=3,"303.75",IF(C141=4,"249.37"))))</f>
        <v>0</v>
      </c>
      <c r="D162" s="130" t="n">
        <f aca="false">IF(D141=1,"360",IF(D141=2,"339.37",IF(D141=3,"303.75",IF(D141=4,"249.37"))))</f>
        <v>0</v>
      </c>
      <c r="E162" s="130" t="n">
        <f aca="false">IF(E141=1,"360",IF(E141=2,"339.37",IF(E141=3,"303.75",IF(E141=4,"249.37"))))</f>
        <v>0</v>
      </c>
      <c r="F162" s="130" t="n">
        <f aca="false">IF(F141=1,"360",IF(F141=2,"339.37",IF(F141=3,"303.75",IF(F141=4,"249.37"))))</f>
        <v>0</v>
      </c>
      <c r="G162" s="130"/>
      <c r="H162" s="137"/>
      <c r="I162" s="24"/>
      <c r="J162" s="65" t="s">
        <v>309</v>
      </c>
      <c r="K162" s="38" t="n">
        <f aca="false">K149</f>
        <v>0</v>
      </c>
      <c r="L162" s="24"/>
      <c r="M162" s="104"/>
      <c r="N162" s="104"/>
      <c r="O162" s="24"/>
      <c r="P162" s="24"/>
      <c r="Q162" s="24"/>
    </row>
    <row r="163" customFormat="false" ht="13.5" hidden="false" customHeight="true" outlineLevel="0" collapsed="false">
      <c r="A163" s="65" t="s">
        <v>334</v>
      </c>
      <c r="B163" s="130" t="n">
        <f aca="false">IF(B141=1,"100",IF(B141=2,"98",IF(B141=3,"95",IF(B141=4,"90"))))</f>
        <v>0</v>
      </c>
      <c r="C163" s="130" t="n">
        <f aca="false">IF(C141=1,"100",IF(C141=2,"98",IF(C141=3,"95",IF(C141=4,"90"))))</f>
        <v>0</v>
      </c>
      <c r="D163" s="130" t="n">
        <f aca="false">IF(D141=1,"100",IF(D141=2,"98",IF(D141=3,"95",IF(D141=4,"90"))))</f>
        <v>0</v>
      </c>
      <c r="E163" s="130" t="n">
        <f aca="false">IF(E141=1,"100",IF(E141=2,"98",IF(E141=3,"95",IF(E141=4,"90"))))</f>
        <v>0</v>
      </c>
      <c r="F163" s="130" t="n">
        <f aca="false">IF(F141=1,"100",IF(F141=2,"98",IF(F141=3,"95",IF(F141=4,"90"))))</f>
        <v>0</v>
      </c>
      <c r="G163" s="130" t="n">
        <f aca="false">IF(G141=1,"100",IF(G141=2,"98",IF(G141=3,"95",IF(G141=4,"90"))))</f>
        <v>0</v>
      </c>
      <c r="H163" s="137"/>
      <c r="I163" s="24"/>
      <c r="J163" s="65" t="s">
        <v>345</v>
      </c>
      <c r="K163" s="38" t="n">
        <f aca="false">K150</f>
        <v>0</v>
      </c>
      <c r="L163" s="24"/>
      <c r="M163" s="104"/>
      <c r="N163" s="104"/>
      <c r="O163" s="24"/>
      <c r="P163" s="24"/>
      <c r="Q163" s="24"/>
    </row>
    <row r="164" customFormat="false" ht="13.5" hidden="false" customHeight="true" outlineLevel="0" collapsed="false">
      <c r="A164" s="65" t="s">
        <v>298</v>
      </c>
      <c r="B164" s="130" t="n">
        <f aca="false">IF(B141=1,"100",IF(B141=2,"97",IF(B141=3,"93.5",IF(B141=4,"89.5"))))</f>
        <v>0</v>
      </c>
      <c r="C164" s="130" t="n">
        <f aca="false">IF(C141=1,"100",IF(C141=2,"97",IF(C141=3,"93.5",IF(C141=4,"89.5"))))</f>
        <v>0</v>
      </c>
      <c r="D164" s="130" t="n">
        <f aca="false">IF(D141=1,"100",IF(D141=2,"97",IF(D141=3,"93.5",IF(D141=4,"89.5"))))</f>
        <v>0</v>
      </c>
      <c r="E164" s="130" t="n">
        <f aca="false">IF(E141=1,"100",IF(E141=2,"97",IF(E141=3,"93.5",IF(E141=4,"89.5"))))</f>
        <v>0</v>
      </c>
      <c r="F164" s="130" t="n">
        <f aca="false">IF(F141=1,"100",IF(F141=2,"97",IF(F141=3,"93.5",IF(F141=4,"89.5"))))</f>
        <v>0</v>
      </c>
      <c r="G164" s="130"/>
      <c r="H164" s="137"/>
      <c r="I164" s="24"/>
      <c r="J164" s="65" t="s">
        <v>240</v>
      </c>
      <c r="K164" s="38" t="n">
        <f aca="false">B173+C173+D173+E173+F173+G173</f>
        <v>0</v>
      </c>
      <c r="L164" s="24"/>
      <c r="M164" s="24"/>
      <c r="N164" s="24"/>
      <c r="O164" s="24"/>
      <c r="P164" s="24"/>
      <c r="Q164" s="24"/>
    </row>
    <row r="165" customFormat="false" ht="13.5" hidden="false" customHeight="true" outlineLevel="0" collapsed="false">
      <c r="A165" s="65" t="s">
        <v>335</v>
      </c>
      <c r="B165" s="130"/>
      <c r="C165" s="130" t="n">
        <f aca="false">C150</f>
        <v>0</v>
      </c>
      <c r="D165" s="130" t="n">
        <f aca="false">D150</f>
        <v>0</v>
      </c>
      <c r="E165" s="130" t="n">
        <f aca="false">E150</f>
        <v>0</v>
      </c>
      <c r="F165" s="130" t="n">
        <f aca="false">F150</f>
        <v>0</v>
      </c>
      <c r="G165" s="130" t="n">
        <f aca="false">G150</f>
        <v>0</v>
      </c>
      <c r="H165" s="137"/>
      <c r="I165" s="24"/>
      <c r="J165" s="65" t="s">
        <v>346</v>
      </c>
      <c r="K165" s="38" t="n">
        <f aca="false">32*(11-B174)/10+64*(11-C174)/10+64*(11-D174)/10+20*(11-E174)/10+20*(11-F174)/10</f>
        <v>220</v>
      </c>
      <c r="L165" s="24"/>
      <c r="M165" s="60"/>
      <c r="N165" s="60"/>
      <c r="O165" s="24"/>
      <c r="P165" s="24"/>
      <c r="Q165" s="24"/>
    </row>
    <row r="166" customFormat="false" ht="13.5" hidden="false" customHeight="true" outlineLevel="0" collapsed="false">
      <c r="A166" s="65" t="s">
        <v>337</v>
      </c>
      <c r="B166" s="130"/>
      <c r="C166" s="130" t="n">
        <f aca="false">IF(C141=1,"100",IF(C141=2,"95",IF(C141=3,"90",IF(C141=4,"85"))))</f>
        <v>0</v>
      </c>
      <c r="D166" s="130" t="n">
        <f aca="false">IF(D141=1,"100",IF(D141=2,"95",IF(D141=3,"90",IF(D141=4,"85"))))</f>
        <v>0</v>
      </c>
      <c r="E166" s="130" t="n">
        <f aca="false">IF(E141=1,"100",IF(E141=2,"95",IF(E141=3,"90",IF(E141=4,"85"))))</f>
        <v>0</v>
      </c>
      <c r="F166" s="130" t="n">
        <f aca="false">IF(F141=1,"100",IF(F141=2,"95",IF(F141=3,"90",IF(F141=4,"85"))))</f>
        <v>0</v>
      </c>
      <c r="G166" s="130"/>
      <c r="H166" s="137"/>
      <c r="I166" s="24"/>
      <c r="J166" s="65" t="s">
        <v>311</v>
      </c>
      <c r="K166" s="38" t="n">
        <f aca="false">B175*1.9+C175*2.85+D175*2.85+(E175+F175+G175)*19/30+50</f>
        <v>50</v>
      </c>
      <c r="L166" s="24"/>
      <c r="M166" s="24"/>
      <c r="N166" s="24"/>
      <c r="O166" s="24"/>
      <c r="P166" s="24"/>
      <c r="Q166" s="24"/>
    </row>
    <row r="167" customFormat="false" ht="13.5" hidden="false" customHeight="true" outlineLevel="0" collapsed="false">
      <c r="A167" s="159" t="s">
        <v>420</v>
      </c>
      <c r="B167" s="130"/>
      <c r="C167" s="130" t="n">
        <f aca="false">IF(C141=1,"3",IF(C141=2,"2.99",IF(C141=3,"2.98",IF(C141=4,"2.97"))))</f>
        <v>0</v>
      </c>
      <c r="D167" s="130" t="n">
        <f aca="false">IF(D141=1,"5",IF(D141=2,"4.9",IF(D141=3,"4.8",IF(D141=4,"4.7"))))</f>
        <v>0</v>
      </c>
      <c r="E167" s="130" t="n">
        <f aca="false">IF(E141=1,"2",IF(E141=2,"1.999",IF(E141=3,"1.998",IF(E141=4,"1.997"))))</f>
        <v>0</v>
      </c>
      <c r="F167" s="130" t="n">
        <f aca="false">IF(F141=1,"2",IF(F141=2,"1.999",IF(F141=3,"1.998",IF(F141=4,"1.997"))))</f>
        <v>0</v>
      </c>
      <c r="G167" s="130"/>
      <c r="H167" s="137"/>
      <c r="I167" s="24"/>
      <c r="J167" s="139" t="s">
        <v>457</v>
      </c>
      <c r="K167" s="139"/>
      <c r="L167" s="24"/>
      <c r="M167" s="24"/>
      <c r="N167" s="24"/>
      <c r="O167" s="24"/>
      <c r="P167" s="24"/>
      <c r="Q167" s="24"/>
    </row>
    <row r="168" customFormat="false" ht="13.5" hidden="false" customHeight="true" outlineLevel="0" collapsed="false">
      <c r="A168" s="65" t="s">
        <v>223</v>
      </c>
      <c r="B168" s="130" t="n">
        <f aca="false">IF(B141=1,"36",IF(B141=2,"32",IF(B141=3,"28",IF(B141=4,"24"))))</f>
        <v>0</v>
      </c>
      <c r="C168" s="130" t="n">
        <f aca="false">IF(C141=1,"45",IF(C141=2,"40",IF(C141=3,"35",IF(C141=4,"30"))))</f>
        <v>0</v>
      </c>
      <c r="D168" s="130" t="n">
        <f aca="false">IF(D141=1,"36",IF(D141=2,"32",IF(D141=3,"28",IF(D141=4,"24"))))</f>
        <v>0</v>
      </c>
      <c r="E168" s="130" t="n">
        <f aca="false">IF(E141=1,"9",IF(E141=2,"8",IF(E141=3,"7",IF(E141=4,"6"))))</f>
        <v>0</v>
      </c>
      <c r="F168" s="130" t="n">
        <f aca="false">IF(F141=1,"9",IF(F141=2,"8",IF(F141=3,"7",IF(F141=4,"6"))))</f>
        <v>0</v>
      </c>
      <c r="G168" s="130" t="n">
        <f aca="false">IF(G141=1,"9",IF(G141=2,"8",IF(G141=3,"7",IF(G141=4,"6"))))</f>
        <v>0</v>
      </c>
      <c r="H168" s="130" t="n">
        <f aca="false">IF(H141=1,"9",IF(H141=2,"8",IF(H141=3,"7",IF(H141=4,"6"))))</f>
        <v>0</v>
      </c>
      <c r="I168" s="24"/>
      <c r="J168" s="65" t="s">
        <v>334</v>
      </c>
      <c r="K168" s="70" t="n">
        <f aca="false">K155</f>
        <v>0</v>
      </c>
      <c r="L168" s="24"/>
      <c r="M168" s="24"/>
      <c r="N168" s="24"/>
      <c r="O168" s="24"/>
      <c r="P168" s="24"/>
      <c r="Q168" s="24"/>
    </row>
    <row r="169" customFormat="false" ht="13.5" hidden="false" customHeight="true" outlineLevel="0" collapsed="false">
      <c r="A169" s="65" t="s">
        <v>341</v>
      </c>
      <c r="B169" s="130" t="n">
        <f aca="false">B153</f>
        <v>0</v>
      </c>
      <c r="C169" s="130" t="n">
        <f aca="false">C153</f>
        <v>0</v>
      </c>
      <c r="D169" s="130" t="n">
        <f aca="false">D153</f>
        <v>0</v>
      </c>
      <c r="E169" s="130" t="n">
        <f aca="false">E153</f>
        <v>0</v>
      </c>
      <c r="F169" s="130" t="n">
        <f aca="false">F153</f>
        <v>0</v>
      </c>
      <c r="G169" s="130" t="n">
        <f aca="false">G153</f>
        <v>0</v>
      </c>
      <c r="H169" s="137"/>
      <c r="I169" s="24"/>
      <c r="J169" s="65" t="s">
        <v>298</v>
      </c>
      <c r="K169" s="70" t="n">
        <f aca="false">B178*1.05+C178*1.45+D178*1.6+(E178+F178)*0.45</f>
        <v>0</v>
      </c>
      <c r="L169" s="24"/>
      <c r="M169" s="24"/>
      <c r="N169" s="24"/>
      <c r="O169" s="24"/>
      <c r="P169" s="24"/>
      <c r="Q169" s="24"/>
    </row>
    <row r="170" customFormat="false" ht="13.5" hidden="false" customHeight="true" outlineLevel="0" collapsed="false">
      <c r="A170" s="65" t="s">
        <v>327</v>
      </c>
      <c r="B170" s="130" t="n">
        <f aca="false">IF(B141=1,"100",IF(B141=2,"95",IF(B141=3,"90",IF(B141=4,"85"))))</f>
        <v>0</v>
      </c>
      <c r="C170" s="130" t="n">
        <f aca="false">IF(C141=1,"100",IF(C141=2,"95",IF(C141=3,"90",IF(C141=4,"85"))))</f>
        <v>0</v>
      </c>
      <c r="D170" s="130" t="n">
        <f aca="false">IF(D141=1,"100",IF(D141=2,"95",IF(D141=3,"90",IF(D141=4,"85"))))</f>
        <v>0</v>
      </c>
      <c r="E170" s="130" t="n">
        <f aca="false">IF(E141=1,"100",IF(E141=2,"95",IF(E141=3,"90",IF(E141=4,"85"))))</f>
        <v>0</v>
      </c>
      <c r="F170" s="130" t="n">
        <f aca="false">IF(F141=1,"100",IF(F141=2,"95",IF(F141=3,"90",IF(F141=4,"85"))))</f>
        <v>0</v>
      </c>
      <c r="G170" s="130"/>
      <c r="H170" s="137"/>
      <c r="I170" s="24"/>
      <c r="J170" s="65" t="s">
        <v>337</v>
      </c>
      <c r="K170" s="70" t="n">
        <f aca="false">K158</f>
        <v>0</v>
      </c>
      <c r="L170" s="24"/>
      <c r="M170" s="24"/>
      <c r="N170" s="24"/>
      <c r="O170" s="24"/>
      <c r="P170" s="24"/>
      <c r="Q170" s="24"/>
    </row>
    <row r="171" customFormat="false" ht="13.5" hidden="false" customHeight="true" outlineLevel="0" collapsed="false">
      <c r="A171" s="65" t="s">
        <v>309</v>
      </c>
      <c r="B171" s="130" t="n">
        <f aca="false">B157</f>
        <v>0</v>
      </c>
      <c r="C171" s="130" t="n">
        <f aca="false">C157</f>
        <v>0</v>
      </c>
      <c r="D171" s="130" t="n">
        <f aca="false">D157</f>
        <v>0</v>
      </c>
      <c r="E171" s="130" t="n">
        <f aca="false">E157</f>
        <v>0</v>
      </c>
      <c r="F171" s="130" t="n">
        <f aca="false">F157</f>
        <v>0</v>
      </c>
      <c r="G171" s="130" t="n">
        <f aca="false">G157</f>
        <v>0</v>
      </c>
      <c r="H171" s="137"/>
      <c r="I171" s="24"/>
      <c r="J171" s="65" t="s">
        <v>339</v>
      </c>
      <c r="K171" s="70" t="n">
        <f aca="false">(C180*1.6+D180*1.6+E180*0.4+F180*0.4)*1.02</f>
        <v>0</v>
      </c>
      <c r="L171" s="24"/>
      <c r="M171" s="24"/>
      <c r="N171" s="24"/>
      <c r="O171" s="24"/>
      <c r="P171" s="24"/>
      <c r="Q171" s="24"/>
    </row>
    <row r="172" customFormat="false" ht="13.5" hidden="false" customHeight="true" outlineLevel="0" collapsed="false">
      <c r="A172" s="65" t="s">
        <v>345</v>
      </c>
      <c r="B172" s="130" t="n">
        <f aca="false">B158</f>
        <v>0</v>
      </c>
      <c r="C172" s="130" t="n">
        <f aca="false">C158</f>
        <v>0</v>
      </c>
      <c r="D172" s="130" t="n">
        <f aca="false">D158</f>
        <v>0</v>
      </c>
      <c r="E172" s="130" t="n">
        <f aca="false">E158</f>
        <v>0</v>
      </c>
      <c r="F172" s="130" t="n">
        <f aca="false">F158</f>
        <v>0</v>
      </c>
      <c r="G172" s="130" t="n">
        <f aca="false">G158</f>
        <v>0</v>
      </c>
      <c r="H172" s="137"/>
      <c r="I172" s="24"/>
      <c r="J172" s="65" t="s">
        <v>341</v>
      </c>
      <c r="K172" s="70" t="n">
        <f aca="false">K145</f>
        <v>0</v>
      </c>
      <c r="L172" s="24"/>
      <c r="M172" s="24"/>
      <c r="N172" s="24"/>
      <c r="O172" s="24"/>
      <c r="P172" s="24"/>
      <c r="Q172" s="24"/>
    </row>
    <row r="173" customFormat="false" ht="13.5" hidden="false" customHeight="true" outlineLevel="0" collapsed="false">
      <c r="A173" s="65" t="s">
        <v>240</v>
      </c>
      <c r="B173" s="130" t="n">
        <f aca="false">IF(B141=1,"100",IF(B141=2,"93.75",IF(B141=3,"86.25",IF(B141=4,"83.25"))))</f>
        <v>0</v>
      </c>
      <c r="C173" s="130" t="n">
        <f aca="false">IF(C141=1,"120",IF(C141=2,"112.5",IF(C141=3,"103.5",IF(C141=4,"99.9"))))</f>
        <v>0</v>
      </c>
      <c r="D173" s="130" t="n">
        <f aca="false">IF(D141=1,"120",IF(D141=2,"112.5",IF(D141=3,"103.5",IF(D141=4,"99.9"))))</f>
        <v>0</v>
      </c>
      <c r="E173" s="130" t="n">
        <f aca="false">IF(E141=1,"20",IF(E141=2,"18.75",IF(E141=3,"17.25",IF(E141=4,"16"))))</f>
        <v>0</v>
      </c>
      <c r="F173" s="130" t="n">
        <f aca="false">IF(F141=1,"20",IF(F141=2,"18.75",IF(F141=3,"17.25",IF(F141=4,"16"))))</f>
        <v>0</v>
      </c>
      <c r="G173" s="130" t="n">
        <f aca="false">IF(G141=1,"20",IF(G141=2,"18.75",IF(G141=3,"17.25",IF(G141=4,"16"))))</f>
        <v>0</v>
      </c>
      <c r="H173" s="137"/>
      <c r="I173" s="24"/>
      <c r="J173" s="65" t="s">
        <v>305</v>
      </c>
      <c r="K173" s="70" t="n">
        <f aca="false">B182*0.8+C182*1.2+D182*1.2+(E182+F182+G182)*8/30</f>
        <v>0</v>
      </c>
      <c r="L173" s="24"/>
      <c r="M173" s="24"/>
      <c r="N173" s="24"/>
      <c r="O173" s="24"/>
      <c r="P173" s="24"/>
      <c r="Q173" s="24"/>
    </row>
    <row r="174" customFormat="false" ht="13.5" hidden="false" customHeight="true" outlineLevel="0" collapsed="false">
      <c r="A174" s="65" t="s">
        <v>346</v>
      </c>
      <c r="B174" s="130" t="n">
        <f aca="false">B141</f>
        <v>0</v>
      </c>
      <c r="C174" s="130" t="n">
        <f aca="false">C141</f>
        <v>0</v>
      </c>
      <c r="D174" s="130" t="n">
        <f aca="false">D141</f>
        <v>0</v>
      </c>
      <c r="E174" s="130" t="n">
        <f aca="false">E141</f>
        <v>0</v>
      </c>
      <c r="F174" s="130" t="n">
        <f aca="false">F141</f>
        <v>0</v>
      </c>
      <c r="G174" s="130"/>
      <c r="H174" s="137"/>
      <c r="I174" s="24"/>
      <c r="J174" s="65" t="s">
        <v>327</v>
      </c>
      <c r="K174" s="70" t="n">
        <f aca="false">K161</f>
        <v>0</v>
      </c>
      <c r="L174" s="24"/>
      <c r="M174" s="24"/>
      <c r="N174" s="24"/>
      <c r="O174" s="24"/>
      <c r="P174" s="24"/>
      <c r="Q174" s="24"/>
    </row>
    <row r="175" customFormat="false" ht="13.5" hidden="false" customHeight="true" outlineLevel="0" collapsed="false">
      <c r="A175" s="65" t="s">
        <v>311</v>
      </c>
      <c r="B175" s="130" t="n">
        <f aca="false">IF(B141=1,"100",IF(B141=2,"90",IF(B141=3,"80",IF(B141=4,"70"))))</f>
        <v>0</v>
      </c>
      <c r="C175" s="130" t="n">
        <f aca="false">IF(C141=1,"100",IF(C141=2,"90",IF(C141=3,"80",IF(C141=4,"70"))))</f>
        <v>0</v>
      </c>
      <c r="D175" s="130" t="n">
        <f aca="false">IF(D141=1,"100",IF(D141=2,"90",IF(D141=3,"80",IF(D141=4,"70"))))</f>
        <v>0</v>
      </c>
      <c r="E175" s="130" t="n">
        <f aca="false">IF(E141=1,"100",IF(E141=2,"90",IF(E141=3,"80",IF(E141=4,"70"))))</f>
        <v>0</v>
      </c>
      <c r="F175" s="130" t="n">
        <f aca="false">IF(F141=1,"100",IF(F141=2,"90",IF(F141=3,"80",IF(F141=4,"70"))))</f>
        <v>0</v>
      </c>
      <c r="G175" s="130" t="n">
        <f aca="false">IF(G141=1,"100",IF(G141=2,"90",IF(G141=3,"80",IF(G141=4,"70"))))</f>
        <v>0</v>
      </c>
      <c r="H175" s="137"/>
      <c r="I175" s="24"/>
      <c r="J175" s="65" t="s">
        <v>308</v>
      </c>
      <c r="K175" s="70" t="n">
        <f aca="false">K147</f>
        <v>350</v>
      </c>
      <c r="L175" s="24"/>
      <c r="M175" s="24"/>
      <c r="N175" s="24"/>
      <c r="O175" s="24"/>
      <c r="P175" s="24"/>
      <c r="Q175" s="24"/>
    </row>
    <row r="176" customFormat="false" ht="13.5" hidden="false" customHeight="true" outlineLevel="0" collapsed="false">
      <c r="A176" s="142" t="s">
        <v>457</v>
      </c>
      <c r="B176" s="142"/>
      <c r="C176" s="142"/>
      <c r="D176" s="142"/>
      <c r="E176" s="142"/>
      <c r="F176" s="142"/>
      <c r="G176" s="142"/>
      <c r="H176" s="142"/>
      <c r="I176" s="24"/>
      <c r="J176" s="154"/>
      <c r="K176" s="24"/>
      <c r="L176" s="163"/>
      <c r="M176" s="24"/>
      <c r="N176" s="24"/>
      <c r="O176" s="24"/>
      <c r="P176" s="24"/>
      <c r="Q176" s="24"/>
    </row>
    <row r="177" customFormat="false" ht="13.5" hidden="false" customHeight="true" outlineLevel="0" collapsed="false">
      <c r="A177" s="65" t="s">
        <v>334</v>
      </c>
      <c r="B177" s="130" t="n">
        <f aca="false">IF(B141=1,"100",IF(B141=2,"98",IF(B141=3,"95",IF(B141=4,"90"))))</f>
        <v>0</v>
      </c>
      <c r="C177" s="130" t="n">
        <f aca="false">IF(C141=1,"100",IF(C141=2,"98",IF(C141=3,"95",IF(C141=4,"90"))))</f>
        <v>0</v>
      </c>
      <c r="D177" s="130" t="n">
        <f aca="false">IF(D141=1,"100",IF(D141=2,"98",IF(D141=3,"95",IF(D141=4,"90"))))</f>
        <v>0</v>
      </c>
      <c r="E177" s="130" t="n">
        <f aca="false">IF(E141=1,"100",IF(E141=2,"98",IF(E141=3,"95",IF(E141=4,"90"))))</f>
        <v>0</v>
      </c>
      <c r="F177" s="130" t="n">
        <f aca="false">IF(F141=1,"100",IF(F141=2,"98",IF(F141=3,"95",IF(F141=4,"90"))))</f>
        <v>0</v>
      </c>
      <c r="G177" s="130" t="n">
        <f aca="false">IF(G141=1,"100",IF(G141=2,"98",IF(G141=3,"95",IF(G141=4,"90"))))</f>
        <v>0</v>
      </c>
      <c r="H177" s="139"/>
      <c r="I177" s="24"/>
      <c r="J177" s="154"/>
      <c r="K177" s="24"/>
      <c r="L177" s="163"/>
      <c r="M177" s="24"/>
      <c r="N177" s="24"/>
      <c r="O177" s="24"/>
      <c r="P177" s="24"/>
      <c r="Q177" s="24"/>
    </row>
    <row r="178" customFormat="false" ht="13.5" hidden="false" customHeight="true" outlineLevel="0" collapsed="false">
      <c r="A178" s="65" t="s">
        <v>298</v>
      </c>
      <c r="B178" s="130" t="n">
        <f aca="false">IF(B141=1,"100",IF(B141=2,"97",IF(B141=3,"93.5",IF(B141=4,"89.5"))))</f>
        <v>0</v>
      </c>
      <c r="C178" s="130" t="n">
        <f aca="false">IF(C141=1,"100",IF(C141=2,"97",IF(C141=3,"93.5",IF(C141=4,"89.5"))))</f>
        <v>0</v>
      </c>
      <c r="D178" s="130" t="n">
        <f aca="false">IF(D141=1,"100",IF(D141=2,"97",IF(D141=3,"93.5",IF(D141=4,"89.5"))))</f>
        <v>0</v>
      </c>
      <c r="E178" s="130" t="n">
        <f aca="false">IF(E141=1,"100",IF(E141=2,"97",IF(E141=3,"93.5",IF(E141=4,"89.5"))))</f>
        <v>0</v>
      </c>
      <c r="F178" s="130" t="n">
        <f aca="false">IF(F141=1,"100",IF(F141=2,"97",IF(F141=3,"93.5",IF(F141=4,"89.5"))))</f>
        <v>0</v>
      </c>
      <c r="G178" s="137"/>
      <c r="H178" s="139"/>
      <c r="I178" s="24"/>
      <c r="J178" s="154"/>
      <c r="K178" s="24"/>
      <c r="L178" s="163"/>
      <c r="M178" s="24"/>
      <c r="N178" s="24"/>
      <c r="O178" s="24"/>
      <c r="P178" s="24"/>
      <c r="Q178" s="24"/>
    </row>
    <row r="179" customFormat="false" ht="13.5" hidden="false" customHeight="true" outlineLevel="0" collapsed="false">
      <c r="A179" s="65" t="s">
        <v>337</v>
      </c>
      <c r="B179" s="65"/>
      <c r="C179" s="130" t="n">
        <f aca="false">C166</f>
        <v>0</v>
      </c>
      <c r="D179" s="130" t="n">
        <f aca="false">D166</f>
        <v>0</v>
      </c>
      <c r="E179" s="130" t="n">
        <f aca="false">E166</f>
        <v>0</v>
      </c>
      <c r="F179" s="130" t="n">
        <f aca="false">F166</f>
        <v>0</v>
      </c>
      <c r="G179" s="137"/>
      <c r="H179" s="139"/>
      <c r="I179" s="24"/>
      <c r="J179" s="154"/>
      <c r="K179" s="24"/>
      <c r="L179" s="24"/>
      <c r="M179" s="24"/>
      <c r="N179" s="24"/>
      <c r="O179" s="24"/>
      <c r="P179" s="24"/>
      <c r="Q179" s="24"/>
    </row>
    <row r="180" customFormat="false" ht="13.5" hidden="false" customHeight="true" outlineLevel="0" collapsed="false">
      <c r="A180" s="65" t="s">
        <v>339</v>
      </c>
      <c r="B180" s="130"/>
      <c r="C180" s="130" t="n">
        <f aca="false">IF(C141=1,"100",IF(C141=2,"98",IF(C141=3,"96",IF(C141=4,"94"))))</f>
        <v>0</v>
      </c>
      <c r="D180" s="130" t="n">
        <f aca="false">IF(D141=1,"100",IF(D141=2,"98",IF(D141=3,"96",IF(D141=4,"94"))))</f>
        <v>0</v>
      </c>
      <c r="E180" s="130" t="n">
        <f aca="false">IF(E141=1,"100",IF(E141=2,"98",IF(E141=3,"96",IF(E141=4,"94"))))</f>
        <v>0</v>
      </c>
      <c r="F180" s="130" t="n">
        <f aca="false">IF(F141=1,"100",IF(F141=2,"98",IF(F141=3,"96",IF(F141=4,"94"))))</f>
        <v>0</v>
      </c>
      <c r="G180" s="137"/>
      <c r="H180" s="139"/>
      <c r="I180" s="24"/>
      <c r="J180" s="154"/>
      <c r="K180" s="24"/>
      <c r="L180" s="24"/>
      <c r="M180" s="24"/>
      <c r="N180" s="24"/>
      <c r="O180" s="24"/>
      <c r="P180" s="24"/>
      <c r="Q180" s="24"/>
    </row>
    <row r="181" customFormat="false" ht="13.5" hidden="false" customHeight="true" outlineLevel="0" collapsed="false">
      <c r="A181" s="65" t="s">
        <v>341</v>
      </c>
      <c r="B181" s="130" t="n">
        <f aca="false">IF(B141=1,"100",IF(B141=2,"96",IF(B141=3,"93",IF(B141=4,"87"))))</f>
        <v>0</v>
      </c>
      <c r="C181" s="130" t="n">
        <f aca="false">IF(C141=1,"100",IF(C141=2,"95",IF(C141=3,"91",IF(C141=4,"85"))))</f>
        <v>0</v>
      </c>
      <c r="D181" s="130" t="n">
        <f aca="false">IF(D141=1,"100",IF(D141=2,"96",IF(D141=3,"93",IF(D141=4,"87"))))</f>
        <v>0</v>
      </c>
      <c r="E181" s="130" t="n">
        <f aca="false">IF(E141=1,"100",IF(E141=2,"96",IF(E141=3,"92",IF(E141=4,"87"))))</f>
        <v>0</v>
      </c>
      <c r="F181" s="130" t="n">
        <f aca="false">IF(F141=1,"100",IF(F141=2,"96",IF(F141=3,"92",IF(F141=4,"87"))))</f>
        <v>0</v>
      </c>
      <c r="G181" s="130" t="n">
        <f aca="false">IF(G141=1,"100",IF(G141=2,"96",IF(G141=3,"92",IF(G141=4,"87"))))</f>
        <v>0</v>
      </c>
      <c r="H181" s="139"/>
      <c r="I181" s="24"/>
      <c r="J181" s="154"/>
      <c r="K181" s="24"/>
      <c r="L181" s="24"/>
      <c r="M181" s="24"/>
      <c r="N181" s="24"/>
      <c r="O181" s="24"/>
      <c r="P181" s="24"/>
      <c r="Q181" s="24"/>
    </row>
    <row r="182" customFormat="false" ht="13.5" hidden="false" customHeight="true" outlineLevel="0" collapsed="false">
      <c r="A182" s="65" t="s">
        <v>305</v>
      </c>
      <c r="B182" s="130" t="n">
        <f aca="false">IF(B141=1,"100",IF(B141=2,"95",IF(B141=3,"90",IF(B141=4,"85"))))</f>
        <v>0</v>
      </c>
      <c r="C182" s="130" t="n">
        <f aca="false">IF(C141=1,"100",IF(C141=2,"95",IF(C141=3,"90",IF(C141=4,"85"))))</f>
        <v>0</v>
      </c>
      <c r="D182" s="130" t="n">
        <f aca="false">IF(D141=1,"100",IF(D141=2,"95",IF(D141=3,"90",IF(D141=4,"85"))))</f>
        <v>0</v>
      </c>
      <c r="E182" s="130" t="n">
        <f aca="false">IF(E141=1,"100",IF(E141=2,"95",IF(E141=3,"90",IF(E141=4,"85"))))</f>
        <v>0</v>
      </c>
      <c r="F182" s="130" t="n">
        <f aca="false">IF(F141=1,"100",IF(F141=2,"95",IF(F141=3,"90",IF(F141=4,"85"))))</f>
        <v>0</v>
      </c>
      <c r="G182" s="130" t="n">
        <f aca="false">IF(G141=1,"100",IF(G141=2,"95",IF(G141=3,"90",IF(G141=4,"85"))))</f>
        <v>0</v>
      </c>
      <c r="H182" s="139"/>
      <c r="I182" s="24"/>
      <c r="J182" s="154"/>
      <c r="K182" s="24"/>
      <c r="L182" s="24"/>
      <c r="M182" s="24"/>
      <c r="N182" s="24"/>
      <c r="O182" s="24"/>
      <c r="P182" s="24"/>
      <c r="Q182" s="24"/>
    </row>
    <row r="183" customFormat="false" ht="13.5" hidden="false" customHeight="true" outlineLevel="0" collapsed="false">
      <c r="A183" s="65" t="s">
        <v>327</v>
      </c>
      <c r="B183" s="130" t="n">
        <f aca="false">B170</f>
        <v>0</v>
      </c>
      <c r="C183" s="130" t="n">
        <f aca="false">C170</f>
        <v>0</v>
      </c>
      <c r="D183" s="130" t="n">
        <f aca="false">D170</f>
        <v>0</v>
      </c>
      <c r="E183" s="130" t="n">
        <f aca="false">E170</f>
        <v>0</v>
      </c>
      <c r="F183" s="130" t="n">
        <f aca="false">F170</f>
        <v>0</v>
      </c>
      <c r="G183" s="65"/>
      <c r="H183" s="139"/>
      <c r="I183" s="24"/>
      <c r="J183" s="154"/>
      <c r="K183" s="24"/>
      <c r="L183" s="24"/>
      <c r="M183" s="24"/>
      <c r="N183" s="24"/>
      <c r="O183" s="24"/>
      <c r="P183" s="24"/>
      <c r="Q183" s="24"/>
    </row>
    <row r="184" customFormat="false" ht="13.5" hidden="false" customHeight="true" outlineLevel="0" collapsed="false">
      <c r="A184" s="65" t="s">
        <v>308</v>
      </c>
      <c r="B184" s="130" t="n">
        <f aca="false">B155</f>
        <v>0</v>
      </c>
      <c r="C184" s="130" t="n">
        <f aca="false">C155</f>
        <v>0</v>
      </c>
      <c r="D184" s="130" t="n">
        <f aca="false">D155</f>
        <v>0</v>
      </c>
      <c r="E184" s="130" t="n">
        <f aca="false">E155</f>
        <v>0</v>
      </c>
      <c r="F184" s="130" t="n">
        <f aca="false">F155</f>
        <v>0</v>
      </c>
      <c r="G184" s="130" t="n">
        <f aca="false">G155</f>
        <v>0</v>
      </c>
      <c r="H184" s="139"/>
      <c r="I184" s="24"/>
      <c r="J184" s="154"/>
      <c r="K184" s="24"/>
      <c r="L184" s="24"/>
      <c r="M184" s="24"/>
      <c r="N184" s="24"/>
      <c r="O184" s="24"/>
      <c r="P184" s="24"/>
      <c r="Q184" s="24"/>
    </row>
    <row r="185" customFormat="false" ht="13.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24"/>
      <c r="J185" s="154"/>
      <c r="K185" s="24"/>
      <c r="L185" s="24"/>
      <c r="M185" s="24"/>
      <c r="N185" s="24"/>
      <c r="O185" s="24"/>
      <c r="P185" s="24"/>
      <c r="Q185" s="24"/>
    </row>
    <row r="186" customFormat="false" ht="13.5" hidden="false" customHeight="true" outlineLevel="0" collapsed="false">
      <c r="A186" s="142" t="s">
        <v>436</v>
      </c>
      <c r="B186" s="142"/>
      <c r="C186" s="142"/>
      <c r="D186" s="142"/>
      <c r="E186" s="142"/>
      <c r="F186" s="142"/>
      <c r="G186" s="142"/>
      <c r="H186" s="142"/>
      <c r="I186" s="24"/>
      <c r="J186" s="154"/>
      <c r="K186" s="24"/>
      <c r="L186" s="24"/>
      <c r="M186" s="24"/>
      <c r="N186" s="24"/>
      <c r="O186" s="24"/>
      <c r="P186" s="24"/>
      <c r="Q186" s="24"/>
    </row>
    <row r="187" customFormat="false" ht="13.5" hidden="false" customHeight="true" outlineLevel="0" collapsed="false">
      <c r="A187" s="29" t="s">
        <v>235</v>
      </c>
      <c r="B187" s="117" t="n">
        <f aca="false">IF(B141=1,"100",IF(B141=2,"98.1",IF(B141=3,"95.3",IF(B141=4,"85.5"))))</f>
        <v>0</v>
      </c>
      <c r="C187" s="117" t="n">
        <f aca="false">IF(C141=1,"100",IF(C141=2,"98.1",IF(C141=3,"95.3",IF(C141=4,"85.5"))))</f>
        <v>0</v>
      </c>
      <c r="D187" s="117" t="n">
        <f aca="false">IF(D141=1,"100",IF(D141=2,"98.1",IF(D141=3,"95.3",IF(D141=4,"85.5"))))</f>
        <v>0</v>
      </c>
      <c r="E187" s="117" t="n">
        <f aca="false">IF(E141=1,"100",IF(E141=2,"98.1",IF(E141=3,"95.3",IF(E141=4,"85.5"))))</f>
        <v>0</v>
      </c>
      <c r="F187" s="117" t="n">
        <f aca="false">IF(F141=1,"100",IF(F141=2,"98.1",IF(F141=3,"95.3",IF(F141=4,"85.5"))))</f>
        <v>0</v>
      </c>
      <c r="G187" s="117" t="n">
        <f aca="false">IF(G141=1,"100",IF(G141=2,"98.1",IF(G141=3,"95.3",IF(G141=4,"85.5"))))</f>
        <v>0</v>
      </c>
      <c r="H187" s="142"/>
      <c r="I187" s="24"/>
      <c r="J187" s="154"/>
      <c r="K187" s="24"/>
      <c r="L187" s="24"/>
      <c r="M187" s="24"/>
      <c r="N187" s="24"/>
      <c r="O187" s="24"/>
      <c r="P187" s="24"/>
      <c r="Q187" s="24"/>
    </row>
    <row r="188" customFormat="false" ht="13.5" hidden="false" customHeight="true" outlineLevel="0" collapsed="false">
      <c r="A188" s="29" t="s">
        <v>351</v>
      </c>
      <c r="B188" s="117" t="n">
        <f aca="false">IF(B141=1,"35",IF(B141=2,"30.625",IF(B141=3,"26.25",IF(B141=4,"21.875"))))</f>
        <v>0</v>
      </c>
      <c r="C188" s="117" t="n">
        <f aca="false">IF(C141=1,"52.5",IF(C141=2,"45.9375",IF(C141=3,"39.375",IF(C141=4,"32.8125"))))</f>
        <v>0</v>
      </c>
      <c r="D188" s="117" t="n">
        <f aca="false">IF(D141=1,"52.5",IF(D141=2,"45.9375",IF(D141=3,"39.375",IF(D141=4,"32.8125"))))</f>
        <v>0</v>
      </c>
      <c r="E188" s="117" t="n">
        <f aca="false">IF(E141=1,"35",IF(E141=2,"30.625",IF(E141=3,"26.25",IF(E141=4,"21.875"))))</f>
        <v>0</v>
      </c>
      <c r="F188" s="117" t="n">
        <f aca="false">IF(F141=1,"35",IF(F141=2,"30.625",IF(F141=3,"26.25",IF(F141=4,"21.875"))))</f>
        <v>0</v>
      </c>
      <c r="G188" s="29"/>
      <c r="H188" s="142"/>
      <c r="I188" s="24"/>
      <c r="J188" s="154"/>
      <c r="K188" s="24"/>
      <c r="L188" s="24"/>
      <c r="M188" s="24"/>
      <c r="N188" s="24"/>
      <c r="O188" s="24"/>
      <c r="P188" s="24"/>
      <c r="Q188" s="24"/>
    </row>
    <row r="189" customFormat="false" ht="13.5" hidden="false" customHeight="true" outlineLevel="0" collapsed="false">
      <c r="A189" s="29" t="s">
        <v>253</v>
      </c>
      <c r="B189" s="117" t="n">
        <f aca="false">IF(B141=1,"100",IF(B141=2,"90",IF(B141=3,"80",IF(B141=4,"70"))))</f>
        <v>0</v>
      </c>
      <c r="C189" s="117" t="n">
        <f aca="false">IF(C141=1,"115",IF(C141=2,"103.5",IF(C141=3,"92",IF(C141=4,"80.5"))))</f>
        <v>0</v>
      </c>
      <c r="D189" s="117" t="n">
        <f aca="false">IF(D141=1,"110",IF(D141=2,"99",IF(D141=3,"88",IF(D141=4,"77"))))</f>
        <v>0</v>
      </c>
      <c r="E189" s="117" t="n">
        <f aca="false">IF(E141=1,"25",IF(E141=2,"22.5",IF(E141=3,"20",IF(E141=4,"17.5"))))</f>
        <v>0</v>
      </c>
      <c r="F189" s="117" t="n">
        <f aca="false">IF(F141=1,"25",IF(F141=2,"22.5",IF(F141=3,"20",IF(F141=4,"17.5"))))</f>
        <v>0</v>
      </c>
      <c r="G189" s="117" t="n">
        <f aca="false">IF(G141=1,"25",IF(G141=2,"22.5",IF(G141=3,"20",IF(G141=4,"17.5"))))</f>
        <v>0</v>
      </c>
      <c r="H189" s="142"/>
      <c r="I189" s="24"/>
      <c r="J189" s="154"/>
      <c r="K189" s="24"/>
      <c r="L189" s="24"/>
      <c r="M189" s="24"/>
      <c r="N189" s="24"/>
      <c r="O189" s="24"/>
      <c r="P189" s="24"/>
      <c r="Q189" s="24"/>
    </row>
    <row r="190" customFormat="false" ht="13.5" hidden="false" customHeight="true" outlineLevel="0" collapsed="false">
      <c r="A190" s="29" t="s">
        <v>309</v>
      </c>
      <c r="B190" s="117" t="n">
        <f aca="false">B171</f>
        <v>0</v>
      </c>
      <c r="C190" s="117" t="n">
        <f aca="false">C171</f>
        <v>0</v>
      </c>
      <c r="D190" s="117" t="n">
        <f aca="false">D171</f>
        <v>0</v>
      </c>
      <c r="E190" s="117" t="n">
        <f aca="false">E171</f>
        <v>0</v>
      </c>
      <c r="F190" s="117" t="n">
        <f aca="false">F171</f>
        <v>0</v>
      </c>
      <c r="G190" s="117" t="n">
        <f aca="false">G171</f>
        <v>0</v>
      </c>
      <c r="H190" s="142"/>
      <c r="I190" s="24"/>
      <c r="J190" s="154"/>
      <c r="K190" s="24"/>
      <c r="L190" s="24"/>
      <c r="M190" s="24"/>
      <c r="N190" s="24"/>
      <c r="O190" s="24"/>
      <c r="P190" s="24"/>
      <c r="Q190" s="24"/>
    </row>
    <row r="191" customFormat="false" ht="13.5" hidden="false" customHeight="true" outlineLevel="0" collapsed="false">
      <c r="A191" s="29" t="s">
        <v>353</v>
      </c>
      <c r="B191" s="117" t="n">
        <f aca="false">IF(B141=1,"9.8",IF(B141=2,"9.25",IF(B141=3,"8.3",IF(B141=4,"6.85"))))</f>
        <v>0</v>
      </c>
      <c r="C191" s="117" t="n">
        <f aca="false">IF(C141=1,"9.8",IF(C141=2,"9.25",IF(C141=3,"8.3",IF(C141=4,"6.85"))))</f>
        <v>0</v>
      </c>
      <c r="D191" s="117" t="n">
        <f aca="false">IF(D141=1,"9.8",IF(D141=2,"9.25",IF(D141=3,"8.3",IF(D141=4,"6.85"))))</f>
        <v>0</v>
      </c>
      <c r="E191" s="117" t="n">
        <f aca="false">IF(E141=1,"9.8",IF(E141=2,"9.25",IF(E141=3,"8.3",IF(E141=4,"6.85"))))</f>
        <v>0</v>
      </c>
      <c r="F191" s="117" t="n">
        <f aca="false">IF(F141=1,"9.8",IF(F141=2,"9.25",IF(F141=3,"8.3",IF(F141=4,"6.85"))))</f>
        <v>0</v>
      </c>
      <c r="G191" s="142"/>
      <c r="H191" s="142"/>
      <c r="I191" s="24"/>
      <c r="J191" s="154"/>
      <c r="K191" s="24"/>
      <c r="L191" s="24"/>
      <c r="M191" s="24"/>
      <c r="N191" s="24"/>
      <c r="O191" s="24"/>
      <c r="P191" s="24"/>
      <c r="Q191" s="24"/>
    </row>
    <row r="192" customFormat="false" ht="13.5" hidden="false" customHeight="true" outlineLevel="0" collapsed="false">
      <c r="A192" s="65" t="s">
        <v>346</v>
      </c>
      <c r="B192" s="130" t="n">
        <f aca="false">B174</f>
        <v>0</v>
      </c>
      <c r="C192" s="130" t="n">
        <f aca="false">C174</f>
        <v>0</v>
      </c>
      <c r="D192" s="130" t="n">
        <f aca="false">D174</f>
        <v>0</v>
      </c>
      <c r="E192" s="130" t="n">
        <f aca="false">E174</f>
        <v>0</v>
      </c>
      <c r="F192" s="130" t="n">
        <f aca="false">F174</f>
        <v>0</v>
      </c>
      <c r="G192" s="142"/>
      <c r="H192" s="142"/>
      <c r="I192" s="24"/>
      <c r="J192" s="154"/>
      <c r="K192" s="24"/>
      <c r="L192" s="24"/>
      <c r="M192" s="24"/>
      <c r="N192" s="24"/>
      <c r="O192" s="24"/>
      <c r="P192" s="24"/>
      <c r="Q192" s="24"/>
    </row>
    <row r="193" customFormat="false" ht="13.5" hidden="false" customHeight="true" outlineLevel="0" collapsed="false">
      <c r="A193" s="65" t="s">
        <v>311</v>
      </c>
      <c r="B193" s="130" t="n">
        <f aca="false">B175</f>
        <v>0</v>
      </c>
      <c r="C193" s="130" t="n">
        <f aca="false">C175</f>
        <v>0</v>
      </c>
      <c r="D193" s="130" t="n">
        <f aca="false">D175</f>
        <v>0</v>
      </c>
      <c r="E193" s="130" t="n">
        <f aca="false">E175</f>
        <v>0</v>
      </c>
      <c r="F193" s="130" t="n">
        <f aca="false">F175</f>
        <v>0</v>
      </c>
      <c r="G193" s="130" t="n">
        <f aca="false">G175</f>
        <v>0</v>
      </c>
      <c r="H193" s="142"/>
      <c r="I193" s="24"/>
      <c r="J193" s="154"/>
      <c r="K193" s="24"/>
      <c r="L193" s="24"/>
      <c r="M193" s="24"/>
      <c r="N193" s="24"/>
      <c r="O193" s="24"/>
      <c r="P193" s="24"/>
      <c r="Q193" s="24"/>
    </row>
    <row r="194" customFormat="false" ht="13.5" hidden="false" customHeight="true" outlineLevel="0" collapsed="false">
      <c r="A194" s="142" t="s">
        <v>446</v>
      </c>
      <c r="B194" s="142"/>
      <c r="C194" s="142"/>
      <c r="D194" s="142"/>
      <c r="E194" s="142"/>
      <c r="F194" s="142"/>
      <c r="G194" s="142"/>
      <c r="H194" s="142"/>
      <c r="I194" s="24"/>
      <c r="J194" s="154"/>
      <c r="K194" s="24"/>
      <c r="L194" s="24"/>
      <c r="M194" s="24"/>
      <c r="N194" s="24"/>
      <c r="O194" s="24"/>
      <c r="P194" s="24"/>
      <c r="Q194" s="24"/>
    </row>
    <row r="195" customFormat="false" ht="13.5" hidden="false" customHeight="true" outlineLevel="0" collapsed="false">
      <c r="A195" s="65" t="s">
        <v>333</v>
      </c>
      <c r="B195" s="130"/>
      <c r="C195" s="130" t="n">
        <f aca="false">C162</f>
        <v>0</v>
      </c>
      <c r="D195" s="130" t="n">
        <f aca="false">D162</f>
        <v>0</v>
      </c>
      <c r="E195" s="130" t="n">
        <f aca="false">E162</f>
        <v>0</v>
      </c>
      <c r="F195" s="130" t="n">
        <f aca="false">F162</f>
        <v>0</v>
      </c>
      <c r="G195" s="130"/>
      <c r="H195" s="130"/>
      <c r="I195" s="24"/>
      <c r="J195" s="154"/>
      <c r="K195" s="24"/>
      <c r="L195" s="24"/>
      <c r="M195" s="24"/>
      <c r="N195" s="24"/>
      <c r="O195" s="24"/>
      <c r="P195" s="24"/>
      <c r="Q195" s="24"/>
    </row>
    <row r="196" customFormat="false" ht="13.5" hidden="false" customHeight="true" outlineLevel="0" collapsed="false">
      <c r="A196" s="65" t="s">
        <v>223</v>
      </c>
      <c r="B196" s="130" t="n">
        <f aca="false">B168</f>
        <v>0</v>
      </c>
      <c r="C196" s="130" t="n">
        <f aca="false">C168</f>
        <v>0</v>
      </c>
      <c r="D196" s="130" t="n">
        <f aca="false">D168</f>
        <v>0</v>
      </c>
      <c r="E196" s="130" t="n">
        <f aca="false">E168</f>
        <v>0</v>
      </c>
      <c r="F196" s="130" t="n">
        <f aca="false">F168</f>
        <v>0</v>
      </c>
      <c r="G196" s="130" t="n">
        <f aca="false">G168</f>
        <v>0</v>
      </c>
      <c r="H196" s="130" t="n">
        <f aca="false">H168</f>
        <v>0</v>
      </c>
      <c r="I196" s="24"/>
      <c r="J196" s="154"/>
      <c r="K196" s="24"/>
      <c r="L196" s="24"/>
      <c r="M196" s="24"/>
      <c r="N196" s="24"/>
      <c r="O196" s="24"/>
      <c r="P196" s="24"/>
      <c r="Q196" s="24"/>
    </row>
    <row r="197" customFormat="false" ht="13.5" hidden="false" customHeight="true" outlineLevel="0" collapsed="false">
      <c r="A197" s="65" t="s">
        <v>309</v>
      </c>
      <c r="B197" s="130" t="n">
        <f aca="false">B190</f>
        <v>0</v>
      </c>
      <c r="C197" s="130" t="n">
        <f aca="false">C190</f>
        <v>0</v>
      </c>
      <c r="D197" s="130" t="n">
        <f aca="false">D190</f>
        <v>0</v>
      </c>
      <c r="E197" s="130" t="n">
        <f aca="false">E190</f>
        <v>0</v>
      </c>
      <c r="F197" s="130" t="n">
        <f aca="false">F190</f>
        <v>0</v>
      </c>
      <c r="G197" s="130" t="n">
        <f aca="false">G190</f>
        <v>0</v>
      </c>
      <c r="H197" s="137"/>
      <c r="I197" s="24"/>
      <c r="J197" s="154"/>
      <c r="K197" s="24"/>
      <c r="L197" s="24"/>
      <c r="M197" s="24"/>
      <c r="N197" s="24"/>
      <c r="O197" s="24"/>
      <c r="P197" s="24"/>
      <c r="Q197" s="24"/>
    </row>
    <row r="198" customFormat="false" ht="13.5" hidden="false" customHeight="true" outlineLevel="0" collapsed="false">
      <c r="A198" s="65" t="s">
        <v>353</v>
      </c>
      <c r="B198" s="130" t="n">
        <f aca="false">B191</f>
        <v>0</v>
      </c>
      <c r="C198" s="130" t="n">
        <f aca="false">C191</f>
        <v>0</v>
      </c>
      <c r="D198" s="130" t="n">
        <f aca="false">D191</f>
        <v>0</v>
      </c>
      <c r="E198" s="130" t="n">
        <f aca="false">E191</f>
        <v>0</v>
      </c>
      <c r="F198" s="130" t="n">
        <f aca="false">F191</f>
        <v>0</v>
      </c>
      <c r="G198" s="137"/>
      <c r="H198" s="137"/>
      <c r="I198" s="24"/>
      <c r="J198" s="154"/>
      <c r="K198" s="24"/>
      <c r="L198" s="24"/>
      <c r="M198" s="24"/>
      <c r="N198" s="24"/>
      <c r="O198" s="24"/>
      <c r="P198" s="24"/>
      <c r="Q198" s="24"/>
    </row>
    <row r="199" customFormat="false" ht="13.5" hidden="false" customHeight="true" outlineLevel="0" collapsed="false">
      <c r="A199" s="65" t="s">
        <v>352</v>
      </c>
      <c r="B199" s="130" t="n">
        <f aca="false">IF(B141=1,"145",IF(B141=2,"140",IF(B141=3,"135",IF(B141=4,"130"))))</f>
        <v>0</v>
      </c>
      <c r="C199" s="130" t="n">
        <f aca="false">IF(C141=1,"145",IF(C141=2,"140",IF(C141=3,"135",IF(C141=4,"130"))))</f>
        <v>0</v>
      </c>
      <c r="D199" s="130" t="n">
        <f aca="false">IF(D141=1,"145",IF(D141=2,"140",IF(D141=3,"135",IF(D141=4,"130"))))</f>
        <v>0</v>
      </c>
      <c r="E199" s="130" t="n">
        <f aca="false">IF(E141=1,"65",IF(E141=2,"62",IF(E141=3,"58",IF(E141=4,"50"))))</f>
        <v>0</v>
      </c>
      <c r="F199" s="130" t="n">
        <f aca="false">IF(F141=1,"65",IF(F141=2,"62",IF(F141=3,"58",IF(F141=4,"50"))))</f>
        <v>0</v>
      </c>
      <c r="G199" s="137"/>
      <c r="H199" s="137"/>
      <c r="I199" s="24"/>
      <c r="J199" s="154"/>
      <c r="K199" s="24"/>
      <c r="L199" s="24"/>
      <c r="M199" s="24"/>
      <c r="N199" s="24"/>
      <c r="O199" s="24"/>
      <c r="P199" s="24"/>
      <c r="Q199" s="24"/>
    </row>
    <row r="200" customFormat="false" ht="13.5" hidden="false" customHeight="true" outlineLevel="0" collapsed="false">
      <c r="A200" s="65" t="s">
        <v>346</v>
      </c>
      <c r="B200" s="130" t="n">
        <f aca="false">B192</f>
        <v>0</v>
      </c>
      <c r="C200" s="130" t="n">
        <f aca="false">C192</f>
        <v>0</v>
      </c>
      <c r="D200" s="130" t="n">
        <f aca="false">D192</f>
        <v>0</v>
      </c>
      <c r="E200" s="130" t="n">
        <f aca="false">E192</f>
        <v>0</v>
      </c>
      <c r="F200" s="130" t="n">
        <f aca="false">F192</f>
        <v>0</v>
      </c>
      <c r="G200" s="137"/>
      <c r="H200" s="137"/>
      <c r="I200" s="24"/>
      <c r="J200" s="154"/>
      <c r="K200" s="24"/>
      <c r="L200" s="24"/>
      <c r="M200" s="24"/>
      <c r="N200" s="24"/>
      <c r="O200" s="24"/>
      <c r="P200" s="24"/>
      <c r="Q200" s="24"/>
    </row>
    <row r="201" customFormat="false" ht="13.5" hidden="false" customHeight="true" outlineLevel="0" collapsed="false">
      <c r="A201" s="65" t="s">
        <v>311</v>
      </c>
      <c r="B201" s="130" t="n">
        <f aca="false">B193</f>
        <v>0</v>
      </c>
      <c r="C201" s="130" t="n">
        <f aca="false">C193</f>
        <v>0</v>
      </c>
      <c r="D201" s="130" t="n">
        <f aca="false">D193</f>
        <v>0</v>
      </c>
      <c r="E201" s="130" t="n">
        <f aca="false">E193</f>
        <v>0</v>
      </c>
      <c r="F201" s="130" t="n">
        <f aca="false">F193</f>
        <v>0</v>
      </c>
      <c r="G201" s="130" t="n">
        <f aca="false">G193</f>
        <v>0</v>
      </c>
      <c r="H201" s="137"/>
      <c r="I201" s="24"/>
      <c r="J201" s="154"/>
      <c r="K201" s="24"/>
      <c r="L201" s="24"/>
      <c r="M201" s="24"/>
      <c r="N201" s="24"/>
      <c r="O201" s="24"/>
      <c r="P201" s="24"/>
      <c r="Q201" s="24"/>
    </row>
    <row r="202" customFormat="false" ht="13.5" hidden="false" customHeight="true" outlineLevel="0" collapsed="false">
      <c r="A202" s="142" t="s">
        <v>456</v>
      </c>
      <c r="B202" s="142"/>
      <c r="C202" s="142"/>
      <c r="D202" s="142"/>
      <c r="E202" s="142"/>
      <c r="F202" s="142"/>
      <c r="G202" s="142"/>
      <c r="H202" s="142"/>
      <c r="I202" s="24"/>
      <c r="J202" s="154"/>
      <c r="K202" s="24"/>
      <c r="L202" s="24"/>
      <c r="M202" s="24"/>
      <c r="N202" s="24"/>
      <c r="O202" s="24"/>
      <c r="P202" s="24"/>
      <c r="Q202" s="24"/>
    </row>
    <row r="203" customFormat="false" ht="13.5" hidden="false" customHeight="true" outlineLevel="0" collapsed="false">
      <c r="A203" s="29" t="s">
        <v>235</v>
      </c>
      <c r="B203" s="117" t="n">
        <f aca="false">B187</f>
        <v>0</v>
      </c>
      <c r="C203" s="117" t="n">
        <f aca="false">C187</f>
        <v>0</v>
      </c>
      <c r="D203" s="117" t="n">
        <f aca="false">D187</f>
        <v>0</v>
      </c>
      <c r="E203" s="117" t="n">
        <f aca="false">E187</f>
        <v>0</v>
      </c>
      <c r="F203" s="117" t="n">
        <f aca="false">F187</f>
        <v>0</v>
      </c>
      <c r="G203" s="117" t="n">
        <f aca="false">G187</f>
        <v>0</v>
      </c>
      <c r="H203" s="142"/>
      <c r="I203" s="24"/>
      <c r="J203" s="154"/>
      <c r="K203" s="24"/>
      <c r="L203" s="24"/>
      <c r="M203" s="24"/>
      <c r="N203" s="24"/>
      <c r="O203" s="24"/>
      <c r="P203" s="24"/>
      <c r="Q203" s="24"/>
    </row>
    <row r="204" customFormat="false" ht="13.5" hidden="false" customHeight="true" outlineLevel="0" collapsed="false">
      <c r="A204" s="65" t="s">
        <v>351</v>
      </c>
      <c r="B204" s="130" t="n">
        <f aca="false">B188</f>
        <v>0</v>
      </c>
      <c r="C204" s="130" t="n">
        <f aca="false">C188</f>
        <v>0</v>
      </c>
      <c r="D204" s="130" t="n">
        <f aca="false">D188</f>
        <v>0</v>
      </c>
      <c r="E204" s="130" t="n">
        <f aca="false">E188</f>
        <v>0</v>
      </c>
      <c r="F204" s="130" t="n">
        <f aca="false">F188</f>
        <v>0</v>
      </c>
      <c r="G204" s="137"/>
      <c r="H204" s="142"/>
      <c r="I204" s="24"/>
      <c r="J204" s="154"/>
      <c r="K204" s="24"/>
      <c r="L204" s="24"/>
      <c r="M204" s="24"/>
      <c r="N204" s="24"/>
      <c r="O204" s="24"/>
      <c r="P204" s="24"/>
      <c r="Q204" s="24"/>
    </row>
    <row r="205" customFormat="false" ht="13.5" hidden="false" customHeight="true" outlineLevel="0" collapsed="false">
      <c r="A205" s="65" t="s">
        <v>352</v>
      </c>
      <c r="B205" s="130" t="n">
        <f aca="false">B199</f>
        <v>0</v>
      </c>
      <c r="C205" s="130" t="n">
        <f aca="false">C199</f>
        <v>0</v>
      </c>
      <c r="D205" s="130" t="n">
        <f aca="false">D199</f>
        <v>0</v>
      </c>
      <c r="E205" s="130" t="n">
        <f aca="false">E199</f>
        <v>0</v>
      </c>
      <c r="F205" s="130" t="n">
        <f aca="false">F199</f>
        <v>0</v>
      </c>
      <c r="G205" s="137"/>
      <c r="H205" s="142"/>
      <c r="I205" s="24"/>
      <c r="J205" s="154"/>
      <c r="K205" s="24"/>
      <c r="L205" s="24"/>
      <c r="M205" s="24"/>
      <c r="N205" s="24"/>
      <c r="O205" s="24"/>
      <c r="P205" s="24"/>
      <c r="Q205" s="24"/>
    </row>
    <row r="206" customFormat="false" ht="13.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24"/>
      <c r="J206" s="154"/>
      <c r="K206" s="24"/>
      <c r="L206" s="24"/>
      <c r="M206" s="24"/>
      <c r="N206" s="24"/>
      <c r="O206" s="24"/>
      <c r="P206" s="24"/>
      <c r="Q206" s="24"/>
    </row>
    <row r="207" customFormat="false" ht="13.5" hidden="false" customHeight="true" outlineLevel="0" collapsed="false">
      <c r="A207" s="142" t="s">
        <v>437</v>
      </c>
      <c r="B207" s="142"/>
      <c r="C207" s="142"/>
      <c r="D207" s="142"/>
      <c r="E207" s="142"/>
      <c r="F207" s="142"/>
      <c r="G207" s="142"/>
      <c r="H207" s="142"/>
      <c r="I207" s="24"/>
      <c r="J207" s="154"/>
      <c r="K207" s="24"/>
      <c r="L207" s="24"/>
      <c r="M207" s="24"/>
      <c r="N207" s="24"/>
      <c r="O207" s="24"/>
    </row>
    <row r="208" customFormat="false" ht="13.5" hidden="false" customHeight="true" outlineLevel="0" collapsed="false">
      <c r="A208" s="65" t="s">
        <v>438</v>
      </c>
      <c r="B208" s="130" t="n">
        <f aca="false">IF(B141=1,"90",IF(B141=2,"80",IF(B141=3,"70",IF(B141=4,"60"))))</f>
        <v>0</v>
      </c>
      <c r="C208" s="130" t="n">
        <f aca="false">IF(C141=1,"90",IF(C141=2,"80",IF(C141=3,"70",IF(C141=4,"60"))))</f>
        <v>0</v>
      </c>
      <c r="D208" s="130" t="n">
        <f aca="false">IF(D141=1,"90",IF(D141=2,"80",IF(D141=3,"70",IF(D141=4,"60"))))</f>
        <v>0</v>
      </c>
      <c r="E208" s="130" t="n">
        <f aca="false">IF(E141=1,"90",IF(E141=2,"80",IF(E141=3,"70",IF(E141=4,"60"))))</f>
        <v>0</v>
      </c>
      <c r="F208" s="130" t="n">
        <f aca="false">IF(F141=1,"90",IF(F141=2,"80",IF(F141=3,"70",IF(F141=4,"60"))))</f>
        <v>0</v>
      </c>
      <c r="G208" s="130" t="n">
        <f aca="false">IF(G141=1,"90",IF(G141=2,"80",IF(G141=3,"70",IF(G141=4,"60"))))</f>
        <v>0</v>
      </c>
      <c r="H208" s="130" t="n">
        <f aca="false">IF(H141=1,"90",IF(H141=2,"80",IF(H141=3,"70",IF(H141=4,"60"))))</f>
        <v>0</v>
      </c>
      <c r="I208" s="24"/>
      <c r="J208" s="154"/>
      <c r="K208" s="24"/>
      <c r="L208" s="24"/>
      <c r="M208" s="24"/>
      <c r="N208" s="24"/>
      <c r="O208" s="24"/>
    </row>
    <row r="209" customFormat="false" ht="13.5" hidden="false" customHeight="true" outlineLevel="0" collapsed="false">
      <c r="A209" s="65" t="s">
        <v>439</v>
      </c>
      <c r="B209" s="130" t="n">
        <f aca="false">IF(B141=1,"40",IF(B141=2,"37",IF(B141=3,"33",IF(B141=4,"28"))))</f>
        <v>0</v>
      </c>
      <c r="C209" s="130" t="n">
        <f aca="false">IF(C141=1,"40",IF(C141=2,"37",IF(C141=3,"33",IF(C141=4,"28"))))</f>
        <v>0</v>
      </c>
      <c r="D209" s="130" t="n">
        <f aca="false">IF(D141=1,"40",IF(D141=2,"37",IF(D141=3,"33",IF(D141=4,"28"))))</f>
        <v>0</v>
      </c>
      <c r="E209" s="130" t="n">
        <f aca="false">IF(E141=1,"40",IF(E141=2,"37",IF(E141=3,"33",IF(E141=4,"28"))))</f>
        <v>0</v>
      </c>
      <c r="F209" s="130" t="n">
        <f aca="false">IF(F141=1,"40",IF(F141=2,"37",IF(F141=3,"33",IF(F141=4,"28"))))</f>
        <v>0</v>
      </c>
      <c r="G209" s="130" t="n">
        <f aca="false">IF(G141=1,"40",IF(G141=2,"37",IF(G141=3,"33",IF(G141=4,"28"))))</f>
        <v>0</v>
      </c>
      <c r="H209" s="130"/>
      <c r="I209" s="24"/>
      <c r="J209" s="154"/>
      <c r="K209" s="24"/>
      <c r="L209" s="24"/>
      <c r="M209" s="24"/>
      <c r="N209" s="24"/>
      <c r="O209" s="24"/>
    </row>
    <row r="210" customFormat="false" ht="13.5" hidden="false" customHeight="true" outlineLevel="0" collapsed="false">
      <c r="A210" s="65" t="s">
        <v>440</v>
      </c>
      <c r="B210" s="130" t="n">
        <f aca="false">B141</f>
        <v>0</v>
      </c>
      <c r="C210" s="130" t="n">
        <f aca="false">C141</f>
        <v>0</v>
      </c>
      <c r="D210" s="130" t="n">
        <f aca="false">D141</f>
        <v>0</v>
      </c>
      <c r="E210" s="130" t="n">
        <f aca="false">E141</f>
        <v>0</v>
      </c>
      <c r="F210" s="130" t="n">
        <f aca="false">F141</f>
        <v>0</v>
      </c>
      <c r="G210" s="130" t="n">
        <f aca="false">G141</f>
        <v>0</v>
      </c>
      <c r="H210" s="130" t="n">
        <f aca="false">H141</f>
        <v>0</v>
      </c>
      <c r="I210" s="24"/>
      <c r="J210" s="154"/>
      <c r="K210" s="24"/>
      <c r="L210" s="24"/>
      <c r="M210" s="24"/>
      <c r="N210" s="24"/>
      <c r="O210" s="24"/>
    </row>
    <row r="211" customFormat="false" ht="13.5" hidden="false" customHeight="true" outlineLevel="0" collapsed="false">
      <c r="A211" s="65" t="s">
        <v>442</v>
      </c>
      <c r="B211" s="130" t="n">
        <f aca="false">IF(B141=1,"4",IF(B141=2,"3.75",IF(B141=3,"3.5",IF(B141=4,"3.25"))))</f>
        <v>0</v>
      </c>
      <c r="C211" s="130" t="n">
        <f aca="false">IF(C141=1,"4",IF(C141=2,"3.75",IF(C141=3,"3.5",IF(C141=4,"3.25"))))</f>
        <v>0</v>
      </c>
      <c r="D211" s="130" t="n">
        <f aca="false">IF(D141=1,"4",IF(D141=2,"3.75",IF(D141=3,"3.5",IF(D141=4,"3.25"))))</f>
        <v>0</v>
      </c>
      <c r="E211" s="130" t="n">
        <f aca="false">IF(E141=1,"4",IF(E141=2,"3.75",IF(E141=3,"3.5",IF(E141=4,"3.25"))))</f>
        <v>0</v>
      </c>
      <c r="F211" s="130" t="n">
        <f aca="false">IF(F141=1,"4",IF(F141=2,"3.75",IF(F141=3,"3.5",IF(F141=4,"3.25"))))</f>
        <v>0</v>
      </c>
      <c r="G211" s="137"/>
      <c r="H211" s="137"/>
      <c r="I211" s="24"/>
      <c r="J211" s="154"/>
      <c r="K211" s="24"/>
      <c r="L211" s="24"/>
      <c r="M211" s="24"/>
      <c r="N211" s="24"/>
      <c r="O211" s="24"/>
    </row>
    <row r="212" customFormat="false" ht="13.5" hidden="false" customHeight="true" outlineLevel="0" collapsed="false">
      <c r="A212" s="65" t="s">
        <v>443</v>
      </c>
      <c r="B212" s="130" t="n">
        <f aca="false">IF(B141=1,"100",IF(B141=2,"92",IF(B141=3,"82",IF(B141=4,"73"))))</f>
        <v>0</v>
      </c>
      <c r="C212" s="130" t="n">
        <f aca="false">IF(C141=1,"100",IF(C141=2,"92",IF(C141=3,"82",IF(C141=4,"73"))))</f>
        <v>0</v>
      </c>
      <c r="D212" s="130" t="n">
        <f aca="false">IF(D141=1,"100",IF(D141=2,"92",IF(D141=3,"82",IF(D141=4,"73"))))</f>
        <v>0</v>
      </c>
      <c r="E212" s="130" t="n">
        <f aca="false">IF(E141=1,"100",IF(E141=2,"92",IF(E141=3,"82",IF(E141=4,"73"))))</f>
        <v>0</v>
      </c>
      <c r="F212" s="130" t="n">
        <f aca="false">IF(F141=1,"100",IF(F141=2,"92",IF(F141=3,"82",IF(F141=4,"73"))))</f>
        <v>0</v>
      </c>
      <c r="G212" s="130" t="n">
        <f aca="false">IF(G141=1,"100",IF(G141=2,"92",IF(G141=3,"82",IF(G141=4,"73"))))</f>
        <v>0</v>
      </c>
      <c r="H212" s="164"/>
      <c r="I212" s="24"/>
      <c r="J212" s="154"/>
      <c r="K212" s="24"/>
      <c r="L212" s="24"/>
      <c r="M212" s="24"/>
      <c r="N212" s="24"/>
      <c r="O212" s="24"/>
    </row>
    <row r="213" customFormat="false" ht="13.5" hidden="false" customHeight="true" outlineLevel="0" collapsed="false">
      <c r="A213" s="142" t="s">
        <v>444</v>
      </c>
      <c r="B213" s="142"/>
      <c r="C213" s="142"/>
      <c r="D213" s="142"/>
      <c r="E213" s="142"/>
      <c r="F213" s="142"/>
      <c r="G213" s="142"/>
      <c r="H213" s="142"/>
      <c r="I213" s="24"/>
      <c r="J213" s="154"/>
      <c r="K213" s="24"/>
      <c r="L213" s="24"/>
      <c r="M213" s="24"/>
      <c r="N213" s="24"/>
      <c r="O213" s="24"/>
    </row>
    <row r="214" customFormat="false" ht="13.5" hidden="false" customHeight="true" outlineLevel="0" collapsed="false">
      <c r="A214" s="65" t="s">
        <v>458</v>
      </c>
      <c r="B214" s="130" t="n">
        <f aca="false">B141</f>
        <v>0</v>
      </c>
      <c r="C214" s="130" t="n">
        <f aca="false">C141</f>
        <v>0</v>
      </c>
      <c r="D214" s="130" t="n">
        <f aca="false">D141</f>
        <v>0</v>
      </c>
      <c r="E214" s="130" t="n">
        <f aca="false">E141</f>
        <v>0</v>
      </c>
      <c r="F214" s="130" t="n">
        <f aca="false">F141</f>
        <v>0</v>
      </c>
      <c r="G214" s="130"/>
      <c r="H214" s="137"/>
      <c r="I214" s="24"/>
      <c r="J214" s="154"/>
      <c r="K214" s="24"/>
      <c r="L214" s="24"/>
      <c r="M214" s="24"/>
      <c r="N214" s="24"/>
      <c r="O214" s="24"/>
    </row>
    <row r="215" customFormat="false" ht="13.5" hidden="false" customHeight="true" outlineLevel="0" collapsed="false">
      <c r="A215" s="65" t="s">
        <v>448</v>
      </c>
      <c r="B215" s="130" t="n">
        <f aca="false">IF(B141=1,"100",IF(B141=2,"90",IF(B141=3,"80",IF(B141=4,"70"))))</f>
        <v>0</v>
      </c>
      <c r="C215" s="130" t="n">
        <f aca="false">IF(C141=1,"100",IF(C141=2,"90",IF(C141=3,"80",IF(C141=4,"70"))))</f>
        <v>0</v>
      </c>
      <c r="D215" s="130" t="n">
        <f aca="false">IF(D141=1,"100",IF(D141=2,"90",IF(D141=3,"80",IF(D141=4,"70"))))</f>
        <v>0</v>
      </c>
      <c r="E215" s="130" t="n">
        <f aca="false">IF(E141=1,"100",IF(E141=2,"90",IF(E141=3,"80",IF(E141=4,"70"))))</f>
        <v>0</v>
      </c>
      <c r="F215" s="130" t="n">
        <f aca="false">IF(F141=1,"100",IF(F141=2,"90",IF(F141=3,"80",IF(F141=4,"70"))))</f>
        <v>0</v>
      </c>
      <c r="G215" s="130" t="n">
        <f aca="false">IF(G141=1,"100",IF(G141=2,"90",IF(G141=3,"80",IF(G141=4,"70"))))</f>
        <v>0</v>
      </c>
      <c r="H215" s="137"/>
      <c r="I215" s="24"/>
      <c r="J215" s="154"/>
      <c r="K215" s="24"/>
      <c r="L215" s="24"/>
      <c r="M215" s="24"/>
      <c r="N215" s="24"/>
      <c r="O215" s="24"/>
    </row>
    <row r="216" customFormat="false" ht="13.5" hidden="false" customHeight="true" outlineLevel="0" collapsed="false">
      <c r="A216" s="65" t="s">
        <v>449</v>
      </c>
      <c r="B216" s="130" t="n">
        <f aca="false">IF(B141=1,"75",IF(B141=2,"70.5",IF(B141=3,"66",IF(B141=4,"61.5"))))</f>
        <v>0</v>
      </c>
      <c r="C216" s="130" t="n">
        <f aca="false">IF(C141=1,"75",IF(C141=2,"70.5",IF(C141=3,"66",IF(C141=4,"61.5"))))</f>
        <v>0</v>
      </c>
      <c r="D216" s="130" t="n">
        <f aca="false">IF(D141=1,"75",IF(D141=2,"70.5",IF(D141=3,"66",IF(D141=4,"61.5"))))</f>
        <v>0</v>
      </c>
      <c r="E216" s="130" t="n">
        <f aca="false">IF(E141=1,"25",IF(E141=2,"23.5",IF(E141=3,"22",IF(E141=4,"20.5"))))</f>
        <v>0</v>
      </c>
      <c r="F216" s="130" t="n">
        <f aca="false">IF(F141=1,"25",IF(F141=2,"23.5",IF(F141=3,"22",IF(F141=4,"20.5"))))</f>
        <v>0</v>
      </c>
      <c r="G216" s="130" t="n">
        <f aca="false">IF(G141=1,"25",IF(G141=2,"23.5",IF(G141=3,"22",IF(G141=4,"20.5"))))</f>
        <v>0</v>
      </c>
      <c r="H216" s="137"/>
      <c r="I216" s="24"/>
      <c r="J216" s="154"/>
      <c r="K216" s="24"/>
      <c r="L216" s="24"/>
      <c r="O216" s="24"/>
    </row>
    <row r="217" customFormat="false" ht="13.5" hidden="false" customHeight="true" outlineLevel="0" collapsed="false">
      <c r="A217" s="65" t="s">
        <v>450</v>
      </c>
      <c r="B217" s="130" t="n">
        <f aca="false">IF(B141=1,"50",IF(B141=2,"45",IF(B141=3,"40",IF(B141=4,"35"))))</f>
        <v>0</v>
      </c>
      <c r="C217" s="130" t="n">
        <f aca="false">IF(C141=1,"50",IF(C141=2,"45",IF(C141=3,"40",IF(C141=4,"35"))))</f>
        <v>0</v>
      </c>
      <c r="D217" s="130" t="n">
        <f aca="false">IF(D141=1,"50",IF(D141=2,"45",IF(D141=3,"40",IF(D141=4,"35"))))</f>
        <v>0</v>
      </c>
      <c r="E217" s="130" t="n">
        <f aca="false">IF(E141=1,"50",IF(E141=2,"45",IF(E141=3,"40",IF(E141=4,"35"))))</f>
        <v>0</v>
      </c>
      <c r="F217" s="130" t="n">
        <f aca="false">IF(F141=1,"50",IF(F141=2,"45",IF(F141=3,"40",IF(F141=4,"35"))))</f>
        <v>0</v>
      </c>
      <c r="G217" s="130" t="n">
        <f aca="false">IF(G141=1,"50",IF(G141=2,"45",IF(G141=3,"40",IF(G141=4,"35"))))</f>
        <v>0</v>
      </c>
      <c r="H217" s="130" t="n">
        <f aca="false">IF(H141=1,"50",IF(H141=2,"45",IF(H141=3,"40",IF(H141=4,"35"))))</f>
        <v>0</v>
      </c>
      <c r="I217" s="24"/>
      <c r="J217" s="154"/>
      <c r="K217" s="24"/>
      <c r="L217" s="24"/>
      <c r="O217" s="24"/>
    </row>
    <row r="218" customFormat="false" ht="13.5" hidden="false" customHeight="true" outlineLevel="0" collapsed="false">
      <c r="A218" s="65" t="s">
        <v>451</v>
      </c>
      <c r="B218" s="130" t="n">
        <f aca="false">IF(B141=1,"10",IF(B141=2,"9",IF(B141=3,"8",IF(B141=4,"7"))))</f>
        <v>0</v>
      </c>
      <c r="C218" s="130" t="n">
        <f aca="false">IF(C141=1,"10",IF(C141=2,"9",IF(C141=3,"8",IF(C141=4,"7"))))</f>
        <v>0</v>
      </c>
      <c r="D218" s="130" t="n">
        <f aca="false">IF(D141=1,"10",IF(D141=2,"9",IF(D141=3,"8",IF(D141=4,"7"))))</f>
        <v>0</v>
      </c>
      <c r="E218" s="130" t="n">
        <f aca="false">IF(E141=1,"10",IF(E141=2,"9",IF(E141=3,"8",IF(E141=4,"7"))))</f>
        <v>0</v>
      </c>
      <c r="F218" s="130" t="n">
        <f aca="false">IF(F141=1,"10",IF(F141=2,"9",IF(F141=3,"8",IF(F141=4,"7"))))</f>
        <v>0</v>
      </c>
      <c r="G218" s="130"/>
      <c r="H218" s="137"/>
      <c r="I218" s="24"/>
      <c r="J218" s="154"/>
      <c r="K218" s="24"/>
      <c r="L218" s="24"/>
      <c r="O218" s="24"/>
    </row>
    <row r="219" customFormat="false" ht="13.5" hidden="false" customHeight="true" outlineLevel="0" collapsed="false">
      <c r="A219" s="65" t="s">
        <v>453</v>
      </c>
      <c r="B219" s="130" t="n">
        <f aca="false">B215</f>
        <v>0</v>
      </c>
      <c r="C219" s="130" t="n">
        <f aca="false">C215</f>
        <v>0</v>
      </c>
      <c r="D219" s="130" t="n">
        <f aca="false">D215</f>
        <v>0</v>
      </c>
      <c r="E219" s="130" t="n">
        <f aca="false">E215</f>
        <v>0</v>
      </c>
      <c r="F219" s="130" t="n">
        <f aca="false">F215</f>
        <v>0</v>
      </c>
      <c r="G219" s="130" t="n">
        <f aca="false">G215</f>
        <v>0</v>
      </c>
      <c r="H219" s="137"/>
      <c r="I219" s="24"/>
      <c r="J219" s="154"/>
      <c r="K219" s="24"/>
      <c r="L219" s="24"/>
      <c r="O219" s="24"/>
    </row>
    <row r="220" customFormat="false" ht="13.5" hidden="false" customHeight="true" outlineLevel="0" collapsed="false">
      <c r="A220" s="65" t="s">
        <v>454</v>
      </c>
      <c r="B220" s="130" t="n">
        <f aca="false">B141</f>
        <v>0</v>
      </c>
      <c r="C220" s="130" t="n">
        <f aca="false">C141</f>
        <v>0</v>
      </c>
      <c r="D220" s="130" t="n">
        <f aca="false">D141</f>
        <v>0</v>
      </c>
      <c r="E220" s="130" t="n">
        <f aca="false">E141</f>
        <v>0</v>
      </c>
      <c r="F220" s="130" t="n">
        <f aca="false">F141</f>
        <v>0</v>
      </c>
      <c r="G220" s="130" t="n">
        <f aca="false">G141</f>
        <v>0</v>
      </c>
      <c r="H220" s="130" t="n">
        <f aca="false">H141</f>
        <v>0</v>
      </c>
      <c r="I220" s="24"/>
      <c r="J220" s="154"/>
      <c r="K220" s="24"/>
      <c r="L220" s="24"/>
      <c r="O220" s="24"/>
    </row>
    <row r="221" customFormat="false" ht="13.5" hidden="false" customHeight="true" outlineLevel="0" collapsed="false">
      <c r="A221" s="65" t="s">
        <v>455</v>
      </c>
      <c r="B221" s="130" t="n">
        <f aca="false">IF(B141=1,"9",IF(B141=2,"8.5",IF(B141=3,"8",IF(B141=4,"7.5"))))</f>
        <v>0</v>
      </c>
      <c r="C221" s="130" t="n">
        <f aca="false">IF(C141=1,"9",IF(C141=2,"8.5",IF(C141=3,"8",IF(C141=4,"7.5"))))</f>
        <v>0</v>
      </c>
      <c r="D221" s="130" t="n">
        <f aca="false">IF(D141=1,"9",IF(D141=2,"8.5",IF(D141=3,"8",IF(D141=4,"7.5"))))</f>
        <v>0</v>
      </c>
      <c r="E221" s="130" t="n">
        <f aca="false">IF(E141=1,"9",IF(E141=2,"8.5",IF(E141=3,"8",IF(E141=4,"7.5"))))</f>
        <v>0</v>
      </c>
      <c r="F221" s="130" t="n">
        <f aca="false">IF(F141=1,"9",IF(F141=2,"8.5",IF(F141=3,"8",IF(F141=4,"7.5"))))</f>
        <v>0</v>
      </c>
      <c r="G221" s="130"/>
      <c r="H221" s="130"/>
      <c r="I221" s="24"/>
      <c r="J221" s="154"/>
      <c r="K221" s="24"/>
      <c r="L221" s="24"/>
      <c r="O221" s="24"/>
    </row>
    <row r="222" customFormat="false" ht="13.5" hidden="false" customHeight="true" outlineLevel="0" collapsed="false">
      <c r="A222" s="154"/>
      <c r="B222" s="165"/>
      <c r="C222" s="165"/>
      <c r="D222" s="165"/>
      <c r="E222" s="165"/>
      <c r="F222" s="165"/>
      <c r="G222" s="165"/>
      <c r="H222" s="165"/>
    </row>
    <row r="223" customFormat="false" ht="13.5" hidden="false" customHeight="true" outlineLevel="0" collapsed="false">
      <c r="A223" s="166" t="s">
        <v>459</v>
      </c>
      <c r="B223" s="166"/>
      <c r="C223" s="166"/>
      <c r="D223" s="166"/>
      <c r="E223" s="166"/>
      <c r="F223" s="166"/>
      <c r="G223" s="166"/>
      <c r="H223" s="166"/>
      <c r="J223" s="167" t="s">
        <v>460</v>
      </c>
      <c r="K223" s="167"/>
      <c r="L223" s="167"/>
      <c r="M223" s="167"/>
      <c r="N223" s="167"/>
      <c r="O223" s="167"/>
      <c r="P223" s="167"/>
      <c r="Q223" s="167"/>
    </row>
    <row r="224" customFormat="false" ht="13.5" hidden="false" customHeight="true" outlineLevel="0" collapsed="false">
      <c r="A224" s="29" t="s">
        <v>461</v>
      </c>
      <c r="B224" s="117" t="n">
        <f aca="false">IF(B6=1,"150",IF(B6=2,"149.4",IF(B6=3,"149.01",IF(B6=4,"148.62",IF(B6=5,"148.23",IF(B6=6,"146.43",IF(B6=7,"143.43",IF(B6=8,"139.83"))))))))</f>
        <v>0</v>
      </c>
      <c r="C224" s="117" t="n">
        <f aca="false">IF(C6=1,"125",IF(C6=2,"124.5",IF(C6=3,"124.175",IF(C6=4,"123.85",IF(C6=5,"123.525",IF(C6=6,"122.025",IF(C6=7,"119.525",IF(C6=8,"116.525"))))))))</f>
        <v>0</v>
      </c>
      <c r="D224" s="117" t="n">
        <f aca="false">IF(D6=1,"150",IF(D6=2,"149.4",IF(D6=3,"149.01",IF(D6=4,"148.62",IF(D6=5,"148.23",IF(D6=6,"146.43",IF(D6=7,"143.43",IF(D6=8,"139.83"))))))))</f>
        <v>0</v>
      </c>
      <c r="E224" s="117" t="n">
        <f aca="false">IF(E6=1,"75",IF(E6=2,"74.7",IF(E6=3,"74.505",IF(E6=4,"74.31",IF(E6=5,"74.115",IF(E6=6,"73.215",IF(E6=7,"71.715",IF(E6=8,"69.915"))))))))</f>
        <v>0</v>
      </c>
      <c r="F224" s="117" t="n">
        <f aca="false">IF(F6=1,"75",IF(F6=2,"74.7",IF(F6=3,"74.505",IF(F6=4,"74.31",IF(F6=5,"74.115",IF(F6=6,"73.215",IF(F6=7,"71.715",IF(F6=8,"69.915"))))))))</f>
        <v>0</v>
      </c>
      <c r="G224" s="117" t="n">
        <f aca="false">IF(G6=1,"75",IF(G6=2,"74.7",IF(G6=3,"74.505",IF(G6=4,"74.31",IF(G6=5,"74.115",IF(G6=6,"73.215",IF(G6=7,"71.715",IF(G6=8,"69.915"))))))))</f>
        <v>0</v>
      </c>
      <c r="H224" s="168"/>
      <c r="J224" s="156" t="s">
        <v>462</v>
      </c>
      <c r="K224" s="169" t="n">
        <f aca="false">B224+C224+D224+(E224+F224+G224)/3</f>
        <v>0</v>
      </c>
    </row>
    <row r="225" customFormat="false" ht="13.5" hidden="false" customHeight="true" outlineLevel="0" collapsed="false">
      <c r="A225" s="29" t="s">
        <v>463</v>
      </c>
      <c r="B225" s="117" t="n">
        <f aca="false">IF(B35=1,"125",IF(B35=2,"124.5",IF(B35=3,"124.175",IF(B35=4,"123.85",IF(B35=5,"123.525",IF(B35=6,"122.025",IF(B35=7,"119.525",IF(B35=8,"116.525"))))))))</f>
        <v>0</v>
      </c>
      <c r="C225" s="117" t="n">
        <f aca="false">IF(C35=1,"150",IF(C35=2,"149.4",IF(C35=3,"149.01",IF(C35=4,"148.62",IF(C35=5,"148.23",IF(C35=6,"146.43",IF(C35=7,"143.43",IF(C35=8,"139.83"))))))))</f>
        <v>0</v>
      </c>
      <c r="D225" s="117" t="n">
        <f aca="false">IF(D35=1,"150",IF(D35=2,"149.4",IF(D35=3,"149.01",IF(D35=4,"148.62",IF(D35=5,"148.23",IF(D35=6,"146.43",IF(D35=7,"143.43",IF(D35=8,"139.83"))))))))</f>
        <v>0</v>
      </c>
      <c r="E225" s="117" t="n">
        <f aca="false">IF(E35=1,"75",IF(E35=2,"74.7",IF(E35=3,"74.505",IF(E35=4,"74.31",IF(E35=5,"74.115",IF(E35=6,"73.215",IF(E35=7,"71.715",IF(E35=8,"69.915"))))))))</f>
        <v>0</v>
      </c>
      <c r="F225" s="117" t="n">
        <f aca="false">IF(F35=1,"75",IF(F35=2,"74.7",IF(F35=3,"74.505",IF(F35=4,"74.31",IF(F35=5,"74.115",IF(F35=6,"73.215",IF(F35=7,"71.715",IF(F35=8,"69.915"))))))))</f>
        <v>0</v>
      </c>
      <c r="G225" s="117" t="n">
        <f aca="false">IF(G35=1,"75",IF(G35=2,"74.7",IF(G35=3,"74.505",IF(G35=4,"74.31",IF(G35=5,"74.115",IF(G35=6,"73.215",IF(G35=7,"71.715",IF(G35=8,"69.915"))))))))</f>
        <v>0</v>
      </c>
      <c r="H225" s="168"/>
      <c r="J225" s="156" t="s">
        <v>464</v>
      </c>
      <c r="K225" s="169" t="n">
        <f aca="false">B225+C225+D225+(E225+F225+G225)/3</f>
        <v>0</v>
      </c>
    </row>
    <row r="226" customFormat="false" ht="13.5" hidden="false" customHeight="true" outlineLevel="0" collapsed="false">
      <c r="A226" s="29" t="s">
        <v>465</v>
      </c>
      <c r="B226" s="117" t="n">
        <f aca="false">IF(B6=1,"10",IF(B6=2,"9.6",IF(B6=3,"8.9",IF(B6=4,"7.7",IF(B6=5,"6",IF(B6=6,"4",IF(B6=7,"2.3",IF(B6=8,"1.1"))))))))</f>
        <v>0</v>
      </c>
      <c r="C226" s="117" t="n">
        <f aca="false">IF(C6=1,"10",IF(C6=2,"9.6",IF(C6=3,"8.9",IF(C6=4,"7.7",IF(C6=5,"6",IF(C6=6,"4",IF(C6=7,"2.3",IF(C6=8,"1.1"))))))))</f>
        <v>0</v>
      </c>
      <c r="D226" s="117" t="n">
        <f aca="false">IF(D6=1,"10",IF(D6=2,"9.6",IF(D6=3,"8.9",IF(D6=4,"7.7",IF(D6=5,"6",IF(D6=6,"4",IF(D6=7,"2.3",IF(D6=8,"1.1"))))))))</f>
        <v>0</v>
      </c>
      <c r="E226" s="117" t="n">
        <f aca="false">IF(E6=1,"10",IF(E6=2,"9.6",IF(E6=3,"8.9",IF(E6=4,"7.7",IF(E6=5,"6",IF(E6=6,"4",IF(E6=7,"2.3",IF(E6=8,"1.1"))))))))</f>
        <v>0</v>
      </c>
      <c r="F226" s="117" t="n">
        <f aca="false">IF(F6=1,"10",IF(F6=2,"9.6",IF(F6=3,"8.9",IF(F6=4,"7.7",IF(F6=5,"6",IF(F6=6,"4",IF(F6=7,"2.3",IF(F6=8,"1.1"))))))))</f>
        <v>0</v>
      </c>
      <c r="G226" s="117" t="n">
        <f aca="false">IF(G6=1,"10",IF(G6=2,"9.6",IF(G6=3,"8.9",IF(G6=4,"7.7",IF(G6=5,"6",IF(G6=6,"4",IF(G6=7,"2.3",IF(G6=8,"1.1"))))))))</f>
        <v>0</v>
      </c>
      <c r="H226" s="168"/>
      <c r="J226" s="156" t="s">
        <v>466</v>
      </c>
      <c r="K226" s="170" t="n">
        <f aca="false">(5030+M226+N226)/12</f>
        <v>419.166666666667</v>
      </c>
      <c r="L226" s="171" t="n">
        <f aca="false">(B226+C226+D226+(E226+F226+G226)/3)/4</f>
        <v>0</v>
      </c>
      <c r="M226" s="171" t="n">
        <f aca="false">147*L226</f>
        <v>0</v>
      </c>
      <c r="N226" s="171" t="n">
        <f aca="false">-5*L226*L226</f>
        <v>-0</v>
      </c>
    </row>
    <row r="227" customFormat="false" ht="13.5" hidden="false" customHeight="true" outlineLevel="0" collapsed="false">
      <c r="A227" s="29" t="s">
        <v>467</v>
      </c>
      <c r="B227" s="117" t="n">
        <f aca="false">IF(B35=1,"10",IF(B35=2,"9.6",IF(B35=3,"8.9",IF(B35=4,"7.7",IF(B35=5,"6",IF(B35=6,"4",IF(B35=7,"2.3",IF(B35=8,"1.1"))))))))</f>
        <v>0</v>
      </c>
      <c r="C227" s="117" t="n">
        <f aca="false">IF(C35=1,"10",IF(C35=2,"9.6",IF(C35=3,"8.9",IF(C35=4,"7.7",IF(C35=5,"6",IF(C35=6,"4",IF(C35=7,"2.3",IF(C35=8,"1.1"))))))))</f>
        <v>0</v>
      </c>
      <c r="D227" s="117" t="n">
        <f aca="false">IF(D35=1,"10",IF(D35=2,"9.6",IF(D35=3,"8.9",IF(D35=4,"7.7",IF(D35=5,"6",IF(D35=6,"4",IF(D35=7,"2.3",IF(D35=8,"1.1"))))))))</f>
        <v>0</v>
      </c>
      <c r="E227" s="117" t="n">
        <f aca="false">IF(E35=1,"10",IF(E35=2,"9.6",IF(E35=3,"8.9",IF(E35=4,"7.7",IF(E35=5,"6",IF(E35=6,"4",IF(E35=7,"2.3",IF(E35=8,"1.1"))))))))</f>
        <v>0</v>
      </c>
      <c r="F227" s="117" t="n">
        <f aca="false">IF(F35=1,"10",IF(F35=2,"9.6",IF(F35=3,"8.9",IF(F35=4,"7.7",IF(F35=5,"6",IF(F35=6,"4",IF(F35=7,"2.3",IF(F35=8,"1.1"))))))))</f>
        <v>0</v>
      </c>
      <c r="G227" s="117" t="n">
        <f aca="false">IF(G35=1,"10",IF(G35=2,"9.6",IF(G35=3,"8.9",IF(G35=4,"7.7",IF(G35=5,"6",IF(G35=6,"4",IF(G35=7,"2.3",IF(G35=8,"1.1"))))))))</f>
        <v>0</v>
      </c>
      <c r="H227" s="168"/>
      <c r="J227" s="156" t="s">
        <v>468</v>
      </c>
      <c r="K227" s="170" t="n">
        <f aca="false">(5030+M227+N227)/12</f>
        <v>419.166666666667</v>
      </c>
      <c r="L227" s="171" t="n">
        <f aca="false">(B227+C227+D227+(E227+F227+G227)/3)/4</f>
        <v>0</v>
      </c>
      <c r="M227" s="171" t="n">
        <f aca="false">147*L227</f>
        <v>0</v>
      </c>
      <c r="N227" s="171" t="n">
        <f aca="false">-5*L227*L227</f>
        <v>-0</v>
      </c>
    </row>
    <row r="228" customFormat="false" ht="13.5" hidden="false" customHeight="true" outlineLevel="0" collapsed="false">
      <c r="A228" s="29" t="s">
        <v>469</v>
      </c>
      <c r="B228" s="117" t="str">
        <f aca="false">IF($L$228&lt;=1.5,"100.00",IF($L$228&lt;=2,"99.80",IF($L$228&lt;=2.5,"99.60",IF($L$228&lt;=3,"99.40",IF($L$228&lt;=3.5,"99.20",IF($L$228&lt;=4,"99.00",IF($L$228&lt;=4.5,"98.80",IF($L$228&lt;=5,"98.60"))))))))</f>
        <v>100.00</v>
      </c>
      <c r="C228" s="117" t="str">
        <f aca="false">IF($L$228&lt;=1.5,"110.00",IF($L$228&lt;=2,"109.78",IF($L$228&lt;=2.5,"109.56",IF($L$228&lt;=3,"109.34",IF($L$228&lt;=3.5,"109.12",IF($L$228&lt;=4,"108.90",IF($L$228&lt;=4.5,"108.68",IF($L$228&lt;=5,"108.46"))))))))</f>
        <v>110.00</v>
      </c>
      <c r="D228" s="117" t="str">
        <f aca="false">IF($L$228&lt;=1.5,"110.00",IF($L$228&lt;=2,"109.78",IF($L$228&lt;=2.5,"109.56",IF($L$228&lt;=3,"109.34",IF($L$228&lt;=3.5,"109.12",IF($L$228&lt;=4,"108.90",IF($L$228&lt;=4.5,"108.68",IF($L$228&lt;=5,"108.46"))))))))</f>
        <v>110.00</v>
      </c>
      <c r="E228" s="117" t="str">
        <f aca="false">IF($L$228&lt;=1.5,"80.00",IF($L$228&lt;=2,"79.84",IF($L$228&lt;=2.5,"79.68",IF($L$228&lt;=3,"79.52",IF($L$228&lt;=3.5,"79.36",IF($L$228&lt;=4,"79.20",IF($L$228&lt;=4.5,"79.04",IF($L$228&lt;=5,"78.88"))))))))</f>
        <v>80.00</v>
      </c>
      <c r="F228" s="117"/>
      <c r="G228" s="117"/>
      <c r="H228" s="168"/>
      <c r="J228" s="156" t="s">
        <v>470</v>
      </c>
      <c r="K228" s="172" t="n">
        <f aca="false">B228+C228+D228+E228</f>
        <v>400</v>
      </c>
      <c r="L228" s="173" t="n">
        <f aca="false">((B6+C6+D6)+(E6+F6+G6)/3)/4</f>
        <v>0</v>
      </c>
    </row>
    <row r="229" customFormat="false" ht="13.5" hidden="false" customHeight="true" outlineLevel="0" collapsed="false">
      <c r="A229" s="29" t="s">
        <v>471</v>
      </c>
      <c r="B229" s="117" t="str">
        <f aca="false">IF($L$229&lt;=1.5,"80.00",IF($L$229&lt;=2,"79.84",IF($L$229&lt;=2.5,"79.68",IF($L$229&lt;=3,"79.52",IF($L$229&lt;=3.5,"79.36",IF($L$229&lt;=4,"79.20",IF($L$229&lt;=4.5,"79.04",IF($L$229&lt;=5,"78.88"))))))))</f>
        <v>80.00</v>
      </c>
      <c r="C229" s="117" t="str">
        <f aca="false">IF($L$229&lt;=1.5,"110.00",IF($L$229&lt;=2,"109.78",IF($L$229&lt;=2.5,"109.56",IF($L$229&lt;=3,"109.34",IF($L$229&lt;=3.5,"109.12",IF($L$229&lt;=4,"108.90",IF($L$229&lt;=4.5,"108.68",IF($L$229&lt;=5,"108.46"))))))))</f>
        <v>110.00</v>
      </c>
      <c r="D229" s="117" t="str">
        <f aca="false">IF($L$229&lt;=1.5,"110.00",IF($L$229&lt;=2,"109.78",IF($L$229&lt;=2.5,"109.56",IF($L$229&lt;=3,"109.34",IF($L$229&lt;=3.5,"109.12",IF($L$229&lt;=4,"108.90",IF($L$229&lt;=4.5,"108.68",IF($L$229&lt;=5,"108.46"))))))))</f>
        <v>110.00</v>
      </c>
      <c r="E229" s="117" t="str">
        <f aca="false">IF($L$229&lt;=1.5,"100.00",IF($L$229&lt;=2,"99.80",IF($L$229&lt;=2.5,"99.60",IF($L$229&lt;=3,"99.40",IF($L$229&lt;=3.5,"99.20",IF($L$229&lt;=4,"99.00",IF($L$229&lt;=4.5,"98.80",IF($L$229&lt;=5,"98.60"))))))))</f>
        <v>100.00</v>
      </c>
      <c r="F229" s="117"/>
      <c r="G229" s="117"/>
      <c r="H229" s="168"/>
      <c r="J229" s="156" t="s">
        <v>472</v>
      </c>
      <c r="K229" s="174" t="n">
        <f aca="false">B229+C229+D229+E229</f>
        <v>400</v>
      </c>
      <c r="L229" s="174" t="n">
        <f aca="false">(B35+C35+D35+(E35+F35+G35)/3)/4</f>
        <v>0</v>
      </c>
    </row>
    <row r="230" customFormat="false" ht="13.5" hidden="false" customHeight="true" outlineLevel="0" collapsed="false">
      <c r="J230" s="156" t="s">
        <v>473</v>
      </c>
      <c r="K230" s="174" t="str">
        <f aca="false">IF($L$230&lt;=1.5,"500.00",IF($L$230&lt;=2,"498.00",IF($L$230&lt;=2.5,"496.00",IF($L$230&lt;=3,"493.00",IF($L$230&lt;=4,"490.00",IF($L$230&lt;=5,"486.00"))))))</f>
        <v>500.00</v>
      </c>
      <c r="L230" s="175" t="n">
        <f aca="false">L228</f>
        <v>0</v>
      </c>
    </row>
    <row r="231" customFormat="false" ht="13.5" hidden="false" customHeight="true" outlineLevel="0" collapsed="false">
      <c r="J231" s="156" t="s">
        <v>474</v>
      </c>
      <c r="K231" s="174" t="str">
        <f aca="false">IF($L$231&lt;=1.5,"500.00",IF($L$231&lt;=2,"498.00",IF($L$231&lt;=2.5,"496.00",IF($L$231&lt;=3,"493.00",IF($L$231&lt;=4,"490.00",IF($L$231&lt;=5,"486.00"))))))</f>
        <v>500.00</v>
      </c>
      <c r="L231" s="175" t="n">
        <f aca="false">L229</f>
        <v>0</v>
      </c>
      <c r="O231" s="109"/>
      <c r="P231" s="109"/>
      <c r="Q231" s="109"/>
      <c r="R231" s="109"/>
    </row>
    <row r="232" customFormat="false" ht="13.5" hidden="false" customHeight="true" outlineLevel="0" collapsed="false">
      <c r="J232" s="156" t="s">
        <v>475</v>
      </c>
      <c r="K232" s="175" t="n">
        <f aca="false">L232*(400/380)</f>
        <v>400</v>
      </c>
      <c r="L232" s="174" t="str">
        <f aca="false">IF($M$232&lt;=1.2,"380",IF($M$232&lt;=1.6,"379.5",IF($M$232&lt;=2,"379",IF($M$232&lt;=2.25,"378",IF($M$232&lt;=2.5,"377",IF($M$232&lt;=2.75,"375.5",IF($M$232&lt;=3,"374",IF(M232&lt;=3.3,"372"))))))))</f>
        <v>380</v>
      </c>
      <c r="M232" s="175" t="n">
        <f aca="false">L230</f>
        <v>0</v>
      </c>
      <c r="O232" s="109"/>
      <c r="P232" s="109"/>
      <c r="Q232" s="109"/>
      <c r="R232" s="109"/>
    </row>
    <row r="233" customFormat="false" ht="13.5" hidden="false" customHeight="true" outlineLevel="0" collapsed="false">
      <c r="O233" s="108"/>
    </row>
    <row r="234" customFormat="false" ht="13.5" hidden="false" customHeight="true" outlineLevel="0" collapsed="false">
      <c r="J234" s="156" t="s">
        <v>476</v>
      </c>
      <c r="K234" s="156"/>
      <c r="L234" s="156"/>
      <c r="M234" s="156"/>
      <c r="N234" s="156"/>
      <c r="O234" s="109"/>
    </row>
    <row r="235" customFormat="false" ht="13.5" hidden="false" customHeight="true" outlineLevel="0" collapsed="false">
      <c r="J235" s="156" t="s">
        <v>383</v>
      </c>
      <c r="K235" s="29" t="s">
        <v>477</v>
      </c>
      <c r="L235" s="156" t="s">
        <v>376</v>
      </c>
      <c r="M235" s="156" t="s">
        <v>377</v>
      </c>
      <c r="N235" s="156" t="s">
        <v>478</v>
      </c>
      <c r="O235" s="109"/>
      <c r="P235" s="109"/>
      <c r="Q235" s="109"/>
      <c r="R235" s="109"/>
    </row>
    <row r="236" customFormat="false" ht="13.5" hidden="false" customHeight="true" outlineLevel="0" collapsed="false">
      <c r="J236" s="176" t="s">
        <v>479</v>
      </c>
      <c r="K236" s="174" t="n">
        <v>100</v>
      </c>
      <c r="L236" s="175" t="n">
        <v>110</v>
      </c>
      <c r="M236" s="175" t="n">
        <v>110</v>
      </c>
      <c r="N236" s="175" t="n">
        <v>80</v>
      </c>
      <c r="O236" s="109"/>
      <c r="P236" s="109"/>
      <c r="Q236" s="109"/>
      <c r="R236" s="109"/>
    </row>
    <row r="237" customFormat="false" ht="13.5" hidden="false" customHeight="true" outlineLevel="0" collapsed="false">
      <c r="J237" s="176" t="s">
        <v>480</v>
      </c>
      <c r="K237" s="174" t="n">
        <v>99.8</v>
      </c>
      <c r="L237" s="175" t="n">
        <v>109.78</v>
      </c>
      <c r="M237" s="175" t="n">
        <v>109.78</v>
      </c>
      <c r="N237" s="175" t="n">
        <v>79.84</v>
      </c>
      <c r="O237" s="109"/>
      <c r="P237" s="109"/>
      <c r="Q237" s="109"/>
      <c r="R237" s="109"/>
    </row>
    <row r="238" customFormat="false" ht="13.5" hidden="false" customHeight="true" outlineLevel="0" collapsed="false">
      <c r="J238" s="176" t="s">
        <v>481</v>
      </c>
      <c r="K238" s="174" t="n">
        <v>99.6</v>
      </c>
      <c r="L238" s="175" t="n">
        <v>109.56</v>
      </c>
      <c r="M238" s="175" t="n">
        <v>109.56</v>
      </c>
      <c r="N238" s="175" t="n">
        <v>79.68</v>
      </c>
      <c r="O238" s="109"/>
      <c r="P238" s="109"/>
      <c r="Q238" s="109"/>
      <c r="R238" s="109"/>
    </row>
    <row r="239" customFormat="false" ht="13.5" hidden="false" customHeight="true" outlineLevel="0" collapsed="false">
      <c r="J239" s="176" t="s">
        <v>482</v>
      </c>
      <c r="K239" s="174" t="n">
        <v>99.4</v>
      </c>
      <c r="L239" s="175" t="n">
        <v>109.34</v>
      </c>
      <c r="M239" s="175" t="n">
        <v>109.34</v>
      </c>
      <c r="N239" s="175" t="n">
        <v>79.52</v>
      </c>
      <c r="O239" s="109"/>
      <c r="P239" s="109"/>
      <c r="Q239" s="109"/>
      <c r="R239" s="109"/>
    </row>
    <row r="240" customFormat="false" ht="13.5" hidden="false" customHeight="true" outlineLevel="0" collapsed="false">
      <c r="J240" s="176" t="s">
        <v>483</v>
      </c>
      <c r="K240" s="174" t="n">
        <v>99.2</v>
      </c>
      <c r="L240" s="175" t="n">
        <v>109.12</v>
      </c>
      <c r="M240" s="175" t="n">
        <v>109.12</v>
      </c>
      <c r="N240" s="175" t="n">
        <v>79.36</v>
      </c>
      <c r="O240" s="109"/>
      <c r="P240" s="109"/>
      <c r="Q240" s="109"/>
      <c r="R240" s="109"/>
    </row>
    <row r="241" customFormat="false" ht="13.5" hidden="false" customHeight="true" outlineLevel="0" collapsed="false">
      <c r="J241" s="176" t="s">
        <v>484</v>
      </c>
      <c r="K241" s="174" t="n">
        <v>99</v>
      </c>
      <c r="L241" s="175" t="n">
        <v>108.9</v>
      </c>
      <c r="M241" s="175" t="n">
        <v>108.9</v>
      </c>
      <c r="N241" s="175" t="n">
        <v>79.2</v>
      </c>
      <c r="O241" s="109"/>
      <c r="P241" s="109"/>
      <c r="Q241" s="109"/>
      <c r="R241" s="109"/>
    </row>
    <row r="242" customFormat="false" ht="13.5" hidden="false" customHeight="true" outlineLevel="0" collapsed="false">
      <c r="J242" s="176" t="s">
        <v>485</v>
      </c>
      <c r="K242" s="174" t="n">
        <v>98.8</v>
      </c>
      <c r="L242" s="175" t="n">
        <v>108.68</v>
      </c>
      <c r="M242" s="175" t="n">
        <v>108.68</v>
      </c>
      <c r="N242" s="175" t="n">
        <v>79.04</v>
      </c>
      <c r="O242" s="109"/>
      <c r="P242" s="109"/>
      <c r="Q242" s="109"/>
      <c r="R242" s="109"/>
    </row>
    <row r="243" customFormat="false" ht="13.5" hidden="false" customHeight="true" outlineLevel="0" collapsed="false">
      <c r="J243" s="176" t="s">
        <v>486</v>
      </c>
      <c r="K243" s="174" t="n">
        <v>98.6</v>
      </c>
      <c r="L243" s="175" t="n">
        <v>108.46</v>
      </c>
      <c r="M243" s="175" t="n">
        <v>108.46</v>
      </c>
      <c r="N243" s="175" t="n">
        <v>78.88</v>
      </c>
    </row>
    <row r="245" customFormat="false" ht="13.5" hidden="false" customHeight="true" outlineLevel="0" collapsed="false">
      <c r="J245" s="156" t="s">
        <v>487</v>
      </c>
      <c r="K245" s="156"/>
      <c r="L245" s="156"/>
      <c r="M245" s="156"/>
      <c r="N245" s="156"/>
    </row>
    <row r="246" customFormat="false" ht="13.5" hidden="false" customHeight="true" outlineLevel="0" collapsed="false">
      <c r="J246" s="156" t="s">
        <v>383</v>
      </c>
      <c r="K246" s="142" t="s">
        <v>488</v>
      </c>
      <c r="L246" s="142"/>
      <c r="M246" s="176" t="s">
        <v>489</v>
      </c>
      <c r="N246" s="176"/>
    </row>
    <row r="247" customFormat="false" ht="13.5" hidden="false" customHeight="true" outlineLevel="0" collapsed="false">
      <c r="J247" s="176" t="s">
        <v>479</v>
      </c>
      <c r="K247" s="174" t="n">
        <v>300</v>
      </c>
      <c r="L247" s="174"/>
      <c r="M247" s="175" t="n">
        <v>200</v>
      </c>
      <c r="N247" s="175"/>
    </row>
    <row r="248" customFormat="false" ht="13.5" hidden="false" customHeight="true" outlineLevel="0" collapsed="false">
      <c r="J248" s="176" t="s">
        <v>480</v>
      </c>
      <c r="K248" s="174" t="n">
        <v>298.8</v>
      </c>
      <c r="L248" s="174"/>
      <c r="M248" s="175" t="n">
        <v>199.2</v>
      </c>
      <c r="N248" s="175"/>
    </row>
    <row r="249" customFormat="false" ht="13.5" hidden="false" customHeight="true" outlineLevel="0" collapsed="false">
      <c r="J249" s="176" t="s">
        <v>481</v>
      </c>
      <c r="K249" s="174" t="n">
        <v>297.6</v>
      </c>
      <c r="L249" s="174"/>
      <c r="M249" s="175" t="n">
        <v>198.4</v>
      </c>
      <c r="N249" s="175"/>
    </row>
    <row r="250" customFormat="false" ht="13.5" hidden="false" customHeight="true" outlineLevel="0" collapsed="false">
      <c r="J250" s="176" t="s">
        <v>482</v>
      </c>
      <c r="K250" s="174" t="n">
        <v>295.8</v>
      </c>
      <c r="L250" s="174"/>
      <c r="M250" s="175" t="n">
        <v>197.2</v>
      </c>
      <c r="N250" s="175"/>
    </row>
    <row r="251" customFormat="false" ht="13.5" hidden="false" customHeight="true" outlineLevel="0" collapsed="false">
      <c r="J251" s="176" t="s">
        <v>490</v>
      </c>
      <c r="K251" s="174" t="n">
        <v>294</v>
      </c>
      <c r="L251" s="174"/>
      <c r="M251" s="175" t="n">
        <v>196</v>
      </c>
      <c r="N251" s="175"/>
    </row>
    <row r="252" customFormat="false" ht="13.5" hidden="false" customHeight="true" outlineLevel="0" collapsed="false">
      <c r="J252" s="176" t="s">
        <v>491</v>
      </c>
      <c r="K252" s="174" t="n">
        <v>291.6</v>
      </c>
      <c r="L252" s="174"/>
      <c r="M252" s="175" t="n">
        <v>194.4</v>
      </c>
      <c r="N252" s="175"/>
    </row>
  </sheetData>
  <sheetProtection sheet="true" password="d131" objects="true" scenarios="true" selectLockedCells="true" selectUnlockedCells="true"/>
  <mergeCells count="119">
    <mergeCell ref="A1:Q2"/>
    <mergeCell ref="A3:N3"/>
    <mergeCell ref="A4:J4"/>
    <mergeCell ref="A7:J7"/>
    <mergeCell ref="A8:J8"/>
    <mergeCell ref="H10:H31"/>
    <mergeCell ref="I12:I15"/>
    <mergeCell ref="J12:J15"/>
    <mergeCell ref="I17:I31"/>
    <mergeCell ref="J17:J31"/>
    <mergeCell ref="A33:H33"/>
    <mergeCell ref="A37:K37"/>
    <mergeCell ref="I38:J38"/>
    <mergeCell ref="H40:H59"/>
    <mergeCell ref="I50:J50"/>
    <mergeCell ref="A61:H61"/>
    <mergeCell ref="J61:Q61"/>
    <mergeCell ref="J62:K62"/>
    <mergeCell ref="M62:N62"/>
    <mergeCell ref="P62:Q62"/>
    <mergeCell ref="A64:H64"/>
    <mergeCell ref="A65:H65"/>
    <mergeCell ref="M65:N65"/>
    <mergeCell ref="A66:H66"/>
    <mergeCell ref="H67:H76"/>
    <mergeCell ref="M67:N67"/>
    <mergeCell ref="P70:Q70"/>
    <mergeCell ref="J77:K77"/>
    <mergeCell ref="P77:Q77"/>
    <mergeCell ref="H78:H80"/>
    <mergeCell ref="B80:G80"/>
    <mergeCell ref="A81:H81"/>
    <mergeCell ref="H82:H83"/>
    <mergeCell ref="H85:H86"/>
    <mergeCell ref="M85:N85"/>
    <mergeCell ref="H89:H92"/>
    <mergeCell ref="J89:K89"/>
    <mergeCell ref="M91:N91"/>
    <mergeCell ref="A93:H93"/>
    <mergeCell ref="G96:G98"/>
    <mergeCell ref="H96:H105"/>
    <mergeCell ref="J104:K104"/>
    <mergeCell ref="A106:H106"/>
    <mergeCell ref="A107:H107"/>
    <mergeCell ref="H108:H109"/>
    <mergeCell ref="A110:H110"/>
    <mergeCell ref="B111:H111"/>
    <mergeCell ref="A112:H112"/>
    <mergeCell ref="A115:H115"/>
    <mergeCell ref="A116:H116"/>
    <mergeCell ref="J116:K116"/>
    <mergeCell ref="H117:H123"/>
    <mergeCell ref="J117:K117"/>
    <mergeCell ref="A124:H124"/>
    <mergeCell ref="H125:H130"/>
    <mergeCell ref="G129:G130"/>
    <mergeCell ref="A131:H131"/>
    <mergeCell ref="H132:H137"/>
    <mergeCell ref="G133:G136"/>
    <mergeCell ref="A139:H139"/>
    <mergeCell ref="J139:Q139"/>
    <mergeCell ref="J140:K140"/>
    <mergeCell ref="M140:N140"/>
    <mergeCell ref="P140:Q140"/>
    <mergeCell ref="A143:H143"/>
    <mergeCell ref="A144:H144"/>
    <mergeCell ref="A145:H145"/>
    <mergeCell ref="A146:H146"/>
    <mergeCell ref="P146:Q146"/>
    <mergeCell ref="A147:H147"/>
    <mergeCell ref="A148:H148"/>
    <mergeCell ref="M148:N148"/>
    <mergeCell ref="H149:H160"/>
    <mergeCell ref="J153:K153"/>
    <mergeCell ref="M156:N156"/>
    <mergeCell ref="A161:H161"/>
    <mergeCell ref="H162:H167"/>
    <mergeCell ref="M165:N165"/>
    <mergeCell ref="J167:K167"/>
    <mergeCell ref="H169:H175"/>
    <mergeCell ref="A176:H176"/>
    <mergeCell ref="H177:H184"/>
    <mergeCell ref="G178:G180"/>
    <mergeCell ref="A185:H185"/>
    <mergeCell ref="A186:H186"/>
    <mergeCell ref="H187:H193"/>
    <mergeCell ref="G191:G192"/>
    <mergeCell ref="A194:H194"/>
    <mergeCell ref="H197:H201"/>
    <mergeCell ref="G198:G200"/>
    <mergeCell ref="A202:H202"/>
    <mergeCell ref="H203:H205"/>
    <mergeCell ref="G204:G205"/>
    <mergeCell ref="A206:H206"/>
    <mergeCell ref="A207:H207"/>
    <mergeCell ref="G211:H211"/>
    <mergeCell ref="A213:H213"/>
    <mergeCell ref="H214:H216"/>
    <mergeCell ref="H218:H219"/>
    <mergeCell ref="A223:H223"/>
    <mergeCell ref="J223:Q223"/>
    <mergeCell ref="E228:G228"/>
    <mergeCell ref="E229:G229"/>
    <mergeCell ref="J234:N234"/>
    <mergeCell ref="J245:N245"/>
    <mergeCell ref="K246:L246"/>
    <mergeCell ref="M246:N246"/>
    <mergeCell ref="K247:L247"/>
    <mergeCell ref="M247:N247"/>
    <mergeCell ref="K248:L248"/>
    <mergeCell ref="M248:N248"/>
    <mergeCell ref="K249:L249"/>
    <mergeCell ref="M249:N249"/>
    <mergeCell ref="K250:L250"/>
    <mergeCell ref="M250:N250"/>
    <mergeCell ref="K251:L251"/>
    <mergeCell ref="M251:N251"/>
    <mergeCell ref="K252:L252"/>
    <mergeCell ref="M252:N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34" activeCellId="0" sqref="J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5.87"/>
    <col collapsed="false" customWidth="true" hidden="false" outlineLevel="0" max="2" min="2" style="178" width="7.62"/>
    <col collapsed="false" customWidth="true" hidden="false" outlineLevel="0" max="4" min="3" style="178" width="6.74"/>
    <col collapsed="false" customWidth="true" hidden="false" outlineLevel="0" max="5" min="5" style="178" width="8.86"/>
    <col collapsed="false" customWidth="true" hidden="false" outlineLevel="0" max="6" min="6" style="178" width="6.99"/>
    <col collapsed="false" customWidth="true" hidden="false" outlineLevel="0" max="8" min="7" style="178" width="7.49"/>
    <col collapsed="false" customWidth="true" hidden="false" outlineLevel="0" max="9" min="9" style="178" width="7.62"/>
    <col collapsed="false" customWidth="true" hidden="false" outlineLevel="0" max="10" min="10" style="179" width="7.49"/>
    <col collapsed="false" customWidth="true" hidden="false" outlineLevel="0" max="11" min="11" style="178" width="7.37"/>
    <col collapsed="false" customWidth="true" hidden="false" outlineLevel="0" max="12" min="12" style="179" width="6.74"/>
    <col collapsed="false" customWidth="true" hidden="false" outlineLevel="0" max="15" min="13" style="180" width="7.62"/>
    <col collapsed="false" customWidth="false" hidden="false" outlineLevel="0" max="257" min="16" style="178" width="8.99"/>
  </cols>
  <sheetData>
    <row r="1" customFormat="false" ht="24" hidden="false" customHeight="true" outlineLevel="0" collapsed="false">
      <c r="A1" s="181" t="s">
        <v>492</v>
      </c>
      <c r="B1" s="182" t="s">
        <v>493</v>
      </c>
      <c r="C1" s="183" t="s">
        <v>222</v>
      </c>
      <c r="D1" s="182" t="s">
        <v>494</v>
      </c>
      <c r="E1" s="182" t="s">
        <v>495</v>
      </c>
      <c r="F1" s="182" t="s">
        <v>496</v>
      </c>
      <c r="G1" s="183" t="s">
        <v>387</v>
      </c>
      <c r="H1" s="183" t="s">
        <v>388</v>
      </c>
      <c r="I1" s="183" t="s">
        <v>224</v>
      </c>
      <c r="J1" s="183" t="s">
        <v>364</v>
      </c>
      <c r="K1" s="182" t="s">
        <v>497</v>
      </c>
      <c r="L1" s="183" t="s">
        <v>240</v>
      </c>
      <c r="M1" s="183" t="s">
        <v>235</v>
      </c>
      <c r="N1" s="183" t="s">
        <v>248</v>
      </c>
      <c r="O1" s="183" t="s">
        <v>238</v>
      </c>
    </row>
    <row r="2" customFormat="false" ht="12.75" hidden="false" customHeight="true" outlineLevel="0" collapsed="false">
      <c r="A2" s="184" t="n">
        <v>1183</v>
      </c>
      <c r="B2" s="185" t="n">
        <f aca="false">A2/278936</f>
        <v>0.00424111624171853</v>
      </c>
      <c r="C2" s="186" t="n">
        <v>400</v>
      </c>
      <c r="D2" s="186" t="n">
        <v>400</v>
      </c>
      <c r="E2" s="186" t="n">
        <v>500</v>
      </c>
      <c r="F2" s="186" t="n">
        <v>500</v>
      </c>
      <c r="G2" s="186" t="n">
        <v>400</v>
      </c>
      <c r="H2" s="186" t="n">
        <v>500</v>
      </c>
      <c r="I2" s="186" t="n">
        <v>1000</v>
      </c>
      <c r="J2" s="186" t="n">
        <v>400</v>
      </c>
      <c r="K2" s="186" t="n">
        <v>400</v>
      </c>
      <c r="L2" s="186" t="n">
        <v>400</v>
      </c>
      <c r="M2" s="186" t="n">
        <v>1000</v>
      </c>
      <c r="N2" s="186" t="n">
        <v>1000</v>
      </c>
      <c r="O2" s="187" t="n">
        <v>1000</v>
      </c>
    </row>
    <row r="3" customFormat="false" ht="12.75" hidden="false" customHeight="true" outlineLevel="0" collapsed="false">
      <c r="A3" s="184" t="n">
        <v>1784</v>
      </c>
      <c r="B3" s="185" t="n">
        <f aca="false">A3/278936</f>
        <v>0.0063957323543752</v>
      </c>
      <c r="C3" s="187" t="n">
        <v>399.62</v>
      </c>
      <c r="D3" s="187" t="n">
        <v>399.62</v>
      </c>
      <c r="E3" s="187" t="n">
        <v>497</v>
      </c>
      <c r="F3" s="187" t="n">
        <v>497</v>
      </c>
      <c r="G3" s="187" t="n">
        <v>399.17</v>
      </c>
      <c r="H3" s="187" t="n">
        <v>498.33</v>
      </c>
      <c r="I3" s="187" t="n">
        <v>998.5</v>
      </c>
      <c r="J3" s="187" t="n">
        <v>397.87</v>
      </c>
      <c r="K3" s="186" t="n">
        <v>399.06</v>
      </c>
      <c r="L3" s="187" t="n">
        <v>398.75</v>
      </c>
      <c r="M3" s="187" t="n">
        <v>999.05</v>
      </c>
      <c r="N3" s="187" t="n">
        <v>998</v>
      </c>
      <c r="O3" s="187" t="n">
        <v>996.67</v>
      </c>
    </row>
    <row r="4" customFormat="false" ht="12.75" hidden="false" customHeight="true" outlineLevel="0" collapsed="false">
      <c r="A4" s="184" t="n">
        <v>1897</v>
      </c>
      <c r="B4" s="185" t="n">
        <f aca="false">A4/278936</f>
        <v>0.00680084320417587</v>
      </c>
      <c r="C4" s="187"/>
      <c r="D4" s="187" t="n">
        <v>399.33</v>
      </c>
      <c r="E4" s="187"/>
      <c r="F4" s="187"/>
      <c r="G4" s="188"/>
      <c r="H4" s="188"/>
      <c r="I4" s="188"/>
      <c r="J4" s="187"/>
      <c r="K4" s="186"/>
      <c r="L4" s="187"/>
      <c r="M4" s="187"/>
      <c r="N4" s="187"/>
      <c r="O4" s="188"/>
    </row>
    <row r="5" customFormat="false" ht="12.75" hidden="false" customHeight="true" outlineLevel="0" collapsed="false">
      <c r="A5" s="184" t="n">
        <v>2086</v>
      </c>
      <c r="B5" s="185" t="n">
        <f aca="false">A5/278936</f>
        <v>0.00747841798835575</v>
      </c>
      <c r="C5" s="187" t="n">
        <v>399.24</v>
      </c>
      <c r="D5" s="187"/>
      <c r="E5" s="187"/>
      <c r="F5" s="187"/>
      <c r="G5" s="188"/>
      <c r="H5" s="188"/>
      <c r="I5" s="188"/>
      <c r="J5" s="187" t="n">
        <v>395.73</v>
      </c>
      <c r="K5" s="186" t="n">
        <v>398.13</v>
      </c>
      <c r="L5" s="187" t="n">
        <v>397.5</v>
      </c>
      <c r="M5" s="187" t="n">
        <v>998.1</v>
      </c>
      <c r="N5" s="187" t="n">
        <v>996</v>
      </c>
      <c r="O5" s="187" t="n">
        <v>993.33</v>
      </c>
    </row>
    <row r="6" customFormat="false" ht="12.75" hidden="false" customHeight="true" outlineLevel="0" collapsed="false">
      <c r="A6" s="189" t="n">
        <v>2199</v>
      </c>
      <c r="B6" s="190" t="n">
        <f aca="false">A6/278936</f>
        <v>0.00788352883815642</v>
      </c>
      <c r="C6" s="191" t="n">
        <v>399.05</v>
      </c>
      <c r="D6" s="191" t="n">
        <v>399.24</v>
      </c>
      <c r="E6" s="191" t="n">
        <v>494</v>
      </c>
      <c r="F6" s="191" t="n">
        <v>494</v>
      </c>
      <c r="G6" s="191" t="n">
        <v>398.33</v>
      </c>
      <c r="H6" s="191" t="n">
        <v>496.67</v>
      </c>
      <c r="I6" s="191" t="n">
        <v>997</v>
      </c>
      <c r="J6" s="191" t="n">
        <v>395.2</v>
      </c>
      <c r="K6" s="192" t="n">
        <v>397.42</v>
      </c>
      <c r="L6" s="191" t="n">
        <v>397.25</v>
      </c>
      <c r="M6" s="191" t="n">
        <v>997.65</v>
      </c>
      <c r="N6" s="191" t="n">
        <v>995</v>
      </c>
      <c r="O6" s="191" t="n">
        <v>991.67</v>
      </c>
    </row>
    <row r="7" customFormat="false" ht="12.75" hidden="false" customHeight="true" outlineLevel="0" collapsed="false">
      <c r="A7" s="189" t="n">
        <v>2256</v>
      </c>
      <c r="B7" s="190" t="n">
        <f aca="false">A7/278936</f>
        <v>0.00808787678894083</v>
      </c>
      <c r="C7" s="191" t="n">
        <v>398.86</v>
      </c>
      <c r="D7" s="191"/>
      <c r="E7" s="191"/>
      <c r="F7" s="191"/>
      <c r="G7" s="193"/>
      <c r="H7" s="193"/>
      <c r="I7" s="193"/>
      <c r="J7" s="191" t="n">
        <v>393.6</v>
      </c>
      <c r="K7" s="192"/>
      <c r="L7" s="191" t="n">
        <v>396.25</v>
      </c>
      <c r="M7" s="191" t="n">
        <v>997.15</v>
      </c>
      <c r="N7" s="191" t="n">
        <v>994</v>
      </c>
      <c r="O7" s="193"/>
    </row>
    <row r="8" customFormat="false" ht="12.75" hidden="false" customHeight="true" outlineLevel="0" collapsed="false">
      <c r="A8" s="189" t="n">
        <v>2342</v>
      </c>
      <c r="B8" s="190" t="n">
        <f aca="false">A8/278936</f>
        <v>0.00839619124100152</v>
      </c>
      <c r="C8" s="191"/>
      <c r="D8" s="191" t="n">
        <v>398.95</v>
      </c>
      <c r="E8" s="194" t="s">
        <v>498</v>
      </c>
      <c r="F8" s="194"/>
      <c r="G8" s="194"/>
      <c r="H8" s="194"/>
      <c r="I8" s="194"/>
      <c r="J8" s="194"/>
      <c r="K8" s="194"/>
      <c r="L8" s="194"/>
      <c r="M8" s="191"/>
      <c r="N8" s="195"/>
      <c r="O8" s="193"/>
    </row>
    <row r="9" customFormat="false" ht="12.75" hidden="false" customHeight="true" outlineLevel="0" collapsed="false">
      <c r="A9" s="189" t="n">
        <v>2398</v>
      </c>
      <c r="B9" s="190" t="n">
        <f aca="false">A9/278936</f>
        <v>0.00859695414001778</v>
      </c>
      <c r="C9" s="196"/>
      <c r="D9" s="191"/>
      <c r="E9" s="194"/>
      <c r="F9" s="194"/>
      <c r="G9" s="194"/>
      <c r="H9" s="194"/>
      <c r="I9" s="194"/>
      <c r="J9" s="194"/>
      <c r="K9" s="194"/>
      <c r="L9" s="194"/>
      <c r="M9" s="191"/>
      <c r="N9" s="195"/>
      <c r="O9" s="193"/>
    </row>
    <row r="10" customFormat="false" ht="12.75" hidden="false" customHeight="true" outlineLevel="0" collapsed="false">
      <c r="A10" s="189" t="n">
        <v>2399</v>
      </c>
      <c r="B10" s="190" t="n">
        <f aca="false">A10/278936</f>
        <v>0.00860053919178593</v>
      </c>
      <c r="C10" s="191" t="n">
        <v>398.67</v>
      </c>
      <c r="D10" s="191"/>
      <c r="E10" s="191" t="n">
        <v>491</v>
      </c>
      <c r="F10" s="191" t="n">
        <v>491</v>
      </c>
      <c r="G10" s="193"/>
      <c r="H10" s="193"/>
      <c r="I10" s="193"/>
      <c r="J10" s="191" t="n">
        <v>393.07</v>
      </c>
      <c r="K10" s="192"/>
      <c r="L10" s="191"/>
      <c r="M10" s="191" t="n">
        <v>996.7</v>
      </c>
      <c r="N10" s="191" t="n">
        <v>993</v>
      </c>
      <c r="O10" s="193"/>
    </row>
    <row r="11" customFormat="false" ht="12.75" hidden="false" customHeight="true" outlineLevel="0" collapsed="false">
      <c r="A11" s="184" t="n">
        <v>2410</v>
      </c>
      <c r="B11" s="185" t="n">
        <f aca="false">A11/278936</f>
        <v>0.00863997476123555</v>
      </c>
      <c r="C11" s="187" t="n">
        <v>398.48</v>
      </c>
      <c r="D11" s="187" t="n">
        <v>398.86</v>
      </c>
      <c r="E11" s="187" t="n">
        <v>490</v>
      </c>
      <c r="F11" s="187" t="n">
        <v>490</v>
      </c>
      <c r="G11" s="187" t="n">
        <v>397.5</v>
      </c>
      <c r="H11" s="188"/>
      <c r="I11" s="188"/>
      <c r="J11" s="187" t="n">
        <v>392.8</v>
      </c>
      <c r="K11" s="186"/>
      <c r="L11" s="187" t="n">
        <v>396</v>
      </c>
      <c r="M11" s="187"/>
      <c r="N11" s="187"/>
      <c r="O11" s="188"/>
    </row>
    <row r="12" customFormat="false" ht="12.75" hidden="false" customHeight="true" outlineLevel="0" collapsed="false">
      <c r="A12" s="184" t="n">
        <v>2465</v>
      </c>
      <c r="B12" s="185" t="n">
        <f aca="false">A12/278936</f>
        <v>0.00883715260848367</v>
      </c>
      <c r="C12" s="187"/>
      <c r="D12" s="187" t="n">
        <v>398.67</v>
      </c>
      <c r="E12" s="188"/>
      <c r="F12" s="188"/>
      <c r="G12" s="188"/>
      <c r="H12" s="188"/>
      <c r="I12" s="188"/>
      <c r="J12" s="187"/>
      <c r="K12" s="188"/>
      <c r="L12" s="197"/>
      <c r="M12" s="187"/>
      <c r="N12" s="197"/>
      <c r="O12" s="188"/>
    </row>
    <row r="13" customFormat="false" ht="12.75" hidden="false" customHeight="true" outlineLevel="0" collapsed="false">
      <c r="A13" s="184" t="n">
        <v>2469</v>
      </c>
      <c r="B13" s="185" t="n">
        <f aca="false">A13/278936</f>
        <v>0.00885149281555626</v>
      </c>
      <c r="C13" s="187" t="n">
        <v>398.29</v>
      </c>
      <c r="D13" s="187"/>
      <c r="E13" s="188"/>
      <c r="F13" s="188"/>
      <c r="G13" s="188"/>
      <c r="H13" s="188"/>
      <c r="I13" s="188"/>
      <c r="J13" s="187"/>
      <c r="K13" s="188"/>
      <c r="L13" s="197"/>
      <c r="M13" s="187"/>
      <c r="N13" s="197"/>
      <c r="O13" s="188"/>
    </row>
    <row r="14" customFormat="false" ht="12.75" hidden="false" customHeight="true" outlineLevel="0" collapsed="false">
      <c r="A14" s="184" t="n">
        <v>2486</v>
      </c>
      <c r="B14" s="185" t="n">
        <f aca="false">A14/278936</f>
        <v>0.00891243869561477</v>
      </c>
      <c r="C14" s="187"/>
      <c r="D14" s="187"/>
      <c r="E14" s="187"/>
      <c r="F14" s="187"/>
      <c r="G14" s="188"/>
      <c r="H14" s="188"/>
      <c r="I14" s="188"/>
      <c r="J14" s="187"/>
      <c r="K14" s="186"/>
      <c r="L14" s="187" t="n">
        <v>394.75</v>
      </c>
      <c r="M14" s="187"/>
      <c r="N14" s="187"/>
      <c r="O14" s="188"/>
    </row>
    <row r="15" customFormat="false" ht="12.75" hidden="false" customHeight="true" outlineLevel="0" collapsed="false">
      <c r="A15" s="184" t="n">
        <v>2516</v>
      </c>
      <c r="B15" s="185" t="n">
        <f aca="false">A15/278936</f>
        <v>0.00901999024865919</v>
      </c>
      <c r="C15" s="197"/>
      <c r="D15" s="188"/>
      <c r="E15" s="188"/>
      <c r="F15" s="188"/>
      <c r="G15" s="187"/>
      <c r="H15" s="187"/>
      <c r="I15" s="187" t="n">
        <v>996.25</v>
      </c>
      <c r="J15" s="187"/>
      <c r="K15" s="186"/>
      <c r="L15" s="187"/>
      <c r="M15" s="187"/>
      <c r="N15" s="187"/>
      <c r="O15" s="188"/>
    </row>
    <row r="16" customFormat="false" ht="12.75" hidden="false" customHeight="true" outlineLevel="0" collapsed="false">
      <c r="A16" s="189" t="n">
        <v>2524</v>
      </c>
      <c r="B16" s="190" t="n">
        <f aca="false">A16/278936</f>
        <v>0.00904867066280437</v>
      </c>
      <c r="C16" s="191"/>
      <c r="D16" s="191" t="n">
        <v>398.48</v>
      </c>
      <c r="E16" s="191" t="n">
        <v>488</v>
      </c>
      <c r="F16" s="191" t="n">
        <v>488</v>
      </c>
      <c r="G16" s="193"/>
      <c r="H16" s="193"/>
      <c r="I16" s="193"/>
      <c r="J16" s="191"/>
      <c r="K16" s="192"/>
      <c r="L16" s="191"/>
      <c r="M16" s="191"/>
      <c r="N16" s="191"/>
      <c r="O16" s="193"/>
    </row>
    <row r="17" customFormat="false" ht="12.75" hidden="false" customHeight="true" outlineLevel="0" collapsed="false">
      <c r="A17" s="189" t="n">
        <v>2541</v>
      </c>
      <c r="B17" s="190" t="n">
        <f aca="false">A17/278936</f>
        <v>0.00910961654286288</v>
      </c>
      <c r="C17" s="191" t="n">
        <v>398.1</v>
      </c>
      <c r="D17" s="191"/>
      <c r="E17" s="191" t="n">
        <v>487</v>
      </c>
      <c r="F17" s="191" t="n">
        <v>487</v>
      </c>
      <c r="G17" s="191" t="n">
        <v>396.67</v>
      </c>
      <c r="H17" s="193"/>
      <c r="I17" s="193"/>
      <c r="J17" s="191"/>
      <c r="K17" s="192"/>
      <c r="L17" s="191" t="n">
        <v>394.5</v>
      </c>
      <c r="M17" s="191"/>
      <c r="N17" s="191"/>
      <c r="O17" s="193"/>
    </row>
    <row r="18" customFormat="false" ht="12.75" hidden="false" customHeight="true" outlineLevel="0" collapsed="false">
      <c r="A18" s="189" t="n">
        <v>2596</v>
      </c>
      <c r="B18" s="190" t="n">
        <f aca="false">A18/278936</f>
        <v>0.00930679439011099</v>
      </c>
      <c r="C18" s="191" t="n">
        <v>397.71</v>
      </c>
      <c r="D18" s="191"/>
      <c r="E18" s="191"/>
      <c r="F18" s="191"/>
      <c r="G18" s="193"/>
      <c r="H18" s="193"/>
      <c r="I18" s="193"/>
      <c r="J18" s="191"/>
      <c r="K18" s="192"/>
      <c r="L18" s="191"/>
      <c r="M18" s="191"/>
      <c r="N18" s="191"/>
      <c r="O18" s="193"/>
    </row>
    <row r="19" customFormat="false" ht="12.75" hidden="false" customHeight="true" outlineLevel="0" collapsed="false">
      <c r="A19" s="189" t="n">
        <v>2612</v>
      </c>
      <c r="B19" s="190" t="n">
        <f aca="false">A19/278936</f>
        <v>0.00936415521840135</v>
      </c>
      <c r="C19" s="191" t="n">
        <v>397.52</v>
      </c>
      <c r="D19" s="191"/>
      <c r="E19" s="191"/>
      <c r="F19" s="191"/>
      <c r="G19" s="191" t="n">
        <v>395.83</v>
      </c>
      <c r="H19" s="193"/>
      <c r="I19" s="193"/>
      <c r="J19" s="191"/>
      <c r="K19" s="192"/>
      <c r="L19" s="191"/>
      <c r="M19" s="191"/>
      <c r="N19" s="191"/>
      <c r="O19" s="193"/>
    </row>
    <row r="20" customFormat="false" ht="12.75" hidden="false" customHeight="true" outlineLevel="0" collapsed="false">
      <c r="A20" s="189" t="n">
        <v>2637</v>
      </c>
      <c r="B20" s="190" t="n">
        <f aca="false">A20/278936</f>
        <v>0.00945378151260504</v>
      </c>
      <c r="C20" s="191" t="n">
        <v>397.14</v>
      </c>
      <c r="D20" s="191"/>
      <c r="E20" s="191"/>
      <c r="F20" s="191"/>
      <c r="G20" s="193"/>
      <c r="H20" s="193"/>
      <c r="I20" s="193"/>
      <c r="J20" s="191"/>
      <c r="K20" s="192"/>
      <c r="L20" s="191"/>
      <c r="M20" s="191"/>
      <c r="N20" s="191"/>
      <c r="O20" s="193"/>
    </row>
    <row r="21" customFormat="false" ht="12.75" hidden="false" customHeight="true" outlineLevel="0" collapsed="false">
      <c r="A21" s="184" t="n">
        <v>2639</v>
      </c>
      <c r="B21" s="185" t="n">
        <f aca="false">A21/278936</f>
        <v>0.00946095161614134</v>
      </c>
      <c r="C21" s="187" t="n">
        <v>396.95</v>
      </c>
      <c r="D21" s="187"/>
      <c r="E21" s="187"/>
      <c r="F21" s="187"/>
      <c r="G21" s="187" t="n">
        <v>394.17</v>
      </c>
      <c r="H21" s="188"/>
      <c r="I21" s="188"/>
      <c r="J21" s="187"/>
      <c r="K21" s="186"/>
      <c r="L21" s="187"/>
      <c r="M21" s="187"/>
      <c r="N21" s="187"/>
      <c r="O21" s="188"/>
    </row>
    <row r="22" customFormat="false" ht="12.75" hidden="false" customHeight="true" outlineLevel="0" collapsed="false">
      <c r="A22" s="184" t="n">
        <v>2656</v>
      </c>
      <c r="B22" s="185" t="n">
        <f aca="false">A22/278936</f>
        <v>0.00952189749619985</v>
      </c>
      <c r="C22" s="197"/>
      <c r="D22" s="188"/>
      <c r="E22" s="188"/>
      <c r="F22" s="188"/>
      <c r="G22" s="187" t="n">
        <v>393.33</v>
      </c>
      <c r="H22" s="187"/>
      <c r="I22" s="187"/>
      <c r="J22" s="187"/>
      <c r="K22" s="186"/>
      <c r="L22" s="187"/>
      <c r="M22" s="187"/>
      <c r="N22" s="187"/>
      <c r="O22" s="188"/>
    </row>
    <row r="23" customFormat="false" ht="12.75" hidden="false" customHeight="true" outlineLevel="0" collapsed="false">
      <c r="A23" s="198" t="n">
        <v>2716</v>
      </c>
      <c r="B23" s="199" t="n">
        <f aca="false">A23/278936</f>
        <v>0.0097370006022887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87" t="n">
        <v>996.2</v>
      </c>
      <c r="N23" s="187" t="n">
        <v>992</v>
      </c>
      <c r="O23" s="188"/>
    </row>
    <row r="24" customFormat="false" ht="12.75" hidden="false" customHeight="true" outlineLevel="0" collapsed="false">
      <c r="A24" s="184" t="n">
        <v>2727</v>
      </c>
      <c r="B24" s="185" t="n">
        <f aca="false">A24/278936</f>
        <v>0.00977643617173832</v>
      </c>
      <c r="C24" s="197"/>
      <c r="D24" s="188"/>
      <c r="E24" s="188"/>
      <c r="F24" s="188"/>
      <c r="G24" s="187"/>
      <c r="H24" s="187" t="n">
        <v>495</v>
      </c>
      <c r="I24" s="187" t="n">
        <v>995.5</v>
      </c>
      <c r="J24" s="187"/>
      <c r="K24" s="186"/>
      <c r="L24" s="187"/>
      <c r="M24" s="187"/>
      <c r="N24" s="187"/>
      <c r="O24" s="188"/>
    </row>
    <row r="25" customFormat="false" ht="12.75" hidden="false" customHeight="true" outlineLevel="0" collapsed="false">
      <c r="A25" s="198" t="n">
        <v>2775</v>
      </c>
      <c r="B25" s="199" t="n">
        <f aca="false">A25/278936</f>
        <v>0.0099485186566094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87" t="n">
        <v>995.75</v>
      </c>
      <c r="N25" s="187"/>
      <c r="O25" s="188"/>
    </row>
    <row r="26" customFormat="false" ht="12.75" hidden="false" customHeight="true" outlineLevel="0" collapsed="false">
      <c r="A26" s="200" t="n">
        <v>2786</v>
      </c>
      <c r="B26" s="201" t="n">
        <f aca="false">A26/278936</f>
        <v>0.00998795422605902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1" t="n">
        <v>995.55</v>
      </c>
      <c r="N26" s="191" t="n">
        <v>991</v>
      </c>
      <c r="O26" s="193"/>
    </row>
    <row r="27" customFormat="false" ht="12.75" hidden="false" customHeight="true" outlineLevel="0" collapsed="false">
      <c r="A27" s="200" t="n">
        <v>2841</v>
      </c>
      <c r="B27" s="201" t="n">
        <f aca="false">A27/278936</f>
        <v>0.0101851320733071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1" t="n">
        <v>995.3</v>
      </c>
      <c r="N27" s="191"/>
      <c r="O27" s="193"/>
    </row>
    <row r="28" customFormat="false" ht="12.75" hidden="false" customHeight="true" outlineLevel="0" collapsed="false">
      <c r="A28" s="189" t="n">
        <v>2858</v>
      </c>
      <c r="B28" s="190" t="n">
        <f aca="false">A28/278936</f>
        <v>0.0102460779533656</v>
      </c>
      <c r="C28" s="195"/>
      <c r="D28" s="193"/>
      <c r="E28" s="193"/>
      <c r="F28" s="193"/>
      <c r="G28" s="191"/>
      <c r="H28" s="191"/>
      <c r="I28" s="191"/>
      <c r="J28" s="191"/>
      <c r="K28" s="192"/>
      <c r="L28" s="191" t="n">
        <v>393.75</v>
      </c>
      <c r="M28" s="191"/>
      <c r="N28" s="191"/>
      <c r="O28" s="193"/>
    </row>
    <row r="29" customFormat="false" ht="12.75" hidden="false" customHeight="true" outlineLevel="0" collapsed="false">
      <c r="A29" s="189" t="n">
        <v>2863</v>
      </c>
      <c r="B29" s="190" t="n">
        <f aca="false">A29/278936</f>
        <v>0.0102640032122064</v>
      </c>
      <c r="C29" s="195"/>
      <c r="D29" s="193"/>
      <c r="E29" s="193"/>
      <c r="F29" s="193"/>
      <c r="G29" s="191"/>
      <c r="H29" s="191"/>
      <c r="I29" s="191"/>
      <c r="J29" s="191"/>
      <c r="K29" s="192"/>
      <c r="L29" s="191" t="n">
        <v>393.5</v>
      </c>
      <c r="M29" s="191"/>
      <c r="N29" s="191"/>
      <c r="O29" s="193"/>
    </row>
    <row r="30" customFormat="false" ht="12.75" hidden="false" customHeight="true" outlineLevel="0" collapsed="false">
      <c r="A30" s="189" t="n">
        <v>2908</v>
      </c>
      <c r="B30" s="190" t="n">
        <f aca="false">A30/278936</f>
        <v>0.010425330541773</v>
      </c>
      <c r="C30" s="191"/>
      <c r="D30" s="191"/>
      <c r="E30" s="191"/>
      <c r="F30" s="191" t="n">
        <v>485</v>
      </c>
      <c r="G30" s="193"/>
      <c r="H30" s="193"/>
      <c r="I30" s="193"/>
      <c r="J30" s="191"/>
      <c r="K30" s="192"/>
      <c r="L30" s="191"/>
      <c r="M30" s="191"/>
      <c r="N30" s="191"/>
      <c r="O30" s="193"/>
    </row>
    <row r="31" customFormat="false" ht="12.75" hidden="false" customHeight="true" outlineLevel="0" collapsed="false">
      <c r="A31" s="184" t="n">
        <v>2929</v>
      </c>
      <c r="B31" s="185" t="n">
        <f aca="false">A31/278936</f>
        <v>0.0105006166289041</v>
      </c>
      <c r="C31" s="187"/>
      <c r="D31" s="187"/>
      <c r="E31" s="187"/>
      <c r="F31" s="187" t="n">
        <v>484</v>
      </c>
      <c r="G31" s="188"/>
      <c r="H31" s="188"/>
      <c r="I31" s="188"/>
      <c r="J31" s="187"/>
      <c r="K31" s="186"/>
      <c r="L31" s="187" t="n">
        <v>393.25</v>
      </c>
      <c r="M31" s="187"/>
      <c r="N31" s="187"/>
      <c r="O31" s="188"/>
    </row>
    <row r="32" customFormat="false" ht="12.75" hidden="false" customHeight="true" outlineLevel="0" collapsed="false">
      <c r="A32" s="184" t="n">
        <v>3026</v>
      </c>
      <c r="B32" s="185" t="n">
        <f aca="false">A32/278936</f>
        <v>0.0108483666504144</v>
      </c>
      <c r="C32" s="187"/>
      <c r="D32" s="187"/>
      <c r="E32" s="187" t="n">
        <v>485</v>
      </c>
      <c r="F32" s="187"/>
      <c r="G32" s="188"/>
      <c r="H32" s="188"/>
      <c r="I32" s="188"/>
      <c r="J32" s="187"/>
      <c r="K32" s="186"/>
      <c r="L32" s="187"/>
      <c r="M32" s="187"/>
      <c r="N32" s="187"/>
      <c r="O32" s="188"/>
    </row>
    <row r="33" customFormat="false" ht="12.75" hidden="false" customHeight="true" outlineLevel="0" collapsed="false">
      <c r="A33" s="184" t="n">
        <v>3043</v>
      </c>
      <c r="B33" s="185" t="n">
        <f aca="false">A33/278936</f>
        <v>0.0109093125304729</v>
      </c>
      <c r="C33" s="197"/>
      <c r="D33" s="188"/>
      <c r="E33" s="188"/>
      <c r="F33" s="188"/>
      <c r="G33" s="187"/>
      <c r="H33" s="187"/>
      <c r="I33" s="187" t="n">
        <v>994.75</v>
      </c>
      <c r="J33" s="187"/>
      <c r="K33" s="186"/>
      <c r="L33" s="187"/>
      <c r="M33" s="187"/>
      <c r="N33" s="187"/>
      <c r="O33" s="188"/>
    </row>
    <row r="34" customFormat="false" ht="12.75" hidden="false" customHeight="true" outlineLevel="0" collapsed="false">
      <c r="A34" s="184" t="n">
        <v>3045</v>
      </c>
      <c r="B34" s="185" t="n">
        <f aca="false">A34/278936</f>
        <v>0.0109164826340092</v>
      </c>
      <c r="C34" s="187"/>
      <c r="D34" s="187" t="n">
        <v>398.29</v>
      </c>
      <c r="E34" s="187"/>
      <c r="F34" s="187"/>
      <c r="G34" s="188"/>
      <c r="H34" s="188"/>
      <c r="I34" s="188"/>
      <c r="J34" s="187"/>
      <c r="K34" s="186"/>
      <c r="L34" s="187"/>
      <c r="M34" s="187"/>
      <c r="N34" s="187"/>
      <c r="O34" s="188"/>
    </row>
    <row r="35" customFormat="false" ht="12.75" hidden="false" customHeight="true" outlineLevel="0" collapsed="false">
      <c r="A35" s="184" t="n">
        <v>3047</v>
      </c>
      <c r="B35" s="185" t="n">
        <f aca="false">A35/278936</f>
        <v>0.0109236527375455</v>
      </c>
      <c r="C35" s="187"/>
      <c r="D35" s="187"/>
      <c r="E35" s="187" t="n">
        <v>484</v>
      </c>
      <c r="F35" s="187"/>
      <c r="G35" s="188"/>
      <c r="H35" s="188"/>
      <c r="I35" s="188"/>
      <c r="J35" s="187"/>
      <c r="K35" s="186"/>
      <c r="L35" s="187"/>
      <c r="M35" s="187"/>
      <c r="N35" s="187"/>
      <c r="O35" s="188"/>
    </row>
    <row r="36" customFormat="false" ht="12.75" hidden="false" customHeight="true" outlineLevel="0" collapsed="false">
      <c r="A36" s="189" t="n">
        <v>3061</v>
      </c>
      <c r="B36" s="190" t="n">
        <f aca="false">A36/278936</f>
        <v>0.0109738434622996</v>
      </c>
      <c r="C36" s="191"/>
      <c r="D36" s="191" t="n">
        <v>398.19</v>
      </c>
      <c r="E36" s="191"/>
      <c r="F36" s="191"/>
      <c r="G36" s="193"/>
      <c r="H36" s="193"/>
      <c r="I36" s="193"/>
      <c r="J36" s="191"/>
      <c r="K36" s="192"/>
      <c r="L36" s="191"/>
      <c r="M36" s="191"/>
      <c r="N36" s="191"/>
      <c r="O36" s="193"/>
    </row>
    <row r="37" customFormat="false" ht="12.75" hidden="false" customHeight="true" outlineLevel="0" collapsed="false">
      <c r="A37" s="189" t="n">
        <v>3076</v>
      </c>
      <c r="B37" s="190" t="n">
        <f aca="false">A37/278936</f>
        <v>0.0110276192388218</v>
      </c>
      <c r="C37" s="191"/>
      <c r="D37" s="191" t="n">
        <v>398</v>
      </c>
      <c r="E37" s="191"/>
      <c r="F37" s="191"/>
      <c r="G37" s="193"/>
      <c r="H37" s="193"/>
      <c r="I37" s="193"/>
      <c r="J37" s="191"/>
      <c r="K37" s="192"/>
      <c r="L37" s="191"/>
      <c r="M37" s="191"/>
      <c r="N37" s="191"/>
      <c r="O37" s="193"/>
    </row>
    <row r="38" customFormat="false" ht="12.75" hidden="false" customHeight="true" outlineLevel="0" collapsed="false">
      <c r="A38" s="200" t="n">
        <v>3157</v>
      </c>
      <c r="B38" s="201" t="n">
        <f aca="false">A38/278936</f>
        <v>0.0113180084320418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1" t="n">
        <v>995.25</v>
      </c>
      <c r="N38" s="191" t="n">
        <v>990</v>
      </c>
      <c r="O38" s="193"/>
    </row>
    <row r="39" customFormat="false" ht="12.75" hidden="false" customHeight="true" outlineLevel="0" collapsed="false">
      <c r="A39" s="189" t="n">
        <v>3174</v>
      </c>
      <c r="B39" s="190" t="n">
        <f aca="false">A39/278936</f>
        <v>0.0113789543121003</v>
      </c>
      <c r="C39" s="195"/>
      <c r="D39" s="193"/>
      <c r="E39" s="193"/>
      <c r="F39" s="193"/>
      <c r="G39" s="191"/>
      <c r="H39" s="191" t="n">
        <v>493.33</v>
      </c>
      <c r="I39" s="191" t="n">
        <v>994</v>
      </c>
      <c r="J39" s="191"/>
      <c r="K39" s="192"/>
      <c r="L39" s="191"/>
      <c r="M39" s="191" t="n">
        <v>994.6</v>
      </c>
      <c r="N39" s="191" t="n">
        <v>989</v>
      </c>
      <c r="O39" s="193"/>
    </row>
    <row r="40" customFormat="false" ht="12.75" hidden="false" customHeight="true" outlineLevel="0" collapsed="false">
      <c r="A40" s="189" t="n">
        <v>3181</v>
      </c>
      <c r="B40" s="190" t="n">
        <f aca="false">A40/278936</f>
        <v>0.0114040496744773</v>
      </c>
      <c r="C40" s="195"/>
      <c r="D40" s="193"/>
      <c r="E40" s="193"/>
      <c r="F40" s="193"/>
      <c r="G40" s="191"/>
      <c r="H40" s="191"/>
      <c r="I40" s="191"/>
      <c r="J40" s="191" t="n">
        <v>392</v>
      </c>
      <c r="K40" s="192"/>
      <c r="L40" s="191"/>
      <c r="M40" s="191"/>
      <c r="N40" s="191"/>
      <c r="O40" s="193"/>
    </row>
    <row r="41" customFormat="false" ht="12.75" hidden="false" customHeight="true" outlineLevel="0" collapsed="false">
      <c r="A41" s="198" t="n">
        <v>3224</v>
      </c>
      <c r="B41" s="199" t="n">
        <f aca="false">A41/278936</f>
        <v>0.0115582069005076</v>
      </c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87" t="n">
        <v>994.35</v>
      </c>
      <c r="N41" s="187"/>
      <c r="O41" s="188"/>
    </row>
    <row r="42" customFormat="false" ht="12.75" hidden="false" customHeight="true" outlineLevel="0" collapsed="false">
      <c r="A42" s="184" t="n">
        <v>3240</v>
      </c>
      <c r="B42" s="185" t="n">
        <f aca="false">A42/278936</f>
        <v>0.011615567728798</v>
      </c>
      <c r="C42" s="197"/>
      <c r="D42" s="188"/>
      <c r="E42" s="188"/>
      <c r="F42" s="188"/>
      <c r="G42" s="187"/>
      <c r="H42" s="187"/>
      <c r="I42" s="187"/>
      <c r="J42" s="187" t="n">
        <v>390.93</v>
      </c>
      <c r="K42" s="186"/>
      <c r="L42" s="187"/>
      <c r="M42" s="187"/>
      <c r="N42" s="187"/>
      <c r="O42" s="188"/>
    </row>
    <row r="43" customFormat="false" ht="12.75" hidden="false" customHeight="true" outlineLevel="0" collapsed="false">
      <c r="A43" s="184" t="n">
        <v>3257</v>
      </c>
      <c r="B43" s="185" t="n">
        <f aca="false">A43/278936</f>
        <v>0.0116765136088565</v>
      </c>
      <c r="C43" s="197"/>
      <c r="D43" s="188"/>
      <c r="E43" s="188"/>
      <c r="F43" s="188"/>
      <c r="G43" s="187"/>
      <c r="H43" s="187"/>
      <c r="I43" s="187"/>
      <c r="J43" s="187" t="n">
        <v>390.67</v>
      </c>
      <c r="K43" s="186"/>
      <c r="L43" s="187"/>
      <c r="M43" s="187"/>
      <c r="N43" s="187"/>
      <c r="O43" s="188"/>
    </row>
    <row r="44" customFormat="false" ht="12.75" hidden="false" customHeight="true" outlineLevel="0" collapsed="false">
      <c r="A44" s="184" t="n">
        <v>3449</v>
      </c>
      <c r="B44" s="185" t="n">
        <f aca="false">A44/278936</f>
        <v>0.0123648435483408</v>
      </c>
      <c r="C44" s="197"/>
      <c r="D44" s="188"/>
      <c r="E44" s="188"/>
      <c r="F44" s="188"/>
      <c r="G44" s="187"/>
      <c r="H44" s="187"/>
      <c r="I44" s="187" t="n">
        <v>993.25</v>
      </c>
      <c r="J44" s="187"/>
      <c r="K44" s="186"/>
      <c r="L44" s="187"/>
      <c r="M44" s="187"/>
      <c r="N44" s="187"/>
      <c r="O44" s="188"/>
    </row>
    <row r="45" customFormat="false" ht="12.75" hidden="false" customHeight="true" outlineLevel="0" collapsed="false">
      <c r="A45" s="184" t="n">
        <v>3451</v>
      </c>
      <c r="B45" s="185" t="n">
        <f aca="false">A45/278936</f>
        <v>0.0123720136518771</v>
      </c>
      <c r="C45" s="187"/>
      <c r="D45" s="187" t="n">
        <v>397.9</v>
      </c>
      <c r="E45" s="187"/>
      <c r="F45" s="187"/>
      <c r="G45" s="188"/>
      <c r="H45" s="188"/>
      <c r="I45" s="188"/>
      <c r="J45" s="187"/>
      <c r="K45" s="186"/>
      <c r="L45" s="187"/>
      <c r="M45" s="187"/>
      <c r="N45" s="187"/>
      <c r="O45" s="188"/>
    </row>
    <row r="46" customFormat="false" ht="12.75" hidden="false" customHeight="true" outlineLevel="0" collapsed="false">
      <c r="A46" s="189" t="n">
        <v>3462</v>
      </c>
      <c r="B46" s="190" t="n">
        <f aca="false">A46/278936</f>
        <v>0.0124114492213268</v>
      </c>
      <c r="C46" s="191"/>
      <c r="D46" s="191"/>
      <c r="E46" s="191"/>
      <c r="F46" s="191"/>
      <c r="G46" s="193"/>
      <c r="H46" s="193"/>
      <c r="I46" s="193"/>
      <c r="J46" s="191"/>
      <c r="K46" s="192" t="n">
        <v>397.19</v>
      </c>
      <c r="L46" s="191"/>
      <c r="M46" s="191"/>
      <c r="N46" s="191"/>
      <c r="O46" s="191" t="n">
        <v>990</v>
      </c>
    </row>
    <row r="47" customFormat="false" ht="12.75" hidden="false" customHeight="true" outlineLevel="0" collapsed="false">
      <c r="A47" s="189" t="n">
        <v>3466</v>
      </c>
      <c r="B47" s="190" t="n">
        <f aca="false">A47/278936</f>
        <v>0.0124257894283993</v>
      </c>
      <c r="C47" s="191"/>
      <c r="D47" s="191" t="n">
        <v>397.81</v>
      </c>
      <c r="E47" s="191"/>
      <c r="F47" s="191"/>
      <c r="G47" s="193"/>
      <c r="H47" s="193"/>
      <c r="I47" s="193"/>
      <c r="J47" s="191"/>
      <c r="K47" s="192"/>
      <c r="L47" s="191"/>
      <c r="M47" s="191"/>
      <c r="N47" s="191"/>
      <c r="O47" s="193"/>
    </row>
    <row r="48" customFormat="false" ht="12.75" hidden="false" customHeight="true" outlineLevel="0" collapsed="false">
      <c r="A48" s="189" t="n">
        <v>3536</v>
      </c>
      <c r="B48" s="190" t="n">
        <f aca="false">A48/278936</f>
        <v>0.0126767430521697</v>
      </c>
      <c r="C48" s="191" t="n">
        <v>396.57</v>
      </c>
      <c r="D48" s="191"/>
      <c r="E48" s="191"/>
      <c r="F48" s="191"/>
      <c r="G48" s="193"/>
      <c r="H48" s="193"/>
      <c r="I48" s="193"/>
      <c r="J48" s="191"/>
      <c r="K48" s="192"/>
      <c r="L48" s="191"/>
      <c r="M48" s="191"/>
      <c r="N48" s="191"/>
      <c r="O48" s="193"/>
    </row>
    <row r="49" customFormat="false" ht="12.75" hidden="false" customHeight="true" outlineLevel="0" collapsed="false">
      <c r="A49" s="189" t="n">
        <v>3605</v>
      </c>
      <c r="B49" s="190" t="n">
        <f aca="false">A49/278936</f>
        <v>0.0129241116241719</v>
      </c>
      <c r="C49" s="191"/>
      <c r="D49" s="191"/>
      <c r="E49" s="191"/>
      <c r="F49" s="191"/>
      <c r="G49" s="193"/>
      <c r="H49" s="193"/>
      <c r="I49" s="193"/>
      <c r="J49" s="191"/>
      <c r="K49" s="192" t="n">
        <v>396.48</v>
      </c>
      <c r="L49" s="191"/>
      <c r="M49" s="191"/>
      <c r="N49" s="191"/>
      <c r="O49" s="191" t="n">
        <v>988.33</v>
      </c>
    </row>
    <row r="50" customFormat="false" ht="12.75" hidden="false" customHeight="true" outlineLevel="0" collapsed="false">
      <c r="A50" s="189" t="n">
        <v>3747</v>
      </c>
      <c r="B50" s="190" t="n">
        <f aca="false">A50/278936</f>
        <v>0.0134331889752488</v>
      </c>
      <c r="C50" s="191"/>
      <c r="D50" s="191"/>
      <c r="E50" s="191"/>
      <c r="F50" s="191"/>
      <c r="G50" s="193"/>
      <c r="H50" s="193"/>
      <c r="I50" s="193"/>
      <c r="J50" s="191" t="n">
        <v>390.4</v>
      </c>
      <c r="K50" s="192"/>
      <c r="L50" s="191"/>
      <c r="M50" s="191"/>
      <c r="N50" s="191"/>
      <c r="O50" s="193"/>
    </row>
    <row r="51" customFormat="false" ht="12.75" hidden="false" customHeight="true" outlineLevel="0" collapsed="false">
      <c r="A51" s="198" t="n">
        <v>3855</v>
      </c>
      <c r="B51" s="199" t="n">
        <f aca="false">A51/278936</f>
        <v>0.0138203745662087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87" t="n">
        <v>994.3</v>
      </c>
      <c r="N51" s="187" t="n">
        <v>988</v>
      </c>
      <c r="O51" s="188"/>
    </row>
    <row r="52" customFormat="false" ht="12.75" hidden="false" customHeight="true" outlineLevel="0" collapsed="false">
      <c r="A52" s="184" t="n">
        <v>3864</v>
      </c>
      <c r="B52" s="185" t="n">
        <f aca="false">A52/278936</f>
        <v>0.0138526400321221</v>
      </c>
      <c r="C52" s="197"/>
      <c r="D52" s="188"/>
      <c r="E52" s="188"/>
      <c r="F52" s="188"/>
      <c r="G52" s="187" t="n">
        <v>392.5</v>
      </c>
      <c r="H52" s="187"/>
      <c r="I52" s="187"/>
      <c r="J52" s="187"/>
      <c r="K52" s="186"/>
      <c r="L52" s="187"/>
      <c r="M52" s="187"/>
      <c r="N52" s="187"/>
      <c r="O52" s="188"/>
    </row>
    <row r="53" customFormat="false" ht="12.75" hidden="false" customHeight="true" outlineLevel="0" collapsed="false">
      <c r="A53" s="184" t="n">
        <v>3903</v>
      </c>
      <c r="B53" s="185" t="n">
        <f aca="false">A53/278936</f>
        <v>0.0139924570510798</v>
      </c>
      <c r="C53" s="187"/>
      <c r="D53" s="187" t="n">
        <v>397.71</v>
      </c>
      <c r="E53" s="187"/>
      <c r="F53" s="187"/>
      <c r="G53" s="188"/>
      <c r="H53" s="188"/>
      <c r="I53" s="188"/>
      <c r="J53" s="187"/>
      <c r="K53" s="186"/>
      <c r="L53" s="187"/>
      <c r="M53" s="187"/>
      <c r="N53" s="187"/>
      <c r="O53" s="188"/>
    </row>
    <row r="54" customFormat="false" ht="12.75" hidden="false" customHeight="true" outlineLevel="0" collapsed="false">
      <c r="A54" s="198" t="n">
        <v>3934</v>
      </c>
      <c r="B54" s="199" t="n">
        <f aca="false">A54/278936</f>
        <v>0.0141035936558924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87" t="n">
        <v>993.85</v>
      </c>
      <c r="N54" s="187"/>
      <c r="O54" s="188"/>
    </row>
    <row r="55" customFormat="false" ht="12.75" hidden="false" customHeight="true" outlineLevel="0" collapsed="false">
      <c r="A55" s="198" t="n">
        <v>3939</v>
      </c>
      <c r="B55" s="199" t="n">
        <f aca="false">A55/278936</f>
        <v>0.0141215189147331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87" t="n">
        <v>993.65</v>
      </c>
      <c r="N55" s="187" t="n">
        <v>987</v>
      </c>
      <c r="O55" s="188"/>
    </row>
    <row r="56" customFormat="false" ht="12.75" hidden="false" customHeight="true" outlineLevel="0" collapsed="false">
      <c r="A56" s="189" t="n">
        <v>3977</v>
      </c>
      <c r="B56" s="190" t="n">
        <f aca="false">A56/278936</f>
        <v>0.0142577508819227</v>
      </c>
      <c r="C56" s="191"/>
      <c r="D56" s="191" t="n">
        <v>397.62</v>
      </c>
      <c r="E56" s="191"/>
      <c r="F56" s="191"/>
      <c r="G56" s="193"/>
      <c r="H56" s="193"/>
      <c r="I56" s="193"/>
      <c r="J56" s="191"/>
      <c r="K56" s="192"/>
      <c r="L56" s="191"/>
      <c r="M56" s="191"/>
      <c r="N56" s="191"/>
      <c r="O56" s="193"/>
    </row>
    <row r="57" customFormat="false" ht="12.75" hidden="false" customHeight="true" outlineLevel="0" collapsed="false">
      <c r="A57" s="189" t="n">
        <v>4063</v>
      </c>
      <c r="B57" s="190" t="n">
        <f aca="false">A57/278936</f>
        <v>0.0145660653339834</v>
      </c>
      <c r="C57" s="195"/>
      <c r="D57" s="193"/>
      <c r="E57" s="193"/>
      <c r="F57" s="193"/>
      <c r="G57" s="191"/>
      <c r="H57" s="191" t="n">
        <v>492.5</v>
      </c>
      <c r="I57" s="191"/>
      <c r="J57" s="191"/>
      <c r="K57" s="192"/>
      <c r="L57" s="191"/>
      <c r="M57" s="191"/>
      <c r="N57" s="191"/>
      <c r="O57" s="193"/>
    </row>
    <row r="58" customFormat="false" ht="12.75" hidden="false" customHeight="true" outlineLevel="0" collapsed="false">
      <c r="A58" s="189" t="n">
        <v>4134</v>
      </c>
      <c r="B58" s="190" t="n">
        <f aca="false">A58/278936</f>
        <v>0.0148206040095219</v>
      </c>
      <c r="C58" s="195"/>
      <c r="D58" s="193"/>
      <c r="E58" s="193"/>
      <c r="F58" s="193"/>
      <c r="G58" s="191"/>
      <c r="H58" s="191"/>
      <c r="I58" s="191"/>
      <c r="J58" s="191"/>
      <c r="K58" s="192"/>
      <c r="L58" s="191" t="n">
        <v>392.5</v>
      </c>
      <c r="M58" s="191"/>
      <c r="N58" s="191"/>
      <c r="O58" s="193"/>
    </row>
    <row r="59" customFormat="false" ht="12.75" hidden="false" customHeight="true" outlineLevel="0" collapsed="false">
      <c r="A59" s="189" t="n">
        <v>4144</v>
      </c>
      <c r="B59" s="190" t="n">
        <f aca="false">A59/278936</f>
        <v>0.0148564545272034</v>
      </c>
      <c r="C59" s="191"/>
      <c r="D59" s="191"/>
      <c r="E59" s="191"/>
      <c r="F59" s="191" t="n">
        <v>482</v>
      </c>
      <c r="G59" s="193"/>
      <c r="H59" s="193"/>
      <c r="I59" s="193"/>
      <c r="J59" s="191"/>
      <c r="K59" s="192"/>
      <c r="L59" s="191"/>
      <c r="M59" s="191"/>
      <c r="N59" s="191"/>
      <c r="O59" s="193"/>
    </row>
    <row r="60" customFormat="false" ht="12.75" hidden="false" customHeight="true" outlineLevel="0" collapsed="false">
      <c r="A60" s="189" t="n">
        <v>4151</v>
      </c>
      <c r="B60" s="190" t="n">
        <f aca="false">A60/278936</f>
        <v>0.0148815498895804</v>
      </c>
      <c r="C60" s="191"/>
      <c r="D60" s="191"/>
      <c r="E60" s="191"/>
      <c r="F60" s="191"/>
      <c r="G60" s="193"/>
      <c r="H60" s="193"/>
      <c r="I60" s="193"/>
      <c r="J60" s="191"/>
      <c r="K60" s="192"/>
      <c r="L60" s="191" t="n">
        <v>392</v>
      </c>
      <c r="M60" s="191"/>
      <c r="N60" s="191"/>
      <c r="O60" s="193"/>
    </row>
    <row r="61" customFormat="false" ht="12.75" hidden="false" customHeight="true" outlineLevel="0" collapsed="false">
      <c r="A61" s="184" t="n">
        <v>4159</v>
      </c>
      <c r="B61" s="185" t="n">
        <f aca="false">A61/278936</f>
        <v>0.0149102303037256</v>
      </c>
      <c r="C61" s="187"/>
      <c r="D61" s="187"/>
      <c r="E61" s="187"/>
      <c r="F61" s="187" t="n">
        <v>481</v>
      </c>
      <c r="G61" s="188"/>
      <c r="H61" s="188"/>
      <c r="I61" s="188"/>
      <c r="J61" s="187"/>
      <c r="K61" s="186"/>
      <c r="L61" s="187"/>
      <c r="M61" s="187"/>
      <c r="N61" s="187"/>
      <c r="O61" s="188"/>
    </row>
    <row r="62" customFormat="false" ht="12.75" hidden="false" customHeight="true" outlineLevel="0" collapsed="false">
      <c r="A62" s="184" t="n">
        <v>4161</v>
      </c>
      <c r="B62" s="185" t="n">
        <f aca="false">A62/278936</f>
        <v>0.0149174004072619</v>
      </c>
      <c r="C62" s="187"/>
      <c r="D62" s="187"/>
      <c r="E62" s="187"/>
      <c r="F62" s="187" t="n">
        <v>480</v>
      </c>
      <c r="G62" s="188"/>
      <c r="H62" s="188"/>
      <c r="I62" s="188"/>
      <c r="J62" s="187"/>
      <c r="K62" s="186"/>
      <c r="L62" s="187" t="n">
        <v>391.75</v>
      </c>
      <c r="M62" s="187"/>
      <c r="N62" s="187"/>
      <c r="O62" s="188"/>
    </row>
    <row r="63" customFormat="false" ht="12.75" hidden="false" customHeight="true" outlineLevel="0" collapsed="false">
      <c r="A63" s="184" t="n">
        <v>4187</v>
      </c>
      <c r="B63" s="185" t="n">
        <f aca="false">A63/278936</f>
        <v>0.0150106117532337</v>
      </c>
      <c r="C63" s="187"/>
      <c r="D63" s="187" t="n">
        <v>397.52</v>
      </c>
      <c r="E63" s="187"/>
      <c r="F63" s="187"/>
      <c r="G63" s="188"/>
      <c r="H63" s="188"/>
      <c r="I63" s="188"/>
      <c r="J63" s="187"/>
      <c r="K63" s="186"/>
      <c r="L63" s="187"/>
      <c r="M63" s="187"/>
      <c r="N63" s="187"/>
      <c r="O63" s="188"/>
    </row>
    <row r="64" customFormat="false" ht="12.75" hidden="false" customHeight="true" outlineLevel="0" collapsed="false">
      <c r="A64" s="184" t="n">
        <v>4211</v>
      </c>
      <c r="B64" s="185" t="n">
        <f aca="false">A64/278936</f>
        <v>0.0150966529956693</v>
      </c>
      <c r="C64" s="187"/>
      <c r="D64" s="187"/>
      <c r="E64" s="187" t="n">
        <v>482</v>
      </c>
      <c r="F64" s="187"/>
      <c r="G64" s="188"/>
      <c r="H64" s="188"/>
      <c r="I64" s="188"/>
      <c r="J64" s="187"/>
      <c r="K64" s="186"/>
      <c r="L64" s="187"/>
      <c r="M64" s="187"/>
      <c r="N64" s="187"/>
      <c r="O64" s="188"/>
    </row>
    <row r="65" customFormat="false" ht="12.75" hidden="false" customHeight="true" outlineLevel="0" collapsed="false">
      <c r="A65" s="184" t="n">
        <v>4226</v>
      </c>
      <c r="B65" s="185" t="n">
        <f aca="false">A65/278936</f>
        <v>0.0151504287721915</v>
      </c>
      <c r="C65" s="187"/>
      <c r="D65" s="187"/>
      <c r="E65" s="187" t="n">
        <v>481</v>
      </c>
      <c r="F65" s="187"/>
      <c r="G65" s="188"/>
      <c r="H65" s="188"/>
      <c r="I65" s="188"/>
      <c r="J65" s="187"/>
      <c r="K65" s="186"/>
      <c r="L65" s="187"/>
      <c r="M65" s="187"/>
      <c r="N65" s="187"/>
      <c r="O65" s="188"/>
    </row>
    <row r="66" customFormat="false" ht="12.75" hidden="false" customHeight="true" outlineLevel="0" collapsed="false">
      <c r="A66" s="189" t="n">
        <v>4228</v>
      </c>
      <c r="B66" s="190" t="n">
        <f aca="false">A66/278936</f>
        <v>0.0151575988757278</v>
      </c>
      <c r="C66" s="191"/>
      <c r="D66" s="191"/>
      <c r="E66" s="191" t="n">
        <v>480</v>
      </c>
      <c r="F66" s="191"/>
      <c r="G66" s="193"/>
      <c r="H66" s="193"/>
      <c r="I66" s="193"/>
      <c r="J66" s="191"/>
      <c r="K66" s="192"/>
      <c r="L66" s="191"/>
      <c r="M66" s="191"/>
      <c r="N66" s="191"/>
      <c r="O66" s="193"/>
    </row>
    <row r="67" customFormat="false" ht="12.75" hidden="false" customHeight="true" outlineLevel="0" collapsed="false">
      <c r="A67" s="189" t="n">
        <v>4294</v>
      </c>
      <c r="B67" s="190" t="n">
        <f aca="false">A67/278936</f>
        <v>0.0153942122924255</v>
      </c>
      <c r="C67" s="191" t="n">
        <v>396.19</v>
      </c>
      <c r="D67" s="191"/>
      <c r="E67" s="191"/>
      <c r="F67" s="191"/>
      <c r="G67" s="193"/>
      <c r="H67" s="193"/>
      <c r="I67" s="193"/>
      <c r="J67" s="191"/>
      <c r="K67" s="192"/>
      <c r="L67" s="191"/>
      <c r="M67" s="191"/>
      <c r="N67" s="191"/>
      <c r="O67" s="193"/>
    </row>
    <row r="68" customFormat="false" ht="12.75" hidden="false" customHeight="true" outlineLevel="0" collapsed="false">
      <c r="A68" s="189" t="n">
        <v>4302</v>
      </c>
      <c r="B68" s="190" t="n">
        <f aca="false">A68/278936</f>
        <v>0.0154228927065707</v>
      </c>
      <c r="C68" s="191" t="n">
        <v>396</v>
      </c>
      <c r="D68" s="191"/>
      <c r="E68" s="191"/>
      <c r="F68" s="191"/>
      <c r="G68" s="193"/>
      <c r="H68" s="193"/>
      <c r="I68" s="193"/>
      <c r="J68" s="191"/>
      <c r="K68" s="192"/>
      <c r="L68" s="191"/>
      <c r="M68" s="191"/>
      <c r="N68" s="191"/>
      <c r="O68" s="193"/>
    </row>
    <row r="69" customFormat="false" ht="12.75" hidden="false" customHeight="true" outlineLevel="0" collapsed="false">
      <c r="A69" s="189" t="n">
        <v>4409</v>
      </c>
      <c r="B69" s="190" t="n">
        <f aca="false">A69/278936</f>
        <v>0.0158064932457625</v>
      </c>
      <c r="C69" s="195"/>
      <c r="D69" s="193"/>
      <c r="E69" s="193"/>
      <c r="F69" s="193"/>
      <c r="G69" s="191"/>
      <c r="H69" s="191" t="n">
        <v>491.67</v>
      </c>
      <c r="I69" s="191" t="n">
        <v>992.5</v>
      </c>
      <c r="J69" s="191"/>
      <c r="K69" s="192"/>
      <c r="L69" s="191"/>
      <c r="M69" s="191"/>
      <c r="N69" s="191"/>
      <c r="O69" s="193"/>
    </row>
    <row r="70" customFormat="false" ht="12.75" hidden="false" customHeight="true" outlineLevel="0" collapsed="false">
      <c r="A70" s="189" t="n">
        <v>4438</v>
      </c>
      <c r="B70" s="190" t="n">
        <f aca="false">A70/278936</f>
        <v>0.0159104597470388</v>
      </c>
      <c r="C70" s="195"/>
      <c r="D70" s="193"/>
      <c r="E70" s="193"/>
      <c r="F70" s="193"/>
      <c r="G70" s="191"/>
      <c r="H70" s="191"/>
      <c r="I70" s="191"/>
      <c r="J70" s="191" t="n">
        <v>389.87</v>
      </c>
      <c r="K70" s="192"/>
      <c r="L70" s="191"/>
      <c r="M70" s="191"/>
      <c r="N70" s="191"/>
      <c r="O70" s="193"/>
    </row>
    <row r="71" customFormat="false" ht="12.75" hidden="false" customHeight="true" outlineLevel="0" collapsed="false">
      <c r="A71" s="184" t="n">
        <v>4443</v>
      </c>
      <c r="B71" s="185" t="n">
        <f aca="false">A71/278936</f>
        <v>0.0159283850058795</v>
      </c>
      <c r="C71" s="197"/>
      <c r="D71" s="188"/>
      <c r="E71" s="188"/>
      <c r="F71" s="188"/>
      <c r="G71" s="187"/>
      <c r="H71" s="187"/>
      <c r="I71" s="187"/>
      <c r="J71" s="187" t="n">
        <v>388.53</v>
      </c>
      <c r="K71" s="186"/>
      <c r="L71" s="187"/>
      <c r="M71" s="187"/>
      <c r="N71" s="187"/>
      <c r="O71" s="188"/>
    </row>
    <row r="72" customFormat="false" ht="12.75" hidden="false" customHeight="true" outlineLevel="0" collapsed="false">
      <c r="A72" s="184" t="n">
        <v>4572</v>
      </c>
      <c r="B72" s="185" t="n">
        <f aca="false">A72/278936</f>
        <v>0.0163908566839705</v>
      </c>
      <c r="C72" s="187"/>
      <c r="D72" s="187" t="n">
        <v>397.33</v>
      </c>
      <c r="E72" s="187"/>
      <c r="F72" s="187"/>
      <c r="G72" s="188"/>
      <c r="H72" s="188"/>
      <c r="I72" s="188"/>
      <c r="J72" s="187"/>
      <c r="K72" s="186"/>
      <c r="L72" s="187"/>
      <c r="M72" s="187"/>
      <c r="N72" s="187"/>
      <c r="O72" s="188"/>
    </row>
    <row r="73" customFormat="false" ht="12.75" hidden="false" customHeight="true" outlineLevel="0" collapsed="false">
      <c r="A73" s="184" t="n">
        <v>4616</v>
      </c>
      <c r="B73" s="185" t="n">
        <f aca="false">A73/278936</f>
        <v>0.016548598961769</v>
      </c>
      <c r="C73" s="197"/>
      <c r="D73" s="188"/>
      <c r="E73" s="188"/>
      <c r="F73" s="188"/>
      <c r="G73" s="187"/>
      <c r="H73" s="187"/>
      <c r="I73" s="187" t="n">
        <v>991.75</v>
      </c>
      <c r="J73" s="187"/>
      <c r="K73" s="186"/>
      <c r="L73" s="187"/>
      <c r="M73" s="187"/>
      <c r="N73" s="187"/>
      <c r="O73" s="188"/>
    </row>
    <row r="74" customFormat="false" ht="12.75" hidden="false" customHeight="true" outlineLevel="0" collapsed="false">
      <c r="A74" s="184" t="n">
        <v>4679</v>
      </c>
      <c r="B74" s="185" t="n">
        <f aca="false">A74/278936</f>
        <v>0.0167744572231623</v>
      </c>
      <c r="C74" s="197"/>
      <c r="D74" s="188"/>
      <c r="E74" s="188"/>
      <c r="F74" s="188"/>
      <c r="G74" s="187"/>
      <c r="H74" s="187"/>
      <c r="I74" s="187"/>
      <c r="J74" s="187"/>
      <c r="K74" s="186" t="n">
        <v>396.25</v>
      </c>
      <c r="L74" s="187"/>
      <c r="M74" s="187"/>
      <c r="N74" s="187"/>
      <c r="O74" s="187" t="n">
        <v>986.67</v>
      </c>
    </row>
    <row r="75" customFormat="false" ht="12.75" hidden="false" customHeight="true" outlineLevel="0" collapsed="false">
      <c r="A75" s="184" t="n">
        <v>4681</v>
      </c>
      <c r="B75" s="185" t="n">
        <f aca="false">A75/278936</f>
        <v>0.0167816273266986</v>
      </c>
      <c r="C75" s="197"/>
      <c r="D75" s="188"/>
      <c r="E75" s="188"/>
      <c r="F75" s="188"/>
      <c r="G75" s="187"/>
      <c r="H75" s="187"/>
      <c r="I75" s="187" t="n">
        <v>991.25</v>
      </c>
      <c r="J75" s="187"/>
      <c r="K75" s="186"/>
      <c r="L75" s="187"/>
      <c r="M75" s="187"/>
      <c r="N75" s="187"/>
      <c r="O75" s="188"/>
    </row>
    <row r="76" customFormat="false" ht="12.75" hidden="false" customHeight="true" outlineLevel="0" collapsed="false">
      <c r="A76" s="189" t="n">
        <v>4702</v>
      </c>
      <c r="B76" s="190" t="n">
        <f aca="false">A76/278936</f>
        <v>0.0168569134138297</v>
      </c>
      <c r="C76" s="191"/>
      <c r="D76" s="191" t="n">
        <v>397.24</v>
      </c>
      <c r="E76" s="191"/>
      <c r="F76" s="191"/>
      <c r="G76" s="193"/>
      <c r="H76" s="193"/>
      <c r="I76" s="193"/>
      <c r="J76" s="191"/>
      <c r="K76" s="192"/>
      <c r="L76" s="191"/>
      <c r="M76" s="191"/>
      <c r="N76" s="191"/>
      <c r="O76" s="193"/>
    </row>
    <row r="77" customFormat="false" ht="12.75" hidden="false" customHeight="true" outlineLevel="0" collapsed="false">
      <c r="A77" s="189" t="n">
        <v>4713</v>
      </c>
      <c r="B77" s="190" t="n">
        <f aca="false">A77/278936</f>
        <v>0.0168963489832793</v>
      </c>
      <c r="C77" s="191" t="n">
        <v>395.81</v>
      </c>
      <c r="D77" s="191"/>
      <c r="E77" s="191"/>
      <c r="F77" s="191"/>
      <c r="G77" s="193"/>
      <c r="H77" s="193"/>
      <c r="I77" s="193"/>
      <c r="J77" s="191"/>
      <c r="K77" s="192"/>
      <c r="L77" s="191"/>
      <c r="M77" s="191"/>
      <c r="N77" s="191"/>
      <c r="O77" s="193"/>
    </row>
    <row r="78" customFormat="false" ht="12.75" hidden="false" customHeight="true" outlineLevel="0" collapsed="false">
      <c r="A78" s="189" t="n">
        <v>4738</v>
      </c>
      <c r="B78" s="190" t="n">
        <f aca="false">A78/278936</f>
        <v>0.016985975277483</v>
      </c>
      <c r="C78" s="191"/>
      <c r="D78" s="191"/>
      <c r="E78" s="191"/>
      <c r="F78" s="191"/>
      <c r="G78" s="193"/>
      <c r="H78" s="193"/>
      <c r="I78" s="193"/>
      <c r="J78" s="191"/>
      <c r="K78" s="192" t="n">
        <v>395.55</v>
      </c>
      <c r="L78" s="191"/>
      <c r="M78" s="191"/>
      <c r="N78" s="191"/>
      <c r="O78" s="193"/>
    </row>
    <row r="79" customFormat="false" ht="12.75" hidden="false" customHeight="true" outlineLevel="0" collapsed="false">
      <c r="A79" s="200" t="n">
        <v>4749</v>
      </c>
      <c r="B79" s="201" t="n">
        <f aca="false">A79/278936</f>
        <v>0.0170254108469326</v>
      </c>
      <c r="C79" s="195"/>
      <c r="D79" s="193"/>
      <c r="E79" s="193"/>
      <c r="F79" s="193"/>
      <c r="G79" s="193"/>
      <c r="H79" s="193"/>
      <c r="I79" s="193"/>
      <c r="J79" s="195"/>
      <c r="K79" s="193"/>
      <c r="L79" s="195"/>
      <c r="M79" s="191"/>
      <c r="N79" s="195"/>
      <c r="O79" s="191" t="n">
        <v>985</v>
      </c>
    </row>
    <row r="80" customFormat="false" ht="12.75" hidden="false" customHeight="true" outlineLevel="0" collapsed="false">
      <c r="A80" s="189" t="n">
        <v>4757</v>
      </c>
      <c r="B80" s="190" t="n">
        <f aca="false">A80/278936</f>
        <v>0.0170540912610778</v>
      </c>
      <c r="C80" s="191"/>
      <c r="D80" s="191" t="n">
        <v>397.14</v>
      </c>
      <c r="E80" s="191"/>
      <c r="F80" s="191"/>
      <c r="G80" s="193"/>
      <c r="H80" s="193"/>
      <c r="I80" s="193"/>
      <c r="J80" s="191"/>
      <c r="K80" s="192"/>
      <c r="L80" s="191"/>
      <c r="M80" s="191"/>
      <c r="N80" s="191"/>
      <c r="O80" s="193"/>
    </row>
    <row r="81" customFormat="false" ht="12.75" hidden="false" customHeight="true" outlineLevel="0" collapsed="false">
      <c r="A81" s="198" t="n">
        <v>4832</v>
      </c>
      <c r="B81" s="199" t="n">
        <f aca="false">A81/278936</f>
        <v>0.0173229701436889</v>
      </c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87" t="n">
        <v>993.35</v>
      </c>
      <c r="N81" s="187"/>
      <c r="O81" s="188"/>
    </row>
    <row r="82" customFormat="false" ht="12.75" hidden="false" customHeight="true" outlineLevel="0" collapsed="false">
      <c r="A82" s="198" t="n">
        <v>4848</v>
      </c>
      <c r="B82" s="199" t="n">
        <f aca="false">A82/278936</f>
        <v>0.0173803309719792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87" t="n">
        <v>993.2</v>
      </c>
      <c r="N82" s="187" t="n">
        <v>986</v>
      </c>
      <c r="O82" s="188"/>
    </row>
    <row r="83" customFormat="false" ht="12.75" hidden="false" customHeight="true" outlineLevel="0" collapsed="false">
      <c r="A83" s="184" t="n">
        <v>4852</v>
      </c>
      <c r="B83" s="185" t="n">
        <f aca="false">A83/278936</f>
        <v>0.0173946711790518</v>
      </c>
      <c r="C83" s="187"/>
      <c r="D83" s="187" t="n">
        <v>397.05</v>
      </c>
      <c r="E83" s="187"/>
      <c r="F83" s="187"/>
      <c r="G83" s="188"/>
      <c r="H83" s="188"/>
      <c r="I83" s="188"/>
      <c r="J83" s="187"/>
      <c r="K83" s="186"/>
      <c r="L83" s="187"/>
      <c r="M83" s="187"/>
      <c r="N83" s="187"/>
      <c r="O83" s="188"/>
    </row>
    <row r="84" customFormat="false" ht="12.75" hidden="false" customHeight="true" outlineLevel="0" collapsed="false">
      <c r="A84" s="198" t="n">
        <v>4858</v>
      </c>
      <c r="B84" s="199" t="n">
        <f aca="false">A84/278936</f>
        <v>0.0174161814896607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87" t="n">
        <v>992.95</v>
      </c>
      <c r="N84" s="187"/>
      <c r="O84" s="188"/>
    </row>
    <row r="85" customFormat="false" ht="12.75" hidden="false" customHeight="true" outlineLevel="0" collapsed="false">
      <c r="A85" s="184" t="n">
        <v>4874</v>
      </c>
      <c r="B85" s="185" t="n">
        <f aca="false">A85/278936</f>
        <v>0.0174735423179511</v>
      </c>
      <c r="C85" s="187" t="n">
        <v>395.62</v>
      </c>
      <c r="D85" s="187"/>
      <c r="E85" s="187"/>
      <c r="F85" s="187"/>
      <c r="G85" s="188"/>
      <c r="H85" s="188"/>
      <c r="I85" s="188"/>
      <c r="J85" s="187"/>
      <c r="K85" s="186"/>
      <c r="L85" s="187"/>
      <c r="M85" s="187"/>
      <c r="N85" s="187"/>
      <c r="O85" s="188"/>
    </row>
    <row r="86" customFormat="false" ht="12.75" hidden="false" customHeight="true" outlineLevel="0" collapsed="false">
      <c r="A86" s="189" t="n">
        <v>4876</v>
      </c>
      <c r="B86" s="190" t="n">
        <f aca="false">A86/278936</f>
        <v>0.0174807124214874</v>
      </c>
      <c r="C86" s="191"/>
      <c r="D86" s="191"/>
      <c r="E86" s="191"/>
      <c r="F86" s="191"/>
      <c r="G86" s="193"/>
      <c r="H86" s="193"/>
      <c r="I86" s="193"/>
      <c r="J86" s="191" t="n">
        <v>388.27</v>
      </c>
      <c r="K86" s="192"/>
      <c r="L86" s="191"/>
      <c r="M86" s="191"/>
      <c r="N86" s="191"/>
      <c r="O86" s="193"/>
    </row>
    <row r="87" customFormat="false" ht="12.75" hidden="false" customHeight="true" outlineLevel="0" collapsed="false">
      <c r="A87" s="189" t="n">
        <v>4892</v>
      </c>
      <c r="B87" s="190" t="n">
        <f aca="false">A87/278936</f>
        <v>0.0175380732497777</v>
      </c>
      <c r="C87" s="191"/>
      <c r="D87" s="191"/>
      <c r="E87" s="191"/>
      <c r="F87" s="191"/>
      <c r="G87" s="193"/>
      <c r="H87" s="193"/>
      <c r="I87" s="193"/>
      <c r="J87" s="191" t="n">
        <v>388</v>
      </c>
      <c r="K87" s="192"/>
      <c r="L87" s="191"/>
      <c r="M87" s="191"/>
      <c r="N87" s="191"/>
      <c r="O87" s="193"/>
    </row>
    <row r="88" customFormat="false" ht="12.75" hidden="false" customHeight="true" outlineLevel="0" collapsed="false">
      <c r="A88" s="189" t="n">
        <v>4941</v>
      </c>
      <c r="B88" s="190" t="n">
        <f aca="false">A88/278936</f>
        <v>0.017713740786417</v>
      </c>
      <c r="C88" s="195"/>
      <c r="D88" s="193"/>
      <c r="E88" s="193"/>
      <c r="F88" s="193"/>
      <c r="G88" s="191" t="n">
        <v>391.67</v>
      </c>
      <c r="H88" s="191"/>
      <c r="I88" s="191"/>
      <c r="J88" s="191"/>
      <c r="K88" s="192"/>
      <c r="L88" s="191"/>
      <c r="M88" s="191"/>
      <c r="N88" s="191"/>
      <c r="O88" s="193"/>
    </row>
    <row r="89" customFormat="false" ht="12.75" hidden="false" customHeight="true" outlineLevel="0" collapsed="false">
      <c r="A89" s="200" t="n">
        <v>5001</v>
      </c>
      <c r="B89" s="201" t="n">
        <f aca="false">A89/278936</f>
        <v>0.0179288438925058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1" t="n">
        <v>992.9</v>
      </c>
      <c r="N89" s="191" t="n">
        <v>985</v>
      </c>
      <c r="O89" s="193"/>
    </row>
    <row r="90" customFormat="false" ht="12.75" hidden="false" customHeight="true" outlineLevel="0" collapsed="false">
      <c r="A90" s="189" t="n">
        <v>5109</v>
      </c>
      <c r="B90" s="190" t="n">
        <f aca="false">A90/278936</f>
        <v>0.0183160294834657</v>
      </c>
      <c r="C90" s="191"/>
      <c r="D90" s="191" t="n">
        <v>396.95</v>
      </c>
      <c r="E90" s="191"/>
      <c r="F90" s="191"/>
      <c r="G90" s="193"/>
      <c r="H90" s="193"/>
      <c r="I90" s="193"/>
      <c r="J90" s="191"/>
      <c r="K90" s="192"/>
      <c r="L90" s="191"/>
      <c r="M90" s="191"/>
      <c r="N90" s="191"/>
      <c r="O90" s="193"/>
    </row>
    <row r="91" customFormat="false" ht="12.75" hidden="false" customHeight="true" outlineLevel="0" collapsed="false">
      <c r="A91" s="184" t="n">
        <v>5115</v>
      </c>
      <c r="B91" s="185" t="n">
        <f aca="false">A91/278936</f>
        <v>0.0183375397940746</v>
      </c>
      <c r="C91" s="187"/>
      <c r="D91" s="187"/>
      <c r="E91" s="187"/>
      <c r="F91" s="187"/>
      <c r="G91" s="188"/>
      <c r="H91" s="188"/>
      <c r="I91" s="188"/>
      <c r="J91" s="187"/>
      <c r="K91" s="186"/>
      <c r="L91" s="187" t="n">
        <v>391.25</v>
      </c>
      <c r="M91" s="187"/>
      <c r="N91" s="187"/>
      <c r="O91" s="188"/>
    </row>
    <row r="92" customFormat="false" ht="12.75" hidden="false" customHeight="true" outlineLevel="0" collapsed="false">
      <c r="A92" s="184" t="n">
        <v>5159</v>
      </c>
      <c r="B92" s="185" t="n">
        <f aca="false">A92/278936</f>
        <v>0.0184952820718731</v>
      </c>
      <c r="C92" s="187"/>
      <c r="D92" s="187" t="n">
        <v>396.86</v>
      </c>
      <c r="E92" s="187"/>
      <c r="F92" s="187"/>
      <c r="G92" s="188"/>
      <c r="H92" s="188"/>
      <c r="I92" s="188"/>
      <c r="J92" s="187"/>
      <c r="K92" s="186"/>
      <c r="L92" s="187"/>
      <c r="M92" s="187"/>
      <c r="N92" s="187"/>
      <c r="O92" s="188"/>
    </row>
    <row r="93" customFormat="false" ht="12.75" hidden="false" customHeight="true" outlineLevel="0" collapsed="false">
      <c r="A93" s="184" t="n">
        <v>5167</v>
      </c>
      <c r="B93" s="185" t="n">
        <f aca="false">A93/278936</f>
        <v>0.0185239624860183</v>
      </c>
      <c r="C93" s="197"/>
      <c r="D93" s="188"/>
      <c r="E93" s="188"/>
      <c r="F93" s="188"/>
      <c r="G93" s="187"/>
      <c r="H93" s="187" t="n">
        <v>490.83</v>
      </c>
      <c r="I93" s="187"/>
      <c r="J93" s="187"/>
      <c r="K93" s="186"/>
      <c r="L93" s="187"/>
      <c r="M93" s="187"/>
      <c r="N93" s="187"/>
      <c r="O93" s="188"/>
    </row>
    <row r="94" customFormat="false" ht="12.75" hidden="false" customHeight="true" outlineLevel="0" collapsed="false">
      <c r="A94" s="184" t="n">
        <v>5173</v>
      </c>
      <c r="B94" s="185" t="n">
        <f aca="false">A94/278936</f>
        <v>0.0185454727966272</v>
      </c>
      <c r="C94" s="187"/>
      <c r="D94" s="187" t="n">
        <v>396.76</v>
      </c>
      <c r="E94" s="187"/>
      <c r="F94" s="187"/>
      <c r="G94" s="188"/>
      <c r="H94" s="188"/>
      <c r="I94" s="188"/>
      <c r="J94" s="187"/>
      <c r="K94" s="186"/>
      <c r="L94" s="187"/>
      <c r="M94" s="187"/>
      <c r="N94" s="187"/>
      <c r="O94" s="188"/>
    </row>
    <row r="95" customFormat="false" ht="12.75" hidden="false" customHeight="true" outlineLevel="0" collapsed="false">
      <c r="A95" s="184" t="n">
        <v>5194</v>
      </c>
      <c r="B95" s="185" t="n">
        <f aca="false">A95/278936</f>
        <v>0.0186207588837583</v>
      </c>
      <c r="C95" s="187"/>
      <c r="D95" s="187"/>
      <c r="E95" s="187"/>
      <c r="F95" s="187" t="n">
        <v>479</v>
      </c>
      <c r="G95" s="188"/>
      <c r="H95" s="188"/>
      <c r="I95" s="188"/>
      <c r="J95" s="187"/>
      <c r="K95" s="186"/>
      <c r="L95" s="187" t="n">
        <v>391</v>
      </c>
      <c r="M95" s="187"/>
      <c r="N95" s="187"/>
      <c r="O95" s="188"/>
    </row>
    <row r="96" customFormat="false" ht="12.75" hidden="false" customHeight="true" outlineLevel="0" collapsed="false">
      <c r="A96" s="189" t="n">
        <v>5196</v>
      </c>
      <c r="B96" s="190" t="n">
        <f aca="false">A96/278936</f>
        <v>0.0186279289872946</v>
      </c>
      <c r="C96" s="191"/>
      <c r="D96" s="191"/>
      <c r="E96" s="191"/>
      <c r="F96" s="191"/>
      <c r="G96" s="193"/>
      <c r="H96" s="193"/>
      <c r="I96" s="193"/>
      <c r="J96" s="191"/>
      <c r="K96" s="192"/>
      <c r="L96" s="191" t="n">
        <v>390.75</v>
      </c>
      <c r="M96" s="191"/>
      <c r="N96" s="191"/>
      <c r="O96" s="193"/>
    </row>
    <row r="97" customFormat="false" ht="12.75" hidden="false" customHeight="true" outlineLevel="0" collapsed="false">
      <c r="A97" s="189" t="n">
        <v>5200</v>
      </c>
      <c r="B97" s="190" t="n">
        <f aca="false">A97/278936</f>
        <v>0.0186422691943672</v>
      </c>
      <c r="C97" s="191"/>
      <c r="D97" s="191"/>
      <c r="E97" s="191"/>
      <c r="F97" s="191" t="n">
        <v>478</v>
      </c>
      <c r="G97" s="193"/>
      <c r="H97" s="193"/>
      <c r="I97" s="193"/>
      <c r="J97" s="191"/>
      <c r="K97" s="192"/>
      <c r="L97" s="191"/>
      <c r="M97" s="191"/>
      <c r="N97" s="191"/>
      <c r="O97" s="193"/>
    </row>
    <row r="98" customFormat="false" ht="12.75" hidden="false" customHeight="true" outlineLevel="0" collapsed="false">
      <c r="A98" s="189" t="n">
        <v>5202</v>
      </c>
      <c r="B98" s="190" t="n">
        <f aca="false">A98/278936</f>
        <v>0.0186494392979035</v>
      </c>
      <c r="C98" s="191"/>
      <c r="D98" s="191"/>
      <c r="E98" s="191"/>
      <c r="F98" s="191" t="n">
        <v>477</v>
      </c>
      <c r="G98" s="193"/>
      <c r="H98" s="193"/>
      <c r="I98" s="193"/>
      <c r="J98" s="191"/>
      <c r="K98" s="192"/>
      <c r="L98" s="191" t="n">
        <v>390.5</v>
      </c>
      <c r="M98" s="191"/>
      <c r="N98" s="191"/>
      <c r="O98" s="193"/>
    </row>
    <row r="99" customFormat="false" ht="12.75" hidden="false" customHeight="true" outlineLevel="0" collapsed="false">
      <c r="A99" s="189" t="n">
        <v>5212</v>
      </c>
      <c r="B99" s="190" t="n">
        <f aca="false">A99/278936</f>
        <v>0.0186852898155849</v>
      </c>
      <c r="C99" s="191"/>
      <c r="D99" s="191"/>
      <c r="E99" s="191" t="n">
        <v>479</v>
      </c>
      <c r="F99" s="191"/>
      <c r="G99" s="193"/>
      <c r="H99" s="193"/>
      <c r="I99" s="193"/>
      <c r="J99" s="191"/>
      <c r="K99" s="192"/>
      <c r="L99" s="191"/>
      <c r="M99" s="191"/>
      <c r="N99" s="191"/>
      <c r="O99" s="193"/>
    </row>
    <row r="100" customFormat="false" ht="12.75" hidden="false" customHeight="true" outlineLevel="0" collapsed="false">
      <c r="A100" s="189" t="n">
        <v>5218</v>
      </c>
      <c r="B100" s="190" t="n">
        <f aca="false">A100/278936</f>
        <v>0.0187068001261938</v>
      </c>
      <c r="C100" s="191"/>
      <c r="D100" s="191"/>
      <c r="E100" s="191" t="n">
        <v>478</v>
      </c>
      <c r="F100" s="191"/>
      <c r="G100" s="193"/>
      <c r="H100" s="193"/>
      <c r="I100" s="193"/>
      <c r="J100" s="191"/>
      <c r="K100" s="192"/>
      <c r="L100" s="191"/>
      <c r="M100" s="191"/>
      <c r="N100" s="191"/>
      <c r="O100" s="193"/>
    </row>
    <row r="101" customFormat="false" ht="12.75" hidden="false" customHeight="true" outlineLevel="0" collapsed="false">
      <c r="A101" s="184" t="n">
        <v>5220</v>
      </c>
      <c r="B101" s="185" t="n">
        <f aca="false">A101/278936</f>
        <v>0.0187139702297301</v>
      </c>
      <c r="C101" s="187"/>
      <c r="D101" s="187"/>
      <c r="E101" s="187" t="n">
        <v>477</v>
      </c>
      <c r="F101" s="187"/>
      <c r="G101" s="188"/>
      <c r="H101" s="188"/>
      <c r="I101" s="188"/>
      <c r="J101" s="187"/>
      <c r="K101" s="186"/>
      <c r="L101" s="187"/>
      <c r="M101" s="187"/>
      <c r="N101" s="187"/>
      <c r="O101" s="188"/>
    </row>
    <row r="102" customFormat="false" ht="12.75" hidden="false" customHeight="true" outlineLevel="0" collapsed="false">
      <c r="A102" s="184" t="n">
        <v>5292</v>
      </c>
      <c r="B102" s="185" t="n">
        <f aca="false">A102/278936</f>
        <v>0.0189720939570367</v>
      </c>
      <c r="C102" s="187"/>
      <c r="D102" s="187"/>
      <c r="E102" s="187"/>
      <c r="F102" s="187"/>
      <c r="G102" s="188"/>
      <c r="H102" s="188"/>
      <c r="I102" s="188"/>
      <c r="J102" s="187" t="n">
        <v>387.73</v>
      </c>
      <c r="K102" s="186"/>
      <c r="L102" s="187"/>
      <c r="M102" s="187"/>
      <c r="N102" s="187"/>
      <c r="O102" s="188"/>
    </row>
    <row r="103" customFormat="false" ht="12.75" hidden="false" customHeight="true" outlineLevel="0" collapsed="false">
      <c r="A103" s="184" t="n">
        <v>5310</v>
      </c>
      <c r="B103" s="185" t="n">
        <f aca="false">A103/278936</f>
        <v>0.0190366248888634</v>
      </c>
      <c r="C103" s="187" t="n">
        <v>395.43</v>
      </c>
      <c r="D103" s="187"/>
      <c r="E103" s="187"/>
      <c r="F103" s="187"/>
      <c r="G103" s="188"/>
      <c r="H103" s="188"/>
      <c r="I103" s="188"/>
      <c r="J103" s="187"/>
      <c r="K103" s="186"/>
      <c r="L103" s="187"/>
      <c r="M103" s="187"/>
      <c r="N103" s="187"/>
      <c r="O103" s="188"/>
    </row>
    <row r="104" customFormat="false" ht="12.75" hidden="false" customHeight="true" outlineLevel="0" collapsed="false">
      <c r="A104" s="184" t="n">
        <v>5328</v>
      </c>
      <c r="B104" s="185" t="n">
        <f aca="false">A104/278936</f>
        <v>0.0191011558206901</v>
      </c>
      <c r="C104" s="187"/>
      <c r="D104" s="187" t="n">
        <v>396.67</v>
      </c>
      <c r="E104" s="187"/>
      <c r="F104" s="187"/>
      <c r="G104" s="188"/>
      <c r="H104" s="188"/>
      <c r="I104" s="188"/>
      <c r="J104" s="187"/>
      <c r="K104" s="186"/>
      <c r="L104" s="187"/>
      <c r="M104" s="187"/>
      <c r="N104" s="187"/>
      <c r="O104" s="188"/>
    </row>
    <row r="105" customFormat="false" ht="12.75" hidden="false" customHeight="true" outlineLevel="0" collapsed="false">
      <c r="A105" s="184" t="n">
        <v>5344</v>
      </c>
      <c r="B105" s="185" t="n">
        <f aca="false">A105/278936</f>
        <v>0.0191585166489804</v>
      </c>
      <c r="C105" s="187"/>
      <c r="D105" s="187"/>
      <c r="E105" s="187"/>
      <c r="F105" s="187"/>
      <c r="G105" s="188"/>
      <c r="H105" s="188"/>
      <c r="I105" s="188"/>
      <c r="J105" s="187"/>
      <c r="K105" s="186" t="n">
        <v>395.31</v>
      </c>
      <c r="L105" s="187"/>
      <c r="M105" s="187"/>
      <c r="N105" s="187"/>
      <c r="O105" s="188"/>
    </row>
    <row r="106" customFormat="false" ht="12.75" hidden="false" customHeight="true" outlineLevel="0" collapsed="false">
      <c r="A106" s="189" t="n">
        <v>5399</v>
      </c>
      <c r="B106" s="190" t="n">
        <f aca="false">A106/278936</f>
        <v>0.0193556944962285</v>
      </c>
      <c r="C106" s="191"/>
      <c r="D106" s="191"/>
      <c r="E106" s="191"/>
      <c r="F106" s="191"/>
      <c r="G106" s="193"/>
      <c r="H106" s="193"/>
      <c r="I106" s="193"/>
      <c r="J106" s="191"/>
      <c r="K106" s="192" t="n">
        <v>394.84</v>
      </c>
      <c r="L106" s="191"/>
      <c r="M106" s="191"/>
      <c r="N106" s="191"/>
      <c r="O106" s="193"/>
    </row>
    <row r="107" customFormat="false" ht="12.75" hidden="false" customHeight="true" outlineLevel="0" collapsed="false">
      <c r="A107" s="200" t="n">
        <v>5410</v>
      </c>
      <c r="B107" s="201" t="n">
        <f aca="false">A107/278936</f>
        <v>0.0193951300656781</v>
      </c>
      <c r="C107" s="195"/>
      <c r="D107" s="193"/>
      <c r="E107" s="193"/>
      <c r="F107" s="193"/>
      <c r="G107" s="193"/>
      <c r="H107" s="193"/>
      <c r="I107" s="193"/>
      <c r="J107" s="195"/>
      <c r="K107" s="193"/>
      <c r="L107" s="195"/>
      <c r="M107" s="191"/>
      <c r="N107" s="195"/>
      <c r="O107" s="191" t="n">
        <v>983.33</v>
      </c>
    </row>
    <row r="108" customFormat="false" ht="12.75" hidden="false" customHeight="true" outlineLevel="0" collapsed="false">
      <c r="A108" s="189" t="n">
        <v>5445</v>
      </c>
      <c r="B108" s="190" t="n">
        <f aca="false">A108/278936</f>
        <v>0.0195206068775633</v>
      </c>
      <c r="C108" s="191"/>
      <c r="D108" s="191"/>
      <c r="E108" s="191"/>
      <c r="F108" s="191"/>
      <c r="G108" s="193"/>
      <c r="H108" s="193"/>
      <c r="I108" s="193"/>
      <c r="J108" s="191" t="n">
        <v>387.2</v>
      </c>
      <c r="K108" s="192"/>
      <c r="L108" s="191"/>
      <c r="M108" s="191"/>
      <c r="N108" s="191"/>
      <c r="O108" s="193"/>
    </row>
    <row r="109" customFormat="false" ht="12.75" hidden="false" customHeight="true" outlineLevel="0" collapsed="false">
      <c r="A109" s="189" t="n">
        <v>5466</v>
      </c>
      <c r="B109" s="190" t="n">
        <f aca="false">A109/278936</f>
        <v>0.0195958929646944</v>
      </c>
      <c r="C109" s="195"/>
      <c r="D109" s="193"/>
      <c r="E109" s="193"/>
      <c r="F109" s="193"/>
      <c r="G109" s="191"/>
      <c r="H109" s="191" t="n">
        <v>490</v>
      </c>
      <c r="I109" s="191" t="n">
        <v>991</v>
      </c>
      <c r="J109" s="191"/>
      <c r="K109" s="192"/>
      <c r="L109" s="191"/>
      <c r="M109" s="191"/>
      <c r="N109" s="191"/>
      <c r="O109" s="193"/>
    </row>
    <row r="110" customFormat="false" ht="12.75" hidden="false" customHeight="true" outlineLevel="0" collapsed="false">
      <c r="A110" s="200" t="n">
        <v>5582</v>
      </c>
      <c r="B110" s="201" t="n">
        <f aca="false">A110/278936</f>
        <v>0.0200117589697995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1" t="n">
        <v>992.4</v>
      </c>
      <c r="N110" s="191"/>
      <c r="O110" s="193"/>
    </row>
    <row r="111" customFormat="false" ht="12.75" hidden="false" customHeight="true" outlineLevel="0" collapsed="false">
      <c r="A111" s="184" t="n">
        <v>5591</v>
      </c>
      <c r="B111" s="185" t="n">
        <f aca="false">A111/278936</f>
        <v>0.0200440244357129</v>
      </c>
      <c r="C111" s="197"/>
      <c r="D111" s="188"/>
      <c r="E111" s="188"/>
      <c r="F111" s="188"/>
      <c r="G111" s="187"/>
      <c r="H111" s="187"/>
      <c r="I111" s="187" t="n">
        <v>990.25</v>
      </c>
      <c r="J111" s="187"/>
      <c r="K111" s="186"/>
      <c r="L111" s="187"/>
      <c r="M111" s="187"/>
      <c r="N111" s="187"/>
      <c r="O111" s="188"/>
    </row>
    <row r="112" customFormat="false" ht="12.75" hidden="false" customHeight="true" outlineLevel="0" collapsed="false">
      <c r="A112" s="184" t="n">
        <v>5595</v>
      </c>
      <c r="B112" s="185" t="n">
        <f aca="false">A112/278936</f>
        <v>0.0200583646427854</v>
      </c>
      <c r="C112" s="187" t="n">
        <v>395.24</v>
      </c>
      <c r="D112" s="187"/>
      <c r="E112" s="187"/>
      <c r="F112" s="187"/>
      <c r="G112" s="188"/>
      <c r="H112" s="188"/>
      <c r="I112" s="188"/>
      <c r="J112" s="187"/>
      <c r="K112" s="186"/>
      <c r="L112" s="187"/>
      <c r="M112" s="187"/>
      <c r="N112" s="187"/>
      <c r="O112" s="188"/>
    </row>
    <row r="113" customFormat="false" ht="12.75" hidden="false" customHeight="true" outlineLevel="0" collapsed="false">
      <c r="A113" s="198" t="n">
        <v>5597</v>
      </c>
      <c r="B113" s="199" t="n">
        <f aca="false">A113/278936</f>
        <v>0.0200655347463217</v>
      </c>
      <c r="C113" s="188"/>
      <c r="D113" s="188"/>
      <c r="E113" s="188"/>
      <c r="F113" s="188"/>
      <c r="G113" s="188"/>
      <c r="H113" s="188"/>
      <c r="I113" s="188"/>
      <c r="J113" s="197"/>
      <c r="K113" s="188"/>
      <c r="L113" s="197"/>
      <c r="M113" s="187" t="n">
        <v>992.25</v>
      </c>
      <c r="N113" s="187" t="n">
        <v>984</v>
      </c>
      <c r="O113" s="188"/>
    </row>
    <row r="114" customFormat="false" ht="12.75" hidden="false" customHeight="true" outlineLevel="0" collapsed="false">
      <c r="A114" s="184" t="n">
        <v>5650</v>
      </c>
      <c r="B114" s="185" t="n">
        <f aca="false">A114/278936</f>
        <v>0.0202555424900336</v>
      </c>
      <c r="C114" s="187"/>
      <c r="D114" s="187"/>
      <c r="E114" s="187"/>
      <c r="F114" s="187"/>
      <c r="G114" s="188"/>
      <c r="H114" s="188"/>
      <c r="I114" s="188"/>
      <c r="J114" s="187"/>
      <c r="K114" s="186" t="n">
        <v>394.61</v>
      </c>
      <c r="L114" s="187"/>
      <c r="M114" s="187"/>
      <c r="N114" s="187"/>
      <c r="O114" s="188"/>
    </row>
    <row r="115" customFormat="false" ht="12.75" hidden="false" customHeight="true" outlineLevel="0" collapsed="false">
      <c r="A115" s="184" t="n">
        <v>5651</v>
      </c>
      <c r="B115" s="185" t="n">
        <f aca="false">A115/278936</f>
        <v>0.0202591275418017</v>
      </c>
      <c r="C115" s="187"/>
      <c r="D115" s="187"/>
      <c r="E115" s="187"/>
      <c r="F115" s="187"/>
      <c r="G115" s="188"/>
      <c r="H115" s="188"/>
      <c r="I115" s="188"/>
      <c r="J115" s="187" t="n">
        <v>386.13</v>
      </c>
      <c r="K115" s="186"/>
      <c r="L115" s="187"/>
      <c r="M115" s="187"/>
      <c r="N115" s="187"/>
      <c r="O115" s="188"/>
    </row>
    <row r="116" customFormat="false" ht="12.75" hidden="false" customHeight="true" outlineLevel="0" collapsed="false">
      <c r="A116" s="189" t="n">
        <v>5666</v>
      </c>
      <c r="B116" s="190" t="n">
        <f aca="false">A116/278936</f>
        <v>0.0203129033183239</v>
      </c>
      <c r="C116" s="191"/>
      <c r="D116" s="191"/>
      <c r="E116" s="191"/>
      <c r="F116" s="191"/>
      <c r="G116" s="193"/>
      <c r="H116" s="193"/>
      <c r="I116" s="193"/>
      <c r="J116" s="191" t="n">
        <v>385.87</v>
      </c>
      <c r="K116" s="192"/>
      <c r="L116" s="191" t="n">
        <v>390</v>
      </c>
      <c r="M116" s="191"/>
      <c r="N116" s="191"/>
      <c r="O116" s="191" t="n">
        <v>981.67</v>
      </c>
    </row>
    <row r="117" customFormat="false" ht="12.75" hidden="false" customHeight="true" outlineLevel="0" collapsed="false">
      <c r="A117" s="189" t="n">
        <v>5686</v>
      </c>
      <c r="B117" s="190" t="n">
        <f aca="false">A117/278936</f>
        <v>0.0203846043536869</v>
      </c>
      <c r="C117" s="195"/>
      <c r="D117" s="193"/>
      <c r="E117" s="193"/>
      <c r="F117" s="193"/>
      <c r="G117" s="191"/>
      <c r="H117" s="191"/>
      <c r="I117" s="191" t="n">
        <v>989.75</v>
      </c>
      <c r="J117" s="191"/>
      <c r="K117" s="192"/>
      <c r="L117" s="191"/>
      <c r="M117" s="191"/>
      <c r="N117" s="191"/>
      <c r="O117" s="193"/>
    </row>
    <row r="118" customFormat="false" ht="12.75" hidden="false" customHeight="true" outlineLevel="0" collapsed="false">
      <c r="A118" s="200" t="n">
        <v>5739</v>
      </c>
      <c r="B118" s="201" t="n">
        <f aca="false">A118/278936</f>
        <v>0.0205746120973987</v>
      </c>
      <c r="C118" s="193"/>
      <c r="D118" s="193"/>
      <c r="E118" s="193"/>
      <c r="F118" s="193"/>
      <c r="G118" s="193"/>
      <c r="H118" s="193"/>
      <c r="I118" s="193"/>
      <c r="J118" s="195"/>
      <c r="K118" s="193"/>
      <c r="L118" s="195"/>
      <c r="M118" s="191" t="n">
        <v>991.95</v>
      </c>
      <c r="N118" s="191"/>
      <c r="O118" s="193"/>
    </row>
    <row r="119" customFormat="false" ht="12.75" hidden="false" customHeight="true" outlineLevel="0" collapsed="false">
      <c r="A119" s="200" t="n">
        <v>5747</v>
      </c>
      <c r="B119" s="201" t="n">
        <f aca="false">A119/278936</f>
        <v>0.0206032925115439</v>
      </c>
      <c r="C119" s="193"/>
      <c r="D119" s="193"/>
      <c r="E119" s="193"/>
      <c r="F119" s="193"/>
      <c r="G119" s="193"/>
      <c r="H119" s="193"/>
      <c r="I119" s="193"/>
      <c r="J119" s="195"/>
      <c r="K119" s="193"/>
      <c r="L119" s="195"/>
      <c r="M119" s="191" t="n">
        <v>991.75</v>
      </c>
      <c r="N119" s="191" t="n">
        <v>983</v>
      </c>
      <c r="O119" s="193"/>
    </row>
    <row r="120" customFormat="false" ht="12.75" hidden="false" customHeight="true" outlineLevel="0" collapsed="false">
      <c r="A120" s="189" t="n">
        <v>5782</v>
      </c>
      <c r="B120" s="190" t="n">
        <f aca="false">A120/278936</f>
        <v>0.020728769323429</v>
      </c>
      <c r="C120" s="191"/>
      <c r="D120" s="191" t="n">
        <v>396.57</v>
      </c>
      <c r="E120" s="191"/>
      <c r="F120" s="191"/>
      <c r="G120" s="193"/>
      <c r="H120" s="193"/>
      <c r="I120" s="193"/>
      <c r="J120" s="191"/>
      <c r="K120" s="192"/>
      <c r="L120" s="191"/>
      <c r="M120" s="191"/>
      <c r="N120" s="191"/>
      <c r="O120" s="193"/>
    </row>
    <row r="121" customFormat="false" ht="12.75" hidden="false" customHeight="true" outlineLevel="0" collapsed="false">
      <c r="A121" s="184" t="n">
        <v>5787</v>
      </c>
      <c r="B121" s="185" t="n">
        <f aca="false">A121/278936</f>
        <v>0.0207466945822698</v>
      </c>
      <c r="C121" s="197"/>
      <c r="D121" s="188"/>
      <c r="E121" s="188"/>
      <c r="F121" s="188"/>
      <c r="G121" s="187" t="n">
        <v>390.83</v>
      </c>
      <c r="H121" s="187"/>
      <c r="I121" s="187"/>
      <c r="J121" s="187"/>
      <c r="K121" s="186"/>
      <c r="L121" s="187"/>
      <c r="M121" s="187"/>
      <c r="N121" s="187"/>
      <c r="O121" s="188"/>
    </row>
    <row r="122" customFormat="false" ht="12.75" hidden="false" customHeight="true" outlineLevel="0" collapsed="false">
      <c r="A122" s="198" t="n">
        <v>5790</v>
      </c>
      <c r="B122" s="199" t="n">
        <f aca="false">A122/278936</f>
        <v>0.0207574497375742</v>
      </c>
      <c r="C122" s="188"/>
      <c r="D122" s="188"/>
      <c r="E122" s="188"/>
      <c r="F122" s="188"/>
      <c r="G122" s="188"/>
      <c r="H122" s="188"/>
      <c r="I122" s="188"/>
      <c r="J122" s="197"/>
      <c r="K122" s="188"/>
      <c r="L122" s="197"/>
      <c r="M122" s="187" t="n">
        <v>991.5</v>
      </c>
      <c r="N122" s="187"/>
      <c r="O122" s="188"/>
    </row>
    <row r="123" customFormat="false" ht="12.75" hidden="false" customHeight="true" outlineLevel="0" collapsed="false">
      <c r="A123" s="184" t="n">
        <v>5799</v>
      </c>
      <c r="B123" s="185" t="n">
        <f aca="false">A123/278936</f>
        <v>0.0207897152034875</v>
      </c>
      <c r="C123" s="187"/>
      <c r="D123" s="187" t="n">
        <v>396.48</v>
      </c>
      <c r="E123" s="187"/>
      <c r="F123" s="187"/>
      <c r="G123" s="188"/>
      <c r="H123" s="188"/>
      <c r="I123" s="188"/>
      <c r="J123" s="187"/>
      <c r="K123" s="186"/>
      <c r="L123" s="187"/>
      <c r="M123" s="187"/>
      <c r="N123" s="187"/>
      <c r="O123" s="188"/>
    </row>
    <row r="124" customFormat="false" ht="12.75" hidden="false" customHeight="true" outlineLevel="0" collapsed="false">
      <c r="A124" s="184" t="n">
        <v>5867</v>
      </c>
      <c r="B124" s="185" t="n">
        <f aca="false">A124/278936</f>
        <v>0.0210334987237216</v>
      </c>
      <c r="C124" s="187"/>
      <c r="D124" s="187" t="n">
        <v>396.38</v>
      </c>
      <c r="E124" s="187"/>
      <c r="F124" s="187"/>
      <c r="G124" s="188"/>
      <c r="H124" s="188"/>
      <c r="I124" s="188"/>
      <c r="J124" s="187"/>
      <c r="K124" s="186"/>
      <c r="L124" s="187"/>
      <c r="M124" s="187"/>
      <c r="N124" s="187"/>
      <c r="O124" s="188"/>
    </row>
    <row r="125" customFormat="false" ht="12.75" hidden="false" customHeight="true" outlineLevel="0" collapsed="false">
      <c r="A125" s="184" t="n">
        <v>5869</v>
      </c>
      <c r="B125" s="185" t="n">
        <f aca="false">A125/278936</f>
        <v>0.0210406688272579</v>
      </c>
      <c r="C125" s="187"/>
      <c r="D125" s="187"/>
      <c r="E125" s="187"/>
      <c r="F125" s="187"/>
      <c r="G125" s="188"/>
      <c r="H125" s="188"/>
      <c r="I125" s="188"/>
      <c r="J125" s="187" t="n">
        <v>385.6</v>
      </c>
      <c r="K125" s="186"/>
      <c r="L125" s="187"/>
      <c r="M125" s="187"/>
      <c r="N125" s="187"/>
      <c r="O125" s="188"/>
    </row>
    <row r="126" customFormat="false" ht="12.75" hidden="false" customHeight="true" outlineLevel="0" collapsed="false">
      <c r="A126" s="189" t="n">
        <v>5932</v>
      </c>
      <c r="B126" s="190" t="n">
        <f aca="false">A126/278936</f>
        <v>0.0212665270886512</v>
      </c>
      <c r="C126" s="191" t="n">
        <v>395.05</v>
      </c>
      <c r="D126" s="191"/>
      <c r="E126" s="191"/>
      <c r="F126" s="191"/>
      <c r="G126" s="193"/>
      <c r="H126" s="193"/>
      <c r="I126" s="193"/>
      <c r="J126" s="191"/>
      <c r="K126" s="192"/>
      <c r="L126" s="191"/>
      <c r="M126" s="191"/>
      <c r="N126" s="191"/>
      <c r="O126" s="193"/>
    </row>
    <row r="127" customFormat="false" ht="12.75" hidden="false" customHeight="true" outlineLevel="0" collapsed="false">
      <c r="A127" s="189" t="n">
        <v>5949</v>
      </c>
      <c r="B127" s="190" t="n">
        <f aca="false">A127/278936</f>
        <v>0.0213274729687097</v>
      </c>
      <c r="C127" s="191"/>
      <c r="D127" s="191" t="n">
        <v>396.29</v>
      </c>
      <c r="E127" s="191"/>
      <c r="F127" s="191"/>
      <c r="G127" s="193"/>
      <c r="H127" s="193"/>
      <c r="I127" s="193"/>
      <c r="J127" s="191"/>
      <c r="K127" s="192"/>
      <c r="L127" s="191"/>
      <c r="M127" s="191"/>
      <c r="N127" s="191"/>
      <c r="O127" s="193"/>
    </row>
    <row r="128" customFormat="false" ht="12.75" hidden="false" customHeight="true" outlineLevel="0" collapsed="false">
      <c r="A128" s="189" t="n">
        <v>5972</v>
      </c>
      <c r="B128" s="190" t="n">
        <f aca="false">A128/278936</f>
        <v>0.0214099291593771</v>
      </c>
      <c r="C128" s="191"/>
      <c r="D128" s="191"/>
      <c r="E128" s="191"/>
      <c r="F128" s="191" t="n">
        <v>476</v>
      </c>
      <c r="G128" s="193"/>
      <c r="H128" s="193"/>
      <c r="I128" s="193"/>
      <c r="J128" s="191"/>
      <c r="K128" s="192"/>
      <c r="L128" s="191"/>
      <c r="M128" s="191"/>
      <c r="N128" s="191"/>
      <c r="O128" s="193"/>
    </row>
    <row r="129" customFormat="false" ht="12.75" hidden="false" customHeight="true" outlineLevel="0" collapsed="false">
      <c r="A129" s="189" t="n">
        <v>5980</v>
      </c>
      <c r="B129" s="190" t="n">
        <f aca="false">A129/278936</f>
        <v>0.0214386095735222</v>
      </c>
      <c r="C129" s="191"/>
      <c r="D129" s="191"/>
      <c r="E129" s="191"/>
      <c r="F129" s="191" t="n">
        <v>475</v>
      </c>
      <c r="G129" s="193"/>
      <c r="H129" s="193"/>
      <c r="I129" s="193"/>
      <c r="J129" s="191"/>
      <c r="K129" s="192"/>
      <c r="L129" s="191" t="n">
        <v>389.75</v>
      </c>
      <c r="M129" s="191"/>
      <c r="N129" s="191"/>
      <c r="O129" s="193"/>
    </row>
    <row r="130" customFormat="false" ht="12.75" hidden="false" customHeight="true" outlineLevel="0" collapsed="false">
      <c r="A130" s="189" t="n">
        <v>5981</v>
      </c>
      <c r="B130" s="190" t="n">
        <f aca="false">A130/278936</f>
        <v>0.0214421946252904</v>
      </c>
      <c r="C130" s="191"/>
      <c r="D130" s="191"/>
      <c r="E130" s="191"/>
      <c r="F130" s="191"/>
      <c r="G130" s="193"/>
      <c r="H130" s="193"/>
      <c r="I130" s="193"/>
      <c r="J130" s="191"/>
      <c r="K130" s="192"/>
      <c r="L130" s="191" t="n">
        <v>389.5</v>
      </c>
      <c r="M130" s="191"/>
      <c r="N130" s="191"/>
      <c r="O130" s="193"/>
    </row>
    <row r="131" customFormat="false" ht="12.75" hidden="false" customHeight="true" outlineLevel="0" collapsed="false">
      <c r="A131" s="184" t="n">
        <v>5989</v>
      </c>
      <c r="B131" s="185" t="n">
        <f aca="false">A131/278936</f>
        <v>0.0214708750394356</v>
      </c>
      <c r="C131" s="187"/>
      <c r="D131" s="187"/>
      <c r="E131" s="187"/>
      <c r="F131" s="187" t="n">
        <v>474</v>
      </c>
      <c r="G131" s="188"/>
      <c r="H131" s="188"/>
      <c r="I131" s="188"/>
      <c r="J131" s="187"/>
      <c r="K131" s="186"/>
      <c r="L131" s="187" t="n">
        <v>389.25</v>
      </c>
      <c r="M131" s="187"/>
      <c r="N131" s="187"/>
      <c r="O131" s="188"/>
    </row>
    <row r="132" customFormat="false" ht="12.75" hidden="false" customHeight="true" outlineLevel="0" collapsed="false">
      <c r="A132" s="184" t="n">
        <v>5998</v>
      </c>
      <c r="B132" s="185" t="n">
        <f aca="false">A132/278936</f>
        <v>0.0215031405053489</v>
      </c>
      <c r="C132" s="187"/>
      <c r="D132" s="187"/>
      <c r="E132" s="187" t="n">
        <v>476</v>
      </c>
      <c r="F132" s="187"/>
      <c r="G132" s="188"/>
      <c r="H132" s="188"/>
      <c r="I132" s="188"/>
      <c r="J132" s="187"/>
      <c r="K132" s="186"/>
      <c r="L132" s="187"/>
      <c r="M132" s="187"/>
      <c r="N132" s="187"/>
      <c r="O132" s="188"/>
    </row>
    <row r="133" customFormat="false" ht="12.75" hidden="false" customHeight="true" outlineLevel="0" collapsed="false">
      <c r="A133" s="184" t="n">
        <v>6012</v>
      </c>
      <c r="B133" s="185" t="n">
        <f aca="false">A133/278936</f>
        <v>0.021553331230103</v>
      </c>
      <c r="C133" s="187"/>
      <c r="D133" s="187"/>
      <c r="E133" s="187" t="n">
        <v>475</v>
      </c>
      <c r="F133" s="187"/>
      <c r="G133" s="188"/>
      <c r="H133" s="188"/>
      <c r="I133" s="188"/>
      <c r="J133" s="187"/>
      <c r="K133" s="186"/>
      <c r="L133" s="187"/>
      <c r="M133" s="187"/>
      <c r="N133" s="187"/>
      <c r="O133" s="188"/>
    </row>
    <row r="134" customFormat="false" ht="12.75" hidden="false" customHeight="true" outlineLevel="0" collapsed="false">
      <c r="A134" s="184" t="n">
        <v>6020</v>
      </c>
      <c r="B134" s="185" t="n">
        <f aca="false">A134/278936</f>
        <v>0.0215820116442481</v>
      </c>
      <c r="C134" s="187"/>
      <c r="D134" s="187"/>
      <c r="E134" s="187" t="n">
        <v>474</v>
      </c>
      <c r="F134" s="187"/>
      <c r="G134" s="188"/>
      <c r="H134" s="188"/>
      <c r="I134" s="188"/>
      <c r="J134" s="187"/>
      <c r="K134" s="186"/>
      <c r="L134" s="187"/>
      <c r="M134" s="187"/>
      <c r="N134" s="187"/>
      <c r="O134" s="188"/>
    </row>
    <row r="135" customFormat="false" ht="12.75" hidden="false" customHeight="true" outlineLevel="0" collapsed="false">
      <c r="A135" s="184" t="n">
        <v>6037</v>
      </c>
      <c r="B135" s="185" t="n">
        <f aca="false">A135/278936</f>
        <v>0.0216429575243067</v>
      </c>
      <c r="C135" s="197"/>
      <c r="D135" s="188"/>
      <c r="E135" s="188"/>
      <c r="F135" s="188"/>
      <c r="G135" s="187"/>
      <c r="H135" s="187" t="n">
        <v>489.17</v>
      </c>
      <c r="I135" s="187"/>
      <c r="J135" s="187"/>
      <c r="K135" s="186"/>
      <c r="L135" s="187"/>
      <c r="M135" s="187"/>
      <c r="N135" s="187"/>
      <c r="O135" s="188"/>
    </row>
    <row r="136" customFormat="false" ht="12.75" hidden="false" customHeight="true" outlineLevel="0" collapsed="false">
      <c r="A136" s="189" t="n">
        <v>6044</v>
      </c>
      <c r="B136" s="190" t="n">
        <f aca="false">A136/278936</f>
        <v>0.0216680528866837</v>
      </c>
      <c r="C136" s="191" t="n">
        <v>394.86</v>
      </c>
      <c r="D136" s="191"/>
      <c r="E136" s="191"/>
      <c r="F136" s="191"/>
      <c r="G136" s="193"/>
      <c r="H136" s="193"/>
      <c r="I136" s="193"/>
      <c r="J136" s="191"/>
      <c r="K136" s="192"/>
      <c r="L136" s="191"/>
      <c r="M136" s="191"/>
      <c r="N136" s="191"/>
      <c r="O136" s="193"/>
    </row>
    <row r="137" customFormat="false" ht="12.75" hidden="false" customHeight="true" outlineLevel="0" collapsed="false">
      <c r="A137" s="200" t="n">
        <v>6063</v>
      </c>
      <c r="B137" s="201" t="n">
        <f aca="false">A137/278936</f>
        <v>0.0217361688702785</v>
      </c>
      <c r="C137" s="193"/>
      <c r="D137" s="193"/>
      <c r="E137" s="193"/>
      <c r="F137" s="193"/>
      <c r="G137" s="193"/>
      <c r="H137" s="193"/>
      <c r="I137" s="193"/>
      <c r="J137" s="195"/>
      <c r="K137" s="193"/>
      <c r="L137" s="195"/>
      <c r="M137" s="191" t="n">
        <v>991.45</v>
      </c>
      <c r="N137" s="191"/>
      <c r="O137" s="193"/>
    </row>
    <row r="138" customFormat="false" ht="12.75" hidden="false" customHeight="true" outlineLevel="0" collapsed="false">
      <c r="A138" s="200" t="n">
        <v>6065</v>
      </c>
      <c r="B138" s="201" t="n">
        <f aca="false">A138/278936</f>
        <v>0.0217433389738148</v>
      </c>
      <c r="C138" s="193"/>
      <c r="D138" s="193"/>
      <c r="E138" s="193"/>
      <c r="F138" s="193"/>
      <c r="G138" s="193"/>
      <c r="H138" s="193"/>
      <c r="I138" s="193"/>
      <c r="J138" s="195"/>
      <c r="K138" s="193"/>
      <c r="L138" s="195"/>
      <c r="M138" s="191" t="n">
        <v>991.1</v>
      </c>
      <c r="N138" s="191" t="n">
        <v>982</v>
      </c>
      <c r="O138" s="193"/>
    </row>
    <row r="139" customFormat="false" ht="12.75" hidden="false" customHeight="true" outlineLevel="0" collapsed="false">
      <c r="A139" s="189" t="n">
        <v>6106</v>
      </c>
      <c r="B139" s="190" t="n">
        <f aca="false">A139/278936</f>
        <v>0.0218903260963088</v>
      </c>
      <c r="C139" s="195"/>
      <c r="D139" s="193"/>
      <c r="E139" s="193"/>
      <c r="F139" s="193"/>
      <c r="G139" s="191"/>
      <c r="H139" s="191"/>
      <c r="I139" s="191"/>
      <c r="J139" s="191"/>
      <c r="K139" s="192"/>
      <c r="L139" s="191" t="n">
        <v>388.75</v>
      </c>
      <c r="M139" s="191"/>
      <c r="N139" s="191"/>
      <c r="O139" s="193"/>
    </row>
    <row r="140" customFormat="false" ht="12.75" hidden="false" customHeight="true" outlineLevel="0" collapsed="false">
      <c r="A140" s="189" t="n">
        <v>6142</v>
      </c>
      <c r="B140" s="190" t="n">
        <f aca="false">A140/278936</f>
        <v>0.0220193879599621</v>
      </c>
      <c r="C140" s="195"/>
      <c r="D140" s="193"/>
      <c r="E140" s="193"/>
      <c r="F140" s="193"/>
      <c r="G140" s="191"/>
      <c r="H140" s="191"/>
      <c r="I140" s="191"/>
      <c r="J140" s="191" t="n">
        <v>385.07</v>
      </c>
      <c r="K140" s="192"/>
      <c r="L140" s="191"/>
      <c r="M140" s="191"/>
      <c r="N140" s="191"/>
      <c r="O140" s="193"/>
    </row>
    <row r="141" customFormat="false" ht="12.75" hidden="false" customHeight="true" outlineLevel="0" collapsed="false">
      <c r="A141" s="184" t="n">
        <v>6157</v>
      </c>
      <c r="B141" s="185" t="n">
        <f aca="false">A141/278936</f>
        <v>0.0220731637364844</v>
      </c>
      <c r="C141" s="197"/>
      <c r="D141" s="188"/>
      <c r="E141" s="188"/>
      <c r="F141" s="188"/>
      <c r="G141" s="187"/>
      <c r="H141" s="187"/>
      <c r="I141" s="187"/>
      <c r="J141" s="187" t="n">
        <v>384.8</v>
      </c>
      <c r="K141" s="186"/>
      <c r="L141" s="187"/>
      <c r="M141" s="187"/>
      <c r="N141" s="187"/>
      <c r="O141" s="188"/>
    </row>
    <row r="142" customFormat="false" ht="12.75" hidden="false" customHeight="true" outlineLevel="0" collapsed="false">
      <c r="A142" s="184" t="n">
        <v>6265</v>
      </c>
      <c r="B142" s="185" t="n">
        <f aca="false">A142/278936</f>
        <v>0.0224603493274443</v>
      </c>
      <c r="C142" s="197"/>
      <c r="D142" s="188"/>
      <c r="E142" s="188"/>
      <c r="F142" s="188"/>
      <c r="G142" s="187"/>
      <c r="H142" s="187" t="n">
        <v>488.33</v>
      </c>
      <c r="I142" s="187" t="n">
        <v>989.5</v>
      </c>
      <c r="J142" s="187"/>
      <c r="K142" s="186"/>
      <c r="L142" s="187"/>
      <c r="M142" s="187"/>
      <c r="N142" s="187"/>
      <c r="O142" s="188"/>
    </row>
    <row r="143" customFormat="false" ht="12.75" hidden="false" customHeight="true" outlineLevel="0" collapsed="false">
      <c r="A143" s="184" t="n">
        <v>6288</v>
      </c>
      <c r="B143" s="185" t="n">
        <f aca="false">A143/278936</f>
        <v>0.0225428055181117</v>
      </c>
      <c r="C143" s="187"/>
      <c r="D143" s="187" t="n">
        <v>396.19</v>
      </c>
      <c r="E143" s="187"/>
      <c r="F143" s="187"/>
      <c r="G143" s="188"/>
      <c r="H143" s="188"/>
      <c r="I143" s="188"/>
      <c r="J143" s="187"/>
      <c r="K143" s="186"/>
      <c r="L143" s="187"/>
      <c r="M143" s="187"/>
      <c r="N143" s="187"/>
      <c r="O143" s="188"/>
    </row>
    <row r="144" customFormat="false" ht="12.75" hidden="false" customHeight="true" outlineLevel="0" collapsed="false">
      <c r="A144" s="198" t="n">
        <v>6294</v>
      </c>
      <c r="B144" s="199" t="n">
        <f aca="false">A144/278936</f>
        <v>0.0225643158287206</v>
      </c>
      <c r="C144" s="188"/>
      <c r="D144" s="188"/>
      <c r="E144" s="188"/>
      <c r="F144" s="188"/>
      <c r="G144" s="188"/>
      <c r="H144" s="188"/>
      <c r="I144" s="188"/>
      <c r="J144" s="197"/>
      <c r="K144" s="188"/>
      <c r="L144" s="197"/>
      <c r="M144" s="187" t="n">
        <v>991</v>
      </c>
      <c r="N144" s="187"/>
      <c r="O144" s="188"/>
    </row>
    <row r="145" customFormat="false" ht="12.75" hidden="false" customHeight="true" outlineLevel="0" collapsed="false">
      <c r="A145" s="198" t="n">
        <v>6300</v>
      </c>
      <c r="B145" s="199" t="n">
        <f aca="false">A145/278936</f>
        <v>0.0225858261393295</v>
      </c>
      <c r="C145" s="188"/>
      <c r="D145" s="188"/>
      <c r="E145" s="188"/>
      <c r="F145" s="188"/>
      <c r="G145" s="188"/>
      <c r="H145" s="188"/>
      <c r="I145" s="188"/>
      <c r="J145" s="197"/>
      <c r="K145" s="188"/>
      <c r="L145" s="197"/>
      <c r="M145" s="187" t="n">
        <v>990.85</v>
      </c>
      <c r="N145" s="187"/>
      <c r="O145" s="188"/>
    </row>
    <row r="146" customFormat="false" ht="12.75" hidden="false" customHeight="true" outlineLevel="0" collapsed="false">
      <c r="A146" s="200" t="n">
        <v>6307</v>
      </c>
      <c r="B146" s="201" t="n">
        <f aca="false">A146/278936</f>
        <v>0.0226109215017065</v>
      </c>
      <c r="C146" s="193"/>
      <c r="D146" s="191" t="n">
        <v>396.1</v>
      </c>
      <c r="E146" s="193"/>
      <c r="F146" s="193"/>
      <c r="G146" s="193"/>
      <c r="H146" s="193"/>
      <c r="I146" s="193"/>
      <c r="J146" s="195"/>
      <c r="K146" s="193"/>
      <c r="L146" s="195"/>
      <c r="M146" s="191"/>
      <c r="N146" s="191"/>
      <c r="O146" s="193"/>
    </row>
    <row r="147" customFormat="false" ht="12.75" hidden="false" customHeight="true" outlineLevel="0" collapsed="false">
      <c r="A147" s="200" t="n">
        <v>6327</v>
      </c>
      <c r="B147" s="201" t="n">
        <f aca="false">A147/278936</f>
        <v>0.0226826225370694</v>
      </c>
      <c r="C147" s="193"/>
      <c r="D147" s="193"/>
      <c r="E147" s="193"/>
      <c r="F147" s="193"/>
      <c r="G147" s="193"/>
      <c r="H147" s="193"/>
      <c r="I147" s="193"/>
      <c r="J147" s="195"/>
      <c r="K147" s="193"/>
      <c r="L147" s="195"/>
      <c r="M147" s="191" t="n">
        <v>990.8</v>
      </c>
      <c r="N147" s="191" t="n">
        <v>981</v>
      </c>
      <c r="O147" s="193"/>
    </row>
    <row r="148" customFormat="false" ht="12.75" hidden="false" customHeight="true" outlineLevel="0" collapsed="false">
      <c r="A148" s="189" t="n">
        <v>6385</v>
      </c>
      <c r="B148" s="190" t="n">
        <f aca="false">A148/278936</f>
        <v>0.022890555539622</v>
      </c>
      <c r="C148" s="191" t="n">
        <v>394.67</v>
      </c>
      <c r="D148" s="191"/>
      <c r="E148" s="191"/>
      <c r="F148" s="191"/>
      <c r="G148" s="193"/>
      <c r="H148" s="193"/>
      <c r="I148" s="193"/>
      <c r="J148" s="191"/>
      <c r="K148" s="192"/>
      <c r="L148" s="191"/>
      <c r="M148" s="191"/>
      <c r="N148" s="191"/>
      <c r="O148" s="193"/>
    </row>
    <row r="149" customFormat="false" ht="12.75" hidden="false" customHeight="true" outlineLevel="0" collapsed="false">
      <c r="A149" s="200" t="n">
        <v>6392</v>
      </c>
      <c r="B149" s="201" t="n">
        <f aca="false">A149/278936</f>
        <v>0.022915650901999</v>
      </c>
      <c r="C149" s="193"/>
      <c r="D149" s="193"/>
      <c r="E149" s="193"/>
      <c r="F149" s="193"/>
      <c r="G149" s="193"/>
      <c r="H149" s="193"/>
      <c r="I149" s="193"/>
      <c r="J149" s="195"/>
      <c r="K149" s="193"/>
      <c r="L149" s="195"/>
      <c r="M149" s="191" t="n">
        <v>990.6</v>
      </c>
      <c r="N149" s="191"/>
      <c r="O149" s="193"/>
    </row>
    <row r="150" customFormat="false" ht="12.75" hidden="false" customHeight="true" outlineLevel="0" collapsed="false">
      <c r="A150" s="189" t="n">
        <v>6417</v>
      </c>
      <c r="B150" s="190" t="n">
        <f aca="false">A150/278936</f>
        <v>0.0230052771962027</v>
      </c>
      <c r="C150" s="195"/>
      <c r="D150" s="193"/>
      <c r="E150" s="193"/>
      <c r="F150" s="193"/>
      <c r="G150" s="191" t="n">
        <v>390</v>
      </c>
      <c r="H150" s="191"/>
      <c r="I150" s="191"/>
      <c r="J150" s="191"/>
      <c r="K150" s="192"/>
      <c r="L150" s="191"/>
      <c r="M150" s="191"/>
      <c r="N150" s="191"/>
      <c r="O150" s="193"/>
    </row>
    <row r="151" customFormat="false" ht="12.75" hidden="false" customHeight="true" outlineLevel="0" collapsed="false">
      <c r="A151" s="200" t="n">
        <v>6441</v>
      </c>
      <c r="B151" s="201" t="n">
        <f aca="false">A151/278936</f>
        <v>0.0230913184386383</v>
      </c>
      <c r="C151" s="193"/>
      <c r="D151" s="193"/>
      <c r="E151" s="193"/>
      <c r="F151" s="193"/>
      <c r="G151" s="193"/>
      <c r="H151" s="193"/>
      <c r="I151" s="193"/>
      <c r="J151" s="195"/>
      <c r="K151" s="193"/>
      <c r="L151" s="195"/>
      <c r="M151" s="191" t="n">
        <v>990.55</v>
      </c>
      <c r="N151" s="191"/>
      <c r="O151" s="193"/>
    </row>
    <row r="152" customFormat="false" ht="12.75" hidden="false" customHeight="true" outlineLevel="0" collapsed="false">
      <c r="A152" s="184" t="n">
        <v>6465</v>
      </c>
      <c r="B152" s="185" t="n">
        <f aca="false">A152/278936</f>
        <v>0.0231773596810738</v>
      </c>
      <c r="C152" s="197"/>
      <c r="D152" s="188"/>
      <c r="E152" s="188"/>
      <c r="F152" s="188"/>
      <c r="G152" s="187"/>
      <c r="H152" s="187"/>
      <c r="I152" s="187"/>
      <c r="J152" s="187" t="n">
        <v>384</v>
      </c>
      <c r="K152" s="186"/>
      <c r="L152" s="187"/>
      <c r="M152" s="187"/>
      <c r="N152" s="187"/>
      <c r="O152" s="188"/>
    </row>
    <row r="153" customFormat="false" ht="12.75" hidden="false" customHeight="true" outlineLevel="0" collapsed="false">
      <c r="A153" s="184" t="n">
        <v>6488</v>
      </c>
      <c r="B153" s="185" t="n">
        <f aca="false">A153/278936</f>
        <v>0.0232598158717412</v>
      </c>
      <c r="C153" s="187"/>
      <c r="D153" s="187"/>
      <c r="E153" s="187"/>
      <c r="F153" s="187" t="n">
        <v>473</v>
      </c>
      <c r="G153" s="188"/>
      <c r="H153" s="188"/>
      <c r="I153" s="188"/>
      <c r="J153" s="187"/>
      <c r="K153" s="186"/>
      <c r="L153" s="187"/>
      <c r="M153" s="187"/>
      <c r="N153" s="187"/>
      <c r="O153" s="188"/>
    </row>
    <row r="154" customFormat="false" ht="12.75" hidden="false" customHeight="true" outlineLevel="0" collapsed="false">
      <c r="A154" s="184" t="n">
        <v>6494</v>
      </c>
      <c r="B154" s="185" t="n">
        <f aca="false">A154/278936</f>
        <v>0.0232813261823501</v>
      </c>
      <c r="C154" s="187"/>
      <c r="D154" s="187"/>
      <c r="E154" s="187"/>
      <c r="F154" s="187"/>
      <c r="G154" s="188"/>
      <c r="H154" s="188"/>
      <c r="I154" s="188"/>
      <c r="J154" s="187"/>
      <c r="K154" s="186"/>
      <c r="L154" s="187" t="n">
        <v>388.5</v>
      </c>
      <c r="M154" s="187"/>
      <c r="N154" s="187"/>
      <c r="O154" s="188"/>
    </row>
    <row r="155" customFormat="false" ht="12.75" hidden="false" customHeight="true" outlineLevel="0" collapsed="false">
      <c r="A155" s="184" t="n">
        <v>6516</v>
      </c>
      <c r="B155" s="185" t="n">
        <f aca="false">A155/278936</f>
        <v>0.0233601973212493</v>
      </c>
      <c r="C155" s="187"/>
      <c r="D155" s="187"/>
      <c r="E155" s="187" t="n">
        <v>473</v>
      </c>
      <c r="F155" s="187"/>
      <c r="G155" s="188"/>
      <c r="H155" s="188"/>
      <c r="I155" s="188"/>
      <c r="J155" s="187"/>
      <c r="K155" s="186"/>
      <c r="L155" s="187"/>
      <c r="M155" s="187"/>
      <c r="N155" s="187"/>
      <c r="O155" s="188"/>
    </row>
    <row r="156" customFormat="false" ht="12.75" hidden="false" customHeight="true" outlineLevel="0" collapsed="false">
      <c r="A156" s="184" t="n">
        <v>6537</v>
      </c>
      <c r="B156" s="185" t="n">
        <f aca="false">A156/278936</f>
        <v>0.0234354834083804</v>
      </c>
      <c r="C156" s="187"/>
      <c r="D156" s="187"/>
      <c r="E156" s="187"/>
      <c r="F156" s="187" t="n">
        <v>472</v>
      </c>
      <c r="G156" s="188"/>
      <c r="H156" s="188"/>
      <c r="I156" s="188"/>
      <c r="J156" s="187"/>
      <c r="K156" s="186"/>
      <c r="L156" s="187" t="n">
        <v>388.25</v>
      </c>
      <c r="M156" s="187"/>
      <c r="N156" s="187"/>
      <c r="O156" s="188"/>
    </row>
    <row r="157" customFormat="false" ht="12.75" hidden="false" customHeight="true" outlineLevel="0" collapsed="false">
      <c r="A157" s="189" t="n">
        <v>6539</v>
      </c>
      <c r="B157" s="190" t="n">
        <f aca="false">A157/278936</f>
        <v>0.0234426535119167</v>
      </c>
      <c r="C157" s="191"/>
      <c r="D157" s="191"/>
      <c r="E157" s="191"/>
      <c r="F157" s="191"/>
      <c r="G157" s="193"/>
      <c r="H157" s="193"/>
      <c r="I157" s="193"/>
      <c r="J157" s="191"/>
      <c r="K157" s="192"/>
      <c r="L157" s="191" t="n">
        <v>388</v>
      </c>
      <c r="M157" s="191"/>
      <c r="N157" s="191"/>
      <c r="O157" s="193"/>
    </row>
    <row r="158" customFormat="false" ht="12.75" hidden="false" customHeight="true" outlineLevel="0" collapsed="false">
      <c r="A158" s="189" t="n">
        <v>6542</v>
      </c>
      <c r="B158" s="190" t="n">
        <f aca="false">A158/278936</f>
        <v>0.0234534086672212</v>
      </c>
      <c r="C158" s="191"/>
      <c r="D158" s="191"/>
      <c r="E158" s="191"/>
      <c r="F158" s="191"/>
      <c r="G158" s="193"/>
      <c r="H158" s="193"/>
      <c r="I158" s="193"/>
      <c r="J158" s="191"/>
      <c r="K158" s="192"/>
      <c r="L158" s="191" t="n">
        <v>387.5</v>
      </c>
      <c r="M158" s="191"/>
      <c r="N158" s="191"/>
      <c r="O158" s="193"/>
    </row>
    <row r="159" customFormat="false" ht="12.75" hidden="false" customHeight="true" outlineLevel="0" collapsed="false">
      <c r="A159" s="189" t="n">
        <v>6603</v>
      </c>
      <c r="B159" s="190" t="n">
        <f aca="false">A159/278936</f>
        <v>0.0236720968250782</v>
      </c>
      <c r="C159" s="191"/>
      <c r="D159" s="191"/>
      <c r="E159" s="191"/>
      <c r="F159" s="191"/>
      <c r="G159" s="193"/>
      <c r="H159" s="193"/>
      <c r="I159" s="193"/>
      <c r="J159" s="191"/>
      <c r="K159" s="192" t="n">
        <v>394.38</v>
      </c>
      <c r="L159" s="191"/>
      <c r="M159" s="191"/>
      <c r="N159" s="191"/>
      <c r="O159" s="193"/>
    </row>
    <row r="160" customFormat="false" ht="12.75" hidden="false" customHeight="true" outlineLevel="0" collapsed="false">
      <c r="A160" s="189" t="n">
        <v>6622</v>
      </c>
      <c r="B160" s="190" t="n">
        <f aca="false">A160/278936</f>
        <v>0.023740212808673</v>
      </c>
      <c r="C160" s="191"/>
      <c r="D160" s="191"/>
      <c r="E160" s="191"/>
      <c r="F160" s="191"/>
      <c r="G160" s="193"/>
      <c r="H160" s="193"/>
      <c r="I160" s="193"/>
      <c r="J160" s="191" t="n">
        <v>383.47</v>
      </c>
      <c r="K160" s="192"/>
      <c r="L160" s="191"/>
      <c r="M160" s="191"/>
      <c r="N160" s="191"/>
      <c r="O160" s="193"/>
    </row>
    <row r="161" customFormat="false" ht="12.75" hidden="false" customHeight="true" outlineLevel="0" collapsed="false">
      <c r="A161" s="189" t="n">
        <v>6642</v>
      </c>
      <c r="B161" s="190" t="n">
        <f aca="false">A161/278936</f>
        <v>0.0238119138440359</v>
      </c>
      <c r="C161" s="191"/>
      <c r="D161" s="191"/>
      <c r="E161" s="191"/>
      <c r="F161" s="191"/>
      <c r="G161" s="193"/>
      <c r="H161" s="193"/>
      <c r="I161" s="193"/>
      <c r="J161" s="191" t="n">
        <v>383.2</v>
      </c>
      <c r="K161" s="192"/>
      <c r="L161" s="191"/>
      <c r="M161" s="191"/>
      <c r="N161" s="191"/>
      <c r="O161" s="193"/>
    </row>
    <row r="162" customFormat="false" ht="12.75" hidden="false" customHeight="true" outlineLevel="0" collapsed="false">
      <c r="A162" s="184" t="n">
        <v>6653</v>
      </c>
      <c r="B162" s="185" t="n">
        <f aca="false">A162/278936</f>
        <v>0.0238513494134855</v>
      </c>
      <c r="C162" s="187"/>
      <c r="D162" s="187"/>
      <c r="E162" s="187"/>
      <c r="F162" s="187"/>
      <c r="G162" s="188"/>
      <c r="H162" s="188"/>
      <c r="I162" s="188"/>
      <c r="J162" s="187"/>
      <c r="K162" s="186" t="n">
        <v>393.91</v>
      </c>
      <c r="L162" s="187"/>
      <c r="M162" s="187"/>
      <c r="N162" s="187"/>
      <c r="O162" s="188"/>
    </row>
    <row r="163" customFormat="false" ht="12.75" hidden="false" customHeight="true" outlineLevel="0" collapsed="false">
      <c r="A163" s="198" t="n">
        <v>6670</v>
      </c>
      <c r="B163" s="199" t="n">
        <f aca="false">A163/278936</f>
        <v>0.023912295293544</v>
      </c>
      <c r="C163" s="197"/>
      <c r="D163" s="188"/>
      <c r="E163" s="188"/>
      <c r="F163" s="188"/>
      <c r="G163" s="188"/>
      <c r="H163" s="188"/>
      <c r="I163" s="188"/>
      <c r="J163" s="197"/>
      <c r="K163" s="188"/>
      <c r="L163" s="197"/>
      <c r="M163" s="187"/>
      <c r="N163" s="197"/>
      <c r="O163" s="187" t="n">
        <v>980</v>
      </c>
    </row>
    <row r="164" customFormat="false" ht="12.75" hidden="false" customHeight="true" outlineLevel="0" collapsed="false">
      <c r="A164" s="184" t="n">
        <v>6703</v>
      </c>
      <c r="B164" s="185" t="n">
        <f aca="false">A164/278936</f>
        <v>0.0240306020018929</v>
      </c>
      <c r="C164" s="187"/>
      <c r="D164" s="187"/>
      <c r="E164" s="187"/>
      <c r="F164" s="187"/>
      <c r="G164" s="188"/>
      <c r="H164" s="188"/>
      <c r="I164" s="188"/>
      <c r="J164" s="187"/>
      <c r="K164" s="186"/>
      <c r="L164" s="187" t="n">
        <v>387.25</v>
      </c>
      <c r="M164" s="187"/>
      <c r="N164" s="187"/>
      <c r="O164" s="188"/>
    </row>
    <row r="165" customFormat="false" ht="12.75" hidden="false" customHeight="true" outlineLevel="0" collapsed="false">
      <c r="A165" s="198" t="n">
        <v>6707</v>
      </c>
      <c r="B165" s="199" t="n">
        <f aca="false">A165/278936</f>
        <v>0.0240449422089655</v>
      </c>
      <c r="C165" s="188"/>
      <c r="D165" s="188"/>
      <c r="E165" s="188"/>
      <c r="F165" s="188"/>
      <c r="G165" s="188"/>
      <c r="H165" s="188"/>
      <c r="I165" s="188"/>
      <c r="J165" s="197"/>
      <c r="K165" s="188"/>
      <c r="L165" s="197"/>
      <c r="M165" s="187" t="n">
        <v>990.5</v>
      </c>
      <c r="N165" s="187"/>
      <c r="O165" s="188"/>
    </row>
    <row r="166" customFormat="false" ht="12.75" hidden="false" customHeight="true" outlineLevel="0" collapsed="false">
      <c r="A166" s="198" t="n">
        <v>6709</v>
      </c>
      <c r="B166" s="199" t="n">
        <f aca="false">A166/278936</f>
        <v>0.0240521123125018</v>
      </c>
      <c r="C166" s="188"/>
      <c r="D166" s="188"/>
      <c r="E166" s="188"/>
      <c r="F166" s="188"/>
      <c r="G166" s="188"/>
      <c r="H166" s="188"/>
      <c r="I166" s="188"/>
      <c r="J166" s="197"/>
      <c r="K166" s="188"/>
      <c r="L166" s="197"/>
      <c r="M166" s="187" t="n">
        <v>990.15</v>
      </c>
      <c r="N166" s="187" t="n">
        <v>980</v>
      </c>
      <c r="O166" s="188"/>
    </row>
    <row r="167" customFormat="false" ht="12.75" hidden="false" customHeight="true" outlineLevel="0" collapsed="false">
      <c r="A167" s="189" t="n">
        <v>6747</v>
      </c>
      <c r="B167" s="190" t="n">
        <f aca="false">A167/278936</f>
        <v>0.0241883442796914</v>
      </c>
      <c r="C167" s="191"/>
      <c r="D167" s="191"/>
      <c r="E167" s="191"/>
      <c r="F167" s="191"/>
      <c r="G167" s="193"/>
      <c r="H167" s="193"/>
      <c r="I167" s="193"/>
      <c r="J167" s="191" t="n">
        <v>382.93</v>
      </c>
      <c r="K167" s="192"/>
      <c r="L167" s="191"/>
      <c r="M167" s="191"/>
      <c r="N167" s="191"/>
      <c r="O167" s="193"/>
    </row>
    <row r="168" customFormat="false" ht="12.75" hidden="false" customHeight="true" outlineLevel="0" collapsed="false">
      <c r="A168" s="189" t="n">
        <v>6788</v>
      </c>
      <c r="B168" s="190" t="n">
        <f aca="false">A168/278936</f>
        <v>0.0243353314021854</v>
      </c>
      <c r="C168" s="191"/>
      <c r="D168" s="191"/>
      <c r="E168" s="191"/>
      <c r="F168" s="191"/>
      <c r="G168" s="193"/>
      <c r="H168" s="193"/>
      <c r="I168" s="193"/>
      <c r="J168" s="191" t="n">
        <v>382.67</v>
      </c>
      <c r="K168" s="192"/>
      <c r="L168" s="191"/>
      <c r="M168" s="191"/>
      <c r="N168" s="191"/>
      <c r="O168" s="193"/>
    </row>
    <row r="169" customFormat="false" ht="12.75" hidden="false" customHeight="true" outlineLevel="0" collapsed="false">
      <c r="A169" s="189" t="n">
        <v>6799</v>
      </c>
      <c r="B169" s="190" t="n">
        <f aca="false">A169/278936</f>
        <v>0.0243747669716351</v>
      </c>
      <c r="C169" s="195"/>
      <c r="D169" s="193"/>
      <c r="E169" s="193"/>
      <c r="F169" s="193"/>
      <c r="G169" s="191" t="n">
        <v>389.17</v>
      </c>
      <c r="H169" s="191"/>
      <c r="I169" s="191"/>
      <c r="J169" s="191"/>
      <c r="K169" s="192"/>
      <c r="L169" s="191"/>
      <c r="M169" s="191"/>
      <c r="N169" s="191"/>
      <c r="O169" s="193"/>
    </row>
    <row r="170" customFormat="false" ht="12.75" hidden="false" customHeight="true" outlineLevel="0" collapsed="false">
      <c r="A170" s="189" t="n">
        <v>6805</v>
      </c>
      <c r="B170" s="190" t="n">
        <f aca="false">A170/278936</f>
        <v>0.024396277282244</v>
      </c>
      <c r="C170" s="195"/>
      <c r="D170" s="193"/>
      <c r="E170" s="193"/>
      <c r="F170" s="193"/>
      <c r="G170" s="191"/>
      <c r="H170" s="191"/>
      <c r="I170" s="191" t="n">
        <v>988.75</v>
      </c>
      <c r="J170" s="191"/>
      <c r="K170" s="192"/>
      <c r="L170" s="191"/>
      <c r="M170" s="191"/>
      <c r="N170" s="191"/>
      <c r="O170" s="193"/>
    </row>
    <row r="171" customFormat="false" ht="12.75" hidden="false" customHeight="true" outlineLevel="0" collapsed="false">
      <c r="A171" s="189" t="n">
        <v>6881</v>
      </c>
      <c r="B171" s="190" t="n">
        <f aca="false">A171/278936</f>
        <v>0.0246687412166232</v>
      </c>
      <c r="C171" s="195"/>
      <c r="D171" s="193"/>
      <c r="E171" s="193"/>
      <c r="F171" s="193"/>
      <c r="G171" s="191"/>
      <c r="H171" s="191"/>
      <c r="I171" s="191"/>
      <c r="J171" s="191"/>
      <c r="K171" s="192"/>
      <c r="L171" s="191" t="n">
        <v>387</v>
      </c>
      <c r="M171" s="191"/>
      <c r="N171" s="191"/>
      <c r="O171" s="193"/>
    </row>
    <row r="172" customFormat="false" ht="12.75" hidden="false" customHeight="true" outlineLevel="0" collapsed="false">
      <c r="A172" s="198" t="n">
        <v>6901</v>
      </c>
      <c r="B172" s="199" t="n">
        <f aca="false">A172/278936</f>
        <v>0.0247404422519861</v>
      </c>
      <c r="C172" s="188"/>
      <c r="D172" s="188"/>
      <c r="E172" s="188"/>
      <c r="F172" s="188"/>
      <c r="G172" s="188"/>
      <c r="H172" s="188"/>
      <c r="I172" s="188"/>
      <c r="J172" s="197"/>
      <c r="K172" s="188"/>
      <c r="L172" s="197"/>
      <c r="M172" s="187" t="n">
        <v>990.05</v>
      </c>
      <c r="N172" s="187"/>
      <c r="O172" s="188"/>
    </row>
    <row r="173" customFormat="false" ht="12.75" hidden="false" customHeight="true" outlineLevel="0" collapsed="false">
      <c r="A173" s="184" t="n">
        <v>6907</v>
      </c>
      <c r="B173" s="185" t="n">
        <f aca="false">A173/278936</f>
        <v>0.024761952562595</v>
      </c>
      <c r="C173" s="197"/>
      <c r="D173" s="188"/>
      <c r="E173" s="188"/>
      <c r="F173" s="188"/>
      <c r="G173" s="187"/>
      <c r="H173" s="187"/>
      <c r="I173" s="187" t="n">
        <v>988.25</v>
      </c>
      <c r="J173" s="187"/>
      <c r="K173" s="186"/>
      <c r="L173" s="187"/>
      <c r="M173" s="187"/>
      <c r="N173" s="187"/>
      <c r="O173" s="188"/>
    </row>
    <row r="174" customFormat="false" ht="12.75" hidden="false" customHeight="true" outlineLevel="0" collapsed="false">
      <c r="A174" s="198" t="n">
        <v>6925</v>
      </c>
      <c r="B174" s="199" t="n">
        <f aca="false">A174/278936</f>
        <v>0.0248264834944217</v>
      </c>
      <c r="C174" s="188"/>
      <c r="D174" s="188"/>
      <c r="E174" s="188"/>
      <c r="F174" s="188"/>
      <c r="G174" s="188"/>
      <c r="H174" s="188"/>
      <c r="I174" s="188"/>
      <c r="J174" s="197"/>
      <c r="K174" s="188"/>
      <c r="L174" s="197"/>
      <c r="M174" s="187" t="n">
        <v>989.85</v>
      </c>
      <c r="N174" s="187" t="n">
        <v>979</v>
      </c>
      <c r="O174" s="188"/>
    </row>
    <row r="175" customFormat="false" ht="12.75" hidden="false" customHeight="true" outlineLevel="0" collapsed="false">
      <c r="A175" s="198" t="n">
        <v>7020</v>
      </c>
      <c r="B175" s="199" t="n">
        <f aca="false">A175/278936</f>
        <v>0.0251670634123957</v>
      </c>
      <c r="C175" s="188"/>
      <c r="D175" s="188"/>
      <c r="E175" s="188"/>
      <c r="F175" s="188"/>
      <c r="G175" s="188"/>
      <c r="H175" s="188"/>
      <c r="I175" s="188"/>
      <c r="J175" s="197"/>
      <c r="K175" s="188"/>
      <c r="L175" s="197"/>
      <c r="M175" s="187" t="n">
        <v>989.65</v>
      </c>
      <c r="N175" s="187"/>
      <c r="O175" s="188"/>
    </row>
    <row r="176" customFormat="false" ht="12.75" hidden="false" customHeight="true" outlineLevel="0" collapsed="false">
      <c r="A176" s="184" t="n">
        <v>7068</v>
      </c>
      <c r="B176" s="185" t="n">
        <f aca="false">A176/278936</f>
        <v>0.0253391458972668</v>
      </c>
      <c r="C176" s="197"/>
      <c r="D176" s="188"/>
      <c r="E176" s="188"/>
      <c r="F176" s="188"/>
      <c r="G176" s="187" t="n">
        <v>388.33</v>
      </c>
      <c r="H176" s="187"/>
      <c r="I176" s="187"/>
      <c r="J176" s="187"/>
      <c r="K176" s="186"/>
      <c r="L176" s="187"/>
      <c r="M176" s="187"/>
      <c r="N176" s="187"/>
      <c r="O176" s="188"/>
    </row>
    <row r="177" customFormat="false" ht="12.75" hidden="false" customHeight="true" outlineLevel="0" collapsed="false">
      <c r="A177" s="200" t="n">
        <v>7076</v>
      </c>
      <c r="B177" s="201" t="n">
        <f aca="false">A177/278936</f>
        <v>0.0253678263114119</v>
      </c>
      <c r="C177" s="193"/>
      <c r="D177" s="193"/>
      <c r="E177" s="193"/>
      <c r="F177" s="193"/>
      <c r="G177" s="193"/>
      <c r="H177" s="193"/>
      <c r="I177" s="193"/>
      <c r="J177" s="195"/>
      <c r="K177" s="193"/>
      <c r="L177" s="195"/>
      <c r="M177" s="191" t="n">
        <v>989.6</v>
      </c>
      <c r="N177" s="191"/>
      <c r="O177" s="193"/>
    </row>
    <row r="178" customFormat="false" ht="12.75" hidden="false" customHeight="true" outlineLevel="0" collapsed="false">
      <c r="A178" s="189" t="n">
        <v>7098</v>
      </c>
      <c r="B178" s="190" t="n">
        <f aca="false">A178/278936</f>
        <v>0.0254466974503112</v>
      </c>
      <c r="C178" s="195"/>
      <c r="D178" s="193"/>
      <c r="E178" s="193"/>
      <c r="F178" s="193"/>
      <c r="G178" s="191"/>
      <c r="H178" s="191"/>
      <c r="I178" s="191"/>
      <c r="J178" s="191"/>
      <c r="K178" s="192" t="n">
        <v>393.67</v>
      </c>
      <c r="L178" s="191"/>
      <c r="M178" s="191"/>
      <c r="N178" s="191"/>
      <c r="O178" s="193"/>
    </row>
    <row r="179" customFormat="false" ht="12.75" hidden="false" customHeight="true" outlineLevel="0" collapsed="false">
      <c r="A179" s="200" t="n">
        <v>7103</v>
      </c>
      <c r="B179" s="201" t="n">
        <f aca="false">A179/278936</f>
        <v>0.0254646227091519</v>
      </c>
      <c r="C179" s="195"/>
      <c r="D179" s="193"/>
      <c r="E179" s="193"/>
      <c r="F179" s="193"/>
      <c r="G179" s="193"/>
      <c r="H179" s="193"/>
      <c r="I179" s="193"/>
      <c r="J179" s="195"/>
      <c r="K179" s="193"/>
      <c r="L179" s="195"/>
      <c r="M179" s="191"/>
      <c r="N179" s="195"/>
      <c r="O179" s="191" t="n">
        <v>978.33</v>
      </c>
    </row>
    <row r="180" customFormat="false" ht="12.75" hidden="false" customHeight="true" outlineLevel="0" collapsed="false">
      <c r="A180" s="189" t="n">
        <v>7145</v>
      </c>
      <c r="B180" s="190" t="n">
        <f aca="false">A180/278936</f>
        <v>0.0256151948834141</v>
      </c>
      <c r="C180" s="195"/>
      <c r="D180" s="193"/>
      <c r="E180" s="193"/>
      <c r="F180" s="193"/>
      <c r="G180" s="191"/>
      <c r="H180" s="191" t="n">
        <v>487.5</v>
      </c>
      <c r="I180" s="191"/>
      <c r="J180" s="191"/>
      <c r="K180" s="192"/>
      <c r="L180" s="191"/>
      <c r="M180" s="191"/>
      <c r="N180" s="191"/>
      <c r="O180" s="193"/>
    </row>
    <row r="181" customFormat="false" ht="12.75" hidden="false" customHeight="true" outlineLevel="0" collapsed="false">
      <c r="A181" s="189" t="n">
        <v>7230</v>
      </c>
      <c r="B181" s="190" t="n">
        <f aca="false">A181/278936</f>
        <v>0.0259199242837067</v>
      </c>
      <c r="C181" s="195"/>
      <c r="D181" s="193"/>
      <c r="E181" s="193"/>
      <c r="F181" s="193"/>
      <c r="G181" s="191" t="n">
        <v>387.5</v>
      </c>
      <c r="H181" s="191"/>
      <c r="I181" s="191"/>
      <c r="J181" s="191"/>
      <c r="K181" s="192"/>
      <c r="L181" s="191"/>
      <c r="M181" s="191"/>
      <c r="N181" s="191"/>
      <c r="O181" s="193"/>
    </row>
    <row r="182" customFormat="false" ht="12.75" hidden="false" customHeight="true" outlineLevel="0" collapsed="false">
      <c r="A182" s="184" t="n">
        <v>7304</v>
      </c>
      <c r="B182" s="185" t="n">
        <f aca="false">A182/278936</f>
        <v>0.0261852181145496</v>
      </c>
      <c r="C182" s="197"/>
      <c r="D182" s="188"/>
      <c r="E182" s="188"/>
      <c r="F182" s="188"/>
      <c r="G182" s="187" t="n">
        <v>386.67</v>
      </c>
      <c r="H182" s="187"/>
      <c r="I182" s="187"/>
      <c r="J182" s="187"/>
      <c r="K182" s="186"/>
      <c r="L182" s="187"/>
      <c r="M182" s="187"/>
      <c r="N182" s="187"/>
      <c r="O182" s="188"/>
    </row>
    <row r="183" customFormat="false" ht="12.75" hidden="false" customHeight="true" outlineLevel="0" collapsed="false">
      <c r="A183" s="184" t="n">
        <v>7332</v>
      </c>
      <c r="B183" s="185" t="n">
        <f aca="false">A183/278936</f>
        <v>0.0262855995640577</v>
      </c>
      <c r="C183" s="197"/>
      <c r="D183" s="188"/>
      <c r="E183" s="188"/>
      <c r="F183" s="188"/>
      <c r="G183" s="187" t="n">
        <v>385.83</v>
      </c>
      <c r="H183" s="187"/>
      <c r="I183" s="187"/>
      <c r="J183" s="187"/>
      <c r="K183" s="186"/>
      <c r="L183" s="187"/>
      <c r="M183" s="187"/>
      <c r="N183" s="187"/>
      <c r="O183" s="188"/>
    </row>
    <row r="184" customFormat="false" ht="12.75" hidden="false" customHeight="true" outlineLevel="0" collapsed="false">
      <c r="A184" s="184" t="n">
        <v>7339</v>
      </c>
      <c r="B184" s="185" t="n">
        <f aca="false">A184/278936</f>
        <v>0.0263106949264347</v>
      </c>
      <c r="C184" s="197"/>
      <c r="D184" s="188"/>
      <c r="E184" s="188"/>
      <c r="F184" s="188"/>
      <c r="G184" s="187"/>
      <c r="H184" s="187" t="n">
        <v>486.67</v>
      </c>
      <c r="I184" s="187" t="n">
        <v>988</v>
      </c>
      <c r="J184" s="187"/>
      <c r="K184" s="186"/>
      <c r="L184" s="187"/>
      <c r="M184" s="187"/>
      <c r="N184" s="187"/>
      <c r="O184" s="188"/>
    </row>
    <row r="185" customFormat="false" ht="12.75" hidden="false" customHeight="true" outlineLevel="0" collapsed="false">
      <c r="A185" s="184" t="n">
        <v>7410</v>
      </c>
      <c r="B185" s="185" t="n">
        <f aca="false">A185/278936</f>
        <v>0.0265652336019732</v>
      </c>
      <c r="C185" s="197"/>
      <c r="D185" s="188"/>
      <c r="E185" s="188"/>
      <c r="F185" s="188"/>
      <c r="G185" s="187"/>
      <c r="H185" s="187"/>
      <c r="I185" s="187"/>
      <c r="J185" s="187"/>
      <c r="K185" s="186"/>
      <c r="L185" s="187" t="n">
        <v>386.25</v>
      </c>
      <c r="M185" s="187"/>
      <c r="N185" s="187"/>
      <c r="O185" s="188"/>
    </row>
    <row r="186" customFormat="false" ht="12.75" hidden="false" customHeight="true" outlineLevel="0" collapsed="false">
      <c r="A186" s="184" t="n">
        <v>7422</v>
      </c>
      <c r="B186" s="185" t="n">
        <f aca="false">A186/278936</f>
        <v>0.026608254223191</v>
      </c>
      <c r="C186" s="197"/>
      <c r="D186" s="188"/>
      <c r="E186" s="188"/>
      <c r="F186" s="188"/>
      <c r="G186" s="187"/>
      <c r="H186" s="187"/>
      <c r="I186" s="187"/>
      <c r="J186" s="187" t="n">
        <v>382.4</v>
      </c>
      <c r="K186" s="186"/>
      <c r="L186" s="187"/>
      <c r="M186" s="187"/>
      <c r="N186" s="187"/>
      <c r="O186" s="188"/>
    </row>
    <row r="187" customFormat="false" ht="12.75" hidden="false" customHeight="true" outlineLevel="0" collapsed="false">
      <c r="A187" s="189" t="n">
        <v>7436</v>
      </c>
      <c r="B187" s="190" t="n">
        <f aca="false">A187/278936</f>
        <v>0.0266584449479451</v>
      </c>
      <c r="C187" s="195"/>
      <c r="D187" s="193"/>
      <c r="E187" s="193"/>
      <c r="F187" s="193"/>
      <c r="G187" s="191"/>
      <c r="H187" s="191"/>
      <c r="I187" s="191"/>
      <c r="J187" s="191"/>
      <c r="K187" s="192"/>
      <c r="L187" s="191" t="n">
        <v>386</v>
      </c>
      <c r="M187" s="191"/>
      <c r="N187" s="191"/>
      <c r="O187" s="193"/>
    </row>
    <row r="188" customFormat="false" ht="12.75" hidden="false" customHeight="true" outlineLevel="0" collapsed="false">
      <c r="A188" s="200" t="n">
        <v>7545</v>
      </c>
      <c r="B188" s="201" t="n">
        <f aca="false">A188/278936</f>
        <v>0.0270492155906731</v>
      </c>
      <c r="C188" s="193"/>
      <c r="D188" s="193"/>
      <c r="E188" s="193"/>
      <c r="F188" s="193"/>
      <c r="G188" s="193"/>
      <c r="H188" s="193"/>
      <c r="I188" s="193"/>
      <c r="J188" s="195"/>
      <c r="K188" s="193"/>
      <c r="L188" s="195"/>
      <c r="M188" s="191" t="n">
        <v>989.55</v>
      </c>
      <c r="N188" s="191"/>
      <c r="O188" s="193"/>
    </row>
    <row r="189" customFormat="false" ht="12.75" hidden="false" customHeight="true" outlineLevel="0" collapsed="false">
      <c r="A189" s="189" t="n">
        <v>7564</v>
      </c>
      <c r="B189" s="190" t="n">
        <f aca="false">A189/278936</f>
        <v>0.0271173315742679</v>
      </c>
      <c r="C189" s="195"/>
      <c r="D189" s="193"/>
      <c r="E189" s="193"/>
      <c r="F189" s="193"/>
      <c r="G189" s="191"/>
      <c r="H189" s="191"/>
      <c r="I189" s="191"/>
      <c r="J189" s="191" t="n">
        <v>382</v>
      </c>
      <c r="K189" s="192"/>
      <c r="L189" s="191"/>
      <c r="M189" s="191"/>
      <c r="N189" s="191"/>
      <c r="O189" s="193"/>
    </row>
    <row r="190" customFormat="false" ht="12.75" hidden="false" customHeight="true" outlineLevel="0" collapsed="false">
      <c r="A190" s="200" t="n">
        <v>7567</v>
      </c>
      <c r="B190" s="201" t="n">
        <f aca="false">A190/278936</f>
        <v>0.0271280867295724</v>
      </c>
      <c r="C190" s="193"/>
      <c r="D190" s="193"/>
      <c r="E190" s="193"/>
      <c r="F190" s="193"/>
      <c r="G190" s="193"/>
      <c r="H190" s="193"/>
      <c r="I190" s="193"/>
      <c r="J190" s="195"/>
      <c r="K190" s="193"/>
      <c r="L190" s="195"/>
      <c r="M190" s="191" t="n">
        <v>989.4</v>
      </c>
      <c r="N190" s="191" t="n">
        <v>978</v>
      </c>
      <c r="O190" s="193"/>
    </row>
    <row r="191" customFormat="false" ht="12.75" hidden="false" customHeight="true" outlineLevel="0" collapsed="false">
      <c r="A191" s="200" t="n">
        <v>7594</v>
      </c>
      <c r="B191" s="201" t="n">
        <f aca="false">A191/278936</f>
        <v>0.0272248831273124</v>
      </c>
      <c r="C191" s="193"/>
      <c r="D191" s="193"/>
      <c r="E191" s="193"/>
      <c r="F191" s="193"/>
      <c r="G191" s="193"/>
      <c r="H191" s="193"/>
      <c r="I191" s="193"/>
      <c r="J191" s="195"/>
      <c r="K191" s="193"/>
      <c r="L191" s="195"/>
      <c r="M191" s="191" t="n">
        <v>989.15</v>
      </c>
      <c r="N191" s="191"/>
      <c r="O191" s="193"/>
    </row>
    <row r="192" customFormat="false" ht="12.75" hidden="false" customHeight="true" outlineLevel="0" collapsed="false">
      <c r="A192" s="184" t="n">
        <v>7624</v>
      </c>
      <c r="B192" s="185" t="n">
        <f aca="false">A192/278936</f>
        <v>0.0273324346803568</v>
      </c>
      <c r="C192" s="197"/>
      <c r="D192" s="188"/>
      <c r="E192" s="188"/>
      <c r="F192" s="188"/>
      <c r="G192" s="187"/>
      <c r="H192" s="187"/>
      <c r="I192" s="187"/>
      <c r="J192" s="187"/>
      <c r="K192" s="186"/>
      <c r="L192" s="187" t="n">
        <v>385.75</v>
      </c>
      <c r="M192" s="187"/>
      <c r="N192" s="187"/>
      <c r="O192" s="188"/>
    </row>
    <row r="193" customFormat="false" ht="12.75" hidden="false" customHeight="true" outlineLevel="0" collapsed="false">
      <c r="A193" s="198" t="n">
        <v>7644</v>
      </c>
      <c r="B193" s="199" t="n">
        <f aca="false">A193/278936</f>
        <v>0.0274041357157197</v>
      </c>
      <c r="C193" s="188"/>
      <c r="D193" s="188"/>
      <c r="E193" s="188"/>
      <c r="F193" s="188"/>
      <c r="G193" s="188"/>
      <c r="H193" s="188"/>
      <c r="I193" s="188"/>
      <c r="J193" s="197"/>
      <c r="K193" s="188"/>
      <c r="L193" s="197"/>
      <c r="M193" s="187" t="n">
        <v>989.1</v>
      </c>
      <c r="N193" s="187"/>
      <c r="O193" s="188"/>
    </row>
    <row r="194" customFormat="false" ht="12.75" hidden="false" customHeight="true" outlineLevel="0" collapsed="false">
      <c r="A194" s="184" t="n">
        <v>7651</v>
      </c>
      <c r="B194" s="185" t="n">
        <f aca="false">A194/278936</f>
        <v>0.0274292310780968</v>
      </c>
      <c r="C194" s="197"/>
      <c r="D194" s="188"/>
      <c r="E194" s="188"/>
      <c r="F194" s="188"/>
      <c r="G194" s="187"/>
      <c r="H194" s="187"/>
      <c r="I194" s="187"/>
      <c r="J194" s="187"/>
      <c r="K194" s="186"/>
      <c r="L194" s="187" t="n">
        <v>385.5</v>
      </c>
      <c r="M194" s="187"/>
      <c r="N194" s="187"/>
      <c r="O194" s="188"/>
    </row>
    <row r="195" customFormat="false" ht="12.75" hidden="false" customHeight="true" outlineLevel="0" collapsed="false">
      <c r="A195" s="198" t="n">
        <v>7675</v>
      </c>
      <c r="B195" s="199" t="n">
        <f aca="false">A195/278936</f>
        <v>0.0275152723205323</v>
      </c>
      <c r="C195" s="188"/>
      <c r="D195" s="188"/>
      <c r="E195" s="188"/>
      <c r="F195" s="188"/>
      <c r="G195" s="188"/>
      <c r="H195" s="188"/>
      <c r="I195" s="188"/>
      <c r="J195" s="197"/>
      <c r="K195" s="188"/>
      <c r="L195" s="197"/>
      <c r="M195" s="187" t="n">
        <v>988.9</v>
      </c>
      <c r="N195" s="187"/>
      <c r="O195" s="188"/>
    </row>
    <row r="196" customFormat="false" ht="12.75" hidden="false" customHeight="true" outlineLevel="0" collapsed="false">
      <c r="A196" s="198" t="n">
        <v>7683</v>
      </c>
      <c r="B196" s="199" t="n">
        <f aca="false">A196/278936</f>
        <v>0.0275439527346775</v>
      </c>
      <c r="C196" s="188"/>
      <c r="D196" s="188"/>
      <c r="E196" s="188"/>
      <c r="F196" s="188"/>
      <c r="G196" s="188"/>
      <c r="H196" s="188"/>
      <c r="I196" s="188"/>
      <c r="J196" s="197"/>
      <c r="K196" s="188"/>
      <c r="L196" s="197"/>
      <c r="M196" s="187" t="n">
        <v>988.75</v>
      </c>
      <c r="N196" s="187" t="n">
        <v>977</v>
      </c>
      <c r="O196" s="188"/>
    </row>
    <row r="197" customFormat="false" ht="12.75" hidden="false" customHeight="true" outlineLevel="0" collapsed="false">
      <c r="A197" s="200" t="n">
        <v>7743</v>
      </c>
      <c r="B197" s="201" t="n">
        <f aca="false">A197/278936</f>
        <v>0.0277590558407663</v>
      </c>
      <c r="C197" s="193"/>
      <c r="D197" s="193"/>
      <c r="E197" s="193"/>
      <c r="F197" s="193"/>
      <c r="G197" s="193"/>
      <c r="H197" s="193"/>
      <c r="I197" s="193"/>
      <c r="J197" s="195"/>
      <c r="K197" s="193"/>
      <c r="L197" s="195"/>
      <c r="M197" s="191" t="n">
        <v>988.7</v>
      </c>
      <c r="N197" s="191"/>
      <c r="O197" s="193"/>
    </row>
    <row r="198" customFormat="false" ht="12.75" hidden="false" customHeight="true" outlineLevel="0" collapsed="false">
      <c r="A198" s="189" t="n">
        <v>7833</v>
      </c>
      <c r="B198" s="190" t="n">
        <f aca="false">A198/278936</f>
        <v>0.0280817104998996</v>
      </c>
      <c r="C198" s="195"/>
      <c r="D198" s="193"/>
      <c r="E198" s="193"/>
      <c r="F198" s="193"/>
      <c r="G198" s="191"/>
      <c r="H198" s="191"/>
      <c r="I198" s="191"/>
      <c r="J198" s="191" t="n">
        <v>381.87</v>
      </c>
      <c r="K198" s="192"/>
      <c r="L198" s="191"/>
      <c r="M198" s="191"/>
      <c r="N198" s="191"/>
      <c r="O198" s="193"/>
    </row>
    <row r="199" customFormat="false" ht="12.75" hidden="false" customHeight="true" outlineLevel="0" collapsed="false">
      <c r="A199" s="189" t="n">
        <v>7862</v>
      </c>
      <c r="B199" s="190" t="n">
        <f aca="false">A199/278936</f>
        <v>0.0281856770011759</v>
      </c>
      <c r="C199" s="195"/>
      <c r="D199" s="193"/>
      <c r="E199" s="193"/>
      <c r="F199" s="193"/>
      <c r="G199" s="191"/>
      <c r="H199" s="191"/>
      <c r="I199" s="191"/>
      <c r="J199" s="191"/>
      <c r="K199" s="192"/>
      <c r="L199" s="191"/>
      <c r="M199" s="191" t="n">
        <v>988.65</v>
      </c>
      <c r="N199" s="191"/>
      <c r="O199" s="193"/>
    </row>
    <row r="200" customFormat="false" ht="12.75" hidden="false" customHeight="true" outlineLevel="0" collapsed="false">
      <c r="A200" s="189" t="n">
        <v>7897</v>
      </c>
      <c r="B200" s="190" t="n">
        <f aca="false">A200/278936</f>
        <v>0.0283111538130611</v>
      </c>
      <c r="C200" s="195"/>
      <c r="D200" s="193"/>
      <c r="E200" s="193"/>
      <c r="F200" s="193"/>
      <c r="G200" s="191"/>
      <c r="H200" s="191"/>
      <c r="I200" s="191"/>
      <c r="J200" s="191" t="n">
        <v>381.33</v>
      </c>
      <c r="K200" s="192"/>
      <c r="L200" s="191"/>
      <c r="M200" s="191"/>
      <c r="N200" s="191"/>
      <c r="O200" s="193"/>
    </row>
    <row r="201" customFormat="false" ht="12.75" hidden="false" customHeight="true" outlineLevel="0" collapsed="false">
      <c r="A201" s="189" t="n">
        <v>7898</v>
      </c>
      <c r="B201" s="190" t="n">
        <f aca="false">A201/278936</f>
        <v>0.0283147388648292</v>
      </c>
      <c r="C201" s="195"/>
      <c r="D201" s="193"/>
      <c r="E201" s="193"/>
      <c r="F201" s="193"/>
      <c r="G201" s="191"/>
      <c r="H201" s="191"/>
      <c r="I201" s="191" t="n">
        <v>987.25</v>
      </c>
      <c r="J201" s="191"/>
      <c r="K201" s="192"/>
      <c r="L201" s="191"/>
      <c r="M201" s="191"/>
      <c r="N201" s="191"/>
      <c r="O201" s="193"/>
    </row>
    <row r="202" customFormat="false" ht="12.75" hidden="false" customHeight="true" outlineLevel="0" collapsed="false">
      <c r="A202" s="184" t="n">
        <v>7921</v>
      </c>
      <c r="B202" s="185" t="n">
        <f aca="false">A202/278936</f>
        <v>0.0283971950554966</v>
      </c>
      <c r="C202" s="197"/>
      <c r="D202" s="188"/>
      <c r="E202" s="188"/>
      <c r="F202" s="188"/>
      <c r="G202" s="187"/>
      <c r="H202" s="187"/>
      <c r="I202" s="187"/>
      <c r="J202" s="187" t="n">
        <v>381.07</v>
      </c>
      <c r="K202" s="186"/>
      <c r="L202" s="187"/>
      <c r="M202" s="187"/>
      <c r="N202" s="187"/>
      <c r="O202" s="188"/>
    </row>
    <row r="203" customFormat="false" ht="12.75" hidden="false" customHeight="true" outlineLevel="0" collapsed="false">
      <c r="A203" s="184" t="n">
        <v>7940</v>
      </c>
      <c r="B203" s="185" t="n">
        <f aca="false">A203/278936</f>
        <v>0.0284653110390914</v>
      </c>
      <c r="C203" s="197"/>
      <c r="D203" s="188"/>
      <c r="E203" s="188"/>
      <c r="F203" s="188"/>
      <c r="G203" s="187"/>
      <c r="H203" s="187"/>
      <c r="I203" s="187"/>
      <c r="J203" s="187"/>
      <c r="K203" s="186" t="n">
        <v>393.44</v>
      </c>
      <c r="L203" s="187"/>
      <c r="M203" s="187"/>
      <c r="N203" s="187"/>
      <c r="O203" s="188"/>
    </row>
    <row r="204" customFormat="false" ht="12.75" hidden="false" customHeight="true" outlineLevel="0" collapsed="false">
      <c r="A204" s="198" t="n">
        <v>7961</v>
      </c>
      <c r="B204" s="199" t="n">
        <f aca="false">A204/278936</f>
        <v>0.0285405971262225</v>
      </c>
      <c r="C204" s="197"/>
      <c r="D204" s="188"/>
      <c r="E204" s="188"/>
      <c r="F204" s="188"/>
      <c r="G204" s="188"/>
      <c r="H204" s="188"/>
      <c r="I204" s="188"/>
      <c r="J204" s="197"/>
      <c r="K204" s="188"/>
      <c r="L204" s="197"/>
      <c r="M204" s="187"/>
      <c r="N204" s="197"/>
      <c r="O204" s="187" t="n">
        <v>976.67</v>
      </c>
    </row>
    <row r="205" customFormat="false" ht="12.75" hidden="false" customHeight="true" outlineLevel="0" collapsed="false">
      <c r="A205" s="184" t="n">
        <v>7985</v>
      </c>
      <c r="B205" s="185" t="n">
        <f aca="false">A205/278936</f>
        <v>0.028626638368658</v>
      </c>
      <c r="C205" s="197"/>
      <c r="D205" s="188"/>
      <c r="E205" s="188"/>
      <c r="F205" s="188"/>
      <c r="G205" s="187"/>
      <c r="H205" s="187"/>
      <c r="I205" s="187"/>
      <c r="J205" s="187" t="n">
        <v>380.8</v>
      </c>
      <c r="K205" s="186"/>
      <c r="L205" s="187"/>
      <c r="M205" s="187"/>
      <c r="N205" s="187"/>
      <c r="O205" s="188"/>
    </row>
    <row r="206" customFormat="false" ht="12.75" hidden="false" customHeight="true" outlineLevel="0" collapsed="false">
      <c r="A206" s="184" t="n">
        <v>7988</v>
      </c>
      <c r="B206" s="185" t="n">
        <f aca="false">A206/278936</f>
        <v>0.0286373935239625</v>
      </c>
      <c r="C206" s="197"/>
      <c r="D206" s="188"/>
      <c r="E206" s="188"/>
      <c r="F206" s="188"/>
      <c r="G206" s="187"/>
      <c r="H206" s="187"/>
      <c r="I206" s="187" t="n">
        <v>986.75</v>
      </c>
      <c r="J206" s="187"/>
      <c r="K206" s="186"/>
      <c r="L206" s="187"/>
      <c r="M206" s="187"/>
      <c r="N206" s="187"/>
      <c r="O206" s="188"/>
    </row>
    <row r="207" customFormat="false" ht="12.75" hidden="false" customHeight="true" outlineLevel="0" collapsed="false">
      <c r="A207" s="189" t="n">
        <v>8007</v>
      </c>
      <c r="B207" s="190" t="n">
        <f aca="false">A207/278936</f>
        <v>0.0287055095075573</v>
      </c>
      <c r="C207" s="195"/>
      <c r="D207" s="193"/>
      <c r="E207" s="193"/>
      <c r="F207" s="193"/>
      <c r="G207" s="191"/>
      <c r="H207" s="191"/>
      <c r="I207" s="191"/>
      <c r="J207" s="191" t="n">
        <v>380.53</v>
      </c>
      <c r="K207" s="192"/>
      <c r="L207" s="191"/>
      <c r="M207" s="191"/>
      <c r="N207" s="191"/>
      <c r="O207" s="193"/>
    </row>
    <row r="208" customFormat="false" ht="12.75" hidden="false" customHeight="true" outlineLevel="0" collapsed="false">
      <c r="A208" s="189" t="n">
        <v>8093</v>
      </c>
      <c r="B208" s="190" t="n">
        <f aca="false">A208/278936</f>
        <v>0.029013823959618</v>
      </c>
      <c r="C208" s="195"/>
      <c r="D208" s="193"/>
      <c r="E208" s="193"/>
      <c r="F208" s="193"/>
      <c r="G208" s="191"/>
      <c r="H208" s="191" t="n">
        <v>485.83</v>
      </c>
      <c r="I208" s="191"/>
      <c r="J208" s="191"/>
      <c r="K208" s="192"/>
      <c r="L208" s="191"/>
      <c r="M208" s="191"/>
      <c r="N208" s="191"/>
      <c r="O208" s="193"/>
    </row>
    <row r="209" customFormat="false" ht="12.75" hidden="false" customHeight="true" outlineLevel="0" collapsed="false">
      <c r="A209" s="189" t="n">
        <v>8112</v>
      </c>
      <c r="B209" s="190" t="n">
        <f aca="false">A209/278936</f>
        <v>0.0290819399432128</v>
      </c>
      <c r="C209" s="195"/>
      <c r="D209" s="193"/>
      <c r="E209" s="193"/>
      <c r="F209" s="193"/>
      <c r="G209" s="191"/>
      <c r="H209" s="191"/>
      <c r="I209" s="191"/>
      <c r="J209" s="191"/>
      <c r="K209" s="192" t="n">
        <v>392.73</v>
      </c>
      <c r="L209" s="191"/>
      <c r="M209" s="191"/>
      <c r="N209" s="191"/>
      <c r="O209" s="193"/>
    </row>
    <row r="210" customFormat="false" ht="12.75" hidden="false" customHeight="true" outlineLevel="0" collapsed="false">
      <c r="A210" s="189" t="n">
        <v>8294</v>
      </c>
      <c r="B210" s="190" t="n">
        <f aca="false">A210/278936</f>
        <v>0.0297344193650156</v>
      </c>
      <c r="C210" s="195"/>
      <c r="D210" s="193"/>
      <c r="E210" s="193"/>
      <c r="F210" s="193"/>
      <c r="G210" s="191"/>
      <c r="H210" s="191"/>
      <c r="I210" s="191"/>
      <c r="J210" s="191"/>
      <c r="K210" s="192"/>
      <c r="L210" s="191"/>
      <c r="M210" s="191" t="n">
        <v>988.6</v>
      </c>
      <c r="N210" s="191"/>
      <c r="O210" s="193"/>
    </row>
    <row r="211" customFormat="false" ht="12.75" hidden="false" customHeight="true" outlineLevel="0" collapsed="false">
      <c r="A211" s="189" t="n">
        <v>8321</v>
      </c>
      <c r="B211" s="190" t="n">
        <f aca="false">A211/278936</f>
        <v>0.0298312157627556</v>
      </c>
      <c r="C211" s="195"/>
      <c r="D211" s="193"/>
      <c r="E211" s="193"/>
      <c r="F211" s="193"/>
      <c r="G211" s="191"/>
      <c r="H211" s="191"/>
      <c r="I211" s="191"/>
      <c r="J211" s="191"/>
      <c r="K211" s="192"/>
      <c r="L211" s="191"/>
      <c r="M211" s="191" t="n">
        <v>988.45</v>
      </c>
      <c r="N211" s="191"/>
      <c r="O211" s="193"/>
    </row>
    <row r="212" customFormat="false" ht="12.75" hidden="false" customHeight="true" outlineLevel="0" collapsed="false">
      <c r="A212" s="184" t="n">
        <v>8324</v>
      </c>
      <c r="B212" s="185" t="n">
        <f aca="false">A212/278936</f>
        <v>0.0298419709180601</v>
      </c>
      <c r="C212" s="197"/>
      <c r="D212" s="188"/>
      <c r="E212" s="188"/>
      <c r="F212" s="188"/>
      <c r="G212" s="187"/>
      <c r="H212" s="187"/>
      <c r="I212" s="187"/>
      <c r="J212" s="187"/>
      <c r="K212" s="186"/>
      <c r="L212" s="187"/>
      <c r="M212" s="187"/>
      <c r="N212" s="187" t="n">
        <v>976</v>
      </c>
      <c r="O212" s="188"/>
    </row>
    <row r="213" customFormat="false" ht="12.75" hidden="false" customHeight="true" outlineLevel="0" collapsed="false">
      <c r="A213" s="184" t="n">
        <v>8363</v>
      </c>
      <c r="B213" s="185" t="n">
        <f aca="false">A213/278936</f>
        <v>0.0299817879370178</v>
      </c>
      <c r="C213" s="197"/>
      <c r="D213" s="188"/>
      <c r="E213" s="188"/>
      <c r="F213" s="188"/>
      <c r="G213" s="187"/>
      <c r="H213" s="187"/>
      <c r="I213" s="187"/>
      <c r="J213" s="187"/>
      <c r="K213" s="186"/>
      <c r="L213" s="187"/>
      <c r="M213" s="187" t="n">
        <v>988.25</v>
      </c>
      <c r="N213" s="187"/>
      <c r="O213" s="188"/>
    </row>
    <row r="214" customFormat="false" ht="12.75" hidden="false" customHeight="true" outlineLevel="0" collapsed="false">
      <c r="A214" s="184" t="n">
        <v>8368</v>
      </c>
      <c r="B214" s="185" t="n">
        <f aca="false">A214/278936</f>
        <v>0.0299997131958586</v>
      </c>
      <c r="C214" s="197"/>
      <c r="D214" s="188"/>
      <c r="E214" s="188"/>
      <c r="F214" s="188"/>
      <c r="G214" s="187" t="n">
        <v>385</v>
      </c>
      <c r="H214" s="187"/>
      <c r="I214" s="187"/>
      <c r="J214" s="187"/>
      <c r="K214" s="186"/>
      <c r="L214" s="187"/>
      <c r="M214" s="187"/>
      <c r="N214" s="187"/>
      <c r="O214" s="188"/>
    </row>
    <row r="215" customFormat="false" ht="12.75" hidden="false" customHeight="true" outlineLevel="0" collapsed="false">
      <c r="A215" s="198" t="n">
        <v>8412</v>
      </c>
      <c r="B215" s="199" t="n">
        <f aca="false">A215/278936</f>
        <v>0.030157455473657</v>
      </c>
      <c r="C215" s="197"/>
      <c r="D215" s="188"/>
      <c r="E215" s="188"/>
      <c r="F215" s="188"/>
      <c r="G215" s="188"/>
      <c r="H215" s="188"/>
      <c r="I215" s="188"/>
      <c r="J215" s="197"/>
      <c r="K215" s="188"/>
      <c r="L215" s="197"/>
      <c r="M215" s="187"/>
      <c r="N215" s="197"/>
      <c r="O215" s="187" t="n">
        <v>975</v>
      </c>
    </row>
    <row r="216" customFormat="false" ht="12.75" hidden="false" customHeight="true" outlineLevel="0" collapsed="false">
      <c r="A216" s="184" t="n">
        <v>8427</v>
      </c>
      <c r="B216" s="185" t="n">
        <f aca="false">A216/278936</f>
        <v>0.0302112312501793</v>
      </c>
      <c r="C216" s="197"/>
      <c r="D216" s="188"/>
      <c r="E216" s="188"/>
      <c r="F216" s="188"/>
      <c r="G216" s="187"/>
      <c r="H216" s="187"/>
      <c r="I216" s="187" t="n">
        <v>986.5</v>
      </c>
      <c r="J216" s="187"/>
      <c r="K216" s="186"/>
      <c r="L216" s="187"/>
      <c r="M216" s="187"/>
      <c r="N216" s="187"/>
      <c r="O216" s="188"/>
    </row>
    <row r="217" customFormat="false" ht="12.75" hidden="false" customHeight="true" outlineLevel="0" collapsed="false">
      <c r="A217" s="189" t="n">
        <v>8432</v>
      </c>
      <c r="B217" s="190" t="n">
        <f aca="false">A217/278936</f>
        <v>0.03022915650902</v>
      </c>
      <c r="C217" s="195"/>
      <c r="D217" s="193"/>
      <c r="E217" s="193"/>
      <c r="F217" s="193"/>
      <c r="G217" s="191"/>
      <c r="H217" s="191"/>
      <c r="I217" s="191" t="n">
        <v>986.25</v>
      </c>
      <c r="J217" s="191"/>
      <c r="K217" s="192"/>
      <c r="L217" s="191"/>
      <c r="M217" s="191"/>
      <c r="N217" s="191"/>
      <c r="O217" s="193"/>
    </row>
    <row r="218" customFormat="false" ht="12.75" hidden="false" customHeight="true" outlineLevel="0" collapsed="false">
      <c r="A218" s="189" t="n">
        <v>8443</v>
      </c>
      <c r="B218" s="190" t="n">
        <f aca="false">A218/278936</f>
        <v>0.0302685920784696</v>
      </c>
      <c r="C218" s="195"/>
      <c r="D218" s="193"/>
      <c r="E218" s="193"/>
      <c r="F218" s="193"/>
      <c r="G218" s="191"/>
      <c r="H218" s="191"/>
      <c r="I218" s="191"/>
      <c r="J218" s="191"/>
      <c r="K218" s="192"/>
      <c r="L218" s="191"/>
      <c r="M218" s="191" t="n">
        <v>988.15</v>
      </c>
      <c r="N218" s="191"/>
      <c r="O218" s="193"/>
    </row>
    <row r="219" customFormat="false" ht="12.75" hidden="false" customHeight="true" outlineLevel="0" collapsed="false">
      <c r="A219" s="189" t="n">
        <v>8444</v>
      </c>
      <c r="B219" s="190" t="n">
        <f aca="false">A219/278936</f>
        <v>0.0302721771302378</v>
      </c>
      <c r="C219" s="195"/>
      <c r="D219" s="193"/>
      <c r="E219" s="193"/>
      <c r="F219" s="193"/>
      <c r="G219" s="191"/>
      <c r="H219" s="191"/>
      <c r="I219" s="191"/>
      <c r="J219" s="191"/>
      <c r="K219" s="192"/>
      <c r="L219" s="191"/>
      <c r="M219" s="191" t="n">
        <v>988.05</v>
      </c>
      <c r="N219" s="191"/>
      <c r="O219" s="193"/>
    </row>
    <row r="220" customFormat="false" ht="12.75" hidden="false" customHeight="true" outlineLevel="0" collapsed="false">
      <c r="A220" s="189" t="n">
        <v>8446</v>
      </c>
      <c r="B220" s="190" t="n">
        <f aca="false">A220/278936</f>
        <v>0.0302793472337741</v>
      </c>
      <c r="C220" s="195"/>
      <c r="D220" s="193"/>
      <c r="E220" s="193"/>
      <c r="F220" s="193"/>
      <c r="G220" s="191"/>
      <c r="H220" s="191"/>
      <c r="I220" s="191"/>
      <c r="J220" s="191"/>
      <c r="K220" s="192"/>
      <c r="L220" s="191"/>
      <c r="M220" s="191" t="n">
        <v>988</v>
      </c>
      <c r="N220" s="191"/>
      <c r="O220" s="193"/>
    </row>
    <row r="221" customFormat="false" ht="12.75" hidden="false" customHeight="true" outlineLevel="0" collapsed="false">
      <c r="A221" s="189" t="n">
        <v>8472</v>
      </c>
      <c r="B221" s="190" t="n">
        <f aca="false">A221/278936</f>
        <v>0.0303725585797459</v>
      </c>
      <c r="C221" s="195"/>
      <c r="D221" s="193"/>
      <c r="E221" s="193"/>
      <c r="F221" s="193"/>
      <c r="G221" s="191"/>
      <c r="H221" s="191"/>
      <c r="I221" s="191"/>
      <c r="J221" s="191"/>
      <c r="K221" s="192"/>
      <c r="L221" s="191"/>
      <c r="M221" s="191" t="n">
        <v>987.95</v>
      </c>
      <c r="N221" s="191" t="n">
        <v>975</v>
      </c>
      <c r="O221" s="193"/>
    </row>
    <row r="222" customFormat="false" ht="12.75" hidden="false" customHeight="true" outlineLevel="0" collapsed="false">
      <c r="A222" s="184" t="n">
        <v>8492</v>
      </c>
      <c r="B222" s="185" t="n">
        <f aca="false">A222/278936</f>
        <v>0.0304442596151088</v>
      </c>
      <c r="C222" s="197"/>
      <c r="D222" s="188"/>
      <c r="E222" s="188"/>
      <c r="F222" s="188"/>
      <c r="G222" s="187"/>
      <c r="H222" s="187"/>
      <c r="I222" s="187"/>
      <c r="J222" s="187"/>
      <c r="K222" s="186"/>
      <c r="L222" s="187"/>
      <c r="M222" s="187" t="n">
        <v>987.75</v>
      </c>
      <c r="N222" s="187"/>
      <c r="O222" s="188"/>
    </row>
    <row r="223" customFormat="false" ht="12.75" hidden="false" customHeight="true" outlineLevel="0" collapsed="false">
      <c r="A223" s="184" t="n">
        <v>8544</v>
      </c>
      <c r="B223" s="185" t="n">
        <f aca="false">A223/278936</f>
        <v>0.0306306823070525</v>
      </c>
      <c r="C223" s="197"/>
      <c r="D223" s="188"/>
      <c r="E223" s="188"/>
      <c r="F223" s="188"/>
      <c r="G223" s="187"/>
      <c r="H223" s="187"/>
      <c r="I223" s="187"/>
      <c r="J223" s="187"/>
      <c r="K223" s="186"/>
      <c r="L223" s="187"/>
      <c r="M223" s="187" t="n">
        <v>987.7</v>
      </c>
      <c r="N223" s="187"/>
      <c r="O223" s="188"/>
    </row>
    <row r="224" customFormat="false" ht="12" hidden="false" customHeight="true" outlineLevel="0" collapsed="false">
      <c r="A224" s="184" t="n">
        <v>8566</v>
      </c>
      <c r="B224" s="185" t="n">
        <f aca="false">A224/278936</f>
        <v>0.0307095534459518</v>
      </c>
      <c r="C224" s="197"/>
      <c r="D224" s="188"/>
      <c r="E224" s="188"/>
      <c r="F224" s="188"/>
      <c r="G224" s="187"/>
      <c r="H224" s="187"/>
      <c r="I224" s="187"/>
      <c r="J224" s="187"/>
      <c r="K224" s="186"/>
      <c r="L224" s="187" t="n">
        <v>385</v>
      </c>
      <c r="M224" s="187"/>
      <c r="N224" s="187"/>
      <c r="O224" s="188"/>
    </row>
    <row r="225" customFormat="false" ht="12.75" hidden="false" customHeight="true" outlineLevel="0" collapsed="false">
      <c r="A225" s="184" t="n">
        <v>8570</v>
      </c>
      <c r="B225" s="185" t="n">
        <f aca="false">A225/278936</f>
        <v>0.0307238936530244</v>
      </c>
      <c r="C225" s="197"/>
      <c r="D225" s="188"/>
      <c r="E225" s="188"/>
      <c r="F225" s="188"/>
      <c r="G225" s="187"/>
      <c r="H225" s="187"/>
      <c r="I225" s="187"/>
      <c r="J225" s="187"/>
      <c r="K225" s="186"/>
      <c r="L225" s="187" t="n">
        <v>384.75</v>
      </c>
      <c r="M225" s="187"/>
      <c r="N225" s="187"/>
      <c r="O225" s="188"/>
    </row>
    <row r="226" customFormat="false" ht="12.75" hidden="false" customHeight="true" outlineLevel="0" collapsed="false">
      <c r="A226" s="184" t="n">
        <v>8639</v>
      </c>
      <c r="B226" s="185" t="n">
        <f aca="false">A226/278936</f>
        <v>0.0309712622250265</v>
      </c>
      <c r="C226" s="197"/>
      <c r="D226" s="188"/>
      <c r="E226" s="188"/>
      <c r="F226" s="188"/>
      <c r="G226" s="187"/>
      <c r="H226" s="187"/>
      <c r="I226" s="187"/>
      <c r="J226" s="187"/>
      <c r="K226" s="186"/>
      <c r="L226" s="187" t="n">
        <v>384.5</v>
      </c>
      <c r="M226" s="187"/>
      <c r="N226" s="187"/>
      <c r="O226" s="188"/>
    </row>
    <row r="227" customFormat="false" ht="12.75" hidden="false" customHeight="true" outlineLevel="0" collapsed="false">
      <c r="A227" s="189" t="n">
        <v>8676</v>
      </c>
      <c r="B227" s="190" t="n">
        <f aca="false">A227/278936</f>
        <v>0.031103909140448</v>
      </c>
      <c r="C227" s="195"/>
      <c r="D227" s="193"/>
      <c r="E227" s="193"/>
      <c r="F227" s="193"/>
      <c r="G227" s="191"/>
      <c r="H227" s="191"/>
      <c r="I227" s="191"/>
      <c r="J227" s="191"/>
      <c r="K227" s="192" t="n">
        <v>392.5</v>
      </c>
      <c r="L227" s="191"/>
      <c r="M227" s="191"/>
      <c r="N227" s="191"/>
      <c r="O227" s="193"/>
    </row>
    <row r="228" customFormat="false" ht="12.75" hidden="false" customHeight="true" outlineLevel="0" collapsed="false">
      <c r="A228" s="189" t="n">
        <v>8683</v>
      </c>
      <c r="B228" s="190" t="n">
        <f aca="false">A228/278936</f>
        <v>0.031129004502825</v>
      </c>
      <c r="C228" s="195"/>
      <c r="D228" s="193"/>
      <c r="E228" s="193"/>
      <c r="F228" s="193"/>
      <c r="G228" s="191"/>
      <c r="H228" s="191"/>
      <c r="I228" s="191"/>
      <c r="J228" s="191" t="n">
        <v>380.27</v>
      </c>
      <c r="K228" s="192"/>
      <c r="L228" s="191"/>
      <c r="M228" s="191"/>
      <c r="N228" s="191"/>
      <c r="O228" s="193"/>
    </row>
    <row r="229" customFormat="false" ht="12.75" hidden="false" customHeight="true" outlineLevel="0" collapsed="false">
      <c r="A229" s="189" t="n">
        <v>8686</v>
      </c>
      <c r="B229" s="190" t="n">
        <f aca="false">A229/278936</f>
        <v>0.0311397596581295</v>
      </c>
      <c r="C229" s="195"/>
      <c r="D229" s="193"/>
      <c r="E229" s="193"/>
      <c r="F229" s="193"/>
      <c r="G229" s="191"/>
      <c r="H229" s="191"/>
      <c r="I229" s="191"/>
      <c r="J229" s="191"/>
      <c r="K229" s="192"/>
      <c r="L229" s="191" t="n">
        <v>384.25</v>
      </c>
      <c r="M229" s="191"/>
      <c r="N229" s="191"/>
      <c r="O229" s="193"/>
    </row>
    <row r="230" customFormat="false" ht="12.75" hidden="false" customHeight="true" outlineLevel="0" collapsed="false">
      <c r="A230" s="189" t="n">
        <v>8722</v>
      </c>
      <c r="B230" s="190" t="n">
        <f aca="false">A230/278936</f>
        <v>0.0312688215217828</v>
      </c>
      <c r="C230" s="195"/>
      <c r="D230" s="193"/>
      <c r="E230" s="193"/>
      <c r="F230" s="193"/>
      <c r="G230" s="191"/>
      <c r="H230" s="191"/>
      <c r="I230" s="191"/>
      <c r="J230" s="191" t="n">
        <v>380</v>
      </c>
      <c r="K230" s="192"/>
      <c r="L230" s="191"/>
      <c r="M230" s="191"/>
      <c r="N230" s="191"/>
      <c r="O230" s="193"/>
    </row>
    <row r="231" customFormat="false" ht="12.75" hidden="false" customHeight="true" outlineLevel="0" collapsed="false">
      <c r="A231" s="189" t="n">
        <v>8755</v>
      </c>
      <c r="B231" s="190" t="n">
        <f aca="false">A231/278936</f>
        <v>0.0313871282301316</v>
      </c>
      <c r="C231" s="195"/>
      <c r="D231" s="193"/>
      <c r="E231" s="193"/>
      <c r="F231" s="193"/>
      <c r="G231" s="191"/>
      <c r="H231" s="191" t="n">
        <v>485</v>
      </c>
      <c r="I231" s="191"/>
      <c r="J231" s="191"/>
      <c r="K231" s="192"/>
      <c r="L231" s="191"/>
      <c r="M231" s="191"/>
      <c r="N231" s="191"/>
      <c r="O231" s="193"/>
    </row>
    <row r="232" customFormat="false" ht="12.75" hidden="false" customHeight="true" outlineLevel="0" collapsed="false">
      <c r="A232" s="184" t="n">
        <v>8901</v>
      </c>
      <c r="B232" s="185" t="n">
        <f aca="false">A232/278936</f>
        <v>0.0319105457882812</v>
      </c>
      <c r="C232" s="197"/>
      <c r="D232" s="188"/>
      <c r="E232" s="188"/>
      <c r="F232" s="188"/>
      <c r="G232" s="187"/>
      <c r="H232" s="187"/>
      <c r="I232" s="187"/>
      <c r="J232" s="187" t="n">
        <v>379.87</v>
      </c>
      <c r="K232" s="186"/>
      <c r="L232" s="187"/>
      <c r="M232" s="187"/>
      <c r="N232" s="187"/>
      <c r="O232" s="188"/>
    </row>
    <row r="233" customFormat="false" ht="12.75" hidden="false" customHeight="true" outlineLevel="0" collapsed="false">
      <c r="A233" s="184" t="n">
        <v>8931</v>
      </c>
      <c r="B233" s="185" t="n">
        <f aca="false">A233/278936</f>
        <v>0.0320180973413256</v>
      </c>
      <c r="C233" s="197"/>
      <c r="D233" s="188"/>
      <c r="E233" s="188"/>
      <c r="F233" s="188"/>
      <c r="G233" s="187"/>
      <c r="H233" s="187"/>
      <c r="I233" s="187"/>
      <c r="J233" s="187"/>
      <c r="K233" s="186" t="n">
        <v>392.27</v>
      </c>
      <c r="L233" s="187"/>
      <c r="M233" s="187"/>
      <c r="N233" s="187"/>
      <c r="O233" s="188"/>
    </row>
    <row r="234" customFormat="false" ht="12.75" hidden="false" customHeight="true" outlineLevel="0" collapsed="false">
      <c r="A234" s="184" t="n">
        <v>8967</v>
      </c>
      <c r="B234" s="185" t="n">
        <f aca="false">A234/278936</f>
        <v>0.0321471592049789</v>
      </c>
      <c r="C234" s="197"/>
      <c r="D234" s="188"/>
      <c r="E234" s="188"/>
      <c r="F234" s="188"/>
      <c r="G234" s="187"/>
      <c r="H234" s="187"/>
      <c r="I234" s="187" t="n">
        <v>985.75</v>
      </c>
      <c r="J234" s="187"/>
      <c r="K234" s="186"/>
      <c r="L234" s="187"/>
      <c r="M234" s="187"/>
      <c r="N234" s="187"/>
      <c r="O234" s="188"/>
    </row>
    <row r="235" customFormat="false" ht="12.75" hidden="false" customHeight="true" outlineLevel="0" collapsed="false">
      <c r="A235" s="184" t="n">
        <v>9092</v>
      </c>
      <c r="B235" s="185" t="n">
        <f aca="false">A235/278936</f>
        <v>0.0325952906759974</v>
      </c>
      <c r="C235" s="197"/>
      <c r="D235" s="188"/>
      <c r="E235" s="188"/>
      <c r="F235" s="188"/>
      <c r="G235" s="187"/>
      <c r="H235" s="187"/>
      <c r="I235" s="187"/>
      <c r="J235" s="187" t="n">
        <v>379.73</v>
      </c>
      <c r="K235" s="186"/>
      <c r="L235" s="187"/>
      <c r="M235" s="187"/>
      <c r="N235" s="187"/>
      <c r="O235" s="188"/>
    </row>
    <row r="236" customFormat="false" ht="12.75" hidden="false" customHeight="true" outlineLevel="0" collapsed="false">
      <c r="A236" s="184" t="n">
        <v>9096</v>
      </c>
      <c r="B236" s="185" t="n">
        <f aca="false">A236/278936</f>
        <v>0.03260963088307</v>
      </c>
      <c r="C236" s="197"/>
      <c r="D236" s="188"/>
      <c r="E236" s="188"/>
      <c r="F236" s="188"/>
      <c r="G236" s="187"/>
      <c r="H236" s="187"/>
      <c r="I236" s="187"/>
      <c r="J236" s="187"/>
      <c r="K236" s="186" t="n">
        <v>392.03</v>
      </c>
      <c r="L236" s="187"/>
      <c r="M236" s="187"/>
      <c r="N236" s="187"/>
      <c r="O236" s="188"/>
    </row>
    <row r="237" customFormat="false" ht="12.75" hidden="false" customHeight="true" outlineLevel="0" collapsed="false">
      <c r="A237" s="189" t="n">
        <v>9098</v>
      </c>
      <c r="B237" s="190" t="n">
        <f aca="false">A237/278936</f>
        <v>0.0326168009866063</v>
      </c>
      <c r="C237" s="195"/>
      <c r="D237" s="193"/>
      <c r="E237" s="193"/>
      <c r="F237" s="193"/>
      <c r="G237" s="191"/>
      <c r="H237" s="191"/>
      <c r="I237" s="191"/>
      <c r="J237" s="191"/>
      <c r="K237" s="192"/>
      <c r="L237" s="191"/>
      <c r="M237" s="191" t="n">
        <v>987.65</v>
      </c>
      <c r="N237" s="191"/>
      <c r="O237" s="193"/>
    </row>
    <row r="238" customFormat="false" ht="12.75" hidden="false" customHeight="true" outlineLevel="0" collapsed="false">
      <c r="A238" s="189" t="n">
        <v>9117</v>
      </c>
      <c r="B238" s="190" t="n">
        <f aca="false">A238/278936</f>
        <v>0.0326849169702011</v>
      </c>
      <c r="C238" s="195"/>
      <c r="D238" s="193"/>
      <c r="E238" s="193"/>
      <c r="F238" s="193"/>
      <c r="G238" s="191"/>
      <c r="H238" s="191"/>
      <c r="I238" s="191"/>
      <c r="J238" s="191"/>
      <c r="K238" s="192"/>
      <c r="L238" s="191"/>
      <c r="M238" s="191" t="n">
        <v>987.5</v>
      </c>
      <c r="N238" s="191"/>
      <c r="O238" s="193"/>
    </row>
    <row r="239" customFormat="false" ht="12.75" hidden="false" customHeight="true" outlineLevel="0" collapsed="false">
      <c r="A239" s="189" t="n">
        <v>9124</v>
      </c>
      <c r="B239" s="190" t="n">
        <f aca="false">A239/278936</f>
        <v>0.0327100123325781</v>
      </c>
      <c r="C239" s="195"/>
      <c r="D239" s="193"/>
      <c r="E239" s="193"/>
      <c r="F239" s="193"/>
      <c r="G239" s="191"/>
      <c r="H239" s="191"/>
      <c r="I239" s="191"/>
      <c r="J239" s="191"/>
      <c r="K239" s="192"/>
      <c r="L239" s="191"/>
      <c r="M239" s="191"/>
      <c r="N239" s="191" t="n">
        <v>974</v>
      </c>
      <c r="O239" s="193"/>
    </row>
    <row r="240" customFormat="false" ht="12.75" hidden="false" customHeight="true" outlineLevel="0" collapsed="false">
      <c r="A240" s="200" t="n">
        <v>9140</v>
      </c>
      <c r="B240" s="201" t="n">
        <f aca="false">A240/278936</f>
        <v>0.0327673731608684</v>
      </c>
      <c r="C240" s="195"/>
      <c r="D240" s="193"/>
      <c r="E240" s="193"/>
      <c r="F240" s="193"/>
      <c r="G240" s="193"/>
      <c r="H240" s="193"/>
      <c r="I240" s="193"/>
      <c r="J240" s="195"/>
      <c r="K240" s="193"/>
      <c r="L240" s="195"/>
      <c r="M240" s="191"/>
      <c r="N240" s="195"/>
      <c r="O240" s="191" t="n">
        <v>973.33</v>
      </c>
    </row>
    <row r="241" customFormat="false" ht="12.75" hidden="false" customHeight="true" outlineLevel="0" collapsed="false">
      <c r="A241" s="189" t="n">
        <v>9178</v>
      </c>
      <c r="B241" s="190" t="n">
        <f aca="false">A241/278936</f>
        <v>0.032903605128058</v>
      </c>
      <c r="C241" s="195"/>
      <c r="D241" s="193"/>
      <c r="E241" s="193"/>
      <c r="F241" s="193"/>
      <c r="G241" s="191"/>
      <c r="H241" s="191"/>
      <c r="I241" s="191"/>
      <c r="J241" s="191" t="n">
        <v>379.2</v>
      </c>
      <c r="K241" s="192"/>
      <c r="L241" s="191"/>
      <c r="M241" s="191"/>
      <c r="N241" s="191"/>
      <c r="O241" s="193"/>
    </row>
    <row r="242" customFormat="false" ht="12.75" hidden="false" customHeight="true" outlineLevel="0" collapsed="false">
      <c r="A242" s="184" t="n">
        <v>9182</v>
      </c>
      <c r="B242" s="185" t="n">
        <f aca="false">A242/278936</f>
        <v>0.0329179453351306</v>
      </c>
      <c r="C242" s="197"/>
      <c r="D242" s="188"/>
      <c r="E242" s="188"/>
      <c r="F242" s="188"/>
      <c r="G242" s="187"/>
      <c r="H242" s="187"/>
      <c r="I242" s="187"/>
      <c r="J242" s="187"/>
      <c r="K242" s="186"/>
      <c r="L242" s="187"/>
      <c r="M242" s="187" t="n">
        <v>987.3</v>
      </c>
      <c r="N242" s="187"/>
      <c r="O242" s="188"/>
    </row>
    <row r="243" customFormat="false" ht="12.75" hidden="false" customHeight="true" outlineLevel="0" collapsed="false">
      <c r="A243" s="184" t="n">
        <v>9190</v>
      </c>
      <c r="B243" s="185" t="n">
        <f aca="false">A243/278936</f>
        <v>0.0329466257492758</v>
      </c>
      <c r="C243" s="197"/>
      <c r="D243" s="188"/>
      <c r="E243" s="188"/>
      <c r="F243" s="188"/>
      <c r="G243" s="187"/>
      <c r="H243" s="187"/>
      <c r="I243" s="187"/>
      <c r="J243" s="187" t="n">
        <v>378.93</v>
      </c>
      <c r="K243" s="186"/>
      <c r="L243" s="187"/>
      <c r="M243" s="187"/>
      <c r="N243" s="187"/>
      <c r="O243" s="188"/>
    </row>
    <row r="244" customFormat="false" ht="12.75" hidden="false" customHeight="true" outlineLevel="0" collapsed="false">
      <c r="A244" s="184" t="n">
        <v>9200</v>
      </c>
      <c r="B244" s="185" t="n">
        <f aca="false">A244/278936</f>
        <v>0.0329824762669573</v>
      </c>
      <c r="C244" s="197"/>
      <c r="D244" s="188"/>
      <c r="E244" s="188"/>
      <c r="F244" s="188"/>
      <c r="G244" s="187"/>
      <c r="H244" s="187"/>
      <c r="I244" s="187"/>
      <c r="J244" s="187"/>
      <c r="K244" s="186"/>
      <c r="L244" s="187"/>
      <c r="M244" s="187" t="n">
        <v>987.25</v>
      </c>
      <c r="N244" s="187"/>
      <c r="O244" s="188"/>
    </row>
    <row r="245" customFormat="false" ht="12.75" hidden="false" customHeight="true" outlineLevel="0" collapsed="false">
      <c r="A245" s="184" t="n">
        <v>9261</v>
      </c>
      <c r="B245" s="185" t="n">
        <f aca="false">A245/278936</f>
        <v>0.0332011644248143</v>
      </c>
      <c r="C245" s="197"/>
      <c r="D245" s="188"/>
      <c r="E245" s="188"/>
      <c r="F245" s="188"/>
      <c r="G245" s="187"/>
      <c r="H245" s="187"/>
      <c r="I245" s="187"/>
      <c r="J245" s="187" t="n">
        <v>378.67</v>
      </c>
      <c r="K245" s="186"/>
      <c r="L245" s="187"/>
      <c r="M245" s="187"/>
      <c r="N245" s="187"/>
      <c r="O245" s="188"/>
    </row>
    <row r="246" customFormat="false" ht="12.75" hidden="false" customHeight="true" outlineLevel="0" collapsed="false">
      <c r="A246" s="184" t="n">
        <v>9374</v>
      </c>
      <c r="B246" s="185" t="n">
        <f aca="false">A246/278936</f>
        <v>0.033606275274615</v>
      </c>
      <c r="C246" s="197"/>
      <c r="D246" s="188"/>
      <c r="E246" s="188"/>
      <c r="F246" s="188"/>
      <c r="G246" s="187"/>
      <c r="H246" s="187"/>
      <c r="I246" s="187"/>
      <c r="J246" s="187"/>
      <c r="K246" s="186" t="n">
        <v>391.8</v>
      </c>
      <c r="L246" s="187"/>
      <c r="M246" s="187"/>
      <c r="N246" s="187"/>
      <c r="O246" s="188"/>
    </row>
    <row r="247" customFormat="false" ht="12.75" hidden="false" customHeight="true" outlineLevel="0" collapsed="false">
      <c r="A247" s="189" t="n">
        <v>9385</v>
      </c>
      <c r="B247" s="190" t="n">
        <f aca="false">A247/278936</f>
        <v>0.0336457108440646</v>
      </c>
      <c r="C247" s="195"/>
      <c r="D247" s="193"/>
      <c r="E247" s="193"/>
      <c r="F247" s="193"/>
      <c r="G247" s="191"/>
      <c r="H247" s="191"/>
      <c r="I247" s="191"/>
      <c r="J247" s="191" t="n">
        <v>378.4</v>
      </c>
      <c r="K247" s="192"/>
      <c r="L247" s="191"/>
      <c r="M247" s="191"/>
      <c r="N247" s="191"/>
      <c r="O247" s="193"/>
    </row>
    <row r="248" customFormat="false" ht="12.75" hidden="false" customHeight="true" outlineLevel="0" collapsed="false">
      <c r="A248" s="189" t="n">
        <v>9442</v>
      </c>
      <c r="B248" s="190" t="n">
        <f aca="false">A248/278936</f>
        <v>0.033850058794849</v>
      </c>
      <c r="C248" s="195"/>
      <c r="D248" s="193"/>
      <c r="E248" s="193"/>
      <c r="F248" s="193"/>
      <c r="G248" s="191"/>
      <c r="H248" s="191"/>
      <c r="I248" s="191"/>
      <c r="J248" s="191"/>
      <c r="K248" s="192"/>
      <c r="L248" s="191" t="n">
        <v>383.75</v>
      </c>
      <c r="M248" s="191"/>
      <c r="N248" s="191"/>
      <c r="O248" s="193"/>
    </row>
    <row r="249" customFormat="false" ht="12.75" hidden="false" customHeight="true" outlineLevel="0" collapsed="false">
      <c r="A249" s="189" t="n">
        <v>9453</v>
      </c>
      <c r="B249" s="190" t="n">
        <f aca="false">A249/278936</f>
        <v>0.0338894943642986</v>
      </c>
      <c r="C249" s="195"/>
      <c r="D249" s="193"/>
      <c r="E249" s="193"/>
      <c r="F249" s="193"/>
      <c r="G249" s="191"/>
      <c r="H249" s="191"/>
      <c r="I249" s="191"/>
      <c r="J249" s="191"/>
      <c r="K249" s="192"/>
      <c r="L249" s="191"/>
      <c r="M249" s="191" t="n">
        <v>987.2</v>
      </c>
      <c r="N249" s="191"/>
      <c r="O249" s="193"/>
    </row>
    <row r="250" customFormat="false" ht="12.75" hidden="false" customHeight="true" outlineLevel="0" collapsed="false">
      <c r="A250" s="189" t="n">
        <v>9456</v>
      </c>
      <c r="B250" s="190" t="n">
        <f aca="false">A250/278936</f>
        <v>0.0339002495196031</v>
      </c>
      <c r="C250" s="195"/>
      <c r="D250" s="193"/>
      <c r="E250" s="193"/>
      <c r="F250" s="193"/>
      <c r="G250" s="191"/>
      <c r="H250" s="191" t="n">
        <v>484.17</v>
      </c>
      <c r="I250" s="191"/>
      <c r="J250" s="191"/>
      <c r="K250" s="192"/>
      <c r="L250" s="191"/>
      <c r="M250" s="191"/>
      <c r="N250" s="191"/>
      <c r="O250" s="193"/>
    </row>
    <row r="251" customFormat="false" ht="12.75" hidden="false" customHeight="true" outlineLevel="0" collapsed="false">
      <c r="A251" s="189" t="n">
        <v>9465</v>
      </c>
      <c r="B251" s="190" t="n">
        <f aca="false">A251/278936</f>
        <v>0.0339325149855164</v>
      </c>
      <c r="C251" s="195"/>
      <c r="D251" s="193"/>
      <c r="E251" s="193"/>
      <c r="F251" s="193"/>
      <c r="G251" s="191"/>
      <c r="H251" s="191"/>
      <c r="I251" s="191"/>
      <c r="J251" s="191"/>
      <c r="K251" s="192"/>
      <c r="L251" s="191"/>
      <c r="M251" s="191" t="n">
        <v>987.05</v>
      </c>
      <c r="N251" s="191"/>
      <c r="O251" s="193"/>
    </row>
    <row r="252" customFormat="false" ht="12.75" hidden="false" customHeight="true" outlineLevel="0" collapsed="false">
      <c r="A252" s="184" t="n">
        <v>9477</v>
      </c>
      <c r="B252" s="185" t="n">
        <f aca="false">A252/278936</f>
        <v>0.0339755356067342</v>
      </c>
      <c r="C252" s="197"/>
      <c r="D252" s="188"/>
      <c r="E252" s="188"/>
      <c r="F252" s="188"/>
      <c r="G252" s="187"/>
      <c r="H252" s="187"/>
      <c r="I252" s="187"/>
      <c r="J252" s="187"/>
      <c r="K252" s="186"/>
      <c r="L252" s="187"/>
      <c r="M252" s="187" t="n">
        <v>987</v>
      </c>
      <c r="N252" s="187"/>
      <c r="O252" s="188"/>
    </row>
    <row r="253" customFormat="false" ht="12.75" hidden="false" customHeight="true" outlineLevel="0" collapsed="false">
      <c r="A253" s="184" t="n">
        <v>9481</v>
      </c>
      <c r="B253" s="185" t="n">
        <f aca="false">A253/278936</f>
        <v>0.0339898758138068</v>
      </c>
      <c r="C253" s="197"/>
      <c r="D253" s="188"/>
      <c r="E253" s="188"/>
      <c r="F253" s="188"/>
      <c r="G253" s="187"/>
      <c r="H253" s="187"/>
      <c r="I253" s="187"/>
      <c r="J253" s="187"/>
      <c r="K253" s="186"/>
      <c r="L253" s="187"/>
      <c r="M253" s="187"/>
      <c r="N253" s="187" t="n">
        <v>973</v>
      </c>
      <c r="O253" s="188"/>
    </row>
    <row r="254" customFormat="false" ht="12.75" hidden="false" customHeight="true" outlineLevel="0" collapsed="false">
      <c r="A254" s="184" t="n">
        <v>9517</v>
      </c>
      <c r="B254" s="185" t="n">
        <f aca="false">A254/278936</f>
        <v>0.0341189376774601</v>
      </c>
      <c r="C254" s="197"/>
      <c r="D254" s="188"/>
      <c r="E254" s="188"/>
      <c r="F254" s="188"/>
      <c r="G254" s="187" t="n">
        <v>384.17</v>
      </c>
      <c r="H254" s="187"/>
      <c r="I254" s="187"/>
      <c r="J254" s="187"/>
      <c r="K254" s="186"/>
      <c r="L254" s="187"/>
      <c r="M254" s="187"/>
      <c r="N254" s="187"/>
      <c r="O254" s="188"/>
    </row>
    <row r="255" customFormat="false" ht="12.75" hidden="false" customHeight="true" outlineLevel="0" collapsed="false">
      <c r="A255" s="184" t="n">
        <v>9739</v>
      </c>
      <c r="B255" s="185" t="n">
        <f aca="false">A255/278936</f>
        <v>0.0349148191699888</v>
      </c>
      <c r="C255" s="197"/>
      <c r="D255" s="188"/>
      <c r="E255" s="188"/>
      <c r="F255" s="188"/>
      <c r="G255" s="187"/>
      <c r="H255" s="187"/>
      <c r="I255" s="187"/>
      <c r="J255" s="187"/>
      <c r="K255" s="186" t="n">
        <v>391.56</v>
      </c>
      <c r="L255" s="187"/>
      <c r="M255" s="187"/>
      <c r="N255" s="187"/>
      <c r="O255" s="188"/>
    </row>
    <row r="256" customFormat="false" ht="12.75" hidden="false" customHeight="true" outlineLevel="0" collapsed="false">
      <c r="A256" s="198" t="n">
        <v>9754</v>
      </c>
      <c r="B256" s="199" t="n">
        <f aca="false">A256/278936</f>
        <v>0.034968594946511</v>
      </c>
      <c r="C256" s="197"/>
      <c r="D256" s="188"/>
      <c r="E256" s="188"/>
      <c r="F256" s="188"/>
      <c r="G256" s="188"/>
      <c r="H256" s="188"/>
      <c r="I256" s="188"/>
      <c r="J256" s="197"/>
      <c r="K256" s="188"/>
      <c r="L256" s="197"/>
      <c r="M256" s="187"/>
      <c r="N256" s="197"/>
      <c r="O256" s="187" t="n">
        <v>971.67</v>
      </c>
    </row>
    <row r="257" customFormat="false" ht="12.75" hidden="false" customHeight="true" outlineLevel="0" collapsed="false">
      <c r="A257" s="189" t="n">
        <v>9763</v>
      </c>
      <c r="B257" s="190" t="n">
        <f aca="false">A257/278936</f>
        <v>0.0350008604124244</v>
      </c>
      <c r="C257" s="195"/>
      <c r="D257" s="193"/>
      <c r="E257" s="193"/>
      <c r="F257" s="193"/>
      <c r="G257" s="191"/>
      <c r="H257" s="191"/>
      <c r="I257" s="191" t="n">
        <v>985</v>
      </c>
      <c r="J257" s="191"/>
      <c r="K257" s="192"/>
      <c r="L257" s="191"/>
      <c r="M257" s="191"/>
      <c r="N257" s="191"/>
      <c r="O257" s="193"/>
    </row>
    <row r="258" customFormat="false" ht="12.75" hidden="false" customHeight="true" outlineLevel="0" collapsed="false">
      <c r="A258" s="189" t="n">
        <v>9764</v>
      </c>
      <c r="B258" s="190" t="n">
        <f aca="false">A258/278936</f>
        <v>0.0350044454641925</v>
      </c>
      <c r="C258" s="195"/>
      <c r="D258" s="193"/>
      <c r="E258" s="193"/>
      <c r="F258" s="193"/>
      <c r="G258" s="191"/>
      <c r="H258" s="191"/>
      <c r="I258" s="191"/>
      <c r="J258" s="191" t="n">
        <v>378.13</v>
      </c>
      <c r="K258" s="192"/>
      <c r="L258" s="191"/>
      <c r="M258" s="191"/>
      <c r="N258" s="191"/>
      <c r="O258" s="193"/>
    </row>
    <row r="259" customFormat="false" ht="12.75" hidden="false" customHeight="true" outlineLevel="0" collapsed="false">
      <c r="A259" s="189" t="n">
        <v>9782</v>
      </c>
      <c r="B259" s="190" t="n">
        <f aca="false">A259/278936</f>
        <v>0.0350689763960192</v>
      </c>
      <c r="C259" s="195"/>
      <c r="D259" s="193"/>
      <c r="E259" s="193"/>
      <c r="F259" s="193"/>
      <c r="G259" s="191"/>
      <c r="H259" s="191"/>
      <c r="I259" s="191" t="n">
        <v>984.75</v>
      </c>
      <c r="J259" s="191"/>
      <c r="K259" s="192"/>
      <c r="L259" s="191"/>
      <c r="M259" s="191"/>
      <c r="N259" s="191"/>
      <c r="O259" s="193"/>
    </row>
    <row r="260" customFormat="false" ht="12.75" hidden="false" customHeight="true" outlineLevel="0" collapsed="false">
      <c r="A260" s="189" t="n">
        <v>9810</v>
      </c>
      <c r="B260" s="190" t="n">
        <f aca="false">A260/278936</f>
        <v>0.0351693578455273</v>
      </c>
      <c r="C260" s="195"/>
      <c r="D260" s="193"/>
      <c r="E260" s="193"/>
      <c r="F260" s="193"/>
      <c r="G260" s="191"/>
      <c r="H260" s="191"/>
      <c r="I260" s="191"/>
      <c r="J260" s="191" t="n">
        <v>377.87</v>
      </c>
      <c r="K260" s="192"/>
      <c r="L260" s="191"/>
      <c r="M260" s="191"/>
      <c r="N260" s="191"/>
      <c r="O260" s="193"/>
    </row>
    <row r="261" customFormat="false" ht="12.75" hidden="false" customHeight="true" outlineLevel="0" collapsed="false">
      <c r="A261" s="189" t="n">
        <v>9834</v>
      </c>
      <c r="B261" s="190" t="n">
        <f aca="false">A261/278936</f>
        <v>0.0352553990879628</v>
      </c>
      <c r="C261" s="195"/>
      <c r="D261" s="193"/>
      <c r="E261" s="193"/>
      <c r="F261" s="193"/>
      <c r="G261" s="191"/>
      <c r="H261" s="191"/>
      <c r="I261" s="191"/>
      <c r="J261" s="191"/>
      <c r="K261" s="192"/>
      <c r="L261" s="191" t="n">
        <v>383.5</v>
      </c>
      <c r="M261" s="191"/>
      <c r="N261" s="191"/>
      <c r="O261" s="193"/>
    </row>
    <row r="262" customFormat="false" ht="12.75" hidden="false" customHeight="true" outlineLevel="0" collapsed="false">
      <c r="A262" s="184" t="n">
        <v>9850</v>
      </c>
      <c r="B262" s="185" t="n">
        <f aca="false">A262/278936</f>
        <v>0.0353127599162532</v>
      </c>
      <c r="C262" s="197"/>
      <c r="D262" s="188"/>
      <c r="E262" s="188"/>
      <c r="F262" s="188"/>
      <c r="G262" s="187"/>
      <c r="H262" s="187"/>
      <c r="I262" s="187"/>
      <c r="J262" s="187"/>
      <c r="K262" s="186"/>
      <c r="L262" s="187" t="n">
        <v>383.25</v>
      </c>
      <c r="M262" s="187"/>
      <c r="N262" s="187"/>
      <c r="O262" s="188"/>
    </row>
    <row r="263" customFormat="false" ht="12.75" hidden="false" customHeight="true" outlineLevel="0" collapsed="false">
      <c r="A263" s="184" t="n">
        <v>9873</v>
      </c>
      <c r="B263" s="185" t="n">
        <f aca="false">A263/278936</f>
        <v>0.0353952161069206</v>
      </c>
      <c r="C263" s="197"/>
      <c r="D263" s="188"/>
      <c r="E263" s="188"/>
      <c r="F263" s="188"/>
      <c r="G263" s="187"/>
      <c r="H263" s="187"/>
      <c r="I263" s="187"/>
      <c r="J263" s="187"/>
      <c r="K263" s="186"/>
      <c r="L263" s="187"/>
      <c r="M263" s="187" t="n">
        <v>986.7</v>
      </c>
      <c r="N263" s="187"/>
      <c r="O263" s="188"/>
    </row>
    <row r="264" customFormat="false" ht="12.75" hidden="false" customHeight="true" outlineLevel="0" collapsed="false">
      <c r="A264" s="184" t="n">
        <v>9875</v>
      </c>
      <c r="B264" s="185" t="n">
        <f aca="false">A264/278936</f>
        <v>0.0354023862104569</v>
      </c>
      <c r="C264" s="197"/>
      <c r="D264" s="188"/>
      <c r="E264" s="188"/>
      <c r="F264" s="188"/>
      <c r="G264" s="187"/>
      <c r="H264" s="187"/>
      <c r="I264" s="187"/>
      <c r="J264" s="187"/>
      <c r="K264" s="186"/>
      <c r="L264" s="187"/>
      <c r="M264" s="187" t="n">
        <v>986.65</v>
      </c>
      <c r="N264" s="187"/>
      <c r="O264" s="188"/>
    </row>
    <row r="265" customFormat="false" ht="12.75" hidden="false" customHeight="true" outlineLevel="0" collapsed="false">
      <c r="A265" s="184" t="n">
        <v>9877</v>
      </c>
      <c r="B265" s="185" t="n">
        <f aca="false">A265/278936</f>
        <v>0.0354095563139932</v>
      </c>
      <c r="C265" s="197"/>
      <c r="D265" s="188"/>
      <c r="E265" s="188"/>
      <c r="F265" s="188"/>
      <c r="G265" s="187"/>
      <c r="H265" s="187"/>
      <c r="I265" s="187"/>
      <c r="J265" s="187"/>
      <c r="K265" s="186"/>
      <c r="L265" s="187"/>
      <c r="M265" s="187" t="n">
        <v>986.6</v>
      </c>
      <c r="N265" s="187"/>
      <c r="O265" s="188"/>
    </row>
    <row r="266" customFormat="false" ht="12.75" hidden="false" customHeight="true" outlineLevel="0" collapsed="false">
      <c r="A266" s="184" t="n">
        <v>9892</v>
      </c>
      <c r="B266" s="185" t="n">
        <f aca="false">A266/278936</f>
        <v>0.0354633320905154</v>
      </c>
      <c r="C266" s="197"/>
      <c r="D266" s="188"/>
      <c r="E266" s="188"/>
      <c r="F266" s="188"/>
      <c r="G266" s="187"/>
      <c r="H266" s="187"/>
      <c r="I266" s="187"/>
      <c r="J266" s="187"/>
      <c r="K266" s="186"/>
      <c r="L266" s="187" t="n">
        <v>383</v>
      </c>
      <c r="M266" s="187"/>
      <c r="N266" s="187"/>
      <c r="O266" s="188"/>
    </row>
    <row r="267" customFormat="false" ht="12.75" hidden="false" customHeight="true" outlineLevel="0" collapsed="false">
      <c r="A267" s="189" t="n">
        <v>9923</v>
      </c>
      <c r="B267" s="190" t="n">
        <f aca="false">A267/278936</f>
        <v>0.035574468695328</v>
      </c>
      <c r="C267" s="195"/>
      <c r="D267" s="193"/>
      <c r="E267" s="193"/>
      <c r="F267" s="193"/>
      <c r="G267" s="191"/>
      <c r="H267" s="191"/>
      <c r="I267" s="191"/>
      <c r="J267" s="191" t="n">
        <v>377.73</v>
      </c>
      <c r="K267" s="192"/>
      <c r="L267" s="191"/>
      <c r="M267" s="191"/>
      <c r="N267" s="191"/>
      <c r="O267" s="193"/>
    </row>
    <row r="268" customFormat="false" ht="12.75" hidden="false" customHeight="true" outlineLevel="0" collapsed="false">
      <c r="A268" s="189" t="n">
        <v>9925</v>
      </c>
      <c r="B268" s="190" t="n">
        <f aca="false">A268/278936</f>
        <v>0.0355816387988643</v>
      </c>
      <c r="C268" s="195"/>
      <c r="D268" s="193"/>
      <c r="E268" s="193"/>
      <c r="F268" s="193"/>
      <c r="G268" s="191"/>
      <c r="H268" s="191"/>
      <c r="I268" s="191"/>
      <c r="J268" s="191"/>
      <c r="K268" s="192"/>
      <c r="L268" s="191"/>
      <c r="M268" s="191" t="n">
        <v>986.55</v>
      </c>
      <c r="N268" s="191"/>
      <c r="O268" s="193"/>
    </row>
    <row r="269" customFormat="false" ht="12.75" hidden="false" customHeight="true" outlineLevel="0" collapsed="false">
      <c r="A269" s="189" t="n">
        <v>9938</v>
      </c>
      <c r="B269" s="190" t="n">
        <f aca="false">A269/278936</f>
        <v>0.0356282444718502</v>
      </c>
      <c r="C269" s="195"/>
      <c r="D269" s="193"/>
      <c r="E269" s="193"/>
      <c r="F269" s="193"/>
      <c r="G269" s="191"/>
      <c r="H269" s="191"/>
      <c r="I269" s="191"/>
      <c r="J269" s="191"/>
      <c r="K269" s="192"/>
      <c r="L269" s="191"/>
      <c r="M269" s="191"/>
      <c r="N269" s="191" t="n">
        <v>972</v>
      </c>
      <c r="O269" s="193"/>
    </row>
    <row r="270" customFormat="false" ht="12.75" hidden="false" customHeight="true" outlineLevel="0" collapsed="false">
      <c r="A270" s="189" t="n">
        <v>9970</v>
      </c>
      <c r="B270" s="190" t="n">
        <f aca="false">A270/278936</f>
        <v>0.0357429661284309</v>
      </c>
      <c r="C270" s="195"/>
      <c r="D270" s="193"/>
      <c r="E270" s="193"/>
      <c r="F270" s="193"/>
      <c r="G270" s="191"/>
      <c r="H270" s="191"/>
      <c r="I270" s="191"/>
      <c r="J270" s="191"/>
      <c r="K270" s="192"/>
      <c r="L270" s="191"/>
      <c r="M270" s="191" t="n">
        <v>986.35</v>
      </c>
      <c r="N270" s="191"/>
      <c r="O270" s="193"/>
    </row>
    <row r="271" customFormat="false" ht="12.75" hidden="false" customHeight="true" outlineLevel="0" collapsed="false">
      <c r="A271" s="189" t="n">
        <v>9990</v>
      </c>
      <c r="B271" s="190" t="n">
        <f aca="false">A271/278936</f>
        <v>0.0358146671637939</v>
      </c>
      <c r="C271" s="195"/>
      <c r="D271" s="193"/>
      <c r="E271" s="193"/>
      <c r="F271" s="193"/>
      <c r="G271" s="191"/>
      <c r="H271" s="191"/>
      <c r="I271" s="191"/>
      <c r="J271" s="191"/>
      <c r="K271" s="192"/>
      <c r="L271" s="191"/>
      <c r="M271" s="191" t="n">
        <v>986.3</v>
      </c>
      <c r="N271" s="191"/>
      <c r="O271" s="193"/>
    </row>
    <row r="272" customFormat="false" ht="12.75" hidden="false" customHeight="true" outlineLevel="0" collapsed="false">
      <c r="A272" s="184" t="n">
        <v>10039</v>
      </c>
      <c r="B272" s="185" t="n">
        <f aca="false">A272/278936</f>
        <v>0.0359903347004331</v>
      </c>
      <c r="C272" s="197"/>
      <c r="D272" s="188"/>
      <c r="E272" s="188"/>
      <c r="F272" s="188"/>
      <c r="G272" s="187"/>
      <c r="H272" s="187"/>
      <c r="I272" s="187"/>
      <c r="J272" s="187"/>
      <c r="K272" s="186" t="n">
        <v>391.33</v>
      </c>
      <c r="L272" s="187"/>
      <c r="M272" s="187"/>
      <c r="N272" s="187"/>
      <c r="O272" s="188"/>
    </row>
    <row r="273" customFormat="false" ht="12.75" hidden="false" customHeight="true" outlineLevel="0" collapsed="false">
      <c r="A273" s="184" t="n">
        <v>10128</v>
      </c>
      <c r="B273" s="185" t="n">
        <f aca="false">A273/278936</f>
        <v>0.0363094043077982</v>
      </c>
      <c r="C273" s="197"/>
      <c r="D273" s="188"/>
      <c r="E273" s="188"/>
      <c r="F273" s="188"/>
      <c r="G273" s="187"/>
      <c r="H273" s="187" t="n">
        <v>483.33</v>
      </c>
      <c r="I273" s="187"/>
      <c r="J273" s="187"/>
      <c r="K273" s="186"/>
      <c r="L273" s="187"/>
      <c r="M273" s="187"/>
      <c r="N273" s="187"/>
      <c r="O273" s="188"/>
    </row>
    <row r="274" customFormat="false" ht="12.75" hidden="false" customHeight="true" outlineLevel="0" collapsed="false">
      <c r="A274" s="184" t="n">
        <v>10195</v>
      </c>
      <c r="B274" s="185" t="n">
        <f aca="false">A274/278936</f>
        <v>0.0365496027762641</v>
      </c>
      <c r="C274" s="197"/>
      <c r="D274" s="188"/>
      <c r="E274" s="188"/>
      <c r="F274" s="188"/>
      <c r="G274" s="187"/>
      <c r="H274" s="187"/>
      <c r="I274" s="187"/>
      <c r="J274" s="187" t="n">
        <v>377.6</v>
      </c>
      <c r="K274" s="186"/>
      <c r="L274" s="187"/>
      <c r="M274" s="187"/>
      <c r="N274" s="187"/>
      <c r="O274" s="188"/>
    </row>
    <row r="275" customFormat="false" ht="12.75" hidden="false" customHeight="true" outlineLevel="0" collapsed="false">
      <c r="A275" s="184" t="n">
        <v>10221</v>
      </c>
      <c r="B275" s="185" t="n">
        <f aca="false">A275/278936</f>
        <v>0.0366428141222359</v>
      </c>
      <c r="C275" s="197"/>
      <c r="D275" s="188"/>
      <c r="E275" s="188"/>
      <c r="F275" s="188"/>
      <c r="G275" s="187"/>
      <c r="H275" s="187"/>
      <c r="I275" s="187"/>
      <c r="J275" s="187"/>
      <c r="K275" s="186"/>
      <c r="L275" s="187" t="n">
        <v>382.5</v>
      </c>
      <c r="M275" s="187"/>
      <c r="N275" s="187"/>
      <c r="O275" s="188"/>
    </row>
    <row r="276" customFormat="false" ht="12.75" hidden="false" customHeight="true" outlineLevel="0" collapsed="false">
      <c r="A276" s="184" t="n">
        <v>10224</v>
      </c>
      <c r="B276" s="185" t="n">
        <f aca="false">A276/278936</f>
        <v>0.0366535692775404</v>
      </c>
      <c r="C276" s="197"/>
      <c r="D276" s="188"/>
      <c r="E276" s="188"/>
      <c r="F276" s="188"/>
      <c r="G276" s="187"/>
      <c r="H276" s="187"/>
      <c r="I276" s="187"/>
      <c r="J276" s="187"/>
      <c r="K276" s="186" t="n">
        <v>391.09</v>
      </c>
      <c r="L276" s="187"/>
      <c r="M276" s="187"/>
      <c r="N276" s="187"/>
      <c r="O276" s="188"/>
    </row>
    <row r="277" customFormat="false" ht="12.75" hidden="false" customHeight="true" outlineLevel="0" collapsed="false">
      <c r="A277" s="189" t="n">
        <v>10226</v>
      </c>
      <c r="B277" s="190" t="n">
        <f aca="false">A277/278936</f>
        <v>0.0366607393810767</v>
      </c>
      <c r="C277" s="195"/>
      <c r="D277" s="193"/>
      <c r="E277" s="193"/>
      <c r="F277" s="193"/>
      <c r="G277" s="191"/>
      <c r="H277" s="191"/>
      <c r="I277" s="191"/>
      <c r="J277" s="191"/>
      <c r="K277" s="192"/>
      <c r="L277" s="191"/>
      <c r="M277" s="191" t="n">
        <v>986.25</v>
      </c>
      <c r="N277" s="191"/>
      <c r="O277" s="193"/>
    </row>
    <row r="278" customFormat="false" ht="12.75" hidden="false" customHeight="true" outlineLevel="0" collapsed="false">
      <c r="A278" s="189" t="n">
        <v>10233</v>
      </c>
      <c r="B278" s="190" t="n">
        <f aca="false">A278/278936</f>
        <v>0.0366858347434537</v>
      </c>
      <c r="C278" s="195"/>
      <c r="D278" s="193"/>
      <c r="E278" s="193"/>
      <c r="F278" s="193"/>
      <c r="G278" s="191"/>
      <c r="H278" s="191"/>
      <c r="I278" s="191" t="n">
        <v>984.25</v>
      </c>
      <c r="J278" s="191"/>
      <c r="K278" s="192"/>
      <c r="L278" s="191"/>
      <c r="M278" s="191"/>
      <c r="N278" s="191"/>
      <c r="O278" s="193"/>
    </row>
    <row r="279" customFormat="false" ht="12.75" hidden="false" customHeight="true" outlineLevel="0" collapsed="false">
      <c r="A279" s="189" t="n">
        <v>10235</v>
      </c>
      <c r="B279" s="190" t="n">
        <f aca="false">A279/278936</f>
        <v>0.03669300484699</v>
      </c>
      <c r="C279" s="195"/>
      <c r="D279" s="193"/>
      <c r="E279" s="193"/>
      <c r="F279" s="193"/>
      <c r="G279" s="191"/>
      <c r="H279" s="191"/>
      <c r="I279" s="191"/>
      <c r="J279" s="191"/>
      <c r="K279" s="192"/>
      <c r="L279" s="191"/>
      <c r="M279" s="191" t="n">
        <v>986.15</v>
      </c>
      <c r="N279" s="191"/>
      <c r="O279" s="193"/>
    </row>
    <row r="280" customFormat="false" ht="12.75" hidden="false" customHeight="true" outlineLevel="0" collapsed="false">
      <c r="A280" s="189" t="n">
        <v>10240</v>
      </c>
      <c r="B280" s="190" t="n">
        <f aca="false">A280/278936</f>
        <v>0.0367109301058307</v>
      </c>
      <c r="C280" s="195"/>
      <c r="D280" s="193"/>
      <c r="E280" s="193"/>
      <c r="F280" s="193"/>
      <c r="G280" s="191"/>
      <c r="H280" s="191"/>
      <c r="I280" s="191"/>
      <c r="J280" s="191"/>
      <c r="K280" s="192"/>
      <c r="L280" s="191"/>
      <c r="M280" s="191" t="n">
        <v>986.1</v>
      </c>
      <c r="N280" s="191"/>
      <c r="O280" s="193"/>
    </row>
    <row r="281" customFormat="false" ht="12.75" hidden="false" customHeight="true" outlineLevel="0" collapsed="false">
      <c r="A281" s="189" t="n">
        <v>10250</v>
      </c>
      <c r="B281" s="190" t="n">
        <f aca="false">A281/278936</f>
        <v>0.0367467806235122</v>
      </c>
      <c r="C281" s="195"/>
      <c r="D281" s="193"/>
      <c r="E281" s="193"/>
      <c r="F281" s="193"/>
      <c r="G281" s="191"/>
      <c r="H281" s="191"/>
      <c r="I281" s="191"/>
      <c r="J281" s="191"/>
      <c r="K281" s="192"/>
      <c r="L281" s="191"/>
      <c r="M281" s="191" t="n">
        <v>986.05</v>
      </c>
      <c r="N281" s="191" t="n">
        <v>971</v>
      </c>
      <c r="O281" s="193"/>
    </row>
    <row r="282" customFormat="false" ht="12.75" hidden="false" customHeight="true" outlineLevel="0" collapsed="false">
      <c r="A282" s="184" t="n">
        <v>10272</v>
      </c>
      <c r="B282" s="185" t="n">
        <f aca="false">A282/278936</f>
        <v>0.0368256517624115</v>
      </c>
      <c r="C282" s="197"/>
      <c r="D282" s="188"/>
      <c r="E282" s="188"/>
      <c r="F282" s="188"/>
      <c r="G282" s="187"/>
      <c r="H282" s="187"/>
      <c r="I282" s="187"/>
      <c r="J282" s="187" t="n">
        <v>377.2</v>
      </c>
      <c r="K282" s="186"/>
      <c r="L282" s="187"/>
      <c r="M282" s="187"/>
      <c r="N282" s="187"/>
      <c r="O282" s="188"/>
    </row>
    <row r="283" customFormat="false" ht="12.75" hidden="false" customHeight="true" outlineLevel="0" collapsed="false">
      <c r="A283" s="198" t="n">
        <v>10291</v>
      </c>
      <c r="B283" s="199" t="n">
        <f aca="false">A283/278936</f>
        <v>0.0368937677460063</v>
      </c>
      <c r="C283" s="197"/>
      <c r="D283" s="188"/>
      <c r="E283" s="188"/>
      <c r="F283" s="188"/>
      <c r="G283" s="188"/>
      <c r="H283" s="188"/>
      <c r="I283" s="188"/>
      <c r="J283" s="197"/>
      <c r="K283" s="188"/>
      <c r="L283" s="197"/>
      <c r="M283" s="187"/>
      <c r="N283" s="197"/>
      <c r="O283" s="187" t="n">
        <v>970</v>
      </c>
    </row>
    <row r="284" customFormat="false" ht="12.75" hidden="false" customHeight="true" outlineLevel="0" collapsed="false">
      <c r="A284" s="184" t="n">
        <v>10380</v>
      </c>
      <c r="B284" s="185" t="n">
        <f aca="false">A284/278936</f>
        <v>0.0372128373533714</v>
      </c>
      <c r="C284" s="197"/>
      <c r="D284" s="188"/>
      <c r="E284" s="188"/>
      <c r="F284" s="188"/>
      <c r="G284" s="187"/>
      <c r="H284" s="187"/>
      <c r="I284" s="187" t="n">
        <v>983.75</v>
      </c>
      <c r="J284" s="187"/>
      <c r="K284" s="186"/>
      <c r="L284" s="187"/>
      <c r="M284" s="187" t="n">
        <v>985.9</v>
      </c>
      <c r="N284" s="187"/>
      <c r="O284" s="188"/>
    </row>
    <row r="285" customFormat="false" ht="12.75" hidden="false" customHeight="true" outlineLevel="0" collapsed="false">
      <c r="A285" s="184" t="n">
        <v>10432</v>
      </c>
      <c r="B285" s="185" t="n">
        <f aca="false">A285/278936</f>
        <v>0.0373992600453151</v>
      </c>
      <c r="C285" s="197"/>
      <c r="D285" s="188"/>
      <c r="E285" s="188"/>
      <c r="F285" s="188"/>
      <c r="G285" s="187"/>
      <c r="H285" s="187"/>
      <c r="I285" s="187"/>
      <c r="J285" s="187" t="n">
        <v>377.07</v>
      </c>
      <c r="K285" s="186"/>
      <c r="L285" s="187"/>
      <c r="M285" s="187"/>
      <c r="N285" s="187"/>
      <c r="O285" s="188"/>
    </row>
    <row r="286" customFormat="false" ht="12.75" hidden="false" customHeight="true" outlineLevel="0" collapsed="false">
      <c r="A286" s="184" t="n">
        <v>10440</v>
      </c>
      <c r="B286" s="185" t="n">
        <f aca="false">A286/278936</f>
        <v>0.0374279404594602</v>
      </c>
      <c r="C286" s="197"/>
      <c r="D286" s="188"/>
      <c r="E286" s="188"/>
      <c r="F286" s="188"/>
      <c r="G286" s="187"/>
      <c r="H286" s="187"/>
      <c r="I286" s="187"/>
      <c r="J286" s="187" t="n">
        <v>376.8</v>
      </c>
      <c r="K286" s="186"/>
      <c r="L286" s="187"/>
      <c r="M286" s="187" t="n">
        <v>985.8</v>
      </c>
      <c r="N286" s="187"/>
      <c r="O286" s="188"/>
    </row>
    <row r="287" customFormat="false" ht="12.75" hidden="false" customHeight="true" outlineLevel="0" collapsed="false">
      <c r="A287" s="189" t="n">
        <v>10442</v>
      </c>
      <c r="B287" s="190" t="n">
        <f aca="false">A287/278936</f>
        <v>0.0374351105629965</v>
      </c>
      <c r="C287" s="195"/>
      <c r="D287" s="193"/>
      <c r="E287" s="193"/>
      <c r="F287" s="193"/>
      <c r="G287" s="191"/>
      <c r="H287" s="191"/>
      <c r="I287" s="191"/>
      <c r="J287" s="191" t="n">
        <v>376.53</v>
      </c>
      <c r="K287" s="192"/>
      <c r="L287" s="191"/>
      <c r="M287" s="191"/>
      <c r="N287" s="191"/>
      <c r="O287" s="193"/>
    </row>
    <row r="288" customFormat="false" ht="12.75" hidden="false" customHeight="true" outlineLevel="0" collapsed="false">
      <c r="A288" s="189" t="n">
        <v>10598</v>
      </c>
      <c r="B288" s="190" t="n">
        <f aca="false">A288/278936</f>
        <v>0.0379943786388275</v>
      </c>
      <c r="C288" s="195"/>
      <c r="D288" s="193"/>
      <c r="E288" s="193"/>
      <c r="F288" s="193"/>
      <c r="G288" s="191"/>
      <c r="H288" s="191"/>
      <c r="I288" s="191"/>
      <c r="J288" s="191" t="n">
        <v>376.27</v>
      </c>
      <c r="K288" s="192"/>
      <c r="L288" s="191"/>
      <c r="M288" s="191"/>
      <c r="N288" s="191"/>
      <c r="O288" s="193"/>
    </row>
    <row r="289" customFormat="false" ht="12.75" hidden="false" customHeight="true" outlineLevel="0" collapsed="false">
      <c r="A289" s="189" t="n">
        <v>10630</v>
      </c>
      <c r="B289" s="190" t="n">
        <f aca="false">A289/278936</f>
        <v>0.0381091002954083</v>
      </c>
      <c r="C289" s="195"/>
      <c r="D289" s="193"/>
      <c r="E289" s="193"/>
      <c r="F289" s="193"/>
      <c r="G289" s="191" t="n">
        <v>383.33</v>
      </c>
      <c r="H289" s="191"/>
      <c r="I289" s="191"/>
      <c r="J289" s="191"/>
      <c r="K289" s="192"/>
      <c r="L289" s="191"/>
      <c r="M289" s="191"/>
      <c r="N289" s="191"/>
      <c r="O289" s="193"/>
    </row>
    <row r="290" customFormat="false" ht="12.75" hidden="false" customHeight="true" outlineLevel="0" collapsed="false">
      <c r="A290" s="189" t="n">
        <v>10654</v>
      </c>
      <c r="B290" s="190" t="n">
        <f aca="false">A290/278936</f>
        <v>0.0381951415378438</v>
      </c>
      <c r="C290" s="195"/>
      <c r="D290" s="193"/>
      <c r="E290" s="193"/>
      <c r="F290" s="193"/>
      <c r="G290" s="191"/>
      <c r="H290" s="191"/>
      <c r="I290" s="191"/>
      <c r="J290" s="191"/>
      <c r="K290" s="192"/>
      <c r="L290" s="191"/>
      <c r="M290" s="191" t="n">
        <v>985.75</v>
      </c>
      <c r="N290" s="191"/>
      <c r="O290" s="193"/>
    </row>
    <row r="291" customFormat="false" ht="12.75" hidden="false" customHeight="true" outlineLevel="0" collapsed="false">
      <c r="A291" s="189" t="n">
        <v>10673</v>
      </c>
      <c r="B291" s="190" t="n">
        <f aca="false">A291/278936</f>
        <v>0.0382632575214386</v>
      </c>
      <c r="C291" s="195"/>
      <c r="D291" s="193"/>
      <c r="E291" s="193"/>
      <c r="F291" s="193"/>
      <c r="G291" s="191"/>
      <c r="H291" s="191"/>
      <c r="I291" s="191"/>
      <c r="J291" s="191"/>
      <c r="K291" s="192"/>
      <c r="L291" s="191"/>
      <c r="M291" s="191" t="n">
        <v>985.6</v>
      </c>
      <c r="N291" s="191"/>
      <c r="O291" s="193"/>
    </row>
    <row r="292" customFormat="false" ht="12.75" hidden="false" customHeight="true" outlineLevel="0" collapsed="false">
      <c r="A292" s="184" t="n">
        <v>10679</v>
      </c>
      <c r="B292" s="185" t="n">
        <f aca="false">A292/278936</f>
        <v>0.0382847678320475</v>
      </c>
      <c r="C292" s="197"/>
      <c r="D292" s="188"/>
      <c r="E292" s="188"/>
      <c r="F292" s="188"/>
      <c r="G292" s="187"/>
      <c r="H292" s="187"/>
      <c r="I292" s="187"/>
      <c r="J292" s="187"/>
      <c r="K292" s="186"/>
      <c r="L292" s="187"/>
      <c r="M292" s="187" t="n">
        <v>985.4</v>
      </c>
      <c r="N292" s="187" t="n">
        <v>970</v>
      </c>
      <c r="O292" s="188"/>
    </row>
    <row r="293" customFormat="false" ht="12.75" hidden="false" customHeight="true" outlineLevel="0" collapsed="false">
      <c r="A293" s="184" t="n">
        <v>10717</v>
      </c>
      <c r="B293" s="185" t="n">
        <f aca="false">A293/278936</f>
        <v>0.0384209997992371</v>
      </c>
      <c r="C293" s="197"/>
      <c r="D293" s="188"/>
      <c r="E293" s="188"/>
      <c r="F293" s="188"/>
      <c r="G293" s="187"/>
      <c r="H293" s="187"/>
      <c r="I293" s="187"/>
      <c r="J293" s="187" t="n">
        <v>376</v>
      </c>
      <c r="K293" s="186"/>
      <c r="L293" s="187"/>
      <c r="M293" s="187"/>
      <c r="N293" s="187"/>
      <c r="O293" s="188"/>
    </row>
    <row r="294" customFormat="false" ht="12.75" hidden="false" customHeight="true" outlineLevel="0" collapsed="false">
      <c r="A294" s="184" t="n">
        <v>10750</v>
      </c>
      <c r="B294" s="185" t="n">
        <f aca="false">A294/278936</f>
        <v>0.038539306507586</v>
      </c>
      <c r="C294" s="197"/>
      <c r="D294" s="188"/>
      <c r="E294" s="188"/>
      <c r="F294" s="188"/>
      <c r="G294" s="187"/>
      <c r="H294" s="187"/>
      <c r="I294" s="187"/>
      <c r="J294" s="187" t="n">
        <v>375.6</v>
      </c>
      <c r="K294" s="186"/>
      <c r="L294" s="187"/>
      <c r="M294" s="187"/>
      <c r="N294" s="187"/>
      <c r="O294" s="188"/>
    </row>
    <row r="295" customFormat="false" ht="12.75" hidden="false" customHeight="true" outlineLevel="0" collapsed="false">
      <c r="A295" s="184" t="n">
        <v>10755</v>
      </c>
      <c r="B295" s="185" t="n">
        <f aca="false">A295/278936</f>
        <v>0.0385572317664267</v>
      </c>
      <c r="C295" s="197"/>
      <c r="D295" s="188"/>
      <c r="E295" s="188"/>
      <c r="F295" s="188"/>
      <c r="G295" s="187"/>
      <c r="H295" s="187" t="n">
        <v>482.5</v>
      </c>
      <c r="I295" s="187"/>
      <c r="J295" s="187"/>
      <c r="K295" s="186"/>
      <c r="L295" s="187"/>
      <c r="M295" s="187"/>
      <c r="N295" s="187"/>
      <c r="O295" s="188"/>
    </row>
    <row r="296" customFormat="false" ht="12.75" hidden="false" customHeight="true" outlineLevel="0" collapsed="false">
      <c r="A296" s="184" t="n">
        <v>10816</v>
      </c>
      <c r="B296" s="185" t="n">
        <f aca="false">A296/278936</f>
        <v>0.0387759199242837</v>
      </c>
      <c r="C296" s="197"/>
      <c r="D296" s="188"/>
      <c r="E296" s="188"/>
      <c r="F296" s="188"/>
      <c r="G296" s="187"/>
      <c r="H296" s="187"/>
      <c r="I296" s="187"/>
      <c r="J296" s="187"/>
      <c r="K296" s="186" t="n">
        <v>390.86</v>
      </c>
      <c r="L296" s="187"/>
      <c r="M296" s="187"/>
      <c r="N296" s="187"/>
      <c r="O296" s="188"/>
    </row>
    <row r="297" customFormat="false" ht="12.75" hidden="false" customHeight="true" outlineLevel="0" collapsed="false">
      <c r="A297" s="189" t="n">
        <v>10848</v>
      </c>
      <c r="B297" s="190" t="n">
        <f aca="false">A297/278936</f>
        <v>0.0388906415808644</v>
      </c>
      <c r="C297" s="195"/>
      <c r="D297" s="193"/>
      <c r="E297" s="193"/>
      <c r="F297" s="193"/>
      <c r="G297" s="191"/>
      <c r="H297" s="191"/>
      <c r="I297" s="191"/>
      <c r="J297" s="191"/>
      <c r="K297" s="192"/>
      <c r="L297" s="191"/>
      <c r="M297" s="191" t="n">
        <v>985.3</v>
      </c>
      <c r="N297" s="191"/>
      <c r="O297" s="193"/>
    </row>
    <row r="298" customFormat="false" ht="12.75" hidden="false" customHeight="true" outlineLevel="0" collapsed="false">
      <c r="A298" s="189" t="n">
        <v>10864</v>
      </c>
      <c r="B298" s="190" t="n">
        <f aca="false">A298/278936</f>
        <v>0.0389480024091548</v>
      </c>
      <c r="C298" s="195"/>
      <c r="D298" s="193"/>
      <c r="E298" s="193"/>
      <c r="F298" s="193"/>
      <c r="G298" s="191"/>
      <c r="H298" s="191"/>
      <c r="I298" s="191"/>
      <c r="J298" s="191"/>
      <c r="K298" s="192"/>
      <c r="L298" s="191"/>
      <c r="M298" s="191" t="n">
        <v>985.2</v>
      </c>
      <c r="N298" s="191"/>
      <c r="O298" s="193"/>
    </row>
    <row r="299" customFormat="false" ht="12.75" hidden="false" customHeight="true" outlineLevel="0" collapsed="false">
      <c r="A299" s="189" t="n">
        <v>10880</v>
      </c>
      <c r="B299" s="190" t="n">
        <f aca="false">A299/278936</f>
        <v>0.0390053632374452</v>
      </c>
      <c r="C299" s="195"/>
      <c r="D299" s="193"/>
      <c r="E299" s="193"/>
      <c r="F299" s="193"/>
      <c r="G299" s="191"/>
      <c r="H299" s="191"/>
      <c r="I299" s="191"/>
      <c r="J299" s="191"/>
      <c r="K299" s="192"/>
      <c r="L299" s="191"/>
      <c r="M299" s="191" t="n">
        <v>985.15</v>
      </c>
      <c r="N299" s="191"/>
      <c r="O299" s="193"/>
    </row>
    <row r="300" customFormat="false" ht="12.75" hidden="false" customHeight="true" outlineLevel="0" collapsed="false">
      <c r="A300" s="189" t="n">
        <v>10909</v>
      </c>
      <c r="B300" s="190" t="n">
        <f aca="false">A300/278936</f>
        <v>0.0391093297387214</v>
      </c>
      <c r="C300" s="195"/>
      <c r="D300" s="193"/>
      <c r="E300" s="193"/>
      <c r="F300" s="193"/>
      <c r="G300" s="191"/>
      <c r="H300" s="191"/>
      <c r="I300" s="191"/>
      <c r="J300" s="191"/>
      <c r="K300" s="192"/>
      <c r="L300" s="191"/>
      <c r="M300" s="191" t="n">
        <v>985.1</v>
      </c>
      <c r="N300" s="191"/>
      <c r="O300" s="193"/>
    </row>
    <row r="301" customFormat="false" ht="12.75" hidden="false" customHeight="true" outlineLevel="0" collapsed="false">
      <c r="A301" s="189" t="n">
        <v>10922</v>
      </c>
      <c r="B301" s="190" t="n">
        <f aca="false">A301/278936</f>
        <v>0.0391559354117073</v>
      </c>
      <c r="C301" s="195"/>
      <c r="D301" s="193"/>
      <c r="E301" s="193"/>
      <c r="F301" s="193"/>
      <c r="G301" s="191"/>
      <c r="H301" s="191"/>
      <c r="I301" s="191"/>
      <c r="J301" s="191"/>
      <c r="K301" s="192"/>
      <c r="L301" s="191"/>
      <c r="M301" s="191"/>
      <c r="N301" s="191" t="n">
        <v>969</v>
      </c>
      <c r="O301" s="193"/>
    </row>
    <row r="302" customFormat="false" ht="12.75" hidden="false" customHeight="true" outlineLevel="0" collapsed="false">
      <c r="A302" s="184" t="n">
        <v>10931</v>
      </c>
      <c r="B302" s="185" t="n">
        <f aca="false">A302/278936</f>
        <v>0.0391882008776207</v>
      </c>
      <c r="C302" s="197"/>
      <c r="D302" s="188"/>
      <c r="E302" s="188"/>
      <c r="F302" s="188"/>
      <c r="G302" s="187"/>
      <c r="H302" s="187"/>
      <c r="I302" s="187"/>
      <c r="J302" s="187"/>
      <c r="K302" s="186"/>
      <c r="L302" s="187" t="n">
        <v>382.25</v>
      </c>
      <c r="M302" s="187"/>
      <c r="N302" s="187"/>
      <c r="O302" s="188"/>
    </row>
    <row r="303" customFormat="false" ht="12.75" hidden="false" customHeight="true" outlineLevel="0" collapsed="false">
      <c r="A303" s="184" t="n">
        <v>10935</v>
      </c>
      <c r="B303" s="185" t="n">
        <f aca="false">A303/278936</f>
        <v>0.0392025410846933</v>
      </c>
      <c r="C303" s="197"/>
      <c r="D303" s="188"/>
      <c r="E303" s="188"/>
      <c r="F303" s="188"/>
      <c r="G303" s="187"/>
      <c r="H303" s="187"/>
      <c r="I303" s="187"/>
      <c r="J303" s="187"/>
      <c r="K303" s="186"/>
      <c r="L303" s="187" t="n">
        <v>382</v>
      </c>
      <c r="M303" s="187"/>
      <c r="N303" s="187"/>
      <c r="O303" s="188"/>
    </row>
    <row r="304" customFormat="false" ht="12.75" hidden="false" customHeight="true" outlineLevel="0" collapsed="false">
      <c r="A304" s="184" t="n">
        <v>10948</v>
      </c>
      <c r="B304" s="185" t="n">
        <f aca="false">A304/278936</f>
        <v>0.0392491467576792</v>
      </c>
      <c r="C304" s="197"/>
      <c r="D304" s="188"/>
      <c r="E304" s="188"/>
      <c r="F304" s="188"/>
      <c r="G304" s="187"/>
      <c r="H304" s="187"/>
      <c r="I304" s="187"/>
      <c r="J304" s="187"/>
      <c r="K304" s="186"/>
      <c r="L304" s="187" t="n">
        <v>381.75</v>
      </c>
      <c r="M304" s="187"/>
      <c r="N304" s="187"/>
      <c r="O304" s="188"/>
    </row>
    <row r="305" customFormat="false" ht="12.75" hidden="false" customHeight="true" outlineLevel="0" collapsed="false">
      <c r="A305" s="184" t="n">
        <v>11000</v>
      </c>
      <c r="B305" s="185" t="n">
        <f aca="false">A305/278936</f>
        <v>0.0394355694496229</v>
      </c>
      <c r="C305" s="197"/>
      <c r="D305" s="188"/>
      <c r="E305" s="188"/>
      <c r="F305" s="188"/>
      <c r="G305" s="187"/>
      <c r="H305" s="187"/>
      <c r="I305" s="187"/>
      <c r="J305" s="187"/>
      <c r="K305" s="186"/>
      <c r="L305" s="187" t="n">
        <v>381.25</v>
      </c>
      <c r="M305" s="187"/>
      <c r="N305" s="187"/>
      <c r="O305" s="188"/>
    </row>
    <row r="306" customFormat="false" ht="12.75" hidden="false" customHeight="true" outlineLevel="0" collapsed="false">
      <c r="A306" s="184" t="n">
        <v>11023</v>
      </c>
      <c r="B306" s="185" t="n">
        <f aca="false">A306/278936</f>
        <v>0.0395180256402902</v>
      </c>
      <c r="C306" s="197"/>
      <c r="D306" s="188"/>
      <c r="E306" s="188"/>
      <c r="F306" s="188"/>
      <c r="G306" s="187"/>
      <c r="H306" s="187"/>
      <c r="I306" s="187" t="n">
        <v>983.5</v>
      </c>
      <c r="J306" s="187"/>
      <c r="K306" s="186"/>
      <c r="L306" s="187"/>
      <c r="M306" s="187"/>
      <c r="N306" s="187"/>
      <c r="O306" s="188"/>
    </row>
    <row r="307" customFormat="false" ht="12.75" hidden="false" customHeight="true" outlineLevel="0" collapsed="false">
      <c r="A307" s="189" t="n">
        <v>11036</v>
      </c>
      <c r="B307" s="190" t="n">
        <f aca="false">A307/278936</f>
        <v>0.0395646313132762</v>
      </c>
      <c r="C307" s="195"/>
      <c r="D307" s="193"/>
      <c r="E307" s="193"/>
      <c r="F307" s="193"/>
      <c r="G307" s="191"/>
      <c r="H307" s="191"/>
      <c r="I307" s="191" t="n">
        <v>983.25</v>
      </c>
      <c r="J307" s="191"/>
      <c r="K307" s="192"/>
      <c r="L307" s="191"/>
      <c r="M307" s="191"/>
      <c r="N307" s="191"/>
      <c r="O307" s="193"/>
    </row>
    <row r="308" customFormat="false" ht="12.75" hidden="false" customHeight="true" outlineLevel="0" collapsed="false">
      <c r="A308" s="200" t="n">
        <v>11045</v>
      </c>
      <c r="B308" s="201" t="n">
        <f aca="false">A308/278936</f>
        <v>0.0395968967791895</v>
      </c>
      <c r="C308" s="195"/>
      <c r="D308" s="193"/>
      <c r="E308" s="193"/>
      <c r="F308" s="193"/>
      <c r="G308" s="193"/>
      <c r="H308" s="193"/>
      <c r="I308" s="193"/>
      <c r="J308" s="195"/>
      <c r="K308" s="193"/>
      <c r="L308" s="195"/>
      <c r="M308" s="191"/>
      <c r="N308" s="195"/>
      <c r="O308" s="191" t="n">
        <v>968.33</v>
      </c>
    </row>
    <row r="309" customFormat="false" ht="12.75" hidden="false" customHeight="true" outlineLevel="0" collapsed="false">
      <c r="A309" s="200" t="n">
        <v>11065</v>
      </c>
      <c r="B309" s="201" t="n">
        <f aca="false">A309/278936</f>
        <v>0.0396685978145524</v>
      </c>
      <c r="C309" s="195"/>
      <c r="D309" s="193"/>
      <c r="E309" s="193"/>
      <c r="F309" s="193"/>
      <c r="G309" s="193"/>
      <c r="H309" s="193"/>
      <c r="I309" s="193"/>
      <c r="J309" s="195"/>
      <c r="K309" s="193"/>
      <c r="L309" s="195"/>
      <c r="M309" s="191" t="n">
        <v>984.95</v>
      </c>
      <c r="N309" s="195"/>
      <c r="O309" s="191"/>
    </row>
    <row r="310" customFormat="false" ht="12.75" hidden="false" customHeight="true" outlineLevel="0" collapsed="false">
      <c r="A310" s="200" t="n">
        <v>11103</v>
      </c>
      <c r="B310" s="201" t="n">
        <f aca="false">A310/278936</f>
        <v>0.039804829781742</v>
      </c>
      <c r="C310" s="195"/>
      <c r="D310" s="193"/>
      <c r="E310" s="193"/>
      <c r="F310" s="193"/>
      <c r="G310" s="193"/>
      <c r="H310" s="193"/>
      <c r="I310" s="193"/>
      <c r="J310" s="195"/>
      <c r="K310" s="193"/>
      <c r="L310" s="195"/>
      <c r="M310" s="191" t="n">
        <v>984.9</v>
      </c>
      <c r="N310" s="195"/>
      <c r="O310" s="191"/>
    </row>
    <row r="311" customFormat="false" ht="12.75" hidden="false" customHeight="true" outlineLevel="0" collapsed="false">
      <c r="A311" s="189" t="n">
        <v>11130</v>
      </c>
      <c r="B311" s="190" t="n">
        <f aca="false">A311/278936</f>
        <v>0.039901626179482</v>
      </c>
      <c r="C311" s="195"/>
      <c r="D311" s="193"/>
      <c r="E311" s="193"/>
      <c r="F311" s="193"/>
      <c r="G311" s="191"/>
      <c r="H311" s="191"/>
      <c r="I311" s="191"/>
      <c r="J311" s="191"/>
      <c r="K311" s="192" t="n">
        <v>390.63</v>
      </c>
      <c r="L311" s="191"/>
      <c r="M311" s="191"/>
      <c r="N311" s="191"/>
      <c r="O311" s="193"/>
    </row>
    <row r="312" customFormat="false" ht="12.75" hidden="false" customHeight="true" outlineLevel="0" collapsed="false">
      <c r="A312" s="184" t="n">
        <v>11138</v>
      </c>
      <c r="B312" s="185" t="n">
        <f aca="false">A312/278936</f>
        <v>0.0399303065936272</v>
      </c>
      <c r="C312" s="197"/>
      <c r="D312" s="188"/>
      <c r="E312" s="188"/>
      <c r="F312" s="188"/>
      <c r="G312" s="187"/>
      <c r="H312" s="187"/>
      <c r="I312" s="187"/>
      <c r="J312" s="187" t="n">
        <v>375.47</v>
      </c>
      <c r="K312" s="186"/>
      <c r="L312" s="187"/>
      <c r="M312" s="187"/>
      <c r="N312" s="187"/>
      <c r="O312" s="188"/>
    </row>
    <row r="313" customFormat="false" ht="12.75" hidden="false" customHeight="true" outlineLevel="0" collapsed="false">
      <c r="A313" s="184" t="n">
        <v>11190</v>
      </c>
      <c r="B313" s="185" t="n">
        <f aca="false">A313/278936</f>
        <v>0.0401167292855709</v>
      </c>
      <c r="C313" s="197"/>
      <c r="D313" s="188"/>
      <c r="E313" s="188"/>
      <c r="F313" s="188"/>
      <c r="G313" s="187"/>
      <c r="H313" s="187"/>
      <c r="I313" s="187"/>
      <c r="J313" s="187" t="n">
        <v>375.2</v>
      </c>
      <c r="K313" s="186"/>
      <c r="L313" s="187"/>
      <c r="M313" s="187"/>
      <c r="N313" s="187"/>
      <c r="O313" s="188"/>
    </row>
    <row r="314" customFormat="false" ht="12.75" hidden="false" customHeight="true" outlineLevel="0" collapsed="false">
      <c r="A314" s="184" t="n">
        <v>11260</v>
      </c>
      <c r="B314" s="185" t="n">
        <f aca="false">A314/278936</f>
        <v>0.0403676829093412</v>
      </c>
      <c r="C314" s="197"/>
      <c r="D314" s="188"/>
      <c r="E314" s="188"/>
      <c r="F314" s="188"/>
      <c r="G314" s="187"/>
      <c r="H314" s="187"/>
      <c r="I314" s="187"/>
      <c r="J314" s="187"/>
      <c r="K314" s="186"/>
      <c r="L314" s="187"/>
      <c r="M314" s="187" t="n">
        <v>984.85</v>
      </c>
      <c r="N314" s="187"/>
      <c r="O314" s="188"/>
    </row>
    <row r="315" customFormat="false" ht="12.75" hidden="false" customHeight="true" outlineLevel="0" collapsed="false">
      <c r="A315" s="184" t="n">
        <v>11298</v>
      </c>
      <c r="B315" s="185" t="n">
        <f aca="false">A315/278936</f>
        <v>0.0405039148765308</v>
      </c>
      <c r="C315" s="197"/>
      <c r="D315" s="188"/>
      <c r="E315" s="188"/>
      <c r="F315" s="188"/>
      <c r="G315" s="187"/>
      <c r="H315" s="187"/>
      <c r="I315" s="187"/>
      <c r="J315" s="187" t="n">
        <v>375.07</v>
      </c>
      <c r="K315" s="186"/>
      <c r="L315" s="187"/>
      <c r="M315" s="187"/>
      <c r="N315" s="187"/>
      <c r="O315" s="188"/>
    </row>
    <row r="316" customFormat="false" ht="12.75" hidden="false" customHeight="true" outlineLevel="0" collapsed="false">
      <c r="A316" s="184" t="n">
        <v>11310</v>
      </c>
      <c r="B316" s="185" t="n">
        <f aca="false">A316/278936</f>
        <v>0.0405469354977486</v>
      </c>
      <c r="C316" s="197"/>
      <c r="D316" s="188"/>
      <c r="E316" s="188"/>
      <c r="F316" s="188"/>
      <c r="G316" s="187"/>
      <c r="H316" s="187"/>
      <c r="I316" s="187"/>
      <c r="J316" s="187"/>
      <c r="K316" s="186"/>
      <c r="L316" s="187"/>
      <c r="M316" s="187" t="n">
        <v>984.8</v>
      </c>
      <c r="N316" s="187"/>
      <c r="O316" s="188"/>
    </row>
    <row r="317" customFormat="false" ht="12.75" hidden="false" customHeight="true" outlineLevel="0" collapsed="false">
      <c r="A317" s="189" t="n">
        <v>11311</v>
      </c>
      <c r="B317" s="190" t="n">
        <f aca="false">A317/278936</f>
        <v>0.0405505205495167</v>
      </c>
      <c r="C317" s="195"/>
      <c r="D317" s="193"/>
      <c r="E317" s="193"/>
      <c r="F317" s="193"/>
      <c r="G317" s="191"/>
      <c r="H317" s="191"/>
      <c r="I317" s="191"/>
      <c r="J317" s="191"/>
      <c r="K317" s="192"/>
      <c r="L317" s="191"/>
      <c r="M317" s="191" t="n">
        <v>984.7</v>
      </c>
      <c r="N317" s="191"/>
      <c r="O317" s="193"/>
    </row>
    <row r="318" customFormat="false" ht="12.75" hidden="false" customHeight="true" outlineLevel="0" collapsed="false">
      <c r="A318" s="189" t="n">
        <v>11314</v>
      </c>
      <c r="B318" s="190" t="n">
        <f aca="false">A318/278936</f>
        <v>0.0405612757048212</v>
      </c>
      <c r="C318" s="195"/>
      <c r="D318" s="193"/>
      <c r="E318" s="193"/>
      <c r="F318" s="193"/>
      <c r="G318" s="191"/>
      <c r="H318" s="191"/>
      <c r="I318" s="191"/>
      <c r="J318" s="191"/>
      <c r="K318" s="192"/>
      <c r="L318" s="191"/>
      <c r="M318" s="191" t="n">
        <v>984.5</v>
      </c>
      <c r="N318" s="191"/>
      <c r="O318" s="193"/>
    </row>
    <row r="319" customFormat="false" ht="12.75" hidden="false" customHeight="true" outlineLevel="0" collapsed="false">
      <c r="A319" s="189" t="n">
        <v>11317</v>
      </c>
      <c r="B319" s="190" t="n">
        <f aca="false">A319/278936</f>
        <v>0.0405720308601256</v>
      </c>
      <c r="C319" s="195"/>
      <c r="D319" s="193"/>
      <c r="E319" s="193"/>
      <c r="F319" s="193"/>
      <c r="G319" s="191"/>
      <c r="H319" s="191"/>
      <c r="I319" s="191"/>
      <c r="J319" s="191"/>
      <c r="K319" s="192" t="n">
        <v>390.39</v>
      </c>
      <c r="L319" s="191"/>
      <c r="M319" s="191"/>
      <c r="N319" s="191"/>
      <c r="O319" s="193"/>
    </row>
    <row r="320" customFormat="false" ht="12.75" hidden="false" customHeight="true" outlineLevel="0" collapsed="false">
      <c r="A320" s="189" t="n">
        <v>11326</v>
      </c>
      <c r="B320" s="190" t="n">
        <f aca="false">A320/278936</f>
        <v>0.040604296326039</v>
      </c>
      <c r="C320" s="195"/>
      <c r="D320" s="193"/>
      <c r="E320" s="193"/>
      <c r="F320" s="193"/>
      <c r="G320" s="191"/>
      <c r="H320" s="191"/>
      <c r="I320" s="191"/>
      <c r="J320" s="191"/>
      <c r="K320" s="192"/>
      <c r="L320" s="191"/>
      <c r="M320" s="191" t="n">
        <v>984.45</v>
      </c>
      <c r="N320" s="191" t="n">
        <v>968</v>
      </c>
      <c r="O320" s="193"/>
    </row>
    <row r="321" customFormat="false" ht="12.75" hidden="false" customHeight="true" outlineLevel="0" collapsed="false">
      <c r="A321" s="189" t="n">
        <v>11335</v>
      </c>
      <c r="B321" s="190" t="n">
        <f aca="false">A321/278936</f>
        <v>0.0406365617919523</v>
      </c>
      <c r="C321" s="195"/>
      <c r="D321" s="193"/>
      <c r="E321" s="193"/>
      <c r="F321" s="193"/>
      <c r="G321" s="191"/>
      <c r="H321" s="191" t="n">
        <v>481.67</v>
      </c>
      <c r="I321" s="191"/>
      <c r="J321" s="191"/>
      <c r="K321" s="192"/>
      <c r="L321" s="191"/>
      <c r="M321" s="191"/>
      <c r="N321" s="191"/>
      <c r="O321" s="193"/>
    </row>
    <row r="322" customFormat="false" ht="12.75" hidden="false" customHeight="true" outlineLevel="0" collapsed="false">
      <c r="A322" s="184" t="n">
        <v>11384</v>
      </c>
      <c r="B322" s="185" t="n">
        <f aca="false">A322/278936</f>
        <v>0.0408122293285915</v>
      </c>
      <c r="C322" s="197"/>
      <c r="D322" s="188"/>
      <c r="E322" s="188"/>
      <c r="F322" s="188"/>
      <c r="G322" s="187"/>
      <c r="H322" s="187"/>
      <c r="I322" s="187"/>
      <c r="J322" s="187" t="n">
        <v>374.93</v>
      </c>
      <c r="K322" s="186"/>
      <c r="L322" s="187"/>
      <c r="M322" s="187"/>
      <c r="N322" s="187"/>
      <c r="O322" s="188"/>
    </row>
    <row r="323" customFormat="false" ht="12.75" hidden="false" customHeight="true" outlineLevel="0" collapsed="false">
      <c r="A323" s="184" t="n">
        <v>11397</v>
      </c>
      <c r="B323" s="185" t="n">
        <f aca="false">A323/278936</f>
        <v>0.0408588350015774</v>
      </c>
      <c r="C323" s="197"/>
      <c r="D323" s="188"/>
      <c r="E323" s="188"/>
      <c r="F323" s="188"/>
      <c r="G323" s="187"/>
      <c r="H323" s="187"/>
      <c r="I323" s="187"/>
      <c r="J323" s="187" t="n">
        <v>374.8</v>
      </c>
      <c r="K323" s="186"/>
      <c r="L323" s="187"/>
      <c r="M323" s="187"/>
      <c r="N323" s="187"/>
      <c r="O323" s="188"/>
    </row>
    <row r="324" customFormat="false" ht="12.75" hidden="false" customHeight="true" outlineLevel="0" collapsed="false">
      <c r="A324" s="184" t="n">
        <v>11414</v>
      </c>
      <c r="B324" s="185" t="n">
        <f aca="false">A324/278936</f>
        <v>0.0409197808816359</v>
      </c>
      <c r="C324" s="197"/>
      <c r="D324" s="188"/>
      <c r="E324" s="188"/>
      <c r="F324" s="188"/>
      <c r="G324" s="187"/>
      <c r="H324" s="187"/>
      <c r="I324" s="187"/>
      <c r="J324" s="187" t="n">
        <v>374.67</v>
      </c>
      <c r="K324" s="186"/>
      <c r="L324" s="187"/>
      <c r="M324" s="187"/>
      <c r="N324" s="187"/>
      <c r="O324" s="188"/>
    </row>
    <row r="325" customFormat="false" ht="12.75" hidden="false" customHeight="true" outlineLevel="0" collapsed="false">
      <c r="A325" s="184" t="n">
        <v>11471</v>
      </c>
      <c r="B325" s="185" t="n">
        <f aca="false">A325/278936</f>
        <v>0.0411241288324203</v>
      </c>
      <c r="C325" s="197"/>
      <c r="D325" s="188"/>
      <c r="E325" s="188"/>
      <c r="F325" s="188"/>
      <c r="G325" s="187"/>
      <c r="H325" s="187"/>
      <c r="I325" s="187" t="n">
        <v>982.75</v>
      </c>
      <c r="J325" s="187"/>
      <c r="K325" s="186"/>
      <c r="L325" s="187"/>
      <c r="M325" s="187"/>
      <c r="N325" s="187"/>
      <c r="O325" s="188"/>
    </row>
    <row r="326" customFormat="false" ht="12.75" hidden="false" customHeight="true" outlineLevel="0" collapsed="false">
      <c r="A326" s="184" t="n">
        <v>11525</v>
      </c>
      <c r="B326" s="185" t="n">
        <f aca="false">A326/278936</f>
        <v>0.0413177216279003</v>
      </c>
      <c r="C326" s="197"/>
      <c r="D326" s="188"/>
      <c r="E326" s="188"/>
      <c r="F326" s="188"/>
      <c r="G326" s="187"/>
      <c r="H326" s="187"/>
      <c r="I326" s="187"/>
      <c r="J326" s="187"/>
      <c r="K326" s="186"/>
      <c r="L326" s="187"/>
      <c r="M326" s="187" t="n">
        <v>984.35</v>
      </c>
      <c r="N326" s="187"/>
      <c r="O326" s="188"/>
    </row>
    <row r="327" customFormat="false" ht="12.75" hidden="false" customHeight="true" outlineLevel="0" collapsed="false">
      <c r="A327" s="189" t="n">
        <v>11529</v>
      </c>
      <c r="B327" s="190" t="n">
        <f aca="false">A327/278936</f>
        <v>0.0413320618349729</v>
      </c>
      <c r="C327" s="195"/>
      <c r="D327" s="193"/>
      <c r="E327" s="193"/>
      <c r="F327" s="193"/>
      <c r="G327" s="191"/>
      <c r="H327" s="191"/>
      <c r="I327" s="191"/>
      <c r="J327" s="191"/>
      <c r="K327" s="192"/>
      <c r="L327" s="191"/>
      <c r="M327" s="191" t="n">
        <v>984.25</v>
      </c>
      <c r="N327" s="191"/>
      <c r="O327" s="193"/>
    </row>
    <row r="328" customFormat="false" ht="12.75" hidden="false" customHeight="true" outlineLevel="0" collapsed="false">
      <c r="A328" s="200" t="n">
        <v>11533</v>
      </c>
      <c r="B328" s="201" t="n">
        <f aca="false">A328/278936</f>
        <v>0.0413464020420455</v>
      </c>
      <c r="C328" s="195"/>
      <c r="D328" s="193"/>
      <c r="E328" s="193"/>
      <c r="F328" s="193"/>
      <c r="G328" s="193"/>
      <c r="H328" s="193"/>
      <c r="I328" s="193"/>
      <c r="J328" s="195"/>
      <c r="K328" s="193"/>
      <c r="L328" s="195"/>
      <c r="M328" s="191"/>
      <c r="N328" s="195"/>
      <c r="O328" s="191" t="n">
        <v>966.67</v>
      </c>
    </row>
    <row r="329" customFormat="false" ht="12.75" hidden="false" customHeight="true" outlineLevel="0" collapsed="false">
      <c r="A329" s="200" t="n">
        <v>11546</v>
      </c>
      <c r="B329" s="201" t="n">
        <f aca="false">A329/278936</f>
        <v>0.0413930077150314</v>
      </c>
      <c r="C329" s="195"/>
      <c r="D329" s="193"/>
      <c r="E329" s="193"/>
      <c r="F329" s="193"/>
      <c r="G329" s="193"/>
      <c r="H329" s="193"/>
      <c r="I329" s="193"/>
      <c r="J329" s="195"/>
      <c r="K329" s="193"/>
      <c r="L329" s="195"/>
      <c r="M329" s="191" t="n">
        <v>984.2</v>
      </c>
      <c r="N329" s="195"/>
      <c r="O329" s="191"/>
    </row>
    <row r="330" customFormat="false" ht="12.75" hidden="false" customHeight="true" outlineLevel="0" collapsed="false">
      <c r="A330" s="200" t="n">
        <v>11578</v>
      </c>
      <c r="B330" s="201" t="n">
        <f aca="false">A330/278936</f>
        <v>0.0415077293716121</v>
      </c>
      <c r="C330" s="195"/>
      <c r="D330" s="193"/>
      <c r="E330" s="193"/>
      <c r="F330" s="193"/>
      <c r="G330" s="193"/>
      <c r="H330" s="193"/>
      <c r="I330" s="193"/>
      <c r="J330" s="195"/>
      <c r="K330" s="193"/>
      <c r="L330" s="195"/>
      <c r="M330" s="191" t="n">
        <v>984.15</v>
      </c>
      <c r="N330" s="195"/>
      <c r="O330" s="191"/>
    </row>
    <row r="331" customFormat="false" ht="12.75" hidden="false" customHeight="true" outlineLevel="0" collapsed="false">
      <c r="A331" s="200" t="n">
        <v>11583</v>
      </c>
      <c r="B331" s="201" t="n">
        <f aca="false">A331/278936</f>
        <v>0.0415256546304529</v>
      </c>
      <c r="C331" s="195"/>
      <c r="D331" s="193"/>
      <c r="E331" s="193"/>
      <c r="F331" s="193"/>
      <c r="G331" s="193"/>
      <c r="H331" s="193"/>
      <c r="I331" s="193"/>
      <c r="J331" s="195"/>
      <c r="K331" s="193"/>
      <c r="L331" s="195"/>
      <c r="M331" s="191"/>
      <c r="N331" s="191" t="n">
        <v>967</v>
      </c>
      <c r="O331" s="191"/>
    </row>
    <row r="332" customFormat="false" ht="12.75" hidden="false" customHeight="true" outlineLevel="0" collapsed="false">
      <c r="A332" s="184" t="n">
        <v>11598</v>
      </c>
      <c r="B332" s="185" t="n">
        <f aca="false">A332/278936</f>
        <v>0.0415794304069751</v>
      </c>
      <c r="C332" s="197"/>
      <c r="D332" s="188"/>
      <c r="E332" s="188"/>
      <c r="F332" s="188"/>
      <c r="G332" s="187"/>
      <c r="H332" s="187"/>
      <c r="I332" s="187"/>
      <c r="J332" s="187"/>
      <c r="K332" s="186"/>
      <c r="L332" s="187" t="n">
        <v>381</v>
      </c>
      <c r="M332" s="187"/>
      <c r="N332" s="187"/>
      <c r="O332" s="188"/>
    </row>
    <row r="333" customFormat="false" ht="12.75" hidden="false" customHeight="true" outlineLevel="0" collapsed="false">
      <c r="A333" s="184" t="n">
        <v>11599</v>
      </c>
      <c r="B333" s="185" t="n">
        <f aca="false">A333/278936</f>
        <v>0.0415830154587432</v>
      </c>
      <c r="C333" s="197"/>
      <c r="D333" s="188"/>
      <c r="E333" s="188"/>
      <c r="F333" s="188"/>
      <c r="G333" s="187" t="n">
        <v>382.5</v>
      </c>
      <c r="H333" s="187"/>
      <c r="I333" s="187"/>
      <c r="J333" s="187"/>
      <c r="K333" s="186"/>
      <c r="L333" s="187"/>
      <c r="M333" s="187"/>
      <c r="N333" s="187"/>
      <c r="O333" s="188"/>
    </row>
    <row r="334" customFormat="false" ht="12.75" hidden="false" customHeight="true" outlineLevel="0" collapsed="false">
      <c r="A334" s="184" t="n">
        <v>11615</v>
      </c>
      <c r="B334" s="185" t="n">
        <f aca="false">A334/278936</f>
        <v>0.0416403762870336</v>
      </c>
      <c r="C334" s="197"/>
      <c r="D334" s="188"/>
      <c r="E334" s="188"/>
      <c r="F334" s="188"/>
      <c r="G334" s="187"/>
      <c r="H334" s="187"/>
      <c r="I334" s="187"/>
      <c r="J334" s="187"/>
      <c r="K334" s="186" t="n">
        <v>389.92</v>
      </c>
      <c r="L334" s="187"/>
      <c r="M334" s="187"/>
      <c r="N334" s="187"/>
      <c r="O334" s="188"/>
    </row>
    <row r="335" customFormat="false" ht="12.75" hidden="false" customHeight="true" outlineLevel="0" collapsed="false">
      <c r="A335" s="184" t="n">
        <v>11652</v>
      </c>
      <c r="B335" s="185" t="n">
        <f aca="false">A335/278936</f>
        <v>0.041773023202455</v>
      </c>
      <c r="C335" s="197"/>
      <c r="D335" s="188"/>
      <c r="E335" s="188"/>
      <c r="F335" s="188"/>
      <c r="G335" s="187"/>
      <c r="H335" s="187"/>
      <c r="I335" s="187"/>
      <c r="J335" s="187"/>
      <c r="K335" s="186"/>
      <c r="L335" s="187"/>
      <c r="M335" s="187" t="n">
        <v>984</v>
      </c>
      <c r="N335" s="187"/>
      <c r="O335" s="188"/>
    </row>
    <row r="336" customFormat="false" ht="12.75" hidden="false" customHeight="true" outlineLevel="0" collapsed="false">
      <c r="A336" s="184" t="n">
        <v>11688</v>
      </c>
      <c r="B336" s="185" t="n">
        <f aca="false">A336/278936</f>
        <v>0.0419020850661084</v>
      </c>
      <c r="C336" s="197"/>
      <c r="D336" s="188"/>
      <c r="E336" s="188"/>
      <c r="F336" s="188"/>
      <c r="G336" s="187"/>
      <c r="H336" s="187"/>
      <c r="I336" s="187"/>
      <c r="J336" s="187" t="n">
        <v>374.4</v>
      </c>
      <c r="K336" s="186"/>
      <c r="L336" s="187"/>
      <c r="M336" s="187"/>
      <c r="N336" s="187"/>
      <c r="O336" s="188"/>
    </row>
    <row r="337" customFormat="false" ht="12.75" hidden="false" customHeight="true" outlineLevel="0" collapsed="false">
      <c r="A337" s="189" t="n">
        <v>11730</v>
      </c>
      <c r="B337" s="190" t="n">
        <f aca="false">A337/278936</f>
        <v>0.0420526572403706</v>
      </c>
      <c r="C337" s="195"/>
      <c r="D337" s="193"/>
      <c r="E337" s="193"/>
      <c r="F337" s="193"/>
      <c r="G337" s="191"/>
      <c r="H337" s="191"/>
      <c r="I337" s="191" t="n">
        <v>982.25</v>
      </c>
      <c r="J337" s="191"/>
      <c r="K337" s="192"/>
      <c r="L337" s="191"/>
      <c r="M337" s="191"/>
      <c r="N337" s="191"/>
      <c r="O337" s="193"/>
    </row>
    <row r="338" customFormat="false" ht="12.75" hidden="false" customHeight="true" outlineLevel="0" collapsed="false">
      <c r="A338" s="189" t="n">
        <v>11766</v>
      </c>
      <c r="B338" s="190" t="n">
        <f aca="false">A338/278936</f>
        <v>0.0421817191040239</v>
      </c>
      <c r="C338" s="195"/>
      <c r="D338" s="193"/>
      <c r="E338" s="193"/>
      <c r="F338" s="193"/>
      <c r="G338" s="191"/>
      <c r="H338" s="191"/>
      <c r="I338" s="191"/>
      <c r="J338" s="191" t="n">
        <v>374.13</v>
      </c>
      <c r="K338" s="192"/>
      <c r="L338" s="191"/>
      <c r="M338" s="191"/>
      <c r="N338" s="191"/>
      <c r="O338" s="193"/>
    </row>
    <row r="339" customFormat="false" ht="12.75" hidden="false" customHeight="true" outlineLevel="0" collapsed="false">
      <c r="A339" s="189" t="n">
        <v>11810</v>
      </c>
      <c r="B339" s="190" t="n">
        <f aca="false">A339/278936</f>
        <v>0.0423394613818224</v>
      </c>
      <c r="C339" s="195"/>
      <c r="D339" s="193"/>
      <c r="E339" s="193"/>
      <c r="F339" s="193"/>
      <c r="G339" s="191"/>
      <c r="H339" s="191"/>
      <c r="I339" s="191"/>
      <c r="J339" s="191"/>
      <c r="K339" s="192"/>
      <c r="L339" s="191"/>
      <c r="M339" s="191" t="n">
        <v>983.95</v>
      </c>
      <c r="N339" s="191"/>
      <c r="O339" s="193"/>
    </row>
    <row r="340" customFormat="false" ht="12.75" hidden="false" customHeight="true" outlineLevel="0" collapsed="false">
      <c r="A340" s="189" t="n">
        <v>11815</v>
      </c>
      <c r="B340" s="190" t="n">
        <f aca="false">A340/278936</f>
        <v>0.0423573866406631</v>
      </c>
      <c r="C340" s="195"/>
      <c r="D340" s="193"/>
      <c r="E340" s="193"/>
      <c r="F340" s="193"/>
      <c r="G340" s="191"/>
      <c r="H340" s="191"/>
      <c r="I340" s="191"/>
      <c r="J340" s="191"/>
      <c r="K340" s="192"/>
      <c r="L340" s="191" t="n">
        <v>380.75</v>
      </c>
      <c r="M340" s="191"/>
      <c r="N340" s="191"/>
      <c r="O340" s="193"/>
    </row>
    <row r="341" customFormat="false" ht="12.75" hidden="false" customHeight="true" outlineLevel="0" collapsed="false">
      <c r="A341" s="189" t="n">
        <v>11819</v>
      </c>
      <c r="B341" s="190" t="n">
        <f aca="false">A341/278936</f>
        <v>0.0423717268477357</v>
      </c>
      <c r="C341" s="195"/>
      <c r="D341" s="193"/>
      <c r="E341" s="193"/>
      <c r="F341" s="193"/>
      <c r="G341" s="191"/>
      <c r="H341" s="191"/>
      <c r="I341" s="191"/>
      <c r="J341" s="191"/>
      <c r="K341" s="192"/>
      <c r="L341" s="191" t="n">
        <v>380.5</v>
      </c>
      <c r="M341" s="191"/>
      <c r="N341" s="191"/>
      <c r="O341" s="193"/>
    </row>
    <row r="342" customFormat="false" ht="12.75" hidden="false" customHeight="true" outlineLevel="0" collapsed="false">
      <c r="A342" s="184" t="n">
        <v>11830</v>
      </c>
      <c r="B342" s="185" t="n">
        <f aca="false">A342/278936</f>
        <v>0.0424111624171853</v>
      </c>
      <c r="C342" s="197"/>
      <c r="D342" s="188"/>
      <c r="E342" s="188"/>
      <c r="F342" s="188"/>
      <c r="G342" s="187"/>
      <c r="H342" s="187"/>
      <c r="I342" s="187"/>
      <c r="J342" s="187"/>
      <c r="K342" s="186"/>
      <c r="L342" s="187" t="n">
        <v>380</v>
      </c>
      <c r="M342" s="187"/>
      <c r="N342" s="187"/>
      <c r="O342" s="188"/>
    </row>
    <row r="343" customFormat="false" ht="12.75" hidden="false" customHeight="true" outlineLevel="0" collapsed="false">
      <c r="A343" s="184" t="n">
        <v>11896</v>
      </c>
      <c r="B343" s="185" t="n">
        <f aca="false">A343/278936</f>
        <v>0.042647775833883</v>
      </c>
      <c r="C343" s="197"/>
      <c r="D343" s="188"/>
      <c r="E343" s="188"/>
      <c r="F343" s="188"/>
      <c r="G343" s="187"/>
      <c r="H343" s="187"/>
      <c r="I343" s="187"/>
      <c r="J343" s="187"/>
      <c r="K343" s="186"/>
      <c r="L343" s="187"/>
      <c r="M343" s="187" t="n">
        <v>983.9</v>
      </c>
      <c r="N343" s="187"/>
      <c r="O343" s="188"/>
    </row>
    <row r="344" customFormat="false" ht="12.75" hidden="false" customHeight="true" outlineLevel="0" collapsed="false">
      <c r="A344" s="184" t="n">
        <v>11899</v>
      </c>
      <c r="B344" s="185" t="n">
        <f aca="false">A344/278936</f>
        <v>0.0426585309891875</v>
      </c>
      <c r="C344" s="197"/>
      <c r="D344" s="188"/>
      <c r="E344" s="188"/>
      <c r="F344" s="188"/>
      <c r="G344" s="187"/>
      <c r="H344" s="187"/>
      <c r="I344" s="187"/>
      <c r="J344" s="187" t="n">
        <v>374</v>
      </c>
      <c r="K344" s="186"/>
      <c r="L344" s="187"/>
      <c r="M344" s="187"/>
      <c r="N344" s="187"/>
      <c r="O344" s="188"/>
    </row>
    <row r="345" customFormat="false" ht="12.75" hidden="false" customHeight="true" outlineLevel="0" collapsed="false">
      <c r="A345" s="184" t="n">
        <v>11907</v>
      </c>
      <c r="B345" s="185" t="n">
        <f aca="false">A345/278936</f>
        <v>0.0426872114033327</v>
      </c>
      <c r="C345" s="197"/>
      <c r="D345" s="188"/>
      <c r="E345" s="188"/>
      <c r="F345" s="188"/>
      <c r="G345" s="187"/>
      <c r="H345" s="187"/>
      <c r="I345" s="187"/>
      <c r="J345" s="187" t="n">
        <v>373.87</v>
      </c>
      <c r="K345" s="186"/>
      <c r="L345" s="187"/>
      <c r="M345" s="187"/>
      <c r="N345" s="187"/>
      <c r="O345" s="188"/>
    </row>
    <row r="346" customFormat="false" ht="12.75" hidden="false" customHeight="true" outlineLevel="0" collapsed="false">
      <c r="A346" s="184" t="n">
        <v>11920</v>
      </c>
      <c r="B346" s="185" t="n">
        <f aca="false">A346/278936</f>
        <v>0.0427338170763186</v>
      </c>
      <c r="C346" s="197"/>
      <c r="D346" s="188"/>
      <c r="E346" s="188"/>
      <c r="F346" s="188"/>
      <c r="G346" s="187"/>
      <c r="H346" s="187" t="n">
        <v>480.83</v>
      </c>
      <c r="I346" s="187"/>
      <c r="J346" s="187"/>
      <c r="K346" s="186"/>
      <c r="L346" s="187"/>
      <c r="M346" s="187"/>
      <c r="N346" s="187"/>
      <c r="O346" s="188"/>
    </row>
    <row r="347" customFormat="false" ht="12.75" hidden="false" customHeight="true" outlineLevel="0" collapsed="false">
      <c r="A347" s="189" t="n">
        <v>11959</v>
      </c>
      <c r="B347" s="190" t="n">
        <f aca="false">A347/278936</f>
        <v>0.0428736340952763</v>
      </c>
      <c r="C347" s="195"/>
      <c r="D347" s="193"/>
      <c r="E347" s="193"/>
      <c r="F347" s="193"/>
      <c r="G347" s="191"/>
      <c r="H347" s="191"/>
      <c r="I347" s="191"/>
      <c r="J347" s="191" t="n">
        <v>373.6</v>
      </c>
      <c r="K347" s="192"/>
      <c r="L347" s="191"/>
      <c r="M347" s="191"/>
      <c r="N347" s="191"/>
      <c r="O347" s="193"/>
    </row>
    <row r="348" customFormat="false" ht="12.75" hidden="false" customHeight="true" outlineLevel="0" collapsed="false">
      <c r="A348" s="189" t="n">
        <v>11971</v>
      </c>
      <c r="B348" s="190" t="n">
        <f aca="false">A348/278936</f>
        <v>0.0429166547164941</v>
      </c>
      <c r="C348" s="195"/>
      <c r="D348" s="193"/>
      <c r="E348" s="193"/>
      <c r="F348" s="193"/>
      <c r="G348" s="191"/>
      <c r="H348" s="191"/>
      <c r="I348" s="191"/>
      <c r="J348" s="191"/>
      <c r="K348" s="192" t="n">
        <v>389.69</v>
      </c>
      <c r="L348" s="191"/>
      <c r="M348" s="191"/>
      <c r="N348" s="191"/>
      <c r="O348" s="193"/>
    </row>
    <row r="349" customFormat="false" ht="12.75" hidden="false" customHeight="true" outlineLevel="0" collapsed="false">
      <c r="A349" s="189" t="n">
        <v>12030</v>
      </c>
      <c r="B349" s="190" t="n">
        <f aca="false">A349/278936</f>
        <v>0.0431281727708148</v>
      </c>
      <c r="C349" s="195"/>
      <c r="D349" s="193"/>
      <c r="E349" s="193"/>
      <c r="F349" s="193"/>
      <c r="G349" s="191"/>
      <c r="H349" s="191"/>
      <c r="I349" s="191"/>
      <c r="J349" s="191"/>
      <c r="K349" s="192"/>
      <c r="L349" s="191" t="n">
        <v>379.75</v>
      </c>
      <c r="M349" s="191"/>
      <c r="N349" s="191"/>
      <c r="O349" s="193"/>
    </row>
    <row r="350" customFormat="false" ht="12.75" hidden="false" customHeight="true" outlineLevel="0" collapsed="false">
      <c r="A350" s="189" t="n">
        <v>12116</v>
      </c>
      <c r="B350" s="190" t="n">
        <f aca="false">A350/278936</f>
        <v>0.0434364872228755</v>
      </c>
      <c r="C350" s="195"/>
      <c r="D350" s="193"/>
      <c r="E350" s="193"/>
      <c r="F350" s="193"/>
      <c r="G350" s="191"/>
      <c r="H350" s="191"/>
      <c r="I350" s="191"/>
      <c r="J350" s="191"/>
      <c r="K350" s="192"/>
      <c r="L350" s="191"/>
      <c r="M350" s="191" t="n">
        <v>983.85</v>
      </c>
      <c r="N350" s="191"/>
      <c r="O350" s="193"/>
    </row>
    <row r="351" customFormat="false" ht="12.75" hidden="false" customHeight="true" outlineLevel="0" collapsed="false">
      <c r="A351" s="189" t="n">
        <v>12125</v>
      </c>
      <c r="B351" s="190" t="n">
        <f aca="false">A351/278936</f>
        <v>0.0434687526887888</v>
      </c>
      <c r="C351" s="195"/>
      <c r="D351" s="193"/>
      <c r="E351" s="193"/>
      <c r="F351" s="193"/>
      <c r="G351" s="191"/>
      <c r="H351" s="191"/>
      <c r="I351" s="191"/>
      <c r="J351" s="191"/>
      <c r="K351" s="192"/>
      <c r="L351" s="191"/>
      <c r="M351" s="191" t="n">
        <v>983.8</v>
      </c>
      <c r="N351" s="191"/>
      <c r="O351" s="193"/>
    </row>
    <row r="352" customFormat="false" ht="12.75" hidden="false" customHeight="true" outlineLevel="0" collapsed="false">
      <c r="A352" s="184" t="n">
        <v>12127</v>
      </c>
      <c r="B352" s="185" t="n">
        <f aca="false">A352/278936</f>
        <v>0.0434759227923251</v>
      </c>
      <c r="C352" s="197"/>
      <c r="D352" s="188"/>
      <c r="E352" s="188"/>
      <c r="F352" s="188"/>
      <c r="G352" s="187"/>
      <c r="H352" s="187"/>
      <c r="I352" s="187"/>
      <c r="J352" s="187"/>
      <c r="K352" s="186"/>
      <c r="L352" s="187"/>
      <c r="M352" s="187" t="n">
        <v>983.75</v>
      </c>
      <c r="N352" s="187"/>
      <c r="O352" s="188"/>
    </row>
    <row r="353" customFormat="false" ht="12.75" hidden="false" customHeight="true" outlineLevel="0" collapsed="false">
      <c r="A353" s="184" t="n">
        <v>12139</v>
      </c>
      <c r="B353" s="185" t="n">
        <f aca="false">A353/278936</f>
        <v>0.0435189434135429</v>
      </c>
      <c r="C353" s="197"/>
      <c r="D353" s="188"/>
      <c r="E353" s="188"/>
      <c r="F353" s="188"/>
      <c r="G353" s="187"/>
      <c r="H353" s="187"/>
      <c r="I353" s="187"/>
      <c r="J353" s="187" t="n">
        <v>373.33</v>
      </c>
      <c r="K353" s="186"/>
      <c r="L353" s="187"/>
      <c r="M353" s="187"/>
      <c r="N353" s="187"/>
      <c r="O353" s="188"/>
    </row>
    <row r="354" customFormat="false" ht="12.75" hidden="false" customHeight="true" outlineLevel="0" collapsed="false">
      <c r="A354" s="184" t="n">
        <v>12161</v>
      </c>
      <c r="B354" s="185" t="n">
        <f aca="false">A354/278936</f>
        <v>0.0435978145524421</v>
      </c>
      <c r="C354" s="197"/>
      <c r="D354" s="188"/>
      <c r="E354" s="188"/>
      <c r="F354" s="188"/>
      <c r="G354" s="187"/>
      <c r="H354" s="187"/>
      <c r="I354" s="187"/>
      <c r="J354" s="187"/>
      <c r="K354" s="186"/>
      <c r="L354" s="187"/>
      <c r="M354" s="187" t="n">
        <v>983.7</v>
      </c>
      <c r="N354" s="187"/>
      <c r="O354" s="188"/>
    </row>
    <row r="355" customFormat="false" ht="12.75" hidden="false" customHeight="true" outlineLevel="0" collapsed="false">
      <c r="A355" s="184" t="n">
        <v>12174</v>
      </c>
      <c r="B355" s="185" t="n">
        <f aca="false">A355/278936</f>
        <v>0.0436444202254281</v>
      </c>
      <c r="C355" s="197"/>
      <c r="D355" s="188"/>
      <c r="E355" s="188"/>
      <c r="F355" s="188"/>
      <c r="G355" s="187"/>
      <c r="H355" s="187"/>
      <c r="I355" s="187"/>
      <c r="J355" s="187"/>
      <c r="K355" s="186"/>
      <c r="L355" s="187"/>
      <c r="M355" s="187"/>
      <c r="N355" s="187" t="n">
        <v>966</v>
      </c>
      <c r="O355" s="188"/>
    </row>
    <row r="356" customFormat="false" ht="12.75" hidden="false" customHeight="true" outlineLevel="0" collapsed="false">
      <c r="A356" s="184" t="n">
        <v>12187</v>
      </c>
      <c r="B356" s="185" t="n">
        <f aca="false">A356/278936</f>
        <v>0.043691025898414</v>
      </c>
      <c r="C356" s="197"/>
      <c r="D356" s="188"/>
      <c r="E356" s="188"/>
      <c r="F356" s="188"/>
      <c r="G356" s="187"/>
      <c r="H356" s="187"/>
      <c r="I356" s="187"/>
      <c r="J356" s="187" t="n">
        <v>373.07</v>
      </c>
      <c r="K356" s="186"/>
      <c r="L356" s="187"/>
      <c r="M356" s="187"/>
      <c r="N356" s="187"/>
      <c r="O356" s="188"/>
    </row>
    <row r="357" customFormat="false" ht="12.75" hidden="false" customHeight="true" outlineLevel="0" collapsed="false">
      <c r="A357" s="189" t="n">
        <v>12196</v>
      </c>
      <c r="B357" s="190" t="n">
        <f aca="false">A357/278936</f>
        <v>0.0437232913643273</v>
      </c>
      <c r="C357" s="195"/>
      <c r="D357" s="193"/>
      <c r="E357" s="193"/>
      <c r="F357" s="193"/>
      <c r="G357" s="191"/>
      <c r="H357" s="191"/>
      <c r="I357" s="191"/>
      <c r="J357" s="191" t="n">
        <v>373</v>
      </c>
      <c r="K357" s="192"/>
      <c r="L357" s="191"/>
      <c r="M357" s="191"/>
      <c r="N357" s="191"/>
      <c r="O357" s="193"/>
    </row>
    <row r="358" customFormat="false" ht="12.75" hidden="false" customHeight="true" outlineLevel="0" collapsed="false">
      <c r="A358" s="189" t="n">
        <v>12252</v>
      </c>
      <c r="B358" s="190" t="n">
        <f aca="false">A358/278936</f>
        <v>0.0439240542633436</v>
      </c>
      <c r="C358" s="195"/>
      <c r="D358" s="193"/>
      <c r="E358" s="193"/>
      <c r="F358" s="193"/>
      <c r="G358" s="191"/>
      <c r="H358" s="191"/>
      <c r="I358" s="191" t="n">
        <v>982</v>
      </c>
      <c r="J358" s="191"/>
      <c r="K358" s="192"/>
      <c r="L358" s="191"/>
      <c r="M358" s="191"/>
      <c r="N358" s="191"/>
      <c r="O358" s="193"/>
    </row>
    <row r="359" customFormat="false" ht="12.75" hidden="false" customHeight="true" outlineLevel="0" collapsed="false">
      <c r="A359" s="189" t="n">
        <v>12256</v>
      </c>
      <c r="B359" s="190" t="n">
        <f aca="false">A359/278936</f>
        <v>0.0439383944704162</v>
      </c>
      <c r="C359" s="195"/>
      <c r="D359" s="193"/>
      <c r="E359" s="193"/>
      <c r="F359" s="193"/>
      <c r="G359" s="191"/>
      <c r="H359" s="191"/>
      <c r="I359" s="191"/>
      <c r="J359" s="191" t="n">
        <v>372.93</v>
      </c>
      <c r="K359" s="192"/>
      <c r="L359" s="191"/>
      <c r="M359" s="191"/>
      <c r="N359" s="191"/>
      <c r="O359" s="193"/>
    </row>
    <row r="360" customFormat="false" ht="12.75" hidden="false" customHeight="true" outlineLevel="0" collapsed="false">
      <c r="A360" s="189" t="n">
        <v>12276</v>
      </c>
      <c r="B360" s="190" t="n">
        <f aca="false">A360/278936</f>
        <v>0.0440100955057791</v>
      </c>
      <c r="C360" s="195"/>
      <c r="D360" s="193"/>
      <c r="E360" s="193"/>
      <c r="F360" s="193"/>
      <c r="G360" s="191"/>
      <c r="H360" s="191"/>
      <c r="I360" s="191" t="n">
        <v>981.75</v>
      </c>
      <c r="J360" s="191"/>
      <c r="K360" s="192"/>
      <c r="L360" s="191"/>
      <c r="M360" s="191"/>
      <c r="N360" s="191"/>
      <c r="O360" s="193"/>
    </row>
    <row r="361" customFormat="false" ht="12.75" hidden="false" customHeight="true" outlineLevel="0" collapsed="false">
      <c r="A361" s="189" t="n">
        <v>12286</v>
      </c>
      <c r="B361" s="190" t="n">
        <f aca="false">A361/278936</f>
        <v>0.0440459460234606</v>
      </c>
      <c r="C361" s="195"/>
      <c r="D361" s="193"/>
      <c r="E361" s="193"/>
      <c r="F361" s="193"/>
      <c r="G361" s="191"/>
      <c r="H361" s="191"/>
      <c r="I361" s="191"/>
      <c r="J361" s="191"/>
      <c r="K361" s="192"/>
      <c r="L361" s="191"/>
      <c r="M361" s="191" t="n">
        <v>983.55</v>
      </c>
      <c r="N361" s="191"/>
      <c r="O361" s="193"/>
    </row>
    <row r="362" customFormat="false" ht="12.75" hidden="false" customHeight="true" outlineLevel="0" collapsed="false">
      <c r="A362" s="184" t="n">
        <v>12296</v>
      </c>
      <c r="B362" s="185" t="n">
        <f aca="false">A362/278936</f>
        <v>0.0440817965411421</v>
      </c>
      <c r="C362" s="197"/>
      <c r="D362" s="188"/>
      <c r="E362" s="188"/>
      <c r="F362" s="188"/>
      <c r="G362" s="187"/>
      <c r="H362" s="187"/>
      <c r="I362" s="187"/>
      <c r="J362" s="187"/>
      <c r="K362" s="186"/>
      <c r="L362" s="187"/>
      <c r="M362" s="187" t="n">
        <v>983.5</v>
      </c>
      <c r="N362" s="187"/>
      <c r="O362" s="188"/>
    </row>
    <row r="363" customFormat="false" ht="12.75" hidden="false" customHeight="true" outlineLevel="0" collapsed="false">
      <c r="A363" s="184" t="n">
        <v>12322</v>
      </c>
      <c r="B363" s="185" t="n">
        <f aca="false">A363/278936</f>
        <v>0.0441750078871139</v>
      </c>
      <c r="C363" s="197"/>
      <c r="D363" s="188"/>
      <c r="E363" s="188"/>
      <c r="F363" s="188"/>
      <c r="G363" s="187"/>
      <c r="H363" s="187"/>
      <c r="I363" s="187"/>
      <c r="J363" s="187"/>
      <c r="K363" s="186"/>
      <c r="L363" s="187"/>
      <c r="M363" s="187" t="n">
        <v>983.45</v>
      </c>
      <c r="N363" s="187"/>
      <c r="O363" s="188"/>
    </row>
    <row r="364" customFormat="false" ht="12.75" hidden="false" customHeight="true" outlineLevel="0" collapsed="false">
      <c r="A364" s="184" t="n">
        <v>12326</v>
      </c>
      <c r="B364" s="185" t="n">
        <f aca="false">A364/278936</f>
        <v>0.0441893480941865</v>
      </c>
      <c r="C364" s="197"/>
      <c r="D364" s="188"/>
      <c r="E364" s="188"/>
      <c r="F364" s="188"/>
      <c r="G364" s="187" t="n">
        <v>381.67</v>
      </c>
      <c r="H364" s="187"/>
      <c r="I364" s="187"/>
      <c r="J364" s="187"/>
      <c r="K364" s="186"/>
      <c r="L364" s="187"/>
      <c r="M364" s="187"/>
      <c r="N364" s="187"/>
      <c r="O364" s="188"/>
    </row>
    <row r="365" customFormat="false" ht="12.75" hidden="false" customHeight="true" outlineLevel="0" collapsed="false">
      <c r="A365" s="198" t="n">
        <v>12350</v>
      </c>
      <c r="B365" s="199" t="n">
        <f aca="false">A365/278936</f>
        <v>0.044275389336622</v>
      </c>
      <c r="C365" s="197"/>
      <c r="D365" s="188"/>
      <c r="E365" s="188"/>
      <c r="F365" s="188"/>
      <c r="G365" s="188"/>
      <c r="H365" s="188"/>
      <c r="I365" s="188"/>
      <c r="J365" s="197"/>
      <c r="K365" s="188"/>
      <c r="L365" s="197"/>
      <c r="M365" s="187"/>
      <c r="N365" s="197"/>
      <c r="O365" s="187" t="n">
        <v>965</v>
      </c>
    </row>
    <row r="366" customFormat="false" ht="12.75" hidden="false" customHeight="true" outlineLevel="0" collapsed="false">
      <c r="A366" s="184" t="n">
        <v>12386</v>
      </c>
      <c r="B366" s="185" t="n">
        <f aca="false">A366/278936</f>
        <v>0.0444044512002753</v>
      </c>
      <c r="C366" s="197"/>
      <c r="D366" s="188"/>
      <c r="E366" s="188"/>
      <c r="F366" s="188"/>
      <c r="G366" s="187"/>
      <c r="H366" s="187"/>
      <c r="I366" s="187"/>
      <c r="J366" s="187" t="n">
        <v>372.8</v>
      </c>
      <c r="K366" s="186"/>
      <c r="L366" s="187"/>
      <c r="M366" s="187"/>
      <c r="N366" s="187"/>
      <c r="O366" s="188"/>
    </row>
    <row r="367" customFormat="false" ht="12.75" hidden="false" customHeight="true" outlineLevel="0" collapsed="false">
      <c r="A367" s="200" t="n">
        <v>12411</v>
      </c>
      <c r="B367" s="190" t="n">
        <f aca="false">A367/278936</f>
        <v>0.044494077494479</v>
      </c>
      <c r="C367" s="195"/>
      <c r="D367" s="193"/>
      <c r="E367" s="193"/>
      <c r="F367" s="193"/>
      <c r="G367" s="193"/>
      <c r="H367" s="193"/>
      <c r="I367" s="193"/>
      <c r="J367" s="191" t="n">
        <v>372.67</v>
      </c>
      <c r="K367" s="193"/>
      <c r="L367" s="195"/>
      <c r="M367" s="191"/>
      <c r="N367" s="195"/>
      <c r="O367" s="193"/>
    </row>
    <row r="368" customFormat="false" ht="12.75" hidden="false" customHeight="true" outlineLevel="0" collapsed="false">
      <c r="A368" s="200" t="n">
        <v>12424</v>
      </c>
      <c r="B368" s="190" t="n">
        <f aca="false">A368/278936</f>
        <v>0.0445406831674649</v>
      </c>
      <c r="C368" s="195"/>
      <c r="D368" s="193"/>
      <c r="E368" s="193"/>
      <c r="F368" s="193"/>
      <c r="G368" s="193"/>
      <c r="H368" s="193"/>
      <c r="I368" s="193"/>
      <c r="J368" s="191"/>
      <c r="K368" s="193"/>
      <c r="L368" s="195"/>
      <c r="M368" s="191" t="n">
        <v>983.4</v>
      </c>
      <c r="N368" s="195"/>
      <c r="O368" s="193"/>
    </row>
    <row r="369" customFormat="false" ht="12.75" hidden="false" customHeight="true" outlineLevel="0" collapsed="false">
      <c r="A369" s="200" t="n">
        <v>12427</v>
      </c>
      <c r="B369" s="190" t="n">
        <f aca="false">A369/278936</f>
        <v>0.0445514383227694</v>
      </c>
      <c r="C369" s="195"/>
      <c r="D369" s="193"/>
      <c r="E369" s="193"/>
      <c r="F369" s="193"/>
      <c r="G369" s="193"/>
      <c r="H369" s="193"/>
      <c r="I369" s="193"/>
      <c r="J369" s="191" t="n">
        <v>372.53</v>
      </c>
      <c r="K369" s="193"/>
      <c r="L369" s="195"/>
      <c r="M369" s="191" t="n">
        <v>983.25</v>
      </c>
      <c r="N369" s="195"/>
      <c r="O369" s="193"/>
    </row>
    <row r="370" customFormat="false" ht="12.75" hidden="false" customHeight="true" outlineLevel="0" collapsed="false">
      <c r="A370" s="200" t="n">
        <v>12455</v>
      </c>
      <c r="B370" s="190" t="n">
        <f aca="false">A370/278936</f>
        <v>0.0446518197722775</v>
      </c>
      <c r="C370" s="195"/>
      <c r="D370" s="193"/>
      <c r="E370" s="193"/>
      <c r="F370" s="193"/>
      <c r="G370" s="193"/>
      <c r="H370" s="193"/>
      <c r="I370" s="193"/>
      <c r="J370" s="191"/>
      <c r="K370" s="193"/>
      <c r="L370" s="195"/>
      <c r="M370" s="191" t="n">
        <v>983.2</v>
      </c>
      <c r="N370" s="195"/>
      <c r="O370" s="193"/>
    </row>
    <row r="371" customFormat="false" ht="12.75" hidden="false" customHeight="true" outlineLevel="0" collapsed="false">
      <c r="A371" s="200" t="n">
        <v>12456</v>
      </c>
      <c r="B371" s="190" t="n">
        <f aca="false">A371/278936</f>
        <v>0.0446554048240457</v>
      </c>
      <c r="C371" s="195"/>
      <c r="D371" s="193"/>
      <c r="E371" s="193"/>
      <c r="F371" s="193"/>
      <c r="G371" s="193"/>
      <c r="H371" s="193"/>
      <c r="I371" s="193"/>
      <c r="J371" s="191"/>
      <c r="K371" s="193"/>
      <c r="L371" s="195"/>
      <c r="M371" s="191" t="n">
        <v>983.15</v>
      </c>
      <c r="N371" s="195"/>
      <c r="O371" s="193"/>
    </row>
    <row r="372" customFormat="false" ht="12.75" hidden="false" customHeight="true" outlineLevel="0" collapsed="false">
      <c r="A372" s="198" t="n">
        <v>12467</v>
      </c>
      <c r="B372" s="185" t="n">
        <f aca="false">A372/278936</f>
        <v>0.0446948403934953</v>
      </c>
      <c r="C372" s="197"/>
      <c r="D372" s="188"/>
      <c r="E372" s="188"/>
      <c r="F372" s="188"/>
      <c r="G372" s="188"/>
      <c r="H372" s="188"/>
      <c r="I372" s="188"/>
      <c r="J372" s="187"/>
      <c r="K372" s="188"/>
      <c r="L372" s="197"/>
      <c r="M372" s="187"/>
      <c r="N372" s="187" t="n">
        <v>965</v>
      </c>
      <c r="O372" s="188"/>
    </row>
    <row r="373" customFormat="false" ht="12.75" hidden="false" customHeight="true" outlineLevel="0" collapsed="false">
      <c r="A373" s="198" t="n">
        <v>12489</v>
      </c>
      <c r="B373" s="185" t="n">
        <f aca="false">A373/278936</f>
        <v>0.0447737115323945</v>
      </c>
      <c r="C373" s="197"/>
      <c r="D373" s="188"/>
      <c r="E373" s="188"/>
      <c r="F373" s="188"/>
      <c r="G373" s="188"/>
      <c r="H373" s="188"/>
      <c r="I373" s="188"/>
      <c r="J373" s="187"/>
      <c r="K373" s="188"/>
      <c r="L373" s="197"/>
      <c r="M373" s="187" t="n">
        <v>983.05</v>
      </c>
      <c r="N373" s="187"/>
      <c r="O373" s="188"/>
    </row>
    <row r="374" customFormat="false" ht="12.75" hidden="false" customHeight="true" outlineLevel="0" collapsed="false">
      <c r="A374" s="184" t="n">
        <v>12496</v>
      </c>
      <c r="B374" s="185" t="n">
        <f aca="false">A374/278936</f>
        <v>0.0447988068947716</v>
      </c>
      <c r="C374" s="197"/>
      <c r="D374" s="188"/>
      <c r="E374" s="188"/>
      <c r="F374" s="188"/>
      <c r="G374" s="187"/>
      <c r="H374" s="187"/>
      <c r="I374" s="187"/>
      <c r="J374" s="187"/>
      <c r="K374" s="186" t="n">
        <v>389.45</v>
      </c>
      <c r="L374" s="187"/>
      <c r="M374" s="187"/>
      <c r="N374" s="187"/>
      <c r="O374" s="188"/>
    </row>
    <row r="375" customFormat="false" ht="12.75" hidden="false" customHeight="true" outlineLevel="0" collapsed="false">
      <c r="A375" s="184" t="n">
        <v>12509</v>
      </c>
      <c r="B375" s="185" t="n">
        <f aca="false">A375/278936</f>
        <v>0.0448454125677575</v>
      </c>
      <c r="C375" s="197"/>
      <c r="D375" s="188"/>
      <c r="E375" s="188"/>
      <c r="F375" s="188"/>
      <c r="G375" s="187"/>
      <c r="H375" s="187"/>
      <c r="I375" s="187"/>
      <c r="J375" s="187"/>
      <c r="K375" s="186"/>
      <c r="L375" s="187" t="n">
        <v>379.5</v>
      </c>
      <c r="M375" s="187"/>
      <c r="N375" s="187"/>
      <c r="O375" s="188"/>
    </row>
    <row r="376" customFormat="false" ht="12.75" hidden="false" customHeight="true" outlineLevel="0" collapsed="false">
      <c r="A376" s="198" t="n">
        <v>12581</v>
      </c>
      <c r="B376" s="185" t="n">
        <f aca="false">A376/278936</f>
        <v>0.0451035362950641</v>
      </c>
      <c r="C376" s="197"/>
      <c r="D376" s="188"/>
      <c r="E376" s="188"/>
      <c r="F376" s="188"/>
      <c r="G376" s="188"/>
      <c r="H376" s="188"/>
      <c r="I376" s="188"/>
      <c r="J376" s="187" t="n">
        <v>372.4</v>
      </c>
      <c r="K376" s="188"/>
      <c r="L376" s="197"/>
      <c r="M376" s="187"/>
      <c r="N376" s="197"/>
      <c r="O376" s="188"/>
    </row>
    <row r="377" customFormat="false" ht="12.75" hidden="false" customHeight="true" outlineLevel="0" collapsed="false">
      <c r="A377" s="200" t="n">
        <v>12694</v>
      </c>
      <c r="B377" s="190" t="n">
        <f aca="false">A377/278936</f>
        <v>0.0455086471448648</v>
      </c>
      <c r="C377" s="195"/>
      <c r="D377" s="193"/>
      <c r="E377" s="193"/>
      <c r="F377" s="193"/>
      <c r="G377" s="193"/>
      <c r="H377" s="193"/>
      <c r="I377" s="193"/>
      <c r="J377" s="191"/>
      <c r="K377" s="193"/>
      <c r="L377" s="195"/>
      <c r="M377" s="191" t="n">
        <v>983</v>
      </c>
      <c r="N377" s="195"/>
      <c r="O377" s="193"/>
    </row>
    <row r="378" customFormat="false" ht="12.75" hidden="false" customHeight="true" outlineLevel="0" collapsed="false">
      <c r="A378" s="189" t="n">
        <v>12728</v>
      </c>
      <c r="B378" s="190" t="n">
        <f aca="false">A378/278936</f>
        <v>0.0456305389049818</v>
      </c>
      <c r="C378" s="195"/>
      <c r="D378" s="193"/>
      <c r="E378" s="193"/>
      <c r="F378" s="193"/>
      <c r="G378" s="191"/>
      <c r="H378" s="191"/>
      <c r="I378" s="191"/>
      <c r="J378" s="191"/>
      <c r="K378" s="192" t="n">
        <v>389.22</v>
      </c>
      <c r="L378" s="191"/>
      <c r="M378" s="191"/>
      <c r="N378" s="191"/>
      <c r="O378" s="193"/>
    </row>
    <row r="379" customFormat="false" ht="12.75" hidden="false" customHeight="true" outlineLevel="0" collapsed="false">
      <c r="A379" s="189" t="n">
        <v>12750</v>
      </c>
      <c r="B379" s="190" t="n">
        <f aca="false">A379/278936</f>
        <v>0.045709410043881</v>
      </c>
      <c r="C379" s="195"/>
      <c r="D379" s="193"/>
      <c r="E379" s="193"/>
      <c r="F379" s="193"/>
      <c r="G379" s="191"/>
      <c r="H379" s="191"/>
      <c r="I379" s="191"/>
      <c r="J379" s="191"/>
      <c r="K379" s="192"/>
      <c r="L379" s="191"/>
      <c r="M379" s="191" t="n">
        <v>982.95</v>
      </c>
      <c r="N379" s="191"/>
      <c r="O379" s="193"/>
    </row>
    <row r="380" customFormat="false" ht="12.75" hidden="false" customHeight="true" outlineLevel="0" collapsed="false">
      <c r="A380" s="189" t="n">
        <v>12765</v>
      </c>
      <c r="B380" s="190" t="n">
        <f aca="false">A380/278936</f>
        <v>0.0457631858204032</v>
      </c>
      <c r="C380" s="195"/>
      <c r="D380" s="193"/>
      <c r="E380" s="193"/>
      <c r="F380" s="193"/>
      <c r="G380" s="191"/>
      <c r="H380" s="191" t="n">
        <v>480</v>
      </c>
      <c r="I380" s="191"/>
      <c r="J380" s="191"/>
      <c r="K380" s="192"/>
      <c r="L380" s="191"/>
      <c r="M380" s="191"/>
      <c r="N380" s="191"/>
      <c r="O380" s="193"/>
    </row>
    <row r="381" customFormat="false" ht="12.75" hidden="false" customHeight="true" outlineLevel="0" collapsed="false">
      <c r="A381" s="189" t="n">
        <v>12858</v>
      </c>
      <c r="B381" s="190" t="n">
        <f aca="false">A381/278936</f>
        <v>0.046096595634841</v>
      </c>
      <c r="C381" s="195"/>
      <c r="D381" s="193"/>
      <c r="E381" s="193"/>
      <c r="F381" s="193"/>
      <c r="G381" s="191" t="n">
        <v>380.83</v>
      </c>
      <c r="H381" s="191"/>
      <c r="I381" s="191"/>
      <c r="J381" s="191"/>
      <c r="K381" s="192"/>
      <c r="L381" s="191"/>
      <c r="M381" s="191"/>
      <c r="N381" s="191"/>
      <c r="O381" s="193"/>
    </row>
    <row r="382" customFormat="false" ht="12.75" hidden="false" customHeight="true" outlineLevel="0" collapsed="false">
      <c r="A382" s="184" t="n">
        <v>12859</v>
      </c>
      <c r="B382" s="185" t="n">
        <f aca="false">A382/278936</f>
        <v>0.0461001806866091</v>
      </c>
      <c r="C382" s="197"/>
      <c r="D382" s="188"/>
      <c r="E382" s="188"/>
      <c r="F382" s="188"/>
      <c r="G382" s="187"/>
      <c r="H382" s="187"/>
      <c r="I382" s="187"/>
      <c r="J382" s="187"/>
      <c r="K382" s="186"/>
      <c r="L382" s="187" t="n">
        <v>378.75</v>
      </c>
      <c r="M382" s="187"/>
      <c r="N382" s="187"/>
      <c r="O382" s="188"/>
    </row>
    <row r="383" customFormat="false" ht="12.75" hidden="false" customHeight="true" outlineLevel="0" collapsed="false">
      <c r="A383" s="184" t="n">
        <v>12883</v>
      </c>
      <c r="B383" s="185" t="n">
        <f aca="false">A383/278936</f>
        <v>0.0461862219290447</v>
      </c>
      <c r="C383" s="197"/>
      <c r="D383" s="188"/>
      <c r="E383" s="188"/>
      <c r="F383" s="188"/>
      <c r="G383" s="187"/>
      <c r="H383" s="187"/>
      <c r="I383" s="187"/>
      <c r="J383" s="187"/>
      <c r="K383" s="186" t="n">
        <v>388.98</v>
      </c>
      <c r="L383" s="187"/>
      <c r="M383" s="187"/>
      <c r="N383" s="187"/>
      <c r="O383" s="188"/>
    </row>
    <row r="384" customFormat="false" ht="12.75" hidden="false" customHeight="true" outlineLevel="0" collapsed="false">
      <c r="A384" s="184" t="n">
        <v>12887</v>
      </c>
      <c r="B384" s="185" t="n">
        <f aca="false">A384/278936</f>
        <v>0.0462005621361172</v>
      </c>
      <c r="C384" s="197"/>
      <c r="D384" s="188"/>
      <c r="E384" s="188"/>
      <c r="F384" s="188"/>
      <c r="G384" s="187"/>
      <c r="H384" s="187"/>
      <c r="I384" s="187"/>
      <c r="J384" s="187"/>
      <c r="K384" s="186"/>
      <c r="L384" s="187" t="n">
        <v>378.5</v>
      </c>
      <c r="M384" s="187"/>
      <c r="N384" s="187"/>
      <c r="O384" s="188"/>
    </row>
    <row r="385" customFormat="false" ht="12.75" hidden="false" customHeight="true" outlineLevel="0" collapsed="false">
      <c r="A385" s="198" t="n">
        <v>12982</v>
      </c>
      <c r="B385" s="185" t="n">
        <f aca="false">A385/278936</f>
        <v>0.0465411420540913</v>
      </c>
      <c r="C385" s="197"/>
      <c r="D385" s="188"/>
      <c r="E385" s="188"/>
      <c r="F385" s="188"/>
      <c r="G385" s="188"/>
      <c r="H385" s="188"/>
      <c r="I385" s="188"/>
      <c r="J385" s="187" t="n">
        <v>372.27</v>
      </c>
      <c r="K385" s="188"/>
      <c r="L385" s="197"/>
      <c r="M385" s="187"/>
      <c r="N385" s="197"/>
      <c r="O385" s="188"/>
    </row>
    <row r="386" customFormat="false" ht="12.75" hidden="false" customHeight="true" outlineLevel="0" collapsed="false">
      <c r="A386" s="184" t="n">
        <v>12992</v>
      </c>
      <c r="B386" s="185" t="n">
        <f aca="false">A386/278936</f>
        <v>0.0465769925717727</v>
      </c>
      <c r="C386" s="197"/>
      <c r="D386" s="188"/>
      <c r="E386" s="188"/>
      <c r="F386" s="188"/>
      <c r="G386" s="187"/>
      <c r="H386" s="187"/>
      <c r="I386" s="187" t="n">
        <v>981.25</v>
      </c>
      <c r="J386" s="187"/>
      <c r="K386" s="186"/>
      <c r="L386" s="187"/>
      <c r="M386" s="187"/>
      <c r="N386" s="187"/>
      <c r="O386" s="188"/>
    </row>
    <row r="387" customFormat="false" ht="12.75" hidden="false" customHeight="true" outlineLevel="0" collapsed="false">
      <c r="A387" s="200" t="n">
        <v>13036</v>
      </c>
      <c r="B387" s="201" t="n">
        <f aca="false">A387/278936</f>
        <v>0.0467347348495712</v>
      </c>
      <c r="C387" s="195"/>
      <c r="D387" s="193"/>
      <c r="E387" s="193"/>
      <c r="F387" s="193"/>
      <c r="G387" s="193"/>
      <c r="H387" s="193"/>
      <c r="I387" s="193"/>
      <c r="J387" s="195"/>
      <c r="K387" s="193"/>
      <c r="L387" s="195"/>
      <c r="M387" s="191"/>
      <c r="N387" s="195"/>
      <c r="O387" s="191" t="n">
        <v>963.33</v>
      </c>
    </row>
    <row r="388" customFormat="false" ht="12.75" hidden="false" customHeight="true" outlineLevel="0" collapsed="false">
      <c r="A388" s="200" t="n">
        <v>13037</v>
      </c>
      <c r="B388" s="190" t="n">
        <f aca="false">A388/278936</f>
        <v>0.0467383199013394</v>
      </c>
      <c r="C388" s="195"/>
      <c r="D388" s="193"/>
      <c r="E388" s="193"/>
      <c r="F388" s="193"/>
      <c r="G388" s="193"/>
      <c r="H388" s="193"/>
      <c r="I388" s="193"/>
      <c r="J388" s="191" t="n">
        <v>372</v>
      </c>
      <c r="K388" s="193"/>
      <c r="L388" s="195"/>
      <c r="M388" s="191"/>
      <c r="N388" s="195"/>
      <c r="O388" s="193"/>
    </row>
    <row r="389" customFormat="false" ht="12.75" hidden="false" customHeight="true" outlineLevel="0" collapsed="false">
      <c r="A389" s="200" t="n">
        <v>13064</v>
      </c>
      <c r="B389" s="190" t="n">
        <f aca="false">A389/278936</f>
        <v>0.0468351162990794</v>
      </c>
      <c r="C389" s="195"/>
      <c r="D389" s="193"/>
      <c r="E389" s="193"/>
      <c r="F389" s="193"/>
      <c r="G389" s="193"/>
      <c r="H389" s="193"/>
      <c r="I389" s="193"/>
      <c r="J389" s="191"/>
      <c r="K389" s="193"/>
      <c r="L389" s="195"/>
      <c r="M389" s="191" t="n">
        <v>982.9</v>
      </c>
      <c r="N389" s="195"/>
      <c r="O389" s="193"/>
    </row>
    <row r="390" customFormat="false" ht="12.75" hidden="false" customHeight="true" outlineLevel="0" collapsed="false">
      <c r="A390" s="200" t="n">
        <v>13092</v>
      </c>
      <c r="B390" s="190" t="n">
        <f aca="false">A390/278936</f>
        <v>0.0469354977485875</v>
      </c>
      <c r="C390" s="195"/>
      <c r="D390" s="193"/>
      <c r="E390" s="193"/>
      <c r="F390" s="193"/>
      <c r="G390" s="193"/>
      <c r="H390" s="193"/>
      <c r="I390" s="193"/>
      <c r="J390" s="191"/>
      <c r="K390" s="193"/>
      <c r="L390" s="195"/>
      <c r="M390" s="191" t="n">
        <v>982.85</v>
      </c>
      <c r="N390" s="195"/>
      <c r="O390" s="193"/>
    </row>
    <row r="391" customFormat="false" ht="12.75" hidden="false" customHeight="true" outlineLevel="0" collapsed="false">
      <c r="A391" s="200" t="n">
        <v>13094</v>
      </c>
      <c r="B391" s="190" t="n">
        <f aca="false">A391/278936</f>
        <v>0.0469426678521238</v>
      </c>
      <c r="C391" s="195"/>
      <c r="D391" s="193"/>
      <c r="E391" s="193"/>
      <c r="F391" s="193"/>
      <c r="G391" s="193"/>
      <c r="H391" s="193"/>
      <c r="I391" s="193"/>
      <c r="J391" s="191"/>
      <c r="K391" s="193"/>
      <c r="L391" s="195"/>
      <c r="M391" s="191" t="n">
        <v>982.8</v>
      </c>
      <c r="N391" s="195"/>
      <c r="O391" s="193"/>
    </row>
    <row r="392" customFormat="false" ht="12.75" hidden="false" customHeight="true" outlineLevel="0" collapsed="false">
      <c r="A392" s="184" t="n">
        <v>13151</v>
      </c>
      <c r="B392" s="185" t="n">
        <f aca="false">A392/278936</f>
        <v>0.0471470158029082</v>
      </c>
      <c r="C392" s="197"/>
      <c r="D392" s="188"/>
      <c r="E392" s="188"/>
      <c r="F392" s="188"/>
      <c r="G392" s="187"/>
      <c r="H392" s="187"/>
      <c r="I392" s="187"/>
      <c r="J392" s="187"/>
      <c r="K392" s="186" t="n">
        <v>388.75</v>
      </c>
      <c r="L392" s="187"/>
      <c r="M392" s="187"/>
      <c r="N392" s="187"/>
      <c r="O392" s="188"/>
    </row>
    <row r="393" customFormat="false" ht="12.75" hidden="false" customHeight="true" outlineLevel="0" collapsed="false">
      <c r="A393" s="184" t="n">
        <v>13168</v>
      </c>
      <c r="B393" s="185" t="n">
        <f aca="false">A393/278936</f>
        <v>0.0472079616829667</v>
      </c>
      <c r="C393" s="197"/>
      <c r="D393" s="188"/>
      <c r="E393" s="188"/>
      <c r="F393" s="188"/>
      <c r="G393" s="187"/>
      <c r="H393" s="187"/>
      <c r="I393" s="187"/>
      <c r="J393" s="187"/>
      <c r="K393" s="186"/>
      <c r="L393" s="187"/>
      <c r="M393" s="187" t="n">
        <v>982.75</v>
      </c>
      <c r="N393" s="187"/>
      <c r="O393" s="188"/>
    </row>
    <row r="394" customFormat="false" ht="12.75" hidden="false" customHeight="true" outlineLevel="0" collapsed="false">
      <c r="A394" s="184" t="n">
        <v>13183</v>
      </c>
      <c r="B394" s="185" t="n">
        <f aca="false">A394/278936</f>
        <v>0.0472617374594889</v>
      </c>
      <c r="C394" s="197"/>
      <c r="D394" s="188"/>
      <c r="E394" s="188"/>
      <c r="F394" s="188"/>
      <c r="G394" s="187"/>
      <c r="H394" s="187"/>
      <c r="I394" s="187"/>
      <c r="J394" s="187"/>
      <c r="K394" s="186"/>
      <c r="L394" s="187"/>
      <c r="M394" s="187"/>
      <c r="N394" s="187" t="n">
        <v>964</v>
      </c>
      <c r="O394" s="188"/>
    </row>
    <row r="395" customFormat="false" ht="12.75" hidden="false" customHeight="true" outlineLevel="0" collapsed="false">
      <c r="A395" s="184" t="n">
        <v>13200</v>
      </c>
      <c r="B395" s="185" t="n">
        <f aca="false">A395/278936</f>
        <v>0.0473226833395474</v>
      </c>
      <c r="C395" s="197"/>
      <c r="D395" s="188"/>
      <c r="E395" s="188"/>
      <c r="F395" s="188"/>
      <c r="G395" s="187" t="n">
        <v>380</v>
      </c>
      <c r="H395" s="187"/>
      <c r="I395" s="187"/>
      <c r="J395" s="187"/>
      <c r="K395" s="186"/>
      <c r="L395" s="187"/>
      <c r="M395" s="187"/>
      <c r="N395" s="187"/>
      <c r="O395" s="188"/>
    </row>
    <row r="396" customFormat="false" ht="12.75" hidden="false" customHeight="true" outlineLevel="0" collapsed="false">
      <c r="A396" s="184" t="n">
        <v>13206</v>
      </c>
      <c r="B396" s="185" t="n">
        <f aca="false">A396/278936</f>
        <v>0.0473441936501563</v>
      </c>
      <c r="C396" s="197"/>
      <c r="D396" s="188"/>
      <c r="E396" s="188"/>
      <c r="F396" s="188"/>
      <c r="G396" s="187"/>
      <c r="H396" s="187"/>
      <c r="I396" s="187"/>
      <c r="J396" s="187"/>
      <c r="K396" s="186"/>
      <c r="L396" s="187" t="n">
        <v>378.25</v>
      </c>
      <c r="M396" s="187"/>
      <c r="N396" s="187"/>
      <c r="O396" s="188"/>
    </row>
    <row r="397" customFormat="false" ht="12.75" hidden="false" customHeight="true" outlineLevel="0" collapsed="false">
      <c r="A397" s="200" t="n">
        <v>13276</v>
      </c>
      <c r="B397" s="190" t="n">
        <f aca="false">A397/278936</f>
        <v>0.0475951472739266</v>
      </c>
      <c r="C397" s="195"/>
      <c r="D397" s="193"/>
      <c r="E397" s="193"/>
      <c r="F397" s="193"/>
      <c r="G397" s="193"/>
      <c r="H397" s="193"/>
      <c r="I397" s="193"/>
      <c r="J397" s="191" t="n">
        <v>371.87</v>
      </c>
      <c r="K397" s="193"/>
      <c r="L397" s="195"/>
      <c r="M397" s="191"/>
      <c r="N397" s="195"/>
      <c r="O397" s="193"/>
    </row>
    <row r="398" customFormat="false" ht="12.75" hidden="false" customHeight="true" outlineLevel="0" collapsed="false">
      <c r="A398" s="200" t="n">
        <v>13280</v>
      </c>
      <c r="B398" s="190" t="n">
        <f aca="false">A398/278936</f>
        <v>0.0476094874809992</v>
      </c>
      <c r="C398" s="195"/>
      <c r="D398" s="193"/>
      <c r="E398" s="193"/>
      <c r="F398" s="193"/>
      <c r="G398" s="193"/>
      <c r="H398" s="193"/>
      <c r="I398" s="193"/>
      <c r="J398" s="191" t="n">
        <v>371.73</v>
      </c>
      <c r="K398" s="193"/>
      <c r="L398" s="195"/>
      <c r="M398" s="191"/>
      <c r="N398" s="195"/>
      <c r="O398" s="193"/>
    </row>
    <row r="399" customFormat="false" ht="12.75" hidden="false" customHeight="true" outlineLevel="0" collapsed="false">
      <c r="A399" s="189" t="n">
        <v>13319</v>
      </c>
      <c r="B399" s="190" t="n">
        <f aca="false">A399/278936</f>
        <v>0.047749304499957</v>
      </c>
      <c r="C399" s="195"/>
      <c r="D399" s="193"/>
      <c r="E399" s="193"/>
      <c r="F399" s="193"/>
      <c r="G399" s="191"/>
      <c r="H399" s="191"/>
      <c r="I399" s="191"/>
      <c r="J399" s="191"/>
      <c r="K399" s="192"/>
      <c r="L399" s="191" t="n">
        <v>378</v>
      </c>
      <c r="M399" s="191"/>
      <c r="N399" s="191"/>
      <c r="O399" s="193"/>
    </row>
    <row r="400" customFormat="false" ht="12.75" hidden="false" customHeight="true" outlineLevel="0" collapsed="false">
      <c r="A400" s="189" t="n">
        <v>13322</v>
      </c>
      <c r="B400" s="190" t="n">
        <f aca="false">A400/278936</f>
        <v>0.0477600596552614</v>
      </c>
      <c r="C400" s="195"/>
      <c r="D400" s="193"/>
      <c r="E400" s="193"/>
      <c r="F400" s="193"/>
      <c r="G400" s="191"/>
      <c r="H400" s="191"/>
      <c r="I400" s="191" t="n">
        <v>980.75</v>
      </c>
      <c r="J400" s="191"/>
      <c r="K400" s="192"/>
      <c r="L400" s="191"/>
      <c r="M400" s="191"/>
      <c r="N400" s="191"/>
      <c r="O400" s="193"/>
    </row>
    <row r="401" customFormat="false" ht="12.75" hidden="false" customHeight="true" outlineLevel="0" collapsed="false">
      <c r="A401" s="189" t="n">
        <v>13331</v>
      </c>
      <c r="B401" s="190" t="n">
        <f aca="false">A401/278936</f>
        <v>0.0477923251211748</v>
      </c>
      <c r="C401" s="195"/>
      <c r="D401" s="193"/>
      <c r="E401" s="193"/>
      <c r="F401" s="193"/>
      <c r="G401" s="191"/>
      <c r="H401" s="191"/>
      <c r="I401" s="191"/>
      <c r="J401" s="191"/>
      <c r="K401" s="192"/>
      <c r="L401" s="191"/>
      <c r="M401" s="191" t="n">
        <v>982.6</v>
      </c>
      <c r="N401" s="191"/>
      <c r="O401" s="193"/>
    </row>
    <row r="402" customFormat="false" ht="12.75" hidden="false" customHeight="true" outlineLevel="0" collapsed="false">
      <c r="A402" s="198" t="n">
        <v>13363</v>
      </c>
      <c r="B402" s="185" t="n">
        <f aca="false">A402/278936</f>
        <v>0.0479070467777555</v>
      </c>
      <c r="C402" s="197"/>
      <c r="D402" s="188"/>
      <c r="E402" s="188"/>
      <c r="F402" s="188"/>
      <c r="G402" s="188"/>
      <c r="H402" s="188"/>
      <c r="I402" s="188"/>
      <c r="J402" s="187" t="n">
        <v>371.47</v>
      </c>
      <c r="K402" s="188"/>
      <c r="L402" s="197"/>
      <c r="M402" s="187"/>
      <c r="N402" s="197"/>
      <c r="O402" s="188"/>
    </row>
    <row r="403" customFormat="false" ht="12.75" hidden="false" customHeight="true" outlineLevel="0" collapsed="false">
      <c r="A403" s="198" t="n">
        <v>13366</v>
      </c>
      <c r="B403" s="185" t="n">
        <f aca="false">A403/278936</f>
        <v>0.0479178019330599</v>
      </c>
      <c r="C403" s="197"/>
      <c r="D403" s="188"/>
      <c r="E403" s="188"/>
      <c r="F403" s="188"/>
      <c r="G403" s="188"/>
      <c r="H403" s="188"/>
      <c r="I403" s="188"/>
      <c r="J403" s="187" t="n">
        <v>371.33</v>
      </c>
      <c r="K403" s="188"/>
      <c r="L403" s="197"/>
      <c r="M403" s="187"/>
      <c r="N403" s="197"/>
      <c r="O403" s="188"/>
    </row>
    <row r="404" customFormat="false" ht="12.75" hidden="false" customHeight="true" outlineLevel="0" collapsed="false">
      <c r="A404" s="184" t="n">
        <v>13370</v>
      </c>
      <c r="B404" s="185" t="n">
        <f aca="false">A404/278936</f>
        <v>0.0479321421401325</v>
      </c>
      <c r="C404" s="197"/>
      <c r="D404" s="188"/>
      <c r="E404" s="188"/>
      <c r="F404" s="188"/>
      <c r="G404" s="187"/>
      <c r="H404" s="187" t="n">
        <v>479.17</v>
      </c>
      <c r="I404" s="187"/>
      <c r="J404" s="187"/>
      <c r="K404" s="186"/>
      <c r="L404" s="187"/>
      <c r="M404" s="187"/>
      <c r="N404" s="187"/>
      <c r="O404" s="188"/>
    </row>
    <row r="405" customFormat="false" ht="12.75" hidden="false" customHeight="true" outlineLevel="0" collapsed="false">
      <c r="A405" s="198" t="n">
        <v>13378</v>
      </c>
      <c r="B405" s="185" t="n">
        <f aca="false">A405/278936</f>
        <v>0.0479608225542777</v>
      </c>
      <c r="C405" s="197"/>
      <c r="D405" s="188"/>
      <c r="E405" s="188"/>
      <c r="F405" s="188"/>
      <c r="G405" s="188"/>
      <c r="H405" s="188"/>
      <c r="I405" s="188"/>
      <c r="J405" s="187" t="n">
        <v>371.2</v>
      </c>
      <c r="K405" s="188"/>
      <c r="L405" s="197"/>
      <c r="M405" s="187" t="n">
        <v>982.55</v>
      </c>
      <c r="N405" s="197"/>
      <c r="O405" s="188"/>
    </row>
    <row r="406" customFormat="false" ht="12.75" hidden="false" customHeight="true" outlineLevel="0" collapsed="false">
      <c r="A406" s="184" t="n">
        <v>13384</v>
      </c>
      <c r="B406" s="185" t="n">
        <f aca="false">A406/278936</f>
        <v>0.0479823328648866</v>
      </c>
      <c r="C406" s="197"/>
      <c r="D406" s="188"/>
      <c r="E406" s="188"/>
      <c r="F406" s="188"/>
      <c r="G406" s="187" t="n">
        <v>379.17</v>
      </c>
      <c r="H406" s="187"/>
      <c r="I406" s="187"/>
      <c r="J406" s="187"/>
      <c r="K406" s="186"/>
      <c r="L406" s="187"/>
      <c r="M406" s="187"/>
      <c r="N406" s="187"/>
      <c r="O406" s="188"/>
    </row>
    <row r="407" customFormat="false" ht="12.75" hidden="false" customHeight="true" outlineLevel="0" collapsed="false">
      <c r="A407" s="200" t="n">
        <v>13408</v>
      </c>
      <c r="B407" s="190" t="n">
        <f aca="false">A407/278936</f>
        <v>0.0480683741073221</v>
      </c>
      <c r="C407" s="195"/>
      <c r="D407" s="193"/>
      <c r="E407" s="193"/>
      <c r="F407" s="193"/>
      <c r="G407" s="193"/>
      <c r="H407" s="193"/>
      <c r="I407" s="193"/>
      <c r="J407" s="191" t="n">
        <v>370.93</v>
      </c>
      <c r="K407" s="193"/>
      <c r="L407" s="195"/>
      <c r="M407" s="191" t="n">
        <v>982.5</v>
      </c>
      <c r="N407" s="195"/>
      <c r="O407" s="193"/>
    </row>
    <row r="408" customFormat="false" ht="12.75" hidden="false" customHeight="true" outlineLevel="0" collapsed="false">
      <c r="A408" s="200" t="n">
        <v>13409</v>
      </c>
      <c r="B408" s="190" t="n">
        <f aca="false">A408/278936</f>
        <v>0.0480719591590903</v>
      </c>
      <c r="C408" s="195"/>
      <c r="D408" s="193"/>
      <c r="E408" s="193"/>
      <c r="F408" s="193"/>
      <c r="G408" s="193"/>
      <c r="H408" s="193"/>
      <c r="I408" s="193"/>
      <c r="J408" s="191"/>
      <c r="K408" s="193"/>
      <c r="L408" s="195"/>
      <c r="M408" s="191" t="n">
        <v>982.4</v>
      </c>
      <c r="N408" s="195"/>
      <c r="O408" s="193"/>
    </row>
    <row r="409" customFormat="false" ht="12.75" hidden="false" customHeight="true" outlineLevel="0" collapsed="false">
      <c r="A409" s="200" t="n">
        <v>13414</v>
      </c>
      <c r="B409" s="190" t="n">
        <f aca="false">A409/278936</f>
        <v>0.048089884417931</v>
      </c>
      <c r="C409" s="195"/>
      <c r="D409" s="193"/>
      <c r="E409" s="193"/>
      <c r="F409" s="193"/>
      <c r="G409" s="193"/>
      <c r="H409" s="193"/>
      <c r="I409" s="193"/>
      <c r="J409" s="191"/>
      <c r="K409" s="193"/>
      <c r="L409" s="195"/>
      <c r="M409" s="191" t="n">
        <v>982.3</v>
      </c>
      <c r="N409" s="195"/>
      <c r="O409" s="193"/>
    </row>
    <row r="410" customFormat="false" ht="12.75" hidden="false" customHeight="true" outlineLevel="0" collapsed="false">
      <c r="A410" s="200" t="n">
        <v>13441</v>
      </c>
      <c r="B410" s="190" t="n">
        <f aca="false">A410/278936</f>
        <v>0.048186680815671</v>
      </c>
      <c r="C410" s="195"/>
      <c r="D410" s="193"/>
      <c r="E410" s="193"/>
      <c r="F410" s="193"/>
      <c r="G410" s="193"/>
      <c r="H410" s="193"/>
      <c r="I410" s="193"/>
      <c r="J410" s="191" t="n">
        <v>370.87</v>
      </c>
      <c r="K410" s="193"/>
      <c r="L410" s="195"/>
      <c r="M410" s="191" t="n">
        <v>982.25</v>
      </c>
      <c r="N410" s="195"/>
      <c r="O410" s="193"/>
    </row>
    <row r="411" customFormat="false" ht="12.75" hidden="false" customHeight="true" outlineLevel="0" collapsed="false">
      <c r="A411" s="200" t="n">
        <v>13446</v>
      </c>
      <c r="B411" s="190" t="n">
        <f aca="false">A411/278936</f>
        <v>0.0482046060745117</v>
      </c>
      <c r="C411" s="195"/>
      <c r="D411" s="193"/>
      <c r="E411" s="193"/>
      <c r="F411" s="193"/>
      <c r="G411" s="193"/>
      <c r="H411" s="193"/>
      <c r="I411" s="193"/>
      <c r="J411" s="191"/>
      <c r="K411" s="193"/>
      <c r="L411" s="195"/>
      <c r="M411" s="191" t="n">
        <v>982.2</v>
      </c>
      <c r="N411" s="195"/>
      <c r="O411" s="193"/>
    </row>
    <row r="412" customFormat="false" ht="12.75" hidden="false" customHeight="true" outlineLevel="0" collapsed="false">
      <c r="A412" s="198" t="n">
        <v>13449</v>
      </c>
      <c r="B412" s="185" t="n">
        <f aca="false">A412/278936</f>
        <v>0.0482153612298162</v>
      </c>
      <c r="C412" s="197"/>
      <c r="D412" s="188"/>
      <c r="E412" s="188"/>
      <c r="F412" s="188"/>
      <c r="G412" s="188"/>
      <c r="H412" s="188"/>
      <c r="I412" s="188"/>
      <c r="J412" s="187"/>
      <c r="K412" s="188"/>
      <c r="L412" s="197"/>
      <c r="M412" s="187" t="n">
        <v>982.15</v>
      </c>
      <c r="N412" s="197"/>
      <c r="O412" s="188"/>
    </row>
    <row r="413" customFormat="false" ht="12.75" hidden="false" customHeight="true" outlineLevel="0" collapsed="false">
      <c r="A413" s="198" t="n">
        <v>13456</v>
      </c>
      <c r="B413" s="185" t="n">
        <f aca="false">A413/278936</f>
        <v>0.0482404565921932</v>
      </c>
      <c r="C413" s="197"/>
      <c r="D413" s="188"/>
      <c r="E413" s="188"/>
      <c r="F413" s="188"/>
      <c r="G413" s="188"/>
      <c r="H413" s="188"/>
      <c r="I413" s="188"/>
      <c r="J413" s="187"/>
      <c r="K413" s="188"/>
      <c r="L413" s="197"/>
      <c r="M413" s="187"/>
      <c r="N413" s="187" t="n">
        <v>963</v>
      </c>
      <c r="O413" s="188"/>
    </row>
    <row r="414" customFormat="false" ht="12.75" hidden="false" customHeight="true" outlineLevel="0" collapsed="false">
      <c r="A414" s="184" t="n">
        <v>13487</v>
      </c>
      <c r="B414" s="185" t="n">
        <f aca="false">A414/278936</f>
        <v>0.0483515931970058</v>
      </c>
      <c r="C414" s="197"/>
      <c r="D414" s="188"/>
      <c r="E414" s="188"/>
      <c r="F414" s="188"/>
      <c r="G414" s="187" t="n">
        <v>378.33</v>
      </c>
      <c r="H414" s="187"/>
      <c r="I414" s="187"/>
      <c r="J414" s="187"/>
      <c r="K414" s="186"/>
      <c r="L414" s="187"/>
      <c r="M414" s="187"/>
      <c r="N414" s="187"/>
      <c r="O414" s="188"/>
    </row>
    <row r="415" customFormat="false" ht="12.75" hidden="false" customHeight="true" outlineLevel="0" collapsed="false">
      <c r="A415" s="184" t="n">
        <v>13501</v>
      </c>
      <c r="B415" s="185" t="n">
        <f aca="false">A415/278936</f>
        <v>0.0484017839217598</v>
      </c>
      <c r="C415" s="197"/>
      <c r="D415" s="188"/>
      <c r="E415" s="188"/>
      <c r="F415" s="188"/>
      <c r="G415" s="187"/>
      <c r="H415" s="187"/>
      <c r="I415" s="187"/>
      <c r="J415" s="187"/>
      <c r="K415" s="186"/>
      <c r="L415" s="187"/>
      <c r="M415" s="187" t="n">
        <v>982.1</v>
      </c>
      <c r="N415" s="187"/>
      <c r="O415" s="188"/>
    </row>
    <row r="416" customFormat="false" ht="12.75" hidden="false" customHeight="true" outlineLevel="0" collapsed="false">
      <c r="A416" s="198" t="n">
        <v>13613</v>
      </c>
      <c r="B416" s="185" t="n">
        <f aca="false">A416/278936</f>
        <v>0.0488033097197924</v>
      </c>
      <c r="C416" s="197"/>
      <c r="D416" s="188"/>
      <c r="E416" s="188"/>
      <c r="F416" s="188"/>
      <c r="G416" s="188"/>
      <c r="H416" s="188"/>
      <c r="I416" s="188"/>
      <c r="J416" s="187" t="n">
        <v>370.67</v>
      </c>
      <c r="K416" s="188"/>
      <c r="L416" s="197"/>
      <c r="M416" s="187"/>
      <c r="N416" s="197"/>
      <c r="O416" s="188"/>
    </row>
    <row r="417" customFormat="false" ht="12.75" hidden="false" customHeight="true" outlineLevel="0" collapsed="false">
      <c r="A417" s="200" t="n">
        <v>13623</v>
      </c>
      <c r="B417" s="190" t="n">
        <f aca="false">A417/278936</f>
        <v>0.0488391602374738</v>
      </c>
      <c r="C417" s="195"/>
      <c r="D417" s="193"/>
      <c r="E417" s="193"/>
      <c r="F417" s="193"/>
      <c r="G417" s="193"/>
      <c r="H417" s="193"/>
      <c r="I417" s="193"/>
      <c r="J417" s="191" t="n">
        <v>370.53</v>
      </c>
      <c r="K417" s="193"/>
      <c r="L417" s="195"/>
      <c r="M417" s="191"/>
      <c r="N417" s="195"/>
      <c r="O417" s="193"/>
    </row>
    <row r="418" customFormat="false" ht="12.75" hidden="false" customHeight="true" outlineLevel="0" collapsed="false">
      <c r="A418" s="200" t="n">
        <v>13644</v>
      </c>
      <c r="B418" s="190" t="n">
        <f aca="false">A418/278936</f>
        <v>0.0489144463246049</v>
      </c>
      <c r="C418" s="195"/>
      <c r="D418" s="193"/>
      <c r="E418" s="193"/>
      <c r="F418" s="193"/>
      <c r="G418" s="193"/>
      <c r="H418" s="193"/>
      <c r="I418" s="193"/>
      <c r="J418" s="191"/>
      <c r="K418" s="193"/>
      <c r="L418" s="195"/>
      <c r="M418" s="191" t="n">
        <v>982.05</v>
      </c>
      <c r="N418" s="195"/>
      <c r="O418" s="193"/>
    </row>
    <row r="419" customFormat="false" ht="12.75" hidden="false" customHeight="true" outlineLevel="0" collapsed="false">
      <c r="A419" s="200" t="n">
        <v>13713</v>
      </c>
      <c r="B419" s="190" t="n">
        <f aca="false">A419/278936</f>
        <v>0.0491618148966071</v>
      </c>
      <c r="C419" s="195"/>
      <c r="D419" s="193"/>
      <c r="E419" s="193"/>
      <c r="F419" s="193"/>
      <c r="G419" s="193"/>
      <c r="H419" s="193"/>
      <c r="I419" s="193"/>
      <c r="J419" s="191"/>
      <c r="K419" s="193"/>
      <c r="L419" s="195"/>
      <c r="M419" s="191" t="n">
        <v>982</v>
      </c>
      <c r="N419" s="195"/>
      <c r="O419" s="193"/>
    </row>
    <row r="420" customFormat="false" ht="12.75" hidden="false" customHeight="true" outlineLevel="0" collapsed="false">
      <c r="A420" s="189" t="n">
        <v>13765</v>
      </c>
      <c r="B420" s="190" t="n">
        <f aca="false">A420/278936</f>
        <v>0.0493482375885508</v>
      </c>
      <c r="C420" s="195"/>
      <c r="D420" s="193"/>
      <c r="E420" s="193"/>
      <c r="F420" s="193"/>
      <c r="G420" s="191"/>
      <c r="H420" s="191"/>
      <c r="I420" s="191" t="n">
        <v>980.5</v>
      </c>
      <c r="J420" s="191"/>
      <c r="K420" s="192"/>
      <c r="L420" s="191"/>
      <c r="M420" s="191"/>
      <c r="N420" s="191"/>
      <c r="O420" s="193"/>
    </row>
    <row r="421" customFormat="false" ht="12.75" hidden="false" customHeight="true" outlineLevel="0" collapsed="false">
      <c r="A421" s="189" t="n">
        <v>13784</v>
      </c>
      <c r="B421" s="190" t="n">
        <f aca="false">A421/278936</f>
        <v>0.0494163535721456</v>
      </c>
      <c r="C421" s="195"/>
      <c r="D421" s="193"/>
      <c r="E421" s="193"/>
      <c r="F421" s="193"/>
      <c r="G421" s="191"/>
      <c r="H421" s="191"/>
      <c r="I421" s="191" t="n">
        <v>980.25</v>
      </c>
      <c r="J421" s="191"/>
      <c r="K421" s="192"/>
      <c r="L421" s="191"/>
      <c r="M421" s="191"/>
      <c r="N421" s="191"/>
      <c r="O421" s="193"/>
    </row>
    <row r="422" customFormat="false" ht="12.75" hidden="false" customHeight="true" outlineLevel="0" collapsed="false">
      <c r="A422" s="184" t="n">
        <v>13815</v>
      </c>
      <c r="B422" s="185" t="n">
        <f aca="false">A422/278936</f>
        <v>0.0495274901769582</v>
      </c>
      <c r="C422" s="197"/>
      <c r="D422" s="188"/>
      <c r="E422" s="188"/>
      <c r="F422" s="188"/>
      <c r="G422" s="187"/>
      <c r="H422" s="187"/>
      <c r="I422" s="187"/>
      <c r="J422" s="187"/>
      <c r="K422" s="186" t="n">
        <v>388.52</v>
      </c>
      <c r="L422" s="187"/>
      <c r="M422" s="187"/>
      <c r="N422" s="187"/>
      <c r="O422" s="188"/>
    </row>
    <row r="423" customFormat="false" ht="12.75" hidden="false" customHeight="true" outlineLevel="0" collapsed="false">
      <c r="A423" s="198" t="n">
        <v>13844</v>
      </c>
      <c r="B423" s="185" t="n">
        <f aca="false">A423/278936</f>
        <v>0.0496314566782344</v>
      </c>
      <c r="C423" s="197"/>
      <c r="D423" s="188"/>
      <c r="E423" s="188"/>
      <c r="F423" s="188"/>
      <c r="G423" s="188"/>
      <c r="H423" s="188"/>
      <c r="I423" s="188"/>
      <c r="J423" s="187" t="n">
        <v>370.4</v>
      </c>
      <c r="K423" s="188"/>
      <c r="L423" s="197"/>
      <c r="M423" s="187"/>
      <c r="N423" s="197"/>
      <c r="O423" s="188"/>
    </row>
    <row r="424" customFormat="false" ht="12.75" hidden="false" customHeight="true" outlineLevel="0" collapsed="false">
      <c r="A424" s="184" t="n">
        <v>13854</v>
      </c>
      <c r="B424" s="185" t="n">
        <f aca="false">A424/278936</f>
        <v>0.0496673071959159</v>
      </c>
      <c r="C424" s="197"/>
      <c r="D424" s="188"/>
      <c r="E424" s="188"/>
      <c r="F424" s="188"/>
      <c r="G424" s="187"/>
      <c r="H424" s="187"/>
      <c r="I424" s="187"/>
      <c r="J424" s="187"/>
      <c r="K424" s="186"/>
      <c r="L424" s="187" t="n">
        <v>377.5</v>
      </c>
      <c r="M424" s="187"/>
      <c r="N424" s="187"/>
      <c r="O424" s="188"/>
    </row>
    <row r="425" customFormat="false" ht="12.75" hidden="false" customHeight="true" outlineLevel="0" collapsed="false">
      <c r="A425" s="198" t="n">
        <v>13894</v>
      </c>
      <c r="B425" s="185" t="n">
        <f aca="false">A425/278936</f>
        <v>0.0498107092666418</v>
      </c>
      <c r="C425" s="197"/>
      <c r="D425" s="188"/>
      <c r="E425" s="188"/>
      <c r="F425" s="188"/>
      <c r="G425" s="188"/>
      <c r="H425" s="188"/>
      <c r="I425" s="188"/>
      <c r="J425" s="197"/>
      <c r="K425" s="188"/>
      <c r="L425" s="197"/>
      <c r="M425" s="187"/>
      <c r="N425" s="197"/>
      <c r="O425" s="187" t="n">
        <v>961.67</v>
      </c>
    </row>
    <row r="426" customFormat="false" ht="12.75" hidden="false" customHeight="true" outlineLevel="0" collapsed="false">
      <c r="A426" s="198" t="n">
        <v>13956</v>
      </c>
      <c r="B426" s="185" t="n">
        <f aca="false">A426/278936</f>
        <v>0.050032982476267</v>
      </c>
      <c r="C426" s="197"/>
      <c r="D426" s="188"/>
      <c r="E426" s="188"/>
      <c r="F426" s="188"/>
      <c r="G426" s="188"/>
      <c r="H426" s="188"/>
      <c r="I426" s="188"/>
      <c r="J426" s="197"/>
      <c r="K426" s="188"/>
      <c r="L426" s="197"/>
      <c r="M426" s="187" t="n">
        <v>981.95</v>
      </c>
      <c r="N426" s="197"/>
      <c r="O426" s="187"/>
    </row>
    <row r="427" customFormat="false" ht="12.75" hidden="false" customHeight="true" outlineLevel="0" collapsed="false">
      <c r="A427" s="189" t="n">
        <v>13983</v>
      </c>
      <c r="B427" s="190" t="n">
        <f aca="false">A427/278936</f>
        <v>0.0501297788740069</v>
      </c>
      <c r="C427" s="195"/>
      <c r="D427" s="193"/>
      <c r="E427" s="193"/>
      <c r="F427" s="193"/>
      <c r="G427" s="191"/>
      <c r="H427" s="191"/>
      <c r="I427" s="191"/>
      <c r="J427" s="191"/>
      <c r="K427" s="192"/>
      <c r="L427" s="191" t="n">
        <v>377.25</v>
      </c>
      <c r="M427" s="191"/>
      <c r="N427" s="191"/>
      <c r="O427" s="193"/>
    </row>
    <row r="428" customFormat="false" ht="12.75" hidden="false" customHeight="true" outlineLevel="0" collapsed="false">
      <c r="A428" s="189" t="n">
        <v>13993</v>
      </c>
      <c r="B428" s="190" t="n">
        <f aca="false">A428/278936</f>
        <v>0.0501656293916884</v>
      </c>
      <c r="C428" s="195"/>
      <c r="D428" s="193"/>
      <c r="E428" s="193"/>
      <c r="F428" s="193"/>
      <c r="G428" s="191"/>
      <c r="H428" s="191"/>
      <c r="I428" s="191"/>
      <c r="J428" s="191"/>
      <c r="K428" s="192"/>
      <c r="L428" s="191"/>
      <c r="M428" s="191" t="n">
        <v>981.8</v>
      </c>
      <c r="N428" s="191"/>
      <c r="O428" s="193"/>
    </row>
    <row r="429" customFormat="false" ht="12.75" hidden="false" customHeight="true" outlineLevel="0" collapsed="false">
      <c r="A429" s="189" t="n">
        <v>13998</v>
      </c>
      <c r="B429" s="190" t="n">
        <f aca="false">A429/278936</f>
        <v>0.0501835546505292</v>
      </c>
      <c r="C429" s="195"/>
      <c r="D429" s="193"/>
      <c r="E429" s="193"/>
      <c r="F429" s="193"/>
      <c r="G429" s="191"/>
      <c r="H429" s="191"/>
      <c r="I429" s="191"/>
      <c r="J429" s="191"/>
      <c r="K429" s="192"/>
      <c r="L429" s="191"/>
      <c r="M429" s="191" t="n">
        <v>981.7</v>
      </c>
      <c r="N429" s="191"/>
      <c r="O429" s="193"/>
    </row>
    <row r="430" customFormat="false" ht="12.75" hidden="false" customHeight="true" outlineLevel="0" collapsed="false">
      <c r="A430" s="189" t="n">
        <v>14034</v>
      </c>
      <c r="B430" s="190" t="n">
        <f aca="false">A430/278936</f>
        <v>0.0503126165141825</v>
      </c>
      <c r="C430" s="195"/>
      <c r="D430" s="193"/>
      <c r="E430" s="193"/>
      <c r="F430" s="193"/>
      <c r="G430" s="191"/>
      <c r="H430" s="191"/>
      <c r="I430" s="191"/>
      <c r="J430" s="191"/>
      <c r="K430" s="192"/>
      <c r="L430" s="191"/>
      <c r="M430" s="191"/>
      <c r="N430" s="191" t="n">
        <v>962</v>
      </c>
      <c r="O430" s="193"/>
    </row>
    <row r="431" customFormat="false" ht="12.75" hidden="false" customHeight="true" outlineLevel="0" collapsed="false">
      <c r="A431" s="189" t="n">
        <v>14062</v>
      </c>
      <c r="B431" s="190" t="n">
        <f aca="false">A431/278936</f>
        <v>0.0504129979636906</v>
      </c>
      <c r="C431" s="195"/>
      <c r="D431" s="193"/>
      <c r="E431" s="193"/>
      <c r="F431" s="193"/>
      <c r="G431" s="191"/>
      <c r="H431" s="191"/>
      <c r="I431" s="191"/>
      <c r="J431" s="191"/>
      <c r="K431" s="192"/>
      <c r="L431" s="191" t="n">
        <v>377</v>
      </c>
      <c r="M431" s="191"/>
      <c r="N431" s="191"/>
      <c r="O431" s="193"/>
    </row>
    <row r="432" customFormat="false" ht="12.75" hidden="false" customHeight="true" outlineLevel="0" collapsed="false">
      <c r="A432" s="198" t="n">
        <v>14095</v>
      </c>
      <c r="B432" s="185" t="n">
        <f aca="false">A432/278936</f>
        <v>0.0505313046720395</v>
      </c>
      <c r="C432" s="197"/>
      <c r="D432" s="188"/>
      <c r="E432" s="188"/>
      <c r="F432" s="188"/>
      <c r="G432" s="188"/>
      <c r="H432" s="188"/>
      <c r="I432" s="188"/>
      <c r="J432" s="187" t="n">
        <v>370.27</v>
      </c>
      <c r="K432" s="188"/>
      <c r="L432" s="197"/>
      <c r="M432" s="187"/>
      <c r="N432" s="197"/>
      <c r="O432" s="188"/>
    </row>
    <row r="433" customFormat="false" ht="12.75" hidden="false" customHeight="true" outlineLevel="0" collapsed="false">
      <c r="A433" s="198" t="n">
        <v>14103</v>
      </c>
      <c r="B433" s="185" t="n">
        <f aca="false">A433/278936</f>
        <v>0.0505599850861846</v>
      </c>
      <c r="C433" s="197"/>
      <c r="D433" s="188"/>
      <c r="E433" s="188"/>
      <c r="F433" s="188"/>
      <c r="G433" s="188"/>
      <c r="H433" s="188"/>
      <c r="I433" s="188"/>
      <c r="J433" s="187"/>
      <c r="K433" s="188"/>
      <c r="L433" s="197"/>
      <c r="M433" s="187" t="n">
        <v>981.65</v>
      </c>
      <c r="N433" s="197"/>
      <c r="O433" s="188"/>
    </row>
    <row r="434" customFormat="false" ht="12.75" hidden="false" customHeight="true" outlineLevel="0" collapsed="false">
      <c r="A434" s="184" t="n">
        <v>14151</v>
      </c>
      <c r="B434" s="185" t="n">
        <f aca="false">A434/278936</f>
        <v>0.0507320675710557</v>
      </c>
      <c r="C434" s="197"/>
      <c r="D434" s="188"/>
      <c r="E434" s="188"/>
      <c r="F434" s="188"/>
      <c r="G434" s="187"/>
      <c r="H434" s="187"/>
      <c r="I434" s="187"/>
      <c r="J434" s="187"/>
      <c r="K434" s="186" t="n">
        <v>388.28</v>
      </c>
      <c r="L434" s="187"/>
      <c r="M434" s="187"/>
      <c r="N434" s="187"/>
      <c r="O434" s="188"/>
    </row>
    <row r="435" customFormat="false" ht="12.75" hidden="false" customHeight="true" outlineLevel="0" collapsed="false">
      <c r="A435" s="184" t="n">
        <v>14176</v>
      </c>
      <c r="B435" s="185" t="n">
        <f aca="false">A435/278936</f>
        <v>0.0508216938652594</v>
      </c>
      <c r="C435" s="197"/>
      <c r="D435" s="188"/>
      <c r="E435" s="188"/>
      <c r="F435" s="188"/>
      <c r="G435" s="187" t="n">
        <v>377.5</v>
      </c>
      <c r="H435" s="187"/>
      <c r="I435" s="187"/>
      <c r="J435" s="187"/>
      <c r="K435" s="186"/>
      <c r="L435" s="187"/>
      <c r="M435" s="187"/>
      <c r="N435" s="187"/>
      <c r="O435" s="188"/>
    </row>
    <row r="436" customFormat="false" ht="12.75" hidden="false" customHeight="true" outlineLevel="0" collapsed="false">
      <c r="A436" s="184" t="n">
        <v>14252</v>
      </c>
      <c r="B436" s="185" t="n">
        <f aca="false">A436/278936</f>
        <v>0.0510941577996386</v>
      </c>
      <c r="C436" s="197"/>
      <c r="D436" s="188"/>
      <c r="E436" s="188"/>
      <c r="F436" s="188"/>
      <c r="G436" s="187"/>
      <c r="H436" s="187"/>
      <c r="I436" s="187"/>
      <c r="J436" s="187"/>
      <c r="K436" s="186"/>
      <c r="L436" s="187" t="n">
        <v>376.75</v>
      </c>
      <c r="M436" s="187"/>
      <c r="N436" s="187"/>
      <c r="O436" s="188"/>
    </row>
    <row r="437" customFormat="false" ht="12.75" hidden="false" customHeight="true" outlineLevel="0" collapsed="false">
      <c r="A437" s="189" t="n">
        <v>14272</v>
      </c>
      <c r="B437" s="190" t="n">
        <f aca="false">A437/278936</f>
        <v>0.0511658588350016</v>
      </c>
      <c r="C437" s="195"/>
      <c r="D437" s="193"/>
      <c r="E437" s="193"/>
      <c r="F437" s="193"/>
      <c r="G437" s="191"/>
      <c r="H437" s="191"/>
      <c r="I437" s="191"/>
      <c r="J437" s="191"/>
      <c r="K437" s="192"/>
      <c r="L437" s="191"/>
      <c r="M437" s="191" t="n">
        <v>981.6</v>
      </c>
      <c r="N437" s="191"/>
      <c r="O437" s="193"/>
    </row>
    <row r="438" customFormat="false" ht="12.75" hidden="false" customHeight="true" outlineLevel="0" collapsed="false">
      <c r="A438" s="189" t="n">
        <v>14275</v>
      </c>
      <c r="B438" s="190" t="n">
        <f aca="false">A438/278936</f>
        <v>0.051176613990306</v>
      </c>
      <c r="C438" s="195"/>
      <c r="D438" s="193"/>
      <c r="E438" s="193"/>
      <c r="F438" s="193"/>
      <c r="G438" s="191"/>
      <c r="H438" s="191" t="n">
        <v>478.33</v>
      </c>
      <c r="I438" s="191"/>
      <c r="J438" s="191"/>
      <c r="K438" s="192"/>
      <c r="L438" s="191"/>
      <c r="M438" s="191"/>
      <c r="N438" s="191"/>
      <c r="O438" s="193"/>
    </row>
    <row r="439" customFormat="false" ht="12.75" hidden="false" customHeight="true" outlineLevel="0" collapsed="false">
      <c r="A439" s="200" t="n">
        <v>14340</v>
      </c>
      <c r="B439" s="190" t="n">
        <f aca="false">A439/278936</f>
        <v>0.0514096423552356</v>
      </c>
      <c r="C439" s="195"/>
      <c r="D439" s="193"/>
      <c r="E439" s="193"/>
      <c r="F439" s="193"/>
      <c r="G439" s="193"/>
      <c r="H439" s="193"/>
      <c r="I439" s="193"/>
      <c r="J439" s="191" t="n">
        <v>370.13</v>
      </c>
      <c r="K439" s="193"/>
      <c r="L439" s="195"/>
      <c r="M439" s="191"/>
      <c r="N439" s="195"/>
      <c r="O439" s="193"/>
    </row>
    <row r="440" customFormat="false" ht="12.75" hidden="false" customHeight="true" outlineLevel="0" collapsed="false">
      <c r="A440" s="200" t="n">
        <v>14356</v>
      </c>
      <c r="B440" s="190" t="n">
        <f aca="false">A440/278936</f>
        <v>0.051467003183526</v>
      </c>
      <c r="C440" s="195"/>
      <c r="D440" s="193"/>
      <c r="E440" s="193"/>
      <c r="F440" s="193"/>
      <c r="G440" s="193"/>
      <c r="H440" s="193"/>
      <c r="I440" s="193"/>
      <c r="J440" s="191" t="n">
        <v>370</v>
      </c>
      <c r="K440" s="193"/>
      <c r="L440" s="195"/>
      <c r="M440" s="191"/>
      <c r="N440" s="195"/>
      <c r="O440" s="193"/>
    </row>
    <row r="441" customFormat="false" ht="12.75" hidden="false" customHeight="true" outlineLevel="0" collapsed="false">
      <c r="A441" s="200" t="n">
        <v>14374</v>
      </c>
      <c r="B441" s="201" t="n">
        <f aca="false">A441/278936</f>
        <v>0.0515315341153526</v>
      </c>
      <c r="C441" s="195"/>
      <c r="D441" s="193"/>
      <c r="E441" s="193"/>
      <c r="F441" s="193"/>
      <c r="G441" s="193"/>
      <c r="H441" s="193"/>
      <c r="I441" s="193"/>
      <c r="J441" s="195"/>
      <c r="K441" s="193"/>
      <c r="L441" s="195"/>
      <c r="M441" s="191"/>
      <c r="N441" s="195"/>
      <c r="O441" s="191" t="n">
        <v>960</v>
      </c>
    </row>
    <row r="442" customFormat="false" ht="12.75" hidden="false" customHeight="true" outlineLevel="0" collapsed="false">
      <c r="A442" s="198" t="n">
        <v>14394</v>
      </c>
      <c r="B442" s="185" t="n">
        <f aca="false">A442/278936</f>
        <v>0.0516032351507156</v>
      </c>
      <c r="C442" s="197"/>
      <c r="D442" s="188"/>
      <c r="E442" s="188"/>
      <c r="F442" s="188"/>
      <c r="G442" s="188"/>
      <c r="H442" s="188"/>
      <c r="I442" s="188"/>
      <c r="J442" s="187" t="n">
        <v>369.87</v>
      </c>
      <c r="K442" s="188"/>
      <c r="L442" s="197"/>
      <c r="M442" s="187" t="n">
        <v>981.5</v>
      </c>
      <c r="N442" s="197"/>
      <c r="O442" s="188"/>
    </row>
    <row r="443" customFormat="false" ht="12.75" hidden="false" customHeight="true" outlineLevel="0" collapsed="false">
      <c r="A443" s="198" t="n">
        <v>14412</v>
      </c>
      <c r="B443" s="185" t="n">
        <f aca="false">A443/278936</f>
        <v>0.0516677660825422</v>
      </c>
      <c r="C443" s="197"/>
      <c r="D443" s="188"/>
      <c r="E443" s="188"/>
      <c r="F443" s="188"/>
      <c r="G443" s="188"/>
      <c r="H443" s="188"/>
      <c r="I443" s="188"/>
      <c r="J443" s="187"/>
      <c r="K443" s="188"/>
      <c r="L443" s="197"/>
      <c r="M443" s="187" t="n">
        <v>981.45</v>
      </c>
      <c r="N443" s="197"/>
      <c r="O443" s="188"/>
    </row>
    <row r="444" customFormat="false" ht="12.75" hidden="false" customHeight="true" outlineLevel="0" collapsed="false">
      <c r="A444" s="198" t="n">
        <v>14446</v>
      </c>
      <c r="B444" s="185" t="n">
        <f aca="false">A444/278936</f>
        <v>0.0517896578426593</v>
      </c>
      <c r="C444" s="197"/>
      <c r="D444" s="188"/>
      <c r="E444" s="188"/>
      <c r="F444" s="188"/>
      <c r="G444" s="188"/>
      <c r="H444" s="188"/>
      <c r="I444" s="188"/>
      <c r="J444" s="187"/>
      <c r="K444" s="188"/>
      <c r="L444" s="197"/>
      <c r="M444" s="187" t="n">
        <v>981.35</v>
      </c>
      <c r="N444" s="197"/>
      <c r="O444" s="188"/>
    </row>
    <row r="445" customFormat="false" ht="12.75" hidden="false" customHeight="true" outlineLevel="0" collapsed="false">
      <c r="A445" s="198" t="n">
        <v>14461</v>
      </c>
      <c r="B445" s="185" t="n">
        <f aca="false">A445/278936</f>
        <v>0.0518434336191815</v>
      </c>
      <c r="C445" s="197"/>
      <c r="D445" s="188"/>
      <c r="E445" s="188"/>
      <c r="F445" s="188"/>
      <c r="G445" s="188"/>
      <c r="H445" s="188"/>
      <c r="I445" s="188"/>
      <c r="J445" s="187"/>
      <c r="K445" s="188"/>
      <c r="L445" s="197"/>
      <c r="M445" s="187" t="n">
        <v>981.3</v>
      </c>
      <c r="N445" s="197"/>
      <c r="O445" s="188"/>
    </row>
    <row r="446" customFormat="false" ht="12.75" hidden="false" customHeight="true" outlineLevel="0" collapsed="false">
      <c r="A446" s="184" t="n">
        <v>14475</v>
      </c>
      <c r="B446" s="185" t="n">
        <f aca="false">A446/278936</f>
        <v>0.0518936243439355</v>
      </c>
      <c r="C446" s="197"/>
      <c r="D446" s="188"/>
      <c r="E446" s="188"/>
      <c r="F446" s="188"/>
      <c r="G446" s="187"/>
      <c r="H446" s="187"/>
      <c r="I446" s="187"/>
      <c r="J446" s="187"/>
      <c r="K446" s="186" t="n">
        <v>388.05</v>
      </c>
      <c r="L446" s="187"/>
      <c r="M446" s="187"/>
      <c r="N446" s="187"/>
      <c r="O446" s="188"/>
    </row>
    <row r="447" customFormat="false" ht="12.75" hidden="false" customHeight="true" outlineLevel="0" collapsed="false">
      <c r="A447" s="189" t="n">
        <v>14480</v>
      </c>
      <c r="B447" s="190" t="n">
        <f aca="false">A447/278936</f>
        <v>0.0519115496027763</v>
      </c>
      <c r="C447" s="195"/>
      <c r="D447" s="193"/>
      <c r="E447" s="193"/>
      <c r="F447" s="193"/>
      <c r="G447" s="191"/>
      <c r="H447" s="191"/>
      <c r="I447" s="191"/>
      <c r="J447" s="191"/>
      <c r="K447" s="192"/>
      <c r="L447" s="191"/>
      <c r="M447" s="191" t="n">
        <v>981.25</v>
      </c>
      <c r="N447" s="191"/>
      <c r="O447" s="193"/>
    </row>
    <row r="448" customFormat="false" ht="12.75" hidden="false" customHeight="true" outlineLevel="0" collapsed="false">
      <c r="A448" s="189" t="n">
        <v>14486</v>
      </c>
      <c r="B448" s="190" t="n">
        <f aca="false">A448/278936</f>
        <v>0.0519330599133852</v>
      </c>
      <c r="C448" s="195"/>
      <c r="D448" s="193"/>
      <c r="E448" s="193"/>
      <c r="F448" s="193"/>
      <c r="G448" s="191"/>
      <c r="H448" s="191"/>
      <c r="I448" s="191"/>
      <c r="J448" s="191"/>
      <c r="K448" s="192"/>
      <c r="L448" s="191"/>
      <c r="M448" s="191"/>
      <c r="N448" s="191" t="n">
        <v>961</v>
      </c>
      <c r="O448" s="193"/>
    </row>
    <row r="449" customFormat="false" ht="12.75" hidden="false" customHeight="true" outlineLevel="0" collapsed="false">
      <c r="A449" s="189" t="n">
        <v>14490</v>
      </c>
      <c r="B449" s="190" t="n">
        <f aca="false">A449/278936</f>
        <v>0.0519474001204577</v>
      </c>
      <c r="C449" s="195"/>
      <c r="D449" s="193"/>
      <c r="E449" s="193"/>
      <c r="F449" s="193"/>
      <c r="G449" s="191"/>
      <c r="H449" s="191"/>
      <c r="I449" s="191" t="n">
        <v>979.75</v>
      </c>
      <c r="J449" s="191"/>
      <c r="K449" s="192"/>
      <c r="L449" s="191"/>
      <c r="M449" s="191"/>
      <c r="N449" s="191"/>
      <c r="O449" s="193"/>
    </row>
    <row r="450" customFormat="false" ht="12.75" hidden="false" customHeight="true" outlineLevel="0" collapsed="false">
      <c r="A450" s="189" t="n">
        <v>14544</v>
      </c>
      <c r="B450" s="190" t="n">
        <f aca="false">A450/278936</f>
        <v>0.0521409929159377</v>
      </c>
      <c r="C450" s="195"/>
      <c r="D450" s="193"/>
      <c r="E450" s="193"/>
      <c r="F450" s="193"/>
      <c r="G450" s="191"/>
      <c r="H450" s="191"/>
      <c r="I450" s="191"/>
      <c r="J450" s="191"/>
      <c r="K450" s="192"/>
      <c r="L450" s="191"/>
      <c r="M450" s="191" t="n">
        <v>981.2</v>
      </c>
      <c r="N450" s="191"/>
      <c r="O450" s="193"/>
    </row>
    <row r="451" customFormat="false" ht="12.75" hidden="false" customHeight="true" outlineLevel="0" collapsed="false">
      <c r="A451" s="200" t="n">
        <v>14574</v>
      </c>
      <c r="B451" s="190" t="n">
        <f aca="false">A451/278936</f>
        <v>0.0522485444689821</v>
      </c>
      <c r="C451" s="195"/>
      <c r="D451" s="193"/>
      <c r="E451" s="193"/>
      <c r="F451" s="193"/>
      <c r="G451" s="193"/>
      <c r="H451" s="193"/>
      <c r="I451" s="193"/>
      <c r="J451" s="191" t="n">
        <v>369.73</v>
      </c>
      <c r="K451" s="193"/>
      <c r="L451" s="195"/>
      <c r="M451" s="191"/>
      <c r="N451" s="195"/>
      <c r="O451" s="193"/>
    </row>
    <row r="452" customFormat="false" ht="12.75" hidden="false" customHeight="true" outlineLevel="0" collapsed="false">
      <c r="A452" s="184" t="n">
        <v>14585</v>
      </c>
      <c r="B452" s="185" t="n">
        <f aca="false">A452/278936</f>
        <v>0.0522879800384318</v>
      </c>
      <c r="C452" s="197"/>
      <c r="D452" s="188"/>
      <c r="E452" s="188"/>
      <c r="F452" s="188"/>
      <c r="G452" s="187"/>
      <c r="H452" s="187"/>
      <c r="I452" s="187"/>
      <c r="J452" s="187"/>
      <c r="K452" s="186" t="n">
        <v>387.81</v>
      </c>
      <c r="L452" s="187"/>
      <c r="M452" s="187"/>
      <c r="N452" s="187"/>
      <c r="O452" s="188"/>
    </row>
    <row r="453" customFormat="false" ht="12.75" hidden="false" customHeight="true" outlineLevel="0" collapsed="false">
      <c r="A453" s="184" t="n">
        <v>14638</v>
      </c>
      <c r="B453" s="185" t="n">
        <f aca="false">A453/278936</f>
        <v>0.0524779877821436</v>
      </c>
      <c r="C453" s="197"/>
      <c r="D453" s="188"/>
      <c r="E453" s="188"/>
      <c r="F453" s="188"/>
      <c r="G453" s="187"/>
      <c r="H453" s="187"/>
      <c r="I453" s="187"/>
      <c r="J453" s="187"/>
      <c r="K453" s="186"/>
      <c r="L453" s="187"/>
      <c r="M453" s="187" t="n">
        <v>981.15</v>
      </c>
      <c r="N453" s="187"/>
      <c r="O453" s="188"/>
    </row>
    <row r="454" customFormat="false" ht="12.75" hidden="false" customHeight="true" outlineLevel="0" collapsed="false">
      <c r="A454" s="184" t="n">
        <v>14672</v>
      </c>
      <c r="B454" s="185" t="n">
        <f aca="false">A454/278936</f>
        <v>0.0525998795422606</v>
      </c>
      <c r="C454" s="197"/>
      <c r="D454" s="188"/>
      <c r="E454" s="188"/>
      <c r="F454" s="188"/>
      <c r="G454" s="187"/>
      <c r="H454" s="187"/>
      <c r="I454" s="187"/>
      <c r="J454" s="187"/>
      <c r="K454" s="186"/>
      <c r="L454" s="187"/>
      <c r="M454" s="187" t="n">
        <v>981.1</v>
      </c>
      <c r="N454" s="187"/>
      <c r="O454" s="188"/>
    </row>
    <row r="455" customFormat="false" ht="12.75" hidden="false" customHeight="true" outlineLevel="0" collapsed="false">
      <c r="A455" s="184" t="n">
        <v>14695</v>
      </c>
      <c r="B455" s="185" t="n">
        <f aca="false">A455/278936</f>
        <v>0.052682335732928</v>
      </c>
      <c r="C455" s="197"/>
      <c r="D455" s="188"/>
      <c r="E455" s="188"/>
      <c r="F455" s="188"/>
      <c r="G455" s="187"/>
      <c r="H455" s="187"/>
      <c r="I455" s="187"/>
      <c r="J455" s="187"/>
      <c r="K455" s="186"/>
      <c r="L455" s="187" t="n">
        <v>376.25</v>
      </c>
      <c r="M455" s="187"/>
      <c r="N455" s="187"/>
      <c r="O455" s="188"/>
    </row>
    <row r="456" customFormat="false" ht="12.75" hidden="false" customHeight="true" outlineLevel="0" collapsed="false">
      <c r="A456" s="198" t="n">
        <v>14735</v>
      </c>
      <c r="B456" s="185" t="n">
        <f aca="false">A456/278936</f>
        <v>0.0528257378036539</v>
      </c>
      <c r="C456" s="197"/>
      <c r="D456" s="188"/>
      <c r="E456" s="188"/>
      <c r="F456" s="188"/>
      <c r="G456" s="188"/>
      <c r="H456" s="188"/>
      <c r="I456" s="188"/>
      <c r="J456" s="187" t="n">
        <v>369.6</v>
      </c>
      <c r="K456" s="188"/>
      <c r="L456" s="197"/>
      <c r="M456" s="187"/>
      <c r="N456" s="197"/>
      <c r="O456" s="188"/>
    </row>
    <row r="457" customFormat="false" ht="12.75" hidden="false" customHeight="true" outlineLevel="0" collapsed="false">
      <c r="A457" s="200" t="n">
        <v>14754</v>
      </c>
      <c r="B457" s="190" t="n">
        <f aca="false">A457/278936</f>
        <v>0.0528938537872487</v>
      </c>
      <c r="C457" s="195"/>
      <c r="D457" s="193"/>
      <c r="E457" s="193"/>
      <c r="F457" s="193"/>
      <c r="G457" s="193"/>
      <c r="H457" s="193"/>
      <c r="I457" s="193"/>
      <c r="J457" s="191"/>
      <c r="K457" s="193"/>
      <c r="L457" s="195"/>
      <c r="M457" s="191" t="n">
        <v>981</v>
      </c>
      <c r="N457" s="195"/>
      <c r="O457" s="193"/>
    </row>
    <row r="458" customFormat="false" ht="12.75" hidden="false" customHeight="true" outlineLevel="0" collapsed="false">
      <c r="A458" s="200" t="n">
        <v>14755</v>
      </c>
      <c r="B458" s="190" t="n">
        <f aca="false">A458/278936</f>
        <v>0.0528974388390168</v>
      </c>
      <c r="C458" s="195"/>
      <c r="D458" s="193"/>
      <c r="E458" s="193"/>
      <c r="F458" s="193"/>
      <c r="G458" s="193"/>
      <c r="H458" s="193"/>
      <c r="I458" s="193"/>
      <c r="J458" s="191"/>
      <c r="K458" s="193"/>
      <c r="L458" s="195"/>
      <c r="M458" s="191" t="n">
        <v>980.95</v>
      </c>
      <c r="N458" s="195"/>
      <c r="O458" s="193"/>
    </row>
    <row r="459" customFormat="false" ht="12.75" hidden="false" customHeight="true" outlineLevel="0" collapsed="false">
      <c r="A459" s="200" t="n">
        <v>14756</v>
      </c>
      <c r="B459" s="190" t="n">
        <f aca="false">A459/278936</f>
        <v>0.052901023890785</v>
      </c>
      <c r="C459" s="195"/>
      <c r="D459" s="193"/>
      <c r="E459" s="193"/>
      <c r="F459" s="193"/>
      <c r="G459" s="193"/>
      <c r="H459" s="193"/>
      <c r="I459" s="193"/>
      <c r="J459" s="191"/>
      <c r="K459" s="193"/>
      <c r="L459" s="195"/>
      <c r="M459" s="191" t="n">
        <v>980.9</v>
      </c>
      <c r="N459" s="195"/>
      <c r="O459" s="193"/>
    </row>
    <row r="460" customFormat="false" ht="12.75" hidden="false" customHeight="true" outlineLevel="0" collapsed="false">
      <c r="A460" s="200" t="n">
        <v>14784</v>
      </c>
      <c r="B460" s="190" t="n">
        <f aca="false">A460/278936</f>
        <v>0.0530014053402931</v>
      </c>
      <c r="C460" s="195"/>
      <c r="D460" s="193"/>
      <c r="E460" s="193"/>
      <c r="F460" s="193"/>
      <c r="G460" s="193"/>
      <c r="H460" s="193"/>
      <c r="I460" s="193"/>
      <c r="J460" s="191" t="n">
        <v>369.33</v>
      </c>
      <c r="K460" s="193"/>
      <c r="L460" s="195"/>
      <c r="M460" s="191"/>
      <c r="N460" s="195"/>
      <c r="O460" s="193"/>
    </row>
    <row r="461" customFormat="false" ht="12.75" hidden="false" customHeight="true" outlineLevel="0" collapsed="false">
      <c r="A461" s="200" t="n">
        <v>14786</v>
      </c>
      <c r="B461" s="190" t="n">
        <f aca="false">A461/278936</f>
        <v>0.0530085754438294</v>
      </c>
      <c r="C461" s="195"/>
      <c r="D461" s="193"/>
      <c r="E461" s="193"/>
      <c r="F461" s="193"/>
      <c r="G461" s="193"/>
      <c r="H461" s="193"/>
      <c r="I461" s="193"/>
      <c r="J461" s="191"/>
      <c r="K461" s="193"/>
      <c r="L461" s="195"/>
      <c r="M461" s="191" t="n">
        <v>980.85</v>
      </c>
      <c r="N461" s="195"/>
      <c r="O461" s="193"/>
    </row>
    <row r="462" customFormat="false" ht="12.75" hidden="false" customHeight="true" outlineLevel="0" collapsed="false">
      <c r="A462" s="198" t="n">
        <v>14794</v>
      </c>
      <c r="B462" s="185" t="n">
        <f aca="false">A462/278936</f>
        <v>0.0530372558579746</v>
      </c>
      <c r="C462" s="197"/>
      <c r="D462" s="188"/>
      <c r="E462" s="188"/>
      <c r="F462" s="188"/>
      <c r="G462" s="188"/>
      <c r="H462" s="188"/>
      <c r="I462" s="188"/>
      <c r="J462" s="187"/>
      <c r="K462" s="188"/>
      <c r="L462" s="197"/>
      <c r="M462" s="187" t="n">
        <v>980.75</v>
      </c>
      <c r="N462" s="197"/>
      <c r="O462" s="188"/>
    </row>
    <row r="463" customFormat="false" ht="12.75" hidden="false" customHeight="true" outlineLevel="0" collapsed="false">
      <c r="A463" s="198" t="n">
        <v>14810</v>
      </c>
      <c r="B463" s="185" t="n">
        <f aca="false">A463/278936</f>
        <v>0.053094616686265</v>
      </c>
      <c r="C463" s="197"/>
      <c r="D463" s="188"/>
      <c r="E463" s="188"/>
      <c r="F463" s="188"/>
      <c r="G463" s="188"/>
      <c r="H463" s="188"/>
      <c r="I463" s="188"/>
      <c r="J463" s="187"/>
      <c r="K463" s="188"/>
      <c r="L463" s="197"/>
      <c r="M463" s="187" t="n">
        <v>980.7</v>
      </c>
      <c r="N463" s="197"/>
      <c r="O463" s="188"/>
    </row>
    <row r="464" customFormat="false" ht="12.75" hidden="false" customHeight="true" outlineLevel="0" collapsed="false">
      <c r="A464" s="198" t="n">
        <v>14828</v>
      </c>
      <c r="B464" s="185" t="n">
        <f aca="false">A464/278936</f>
        <v>0.0531591476180916</v>
      </c>
      <c r="C464" s="197"/>
      <c r="D464" s="188"/>
      <c r="E464" s="188"/>
      <c r="F464" s="188"/>
      <c r="G464" s="188"/>
      <c r="H464" s="188"/>
      <c r="I464" s="188"/>
      <c r="J464" s="187"/>
      <c r="K464" s="188"/>
      <c r="L464" s="197"/>
      <c r="M464" s="187"/>
      <c r="N464" s="187" t="n">
        <v>960</v>
      </c>
      <c r="O464" s="188"/>
    </row>
    <row r="465" customFormat="false" ht="12.75" hidden="false" customHeight="true" outlineLevel="0" collapsed="false">
      <c r="A465" s="198" t="n">
        <v>14892</v>
      </c>
      <c r="B465" s="185" t="n">
        <f aca="false">A465/278936</f>
        <v>0.0533885909312531</v>
      </c>
      <c r="C465" s="197"/>
      <c r="D465" s="188"/>
      <c r="E465" s="188"/>
      <c r="F465" s="188"/>
      <c r="G465" s="188"/>
      <c r="H465" s="188"/>
      <c r="I465" s="188"/>
      <c r="J465" s="187" t="n">
        <v>369.2</v>
      </c>
      <c r="K465" s="188"/>
      <c r="L465" s="197"/>
      <c r="M465" s="187"/>
      <c r="N465" s="197"/>
      <c r="O465" s="188"/>
    </row>
    <row r="466" customFormat="false" ht="12.75" hidden="false" customHeight="true" outlineLevel="0" collapsed="false">
      <c r="A466" s="200" t="n">
        <v>14910</v>
      </c>
      <c r="B466" s="190" t="n">
        <f aca="false">A466/278936</f>
        <v>0.0534531218630797</v>
      </c>
      <c r="C466" s="195"/>
      <c r="D466" s="193"/>
      <c r="E466" s="193"/>
      <c r="F466" s="193"/>
      <c r="G466" s="193"/>
      <c r="H466" s="193"/>
      <c r="I466" s="193"/>
      <c r="J466" s="191" t="n">
        <v>369.07</v>
      </c>
      <c r="K466" s="193"/>
      <c r="L466" s="195"/>
      <c r="M466" s="191"/>
      <c r="N466" s="195"/>
      <c r="O466" s="193"/>
    </row>
    <row r="467" customFormat="false" ht="12.75" hidden="false" customHeight="true" outlineLevel="0" collapsed="false">
      <c r="A467" s="200" t="n">
        <v>14940</v>
      </c>
      <c r="B467" s="190" t="n">
        <f aca="false">A467/278936</f>
        <v>0.0535606734161241</v>
      </c>
      <c r="C467" s="195"/>
      <c r="D467" s="193"/>
      <c r="E467" s="193"/>
      <c r="F467" s="193"/>
      <c r="G467" s="193"/>
      <c r="H467" s="193"/>
      <c r="I467" s="193"/>
      <c r="J467" s="191" t="n">
        <v>368.8</v>
      </c>
      <c r="K467" s="193"/>
      <c r="L467" s="195"/>
      <c r="M467" s="191"/>
      <c r="N467" s="195"/>
      <c r="O467" s="193"/>
    </row>
    <row r="468" customFormat="false" ht="12.75" hidden="false" customHeight="true" outlineLevel="0" collapsed="false">
      <c r="A468" s="189" t="n">
        <v>14942</v>
      </c>
      <c r="B468" s="190" t="n">
        <f aca="false">A468/278936</f>
        <v>0.0535678435196604</v>
      </c>
      <c r="C468" s="195"/>
      <c r="D468" s="193"/>
      <c r="E468" s="193"/>
      <c r="F468" s="193"/>
      <c r="G468" s="191"/>
      <c r="H468" s="191" t="n">
        <v>477.5</v>
      </c>
      <c r="I468" s="191" t="n">
        <v>979.25</v>
      </c>
      <c r="J468" s="191"/>
      <c r="K468" s="192"/>
      <c r="L468" s="191"/>
      <c r="M468" s="191"/>
      <c r="N468" s="191"/>
      <c r="O468" s="193"/>
    </row>
    <row r="469" customFormat="false" ht="12.75" hidden="false" customHeight="true" outlineLevel="0" collapsed="false">
      <c r="A469" s="200" t="n">
        <v>14953</v>
      </c>
      <c r="B469" s="190" t="n">
        <f aca="false">A469/278936</f>
        <v>0.05360727908911</v>
      </c>
      <c r="C469" s="195"/>
      <c r="D469" s="193"/>
      <c r="E469" s="193"/>
      <c r="F469" s="193"/>
      <c r="G469" s="193"/>
      <c r="H469" s="193"/>
      <c r="I469" s="193"/>
      <c r="J469" s="191" t="n">
        <v>368.73</v>
      </c>
      <c r="K469" s="193"/>
      <c r="L469" s="195"/>
      <c r="M469" s="191"/>
      <c r="N469" s="195"/>
      <c r="O469" s="193"/>
    </row>
    <row r="470" customFormat="false" ht="12.75" hidden="false" customHeight="true" outlineLevel="0" collapsed="false">
      <c r="A470" s="200" t="n">
        <v>14954</v>
      </c>
      <c r="B470" s="190" t="n">
        <f aca="false">A470/278936</f>
        <v>0.0536108641408782</v>
      </c>
      <c r="C470" s="195"/>
      <c r="D470" s="193"/>
      <c r="E470" s="193"/>
      <c r="F470" s="193"/>
      <c r="G470" s="193"/>
      <c r="H470" s="193"/>
      <c r="I470" s="193"/>
      <c r="J470" s="191" t="n">
        <v>368.67</v>
      </c>
      <c r="K470" s="193"/>
      <c r="L470" s="195"/>
      <c r="M470" s="191"/>
      <c r="N470" s="195"/>
      <c r="O470" s="193"/>
    </row>
    <row r="471" customFormat="false" ht="12.75" hidden="false" customHeight="true" outlineLevel="0" collapsed="false">
      <c r="A471" s="200" t="n">
        <v>15016</v>
      </c>
      <c r="B471" s="190" t="n">
        <f aca="false">A471/278936</f>
        <v>0.0538331373505033</v>
      </c>
      <c r="C471" s="195"/>
      <c r="D471" s="193"/>
      <c r="E471" s="193"/>
      <c r="F471" s="193"/>
      <c r="G471" s="193"/>
      <c r="H471" s="193"/>
      <c r="I471" s="193"/>
      <c r="J471" s="191"/>
      <c r="K471" s="193"/>
      <c r="L471" s="195"/>
      <c r="M471" s="191" t="n">
        <v>980.65</v>
      </c>
      <c r="N471" s="195"/>
      <c r="O471" s="193"/>
    </row>
    <row r="472" customFormat="false" ht="12.75" hidden="false" customHeight="true" outlineLevel="0" collapsed="false">
      <c r="A472" s="198" t="n">
        <v>15051</v>
      </c>
      <c r="B472" s="185" t="n">
        <f aca="false">A472/278936</f>
        <v>0.0539586141623885</v>
      </c>
      <c r="C472" s="197"/>
      <c r="D472" s="188"/>
      <c r="E472" s="188"/>
      <c r="F472" s="188"/>
      <c r="G472" s="188"/>
      <c r="H472" s="188"/>
      <c r="I472" s="188"/>
      <c r="J472" s="187"/>
      <c r="K472" s="188"/>
      <c r="L472" s="197"/>
      <c r="M472" s="187" t="n">
        <v>980.6</v>
      </c>
      <c r="N472" s="197"/>
      <c r="O472" s="188"/>
    </row>
    <row r="473" customFormat="false" ht="12.75" hidden="false" customHeight="true" outlineLevel="0" collapsed="false">
      <c r="A473" s="184" t="n">
        <v>15143</v>
      </c>
      <c r="B473" s="185" t="n">
        <f aca="false">A473/278936</f>
        <v>0.0542884389250581</v>
      </c>
      <c r="C473" s="197"/>
      <c r="D473" s="188"/>
      <c r="E473" s="188"/>
      <c r="F473" s="188"/>
      <c r="G473" s="187"/>
      <c r="H473" s="187"/>
      <c r="I473" s="187"/>
      <c r="J473" s="187"/>
      <c r="K473" s="186" t="n">
        <v>387.58</v>
      </c>
      <c r="L473" s="187"/>
      <c r="M473" s="187"/>
      <c r="N473" s="187"/>
      <c r="O473" s="188"/>
    </row>
    <row r="474" customFormat="false" ht="12.75" hidden="false" customHeight="true" outlineLevel="0" collapsed="false">
      <c r="A474" s="184" t="n">
        <v>15227</v>
      </c>
      <c r="B474" s="185" t="n">
        <f aca="false">A474/278936</f>
        <v>0.0545895832735825</v>
      </c>
      <c r="C474" s="197"/>
      <c r="D474" s="188"/>
      <c r="E474" s="188"/>
      <c r="F474" s="188"/>
      <c r="G474" s="187" t="n">
        <v>376.67</v>
      </c>
      <c r="H474" s="187"/>
      <c r="I474" s="187"/>
      <c r="J474" s="187"/>
      <c r="K474" s="186"/>
      <c r="L474" s="187"/>
      <c r="M474" s="187"/>
      <c r="N474" s="187"/>
      <c r="O474" s="188"/>
    </row>
    <row r="475" customFormat="false" ht="12.75" hidden="false" customHeight="true" outlineLevel="0" collapsed="false">
      <c r="A475" s="198" t="n">
        <v>15254</v>
      </c>
      <c r="B475" s="185" t="n">
        <f aca="false">A475/278936</f>
        <v>0.0546863796713225</v>
      </c>
      <c r="C475" s="197"/>
      <c r="D475" s="188"/>
      <c r="E475" s="188"/>
      <c r="F475" s="188"/>
      <c r="G475" s="188"/>
      <c r="H475" s="188"/>
      <c r="I475" s="188"/>
      <c r="J475" s="187" t="n">
        <v>368.27</v>
      </c>
      <c r="K475" s="188"/>
      <c r="L475" s="197"/>
      <c r="M475" s="187"/>
      <c r="N475" s="197"/>
      <c r="O475" s="188"/>
    </row>
    <row r="476" customFormat="false" ht="12.75" hidden="false" customHeight="true" outlineLevel="0" collapsed="false">
      <c r="A476" s="198" t="n">
        <v>15264</v>
      </c>
      <c r="B476" s="185" t="n">
        <f aca="false">A476/278936</f>
        <v>0.0547222301890039</v>
      </c>
      <c r="C476" s="197"/>
      <c r="D476" s="188"/>
      <c r="E476" s="188"/>
      <c r="F476" s="188"/>
      <c r="G476" s="188"/>
      <c r="H476" s="188"/>
      <c r="I476" s="188"/>
      <c r="J476" s="187" t="n">
        <v>368.2</v>
      </c>
      <c r="K476" s="188"/>
      <c r="L476" s="197"/>
      <c r="M476" s="187"/>
      <c r="N476" s="197"/>
      <c r="O476" s="188"/>
    </row>
    <row r="477" customFormat="false" ht="12.75" hidden="false" customHeight="true" outlineLevel="0" collapsed="false">
      <c r="A477" s="189" t="n">
        <v>15284</v>
      </c>
      <c r="B477" s="190" t="n">
        <f aca="false">A477/278936</f>
        <v>0.0547939312243669</v>
      </c>
      <c r="C477" s="195"/>
      <c r="D477" s="193"/>
      <c r="E477" s="193"/>
      <c r="F477" s="193"/>
      <c r="G477" s="191"/>
      <c r="H477" s="191"/>
      <c r="I477" s="191" t="n">
        <v>979</v>
      </c>
      <c r="J477" s="191"/>
      <c r="K477" s="192"/>
      <c r="L477" s="191"/>
      <c r="M477" s="191"/>
      <c r="N477" s="191"/>
      <c r="O477" s="193"/>
    </row>
    <row r="478" customFormat="false" ht="12.75" hidden="false" customHeight="true" outlineLevel="0" collapsed="false">
      <c r="A478" s="189" t="n">
        <v>15310</v>
      </c>
      <c r="B478" s="190" t="n">
        <f aca="false">A478/278936</f>
        <v>0.0548871425703387</v>
      </c>
      <c r="C478" s="195"/>
      <c r="D478" s="193"/>
      <c r="E478" s="193"/>
      <c r="F478" s="193"/>
      <c r="G478" s="191"/>
      <c r="H478" s="191"/>
      <c r="I478" s="191"/>
      <c r="J478" s="191"/>
      <c r="K478" s="192"/>
      <c r="L478" s="191"/>
      <c r="M478" s="191" t="n">
        <v>980.55</v>
      </c>
      <c r="N478" s="191"/>
      <c r="O478" s="193"/>
    </row>
    <row r="479" customFormat="false" ht="12.75" hidden="false" customHeight="true" outlineLevel="0" collapsed="false">
      <c r="A479" s="189" t="n">
        <v>15316</v>
      </c>
      <c r="B479" s="190" t="n">
        <f aca="false">A479/278936</f>
        <v>0.0549086528809476</v>
      </c>
      <c r="C479" s="195"/>
      <c r="D479" s="193"/>
      <c r="E479" s="193"/>
      <c r="F479" s="193"/>
      <c r="G479" s="191"/>
      <c r="H479" s="191"/>
      <c r="I479" s="191" t="n">
        <v>978.75</v>
      </c>
      <c r="J479" s="191"/>
      <c r="K479" s="192"/>
      <c r="L479" s="191"/>
      <c r="M479" s="191"/>
      <c r="N479" s="191"/>
      <c r="O479" s="193"/>
    </row>
    <row r="480" customFormat="false" ht="12.75" hidden="false" customHeight="true" outlineLevel="0" collapsed="false">
      <c r="A480" s="189" t="n">
        <v>15324</v>
      </c>
      <c r="B480" s="190" t="n">
        <f aca="false">A480/278936</f>
        <v>0.0549373332950928</v>
      </c>
      <c r="C480" s="195"/>
      <c r="D480" s="193"/>
      <c r="E480" s="193"/>
      <c r="F480" s="193"/>
      <c r="G480" s="191"/>
      <c r="H480" s="191"/>
      <c r="I480" s="191"/>
      <c r="J480" s="191"/>
      <c r="K480" s="192"/>
      <c r="L480" s="191"/>
      <c r="M480" s="191" t="n">
        <v>980.5</v>
      </c>
      <c r="N480" s="191"/>
      <c r="O480" s="193"/>
    </row>
    <row r="481" customFormat="false" ht="12.75" hidden="false" customHeight="true" outlineLevel="0" collapsed="false">
      <c r="A481" s="189" t="n">
        <v>15332</v>
      </c>
      <c r="B481" s="190" t="n">
        <f aca="false">A481/278936</f>
        <v>0.054966013709238</v>
      </c>
      <c r="C481" s="195"/>
      <c r="D481" s="193"/>
      <c r="E481" s="193"/>
      <c r="F481" s="193"/>
      <c r="G481" s="191"/>
      <c r="H481" s="191"/>
      <c r="I481" s="191"/>
      <c r="J481" s="191"/>
      <c r="K481" s="192"/>
      <c r="L481" s="191"/>
      <c r="M481" s="191" t="n">
        <v>980.45</v>
      </c>
      <c r="N481" s="191"/>
      <c r="O481" s="193"/>
    </row>
    <row r="482" customFormat="false" ht="12.75" hidden="false" customHeight="true" outlineLevel="0" collapsed="false">
      <c r="A482" s="198" t="n">
        <v>15353</v>
      </c>
      <c r="B482" s="199" t="n">
        <f aca="false">A482/278936</f>
        <v>0.0550412997963691</v>
      </c>
      <c r="C482" s="197"/>
      <c r="D482" s="188"/>
      <c r="E482" s="188"/>
      <c r="F482" s="188"/>
      <c r="G482" s="188"/>
      <c r="H482" s="188"/>
      <c r="I482" s="188"/>
      <c r="J482" s="197"/>
      <c r="K482" s="188"/>
      <c r="L482" s="197"/>
      <c r="M482" s="187"/>
      <c r="N482" s="197"/>
      <c r="O482" s="187" t="n">
        <v>958.33</v>
      </c>
    </row>
    <row r="483" customFormat="false" ht="12.75" hidden="false" customHeight="true" outlineLevel="0" collapsed="false">
      <c r="A483" s="184" t="n">
        <v>15359</v>
      </c>
      <c r="B483" s="185" t="n">
        <f aca="false">A483/278936</f>
        <v>0.0550628101069779</v>
      </c>
      <c r="C483" s="197"/>
      <c r="D483" s="188"/>
      <c r="E483" s="188"/>
      <c r="F483" s="188"/>
      <c r="G483" s="187"/>
      <c r="H483" s="187"/>
      <c r="I483" s="187"/>
      <c r="J483" s="187"/>
      <c r="K483" s="186"/>
      <c r="L483" s="187" t="n">
        <v>376</v>
      </c>
      <c r="M483" s="187"/>
      <c r="N483" s="187"/>
      <c r="O483" s="188"/>
    </row>
    <row r="484" customFormat="false" ht="12.75" hidden="false" customHeight="true" outlineLevel="0" collapsed="false">
      <c r="A484" s="184" t="n">
        <v>15364</v>
      </c>
      <c r="B484" s="185" t="n">
        <f aca="false">A484/278936</f>
        <v>0.0550807353658187</v>
      </c>
      <c r="C484" s="197"/>
      <c r="D484" s="188"/>
      <c r="E484" s="188"/>
      <c r="F484" s="188"/>
      <c r="G484" s="187"/>
      <c r="H484" s="187"/>
      <c r="I484" s="187"/>
      <c r="J484" s="187"/>
      <c r="K484" s="186"/>
      <c r="L484" s="187"/>
      <c r="M484" s="187" t="n">
        <v>980.4</v>
      </c>
      <c r="N484" s="187"/>
      <c r="O484" s="188"/>
    </row>
    <row r="485" customFormat="false" ht="12.75" hidden="false" customHeight="true" outlineLevel="0" collapsed="false">
      <c r="A485" s="184" t="n">
        <v>15373</v>
      </c>
      <c r="B485" s="185" t="n">
        <f aca="false">A485/278936</f>
        <v>0.055113000831732</v>
      </c>
      <c r="C485" s="197"/>
      <c r="D485" s="188"/>
      <c r="E485" s="188"/>
      <c r="F485" s="188"/>
      <c r="G485" s="187"/>
      <c r="H485" s="187"/>
      <c r="I485" s="187"/>
      <c r="J485" s="187"/>
      <c r="K485" s="186"/>
      <c r="L485" s="187" t="n">
        <v>375.75</v>
      </c>
      <c r="M485" s="187" t="n">
        <v>980.3</v>
      </c>
      <c r="N485" s="187"/>
      <c r="O485" s="188"/>
    </row>
    <row r="486" customFormat="false" ht="12.75" hidden="false" customHeight="true" outlineLevel="0" collapsed="false">
      <c r="A486" s="184" t="n">
        <v>15392</v>
      </c>
      <c r="B486" s="185" t="n">
        <f aca="false">A486/278936</f>
        <v>0.0551811168153268</v>
      </c>
      <c r="C486" s="197"/>
      <c r="D486" s="188"/>
      <c r="E486" s="188"/>
      <c r="F486" s="188"/>
      <c r="G486" s="187"/>
      <c r="H486" s="187"/>
      <c r="I486" s="187"/>
      <c r="J486" s="187"/>
      <c r="K486" s="186"/>
      <c r="L486" s="187"/>
      <c r="M486" s="187"/>
      <c r="N486" s="187" t="n">
        <v>959</v>
      </c>
      <c r="O486" s="188"/>
    </row>
    <row r="487" customFormat="false" ht="12.75" hidden="false" customHeight="true" outlineLevel="0" collapsed="false">
      <c r="A487" s="189" t="n">
        <v>15422</v>
      </c>
      <c r="B487" s="190" t="n">
        <f aca="false">A487/278936</f>
        <v>0.0552886683683712</v>
      </c>
      <c r="C487" s="195"/>
      <c r="D487" s="193"/>
      <c r="E487" s="193"/>
      <c r="F487" s="193"/>
      <c r="G487" s="191"/>
      <c r="H487" s="191"/>
      <c r="I487" s="191"/>
      <c r="J487" s="191"/>
      <c r="K487" s="192" t="n">
        <v>387.11</v>
      </c>
      <c r="L487" s="191"/>
      <c r="M487" s="191"/>
      <c r="N487" s="191"/>
      <c r="O487" s="193"/>
    </row>
    <row r="488" customFormat="false" ht="12.75" hidden="false" customHeight="true" outlineLevel="0" collapsed="false">
      <c r="A488" s="200" t="n">
        <v>15441</v>
      </c>
      <c r="B488" s="190" t="n">
        <f aca="false">A488/278936</f>
        <v>0.055356784351966</v>
      </c>
      <c r="C488" s="195"/>
      <c r="D488" s="193"/>
      <c r="E488" s="193"/>
      <c r="F488" s="193"/>
      <c r="G488" s="193"/>
      <c r="H488" s="193"/>
      <c r="I488" s="193"/>
      <c r="J488" s="191" t="n">
        <v>368.13</v>
      </c>
      <c r="K488" s="193"/>
      <c r="L488" s="195"/>
      <c r="M488" s="191"/>
      <c r="N488" s="195"/>
      <c r="O488" s="193"/>
    </row>
    <row r="489" customFormat="false" ht="12.75" hidden="false" customHeight="true" outlineLevel="0" collapsed="false">
      <c r="A489" s="200" t="n">
        <v>15453</v>
      </c>
      <c r="B489" s="190" t="n">
        <f aca="false">A489/278936</f>
        <v>0.0553998049731838</v>
      </c>
      <c r="C489" s="195"/>
      <c r="D489" s="193"/>
      <c r="E489" s="193"/>
      <c r="F489" s="193"/>
      <c r="G489" s="193"/>
      <c r="H489" s="193"/>
      <c r="I489" s="193"/>
      <c r="J489" s="191"/>
      <c r="K489" s="193"/>
      <c r="L489" s="195"/>
      <c r="M489" s="191" t="n">
        <v>980.25</v>
      </c>
      <c r="N489" s="195"/>
      <c r="O489" s="193"/>
    </row>
    <row r="490" customFormat="false" ht="12.75" hidden="false" customHeight="true" outlineLevel="0" collapsed="false">
      <c r="A490" s="189" t="n">
        <v>15482</v>
      </c>
      <c r="B490" s="190" t="n">
        <f aca="false">A490/278936</f>
        <v>0.0555037714744601</v>
      </c>
      <c r="C490" s="195"/>
      <c r="D490" s="193"/>
      <c r="E490" s="193"/>
      <c r="F490" s="193"/>
      <c r="G490" s="191"/>
      <c r="H490" s="191"/>
      <c r="I490" s="191"/>
      <c r="J490" s="191"/>
      <c r="K490" s="192"/>
      <c r="L490" s="191" t="n">
        <v>375.5</v>
      </c>
      <c r="M490" s="191"/>
      <c r="N490" s="191"/>
      <c r="O490" s="193"/>
    </row>
    <row r="491" customFormat="false" ht="12.75" hidden="false" customHeight="true" outlineLevel="0" collapsed="false">
      <c r="A491" s="189" t="n">
        <v>15505</v>
      </c>
      <c r="B491" s="190" t="n">
        <f aca="false">A491/278936</f>
        <v>0.0555862276651275</v>
      </c>
      <c r="C491" s="195"/>
      <c r="D491" s="193"/>
      <c r="E491" s="193"/>
      <c r="F491" s="193"/>
      <c r="G491" s="191"/>
      <c r="H491" s="191"/>
      <c r="I491" s="191"/>
      <c r="J491" s="191"/>
      <c r="K491" s="192"/>
      <c r="L491" s="191" t="n">
        <v>375.25</v>
      </c>
      <c r="M491" s="191"/>
      <c r="N491" s="191"/>
      <c r="O491" s="193"/>
    </row>
    <row r="492" customFormat="false" ht="12.75" hidden="false" customHeight="true" outlineLevel="0" collapsed="false">
      <c r="A492" s="184" t="n">
        <v>15581</v>
      </c>
      <c r="B492" s="185" t="n">
        <f aca="false">A492/278936</f>
        <v>0.0558586915995067</v>
      </c>
      <c r="C492" s="197"/>
      <c r="D492" s="188"/>
      <c r="E492" s="188"/>
      <c r="F492" s="188"/>
      <c r="G492" s="187"/>
      <c r="H492" s="187"/>
      <c r="I492" s="187"/>
      <c r="J492" s="187"/>
      <c r="K492" s="186"/>
      <c r="L492" s="187"/>
      <c r="M492" s="187" t="n">
        <v>980.2</v>
      </c>
      <c r="N492" s="187"/>
      <c r="O492" s="188"/>
    </row>
    <row r="493" customFormat="false" ht="12.75" hidden="false" customHeight="true" outlineLevel="0" collapsed="false">
      <c r="A493" s="184" t="n">
        <v>15585</v>
      </c>
      <c r="B493" s="185" t="n">
        <f aca="false">A493/278936</f>
        <v>0.0558730318065793</v>
      </c>
      <c r="C493" s="197"/>
      <c r="D493" s="188"/>
      <c r="E493" s="188"/>
      <c r="F493" s="188"/>
      <c r="G493" s="187"/>
      <c r="H493" s="187"/>
      <c r="I493" s="187"/>
      <c r="J493" s="187"/>
      <c r="K493" s="186"/>
      <c r="L493" s="187"/>
      <c r="M493" s="187" t="n">
        <v>980.05</v>
      </c>
      <c r="N493" s="187"/>
      <c r="O493" s="188"/>
    </row>
    <row r="494" customFormat="false" ht="12.75" hidden="false" customHeight="true" outlineLevel="0" collapsed="false">
      <c r="A494" s="184" t="n">
        <v>15588</v>
      </c>
      <c r="B494" s="185" t="n">
        <f aca="false">A494/278936</f>
        <v>0.0558837869618837</v>
      </c>
      <c r="C494" s="197"/>
      <c r="D494" s="188"/>
      <c r="E494" s="188"/>
      <c r="F494" s="188"/>
      <c r="G494" s="187"/>
      <c r="H494" s="187"/>
      <c r="I494" s="187"/>
      <c r="J494" s="187"/>
      <c r="K494" s="186"/>
      <c r="L494" s="187"/>
      <c r="M494" s="187" t="n">
        <v>980</v>
      </c>
      <c r="N494" s="187"/>
      <c r="O494" s="188"/>
    </row>
    <row r="495" customFormat="false" ht="12.75" hidden="false" customHeight="true" outlineLevel="0" collapsed="false">
      <c r="A495" s="198" t="n">
        <v>15593</v>
      </c>
      <c r="B495" s="199" t="n">
        <f aca="false">A495/278936</f>
        <v>0.0559017122207245</v>
      </c>
      <c r="C495" s="188"/>
      <c r="D495" s="188"/>
      <c r="E495" s="188"/>
      <c r="F495" s="188"/>
      <c r="G495" s="188"/>
      <c r="H495" s="188"/>
      <c r="I495" s="188"/>
      <c r="J495" s="197"/>
      <c r="K495" s="188"/>
      <c r="L495" s="197"/>
      <c r="M495" s="187" t="n">
        <v>979.95</v>
      </c>
      <c r="N495" s="202"/>
      <c r="O495" s="202"/>
    </row>
    <row r="496" customFormat="false" ht="12.75" hidden="false" customHeight="true" outlineLevel="0" collapsed="false">
      <c r="A496" s="198" t="n">
        <v>15601</v>
      </c>
      <c r="B496" s="185" t="n">
        <f aca="false">A496/278936</f>
        <v>0.0559303926348696</v>
      </c>
      <c r="C496" s="197"/>
      <c r="D496" s="188"/>
      <c r="E496" s="188"/>
      <c r="F496" s="188"/>
      <c r="G496" s="188"/>
      <c r="H496" s="188"/>
      <c r="I496" s="188"/>
      <c r="J496" s="187" t="n">
        <v>368</v>
      </c>
      <c r="K496" s="188"/>
      <c r="L496" s="197"/>
      <c r="M496" s="187"/>
      <c r="N496" s="197"/>
      <c r="O496" s="188"/>
    </row>
    <row r="497" customFormat="false" ht="12.75" hidden="false" customHeight="true" outlineLevel="0" collapsed="false">
      <c r="A497" s="200" t="n">
        <v>15628</v>
      </c>
      <c r="B497" s="201" t="n">
        <f aca="false">A497/278936</f>
        <v>0.0560271890326096</v>
      </c>
      <c r="C497" s="193"/>
      <c r="D497" s="193"/>
      <c r="E497" s="193"/>
      <c r="F497" s="193"/>
      <c r="G497" s="193"/>
      <c r="H497" s="193"/>
      <c r="I497" s="193"/>
      <c r="J497" s="195"/>
      <c r="K497" s="193"/>
      <c r="L497" s="195"/>
      <c r="M497" s="191" t="n">
        <v>979.9</v>
      </c>
      <c r="N497" s="203"/>
      <c r="O497" s="203"/>
    </row>
    <row r="498" customFormat="false" ht="12.75" hidden="false" customHeight="true" outlineLevel="0" collapsed="false">
      <c r="A498" s="200" t="n">
        <v>15633</v>
      </c>
      <c r="B498" s="201" t="n">
        <f aca="false">A498/278936</f>
        <v>0.0560451142914504</v>
      </c>
      <c r="C498" s="193"/>
      <c r="D498" s="193"/>
      <c r="E498" s="193"/>
      <c r="F498" s="193"/>
      <c r="G498" s="193"/>
      <c r="H498" s="193"/>
      <c r="I498" s="193"/>
      <c r="J498" s="195"/>
      <c r="K498" s="193"/>
      <c r="L498" s="195"/>
      <c r="M498" s="191" t="n">
        <v>979.85</v>
      </c>
      <c r="N498" s="203"/>
      <c r="O498" s="203"/>
    </row>
    <row r="499" customFormat="false" ht="12.75" hidden="false" customHeight="true" outlineLevel="0" collapsed="false">
      <c r="A499" s="200" t="n">
        <v>15642</v>
      </c>
      <c r="B499" s="190" t="n">
        <f aca="false">A499/278936</f>
        <v>0.0560773797573637</v>
      </c>
      <c r="C499" s="195"/>
      <c r="D499" s="193"/>
      <c r="E499" s="193"/>
      <c r="F499" s="193"/>
      <c r="G499" s="193"/>
      <c r="H499" s="193"/>
      <c r="I499" s="193"/>
      <c r="J499" s="191" t="n">
        <v>367.87</v>
      </c>
      <c r="K499" s="193"/>
      <c r="L499" s="195"/>
      <c r="M499" s="191"/>
      <c r="N499" s="195"/>
      <c r="O499" s="193"/>
    </row>
    <row r="500" customFormat="false" ht="12.75" hidden="false" customHeight="true" outlineLevel="0" collapsed="false">
      <c r="A500" s="200" t="n">
        <v>15651</v>
      </c>
      <c r="B500" s="190" t="n">
        <f aca="false">A500/278936</f>
        <v>0.056109645223277</v>
      </c>
      <c r="C500" s="195"/>
      <c r="D500" s="193"/>
      <c r="E500" s="193"/>
      <c r="F500" s="193"/>
      <c r="G500" s="193"/>
      <c r="H500" s="193"/>
      <c r="I500" s="193"/>
      <c r="J500" s="191"/>
      <c r="K500" s="193"/>
      <c r="L500" s="195"/>
      <c r="M500" s="191"/>
      <c r="N500" s="191" t="n">
        <v>958</v>
      </c>
      <c r="O500" s="193"/>
    </row>
    <row r="501" customFormat="false" ht="12.75" hidden="false" customHeight="true" outlineLevel="0" collapsed="false">
      <c r="A501" s="189" t="n">
        <v>15654</v>
      </c>
      <c r="B501" s="190" t="n">
        <f aca="false">A501/278936</f>
        <v>0.0561204003785815</v>
      </c>
      <c r="C501" s="195"/>
      <c r="D501" s="193"/>
      <c r="E501" s="193"/>
      <c r="F501" s="193"/>
      <c r="G501" s="191"/>
      <c r="H501" s="191"/>
      <c r="I501" s="191"/>
      <c r="J501" s="191"/>
      <c r="K501" s="192"/>
      <c r="L501" s="191" t="n">
        <v>375</v>
      </c>
      <c r="M501" s="191"/>
      <c r="N501" s="191"/>
      <c r="O501" s="193"/>
    </row>
    <row r="502" customFormat="false" ht="12.75" hidden="false" customHeight="true" outlineLevel="0" collapsed="false">
      <c r="A502" s="184" t="n">
        <v>15735</v>
      </c>
      <c r="B502" s="185" t="n">
        <f aca="false">A502/278936</f>
        <v>0.0564107895718014</v>
      </c>
      <c r="C502" s="197"/>
      <c r="D502" s="188"/>
      <c r="E502" s="188"/>
      <c r="F502" s="188"/>
      <c r="G502" s="187"/>
      <c r="H502" s="187"/>
      <c r="I502" s="187"/>
      <c r="J502" s="187"/>
      <c r="K502" s="186" t="n">
        <v>386.88</v>
      </c>
      <c r="L502" s="187"/>
      <c r="M502" s="187"/>
      <c r="N502" s="187"/>
      <c r="O502" s="188"/>
    </row>
    <row r="503" customFormat="false" ht="12.75" hidden="false" customHeight="true" outlineLevel="0" collapsed="false">
      <c r="A503" s="198" t="n">
        <v>15736</v>
      </c>
      <c r="B503" s="199" t="n">
        <f aca="false">A503/278936</f>
        <v>0.0564143746235696</v>
      </c>
      <c r="C503" s="188"/>
      <c r="D503" s="188"/>
      <c r="E503" s="188"/>
      <c r="F503" s="188"/>
      <c r="G503" s="188"/>
      <c r="H503" s="188"/>
      <c r="I503" s="188"/>
      <c r="J503" s="197"/>
      <c r="K503" s="188"/>
      <c r="L503" s="197"/>
      <c r="M503" s="187" t="n">
        <v>979.75</v>
      </c>
      <c r="N503" s="202"/>
      <c r="O503" s="202"/>
    </row>
    <row r="504" customFormat="false" ht="12.75" hidden="false" customHeight="true" outlineLevel="0" collapsed="false">
      <c r="A504" s="184" t="n">
        <v>15773</v>
      </c>
      <c r="B504" s="185" t="n">
        <f aca="false">A504/278936</f>
        <v>0.056547021538991</v>
      </c>
      <c r="C504" s="197"/>
      <c r="D504" s="188"/>
      <c r="E504" s="188"/>
      <c r="F504" s="188"/>
      <c r="G504" s="187"/>
      <c r="H504" s="187" t="n">
        <v>476.67</v>
      </c>
      <c r="I504" s="187"/>
      <c r="J504" s="187"/>
      <c r="K504" s="186"/>
      <c r="L504" s="187"/>
      <c r="M504" s="187"/>
      <c r="N504" s="187"/>
      <c r="O504" s="188"/>
    </row>
    <row r="505" customFormat="false" ht="12.75" hidden="false" customHeight="true" outlineLevel="0" collapsed="false">
      <c r="A505" s="198" t="n">
        <v>15804</v>
      </c>
      <c r="B505" s="199" t="n">
        <f aca="false">A505/278936</f>
        <v>0.0566581581438036</v>
      </c>
      <c r="C505" s="197"/>
      <c r="D505" s="188"/>
      <c r="E505" s="188"/>
      <c r="F505" s="188"/>
      <c r="G505" s="188"/>
      <c r="H505" s="188"/>
      <c r="I505" s="188"/>
      <c r="J505" s="197"/>
      <c r="K505" s="188"/>
      <c r="L505" s="197"/>
      <c r="M505" s="187"/>
      <c r="N505" s="197"/>
      <c r="O505" s="187" t="n">
        <v>956.67</v>
      </c>
    </row>
    <row r="506" customFormat="false" ht="12.75" hidden="false" customHeight="true" outlineLevel="0" collapsed="false">
      <c r="A506" s="198" t="n">
        <v>15805</v>
      </c>
      <c r="B506" s="199" t="n">
        <f aca="false">A506/278936</f>
        <v>0.0566617431955718</v>
      </c>
      <c r="C506" s="188"/>
      <c r="D506" s="188"/>
      <c r="E506" s="188"/>
      <c r="F506" s="188"/>
      <c r="G506" s="188"/>
      <c r="H506" s="188"/>
      <c r="I506" s="188"/>
      <c r="J506" s="197"/>
      <c r="K506" s="188"/>
      <c r="L506" s="197"/>
      <c r="M506" s="187" t="n">
        <v>979.7</v>
      </c>
      <c r="N506" s="202"/>
      <c r="O506" s="202"/>
    </row>
    <row r="507" customFormat="false" ht="12.75" hidden="false" customHeight="true" outlineLevel="0" collapsed="false">
      <c r="A507" s="200" t="n">
        <v>15840</v>
      </c>
      <c r="B507" s="190" t="n">
        <f aca="false">A507/278936</f>
        <v>0.0567872200074569</v>
      </c>
      <c r="C507" s="195"/>
      <c r="D507" s="193"/>
      <c r="E507" s="193"/>
      <c r="F507" s="193"/>
      <c r="G507" s="193"/>
      <c r="H507" s="193"/>
      <c r="I507" s="193"/>
      <c r="J507" s="191" t="n">
        <v>367.6</v>
      </c>
      <c r="K507" s="193"/>
      <c r="L507" s="195"/>
      <c r="M507" s="191"/>
      <c r="N507" s="195"/>
      <c r="O507" s="193"/>
    </row>
    <row r="508" customFormat="false" ht="12.75" hidden="false" customHeight="true" outlineLevel="0" collapsed="false">
      <c r="A508" s="200" t="n">
        <v>15967</v>
      </c>
      <c r="B508" s="201" t="n">
        <f aca="false">A508/278936</f>
        <v>0.0572425215820116</v>
      </c>
      <c r="C508" s="193"/>
      <c r="D508" s="193"/>
      <c r="E508" s="193"/>
      <c r="F508" s="193"/>
      <c r="G508" s="193"/>
      <c r="H508" s="193"/>
      <c r="I508" s="193"/>
      <c r="J508" s="195"/>
      <c r="K508" s="193"/>
      <c r="L508" s="195"/>
      <c r="M508" s="191" t="n">
        <v>979.6</v>
      </c>
      <c r="N508" s="203"/>
      <c r="O508" s="203"/>
    </row>
    <row r="509" customFormat="false" ht="12.75" hidden="false" customHeight="true" outlineLevel="0" collapsed="false">
      <c r="A509" s="200" t="n">
        <v>15975</v>
      </c>
      <c r="B509" s="201" t="n">
        <f aca="false">A509/278936</f>
        <v>0.0572712019961568</v>
      </c>
      <c r="C509" s="193"/>
      <c r="D509" s="193"/>
      <c r="E509" s="193"/>
      <c r="F509" s="193"/>
      <c r="G509" s="193"/>
      <c r="H509" s="193"/>
      <c r="I509" s="193"/>
      <c r="J509" s="195"/>
      <c r="K509" s="193"/>
      <c r="L509" s="195"/>
      <c r="M509" s="191" t="n">
        <v>979.55</v>
      </c>
      <c r="N509" s="203"/>
      <c r="O509" s="203"/>
    </row>
    <row r="510" customFormat="false" ht="12.75" hidden="false" customHeight="true" outlineLevel="0" collapsed="false">
      <c r="A510" s="189" t="n">
        <v>15978</v>
      </c>
      <c r="B510" s="190" t="n">
        <f aca="false">A510/278936</f>
        <v>0.0572819571514613</v>
      </c>
      <c r="C510" s="195"/>
      <c r="D510" s="193"/>
      <c r="E510" s="193"/>
      <c r="F510" s="193"/>
      <c r="G510" s="191"/>
      <c r="H510" s="191"/>
      <c r="I510" s="191" t="n">
        <v>978.25</v>
      </c>
      <c r="J510" s="191"/>
      <c r="K510" s="192"/>
      <c r="L510" s="191"/>
      <c r="M510" s="191"/>
      <c r="N510" s="191"/>
      <c r="O510" s="193"/>
    </row>
    <row r="511" customFormat="false" ht="12.75" hidden="false" customHeight="true" outlineLevel="0" collapsed="false">
      <c r="A511" s="200" t="n">
        <v>16001</v>
      </c>
      <c r="B511" s="201" t="n">
        <f aca="false">A511/278936</f>
        <v>0.0573644133421287</v>
      </c>
      <c r="C511" s="193"/>
      <c r="D511" s="193"/>
      <c r="E511" s="193"/>
      <c r="F511" s="193"/>
      <c r="G511" s="193"/>
      <c r="H511" s="193"/>
      <c r="I511" s="193"/>
      <c r="J511" s="195"/>
      <c r="K511" s="193"/>
      <c r="L511" s="195"/>
      <c r="M511" s="191" t="n">
        <v>979.5</v>
      </c>
      <c r="N511" s="203"/>
      <c r="O511" s="203"/>
    </row>
    <row r="512" customFormat="false" ht="12.75" hidden="false" customHeight="true" outlineLevel="0" collapsed="false">
      <c r="A512" s="198" t="n">
        <v>16002</v>
      </c>
      <c r="B512" s="199" t="n">
        <f aca="false">A512/278936</f>
        <v>0.0573679983938968</v>
      </c>
      <c r="C512" s="188"/>
      <c r="D512" s="188"/>
      <c r="E512" s="188"/>
      <c r="F512" s="188"/>
      <c r="G512" s="188"/>
      <c r="H512" s="188"/>
      <c r="I512" s="188"/>
      <c r="J512" s="197"/>
      <c r="K512" s="188"/>
      <c r="L512" s="197"/>
      <c r="M512" s="187" t="n">
        <v>979.45</v>
      </c>
      <c r="N512" s="202"/>
      <c r="O512" s="202"/>
    </row>
    <row r="513" customFormat="false" ht="12.75" hidden="false" customHeight="true" outlineLevel="0" collapsed="false">
      <c r="A513" s="198" t="n">
        <v>16020</v>
      </c>
      <c r="B513" s="199" t="n">
        <f aca="false">A513/278936</f>
        <v>0.0574325293257235</v>
      </c>
      <c r="C513" s="188"/>
      <c r="D513" s="188"/>
      <c r="E513" s="188"/>
      <c r="F513" s="188"/>
      <c r="G513" s="188"/>
      <c r="H513" s="188"/>
      <c r="I513" s="188"/>
      <c r="J513" s="197"/>
      <c r="K513" s="188"/>
      <c r="L513" s="197"/>
      <c r="M513" s="187" t="n">
        <v>979.4</v>
      </c>
      <c r="N513" s="202"/>
      <c r="O513" s="202"/>
    </row>
    <row r="514" customFormat="false" ht="12.75" hidden="false" customHeight="true" outlineLevel="0" collapsed="false">
      <c r="A514" s="198" t="n">
        <v>16033</v>
      </c>
      <c r="B514" s="199" t="n">
        <f aca="false">A514/278936</f>
        <v>0.0574791349987094</v>
      </c>
      <c r="C514" s="188"/>
      <c r="D514" s="188"/>
      <c r="E514" s="188"/>
      <c r="F514" s="188"/>
      <c r="G514" s="188"/>
      <c r="H514" s="188"/>
      <c r="I514" s="188"/>
      <c r="J514" s="197"/>
      <c r="K514" s="188"/>
      <c r="L514" s="197"/>
      <c r="M514" s="187" t="n">
        <v>979.35</v>
      </c>
      <c r="N514" s="202"/>
      <c r="O514" s="202"/>
    </row>
    <row r="515" customFormat="false" ht="12.75" hidden="false" customHeight="true" outlineLevel="0" collapsed="false">
      <c r="A515" s="198" t="n">
        <v>16057</v>
      </c>
      <c r="B515" s="199" t="n">
        <f aca="false">A515/278936</f>
        <v>0.0575651762411449</v>
      </c>
      <c r="C515" s="188"/>
      <c r="D515" s="188"/>
      <c r="E515" s="188"/>
      <c r="F515" s="188"/>
      <c r="G515" s="188"/>
      <c r="H515" s="188"/>
      <c r="I515" s="188"/>
      <c r="J515" s="197"/>
      <c r="K515" s="188"/>
      <c r="L515" s="197"/>
      <c r="M515" s="187" t="n">
        <v>979.3</v>
      </c>
      <c r="N515" s="202"/>
      <c r="O515" s="202"/>
    </row>
    <row r="516" customFormat="false" ht="12.75" hidden="false" customHeight="true" outlineLevel="0" collapsed="false">
      <c r="A516" s="184" t="n">
        <v>16082</v>
      </c>
      <c r="B516" s="199" t="n">
        <f aca="false">A516/278936</f>
        <v>0.0576548025353486</v>
      </c>
      <c r="C516" s="197"/>
      <c r="D516" s="188"/>
      <c r="E516" s="188"/>
      <c r="F516" s="188"/>
      <c r="G516" s="187"/>
      <c r="H516" s="187"/>
      <c r="I516" s="187"/>
      <c r="J516" s="187"/>
      <c r="K516" s="186"/>
      <c r="L516" s="187"/>
      <c r="M516" s="187"/>
      <c r="N516" s="187" t="n">
        <v>957</v>
      </c>
      <c r="O516" s="188"/>
    </row>
    <row r="517" customFormat="false" ht="12.75" hidden="false" customHeight="true" outlineLevel="0" collapsed="false">
      <c r="A517" s="200" t="n">
        <v>16113</v>
      </c>
      <c r="B517" s="201" t="n">
        <f aca="false">A517/278936</f>
        <v>0.0577659391401612</v>
      </c>
      <c r="C517" s="195"/>
      <c r="D517" s="193"/>
      <c r="E517" s="193"/>
      <c r="F517" s="193"/>
      <c r="G517" s="193"/>
      <c r="H517" s="193"/>
      <c r="I517" s="193"/>
      <c r="J517" s="191" t="n">
        <v>367.47</v>
      </c>
      <c r="K517" s="193"/>
      <c r="L517" s="195"/>
      <c r="M517" s="191"/>
      <c r="N517" s="195"/>
      <c r="O517" s="193"/>
    </row>
    <row r="518" customFormat="false" ht="12.75" hidden="false" customHeight="true" outlineLevel="0" collapsed="false">
      <c r="A518" s="200" t="n">
        <v>16160</v>
      </c>
      <c r="B518" s="190" t="n">
        <f aca="false">A518/278936</f>
        <v>0.0579344365732641</v>
      </c>
      <c r="C518" s="195"/>
      <c r="D518" s="193"/>
      <c r="E518" s="193"/>
      <c r="F518" s="193"/>
      <c r="G518" s="193"/>
      <c r="H518" s="193"/>
      <c r="I518" s="193"/>
      <c r="J518" s="191" t="n">
        <v>367.2</v>
      </c>
      <c r="K518" s="193"/>
      <c r="L518" s="195"/>
      <c r="M518" s="191"/>
      <c r="N518" s="195"/>
      <c r="O518" s="193"/>
    </row>
    <row r="519" customFormat="false" ht="12.75" hidden="false" customHeight="true" outlineLevel="0" collapsed="false">
      <c r="A519" s="189" t="n">
        <v>16283</v>
      </c>
      <c r="B519" s="190" t="n">
        <f aca="false">A519/278936</f>
        <v>0.0583753979407463</v>
      </c>
      <c r="C519" s="195"/>
      <c r="D519" s="193"/>
      <c r="E519" s="193"/>
      <c r="F519" s="193"/>
      <c r="G519" s="191"/>
      <c r="H519" s="191"/>
      <c r="I519" s="191"/>
      <c r="J519" s="191"/>
      <c r="K519" s="192" t="n">
        <v>386.64</v>
      </c>
      <c r="L519" s="191"/>
      <c r="M519" s="191"/>
      <c r="N519" s="191"/>
      <c r="O519" s="193"/>
    </row>
    <row r="520" customFormat="false" ht="12.75" hidden="false" customHeight="true" outlineLevel="0" collapsed="false">
      <c r="A520" s="189" t="n">
        <v>16318</v>
      </c>
      <c r="B520" s="190" t="n">
        <f aca="false">A520/278936</f>
        <v>0.0585008747526314</v>
      </c>
      <c r="C520" s="195"/>
      <c r="D520" s="193"/>
      <c r="E520" s="193"/>
      <c r="F520" s="193"/>
      <c r="G520" s="191"/>
      <c r="H520" s="191"/>
      <c r="I520" s="191" t="n">
        <v>977.75</v>
      </c>
      <c r="J520" s="191"/>
      <c r="K520" s="192"/>
      <c r="L520" s="191"/>
      <c r="M520" s="191"/>
      <c r="N520" s="191"/>
      <c r="O520" s="193"/>
    </row>
    <row r="521" customFormat="false" ht="12.75" hidden="false" customHeight="true" outlineLevel="0" collapsed="false">
      <c r="A521" s="200" t="n">
        <v>16322</v>
      </c>
      <c r="B521" s="201" t="n">
        <f aca="false">A521/278936</f>
        <v>0.058515214959704</v>
      </c>
      <c r="C521" s="193"/>
      <c r="D521" s="193"/>
      <c r="E521" s="193"/>
      <c r="F521" s="193"/>
      <c r="G521" s="193"/>
      <c r="H521" s="193"/>
      <c r="I521" s="193"/>
      <c r="J521" s="195"/>
      <c r="K521" s="193"/>
      <c r="L521" s="195"/>
      <c r="M521" s="191" t="n">
        <v>979.25</v>
      </c>
      <c r="N521" s="203"/>
      <c r="O521" s="203"/>
    </row>
    <row r="522" customFormat="false" ht="12.75" hidden="false" customHeight="true" outlineLevel="0" collapsed="false">
      <c r="A522" s="198" t="n">
        <v>16335</v>
      </c>
      <c r="B522" s="185" t="n">
        <f aca="false">A522/278936</f>
        <v>0.0585618206326899</v>
      </c>
      <c r="C522" s="197"/>
      <c r="D522" s="188"/>
      <c r="E522" s="188"/>
      <c r="F522" s="188"/>
      <c r="G522" s="188"/>
      <c r="H522" s="188"/>
      <c r="I522" s="188"/>
      <c r="J522" s="187" t="n">
        <v>367.07</v>
      </c>
      <c r="K522" s="188"/>
      <c r="L522" s="197"/>
      <c r="M522" s="187"/>
      <c r="N522" s="197"/>
      <c r="O522" s="188"/>
    </row>
    <row r="523" customFormat="false" ht="12.75" hidden="false" customHeight="true" outlineLevel="0" collapsed="false">
      <c r="A523" s="198" t="n">
        <v>16351</v>
      </c>
      <c r="B523" s="185" t="n">
        <f aca="false">A523/278936</f>
        <v>0.0586191814609803</v>
      </c>
      <c r="C523" s="197"/>
      <c r="D523" s="188"/>
      <c r="E523" s="188"/>
      <c r="F523" s="188"/>
      <c r="G523" s="188"/>
      <c r="H523" s="188"/>
      <c r="I523" s="188"/>
      <c r="J523" s="187" t="n">
        <v>366.93</v>
      </c>
      <c r="K523" s="188"/>
      <c r="L523" s="197"/>
      <c r="M523" s="187"/>
      <c r="N523" s="197"/>
      <c r="O523" s="188"/>
    </row>
    <row r="524" customFormat="false" ht="12.75" hidden="false" customHeight="true" outlineLevel="0" collapsed="false">
      <c r="A524" s="198" t="n">
        <v>16367</v>
      </c>
      <c r="B524" s="185" t="n">
        <f aca="false">A524/278936</f>
        <v>0.0586765422892707</v>
      </c>
      <c r="C524" s="197"/>
      <c r="D524" s="188"/>
      <c r="E524" s="188"/>
      <c r="F524" s="188"/>
      <c r="G524" s="188"/>
      <c r="H524" s="188"/>
      <c r="I524" s="188"/>
      <c r="J524" s="187" t="n">
        <v>366.8</v>
      </c>
      <c r="K524" s="188"/>
      <c r="L524" s="197"/>
      <c r="M524" s="187"/>
      <c r="N524" s="197"/>
      <c r="O524" s="188"/>
    </row>
    <row r="525" customFormat="false" ht="12.75" hidden="false" customHeight="true" outlineLevel="0" collapsed="false">
      <c r="A525" s="198" t="n">
        <v>16403</v>
      </c>
      <c r="B525" s="185" t="n">
        <f aca="false">A525/278936</f>
        <v>0.058805604152924</v>
      </c>
      <c r="C525" s="197"/>
      <c r="D525" s="188"/>
      <c r="E525" s="188"/>
      <c r="F525" s="188"/>
      <c r="G525" s="188"/>
      <c r="H525" s="188"/>
      <c r="I525" s="188"/>
      <c r="J525" s="187" t="n">
        <v>366.67</v>
      </c>
      <c r="K525" s="188"/>
      <c r="L525" s="197"/>
      <c r="M525" s="187"/>
      <c r="N525" s="197"/>
      <c r="O525" s="188"/>
    </row>
    <row r="526" customFormat="false" ht="12.75" hidden="false" customHeight="true" outlineLevel="0" collapsed="false">
      <c r="A526" s="198" t="n">
        <v>16407</v>
      </c>
      <c r="B526" s="185" t="n">
        <f aca="false">A526/278936</f>
        <v>0.0588199443599966</v>
      </c>
      <c r="C526" s="197"/>
      <c r="D526" s="188"/>
      <c r="E526" s="188"/>
      <c r="F526" s="188"/>
      <c r="G526" s="188"/>
      <c r="H526" s="188"/>
      <c r="I526" s="188"/>
      <c r="J526" s="187" t="n">
        <v>366.6</v>
      </c>
      <c r="K526" s="188"/>
      <c r="L526" s="197"/>
      <c r="M526" s="187"/>
      <c r="N526" s="197"/>
      <c r="O526" s="188"/>
    </row>
    <row r="527" customFormat="false" ht="12.75" hidden="false" customHeight="true" outlineLevel="0" collapsed="false">
      <c r="A527" s="200" t="n">
        <v>16410</v>
      </c>
      <c r="B527" s="190" t="n">
        <f aca="false">A527/278936</f>
        <v>0.058830699515301</v>
      </c>
      <c r="C527" s="195"/>
      <c r="D527" s="193"/>
      <c r="E527" s="193"/>
      <c r="F527" s="193"/>
      <c r="G527" s="193"/>
      <c r="H527" s="193"/>
      <c r="I527" s="193"/>
      <c r="J527" s="191" t="n">
        <v>366.53</v>
      </c>
      <c r="K527" s="193"/>
      <c r="L527" s="195"/>
      <c r="M527" s="191"/>
      <c r="N527" s="195"/>
      <c r="O527" s="193"/>
    </row>
    <row r="528" customFormat="false" ht="12.75" hidden="false" customHeight="true" outlineLevel="0" collapsed="false">
      <c r="A528" s="200" t="n">
        <v>16427</v>
      </c>
      <c r="B528" s="190" t="n">
        <f aca="false">A528/278936</f>
        <v>0.0588916453953595</v>
      </c>
      <c r="C528" s="195"/>
      <c r="D528" s="193"/>
      <c r="E528" s="193"/>
      <c r="F528" s="193"/>
      <c r="G528" s="193"/>
      <c r="H528" s="193"/>
      <c r="I528" s="193"/>
      <c r="J528" s="191" t="n">
        <v>366.4</v>
      </c>
      <c r="K528" s="193"/>
      <c r="L528" s="195"/>
      <c r="M528" s="191"/>
      <c r="N528" s="195"/>
      <c r="O528" s="193"/>
    </row>
    <row r="529" customFormat="false" ht="12.75" hidden="false" customHeight="true" outlineLevel="0" collapsed="false">
      <c r="A529" s="200" t="n">
        <v>16428</v>
      </c>
      <c r="B529" s="190" t="n">
        <f aca="false">A529/278936</f>
        <v>0.0588952304471277</v>
      </c>
      <c r="C529" s="195"/>
      <c r="D529" s="193"/>
      <c r="E529" s="193"/>
      <c r="F529" s="193"/>
      <c r="G529" s="193"/>
      <c r="H529" s="193"/>
      <c r="I529" s="193"/>
      <c r="J529" s="191" t="n">
        <v>366.27</v>
      </c>
      <c r="K529" s="193"/>
      <c r="L529" s="195"/>
      <c r="M529" s="191"/>
      <c r="N529" s="195"/>
      <c r="O529" s="193"/>
    </row>
    <row r="530" customFormat="false" ht="12.75" hidden="false" customHeight="true" outlineLevel="0" collapsed="false">
      <c r="A530" s="200" t="n">
        <v>16433</v>
      </c>
      <c r="B530" s="201" t="n">
        <f aca="false">A530/278936</f>
        <v>0.0589131557059684</v>
      </c>
      <c r="C530" s="193"/>
      <c r="D530" s="193"/>
      <c r="E530" s="193"/>
      <c r="F530" s="193"/>
      <c r="G530" s="193"/>
      <c r="H530" s="193"/>
      <c r="I530" s="193"/>
      <c r="J530" s="195"/>
      <c r="K530" s="193"/>
      <c r="L530" s="195"/>
      <c r="M530" s="191" t="n">
        <v>979.15</v>
      </c>
      <c r="N530" s="203"/>
      <c r="O530" s="203"/>
    </row>
    <row r="531" customFormat="false" ht="12.75" hidden="false" customHeight="true" outlineLevel="0" collapsed="false">
      <c r="A531" s="189" t="n">
        <v>16441</v>
      </c>
      <c r="B531" s="190" t="n">
        <f aca="false">A531/278936</f>
        <v>0.0589418361201136</v>
      </c>
      <c r="C531" s="195"/>
      <c r="D531" s="193"/>
      <c r="E531" s="193"/>
      <c r="F531" s="193"/>
      <c r="G531" s="191"/>
      <c r="H531" s="191" t="n">
        <v>475.83</v>
      </c>
      <c r="I531" s="191"/>
      <c r="J531" s="191"/>
      <c r="K531" s="192"/>
      <c r="L531" s="191"/>
      <c r="M531" s="191"/>
      <c r="N531" s="191"/>
      <c r="O531" s="193"/>
    </row>
    <row r="532" customFormat="false" ht="12.75" hidden="false" customHeight="true" outlineLevel="0" collapsed="false">
      <c r="A532" s="198" t="n">
        <v>16453</v>
      </c>
      <c r="B532" s="199" t="n">
        <f aca="false">A532/278936</f>
        <v>0.0589848567413313</v>
      </c>
      <c r="C532" s="188"/>
      <c r="D532" s="188"/>
      <c r="E532" s="188"/>
      <c r="F532" s="188"/>
      <c r="G532" s="188"/>
      <c r="H532" s="188"/>
      <c r="I532" s="188"/>
      <c r="J532" s="197"/>
      <c r="K532" s="188"/>
      <c r="L532" s="197"/>
      <c r="M532" s="187" t="n">
        <v>979.1</v>
      </c>
      <c r="N532" s="202"/>
      <c r="O532" s="202"/>
    </row>
    <row r="533" customFormat="false" ht="12.75" hidden="false" customHeight="true" outlineLevel="0" collapsed="false">
      <c r="A533" s="198" t="n">
        <v>16474</v>
      </c>
      <c r="B533" s="199" t="n">
        <f aca="false">A533/278936</f>
        <v>0.0590601428284624</v>
      </c>
      <c r="C533" s="188"/>
      <c r="D533" s="188"/>
      <c r="E533" s="188"/>
      <c r="F533" s="188"/>
      <c r="G533" s="188"/>
      <c r="H533" s="188"/>
      <c r="I533" s="188"/>
      <c r="J533" s="197"/>
      <c r="K533" s="188"/>
      <c r="L533" s="197"/>
      <c r="M533" s="187" t="n">
        <v>978.9</v>
      </c>
      <c r="N533" s="202"/>
      <c r="O533" s="202"/>
    </row>
    <row r="534" customFormat="false" ht="12.75" hidden="false" customHeight="true" outlineLevel="0" collapsed="false">
      <c r="A534" s="184" t="n">
        <v>16483</v>
      </c>
      <c r="B534" s="185" t="n">
        <f aca="false">A534/278936</f>
        <v>0.0590924082943758</v>
      </c>
      <c r="C534" s="197"/>
      <c r="D534" s="188"/>
      <c r="E534" s="188"/>
      <c r="F534" s="188"/>
      <c r="G534" s="187"/>
      <c r="H534" s="187"/>
      <c r="I534" s="187"/>
      <c r="J534" s="187"/>
      <c r="K534" s="186"/>
      <c r="L534" s="187"/>
      <c r="M534" s="187"/>
      <c r="N534" s="187" t="n">
        <v>956</v>
      </c>
      <c r="O534" s="188"/>
    </row>
    <row r="535" customFormat="false" ht="12.75" hidden="false" customHeight="true" outlineLevel="0" collapsed="false">
      <c r="A535" s="184" t="n">
        <v>16499</v>
      </c>
      <c r="B535" s="185" t="n">
        <f aca="false">A535/278936</f>
        <v>0.0591497691226661</v>
      </c>
      <c r="C535" s="197"/>
      <c r="D535" s="188"/>
      <c r="E535" s="188"/>
      <c r="F535" s="188"/>
      <c r="G535" s="187" t="n">
        <v>375.83</v>
      </c>
      <c r="H535" s="187"/>
      <c r="I535" s="187"/>
      <c r="J535" s="187"/>
      <c r="K535" s="186"/>
      <c r="L535" s="187"/>
      <c r="M535" s="187"/>
      <c r="N535" s="187"/>
      <c r="O535" s="188"/>
    </row>
    <row r="536" customFormat="false" ht="12.75" hidden="false" customHeight="true" outlineLevel="0" collapsed="false">
      <c r="A536" s="184" t="n">
        <v>16503</v>
      </c>
      <c r="B536" s="185" t="n">
        <f aca="false">A536/278936</f>
        <v>0.0591641093297387</v>
      </c>
      <c r="C536" s="197"/>
      <c r="D536" s="188"/>
      <c r="E536" s="188"/>
      <c r="F536" s="188"/>
      <c r="G536" s="187"/>
      <c r="H536" s="187"/>
      <c r="I536" s="187"/>
      <c r="J536" s="187"/>
      <c r="K536" s="186" t="n">
        <v>386.41</v>
      </c>
      <c r="L536" s="187"/>
      <c r="M536" s="187"/>
      <c r="N536" s="187"/>
      <c r="O536" s="188"/>
    </row>
    <row r="537" customFormat="false" ht="12.75" hidden="false" customHeight="true" outlineLevel="0" collapsed="false">
      <c r="A537" s="200" t="n">
        <v>16504</v>
      </c>
      <c r="B537" s="201" t="n">
        <f aca="false">A537/278936</f>
        <v>0.0591676943815069</v>
      </c>
      <c r="C537" s="193"/>
      <c r="D537" s="193"/>
      <c r="E537" s="193"/>
      <c r="F537" s="193"/>
      <c r="G537" s="193"/>
      <c r="H537" s="193"/>
      <c r="I537" s="193"/>
      <c r="J537" s="195"/>
      <c r="K537" s="193"/>
      <c r="L537" s="195"/>
      <c r="M537" s="191" t="n">
        <v>978.85</v>
      </c>
      <c r="N537" s="203"/>
      <c r="O537" s="203"/>
    </row>
    <row r="538" customFormat="false" ht="12.75" hidden="false" customHeight="true" outlineLevel="0" collapsed="false">
      <c r="A538" s="189" t="n">
        <v>16586</v>
      </c>
      <c r="B538" s="190" t="n">
        <f aca="false">A538/278936</f>
        <v>0.059461668626495</v>
      </c>
      <c r="C538" s="195"/>
      <c r="D538" s="193"/>
      <c r="E538" s="193"/>
      <c r="F538" s="193"/>
      <c r="G538" s="191"/>
      <c r="H538" s="191"/>
      <c r="I538" s="191"/>
      <c r="J538" s="191"/>
      <c r="K538" s="192"/>
      <c r="L538" s="191" t="n">
        <v>374.75</v>
      </c>
      <c r="M538" s="191"/>
      <c r="N538" s="191"/>
      <c r="O538" s="193"/>
    </row>
    <row r="539" customFormat="false" ht="12.75" hidden="false" customHeight="true" outlineLevel="0" collapsed="false">
      <c r="A539" s="200" t="n">
        <v>16591</v>
      </c>
      <c r="B539" s="201" t="n">
        <f aca="false">A539/278936</f>
        <v>0.0594795938853357</v>
      </c>
      <c r="C539" s="195"/>
      <c r="D539" s="193"/>
      <c r="E539" s="193"/>
      <c r="F539" s="193"/>
      <c r="G539" s="193"/>
      <c r="H539" s="193"/>
      <c r="I539" s="193"/>
      <c r="J539" s="195"/>
      <c r="K539" s="193"/>
      <c r="L539" s="195"/>
      <c r="M539" s="191"/>
      <c r="N539" s="195"/>
      <c r="O539" s="191" t="n">
        <v>955</v>
      </c>
    </row>
    <row r="540" customFormat="false" ht="12.75" hidden="false" customHeight="true" outlineLevel="0" collapsed="false">
      <c r="A540" s="189" t="n">
        <v>16601</v>
      </c>
      <c r="B540" s="190" t="n">
        <f aca="false">A540/278936</f>
        <v>0.0595154444030172</v>
      </c>
      <c r="C540" s="195"/>
      <c r="D540" s="193"/>
      <c r="E540" s="193"/>
      <c r="F540" s="193"/>
      <c r="G540" s="191"/>
      <c r="H540" s="191"/>
      <c r="I540" s="191"/>
      <c r="J540" s="191"/>
      <c r="K540" s="192" t="n">
        <v>386.17</v>
      </c>
      <c r="L540" s="191"/>
      <c r="M540" s="191"/>
      <c r="N540" s="191"/>
      <c r="O540" s="193"/>
    </row>
    <row r="541" customFormat="false" ht="12.75" hidden="false" customHeight="true" outlineLevel="0" collapsed="false">
      <c r="A541" s="200" t="n">
        <v>16630</v>
      </c>
      <c r="B541" s="190" t="n">
        <f aca="false">A541/278936</f>
        <v>0.0596194109042935</v>
      </c>
      <c r="C541" s="195"/>
      <c r="D541" s="193"/>
      <c r="E541" s="193"/>
      <c r="F541" s="193"/>
      <c r="G541" s="193"/>
      <c r="H541" s="193"/>
      <c r="I541" s="193"/>
      <c r="J541" s="191" t="n">
        <v>366.13</v>
      </c>
      <c r="K541" s="193"/>
      <c r="L541" s="195"/>
      <c r="M541" s="191"/>
      <c r="N541" s="195"/>
      <c r="O541" s="193"/>
    </row>
    <row r="542" customFormat="false" ht="12.75" hidden="false" customHeight="true" outlineLevel="0" collapsed="false">
      <c r="A542" s="198" t="n">
        <v>16655</v>
      </c>
      <c r="B542" s="185" t="n">
        <f aca="false">A542/278936</f>
        <v>0.0597090371984972</v>
      </c>
      <c r="C542" s="197"/>
      <c r="D542" s="188"/>
      <c r="E542" s="188"/>
      <c r="F542" s="188"/>
      <c r="G542" s="188"/>
      <c r="H542" s="188"/>
      <c r="I542" s="188"/>
      <c r="J542" s="187" t="n">
        <v>366.07</v>
      </c>
      <c r="K542" s="188"/>
      <c r="L542" s="197"/>
      <c r="M542" s="187"/>
      <c r="N542" s="197"/>
      <c r="O542" s="188"/>
    </row>
    <row r="543" customFormat="false" ht="12.75" hidden="false" customHeight="true" outlineLevel="0" collapsed="false">
      <c r="A543" s="184" t="n">
        <v>16702</v>
      </c>
      <c r="B543" s="185" t="n">
        <f aca="false">A543/278936</f>
        <v>0.0598775346316001</v>
      </c>
      <c r="C543" s="197"/>
      <c r="D543" s="188"/>
      <c r="E543" s="188"/>
      <c r="F543" s="188"/>
      <c r="G543" s="187"/>
      <c r="H543" s="187"/>
      <c r="I543" s="187"/>
      <c r="J543" s="187"/>
      <c r="K543" s="186"/>
      <c r="L543" s="187" t="n">
        <v>374.5</v>
      </c>
      <c r="M543" s="187"/>
      <c r="N543" s="187"/>
      <c r="O543" s="188"/>
    </row>
    <row r="544" customFormat="false" ht="12.75" hidden="false" customHeight="true" outlineLevel="0" collapsed="false">
      <c r="A544" s="198" t="n">
        <v>16708</v>
      </c>
      <c r="B544" s="199" t="n">
        <f aca="false">A544/278936</f>
        <v>0.059899044942209</v>
      </c>
      <c r="C544" s="188"/>
      <c r="D544" s="188"/>
      <c r="E544" s="188"/>
      <c r="F544" s="188"/>
      <c r="G544" s="188"/>
      <c r="H544" s="188"/>
      <c r="I544" s="188"/>
      <c r="J544" s="197"/>
      <c r="K544" s="188"/>
      <c r="L544" s="197"/>
      <c r="M544" s="187" t="n">
        <v>978.8</v>
      </c>
      <c r="N544" s="202"/>
      <c r="O544" s="202"/>
    </row>
    <row r="545" customFormat="false" ht="12.75" hidden="false" customHeight="true" outlineLevel="0" collapsed="false">
      <c r="A545" s="198" t="n">
        <v>16711</v>
      </c>
      <c r="B545" s="199" t="n">
        <f aca="false">A545/278936</f>
        <v>0.0599098000975134</v>
      </c>
      <c r="C545" s="188"/>
      <c r="D545" s="188"/>
      <c r="E545" s="188"/>
      <c r="F545" s="188"/>
      <c r="G545" s="188"/>
      <c r="H545" s="188"/>
      <c r="I545" s="188"/>
      <c r="J545" s="197"/>
      <c r="K545" s="188"/>
      <c r="L545" s="197"/>
      <c r="M545" s="187" t="n">
        <v>978.75</v>
      </c>
      <c r="N545" s="202"/>
      <c r="O545" s="202"/>
    </row>
    <row r="546" customFormat="false" ht="12.75" hidden="false" customHeight="true" outlineLevel="0" collapsed="false">
      <c r="A546" s="198" t="n">
        <v>16712</v>
      </c>
      <c r="B546" s="199" t="n">
        <f aca="false">A546/278936</f>
        <v>0.0599133851492816</v>
      </c>
      <c r="C546" s="188"/>
      <c r="D546" s="188"/>
      <c r="E546" s="188"/>
      <c r="F546" s="188"/>
      <c r="G546" s="188"/>
      <c r="H546" s="188"/>
      <c r="I546" s="188"/>
      <c r="J546" s="197"/>
      <c r="K546" s="188"/>
      <c r="L546" s="197"/>
      <c r="M546" s="187" t="n">
        <v>978.65</v>
      </c>
      <c r="N546" s="202"/>
      <c r="O546" s="202"/>
    </row>
    <row r="547" customFormat="false" ht="12.75" hidden="false" customHeight="true" outlineLevel="0" collapsed="false">
      <c r="A547" s="200" t="n">
        <v>16714</v>
      </c>
      <c r="B547" s="190" t="n">
        <f aca="false">A547/278936</f>
        <v>0.0599205552528179</v>
      </c>
      <c r="C547" s="195"/>
      <c r="D547" s="193"/>
      <c r="E547" s="193"/>
      <c r="F547" s="193"/>
      <c r="G547" s="193"/>
      <c r="H547" s="193"/>
      <c r="I547" s="193"/>
      <c r="J547" s="191" t="n">
        <v>366</v>
      </c>
      <c r="K547" s="193"/>
      <c r="L547" s="195"/>
      <c r="M547" s="191"/>
      <c r="N547" s="195"/>
      <c r="O547" s="193"/>
    </row>
    <row r="548" customFormat="false" ht="12.75" hidden="false" customHeight="true" outlineLevel="0" collapsed="false">
      <c r="A548" s="200" t="n">
        <v>16738</v>
      </c>
      <c r="B548" s="190" t="n">
        <f aca="false">A548/278936</f>
        <v>0.0600065964952534</v>
      </c>
      <c r="C548" s="195"/>
      <c r="D548" s="193"/>
      <c r="E548" s="193"/>
      <c r="F548" s="193"/>
      <c r="G548" s="193"/>
      <c r="H548" s="193"/>
      <c r="I548" s="193"/>
      <c r="J548" s="191" t="n">
        <v>365.87</v>
      </c>
      <c r="K548" s="193"/>
      <c r="L548" s="195"/>
      <c r="M548" s="191"/>
      <c r="N548" s="195"/>
      <c r="O548" s="193"/>
    </row>
    <row r="549" customFormat="false" ht="12.75" hidden="false" customHeight="true" outlineLevel="0" collapsed="false">
      <c r="A549" s="200" t="n">
        <v>16739</v>
      </c>
      <c r="B549" s="190" t="n">
        <f aca="false">A549/278936</f>
        <v>0.0600101815470215</v>
      </c>
      <c r="C549" s="195"/>
      <c r="D549" s="193"/>
      <c r="E549" s="193"/>
      <c r="F549" s="193"/>
      <c r="G549" s="193"/>
      <c r="H549" s="193"/>
      <c r="I549" s="193"/>
      <c r="J549" s="191" t="n">
        <v>365.8</v>
      </c>
      <c r="K549" s="193"/>
      <c r="L549" s="195"/>
      <c r="M549" s="191"/>
      <c r="N549" s="195"/>
      <c r="O549" s="193"/>
    </row>
    <row r="550" customFormat="false" ht="12.75" hidden="false" customHeight="true" outlineLevel="0" collapsed="false">
      <c r="A550" s="189" t="n">
        <v>16740</v>
      </c>
      <c r="B550" s="190" t="n">
        <f aca="false">A550/278936</f>
        <v>0.0600137665987897</v>
      </c>
      <c r="C550" s="195"/>
      <c r="D550" s="193"/>
      <c r="E550" s="193"/>
      <c r="F550" s="193"/>
      <c r="G550" s="191"/>
      <c r="H550" s="191"/>
      <c r="I550" s="191"/>
      <c r="J550" s="191"/>
      <c r="K550" s="192"/>
      <c r="L550" s="191" t="n">
        <v>374.25</v>
      </c>
      <c r="M550" s="191"/>
      <c r="N550" s="191"/>
      <c r="O550" s="193"/>
    </row>
    <row r="551" customFormat="false" ht="12.75" hidden="false" customHeight="true" outlineLevel="0" collapsed="false">
      <c r="A551" s="200" t="n">
        <v>16766</v>
      </c>
      <c r="B551" s="201" t="n">
        <f aca="false">A551/278936</f>
        <v>0.0601069779447615</v>
      </c>
      <c r="C551" s="193"/>
      <c r="D551" s="193"/>
      <c r="E551" s="193"/>
      <c r="F551" s="193"/>
      <c r="G551" s="193"/>
      <c r="H551" s="193"/>
      <c r="I551" s="193"/>
      <c r="J551" s="195"/>
      <c r="K551" s="193"/>
      <c r="L551" s="195"/>
      <c r="M551" s="191" t="n">
        <v>978.55</v>
      </c>
      <c r="N551" s="203"/>
      <c r="O551" s="203"/>
    </row>
    <row r="552" customFormat="false" ht="12.75" hidden="false" customHeight="true" outlineLevel="0" collapsed="false">
      <c r="A552" s="184" t="n">
        <v>16767</v>
      </c>
      <c r="B552" s="185" t="n">
        <f aca="false">A552/278936</f>
        <v>0.0601105629965297</v>
      </c>
      <c r="C552" s="197"/>
      <c r="D552" s="188"/>
      <c r="E552" s="188"/>
      <c r="F552" s="188"/>
      <c r="G552" s="187"/>
      <c r="H552" s="187"/>
      <c r="I552" s="187"/>
      <c r="J552" s="187"/>
      <c r="K552" s="186"/>
      <c r="L552" s="187" t="n">
        <v>374</v>
      </c>
      <c r="M552" s="187"/>
      <c r="N552" s="187"/>
      <c r="O552" s="188"/>
    </row>
    <row r="553" customFormat="false" ht="12.75" hidden="false" customHeight="true" outlineLevel="0" collapsed="false">
      <c r="A553" s="184" t="n">
        <v>16775</v>
      </c>
      <c r="B553" s="185" t="n">
        <f aca="false">A553/278936</f>
        <v>0.0601392434106749</v>
      </c>
      <c r="C553" s="197"/>
      <c r="D553" s="188"/>
      <c r="E553" s="188"/>
      <c r="F553" s="188"/>
      <c r="G553" s="187"/>
      <c r="H553" s="187"/>
      <c r="I553" s="187" t="n">
        <v>977.5</v>
      </c>
      <c r="J553" s="187"/>
      <c r="K553" s="186"/>
      <c r="L553" s="187" t="n">
        <v>373.75</v>
      </c>
      <c r="M553" s="187"/>
      <c r="N553" s="187"/>
      <c r="O553" s="188"/>
    </row>
    <row r="554" customFormat="false" ht="12.75" hidden="false" customHeight="true" outlineLevel="0" collapsed="false">
      <c r="A554" s="198" t="n">
        <v>16790</v>
      </c>
      <c r="B554" s="199" t="n">
        <f aca="false">A554/278936</f>
        <v>0.0601930191871971</v>
      </c>
      <c r="C554" s="188"/>
      <c r="D554" s="188"/>
      <c r="E554" s="188"/>
      <c r="F554" s="188"/>
      <c r="G554" s="188"/>
      <c r="H554" s="188"/>
      <c r="I554" s="188"/>
      <c r="J554" s="197"/>
      <c r="K554" s="188"/>
      <c r="L554" s="197"/>
      <c r="M554" s="187" t="n">
        <v>978.5</v>
      </c>
      <c r="N554" s="202"/>
      <c r="O554" s="202"/>
    </row>
    <row r="555" customFormat="false" ht="12.75" hidden="false" customHeight="true" outlineLevel="0" collapsed="false">
      <c r="A555" s="184" t="n">
        <v>16825</v>
      </c>
      <c r="B555" s="185" t="n">
        <f aca="false">A555/278936</f>
        <v>0.0603184959990822</v>
      </c>
      <c r="C555" s="197"/>
      <c r="D555" s="188"/>
      <c r="E555" s="188"/>
      <c r="F555" s="188"/>
      <c r="G555" s="187"/>
      <c r="H555" s="187"/>
      <c r="I555" s="187" t="n">
        <v>977.25</v>
      </c>
      <c r="J555" s="187"/>
      <c r="K555" s="186"/>
      <c r="L555" s="187"/>
      <c r="M555" s="187"/>
      <c r="N555" s="187"/>
      <c r="O555" s="188"/>
    </row>
    <row r="556" customFormat="false" ht="12.75" hidden="false" customHeight="true" outlineLevel="0" collapsed="false">
      <c r="A556" s="198" t="n">
        <v>16832</v>
      </c>
      <c r="B556" s="199" t="n">
        <f aca="false">A556/278936</f>
        <v>0.0603435913614593</v>
      </c>
      <c r="C556" s="188"/>
      <c r="D556" s="188"/>
      <c r="E556" s="188"/>
      <c r="F556" s="188"/>
      <c r="G556" s="188"/>
      <c r="H556" s="188"/>
      <c r="I556" s="188"/>
      <c r="J556" s="197"/>
      <c r="K556" s="188"/>
      <c r="L556" s="197"/>
      <c r="M556" s="187" t="n">
        <v>978.45</v>
      </c>
      <c r="N556" s="202"/>
      <c r="O556" s="202"/>
    </row>
    <row r="557" customFormat="false" ht="12.75" hidden="false" customHeight="true" outlineLevel="0" collapsed="false">
      <c r="A557" s="189" t="n">
        <v>16864</v>
      </c>
      <c r="B557" s="190" t="n">
        <f aca="false">A557/278936</f>
        <v>0.06045831301804</v>
      </c>
      <c r="C557" s="195"/>
      <c r="D557" s="193"/>
      <c r="E557" s="193"/>
      <c r="F557" s="193"/>
      <c r="G557" s="191"/>
      <c r="H557" s="191"/>
      <c r="I557" s="191"/>
      <c r="J557" s="191"/>
      <c r="K557" s="192"/>
      <c r="L557" s="191"/>
      <c r="M557" s="191"/>
      <c r="N557" s="191" t="n">
        <v>955</v>
      </c>
      <c r="O557" s="193"/>
    </row>
    <row r="558" customFormat="false" ht="12.75" hidden="false" customHeight="true" outlineLevel="0" collapsed="false">
      <c r="A558" s="200" t="n">
        <v>16886</v>
      </c>
      <c r="B558" s="190" t="n">
        <f aca="false">A558/278936</f>
        <v>0.0605371841569392</v>
      </c>
      <c r="C558" s="195"/>
      <c r="D558" s="193"/>
      <c r="E558" s="193"/>
      <c r="F558" s="193"/>
      <c r="G558" s="193"/>
      <c r="H558" s="193"/>
      <c r="I558" s="193"/>
      <c r="J558" s="191" t="n">
        <v>365.6</v>
      </c>
      <c r="K558" s="193"/>
      <c r="L558" s="195"/>
      <c r="M558" s="191"/>
      <c r="N558" s="195"/>
      <c r="O558" s="193"/>
    </row>
    <row r="559" customFormat="false" ht="12.75" hidden="false" customHeight="true" outlineLevel="0" collapsed="false">
      <c r="A559" s="200" t="n">
        <v>17067</v>
      </c>
      <c r="B559" s="201" t="n">
        <f aca="false">A559/278936</f>
        <v>0.0611860785269739</v>
      </c>
      <c r="C559" s="193"/>
      <c r="D559" s="193"/>
      <c r="E559" s="193"/>
      <c r="F559" s="193"/>
      <c r="G559" s="193"/>
      <c r="H559" s="193"/>
      <c r="I559" s="193"/>
      <c r="J559" s="195"/>
      <c r="K559" s="193"/>
      <c r="L559" s="195"/>
      <c r="M559" s="191" t="n">
        <v>978.3</v>
      </c>
      <c r="N559" s="203"/>
      <c r="O559" s="203"/>
    </row>
    <row r="560" customFormat="false" ht="12.75" hidden="false" customHeight="true" outlineLevel="0" collapsed="false">
      <c r="A560" s="200" t="n">
        <v>17092</v>
      </c>
      <c r="B560" s="190" t="n">
        <f aca="false">A560/278936</f>
        <v>0.0612757048211776</v>
      </c>
      <c r="C560" s="195"/>
      <c r="D560" s="193"/>
      <c r="E560" s="193"/>
      <c r="F560" s="193"/>
      <c r="G560" s="193"/>
      <c r="H560" s="193"/>
      <c r="I560" s="193"/>
      <c r="J560" s="191" t="n">
        <v>365.47</v>
      </c>
      <c r="K560" s="193"/>
      <c r="L560" s="195"/>
      <c r="M560" s="191"/>
      <c r="N560" s="195"/>
      <c r="O560" s="193"/>
    </row>
    <row r="561" customFormat="false" ht="12.75" hidden="false" customHeight="true" outlineLevel="0" collapsed="false">
      <c r="A561" s="200" t="n">
        <v>17131</v>
      </c>
      <c r="B561" s="201" t="n">
        <f aca="false">A561/278936</f>
        <v>0.0614155218401354</v>
      </c>
      <c r="C561" s="193"/>
      <c r="D561" s="193"/>
      <c r="E561" s="193"/>
      <c r="F561" s="193"/>
      <c r="G561" s="193"/>
      <c r="H561" s="193"/>
      <c r="I561" s="193"/>
      <c r="J561" s="195"/>
      <c r="K561" s="193"/>
      <c r="L561" s="195"/>
      <c r="M561" s="191" t="n">
        <v>978.25</v>
      </c>
      <c r="N561" s="203"/>
      <c r="O561" s="203"/>
    </row>
    <row r="562" customFormat="false" ht="12.75" hidden="false" customHeight="true" outlineLevel="0" collapsed="false">
      <c r="A562" s="184" t="n">
        <v>17203</v>
      </c>
      <c r="B562" s="185" t="n">
        <f aca="false">A562/278936</f>
        <v>0.061673645567442</v>
      </c>
      <c r="C562" s="197"/>
      <c r="D562" s="188"/>
      <c r="E562" s="188"/>
      <c r="F562" s="188"/>
      <c r="G562" s="187"/>
      <c r="H562" s="187"/>
      <c r="I562" s="187"/>
      <c r="J562" s="187"/>
      <c r="K562" s="186" t="n">
        <v>385.94</v>
      </c>
      <c r="L562" s="187"/>
      <c r="M562" s="187"/>
      <c r="N562" s="187"/>
      <c r="O562" s="188"/>
    </row>
    <row r="563" customFormat="false" ht="12.75" hidden="false" customHeight="true" outlineLevel="0" collapsed="false">
      <c r="A563" s="198" t="n">
        <v>17255</v>
      </c>
      <c r="B563" s="185" t="n">
        <f aca="false">A563/278936</f>
        <v>0.0618600682593857</v>
      </c>
      <c r="C563" s="197"/>
      <c r="D563" s="188"/>
      <c r="E563" s="188"/>
      <c r="F563" s="188"/>
      <c r="G563" s="188"/>
      <c r="H563" s="188"/>
      <c r="I563" s="188"/>
      <c r="J563" s="187" t="n">
        <v>365.33</v>
      </c>
      <c r="K563" s="188"/>
      <c r="L563" s="197"/>
      <c r="M563" s="187"/>
      <c r="N563" s="197"/>
      <c r="O563" s="188"/>
    </row>
    <row r="564" customFormat="false" ht="12.75" hidden="false" customHeight="true" outlineLevel="0" collapsed="false">
      <c r="A564" s="198" t="n">
        <v>17290</v>
      </c>
      <c r="B564" s="185" t="n">
        <f aca="false">A564/278936</f>
        <v>0.0619855450712708</v>
      </c>
      <c r="C564" s="197"/>
      <c r="D564" s="188"/>
      <c r="E564" s="188"/>
      <c r="F564" s="188"/>
      <c r="G564" s="188"/>
      <c r="H564" s="188"/>
      <c r="I564" s="188"/>
      <c r="J564" s="187" t="n">
        <v>365.2</v>
      </c>
      <c r="K564" s="188"/>
      <c r="L564" s="197"/>
      <c r="M564" s="187"/>
      <c r="N564" s="197"/>
      <c r="O564" s="188"/>
    </row>
    <row r="565" customFormat="false" ht="12.75" hidden="false" customHeight="true" outlineLevel="0" collapsed="false">
      <c r="A565" s="184" t="n">
        <v>17298</v>
      </c>
      <c r="B565" s="185" t="n">
        <f aca="false">A565/278936</f>
        <v>0.062014225485416</v>
      </c>
      <c r="C565" s="197"/>
      <c r="D565" s="188"/>
      <c r="E565" s="188"/>
      <c r="F565" s="188"/>
      <c r="G565" s="187"/>
      <c r="H565" s="187" t="n">
        <v>475</v>
      </c>
      <c r="I565" s="187"/>
      <c r="J565" s="187"/>
      <c r="K565" s="186"/>
      <c r="L565" s="187"/>
      <c r="M565" s="187"/>
      <c r="N565" s="187"/>
      <c r="O565" s="188"/>
    </row>
    <row r="566" customFormat="false" ht="12.75" hidden="false" customHeight="true" outlineLevel="0" collapsed="false">
      <c r="A566" s="198" t="n">
        <v>17304</v>
      </c>
      <c r="B566" s="199" t="n">
        <f aca="false">A566/278936</f>
        <v>0.0620357357960249</v>
      </c>
      <c r="C566" s="188"/>
      <c r="D566" s="188"/>
      <c r="E566" s="188"/>
      <c r="F566" s="188"/>
      <c r="G566" s="188"/>
      <c r="H566" s="188"/>
      <c r="I566" s="188"/>
      <c r="J566" s="197"/>
      <c r="K566" s="188"/>
      <c r="L566" s="197"/>
      <c r="M566" s="187" t="n">
        <v>978.2</v>
      </c>
      <c r="N566" s="202"/>
      <c r="O566" s="202"/>
    </row>
    <row r="567" customFormat="false" ht="12.75" hidden="false" customHeight="true" outlineLevel="0" collapsed="false">
      <c r="A567" s="200" t="n">
        <v>17333</v>
      </c>
      <c r="B567" s="190" t="n">
        <f aca="false">A567/278936</f>
        <v>0.0621397022973012</v>
      </c>
      <c r="C567" s="195"/>
      <c r="D567" s="193"/>
      <c r="E567" s="193"/>
      <c r="F567" s="193"/>
      <c r="G567" s="193"/>
      <c r="H567" s="193"/>
      <c r="I567" s="193"/>
      <c r="J567" s="191" t="n">
        <v>365.07</v>
      </c>
      <c r="K567" s="193"/>
      <c r="L567" s="195"/>
      <c r="M567" s="191"/>
      <c r="N567" s="195"/>
      <c r="O567" s="193"/>
    </row>
    <row r="568" customFormat="false" ht="12.75" hidden="false" customHeight="true" outlineLevel="0" collapsed="false">
      <c r="A568" s="200" t="n">
        <v>17333</v>
      </c>
      <c r="B568" s="201" t="n">
        <f aca="false">A568/278936</f>
        <v>0.0621397022973012</v>
      </c>
      <c r="C568" s="193"/>
      <c r="D568" s="193"/>
      <c r="E568" s="193"/>
      <c r="F568" s="193"/>
      <c r="G568" s="193"/>
      <c r="H568" s="193"/>
      <c r="I568" s="193"/>
      <c r="J568" s="195"/>
      <c r="K568" s="193"/>
      <c r="L568" s="195"/>
      <c r="M568" s="191" t="n">
        <v>978.15</v>
      </c>
      <c r="N568" s="203"/>
      <c r="O568" s="203"/>
    </row>
    <row r="569" customFormat="false" ht="12.75" hidden="false" customHeight="true" outlineLevel="0" collapsed="false">
      <c r="A569" s="200" t="n">
        <v>17347</v>
      </c>
      <c r="B569" s="190" t="n">
        <f aca="false">A569/278936</f>
        <v>0.0621898930220552</v>
      </c>
      <c r="C569" s="195"/>
      <c r="D569" s="193"/>
      <c r="E569" s="193"/>
      <c r="F569" s="193"/>
      <c r="G569" s="193"/>
      <c r="H569" s="193"/>
      <c r="I569" s="193"/>
      <c r="J569" s="191" t="n">
        <v>365</v>
      </c>
      <c r="K569" s="193"/>
      <c r="L569" s="195"/>
      <c r="M569" s="191"/>
      <c r="N569" s="195"/>
      <c r="O569" s="193"/>
    </row>
    <row r="570" customFormat="false" ht="12.75" hidden="false" customHeight="true" outlineLevel="0" collapsed="false">
      <c r="A570" s="200" t="n">
        <v>17357</v>
      </c>
      <c r="B570" s="201" t="n">
        <f aca="false">A570/278936</f>
        <v>0.0622257435397367</v>
      </c>
      <c r="C570" s="193"/>
      <c r="D570" s="193"/>
      <c r="E570" s="193"/>
      <c r="F570" s="193"/>
      <c r="G570" s="193"/>
      <c r="H570" s="193"/>
      <c r="I570" s="193"/>
      <c r="J570" s="195"/>
      <c r="K570" s="193"/>
      <c r="L570" s="195"/>
      <c r="M570" s="191" t="n">
        <v>978.1</v>
      </c>
      <c r="N570" s="203"/>
      <c r="O570" s="203"/>
    </row>
    <row r="571" customFormat="false" ht="12.75" hidden="false" customHeight="true" outlineLevel="0" collapsed="false">
      <c r="A571" s="200" t="n">
        <v>17358</v>
      </c>
      <c r="B571" s="201" t="n">
        <f aca="false">A571/278936</f>
        <v>0.0622293285915049</v>
      </c>
      <c r="C571" s="193"/>
      <c r="D571" s="193"/>
      <c r="E571" s="193"/>
      <c r="F571" s="193"/>
      <c r="G571" s="193"/>
      <c r="H571" s="193"/>
      <c r="I571" s="193"/>
      <c r="J571" s="195"/>
      <c r="K571" s="193"/>
      <c r="L571" s="195"/>
      <c r="M571" s="191" t="n">
        <v>978.05</v>
      </c>
      <c r="N571" s="203"/>
      <c r="O571" s="203"/>
    </row>
    <row r="572" customFormat="false" ht="12.75" hidden="false" customHeight="true" outlineLevel="0" collapsed="false">
      <c r="A572" s="198" t="n">
        <v>17367</v>
      </c>
      <c r="B572" s="199" t="n">
        <f aca="false">A572/278936</f>
        <v>0.0622615940574182</v>
      </c>
      <c r="C572" s="188"/>
      <c r="D572" s="188"/>
      <c r="E572" s="188"/>
      <c r="F572" s="188"/>
      <c r="G572" s="188"/>
      <c r="H572" s="188"/>
      <c r="I572" s="188"/>
      <c r="J572" s="197"/>
      <c r="K572" s="188"/>
      <c r="L572" s="197"/>
      <c r="M572" s="187" t="n">
        <v>977.95</v>
      </c>
      <c r="N572" s="202"/>
      <c r="O572" s="202"/>
    </row>
    <row r="573" customFormat="false" ht="12.75" hidden="false" customHeight="true" outlineLevel="0" collapsed="false">
      <c r="A573" s="198" t="n">
        <v>17388</v>
      </c>
      <c r="B573" s="199" t="n">
        <f aca="false">A573/278936</f>
        <v>0.0623368801445493</v>
      </c>
      <c r="C573" s="188"/>
      <c r="D573" s="188"/>
      <c r="E573" s="188"/>
      <c r="F573" s="188"/>
      <c r="G573" s="188"/>
      <c r="H573" s="188"/>
      <c r="I573" s="188"/>
      <c r="J573" s="197"/>
      <c r="K573" s="188"/>
      <c r="L573" s="197"/>
      <c r="M573" s="187" t="n">
        <v>977.9</v>
      </c>
      <c r="N573" s="202"/>
      <c r="O573" s="202"/>
    </row>
    <row r="574" customFormat="false" ht="12.75" hidden="false" customHeight="true" outlineLevel="0" collapsed="false">
      <c r="A574" s="198" t="n">
        <v>17394</v>
      </c>
      <c r="B574" s="185" t="n">
        <f aca="false">A574/278936</f>
        <v>0.0623583904551582</v>
      </c>
      <c r="C574" s="197"/>
      <c r="D574" s="188"/>
      <c r="E574" s="188"/>
      <c r="F574" s="188"/>
      <c r="G574" s="188"/>
      <c r="H574" s="188"/>
      <c r="I574" s="188"/>
      <c r="J574" s="187"/>
      <c r="K574" s="188"/>
      <c r="L574" s="197"/>
      <c r="M574" s="187"/>
      <c r="N574" s="187" t="n">
        <v>954</v>
      </c>
      <c r="O574" s="188"/>
    </row>
    <row r="575" customFormat="false" ht="12.75" hidden="false" customHeight="true" outlineLevel="0" collapsed="false">
      <c r="A575" s="198" t="n">
        <v>17401</v>
      </c>
      <c r="B575" s="199" t="n">
        <f aca="false">A575/278936</f>
        <v>0.0623834858175352</v>
      </c>
      <c r="C575" s="197"/>
      <c r="D575" s="188"/>
      <c r="E575" s="188"/>
      <c r="F575" s="188"/>
      <c r="G575" s="188"/>
      <c r="H575" s="188"/>
      <c r="I575" s="188"/>
      <c r="J575" s="197"/>
      <c r="K575" s="188"/>
      <c r="L575" s="197"/>
      <c r="M575" s="187"/>
      <c r="N575" s="197"/>
      <c r="O575" s="187" t="n">
        <v>953.33</v>
      </c>
    </row>
    <row r="576" customFormat="false" ht="12.75" hidden="false" customHeight="true" outlineLevel="0" collapsed="false">
      <c r="A576" s="184" t="n">
        <v>17447</v>
      </c>
      <c r="B576" s="185" t="n">
        <f aca="false">A576/278936</f>
        <v>0.06254839819887</v>
      </c>
      <c r="C576" s="197"/>
      <c r="D576" s="188"/>
      <c r="E576" s="188"/>
      <c r="F576" s="188"/>
      <c r="G576" s="187"/>
      <c r="H576" s="187"/>
      <c r="I576" s="187"/>
      <c r="J576" s="187"/>
      <c r="K576" s="186"/>
      <c r="L576" s="187" t="n">
        <v>373.5</v>
      </c>
      <c r="M576" s="187"/>
      <c r="N576" s="187"/>
      <c r="O576" s="188"/>
    </row>
    <row r="577" customFormat="false" ht="12.75" hidden="false" customHeight="true" outlineLevel="0" collapsed="false">
      <c r="A577" s="200" t="n">
        <v>17461</v>
      </c>
      <c r="B577" s="190" t="n">
        <f aca="false">A577/278936</f>
        <v>0.0625985889236241</v>
      </c>
      <c r="C577" s="195"/>
      <c r="D577" s="193"/>
      <c r="E577" s="193"/>
      <c r="F577" s="193"/>
      <c r="G577" s="193"/>
      <c r="H577" s="193"/>
      <c r="I577" s="193"/>
      <c r="J577" s="191" t="n">
        <v>364.93</v>
      </c>
      <c r="K577" s="193"/>
      <c r="L577" s="195"/>
      <c r="M577" s="191"/>
      <c r="N577" s="195"/>
      <c r="O577" s="193"/>
    </row>
    <row r="578" customFormat="false" ht="12.75" hidden="false" customHeight="true" outlineLevel="0" collapsed="false">
      <c r="A578" s="189" t="n">
        <v>17472</v>
      </c>
      <c r="B578" s="190" t="n">
        <f aca="false">A578/278936</f>
        <v>0.0626380244930737</v>
      </c>
      <c r="C578" s="195"/>
      <c r="D578" s="193"/>
      <c r="E578" s="193"/>
      <c r="F578" s="193"/>
      <c r="G578" s="191"/>
      <c r="H578" s="191"/>
      <c r="I578" s="191" t="n">
        <v>976.75</v>
      </c>
      <c r="J578" s="191"/>
      <c r="K578" s="192"/>
      <c r="L578" s="191"/>
      <c r="M578" s="191"/>
      <c r="N578" s="191"/>
      <c r="O578" s="193"/>
    </row>
    <row r="579" customFormat="false" ht="12.75" hidden="false" customHeight="true" outlineLevel="0" collapsed="false">
      <c r="A579" s="200" t="n">
        <v>17588</v>
      </c>
      <c r="B579" s="190" t="n">
        <f aca="false">A579/278936</f>
        <v>0.0630538904981788</v>
      </c>
      <c r="C579" s="195"/>
      <c r="D579" s="193"/>
      <c r="E579" s="193"/>
      <c r="F579" s="193"/>
      <c r="G579" s="193"/>
      <c r="H579" s="193"/>
      <c r="I579" s="193"/>
      <c r="J579" s="191" t="n">
        <v>364.8</v>
      </c>
      <c r="K579" s="193"/>
      <c r="L579" s="195"/>
      <c r="M579" s="191"/>
      <c r="N579" s="195"/>
      <c r="O579" s="193"/>
    </row>
    <row r="580" customFormat="false" ht="12.75" hidden="false" customHeight="true" outlineLevel="0" collapsed="false">
      <c r="A580" s="200" t="n">
        <v>17610</v>
      </c>
      <c r="B580" s="201" t="n">
        <f aca="false">A580/278936</f>
        <v>0.063132761637078</v>
      </c>
      <c r="C580" s="193"/>
      <c r="D580" s="193"/>
      <c r="E580" s="193"/>
      <c r="F580" s="193"/>
      <c r="G580" s="193"/>
      <c r="H580" s="193"/>
      <c r="I580" s="193"/>
      <c r="J580" s="195"/>
      <c r="K580" s="193"/>
      <c r="L580" s="195"/>
      <c r="M580" s="191" t="n">
        <v>977.85</v>
      </c>
      <c r="N580" s="203"/>
      <c r="O580" s="203"/>
    </row>
    <row r="581" customFormat="false" ht="12.75" hidden="false" customHeight="true" outlineLevel="0" collapsed="false">
      <c r="A581" s="200" t="n">
        <v>17614</v>
      </c>
      <c r="B581" s="201" t="n">
        <f aca="false">A581/278936</f>
        <v>0.0631471018441506</v>
      </c>
      <c r="C581" s="193"/>
      <c r="D581" s="193"/>
      <c r="E581" s="193"/>
      <c r="F581" s="193"/>
      <c r="G581" s="193"/>
      <c r="H581" s="193"/>
      <c r="I581" s="193"/>
      <c r="J581" s="195"/>
      <c r="K581" s="193"/>
      <c r="L581" s="195"/>
      <c r="M581" s="191" t="n">
        <v>977.8</v>
      </c>
      <c r="N581" s="203"/>
      <c r="O581" s="203"/>
    </row>
    <row r="582" customFormat="false" ht="12.75" hidden="false" customHeight="true" outlineLevel="0" collapsed="false">
      <c r="A582" s="198" t="n">
        <v>17615</v>
      </c>
      <c r="B582" s="199" t="n">
        <f aca="false">A582/278936</f>
        <v>0.0631506868959188</v>
      </c>
      <c r="C582" s="188"/>
      <c r="D582" s="188"/>
      <c r="E582" s="188"/>
      <c r="F582" s="188"/>
      <c r="G582" s="188"/>
      <c r="H582" s="188"/>
      <c r="I582" s="188"/>
      <c r="J582" s="197"/>
      <c r="K582" s="188"/>
      <c r="L582" s="197"/>
      <c r="M582" s="187" t="n">
        <v>977.75</v>
      </c>
      <c r="N582" s="202"/>
      <c r="O582" s="202"/>
    </row>
    <row r="583" customFormat="false" ht="12.75" hidden="false" customHeight="true" outlineLevel="0" collapsed="false">
      <c r="A583" s="198" t="n">
        <v>17621</v>
      </c>
      <c r="B583" s="199" t="n">
        <f aca="false">A583/278936</f>
        <v>0.0631721972065277</v>
      </c>
      <c r="C583" s="188"/>
      <c r="D583" s="188"/>
      <c r="E583" s="188"/>
      <c r="F583" s="188"/>
      <c r="G583" s="188"/>
      <c r="H583" s="188"/>
      <c r="I583" s="188"/>
      <c r="J583" s="197"/>
      <c r="K583" s="188"/>
      <c r="L583" s="197"/>
      <c r="M583" s="187" t="n">
        <v>977.65</v>
      </c>
      <c r="N583" s="202"/>
      <c r="O583" s="202"/>
    </row>
    <row r="584" customFormat="false" ht="12.75" hidden="false" customHeight="true" outlineLevel="0" collapsed="false">
      <c r="A584" s="198" t="n">
        <v>17634</v>
      </c>
      <c r="B584" s="185" t="n">
        <f aca="false">A584/278936</f>
        <v>0.0632188028795136</v>
      </c>
      <c r="C584" s="197"/>
      <c r="D584" s="188"/>
      <c r="E584" s="188"/>
      <c r="F584" s="188"/>
      <c r="G584" s="188"/>
      <c r="H584" s="188"/>
      <c r="I584" s="188"/>
      <c r="J584" s="187" t="n">
        <v>364.67</v>
      </c>
      <c r="K584" s="188"/>
      <c r="L584" s="197"/>
      <c r="M584" s="187"/>
      <c r="N584" s="197"/>
      <c r="O584" s="188"/>
    </row>
    <row r="585" customFormat="false" ht="12.75" hidden="false" customHeight="true" outlineLevel="0" collapsed="false">
      <c r="A585" s="198" t="n">
        <v>17636</v>
      </c>
      <c r="B585" s="185" t="n">
        <f aca="false">A585/278936</f>
        <v>0.0632259729830499</v>
      </c>
      <c r="C585" s="197"/>
      <c r="D585" s="188"/>
      <c r="E585" s="188"/>
      <c r="F585" s="188"/>
      <c r="G585" s="188"/>
      <c r="H585" s="188"/>
      <c r="I585" s="188"/>
      <c r="J585" s="187" t="n">
        <v>364.53</v>
      </c>
      <c r="K585" s="188"/>
      <c r="L585" s="197"/>
      <c r="M585" s="187"/>
      <c r="N585" s="197"/>
      <c r="O585" s="188"/>
    </row>
    <row r="586" customFormat="false" ht="12.75" hidden="false" customHeight="true" outlineLevel="0" collapsed="false">
      <c r="A586" s="198" t="n">
        <v>17644</v>
      </c>
      <c r="B586" s="199" t="n">
        <f aca="false">A586/278936</f>
        <v>0.0632546533971951</v>
      </c>
      <c r="C586" s="188"/>
      <c r="D586" s="188"/>
      <c r="E586" s="188"/>
      <c r="F586" s="188"/>
      <c r="G586" s="188"/>
      <c r="H586" s="188"/>
      <c r="I586" s="188"/>
      <c r="J586" s="197"/>
      <c r="K586" s="188"/>
      <c r="L586" s="197"/>
      <c r="M586" s="187" t="n">
        <v>977.6</v>
      </c>
      <c r="N586" s="202"/>
      <c r="O586" s="202"/>
    </row>
    <row r="587" customFormat="false" ht="12.75" hidden="false" customHeight="true" outlineLevel="0" collapsed="false">
      <c r="A587" s="189" t="n">
        <v>17688</v>
      </c>
      <c r="B587" s="190" t="n">
        <f aca="false">A587/278936</f>
        <v>0.0634123956749935</v>
      </c>
      <c r="C587" s="195"/>
      <c r="D587" s="193"/>
      <c r="E587" s="193"/>
      <c r="F587" s="193"/>
      <c r="G587" s="191"/>
      <c r="H587" s="191"/>
      <c r="I587" s="191"/>
      <c r="J587" s="191"/>
      <c r="K587" s="192" t="n">
        <v>385.7</v>
      </c>
      <c r="L587" s="191"/>
      <c r="M587" s="191"/>
      <c r="N587" s="191"/>
      <c r="O587" s="193"/>
    </row>
    <row r="588" customFormat="false" ht="12.75" hidden="false" customHeight="true" outlineLevel="0" collapsed="false">
      <c r="A588" s="200" t="n">
        <v>17692</v>
      </c>
      <c r="B588" s="201" t="n">
        <f aca="false">A588/278936</f>
        <v>0.0634267358820661</v>
      </c>
      <c r="C588" s="193"/>
      <c r="D588" s="193"/>
      <c r="E588" s="193"/>
      <c r="F588" s="193"/>
      <c r="G588" s="193"/>
      <c r="H588" s="193"/>
      <c r="I588" s="193"/>
      <c r="J588" s="195"/>
      <c r="K588" s="193"/>
      <c r="L588" s="195"/>
      <c r="M588" s="191" t="n">
        <v>977.5</v>
      </c>
      <c r="N588" s="203"/>
      <c r="O588" s="203"/>
    </row>
    <row r="589" customFormat="false" ht="12.75" hidden="false" customHeight="true" outlineLevel="0" collapsed="false">
      <c r="A589" s="189" t="n">
        <v>17705</v>
      </c>
      <c r="B589" s="190" t="n">
        <f aca="false">A589/278936</f>
        <v>0.0634733415550521</v>
      </c>
      <c r="C589" s="195"/>
      <c r="D589" s="193"/>
      <c r="E589" s="193"/>
      <c r="F589" s="193"/>
      <c r="G589" s="191"/>
      <c r="H589" s="191"/>
      <c r="I589" s="191"/>
      <c r="J589" s="191"/>
      <c r="K589" s="192"/>
      <c r="L589" s="191"/>
      <c r="M589" s="191"/>
      <c r="N589" s="191" t="n">
        <v>953</v>
      </c>
      <c r="O589" s="193"/>
    </row>
    <row r="590" customFormat="false" ht="12.75" hidden="false" customHeight="true" outlineLevel="0" collapsed="false">
      <c r="A590" s="189" t="n">
        <v>17712</v>
      </c>
      <c r="B590" s="190" t="n">
        <f aca="false">A590/278936</f>
        <v>0.0634984369174291</v>
      </c>
      <c r="C590" s="195"/>
      <c r="D590" s="193"/>
      <c r="E590" s="193"/>
      <c r="F590" s="193"/>
      <c r="G590" s="191" t="n">
        <v>375</v>
      </c>
      <c r="H590" s="191"/>
      <c r="I590" s="191"/>
      <c r="J590" s="191"/>
      <c r="K590" s="192"/>
      <c r="L590" s="191"/>
      <c r="M590" s="191"/>
      <c r="N590" s="191"/>
      <c r="O590" s="193"/>
    </row>
    <row r="591" customFormat="false" ht="12.75" hidden="false" customHeight="true" outlineLevel="0" collapsed="false">
      <c r="A591" s="200" t="n">
        <v>17792</v>
      </c>
      <c r="B591" s="201" t="n">
        <f aca="false">A591/278936</f>
        <v>0.0637852410588809</v>
      </c>
      <c r="C591" s="193"/>
      <c r="D591" s="193"/>
      <c r="E591" s="193"/>
      <c r="F591" s="193"/>
      <c r="G591" s="193"/>
      <c r="H591" s="193"/>
      <c r="I591" s="193"/>
      <c r="J591" s="195"/>
      <c r="K591" s="193"/>
      <c r="L591" s="195"/>
      <c r="M591" s="191" t="n">
        <v>977.4</v>
      </c>
      <c r="N591" s="203"/>
      <c r="O591" s="203"/>
    </row>
    <row r="592" customFormat="false" ht="12.75" hidden="false" customHeight="true" outlineLevel="0" collapsed="false">
      <c r="A592" s="198" t="n">
        <v>17855</v>
      </c>
      <c r="B592" s="185" t="n">
        <f aca="false">A592/278936</f>
        <v>0.0640110993202742</v>
      </c>
      <c r="C592" s="197"/>
      <c r="D592" s="188"/>
      <c r="E592" s="188"/>
      <c r="F592" s="188"/>
      <c r="G592" s="188"/>
      <c r="H592" s="188"/>
      <c r="I592" s="188"/>
      <c r="J592" s="187" t="n">
        <v>364.4</v>
      </c>
      <c r="K592" s="188"/>
      <c r="L592" s="197"/>
      <c r="M592" s="187"/>
      <c r="N592" s="197"/>
      <c r="O592" s="188"/>
    </row>
    <row r="593" customFormat="false" ht="12.75" hidden="false" customHeight="true" outlineLevel="0" collapsed="false">
      <c r="A593" s="198" t="n">
        <v>17875</v>
      </c>
      <c r="B593" s="185" t="n">
        <f aca="false">A593/278936</f>
        <v>0.0640828003556371</v>
      </c>
      <c r="C593" s="197"/>
      <c r="D593" s="188"/>
      <c r="E593" s="188"/>
      <c r="F593" s="188"/>
      <c r="G593" s="188"/>
      <c r="H593" s="188"/>
      <c r="I593" s="188"/>
      <c r="J593" s="187" t="n">
        <v>364.27</v>
      </c>
      <c r="K593" s="188"/>
      <c r="L593" s="197"/>
      <c r="M593" s="187"/>
      <c r="N593" s="197"/>
      <c r="O593" s="188"/>
    </row>
    <row r="594" customFormat="false" ht="12.75" hidden="false" customHeight="true" outlineLevel="0" collapsed="false">
      <c r="A594" s="198" t="n">
        <v>17876</v>
      </c>
      <c r="B594" s="185" t="n">
        <f aca="false">A594/278936</f>
        <v>0.0640863854074053</v>
      </c>
      <c r="C594" s="197"/>
      <c r="D594" s="188"/>
      <c r="E594" s="188"/>
      <c r="F594" s="188"/>
      <c r="G594" s="188"/>
      <c r="H594" s="188"/>
      <c r="I594" s="188"/>
      <c r="J594" s="187" t="n">
        <v>364.13</v>
      </c>
      <c r="K594" s="188"/>
      <c r="L594" s="197"/>
      <c r="M594" s="187"/>
      <c r="N594" s="197"/>
      <c r="O594" s="188"/>
    </row>
    <row r="595" customFormat="false" ht="12.75" hidden="false" customHeight="true" outlineLevel="0" collapsed="false">
      <c r="A595" s="198" t="n">
        <v>17913</v>
      </c>
      <c r="B595" s="199" t="n">
        <f aca="false">A595/278936</f>
        <v>0.0642190323228268</v>
      </c>
      <c r="C595" s="188"/>
      <c r="D595" s="188"/>
      <c r="E595" s="188"/>
      <c r="F595" s="188"/>
      <c r="G595" s="188"/>
      <c r="H595" s="188"/>
      <c r="I595" s="188"/>
      <c r="J595" s="197"/>
      <c r="K595" s="188"/>
      <c r="L595" s="197"/>
      <c r="M595" s="187" t="n">
        <v>977.35</v>
      </c>
      <c r="N595" s="202"/>
      <c r="O595" s="202"/>
    </row>
    <row r="596" customFormat="false" ht="12.75" hidden="false" customHeight="true" outlineLevel="0" collapsed="false">
      <c r="A596" s="184" t="n">
        <v>17922</v>
      </c>
      <c r="B596" s="185" t="n">
        <f aca="false">A596/278936</f>
        <v>0.0642512977887401</v>
      </c>
      <c r="C596" s="197"/>
      <c r="D596" s="188"/>
      <c r="E596" s="188"/>
      <c r="F596" s="188"/>
      <c r="G596" s="187"/>
      <c r="H596" s="187"/>
      <c r="I596" s="187" t="n">
        <v>976.25</v>
      </c>
      <c r="J596" s="187"/>
      <c r="K596" s="186"/>
      <c r="L596" s="187"/>
      <c r="M596" s="187"/>
      <c r="N596" s="187"/>
      <c r="O596" s="188"/>
    </row>
    <row r="597" customFormat="false" ht="12.75" hidden="false" customHeight="true" outlineLevel="0" collapsed="false">
      <c r="A597" s="189" t="n">
        <v>17960</v>
      </c>
      <c r="B597" s="190" t="n">
        <f aca="false">A597/278936</f>
        <v>0.0643875297559297</v>
      </c>
      <c r="C597" s="195"/>
      <c r="D597" s="193"/>
      <c r="E597" s="193"/>
      <c r="F597" s="193"/>
      <c r="G597" s="191"/>
      <c r="H597" s="191"/>
      <c r="I597" s="191"/>
      <c r="J597" s="191"/>
      <c r="K597" s="192"/>
      <c r="L597" s="191" t="n">
        <v>373.25</v>
      </c>
      <c r="M597" s="191"/>
      <c r="N597" s="191"/>
      <c r="O597" s="193"/>
    </row>
    <row r="598" customFormat="false" ht="12.75" hidden="false" customHeight="true" outlineLevel="0" collapsed="false">
      <c r="A598" s="189" t="n">
        <v>17965</v>
      </c>
      <c r="B598" s="190" t="n">
        <f aca="false">A598/278936</f>
        <v>0.0644054550147704</v>
      </c>
      <c r="C598" s="195"/>
      <c r="D598" s="193"/>
      <c r="E598" s="193"/>
      <c r="F598" s="193"/>
      <c r="G598" s="191"/>
      <c r="H598" s="191"/>
      <c r="I598" s="191"/>
      <c r="J598" s="191"/>
      <c r="K598" s="192"/>
      <c r="L598" s="191" t="n">
        <v>373</v>
      </c>
      <c r="M598" s="191"/>
      <c r="N598" s="191"/>
      <c r="O598" s="193"/>
    </row>
    <row r="599" customFormat="false" ht="12.75" hidden="false" customHeight="true" outlineLevel="0" collapsed="false">
      <c r="A599" s="189" t="n">
        <v>17981</v>
      </c>
      <c r="B599" s="190" t="n">
        <f aca="false">A599/278936</f>
        <v>0.0644628158430608</v>
      </c>
      <c r="C599" s="195"/>
      <c r="D599" s="193"/>
      <c r="E599" s="193"/>
      <c r="F599" s="193"/>
      <c r="G599" s="191"/>
      <c r="H599" s="191"/>
      <c r="I599" s="191"/>
      <c r="J599" s="191"/>
      <c r="K599" s="192"/>
      <c r="L599" s="191" t="n">
        <v>372.75</v>
      </c>
      <c r="M599" s="191"/>
      <c r="N599" s="191"/>
      <c r="O599" s="193"/>
    </row>
    <row r="600" customFormat="false" ht="12.75" hidden="false" customHeight="true" outlineLevel="0" collapsed="false">
      <c r="A600" s="200" t="n">
        <v>17986</v>
      </c>
      <c r="B600" s="190" t="n">
        <f aca="false">A600/278936</f>
        <v>0.0644807411019015</v>
      </c>
      <c r="C600" s="195"/>
      <c r="D600" s="193"/>
      <c r="E600" s="193"/>
      <c r="F600" s="193"/>
      <c r="G600" s="193"/>
      <c r="H600" s="193"/>
      <c r="I600" s="193"/>
      <c r="J600" s="191" t="n">
        <v>364</v>
      </c>
      <c r="K600" s="193"/>
      <c r="L600" s="195"/>
      <c r="M600" s="191"/>
      <c r="N600" s="195"/>
      <c r="O600" s="193"/>
    </row>
    <row r="601" customFormat="false" ht="12.75" hidden="false" customHeight="true" outlineLevel="0" collapsed="false">
      <c r="A601" s="200" t="n">
        <v>17998</v>
      </c>
      <c r="B601" s="190" t="n">
        <f aca="false">A601/278936</f>
        <v>0.0645237617231193</v>
      </c>
      <c r="C601" s="195"/>
      <c r="D601" s="193"/>
      <c r="E601" s="193"/>
      <c r="F601" s="193"/>
      <c r="G601" s="193"/>
      <c r="H601" s="193"/>
      <c r="I601" s="193"/>
      <c r="J601" s="191" t="n">
        <v>363.93</v>
      </c>
      <c r="K601" s="193"/>
      <c r="L601" s="195"/>
      <c r="M601" s="191"/>
      <c r="N601" s="195"/>
      <c r="O601" s="193"/>
    </row>
    <row r="602" customFormat="false" ht="12.75" hidden="false" customHeight="true" outlineLevel="0" collapsed="false">
      <c r="A602" s="198" t="n">
        <v>18000</v>
      </c>
      <c r="B602" s="185" t="n">
        <f aca="false">A602/278936</f>
        <v>0.0645309318266556</v>
      </c>
      <c r="C602" s="197"/>
      <c r="D602" s="188"/>
      <c r="E602" s="188"/>
      <c r="F602" s="188"/>
      <c r="G602" s="188"/>
      <c r="H602" s="188"/>
      <c r="I602" s="188"/>
      <c r="J602" s="187" t="n">
        <v>363.87</v>
      </c>
      <c r="K602" s="188"/>
      <c r="L602" s="197"/>
      <c r="M602" s="187"/>
      <c r="N602" s="197"/>
      <c r="O602" s="188"/>
    </row>
    <row r="603" customFormat="false" ht="12.75" hidden="false" customHeight="true" outlineLevel="0" collapsed="false">
      <c r="A603" s="184" t="n">
        <v>18002</v>
      </c>
      <c r="B603" s="185" t="n">
        <f aca="false">A603/278936</f>
        <v>0.0645381019301919</v>
      </c>
      <c r="C603" s="197"/>
      <c r="D603" s="188"/>
      <c r="E603" s="188"/>
      <c r="F603" s="188"/>
      <c r="G603" s="187"/>
      <c r="H603" s="187"/>
      <c r="I603" s="187"/>
      <c r="J603" s="187"/>
      <c r="K603" s="186" t="n">
        <v>385.47</v>
      </c>
      <c r="L603" s="187"/>
      <c r="M603" s="187"/>
      <c r="N603" s="187"/>
      <c r="O603" s="188"/>
    </row>
    <row r="604" customFormat="false" ht="12.75" hidden="false" customHeight="true" outlineLevel="0" collapsed="false">
      <c r="A604" s="184" t="n">
        <v>18005</v>
      </c>
      <c r="B604" s="185" t="n">
        <f aca="false">A604/278936</f>
        <v>0.0645488570854963</v>
      </c>
      <c r="C604" s="197"/>
      <c r="D604" s="188"/>
      <c r="E604" s="188"/>
      <c r="F604" s="188"/>
      <c r="G604" s="187"/>
      <c r="H604" s="187"/>
      <c r="I604" s="187"/>
      <c r="J604" s="187"/>
      <c r="K604" s="186"/>
      <c r="L604" s="187" t="n">
        <v>372.5</v>
      </c>
      <c r="M604" s="187"/>
      <c r="N604" s="187"/>
      <c r="O604" s="188"/>
    </row>
    <row r="605" customFormat="false" ht="12.75" hidden="false" customHeight="true" outlineLevel="0" collapsed="false">
      <c r="A605" s="198" t="n">
        <v>18007</v>
      </c>
      <c r="B605" s="185" t="n">
        <f aca="false">A605/278936</f>
        <v>0.0645560271890326</v>
      </c>
      <c r="C605" s="197"/>
      <c r="D605" s="188"/>
      <c r="E605" s="188"/>
      <c r="F605" s="188"/>
      <c r="G605" s="188"/>
      <c r="H605" s="188"/>
      <c r="I605" s="188"/>
      <c r="J605" s="187" t="n">
        <v>363.73</v>
      </c>
      <c r="K605" s="188"/>
      <c r="L605" s="197"/>
      <c r="M605" s="187"/>
      <c r="N605" s="197"/>
      <c r="O605" s="188"/>
    </row>
    <row r="606" customFormat="false" ht="12.75" hidden="false" customHeight="true" outlineLevel="0" collapsed="false">
      <c r="A606" s="198" t="n">
        <v>18011</v>
      </c>
      <c r="B606" s="185" t="n">
        <f aca="false">A606/278936</f>
        <v>0.0645703673961052</v>
      </c>
      <c r="C606" s="197"/>
      <c r="D606" s="188"/>
      <c r="E606" s="188"/>
      <c r="F606" s="188"/>
      <c r="G606" s="188"/>
      <c r="H606" s="188"/>
      <c r="I606" s="188"/>
      <c r="J606" s="187" t="n">
        <v>363.67</v>
      </c>
      <c r="K606" s="188"/>
      <c r="L606" s="197"/>
      <c r="M606" s="187"/>
      <c r="N606" s="197"/>
      <c r="O606" s="188"/>
    </row>
    <row r="607" customFormat="false" ht="12.75" hidden="false" customHeight="true" outlineLevel="0" collapsed="false">
      <c r="A607" s="189" t="n">
        <v>18035</v>
      </c>
      <c r="B607" s="190" t="n">
        <f aca="false">A607/278936</f>
        <v>0.0646564086385408</v>
      </c>
      <c r="C607" s="195"/>
      <c r="D607" s="193"/>
      <c r="E607" s="193"/>
      <c r="F607" s="193"/>
      <c r="G607" s="191"/>
      <c r="H607" s="191" t="n">
        <v>474.17</v>
      </c>
      <c r="I607" s="191"/>
      <c r="J607" s="191"/>
      <c r="K607" s="192"/>
      <c r="L607" s="191"/>
      <c r="M607" s="191"/>
      <c r="N607" s="191"/>
      <c r="O607" s="193"/>
    </row>
    <row r="608" customFormat="false" ht="12.75" hidden="false" customHeight="true" outlineLevel="0" collapsed="false">
      <c r="A608" s="200" t="n">
        <v>18040</v>
      </c>
      <c r="B608" s="201" t="n">
        <f aca="false">A608/278936</f>
        <v>0.0646743338973815</v>
      </c>
      <c r="C608" s="195"/>
      <c r="D608" s="193"/>
      <c r="E608" s="193"/>
      <c r="F608" s="193"/>
      <c r="G608" s="193"/>
      <c r="H608" s="193"/>
      <c r="I608" s="193"/>
      <c r="J608" s="195"/>
      <c r="K608" s="193"/>
      <c r="L608" s="195"/>
      <c r="M608" s="191"/>
      <c r="N608" s="195"/>
      <c r="O608" s="191" t="n">
        <v>951.67</v>
      </c>
    </row>
    <row r="609" customFormat="false" ht="12.75" hidden="false" customHeight="true" outlineLevel="0" collapsed="false">
      <c r="A609" s="189" t="n">
        <v>18047</v>
      </c>
      <c r="B609" s="190" t="n">
        <f aca="false">A609/278936</f>
        <v>0.0646994292597585</v>
      </c>
      <c r="C609" s="195"/>
      <c r="D609" s="193"/>
      <c r="E609" s="193"/>
      <c r="F609" s="193"/>
      <c r="G609" s="191"/>
      <c r="H609" s="191"/>
      <c r="I609" s="191"/>
      <c r="J609" s="191"/>
      <c r="K609" s="192" t="n">
        <v>385.23</v>
      </c>
      <c r="L609" s="191"/>
      <c r="M609" s="191"/>
      <c r="N609" s="191"/>
      <c r="O609" s="193"/>
    </row>
    <row r="610" customFormat="false" ht="12.75" hidden="false" customHeight="true" outlineLevel="0" collapsed="false">
      <c r="A610" s="200" t="n">
        <v>18062</v>
      </c>
      <c r="B610" s="201" t="n">
        <f aca="false">A610/278936</f>
        <v>0.0647532050362807</v>
      </c>
      <c r="C610" s="193"/>
      <c r="D610" s="193"/>
      <c r="E610" s="193"/>
      <c r="F610" s="193"/>
      <c r="G610" s="193"/>
      <c r="H610" s="193"/>
      <c r="I610" s="193"/>
      <c r="J610" s="195"/>
      <c r="K610" s="193"/>
      <c r="L610" s="195"/>
      <c r="M610" s="191" t="n">
        <v>977.3</v>
      </c>
      <c r="N610" s="203"/>
      <c r="O610" s="203"/>
    </row>
    <row r="611" customFormat="false" ht="12.75" hidden="false" customHeight="true" outlineLevel="0" collapsed="false">
      <c r="A611" s="200" t="n">
        <v>18071</v>
      </c>
      <c r="B611" s="201" t="n">
        <f aca="false">A611/278936</f>
        <v>0.0647854705021941</v>
      </c>
      <c r="C611" s="193"/>
      <c r="D611" s="193"/>
      <c r="E611" s="193"/>
      <c r="F611" s="193"/>
      <c r="G611" s="193"/>
      <c r="H611" s="193"/>
      <c r="I611" s="193"/>
      <c r="J611" s="195"/>
      <c r="K611" s="193"/>
      <c r="L611" s="195"/>
      <c r="M611" s="191" t="n">
        <v>977.25</v>
      </c>
      <c r="N611" s="203"/>
      <c r="O611" s="203"/>
    </row>
    <row r="612" customFormat="false" ht="12.75" hidden="false" customHeight="true" outlineLevel="0" collapsed="false">
      <c r="A612" s="198" t="n">
        <v>18158</v>
      </c>
      <c r="B612" s="199" t="n">
        <f aca="false">A612/278936</f>
        <v>0.0650973700060229</v>
      </c>
      <c r="C612" s="188"/>
      <c r="D612" s="188"/>
      <c r="E612" s="188"/>
      <c r="F612" s="188"/>
      <c r="G612" s="188"/>
      <c r="H612" s="188"/>
      <c r="I612" s="188"/>
      <c r="J612" s="197"/>
      <c r="K612" s="188"/>
      <c r="L612" s="197"/>
      <c r="M612" s="187" t="n">
        <v>977.2</v>
      </c>
      <c r="N612" s="202"/>
      <c r="O612" s="202"/>
    </row>
    <row r="613" customFormat="false" ht="12.75" hidden="false" customHeight="true" outlineLevel="0" collapsed="false">
      <c r="A613" s="198" t="n">
        <v>18161</v>
      </c>
      <c r="B613" s="199" t="n">
        <f aca="false">A613/278936</f>
        <v>0.0651081251613273</v>
      </c>
      <c r="C613" s="188"/>
      <c r="D613" s="188"/>
      <c r="E613" s="188"/>
      <c r="F613" s="188"/>
      <c r="G613" s="188"/>
      <c r="H613" s="188"/>
      <c r="I613" s="188"/>
      <c r="J613" s="197"/>
      <c r="K613" s="188"/>
      <c r="L613" s="197"/>
      <c r="M613" s="187" t="n">
        <v>977.15</v>
      </c>
      <c r="N613" s="202"/>
      <c r="O613" s="202"/>
    </row>
    <row r="614" customFormat="false" ht="12.75" hidden="false" customHeight="true" outlineLevel="0" collapsed="false">
      <c r="A614" s="184" t="n">
        <v>18167</v>
      </c>
      <c r="B614" s="185" t="n">
        <f aca="false">A614/278936</f>
        <v>0.0651296354719362</v>
      </c>
      <c r="C614" s="197"/>
      <c r="D614" s="188"/>
      <c r="E614" s="188"/>
      <c r="F614" s="188"/>
      <c r="G614" s="187"/>
      <c r="H614" s="187"/>
      <c r="I614" s="187"/>
      <c r="J614" s="187"/>
      <c r="K614" s="186"/>
      <c r="L614" s="187" t="n">
        <v>372.25</v>
      </c>
      <c r="M614" s="187"/>
      <c r="N614" s="187"/>
      <c r="O614" s="188"/>
    </row>
    <row r="615" customFormat="false" ht="12.75" hidden="false" customHeight="true" outlineLevel="0" collapsed="false">
      <c r="A615" s="198" t="n">
        <v>18219</v>
      </c>
      <c r="B615" s="199" t="n">
        <f aca="false">A615/278936</f>
        <v>0.0653160581638799</v>
      </c>
      <c r="C615" s="188"/>
      <c r="D615" s="188"/>
      <c r="E615" s="188"/>
      <c r="F615" s="188"/>
      <c r="G615" s="188"/>
      <c r="H615" s="188"/>
      <c r="I615" s="188"/>
      <c r="J615" s="197"/>
      <c r="K615" s="188"/>
      <c r="L615" s="197"/>
      <c r="M615" s="187" t="n">
        <v>977.1</v>
      </c>
      <c r="N615" s="202"/>
      <c r="O615" s="202"/>
    </row>
    <row r="616" customFormat="false" ht="12.75" hidden="false" customHeight="true" outlineLevel="0" collapsed="false">
      <c r="A616" s="198" t="n">
        <v>18223</v>
      </c>
      <c r="B616" s="199" t="n">
        <f aca="false">A616/278936</f>
        <v>0.0653303983709525</v>
      </c>
      <c r="C616" s="188"/>
      <c r="D616" s="188"/>
      <c r="E616" s="188"/>
      <c r="F616" s="188"/>
      <c r="G616" s="188"/>
      <c r="H616" s="188"/>
      <c r="I616" s="188"/>
      <c r="J616" s="197"/>
      <c r="K616" s="188"/>
      <c r="L616" s="197"/>
      <c r="M616" s="187" t="n">
        <v>977.05</v>
      </c>
      <c r="N616" s="202"/>
      <c r="O616" s="202"/>
    </row>
    <row r="617" customFormat="false" ht="12.75" hidden="false" customHeight="true" outlineLevel="0" collapsed="false">
      <c r="A617" s="200" t="n">
        <v>18230</v>
      </c>
      <c r="B617" s="190" t="n">
        <f aca="false">A617/278936</f>
        <v>0.0653554937333295</v>
      </c>
      <c r="C617" s="195"/>
      <c r="D617" s="193"/>
      <c r="E617" s="193"/>
      <c r="F617" s="193"/>
      <c r="G617" s="193"/>
      <c r="H617" s="193"/>
      <c r="I617" s="193"/>
      <c r="J617" s="191" t="n">
        <v>363.47</v>
      </c>
      <c r="K617" s="193"/>
      <c r="L617" s="195"/>
      <c r="M617" s="191"/>
      <c r="N617" s="195"/>
      <c r="O617" s="193"/>
    </row>
    <row r="618" customFormat="false" ht="12.75" hidden="false" customHeight="true" outlineLevel="0" collapsed="false">
      <c r="A618" s="200" t="n">
        <v>18254</v>
      </c>
      <c r="B618" s="190" t="n">
        <f aca="false">A618/278936</f>
        <v>0.0654415349757651</v>
      </c>
      <c r="C618" s="195"/>
      <c r="D618" s="193"/>
      <c r="E618" s="193"/>
      <c r="F618" s="193"/>
      <c r="G618" s="193"/>
      <c r="H618" s="193"/>
      <c r="I618" s="193"/>
      <c r="J618" s="191"/>
      <c r="K618" s="193"/>
      <c r="L618" s="195"/>
      <c r="M618" s="191"/>
      <c r="N618" s="191" t="n">
        <v>952</v>
      </c>
      <c r="O618" s="193"/>
    </row>
    <row r="619" customFormat="false" ht="12.75" hidden="false" customHeight="true" outlineLevel="0" collapsed="false">
      <c r="A619" s="200" t="n">
        <v>18260</v>
      </c>
      <c r="B619" s="190" t="n">
        <f aca="false">A619/278936</f>
        <v>0.0654630452863739</v>
      </c>
      <c r="C619" s="195"/>
      <c r="D619" s="193"/>
      <c r="E619" s="193"/>
      <c r="F619" s="193"/>
      <c r="G619" s="193"/>
      <c r="H619" s="193"/>
      <c r="I619" s="193"/>
      <c r="J619" s="191" t="n">
        <v>363.4</v>
      </c>
      <c r="K619" s="193"/>
      <c r="L619" s="195"/>
      <c r="M619" s="191"/>
      <c r="N619" s="195"/>
      <c r="O619" s="193"/>
    </row>
    <row r="620" customFormat="false" ht="12.75" hidden="false" customHeight="true" outlineLevel="0" collapsed="false">
      <c r="A620" s="200" t="n">
        <v>18419</v>
      </c>
      <c r="B620" s="190" t="n">
        <f aca="false">A620/278936</f>
        <v>0.0660330685175094</v>
      </c>
      <c r="C620" s="195"/>
      <c r="D620" s="193"/>
      <c r="E620" s="193"/>
      <c r="F620" s="193"/>
      <c r="G620" s="193"/>
      <c r="H620" s="193"/>
      <c r="I620" s="193"/>
      <c r="J620" s="191" t="n">
        <v>363.33</v>
      </c>
      <c r="K620" s="193"/>
      <c r="L620" s="195"/>
      <c r="M620" s="191"/>
      <c r="N620" s="195"/>
      <c r="O620" s="193"/>
    </row>
    <row r="621" customFormat="false" ht="12.75" hidden="false" customHeight="true" outlineLevel="0" collapsed="false">
      <c r="A621" s="189" t="n">
        <v>18441</v>
      </c>
      <c r="B621" s="190" t="n">
        <f aca="false">A621/278936</f>
        <v>0.0661119396564086</v>
      </c>
      <c r="C621" s="195"/>
      <c r="D621" s="193"/>
      <c r="E621" s="193"/>
      <c r="F621" s="193"/>
      <c r="G621" s="191"/>
      <c r="H621" s="191"/>
      <c r="I621" s="191"/>
      <c r="J621" s="191"/>
      <c r="K621" s="192" t="n">
        <v>385</v>
      </c>
      <c r="L621" s="191"/>
      <c r="M621" s="191"/>
      <c r="N621" s="191"/>
      <c r="O621" s="193"/>
    </row>
    <row r="622" customFormat="false" ht="12.75" hidden="false" customHeight="true" outlineLevel="0" collapsed="false">
      <c r="A622" s="198" t="n">
        <v>18453</v>
      </c>
      <c r="B622" s="199" t="n">
        <f aca="false">A622/278936</f>
        <v>0.0661549602776264</v>
      </c>
      <c r="C622" s="188"/>
      <c r="D622" s="188"/>
      <c r="E622" s="188"/>
      <c r="F622" s="188"/>
      <c r="G622" s="188"/>
      <c r="H622" s="188"/>
      <c r="I622" s="188"/>
      <c r="J622" s="197"/>
      <c r="K622" s="188"/>
      <c r="L622" s="197"/>
      <c r="M622" s="187" t="n">
        <v>977</v>
      </c>
      <c r="N622" s="202"/>
      <c r="O622" s="202"/>
    </row>
    <row r="623" customFormat="false" ht="12.75" hidden="false" customHeight="true" outlineLevel="0" collapsed="false">
      <c r="A623" s="184" t="n">
        <v>18473</v>
      </c>
      <c r="B623" s="185" t="n">
        <f aca="false">A623/278936</f>
        <v>0.0662266613129894</v>
      </c>
      <c r="C623" s="197"/>
      <c r="D623" s="188"/>
      <c r="E623" s="188"/>
      <c r="F623" s="188"/>
      <c r="G623" s="187"/>
      <c r="H623" s="187"/>
      <c r="I623" s="187" t="n">
        <v>975.75</v>
      </c>
      <c r="J623" s="187"/>
      <c r="K623" s="186"/>
      <c r="L623" s="187"/>
      <c r="M623" s="187"/>
      <c r="N623" s="187"/>
      <c r="O623" s="188"/>
    </row>
    <row r="624" customFormat="false" ht="12.75" hidden="false" customHeight="true" outlineLevel="0" collapsed="false">
      <c r="A624" s="198" t="n">
        <v>18483</v>
      </c>
      <c r="B624" s="185" t="n">
        <f aca="false">A624/278936</f>
        <v>0.0662625118306708</v>
      </c>
      <c r="C624" s="197"/>
      <c r="D624" s="188"/>
      <c r="E624" s="188"/>
      <c r="F624" s="188"/>
      <c r="G624" s="188"/>
      <c r="H624" s="188"/>
      <c r="I624" s="188"/>
      <c r="J624" s="187" t="n">
        <v>363.2</v>
      </c>
      <c r="K624" s="188"/>
      <c r="L624" s="197"/>
      <c r="M624" s="187"/>
      <c r="N624" s="197"/>
      <c r="O624" s="188"/>
    </row>
    <row r="625" customFormat="false" ht="12.75" hidden="false" customHeight="true" outlineLevel="0" collapsed="false">
      <c r="A625" s="198" t="n">
        <v>18507</v>
      </c>
      <c r="B625" s="199" t="n">
        <f aca="false">A625/278936</f>
        <v>0.0663485530731064</v>
      </c>
      <c r="C625" s="188"/>
      <c r="D625" s="188"/>
      <c r="E625" s="188"/>
      <c r="F625" s="188"/>
      <c r="G625" s="188"/>
      <c r="H625" s="188"/>
      <c r="I625" s="188"/>
      <c r="J625" s="197"/>
      <c r="K625" s="188"/>
      <c r="L625" s="197"/>
      <c r="M625" s="187" t="n">
        <v>976.9</v>
      </c>
      <c r="N625" s="202"/>
      <c r="O625" s="202"/>
    </row>
    <row r="626" customFormat="false" ht="12.75" hidden="false" customHeight="true" outlineLevel="0" collapsed="false">
      <c r="A626" s="198" t="n">
        <v>18519</v>
      </c>
      <c r="B626" s="185" t="n">
        <f aca="false">A626/278936</f>
        <v>0.0663915736943242</v>
      </c>
      <c r="C626" s="197"/>
      <c r="D626" s="188"/>
      <c r="E626" s="188"/>
      <c r="F626" s="188"/>
      <c r="G626" s="188"/>
      <c r="H626" s="188"/>
      <c r="I626" s="188"/>
      <c r="J626" s="187" t="n">
        <v>363.07</v>
      </c>
      <c r="K626" s="188"/>
      <c r="L626" s="197"/>
      <c r="M626" s="187"/>
      <c r="N626" s="197"/>
      <c r="O626" s="188"/>
    </row>
    <row r="627" customFormat="false" ht="12.75" hidden="false" customHeight="true" outlineLevel="0" collapsed="false">
      <c r="A627" s="200" t="n">
        <v>18535</v>
      </c>
      <c r="B627" s="201" t="n">
        <f aca="false">A627/278936</f>
        <v>0.0664489345226145</v>
      </c>
      <c r="C627" s="193"/>
      <c r="D627" s="193"/>
      <c r="E627" s="193"/>
      <c r="F627" s="193"/>
      <c r="G627" s="193"/>
      <c r="H627" s="193"/>
      <c r="I627" s="193"/>
      <c r="J627" s="195"/>
      <c r="K627" s="193"/>
      <c r="L627" s="195"/>
      <c r="M627" s="191" t="n">
        <v>976.8</v>
      </c>
      <c r="N627" s="203"/>
      <c r="O627" s="203"/>
    </row>
    <row r="628" customFormat="false" ht="12.75" hidden="false" customHeight="true" outlineLevel="0" collapsed="false">
      <c r="A628" s="200" t="n">
        <v>18552</v>
      </c>
      <c r="B628" s="201" t="n">
        <f aca="false">A628/278936</f>
        <v>0.066509880402673</v>
      </c>
      <c r="C628" s="193"/>
      <c r="D628" s="193"/>
      <c r="E628" s="193"/>
      <c r="F628" s="193"/>
      <c r="G628" s="193"/>
      <c r="H628" s="193"/>
      <c r="I628" s="193"/>
      <c r="J628" s="195"/>
      <c r="K628" s="193"/>
      <c r="L628" s="195"/>
      <c r="M628" s="191" t="n">
        <v>976.75</v>
      </c>
      <c r="N628" s="203"/>
      <c r="O628" s="203"/>
    </row>
    <row r="629" customFormat="false" ht="12.75" hidden="false" customHeight="true" outlineLevel="0" collapsed="false">
      <c r="A629" s="200" t="n">
        <v>18557</v>
      </c>
      <c r="B629" s="190" t="n">
        <f aca="false">A629/278936</f>
        <v>0.0665278056615138</v>
      </c>
      <c r="C629" s="195"/>
      <c r="D629" s="193"/>
      <c r="E629" s="193"/>
      <c r="F629" s="193"/>
      <c r="G629" s="193"/>
      <c r="H629" s="193"/>
      <c r="I629" s="193"/>
      <c r="J629" s="191" t="n">
        <v>362.93</v>
      </c>
      <c r="K629" s="193"/>
      <c r="L629" s="195"/>
      <c r="M629" s="191"/>
      <c r="N629" s="195"/>
      <c r="O629" s="193"/>
    </row>
    <row r="630" customFormat="false" ht="12.75" hidden="false" customHeight="true" outlineLevel="0" collapsed="false">
      <c r="A630" s="200" t="n">
        <v>18566</v>
      </c>
      <c r="B630" s="201" t="n">
        <f aca="false">A630/278936</f>
        <v>0.0665600711274271</v>
      </c>
      <c r="C630" s="193"/>
      <c r="D630" s="193"/>
      <c r="E630" s="193"/>
      <c r="F630" s="193"/>
      <c r="G630" s="193"/>
      <c r="H630" s="193"/>
      <c r="I630" s="193"/>
      <c r="J630" s="195"/>
      <c r="K630" s="193"/>
      <c r="L630" s="195"/>
      <c r="M630" s="191" t="n">
        <v>976.7</v>
      </c>
      <c r="N630" s="203"/>
      <c r="O630" s="203"/>
    </row>
    <row r="631" customFormat="false" ht="12.75" hidden="false" customHeight="true" outlineLevel="0" collapsed="false">
      <c r="A631" s="200" t="n">
        <v>18588</v>
      </c>
      <c r="B631" s="190" t="n">
        <f aca="false">A631/278936</f>
        <v>0.0666389422663263</v>
      </c>
      <c r="C631" s="195"/>
      <c r="D631" s="193"/>
      <c r="E631" s="193"/>
      <c r="F631" s="193"/>
      <c r="G631" s="193"/>
      <c r="H631" s="193"/>
      <c r="I631" s="193"/>
      <c r="J631" s="191" t="n">
        <v>362.87</v>
      </c>
      <c r="K631" s="193"/>
      <c r="L631" s="195"/>
      <c r="M631" s="191"/>
      <c r="N631" s="195"/>
      <c r="O631" s="193"/>
    </row>
    <row r="632" customFormat="false" ht="12.75" hidden="false" customHeight="true" outlineLevel="0" collapsed="false">
      <c r="A632" s="198" t="n">
        <v>18603</v>
      </c>
      <c r="B632" s="199" t="n">
        <f aca="false">A632/278936</f>
        <v>0.0666927180428485</v>
      </c>
      <c r="C632" s="188"/>
      <c r="D632" s="188"/>
      <c r="E632" s="188"/>
      <c r="F632" s="188"/>
      <c r="G632" s="188"/>
      <c r="H632" s="188"/>
      <c r="I632" s="188"/>
      <c r="J632" s="197"/>
      <c r="K632" s="188"/>
      <c r="L632" s="197"/>
      <c r="M632" s="187" t="n">
        <v>976.55</v>
      </c>
      <c r="N632" s="202"/>
      <c r="O632" s="202"/>
    </row>
    <row r="633" customFormat="false" ht="12.75" hidden="false" customHeight="true" outlineLevel="0" collapsed="false">
      <c r="A633" s="198" t="n">
        <v>18609</v>
      </c>
      <c r="B633" s="185" t="n">
        <f aca="false">A633/278936</f>
        <v>0.0667142283534574</v>
      </c>
      <c r="C633" s="197"/>
      <c r="D633" s="188"/>
      <c r="E633" s="188"/>
      <c r="F633" s="188"/>
      <c r="G633" s="188"/>
      <c r="H633" s="188"/>
      <c r="I633" s="188"/>
      <c r="J633" s="187"/>
      <c r="K633" s="188"/>
      <c r="L633" s="197"/>
      <c r="M633" s="187"/>
      <c r="N633" s="187" t="n">
        <v>951</v>
      </c>
      <c r="O633" s="188"/>
    </row>
    <row r="634" customFormat="false" ht="12.75" hidden="false" customHeight="true" outlineLevel="0" collapsed="false">
      <c r="A634" s="198" t="n">
        <v>18700</v>
      </c>
      <c r="B634" s="185" t="n">
        <f aca="false">A634/278936</f>
        <v>0.0670404680643588</v>
      </c>
      <c r="C634" s="197"/>
      <c r="D634" s="188"/>
      <c r="E634" s="188"/>
      <c r="F634" s="188"/>
      <c r="G634" s="188"/>
      <c r="H634" s="188"/>
      <c r="I634" s="188"/>
      <c r="J634" s="187" t="n">
        <v>362.8</v>
      </c>
      <c r="K634" s="188"/>
      <c r="L634" s="197"/>
      <c r="M634" s="187"/>
      <c r="N634" s="197"/>
      <c r="O634" s="188"/>
    </row>
    <row r="635" customFormat="false" ht="12.75" hidden="false" customHeight="true" outlineLevel="0" collapsed="false">
      <c r="A635" s="198" t="n">
        <v>18729</v>
      </c>
      <c r="B635" s="199" t="n">
        <f aca="false">A635/278936</f>
        <v>0.0671444345656351</v>
      </c>
      <c r="C635" s="188"/>
      <c r="D635" s="188"/>
      <c r="E635" s="188"/>
      <c r="F635" s="188"/>
      <c r="G635" s="188"/>
      <c r="H635" s="188"/>
      <c r="I635" s="188"/>
      <c r="J635" s="197"/>
      <c r="K635" s="188"/>
      <c r="L635" s="197"/>
      <c r="M635" s="187" t="n">
        <v>976.5</v>
      </c>
      <c r="N635" s="202"/>
      <c r="O635" s="202"/>
    </row>
    <row r="636" customFormat="false" ht="12.75" hidden="false" customHeight="true" outlineLevel="0" collapsed="false">
      <c r="A636" s="198" t="n">
        <v>18790</v>
      </c>
      <c r="B636" s="199" t="n">
        <f aca="false">A636/278936</f>
        <v>0.0673631227234921</v>
      </c>
      <c r="C636" s="188"/>
      <c r="D636" s="188"/>
      <c r="E636" s="188"/>
      <c r="F636" s="188"/>
      <c r="G636" s="188"/>
      <c r="H636" s="188"/>
      <c r="I636" s="188"/>
      <c r="J636" s="197"/>
      <c r="K636" s="188"/>
      <c r="L636" s="197"/>
      <c r="M636" s="187" t="n">
        <v>976.45</v>
      </c>
      <c r="N636" s="202"/>
      <c r="O636" s="202"/>
    </row>
    <row r="637" customFormat="false" ht="12.75" hidden="false" customHeight="true" outlineLevel="0" collapsed="false">
      <c r="A637" s="200" t="n">
        <v>18791</v>
      </c>
      <c r="B637" s="201" t="n">
        <f aca="false">A637/278936</f>
        <v>0.0673667077752603</v>
      </c>
      <c r="C637" s="195"/>
      <c r="D637" s="193"/>
      <c r="E637" s="193"/>
      <c r="F637" s="193"/>
      <c r="G637" s="193"/>
      <c r="H637" s="193"/>
      <c r="I637" s="193"/>
      <c r="J637" s="195"/>
      <c r="K637" s="193"/>
      <c r="L637" s="195"/>
      <c r="M637" s="191"/>
      <c r="N637" s="195"/>
      <c r="O637" s="191" t="n">
        <v>950</v>
      </c>
    </row>
    <row r="638" customFormat="false" ht="12.75" hidden="false" customHeight="true" outlineLevel="0" collapsed="false">
      <c r="A638" s="189" t="n">
        <v>18846</v>
      </c>
      <c r="B638" s="190" t="n">
        <f aca="false">A638/278936</f>
        <v>0.0675638856225084</v>
      </c>
      <c r="C638" s="195"/>
      <c r="D638" s="193"/>
      <c r="E638" s="193"/>
      <c r="F638" s="193"/>
      <c r="G638" s="191" t="n">
        <v>374.17</v>
      </c>
      <c r="H638" s="191"/>
      <c r="I638" s="191"/>
      <c r="J638" s="191"/>
      <c r="K638" s="192"/>
      <c r="L638" s="191"/>
      <c r="M638" s="191"/>
      <c r="N638" s="191"/>
      <c r="O638" s="193"/>
    </row>
    <row r="639" customFormat="false" ht="12.75" hidden="false" customHeight="true" outlineLevel="0" collapsed="false">
      <c r="A639" s="200" t="n">
        <v>18873</v>
      </c>
      <c r="B639" s="190" t="n">
        <f aca="false">A639/278936</f>
        <v>0.0676606820202484</v>
      </c>
      <c r="C639" s="195"/>
      <c r="D639" s="193"/>
      <c r="E639" s="193"/>
      <c r="F639" s="193"/>
      <c r="G639" s="193"/>
      <c r="H639" s="193"/>
      <c r="I639" s="193"/>
      <c r="J639" s="191" t="n">
        <v>362.67</v>
      </c>
      <c r="K639" s="193"/>
      <c r="L639" s="195"/>
      <c r="M639" s="191"/>
      <c r="N639" s="195"/>
      <c r="O639" s="193"/>
    </row>
    <row r="640" customFormat="false" ht="12.75" hidden="false" customHeight="true" outlineLevel="0" collapsed="false">
      <c r="A640" s="189" t="n">
        <v>18881</v>
      </c>
      <c r="B640" s="190" t="n">
        <f aca="false">A640/278936</f>
        <v>0.0676893624343936</v>
      </c>
      <c r="C640" s="195"/>
      <c r="D640" s="193"/>
      <c r="E640" s="193"/>
      <c r="F640" s="193"/>
      <c r="G640" s="191"/>
      <c r="H640" s="191"/>
      <c r="I640" s="191"/>
      <c r="J640" s="191"/>
      <c r="K640" s="192" t="n">
        <v>384.77</v>
      </c>
      <c r="L640" s="191"/>
      <c r="M640" s="191"/>
      <c r="N640" s="191"/>
      <c r="O640" s="193"/>
    </row>
    <row r="641" customFormat="false" ht="12.75" hidden="false" customHeight="true" outlineLevel="0" collapsed="false">
      <c r="A641" s="200" t="n">
        <v>18898</v>
      </c>
      <c r="B641" s="190" t="n">
        <f aca="false">A641/278936</f>
        <v>0.0677503083144521</v>
      </c>
      <c r="C641" s="195"/>
      <c r="D641" s="193"/>
      <c r="E641" s="193"/>
      <c r="F641" s="193"/>
      <c r="G641" s="193"/>
      <c r="H641" s="193"/>
      <c r="I641" s="193"/>
      <c r="J641" s="191" t="n">
        <v>362.53</v>
      </c>
      <c r="K641" s="193"/>
      <c r="L641" s="195"/>
      <c r="M641" s="191"/>
      <c r="N641" s="195"/>
      <c r="O641" s="193"/>
    </row>
    <row r="642" customFormat="false" ht="12.75" hidden="false" customHeight="true" outlineLevel="0" collapsed="false">
      <c r="A642" s="184" t="n">
        <v>18929</v>
      </c>
      <c r="B642" s="185" t="n">
        <f aca="false">A642/278936</f>
        <v>0.0678614449192646</v>
      </c>
      <c r="C642" s="197"/>
      <c r="D642" s="188"/>
      <c r="E642" s="188"/>
      <c r="F642" s="188"/>
      <c r="G642" s="187"/>
      <c r="H642" s="187" t="n">
        <v>473.33</v>
      </c>
      <c r="I642" s="187"/>
      <c r="J642" s="187"/>
      <c r="K642" s="186"/>
      <c r="L642" s="187"/>
      <c r="M642" s="187"/>
      <c r="N642" s="187"/>
      <c r="O642" s="188"/>
    </row>
    <row r="643" customFormat="false" ht="12.75" hidden="false" customHeight="true" outlineLevel="0" collapsed="false">
      <c r="A643" s="198" t="n">
        <v>18939</v>
      </c>
      <c r="B643" s="199" t="n">
        <f aca="false">A643/278936</f>
        <v>0.0678972954369461</v>
      </c>
      <c r="C643" s="188"/>
      <c r="D643" s="188"/>
      <c r="E643" s="188"/>
      <c r="F643" s="188"/>
      <c r="G643" s="188"/>
      <c r="H643" s="188"/>
      <c r="I643" s="188"/>
      <c r="J643" s="197"/>
      <c r="K643" s="188"/>
      <c r="L643" s="197"/>
      <c r="M643" s="187" t="n">
        <v>976.4</v>
      </c>
      <c r="N643" s="202"/>
      <c r="O643" s="202"/>
    </row>
    <row r="644" customFormat="false" ht="12.75" hidden="false" customHeight="true" outlineLevel="0" collapsed="false">
      <c r="A644" s="198" t="n">
        <v>18940</v>
      </c>
      <c r="B644" s="199" t="n">
        <f aca="false">A644/278936</f>
        <v>0.0679008804887143</v>
      </c>
      <c r="C644" s="188"/>
      <c r="D644" s="188"/>
      <c r="E644" s="188"/>
      <c r="F644" s="188"/>
      <c r="G644" s="188"/>
      <c r="H644" s="188"/>
      <c r="I644" s="188"/>
      <c r="J644" s="197"/>
      <c r="K644" s="188"/>
      <c r="L644" s="197"/>
      <c r="M644" s="187" t="n">
        <v>976.35</v>
      </c>
      <c r="N644" s="202"/>
      <c r="O644" s="202"/>
    </row>
    <row r="645" customFormat="false" ht="12.75" hidden="false" customHeight="true" outlineLevel="0" collapsed="false">
      <c r="A645" s="198" t="n">
        <v>18991</v>
      </c>
      <c r="B645" s="199" t="n">
        <f aca="false">A645/278936</f>
        <v>0.0680837181288898</v>
      </c>
      <c r="C645" s="188"/>
      <c r="D645" s="188"/>
      <c r="E645" s="188"/>
      <c r="F645" s="188"/>
      <c r="G645" s="188"/>
      <c r="H645" s="188"/>
      <c r="I645" s="188"/>
      <c r="J645" s="197"/>
      <c r="K645" s="188"/>
      <c r="L645" s="197"/>
      <c r="M645" s="187" t="n">
        <v>976.2</v>
      </c>
      <c r="N645" s="202"/>
      <c r="O645" s="202"/>
    </row>
    <row r="646" customFormat="false" ht="12.75" hidden="false" customHeight="true" outlineLevel="0" collapsed="false">
      <c r="A646" s="184" t="n">
        <v>19013</v>
      </c>
      <c r="B646" s="185" t="n">
        <f aca="false">A646/278936</f>
        <v>0.068162589267789</v>
      </c>
      <c r="C646" s="197"/>
      <c r="D646" s="188"/>
      <c r="E646" s="188"/>
      <c r="F646" s="188"/>
      <c r="G646" s="187"/>
      <c r="H646" s="187"/>
      <c r="I646" s="187"/>
      <c r="J646" s="187"/>
      <c r="K646" s="186" t="n">
        <v>384.53</v>
      </c>
      <c r="L646" s="187"/>
      <c r="M646" s="187"/>
      <c r="N646" s="187"/>
      <c r="O646" s="188"/>
    </row>
    <row r="647" customFormat="false" ht="12.75" hidden="false" customHeight="true" outlineLevel="0" collapsed="false">
      <c r="A647" s="189" t="n">
        <v>19023</v>
      </c>
      <c r="B647" s="190" t="n">
        <f aca="false">A647/278936</f>
        <v>0.0681984397854705</v>
      </c>
      <c r="C647" s="195"/>
      <c r="D647" s="193"/>
      <c r="E647" s="193"/>
      <c r="F647" s="193"/>
      <c r="G647" s="191"/>
      <c r="H647" s="191"/>
      <c r="I647" s="191"/>
      <c r="J647" s="191"/>
      <c r="K647" s="192"/>
      <c r="L647" s="191" t="n">
        <v>372</v>
      </c>
      <c r="M647" s="191"/>
      <c r="N647" s="191"/>
      <c r="O647" s="193"/>
    </row>
    <row r="648" customFormat="false" ht="12.75" hidden="false" customHeight="true" outlineLevel="0" collapsed="false">
      <c r="A648" s="189" t="n">
        <v>19040</v>
      </c>
      <c r="B648" s="190" t="n">
        <f aca="false">A648/278936</f>
        <v>0.068259385665529</v>
      </c>
      <c r="C648" s="195"/>
      <c r="D648" s="193"/>
      <c r="E648" s="193"/>
      <c r="F648" s="193"/>
      <c r="G648" s="191"/>
      <c r="H648" s="191"/>
      <c r="I648" s="191"/>
      <c r="J648" s="191" t="n">
        <v>362.4</v>
      </c>
      <c r="K648" s="192"/>
      <c r="L648" s="191"/>
      <c r="M648" s="191"/>
      <c r="N648" s="191"/>
      <c r="O648" s="193"/>
    </row>
    <row r="649" customFormat="false" ht="12.75" hidden="false" customHeight="true" outlineLevel="0" collapsed="false">
      <c r="A649" s="200" t="n">
        <v>19040</v>
      </c>
      <c r="B649" s="190" t="n">
        <f aca="false">A649/278936</f>
        <v>0.068259385665529</v>
      </c>
      <c r="C649" s="195"/>
      <c r="D649" s="193"/>
      <c r="E649" s="193"/>
      <c r="F649" s="193"/>
      <c r="G649" s="193"/>
      <c r="H649" s="193"/>
      <c r="I649" s="193"/>
      <c r="J649" s="191" t="n">
        <v>362.4</v>
      </c>
      <c r="K649" s="193"/>
      <c r="L649" s="195"/>
      <c r="M649" s="191"/>
      <c r="N649" s="195"/>
      <c r="O649" s="193"/>
    </row>
    <row r="650" customFormat="false" ht="12.75" hidden="false" customHeight="true" outlineLevel="0" collapsed="false">
      <c r="A650" s="200" t="n">
        <v>19102</v>
      </c>
      <c r="B650" s="201" t="n">
        <f aca="false">A650/278936</f>
        <v>0.0684816588751542</v>
      </c>
      <c r="C650" s="193"/>
      <c r="D650" s="193"/>
      <c r="E650" s="193"/>
      <c r="F650" s="193"/>
      <c r="G650" s="193"/>
      <c r="H650" s="193"/>
      <c r="I650" s="193"/>
      <c r="J650" s="195"/>
      <c r="K650" s="193"/>
      <c r="L650" s="195"/>
      <c r="M650" s="191" t="n">
        <v>976.1</v>
      </c>
      <c r="N650" s="203"/>
      <c r="O650" s="203"/>
    </row>
    <row r="651" customFormat="false" ht="12.75" hidden="false" customHeight="true" outlineLevel="0" collapsed="false">
      <c r="A651" s="200" t="n">
        <v>19107</v>
      </c>
      <c r="B651" s="201" t="n">
        <f aca="false">A651/278936</f>
        <v>0.0684995841339949</v>
      </c>
      <c r="C651" s="193"/>
      <c r="D651" s="193"/>
      <c r="E651" s="193"/>
      <c r="F651" s="193"/>
      <c r="G651" s="193"/>
      <c r="H651" s="193"/>
      <c r="I651" s="193"/>
      <c r="J651" s="195"/>
      <c r="K651" s="193"/>
      <c r="L651" s="195"/>
      <c r="M651" s="191" t="n">
        <v>976.05</v>
      </c>
      <c r="N651" s="203"/>
      <c r="O651" s="203"/>
    </row>
    <row r="652" customFormat="false" ht="12.75" hidden="false" customHeight="true" outlineLevel="0" collapsed="false">
      <c r="A652" s="184" t="n">
        <v>19111</v>
      </c>
      <c r="B652" s="185" t="n">
        <f aca="false">A652/278936</f>
        <v>0.0685139243410675</v>
      </c>
      <c r="C652" s="197"/>
      <c r="D652" s="188"/>
      <c r="E652" s="188"/>
      <c r="F652" s="188"/>
      <c r="G652" s="187"/>
      <c r="H652" s="187"/>
      <c r="I652" s="187"/>
      <c r="J652" s="187"/>
      <c r="K652" s="186"/>
      <c r="L652" s="187" t="n">
        <v>371.75</v>
      </c>
      <c r="M652" s="187"/>
      <c r="N652" s="187"/>
      <c r="O652" s="188"/>
    </row>
    <row r="653" customFormat="false" ht="12.75" hidden="false" customHeight="true" outlineLevel="0" collapsed="false">
      <c r="A653" s="184" t="n">
        <v>19115</v>
      </c>
      <c r="B653" s="185" t="n">
        <f aca="false">A653/278936</f>
        <v>0.0685282645481401</v>
      </c>
      <c r="C653" s="197"/>
      <c r="D653" s="188"/>
      <c r="E653" s="188"/>
      <c r="F653" s="188"/>
      <c r="G653" s="187"/>
      <c r="H653" s="187"/>
      <c r="I653" s="187"/>
      <c r="J653" s="187"/>
      <c r="K653" s="186"/>
      <c r="L653" s="187" t="n">
        <v>371.5</v>
      </c>
      <c r="M653" s="187"/>
      <c r="N653" s="187"/>
      <c r="O653" s="188"/>
    </row>
    <row r="654" customFormat="false" ht="12.75" hidden="false" customHeight="true" outlineLevel="0" collapsed="false">
      <c r="A654" s="198" t="n">
        <v>19115</v>
      </c>
      <c r="B654" s="199" t="n">
        <f aca="false">A654/278936</f>
        <v>0.0685282645481401</v>
      </c>
      <c r="C654" s="188"/>
      <c r="D654" s="188"/>
      <c r="E654" s="188"/>
      <c r="F654" s="188"/>
      <c r="G654" s="188"/>
      <c r="H654" s="188"/>
      <c r="I654" s="188"/>
      <c r="J654" s="197"/>
      <c r="K654" s="188"/>
      <c r="L654" s="197"/>
      <c r="M654" s="187" t="n">
        <v>976</v>
      </c>
      <c r="N654" s="202"/>
      <c r="O654" s="202"/>
    </row>
    <row r="655" customFormat="false" ht="12.75" hidden="false" customHeight="true" outlineLevel="0" collapsed="false">
      <c r="A655" s="184" t="n">
        <v>19151</v>
      </c>
      <c r="B655" s="185" t="n">
        <f aca="false">A655/278936</f>
        <v>0.0686573264117934</v>
      </c>
      <c r="C655" s="197"/>
      <c r="D655" s="188"/>
      <c r="E655" s="188"/>
      <c r="F655" s="188"/>
      <c r="G655" s="187"/>
      <c r="H655" s="187"/>
      <c r="I655" s="187"/>
      <c r="J655" s="187"/>
      <c r="K655" s="186"/>
      <c r="L655" s="187"/>
      <c r="M655" s="187"/>
      <c r="N655" s="187" t="n">
        <v>950</v>
      </c>
      <c r="O655" s="188"/>
    </row>
    <row r="656" customFormat="false" ht="12.75" hidden="false" customHeight="true" outlineLevel="0" collapsed="false">
      <c r="A656" s="184" t="n">
        <v>19173</v>
      </c>
      <c r="B656" s="185" t="n">
        <f aca="false">A656/278936</f>
        <v>0.0687361975506926</v>
      </c>
      <c r="C656" s="197"/>
      <c r="D656" s="188"/>
      <c r="E656" s="188"/>
      <c r="F656" s="188"/>
      <c r="G656" s="187"/>
      <c r="H656" s="187"/>
      <c r="I656" s="187" t="n">
        <v>975.25</v>
      </c>
      <c r="J656" s="187"/>
      <c r="K656" s="186"/>
      <c r="L656" s="187"/>
      <c r="M656" s="187"/>
      <c r="N656" s="187"/>
      <c r="O656" s="188"/>
    </row>
    <row r="657" customFormat="false" ht="12.75" hidden="false" customHeight="true" outlineLevel="0" collapsed="false">
      <c r="A657" s="189" t="n">
        <v>19211</v>
      </c>
      <c r="B657" s="190" t="n">
        <f aca="false">A657/278936</f>
        <v>0.0688724295178822</v>
      </c>
      <c r="C657" s="195"/>
      <c r="D657" s="193"/>
      <c r="E657" s="193"/>
      <c r="F657" s="193"/>
      <c r="G657" s="191"/>
      <c r="H657" s="191"/>
      <c r="I657" s="191"/>
      <c r="J657" s="191"/>
      <c r="K657" s="192"/>
      <c r="L657" s="191" t="n">
        <v>371.25</v>
      </c>
      <c r="M657" s="191"/>
      <c r="N657" s="191"/>
      <c r="O657" s="193"/>
    </row>
    <row r="658" customFormat="false" ht="12.75" hidden="false" customHeight="true" outlineLevel="0" collapsed="false">
      <c r="A658" s="189" t="n">
        <v>19238</v>
      </c>
      <c r="B658" s="190" t="n">
        <f aca="false">A658/278936</f>
        <v>0.0689692259156222</v>
      </c>
      <c r="C658" s="195"/>
      <c r="D658" s="193"/>
      <c r="E658" s="193"/>
      <c r="F658" s="193"/>
      <c r="G658" s="191"/>
      <c r="H658" s="191"/>
      <c r="I658" s="191"/>
      <c r="J658" s="191"/>
      <c r="K658" s="192"/>
      <c r="L658" s="191" t="n">
        <v>371</v>
      </c>
      <c r="M658" s="191"/>
      <c r="N658" s="191"/>
      <c r="O658" s="193"/>
    </row>
    <row r="659" customFormat="false" ht="12.75" hidden="false" customHeight="true" outlineLevel="0" collapsed="false">
      <c r="A659" s="200" t="n">
        <v>19337</v>
      </c>
      <c r="B659" s="201" t="n">
        <f aca="false">A659/278936</f>
        <v>0.0693241460406688</v>
      </c>
      <c r="C659" s="193"/>
      <c r="D659" s="193"/>
      <c r="E659" s="193"/>
      <c r="F659" s="193"/>
      <c r="G659" s="193"/>
      <c r="H659" s="193"/>
      <c r="I659" s="193"/>
      <c r="J659" s="195"/>
      <c r="K659" s="193"/>
      <c r="L659" s="195"/>
      <c r="M659" s="191" t="n">
        <v>975.95</v>
      </c>
      <c r="N659" s="203"/>
      <c r="O659" s="203"/>
    </row>
    <row r="660" customFormat="false" ht="12.75" hidden="false" customHeight="true" outlineLevel="0" collapsed="false">
      <c r="A660" s="189" t="n">
        <v>19356</v>
      </c>
      <c r="B660" s="190" t="n">
        <f aca="false">A660/278936</f>
        <v>0.0693922620242636</v>
      </c>
      <c r="C660" s="195"/>
      <c r="D660" s="193"/>
      <c r="E660" s="193"/>
      <c r="F660" s="193"/>
      <c r="G660" s="191"/>
      <c r="H660" s="191"/>
      <c r="I660" s="191"/>
      <c r="J660" s="191"/>
      <c r="K660" s="192" t="n">
        <v>384.3</v>
      </c>
      <c r="L660" s="191"/>
      <c r="M660" s="191"/>
      <c r="N660" s="191"/>
      <c r="O660" s="193"/>
    </row>
    <row r="661" customFormat="false" ht="12.75" hidden="false" customHeight="true" outlineLevel="0" collapsed="false">
      <c r="A661" s="200" t="n">
        <v>19404</v>
      </c>
      <c r="B661" s="201" t="n">
        <f aca="false">A661/278936</f>
        <v>0.0695643445091347</v>
      </c>
      <c r="C661" s="193"/>
      <c r="D661" s="193"/>
      <c r="E661" s="193"/>
      <c r="F661" s="193"/>
      <c r="G661" s="193"/>
      <c r="H661" s="193"/>
      <c r="I661" s="193"/>
      <c r="J661" s="195"/>
      <c r="K661" s="193"/>
      <c r="L661" s="195"/>
      <c r="M661" s="191" t="n">
        <v>975.9</v>
      </c>
      <c r="N661" s="203"/>
      <c r="O661" s="203"/>
    </row>
    <row r="662" customFormat="false" ht="12.75" hidden="false" customHeight="true" outlineLevel="0" collapsed="false">
      <c r="A662" s="198" t="n">
        <v>19406</v>
      </c>
      <c r="B662" s="199" t="n">
        <f aca="false">A662/278936</f>
        <v>0.069571514612671</v>
      </c>
      <c r="C662" s="188"/>
      <c r="D662" s="188"/>
      <c r="E662" s="188"/>
      <c r="F662" s="188"/>
      <c r="G662" s="188"/>
      <c r="H662" s="188"/>
      <c r="I662" s="188"/>
      <c r="J662" s="197"/>
      <c r="K662" s="188"/>
      <c r="L662" s="197"/>
      <c r="M662" s="187" t="n">
        <v>975.85</v>
      </c>
      <c r="N662" s="202"/>
      <c r="O662" s="202"/>
    </row>
    <row r="663" customFormat="false" ht="12.75" hidden="false" customHeight="true" outlineLevel="0" collapsed="false">
      <c r="A663" s="198" t="n">
        <v>19420</v>
      </c>
      <c r="B663" s="199" t="n">
        <f aca="false">A663/278936</f>
        <v>0.0696217053374251</v>
      </c>
      <c r="C663" s="188"/>
      <c r="D663" s="188"/>
      <c r="E663" s="188"/>
      <c r="F663" s="188"/>
      <c r="G663" s="188"/>
      <c r="H663" s="188"/>
      <c r="I663" s="188"/>
      <c r="J663" s="197"/>
      <c r="K663" s="188"/>
      <c r="L663" s="197"/>
      <c r="M663" s="187" t="n">
        <v>975.8</v>
      </c>
      <c r="N663" s="202"/>
      <c r="O663" s="202"/>
    </row>
    <row r="664" customFormat="false" ht="12.75" hidden="false" customHeight="true" outlineLevel="0" collapsed="false">
      <c r="A664" s="198" t="n">
        <v>19485</v>
      </c>
      <c r="B664" s="199" t="n">
        <f aca="false">A664/278936</f>
        <v>0.0698547337023547</v>
      </c>
      <c r="C664" s="188"/>
      <c r="D664" s="188"/>
      <c r="E664" s="188"/>
      <c r="F664" s="188"/>
      <c r="G664" s="188"/>
      <c r="H664" s="188"/>
      <c r="I664" s="188"/>
      <c r="J664" s="197"/>
      <c r="K664" s="188"/>
      <c r="L664" s="197"/>
      <c r="M664" s="187" t="n">
        <v>975.75</v>
      </c>
      <c r="N664" s="202"/>
      <c r="O664" s="202"/>
    </row>
    <row r="665" customFormat="false" ht="12.75" hidden="false" customHeight="true" outlineLevel="0" collapsed="false">
      <c r="A665" s="184" t="n">
        <v>19487</v>
      </c>
      <c r="B665" s="185" t="n">
        <f aca="false">A665/278936</f>
        <v>0.069861903805891</v>
      </c>
      <c r="C665" s="197"/>
      <c r="D665" s="188"/>
      <c r="E665" s="188"/>
      <c r="F665" s="188"/>
      <c r="G665" s="187"/>
      <c r="H665" s="187"/>
      <c r="I665" s="187"/>
      <c r="J665" s="187" t="n">
        <v>362.27</v>
      </c>
      <c r="K665" s="186"/>
      <c r="L665" s="187"/>
      <c r="M665" s="187"/>
      <c r="N665" s="187"/>
      <c r="O665" s="188"/>
    </row>
    <row r="666" customFormat="false" ht="12.75" hidden="false" customHeight="true" outlineLevel="0" collapsed="false">
      <c r="A666" s="198" t="n">
        <v>19487</v>
      </c>
      <c r="B666" s="199" t="n">
        <f aca="false">A666/278936</f>
        <v>0.069861903805891</v>
      </c>
      <c r="C666" s="188"/>
      <c r="D666" s="188"/>
      <c r="E666" s="188"/>
      <c r="F666" s="188"/>
      <c r="G666" s="188"/>
      <c r="H666" s="188"/>
      <c r="I666" s="188"/>
      <c r="J666" s="197"/>
      <c r="K666" s="188"/>
      <c r="L666" s="197"/>
      <c r="M666" s="187" t="n">
        <v>975.7</v>
      </c>
      <c r="N666" s="202"/>
      <c r="O666" s="202"/>
    </row>
    <row r="667" customFormat="false" ht="12.75" hidden="false" customHeight="true" outlineLevel="0" collapsed="false">
      <c r="A667" s="200" t="n">
        <v>19489</v>
      </c>
      <c r="B667" s="201" t="n">
        <f aca="false">A667/278936</f>
        <v>0.0698690739094273</v>
      </c>
      <c r="C667" s="193"/>
      <c r="D667" s="193"/>
      <c r="E667" s="193"/>
      <c r="F667" s="193"/>
      <c r="G667" s="193"/>
      <c r="H667" s="193"/>
      <c r="I667" s="193"/>
      <c r="J667" s="195"/>
      <c r="K667" s="193"/>
      <c r="L667" s="195"/>
      <c r="M667" s="191" t="n">
        <v>975.65</v>
      </c>
      <c r="N667" s="203"/>
      <c r="O667" s="203"/>
    </row>
    <row r="668" customFormat="false" ht="12.75" hidden="false" customHeight="true" outlineLevel="0" collapsed="false">
      <c r="A668" s="189" t="n">
        <v>19528</v>
      </c>
      <c r="B668" s="190" t="n">
        <f aca="false">A668/278936</f>
        <v>0.070008890928385</v>
      </c>
      <c r="C668" s="195"/>
      <c r="D668" s="193"/>
      <c r="E668" s="193"/>
      <c r="F668" s="193"/>
      <c r="G668" s="191"/>
      <c r="H668" s="191"/>
      <c r="I668" s="191"/>
      <c r="J668" s="191"/>
      <c r="K668" s="192"/>
      <c r="L668" s="191"/>
      <c r="M668" s="191"/>
      <c r="N668" s="191" t="n">
        <v>949</v>
      </c>
      <c r="O668" s="193"/>
    </row>
    <row r="669" customFormat="false" ht="12.75" hidden="false" customHeight="true" outlineLevel="0" collapsed="false">
      <c r="A669" s="189" t="n">
        <v>19540</v>
      </c>
      <c r="B669" s="190" t="n">
        <f aca="false">A669/278936</f>
        <v>0.0700519115496028</v>
      </c>
      <c r="C669" s="195"/>
      <c r="D669" s="193"/>
      <c r="E669" s="193"/>
      <c r="F669" s="193"/>
      <c r="G669" s="191"/>
      <c r="H669" s="191"/>
      <c r="I669" s="191"/>
      <c r="J669" s="191" t="n">
        <v>362</v>
      </c>
      <c r="K669" s="192"/>
      <c r="L669" s="191"/>
      <c r="M669" s="191"/>
      <c r="N669" s="191"/>
      <c r="O669" s="193"/>
    </row>
    <row r="670" customFormat="false" ht="12.75" hidden="false" customHeight="true" outlineLevel="0" collapsed="false">
      <c r="A670" s="200" t="n">
        <v>19540</v>
      </c>
      <c r="B670" s="201" t="n">
        <f aca="false">A670/278936</f>
        <v>0.0700519115496028</v>
      </c>
      <c r="C670" s="193"/>
      <c r="D670" s="193"/>
      <c r="E670" s="193"/>
      <c r="F670" s="193"/>
      <c r="G670" s="193"/>
      <c r="H670" s="193"/>
      <c r="I670" s="193"/>
      <c r="J670" s="195"/>
      <c r="K670" s="193"/>
      <c r="L670" s="195"/>
      <c r="M670" s="191" t="n">
        <v>975.55</v>
      </c>
      <c r="N670" s="203"/>
      <c r="O670" s="203"/>
    </row>
    <row r="671" customFormat="false" ht="12.75" hidden="false" customHeight="true" outlineLevel="0" collapsed="false">
      <c r="A671" s="189" t="n">
        <v>19615</v>
      </c>
      <c r="B671" s="190" t="n">
        <f aca="false">A671/278936</f>
        <v>0.0703207904322138</v>
      </c>
      <c r="C671" s="195"/>
      <c r="D671" s="193"/>
      <c r="E671" s="193"/>
      <c r="F671" s="193"/>
      <c r="G671" s="191"/>
      <c r="H671" s="191"/>
      <c r="I671" s="191"/>
      <c r="J671" s="191"/>
      <c r="K671" s="192" t="n">
        <v>384.06</v>
      </c>
      <c r="L671" s="191"/>
      <c r="M671" s="191"/>
      <c r="N671" s="191"/>
      <c r="O671" s="193"/>
    </row>
    <row r="672" customFormat="false" ht="12.75" hidden="false" customHeight="true" outlineLevel="0" collapsed="false">
      <c r="A672" s="184" t="n">
        <v>19645</v>
      </c>
      <c r="B672" s="185" t="n">
        <f aca="false">A672/278936</f>
        <v>0.0704283419852583</v>
      </c>
      <c r="C672" s="197"/>
      <c r="D672" s="188"/>
      <c r="E672" s="188"/>
      <c r="F672" s="188"/>
      <c r="G672" s="187"/>
      <c r="H672" s="187"/>
      <c r="I672" s="187"/>
      <c r="J672" s="187" t="n">
        <v>361.87</v>
      </c>
      <c r="K672" s="186"/>
      <c r="L672" s="187"/>
      <c r="M672" s="187"/>
      <c r="N672" s="187"/>
      <c r="O672" s="188"/>
    </row>
    <row r="673" customFormat="false" ht="12.75" hidden="false" customHeight="true" outlineLevel="0" collapsed="false">
      <c r="A673" s="184" t="n">
        <v>19648</v>
      </c>
      <c r="B673" s="185" t="n">
        <f aca="false">A673/278936</f>
        <v>0.0704390971405627</v>
      </c>
      <c r="C673" s="197"/>
      <c r="D673" s="188"/>
      <c r="E673" s="188"/>
      <c r="F673" s="188"/>
      <c r="G673" s="187"/>
      <c r="H673" s="187"/>
      <c r="I673" s="187"/>
      <c r="J673" s="187" t="n">
        <v>361.73</v>
      </c>
      <c r="K673" s="186"/>
      <c r="L673" s="187"/>
      <c r="M673" s="187"/>
      <c r="N673" s="187"/>
      <c r="O673" s="188"/>
    </row>
    <row r="674" customFormat="false" ht="12.75" hidden="false" customHeight="true" outlineLevel="0" collapsed="false">
      <c r="A674" s="198" t="n">
        <v>19653</v>
      </c>
      <c r="B674" s="199" t="n">
        <f aca="false">A674/278936</f>
        <v>0.0704570223994035</v>
      </c>
      <c r="C674" s="188"/>
      <c r="D674" s="188"/>
      <c r="E674" s="188"/>
      <c r="F674" s="188"/>
      <c r="G674" s="188"/>
      <c r="H674" s="188"/>
      <c r="I674" s="188"/>
      <c r="J674" s="197"/>
      <c r="K674" s="188"/>
      <c r="L674" s="197"/>
      <c r="M674" s="187" t="n">
        <v>975.5</v>
      </c>
      <c r="N674" s="202"/>
      <c r="O674" s="202"/>
    </row>
    <row r="675" customFormat="false" ht="12.75" hidden="false" customHeight="true" outlineLevel="0" collapsed="false">
      <c r="A675" s="184" t="n">
        <v>19673</v>
      </c>
      <c r="B675" s="185" t="n">
        <f aca="false">A675/278936</f>
        <v>0.0705287234347664</v>
      </c>
      <c r="C675" s="197"/>
      <c r="D675" s="188"/>
      <c r="E675" s="188"/>
      <c r="F675" s="188"/>
      <c r="G675" s="187"/>
      <c r="H675" s="187"/>
      <c r="I675" s="187"/>
      <c r="J675" s="187" t="n">
        <v>361.6</v>
      </c>
      <c r="K675" s="186"/>
      <c r="L675" s="187"/>
      <c r="M675" s="187"/>
      <c r="N675" s="187"/>
      <c r="O675" s="188"/>
    </row>
    <row r="676" customFormat="false" ht="12.75" hidden="false" customHeight="true" outlineLevel="0" collapsed="false">
      <c r="A676" s="184" t="n">
        <v>19675</v>
      </c>
      <c r="B676" s="185" t="n">
        <f aca="false">A676/278936</f>
        <v>0.0705358935383027</v>
      </c>
      <c r="C676" s="197"/>
      <c r="D676" s="188"/>
      <c r="E676" s="188"/>
      <c r="F676" s="188"/>
      <c r="G676" s="187"/>
      <c r="H676" s="187"/>
      <c r="I676" s="187"/>
      <c r="J676" s="187" t="n">
        <v>361.53</v>
      </c>
      <c r="K676" s="186"/>
      <c r="L676" s="187"/>
      <c r="M676" s="187"/>
      <c r="N676" s="187"/>
      <c r="O676" s="188"/>
    </row>
    <row r="677" customFormat="false" ht="12.75" hidden="false" customHeight="true" outlineLevel="0" collapsed="false">
      <c r="A677" s="189" t="n">
        <v>19680</v>
      </c>
      <c r="B677" s="190" t="n">
        <f aca="false">A677/278936</f>
        <v>0.0705538187971434</v>
      </c>
      <c r="C677" s="195"/>
      <c r="D677" s="193"/>
      <c r="E677" s="193"/>
      <c r="F677" s="193"/>
      <c r="G677" s="191"/>
      <c r="H677" s="191"/>
      <c r="I677" s="191"/>
      <c r="J677" s="191" t="n">
        <v>361.47</v>
      </c>
      <c r="K677" s="192"/>
      <c r="L677" s="191"/>
      <c r="M677" s="191"/>
      <c r="N677" s="191"/>
      <c r="O677" s="193"/>
    </row>
    <row r="678" customFormat="false" ht="12.75" hidden="false" customHeight="true" outlineLevel="0" collapsed="false">
      <c r="A678" s="189" t="n">
        <v>19687</v>
      </c>
      <c r="B678" s="190" t="n">
        <f aca="false">A678/278936</f>
        <v>0.0705789141595205</v>
      </c>
      <c r="C678" s="195"/>
      <c r="D678" s="193"/>
      <c r="E678" s="193"/>
      <c r="F678" s="193"/>
      <c r="G678" s="191"/>
      <c r="H678" s="191"/>
      <c r="I678" s="191" t="n">
        <v>974.75</v>
      </c>
      <c r="J678" s="191"/>
      <c r="K678" s="192"/>
      <c r="L678" s="191"/>
      <c r="M678" s="191"/>
      <c r="N678" s="191"/>
      <c r="O678" s="193"/>
    </row>
    <row r="679" customFormat="false" ht="12.75" hidden="false" customHeight="true" outlineLevel="0" collapsed="false">
      <c r="A679" s="189" t="n">
        <v>19691</v>
      </c>
      <c r="B679" s="190" t="n">
        <f aca="false">A679/278936</f>
        <v>0.0705932543665931</v>
      </c>
      <c r="C679" s="195"/>
      <c r="D679" s="193"/>
      <c r="E679" s="193"/>
      <c r="F679" s="193"/>
      <c r="G679" s="191"/>
      <c r="H679" s="191"/>
      <c r="I679" s="191"/>
      <c r="J679" s="191"/>
      <c r="K679" s="192"/>
      <c r="L679" s="191" t="n">
        <v>370.75</v>
      </c>
      <c r="M679" s="191"/>
      <c r="N679" s="191"/>
      <c r="O679" s="193"/>
    </row>
    <row r="680" customFormat="false" ht="12.75" hidden="false" customHeight="true" outlineLevel="0" collapsed="false">
      <c r="A680" s="200" t="n">
        <v>19725</v>
      </c>
      <c r="B680" s="201" t="n">
        <f aca="false">A680/278936</f>
        <v>0.0707151461267101</v>
      </c>
      <c r="C680" s="195"/>
      <c r="D680" s="193"/>
      <c r="E680" s="193"/>
      <c r="F680" s="193"/>
      <c r="G680" s="193"/>
      <c r="H680" s="193"/>
      <c r="I680" s="193"/>
      <c r="J680" s="195"/>
      <c r="K680" s="193"/>
      <c r="L680" s="195"/>
      <c r="M680" s="191"/>
      <c r="N680" s="195"/>
      <c r="O680" s="191" t="n">
        <v>948.33</v>
      </c>
    </row>
    <row r="681" customFormat="false" ht="12.75" hidden="false" customHeight="true" outlineLevel="0" collapsed="false">
      <c r="A681" s="189" t="n">
        <v>19728</v>
      </c>
      <c r="B681" s="190" t="n">
        <f aca="false">A681/278936</f>
        <v>0.0707259012820145</v>
      </c>
      <c r="C681" s="195"/>
      <c r="D681" s="193"/>
      <c r="E681" s="193"/>
      <c r="F681" s="193"/>
      <c r="G681" s="191"/>
      <c r="H681" s="191" t="n">
        <v>472.5</v>
      </c>
      <c r="I681" s="191"/>
      <c r="J681" s="191"/>
      <c r="K681" s="192"/>
      <c r="L681" s="191"/>
      <c r="M681" s="191"/>
      <c r="N681" s="191"/>
      <c r="O681" s="193"/>
    </row>
    <row r="682" customFormat="false" ht="12.75" hidden="false" customHeight="true" outlineLevel="0" collapsed="false">
      <c r="A682" s="198" t="n">
        <v>19733</v>
      </c>
      <c r="B682" s="199" t="n">
        <f aca="false">A682/278936</f>
        <v>0.0707438265408553</v>
      </c>
      <c r="C682" s="188"/>
      <c r="D682" s="188"/>
      <c r="E682" s="188"/>
      <c r="F682" s="188"/>
      <c r="G682" s="188"/>
      <c r="H682" s="188"/>
      <c r="I682" s="188"/>
      <c r="J682" s="197"/>
      <c r="K682" s="188"/>
      <c r="L682" s="197"/>
      <c r="M682" s="187" t="n">
        <v>975.45</v>
      </c>
      <c r="N682" s="202"/>
      <c r="O682" s="202"/>
    </row>
    <row r="683" customFormat="false" ht="12.75" hidden="false" customHeight="true" outlineLevel="0" collapsed="false">
      <c r="A683" s="184" t="n">
        <v>19744</v>
      </c>
      <c r="B683" s="185" t="n">
        <f aca="false">A683/278936</f>
        <v>0.0707832621103049</v>
      </c>
      <c r="C683" s="197"/>
      <c r="D683" s="188"/>
      <c r="E683" s="188"/>
      <c r="F683" s="188"/>
      <c r="G683" s="187" t="n">
        <v>373.33</v>
      </c>
      <c r="H683" s="187"/>
      <c r="I683" s="187"/>
      <c r="J683" s="187"/>
      <c r="K683" s="186"/>
      <c r="L683" s="187"/>
      <c r="M683" s="187"/>
      <c r="N683" s="187"/>
      <c r="O683" s="188"/>
    </row>
    <row r="684" customFormat="false" ht="12.75" hidden="false" customHeight="true" outlineLevel="0" collapsed="false">
      <c r="A684" s="198" t="n">
        <v>19794</v>
      </c>
      <c r="B684" s="199" t="n">
        <f aca="false">A684/278936</f>
        <v>0.0709625146987123</v>
      </c>
      <c r="C684" s="188"/>
      <c r="D684" s="188"/>
      <c r="E684" s="188"/>
      <c r="F684" s="188"/>
      <c r="G684" s="188"/>
      <c r="H684" s="188"/>
      <c r="I684" s="188"/>
      <c r="J684" s="197"/>
      <c r="K684" s="188"/>
      <c r="L684" s="197"/>
      <c r="M684" s="187" t="n">
        <v>975.4</v>
      </c>
      <c r="N684" s="202"/>
      <c r="O684" s="202"/>
    </row>
    <row r="685" customFormat="false" ht="12.75" hidden="false" customHeight="true" outlineLevel="0" collapsed="false">
      <c r="A685" s="198" t="n">
        <v>19796</v>
      </c>
      <c r="B685" s="199" t="n">
        <f aca="false">A685/278936</f>
        <v>0.0709696848022486</v>
      </c>
      <c r="C685" s="188"/>
      <c r="D685" s="188"/>
      <c r="E685" s="188"/>
      <c r="F685" s="188"/>
      <c r="G685" s="188"/>
      <c r="H685" s="188"/>
      <c r="I685" s="188"/>
      <c r="J685" s="197"/>
      <c r="K685" s="188"/>
      <c r="L685" s="197"/>
      <c r="M685" s="187" t="n">
        <v>975.35</v>
      </c>
      <c r="N685" s="202"/>
      <c r="O685" s="202"/>
    </row>
    <row r="686" customFormat="false" ht="12.75" hidden="false" customHeight="true" outlineLevel="0" collapsed="false">
      <c r="A686" s="184" t="n">
        <v>19799</v>
      </c>
      <c r="B686" s="185" t="n">
        <f aca="false">A686/278936</f>
        <v>0.070980439957553</v>
      </c>
      <c r="C686" s="197"/>
      <c r="D686" s="188"/>
      <c r="E686" s="188"/>
      <c r="F686" s="188"/>
      <c r="G686" s="187"/>
      <c r="H686" s="187"/>
      <c r="I686" s="187"/>
      <c r="J686" s="187" t="n">
        <v>361.33</v>
      </c>
      <c r="K686" s="186"/>
      <c r="L686" s="187"/>
      <c r="M686" s="187"/>
      <c r="N686" s="187"/>
      <c r="O686" s="188"/>
    </row>
    <row r="687" customFormat="false" ht="12.75" hidden="false" customHeight="true" outlineLevel="0" collapsed="false">
      <c r="A687" s="200" t="n">
        <v>19835</v>
      </c>
      <c r="B687" s="201" t="n">
        <f aca="false">A687/278936</f>
        <v>0.0711095018212063</v>
      </c>
      <c r="C687" s="193"/>
      <c r="D687" s="193"/>
      <c r="E687" s="193"/>
      <c r="F687" s="193"/>
      <c r="G687" s="193"/>
      <c r="H687" s="193"/>
      <c r="I687" s="193"/>
      <c r="J687" s="195"/>
      <c r="K687" s="193"/>
      <c r="L687" s="195"/>
      <c r="M687" s="191" t="n">
        <v>975.3</v>
      </c>
      <c r="N687" s="203"/>
      <c r="O687" s="203"/>
    </row>
    <row r="688" customFormat="false" ht="12.75" hidden="false" customHeight="true" outlineLevel="0" collapsed="false">
      <c r="A688" s="189" t="n">
        <v>19836</v>
      </c>
      <c r="B688" s="190" t="n">
        <f aca="false">A688/278936</f>
        <v>0.0711130868729745</v>
      </c>
      <c r="C688" s="195"/>
      <c r="D688" s="193"/>
      <c r="E688" s="193"/>
      <c r="F688" s="193"/>
      <c r="G688" s="191"/>
      <c r="H688" s="191"/>
      <c r="I688" s="191"/>
      <c r="J688" s="191" t="n">
        <v>361.27</v>
      </c>
      <c r="K688" s="192"/>
      <c r="L688" s="191"/>
      <c r="M688" s="191"/>
      <c r="N688" s="191"/>
      <c r="O688" s="193"/>
    </row>
    <row r="689" customFormat="false" ht="12.75" hidden="false" customHeight="true" outlineLevel="0" collapsed="false">
      <c r="A689" s="200" t="n">
        <v>19841</v>
      </c>
      <c r="B689" s="201" t="n">
        <f aca="false">A689/278936</f>
        <v>0.0711310121318152</v>
      </c>
      <c r="C689" s="193"/>
      <c r="D689" s="193"/>
      <c r="E689" s="193"/>
      <c r="F689" s="193"/>
      <c r="G689" s="193"/>
      <c r="H689" s="193"/>
      <c r="I689" s="193"/>
      <c r="J689" s="195"/>
      <c r="K689" s="193"/>
      <c r="L689" s="195"/>
      <c r="M689" s="191" t="n">
        <v>975.15</v>
      </c>
      <c r="N689" s="203"/>
      <c r="O689" s="203"/>
    </row>
    <row r="690" customFormat="false" ht="12.75" hidden="false" customHeight="true" outlineLevel="0" collapsed="false">
      <c r="A690" s="189" t="n">
        <v>19846</v>
      </c>
      <c r="B690" s="190" t="n">
        <f aca="false">A690/278936</f>
        <v>0.0711489373906559</v>
      </c>
      <c r="C690" s="195"/>
      <c r="D690" s="193"/>
      <c r="E690" s="193"/>
      <c r="F690" s="193"/>
      <c r="G690" s="191"/>
      <c r="H690" s="191"/>
      <c r="I690" s="191"/>
      <c r="J690" s="191" t="n">
        <v>361.2</v>
      </c>
      <c r="K690" s="192"/>
      <c r="L690" s="191"/>
      <c r="M690" s="191"/>
      <c r="N690" s="191"/>
      <c r="O690" s="193"/>
    </row>
    <row r="691" customFormat="false" ht="12.75" hidden="false" customHeight="true" outlineLevel="0" collapsed="false">
      <c r="A691" s="189" t="n">
        <v>19888</v>
      </c>
      <c r="B691" s="190" t="n">
        <f aca="false">A691/278936</f>
        <v>0.0712995095649181</v>
      </c>
      <c r="C691" s="195"/>
      <c r="D691" s="193"/>
      <c r="E691" s="193"/>
      <c r="F691" s="193"/>
      <c r="G691" s="191"/>
      <c r="H691" s="191"/>
      <c r="I691" s="191"/>
      <c r="J691" s="191" t="n">
        <v>361.07</v>
      </c>
      <c r="K691" s="192"/>
      <c r="L691" s="191"/>
      <c r="M691" s="191"/>
      <c r="N691" s="191"/>
      <c r="O691" s="193"/>
    </row>
    <row r="692" customFormat="false" ht="12.75" hidden="false" customHeight="true" outlineLevel="0" collapsed="false">
      <c r="A692" s="184" t="n">
        <v>19893</v>
      </c>
      <c r="B692" s="185" t="n">
        <f aca="false">A692/278936</f>
        <v>0.0713174348237589</v>
      </c>
      <c r="C692" s="197"/>
      <c r="D692" s="188"/>
      <c r="E692" s="188"/>
      <c r="F692" s="188"/>
      <c r="G692" s="187"/>
      <c r="H692" s="187"/>
      <c r="I692" s="187"/>
      <c r="J692" s="187" t="n">
        <v>361</v>
      </c>
      <c r="K692" s="186"/>
      <c r="L692" s="187"/>
      <c r="M692" s="187"/>
      <c r="N692" s="187"/>
      <c r="O692" s="188"/>
    </row>
    <row r="693" customFormat="false" ht="12.75" hidden="false" customHeight="true" outlineLevel="0" collapsed="false">
      <c r="A693" s="198" t="n">
        <v>19913</v>
      </c>
      <c r="B693" s="199" t="n">
        <f aca="false">A693/278936</f>
        <v>0.0713891358591218</v>
      </c>
      <c r="C693" s="188"/>
      <c r="D693" s="188"/>
      <c r="E693" s="188"/>
      <c r="F693" s="188"/>
      <c r="G693" s="188"/>
      <c r="H693" s="188"/>
      <c r="I693" s="188"/>
      <c r="J693" s="197"/>
      <c r="K693" s="188"/>
      <c r="L693" s="197"/>
      <c r="M693" s="187" t="n">
        <v>975.05</v>
      </c>
      <c r="N693" s="202"/>
      <c r="O693" s="202"/>
    </row>
    <row r="694" customFormat="false" ht="12.75" hidden="false" customHeight="true" outlineLevel="0" collapsed="false">
      <c r="A694" s="184" t="n">
        <v>19930</v>
      </c>
      <c r="B694" s="185" t="n">
        <f aca="false">A694/278936</f>
        <v>0.0714500817391803</v>
      </c>
      <c r="C694" s="197"/>
      <c r="D694" s="188"/>
      <c r="E694" s="188"/>
      <c r="F694" s="188"/>
      <c r="G694" s="187"/>
      <c r="H694" s="187"/>
      <c r="I694" s="187"/>
      <c r="J694" s="187" t="n">
        <v>360.93</v>
      </c>
      <c r="K694" s="186"/>
      <c r="L694" s="187"/>
      <c r="M694" s="187"/>
      <c r="N694" s="187"/>
      <c r="O694" s="188"/>
    </row>
    <row r="695" customFormat="false" ht="12.75" hidden="false" customHeight="true" outlineLevel="0" collapsed="false">
      <c r="A695" s="184" t="n">
        <v>19934</v>
      </c>
      <c r="B695" s="185" t="n">
        <f aca="false">A695/278936</f>
        <v>0.0714644219462529</v>
      </c>
      <c r="C695" s="197"/>
      <c r="D695" s="188"/>
      <c r="E695" s="188"/>
      <c r="F695" s="188"/>
      <c r="G695" s="187"/>
      <c r="H695" s="187"/>
      <c r="I695" s="187"/>
      <c r="J695" s="187"/>
      <c r="K695" s="186"/>
      <c r="L695" s="187"/>
      <c r="M695" s="187"/>
      <c r="N695" s="187" t="n">
        <v>948</v>
      </c>
      <c r="O695" s="188"/>
    </row>
    <row r="696" customFormat="false" ht="12.75" hidden="false" customHeight="true" outlineLevel="0" collapsed="false">
      <c r="A696" s="184" t="n">
        <v>19979</v>
      </c>
      <c r="B696" s="185" t="n">
        <f aca="false">A696/278936</f>
        <v>0.0716257492758195</v>
      </c>
      <c r="C696" s="197"/>
      <c r="D696" s="188"/>
      <c r="E696" s="188"/>
      <c r="F696" s="188"/>
      <c r="G696" s="187"/>
      <c r="H696" s="187"/>
      <c r="I696" s="187"/>
      <c r="J696" s="187"/>
      <c r="K696" s="186" t="n">
        <v>383.83</v>
      </c>
      <c r="L696" s="187"/>
      <c r="M696" s="187"/>
      <c r="N696" s="187"/>
      <c r="O696" s="188"/>
    </row>
    <row r="697" customFormat="false" ht="12.75" hidden="false" customHeight="true" outlineLevel="0" collapsed="false">
      <c r="A697" s="200" t="n">
        <v>20012</v>
      </c>
      <c r="B697" s="201" t="n">
        <f aca="false">A697/278936</f>
        <v>0.0717440559841684</v>
      </c>
      <c r="C697" s="193"/>
      <c r="D697" s="193"/>
      <c r="E697" s="193"/>
      <c r="F697" s="193"/>
      <c r="G697" s="193"/>
      <c r="H697" s="193"/>
      <c r="I697" s="193"/>
      <c r="J697" s="195"/>
      <c r="K697" s="193"/>
      <c r="L697" s="195"/>
      <c r="M697" s="191" t="n">
        <v>975</v>
      </c>
      <c r="N697" s="203"/>
      <c r="O697" s="203"/>
    </row>
    <row r="698" customFormat="false" ht="12.75" hidden="false" customHeight="true" outlineLevel="0" collapsed="false">
      <c r="A698" s="189" t="n">
        <v>20051</v>
      </c>
      <c r="B698" s="190" t="n">
        <f aca="false">A698/278936</f>
        <v>0.0718838730031262</v>
      </c>
      <c r="C698" s="195"/>
      <c r="D698" s="193"/>
      <c r="E698" s="193"/>
      <c r="F698" s="193"/>
      <c r="G698" s="191"/>
      <c r="H698" s="191"/>
      <c r="I698" s="191"/>
      <c r="J698" s="191" t="n">
        <v>360.8</v>
      </c>
      <c r="K698" s="192"/>
      <c r="L698" s="191"/>
      <c r="M698" s="191"/>
      <c r="N698" s="191"/>
      <c r="O698" s="193"/>
    </row>
    <row r="699" customFormat="false" ht="12.75" hidden="false" customHeight="true" outlineLevel="0" collapsed="false">
      <c r="A699" s="189" t="n">
        <v>20066</v>
      </c>
      <c r="B699" s="190" t="n">
        <f aca="false">A699/278936</f>
        <v>0.0719376487796484</v>
      </c>
      <c r="C699" s="195"/>
      <c r="D699" s="193"/>
      <c r="E699" s="193"/>
      <c r="F699" s="193"/>
      <c r="G699" s="191"/>
      <c r="H699" s="191"/>
      <c r="I699" s="191" t="n">
        <v>974.5</v>
      </c>
      <c r="J699" s="191"/>
      <c r="K699" s="192"/>
      <c r="L699" s="191" t="n">
        <v>370.5</v>
      </c>
      <c r="M699" s="191"/>
      <c r="N699" s="191"/>
      <c r="O699" s="193"/>
    </row>
    <row r="700" customFormat="false" ht="12.75" hidden="false" customHeight="true" outlineLevel="0" collapsed="false">
      <c r="A700" s="189" t="n">
        <v>20090</v>
      </c>
      <c r="B700" s="190" t="n">
        <f aca="false">A700/278936</f>
        <v>0.0720236900220839</v>
      </c>
      <c r="C700" s="195"/>
      <c r="D700" s="193"/>
      <c r="E700" s="193"/>
      <c r="F700" s="193"/>
      <c r="G700" s="191"/>
      <c r="H700" s="191"/>
      <c r="I700" s="191"/>
      <c r="J700" s="191" t="n">
        <v>360.73</v>
      </c>
      <c r="K700" s="192"/>
      <c r="L700" s="191"/>
      <c r="M700" s="191"/>
      <c r="N700" s="191"/>
      <c r="O700" s="193"/>
    </row>
    <row r="701" customFormat="false" ht="12.75" hidden="false" customHeight="true" outlineLevel="0" collapsed="false">
      <c r="A701" s="189" t="n">
        <v>20144</v>
      </c>
      <c r="B701" s="190" t="n">
        <f aca="false">A701/278936</f>
        <v>0.0722172828175639</v>
      </c>
      <c r="C701" s="195"/>
      <c r="D701" s="193"/>
      <c r="E701" s="193"/>
      <c r="F701" s="193"/>
      <c r="G701" s="191"/>
      <c r="H701" s="191"/>
      <c r="I701" s="191" t="n">
        <v>974.25</v>
      </c>
      <c r="J701" s="191"/>
      <c r="K701" s="192"/>
      <c r="L701" s="191"/>
      <c r="M701" s="191"/>
      <c r="N701" s="191"/>
      <c r="O701" s="193"/>
    </row>
    <row r="702" customFormat="false" ht="12.75" hidden="false" customHeight="true" outlineLevel="0" collapsed="false">
      <c r="A702" s="198" t="n">
        <v>20215</v>
      </c>
      <c r="B702" s="199" t="n">
        <f aca="false">A702/278936</f>
        <v>0.0724718214931024</v>
      </c>
      <c r="C702" s="188"/>
      <c r="D702" s="188"/>
      <c r="E702" s="188"/>
      <c r="F702" s="188"/>
      <c r="G702" s="188"/>
      <c r="H702" s="188"/>
      <c r="I702" s="188"/>
      <c r="J702" s="197"/>
      <c r="K702" s="188"/>
      <c r="L702" s="197"/>
      <c r="M702" s="187" t="n">
        <v>974.95</v>
      </c>
      <c r="N702" s="202"/>
      <c r="O702" s="202"/>
    </row>
    <row r="703" customFormat="false" ht="12.75" hidden="false" customHeight="true" outlineLevel="0" collapsed="false">
      <c r="A703" s="184" t="n">
        <v>20233</v>
      </c>
      <c r="B703" s="185" t="n">
        <f aca="false">A703/278936</f>
        <v>0.072536352424929</v>
      </c>
      <c r="C703" s="197"/>
      <c r="D703" s="188"/>
      <c r="E703" s="188"/>
      <c r="F703" s="188"/>
      <c r="G703" s="187"/>
      <c r="H703" s="187"/>
      <c r="I703" s="187"/>
      <c r="J703" s="187" t="n">
        <v>360.67</v>
      </c>
      <c r="K703" s="186"/>
      <c r="L703" s="187"/>
      <c r="M703" s="187"/>
      <c r="N703" s="187"/>
      <c r="O703" s="188"/>
    </row>
    <row r="704" customFormat="false" ht="12.75" hidden="false" customHeight="true" outlineLevel="0" collapsed="false">
      <c r="A704" s="184" t="n">
        <v>20234</v>
      </c>
      <c r="B704" s="185" t="n">
        <f aca="false">A704/278936</f>
        <v>0.0725399374766972</v>
      </c>
      <c r="C704" s="197"/>
      <c r="D704" s="188"/>
      <c r="E704" s="188"/>
      <c r="F704" s="188"/>
      <c r="G704" s="187"/>
      <c r="H704" s="187"/>
      <c r="I704" s="187"/>
      <c r="J704" s="187" t="n">
        <v>360.53</v>
      </c>
      <c r="K704" s="186"/>
      <c r="L704" s="187"/>
      <c r="M704" s="187"/>
      <c r="N704" s="187"/>
      <c r="O704" s="188"/>
    </row>
    <row r="705" customFormat="false" ht="12.75" hidden="false" customHeight="true" outlineLevel="0" collapsed="false">
      <c r="A705" s="198" t="n">
        <v>20257</v>
      </c>
      <c r="B705" s="199" t="n">
        <f aca="false">A705/278936</f>
        <v>0.0726223936673646</v>
      </c>
      <c r="C705" s="188"/>
      <c r="D705" s="188"/>
      <c r="E705" s="188"/>
      <c r="F705" s="188"/>
      <c r="G705" s="188"/>
      <c r="H705" s="188"/>
      <c r="I705" s="188"/>
      <c r="J705" s="197"/>
      <c r="K705" s="188"/>
      <c r="L705" s="197"/>
      <c r="M705" s="187" t="n">
        <v>974.8</v>
      </c>
      <c r="N705" s="202"/>
      <c r="O705" s="202"/>
    </row>
    <row r="706" customFormat="false" ht="12.75" hidden="false" customHeight="true" outlineLevel="0" collapsed="false">
      <c r="A706" s="184" t="n">
        <v>20260</v>
      </c>
      <c r="B706" s="185" t="n">
        <f aca="false">A706/278936</f>
        <v>0.072633148822669</v>
      </c>
      <c r="C706" s="197"/>
      <c r="D706" s="188"/>
      <c r="E706" s="188"/>
      <c r="F706" s="188"/>
      <c r="G706" s="187"/>
      <c r="H706" s="187"/>
      <c r="I706" s="187"/>
      <c r="J706" s="187"/>
      <c r="K706" s="186"/>
      <c r="L706" s="187" t="n">
        <v>370</v>
      </c>
      <c r="M706" s="187"/>
      <c r="N706" s="187"/>
      <c r="O706" s="188"/>
    </row>
    <row r="707" customFormat="false" ht="12.75" hidden="false" customHeight="true" outlineLevel="0" collapsed="false">
      <c r="A707" s="189" t="n">
        <v>20263</v>
      </c>
      <c r="B707" s="190" t="n">
        <f aca="false">A707/278936</f>
        <v>0.0726439039779735</v>
      </c>
      <c r="C707" s="195"/>
      <c r="D707" s="193"/>
      <c r="E707" s="193"/>
      <c r="F707" s="193"/>
      <c r="G707" s="191"/>
      <c r="H707" s="191"/>
      <c r="I707" s="191"/>
      <c r="J707" s="191"/>
      <c r="K707" s="192" t="n">
        <v>383.59</v>
      </c>
      <c r="L707" s="191"/>
      <c r="M707" s="191"/>
      <c r="N707" s="191"/>
      <c r="O707" s="193"/>
    </row>
    <row r="708" customFormat="false" ht="12.75" hidden="false" customHeight="true" outlineLevel="0" collapsed="false">
      <c r="A708" s="200" t="n">
        <v>20319</v>
      </c>
      <c r="B708" s="201" t="n">
        <f aca="false">A708/278936</f>
        <v>0.0728446668769897</v>
      </c>
      <c r="C708" s="193"/>
      <c r="D708" s="193"/>
      <c r="E708" s="193"/>
      <c r="F708" s="193"/>
      <c r="G708" s="193"/>
      <c r="H708" s="193"/>
      <c r="I708" s="193"/>
      <c r="J708" s="195"/>
      <c r="K708" s="193"/>
      <c r="L708" s="195"/>
      <c r="M708" s="191" t="n">
        <v>974.7</v>
      </c>
      <c r="N708" s="203"/>
      <c r="O708" s="203"/>
    </row>
    <row r="709" customFormat="false" ht="12.75" hidden="false" customHeight="true" outlineLevel="0" collapsed="false">
      <c r="A709" s="200" t="n">
        <v>20331</v>
      </c>
      <c r="B709" s="201" t="n">
        <f aca="false">A709/278936</f>
        <v>0.0728876874982075</v>
      </c>
      <c r="C709" s="193"/>
      <c r="D709" s="193"/>
      <c r="E709" s="193"/>
      <c r="F709" s="193"/>
      <c r="G709" s="193"/>
      <c r="H709" s="193"/>
      <c r="I709" s="193"/>
      <c r="J709" s="195"/>
      <c r="K709" s="193"/>
      <c r="L709" s="195"/>
      <c r="M709" s="191" t="n">
        <v>974.65</v>
      </c>
      <c r="N709" s="203"/>
      <c r="O709" s="203"/>
    </row>
    <row r="710" customFormat="false" ht="12.75" hidden="false" customHeight="true" outlineLevel="0" collapsed="false">
      <c r="A710" s="189" t="n">
        <v>20344</v>
      </c>
      <c r="B710" s="190" t="n">
        <f aca="false">A710/278936</f>
        <v>0.0729342931711934</v>
      </c>
      <c r="C710" s="195"/>
      <c r="D710" s="193"/>
      <c r="E710" s="193"/>
      <c r="F710" s="193"/>
      <c r="G710" s="191"/>
      <c r="H710" s="191"/>
      <c r="I710" s="191"/>
      <c r="J710" s="191" t="n">
        <v>360.4</v>
      </c>
      <c r="K710" s="192"/>
      <c r="L710" s="191"/>
      <c r="M710" s="191"/>
      <c r="N710" s="191"/>
      <c r="O710" s="193"/>
    </row>
    <row r="711" customFormat="false" ht="12.75" hidden="false" customHeight="true" outlineLevel="0" collapsed="false">
      <c r="A711" s="200" t="n">
        <v>20354</v>
      </c>
      <c r="B711" s="201" t="n">
        <f aca="false">A711/278936</f>
        <v>0.0729701436888749</v>
      </c>
      <c r="C711" s="195"/>
      <c r="D711" s="193"/>
      <c r="E711" s="193"/>
      <c r="F711" s="193"/>
      <c r="G711" s="193"/>
      <c r="H711" s="193"/>
      <c r="I711" s="193"/>
      <c r="J711" s="195"/>
      <c r="K711" s="193"/>
      <c r="L711" s="195"/>
      <c r="M711" s="191"/>
      <c r="N711" s="195"/>
      <c r="O711" s="191" t="n">
        <v>946.67</v>
      </c>
    </row>
    <row r="712" customFormat="false" ht="12.75" hidden="false" customHeight="true" outlineLevel="0" collapsed="false">
      <c r="A712" s="198" t="n">
        <v>20405</v>
      </c>
      <c r="B712" s="199" t="n">
        <f aca="false">A712/278936</f>
        <v>0.0731529813290504</v>
      </c>
      <c r="C712" s="197"/>
      <c r="D712" s="188"/>
      <c r="E712" s="188"/>
      <c r="F712" s="188"/>
      <c r="G712" s="188"/>
      <c r="H712" s="188"/>
      <c r="I712" s="188"/>
      <c r="J712" s="197"/>
      <c r="K712" s="188"/>
      <c r="L712" s="197"/>
      <c r="M712" s="187"/>
      <c r="N712" s="187" t="n">
        <v>947</v>
      </c>
      <c r="O712" s="187"/>
    </row>
    <row r="713" customFormat="false" ht="12.75" hidden="false" customHeight="true" outlineLevel="0" collapsed="false">
      <c r="A713" s="198" t="n">
        <v>20409</v>
      </c>
      <c r="B713" s="199" t="n">
        <f aca="false">A713/278936</f>
        <v>0.073167321536123</v>
      </c>
      <c r="C713" s="188"/>
      <c r="D713" s="188"/>
      <c r="E713" s="188"/>
      <c r="F713" s="188"/>
      <c r="G713" s="188"/>
      <c r="H713" s="188"/>
      <c r="I713" s="188"/>
      <c r="J713" s="197"/>
      <c r="K713" s="188"/>
      <c r="L713" s="197"/>
      <c r="M713" s="187" t="n">
        <v>974.6</v>
      </c>
      <c r="N713" s="202"/>
      <c r="O713" s="202"/>
    </row>
    <row r="714" customFormat="false" ht="12.75" hidden="false" customHeight="true" outlineLevel="0" collapsed="false">
      <c r="A714" s="184" t="n">
        <v>20462</v>
      </c>
      <c r="B714" s="185" t="n">
        <f aca="false">A714/278936</f>
        <v>0.0733573292798348</v>
      </c>
      <c r="C714" s="197"/>
      <c r="D714" s="188"/>
      <c r="E714" s="188"/>
      <c r="F714" s="188"/>
      <c r="G714" s="187" t="n">
        <v>372.5</v>
      </c>
      <c r="H714" s="187"/>
      <c r="I714" s="187"/>
      <c r="J714" s="187"/>
      <c r="K714" s="186"/>
      <c r="L714" s="187"/>
      <c r="M714" s="187"/>
      <c r="N714" s="187"/>
      <c r="O714" s="188"/>
    </row>
    <row r="715" customFormat="false" ht="12.75" hidden="false" customHeight="true" outlineLevel="0" collapsed="false">
      <c r="A715" s="198" t="n">
        <v>20540</v>
      </c>
      <c r="B715" s="199" t="n">
        <f aca="false">A715/278936</f>
        <v>0.0736369633177503</v>
      </c>
      <c r="C715" s="188"/>
      <c r="D715" s="188"/>
      <c r="E715" s="188"/>
      <c r="F715" s="188"/>
      <c r="G715" s="188"/>
      <c r="H715" s="188"/>
      <c r="I715" s="188"/>
      <c r="J715" s="197"/>
      <c r="K715" s="188"/>
      <c r="L715" s="197"/>
      <c r="M715" s="187" t="n">
        <v>974.55</v>
      </c>
      <c r="N715" s="202"/>
      <c r="O715" s="202"/>
    </row>
    <row r="716" customFormat="false" ht="12.75" hidden="false" customHeight="true" outlineLevel="0" collapsed="false">
      <c r="A716" s="184" t="n">
        <v>20548</v>
      </c>
      <c r="B716" s="185" t="n">
        <f aca="false">A716/278936</f>
        <v>0.0736656437318955</v>
      </c>
      <c r="C716" s="197"/>
      <c r="D716" s="188"/>
      <c r="E716" s="188"/>
      <c r="F716" s="188"/>
      <c r="G716" s="187"/>
      <c r="H716" s="187"/>
      <c r="I716" s="187"/>
      <c r="J716" s="187"/>
      <c r="K716" s="186"/>
      <c r="L716" s="187" t="n">
        <v>369.75</v>
      </c>
      <c r="M716" s="187"/>
      <c r="N716" s="187"/>
      <c r="O716" s="188"/>
    </row>
    <row r="717" customFormat="false" ht="12.75" hidden="false" customHeight="true" outlineLevel="0" collapsed="false">
      <c r="A717" s="189" t="n">
        <v>20628</v>
      </c>
      <c r="B717" s="190" t="n">
        <f aca="false">A717/278936</f>
        <v>0.0739524478733473</v>
      </c>
      <c r="C717" s="195"/>
      <c r="D717" s="193"/>
      <c r="E717" s="193"/>
      <c r="F717" s="193"/>
      <c r="G717" s="191"/>
      <c r="H717" s="191"/>
      <c r="I717" s="191"/>
      <c r="J717" s="191" t="n">
        <v>360.27</v>
      </c>
      <c r="K717" s="192"/>
      <c r="L717" s="191"/>
      <c r="M717" s="191"/>
      <c r="N717" s="191"/>
      <c r="O717" s="195"/>
    </row>
    <row r="718" customFormat="false" ht="12.75" hidden="false" customHeight="true" outlineLevel="0" collapsed="false">
      <c r="A718" s="189" t="n">
        <v>20648</v>
      </c>
      <c r="B718" s="190" t="n">
        <f aca="false">A718/278936</f>
        <v>0.0740241489087102</v>
      </c>
      <c r="C718" s="195"/>
      <c r="D718" s="193"/>
      <c r="E718" s="193"/>
      <c r="F718" s="193"/>
      <c r="G718" s="191"/>
      <c r="H718" s="191"/>
      <c r="I718" s="191"/>
      <c r="J718" s="191"/>
      <c r="K718" s="192"/>
      <c r="L718" s="191" t="n">
        <v>369.5</v>
      </c>
      <c r="M718" s="191"/>
      <c r="N718" s="191"/>
      <c r="O718" s="195"/>
    </row>
    <row r="719" customFormat="false" ht="12.75" hidden="false" customHeight="true" outlineLevel="0" collapsed="false">
      <c r="A719" s="189" t="n">
        <v>20659</v>
      </c>
      <c r="B719" s="190" t="n">
        <f aca="false">A719/278936</f>
        <v>0.0740635844781599</v>
      </c>
      <c r="C719" s="195"/>
      <c r="D719" s="193"/>
      <c r="E719" s="193"/>
      <c r="F719" s="193"/>
      <c r="G719" s="191"/>
      <c r="H719" s="191"/>
      <c r="I719" s="191"/>
      <c r="J719" s="191" t="n">
        <v>360.2</v>
      </c>
      <c r="K719" s="192"/>
      <c r="L719" s="191"/>
      <c r="M719" s="191"/>
      <c r="N719" s="191"/>
      <c r="O719" s="195"/>
    </row>
    <row r="720" customFormat="false" ht="12.75" hidden="false" customHeight="true" outlineLevel="0" collapsed="false">
      <c r="A720" s="189" t="n">
        <v>20681</v>
      </c>
      <c r="B720" s="190" t="n">
        <f aca="false">A720/278936</f>
        <v>0.0741424556170591</v>
      </c>
      <c r="C720" s="195"/>
      <c r="D720" s="193"/>
      <c r="E720" s="193"/>
      <c r="F720" s="193"/>
      <c r="G720" s="191"/>
      <c r="H720" s="191"/>
      <c r="I720" s="191"/>
      <c r="J720" s="191"/>
      <c r="K720" s="192" t="n">
        <v>383.36</v>
      </c>
      <c r="L720" s="191"/>
      <c r="M720" s="191"/>
      <c r="N720" s="191"/>
      <c r="O720" s="195"/>
    </row>
    <row r="721" customFormat="false" ht="12.75" hidden="false" customHeight="true" outlineLevel="0" collapsed="false">
      <c r="A721" s="200" t="n">
        <v>20713</v>
      </c>
      <c r="B721" s="201" t="n">
        <f aca="false">A721/278936</f>
        <v>0.0742571772736398</v>
      </c>
      <c r="C721" s="193"/>
      <c r="D721" s="193"/>
      <c r="E721" s="193"/>
      <c r="F721" s="193"/>
      <c r="G721" s="193"/>
      <c r="H721" s="193"/>
      <c r="I721" s="193"/>
      <c r="J721" s="195"/>
      <c r="K721" s="193"/>
      <c r="L721" s="195"/>
      <c r="M721" s="191" t="n">
        <v>974.5</v>
      </c>
      <c r="N721" s="203"/>
      <c r="O721" s="203"/>
    </row>
    <row r="722" customFormat="false" ht="12.75" hidden="false" customHeight="true" outlineLevel="0" collapsed="false">
      <c r="A722" s="198" t="n">
        <v>20727</v>
      </c>
      <c r="B722" s="199" t="n">
        <f aca="false">A722/278936</f>
        <v>0.0743073679983939</v>
      </c>
      <c r="C722" s="188"/>
      <c r="D722" s="188"/>
      <c r="E722" s="188"/>
      <c r="F722" s="188"/>
      <c r="G722" s="188"/>
      <c r="H722" s="188"/>
      <c r="I722" s="188"/>
      <c r="J722" s="197"/>
      <c r="K722" s="188"/>
      <c r="L722" s="197"/>
      <c r="M722" s="187" t="n">
        <v>974.45</v>
      </c>
      <c r="N722" s="202"/>
      <c r="O722" s="202"/>
    </row>
    <row r="723" customFormat="false" ht="12.75" hidden="false" customHeight="true" outlineLevel="0" collapsed="false">
      <c r="A723" s="198" t="n">
        <v>20733</v>
      </c>
      <c r="B723" s="199" t="n">
        <f aca="false">A723/278936</f>
        <v>0.0743288783090028</v>
      </c>
      <c r="C723" s="188"/>
      <c r="D723" s="188"/>
      <c r="E723" s="188"/>
      <c r="F723" s="188"/>
      <c r="G723" s="188"/>
      <c r="H723" s="188"/>
      <c r="I723" s="188"/>
      <c r="J723" s="197"/>
      <c r="K723" s="188"/>
      <c r="L723" s="197"/>
      <c r="M723" s="187" t="n">
        <v>974.4</v>
      </c>
      <c r="N723" s="202"/>
      <c r="O723" s="202"/>
    </row>
    <row r="724" customFormat="false" ht="12.75" hidden="false" customHeight="true" outlineLevel="0" collapsed="false">
      <c r="A724" s="198" t="n">
        <v>20791</v>
      </c>
      <c r="B724" s="199" t="n">
        <f aca="false">A724/278936</f>
        <v>0.0745368113115554</v>
      </c>
      <c r="C724" s="188"/>
      <c r="D724" s="188"/>
      <c r="E724" s="188"/>
      <c r="F724" s="188"/>
      <c r="G724" s="188"/>
      <c r="H724" s="188"/>
      <c r="I724" s="188"/>
      <c r="J724" s="197"/>
      <c r="K724" s="188"/>
      <c r="L724" s="197"/>
      <c r="M724" s="187" t="n">
        <v>974.35</v>
      </c>
      <c r="N724" s="202"/>
      <c r="O724" s="202"/>
    </row>
    <row r="725" customFormat="false" ht="12.75" hidden="false" customHeight="true" outlineLevel="0" collapsed="false">
      <c r="A725" s="198" t="n">
        <v>20796</v>
      </c>
      <c r="B725" s="199" t="n">
        <f aca="false">A725/278936</f>
        <v>0.0745547365703961</v>
      </c>
      <c r="C725" s="188"/>
      <c r="D725" s="188"/>
      <c r="E725" s="188"/>
      <c r="F725" s="188"/>
      <c r="G725" s="188"/>
      <c r="H725" s="188"/>
      <c r="I725" s="188"/>
      <c r="J725" s="197"/>
      <c r="K725" s="188"/>
      <c r="L725" s="197"/>
      <c r="M725" s="187" t="n">
        <v>974.3</v>
      </c>
      <c r="N725" s="202"/>
      <c r="O725" s="202"/>
    </row>
    <row r="726" customFormat="false" ht="12.75" hidden="false" customHeight="true" outlineLevel="0" collapsed="false">
      <c r="A726" s="198" t="n">
        <v>20798</v>
      </c>
      <c r="B726" s="199" t="n">
        <f aca="false">A726/278936</f>
        <v>0.0745619066739324</v>
      </c>
      <c r="C726" s="188"/>
      <c r="D726" s="188"/>
      <c r="E726" s="188"/>
      <c r="F726" s="188"/>
      <c r="G726" s="188"/>
      <c r="H726" s="188"/>
      <c r="I726" s="188"/>
      <c r="J726" s="197"/>
      <c r="K726" s="188"/>
      <c r="L726" s="197"/>
      <c r="M726" s="187" t="n">
        <v>974.25</v>
      </c>
      <c r="N726" s="202"/>
      <c r="O726" s="202"/>
    </row>
    <row r="727" customFormat="false" ht="12.75" hidden="false" customHeight="true" outlineLevel="0" collapsed="false">
      <c r="A727" s="200" t="n">
        <v>20860</v>
      </c>
      <c r="B727" s="201" t="n">
        <f aca="false">A727/278936</f>
        <v>0.0747841798835575</v>
      </c>
      <c r="C727" s="193"/>
      <c r="D727" s="193"/>
      <c r="E727" s="193"/>
      <c r="F727" s="193"/>
      <c r="G727" s="193"/>
      <c r="H727" s="193"/>
      <c r="I727" s="193"/>
      <c r="J727" s="195"/>
      <c r="K727" s="193"/>
      <c r="L727" s="195"/>
      <c r="M727" s="191" t="n">
        <v>974.15</v>
      </c>
      <c r="N727" s="203"/>
      <c r="O727" s="203"/>
    </row>
    <row r="728" customFormat="false" ht="12.75" hidden="false" customHeight="true" outlineLevel="0" collapsed="false">
      <c r="A728" s="189" t="n">
        <v>20899</v>
      </c>
      <c r="B728" s="190" t="n">
        <f aca="false">A728/278936</f>
        <v>0.0749239969025153</v>
      </c>
      <c r="C728" s="195"/>
      <c r="D728" s="193"/>
      <c r="E728" s="193"/>
      <c r="F728" s="193"/>
      <c r="G728" s="191"/>
      <c r="H728" s="191"/>
      <c r="I728" s="191"/>
      <c r="J728" s="191"/>
      <c r="K728" s="192"/>
      <c r="L728" s="191"/>
      <c r="M728" s="191"/>
      <c r="N728" s="191" t="n">
        <v>946</v>
      </c>
      <c r="O728" s="195"/>
    </row>
    <row r="729" customFormat="false" ht="12.75" hidden="false" customHeight="true" outlineLevel="0" collapsed="false">
      <c r="A729" s="200" t="n">
        <v>20919</v>
      </c>
      <c r="B729" s="201" t="n">
        <f aca="false">A729/278936</f>
        <v>0.0749956979378782</v>
      </c>
      <c r="C729" s="193"/>
      <c r="D729" s="193"/>
      <c r="E729" s="193"/>
      <c r="F729" s="193"/>
      <c r="G729" s="193"/>
      <c r="H729" s="193"/>
      <c r="I729" s="193"/>
      <c r="J729" s="195"/>
      <c r="K729" s="193"/>
      <c r="L729" s="195"/>
      <c r="M729" s="191" t="n">
        <v>974.1</v>
      </c>
      <c r="N729" s="203"/>
      <c r="O729" s="203"/>
    </row>
    <row r="730" customFormat="false" ht="12.75" hidden="false" customHeight="true" outlineLevel="0" collapsed="false">
      <c r="A730" s="189" t="n">
        <v>20934</v>
      </c>
      <c r="B730" s="190" t="n">
        <f aca="false">A730/278936</f>
        <v>0.0750494737144004</v>
      </c>
      <c r="C730" s="195"/>
      <c r="D730" s="193"/>
      <c r="E730" s="193"/>
      <c r="F730" s="193"/>
      <c r="G730" s="191"/>
      <c r="H730" s="191"/>
      <c r="I730" s="191" t="n">
        <v>973.75</v>
      </c>
      <c r="J730" s="191"/>
      <c r="K730" s="192"/>
      <c r="L730" s="191"/>
      <c r="M730" s="191"/>
      <c r="N730" s="191"/>
      <c r="O730" s="195"/>
    </row>
    <row r="731" customFormat="false" ht="12.75" hidden="false" customHeight="true" outlineLevel="0" collapsed="false">
      <c r="A731" s="189" t="n">
        <v>20951</v>
      </c>
      <c r="B731" s="190" t="n">
        <f aca="false">A731/278936</f>
        <v>0.0751104195944589</v>
      </c>
      <c r="C731" s="195"/>
      <c r="D731" s="193"/>
      <c r="E731" s="193"/>
      <c r="F731" s="193"/>
      <c r="G731" s="191"/>
      <c r="H731" s="191"/>
      <c r="I731" s="191"/>
      <c r="J731" s="191" t="n">
        <v>360.13</v>
      </c>
      <c r="K731" s="192"/>
      <c r="L731" s="191"/>
      <c r="M731" s="191"/>
      <c r="N731" s="191"/>
      <c r="O731" s="195"/>
    </row>
    <row r="732" customFormat="false" ht="12.75" hidden="false" customHeight="true" outlineLevel="0" collapsed="false">
      <c r="A732" s="198" t="n">
        <v>21000</v>
      </c>
      <c r="B732" s="199" t="n">
        <f aca="false">A732/278936</f>
        <v>0.0752860871310982</v>
      </c>
      <c r="C732" s="188"/>
      <c r="D732" s="188"/>
      <c r="E732" s="188"/>
      <c r="F732" s="188"/>
      <c r="G732" s="188"/>
      <c r="H732" s="188"/>
      <c r="I732" s="188"/>
      <c r="J732" s="197"/>
      <c r="K732" s="188"/>
      <c r="L732" s="197"/>
      <c r="M732" s="187" t="n">
        <v>974.05</v>
      </c>
      <c r="N732" s="202"/>
      <c r="O732" s="202"/>
    </row>
    <row r="733" customFormat="false" ht="12.75" hidden="false" customHeight="true" outlineLevel="0" collapsed="false">
      <c r="A733" s="184" t="n">
        <v>21023</v>
      </c>
      <c r="B733" s="185" t="n">
        <f aca="false">A733/278936</f>
        <v>0.0753685433217656</v>
      </c>
      <c r="C733" s="197"/>
      <c r="D733" s="188"/>
      <c r="E733" s="188"/>
      <c r="F733" s="188"/>
      <c r="G733" s="187"/>
      <c r="H733" s="187"/>
      <c r="I733" s="187"/>
      <c r="J733" s="187"/>
      <c r="K733" s="186"/>
      <c r="L733" s="187" t="n">
        <v>369.25</v>
      </c>
      <c r="M733" s="187"/>
      <c r="N733" s="187"/>
      <c r="O733" s="197"/>
    </row>
    <row r="734" customFormat="false" ht="12.75" hidden="false" customHeight="true" outlineLevel="0" collapsed="false">
      <c r="A734" s="184" t="n">
        <v>21024</v>
      </c>
      <c r="B734" s="185" t="n">
        <f aca="false">A734/278936</f>
        <v>0.0753721283735337</v>
      </c>
      <c r="C734" s="197"/>
      <c r="D734" s="188"/>
      <c r="E734" s="188"/>
      <c r="F734" s="188"/>
      <c r="G734" s="187"/>
      <c r="H734" s="187"/>
      <c r="I734" s="187"/>
      <c r="J734" s="187" t="n">
        <v>360</v>
      </c>
      <c r="K734" s="186"/>
      <c r="L734" s="187"/>
      <c r="M734" s="187"/>
      <c r="N734" s="187"/>
      <c r="O734" s="197"/>
    </row>
    <row r="735" customFormat="false" ht="12.75" hidden="false" customHeight="true" outlineLevel="0" collapsed="false">
      <c r="A735" s="198" t="n">
        <v>21040</v>
      </c>
      <c r="B735" s="199" t="n">
        <f aca="false">A735/278936</f>
        <v>0.0754294892018241</v>
      </c>
      <c r="C735" s="197"/>
      <c r="D735" s="188"/>
      <c r="E735" s="188"/>
      <c r="F735" s="188"/>
      <c r="G735" s="188"/>
      <c r="H735" s="188"/>
      <c r="I735" s="188"/>
      <c r="J735" s="197"/>
      <c r="K735" s="188"/>
      <c r="L735" s="197"/>
      <c r="M735" s="187"/>
      <c r="N735" s="197"/>
      <c r="O735" s="187" t="n">
        <v>945</v>
      </c>
    </row>
    <row r="736" customFormat="false" ht="12.75" hidden="false" customHeight="true" outlineLevel="0" collapsed="false">
      <c r="A736" s="184" t="n">
        <v>21068</v>
      </c>
      <c r="B736" s="185" t="n">
        <f aca="false">A736/278936</f>
        <v>0.0755298706513322</v>
      </c>
      <c r="C736" s="197"/>
      <c r="D736" s="188"/>
      <c r="E736" s="188"/>
      <c r="F736" s="188"/>
      <c r="G736" s="187"/>
      <c r="H736" s="187"/>
      <c r="I736" s="187"/>
      <c r="J736" s="187"/>
      <c r="K736" s="186"/>
      <c r="L736" s="187" t="n">
        <v>369</v>
      </c>
      <c r="M736" s="187"/>
      <c r="N736" s="187"/>
      <c r="O736" s="197"/>
    </row>
    <row r="737" customFormat="false" ht="12.75" hidden="false" customHeight="true" outlineLevel="0" collapsed="false">
      <c r="A737" s="200" t="n">
        <v>21167</v>
      </c>
      <c r="B737" s="201" t="n">
        <f aca="false">A737/278936</f>
        <v>0.0758847907763788</v>
      </c>
      <c r="C737" s="193"/>
      <c r="D737" s="193"/>
      <c r="E737" s="193"/>
      <c r="F737" s="193"/>
      <c r="G737" s="193"/>
      <c r="H737" s="193"/>
      <c r="I737" s="193"/>
      <c r="J737" s="195"/>
      <c r="K737" s="193"/>
      <c r="L737" s="195"/>
      <c r="M737" s="191" t="n">
        <v>974</v>
      </c>
      <c r="N737" s="203"/>
      <c r="O737" s="203"/>
    </row>
    <row r="738" customFormat="false" ht="12.75" hidden="false" customHeight="true" outlineLevel="0" collapsed="false">
      <c r="A738" s="200" t="n">
        <v>21184</v>
      </c>
      <c r="B738" s="201" t="n">
        <f aca="false">A738/278936</f>
        <v>0.0759457366564373</v>
      </c>
      <c r="C738" s="193"/>
      <c r="D738" s="193"/>
      <c r="E738" s="193"/>
      <c r="F738" s="193"/>
      <c r="G738" s="193"/>
      <c r="H738" s="193"/>
      <c r="I738" s="193"/>
      <c r="J738" s="195"/>
      <c r="K738" s="193"/>
      <c r="L738" s="195"/>
      <c r="M738" s="191" t="n">
        <v>973.85</v>
      </c>
      <c r="N738" s="203"/>
      <c r="O738" s="203"/>
    </row>
    <row r="739" customFormat="false" ht="12.75" hidden="false" customHeight="true" outlineLevel="0" collapsed="false">
      <c r="A739" s="200" t="n">
        <v>21201</v>
      </c>
      <c r="B739" s="201" t="n">
        <f aca="false">A739/278936</f>
        <v>0.0760066825364958</v>
      </c>
      <c r="C739" s="193"/>
      <c r="D739" s="193"/>
      <c r="E739" s="193"/>
      <c r="F739" s="193"/>
      <c r="G739" s="193"/>
      <c r="H739" s="193"/>
      <c r="I739" s="193"/>
      <c r="J739" s="195"/>
      <c r="K739" s="193"/>
      <c r="L739" s="195"/>
      <c r="M739" s="191" t="n">
        <v>973.8</v>
      </c>
      <c r="N739" s="203"/>
      <c r="O739" s="203"/>
    </row>
    <row r="740" customFormat="false" ht="12.75" hidden="false" customHeight="true" outlineLevel="0" collapsed="false">
      <c r="A740" s="200" t="n">
        <v>21203</v>
      </c>
      <c r="B740" s="201" t="n">
        <f aca="false">A740/278936</f>
        <v>0.0760138526400321</v>
      </c>
      <c r="C740" s="193"/>
      <c r="D740" s="193"/>
      <c r="E740" s="193"/>
      <c r="F740" s="193"/>
      <c r="G740" s="193"/>
      <c r="H740" s="193"/>
      <c r="I740" s="193"/>
      <c r="J740" s="195"/>
      <c r="K740" s="193"/>
      <c r="L740" s="195"/>
      <c r="M740" s="191" t="n">
        <v>973.7</v>
      </c>
      <c r="N740" s="203"/>
      <c r="O740" s="203"/>
    </row>
    <row r="741" customFormat="false" ht="12.75" hidden="false" customHeight="true" outlineLevel="0" collapsed="false">
      <c r="A741" s="189" t="n">
        <v>21235</v>
      </c>
      <c r="B741" s="190" t="n">
        <f aca="false">A741/278936</f>
        <v>0.0761285742966129</v>
      </c>
      <c r="C741" s="195"/>
      <c r="D741" s="193"/>
      <c r="E741" s="193"/>
      <c r="F741" s="193"/>
      <c r="G741" s="191"/>
      <c r="H741" s="191"/>
      <c r="I741" s="191"/>
      <c r="J741" s="191"/>
      <c r="K741" s="192"/>
      <c r="L741" s="191" t="n">
        <v>368.75</v>
      </c>
      <c r="M741" s="191"/>
      <c r="N741" s="191"/>
      <c r="O741" s="195"/>
    </row>
    <row r="742" customFormat="false" ht="12.75" hidden="false" customHeight="true" outlineLevel="0" collapsed="false">
      <c r="A742" s="198" t="n">
        <v>21271</v>
      </c>
      <c r="B742" s="199" t="n">
        <f aca="false">A742/278936</f>
        <v>0.0762576361602662</v>
      </c>
      <c r="C742" s="188"/>
      <c r="D742" s="188"/>
      <c r="E742" s="188"/>
      <c r="F742" s="188"/>
      <c r="G742" s="188"/>
      <c r="H742" s="188"/>
      <c r="I742" s="188"/>
      <c r="J742" s="197"/>
      <c r="K742" s="188"/>
      <c r="L742" s="197"/>
      <c r="M742" s="187" t="n">
        <v>973.65</v>
      </c>
      <c r="N742" s="202"/>
      <c r="O742" s="202"/>
    </row>
    <row r="743" customFormat="false" ht="12.75" hidden="false" customHeight="true" outlineLevel="0" collapsed="false">
      <c r="A743" s="184" t="n">
        <v>21301</v>
      </c>
      <c r="B743" s="185" t="n">
        <f aca="false">A743/278936</f>
        <v>0.0763651877133106</v>
      </c>
      <c r="C743" s="197"/>
      <c r="D743" s="188"/>
      <c r="E743" s="188"/>
      <c r="F743" s="188"/>
      <c r="G743" s="187"/>
      <c r="H743" s="187"/>
      <c r="I743" s="187"/>
      <c r="J743" s="187"/>
      <c r="K743" s="186"/>
      <c r="L743" s="187"/>
      <c r="M743" s="187"/>
      <c r="N743" s="187" t="n">
        <v>945</v>
      </c>
      <c r="O743" s="197"/>
    </row>
    <row r="744" customFormat="false" ht="12.75" hidden="false" customHeight="true" outlineLevel="0" collapsed="false">
      <c r="A744" s="184" t="n">
        <v>21341</v>
      </c>
      <c r="B744" s="185" t="n">
        <f aca="false">A744/278936</f>
        <v>0.0765085897840365</v>
      </c>
      <c r="C744" s="197"/>
      <c r="D744" s="188"/>
      <c r="E744" s="188"/>
      <c r="F744" s="188"/>
      <c r="G744" s="187"/>
      <c r="H744" s="187"/>
      <c r="I744" s="187"/>
      <c r="J744" s="187"/>
      <c r="K744" s="186" t="n">
        <v>383.13</v>
      </c>
      <c r="L744" s="187"/>
      <c r="M744" s="187"/>
      <c r="N744" s="187"/>
      <c r="O744" s="197"/>
    </row>
    <row r="745" customFormat="false" ht="12.75" hidden="false" customHeight="true" outlineLevel="0" collapsed="false">
      <c r="A745" s="184" t="n">
        <v>21396</v>
      </c>
      <c r="B745" s="185" t="n">
        <f aca="false">A745/278936</f>
        <v>0.0767057676312846</v>
      </c>
      <c r="C745" s="197"/>
      <c r="D745" s="188"/>
      <c r="E745" s="188"/>
      <c r="F745" s="188"/>
      <c r="G745" s="187"/>
      <c r="H745" s="187"/>
      <c r="I745" s="187"/>
      <c r="J745" s="187"/>
      <c r="K745" s="186" t="n">
        <v>382.89</v>
      </c>
      <c r="L745" s="187"/>
      <c r="M745" s="187"/>
      <c r="N745" s="187"/>
      <c r="O745" s="197"/>
    </row>
    <row r="746" customFormat="false" ht="12.75" hidden="false" customHeight="true" outlineLevel="0" collapsed="false">
      <c r="A746" s="198" t="n">
        <v>21397</v>
      </c>
      <c r="B746" s="199" t="n">
        <f aca="false">A746/278936</f>
        <v>0.0767093526830528</v>
      </c>
      <c r="C746" s="188"/>
      <c r="D746" s="188"/>
      <c r="E746" s="188"/>
      <c r="F746" s="188"/>
      <c r="G746" s="188"/>
      <c r="H746" s="188"/>
      <c r="I746" s="188"/>
      <c r="J746" s="197"/>
      <c r="K746" s="188"/>
      <c r="L746" s="197"/>
      <c r="M746" s="187" t="n">
        <v>973.6</v>
      </c>
      <c r="N746" s="202"/>
      <c r="O746" s="202"/>
    </row>
    <row r="747" customFormat="false" ht="12.75" hidden="false" customHeight="true" outlineLevel="0" collapsed="false">
      <c r="A747" s="200" t="n">
        <v>21647</v>
      </c>
      <c r="B747" s="201" t="n">
        <f aca="false">A747/278936</f>
        <v>0.0776056156250896</v>
      </c>
      <c r="C747" s="193"/>
      <c r="D747" s="193"/>
      <c r="E747" s="193"/>
      <c r="F747" s="193"/>
      <c r="G747" s="193"/>
      <c r="H747" s="193"/>
      <c r="I747" s="193"/>
      <c r="J747" s="195"/>
      <c r="K747" s="193"/>
      <c r="L747" s="195"/>
      <c r="M747" s="191" t="n">
        <v>973.55</v>
      </c>
      <c r="N747" s="203"/>
      <c r="O747" s="203"/>
    </row>
    <row r="748" customFormat="false" ht="12.75" hidden="false" customHeight="true" outlineLevel="0" collapsed="false">
      <c r="A748" s="200" t="n">
        <v>21668</v>
      </c>
      <c r="B748" s="201" t="n">
        <f aca="false">A748/278936</f>
        <v>0.0776809017122207</v>
      </c>
      <c r="C748" s="193"/>
      <c r="D748" s="193"/>
      <c r="E748" s="193"/>
      <c r="F748" s="193"/>
      <c r="G748" s="193"/>
      <c r="H748" s="193"/>
      <c r="I748" s="193"/>
      <c r="J748" s="195"/>
      <c r="K748" s="193"/>
      <c r="L748" s="195"/>
      <c r="M748" s="191" t="n">
        <v>973.4</v>
      </c>
      <c r="N748" s="203"/>
      <c r="O748" s="203"/>
    </row>
    <row r="749" customFormat="false" ht="12.75" hidden="false" customHeight="true" outlineLevel="0" collapsed="false">
      <c r="A749" s="200" t="n">
        <v>21698</v>
      </c>
      <c r="B749" s="201" t="n">
        <f aca="false">A749/278936</f>
        <v>0.0777884532652652</v>
      </c>
      <c r="C749" s="193"/>
      <c r="D749" s="193"/>
      <c r="E749" s="193"/>
      <c r="F749" s="193"/>
      <c r="G749" s="193"/>
      <c r="H749" s="193"/>
      <c r="I749" s="193"/>
      <c r="J749" s="195"/>
      <c r="K749" s="193"/>
      <c r="L749" s="195"/>
      <c r="M749" s="191" t="n">
        <v>973.3</v>
      </c>
      <c r="N749" s="203"/>
      <c r="O749" s="203"/>
    </row>
    <row r="750" customFormat="false" ht="12.75" hidden="false" customHeight="true" outlineLevel="0" collapsed="false">
      <c r="A750" s="200" t="n">
        <v>21699</v>
      </c>
      <c r="B750" s="201" t="n">
        <f aca="false">A750/278936</f>
        <v>0.0777920383170333</v>
      </c>
      <c r="C750" s="193"/>
      <c r="D750" s="193"/>
      <c r="E750" s="193"/>
      <c r="F750" s="193"/>
      <c r="G750" s="193"/>
      <c r="H750" s="193"/>
      <c r="I750" s="193"/>
      <c r="J750" s="195"/>
      <c r="K750" s="193"/>
      <c r="L750" s="195"/>
      <c r="M750" s="191" t="n">
        <v>973.25</v>
      </c>
      <c r="N750" s="203"/>
      <c r="O750" s="203"/>
    </row>
    <row r="751" customFormat="false" ht="12.75" hidden="false" customHeight="true" outlineLevel="0" collapsed="false">
      <c r="A751" s="189" t="n">
        <v>21700</v>
      </c>
      <c r="B751" s="190" t="n">
        <f aca="false">A751/278936</f>
        <v>0.0777956233688014</v>
      </c>
      <c r="C751" s="195"/>
      <c r="D751" s="193"/>
      <c r="E751" s="193"/>
      <c r="F751" s="193"/>
      <c r="G751" s="191"/>
      <c r="H751" s="191"/>
      <c r="I751" s="191"/>
      <c r="J751" s="191"/>
      <c r="K751" s="192" t="n">
        <v>382.66</v>
      </c>
      <c r="L751" s="191"/>
      <c r="M751" s="191"/>
      <c r="N751" s="191"/>
      <c r="O751" s="195"/>
    </row>
    <row r="752" customFormat="false" ht="12.75" hidden="false" customHeight="true" outlineLevel="0" collapsed="false">
      <c r="A752" s="184" t="n">
        <v>21707</v>
      </c>
      <c r="B752" s="185" t="n">
        <f aca="false">A752/278936</f>
        <v>0.0778207187311785</v>
      </c>
      <c r="C752" s="197"/>
      <c r="D752" s="188"/>
      <c r="E752" s="188"/>
      <c r="F752" s="188"/>
      <c r="G752" s="187"/>
      <c r="H752" s="187"/>
      <c r="I752" s="187"/>
      <c r="J752" s="187"/>
      <c r="K752" s="186" t="n">
        <v>382.42</v>
      </c>
      <c r="L752" s="187"/>
      <c r="M752" s="187"/>
      <c r="N752" s="187"/>
      <c r="O752" s="197"/>
    </row>
    <row r="753" customFormat="false" ht="12.75" hidden="false" customHeight="true" outlineLevel="0" collapsed="false">
      <c r="A753" s="184" t="n">
        <v>21751</v>
      </c>
      <c r="B753" s="185" t="n">
        <f aca="false">A753/278936</f>
        <v>0.077978461008977</v>
      </c>
      <c r="C753" s="197"/>
      <c r="D753" s="188"/>
      <c r="E753" s="188"/>
      <c r="F753" s="188"/>
      <c r="G753" s="187"/>
      <c r="H753" s="187"/>
      <c r="I753" s="187"/>
      <c r="J753" s="187"/>
      <c r="K753" s="186"/>
      <c r="L753" s="187"/>
      <c r="M753" s="187"/>
      <c r="N753" s="187" t="n">
        <v>944</v>
      </c>
      <c r="O753" s="197"/>
    </row>
    <row r="754" customFormat="false" ht="12.75" hidden="false" customHeight="true" outlineLevel="0" collapsed="false">
      <c r="A754" s="198" t="n">
        <v>21900</v>
      </c>
      <c r="B754" s="199" t="n">
        <f aca="false">A754/278936</f>
        <v>0.078512633722431</v>
      </c>
      <c r="C754" s="188"/>
      <c r="D754" s="188"/>
      <c r="E754" s="188"/>
      <c r="F754" s="188"/>
      <c r="G754" s="188"/>
      <c r="H754" s="188"/>
      <c r="I754" s="188"/>
      <c r="J754" s="197"/>
      <c r="K754" s="188"/>
      <c r="L754" s="197"/>
      <c r="M754" s="187" t="n">
        <v>973.2</v>
      </c>
      <c r="N754" s="202"/>
      <c r="O754" s="202"/>
    </row>
    <row r="755" customFormat="false" ht="12.75" hidden="false" customHeight="true" outlineLevel="0" collapsed="false">
      <c r="A755" s="184" t="n">
        <v>21909</v>
      </c>
      <c r="B755" s="185" t="n">
        <f aca="false">A755/278936</f>
        <v>0.0785448991883443</v>
      </c>
      <c r="C755" s="197"/>
      <c r="D755" s="188"/>
      <c r="E755" s="188"/>
      <c r="F755" s="188"/>
      <c r="G755" s="187"/>
      <c r="H755" s="187"/>
      <c r="I755" s="187"/>
      <c r="J755" s="187"/>
      <c r="K755" s="186"/>
      <c r="L755" s="187" t="n">
        <v>368.5</v>
      </c>
      <c r="M755" s="187"/>
      <c r="N755" s="187"/>
      <c r="O755" s="197"/>
    </row>
    <row r="756" customFormat="false" ht="12.75" hidden="false" customHeight="true" outlineLevel="0" collapsed="false">
      <c r="A756" s="198" t="n">
        <v>21940</v>
      </c>
      <c r="B756" s="199" t="n">
        <f aca="false">A756/278936</f>
        <v>0.0786560357931569</v>
      </c>
      <c r="C756" s="188"/>
      <c r="D756" s="188"/>
      <c r="E756" s="188"/>
      <c r="F756" s="188"/>
      <c r="G756" s="188"/>
      <c r="H756" s="188"/>
      <c r="I756" s="188"/>
      <c r="J756" s="197"/>
      <c r="K756" s="188"/>
      <c r="L756" s="197"/>
      <c r="M756" s="187" t="n">
        <v>973.15</v>
      </c>
      <c r="N756" s="202"/>
      <c r="O756" s="202"/>
    </row>
    <row r="757" customFormat="false" ht="12.75" hidden="false" customHeight="true" outlineLevel="0" collapsed="false">
      <c r="A757" s="189" t="n">
        <v>21944</v>
      </c>
      <c r="B757" s="190" t="n">
        <f aca="false">A757/278936</f>
        <v>0.0786703760002294</v>
      </c>
      <c r="C757" s="195"/>
      <c r="D757" s="193"/>
      <c r="E757" s="193"/>
      <c r="F757" s="193"/>
      <c r="G757" s="191"/>
      <c r="H757" s="191"/>
      <c r="I757" s="191"/>
      <c r="J757" s="191"/>
      <c r="K757" s="192"/>
      <c r="L757" s="191" t="n">
        <v>368.25</v>
      </c>
      <c r="M757" s="191"/>
      <c r="N757" s="191"/>
      <c r="O757" s="195"/>
    </row>
    <row r="758" customFormat="false" ht="12.75" hidden="false" customHeight="true" outlineLevel="0" collapsed="false">
      <c r="A758" s="200" t="n">
        <v>22055</v>
      </c>
      <c r="B758" s="201" t="n">
        <f aca="false">A758/278936</f>
        <v>0.0790683167464938</v>
      </c>
      <c r="C758" s="195"/>
      <c r="D758" s="193"/>
      <c r="E758" s="193"/>
      <c r="F758" s="193"/>
      <c r="G758" s="193"/>
      <c r="H758" s="193"/>
      <c r="I758" s="193"/>
      <c r="J758" s="195"/>
      <c r="K758" s="193"/>
      <c r="L758" s="195"/>
      <c r="M758" s="191"/>
      <c r="N758" s="195"/>
      <c r="O758" s="191" t="n">
        <v>943.33</v>
      </c>
    </row>
    <row r="759" customFormat="false" ht="12.75" hidden="false" customHeight="true" outlineLevel="0" collapsed="false">
      <c r="A759" s="189" t="n">
        <v>22173</v>
      </c>
      <c r="B759" s="190" t="n">
        <f aca="false">A759/278936</f>
        <v>0.0794913528551352</v>
      </c>
      <c r="C759" s="195"/>
      <c r="D759" s="193"/>
      <c r="E759" s="193"/>
      <c r="F759" s="193"/>
      <c r="G759" s="191"/>
      <c r="H759" s="191"/>
      <c r="I759" s="191"/>
      <c r="J759" s="191"/>
      <c r="K759" s="192"/>
      <c r="L759" s="191" t="n">
        <v>368</v>
      </c>
      <c r="M759" s="191"/>
      <c r="N759" s="191"/>
      <c r="O759" s="195"/>
    </row>
    <row r="760" customFormat="false" ht="12.75" hidden="false" customHeight="true" outlineLevel="0" collapsed="false">
      <c r="A760" s="200" t="n">
        <v>22175</v>
      </c>
      <c r="B760" s="201" t="n">
        <f aca="false">A760/278936</f>
        <v>0.0794985229586715</v>
      </c>
      <c r="C760" s="193"/>
      <c r="D760" s="193"/>
      <c r="E760" s="193"/>
      <c r="F760" s="193"/>
      <c r="G760" s="193"/>
      <c r="H760" s="193"/>
      <c r="I760" s="193"/>
      <c r="J760" s="195"/>
      <c r="K760" s="193"/>
      <c r="L760" s="195"/>
      <c r="M760" s="191" t="n">
        <v>973.1</v>
      </c>
      <c r="N760" s="203"/>
      <c r="O760" s="203"/>
    </row>
    <row r="761" customFormat="false" ht="12.75" hidden="false" customHeight="true" outlineLevel="0" collapsed="false">
      <c r="A761" s="200" t="n">
        <v>22180</v>
      </c>
      <c r="B761" s="201" t="n">
        <f aca="false">A761/278936</f>
        <v>0.0795164482175123</v>
      </c>
      <c r="C761" s="193"/>
      <c r="D761" s="193"/>
      <c r="E761" s="193"/>
      <c r="F761" s="193"/>
      <c r="G761" s="193"/>
      <c r="H761" s="193"/>
      <c r="I761" s="193"/>
      <c r="J761" s="195"/>
      <c r="K761" s="193"/>
      <c r="L761" s="195"/>
      <c r="M761" s="191" t="n">
        <v>973.05</v>
      </c>
      <c r="N761" s="203"/>
      <c r="O761" s="203"/>
    </row>
    <row r="762" customFormat="false" ht="12.75" hidden="false" customHeight="true" outlineLevel="0" collapsed="false">
      <c r="A762" s="184" t="n">
        <v>22207</v>
      </c>
      <c r="B762" s="185" t="n">
        <f aca="false">A762/278936</f>
        <v>0.0796132446152522</v>
      </c>
      <c r="C762" s="197"/>
      <c r="D762" s="188"/>
      <c r="E762" s="188"/>
      <c r="F762" s="188"/>
      <c r="G762" s="187"/>
      <c r="H762" s="187"/>
      <c r="I762" s="187"/>
      <c r="J762" s="187"/>
      <c r="K762" s="186" t="n">
        <v>382.19</v>
      </c>
      <c r="L762" s="187"/>
      <c r="M762" s="187"/>
      <c r="N762" s="187"/>
      <c r="O762" s="197"/>
    </row>
    <row r="763" customFormat="false" ht="12.75" hidden="false" customHeight="true" outlineLevel="0" collapsed="false">
      <c r="A763" s="198" t="n">
        <v>22237</v>
      </c>
      <c r="B763" s="199" t="n">
        <f aca="false">A763/278936</f>
        <v>0.0797207961682967</v>
      </c>
      <c r="C763" s="188"/>
      <c r="D763" s="188"/>
      <c r="E763" s="188"/>
      <c r="F763" s="188"/>
      <c r="G763" s="188"/>
      <c r="H763" s="188"/>
      <c r="I763" s="188"/>
      <c r="J763" s="197"/>
      <c r="K763" s="188"/>
      <c r="L763" s="197"/>
      <c r="M763" s="187" t="n">
        <v>972.95</v>
      </c>
      <c r="N763" s="202"/>
      <c r="O763" s="202"/>
    </row>
    <row r="764" customFormat="false" ht="12.75" hidden="false" customHeight="true" outlineLevel="0" collapsed="false">
      <c r="A764" s="198" t="n">
        <v>22256</v>
      </c>
      <c r="B764" s="199" t="n">
        <f aca="false">A764/278936</f>
        <v>0.0797889121518915</v>
      </c>
      <c r="C764" s="188"/>
      <c r="D764" s="188"/>
      <c r="E764" s="188"/>
      <c r="F764" s="188"/>
      <c r="G764" s="188"/>
      <c r="H764" s="188"/>
      <c r="I764" s="188"/>
      <c r="J764" s="197"/>
      <c r="K764" s="188"/>
      <c r="L764" s="197"/>
      <c r="M764" s="187" t="n">
        <v>972.9</v>
      </c>
      <c r="N764" s="202"/>
      <c r="O764" s="202"/>
    </row>
    <row r="765" customFormat="false" ht="12.75" hidden="false" customHeight="true" outlineLevel="0" collapsed="false">
      <c r="A765" s="184" t="n">
        <v>22296</v>
      </c>
      <c r="B765" s="185" t="n">
        <f aca="false">A765/278936</f>
        <v>0.0799323142226174</v>
      </c>
      <c r="C765" s="197"/>
      <c r="D765" s="188"/>
      <c r="E765" s="188"/>
      <c r="F765" s="188"/>
      <c r="G765" s="187"/>
      <c r="H765" s="187"/>
      <c r="I765" s="187"/>
      <c r="J765" s="187"/>
      <c r="K765" s="186"/>
      <c r="L765" s="187" t="n">
        <v>367.75</v>
      </c>
      <c r="M765" s="187"/>
      <c r="N765" s="187"/>
      <c r="O765" s="197"/>
    </row>
    <row r="766" customFormat="false" ht="12.75" hidden="false" customHeight="true" outlineLevel="0" collapsed="false">
      <c r="A766" s="198" t="n">
        <v>22303</v>
      </c>
      <c r="B766" s="199" t="n">
        <f aca="false">A766/278936</f>
        <v>0.0799574095849944</v>
      </c>
      <c r="C766" s="188"/>
      <c r="D766" s="188"/>
      <c r="E766" s="188"/>
      <c r="F766" s="188"/>
      <c r="G766" s="188"/>
      <c r="H766" s="188"/>
      <c r="I766" s="188"/>
      <c r="J766" s="197"/>
      <c r="K766" s="188"/>
      <c r="L766" s="197"/>
      <c r="M766" s="187" t="n">
        <v>972.85</v>
      </c>
      <c r="N766" s="202"/>
      <c r="O766" s="202"/>
    </row>
    <row r="767" customFormat="false" ht="12.75" hidden="false" customHeight="true" outlineLevel="0" collapsed="false">
      <c r="A767" s="189" t="n">
        <v>22328</v>
      </c>
      <c r="B767" s="190" t="n">
        <f aca="false">A767/278936</f>
        <v>0.0800470358791981</v>
      </c>
      <c r="C767" s="195"/>
      <c r="D767" s="193"/>
      <c r="E767" s="193"/>
      <c r="F767" s="193"/>
      <c r="G767" s="191"/>
      <c r="H767" s="191"/>
      <c r="I767" s="191"/>
      <c r="J767" s="191"/>
      <c r="K767" s="192" t="n">
        <v>381.95</v>
      </c>
      <c r="L767" s="191"/>
      <c r="M767" s="191"/>
      <c r="N767" s="191"/>
      <c r="O767" s="195"/>
    </row>
    <row r="768" customFormat="false" ht="12.75" hidden="false" customHeight="true" outlineLevel="0" collapsed="false">
      <c r="A768" s="200" t="n">
        <v>22356</v>
      </c>
      <c r="B768" s="201" t="n">
        <f aca="false">A768/278936</f>
        <v>0.0801474173287062</v>
      </c>
      <c r="C768" s="193"/>
      <c r="D768" s="193"/>
      <c r="E768" s="193"/>
      <c r="F768" s="193"/>
      <c r="G768" s="193"/>
      <c r="H768" s="193"/>
      <c r="I768" s="193"/>
      <c r="J768" s="195"/>
      <c r="K768" s="193"/>
      <c r="L768" s="195"/>
      <c r="M768" s="191" t="n">
        <v>972.7</v>
      </c>
      <c r="N768" s="203"/>
      <c r="O768" s="203"/>
    </row>
    <row r="769" customFormat="false" ht="12.75" hidden="false" customHeight="true" outlineLevel="0" collapsed="false">
      <c r="A769" s="189" t="n">
        <v>22362</v>
      </c>
      <c r="B769" s="190" t="n">
        <f aca="false">A769/278936</f>
        <v>0.0801689276393151</v>
      </c>
      <c r="C769" s="195"/>
      <c r="D769" s="193"/>
      <c r="E769" s="193"/>
      <c r="F769" s="193"/>
      <c r="G769" s="191"/>
      <c r="H769" s="191"/>
      <c r="I769" s="191"/>
      <c r="J769" s="191"/>
      <c r="K769" s="192"/>
      <c r="L769" s="191" t="n">
        <v>367.5</v>
      </c>
      <c r="M769" s="191"/>
      <c r="N769" s="191"/>
      <c r="O769" s="195"/>
    </row>
    <row r="770" customFormat="false" ht="12.75" hidden="false" customHeight="true" outlineLevel="0" collapsed="false">
      <c r="A770" s="189" t="n">
        <v>22405</v>
      </c>
      <c r="B770" s="190" t="n">
        <f aca="false">A770/278936</f>
        <v>0.0803230848653455</v>
      </c>
      <c r="C770" s="195"/>
      <c r="D770" s="193"/>
      <c r="E770" s="193"/>
      <c r="F770" s="193"/>
      <c r="G770" s="191"/>
      <c r="H770" s="191"/>
      <c r="I770" s="191"/>
      <c r="J770" s="191"/>
      <c r="K770" s="192"/>
      <c r="L770" s="191"/>
      <c r="M770" s="191"/>
      <c r="N770" s="191" t="n">
        <v>943</v>
      </c>
      <c r="O770" s="195"/>
    </row>
    <row r="771" customFormat="false" ht="12.75" hidden="false" customHeight="true" outlineLevel="0" collapsed="false">
      <c r="A771" s="200" t="n">
        <v>22465</v>
      </c>
      <c r="B771" s="201" t="n">
        <f aca="false">A771/278936</f>
        <v>0.0805381879714343</v>
      </c>
      <c r="C771" s="195"/>
      <c r="D771" s="193"/>
      <c r="E771" s="193"/>
      <c r="F771" s="193"/>
      <c r="G771" s="193"/>
      <c r="H771" s="193"/>
      <c r="I771" s="193"/>
      <c r="J771" s="195"/>
      <c r="K771" s="193"/>
      <c r="L771" s="195"/>
      <c r="M771" s="191"/>
      <c r="N771" s="195"/>
      <c r="O771" s="191" t="n">
        <v>941.67</v>
      </c>
    </row>
    <row r="772" customFormat="false" ht="12.75" hidden="false" customHeight="true" outlineLevel="0" collapsed="false">
      <c r="A772" s="198" t="n">
        <v>22658</v>
      </c>
      <c r="B772" s="199" t="n">
        <f aca="false">A772/278936</f>
        <v>0.0812301029626868</v>
      </c>
      <c r="C772" s="188"/>
      <c r="D772" s="188"/>
      <c r="E772" s="188"/>
      <c r="F772" s="188"/>
      <c r="G772" s="188"/>
      <c r="H772" s="188"/>
      <c r="I772" s="188"/>
      <c r="J772" s="197"/>
      <c r="K772" s="188"/>
      <c r="L772" s="197"/>
      <c r="M772" s="187" t="n">
        <v>972.6</v>
      </c>
      <c r="N772" s="202"/>
      <c r="O772" s="202"/>
    </row>
    <row r="773" customFormat="false" ht="12.75" hidden="false" customHeight="true" outlineLevel="0" collapsed="false">
      <c r="A773" s="198" t="n">
        <v>22661</v>
      </c>
      <c r="B773" s="199" t="n">
        <f aca="false">A773/278936</f>
        <v>0.0812408581179912</v>
      </c>
      <c r="C773" s="188"/>
      <c r="D773" s="188"/>
      <c r="E773" s="188"/>
      <c r="F773" s="188"/>
      <c r="G773" s="188"/>
      <c r="H773" s="188"/>
      <c r="I773" s="188"/>
      <c r="J773" s="197"/>
      <c r="K773" s="188"/>
      <c r="L773" s="197"/>
      <c r="M773" s="187" t="n">
        <v>972.55</v>
      </c>
      <c r="N773" s="202"/>
      <c r="O773" s="202"/>
    </row>
    <row r="774" customFormat="false" ht="12.75" hidden="false" customHeight="true" outlineLevel="0" collapsed="false">
      <c r="A774" s="198" t="n">
        <v>22664</v>
      </c>
      <c r="B774" s="199" t="n">
        <f aca="false">A774/278936</f>
        <v>0.0812516132732957</v>
      </c>
      <c r="C774" s="188"/>
      <c r="D774" s="188"/>
      <c r="E774" s="188"/>
      <c r="F774" s="188"/>
      <c r="G774" s="188"/>
      <c r="H774" s="188"/>
      <c r="I774" s="188"/>
      <c r="J774" s="197"/>
      <c r="K774" s="188"/>
      <c r="L774" s="197"/>
      <c r="M774" s="187" t="n">
        <v>972.5</v>
      </c>
      <c r="N774" s="202"/>
      <c r="O774" s="202"/>
    </row>
    <row r="775" customFormat="false" ht="12.75" hidden="false" customHeight="true" outlineLevel="0" collapsed="false">
      <c r="A775" s="198" t="n">
        <v>22701</v>
      </c>
      <c r="B775" s="199" t="n">
        <f aca="false">A775/278936</f>
        <v>0.0813842601887171</v>
      </c>
      <c r="C775" s="188"/>
      <c r="D775" s="188"/>
      <c r="E775" s="188"/>
      <c r="F775" s="188"/>
      <c r="G775" s="188"/>
      <c r="H775" s="188"/>
      <c r="I775" s="188"/>
      <c r="J775" s="197"/>
      <c r="K775" s="188"/>
      <c r="L775" s="197"/>
      <c r="M775" s="187" t="n">
        <v>972.45</v>
      </c>
      <c r="N775" s="202"/>
      <c r="O775" s="202"/>
    </row>
    <row r="776" customFormat="false" ht="12.75" hidden="false" customHeight="true" outlineLevel="0" collapsed="false">
      <c r="A776" s="198" t="n">
        <v>22723</v>
      </c>
      <c r="B776" s="199" t="n">
        <f aca="false">A776/278936</f>
        <v>0.0814631313276164</v>
      </c>
      <c r="C776" s="188"/>
      <c r="D776" s="188"/>
      <c r="E776" s="188"/>
      <c r="F776" s="188"/>
      <c r="G776" s="188"/>
      <c r="H776" s="188"/>
      <c r="I776" s="188"/>
      <c r="J776" s="197"/>
      <c r="K776" s="188"/>
      <c r="L776" s="197"/>
      <c r="M776" s="187" t="n">
        <v>972.35</v>
      </c>
      <c r="N776" s="202"/>
      <c r="O776" s="202"/>
    </row>
    <row r="777" customFormat="false" ht="12.75" hidden="false" customHeight="true" outlineLevel="0" collapsed="false">
      <c r="A777" s="200" t="n">
        <v>22727</v>
      </c>
      <c r="B777" s="201" t="n">
        <f aca="false">A777/278936</f>
        <v>0.081477471534689</v>
      </c>
      <c r="C777" s="193"/>
      <c r="D777" s="193"/>
      <c r="E777" s="193"/>
      <c r="F777" s="193"/>
      <c r="G777" s="193"/>
      <c r="H777" s="193"/>
      <c r="I777" s="193"/>
      <c r="J777" s="195"/>
      <c r="K777" s="193"/>
      <c r="L777" s="195"/>
      <c r="M777" s="191" t="n">
        <v>972.3</v>
      </c>
      <c r="N777" s="203"/>
      <c r="O777" s="203"/>
    </row>
    <row r="778" customFormat="false" ht="12.75" hidden="false" customHeight="true" outlineLevel="0" collapsed="false">
      <c r="A778" s="189" t="n">
        <v>22743</v>
      </c>
      <c r="B778" s="190" t="n">
        <f aca="false">A778/278936</f>
        <v>0.0815348323629793</v>
      </c>
      <c r="C778" s="195"/>
      <c r="D778" s="193"/>
      <c r="E778" s="193"/>
      <c r="F778" s="193"/>
      <c r="G778" s="191"/>
      <c r="H778" s="191"/>
      <c r="I778" s="191"/>
      <c r="J778" s="191"/>
      <c r="K778" s="192" t="n">
        <v>381.72</v>
      </c>
      <c r="L778" s="191"/>
      <c r="M778" s="191"/>
      <c r="N778" s="191"/>
      <c r="O778" s="193"/>
    </row>
    <row r="779" customFormat="false" ht="12.75" hidden="false" customHeight="true" outlineLevel="0" collapsed="false">
      <c r="A779" s="189" t="n">
        <v>22758</v>
      </c>
      <c r="B779" s="190" t="n">
        <f aca="false">A779/278936</f>
        <v>0.0815886081395015</v>
      </c>
      <c r="C779" s="195"/>
      <c r="D779" s="193"/>
      <c r="E779" s="193"/>
      <c r="F779" s="193"/>
      <c r="G779" s="191"/>
      <c r="H779" s="191"/>
      <c r="I779" s="191"/>
      <c r="J779" s="191"/>
      <c r="K779" s="192"/>
      <c r="L779" s="191"/>
      <c r="M779" s="191"/>
      <c r="N779" s="191" t="n">
        <v>942</v>
      </c>
      <c r="O779" s="193"/>
    </row>
    <row r="780" customFormat="false" ht="12.75" hidden="false" customHeight="true" outlineLevel="0" collapsed="false">
      <c r="A780" s="200" t="n">
        <v>22893</v>
      </c>
      <c r="B780" s="201" t="n">
        <f aca="false">A780/278936</f>
        <v>0.0820725901282015</v>
      </c>
      <c r="C780" s="193"/>
      <c r="D780" s="193"/>
      <c r="E780" s="193"/>
      <c r="F780" s="193"/>
      <c r="G780" s="193"/>
      <c r="H780" s="193"/>
      <c r="I780" s="193"/>
      <c r="J780" s="195"/>
      <c r="K780" s="193"/>
      <c r="L780" s="195"/>
      <c r="M780" s="191" t="n">
        <v>972.25</v>
      </c>
      <c r="N780" s="203"/>
      <c r="O780" s="203"/>
    </row>
    <row r="781" customFormat="false" ht="12.75" hidden="false" customHeight="true" outlineLevel="0" collapsed="false">
      <c r="A781" s="200" t="n">
        <v>22977</v>
      </c>
      <c r="B781" s="201" t="n">
        <f aca="false">A781/278936</f>
        <v>0.0823737344767258</v>
      </c>
      <c r="C781" s="193"/>
      <c r="D781" s="193"/>
      <c r="E781" s="193"/>
      <c r="F781" s="193"/>
      <c r="G781" s="193"/>
      <c r="H781" s="193"/>
      <c r="I781" s="193"/>
      <c r="J781" s="195"/>
      <c r="K781" s="193"/>
      <c r="L781" s="195"/>
      <c r="M781" s="191" t="n">
        <v>972.2</v>
      </c>
      <c r="N781" s="203"/>
      <c r="O781" s="203"/>
    </row>
    <row r="782" customFormat="false" ht="12.75" hidden="false" customHeight="true" outlineLevel="0" collapsed="false">
      <c r="A782" s="184" t="n">
        <v>23115</v>
      </c>
      <c r="B782" s="185" t="n">
        <f aca="false">A782/278936</f>
        <v>0.0828684716207302</v>
      </c>
      <c r="C782" s="197"/>
      <c r="D782" s="188"/>
      <c r="E782" s="188"/>
      <c r="F782" s="188"/>
      <c r="G782" s="187"/>
      <c r="H782" s="187"/>
      <c r="I782" s="187"/>
      <c r="J782" s="187"/>
      <c r="K782" s="186"/>
      <c r="L782" s="187" t="n">
        <v>367.25</v>
      </c>
      <c r="M782" s="187"/>
      <c r="N782" s="187"/>
      <c r="O782" s="188"/>
    </row>
    <row r="783" customFormat="false" ht="12.75" hidden="false" customHeight="true" outlineLevel="0" collapsed="false">
      <c r="A783" s="184" t="n">
        <v>23171</v>
      </c>
      <c r="B783" s="185" t="n">
        <f aca="false">A783/278936</f>
        <v>0.0830692345197465</v>
      </c>
      <c r="C783" s="197"/>
      <c r="D783" s="188"/>
      <c r="E783" s="188"/>
      <c r="F783" s="188"/>
      <c r="G783" s="187"/>
      <c r="H783" s="187"/>
      <c r="I783" s="187"/>
      <c r="J783" s="187"/>
      <c r="K783" s="186" t="n">
        <v>381.48</v>
      </c>
      <c r="L783" s="187"/>
      <c r="M783" s="187"/>
      <c r="N783" s="187"/>
      <c r="O783" s="188"/>
    </row>
    <row r="784" customFormat="false" ht="12.75" hidden="false" customHeight="true" outlineLevel="0" collapsed="false">
      <c r="A784" s="184" t="n">
        <v>23239</v>
      </c>
      <c r="B784" s="185" t="n">
        <f aca="false">A784/278936</f>
        <v>0.0833130180399805</v>
      </c>
      <c r="C784" s="197"/>
      <c r="D784" s="188"/>
      <c r="E784" s="188"/>
      <c r="F784" s="188"/>
      <c r="G784" s="187"/>
      <c r="H784" s="187"/>
      <c r="I784" s="187"/>
      <c r="J784" s="187"/>
      <c r="K784" s="186" t="n">
        <v>381.25</v>
      </c>
      <c r="L784" s="187"/>
      <c r="M784" s="187"/>
      <c r="N784" s="187"/>
      <c r="O784" s="188"/>
    </row>
    <row r="785" customFormat="false" ht="12.75" hidden="false" customHeight="true" outlineLevel="0" collapsed="false">
      <c r="A785" s="198" t="n">
        <v>23309</v>
      </c>
      <c r="B785" s="199" t="n">
        <f aca="false">A785/278936</f>
        <v>0.0835639716637508</v>
      </c>
      <c r="C785" s="188"/>
      <c r="D785" s="188"/>
      <c r="E785" s="188"/>
      <c r="F785" s="188"/>
      <c r="G785" s="188"/>
      <c r="H785" s="188"/>
      <c r="I785" s="188"/>
      <c r="J785" s="197"/>
      <c r="K785" s="188"/>
      <c r="L785" s="197"/>
      <c r="M785" s="187" t="n">
        <v>972.15</v>
      </c>
      <c r="N785" s="202"/>
      <c r="O785" s="202"/>
    </row>
    <row r="786" customFormat="false" ht="12.75" hidden="false" customHeight="true" outlineLevel="0" collapsed="false">
      <c r="A786" s="198" t="n">
        <v>23323</v>
      </c>
      <c r="B786" s="199" t="n">
        <f aca="false">A786/278936</f>
        <v>0.0836141623885049</v>
      </c>
      <c r="C786" s="188"/>
      <c r="D786" s="188"/>
      <c r="E786" s="188"/>
      <c r="F786" s="188"/>
      <c r="G786" s="188"/>
      <c r="H786" s="188"/>
      <c r="I786" s="188"/>
      <c r="J786" s="197"/>
      <c r="K786" s="188"/>
      <c r="L786" s="197"/>
      <c r="M786" s="187" t="n">
        <v>972.05</v>
      </c>
      <c r="N786" s="202"/>
      <c r="O786" s="202"/>
    </row>
    <row r="787" customFormat="false" ht="12.75" hidden="false" customHeight="true" outlineLevel="0" collapsed="false">
      <c r="A787" s="200" t="n">
        <v>23355</v>
      </c>
      <c r="B787" s="201" t="n">
        <f aca="false">A787/278936</f>
        <v>0.0837288840450856</v>
      </c>
      <c r="C787" s="195"/>
      <c r="D787" s="193"/>
      <c r="E787" s="193"/>
      <c r="F787" s="193"/>
      <c r="G787" s="193"/>
      <c r="H787" s="193"/>
      <c r="I787" s="193"/>
      <c r="J787" s="195"/>
      <c r="K787" s="193"/>
      <c r="L787" s="195"/>
      <c r="M787" s="191"/>
      <c r="N787" s="195"/>
      <c r="O787" s="191" t="n">
        <v>940</v>
      </c>
    </row>
    <row r="788" customFormat="false" ht="12.75" hidden="false" customHeight="true" outlineLevel="0" collapsed="false">
      <c r="A788" s="200" t="n">
        <v>23359</v>
      </c>
      <c r="B788" s="201" t="n">
        <f aca="false">A788/278936</f>
        <v>0.0837432242521582</v>
      </c>
      <c r="C788" s="193"/>
      <c r="D788" s="193"/>
      <c r="E788" s="193"/>
      <c r="F788" s="193"/>
      <c r="G788" s="193"/>
      <c r="H788" s="193"/>
      <c r="I788" s="193"/>
      <c r="J788" s="195"/>
      <c r="K788" s="193"/>
      <c r="L788" s="195"/>
      <c r="M788" s="191" t="n">
        <v>972</v>
      </c>
      <c r="N788" s="203"/>
      <c r="O788" s="203"/>
    </row>
    <row r="789" customFormat="false" ht="12.75" hidden="false" customHeight="true" outlineLevel="0" collapsed="false">
      <c r="A789" s="200" t="n">
        <v>23392</v>
      </c>
      <c r="B789" s="201" t="n">
        <f aca="false">A789/278936</f>
        <v>0.0838615309605071</v>
      </c>
      <c r="C789" s="193"/>
      <c r="D789" s="193"/>
      <c r="E789" s="193"/>
      <c r="F789" s="193"/>
      <c r="G789" s="193"/>
      <c r="H789" s="193"/>
      <c r="I789" s="193"/>
      <c r="J789" s="195"/>
      <c r="K789" s="193"/>
      <c r="L789" s="195"/>
      <c r="M789" s="191" t="n">
        <v>971.9</v>
      </c>
      <c r="N789" s="203"/>
      <c r="O789" s="203"/>
    </row>
    <row r="790" customFormat="false" ht="12.75" hidden="false" customHeight="true" outlineLevel="0" collapsed="false">
      <c r="A790" s="200" t="n">
        <v>23395</v>
      </c>
      <c r="B790" s="201" t="n">
        <f aca="false">A790/278936</f>
        <v>0.0838722861158115</v>
      </c>
      <c r="C790" s="193"/>
      <c r="D790" s="193"/>
      <c r="E790" s="193"/>
      <c r="F790" s="193"/>
      <c r="G790" s="193"/>
      <c r="H790" s="193"/>
      <c r="I790" s="193"/>
      <c r="J790" s="195"/>
      <c r="K790" s="193"/>
      <c r="L790" s="195"/>
      <c r="M790" s="191" t="n">
        <v>971.85</v>
      </c>
      <c r="N790" s="203"/>
      <c r="O790" s="203"/>
    </row>
    <row r="791" customFormat="false" ht="12.75" hidden="false" customHeight="true" outlineLevel="0" collapsed="false">
      <c r="A791" s="200" t="n">
        <v>23397</v>
      </c>
      <c r="B791" s="201" t="n">
        <f aca="false">A791/278936</f>
        <v>0.0838794562193478</v>
      </c>
      <c r="C791" s="195"/>
      <c r="D791" s="193"/>
      <c r="E791" s="193"/>
      <c r="F791" s="193"/>
      <c r="G791" s="193"/>
      <c r="H791" s="193"/>
      <c r="I791" s="193"/>
      <c r="J791" s="195"/>
      <c r="K791" s="193"/>
      <c r="L791" s="195"/>
      <c r="M791" s="191"/>
      <c r="N791" s="191" t="n">
        <v>941</v>
      </c>
      <c r="O791" s="191"/>
    </row>
    <row r="792" customFormat="false" ht="12.75" hidden="false" customHeight="true" outlineLevel="0" collapsed="false">
      <c r="A792" s="184" t="n">
        <v>23464</v>
      </c>
      <c r="B792" s="185" t="n">
        <f aca="false">A792/278936</f>
        <v>0.0841196546878137</v>
      </c>
      <c r="C792" s="197"/>
      <c r="D792" s="188"/>
      <c r="E792" s="188"/>
      <c r="F792" s="188"/>
      <c r="G792" s="187"/>
      <c r="H792" s="187"/>
      <c r="I792" s="187"/>
      <c r="J792" s="187"/>
      <c r="K792" s="186"/>
      <c r="L792" s="187" t="n">
        <v>367</v>
      </c>
      <c r="M792" s="187"/>
      <c r="N792" s="187"/>
      <c r="O792" s="188"/>
    </row>
    <row r="793" customFormat="false" ht="12.75" hidden="false" customHeight="true" outlineLevel="0" collapsed="false">
      <c r="A793" s="198" t="n">
        <v>23479</v>
      </c>
      <c r="B793" s="199" t="n">
        <f aca="false">A793/278936</f>
        <v>0.0841734304643359</v>
      </c>
      <c r="C793" s="188"/>
      <c r="D793" s="188"/>
      <c r="E793" s="188"/>
      <c r="F793" s="188"/>
      <c r="G793" s="188"/>
      <c r="H793" s="188"/>
      <c r="I793" s="188"/>
      <c r="J793" s="197"/>
      <c r="K793" s="188"/>
      <c r="L793" s="197"/>
      <c r="M793" s="187" t="n">
        <v>971.8</v>
      </c>
      <c r="N793" s="202"/>
      <c r="O793" s="202"/>
    </row>
    <row r="794" customFormat="false" ht="12.75" hidden="false" customHeight="true" outlineLevel="0" collapsed="false">
      <c r="A794" s="184" t="n">
        <v>23535</v>
      </c>
      <c r="B794" s="185" t="n">
        <f aca="false">A794/278936</f>
        <v>0.0843741933633522</v>
      </c>
      <c r="C794" s="197"/>
      <c r="D794" s="188"/>
      <c r="E794" s="188"/>
      <c r="F794" s="188"/>
      <c r="G794" s="187"/>
      <c r="H794" s="187"/>
      <c r="I794" s="187"/>
      <c r="J794" s="187"/>
      <c r="K794" s="186"/>
      <c r="L794" s="187" t="n">
        <v>366.75</v>
      </c>
      <c r="M794" s="187"/>
      <c r="N794" s="187"/>
      <c r="O794" s="188"/>
    </row>
    <row r="795" customFormat="false" ht="12.75" hidden="false" customHeight="true" outlineLevel="0" collapsed="false">
      <c r="A795" s="198" t="n">
        <v>23550</v>
      </c>
      <c r="B795" s="199" t="n">
        <f aca="false">A795/278936</f>
        <v>0.0844279691398744</v>
      </c>
      <c r="C795" s="188"/>
      <c r="D795" s="188"/>
      <c r="E795" s="188"/>
      <c r="F795" s="188"/>
      <c r="G795" s="188"/>
      <c r="H795" s="188"/>
      <c r="I795" s="188"/>
      <c r="J795" s="197"/>
      <c r="K795" s="188"/>
      <c r="L795" s="197"/>
      <c r="M795" s="187" t="n">
        <v>971.7</v>
      </c>
      <c r="N795" s="202"/>
      <c r="O795" s="202"/>
    </row>
    <row r="796" customFormat="false" ht="12.75" hidden="false" customHeight="true" outlineLevel="0" collapsed="false">
      <c r="A796" s="198" t="n">
        <v>23555</v>
      </c>
      <c r="B796" s="199" t="n">
        <f aca="false">A796/278936</f>
        <v>0.0844458943987151</v>
      </c>
      <c r="C796" s="188"/>
      <c r="D796" s="188"/>
      <c r="E796" s="188"/>
      <c r="F796" s="188"/>
      <c r="G796" s="188"/>
      <c r="H796" s="188"/>
      <c r="I796" s="188"/>
      <c r="J796" s="197"/>
      <c r="K796" s="188"/>
      <c r="L796" s="197"/>
      <c r="M796" s="187" t="n">
        <v>971.55</v>
      </c>
      <c r="N796" s="202"/>
      <c r="O796" s="202"/>
    </row>
    <row r="797" customFormat="false" ht="12.75" hidden="false" customHeight="true" outlineLevel="0" collapsed="false">
      <c r="A797" s="200" t="n">
        <v>23615</v>
      </c>
      <c r="B797" s="201" t="n">
        <f aca="false">A797/278936</f>
        <v>0.084660997504804</v>
      </c>
      <c r="C797" s="193"/>
      <c r="D797" s="193"/>
      <c r="E797" s="193"/>
      <c r="F797" s="193"/>
      <c r="G797" s="193"/>
      <c r="H797" s="193"/>
      <c r="I797" s="193"/>
      <c r="J797" s="195"/>
      <c r="K797" s="193"/>
      <c r="L797" s="195"/>
      <c r="M797" s="191" t="n">
        <v>971.5</v>
      </c>
      <c r="N797" s="203"/>
      <c r="O797" s="203"/>
    </row>
    <row r="798" customFormat="false" ht="12.75" hidden="false" customHeight="true" outlineLevel="0" collapsed="false">
      <c r="A798" s="189" t="n">
        <v>23647</v>
      </c>
      <c r="B798" s="190" t="n">
        <f aca="false">A798/278936</f>
        <v>0.0847757191613847</v>
      </c>
      <c r="C798" s="195"/>
      <c r="D798" s="193"/>
      <c r="E798" s="193"/>
      <c r="F798" s="193"/>
      <c r="G798" s="191"/>
      <c r="H798" s="191"/>
      <c r="I798" s="191"/>
      <c r="J798" s="191"/>
      <c r="K798" s="192"/>
      <c r="L798" s="191" t="n">
        <v>366.5</v>
      </c>
      <c r="M798" s="191"/>
      <c r="N798" s="191"/>
      <c r="O798" s="193"/>
    </row>
    <row r="799" customFormat="false" ht="12.75" hidden="false" customHeight="true" outlineLevel="0" collapsed="false">
      <c r="A799" s="189" t="n">
        <v>23648</v>
      </c>
      <c r="B799" s="190" t="n">
        <f aca="false">A799/278936</f>
        <v>0.0847793042131528</v>
      </c>
      <c r="C799" s="195"/>
      <c r="D799" s="193"/>
      <c r="E799" s="193"/>
      <c r="F799" s="193"/>
      <c r="G799" s="191"/>
      <c r="H799" s="191"/>
      <c r="I799" s="191"/>
      <c r="J799" s="191"/>
      <c r="K799" s="192" t="n">
        <v>381.02</v>
      </c>
      <c r="L799" s="191"/>
      <c r="M799" s="191"/>
      <c r="N799" s="191"/>
      <c r="O799" s="193"/>
    </row>
    <row r="800" customFormat="false" ht="12.75" hidden="false" customHeight="true" outlineLevel="0" collapsed="false">
      <c r="A800" s="189" t="n">
        <v>23660</v>
      </c>
      <c r="B800" s="190" t="n">
        <f aca="false">A800/278936</f>
        <v>0.0848223248343706</v>
      </c>
      <c r="C800" s="195"/>
      <c r="D800" s="193"/>
      <c r="E800" s="193"/>
      <c r="F800" s="193"/>
      <c r="G800" s="191"/>
      <c r="H800" s="191"/>
      <c r="I800" s="191"/>
      <c r="J800" s="191"/>
      <c r="K800" s="192"/>
      <c r="L800" s="191" t="n">
        <v>366.25</v>
      </c>
      <c r="M800" s="191"/>
      <c r="N800" s="191"/>
      <c r="O800" s="193"/>
    </row>
    <row r="801" customFormat="false" ht="12.75" hidden="false" customHeight="true" outlineLevel="0" collapsed="false">
      <c r="A801" s="200" t="n">
        <v>23672</v>
      </c>
      <c r="B801" s="201" t="n">
        <f aca="false">A801/278936</f>
        <v>0.0848653454555884</v>
      </c>
      <c r="C801" s="193"/>
      <c r="D801" s="193"/>
      <c r="E801" s="193"/>
      <c r="F801" s="193"/>
      <c r="G801" s="193"/>
      <c r="H801" s="193"/>
      <c r="I801" s="193"/>
      <c r="J801" s="195"/>
      <c r="K801" s="193"/>
      <c r="L801" s="195"/>
      <c r="M801" s="191" t="n">
        <v>971.45</v>
      </c>
      <c r="N801" s="203"/>
      <c r="O801" s="203"/>
    </row>
    <row r="802" customFormat="false" ht="12.75" hidden="false" customHeight="true" outlineLevel="0" collapsed="false">
      <c r="A802" s="184" t="n">
        <v>23681</v>
      </c>
      <c r="B802" s="185" t="n">
        <f aca="false">A802/278936</f>
        <v>0.0848976109215017</v>
      </c>
      <c r="C802" s="197"/>
      <c r="D802" s="188"/>
      <c r="E802" s="188"/>
      <c r="F802" s="188"/>
      <c r="G802" s="187"/>
      <c r="H802" s="187"/>
      <c r="I802" s="187"/>
      <c r="J802" s="187"/>
      <c r="K802" s="186"/>
      <c r="L802" s="187"/>
      <c r="M802" s="187"/>
      <c r="N802" s="187" t="n">
        <v>940</v>
      </c>
      <c r="O802" s="188"/>
    </row>
    <row r="803" customFormat="false" ht="12.75" hidden="false" customHeight="true" outlineLevel="0" collapsed="false">
      <c r="A803" s="198" t="n">
        <v>23689</v>
      </c>
      <c r="B803" s="199" t="n">
        <f aca="false">A803/278936</f>
        <v>0.0849262913356469</v>
      </c>
      <c r="C803" s="188"/>
      <c r="D803" s="188"/>
      <c r="E803" s="188"/>
      <c r="F803" s="188"/>
      <c r="G803" s="188"/>
      <c r="H803" s="188"/>
      <c r="I803" s="188"/>
      <c r="J803" s="197"/>
      <c r="K803" s="188"/>
      <c r="L803" s="197"/>
      <c r="M803" s="187" t="n">
        <v>971.4</v>
      </c>
      <c r="N803" s="202"/>
      <c r="O803" s="202"/>
    </row>
    <row r="804" customFormat="false" ht="12.75" hidden="false" customHeight="true" outlineLevel="0" collapsed="false">
      <c r="A804" s="198" t="n">
        <v>23745</v>
      </c>
      <c r="B804" s="199" t="n">
        <f aca="false">A804/278936</f>
        <v>0.0851270542346631</v>
      </c>
      <c r="C804" s="188"/>
      <c r="D804" s="188"/>
      <c r="E804" s="188"/>
      <c r="F804" s="188"/>
      <c r="G804" s="188"/>
      <c r="H804" s="188"/>
      <c r="I804" s="188"/>
      <c r="J804" s="197"/>
      <c r="K804" s="188"/>
      <c r="L804" s="197"/>
      <c r="M804" s="187" t="n">
        <v>971.3</v>
      </c>
      <c r="N804" s="202"/>
      <c r="O804" s="202"/>
    </row>
    <row r="805" customFormat="false" ht="12.75" hidden="false" customHeight="true" outlineLevel="0" collapsed="false">
      <c r="A805" s="184" t="n">
        <v>23992</v>
      </c>
      <c r="B805" s="185" t="n">
        <f aca="false">A805/278936</f>
        <v>0.0860125620213956</v>
      </c>
      <c r="C805" s="197"/>
      <c r="D805" s="188"/>
      <c r="E805" s="188"/>
      <c r="F805" s="188"/>
      <c r="G805" s="187"/>
      <c r="H805" s="187"/>
      <c r="I805" s="187"/>
      <c r="J805" s="187"/>
      <c r="K805" s="186" t="n">
        <v>380.78</v>
      </c>
      <c r="L805" s="187"/>
      <c r="M805" s="187"/>
      <c r="N805" s="187"/>
      <c r="O805" s="188"/>
    </row>
    <row r="806" customFormat="false" ht="12.75" hidden="false" customHeight="true" outlineLevel="0" collapsed="false">
      <c r="A806" s="198" t="n">
        <v>24009</v>
      </c>
      <c r="B806" s="199" t="n">
        <f aca="false">A806/278936</f>
        <v>0.0860735079014541</v>
      </c>
      <c r="C806" s="188"/>
      <c r="D806" s="188"/>
      <c r="E806" s="188"/>
      <c r="F806" s="188"/>
      <c r="G806" s="188"/>
      <c r="H806" s="188"/>
      <c r="I806" s="188"/>
      <c r="J806" s="197"/>
      <c r="K806" s="188"/>
      <c r="L806" s="197"/>
      <c r="M806" s="187" t="n">
        <v>971.2</v>
      </c>
      <c r="N806" s="202"/>
      <c r="O806" s="202"/>
    </row>
    <row r="807" customFormat="false" ht="12.75" hidden="false" customHeight="true" outlineLevel="0" collapsed="false">
      <c r="A807" s="200" t="n">
        <v>24033</v>
      </c>
      <c r="B807" s="201" t="n">
        <f aca="false">A807/278936</f>
        <v>0.0861595491438896</v>
      </c>
      <c r="C807" s="193"/>
      <c r="D807" s="193"/>
      <c r="E807" s="193"/>
      <c r="F807" s="193"/>
      <c r="G807" s="193"/>
      <c r="H807" s="193"/>
      <c r="I807" s="193"/>
      <c r="J807" s="195"/>
      <c r="K807" s="193"/>
      <c r="L807" s="195"/>
      <c r="M807" s="191" t="n">
        <v>971.1</v>
      </c>
      <c r="N807" s="203"/>
      <c r="O807" s="203"/>
    </row>
    <row r="808" customFormat="false" ht="12.75" hidden="false" customHeight="true" outlineLevel="0" collapsed="false">
      <c r="A808" s="189" t="n">
        <v>24048</v>
      </c>
      <c r="B808" s="190" t="n">
        <f aca="false">A808/278936</f>
        <v>0.0862133249204119</v>
      </c>
      <c r="C808" s="195"/>
      <c r="D808" s="193"/>
      <c r="E808" s="193"/>
      <c r="F808" s="193"/>
      <c r="G808" s="191"/>
      <c r="H808" s="191"/>
      <c r="I808" s="191"/>
      <c r="J808" s="191"/>
      <c r="K808" s="192"/>
      <c r="L808" s="191"/>
      <c r="M808" s="191"/>
      <c r="N808" s="191" t="n">
        <v>939</v>
      </c>
      <c r="O808" s="193"/>
    </row>
    <row r="809" customFormat="false" ht="12.75" hidden="false" customHeight="true" outlineLevel="0" collapsed="false">
      <c r="A809" s="200" t="n">
        <v>24049</v>
      </c>
      <c r="B809" s="201" t="n">
        <f aca="false">A809/278936</f>
        <v>0.08621690997218</v>
      </c>
      <c r="C809" s="193"/>
      <c r="D809" s="193"/>
      <c r="E809" s="193"/>
      <c r="F809" s="193"/>
      <c r="G809" s="193"/>
      <c r="H809" s="193"/>
      <c r="I809" s="193"/>
      <c r="J809" s="195"/>
      <c r="K809" s="193"/>
      <c r="L809" s="195"/>
      <c r="M809" s="191" t="n">
        <v>971.05</v>
      </c>
      <c r="N809" s="203"/>
      <c r="O809" s="203"/>
    </row>
    <row r="810" customFormat="false" ht="12.75" hidden="false" customHeight="true" outlineLevel="0" collapsed="false">
      <c r="A810" s="200" t="n">
        <v>24066</v>
      </c>
      <c r="B810" s="201" t="n">
        <f aca="false">A810/278936</f>
        <v>0.0862778558522385</v>
      </c>
      <c r="C810" s="193"/>
      <c r="D810" s="193"/>
      <c r="E810" s="193"/>
      <c r="F810" s="193"/>
      <c r="G810" s="193"/>
      <c r="H810" s="193"/>
      <c r="I810" s="193"/>
      <c r="J810" s="195"/>
      <c r="K810" s="193"/>
      <c r="L810" s="195"/>
      <c r="M810" s="191" t="n">
        <v>971</v>
      </c>
      <c r="N810" s="203"/>
      <c r="O810" s="203"/>
    </row>
    <row r="811" customFormat="false" ht="12.75" hidden="false" customHeight="true" outlineLevel="0" collapsed="false">
      <c r="A811" s="200" t="n">
        <v>24077</v>
      </c>
      <c r="B811" s="201" t="n">
        <f aca="false">A811/278936</f>
        <v>0.0863172914216881</v>
      </c>
      <c r="C811" s="193"/>
      <c r="D811" s="193"/>
      <c r="E811" s="193"/>
      <c r="F811" s="193"/>
      <c r="G811" s="193"/>
      <c r="H811" s="193"/>
      <c r="I811" s="193"/>
      <c r="J811" s="195"/>
      <c r="K811" s="193"/>
      <c r="L811" s="195"/>
      <c r="M811" s="191" t="n">
        <v>970.95</v>
      </c>
      <c r="N811" s="203"/>
      <c r="O811" s="203"/>
    </row>
    <row r="812" customFormat="false" ht="12.75" hidden="false" customHeight="true" outlineLevel="0" collapsed="false">
      <c r="A812" s="184" t="n">
        <v>24113</v>
      </c>
      <c r="B812" s="185" t="n">
        <f aca="false">A812/278936</f>
        <v>0.0864463532853414</v>
      </c>
      <c r="C812" s="197"/>
      <c r="D812" s="188"/>
      <c r="E812" s="188"/>
      <c r="F812" s="188"/>
      <c r="G812" s="187"/>
      <c r="H812" s="187"/>
      <c r="I812" s="187"/>
      <c r="J812" s="187"/>
      <c r="K812" s="186"/>
      <c r="L812" s="187" t="n">
        <v>366</v>
      </c>
      <c r="M812" s="187"/>
      <c r="N812" s="187"/>
      <c r="O812" s="188"/>
    </row>
    <row r="813" customFormat="false" ht="12.75" hidden="false" customHeight="true" outlineLevel="0" collapsed="false">
      <c r="A813" s="198" t="n">
        <v>24292</v>
      </c>
      <c r="B813" s="199" t="n">
        <f aca="false">A813/278936</f>
        <v>0.0870880775518399</v>
      </c>
      <c r="C813" s="188"/>
      <c r="D813" s="188"/>
      <c r="E813" s="188"/>
      <c r="F813" s="188"/>
      <c r="G813" s="188"/>
      <c r="H813" s="188"/>
      <c r="I813" s="188"/>
      <c r="J813" s="197"/>
      <c r="K813" s="188"/>
      <c r="L813" s="197"/>
      <c r="M813" s="187" t="n">
        <v>970.85</v>
      </c>
      <c r="N813" s="202"/>
      <c r="O813" s="202"/>
    </row>
    <row r="814" customFormat="false" ht="12.75" hidden="false" customHeight="true" outlineLevel="0" collapsed="false">
      <c r="A814" s="198" t="n">
        <v>24315</v>
      </c>
      <c r="B814" s="199" t="n">
        <f aca="false">A814/278936</f>
        <v>0.0871705337425072</v>
      </c>
      <c r="C814" s="188"/>
      <c r="D814" s="188"/>
      <c r="E814" s="188"/>
      <c r="F814" s="188"/>
      <c r="G814" s="188"/>
      <c r="H814" s="188"/>
      <c r="I814" s="188"/>
      <c r="J814" s="197"/>
      <c r="K814" s="188"/>
      <c r="L814" s="197"/>
      <c r="M814" s="187" t="n">
        <v>970.8</v>
      </c>
      <c r="N814" s="202"/>
      <c r="O814" s="202"/>
    </row>
    <row r="815" customFormat="false" ht="12.75" hidden="false" customHeight="true" outlineLevel="0" collapsed="false">
      <c r="A815" s="198" t="n">
        <v>24320</v>
      </c>
      <c r="B815" s="199" t="n">
        <f aca="false">A815/278936</f>
        <v>0.087188459001348</v>
      </c>
      <c r="C815" s="197"/>
      <c r="D815" s="188"/>
      <c r="E815" s="188"/>
      <c r="F815" s="188"/>
      <c r="G815" s="188"/>
      <c r="H815" s="188"/>
      <c r="I815" s="188"/>
      <c r="J815" s="197"/>
      <c r="K815" s="188"/>
      <c r="L815" s="197"/>
      <c r="M815" s="187"/>
      <c r="N815" s="197"/>
      <c r="O815" s="187" t="n">
        <v>938.33</v>
      </c>
    </row>
    <row r="816" customFormat="false" ht="12.75" hidden="false" customHeight="true" outlineLevel="0" collapsed="false">
      <c r="A816" s="198" t="n">
        <v>24566</v>
      </c>
      <c r="B816" s="199" t="n">
        <f aca="false">A816/278936</f>
        <v>0.0880703817363123</v>
      </c>
      <c r="C816" s="188"/>
      <c r="D816" s="188"/>
      <c r="E816" s="188"/>
      <c r="F816" s="188"/>
      <c r="G816" s="188"/>
      <c r="H816" s="188"/>
      <c r="I816" s="188"/>
      <c r="J816" s="197"/>
      <c r="K816" s="188"/>
      <c r="L816" s="197"/>
      <c r="M816" s="187" t="n">
        <v>970.75</v>
      </c>
      <c r="N816" s="202"/>
      <c r="O816" s="202"/>
    </row>
    <row r="817" customFormat="false" ht="12.75" hidden="false" customHeight="true" outlineLevel="0" collapsed="false">
      <c r="A817" s="200" t="n">
        <v>24593</v>
      </c>
      <c r="B817" s="201" t="n">
        <f aca="false">A817/278936</f>
        <v>0.0881671781340523</v>
      </c>
      <c r="C817" s="193"/>
      <c r="D817" s="193"/>
      <c r="E817" s="193"/>
      <c r="F817" s="193"/>
      <c r="G817" s="193"/>
      <c r="H817" s="193"/>
      <c r="I817" s="193"/>
      <c r="J817" s="195"/>
      <c r="K817" s="193"/>
      <c r="L817" s="195"/>
      <c r="M817" s="191" t="n">
        <v>970.6</v>
      </c>
      <c r="N817" s="203"/>
      <c r="O817" s="203"/>
    </row>
    <row r="818" customFormat="false" ht="12.75" hidden="false" customHeight="true" outlineLevel="0" collapsed="false">
      <c r="A818" s="200" t="n">
        <v>24647</v>
      </c>
      <c r="B818" s="201" t="n">
        <f aca="false">A818/278936</f>
        <v>0.0883607709295322</v>
      </c>
      <c r="C818" s="195"/>
      <c r="D818" s="193"/>
      <c r="E818" s="193"/>
      <c r="F818" s="193"/>
      <c r="G818" s="193"/>
      <c r="H818" s="193"/>
      <c r="I818" s="193"/>
      <c r="J818" s="195"/>
      <c r="K818" s="193"/>
      <c r="L818" s="195"/>
      <c r="M818" s="191"/>
      <c r="N818" s="191" t="n">
        <v>938</v>
      </c>
      <c r="O818" s="191"/>
    </row>
    <row r="819" customFormat="false" ht="12.75" hidden="false" customHeight="true" outlineLevel="0" collapsed="false">
      <c r="A819" s="189" t="n">
        <v>24696</v>
      </c>
      <c r="B819" s="190" t="n">
        <f aca="false">A819/278936</f>
        <v>0.0885364384661715</v>
      </c>
      <c r="C819" s="195"/>
      <c r="D819" s="193"/>
      <c r="E819" s="193"/>
      <c r="F819" s="193"/>
      <c r="G819" s="191"/>
      <c r="H819" s="191"/>
      <c r="I819" s="191"/>
      <c r="J819" s="191"/>
      <c r="K819" s="192" t="n">
        <v>380.55</v>
      </c>
      <c r="L819" s="191"/>
      <c r="M819" s="191"/>
      <c r="N819" s="191"/>
      <c r="O819" s="193"/>
    </row>
    <row r="820" customFormat="false" ht="12.75" hidden="false" customHeight="true" outlineLevel="0" collapsed="false">
      <c r="A820" s="200" t="n">
        <v>24735</v>
      </c>
      <c r="B820" s="201" t="n">
        <f aca="false">A820/278936</f>
        <v>0.0886762554851292</v>
      </c>
      <c r="C820" s="193"/>
      <c r="D820" s="193"/>
      <c r="E820" s="193"/>
      <c r="F820" s="193"/>
      <c r="G820" s="193"/>
      <c r="H820" s="193"/>
      <c r="I820" s="193"/>
      <c r="J820" s="195"/>
      <c r="K820" s="193"/>
      <c r="L820" s="195"/>
      <c r="M820" s="191" t="n">
        <v>970.5</v>
      </c>
      <c r="N820" s="203"/>
      <c r="O820" s="203"/>
    </row>
    <row r="821" customFormat="false" ht="12.75" hidden="false" customHeight="true" outlineLevel="0" collapsed="false">
      <c r="A821" s="200" t="n">
        <v>24741</v>
      </c>
      <c r="B821" s="201" t="n">
        <f aca="false">A821/278936</f>
        <v>0.0886977657957381</v>
      </c>
      <c r="C821" s="193"/>
      <c r="D821" s="193"/>
      <c r="E821" s="193"/>
      <c r="F821" s="193"/>
      <c r="G821" s="193"/>
      <c r="H821" s="193"/>
      <c r="I821" s="193"/>
      <c r="J821" s="195"/>
      <c r="K821" s="193"/>
      <c r="L821" s="195"/>
      <c r="M821" s="191" t="n">
        <v>970.45</v>
      </c>
      <c r="N821" s="203"/>
      <c r="O821" s="203"/>
    </row>
    <row r="822" customFormat="false" ht="12.75" hidden="false" customHeight="true" outlineLevel="0" collapsed="false">
      <c r="A822" s="198" t="n">
        <v>24742</v>
      </c>
      <c r="B822" s="199" t="n">
        <f aca="false">A822/278936</f>
        <v>0.0887013508475062</v>
      </c>
      <c r="C822" s="188"/>
      <c r="D822" s="188"/>
      <c r="E822" s="188"/>
      <c r="F822" s="188"/>
      <c r="G822" s="188"/>
      <c r="H822" s="188"/>
      <c r="I822" s="188"/>
      <c r="J822" s="197"/>
      <c r="K822" s="188"/>
      <c r="L822" s="197"/>
      <c r="M822" s="187" t="n">
        <v>970.4</v>
      </c>
      <c r="N822" s="202"/>
      <c r="O822" s="202"/>
    </row>
    <row r="823" customFormat="false" ht="12.75" hidden="false" customHeight="true" outlineLevel="0" collapsed="false">
      <c r="A823" s="198" t="n">
        <v>24747</v>
      </c>
      <c r="B823" s="199" t="n">
        <f aca="false">A823/278936</f>
        <v>0.088719276106347</v>
      </c>
      <c r="C823" s="188"/>
      <c r="D823" s="188"/>
      <c r="E823" s="188"/>
      <c r="F823" s="188"/>
      <c r="G823" s="188"/>
      <c r="H823" s="188"/>
      <c r="I823" s="188"/>
      <c r="J823" s="197"/>
      <c r="K823" s="188"/>
      <c r="L823" s="197"/>
      <c r="M823" s="187" t="n">
        <v>970.35</v>
      </c>
      <c r="N823" s="202"/>
      <c r="O823" s="202"/>
    </row>
    <row r="824" customFormat="false" ht="12.75" hidden="false" customHeight="true" outlineLevel="0" collapsed="false">
      <c r="A824" s="198" t="n">
        <v>24748</v>
      </c>
      <c r="B824" s="199" t="n">
        <f aca="false">A824/278936</f>
        <v>0.0887228611581151</v>
      </c>
      <c r="C824" s="188"/>
      <c r="D824" s="188"/>
      <c r="E824" s="188"/>
      <c r="F824" s="188"/>
      <c r="G824" s="188"/>
      <c r="H824" s="188"/>
      <c r="I824" s="188"/>
      <c r="J824" s="197"/>
      <c r="K824" s="188"/>
      <c r="L824" s="197"/>
      <c r="M824" s="187" t="n">
        <v>970.2</v>
      </c>
      <c r="N824" s="202"/>
      <c r="O824" s="202"/>
    </row>
    <row r="825" customFormat="false" ht="12.75" hidden="false" customHeight="true" outlineLevel="0" collapsed="false">
      <c r="A825" s="198" t="n">
        <v>24783</v>
      </c>
      <c r="B825" s="199" t="n">
        <f aca="false">A825/278936</f>
        <v>0.0888483379700003</v>
      </c>
      <c r="C825" s="188"/>
      <c r="D825" s="188"/>
      <c r="E825" s="188"/>
      <c r="F825" s="188"/>
      <c r="G825" s="188"/>
      <c r="H825" s="188"/>
      <c r="I825" s="188"/>
      <c r="J825" s="197"/>
      <c r="K825" s="188"/>
      <c r="L825" s="197"/>
      <c r="M825" s="187" t="n">
        <v>970.15</v>
      </c>
      <c r="N825" s="202"/>
      <c r="O825" s="202"/>
    </row>
    <row r="826" customFormat="false" ht="12.75" hidden="false" customHeight="true" outlineLevel="0" collapsed="false">
      <c r="A826" s="184" t="n">
        <v>24809</v>
      </c>
      <c r="B826" s="185" t="n">
        <f aca="false">A826/278936</f>
        <v>0.0889415493159721</v>
      </c>
      <c r="C826" s="197"/>
      <c r="D826" s="188"/>
      <c r="E826" s="188"/>
      <c r="F826" s="188"/>
      <c r="G826" s="187"/>
      <c r="H826" s="187"/>
      <c r="I826" s="187"/>
      <c r="J826" s="187"/>
      <c r="K826" s="186"/>
      <c r="L826" s="187"/>
      <c r="M826" s="187"/>
      <c r="N826" s="187" t="n">
        <v>937</v>
      </c>
      <c r="O826" s="188"/>
    </row>
    <row r="827" customFormat="false" ht="12.75" hidden="false" customHeight="true" outlineLevel="0" collapsed="false">
      <c r="A827" s="200" t="n">
        <v>24854</v>
      </c>
      <c r="B827" s="201" t="n">
        <f aca="false">A827/278936</f>
        <v>0.0891028766455388</v>
      </c>
      <c r="C827" s="193"/>
      <c r="D827" s="193"/>
      <c r="E827" s="193"/>
      <c r="F827" s="193"/>
      <c r="G827" s="193"/>
      <c r="H827" s="193"/>
      <c r="I827" s="193"/>
      <c r="J827" s="195"/>
      <c r="K827" s="193"/>
      <c r="L827" s="195"/>
      <c r="M827" s="191" t="n">
        <v>970.1</v>
      </c>
      <c r="N827" s="203"/>
      <c r="O827" s="203"/>
    </row>
    <row r="828" customFormat="false" ht="12.75" hidden="false" customHeight="true" outlineLevel="0" collapsed="false">
      <c r="A828" s="189" t="n">
        <v>24884</v>
      </c>
      <c r="B828" s="190" t="n">
        <f aca="false">A828/278936</f>
        <v>0.0892104281985832</v>
      </c>
      <c r="C828" s="195"/>
      <c r="D828" s="193"/>
      <c r="E828" s="193"/>
      <c r="F828" s="193"/>
      <c r="G828" s="191"/>
      <c r="H828" s="191"/>
      <c r="I828" s="191"/>
      <c r="J828" s="191"/>
      <c r="K828" s="192" t="n">
        <v>380.31</v>
      </c>
      <c r="L828" s="191"/>
      <c r="M828" s="191"/>
      <c r="N828" s="191"/>
      <c r="O828" s="193"/>
    </row>
    <row r="829" customFormat="false" ht="12.75" hidden="false" customHeight="true" outlineLevel="0" collapsed="false">
      <c r="A829" s="200" t="n">
        <v>24899</v>
      </c>
      <c r="B829" s="201" t="n">
        <f aca="false">A829/278936</f>
        <v>0.0892642039751054</v>
      </c>
      <c r="C829" s="195"/>
      <c r="D829" s="193"/>
      <c r="E829" s="193"/>
      <c r="F829" s="193"/>
      <c r="G829" s="193"/>
      <c r="H829" s="193"/>
      <c r="I829" s="193"/>
      <c r="J829" s="195"/>
      <c r="K829" s="193"/>
      <c r="L829" s="195"/>
      <c r="M829" s="191"/>
      <c r="N829" s="195"/>
      <c r="O829" s="191" t="n">
        <v>936.67</v>
      </c>
    </row>
    <row r="830" customFormat="false" ht="12.75" hidden="false" customHeight="true" outlineLevel="0" collapsed="false">
      <c r="A830" s="200" t="n">
        <v>24904</v>
      </c>
      <c r="B830" s="201" t="n">
        <f aca="false">A830/278936</f>
        <v>0.0892821292339461</v>
      </c>
      <c r="C830" s="193"/>
      <c r="D830" s="193"/>
      <c r="E830" s="193"/>
      <c r="F830" s="193"/>
      <c r="G830" s="193"/>
      <c r="H830" s="193"/>
      <c r="I830" s="193"/>
      <c r="J830" s="195"/>
      <c r="K830" s="193"/>
      <c r="L830" s="195"/>
      <c r="M830" s="191" t="n">
        <v>970.05</v>
      </c>
      <c r="N830" s="203"/>
      <c r="O830" s="203"/>
    </row>
    <row r="831" customFormat="false" ht="12.75" hidden="false" customHeight="true" outlineLevel="0" collapsed="false">
      <c r="A831" s="200" t="n">
        <v>24929</v>
      </c>
      <c r="B831" s="201" t="n">
        <f aca="false">A831/278936</f>
        <v>0.0893717555281498</v>
      </c>
      <c r="C831" s="193"/>
      <c r="D831" s="193"/>
      <c r="E831" s="193"/>
      <c r="F831" s="193"/>
      <c r="G831" s="193"/>
      <c r="H831" s="193"/>
      <c r="I831" s="193"/>
      <c r="J831" s="195"/>
      <c r="K831" s="193"/>
      <c r="L831" s="195"/>
      <c r="M831" s="191" t="n">
        <v>970</v>
      </c>
      <c r="N831" s="203"/>
      <c r="O831" s="203"/>
    </row>
    <row r="832" customFormat="false" ht="12.75" hidden="false" customHeight="true" outlineLevel="0" collapsed="false">
      <c r="A832" s="184" t="n">
        <v>25037</v>
      </c>
      <c r="B832" s="185" t="n">
        <f aca="false">A832/278936</f>
        <v>0.0897589411191098</v>
      </c>
      <c r="C832" s="197"/>
      <c r="D832" s="188"/>
      <c r="E832" s="188"/>
      <c r="F832" s="188"/>
      <c r="G832" s="187"/>
      <c r="H832" s="187"/>
      <c r="I832" s="187"/>
      <c r="J832" s="187"/>
      <c r="K832" s="186"/>
      <c r="L832" s="187" t="n">
        <v>365.75</v>
      </c>
      <c r="M832" s="187"/>
      <c r="N832" s="187"/>
      <c r="O832" s="188"/>
    </row>
    <row r="833" customFormat="false" ht="12.75" hidden="false" customHeight="true" outlineLevel="0" collapsed="false">
      <c r="A833" s="198" t="n">
        <v>25038</v>
      </c>
      <c r="B833" s="199" t="n">
        <f aca="false">A833/278936</f>
        <v>0.0897625261708779</v>
      </c>
      <c r="C833" s="188"/>
      <c r="D833" s="188"/>
      <c r="E833" s="188"/>
      <c r="F833" s="188"/>
      <c r="G833" s="188"/>
      <c r="H833" s="188"/>
      <c r="I833" s="188"/>
      <c r="J833" s="197"/>
      <c r="K833" s="188"/>
      <c r="L833" s="197"/>
      <c r="M833" s="187" t="n">
        <v>969.9</v>
      </c>
      <c r="N833" s="202"/>
      <c r="O833" s="202"/>
    </row>
    <row r="834" customFormat="false" ht="12.75" hidden="false" customHeight="true" outlineLevel="0" collapsed="false">
      <c r="A834" s="184" t="n">
        <v>25060</v>
      </c>
      <c r="B834" s="185" t="n">
        <f aca="false">A834/278936</f>
        <v>0.0898413973097772</v>
      </c>
      <c r="C834" s="197"/>
      <c r="D834" s="188"/>
      <c r="E834" s="188"/>
      <c r="F834" s="188"/>
      <c r="G834" s="187"/>
      <c r="H834" s="187"/>
      <c r="I834" s="187"/>
      <c r="J834" s="187"/>
      <c r="K834" s="186"/>
      <c r="L834" s="187" t="n">
        <v>365.5</v>
      </c>
      <c r="M834" s="187"/>
      <c r="N834" s="187"/>
      <c r="O834" s="188"/>
    </row>
    <row r="835" customFormat="false" ht="12.75" hidden="false" customHeight="true" outlineLevel="0" collapsed="false">
      <c r="A835" s="184" t="n">
        <v>25075</v>
      </c>
      <c r="B835" s="185" t="n">
        <f aca="false">A835/278936</f>
        <v>0.0898951730862994</v>
      </c>
      <c r="C835" s="197"/>
      <c r="D835" s="188"/>
      <c r="E835" s="188"/>
      <c r="F835" s="188"/>
      <c r="G835" s="187"/>
      <c r="H835" s="187"/>
      <c r="I835" s="187"/>
      <c r="J835" s="187"/>
      <c r="K835" s="186" t="n">
        <v>380.08</v>
      </c>
      <c r="L835" s="187"/>
      <c r="M835" s="187"/>
      <c r="N835" s="187"/>
      <c r="O835" s="188"/>
    </row>
    <row r="836" customFormat="false" ht="12.75" hidden="false" customHeight="true" outlineLevel="0" collapsed="false">
      <c r="A836" s="198" t="n">
        <v>25088</v>
      </c>
      <c r="B836" s="199" t="n">
        <f aca="false">A836/278936</f>
        <v>0.0899417787592853</v>
      </c>
      <c r="C836" s="188"/>
      <c r="D836" s="188"/>
      <c r="E836" s="188"/>
      <c r="F836" s="188"/>
      <c r="G836" s="188"/>
      <c r="H836" s="188"/>
      <c r="I836" s="188"/>
      <c r="J836" s="197"/>
      <c r="K836" s="188"/>
      <c r="L836" s="197"/>
      <c r="M836" s="187" t="n">
        <v>969.85</v>
      </c>
      <c r="N836" s="202"/>
      <c r="O836" s="202"/>
    </row>
    <row r="837" customFormat="false" ht="12.75" hidden="false" customHeight="true" outlineLevel="0" collapsed="false">
      <c r="A837" s="189" t="n">
        <v>25113</v>
      </c>
      <c r="B837" s="190" t="n">
        <f aca="false">A837/278936</f>
        <v>0.090031405053489</v>
      </c>
      <c r="C837" s="195"/>
      <c r="D837" s="193"/>
      <c r="E837" s="193"/>
      <c r="F837" s="193"/>
      <c r="G837" s="191"/>
      <c r="H837" s="191"/>
      <c r="I837" s="191"/>
      <c r="J837" s="191"/>
      <c r="K837" s="192"/>
      <c r="L837" s="191" t="n">
        <v>365.25</v>
      </c>
      <c r="M837" s="191"/>
      <c r="N837" s="191"/>
      <c r="O837" s="193"/>
    </row>
    <row r="838" customFormat="false" ht="12.75" hidden="false" customHeight="true" outlineLevel="0" collapsed="false">
      <c r="A838" s="189" t="n">
        <v>25140</v>
      </c>
      <c r="B838" s="190" t="n">
        <f aca="false">A838/278936</f>
        <v>0.090128201451229</v>
      </c>
      <c r="C838" s="195"/>
      <c r="D838" s="193"/>
      <c r="E838" s="193"/>
      <c r="F838" s="193"/>
      <c r="G838" s="191"/>
      <c r="H838" s="191"/>
      <c r="I838" s="191"/>
      <c r="J838" s="191"/>
      <c r="K838" s="192"/>
      <c r="L838" s="191" t="n">
        <v>365</v>
      </c>
      <c r="M838" s="191"/>
      <c r="N838" s="191"/>
      <c r="O838" s="193"/>
    </row>
    <row r="839" customFormat="false" ht="12.75" hidden="false" customHeight="true" outlineLevel="0" collapsed="false">
      <c r="A839" s="189" t="n">
        <v>25280</v>
      </c>
      <c r="B839" s="190" t="n">
        <f aca="false">A839/278936</f>
        <v>0.0906301086987696</v>
      </c>
      <c r="C839" s="195"/>
      <c r="D839" s="193"/>
      <c r="E839" s="193"/>
      <c r="F839" s="193"/>
      <c r="G839" s="191"/>
      <c r="H839" s="191"/>
      <c r="I839" s="191"/>
      <c r="J839" s="191"/>
      <c r="K839" s="192"/>
      <c r="L839" s="191"/>
      <c r="M839" s="191"/>
      <c r="N839" s="191" t="n">
        <v>936</v>
      </c>
      <c r="O839" s="193"/>
    </row>
    <row r="840" customFormat="false" ht="12.75" hidden="false" customHeight="true" outlineLevel="0" collapsed="false">
      <c r="A840" s="200" t="n">
        <v>25372</v>
      </c>
      <c r="B840" s="201" t="n">
        <f aca="false">A840/278936</f>
        <v>0.0909599334614392</v>
      </c>
      <c r="C840" s="193"/>
      <c r="D840" s="193"/>
      <c r="E840" s="193"/>
      <c r="F840" s="193"/>
      <c r="G840" s="193"/>
      <c r="H840" s="193"/>
      <c r="I840" s="193"/>
      <c r="J840" s="195"/>
      <c r="K840" s="193"/>
      <c r="L840" s="195"/>
      <c r="M840" s="191" t="n">
        <v>969.8</v>
      </c>
      <c r="N840" s="203"/>
      <c r="O840" s="203"/>
    </row>
    <row r="841" customFormat="false" ht="12.75" hidden="false" customHeight="true" outlineLevel="0" collapsed="false">
      <c r="A841" s="200" t="n">
        <v>25409</v>
      </c>
      <c r="B841" s="201" t="n">
        <f aca="false">A841/278936</f>
        <v>0.0910925803768607</v>
      </c>
      <c r="C841" s="193"/>
      <c r="D841" s="193"/>
      <c r="E841" s="193"/>
      <c r="F841" s="193"/>
      <c r="G841" s="193"/>
      <c r="H841" s="193"/>
      <c r="I841" s="193"/>
      <c r="J841" s="195"/>
      <c r="K841" s="193"/>
      <c r="L841" s="195"/>
      <c r="M841" s="191" t="n">
        <v>969.7</v>
      </c>
      <c r="N841" s="203"/>
      <c r="O841" s="203"/>
    </row>
    <row r="842" customFormat="false" ht="12.75" hidden="false" customHeight="true" outlineLevel="0" collapsed="false">
      <c r="A842" s="198" t="n">
        <v>25414</v>
      </c>
      <c r="B842" s="199" t="n">
        <f aca="false">A842/278936</f>
        <v>0.0911105056357014</v>
      </c>
      <c r="C842" s="188"/>
      <c r="D842" s="188"/>
      <c r="E842" s="188"/>
      <c r="F842" s="188"/>
      <c r="G842" s="188"/>
      <c r="H842" s="188"/>
      <c r="I842" s="188"/>
      <c r="J842" s="197"/>
      <c r="K842" s="188"/>
      <c r="L842" s="197"/>
      <c r="M842" s="187" t="n">
        <v>969.65</v>
      </c>
      <c r="N842" s="202"/>
      <c r="O842" s="202"/>
    </row>
    <row r="843" customFormat="false" ht="12.75" hidden="false" customHeight="true" outlineLevel="0" collapsed="false">
      <c r="A843" s="198" t="n">
        <v>25429</v>
      </c>
      <c r="B843" s="199" t="n">
        <f aca="false">A843/278936</f>
        <v>0.0911642814122236</v>
      </c>
      <c r="C843" s="188"/>
      <c r="D843" s="188"/>
      <c r="E843" s="188"/>
      <c r="F843" s="188"/>
      <c r="G843" s="188"/>
      <c r="H843" s="188"/>
      <c r="I843" s="188"/>
      <c r="J843" s="197"/>
      <c r="K843" s="188"/>
      <c r="L843" s="197"/>
      <c r="M843" s="187" t="n">
        <v>969.6</v>
      </c>
      <c r="N843" s="202"/>
      <c r="O843" s="202"/>
    </row>
    <row r="844" customFormat="false" ht="12.75" hidden="false" customHeight="true" outlineLevel="0" collapsed="false">
      <c r="A844" s="198" t="n">
        <v>25439</v>
      </c>
      <c r="B844" s="199" t="n">
        <f aca="false">A844/278936</f>
        <v>0.0912001319299051</v>
      </c>
      <c r="C844" s="188"/>
      <c r="D844" s="188"/>
      <c r="E844" s="188"/>
      <c r="F844" s="188"/>
      <c r="G844" s="188"/>
      <c r="H844" s="188"/>
      <c r="I844" s="188"/>
      <c r="J844" s="197"/>
      <c r="K844" s="188"/>
      <c r="L844" s="197"/>
      <c r="M844" s="187" t="n">
        <v>969.5</v>
      </c>
      <c r="N844" s="202"/>
      <c r="O844" s="202"/>
    </row>
    <row r="845" customFormat="false" ht="12.75" hidden="false" customHeight="true" outlineLevel="0" collapsed="false">
      <c r="A845" s="184" t="n">
        <v>25498</v>
      </c>
      <c r="B845" s="185" t="n">
        <f aca="false">A845/278936</f>
        <v>0.0914116499842258</v>
      </c>
      <c r="C845" s="197"/>
      <c r="D845" s="188"/>
      <c r="E845" s="188"/>
      <c r="F845" s="188"/>
      <c r="G845" s="187"/>
      <c r="H845" s="187"/>
      <c r="I845" s="187"/>
      <c r="J845" s="187"/>
      <c r="K845" s="186"/>
      <c r="L845" s="187"/>
      <c r="M845" s="187"/>
      <c r="N845" s="187" t="n">
        <v>935</v>
      </c>
      <c r="O845" s="188"/>
    </row>
    <row r="846" customFormat="false" ht="12.75" hidden="false" customHeight="true" outlineLevel="0" collapsed="false">
      <c r="A846" s="198" t="n">
        <v>25552</v>
      </c>
      <c r="B846" s="199" t="n">
        <f aca="false">A846/278936</f>
        <v>0.0916052427797057</v>
      </c>
      <c r="C846" s="188"/>
      <c r="D846" s="188"/>
      <c r="E846" s="188"/>
      <c r="F846" s="188"/>
      <c r="G846" s="188"/>
      <c r="H846" s="188"/>
      <c r="I846" s="188"/>
      <c r="J846" s="197"/>
      <c r="K846" s="188"/>
      <c r="L846" s="197"/>
      <c r="M846" s="187" t="n">
        <v>969.45</v>
      </c>
      <c r="N846" s="202"/>
      <c r="O846" s="202"/>
    </row>
    <row r="847" customFormat="false" ht="12.75" hidden="false" customHeight="true" outlineLevel="0" collapsed="false">
      <c r="A847" s="200" t="n">
        <v>25564</v>
      </c>
      <c r="B847" s="201" t="n">
        <f aca="false">A847/278936</f>
        <v>0.0916482634009235</v>
      </c>
      <c r="C847" s="193"/>
      <c r="D847" s="193"/>
      <c r="E847" s="193"/>
      <c r="F847" s="193"/>
      <c r="G847" s="193"/>
      <c r="H847" s="193"/>
      <c r="I847" s="193"/>
      <c r="J847" s="195"/>
      <c r="K847" s="193"/>
      <c r="L847" s="195"/>
      <c r="M847" s="191" t="n">
        <v>969.4</v>
      </c>
      <c r="N847" s="203"/>
      <c r="O847" s="203"/>
    </row>
    <row r="848" customFormat="false" ht="12.75" hidden="false" customHeight="true" outlineLevel="0" collapsed="false">
      <c r="A848" s="200" t="n">
        <v>25668</v>
      </c>
      <c r="B848" s="201" t="n">
        <f aca="false">A848/278936</f>
        <v>0.0920211087848109</v>
      </c>
      <c r="C848" s="193"/>
      <c r="D848" s="193"/>
      <c r="E848" s="193"/>
      <c r="F848" s="193"/>
      <c r="G848" s="193"/>
      <c r="H848" s="193"/>
      <c r="I848" s="193"/>
      <c r="J848" s="195"/>
      <c r="K848" s="193"/>
      <c r="L848" s="195"/>
      <c r="M848" s="191" t="n">
        <v>969.35</v>
      </c>
      <c r="N848" s="203"/>
      <c r="O848" s="203"/>
    </row>
    <row r="849" customFormat="false" ht="12.75" hidden="false" customHeight="true" outlineLevel="0" collapsed="false">
      <c r="A849" s="200" t="n">
        <v>25679</v>
      </c>
      <c r="B849" s="201" t="n">
        <f aca="false">A849/278936</f>
        <v>0.0920605443542605</v>
      </c>
      <c r="C849" s="193"/>
      <c r="D849" s="193"/>
      <c r="E849" s="193"/>
      <c r="F849" s="193"/>
      <c r="G849" s="193"/>
      <c r="H849" s="193"/>
      <c r="I849" s="193"/>
      <c r="J849" s="195"/>
      <c r="K849" s="193"/>
      <c r="L849" s="195"/>
      <c r="M849" s="191" t="n">
        <v>969.2</v>
      </c>
      <c r="N849" s="203"/>
      <c r="O849" s="203"/>
    </row>
    <row r="850" customFormat="false" ht="12.75" hidden="false" customHeight="true" outlineLevel="0" collapsed="false">
      <c r="A850" s="200" t="n">
        <v>25688</v>
      </c>
      <c r="B850" s="201" t="n">
        <f aca="false">A850/278936</f>
        <v>0.0920928098201738</v>
      </c>
      <c r="C850" s="195"/>
      <c r="D850" s="193"/>
      <c r="E850" s="193"/>
      <c r="F850" s="193"/>
      <c r="G850" s="193"/>
      <c r="H850" s="193"/>
      <c r="I850" s="193"/>
      <c r="J850" s="195"/>
      <c r="K850" s="193"/>
      <c r="L850" s="195"/>
      <c r="M850" s="191"/>
      <c r="N850" s="195"/>
      <c r="O850" s="191" t="n">
        <v>935</v>
      </c>
    </row>
    <row r="851" customFormat="false" ht="12.75" hidden="false" customHeight="true" outlineLevel="0" collapsed="false">
      <c r="A851" s="200" t="n">
        <v>25816</v>
      </c>
      <c r="B851" s="201" t="n">
        <f aca="false">A851/278936</f>
        <v>0.0925516964464967</v>
      </c>
      <c r="C851" s="193"/>
      <c r="D851" s="193"/>
      <c r="E851" s="193"/>
      <c r="F851" s="193"/>
      <c r="G851" s="193"/>
      <c r="H851" s="193"/>
      <c r="I851" s="193"/>
      <c r="J851" s="195"/>
      <c r="K851" s="193"/>
      <c r="L851" s="195"/>
      <c r="M851" s="191" t="n">
        <v>969.1</v>
      </c>
      <c r="N851" s="203"/>
      <c r="O851" s="203"/>
    </row>
    <row r="852" customFormat="false" ht="12.75" hidden="false" customHeight="true" outlineLevel="0" collapsed="false">
      <c r="A852" s="198" t="n">
        <v>25821</v>
      </c>
      <c r="B852" s="199" t="n">
        <f aca="false">A852/278936</f>
        <v>0.0925696217053374</v>
      </c>
      <c r="C852" s="197"/>
      <c r="D852" s="188"/>
      <c r="E852" s="188"/>
      <c r="F852" s="188"/>
      <c r="G852" s="188"/>
      <c r="H852" s="188"/>
      <c r="I852" s="188"/>
      <c r="J852" s="197"/>
      <c r="K852" s="188"/>
      <c r="L852" s="197"/>
      <c r="M852" s="187"/>
      <c r="N852" s="187" t="n">
        <v>934</v>
      </c>
      <c r="O852" s="187"/>
    </row>
    <row r="853" customFormat="false" ht="12.75" hidden="false" customHeight="true" outlineLevel="0" collapsed="false">
      <c r="A853" s="198" t="n">
        <v>25831</v>
      </c>
      <c r="B853" s="199" t="n">
        <f aca="false">A853/278936</f>
        <v>0.0926054722230189</v>
      </c>
      <c r="C853" s="188"/>
      <c r="D853" s="188"/>
      <c r="E853" s="188"/>
      <c r="F853" s="188"/>
      <c r="G853" s="188"/>
      <c r="H853" s="188"/>
      <c r="I853" s="188"/>
      <c r="J853" s="197"/>
      <c r="K853" s="188"/>
      <c r="L853" s="197"/>
      <c r="M853" s="187" t="n">
        <v>969.05</v>
      </c>
      <c r="N853" s="202"/>
      <c r="O853" s="202"/>
    </row>
    <row r="854" customFormat="false" ht="12.75" hidden="false" customHeight="true" outlineLevel="0" collapsed="false">
      <c r="A854" s="198" t="n">
        <v>25838</v>
      </c>
      <c r="B854" s="199" t="n">
        <f aca="false">A854/278936</f>
        <v>0.0926305675853959</v>
      </c>
      <c r="C854" s="188"/>
      <c r="D854" s="188"/>
      <c r="E854" s="188"/>
      <c r="F854" s="188"/>
      <c r="G854" s="188"/>
      <c r="H854" s="188"/>
      <c r="I854" s="188"/>
      <c r="J854" s="197"/>
      <c r="K854" s="188"/>
      <c r="L854" s="197"/>
      <c r="M854" s="187" t="n">
        <v>968.95</v>
      </c>
      <c r="N854" s="202"/>
      <c r="O854" s="202"/>
    </row>
    <row r="855" customFormat="false" ht="12.75" hidden="false" customHeight="true" outlineLevel="0" collapsed="false">
      <c r="A855" s="198" t="n">
        <v>25955</v>
      </c>
      <c r="B855" s="199" t="n">
        <f aca="false">A855/278936</f>
        <v>0.0930500186422692</v>
      </c>
      <c r="C855" s="188"/>
      <c r="D855" s="188"/>
      <c r="E855" s="188"/>
      <c r="F855" s="188"/>
      <c r="G855" s="188"/>
      <c r="H855" s="188"/>
      <c r="I855" s="188"/>
      <c r="J855" s="197"/>
      <c r="K855" s="188"/>
      <c r="L855" s="197"/>
      <c r="M855" s="187" t="n">
        <v>968.9</v>
      </c>
      <c r="N855" s="202"/>
      <c r="O855" s="202"/>
    </row>
    <row r="856" customFormat="false" ht="12.75" hidden="false" customHeight="true" outlineLevel="0" collapsed="false">
      <c r="A856" s="198" t="n">
        <v>25960</v>
      </c>
      <c r="B856" s="199" t="n">
        <f aca="false">A856/278936</f>
        <v>0.0930679439011099</v>
      </c>
      <c r="C856" s="188"/>
      <c r="D856" s="188"/>
      <c r="E856" s="188"/>
      <c r="F856" s="188"/>
      <c r="G856" s="188"/>
      <c r="H856" s="188"/>
      <c r="I856" s="188"/>
      <c r="J856" s="197"/>
      <c r="K856" s="188"/>
      <c r="L856" s="197"/>
      <c r="M856" s="187" t="n">
        <v>968.85</v>
      </c>
      <c r="N856" s="202"/>
      <c r="O856" s="202"/>
    </row>
    <row r="857" customFormat="false" ht="12.75" hidden="false" customHeight="true" outlineLevel="0" collapsed="false">
      <c r="A857" s="200" t="n">
        <v>26017</v>
      </c>
      <c r="B857" s="201" t="n">
        <f aca="false">A857/278936</f>
        <v>0.0932722918518943</v>
      </c>
      <c r="C857" s="193"/>
      <c r="D857" s="193"/>
      <c r="E857" s="193"/>
      <c r="F857" s="193"/>
      <c r="G857" s="193"/>
      <c r="H857" s="193"/>
      <c r="I857" s="193"/>
      <c r="J857" s="195"/>
      <c r="K857" s="193"/>
      <c r="L857" s="195"/>
      <c r="M857" s="191" t="n">
        <v>968.75</v>
      </c>
      <c r="N857" s="203"/>
      <c r="O857" s="203"/>
    </row>
    <row r="858" customFormat="false" ht="12.75" hidden="false" customHeight="true" outlineLevel="0" collapsed="false">
      <c r="A858" s="200" t="n">
        <v>26043</v>
      </c>
      <c r="B858" s="201" t="n">
        <f aca="false">A858/278936</f>
        <v>0.0933655031978662</v>
      </c>
      <c r="C858" s="193"/>
      <c r="D858" s="193"/>
      <c r="E858" s="193"/>
      <c r="F858" s="193"/>
      <c r="G858" s="193"/>
      <c r="H858" s="193"/>
      <c r="I858" s="193"/>
      <c r="J858" s="195"/>
      <c r="K858" s="193"/>
      <c r="L858" s="195"/>
      <c r="M858" s="191" t="n">
        <v>968.7</v>
      </c>
      <c r="N858" s="203"/>
      <c r="O858" s="203"/>
    </row>
    <row r="859" customFormat="false" ht="12.75" hidden="false" customHeight="true" outlineLevel="0" collapsed="false">
      <c r="A859" s="200" t="n">
        <v>26152</v>
      </c>
      <c r="B859" s="201" t="n">
        <f aca="false">A859/278936</f>
        <v>0.0937562738405943</v>
      </c>
      <c r="C859" s="193"/>
      <c r="D859" s="193"/>
      <c r="E859" s="193"/>
      <c r="F859" s="193"/>
      <c r="G859" s="193"/>
      <c r="H859" s="193"/>
      <c r="I859" s="193"/>
      <c r="J859" s="195"/>
      <c r="K859" s="193"/>
      <c r="L859" s="195"/>
      <c r="M859" s="191" t="n">
        <v>968.65</v>
      </c>
      <c r="N859" s="203"/>
      <c r="O859" s="203"/>
    </row>
    <row r="860" customFormat="false" ht="12.75" hidden="false" customHeight="true" outlineLevel="0" collapsed="false">
      <c r="A860" s="200" t="n">
        <v>26162</v>
      </c>
      <c r="B860" s="201" t="n">
        <f aca="false">A860/278936</f>
        <v>0.0937921243582757</v>
      </c>
      <c r="C860" s="193"/>
      <c r="D860" s="193"/>
      <c r="E860" s="193"/>
      <c r="F860" s="193"/>
      <c r="G860" s="193"/>
      <c r="H860" s="193"/>
      <c r="I860" s="193"/>
      <c r="J860" s="195"/>
      <c r="K860" s="193"/>
      <c r="L860" s="195"/>
      <c r="M860" s="191" t="n">
        <v>968.6</v>
      </c>
      <c r="N860" s="203"/>
      <c r="O860" s="203"/>
    </row>
    <row r="861" customFormat="false" ht="12.75" hidden="false" customHeight="true" outlineLevel="0" collapsed="false">
      <c r="A861" s="200" t="n">
        <v>26184</v>
      </c>
      <c r="B861" s="201" t="n">
        <f aca="false">A861/278936</f>
        <v>0.093870995497175</v>
      </c>
      <c r="C861" s="193"/>
      <c r="D861" s="193"/>
      <c r="E861" s="193"/>
      <c r="F861" s="193"/>
      <c r="G861" s="193"/>
      <c r="H861" s="193"/>
      <c r="I861" s="193"/>
      <c r="J861" s="195"/>
      <c r="K861" s="193"/>
      <c r="L861" s="195"/>
      <c r="M861" s="191" t="n">
        <v>968.55</v>
      </c>
      <c r="N861" s="203"/>
      <c r="O861" s="203"/>
    </row>
    <row r="862" customFormat="false" ht="12.75" hidden="false" customHeight="true" outlineLevel="0" collapsed="false">
      <c r="A862" s="198" t="n">
        <v>26220</v>
      </c>
      <c r="B862" s="199" t="n">
        <f aca="false">A862/278936</f>
        <v>0.0940000573608283</v>
      </c>
      <c r="C862" s="197"/>
      <c r="D862" s="188"/>
      <c r="E862" s="188"/>
      <c r="F862" s="188"/>
      <c r="G862" s="188"/>
      <c r="H862" s="188"/>
      <c r="I862" s="188"/>
      <c r="J862" s="197"/>
      <c r="K862" s="188"/>
      <c r="L862" s="197"/>
      <c r="M862" s="187"/>
      <c r="N862" s="187" t="n">
        <v>933</v>
      </c>
      <c r="O862" s="187"/>
    </row>
    <row r="863" customFormat="false" ht="12.75" hidden="false" customHeight="true" outlineLevel="0" collapsed="false">
      <c r="A863" s="198" t="n">
        <v>26345</v>
      </c>
      <c r="B863" s="199" t="n">
        <f aca="false">A863/278936</f>
        <v>0.0944481888318467</v>
      </c>
      <c r="C863" s="188"/>
      <c r="D863" s="188"/>
      <c r="E863" s="188"/>
      <c r="F863" s="188"/>
      <c r="G863" s="188"/>
      <c r="H863" s="188"/>
      <c r="I863" s="188"/>
      <c r="J863" s="197"/>
      <c r="K863" s="188"/>
      <c r="L863" s="197"/>
      <c r="M863" s="187" t="n">
        <v>968.5</v>
      </c>
      <c r="N863" s="202"/>
      <c r="O863" s="202"/>
    </row>
    <row r="864" customFormat="false" ht="12.75" hidden="false" customHeight="true" outlineLevel="0" collapsed="false">
      <c r="A864" s="198" t="n">
        <v>26395</v>
      </c>
      <c r="B864" s="199" t="n">
        <f aca="false">A864/278936</f>
        <v>0.0946274414202541</v>
      </c>
      <c r="C864" s="188"/>
      <c r="D864" s="188"/>
      <c r="E864" s="188"/>
      <c r="F864" s="188"/>
      <c r="G864" s="188"/>
      <c r="H864" s="188"/>
      <c r="I864" s="188"/>
      <c r="J864" s="197"/>
      <c r="K864" s="188"/>
      <c r="L864" s="197"/>
      <c r="M864" s="187" t="n">
        <v>968.4</v>
      </c>
      <c r="N864" s="202"/>
      <c r="O864" s="202"/>
    </row>
    <row r="865" customFormat="false" ht="12.75" hidden="false" customHeight="true" outlineLevel="0" collapsed="false">
      <c r="A865" s="198" t="n">
        <v>26412</v>
      </c>
      <c r="B865" s="199" t="n">
        <f aca="false">A865/278936</f>
        <v>0.0946883873003126</v>
      </c>
      <c r="C865" s="197"/>
      <c r="D865" s="188"/>
      <c r="E865" s="188"/>
      <c r="F865" s="188"/>
      <c r="G865" s="188"/>
      <c r="H865" s="188"/>
      <c r="I865" s="188"/>
      <c r="J865" s="197"/>
      <c r="K865" s="188"/>
      <c r="L865" s="197"/>
      <c r="M865" s="187"/>
      <c r="N865" s="187" t="n">
        <v>932</v>
      </c>
      <c r="O865" s="187"/>
    </row>
    <row r="866" customFormat="false" ht="12.75" hidden="false" customHeight="true" outlineLevel="0" collapsed="false">
      <c r="A866" s="198" t="n">
        <v>26567</v>
      </c>
      <c r="B866" s="199" t="n">
        <f aca="false">A866/278936</f>
        <v>0.0952440703243755</v>
      </c>
      <c r="C866" s="197"/>
      <c r="D866" s="188"/>
      <c r="E866" s="188"/>
      <c r="F866" s="188"/>
      <c r="G866" s="188"/>
      <c r="H866" s="188"/>
      <c r="I866" s="188"/>
      <c r="J866" s="197"/>
      <c r="K866" s="188"/>
      <c r="L866" s="197"/>
      <c r="M866" s="187"/>
      <c r="N866" s="197"/>
      <c r="O866" s="187" t="n">
        <v>933.33</v>
      </c>
    </row>
    <row r="867" customFormat="false" ht="12.75" hidden="false" customHeight="true" outlineLevel="0" collapsed="false">
      <c r="A867" s="200" t="n">
        <v>26583</v>
      </c>
      <c r="B867" s="201" t="n">
        <f aca="false">A867/278936</f>
        <v>0.0953014311526658</v>
      </c>
      <c r="C867" s="193"/>
      <c r="D867" s="193"/>
      <c r="E867" s="193"/>
      <c r="F867" s="193"/>
      <c r="G867" s="193"/>
      <c r="H867" s="193"/>
      <c r="I867" s="193"/>
      <c r="J867" s="195"/>
      <c r="K867" s="193"/>
      <c r="L867" s="195"/>
      <c r="M867" s="191" t="n">
        <v>968.25</v>
      </c>
      <c r="N867" s="203"/>
      <c r="O867" s="203"/>
    </row>
    <row r="868" customFormat="false" ht="12.75" hidden="false" customHeight="true" outlineLevel="0" collapsed="false">
      <c r="A868" s="200" t="n">
        <v>26584</v>
      </c>
      <c r="B868" s="201" t="n">
        <f aca="false">A868/278936</f>
        <v>0.095305016204434</v>
      </c>
      <c r="C868" s="193"/>
      <c r="D868" s="193"/>
      <c r="E868" s="193"/>
      <c r="F868" s="193"/>
      <c r="G868" s="193"/>
      <c r="H868" s="193"/>
      <c r="I868" s="193"/>
      <c r="J868" s="195"/>
      <c r="K868" s="193"/>
      <c r="L868" s="195"/>
      <c r="M868" s="191" t="n">
        <v>968.2</v>
      </c>
      <c r="N868" s="203"/>
      <c r="O868" s="203"/>
    </row>
    <row r="869" customFormat="false" ht="12.75" hidden="false" customHeight="true" outlineLevel="0" collapsed="false">
      <c r="A869" s="200" t="n">
        <v>26587</v>
      </c>
      <c r="B869" s="201" t="n">
        <f aca="false">A869/278936</f>
        <v>0.0953157713597384</v>
      </c>
      <c r="C869" s="193"/>
      <c r="D869" s="193"/>
      <c r="E869" s="193"/>
      <c r="F869" s="193"/>
      <c r="G869" s="193"/>
      <c r="H869" s="193"/>
      <c r="I869" s="193"/>
      <c r="J869" s="195"/>
      <c r="K869" s="193"/>
      <c r="L869" s="195"/>
      <c r="M869" s="191" t="n">
        <v>968.1</v>
      </c>
      <c r="N869" s="203"/>
      <c r="O869" s="203"/>
    </row>
    <row r="870" customFormat="false" ht="12.75" hidden="false" customHeight="true" outlineLevel="0" collapsed="false">
      <c r="A870" s="200" t="n">
        <v>26588</v>
      </c>
      <c r="B870" s="201" t="n">
        <f aca="false">A870/278936</f>
        <v>0.0953193564115066</v>
      </c>
      <c r="C870" s="193"/>
      <c r="D870" s="193"/>
      <c r="E870" s="193"/>
      <c r="F870" s="193"/>
      <c r="G870" s="193"/>
      <c r="H870" s="193"/>
      <c r="I870" s="193"/>
      <c r="J870" s="195"/>
      <c r="K870" s="193"/>
      <c r="L870" s="195"/>
      <c r="M870" s="191" t="n">
        <v>968.05</v>
      </c>
      <c r="N870" s="203"/>
      <c r="O870" s="203"/>
    </row>
    <row r="871" customFormat="false" ht="12.75" hidden="false" customHeight="true" outlineLevel="0" collapsed="false">
      <c r="A871" s="200" t="n">
        <v>26620</v>
      </c>
      <c r="B871" s="201" t="n">
        <f aca="false">A871/278936</f>
        <v>0.0954340780680873</v>
      </c>
      <c r="C871" s="193"/>
      <c r="D871" s="193"/>
      <c r="E871" s="193"/>
      <c r="F871" s="193"/>
      <c r="G871" s="193"/>
      <c r="H871" s="193"/>
      <c r="I871" s="193"/>
      <c r="J871" s="195"/>
      <c r="K871" s="193"/>
      <c r="L871" s="195"/>
      <c r="M871" s="191" t="n">
        <v>968</v>
      </c>
      <c r="N871" s="203"/>
      <c r="O871" s="203"/>
    </row>
    <row r="872" customFormat="false" ht="12.75" hidden="false" customHeight="true" outlineLevel="0" collapsed="false">
      <c r="A872" s="198" t="n">
        <v>26751</v>
      </c>
      <c r="B872" s="199" t="n">
        <f aca="false">A872/278936</f>
        <v>0.0959037198497146</v>
      </c>
      <c r="C872" s="197"/>
      <c r="D872" s="188"/>
      <c r="E872" s="188"/>
      <c r="F872" s="188"/>
      <c r="G872" s="188"/>
      <c r="H872" s="188"/>
      <c r="I872" s="188"/>
      <c r="J872" s="197"/>
      <c r="K872" s="188"/>
      <c r="L872" s="197"/>
      <c r="M872" s="187"/>
      <c r="N872" s="187" t="n">
        <v>931</v>
      </c>
      <c r="O872" s="187"/>
    </row>
    <row r="873" customFormat="false" ht="12.75" hidden="false" customHeight="true" outlineLevel="0" collapsed="false">
      <c r="A873" s="198" t="n">
        <v>26764</v>
      </c>
      <c r="B873" s="199" t="n">
        <f aca="false">A873/278936</f>
        <v>0.0959503255227006</v>
      </c>
      <c r="C873" s="188"/>
      <c r="D873" s="188"/>
      <c r="E873" s="188"/>
      <c r="F873" s="188"/>
      <c r="G873" s="188"/>
      <c r="H873" s="188"/>
      <c r="I873" s="188"/>
      <c r="J873" s="197"/>
      <c r="K873" s="188"/>
      <c r="L873" s="197"/>
      <c r="M873" s="187" t="n">
        <v>967.95</v>
      </c>
      <c r="N873" s="202"/>
      <c r="O873" s="202"/>
    </row>
    <row r="874" customFormat="false" ht="12.75" hidden="false" customHeight="true" outlineLevel="0" collapsed="false">
      <c r="A874" s="198" t="n">
        <v>26779</v>
      </c>
      <c r="B874" s="199" t="n">
        <f aca="false">A874/278936</f>
        <v>0.0960041012992228</v>
      </c>
      <c r="C874" s="188"/>
      <c r="D874" s="188"/>
      <c r="E874" s="188"/>
      <c r="F874" s="188"/>
      <c r="G874" s="188"/>
      <c r="H874" s="188"/>
      <c r="I874" s="188"/>
      <c r="J874" s="197"/>
      <c r="K874" s="188"/>
      <c r="L874" s="197"/>
      <c r="M874" s="187" t="n">
        <v>967.9</v>
      </c>
      <c r="N874" s="202"/>
      <c r="O874" s="202"/>
    </row>
    <row r="875" customFormat="false" ht="12.75" hidden="false" customHeight="true" outlineLevel="0" collapsed="false">
      <c r="A875" s="198" t="n">
        <v>26801</v>
      </c>
      <c r="B875" s="199" t="n">
        <f aca="false">A875/278936</f>
        <v>0.096082972438122</v>
      </c>
      <c r="C875" s="188"/>
      <c r="D875" s="188"/>
      <c r="E875" s="188"/>
      <c r="F875" s="188"/>
      <c r="G875" s="188"/>
      <c r="H875" s="188"/>
      <c r="I875" s="188"/>
      <c r="J875" s="197"/>
      <c r="K875" s="188"/>
      <c r="L875" s="197"/>
      <c r="M875" s="187" t="n">
        <v>967.8</v>
      </c>
      <c r="N875" s="202"/>
      <c r="O875" s="202"/>
    </row>
    <row r="876" customFormat="false" ht="12.75" hidden="false" customHeight="true" outlineLevel="0" collapsed="false">
      <c r="A876" s="198" t="n">
        <v>26929</v>
      </c>
      <c r="B876" s="199" t="n">
        <f aca="false">A876/278936</f>
        <v>0.0965418590644449</v>
      </c>
      <c r="C876" s="188"/>
      <c r="D876" s="188"/>
      <c r="E876" s="188"/>
      <c r="F876" s="188"/>
      <c r="G876" s="188"/>
      <c r="H876" s="188"/>
      <c r="I876" s="188"/>
      <c r="J876" s="197"/>
      <c r="K876" s="188"/>
      <c r="L876" s="197"/>
      <c r="M876" s="187" t="n">
        <v>967.7</v>
      </c>
      <c r="N876" s="202"/>
      <c r="O876" s="202"/>
    </row>
    <row r="877" customFormat="false" ht="12.75" hidden="false" customHeight="true" outlineLevel="0" collapsed="false">
      <c r="A877" s="200" t="n">
        <v>26939</v>
      </c>
      <c r="B877" s="201" t="n">
        <f aca="false">A877/278936</f>
        <v>0.0965777095821264</v>
      </c>
      <c r="C877" s="193"/>
      <c r="D877" s="193"/>
      <c r="E877" s="193"/>
      <c r="F877" s="193"/>
      <c r="G877" s="193"/>
      <c r="H877" s="193"/>
      <c r="I877" s="193"/>
      <c r="J877" s="195"/>
      <c r="K877" s="193"/>
      <c r="L877" s="195"/>
      <c r="M877" s="191" t="n">
        <v>967.65</v>
      </c>
      <c r="N877" s="203"/>
      <c r="O877" s="203"/>
    </row>
    <row r="878" customFormat="false" ht="12.75" hidden="false" customHeight="true" outlineLevel="0" collapsed="false">
      <c r="A878" s="200" t="n">
        <v>26944</v>
      </c>
      <c r="B878" s="201" t="n">
        <f aca="false">A878/278936</f>
        <v>0.0965956348409671</v>
      </c>
      <c r="C878" s="195"/>
      <c r="D878" s="193"/>
      <c r="E878" s="193"/>
      <c r="F878" s="193"/>
      <c r="G878" s="193"/>
      <c r="H878" s="193"/>
      <c r="I878" s="193"/>
      <c r="J878" s="195"/>
      <c r="K878" s="193"/>
      <c r="L878" s="195"/>
      <c r="M878" s="191"/>
      <c r="N878" s="191" t="n">
        <v>930</v>
      </c>
      <c r="O878" s="191"/>
    </row>
    <row r="879" customFormat="false" ht="12.75" hidden="false" customHeight="true" outlineLevel="0" collapsed="false">
      <c r="A879" s="200" t="n">
        <v>26957</v>
      </c>
      <c r="B879" s="201" t="n">
        <f aca="false">A879/278936</f>
        <v>0.096642240513953</v>
      </c>
      <c r="C879" s="193"/>
      <c r="D879" s="193"/>
      <c r="E879" s="193"/>
      <c r="F879" s="193"/>
      <c r="G879" s="193"/>
      <c r="H879" s="193"/>
      <c r="I879" s="193"/>
      <c r="J879" s="195"/>
      <c r="K879" s="193"/>
      <c r="L879" s="195"/>
      <c r="M879" s="191" t="n">
        <v>967.6</v>
      </c>
      <c r="N879" s="203"/>
      <c r="O879" s="203"/>
    </row>
    <row r="880" customFormat="false" ht="12.75" hidden="false" customHeight="true" outlineLevel="0" collapsed="false">
      <c r="A880" s="200" t="n">
        <v>27020</v>
      </c>
      <c r="B880" s="201" t="n">
        <f aca="false">A880/278936</f>
        <v>0.0968680987753463</v>
      </c>
      <c r="C880" s="193"/>
      <c r="D880" s="193"/>
      <c r="E880" s="193"/>
      <c r="F880" s="193"/>
      <c r="G880" s="193"/>
      <c r="H880" s="193"/>
      <c r="I880" s="193"/>
      <c r="J880" s="195"/>
      <c r="K880" s="193"/>
      <c r="L880" s="195"/>
      <c r="M880" s="191" t="n">
        <v>967.55</v>
      </c>
      <c r="N880" s="203"/>
      <c r="O880" s="203"/>
    </row>
    <row r="881" customFormat="false" ht="12.75" hidden="false" customHeight="true" outlineLevel="0" collapsed="false">
      <c r="A881" s="200" t="n">
        <v>27082</v>
      </c>
      <c r="B881" s="201" t="n">
        <f aca="false">A881/278936</f>
        <v>0.0970903719849715</v>
      </c>
      <c r="C881" s="195"/>
      <c r="D881" s="193"/>
      <c r="E881" s="193"/>
      <c r="F881" s="193"/>
      <c r="G881" s="193"/>
      <c r="H881" s="193"/>
      <c r="I881" s="193"/>
      <c r="J881" s="195"/>
      <c r="K881" s="193"/>
      <c r="L881" s="195"/>
      <c r="M881" s="191"/>
      <c r="N881" s="195"/>
      <c r="O881" s="191" t="n">
        <v>931.67</v>
      </c>
    </row>
    <row r="882" customFormat="false" ht="12.75" hidden="false" customHeight="true" outlineLevel="0" collapsed="false">
      <c r="A882" s="198" t="n">
        <v>27138</v>
      </c>
      <c r="B882" s="199" t="n">
        <f aca="false">A882/278936</f>
        <v>0.0972911348839877</v>
      </c>
      <c r="C882" s="197"/>
      <c r="D882" s="188"/>
      <c r="E882" s="188"/>
      <c r="F882" s="188"/>
      <c r="G882" s="188"/>
      <c r="H882" s="188"/>
      <c r="I882" s="188"/>
      <c r="J882" s="197"/>
      <c r="K882" s="188"/>
      <c r="L882" s="197"/>
      <c r="M882" s="187"/>
      <c r="N882" s="187" t="n">
        <v>929</v>
      </c>
      <c r="O882" s="187"/>
    </row>
    <row r="883" customFormat="false" ht="12.75" hidden="false" customHeight="true" outlineLevel="0" collapsed="false">
      <c r="A883" s="198" t="n">
        <v>27223</v>
      </c>
      <c r="B883" s="199" t="n">
        <f aca="false">A883/278936</f>
        <v>0.0975958642842803</v>
      </c>
      <c r="C883" s="188"/>
      <c r="D883" s="188"/>
      <c r="E883" s="188"/>
      <c r="F883" s="188"/>
      <c r="G883" s="188"/>
      <c r="H883" s="188"/>
      <c r="I883" s="188"/>
      <c r="J883" s="197"/>
      <c r="K883" s="188"/>
      <c r="L883" s="197"/>
      <c r="M883" s="187" t="n">
        <v>967.5</v>
      </c>
      <c r="N883" s="202"/>
      <c r="O883" s="202"/>
    </row>
    <row r="884" customFormat="false" ht="12.75" hidden="false" customHeight="true" outlineLevel="0" collapsed="false">
      <c r="A884" s="198" t="n">
        <v>27262</v>
      </c>
      <c r="B884" s="199" t="n">
        <f aca="false">A884/278936</f>
        <v>0.097735681303238</v>
      </c>
      <c r="C884" s="188"/>
      <c r="D884" s="188"/>
      <c r="E884" s="188"/>
      <c r="F884" s="188"/>
      <c r="G884" s="188"/>
      <c r="H884" s="188"/>
      <c r="I884" s="188"/>
      <c r="J884" s="197"/>
      <c r="K884" s="188"/>
      <c r="L884" s="197"/>
      <c r="M884" s="187" t="n">
        <v>967.35</v>
      </c>
      <c r="N884" s="202"/>
      <c r="O884" s="202"/>
    </row>
    <row r="885" customFormat="false" ht="12.75" hidden="false" customHeight="true" outlineLevel="0" collapsed="false">
      <c r="A885" s="198" t="n">
        <v>27268</v>
      </c>
      <c r="B885" s="199" t="n">
        <f aca="false">A885/278936</f>
        <v>0.0977571916138469</v>
      </c>
      <c r="C885" s="188"/>
      <c r="D885" s="188"/>
      <c r="E885" s="188"/>
      <c r="F885" s="188"/>
      <c r="G885" s="188"/>
      <c r="H885" s="188"/>
      <c r="I885" s="188"/>
      <c r="J885" s="197"/>
      <c r="K885" s="188"/>
      <c r="L885" s="197"/>
      <c r="M885" s="187" t="n">
        <v>967.3</v>
      </c>
      <c r="N885" s="202"/>
      <c r="O885" s="202"/>
    </row>
    <row r="886" customFormat="false" ht="12.75" hidden="false" customHeight="true" outlineLevel="0" collapsed="false">
      <c r="A886" s="198" t="n">
        <v>27327</v>
      </c>
      <c r="B886" s="199" t="n">
        <f aca="false">A886/278936</f>
        <v>0.0979687096681676</v>
      </c>
      <c r="C886" s="188"/>
      <c r="D886" s="188"/>
      <c r="E886" s="188"/>
      <c r="F886" s="188"/>
      <c r="G886" s="188"/>
      <c r="H886" s="188"/>
      <c r="I886" s="188"/>
      <c r="J886" s="197"/>
      <c r="K886" s="188"/>
      <c r="L886" s="197"/>
      <c r="M886" s="187" t="n">
        <v>967.25</v>
      </c>
      <c r="N886" s="202"/>
      <c r="O886" s="202"/>
    </row>
    <row r="887" customFormat="false" ht="12.75" hidden="false" customHeight="true" outlineLevel="0" collapsed="false">
      <c r="A887" s="200" t="n">
        <v>27337</v>
      </c>
      <c r="B887" s="201" t="n">
        <f aca="false">A887/278936</f>
        <v>0.0980045601858491</v>
      </c>
      <c r="C887" s="193"/>
      <c r="D887" s="193"/>
      <c r="E887" s="193"/>
      <c r="F887" s="193"/>
      <c r="G887" s="193"/>
      <c r="H887" s="193"/>
      <c r="I887" s="193"/>
      <c r="J887" s="195"/>
      <c r="K887" s="193"/>
      <c r="L887" s="195"/>
      <c r="M887" s="191" t="n">
        <v>967.15</v>
      </c>
      <c r="N887" s="203"/>
      <c r="O887" s="203"/>
    </row>
    <row r="888" customFormat="false" ht="12.75" hidden="false" customHeight="true" outlineLevel="0" collapsed="false">
      <c r="A888" s="200" t="n">
        <v>27346</v>
      </c>
      <c r="B888" s="201" t="n">
        <f aca="false">A888/278936</f>
        <v>0.0980368256517624</v>
      </c>
      <c r="C888" s="195"/>
      <c r="D888" s="193"/>
      <c r="E888" s="193"/>
      <c r="F888" s="193"/>
      <c r="G888" s="193"/>
      <c r="H888" s="193"/>
      <c r="I888" s="193"/>
      <c r="J888" s="195"/>
      <c r="K888" s="193"/>
      <c r="L888" s="195"/>
      <c r="M888" s="191"/>
      <c r="N888" s="191" t="n">
        <v>928</v>
      </c>
      <c r="O888" s="191"/>
    </row>
    <row r="889" customFormat="false" ht="12.75" hidden="false" customHeight="true" outlineLevel="0" collapsed="false">
      <c r="A889" s="200" t="n">
        <v>27398</v>
      </c>
      <c r="B889" s="201" t="n">
        <f aca="false">A889/278936</f>
        <v>0.0982232483437061</v>
      </c>
      <c r="C889" s="193"/>
      <c r="D889" s="193"/>
      <c r="E889" s="193"/>
      <c r="F889" s="193"/>
      <c r="G889" s="193"/>
      <c r="H889" s="193"/>
      <c r="I889" s="193"/>
      <c r="J889" s="195"/>
      <c r="K889" s="193"/>
      <c r="L889" s="195"/>
      <c r="M889" s="191" t="n">
        <v>967.1</v>
      </c>
      <c r="N889" s="203"/>
      <c r="O889" s="203"/>
    </row>
    <row r="890" customFormat="false" ht="12.75" hidden="false" customHeight="true" outlineLevel="0" collapsed="false">
      <c r="A890" s="200" t="n">
        <v>27470</v>
      </c>
      <c r="B890" s="201" t="n">
        <f aca="false">A890/278936</f>
        <v>0.0984813720710127</v>
      </c>
      <c r="C890" s="195"/>
      <c r="D890" s="193"/>
      <c r="E890" s="193"/>
      <c r="F890" s="193"/>
      <c r="G890" s="193"/>
      <c r="H890" s="193"/>
      <c r="I890" s="193"/>
      <c r="J890" s="195"/>
      <c r="K890" s="193"/>
      <c r="L890" s="195"/>
      <c r="M890" s="191"/>
      <c r="N890" s="191" t="n">
        <v>927</v>
      </c>
      <c r="O890" s="191"/>
    </row>
    <row r="891" customFormat="false" ht="12.75" hidden="false" customHeight="true" outlineLevel="0" collapsed="false">
      <c r="A891" s="200" t="n">
        <v>27529</v>
      </c>
      <c r="B891" s="201" t="n">
        <f aca="false">A891/278936</f>
        <v>0.0986928901253334</v>
      </c>
      <c r="C891" s="193"/>
      <c r="D891" s="193"/>
      <c r="E891" s="193"/>
      <c r="F891" s="193"/>
      <c r="G891" s="193"/>
      <c r="H891" s="193"/>
      <c r="I891" s="193"/>
      <c r="J891" s="195"/>
      <c r="K891" s="193"/>
      <c r="L891" s="195"/>
      <c r="M891" s="191" t="n">
        <v>967</v>
      </c>
      <c r="N891" s="203"/>
      <c r="O891" s="203"/>
    </row>
    <row r="892" customFormat="false" ht="12.75" hidden="false" customHeight="true" outlineLevel="0" collapsed="false">
      <c r="A892" s="198" t="n">
        <v>27537</v>
      </c>
      <c r="B892" s="199" t="n">
        <f aca="false">A892/278936</f>
        <v>0.0987215705394786</v>
      </c>
      <c r="C892" s="188"/>
      <c r="D892" s="188"/>
      <c r="E892" s="188"/>
      <c r="F892" s="188"/>
      <c r="G892" s="188"/>
      <c r="H892" s="188"/>
      <c r="I892" s="188"/>
      <c r="J892" s="197"/>
      <c r="K892" s="188"/>
      <c r="L892" s="197"/>
      <c r="M892" s="187" t="n">
        <v>966.95</v>
      </c>
      <c r="N892" s="202"/>
      <c r="O892" s="202"/>
    </row>
    <row r="893" customFormat="false" ht="12.75" hidden="false" customHeight="true" outlineLevel="0" collapsed="false">
      <c r="A893" s="198" t="n">
        <v>27546</v>
      </c>
      <c r="B893" s="199" t="n">
        <f aca="false">A893/278936</f>
        <v>0.0987538360053919</v>
      </c>
      <c r="C893" s="197"/>
      <c r="D893" s="188"/>
      <c r="E893" s="188"/>
      <c r="F893" s="188"/>
      <c r="G893" s="188"/>
      <c r="H893" s="188"/>
      <c r="I893" s="188"/>
      <c r="J893" s="197"/>
      <c r="K893" s="188"/>
      <c r="L893" s="197"/>
      <c r="M893" s="187"/>
      <c r="N893" s="187" t="n">
        <v>926</v>
      </c>
      <c r="O893" s="187"/>
    </row>
    <row r="894" customFormat="false" ht="12.75" hidden="false" customHeight="true" outlineLevel="0" collapsed="false">
      <c r="A894" s="198" t="n">
        <v>27576</v>
      </c>
      <c r="B894" s="199" t="n">
        <f aca="false">A894/278936</f>
        <v>0.0988613875584364</v>
      </c>
      <c r="C894" s="188"/>
      <c r="D894" s="188"/>
      <c r="E894" s="188"/>
      <c r="F894" s="188"/>
      <c r="G894" s="188"/>
      <c r="H894" s="188"/>
      <c r="I894" s="188"/>
      <c r="J894" s="197"/>
      <c r="K894" s="188"/>
      <c r="L894" s="197"/>
      <c r="M894" s="187" t="n">
        <v>966.65</v>
      </c>
      <c r="N894" s="202"/>
      <c r="O894" s="202"/>
    </row>
    <row r="895" customFormat="false" ht="12.75" hidden="false" customHeight="true" outlineLevel="0" collapsed="false">
      <c r="A895" s="198" t="n">
        <v>27609</v>
      </c>
      <c r="B895" s="199" t="n">
        <f aca="false">A895/278936</f>
        <v>0.0989796942667852</v>
      </c>
      <c r="C895" s="188"/>
      <c r="D895" s="188"/>
      <c r="E895" s="188"/>
      <c r="F895" s="188"/>
      <c r="G895" s="188"/>
      <c r="H895" s="188"/>
      <c r="I895" s="188"/>
      <c r="J895" s="197"/>
      <c r="K895" s="188"/>
      <c r="L895" s="197"/>
      <c r="M895" s="187" t="n">
        <v>966.6</v>
      </c>
      <c r="N895" s="202"/>
      <c r="O895" s="202"/>
    </row>
    <row r="896" customFormat="false" ht="12.75" hidden="false" customHeight="true" outlineLevel="0" collapsed="false">
      <c r="A896" s="198" t="n">
        <v>27666</v>
      </c>
      <c r="B896" s="199" t="n">
        <f aca="false">A896/278936</f>
        <v>0.0991840422175696</v>
      </c>
      <c r="C896" s="197"/>
      <c r="D896" s="188"/>
      <c r="E896" s="188"/>
      <c r="F896" s="188"/>
      <c r="G896" s="188"/>
      <c r="H896" s="188"/>
      <c r="I896" s="188"/>
      <c r="J896" s="197"/>
      <c r="K896" s="188"/>
      <c r="L896" s="197"/>
      <c r="M896" s="187"/>
      <c r="N896" s="197"/>
      <c r="O896" s="187" t="n">
        <v>930</v>
      </c>
    </row>
    <row r="897" customFormat="false" ht="12.75" hidden="false" customHeight="true" outlineLevel="0" collapsed="false">
      <c r="A897" s="200" t="n">
        <v>27697</v>
      </c>
      <c r="B897" s="201" t="n">
        <f aca="false">A897/278936</f>
        <v>0.0992951788223822</v>
      </c>
      <c r="C897" s="191"/>
      <c r="D897" s="193"/>
      <c r="E897" s="193"/>
      <c r="F897" s="193"/>
      <c r="G897" s="193"/>
      <c r="H897" s="193"/>
      <c r="I897" s="193"/>
      <c r="J897" s="195"/>
      <c r="K897" s="193"/>
      <c r="L897" s="195"/>
      <c r="M897" s="191"/>
      <c r="N897" s="191" t="n">
        <v>925</v>
      </c>
      <c r="O897" s="193"/>
    </row>
    <row r="898" customFormat="false" ht="12.75" hidden="false" customHeight="true" outlineLevel="0" collapsed="false">
      <c r="A898" s="200" t="n">
        <v>27720</v>
      </c>
      <c r="B898" s="201" t="n">
        <f aca="false">A898/278936</f>
        <v>0.0993776350130496</v>
      </c>
      <c r="C898" s="191"/>
      <c r="D898" s="193"/>
      <c r="E898" s="193"/>
      <c r="F898" s="193"/>
      <c r="G898" s="193"/>
      <c r="H898" s="193"/>
      <c r="I898" s="193"/>
      <c r="J898" s="195"/>
      <c r="K898" s="193"/>
      <c r="L898" s="195"/>
      <c r="M898" s="191"/>
      <c r="N898" s="191" t="n">
        <v>924</v>
      </c>
      <c r="O898" s="193"/>
    </row>
    <row r="899" customFormat="false" ht="12.75" hidden="false" customHeight="true" outlineLevel="0" collapsed="false">
      <c r="A899" s="200" t="n">
        <v>27904</v>
      </c>
      <c r="B899" s="201" t="n">
        <f aca="false">A899/278936</f>
        <v>0.100037284538389</v>
      </c>
      <c r="C899" s="193"/>
      <c r="D899" s="193"/>
      <c r="E899" s="193"/>
      <c r="F899" s="193"/>
      <c r="G899" s="193"/>
      <c r="H899" s="193"/>
      <c r="I899" s="193"/>
      <c r="J899" s="195"/>
      <c r="K899" s="193"/>
      <c r="L899" s="195"/>
      <c r="M899" s="191" t="n">
        <v>966.55</v>
      </c>
      <c r="N899" s="203"/>
      <c r="O899" s="203"/>
    </row>
    <row r="900" customFormat="false" ht="12.75" hidden="false" customHeight="true" outlineLevel="0" collapsed="false">
      <c r="A900" s="200" t="n">
        <v>27910</v>
      </c>
      <c r="B900" s="201" t="n">
        <f aca="false">A900/278936</f>
        <v>0.100058794848998</v>
      </c>
      <c r="C900" s="193"/>
      <c r="D900" s="193"/>
      <c r="E900" s="193"/>
      <c r="F900" s="193"/>
      <c r="G900" s="193"/>
      <c r="H900" s="193"/>
      <c r="I900" s="193"/>
      <c r="J900" s="195"/>
      <c r="K900" s="193"/>
      <c r="L900" s="195"/>
      <c r="M900" s="191" t="n">
        <v>966.5</v>
      </c>
      <c r="N900" s="203"/>
      <c r="O900" s="203"/>
    </row>
  </sheetData>
  <sheetProtection sheet="true" password="def1" objects="true" scenarios="true" selectLockedCells="true" selectUnlockedCells="true"/>
  <mergeCells count="1">
    <mergeCell ref="E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7" activePane="bottomLeft" state="frozen"/>
      <selection pane="topLeft" activeCell="A1" activeCellId="0" sqref="A1"/>
      <selection pane="bottomLeft" activeCell="F172" activeCellId="0" sqref="F1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7.49"/>
    <col collapsed="false" customWidth="false" hidden="false" outlineLevel="0" max="2" min="2" style="204" width="8.99"/>
    <col collapsed="false" customWidth="true" hidden="false" outlineLevel="0" max="3" min="3" style="179" width="7.49"/>
    <col collapsed="false" customWidth="true" hidden="false" outlineLevel="0" max="5" min="4" style="205" width="7.49"/>
    <col collapsed="false" customWidth="true" hidden="false" outlineLevel="0" max="6" min="6" style="178" width="5.36"/>
    <col collapsed="false" customWidth="false" hidden="false" outlineLevel="0" max="257" min="7" style="206" width="8.99"/>
  </cols>
  <sheetData>
    <row r="1" customFormat="false" ht="19.5" hidden="false" customHeight="true" outlineLevel="0" collapsed="false">
      <c r="A1" s="207" t="s">
        <v>499</v>
      </c>
      <c r="B1" s="208" t="s">
        <v>500</v>
      </c>
      <c r="C1" s="183" t="s">
        <v>396</v>
      </c>
      <c r="D1" s="183" t="s">
        <v>397</v>
      </c>
      <c r="E1" s="183" t="s">
        <v>501</v>
      </c>
      <c r="F1" s="209" t="s">
        <v>502</v>
      </c>
      <c r="G1" s="210" t="s">
        <v>503</v>
      </c>
      <c r="H1" s="210"/>
      <c r="I1" s="210"/>
      <c r="J1" s="210"/>
      <c r="K1" s="210"/>
      <c r="L1" s="210"/>
      <c r="M1" s="210"/>
    </row>
    <row r="2" customFormat="false" ht="12.75" hidden="false" customHeight="true" outlineLevel="0" collapsed="false">
      <c r="A2" s="211" t="n">
        <v>1908</v>
      </c>
      <c r="B2" s="199" t="n">
        <f aca="false">A2/278936</f>
        <v>0.00684027877362549</v>
      </c>
      <c r="C2" s="187" t="n">
        <v>400</v>
      </c>
      <c r="D2" s="187" t="n">
        <v>500</v>
      </c>
      <c r="E2" s="187" t="n">
        <v>400</v>
      </c>
    </row>
    <row r="3" customFormat="false" ht="12.75" hidden="false" customHeight="true" outlineLevel="0" collapsed="false">
      <c r="A3" s="212" t="n">
        <v>2370</v>
      </c>
      <c r="B3" s="199" t="n">
        <f aca="false">A3/278936</f>
        <v>0.00849657269050965</v>
      </c>
      <c r="C3" s="187" t="n">
        <v>398.5</v>
      </c>
      <c r="D3" s="187" t="n">
        <v>497.9</v>
      </c>
      <c r="E3" s="187" t="n">
        <v>398.8</v>
      </c>
    </row>
    <row r="4" customFormat="false" ht="12.75" hidden="false" customHeight="true" outlineLevel="0" collapsed="false">
      <c r="A4" s="212" t="n">
        <v>2491</v>
      </c>
      <c r="B4" s="199" t="n">
        <f aca="false">A4/278936</f>
        <v>0.0089303639544555</v>
      </c>
      <c r="C4" s="187" t="n">
        <v>397</v>
      </c>
      <c r="D4" s="187" t="n">
        <v>495.8</v>
      </c>
      <c r="E4" s="187"/>
    </row>
    <row r="5" customFormat="false" ht="12.75" hidden="false" customHeight="true" outlineLevel="0" collapsed="false">
      <c r="A5" s="212" t="n">
        <v>2562</v>
      </c>
      <c r="B5" s="199" t="n">
        <f aca="false">A5/278936</f>
        <v>0.00918490262999398</v>
      </c>
      <c r="C5" s="187" t="n">
        <v>396.25</v>
      </c>
      <c r="D5" s="187" t="n">
        <v>494.75</v>
      </c>
      <c r="E5" s="187"/>
    </row>
    <row r="6" customFormat="false" ht="12.75" hidden="false" customHeight="true" outlineLevel="0" collapsed="false">
      <c r="A6" s="213" t="n">
        <v>2627</v>
      </c>
      <c r="B6" s="201" t="n">
        <f aca="false">A6/278936</f>
        <v>0.00941793099492357</v>
      </c>
      <c r="C6" s="191" t="n">
        <v>394.75</v>
      </c>
      <c r="D6" s="191"/>
      <c r="E6" s="191"/>
    </row>
    <row r="7" customFormat="false" ht="12.75" hidden="false" customHeight="true" outlineLevel="0" collapsed="false">
      <c r="A7" s="213" t="n">
        <v>3211</v>
      </c>
      <c r="B7" s="201" t="n">
        <f aca="false">A7/278936</f>
        <v>0.0115116012275217</v>
      </c>
      <c r="C7" s="191"/>
      <c r="D7" s="191"/>
      <c r="E7" s="191" t="n">
        <v>397.6</v>
      </c>
    </row>
    <row r="8" customFormat="false" ht="12.75" hidden="false" customHeight="true" outlineLevel="0" collapsed="false">
      <c r="A8" s="213" t="n">
        <v>3282</v>
      </c>
      <c r="B8" s="201" t="n">
        <f aca="false">A8/278936</f>
        <v>0.0117661399030602</v>
      </c>
      <c r="C8" s="191"/>
      <c r="D8" s="191" t="n">
        <v>494</v>
      </c>
      <c r="E8" s="191" t="n">
        <v>397.2</v>
      </c>
    </row>
    <row r="9" customFormat="false" ht="12.75" hidden="false" customHeight="true" outlineLevel="0" collapsed="false">
      <c r="A9" s="213" t="n">
        <v>3347</v>
      </c>
      <c r="B9" s="201" t="n">
        <f aca="false">A9/278936</f>
        <v>0.0119991682679898</v>
      </c>
      <c r="C9" s="191" t="n">
        <v>394.6</v>
      </c>
      <c r="D9" s="191" t="n">
        <v>492.65</v>
      </c>
      <c r="E9" s="191"/>
    </row>
    <row r="10" customFormat="false" ht="12.75" hidden="false" customHeight="true" outlineLevel="0" collapsed="false">
      <c r="A10" s="213" t="n">
        <v>3715</v>
      </c>
      <c r="B10" s="201" t="n">
        <f aca="false">A10/278936</f>
        <v>0.0133184673186681</v>
      </c>
      <c r="C10" s="191"/>
      <c r="D10" s="191" t="n">
        <v>491.9</v>
      </c>
      <c r="E10" s="191"/>
    </row>
    <row r="11" customFormat="false" ht="12.75" hidden="false" customHeight="true" outlineLevel="0" collapsed="false">
      <c r="A11" s="212" t="n">
        <v>4267</v>
      </c>
      <c r="B11" s="199" t="n">
        <f aca="false">A11/278936</f>
        <v>0.0152974158946855</v>
      </c>
      <c r="C11" s="187" t="n">
        <v>393.4</v>
      </c>
      <c r="D11" s="187"/>
      <c r="E11" s="187"/>
    </row>
    <row r="12" customFormat="false" ht="12.75" hidden="false" customHeight="true" outlineLevel="0" collapsed="false">
      <c r="A12" s="212" t="n">
        <v>4635</v>
      </c>
      <c r="B12" s="199" t="n">
        <f aca="false">A12/278936</f>
        <v>0.0166167149453638</v>
      </c>
      <c r="C12" s="187" t="n">
        <v>393.1</v>
      </c>
      <c r="D12" s="187" t="n">
        <v>490.7</v>
      </c>
      <c r="E12" s="187"/>
    </row>
    <row r="13" customFormat="false" ht="12.75" hidden="false" customHeight="true" outlineLevel="0" collapsed="false">
      <c r="A13" s="212" t="n">
        <v>4652</v>
      </c>
      <c r="B13" s="199" t="n">
        <f aca="false">A13/278936</f>
        <v>0.0166776608254223</v>
      </c>
      <c r="C13" s="187" t="n">
        <v>392.5</v>
      </c>
      <c r="D13" s="187"/>
      <c r="E13" s="187"/>
    </row>
    <row r="14" customFormat="false" ht="12.75" hidden="false" customHeight="true" outlineLevel="0" collapsed="false">
      <c r="A14" s="212" t="n">
        <v>4758</v>
      </c>
      <c r="B14" s="199" t="n">
        <f aca="false">A14/278936</f>
        <v>0.017057676312846</v>
      </c>
      <c r="C14" s="187"/>
      <c r="D14" s="187" t="n">
        <v>489.8</v>
      </c>
      <c r="E14" s="187"/>
    </row>
    <row r="15" customFormat="false" ht="12.75" hidden="false" customHeight="true" outlineLevel="0" collapsed="false">
      <c r="A15" s="212" t="n">
        <v>5042</v>
      </c>
      <c r="B15" s="199" t="n">
        <f aca="false">A15/278936</f>
        <v>0.0180758310149999</v>
      </c>
      <c r="C15" s="187" t="n">
        <v>391.9</v>
      </c>
      <c r="D15" s="187"/>
      <c r="E15" s="187"/>
    </row>
    <row r="16" customFormat="false" ht="12.75" hidden="false" customHeight="true" outlineLevel="0" collapsed="false">
      <c r="A16" s="213" t="n">
        <v>5165</v>
      </c>
      <c r="B16" s="201" t="n">
        <f aca="false">A16/278936</f>
        <v>0.018516792382482</v>
      </c>
      <c r="C16" s="191" t="n">
        <v>391.6</v>
      </c>
      <c r="D16" s="191"/>
      <c r="E16" s="191"/>
    </row>
    <row r="17" customFormat="false" ht="12.75" hidden="false" customHeight="true" outlineLevel="0" collapsed="false">
      <c r="A17" s="213" t="n">
        <v>5167</v>
      </c>
      <c r="B17" s="201" t="n">
        <f aca="false">A17/278936</f>
        <v>0.0185239624860183</v>
      </c>
      <c r="C17" s="191" t="n">
        <v>391.25</v>
      </c>
      <c r="D17" s="191"/>
      <c r="E17" s="191"/>
    </row>
    <row r="18" customFormat="false" ht="12.75" hidden="false" customHeight="true" outlineLevel="0" collapsed="false">
      <c r="A18" s="213" t="n">
        <v>5480</v>
      </c>
      <c r="B18" s="201" t="n">
        <f aca="false">A18/278936</f>
        <v>0.0196460836894485</v>
      </c>
      <c r="C18" s="191"/>
      <c r="D18" s="191"/>
      <c r="E18" s="191" t="n">
        <v>396.4</v>
      </c>
    </row>
    <row r="19" customFormat="false" ht="12.75" hidden="false" customHeight="true" outlineLevel="0" collapsed="false">
      <c r="A19" s="213" t="n">
        <v>5545</v>
      </c>
      <c r="B19" s="201" t="n">
        <f aca="false">A19/278936</f>
        <v>0.0198791120543781</v>
      </c>
      <c r="C19" s="191"/>
      <c r="D19" s="191"/>
      <c r="E19" s="191" t="n">
        <v>396</v>
      </c>
    </row>
    <row r="20" customFormat="false" ht="12.75" hidden="false" customHeight="true" outlineLevel="0" collapsed="false">
      <c r="A20" s="213" t="n">
        <v>5685</v>
      </c>
      <c r="B20" s="201" t="n">
        <f aca="false">A20/278936</f>
        <v>0.0203810193019187</v>
      </c>
      <c r="C20" s="191"/>
      <c r="D20" s="191" t="n">
        <v>489.5</v>
      </c>
      <c r="E20" s="191"/>
    </row>
    <row r="21" customFormat="false" ht="12.75" hidden="false" customHeight="true" outlineLevel="0" collapsed="false">
      <c r="A21" s="212" t="n">
        <v>5752</v>
      </c>
      <c r="B21" s="199" t="n">
        <f aca="false">A21/278936</f>
        <v>0.0206212177703846</v>
      </c>
      <c r="C21" s="187"/>
      <c r="D21" s="187" t="n">
        <v>488.75</v>
      </c>
      <c r="E21" s="187"/>
    </row>
    <row r="22" customFormat="false" ht="12.75" hidden="false" customHeight="true" outlineLevel="0" collapsed="false">
      <c r="A22" s="212" t="n">
        <v>6077</v>
      </c>
      <c r="B22" s="199" t="n">
        <f aca="false">A22/278936</f>
        <v>0.0217863595950326</v>
      </c>
      <c r="C22" s="187" t="n">
        <v>391</v>
      </c>
      <c r="D22" s="187"/>
      <c r="E22" s="187"/>
    </row>
    <row r="23" customFormat="false" ht="12.75" hidden="false" customHeight="true" outlineLevel="0" collapsed="false">
      <c r="A23" s="212" t="n">
        <v>6142</v>
      </c>
      <c r="B23" s="199" t="n">
        <f aca="false">A23/278936</f>
        <v>0.0220193879599621</v>
      </c>
      <c r="C23" s="187"/>
      <c r="D23" s="187" t="n">
        <v>488.6</v>
      </c>
      <c r="E23" s="187"/>
    </row>
    <row r="24" customFormat="false" ht="12.75" hidden="false" customHeight="true" outlineLevel="0" collapsed="false">
      <c r="A24" s="212" t="n">
        <v>6144</v>
      </c>
      <c r="B24" s="199" t="n">
        <f aca="false">A24/278936</f>
        <v>0.0220265580634984</v>
      </c>
      <c r="C24" s="187" t="n">
        <v>390.85</v>
      </c>
      <c r="D24" s="187" t="n">
        <v>487.75</v>
      </c>
      <c r="E24" s="187"/>
    </row>
    <row r="25" customFormat="false" ht="12.75" hidden="false" customHeight="true" outlineLevel="0" collapsed="false">
      <c r="A25" s="212" t="n">
        <v>6287</v>
      </c>
      <c r="B25" s="199" t="n">
        <f aca="false">A25/278936</f>
        <v>0.0225392204663435</v>
      </c>
      <c r="C25" s="187" t="n">
        <v>390.4</v>
      </c>
      <c r="D25" s="187"/>
      <c r="E25" s="187"/>
    </row>
    <row r="26" customFormat="false" ht="12.75" hidden="false" customHeight="true" outlineLevel="0" collapsed="false">
      <c r="A26" s="213" t="n">
        <v>6289</v>
      </c>
      <c r="B26" s="201" t="n">
        <f aca="false">A26/278936</f>
        <v>0.0225463905698798</v>
      </c>
      <c r="C26" s="191" t="n">
        <v>389.75</v>
      </c>
      <c r="D26" s="191"/>
      <c r="E26" s="191"/>
    </row>
    <row r="27" customFormat="false" ht="12.75" hidden="false" customHeight="true" outlineLevel="0" collapsed="false">
      <c r="A27" s="213" t="n">
        <v>6365</v>
      </c>
      <c r="B27" s="201" t="n">
        <f aca="false">A27/278936</f>
        <v>0.022818854504259</v>
      </c>
      <c r="C27" s="191" t="n">
        <v>389.65</v>
      </c>
      <c r="D27" s="191"/>
      <c r="E27" s="191"/>
    </row>
    <row r="28" customFormat="false" ht="12.75" hidden="false" customHeight="true" outlineLevel="0" collapsed="false">
      <c r="A28" s="213" t="n">
        <v>6406</v>
      </c>
      <c r="B28" s="201" t="n">
        <f aca="false">A28/278936</f>
        <v>0.0229658416267531</v>
      </c>
      <c r="C28" s="191"/>
      <c r="D28" s="191"/>
      <c r="E28" s="191" t="n">
        <v>395.2</v>
      </c>
    </row>
    <row r="29" customFormat="false" ht="12.75" hidden="false" customHeight="true" outlineLevel="0" collapsed="false">
      <c r="A29" s="213" t="n">
        <v>6473</v>
      </c>
      <c r="B29" s="201" t="n">
        <f aca="false">A29/278936</f>
        <v>0.023206040095219</v>
      </c>
      <c r="C29" s="191"/>
      <c r="D29" s="191"/>
      <c r="E29" s="191" t="n">
        <v>394.8</v>
      </c>
    </row>
    <row r="30" customFormat="false" ht="12.75" hidden="false" customHeight="true" outlineLevel="0" collapsed="false">
      <c r="A30" s="213" t="n">
        <v>6492</v>
      </c>
      <c r="B30" s="201" t="n">
        <f aca="false">A30/278936</f>
        <v>0.0232741560788138</v>
      </c>
      <c r="C30" s="191"/>
      <c r="D30" s="191" t="n">
        <v>487.4</v>
      </c>
      <c r="E30" s="191"/>
    </row>
    <row r="31" customFormat="false" ht="12.75" hidden="false" customHeight="true" outlineLevel="0" collapsed="false">
      <c r="A31" s="212" t="n">
        <v>6568</v>
      </c>
      <c r="B31" s="199" t="n">
        <f aca="false">A31/278936</f>
        <v>0.023546620013193</v>
      </c>
      <c r="C31" s="187"/>
      <c r="D31" s="187" t="n">
        <v>486.65</v>
      </c>
      <c r="E31" s="187"/>
    </row>
    <row r="32" customFormat="false" ht="12.75" hidden="false" customHeight="true" outlineLevel="0" collapsed="false">
      <c r="A32" s="212" t="n">
        <v>6701</v>
      </c>
      <c r="B32" s="199" t="n">
        <f aca="false">A32/278936</f>
        <v>0.0240234318983566</v>
      </c>
      <c r="C32" s="187"/>
      <c r="D32" s="187"/>
      <c r="E32" s="187" t="n">
        <v>394.4</v>
      </c>
    </row>
    <row r="33" customFormat="false" ht="12.75" hidden="false" customHeight="true" outlineLevel="0" collapsed="false">
      <c r="A33" s="212" t="n">
        <v>6711</v>
      </c>
      <c r="B33" s="199" t="n">
        <f aca="false">A33/278936</f>
        <v>0.0240592824160381</v>
      </c>
      <c r="C33" s="187"/>
      <c r="D33" s="187" t="n">
        <v>486.5</v>
      </c>
      <c r="E33" s="187"/>
    </row>
    <row r="34" customFormat="false" ht="12.75" hidden="false" customHeight="true" outlineLevel="0" collapsed="false">
      <c r="A34" s="212" t="n">
        <v>6713</v>
      </c>
      <c r="B34" s="199" t="n">
        <f aca="false">A34/278936</f>
        <v>0.0240664525195744</v>
      </c>
      <c r="C34" s="187" t="n">
        <v>389.5</v>
      </c>
      <c r="D34" s="187" t="n">
        <v>485.65</v>
      </c>
      <c r="E34" s="187"/>
    </row>
    <row r="35" customFormat="false" ht="12.75" hidden="false" customHeight="true" outlineLevel="0" collapsed="false">
      <c r="A35" s="212" t="n">
        <v>6789</v>
      </c>
      <c r="B35" s="199" t="n">
        <f aca="false">A35/278936</f>
        <v>0.0243389164539536</v>
      </c>
      <c r="C35" s="187" t="n">
        <v>389.35</v>
      </c>
      <c r="D35" s="187" t="n">
        <v>485.45</v>
      </c>
      <c r="E35" s="187"/>
    </row>
    <row r="36" customFormat="false" ht="12.75" hidden="false" customHeight="true" outlineLevel="0" collapsed="false">
      <c r="A36" s="213" t="n">
        <v>6891</v>
      </c>
      <c r="B36" s="201" t="n">
        <f aca="false">A36/278936</f>
        <v>0.0247045917343046</v>
      </c>
      <c r="C36" s="191" t="n">
        <v>388.15</v>
      </c>
      <c r="D36" s="191"/>
      <c r="E36" s="191"/>
    </row>
    <row r="37" customFormat="false" ht="12.75" hidden="false" customHeight="true" outlineLevel="0" collapsed="false">
      <c r="A37" s="213" t="n">
        <v>6899</v>
      </c>
      <c r="B37" s="201" t="n">
        <f aca="false">A37/278936</f>
        <v>0.0247332721484498</v>
      </c>
      <c r="C37" s="191"/>
      <c r="D37" s="191" t="n">
        <v>485.3</v>
      </c>
      <c r="E37" s="191"/>
    </row>
    <row r="38" customFormat="false" ht="12.75" hidden="false" customHeight="true" outlineLevel="0" collapsed="false">
      <c r="A38" s="213" t="n">
        <v>7110</v>
      </c>
      <c r="B38" s="201" t="n">
        <f aca="false">A38/278936</f>
        <v>0.025489718071529</v>
      </c>
      <c r="C38" s="191"/>
      <c r="D38" s="191" t="n">
        <v>485</v>
      </c>
      <c r="E38" s="191"/>
    </row>
    <row r="39" customFormat="false" ht="12.75" hidden="false" customHeight="true" outlineLevel="0" collapsed="false">
      <c r="A39" s="213" t="n">
        <v>7540</v>
      </c>
      <c r="B39" s="201" t="n">
        <f aca="false">A39/278936</f>
        <v>0.0270312903318324</v>
      </c>
      <c r="C39" s="191" t="n">
        <v>388</v>
      </c>
      <c r="D39" s="191"/>
      <c r="E39" s="191"/>
    </row>
    <row r="40" customFormat="false" ht="12.75" hidden="false" customHeight="true" outlineLevel="0" collapsed="false">
      <c r="A40" s="213" t="n">
        <v>7548</v>
      </c>
      <c r="B40" s="201" t="n">
        <f aca="false">A40/278936</f>
        <v>0.0270599707459776</v>
      </c>
      <c r="C40" s="191" t="n">
        <v>387.5</v>
      </c>
      <c r="D40" s="191"/>
      <c r="E40" s="191"/>
    </row>
    <row r="41" customFormat="false" ht="12.75" hidden="false" customHeight="true" outlineLevel="0" collapsed="false">
      <c r="A41" s="212" t="n">
        <v>7615</v>
      </c>
      <c r="B41" s="199" t="n">
        <f aca="false">A41/278936</f>
        <v>0.0273001692144435</v>
      </c>
      <c r="C41" s="187" t="n">
        <v>387.25</v>
      </c>
      <c r="D41" s="187"/>
      <c r="E41" s="187"/>
    </row>
    <row r="42" customFormat="false" ht="12.75" hidden="false" customHeight="true" outlineLevel="0" collapsed="false">
      <c r="A42" s="212" t="n">
        <v>7649</v>
      </c>
      <c r="B42" s="199" t="n">
        <f aca="false">A42/278936</f>
        <v>0.0274220609745605</v>
      </c>
      <c r="C42" s="187"/>
      <c r="D42" s="187" t="n">
        <v>484.7</v>
      </c>
      <c r="E42" s="187"/>
    </row>
    <row r="43" customFormat="false" ht="12.75" hidden="false" customHeight="true" outlineLevel="0" collapsed="false">
      <c r="A43" s="212" t="n">
        <v>7651</v>
      </c>
      <c r="B43" s="199" t="n">
        <f aca="false">A43/278936</f>
        <v>0.0274292310780968</v>
      </c>
      <c r="C43" s="187" t="n">
        <v>387.1</v>
      </c>
      <c r="D43" s="187"/>
      <c r="E43" s="187"/>
    </row>
    <row r="44" customFormat="false" ht="12.75" hidden="false" customHeight="true" outlineLevel="0" collapsed="false">
      <c r="A44" s="212" t="n">
        <v>7716</v>
      </c>
      <c r="B44" s="199" t="n">
        <f aca="false">A44/278936</f>
        <v>0.0276622594430264</v>
      </c>
      <c r="C44" s="187"/>
      <c r="D44" s="187" t="n">
        <v>484.25</v>
      </c>
      <c r="E44" s="187"/>
    </row>
    <row r="45" customFormat="false" ht="12.75" hidden="false" customHeight="true" outlineLevel="0" collapsed="false">
      <c r="A45" s="212" t="n">
        <v>8094</v>
      </c>
      <c r="B45" s="199" t="n">
        <f aca="false">A45/278936</f>
        <v>0.0290174090113861</v>
      </c>
      <c r="C45" s="187"/>
      <c r="D45" s="187"/>
      <c r="E45" s="187" t="n">
        <v>394</v>
      </c>
    </row>
    <row r="46" customFormat="false" ht="12.75" hidden="false" customHeight="true" outlineLevel="0" collapsed="false">
      <c r="A46" s="213" t="n">
        <v>8220</v>
      </c>
      <c r="B46" s="201" t="n">
        <f aca="false">A46/278936</f>
        <v>0.0294691255341727</v>
      </c>
      <c r="C46" s="191" t="n">
        <v>386.5</v>
      </c>
      <c r="D46" s="191"/>
      <c r="E46" s="191"/>
    </row>
    <row r="47" customFormat="false" ht="12.75" hidden="false" customHeight="true" outlineLevel="0" collapsed="false">
      <c r="A47" s="213" t="n">
        <v>8255</v>
      </c>
      <c r="B47" s="201" t="n">
        <f aca="false">A47/278936</f>
        <v>0.0295946023460579</v>
      </c>
      <c r="C47" s="191" t="n">
        <v>385.9</v>
      </c>
      <c r="D47" s="191"/>
      <c r="E47" s="191"/>
    </row>
    <row r="48" customFormat="false" ht="12.75" hidden="false" customHeight="true" outlineLevel="0" collapsed="false">
      <c r="A48" s="213" t="n">
        <v>8262</v>
      </c>
      <c r="B48" s="201" t="n">
        <f aca="false">A48/278936</f>
        <v>0.0296196977084349</v>
      </c>
      <c r="C48" s="191" t="n">
        <v>385.85</v>
      </c>
      <c r="D48" s="191"/>
      <c r="E48" s="191"/>
    </row>
    <row r="49" customFormat="false" ht="12.75" hidden="false" customHeight="true" outlineLevel="0" collapsed="false">
      <c r="A49" s="213" t="n">
        <v>8313</v>
      </c>
      <c r="B49" s="201" t="n">
        <f aca="false">A49/278936</f>
        <v>0.0298025353486104</v>
      </c>
      <c r="C49" s="191"/>
      <c r="D49" s="191"/>
      <c r="E49" s="191" t="n">
        <v>393.6</v>
      </c>
    </row>
    <row r="50" customFormat="false" ht="12.75" hidden="false" customHeight="true" outlineLevel="0" collapsed="false">
      <c r="A50" s="213" t="n">
        <v>8335</v>
      </c>
      <c r="B50" s="201" t="n">
        <f aca="false">A50/278936</f>
        <v>0.0298814064875097</v>
      </c>
      <c r="C50" s="191" t="n">
        <v>385.75</v>
      </c>
      <c r="D50" s="191"/>
      <c r="E50" s="191"/>
    </row>
    <row r="51" customFormat="false" ht="12.75" hidden="false" customHeight="true" outlineLevel="0" collapsed="false">
      <c r="A51" s="212" t="n">
        <v>8351</v>
      </c>
      <c r="B51" s="199" t="n">
        <f aca="false">A51/278936</f>
        <v>0.0299387673158</v>
      </c>
      <c r="C51" s="187"/>
      <c r="D51" s="187" t="n">
        <v>483.5</v>
      </c>
      <c r="E51" s="187"/>
    </row>
    <row r="52" customFormat="false" ht="12.75" hidden="false" customHeight="true" outlineLevel="0" collapsed="false">
      <c r="A52" s="212" t="n">
        <v>8452</v>
      </c>
      <c r="B52" s="199" t="n">
        <f aca="false">A52/278936</f>
        <v>0.0303008575443829</v>
      </c>
      <c r="C52" s="187"/>
      <c r="D52" s="187"/>
      <c r="E52" s="187" t="n">
        <v>393.2</v>
      </c>
    </row>
    <row r="53" customFormat="false" ht="12.75" hidden="false" customHeight="true" outlineLevel="0" collapsed="false">
      <c r="A53" s="212" t="n">
        <v>8453</v>
      </c>
      <c r="B53" s="199" t="n">
        <f aca="false">A53/278936</f>
        <v>0.0303044425961511</v>
      </c>
      <c r="C53" s="187"/>
      <c r="D53" s="187" t="n">
        <v>483.35</v>
      </c>
      <c r="E53" s="187"/>
    </row>
    <row r="54" customFormat="false" ht="12.75" hidden="false" customHeight="true" outlineLevel="0" collapsed="false">
      <c r="A54" s="212" t="n">
        <v>8592</v>
      </c>
      <c r="B54" s="199" t="n">
        <f aca="false">A54/278936</f>
        <v>0.0308027647919236</v>
      </c>
      <c r="C54" s="187"/>
      <c r="D54" s="187" t="n">
        <v>482.9</v>
      </c>
      <c r="E54" s="187"/>
    </row>
    <row r="55" customFormat="false" ht="12.75" hidden="false" customHeight="true" outlineLevel="0" collapsed="false">
      <c r="A55" s="212" t="n">
        <v>8934</v>
      </c>
      <c r="B55" s="199" t="n">
        <f aca="false">A55/278936</f>
        <v>0.0320288524966301</v>
      </c>
      <c r="C55" s="187" t="n">
        <v>385.6</v>
      </c>
      <c r="D55" s="187"/>
      <c r="E55" s="187"/>
    </row>
    <row r="56" customFormat="false" ht="12.75" hidden="false" customHeight="true" outlineLevel="0" collapsed="false">
      <c r="A56" s="213" t="n">
        <v>8950</v>
      </c>
      <c r="B56" s="201" t="n">
        <f aca="false">A56/278936</f>
        <v>0.0320862133249204</v>
      </c>
      <c r="C56" s="191"/>
      <c r="D56" s="191" t="n">
        <v>482.6</v>
      </c>
      <c r="E56" s="191"/>
    </row>
    <row r="57" customFormat="false" ht="12.75" hidden="false" customHeight="true" outlineLevel="0" collapsed="false">
      <c r="A57" s="213" t="n">
        <v>8958</v>
      </c>
      <c r="B57" s="201" t="n">
        <f aca="false">A57/278936</f>
        <v>0.0321148937390656</v>
      </c>
      <c r="C57" s="191"/>
      <c r="D57" s="191" t="n">
        <v>482.5</v>
      </c>
      <c r="E57" s="191"/>
    </row>
    <row r="58" customFormat="false" ht="12.75" hidden="false" customHeight="true" outlineLevel="0" collapsed="false">
      <c r="A58" s="213" t="n">
        <v>9031</v>
      </c>
      <c r="B58" s="201" t="n">
        <f aca="false">A58/278936</f>
        <v>0.0323766025181404</v>
      </c>
      <c r="C58" s="191"/>
      <c r="D58" s="191" t="n">
        <v>482.15</v>
      </c>
      <c r="E58" s="191"/>
    </row>
    <row r="59" customFormat="false" ht="12.75" hidden="false" customHeight="true" outlineLevel="0" collapsed="false">
      <c r="A59" s="213" t="n">
        <v>9038</v>
      </c>
      <c r="B59" s="201" t="n">
        <f aca="false">A59/278936</f>
        <v>0.0324016978805174</v>
      </c>
      <c r="C59" s="191"/>
      <c r="D59" s="191" t="n">
        <v>481.75</v>
      </c>
      <c r="E59" s="191"/>
    </row>
    <row r="60" customFormat="false" ht="12.75" hidden="false" customHeight="true" outlineLevel="0" collapsed="false">
      <c r="A60" s="213" t="n">
        <v>9211</v>
      </c>
      <c r="B60" s="201" t="n">
        <f aca="false">A60/278936</f>
        <v>0.0330219118364069</v>
      </c>
      <c r="C60" s="191" t="n">
        <v>385</v>
      </c>
      <c r="D60" s="191"/>
      <c r="E60" s="191"/>
    </row>
    <row r="61" customFormat="false" ht="12.75" hidden="false" customHeight="true" outlineLevel="0" collapsed="false">
      <c r="A61" s="212" t="n">
        <v>9217</v>
      </c>
      <c r="B61" s="199" t="n">
        <f aca="false">A61/278936</f>
        <v>0.0330434221470158</v>
      </c>
      <c r="C61" s="187" t="n">
        <v>384.65</v>
      </c>
      <c r="D61" s="187"/>
      <c r="E61" s="187"/>
    </row>
    <row r="62" customFormat="false" ht="12.75" hidden="false" customHeight="true" outlineLevel="0" collapsed="false">
      <c r="A62" s="212" t="n">
        <v>9399</v>
      </c>
      <c r="B62" s="199" t="n">
        <f aca="false">A62/278936</f>
        <v>0.0336959015688187</v>
      </c>
      <c r="C62" s="187"/>
      <c r="D62" s="187" t="n">
        <v>481.4</v>
      </c>
      <c r="E62" s="187"/>
    </row>
    <row r="63" customFormat="false" ht="12.75" hidden="false" customHeight="true" outlineLevel="0" collapsed="false">
      <c r="A63" s="212" t="n">
        <v>9462</v>
      </c>
      <c r="B63" s="199" t="n">
        <f aca="false">A63/278936</f>
        <v>0.033921759830212</v>
      </c>
      <c r="C63" s="187"/>
      <c r="D63" s="187" t="n">
        <v>480.8</v>
      </c>
      <c r="E63" s="187"/>
    </row>
    <row r="64" customFormat="false" ht="12.75" hidden="false" customHeight="true" outlineLevel="0" collapsed="false">
      <c r="A64" s="212" t="n">
        <v>9600</v>
      </c>
      <c r="B64" s="199" t="n">
        <f aca="false">A64/278936</f>
        <v>0.0344164969742163</v>
      </c>
      <c r="C64" s="187"/>
      <c r="D64" s="187" t="n">
        <v>480.5</v>
      </c>
      <c r="E64" s="187"/>
    </row>
    <row r="65" customFormat="false" ht="12.75" hidden="false" customHeight="true" outlineLevel="0" collapsed="false">
      <c r="A65" s="212" t="n">
        <v>9943</v>
      </c>
      <c r="B65" s="199" t="n">
        <f aca="false">A65/278936</f>
        <v>0.0356461697306909</v>
      </c>
      <c r="C65" s="187"/>
      <c r="D65" s="187"/>
      <c r="E65" s="187" t="n">
        <v>392.8</v>
      </c>
    </row>
    <row r="66" customFormat="false" ht="12.75" hidden="false" customHeight="true" outlineLevel="0" collapsed="false">
      <c r="A66" s="213" t="n">
        <v>9987</v>
      </c>
      <c r="B66" s="201" t="n">
        <f aca="false">A66/278936</f>
        <v>0.0358039120084894</v>
      </c>
      <c r="C66" s="191" t="n">
        <v>384.4</v>
      </c>
      <c r="D66" s="191"/>
      <c r="E66" s="191"/>
    </row>
    <row r="67" customFormat="false" ht="12.75" hidden="false" customHeight="true" outlineLevel="0" collapsed="false">
      <c r="A67" s="213" t="n">
        <v>9996</v>
      </c>
      <c r="B67" s="201" t="n">
        <f aca="false">A67/278936</f>
        <v>0.0358361774744027</v>
      </c>
      <c r="C67" s="191" t="n">
        <v>384.35</v>
      </c>
      <c r="D67" s="191"/>
      <c r="E67" s="191"/>
    </row>
    <row r="68" customFormat="false" ht="12.75" hidden="false" customHeight="true" outlineLevel="0" collapsed="false">
      <c r="A68" s="213" t="n">
        <v>10092</v>
      </c>
      <c r="B68" s="201" t="n">
        <f aca="false">A68/278936</f>
        <v>0.0361803424441449</v>
      </c>
      <c r="C68" s="191" t="n">
        <v>384.25</v>
      </c>
      <c r="D68" s="191"/>
      <c r="E68" s="191"/>
    </row>
    <row r="69" customFormat="false" ht="12.75" hidden="false" customHeight="true" outlineLevel="0" collapsed="false">
      <c r="A69" s="213" t="n">
        <v>10118</v>
      </c>
      <c r="B69" s="201" t="n">
        <f aca="false">A69/278936</f>
        <v>0.0362735537901167</v>
      </c>
      <c r="C69" s="191"/>
      <c r="D69" s="191"/>
      <c r="E69" s="191" t="n">
        <v>392.4</v>
      </c>
    </row>
    <row r="70" customFormat="false" ht="12.75" hidden="false" customHeight="true" outlineLevel="0" collapsed="false">
      <c r="A70" s="213" t="n">
        <v>10217</v>
      </c>
      <c r="B70" s="201" t="n">
        <f aca="false">A70/278936</f>
        <v>0.0366284739151633</v>
      </c>
      <c r="C70" s="191"/>
      <c r="D70" s="191"/>
      <c r="E70" s="191" t="n">
        <v>392</v>
      </c>
    </row>
    <row r="71" customFormat="false" ht="12.75" hidden="false" customHeight="true" outlineLevel="0" collapsed="false">
      <c r="A71" s="212" t="n">
        <v>10405</v>
      </c>
      <c r="B71" s="199" t="n">
        <f aca="false">A71/278936</f>
        <v>0.0373024636475751</v>
      </c>
      <c r="C71" s="187"/>
      <c r="D71" s="187" t="n">
        <v>480.2</v>
      </c>
      <c r="E71" s="187"/>
    </row>
    <row r="72" customFormat="false" ht="12.75" hidden="false" customHeight="true" outlineLevel="0" collapsed="false">
      <c r="A72" s="212" t="n">
        <v>10442</v>
      </c>
      <c r="B72" s="199" t="n">
        <f aca="false">A72/278936</f>
        <v>0.0374351105629965</v>
      </c>
      <c r="C72" s="187"/>
      <c r="D72" s="187" t="n">
        <v>479.75</v>
      </c>
      <c r="E72" s="187"/>
    </row>
    <row r="73" customFormat="false" ht="12.75" hidden="false" customHeight="true" outlineLevel="0" collapsed="false">
      <c r="A73" s="212" t="n">
        <v>10451</v>
      </c>
      <c r="B73" s="199" t="n">
        <f aca="false">A73/278936</f>
        <v>0.0374673760289099</v>
      </c>
      <c r="C73" s="187"/>
      <c r="D73" s="187" t="n">
        <v>479.65</v>
      </c>
      <c r="E73" s="187"/>
    </row>
    <row r="74" customFormat="false" ht="12.75" hidden="false" customHeight="true" outlineLevel="0" collapsed="false">
      <c r="A74" s="212" t="n">
        <v>10453</v>
      </c>
      <c r="B74" s="199" t="n">
        <f aca="false">A74/278936</f>
        <v>0.0374745461324462</v>
      </c>
      <c r="C74" s="187" t="n">
        <v>384.1</v>
      </c>
      <c r="D74" s="187"/>
      <c r="E74" s="187"/>
    </row>
    <row r="75" customFormat="false" ht="12.75" hidden="false" customHeight="true" outlineLevel="0" collapsed="false">
      <c r="A75" s="212" t="n">
        <v>10547</v>
      </c>
      <c r="B75" s="199" t="n">
        <f aca="false">A75/278936</f>
        <v>0.037811540998652</v>
      </c>
      <c r="C75" s="187"/>
      <c r="D75" s="187" t="n">
        <v>479.45</v>
      </c>
      <c r="E75" s="187"/>
    </row>
    <row r="76" customFormat="false" ht="12.75" hidden="false" customHeight="true" outlineLevel="0" collapsed="false">
      <c r="A76" s="213" t="n">
        <v>10698</v>
      </c>
      <c r="B76" s="201" t="n">
        <f aca="false">A76/278936</f>
        <v>0.0383528838156423</v>
      </c>
      <c r="C76" s="191"/>
      <c r="D76" s="191" t="n">
        <v>479.3</v>
      </c>
      <c r="E76" s="191"/>
    </row>
    <row r="77" customFormat="false" ht="12.75" hidden="false" customHeight="true" outlineLevel="0" collapsed="false">
      <c r="A77" s="213" t="n">
        <v>10735</v>
      </c>
      <c r="B77" s="201" t="n">
        <f aca="false">A77/278936</f>
        <v>0.0384855307310638</v>
      </c>
      <c r="C77" s="191"/>
      <c r="D77" s="191" t="n">
        <v>479</v>
      </c>
      <c r="E77" s="191"/>
    </row>
    <row r="78" customFormat="false" ht="12.75" hidden="false" customHeight="true" outlineLevel="0" collapsed="false">
      <c r="A78" s="213" t="n">
        <v>10741</v>
      </c>
      <c r="B78" s="201" t="n">
        <f aca="false">A78/278936</f>
        <v>0.0385070410416726</v>
      </c>
      <c r="C78" s="191"/>
      <c r="D78" s="191" t="n">
        <v>478.45</v>
      </c>
      <c r="E78" s="191"/>
    </row>
    <row r="79" customFormat="false" ht="12.75" hidden="false" customHeight="true" outlineLevel="0" collapsed="false">
      <c r="A79" s="213" t="n">
        <v>10815</v>
      </c>
      <c r="B79" s="201" t="n">
        <f aca="false">A79/278936</f>
        <v>0.0387723348725156</v>
      </c>
      <c r="C79" s="191" t="n">
        <v>383.5</v>
      </c>
      <c r="D79" s="191"/>
      <c r="E79" s="191"/>
    </row>
    <row r="80" customFormat="false" ht="12.75" hidden="false" customHeight="true" outlineLevel="0" collapsed="false">
      <c r="A80" s="213" t="n">
        <v>10823</v>
      </c>
      <c r="B80" s="201" t="n">
        <f aca="false">A80/278936</f>
        <v>0.0388010152866607</v>
      </c>
      <c r="C80" s="191" t="n">
        <v>383.15</v>
      </c>
      <c r="D80" s="191"/>
      <c r="E80" s="191"/>
    </row>
    <row r="81" customFormat="false" ht="12.75" hidden="false" customHeight="true" outlineLevel="0" collapsed="false">
      <c r="A81" s="212" t="n">
        <v>10827</v>
      </c>
      <c r="B81" s="199" t="n">
        <f aca="false">A81/278936</f>
        <v>0.0388153554937333</v>
      </c>
      <c r="C81" s="187"/>
      <c r="D81" s="187" t="n">
        <v>478.25</v>
      </c>
      <c r="E81" s="187"/>
    </row>
    <row r="82" customFormat="false" ht="12.75" hidden="false" customHeight="true" outlineLevel="0" collapsed="false">
      <c r="A82" s="212" t="n">
        <v>11264</v>
      </c>
      <c r="B82" s="199" t="n">
        <f aca="false">A82/278936</f>
        <v>0.0403820231164138</v>
      </c>
      <c r="C82" s="187" t="n">
        <v>382.9</v>
      </c>
      <c r="D82" s="187"/>
      <c r="E82" s="187"/>
    </row>
    <row r="83" customFormat="false" ht="12.75" hidden="false" customHeight="true" outlineLevel="0" collapsed="false">
      <c r="A83" s="212" t="n">
        <v>11268</v>
      </c>
      <c r="B83" s="199" t="n">
        <f aca="false">A83/278936</f>
        <v>0.0403963633234864</v>
      </c>
      <c r="C83" s="187"/>
      <c r="D83" s="187" t="n">
        <v>478.1</v>
      </c>
      <c r="E83" s="187"/>
    </row>
    <row r="84" customFormat="false" ht="12.75" hidden="false" customHeight="true" outlineLevel="0" collapsed="false">
      <c r="A84" s="212" t="n">
        <v>11324</v>
      </c>
      <c r="B84" s="199" t="n">
        <f aca="false">A84/278936</f>
        <v>0.0405971262225027</v>
      </c>
      <c r="C84" s="187"/>
      <c r="D84" s="187" t="n">
        <v>477.65</v>
      </c>
      <c r="E84" s="187"/>
    </row>
    <row r="85" customFormat="false" ht="12.75" hidden="false" customHeight="true" outlineLevel="0" collapsed="false">
      <c r="A85" s="212" t="n">
        <v>11451</v>
      </c>
      <c r="B85" s="199" t="n">
        <f aca="false">A85/278936</f>
        <v>0.0410524277970574</v>
      </c>
      <c r="C85" s="187" t="n">
        <v>382.75</v>
      </c>
      <c r="D85" s="187"/>
      <c r="E85" s="187"/>
    </row>
    <row r="86" customFormat="false" ht="12.75" hidden="false" customHeight="true" outlineLevel="0" collapsed="false">
      <c r="A86" s="213" t="n">
        <v>11453</v>
      </c>
      <c r="B86" s="201" t="n">
        <f aca="false">A86/278936</f>
        <v>0.0410595979005937</v>
      </c>
      <c r="C86" s="191"/>
      <c r="D86" s="191"/>
      <c r="E86" s="191" t="n">
        <v>391.6</v>
      </c>
    </row>
    <row r="87" customFormat="false" ht="12.75" hidden="false" customHeight="true" outlineLevel="0" collapsed="false">
      <c r="A87" s="213" t="n">
        <v>11474</v>
      </c>
      <c r="B87" s="201" t="n">
        <f aca="false">A87/278936</f>
        <v>0.0411348839877248</v>
      </c>
      <c r="C87" s="191"/>
      <c r="D87" s="191" t="n">
        <v>477.35</v>
      </c>
      <c r="E87" s="191"/>
    </row>
    <row r="88" customFormat="false" ht="12.75" hidden="false" customHeight="true" outlineLevel="0" collapsed="false">
      <c r="A88" s="213" t="n">
        <v>11480</v>
      </c>
      <c r="B88" s="201" t="n">
        <f aca="false">A88/278936</f>
        <v>0.0411563942983337</v>
      </c>
      <c r="C88" s="191"/>
      <c r="D88" s="191" t="n">
        <v>477.25</v>
      </c>
      <c r="E88" s="191"/>
    </row>
    <row r="89" customFormat="false" ht="12.75" hidden="false" customHeight="true" outlineLevel="0" collapsed="false">
      <c r="A89" s="213" t="n">
        <v>11602</v>
      </c>
      <c r="B89" s="201" t="n">
        <f aca="false">A89/278936</f>
        <v>0.0415937706140477</v>
      </c>
      <c r="C89" s="191" t="n">
        <v>382.6</v>
      </c>
      <c r="D89" s="191"/>
      <c r="E89" s="191"/>
    </row>
    <row r="90" customFormat="false" ht="12.75" hidden="false" customHeight="true" outlineLevel="0" collapsed="false">
      <c r="A90" s="213" t="n">
        <v>11605</v>
      </c>
      <c r="B90" s="201" t="n">
        <f aca="false">A90/278936</f>
        <v>0.0416045257693521</v>
      </c>
      <c r="C90" s="191" t="n">
        <v>382.5</v>
      </c>
      <c r="D90" s="191"/>
      <c r="E90" s="191"/>
    </row>
    <row r="91" customFormat="false" ht="12.75" hidden="false" customHeight="true" outlineLevel="0" collapsed="false">
      <c r="A91" s="212" t="n">
        <v>11611</v>
      </c>
      <c r="B91" s="199" t="n">
        <f aca="false">A91/278936</f>
        <v>0.041626036079961</v>
      </c>
      <c r="C91" s="187" t="n">
        <v>382.25</v>
      </c>
      <c r="D91" s="187"/>
      <c r="E91" s="187"/>
    </row>
    <row r="92" customFormat="false" ht="12.75" hidden="false" customHeight="true" outlineLevel="0" collapsed="false">
      <c r="A92" s="212" t="n">
        <v>11623</v>
      </c>
      <c r="B92" s="199" t="n">
        <f aca="false">A92/278936</f>
        <v>0.0416690567011788</v>
      </c>
      <c r="C92" s="187" t="n">
        <v>382.1</v>
      </c>
      <c r="D92" s="187"/>
      <c r="E92" s="187"/>
    </row>
    <row r="93" customFormat="false" ht="12.75" hidden="false" customHeight="true" outlineLevel="0" collapsed="false">
      <c r="A93" s="212" t="n">
        <v>11643</v>
      </c>
      <c r="B93" s="199" t="n">
        <f aca="false">A93/278936</f>
        <v>0.0417407577365417</v>
      </c>
      <c r="C93" s="187"/>
      <c r="D93" s="187"/>
      <c r="E93" s="187" t="n">
        <v>391.2</v>
      </c>
    </row>
    <row r="94" customFormat="false" ht="12.75" hidden="false" customHeight="true" outlineLevel="0" collapsed="false">
      <c r="A94" s="212" t="n">
        <v>11742</v>
      </c>
      <c r="B94" s="199" t="n">
        <f aca="false">A94/278936</f>
        <v>0.0420956778615883</v>
      </c>
      <c r="C94" s="187"/>
      <c r="D94" s="187" t="n">
        <v>476.75</v>
      </c>
      <c r="E94" s="187"/>
    </row>
    <row r="95" customFormat="false" ht="12.75" hidden="false" customHeight="true" outlineLevel="0" collapsed="false">
      <c r="A95" s="212" t="n">
        <v>11754</v>
      </c>
      <c r="B95" s="199" t="n">
        <f aca="false">A95/278936</f>
        <v>0.0421386984828061</v>
      </c>
      <c r="C95" s="187"/>
      <c r="D95" s="187" t="n">
        <v>476.5</v>
      </c>
      <c r="E95" s="187"/>
    </row>
    <row r="96" customFormat="false" ht="12.75" hidden="false" customHeight="true" outlineLevel="0" collapsed="false">
      <c r="A96" s="213" t="n">
        <v>11762</v>
      </c>
      <c r="B96" s="201" t="n">
        <f aca="false">A96/278936</f>
        <v>0.0421673788969513</v>
      </c>
      <c r="C96" s="191"/>
      <c r="D96" s="191" t="n">
        <v>476.35</v>
      </c>
      <c r="E96" s="191"/>
    </row>
    <row r="97" customFormat="false" ht="12.75" hidden="false" customHeight="true" outlineLevel="0" collapsed="false">
      <c r="A97" s="213" t="n">
        <v>11790</v>
      </c>
      <c r="B97" s="201" t="n">
        <f aca="false">A97/278936</f>
        <v>0.0422677603464594</v>
      </c>
      <c r="C97" s="191" t="n">
        <v>382</v>
      </c>
      <c r="D97" s="191"/>
      <c r="E97" s="191"/>
    </row>
    <row r="98" customFormat="false" ht="12.75" hidden="false" customHeight="true" outlineLevel="0" collapsed="false">
      <c r="A98" s="213" t="n">
        <v>11876</v>
      </c>
      <c r="B98" s="201" t="n">
        <f aca="false">A98/278936</f>
        <v>0.0425760747985201</v>
      </c>
      <c r="C98" s="191" t="n">
        <v>381.85</v>
      </c>
      <c r="D98" s="191"/>
      <c r="E98" s="191"/>
    </row>
    <row r="99" customFormat="false" ht="12.75" hidden="false" customHeight="true" outlineLevel="0" collapsed="false">
      <c r="A99" s="213" t="n">
        <v>11885</v>
      </c>
      <c r="B99" s="201" t="n">
        <f aca="false">A99/278936</f>
        <v>0.0426083402644334</v>
      </c>
      <c r="C99" s="191"/>
      <c r="D99" s="191" t="n">
        <v>476.15</v>
      </c>
      <c r="E99" s="191"/>
    </row>
    <row r="100" customFormat="false" ht="12.75" hidden="false" customHeight="true" outlineLevel="0" collapsed="false">
      <c r="A100" s="213" t="n">
        <v>12043</v>
      </c>
      <c r="B100" s="201" t="n">
        <f aca="false">A100/278936</f>
        <v>0.0431747784438007</v>
      </c>
      <c r="C100" s="191" t="n">
        <v>381.4</v>
      </c>
      <c r="D100" s="191"/>
      <c r="E100" s="191"/>
    </row>
    <row r="101" customFormat="false" ht="12.75" hidden="false" customHeight="true" outlineLevel="0" collapsed="false">
      <c r="A101" s="212" t="n">
        <v>12052</v>
      </c>
      <c r="B101" s="199" t="n">
        <f aca="false">A101/278936</f>
        <v>0.0432070439097141</v>
      </c>
      <c r="C101" s="187"/>
      <c r="D101" s="187" t="n">
        <v>476</v>
      </c>
      <c r="E101" s="187"/>
    </row>
    <row r="102" customFormat="false" ht="12.75" hidden="false" customHeight="true" outlineLevel="0" collapsed="false">
      <c r="A102" s="212" t="n">
        <v>12100</v>
      </c>
      <c r="B102" s="199" t="n">
        <f aca="false">A102/278936</f>
        <v>0.0433791263945851</v>
      </c>
      <c r="C102" s="187" t="n">
        <v>381.25</v>
      </c>
      <c r="D102" s="187"/>
      <c r="E102" s="187"/>
    </row>
    <row r="103" customFormat="false" ht="12.75" hidden="false" customHeight="true" outlineLevel="0" collapsed="false">
      <c r="A103" s="212" t="n">
        <v>12109</v>
      </c>
      <c r="B103" s="199" t="n">
        <f aca="false">A103/278936</f>
        <v>0.0434113918604985</v>
      </c>
      <c r="C103" s="187" t="n">
        <v>380.9</v>
      </c>
      <c r="D103" s="187"/>
      <c r="E103" s="187"/>
    </row>
    <row r="104" customFormat="false" ht="12.75" hidden="false" customHeight="true" outlineLevel="0" collapsed="false">
      <c r="A104" s="212" t="n">
        <v>12122</v>
      </c>
      <c r="B104" s="199" t="n">
        <f aca="false">A104/278936</f>
        <v>0.0434579975334844</v>
      </c>
      <c r="C104" s="187" t="n">
        <v>380.75</v>
      </c>
      <c r="D104" s="187"/>
      <c r="E104" s="187"/>
    </row>
    <row r="105" customFormat="false" ht="12.75" hidden="false" customHeight="true" outlineLevel="0" collapsed="false">
      <c r="A105" s="212" t="n">
        <v>12160</v>
      </c>
      <c r="B105" s="199" t="n">
        <f aca="false">A105/278936</f>
        <v>0.043594229500674</v>
      </c>
      <c r="C105" s="187"/>
      <c r="D105" s="187"/>
      <c r="E105" s="187" t="n">
        <v>390.8</v>
      </c>
    </row>
    <row r="106" customFormat="false" ht="12.75" hidden="false" customHeight="true" outlineLevel="0" collapsed="false">
      <c r="A106" s="213" t="n">
        <v>12209</v>
      </c>
      <c r="B106" s="201" t="n">
        <f aca="false">A106/278936</f>
        <v>0.0437698970373132</v>
      </c>
      <c r="C106" s="191" t="n">
        <v>380.65</v>
      </c>
      <c r="D106" s="191"/>
      <c r="E106" s="191"/>
    </row>
    <row r="107" customFormat="false" ht="12.75" hidden="false" customHeight="true" outlineLevel="0" collapsed="false">
      <c r="A107" s="213" t="n">
        <v>12235</v>
      </c>
      <c r="B107" s="201" t="n">
        <f aca="false">A107/278936</f>
        <v>0.0438631083832851</v>
      </c>
      <c r="C107" s="191"/>
      <c r="D107" s="191" t="n">
        <v>475.7</v>
      </c>
      <c r="E107" s="191"/>
    </row>
    <row r="108" customFormat="false" ht="12.75" hidden="false" customHeight="true" outlineLevel="0" collapsed="false">
      <c r="A108" s="213" t="n">
        <v>12238</v>
      </c>
      <c r="B108" s="201" t="n">
        <f aca="false">A108/278936</f>
        <v>0.0438738635385895</v>
      </c>
      <c r="C108" s="191"/>
      <c r="D108" s="191" t="n">
        <v>475.5</v>
      </c>
      <c r="E108" s="191"/>
    </row>
    <row r="109" customFormat="false" ht="12.75" hidden="false" customHeight="true" outlineLevel="0" collapsed="false">
      <c r="A109" s="213" t="n">
        <v>12251</v>
      </c>
      <c r="B109" s="201" t="n">
        <f aca="false">A109/278936</f>
        <v>0.0439204692115754</v>
      </c>
      <c r="C109" s="191"/>
      <c r="D109" s="191" t="n">
        <v>475.15</v>
      </c>
      <c r="E109" s="191"/>
    </row>
    <row r="110" customFormat="false" ht="12.75" hidden="false" customHeight="true" outlineLevel="0" collapsed="false">
      <c r="A110" s="213" t="n">
        <v>12338</v>
      </c>
      <c r="B110" s="201" t="n">
        <f aca="false">A110/278936</f>
        <v>0.0442323687154043</v>
      </c>
      <c r="C110" s="191"/>
      <c r="D110" s="191" t="n">
        <v>474.95</v>
      </c>
      <c r="E110" s="191"/>
    </row>
    <row r="111" customFormat="false" ht="12.75" hidden="false" customHeight="true" outlineLevel="0" collapsed="false">
      <c r="A111" s="212" t="n">
        <v>12352</v>
      </c>
      <c r="B111" s="199" t="n">
        <f aca="false">A111/278936</f>
        <v>0.0442825594401583</v>
      </c>
      <c r="C111" s="187" t="n">
        <v>380.5</v>
      </c>
      <c r="D111" s="187"/>
      <c r="E111" s="187"/>
    </row>
    <row r="112" customFormat="false" ht="12.75" hidden="false" customHeight="true" outlineLevel="0" collapsed="false">
      <c r="A112" s="212" t="n">
        <v>12475</v>
      </c>
      <c r="B112" s="199" t="n">
        <f aca="false">A112/278936</f>
        <v>0.0447235208076405</v>
      </c>
      <c r="C112" s="187" t="n">
        <v>380.35</v>
      </c>
      <c r="D112" s="187"/>
      <c r="E112" s="187"/>
    </row>
    <row r="113" customFormat="false" ht="12.75" hidden="false" customHeight="true" outlineLevel="0" collapsed="false">
      <c r="A113" s="212" t="n">
        <v>12505</v>
      </c>
      <c r="B113" s="199" t="n">
        <f aca="false">A113/278936</f>
        <v>0.0448310723606849</v>
      </c>
      <c r="C113" s="187"/>
      <c r="D113" s="187" t="n">
        <v>474.65</v>
      </c>
      <c r="E113" s="187"/>
    </row>
    <row r="114" customFormat="false" ht="12.75" hidden="false" customHeight="true" outlineLevel="0" collapsed="false">
      <c r="A114" s="212" t="n">
        <v>12658</v>
      </c>
      <c r="B114" s="199" t="n">
        <f aca="false">A114/278936</f>
        <v>0.0453795852812115</v>
      </c>
      <c r="C114" s="187" t="n">
        <v>379.9</v>
      </c>
      <c r="D114" s="187"/>
      <c r="E114" s="187"/>
    </row>
    <row r="115" customFormat="false" ht="12.75" hidden="false" customHeight="true" outlineLevel="0" collapsed="false">
      <c r="A115" s="212" t="n">
        <v>12704</v>
      </c>
      <c r="B115" s="199" t="n">
        <f aca="false">A115/278936</f>
        <v>0.0455444976625463</v>
      </c>
      <c r="C115" s="187" t="n">
        <v>379.75</v>
      </c>
      <c r="D115" s="187"/>
      <c r="E115" s="187"/>
    </row>
    <row r="116" customFormat="false" ht="12.75" hidden="false" customHeight="true" outlineLevel="0" collapsed="false">
      <c r="A116" s="213" t="n">
        <v>12717</v>
      </c>
      <c r="B116" s="201" t="n">
        <f aca="false">A116/278936</f>
        <v>0.0455911033355322</v>
      </c>
      <c r="C116" s="191" t="n">
        <v>379.25</v>
      </c>
      <c r="D116" s="191"/>
      <c r="E116" s="191"/>
    </row>
    <row r="117" customFormat="false" ht="12.75" hidden="false" customHeight="true" outlineLevel="0" collapsed="false">
      <c r="A117" s="213" t="n">
        <v>12794</v>
      </c>
      <c r="B117" s="201" t="n">
        <f aca="false">A117/278936</f>
        <v>0.0458671523216795</v>
      </c>
      <c r="C117" s="191"/>
      <c r="D117" s="191" t="n">
        <v>474.5</v>
      </c>
      <c r="E117" s="191"/>
    </row>
    <row r="118" customFormat="false" ht="12.75" hidden="false" customHeight="true" outlineLevel="0" collapsed="false">
      <c r="A118" s="213" t="n">
        <v>12824</v>
      </c>
      <c r="B118" s="201" t="n">
        <f aca="false">A118/278936</f>
        <v>0.045974703874724</v>
      </c>
      <c r="C118" s="191" t="n">
        <v>379.15</v>
      </c>
      <c r="D118" s="191"/>
      <c r="E118" s="191"/>
    </row>
    <row r="119" customFormat="false" ht="12.75" hidden="false" customHeight="true" outlineLevel="0" collapsed="false">
      <c r="A119" s="213" t="n">
        <v>13353</v>
      </c>
      <c r="B119" s="201" t="n">
        <f aca="false">A119/278936</f>
        <v>0.047871196260074</v>
      </c>
      <c r="C119" s="191"/>
      <c r="D119" s="191"/>
      <c r="E119" s="191" t="n">
        <v>390.4</v>
      </c>
    </row>
    <row r="120" customFormat="false" ht="12.75" hidden="false" customHeight="true" outlineLevel="0" collapsed="false">
      <c r="A120" s="213" t="n">
        <v>13523</v>
      </c>
      <c r="B120" s="201" t="n">
        <f aca="false">A120/278936</f>
        <v>0.0484806550606591</v>
      </c>
      <c r="C120" s="191" t="n">
        <v>379</v>
      </c>
      <c r="D120" s="191"/>
      <c r="E120" s="191"/>
    </row>
    <row r="121" customFormat="false" ht="12.75" hidden="false" customHeight="true" outlineLevel="0" collapsed="false">
      <c r="A121" s="212" t="n">
        <v>13527</v>
      </c>
      <c r="B121" s="199" t="n">
        <f aca="false">A121/278936</f>
        <v>0.0484949952677317</v>
      </c>
      <c r="C121" s="187"/>
      <c r="D121" s="187" t="n">
        <v>474.2</v>
      </c>
      <c r="E121" s="187"/>
    </row>
    <row r="122" customFormat="false" ht="12.75" hidden="false" customHeight="true" outlineLevel="0" collapsed="false">
      <c r="A122" s="212" t="n">
        <v>13528</v>
      </c>
      <c r="B122" s="199" t="n">
        <f aca="false">A122/278936</f>
        <v>0.0484985803194998</v>
      </c>
      <c r="C122" s="187" t="n">
        <v>378.5</v>
      </c>
      <c r="D122" s="187"/>
      <c r="E122" s="187"/>
    </row>
    <row r="123" customFormat="false" ht="12.75" hidden="false" customHeight="true" outlineLevel="0" collapsed="false">
      <c r="A123" s="212" t="n">
        <v>13713</v>
      </c>
      <c r="B123" s="199" t="n">
        <f aca="false">A123/278936</f>
        <v>0.0491618148966071</v>
      </c>
      <c r="C123" s="187"/>
      <c r="D123" s="187"/>
      <c r="E123" s="187" t="n">
        <v>390</v>
      </c>
    </row>
    <row r="124" customFormat="false" ht="12.75" hidden="false" customHeight="true" outlineLevel="0" collapsed="false">
      <c r="A124" s="212" t="n">
        <v>13723</v>
      </c>
      <c r="B124" s="199" t="n">
        <f aca="false">A124/278936</f>
        <v>0.0491976654142886</v>
      </c>
      <c r="C124" s="187" t="n">
        <v>378.4</v>
      </c>
      <c r="D124" s="187"/>
      <c r="E124" s="187"/>
    </row>
    <row r="125" customFormat="false" ht="12.75" hidden="false" customHeight="true" outlineLevel="0" collapsed="false">
      <c r="A125" s="212" t="n">
        <v>13728</v>
      </c>
      <c r="B125" s="199" t="n">
        <f aca="false">A125/278936</f>
        <v>0.0492155906731293</v>
      </c>
      <c r="C125" s="187"/>
      <c r="D125" s="187" t="n">
        <v>473.75</v>
      </c>
      <c r="E125" s="187"/>
    </row>
    <row r="126" customFormat="false" ht="12.75" hidden="false" customHeight="true" outlineLevel="0" collapsed="false">
      <c r="A126" s="213" t="n">
        <v>13774</v>
      </c>
      <c r="B126" s="201" t="n">
        <f aca="false">A126/278936</f>
        <v>0.0493805030544641</v>
      </c>
      <c r="C126" s="191" t="n">
        <v>378.25</v>
      </c>
      <c r="D126" s="191"/>
      <c r="E126" s="191"/>
    </row>
    <row r="127" customFormat="false" ht="12.75" hidden="false" customHeight="true" outlineLevel="0" collapsed="false">
      <c r="A127" s="213" t="n">
        <v>13923</v>
      </c>
      <c r="B127" s="201" t="n">
        <f aca="false">A127/278936</f>
        <v>0.0499146757679181</v>
      </c>
      <c r="C127" s="191"/>
      <c r="D127" s="191" t="n">
        <v>473.6</v>
      </c>
      <c r="E127" s="191"/>
    </row>
    <row r="128" customFormat="false" ht="12.75" hidden="false" customHeight="true" outlineLevel="0" collapsed="false">
      <c r="A128" s="213" t="n">
        <v>13932</v>
      </c>
      <c r="B128" s="201" t="n">
        <f aca="false">A128/278936</f>
        <v>0.0499469412338314</v>
      </c>
      <c r="C128" s="191"/>
      <c r="D128" s="191" t="n">
        <v>473.2</v>
      </c>
      <c r="E128" s="191"/>
    </row>
    <row r="129" customFormat="false" ht="12.75" hidden="false" customHeight="true" outlineLevel="0" collapsed="false">
      <c r="A129" s="213" t="n">
        <v>13998</v>
      </c>
      <c r="B129" s="201" t="n">
        <f aca="false">A129/278936</f>
        <v>0.0501835546505292</v>
      </c>
      <c r="C129" s="191"/>
      <c r="D129" s="191" t="n">
        <v>473</v>
      </c>
      <c r="E129" s="191"/>
    </row>
    <row r="130" customFormat="false" ht="12.75" hidden="false" customHeight="true" outlineLevel="0" collapsed="false">
      <c r="A130" s="213" t="n">
        <v>14025</v>
      </c>
      <c r="B130" s="201" t="n">
        <f aca="false">A130/278936</f>
        <v>0.0502803510482691</v>
      </c>
      <c r="C130" s="191" t="n">
        <v>378.1</v>
      </c>
      <c r="D130" s="191"/>
      <c r="E130" s="191"/>
    </row>
    <row r="131" customFormat="false" ht="12.75" hidden="false" customHeight="true" outlineLevel="0" collapsed="false">
      <c r="A131" s="212" t="n">
        <v>14041</v>
      </c>
      <c r="B131" s="199" t="n">
        <f aca="false">A131/278936</f>
        <v>0.0503377118765595</v>
      </c>
      <c r="C131" s="187" t="n">
        <v>377.75</v>
      </c>
      <c r="D131" s="187"/>
      <c r="E131" s="187"/>
    </row>
    <row r="132" customFormat="false" ht="12.75" hidden="false" customHeight="true" outlineLevel="0" collapsed="false">
      <c r="A132" s="212" t="n">
        <v>14105</v>
      </c>
      <c r="B132" s="199" t="n">
        <f aca="false">A132/278936</f>
        <v>0.0505671551897209</v>
      </c>
      <c r="C132" s="187"/>
      <c r="D132" s="187" t="n">
        <v>472.85</v>
      </c>
      <c r="E132" s="187"/>
    </row>
    <row r="133" customFormat="false" ht="12.75" hidden="false" customHeight="true" outlineLevel="0" collapsed="false">
      <c r="A133" s="212" t="n">
        <v>14111</v>
      </c>
      <c r="B133" s="199" t="n">
        <f aca="false">A133/278936</f>
        <v>0.0505886655003298</v>
      </c>
      <c r="C133" s="187"/>
      <c r="D133" s="187" t="n">
        <v>472.75</v>
      </c>
      <c r="E133" s="187"/>
    </row>
    <row r="134" customFormat="false" ht="12.75" hidden="false" customHeight="true" outlineLevel="0" collapsed="false">
      <c r="A134" s="212" t="n">
        <v>14160</v>
      </c>
      <c r="B134" s="199" t="n">
        <f aca="false">A134/278936</f>
        <v>0.0507643330369691</v>
      </c>
      <c r="C134" s="187"/>
      <c r="D134" s="187"/>
      <c r="E134" s="187" t="n">
        <v>389.6</v>
      </c>
    </row>
    <row r="135" customFormat="false" ht="12.75" hidden="false" customHeight="true" outlineLevel="0" collapsed="false">
      <c r="A135" s="212" t="n">
        <v>14193</v>
      </c>
      <c r="B135" s="199" t="n">
        <f aca="false">A135/278936</f>
        <v>0.0508826397453179</v>
      </c>
      <c r="C135" s="187"/>
      <c r="D135" s="187" t="n">
        <v>472.55</v>
      </c>
      <c r="E135" s="187"/>
    </row>
    <row r="136" customFormat="false" ht="12.75" hidden="false" customHeight="true" outlineLevel="0" collapsed="false">
      <c r="A136" s="213" t="n">
        <v>14206</v>
      </c>
      <c r="B136" s="201" t="n">
        <f aca="false">A136/278936</f>
        <v>0.0509292454183038</v>
      </c>
      <c r="C136" s="191"/>
      <c r="D136" s="191" t="n">
        <v>472.45</v>
      </c>
      <c r="E136" s="191"/>
    </row>
    <row r="137" customFormat="false" ht="12.75" hidden="false" customHeight="true" outlineLevel="0" collapsed="false">
      <c r="A137" s="213" t="n">
        <v>14458</v>
      </c>
      <c r="B137" s="201" t="n">
        <f aca="false">A137/278936</f>
        <v>0.051832678463877</v>
      </c>
      <c r="C137" s="191"/>
      <c r="D137" s="191" t="n">
        <v>472.4</v>
      </c>
      <c r="E137" s="191"/>
    </row>
    <row r="138" customFormat="false" ht="12.75" hidden="false" customHeight="true" outlineLevel="0" collapsed="false">
      <c r="A138" s="213" t="n">
        <v>15004</v>
      </c>
      <c r="B138" s="201" t="n">
        <f aca="false">A138/278936</f>
        <v>0.0537901167292856</v>
      </c>
      <c r="C138" s="191"/>
      <c r="D138" s="191" t="n">
        <v>472.1</v>
      </c>
      <c r="E138" s="191"/>
    </row>
    <row r="139" customFormat="false" ht="12.75" hidden="false" customHeight="true" outlineLevel="0" collapsed="false">
      <c r="A139" s="213" t="n">
        <v>15009</v>
      </c>
      <c r="B139" s="201" t="n">
        <f aca="false">A139/278936</f>
        <v>0.0538080419881263</v>
      </c>
      <c r="C139" s="191"/>
      <c r="D139" s="191" t="n">
        <v>472</v>
      </c>
      <c r="E139" s="191"/>
    </row>
    <row r="140" customFormat="false" ht="12.75" hidden="false" customHeight="true" outlineLevel="0" collapsed="false">
      <c r="A140" s="213" t="n">
        <v>15049</v>
      </c>
      <c r="B140" s="201" t="n">
        <f aca="false">A140/278936</f>
        <v>0.0539514440588522</v>
      </c>
      <c r="C140" s="191" t="n">
        <v>377.5</v>
      </c>
      <c r="D140" s="191"/>
      <c r="E140" s="191"/>
    </row>
    <row r="141" customFormat="false" ht="12.75" hidden="false" customHeight="true" outlineLevel="0" collapsed="false">
      <c r="A141" s="212" t="n">
        <v>15051</v>
      </c>
      <c r="B141" s="199" t="n">
        <f aca="false">A141/278936</f>
        <v>0.0539586141623885</v>
      </c>
      <c r="C141" s="187" t="n">
        <v>377.1</v>
      </c>
      <c r="D141" s="187"/>
      <c r="E141" s="187"/>
    </row>
    <row r="142" customFormat="false" ht="12.75" hidden="false" customHeight="true" outlineLevel="0" collapsed="false">
      <c r="A142" s="212" t="n">
        <v>15119</v>
      </c>
      <c r="B142" s="199" t="n">
        <f aca="false">A142/278936</f>
        <v>0.0542023976826225</v>
      </c>
      <c r="C142" s="187"/>
      <c r="D142" s="187" t="n">
        <v>471.65</v>
      </c>
      <c r="E142" s="187"/>
    </row>
    <row r="143" customFormat="false" ht="12.75" hidden="false" customHeight="true" outlineLevel="0" collapsed="false">
      <c r="A143" s="212" t="n">
        <v>15248</v>
      </c>
      <c r="B143" s="199" t="n">
        <f aca="false">A143/278936</f>
        <v>0.0546648693607136</v>
      </c>
      <c r="C143" s="187" t="n">
        <v>376.9</v>
      </c>
      <c r="D143" s="187"/>
      <c r="E143" s="187"/>
    </row>
    <row r="144" customFormat="false" ht="12.75" hidden="false" customHeight="true" outlineLevel="0" collapsed="false">
      <c r="A144" s="212" t="n">
        <v>15258</v>
      </c>
      <c r="B144" s="199" t="n">
        <f aca="false">A144/278936</f>
        <v>0.054700719878395</v>
      </c>
      <c r="C144" s="187" t="n">
        <v>376.85</v>
      </c>
      <c r="D144" s="187"/>
      <c r="E144" s="187"/>
    </row>
    <row r="145" customFormat="false" ht="12.75" hidden="false" customHeight="true" outlineLevel="0" collapsed="false">
      <c r="A145" s="212" t="n">
        <v>15268</v>
      </c>
      <c r="B145" s="199" t="n">
        <f aca="false">A145/278936</f>
        <v>0.0547365703960765</v>
      </c>
      <c r="C145" s="187"/>
      <c r="D145" s="187"/>
      <c r="E145" s="187" t="n">
        <v>389.2</v>
      </c>
    </row>
    <row r="146" customFormat="false" ht="12.75" hidden="false" customHeight="true" outlineLevel="0" collapsed="false">
      <c r="A146" s="213" t="n">
        <v>15301</v>
      </c>
      <c r="B146" s="201" t="n">
        <f aca="false">A146/278936</f>
        <v>0.0548548771044254</v>
      </c>
      <c r="C146" s="191"/>
      <c r="D146" s="191" t="n">
        <v>471.5</v>
      </c>
      <c r="E146" s="191"/>
    </row>
    <row r="147" customFormat="false" ht="12.75" hidden="false" customHeight="true" outlineLevel="0" collapsed="false">
      <c r="A147" s="213" t="n">
        <v>15311</v>
      </c>
      <c r="B147" s="201" t="n">
        <f aca="false">A147/278936</f>
        <v>0.0548907276221069</v>
      </c>
      <c r="C147" s="191"/>
      <c r="D147" s="191" t="n">
        <v>471.25</v>
      </c>
      <c r="E147" s="191"/>
    </row>
    <row r="148" customFormat="false" ht="12.75" hidden="false" customHeight="true" outlineLevel="0" collapsed="false">
      <c r="A148" s="213" t="n">
        <v>15441</v>
      </c>
      <c r="B148" s="201" t="n">
        <f aca="false">A148/278936</f>
        <v>0.055356784351966</v>
      </c>
      <c r="C148" s="191" t="n">
        <v>376.6</v>
      </c>
      <c r="D148" s="191"/>
      <c r="E148" s="191"/>
    </row>
    <row r="149" customFormat="false" ht="12.75" hidden="false" customHeight="true" outlineLevel="0" collapsed="false">
      <c r="A149" s="213" t="n">
        <v>15450</v>
      </c>
      <c r="B149" s="201" t="n">
        <f aca="false">A149/278936</f>
        <v>0.0553890498178794</v>
      </c>
      <c r="C149" s="191" t="n">
        <v>376.25</v>
      </c>
      <c r="D149" s="191"/>
      <c r="E149" s="191"/>
    </row>
    <row r="150" customFormat="false" ht="12.75" hidden="false" customHeight="true" outlineLevel="0" collapsed="false">
      <c r="A150" s="213" t="n">
        <v>15484</v>
      </c>
      <c r="B150" s="201" t="n">
        <f aca="false">A150/278936</f>
        <v>0.0555109415779964</v>
      </c>
      <c r="C150" s="191"/>
      <c r="D150" s="191"/>
      <c r="E150" s="191" t="n">
        <v>388.8</v>
      </c>
    </row>
    <row r="151" customFormat="false" ht="12.75" hidden="false" customHeight="true" outlineLevel="0" collapsed="false">
      <c r="A151" s="212" t="n">
        <v>15496</v>
      </c>
      <c r="B151" s="199" t="n">
        <f aca="false">A151/278936</f>
        <v>0.0555539621992142</v>
      </c>
      <c r="C151" s="187"/>
      <c r="D151" s="187" t="n">
        <v>470.75</v>
      </c>
      <c r="E151" s="187"/>
    </row>
    <row r="152" customFormat="false" ht="12.75" hidden="false" customHeight="true" outlineLevel="0" collapsed="false">
      <c r="A152" s="212" t="n">
        <v>15505</v>
      </c>
      <c r="B152" s="199" t="n">
        <f aca="false">A152/278936</f>
        <v>0.0555862276651275</v>
      </c>
      <c r="C152" s="187"/>
      <c r="D152" s="187" t="n">
        <v>470.65</v>
      </c>
      <c r="E152" s="187"/>
    </row>
    <row r="153" customFormat="false" ht="12.75" hidden="false" customHeight="true" outlineLevel="0" collapsed="false">
      <c r="A153" s="212" t="n">
        <v>15530</v>
      </c>
      <c r="B153" s="199" t="n">
        <f aca="false">A153/278936</f>
        <v>0.0556758539593312</v>
      </c>
      <c r="C153" s="187" t="n">
        <v>376.15</v>
      </c>
      <c r="D153" s="187"/>
      <c r="E153" s="187"/>
    </row>
    <row r="154" customFormat="false" ht="12.75" hidden="false" customHeight="true" outlineLevel="0" collapsed="false">
      <c r="A154" s="212" t="n">
        <v>15585</v>
      </c>
      <c r="B154" s="199" t="n">
        <f aca="false">A154/278936</f>
        <v>0.0558730318065793</v>
      </c>
      <c r="C154" s="187"/>
      <c r="D154" s="187" t="n">
        <v>470.45</v>
      </c>
      <c r="E154" s="187"/>
    </row>
    <row r="155" customFormat="false" ht="12.75" hidden="false" customHeight="true" outlineLevel="0" collapsed="false">
      <c r="A155" s="212" t="n">
        <v>15595</v>
      </c>
      <c r="B155" s="199" t="n">
        <f aca="false">A155/278936</f>
        <v>0.0559088823242608</v>
      </c>
      <c r="C155" s="187"/>
      <c r="D155" s="187" t="n">
        <v>470.35</v>
      </c>
      <c r="E155" s="187"/>
    </row>
    <row r="156" customFormat="false" ht="12.75" hidden="false" customHeight="true" outlineLevel="0" collapsed="false">
      <c r="A156" s="213" t="n">
        <v>15706</v>
      </c>
      <c r="B156" s="201" t="n">
        <f aca="false">A156/278936</f>
        <v>0.0563068230705251</v>
      </c>
      <c r="C156" s="191"/>
      <c r="D156" s="191" t="n">
        <v>470.3</v>
      </c>
      <c r="E156" s="191"/>
    </row>
    <row r="157" customFormat="false" ht="12.75" hidden="false" customHeight="true" outlineLevel="0" collapsed="false">
      <c r="A157" s="213" t="n">
        <v>15864</v>
      </c>
      <c r="B157" s="201" t="n">
        <f aca="false">A157/278936</f>
        <v>0.0568732612498925</v>
      </c>
      <c r="C157" s="191"/>
      <c r="D157" s="191"/>
      <c r="E157" s="191" t="n">
        <v>388.4</v>
      </c>
    </row>
    <row r="158" customFormat="false" ht="12.75" hidden="false" customHeight="true" outlineLevel="0" collapsed="false">
      <c r="A158" s="213" t="n">
        <v>15990</v>
      </c>
      <c r="B158" s="201" t="n">
        <f aca="false">A158/278936</f>
        <v>0.057324977772679</v>
      </c>
      <c r="C158" s="191"/>
      <c r="D158" s="191" t="n">
        <v>470</v>
      </c>
      <c r="E158" s="191"/>
    </row>
    <row r="159" customFormat="false" ht="12.75" hidden="false" customHeight="true" outlineLevel="0" collapsed="false">
      <c r="A159" s="213" t="n">
        <v>16051</v>
      </c>
      <c r="B159" s="201" t="n">
        <f aca="false">A159/278936</f>
        <v>0.057543665930536</v>
      </c>
      <c r="C159" s="191"/>
      <c r="D159" s="191"/>
      <c r="E159" s="191"/>
    </row>
    <row r="160" customFormat="false" ht="12.75" hidden="false" customHeight="true" outlineLevel="0" collapsed="false">
      <c r="A160" s="213" t="n">
        <v>16093</v>
      </c>
      <c r="B160" s="201" t="n">
        <f aca="false">A160/278936</f>
        <v>0.0576942381047982</v>
      </c>
      <c r="C160" s="191"/>
      <c r="D160" s="191"/>
      <c r="E160" s="191"/>
    </row>
    <row r="161" customFormat="false" ht="12.75" hidden="false" customHeight="true" outlineLevel="0" collapsed="false">
      <c r="A161" s="212" t="n">
        <v>16210</v>
      </c>
      <c r="B161" s="199" t="n">
        <f aca="false">A161/278936</f>
        <v>0.0581136891616715</v>
      </c>
      <c r="C161" s="187" t="n">
        <v>376</v>
      </c>
      <c r="D161" s="187"/>
      <c r="E161" s="187"/>
    </row>
    <row r="162" customFormat="false" ht="12.75" hidden="false" customHeight="true" outlineLevel="0" collapsed="false">
      <c r="A162" s="212" t="n">
        <v>16214</v>
      </c>
      <c r="B162" s="199" t="n">
        <f aca="false">A162/278936</f>
        <v>0.0581280293687441</v>
      </c>
      <c r="C162" s="187" t="n">
        <v>375.9</v>
      </c>
      <c r="D162" s="187"/>
      <c r="E162" s="187"/>
    </row>
    <row r="163" customFormat="false" ht="12.75" hidden="false" customHeight="true" outlineLevel="0" collapsed="false">
      <c r="A163" s="212" t="n">
        <v>16216</v>
      </c>
      <c r="B163" s="199" t="n">
        <f aca="false">A163/278936</f>
        <v>0.0581351994722804</v>
      </c>
      <c r="C163" s="187" t="n">
        <v>375.85</v>
      </c>
      <c r="D163" s="187"/>
      <c r="E163" s="187"/>
    </row>
    <row r="164" customFormat="false" ht="12.75" hidden="false" customHeight="true" outlineLevel="0" collapsed="false">
      <c r="A164" s="212" t="n">
        <v>16221</v>
      </c>
      <c r="B164" s="199" t="n">
        <f aca="false">A164/278936</f>
        <v>0.0581531247311211</v>
      </c>
      <c r="C164" s="187" t="n">
        <v>375.65</v>
      </c>
      <c r="D164" s="187"/>
      <c r="E164" s="187"/>
    </row>
    <row r="165" customFormat="false" ht="12.75" hidden="false" customHeight="true" outlineLevel="0" collapsed="false">
      <c r="A165" s="212" t="n">
        <v>16255</v>
      </c>
      <c r="B165" s="199" t="n">
        <f aca="false">A165/278936</f>
        <v>0.0582750164912381</v>
      </c>
      <c r="C165" s="187" t="n">
        <v>375.5</v>
      </c>
      <c r="D165" s="187"/>
      <c r="E165" s="187"/>
    </row>
    <row r="166" customFormat="false" ht="12.75" hidden="false" customHeight="true" outlineLevel="0" collapsed="false">
      <c r="A166" s="213" t="n">
        <v>16267</v>
      </c>
      <c r="B166" s="201" t="n">
        <f aca="false">A166/278936</f>
        <v>0.0583180371124559</v>
      </c>
      <c r="C166" s="191" t="n">
        <v>375.35</v>
      </c>
      <c r="D166" s="191"/>
      <c r="E166" s="191"/>
    </row>
    <row r="167" customFormat="false" ht="12.75" hidden="false" customHeight="true" outlineLevel="0" collapsed="false">
      <c r="A167" s="213" t="n">
        <v>16438</v>
      </c>
      <c r="B167" s="201" t="n">
        <f aca="false">A167/278936</f>
        <v>0.0589310809648091</v>
      </c>
      <c r="C167" s="191" t="n">
        <v>375.25</v>
      </c>
      <c r="D167" s="191"/>
      <c r="E167" s="191"/>
    </row>
    <row r="168" customFormat="false" ht="12.75" hidden="false" customHeight="true" outlineLevel="0" collapsed="false">
      <c r="A168" s="213" t="n">
        <v>16517</v>
      </c>
      <c r="B168" s="201" t="n">
        <f aca="false">A168/278936</f>
        <v>0.0592143000544928</v>
      </c>
      <c r="C168" s="191" t="n">
        <v>375.1</v>
      </c>
      <c r="D168" s="191"/>
      <c r="E168" s="191"/>
    </row>
    <row r="169" customFormat="false" ht="12.75" hidden="false" customHeight="true" outlineLevel="0" collapsed="false">
      <c r="A169" s="213" t="n">
        <v>16521</v>
      </c>
      <c r="B169" s="201" t="n">
        <f aca="false">A169/278936</f>
        <v>0.0592286402615654</v>
      </c>
      <c r="C169" s="191" t="n">
        <v>374.75</v>
      </c>
      <c r="D169" s="191"/>
      <c r="E169" s="191"/>
    </row>
    <row r="170" customFormat="false" ht="12.75" hidden="false" customHeight="true" outlineLevel="0" collapsed="false">
      <c r="A170" s="213" t="n">
        <v>16639</v>
      </c>
      <c r="B170" s="201" t="n">
        <f aca="false">A170/278936</f>
        <v>0.0596516763702068</v>
      </c>
      <c r="C170" s="191" t="n">
        <v>374.65</v>
      </c>
      <c r="D170" s="191"/>
      <c r="E170" s="191"/>
    </row>
    <row r="171" customFormat="false" ht="12.75" hidden="false" customHeight="true" outlineLevel="0" collapsed="false">
      <c r="A171" s="212" t="n">
        <v>17085</v>
      </c>
      <c r="B171" s="199" t="n">
        <f aca="false">A171/278936</f>
        <v>0.0612506094588006</v>
      </c>
      <c r="C171" s="187" t="n">
        <v>374.5</v>
      </c>
      <c r="D171" s="187"/>
      <c r="E171" s="187"/>
    </row>
    <row r="172" customFormat="false" ht="12.75" hidden="false" customHeight="true" outlineLevel="0" collapsed="false">
      <c r="A172" s="212" t="n">
        <v>17168</v>
      </c>
      <c r="B172" s="199" t="n">
        <f aca="false">A172/278936</f>
        <v>0.0615481687555568</v>
      </c>
      <c r="C172" s="187" t="n">
        <v>374.35</v>
      </c>
      <c r="D172" s="187"/>
      <c r="E172" s="187"/>
    </row>
    <row r="173" customFormat="false" ht="12.75" hidden="false" customHeight="true" outlineLevel="0" collapsed="false">
      <c r="A173" s="212" t="n">
        <v>17172</v>
      </c>
      <c r="B173" s="199" t="n">
        <f aca="false">A173/278936</f>
        <v>0.0615625089626294</v>
      </c>
      <c r="C173" s="187" t="n">
        <v>374.15</v>
      </c>
      <c r="D173" s="187"/>
      <c r="E173" s="187"/>
    </row>
    <row r="174" customFormat="false" ht="12.75" hidden="false" customHeight="true" outlineLevel="0" collapsed="false">
      <c r="A174" s="212" t="n">
        <v>17185</v>
      </c>
      <c r="B174" s="199" t="n">
        <f aca="false">A174/278936</f>
        <v>0.0616091146356153</v>
      </c>
      <c r="C174" s="187" t="n">
        <v>374</v>
      </c>
      <c r="D174" s="187"/>
      <c r="E174" s="187"/>
    </row>
    <row r="175" customFormat="false" ht="12.75" hidden="false" customHeight="true" outlineLevel="0" collapsed="false">
      <c r="A175" s="212" t="n">
        <v>17240</v>
      </c>
      <c r="B175" s="199" t="n">
        <f aca="false">A175/278936</f>
        <v>0.0618062924828635</v>
      </c>
      <c r="C175" s="187"/>
      <c r="D175" s="187"/>
      <c r="E175" s="187" t="n">
        <v>388</v>
      </c>
    </row>
    <row r="176" customFormat="false" ht="12.75" hidden="false" customHeight="true" outlineLevel="0" collapsed="false">
      <c r="A176" s="213" t="n">
        <v>17511</v>
      </c>
      <c r="B176" s="201" t="n">
        <f aca="false">A176/278936</f>
        <v>0.0627778415120314</v>
      </c>
      <c r="C176" s="191"/>
      <c r="D176" s="191"/>
      <c r="E176" s="191" t="n">
        <v>387.6</v>
      </c>
    </row>
    <row r="177" customFormat="false" ht="12.75" hidden="false" customHeight="true" outlineLevel="0" collapsed="false">
      <c r="A177" s="213" t="n">
        <v>17592</v>
      </c>
      <c r="B177" s="201" t="n">
        <f aca="false">A177/278936</f>
        <v>0.0630682307052514</v>
      </c>
      <c r="C177" s="191" t="n">
        <v>373.75</v>
      </c>
      <c r="D177" s="191"/>
      <c r="E177" s="191"/>
    </row>
    <row r="178" customFormat="false" ht="12.75" hidden="false" customHeight="true" outlineLevel="0" collapsed="false">
      <c r="A178" s="213" t="n">
        <v>17596</v>
      </c>
      <c r="B178" s="201" t="n">
        <f aca="false">A178/278936</f>
        <v>0.063082570912324</v>
      </c>
      <c r="C178" s="191" t="n">
        <v>373.5</v>
      </c>
      <c r="D178" s="191"/>
      <c r="E178" s="191"/>
    </row>
    <row r="179" customFormat="false" ht="12.75" hidden="false" customHeight="true" outlineLevel="0" collapsed="false">
      <c r="A179" s="213" t="n">
        <v>17602</v>
      </c>
      <c r="B179" s="201" t="n">
        <f aca="false">A179/278936</f>
        <v>0.0631040812229329</v>
      </c>
      <c r="C179" s="191" t="n">
        <v>373.25</v>
      </c>
      <c r="D179" s="191"/>
      <c r="E179" s="191"/>
    </row>
    <row r="180" customFormat="false" ht="12.75" hidden="false" customHeight="true" outlineLevel="0" collapsed="false">
      <c r="A180" s="213" t="n">
        <v>17625</v>
      </c>
      <c r="B180" s="201" t="n">
        <f aca="false">A180/278936</f>
        <v>0.0631865374136003</v>
      </c>
      <c r="C180" s="191" t="n">
        <v>373.1</v>
      </c>
      <c r="D180" s="191"/>
      <c r="E180" s="191"/>
    </row>
    <row r="181" customFormat="false" ht="12.75" hidden="false" customHeight="true" outlineLevel="0" collapsed="false">
      <c r="A181" s="212" t="n">
        <v>17880</v>
      </c>
      <c r="B181" s="199" t="n">
        <f aca="false">A181/278936</f>
        <v>0.0641007256144779</v>
      </c>
      <c r="C181" s="187"/>
      <c r="D181" s="187"/>
      <c r="E181" s="187" t="n">
        <v>387.2</v>
      </c>
    </row>
    <row r="182" customFormat="false" ht="12.75" hidden="false" customHeight="true" outlineLevel="0" collapsed="false">
      <c r="A182" s="212" t="n">
        <v>17889</v>
      </c>
      <c r="B182" s="199" t="n">
        <f aca="false">A182/278936</f>
        <v>0.0641329910803912</v>
      </c>
      <c r="C182" s="187" t="n">
        <v>373</v>
      </c>
      <c r="D182" s="187"/>
      <c r="E182" s="187"/>
    </row>
    <row r="183" customFormat="false" ht="12.75" hidden="false" customHeight="true" outlineLevel="0" collapsed="false">
      <c r="A183" s="212" t="n">
        <v>17975</v>
      </c>
      <c r="B183" s="199" t="n">
        <f aca="false">A183/278936</f>
        <v>0.0644413055324519</v>
      </c>
      <c r="C183" s="187" t="n">
        <v>372.85</v>
      </c>
      <c r="D183" s="187"/>
      <c r="E183" s="187"/>
    </row>
    <row r="184" customFormat="false" ht="12.75" hidden="false" customHeight="true" outlineLevel="0" collapsed="false">
      <c r="A184" s="212" t="n">
        <v>18063</v>
      </c>
      <c r="B184" s="199" t="n">
        <f aca="false">A184/278936</f>
        <v>0.0647567900880489</v>
      </c>
      <c r="C184" s="187" t="n">
        <v>372.4</v>
      </c>
      <c r="D184" s="187"/>
      <c r="E184" s="187"/>
    </row>
    <row r="185" customFormat="false" ht="12.75" hidden="false" customHeight="true" outlineLevel="0" collapsed="false">
      <c r="A185" s="212" t="n">
        <v>18240</v>
      </c>
      <c r="B185" s="199" t="n">
        <f aca="false">A185/278936</f>
        <v>0.065391344251011</v>
      </c>
      <c r="C185" s="187" t="n">
        <v>372.25</v>
      </c>
      <c r="D185" s="187"/>
      <c r="E185" s="187"/>
    </row>
    <row r="186" customFormat="false" ht="12.75" hidden="false" customHeight="true" outlineLevel="0" collapsed="false">
      <c r="A186" s="213" t="n">
        <v>18472</v>
      </c>
      <c r="B186" s="201" t="n">
        <f aca="false">A186/278936</f>
        <v>0.0662230762612212</v>
      </c>
      <c r="C186" s="191" t="n">
        <v>372.1</v>
      </c>
      <c r="D186" s="191"/>
      <c r="E186" s="191"/>
    </row>
    <row r="187" customFormat="false" ht="12.75" hidden="false" customHeight="true" outlineLevel="0" collapsed="false">
      <c r="A187" s="213" t="n">
        <v>18494</v>
      </c>
      <c r="B187" s="201" t="n">
        <f aca="false">A187/278936</f>
        <v>0.0663019474001205</v>
      </c>
      <c r="C187" s="191" t="n">
        <v>371.9</v>
      </c>
      <c r="D187" s="191"/>
      <c r="E187" s="191"/>
    </row>
    <row r="188" customFormat="false" ht="12.75" hidden="false" customHeight="true" outlineLevel="0" collapsed="false">
      <c r="A188" s="213" t="n">
        <v>18743</v>
      </c>
      <c r="B188" s="201" t="n">
        <f aca="false">A188/278936</f>
        <v>0.0671946252903892</v>
      </c>
      <c r="C188" s="191" t="n">
        <v>371.5</v>
      </c>
      <c r="D188" s="191"/>
      <c r="E188" s="191"/>
    </row>
    <row r="189" customFormat="false" ht="12.75" hidden="false" customHeight="true" outlineLevel="0" collapsed="false">
      <c r="A189" s="213" t="n">
        <v>18751</v>
      </c>
      <c r="B189" s="201" t="n">
        <f aca="false">A189/278936</f>
        <v>0.0672233057045344</v>
      </c>
      <c r="C189" s="191" t="n">
        <v>371.15</v>
      </c>
      <c r="D189" s="191"/>
      <c r="E189" s="191"/>
    </row>
    <row r="190" customFormat="false" ht="12.75" hidden="false" customHeight="true" outlineLevel="0" collapsed="false">
      <c r="A190" s="213" t="n">
        <v>18766</v>
      </c>
      <c r="B190" s="201" t="n">
        <f aca="false">A190/278936</f>
        <v>0.0672770814810566</v>
      </c>
      <c r="C190" s="191" t="n">
        <v>371</v>
      </c>
      <c r="D190" s="191"/>
      <c r="E190" s="191"/>
    </row>
    <row r="191" customFormat="false" ht="12.75" hidden="false" customHeight="true" outlineLevel="0" collapsed="false">
      <c r="A191" s="212" t="n">
        <v>18826</v>
      </c>
      <c r="B191" s="199" t="n">
        <f aca="false">A191/278936</f>
        <v>0.0674921845871454</v>
      </c>
      <c r="C191" s="187"/>
      <c r="D191" s="187"/>
      <c r="E191" s="187" t="n">
        <v>386.8</v>
      </c>
    </row>
    <row r="192" customFormat="false" ht="12.75" hidden="false" customHeight="true" outlineLevel="0" collapsed="false">
      <c r="A192" s="212" t="n">
        <v>19252</v>
      </c>
      <c r="B192" s="199" t="n">
        <f aca="false">A192/278936</f>
        <v>0.0690194166403763</v>
      </c>
      <c r="C192" s="187"/>
      <c r="D192" s="187"/>
      <c r="E192" s="187" t="n">
        <v>386.4</v>
      </c>
    </row>
    <row r="193" customFormat="false" ht="12.75" hidden="false" customHeight="true" outlineLevel="0" collapsed="false">
      <c r="A193" s="212" t="n">
        <v>19306</v>
      </c>
      <c r="B193" s="199" t="n">
        <f aca="false">A193/278936</f>
        <v>0.0692130094358563</v>
      </c>
      <c r="C193" s="187" t="n">
        <v>370.9</v>
      </c>
      <c r="D193" s="187"/>
      <c r="E193" s="187"/>
    </row>
    <row r="194" customFormat="false" ht="12.75" hidden="false" customHeight="true" outlineLevel="0" collapsed="false">
      <c r="A194" s="212" t="n">
        <v>19379</v>
      </c>
      <c r="B194" s="199" t="n">
        <f aca="false">A194/278936</f>
        <v>0.069474718214931</v>
      </c>
      <c r="C194" s="187" t="n">
        <v>370.75</v>
      </c>
      <c r="D194" s="187"/>
      <c r="E194" s="187"/>
    </row>
    <row r="195" customFormat="false" ht="12.75" hidden="false" customHeight="true" outlineLevel="0" collapsed="false">
      <c r="A195" s="212" t="n">
        <v>19591</v>
      </c>
      <c r="B195" s="199" t="n">
        <f aca="false">A195/278936</f>
        <v>0.0702347491897783</v>
      </c>
      <c r="C195" s="187" t="n">
        <v>370.6</v>
      </c>
      <c r="D195" s="187"/>
      <c r="E195" s="187"/>
    </row>
    <row r="196" customFormat="false" ht="12.75" hidden="false" customHeight="true" outlineLevel="0" collapsed="false">
      <c r="A196" s="213" t="n">
        <v>19599</v>
      </c>
      <c r="B196" s="201" t="n">
        <f aca="false">A196/278936</f>
        <v>0.0702634296039235</v>
      </c>
      <c r="C196" s="191" t="n">
        <v>370.5</v>
      </c>
      <c r="D196" s="191"/>
      <c r="E196" s="191"/>
    </row>
    <row r="197" customFormat="false" ht="12.75" hidden="false" customHeight="true" outlineLevel="0" collapsed="false">
      <c r="A197" s="213" t="n">
        <v>19617</v>
      </c>
      <c r="B197" s="201" t="n">
        <f aca="false">A197/278936</f>
        <v>0.0703279605357501</v>
      </c>
      <c r="C197" s="191" t="n">
        <v>370.25</v>
      </c>
      <c r="D197" s="191"/>
      <c r="E197" s="191"/>
    </row>
    <row r="198" customFormat="false" ht="12.75" hidden="false" customHeight="true" outlineLevel="0" collapsed="false">
      <c r="A198" s="213" t="n">
        <v>19794</v>
      </c>
      <c r="B198" s="201" t="n">
        <f aca="false">A198/278936</f>
        <v>0.0709625146987123</v>
      </c>
      <c r="C198" s="191" t="n">
        <v>370</v>
      </c>
      <c r="D198" s="191"/>
      <c r="E198" s="191"/>
    </row>
    <row r="199" customFormat="false" ht="12.75" hidden="false" customHeight="true" outlineLevel="0" collapsed="false">
      <c r="A199" s="213" t="n">
        <v>19809</v>
      </c>
      <c r="B199" s="201" t="n">
        <f aca="false">A199/278936</f>
        <v>0.0710162904752345</v>
      </c>
      <c r="C199" s="191" t="n">
        <v>369.65</v>
      </c>
      <c r="D199" s="191"/>
      <c r="E199" s="191"/>
    </row>
    <row r="200" customFormat="false" ht="12.75" hidden="false" customHeight="true" outlineLevel="0" collapsed="false">
      <c r="A200" s="213" t="n">
        <v>19946</v>
      </c>
      <c r="B200" s="201" t="n">
        <f aca="false">A200/278936</f>
        <v>0.0715074425674707</v>
      </c>
      <c r="C200" s="191"/>
      <c r="D200" s="191"/>
      <c r="E200" s="191" t="n">
        <v>386</v>
      </c>
    </row>
    <row r="201" customFormat="false" ht="12.75" hidden="false" customHeight="true" outlineLevel="0" collapsed="false">
      <c r="A201" s="212" t="n">
        <v>20391</v>
      </c>
      <c r="B201" s="199" t="n">
        <f aca="false">A201/278936</f>
        <v>0.0731027906042963</v>
      </c>
      <c r="C201" s="187" t="n">
        <v>369.4</v>
      </c>
      <c r="D201" s="187"/>
      <c r="E201" s="187"/>
    </row>
    <row r="202" customFormat="false" ht="12.75" hidden="false" customHeight="true" outlineLevel="0" collapsed="false">
      <c r="A202" s="212" t="n">
        <v>20398</v>
      </c>
      <c r="B202" s="199" t="n">
        <f aca="false">A202/278936</f>
        <v>0.0731278859666734</v>
      </c>
      <c r="C202" s="187" t="n">
        <v>369.35</v>
      </c>
      <c r="D202" s="187"/>
      <c r="E202" s="187"/>
    </row>
    <row r="203" customFormat="false" ht="12.75" hidden="false" customHeight="true" outlineLevel="0" collapsed="false">
      <c r="A203" s="212" t="n">
        <v>20504</v>
      </c>
      <c r="B203" s="199" t="n">
        <f aca="false">A203/278936</f>
        <v>0.073507901454097</v>
      </c>
      <c r="C203" s="187" t="n">
        <v>369.25</v>
      </c>
      <c r="D203" s="187"/>
      <c r="E203" s="187"/>
    </row>
    <row r="204" customFormat="false" ht="12.75" hidden="false" customHeight="true" outlineLevel="0" collapsed="false">
      <c r="A204" s="212" t="n">
        <v>20887</v>
      </c>
      <c r="B204" s="199" t="n">
        <f aca="false">A204/278936</f>
        <v>0.0748809762812975</v>
      </c>
      <c r="C204" s="187"/>
      <c r="D204" s="187"/>
      <c r="E204" s="187" t="n">
        <v>385.6</v>
      </c>
    </row>
    <row r="205" customFormat="false" ht="12.75" hidden="false" customHeight="true" outlineLevel="0" collapsed="false">
      <c r="A205" s="212" t="n">
        <v>20937</v>
      </c>
      <c r="B205" s="199" t="n">
        <f aca="false">A205/278936</f>
        <v>0.0750602288697049</v>
      </c>
      <c r="C205" s="187" t="n">
        <v>369.1</v>
      </c>
      <c r="D205" s="187"/>
      <c r="E205" s="187"/>
    </row>
    <row r="206" customFormat="false" ht="12.75" hidden="false" customHeight="true" outlineLevel="0" collapsed="false">
      <c r="A206" s="213" t="n">
        <v>20942</v>
      </c>
      <c r="B206" s="201" t="n">
        <f aca="false">A206/278936</f>
        <v>0.0750781541285456</v>
      </c>
      <c r="C206" s="191" t="n">
        <v>369</v>
      </c>
      <c r="D206" s="191"/>
      <c r="E206" s="191"/>
    </row>
    <row r="207" customFormat="false" ht="12.75" hidden="false" customHeight="true" outlineLevel="0" collapsed="false">
      <c r="A207" s="213" t="n">
        <v>20992</v>
      </c>
      <c r="B207" s="201" t="n">
        <f aca="false">A207/278936</f>
        <v>0.075257406716953</v>
      </c>
      <c r="C207" s="191" t="n">
        <v>368.75</v>
      </c>
      <c r="D207" s="191"/>
      <c r="E207" s="191"/>
    </row>
    <row r="208" customFormat="false" ht="12.75" hidden="false" customHeight="true" outlineLevel="0" collapsed="false">
      <c r="A208" s="213" t="n">
        <v>21145</v>
      </c>
      <c r="B208" s="201" t="n">
        <f aca="false">A208/278936</f>
        <v>0.0758059196374796</v>
      </c>
      <c r="C208" s="191" t="n">
        <v>368.5</v>
      </c>
      <c r="D208" s="191"/>
      <c r="E208" s="191"/>
    </row>
    <row r="209" customFormat="false" ht="12.75" hidden="false" customHeight="true" outlineLevel="0" collapsed="false">
      <c r="A209" s="213" t="n">
        <v>21192</v>
      </c>
      <c r="B209" s="201" t="n">
        <f aca="false">A209/278936</f>
        <v>0.0759744170705825</v>
      </c>
      <c r="C209" s="191" t="n">
        <v>368.35</v>
      </c>
      <c r="D209" s="191"/>
      <c r="E209" s="191"/>
    </row>
    <row r="210" customFormat="false" ht="12.75" hidden="false" customHeight="true" outlineLevel="0" collapsed="false">
      <c r="A210" s="213" t="n">
        <v>21199</v>
      </c>
      <c r="B210" s="201" t="n">
        <f aca="false">A210/278936</f>
        <v>0.0759995124329595</v>
      </c>
      <c r="C210" s="191" t="n">
        <v>368.1</v>
      </c>
      <c r="D210" s="191"/>
      <c r="E210" s="191"/>
    </row>
    <row r="211" customFormat="false" ht="12.75" hidden="false" customHeight="true" outlineLevel="0" collapsed="false">
      <c r="A211" s="212" t="n">
        <v>21408</v>
      </c>
      <c r="B211" s="199" t="n">
        <f aca="false">A211/278936</f>
        <v>0.0767487882525024</v>
      </c>
      <c r="C211" s="187"/>
      <c r="D211" s="187"/>
      <c r="E211" s="187" t="n">
        <v>385.2</v>
      </c>
    </row>
    <row r="212" customFormat="false" ht="12.75" hidden="false" customHeight="true" outlineLevel="0" collapsed="false">
      <c r="A212" s="212" t="n">
        <v>21530</v>
      </c>
      <c r="B212" s="199" t="n">
        <f aca="false">A212/278936</f>
        <v>0.0771861645682164</v>
      </c>
      <c r="C212" s="187" t="n">
        <v>367.9</v>
      </c>
      <c r="D212" s="187"/>
      <c r="E212" s="187"/>
    </row>
    <row r="213" customFormat="false" ht="12.75" hidden="false" customHeight="true" outlineLevel="0" collapsed="false">
      <c r="A213" s="212" t="n">
        <v>21541</v>
      </c>
      <c r="B213" s="199" t="n">
        <f aca="false">A213/278936</f>
        <v>0.077225600137666</v>
      </c>
      <c r="C213" s="187" t="n">
        <v>367.85</v>
      </c>
      <c r="D213" s="187"/>
      <c r="E213" s="187"/>
    </row>
    <row r="214" customFormat="false" ht="12.75" hidden="false" customHeight="true" outlineLevel="0" collapsed="false">
      <c r="A214" s="212" t="n">
        <v>21542</v>
      </c>
      <c r="B214" s="199" t="n">
        <f aca="false">A214/278936</f>
        <v>0.0772291851894341</v>
      </c>
      <c r="C214" s="187" t="n">
        <v>367.75</v>
      </c>
      <c r="D214" s="187"/>
      <c r="E214" s="187"/>
    </row>
    <row r="215" customFormat="false" ht="12.75" hidden="false" customHeight="true" outlineLevel="0" collapsed="false">
      <c r="A215" s="212" t="n">
        <v>21923</v>
      </c>
      <c r="B215" s="199" t="n">
        <f aca="false">A215/278936</f>
        <v>0.0785950899130983</v>
      </c>
      <c r="C215" s="187" t="n">
        <v>367.6</v>
      </c>
      <c r="D215" s="187"/>
      <c r="E215" s="187"/>
    </row>
    <row r="216" customFormat="false" ht="12.75" hidden="false" customHeight="true" outlineLevel="0" collapsed="false">
      <c r="A216" s="213" t="n">
        <v>21953</v>
      </c>
      <c r="B216" s="201" t="n">
        <f aca="false">A216/278936</f>
        <v>0.0787026414661428</v>
      </c>
      <c r="C216" s="191" t="n">
        <v>367.4</v>
      </c>
      <c r="D216" s="191"/>
      <c r="E216" s="191"/>
    </row>
    <row r="217" customFormat="false" ht="12.75" hidden="false" customHeight="true" outlineLevel="0" collapsed="false">
      <c r="A217" s="213" t="n">
        <v>21975</v>
      </c>
      <c r="B217" s="201" t="n">
        <f aca="false">A217/278936</f>
        <v>0.078781512605042</v>
      </c>
      <c r="C217" s="191" t="n">
        <v>367.25</v>
      </c>
      <c r="D217" s="191"/>
      <c r="E217" s="191"/>
    </row>
    <row r="218" customFormat="false" ht="12.75" hidden="false" customHeight="true" outlineLevel="0" collapsed="false">
      <c r="A218" s="213" t="n">
        <v>22082</v>
      </c>
      <c r="B218" s="201" t="n">
        <f aca="false">A218/278936</f>
        <v>0.0791651131442338</v>
      </c>
      <c r="C218" s="191"/>
      <c r="D218" s="191"/>
      <c r="E218" s="191" t="n">
        <v>384.8</v>
      </c>
    </row>
    <row r="219" customFormat="false" ht="12.75" hidden="false" customHeight="true" outlineLevel="0" collapsed="false">
      <c r="A219" s="213" t="n">
        <v>22193</v>
      </c>
      <c r="B219" s="201" t="n">
        <f aca="false">A219/278936</f>
        <v>0.0795630538904982</v>
      </c>
      <c r="C219" s="191" t="n">
        <v>367.15</v>
      </c>
      <c r="D219" s="191"/>
      <c r="E219" s="191"/>
    </row>
    <row r="220" customFormat="false" ht="12.75" hidden="false" customHeight="true" outlineLevel="0" collapsed="false">
      <c r="A220" s="213" t="n">
        <v>22374</v>
      </c>
      <c r="B220" s="201" t="n">
        <f aca="false">A220/278936</f>
        <v>0.0802119482605329</v>
      </c>
      <c r="C220" s="191" t="n">
        <v>367</v>
      </c>
      <c r="D220" s="191"/>
      <c r="E220" s="191"/>
    </row>
    <row r="221" customFormat="false" ht="12.75" hidden="false" customHeight="true" outlineLevel="0" collapsed="false">
      <c r="A221" s="212" t="n">
        <v>22383</v>
      </c>
      <c r="B221" s="199" t="n">
        <f aca="false">A221/278936</f>
        <v>0.0802442137264462</v>
      </c>
      <c r="C221" s="187" t="n">
        <v>366.9</v>
      </c>
      <c r="D221" s="187"/>
      <c r="E221" s="187"/>
    </row>
    <row r="222" customFormat="false" ht="12.75" hidden="false" customHeight="true" outlineLevel="0" collapsed="false">
      <c r="A222" s="212" t="n">
        <v>22459</v>
      </c>
      <c r="B222" s="199" t="n">
        <f aca="false">A222/278936</f>
        <v>0.0805166776608254</v>
      </c>
      <c r="C222" s="187" t="n">
        <v>366.85</v>
      </c>
      <c r="D222" s="187"/>
      <c r="E222" s="187"/>
    </row>
    <row r="223" customFormat="false" ht="12.75" hidden="false" customHeight="true" outlineLevel="0" collapsed="false">
      <c r="A223" s="212" t="n">
        <v>22530</v>
      </c>
      <c r="B223" s="199" t="n">
        <f aca="false">A223/278936</f>
        <v>0.0807712163363639</v>
      </c>
      <c r="C223" s="187" t="n">
        <v>366.5</v>
      </c>
      <c r="D223" s="187"/>
      <c r="E223" s="187"/>
    </row>
    <row r="224" customFormat="false" ht="12.75" hidden="false" customHeight="true" outlineLevel="0" collapsed="false">
      <c r="A224" s="212" t="n">
        <v>22597</v>
      </c>
      <c r="B224" s="199" t="n">
        <f aca="false">A224/278936</f>
        <v>0.0810114148048298</v>
      </c>
      <c r="C224" s="187" t="n">
        <v>366.25</v>
      </c>
      <c r="D224" s="187"/>
      <c r="E224" s="187"/>
    </row>
    <row r="225" customFormat="false" ht="12.75" hidden="false" customHeight="true" outlineLevel="0" collapsed="false">
      <c r="A225" s="212" t="n">
        <v>22810</v>
      </c>
      <c r="B225" s="199" t="n">
        <f aca="false">A225/278936</f>
        <v>0.0817750308314452</v>
      </c>
      <c r="C225" s="187" t="n">
        <v>366.1</v>
      </c>
      <c r="D225" s="187"/>
      <c r="E225" s="187"/>
    </row>
    <row r="226" customFormat="false" ht="12.75" hidden="false" customHeight="true" outlineLevel="0" collapsed="false">
      <c r="A226" s="213" t="n">
        <v>22814</v>
      </c>
      <c r="B226" s="201" t="n">
        <f aca="false">A226/278936</f>
        <v>0.0817893710385178</v>
      </c>
      <c r="C226" s="191" t="n">
        <v>366</v>
      </c>
      <c r="D226" s="191"/>
      <c r="E226" s="191"/>
    </row>
    <row r="227" customFormat="false" ht="12.75" hidden="false" customHeight="true" outlineLevel="0" collapsed="false">
      <c r="A227" s="213" t="n">
        <v>22821</v>
      </c>
      <c r="B227" s="201" t="n">
        <f aca="false">A227/278936</f>
        <v>0.0818144664008948</v>
      </c>
      <c r="C227" s="191" t="n">
        <v>365.75</v>
      </c>
      <c r="D227" s="191"/>
      <c r="E227" s="191"/>
    </row>
    <row r="228" customFormat="false" ht="12.75" hidden="false" customHeight="true" outlineLevel="0" collapsed="false">
      <c r="A228" s="213" t="n">
        <v>23093</v>
      </c>
      <c r="B228" s="201" t="n">
        <f aca="false">A228/278936</f>
        <v>0.082789600481831</v>
      </c>
      <c r="C228" s="191"/>
      <c r="D228" s="191"/>
      <c r="E228" s="191" t="n">
        <v>384.4</v>
      </c>
    </row>
    <row r="229" customFormat="false" ht="12.75" hidden="false" customHeight="true" outlineLevel="0" collapsed="false">
      <c r="A229" s="213" t="n">
        <v>23236</v>
      </c>
      <c r="B229" s="201" t="n">
        <f aca="false">A229/278936</f>
        <v>0.0833022628846761</v>
      </c>
      <c r="C229" s="191" t="n">
        <v>365.65</v>
      </c>
      <c r="D229" s="191"/>
      <c r="E229" s="191"/>
    </row>
    <row r="230" customFormat="false" ht="12.75" hidden="false" customHeight="true" outlineLevel="0" collapsed="false">
      <c r="A230" s="213" t="n">
        <v>23267</v>
      </c>
      <c r="B230" s="201" t="n">
        <f aca="false">A230/278936</f>
        <v>0.0834133994894886</v>
      </c>
      <c r="C230" s="191" t="n">
        <v>365.6</v>
      </c>
      <c r="D230" s="191"/>
      <c r="E230" s="191"/>
    </row>
    <row r="231" customFormat="false" ht="12.75" hidden="false" customHeight="true" outlineLevel="0" collapsed="false">
      <c r="A231" s="212" t="n">
        <v>23333</v>
      </c>
      <c r="B231" s="199" t="n">
        <f aca="false">A231/278936</f>
        <v>0.0836500129061864</v>
      </c>
      <c r="C231" s="187"/>
      <c r="D231" s="187"/>
      <c r="E231" s="187" t="n">
        <v>384</v>
      </c>
    </row>
    <row r="232" customFormat="false" ht="12.75" hidden="false" customHeight="true" outlineLevel="0" collapsed="false">
      <c r="A232" s="212" t="n">
        <v>23611</v>
      </c>
      <c r="B232" s="199" t="n">
        <f aca="false">A232/278936</f>
        <v>0.0846466572977314</v>
      </c>
      <c r="C232" s="187" t="n">
        <v>365.5</v>
      </c>
      <c r="D232" s="187"/>
      <c r="E232" s="187"/>
    </row>
    <row r="233" customFormat="false" ht="12.75" hidden="false" customHeight="true" outlineLevel="0" collapsed="false">
      <c r="A233" s="212" t="n">
        <v>23680</v>
      </c>
      <c r="B233" s="199" t="n">
        <f aca="false">A233/278936</f>
        <v>0.0848940258697336</v>
      </c>
      <c r="C233" s="187"/>
      <c r="D233" s="187"/>
      <c r="E233" s="187" t="n">
        <v>383.6</v>
      </c>
    </row>
    <row r="234" customFormat="false" ht="12.75" hidden="false" customHeight="true" outlineLevel="0" collapsed="false">
      <c r="A234" s="212" t="n">
        <v>23762</v>
      </c>
      <c r="B234" s="199" t="n">
        <f aca="false">A234/278936</f>
        <v>0.0851880001147217</v>
      </c>
      <c r="C234" s="187" t="n">
        <v>365.35</v>
      </c>
      <c r="D234" s="187"/>
      <c r="E234" s="187"/>
    </row>
    <row r="235" customFormat="false" ht="12.75" hidden="false" customHeight="true" outlineLevel="0" collapsed="false">
      <c r="A235" s="212" t="n">
        <v>23801</v>
      </c>
      <c r="B235" s="199" t="n">
        <f aca="false">A235/278936</f>
        <v>0.0853278171336794</v>
      </c>
      <c r="C235" s="187" t="n">
        <v>365</v>
      </c>
      <c r="D235" s="187"/>
      <c r="E235" s="187"/>
    </row>
    <row r="236" customFormat="false" ht="12.75" hidden="false" customHeight="true" outlineLevel="0" collapsed="false">
      <c r="A236" s="213" t="n">
        <v>23902</v>
      </c>
      <c r="B236" s="201" t="n">
        <f aca="false">A236/278936</f>
        <v>0.0856899073622623</v>
      </c>
      <c r="C236" s="191" t="n">
        <v>364.75</v>
      </c>
      <c r="D236" s="191"/>
      <c r="E236" s="191"/>
    </row>
    <row r="237" customFormat="false" ht="12.75" hidden="false" customHeight="true" outlineLevel="0" collapsed="false">
      <c r="A237" s="213" t="n">
        <v>23951</v>
      </c>
      <c r="B237" s="201" t="n">
        <f aca="false">A237/278936</f>
        <v>0.0858655748989015</v>
      </c>
      <c r="C237" s="191" t="n">
        <v>364.6</v>
      </c>
      <c r="D237" s="191"/>
      <c r="E237" s="191"/>
    </row>
    <row r="238" customFormat="false" ht="12.75" hidden="false" customHeight="true" outlineLevel="0" collapsed="false">
      <c r="A238" s="213" t="n">
        <v>23968</v>
      </c>
      <c r="B238" s="201" t="n">
        <f aca="false">A238/278936</f>
        <v>0.08592652077896</v>
      </c>
      <c r="C238" s="191" t="n">
        <v>364.25</v>
      </c>
      <c r="D238" s="191"/>
      <c r="E238" s="191"/>
    </row>
    <row r="239" customFormat="false" ht="12.75" hidden="false" customHeight="true" outlineLevel="0" collapsed="false">
      <c r="A239" s="213" t="n">
        <v>24497</v>
      </c>
      <c r="B239" s="201" t="n">
        <f aca="false">A239/278936</f>
        <v>0.0878230131643101</v>
      </c>
      <c r="C239" s="191" t="n">
        <v>364</v>
      </c>
      <c r="D239" s="191"/>
      <c r="E239" s="191"/>
    </row>
    <row r="240" customFormat="false" ht="12.75" hidden="false" customHeight="true" outlineLevel="0" collapsed="false">
      <c r="A240" s="213" t="n">
        <v>24735</v>
      </c>
      <c r="B240" s="201" t="n">
        <f aca="false">A240/278936</f>
        <v>0.0886762554851292</v>
      </c>
      <c r="C240" s="191" t="n">
        <v>363.85</v>
      </c>
      <c r="D240" s="191"/>
      <c r="E240" s="191"/>
    </row>
    <row r="241" s="214" customFormat="true" ht="12.75" hidden="false" customHeight="true" outlineLevel="0" collapsed="false">
      <c r="A241" s="212" t="n">
        <v>24934</v>
      </c>
      <c r="B241" s="199" t="n">
        <f aca="false">A241/278936</f>
        <v>0.0893896807869906</v>
      </c>
      <c r="C241" s="187"/>
      <c r="D241" s="187"/>
      <c r="E241" s="187" t="n">
        <v>383.2</v>
      </c>
      <c r="F241" s="178"/>
    </row>
    <row r="242" s="214" customFormat="true" ht="12.75" hidden="false" customHeight="true" outlineLevel="0" collapsed="false">
      <c r="A242" s="212" t="n">
        <v>24966</v>
      </c>
      <c r="B242" s="199" t="n">
        <f aca="false">A242/278936</f>
        <v>0.0895044024435713</v>
      </c>
      <c r="C242" s="187" t="n">
        <v>363.4</v>
      </c>
      <c r="D242" s="187"/>
      <c r="E242" s="187"/>
      <c r="F242" s="178"/>
    </row>
    <row r="243" s="214" customFormat="true" ht="12.75" hidden="false" customHeight="true" outlineLevel="0" collapsed="false">
      <c r="A243" s="212" t="n">
        <v>24976</v>
      </c>
      <c r="B243" s="199" t="n">
        <f aca="false">A243/278936</f>
        <v>0.0895402529612528</v>
      </c>
      <c r="C243" s="187" t="n">
        <v>363.35</v>
      </c>
      <c r="D243" s="187"/>
      <c r="E243" s="187"/>
      <c r="F243" s="178"/>
    </row>
    <row r="244" s="214" customFormat="true" ht="12.75" hidden="false" customHeight="true" outlineLevel="0" collapsed="false">
      <c r="A244" s="212" t="n">
        <v>25000</v>
      </c>
      <c r="B244" s="199" t="n">
        <f aca="false">A244/278936</f>
        <v>0.0896262942036883</v>
      </c>
      <c r="C244" s="187" t="n">
        <v>363.25</v>
      </c>
      <c r="D244" s="187"/>
      <c r="E244" s="187"/>
      <c r="F244" s="178"/>
    </row>
    <row r="245" s="214" customFormat="true" ht="12.75" hidden="false" customHeight="true" outlineLevel="0" collapsed="false">
      <c r="A245" s="212" t="n">
        <v>25001</v>
      </c>
      <c r="B245" s="199" t="n">
        <f aca="false">A245/278936</f>
        <v>0.0896298792554564</v>
      </c>
      <c r="C245" s="187" t="n">
        <v>363.1</v>
      </c>
      <c r="D245" s="187"/>
      <c r="E245" s="187"/>
      <c r="F245" s="178"/>
    </row>
    <row r="246" customFormat="false" ht="12.75" hidden="false" customHeight="true" outlineLevel="0" collapsed="false">
      <c r="A246" s="213" t="n">
        <v>25249</v>
      </c>
      <c r="B246" s="201" t="n">
        <f aca="false">A246/278936</f>
        <v>0.090518972093957</v>
      </c>
      <c r="C246" s="191"/>
      <c r="D246" s="191"/>
      <c r="E246" s="191" t="n">
        <v>382.8</v>
      </c>
    </row>
    <row r="247" customFormat="false" ht="12.75" hidden="false" customHeight="true" outlineLevel="0" collapsed="false">
      <c r="A247" s="213" t="n">
        <v>25489</v>
      </c>
      <c r="B247" s="201" t="n">
        <f aca="false">A247/278936</f>
        <v>0.0913793845183124</v>
      </c>
      <c r="C247" s="191" t="n">
        <v>362.5</v>
      </c>
      <c r="D247" s="191"/>
      <c r="E247" s="191"/>
    </row>
    <row r="248" customFormat="false" ht="12.75" hidden="false" customHeight="true" outlineLevel="0" collapsed="false">
      <c r="A248" s="213" t="n">
        <v>25500</v>
      </c>
      <c r="B248" s="201" t="n">
        <f aca="false">A248/278936</f>
        <v>0.0914188200877621</v>
      </c>
      <c r="C248" s="191" t="n">
        <v>362.4</v>
      </c>
      <c r="D248" s="191"/>
      <c r="E248" s="191"/>
    </row>
    <row r="249" customFormat="false" ht="12.75" hidden="false" customHeight="true" outlineLevel="0" collapsed="false">
      <c r="A249" s="213" t="n">
        <v>25532</v>
      </c>
      <c r="B249" s="201" t="n">
        <f aca="false">A249/278936</f>
        <v>0.0915335417443428</v>
      </c>
      <c r="C249" s="191" t="n">
        <v>362.15</v>
      </c>
      <c r="D249" s="191"/>
      <c r="E249" s="191"/>
    </row>
    <row r="250" customFormat="false" ht="12.75" hidden="false" customHeight="true" outlineLevel="0" collapsed="false">
      <c r="A250" s="213" t="n">
        <v>25560</v>
      </c>
      <c r="B250" s="201" t="n">
        <f aca="false">A250/278936</f>
        <v>0.0916339231938509</v>
      </c>
      <c r="C250" s="191" t="n">
        <v>362</v>
      </c>
      <c r="D250" s="191"/>
      <c r="E250" s="191"/>
    </row>
    <row r="251" s="214" customFormat="true" ht="12.75" hidden="false" customHeight="true" outlineLevel="0" collapsed="false">
      <c r="A251" s="212" t="n">
        <v>25583</v>
      </c>
      <c r="B251" s="199" t="n">
        <f aca="false">A251/278936</f>
        <v>0.0917163793845183</v>
      </c>
      <c r="C251" s="187" t="n">
        <v>361.9</v>
      </c>
      <c r="D251" s="187"/>
      <c r="E251" s="187"/>
      <c r="F251" s="178"/>
    </row>
    <row r="252" s="214" customFormat="true" ht="12.75" hidden="false" customHeight="true" outlineLevel="0" collapsed="false">
      <c r="A252" s="212" t="n">
        <v>25599</v>
      </c>
      <c r="B252" s="199" t="n">
        <f aca="false">A252/278936</f>
        <v>0.0917737402128087</v>
      </c>
      <c r="C252" s="187" t="n">
        <v>361.85</v>
      </c>
      <c r="D252" s="187"/>
      <c r="E252" s="187"/>
      <c r="F252" s="178"/>
    </row>
    <row r="253" s="214" customFormat="true" ht="12.75" hidden="false" customHeight="true" outlineLevel="0" collapsed="false">
      <c r="A253" s="212" t="n">
        <v>25744</v>
      </c>
      <c r="B253" s="199" t="n">
        <f aca="false">A253/278936</f>
        <v>0.0922935727191901</v>
      </c>
      <c r="C253" s="187" t="n">
        <v>361.75</v>
      </c>
      <c r="D253" s="187"/>
      <c r="E253" s="187"/>
      <c r="F253" s="178"/>
    </row>
    <row r="254" s="214" customFormat="true" ht="12.75" hidden="false" customHeight="true" outlineLevel="0" collapsed="false">
      <c r="A254" s="212" t="n">
        <v>25851</v>
      </c>
      <c r="B254" s="199" t="n">
        <f aca="false">A254/278936</f>
        <v>0.0926771732583819</v>
      </c>
      <c r="C254" s="187"/>
      <c r="D254" s="187"/>
      <c r="E254" s="187" t="n">
        <v>382.4</v>
      </c>
      <c r="F254" s="178"/>
    </row>
    <row r="255" s="214" customFormat="true" ht="12.75" hidden="false" customHeight="true" outlineLevel="0" collapsed="false">
      <c r="A255" s="212" t="n">
        <v>25887</v>
      </c>
      <c r="B255" s="199" t="n">
        <f aca="false">A255/278936</f>
        <v>0.0928062351220352</v>
      </c>
      <c r="C255" s="187" t="n">
        <v>361.6</v>
      </c>
      <c r="D255" s="187"/>
      <c r="E255" s="187"/>
      <c r="F255" s="178"/>
    </row>
    <row r="256" customFormat="false" ht="12.75" hidden="false" customHeight="true" outlineLevel="0" collapsed="false">
      <c r="A256" s="213" t="n">
        <v>25966</v>
      </c>
      <c r="B256" s="201" t="n">
        <f aca="false">A256/278936</f>
        <v>0.0930894542117188</v>
      </c>
      <c r="C256" s="191" t="n">
        <v>361.5</v>
      </c>
      <c r="D256" s="191"/>
      <c r="E256" s="191"/>
    </row>
    <row r="257" customFormat="false" ht="12.75" hidden="false" customHeight="true" outlineLevel="0" collapsed="false">
      <c r="A257" s="213" t="n">
        <v>25973</v>
      </c>
      <c r="B257" s="201" t="n">
        <f aca="false">A257/278936</f>
        <v>0.0931145495740959</v>
      </c>
      <c r="C257" s="191" t="n">
        <v>361.25</v>
      </c>
      <c r="D257" s="191"/>
      <c r="E257" s="191"/>
    </row>
    <row r="258" customFormat="false" ht="12.75" hidden="false" customHeight="true" outlineLevel="0" collapsed="false">
      <c r="A258" s="213" t="n">
        <v>25978</v>
      </c>
      <c r="B258" s="201" t="n">
        <f aca="false">A258/278936</f>
        <v>0.0931324748329366</v>
      </c>
      <c r="C258" s="191" t="n">
        <v>361.15</v>
      </c>
      <c r="D258" s="191"/>
      <c r="E258" s="191"/>
    </row>
    <row r="259" customFormat="false" ht="12.75" hidden="false" customHeight="true" outlineLevel="0" collapsed="false">
      <c r="A259" s="213" t="n">
        <v>26472</v>
      </c>
      <c r="B259" s="201" t="n">
        <f aca="false">A259/278936</f>
        <v>0.0949034904064015</v>
      </c>
      <c r="C259" s="191" t="n">
        <v>361</v>
      </c>
      <c r="D259" s="191"/>
      <c r="E259" s="191"/>
    </row>
    <row r="260" customFormat="false" ht="12.75" hidden="false" customHeight="true" outlineLevel="0" collapsed="false">
      <c r="A260" s="213" t="n">
        <v>26502</v>
      </c>
      <c r="B260" s="201" t="n">
        <f aca="false">A260/278936</f>
        <v>0.0950110419594459</v>
      </c>
      <c r="C260" s="191"/>
      <c r="D260" s="215"/>
      <c r="E260" s="191" t="n">
        <v>382</v>
      </c>
    </row>
    <row r="261" s="214" customFormat="true" ht="12.75" hidden="false" customHeight="true" outlineLevel="0" collapsed="false">
      <c r="A261" s="212" t="n">
        <v>26540</v>
      </c>
      <c r="B261" s="199" t="n">
        <f aca="false">A261/278936</f>
        <v>0.0951472739266355</v>
      </c>
      <c r="C261" s="187" t="n">
        <v>360.65</v>
      </c>
      <c r="D261" s="216"/>
      <c r="E261" s="187"/>
      <c r="F261" s="178"/>
    </row>
    <row r="262" s="214" customFormat="true" ht="12.75" hidden="false" customHeight="true" outlineLevel="0" collapsed="false">
      <c r="A262" s="212" t="n">
        <v>26548</v>
      </c>
      <c r="B262" s="199" t="n">
        <f aca="false">A262/278936</f>
        <v>0.0951759543407807</v>
      </c>
      <c r="C262" s="187" t="n">
        <v>360.6</v>
      </c>
      <c r="D262" s="216"/>
      <c r="E262" s="187"/>
      <c r="F262" s="178"/>
    </row>
    <row r="263" s="214" customFormat="true" ht="12.75" hidden="false" customHeight="true" outlineLevel="0" collapsed="false">
      <c r="A263" s="212" t="n">
        <v>26594</v>
      </c>
      <c r="B263" s="199" t="n">
        <f aca="false">A263/278936</f>
        <v>0.0953408667221155</v>
      </c>
      <c r="C263" s="187" t="n">
        <v>360.4</v>
      </c>
      <c r="D263" s="216"/>
      <c r="E263" s="187"/>
      <c r="F263" s="178"/>
    </row>
    <row r="264" s="214" customFormat="true" ht="12.75" hidden="false" customHeight="true" outlineLevel="0" collapsed="false">
      <c r="A264" s="212" t="n">
        <v>26609</v>
      </c>
      <c r="B264" s="199" t="n">
        <f aca="false">A264/278936</f>
        <v>0.0953946424986377</v>
      </c>
      <c r="C264" s="187" t="n">
        <v>360.35</v>
      </c>
      <c r="D264" s="216"/>
      <c r="E264" s="187"/>
      <c r="F264" s="178"/>
    </row>
    <row r="265" s="214" customFormat="true" ht="12.75" hidden="false" customHeight="true" outlineLevel="0" collapsed="false">
      <c r="A265" s="212" t="n">
        <v>26946</v>
      </c>
      <c r="B265" s="199" t="n">
        <f aca="false">A265/278936</f>
        <v>0.0966028049445034</v>
      </c>
      <c r="C265" s="187" t="n">
        <v>360.25</v>
      </c>
      <c r="D265" s="216"/>
      <c r="E265" s="187"/>
      <c r="F265" s="178"/>
    </row>
    <row r="266" customFormat="false" ht="12.75" hidden="false" customHeight="true" outlineLevel="0" collapsed="false">
      <c r="A266" s="213" t="n">
        <v>27002</v>
      </c>
      <c r="B266" s="201" t="n">
        <f aca="false">A266/278936</f>
        <v>0.0968035678435197</v>
      </c>
      <c r="C266" s="191" t="n">
        <v>360</v>
      </c>
      <c r="D266" s="215"/>
      <c r="E266" s="191"/>
    </row>
    <row r="267" customFormat="false" ht="12.75" hidden="false" customHeight="true" outlineLevel="0" collapsed="false">
      <c r="A267" s="213" t="n">
        <v>27033</v>
      </c>
      <c r="B267" s="201" t="n">
        <f aca="false">A267/278936</f>
        <v>0.0969147044483322</v>
      </c>
      <c r="C267" s="191" t="n">
        <v>359.75</v>
      </c>
      <c r="D267" s="215"/>
      <c r="E267" s="191"/>
    </row>
    <row r="268" customFormat="false" ht="12.75" hidden="false" customHeight="true" outlineLevel="0" collapsed="false">
      <c r="A268" s="213" t="n">
        <v>27061</v>
      </c>
      <c r="B268" s="201" t="n">
        <f aca="false">A268/278936</f>
        <v>0.0970150858978404</v>
      </c>
      <c r="C268" s="191" t="n">
        <v>359.6</v>
      </c>
      <c r="D268" s="215"/>
      <c r="E268" s="191"/>
    </row>
    <row r="269" customFormat="false" ht="12.75" hidden="false" customHeight="true" outlineLevel="0" collapsed="false">
      <c r="A269" s="213" t="n">
        <v>27307</v>
      </c>
      <c r="B269" s="201" t="n">
        <f aca="false">A269/278936</f>
        <v>0.0978970086328047</v>
      </c>
      <c r="C269" s="191"/>
      <c r="D269" s="215"/>
      <c r="E269" s="191" t="n">
        <v>381.6</v>
      </c>
    </row>
    <row r="270" customFormat="false" ht="12.75" hidden="false" customHeight="true" outlineLevel="0" collapsed="false">
      <c r="A270" s="213" t="n">
        <v>27591</v>
      </c>
      <c r="B270" s="201" t="n">
        <f aca="false">A270/278936</f>
        <v>0.0989151633349586</v>
      </c>
      <c r="C270" s="191" t="n">
        <v>359.5</v>
      </c>
      <c r="D270" s="215"/>
      <c r="E270" s="191"/>
    </row>
    <row r="271" s="214" customFormat="true" ht="12.75" hidden="false" customHeight="true" outlineLevel="0" collapsed="false">
      <c r="A271" s="212" t="n">
        <v>27594</v>
      </c>
      <c r="B271" s="199" t="n">
        <f aca="false">A271/278936</f>
        <v>0.098925918490263</v>
      </c>
      <c r="C271" s="187" t="n">
        <v>359.35</v>
      </c>
      <c r="D271" s="216"/>
      <c r="E271" s="187"/>
      <c r="F271" s="178"/>
    </row>
    <row r="272" s="214" customFormat="true" ht="12.75" hidden="false" customHeight="true" outlineLevel="0" collapsed="false">
      <c r="A272" s="212" t="n">
        <v>27618</v>
      </c>
      <c r="B272" s="199" t="n">
        <f aca="false">A272/278936</f>
        <v>0.0990119597326985</v>
      </c>
      <c r="C272" s="187" t="n">
        <v>358.9</v>
      </c>
      <c r="D272" s="216"/>
      <c r="E272" s="187"/>
      <c r="F272" s="178"/>
    </row>
    <row r="273" s="214" customFormat="true" ht="12.75" hidden="false" customHeight="true" outlineLevel="0" collapsed="false">
      <c r="A273" s="212" t="n">
        <v>27655</v>
      </c>
      <c r="B273" s="199" t="n">
        <f aca="false">A273/278936</f>
        <v>0.09914460664812</v>
      </c>
      <c r="C273" s="187" t="n">
        <v>358.85</v>
      </c>
      <c r="D273" s="216"/>
      <c r="E273" s="187"/>
      <c r="F273" s="178"/>
    </row>
    <row r="274" s="214" customFormat="true" ht="12.75" hidden="false" customHeight="true" outlineLevel="0" collapsed="false">
      <c r="A274" s="212" t="n">
        <v>27781</v>
      </c>
      <c r="B274" s="199" t="n">
        <f aca="false">A274/278936</f>
        <v>0.0995963231709066</v>
      </c>
      <c r="C274" s="187" t="n">
        <v>358.75</v>
      </c>
      <c r="D274" s="216"/>
      <c r="E274" s="187"/>
      <c r="F274" s="178"/>
    </row>
    <row r="275" s="214" customFormat="true" ht="12.75" hidden="false" customHeight="true" outlineLevel="0" collapsed="false">
      <c r="A275" s="212" t="n">
        <v>27805</v>
      </c>
      <c r="B275" s="199" t="n">
        <f aca="false">A275/278936</f>
        <v>0.0996823644133421</v>
      </c>
      <c r="C275" s="187" t="n">
        <v>358.5</v>
      </c>
      <c r="D275" s="216"/>
      <c r="E275" s="187"/>
      <c r="F275" s="178"/>
    </row>
    <row r="276" customFormat="false" ht="12.75" hidden="false" customHeight="true" outlineLevel="0" collapsed="false">
      <c r="A276" s="213" t="n">
        <v>27931</v>
      </c>
      <c r="B276" s="201" t="n">
        <f aca="false">A276/278936</f>
        <v>0.100134080936129</v>
      </c>
      <c r="C276" s="191" t="n">
        <v>358.4</v>
      </c>
      <c r="D276" s="215"/>
      <c r="E276" s="191"/>
    </row>
    <row r="277" customFormat="false" ht="12.75" hidden="false" customHeight="true" outlineLevel="0" collapsed="false">
      <c r="A277" s="213" t="n">
        <v>27934</v>
      </c>
      <c r="B277" s="201" t="n">
        <f aca="false">A277/278936</f>
        <v>0.100144836091433</v>
      </c>
      <c r="C277" s="191" t="n">
        <v>358.25</v>
      </c>
      <c r="D277" s="215"/>
      <c r="E277" s="191"/>
    </row>
    <row r="278" customFormat="false" ht="12.75" hidden="false" customHeight="true" outlineLevel="0" collapsed="false">
      <c r="A278" s="213" t="n">
        <v>27961</v>
      </c>
      <c r="B278" s="201" t="n">
        <f aca="false">A278/278936</f>
        <v>0.100241632489173</v>
      </c>
      <c r="C278" s="191" t="n">
        <v>358.15</v>
      </c>
      <c r="D278" s="215"/>
      <c r="E278" s="191"/>
    </row>
    <row r="279" customFormat="false" ht="12.75" hidden="false" customHeight="true" outlineLevel="0" collapsed="false">
      <c r="A279" s="213" t="n">
        <v>28023</v>
      </c>
      <c r="B279" s="201" t="n">
        <f aca="false">A279/278936</f>
        <v>0.100463905698798</v>
      </c>
      <c r="C279" s="191"/>
      <c r="D279" s="215"/>
      <c r="E279" s="191" t="n">
        <v>381.2</v>
      </c>
    </row>
    <row r="280" customFormat="false" ht="12.75" hidden="false" customHeight="true" outlineLevel="0" collapsed="false">
      <c r="A280" s="213" t="n">
        <v>28482</v>
      </c>
      <c r="B280" s="201" t="n">
        <f aca="false">A280/278936</f>
        <v>0.102109444460378</v>
      </c>
      <c r="C280" s="191"/>
      <c r="D280" s="215"/>
      <c r="E280" s="191" t="n">
        <v>380.8</v>
      </c>
    </row>
    <row r="281" s="214" customFormat="true" ht="12.75" hidden="false" customHeight="true" outlineLevel="0" collapsed="false">
      <c r="A281" s="212" t="n">
        <v>28493</v>
      </c>
      <c r="B281" s="199" t="n">
        <f aca="false">A281/278936</f>
        <v>0.102148880029828</v>
      </c>
      <c r="C281" s="187" t="n">
        <v>358</v>
      </c>
      <c r="D281" s="216"/>
      <c r="E281" s="187"/>
      <c r="F281" s="178"/>
    </row>
    <row r="282" s="214" customFormat="true" ht="12.75" hidden="false" customHeight="true" outlineLevel="0" collapsed="false">
      <c r="A282" s="212" t="n">
        <v>28504</v>
      </c>
      <c r="B282" s="199" t="n">
        <f aca="false">A282/278936</f>
        <v>0.102188315599277</v>
      </c>
      <c r="C282" s="187" t="n">
        <v>357.75</v>
      </c>
      <c r="D282" s="216"/>
      <c r="E282" s="187"/>
      <c r="F282" s="178"/>
    </row>
    <row r="283" s="214" customFormat="true" ht="12.75" hidden="false" customHeight="true" outlineLevel="0" collapsed="false">
      <c r="A283" s="212" t="n">
        <v>28549</v>
      </c>
      <c r="B283" s="199" t="n">
        <f aca="false">A283/278936</f>
        <v>0.102349642928844</v>
      </c>
      <c r="C283" s="187" t="n">
        <v>357.5</v>
      </c>
      <c r="D283" s="216"/>
      <c r="E283" s="187"/>
      <c r="F283" s="178"/>
    </row>
    <row r="284" s="214" customFormat="true" ht="12.75" hidden="false" customHeight="true" outlineLevel="0" collapsed="false">
      <c r="A284" s="212" t="n">
        <v>28816</v>
      </c>
      <c r="B284" s="199" t="n">
        <f aca="false">A284/278936</f>
        <v>0.103306851750939</v>
      </c>
      <c r="C284" s="187" t="n">
        <v>357.4</v>
      </c>
      <c r="D284" s="216"/>
      <c r="E284" s="187"/>
      <c r="F284" s="178"/>
    </row>
    <row r="285" s="214" customFormat="true" ht="12.75" hidden="false" customHeight="true" outlineLevel="0" collapsed="false">
      <c r="A285" s="212" t="n">
        <v>28838</v>
      </c>
      <c r="B285" s="199" t="n">
        <f aca="false">A285/278936</f>
        <v>0.103385722889839</v>
      </c>
      <c r="C285" s="187"/>
      <c r="D285" s="216"/>
      <c r="E285" s="187" t="n">
        <v>380.4</v>
      </c>
      <c r="F285" s="178"/>
    </row>
    <row r="286" customFormat="false" ht="12.75" hidden="false" customHeight="true" outlineLevel="0" collapsed="false">
      <c r="A286" s="213" t="n">
        <v>29039</v>
      </c>
      <c r="B286" s="201" t="n">
        <f aca="false">A286/278936</f>
        <v>0.104106318295236</v>
      </c>
      <c r="C286" s="191" t="n">
        <v>357.25</v>
      </c>
      <c r="D286" s="215"/>
      <c r="E286" s="191"/>
    </row>
    <row r="287" customFormat="false" ht="12.75" hidden="false" customHeight="true" outlineLevel="0" collapsed="false">
      <c r="A287" s="213" t="n">
        <v>29042</v>
      </c>
      <c r="B287" s="201" t="n">
        <f aca="false">A287/278936</f>
        <v>0.104117073450541</v>
      </c>
      <c r="C287" s="191" t="n">
        <v>357</v>
      </c>
      <c r="D287" s="215"/>
      <c r="E287" s="191"/>
    </row>
    <row r="288" customFormat="false" ht="12.75" hidden="false" customHeight="true" outlineLevel="0" collapsed="false">
      <c r="A288" s="213" t="n">
        <v>29066</v>
      </c>
      <c r="B288" s="201" t="n">
        <f aca="false">A288/278936</f>
        <v>0.104203114692976</v>
      </c>
      <c r="C288" s="191" t="n">
        <v>356.75</v>
      </c>
      <c r="D288" s="215"/>
      <c r="E288" s="191"/>
    </row>
    <row r="289" customFormat="false" ht="12.75" hidden="false" customHeight="true" outlineLevel="0" collapsed="false">
      <c r="A289" s="213" t="n">
        <v>29108</v>
      </c>
      <c r="B289" s="201" t="n">
        <f aca="false">A289/278936</f>
        <v>0.104353686867238</v>
      </c>
      <c r="C289" s="191" t="n">
        <v>356.65</v>
      </c>
      <c r="D289" s="215"/>
      <c r="E289" s="191"/>
    </row>
    <row r="290" customFormat="false" ht="12.75" hidden="false" customHeight="true" outlineLevel="0" collapsed="false">
      <c r="A290" s="213" t="n">
        <v>29169</v>
      </c>
      <c r="B290" s="201" t="n">
        <f aca="false">A290/278936</f>
        <v>0.104572375025095</v>
      </c>
      <c r="C290" s="191" t="n">
        <v>356.6</v>
      </c>
      <c r="D290" s="215"/>
      <c r="E290" s="191"/>
    </row>
    <row r="291" s="214" customFormat="true" ht="12.75" hidden="false" customHeight="true" outlineLevel="0" collapsed="false">
      <c r="A291" s="212" t="n">
        <v>29268</v>
      </c>
      <c r="B291" s="199" t="n">
        <f aca="false">A291/278936</f>
        <v>0.104927295150142</v>
      </c>
      <c r="C291" s="187" t="n">
        <v>356.5</v>
      </c>
      <c r="D291" s="216"/>
      <c r="E291" s="187"/>
      <c r="F291" s="178"/>
    </row>
    <row r="292" customFormat="false" ht="12.75" hidden="false" customHeight="true" outlineLevel="0" collapsed="false">
      <c r="A292" s="212" t="n">
        <v>29693</v>
      </c>
      <c r="B292" s="199" t="n">
        <f aca="false">A292/278936</f>
        <v>0.106450942151605</v>
      </c>
      <c r="C292" s="187"/>
      <c r="D292" s="216"/>
      <c r="E292" s="187" t="n">
        <v>380</v>
      </c>
    </row>
  </sheetData>
  <sheetProtection sheet="true" password="def1" objects="true" scenarios="true" selectLockedCells="true" selectUnlockedCells="true"/>
  <mergeCells count="1">
    <mergeCell ref="G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2" activeCellId="0" sqref="H12"/>
    </sheetView>
  </sheetViews>
  <sheetFormatPr defaultColWidth="12.4921875" defaultRowHeight="12" zeroHeight="false" outlineLevelRow="0" outlineLevelCol="0"/>
  <cols>
    <col collapsed="false" customWidth="true" hidden="false" outlineLevel="0" max="1" min="1" style="177" width="5.87"/>
    <col collapsed="false" customWidth="true" hidden="false" outlineLevel="0" max="2" min="2" style="179" width="7.75"/>
    <col collapsed="false" customWidth="true" hidden="false" outlineLevel="0" max="3" min="3" style="205" width="7.49"/>
    <col collapsed="false" customWidth="true" hidden="false" outlineLevel="0" max="5" min="4" style="179" width="6.74"/>
    <col collapsed="false" customWidth="true" hidden="false" outlineLevel="0" max="6" min="6" style="179" width="6.99"/>
    <col collapsed="false" customWidth="true" hidden="false" outlineLevel="0" max="8" min="7" style="179" width="8.62"/>
    <col collapsed="false" customWidth="true" hidden="false" outlineLevel="0" max="9" min="9" style="179" width="7.49"/>
    <col collapsed="false" customWidth="true" hidden="false" outlineLevel="0" max="10" min="10" style="179" width="7.62"/>
    <col collapsed="false" customWidth="true" hidden="false" outlineLevel="0" max="11" min="11" style="205" width="8.62"/>
    <col collapsed="false" customWidth="true" hidden="false" outlineLevel="0" max="12" min="12" style="205" width="6.74"/>
    <col collapsed="false" customWidth="true" hidden="false" outlineLevel="0" max="13" min="13" style="205" width="7.75"/>
    <col collapsed="false" customWidth="true" hidden="false" outlineLevel="0" max="14" min="14" style="179" width="7.62"/>
    <col collapsed="false" customWidth="true" hidden="false" outlineLevel="0" max="15" min="15" style="205" width="1.62"/>
    <col collapsed="false" customWidth="true" hidden="false" outlineLevel="0" max="16" min="16" style="205" width="61.49"/>
    <col collapsed="false" customWidth="false" hidden="false" outlineLevel="0" max="257" min="17" style="205" width="12.49"/>
  </cols>
  <sheetData>
    <row r="1" customFormat="false" ht="24" hidden="false" customHeight="false" outlineLevel="0" collapsed="false">
      <c r="A1" s="181" t="s">
        <v>492</v>
      </c>
      <c r="B1" s="182" t="s">
        <v>493</v>
      </c>
      <c r="C1" s="183" t="s">
        <v>263</v>
      </c>
      <c r="D1" s="183" t="s">
        <v>222</v>
      </c>
      <c r="E1" s="182" t="s">
        <v>264</v>
      </c>
      <c r="F1" s="182" t="s">
        <v>230</v>
      </c>
      <c r="G1" s="182" t="s">
        <v>504</v>
      </c>
      <c r="H1" s="182" t="s">
        <v>505</v>
      </c>
      <c r="I1" s="182" t="s">
        <v>506</v>
      </c>
      <c r="J1" s="183" t="s">
        <v>388</v>
      </c>
      <c r="K1" s="182" t="s">
        <v>507</v>
      </c>
      <c r="L1" s="182" t="s">
        <v>227</v>
      </c>
      <c r="M1" s="182" t="s">
        <v>248</v>
      </c>
      <c r="N1" s="182" t="s">
        <v>235</v>
      </c>
    </row>
    <row r="2" customFormat="false" ht="12.75" hidden="false" customHeight="true" outlineLevel="0" collapsed="false">
      <c r="A2" s="200" t="n">
        <v>189</v>
      </c>
      <c r="B2" s="190" t="n">
        <f aca="false">A2/116430</f>
        <v>0.00162329296573048</v>
      </c>
      <c r="C2" s="191" t="n">
        <v>800</v>
      </c>
      <c r="D2" s="195"/>
      <c r="E2" s="217"/>
      <c r="F2" s="217"/>
      <c r="G2" s="217"/>
      <c r="H2" s="217"/>
      <c r="I2" s="217"/>
      <c r="J2" s="195"/>
      <c r="K2" s="195"/>
      <c r="L2" s="195"/>
      <c r="M2" s="195"/>
      <c r="N2" s="191"/>
    </row>
    <row r="3" customFormat="false" ht="12.75" hidden="false" customHeight="true" outlineLevel="0" collapsed="false">
      <c r="A3" s="200" t="n">
        <v>226</v>
      </c>
      <c r="B3" s="190" t="n">
        <f aca="false">A3/116430</f>
        <v>0.00194108047754015</v>
      </c>
      <c r="C3" s="191" t="n">
        <v>798.5</v>
      </c>
      <c r="D3" s="195"/>
      <c r="E3" s="217"/>
      <c r="F3" s="217"/>
      <c r="G3" s="217"/>
      <c r="H3" s="217"/>
      <c r="I3" s="217"/>
      <c r="J3" s="195"/>
      <c r="K3" s="195"/>
      <c r="L3" s="195"/>
      <c r="M3" s="195"/>
      <c r="N3" s="191"/>
    </row>
    <row r="4" customFormat="false" ht="12.75" hidden="false" customHeight="true" outlineLevel="0" collapsed="false">
      <c r="A4" s="189" t="n">
        <v>486</v>
      </c>
      <c r="B4" s="190" t="n">
        <f aca="false">A4/116430</f>
        <v>0.00417418191187838</v>
      </c>
      <c r="C4" s="192"/>
      <c r="D4" s="192" t="n">
        <v>400</v>
      </c>
      <c r="E4" s="192" t="n">
        <v>400</v>
      </c>
      <c r="F4" s="192" t="n">
        <v>500</v>
      </c>
      <c r="G4" s="192" t="n">
        <v>1000</v>
      </c>
      <c r="H4" s="192" t="n">
        <v>400</v>
      </c>
      <c r="I4" s="192" t="n">
        <v>500</v>
      </c>
      <c r="J4" s="192" t="n">
        <v>500</v>
      </c>
      <c r="K4" s="192" t="n">
        <v>400</v>
      </c>
      <c r="L4" s="192" t="n">
        <v>400</v>
      </c>
      <c r="M4" s="192" t="n">
        <v>1000</v>
      </c>
      <c r="N4" s="192" t="n">
        <v>1000</v>
      </c>
    </row>
    <row r="5" customFormat="false" ht="12.75" hidden="false" customHeight="true" outlineLevel="0" collapsed="false">
      <c r="A5" s="189" t="n">
        <v>731</v>
      </c>
      <c r="B5" s="190" t="n">
        <f aca="false">A5/116430</f>
        <v>0.00627845057115864</v>
      </c>
      <c r="C5" s="192" t="n">
        <v>797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customFormat="false" ht="12.75" hidden="false" customHeight="true" outlineLevel="0" collapsed="false">
      <c r="A6" s="184" t="n">
        <v>734</v>
      </c>
      <c r="B6" s="185" t="n">
        <f aca="false">A6/116430</f>
        <v>0.00630421712617023</v>
      </c>
      <c r="C6" s="186"/>
      <c r="D6" s="187" t="n">
        <v>399.2</v>
      </c>
      <c r="E6" s="187" t="n">
        <v>399.43</v>
      </c>
      <c r="F6" s="187"/>
      <c r="G6" s="186" t="n">
        <v>998.5</v>
      </c>
      <c r="H6" s="187"/>
      <c r="I6" s="187"/>
      <c r="J6" s="186" t="n">
        <v>497.5</v>
      </c>
      <c r="K6" s="186" t="n">
        <v>398.75</v>
      </c>
      <c r="L6" s="186" t="n">
        <v>399.06</v>
      </c>
      <c r="M6" s="186" t="n">
        <v>998</v>
      </c>
      <c r="N6" s="186" t="n">
        <v>999.05</v>
      </c>
    </row>
    <row r="7" customFormat="false" ht="12.75" hidden="false" customHeight="true" outlineLevel="0" collapsed="false">
      <c r="A7" s="184" t="n">
        <v>774</v>
      </c>
      <c r="B7" s="185" t="n">
        <f aca="false">A7/116430</f>
        <v>0.0066477711929915</v>
      </c>
      <c r="C7" s="186"/>
      <c r="D7" s="187"/>
      <c r="E7" s="187" t="n">
        <v>399.14</v>
      </c>
      <c r="F7" s="187" t="n">
        <v>498</v>
      </c>
      <c r="G7" s="187"/>
      <c r="H7" s="187"/>
      <c r="I7" s="187"/>
      <c r="J7" s="186"/>
      <c r="K7" s="186"/>
      <c r="L7" s="186"/>
      <c r="M7" s="186"/>
      <c r="N7" s="186"/>
    </row>
    <row r="8" customFormat="false" ht="12.75" hidden="false" customHeight="true" outlineLevel="0" collapsed="false">
      <c r="A8" s="184" t="n">
        <v>847</v>
      </c>
      <c r="B8" s="185" t="n">
        <f aca="false">A8/116430</f>
        <v>0.00727475736494031</v>
      </c>
      <c r="C8" s="186"/>
      <c r="D8" s="187" t="n">
        <v>398.4</v>
      </c>
      <c r="E8" s="187"/>
      <c r="F8" s="187" t="n">
        <v>496</v>
      </c>
      <c r="G8" s="187"/>
      <c r="H8" s="187"/>
      <c r="I8" s="187"/>
      <c r="J8" s="187"/>
      <c r="K8" s="187" t="n">
        <v>397.5</v>
      </c>
      <c r="L8" s="187" t="n">
        <v>398.13</v>
      </c>
      <c r="M8" s="187" t="n">
        <v>996</v>
      </c>
      <c r="N8" s="187" t="n">
        <v>998.1</v>
      </c>
    </row>
    <row r="9" customFormat="false" ht="12.75" hidden="false" customHeight="true" outlineLevel="0" collapsed="false">
      <c r="A9" s="184" t="n">
        <v>859</v>
      </c>
      <c r="B9" s="185" t="n">
        <f aca="false">A9/116430</f>
        <v>0.00737782358498669</v>
      </c>
      <c r="C9" s="186" t="n">
        <v>796</v>
      </c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2.75" hidden="false" customHeight="true" outlineLevel="0" collapsed="false">
      <c r="A10" s="184" t="n">
        <v>867</v>
      </c>
      <c r="B10" s="185" t="n">
        <f aca="false">A10/116430</f>
        <v>0.00744653439835094</v>
      </c>
      <c r="C10" s="186"/>
      <c r="D10" s="187"/>
      <c r="E10" s="187"/>
      <c r="F10" s="187"/>
      <c r="G10" s="187"/>
      <c r="H10" s="187"/>
      <c r="I10" s="187" t="n">
        <v>497.5</v>
      </c>
      <c r="J10" s="187"/>
      <c r="K10" s="187"/>
      <c r="L10" s="187"/>
      <c r="M10" s="187"/>
      <c r="N10" s="187"/>
    </row>
    <row r="11" customFormat="false" ht="12.75" hidden="false" customHeight="true" outlineLevel="0" collapsed="false">
      <c r="A11" s="189" t="n">
        <v>887</v>
      </c>
      <c r="B11" s="190" t="n">
        <f aca="false">A11/116430</f>
        <v>0.00761831143176157</v>
      </c>
      <c r="C11" s="192"/>
      <c r="D11" s="191" t="n">
        <v>398</v>
      </c>
      <c r="E11" s="191" t="n">
        <v>398.86</v>
      </c>
      <c r="F11" s="191" t="n">
        <v>495</v>
      </c>
      <c r="G11" s="191" t="n">
        <v>997</v>
      </c>
      <c r="H11" s="191"/>
      <c r="I11" s="191"/>
      <c r="J11" s="191"/>
      <c r="K11" s="191" t="n">
        <v>397.25</v>
      </c>
      <c r="L11" s="191" t="n">
        <v>397.42</v>
      </c>
      <c r="M11" s="191" t="n">
        <v>995</v>
      </c>
      <c r="N11" s="191" t="n">
        <v>997.65</v>
      </c>
    </row>
    <row r="12" customFormat="false" ht="12.75" hidden="false" customHeight="true" outlineLevel="0" collapsed="false">
      <c r="A12" s="189" t="n">
        <v>888</v>
      </c>
      <c r="B12" s="190" t="n">
        <f aca="false">A12/116430</f>
        <v>0.00762690028343211</v>
      </c>
      <c r="C12" s="192"/>
      <c r="D12" s="191"/>
      <c r="E12" s="191" t="n">
        <v>398.67</v>
      </c>
      <c r="F12" s="191"/>
      <c r="G12" s="191"/>
      <c r="H12" s="191"/>
      <c r="I12" s="191"/>
      <c r="J12" s="191"/>
      <c r="K12" s="191"/>
      <c r="L12" s="191"/>
      <c r="M12" s="191"/>
      <c r="N12" s="191"/>
    </row>
    <row r="13" customFormat="false" ht="12.75" hidden="false" customHeight="true" outlineLevel="0" collapsed="false">
      <c r="A13" s="189" t="n">
        <v>907</v>
      </c>
      <c r="B13" s="190" t="n">
        <f aca="false">A13/116430</f>
        <v>0.00779008846517221</v>
      </c>
      <c r="C13" s="192"/>
      <c r="D13" s="191"/>
      <c r="E13" s="191"/>
      <c r="F13" s="191" t="n">
        <v>494</v>
      </c>
      <c r="G13" s="191"/>
      <c r="H13" s="191"/>
      <c r="I13" s="191"/>
      <c r="J13" s="191"/>
      <c r="K13" s="191" t="n">
        <v>396.25</v>
      </c>
      <c r="L13" s="191"/>
      <c r="M13" s="191" t="n">
        <v>994</v>
      </c>
      <c r="N13" s="191" t="n">
        <v>997.15</v>
      </c>
    </row>
    <row r="14" customFormat="false" ht="12.75" hidden="false" customHeight="true" outlineLevel="0" collapsed="false">
      <c r="A14" s="189" t="n">
        <v>927</v>
      </c>
      <c r="B14" s="190" t="n">
        <f aca="false">A14/116430</f>
        <v>0.00796186549858284</v>
      </c>
      <c r="C14" s="192"/>
      <c r="D14" s="191"/>
      <c r="E14" s="191"/>
      <c r="F14" s="191"/>
      <c r="G14" s="191"/>
      <c r="H14" s="191" t="n">
        <v>397.5</v>
      </c>
      <c r="I14" s="191"/>
      <c r="J14" s="191"/>
      <c r="K14" s="191"/>
      <c r="L14" s="191"/>
      <c r="M14" s="191"/>
      <c r="N14" s="191"/>
    </row>
    <row r="15" customFormat="false" ht="12.75" hidden="false" customHeight="true" outlineLevel="0" collapsed="false">
      <c r="A15" s="189" t="n">
        <v>939</v>
      </c>
      <c r="B15" s="190" t="n">
        <f aca="false">A15/116430</f>
        <v>0.00806493171862922</v>
      </c>
      <c r="C15" s="192"/>
      <c r="D15" s="191"/>
      <c r="E15" s="191" t="n">
        <v>398.57</v>
      </c>
      <c r="F15" s="191"/>
      <c r="G15" s="191"/>
      <c r="H15" s="191"/>
      <c r="I15" s="191"/>
      <c r="J15" s="191"/>
      <c r="K15" s="191"/>
      <c r="L15" s="191"/>
      <c r="M15" s="191"/>
      <c r="N15" s="191"/>
    </row>
    <row r="16" customFormat="false" ht="12.75" hidden="false" customHeight="true" outlineLevel="0" collapsed="false">
      <c r="A16" s="184" t="n">
        <v>958</v>
      </c>
      <c r="B16" s="185" t="n">
        <f aca="false">A16/116430</f>
        <v>0.00822811990036932</v>
      </c>
      <c r="C16" s="186"/>
      <c r="D16" s="187"/>
      <c r="E16" s="187"/>
      <c r="F16" s="187" t="n">
        <v>493</v>
      </c>
      <c r="G16" s="187"/>
      <c r="H16" s="187"/>
      <c r="I16" s="187"/>
      <c r="J16" s="187"/>
      <c r="K16" s="187"/>
      <c r="L16" s="187"/>
      <c r="M16" s="187" t="n">
        <v>993</v>
      </c>
      <c r="N16" s="187" t="n">
        <v>996.7</v>
      </c>
    </row>
    <row r="17" customFormat="false" ht="12.75" hidden="false" customHeight="true" outlineLevel="0" collapsed="false">
      <c r="A17" s="198" t="n">
        <v>959</v>
      </c>
      <c r="B17" s="185" t="n">
        <f aca="false">A17/116430</f>
        <v>0.00823670875203985</v>
      </c>
      <c r="C17" s="216"/>
      <c r="D17" s="197"/>
      <c r="E17" s="197"/>
      <c r="F17" s="197"/>
      <c r="G17" s="197"/>
      <c r="H17" s="197"/>
      <c r="I17" s="197"/>
      <c r="J17" s="197"/>
      <c r="K17" s="187" t="n">
        <v>396</v>
      </c>
      <c r="L17" s="187"/>
      <c r="M17" s="187"/>
      <c r="N17" s="187"/>
    </row>
    <row r="18" customFormat="false" ht="12.75" hidden="false" customHeight="true" outlineLevel="0" collapsed="false">
      <c r="A18" s="184" t="n">
        <v>983</v>
      </c>
      <c r="B18" s="185" t="n">
        <f aca="false">A18/116430</f>
        <v>0.00844284119213261</v>
      </c>
      <c r="C18" s="186"/>
      <c r="D18" s="187"/>
      <c r="E18" s="187"/>
      <c r="F18" s="187" t="n">
        <v>491</v>
      </c>
      <c r="G18" s="187"/>
      <c r="H18" s="187"/>
      <c r="I18" s="187"/>
      <c r="J18" s="187"/>
      <c r="K18" s="187"/>
      <c r="L18" s="187"/>
      <c r="M18" s="187"/>
      <c r="N18" s="187"/>
    </row>
    <row r="19" customFormat="false" ht="12.75" hidden="false" customHeight="true" outlineLevel="0" collapsed="false">
      <c r="A19" s="198" t="n">
        <v>987</v>
      </c>
      <c r="B19" s="185" t="n">
        <f aca="false">A19/116430</f>
        <v>0.00847719659881474</v>
      </c>
      <c r="C19" s="210" t="s">
        <v>508</v>
      </c>
      <c r="D19" s="210"/>
      <c r="E19" s="210"/>
      <c r="F19" s="210"/>
      <c r="G19" s="210"/>
      <c r="H19" s="210"/>
      <c r="I19" s="210"/>
      <c r="J19" s="210"/>
      <c r="K19" s="187" t="n">
        <v>394.75</v>
      </c>
      <c r="L19" s="187"/>
      <c r="M19" s="187"/>
      <c r="N19" s="187"/>
    </row>
    <row r="20" customFormat="false" ht="12.75" hidden="false" customHeight="true" outlineLevel="0" collapsed="false">
      <c r="A20" s="198" t="n">
        <v>1000</v>
      </c>
      <c r="B20" s="185" t="n">
        <f aca="false">A20/116430</f>
        <v>0.00858885167053165</v>
      </c>
      <c r="C20" s="210"/>
      <c r="D20" s="210"/>
      <c r="E20" s="210"/>
      <c r="F20" s="210"/>
      <c r="G20" s="210"/>
      <c r="H20" s="210"/>
      <c r="I20" s="210"/>
      <c r="J20" s="210"/>
      <c r="K20" s="187" t="n">
        <v>394.5</v>
      </c>
      <c r="L20" s="187"/>
      <c r="M20" s="187"/>
      <c r="N20" s="187"/>
    </row>
    <row r="21" customFormat="false" ht="12.75" hidden="false" customHeight="true" outlineLevel="0" collapsed="false">
      <c r="A21" s="189" t="n">
        <v>1080</v>
      </c>
      <c r="B21" s="190" t="n">
        <f aca="false">A21/116430</f>
        <v>0.00927595980417418</v>
      </c>
      <c r="C21" s="192"/>
      <c r="D21" s="191"/>
      <c r="E21" s="191"/>
      <c r="F21" s="191"/>
      <c r="G21" s="191" t="n">
        <v>996.25</v>
      </c>
      <c r="H21" s="191"/>
      <c r="I21" s="191"/>
      <c r="J21" s="191"/>
      <c r="K21" s="191"/>
      <c r="L21" s="191"/>
      <c r="M21" s="191"/>
      <c r="N21" s="191"/>
    </row>
    <row r="22" customFormat="false" ht="12.75" hidden="false" customHeight="true" outlineLevel="0" collapsed="false">
      <c r="A22" s="189" t="n">
        <v>1115</v>
      </c>
      <c r="B22" s="190" t="n">
        <f aca="false">A22/116430</f>
        <v>0.00957656961264279</v>
      </c>
      <c r="C22" s="192"/>
      <c r="D22" s="191"/>
      <c r="E22" s="191"/>
      <c r="F22" s="191"/>
      <c r="G22" s="191"/>
      <c r="H22" s="191"/>
      <c r="I22" s="191" t="n">
        <v>496.67</v>
      </c>
      <c r="J22" s="191"/>
      <c r="K22" s="191"/>
      <c r="L22" s="191"/>
      <c r="M22" s="191"/>
      <c r="N22" s="191"/>
    </row>
    <row r="23" customFormat="false" ht="12.75" hidden="false" customHeight="true" outlineLevel="0" collapsed="false">
      <c r="A23" s="189" t="n">
        <v>1152</v>
      </c>
      <c r="B23" s="190" t="n">
        <f aca="false">A23/116430</f>
        <v>0.00989435712445246</v>
      </c>
      <c r="C23" s="192"/>
      <c r="D23" s="191"/>
      <c r="E23" s="191"/>
      <c r="F23" s="191"/>
      <c r="G23" s="191" t="n">
        <v>995.5</v>
      </c>
      <c r="H23" s="191"/>
      <c r="I23" s="191"/>
      <c r="J23" s="191"/>
      <c r="K23" s="191"/>
      <c r="L23" s="191"/>
      <c r="M23" s="191" t="n">
        <v>992</v>
      </c>
      <c r="N23" s="191" t="n">
        <v>996.2</v>
      </c>
    </row>
    <row r="24" customFormat="false" ht="12.75" hidden="false" customHeight="true" outlineLevel="0" collapsed="false">
      <c r="A24" s="189" t="n">
        <v>1160</v>
      </c>
      <c r="B24" s="190" t="n">
        <f aca="false">A24/116430</f>
        <v>0.00996306793781671</v>
      </c>
      <c r="C24" s="192"/>
      <c r="D24" s="191"/>
      <c r="E24" s="191" t="n">
        <v>398.29</v>
      </c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2.75" hidden="false" customHeight="true" outlineLevel="0" collapsed="false">
      <c r="A25" s="189" t="n">
        <v>1164</v>
      </c>
      <c r="B25" s="190" t="n">
        <f aca="false">A25/116430</f>
        <v>0.00999742334449884</v>
      </c>
      <c r="C25" s="192"/>
      <c r="D25" s="191"/>
      <c r="E25" s="191" t="n">
        <v>398.1</v>
      </c>
      <c r="F25" s="191"/>
      <c r="G25" s="191"/>
      <c r="H25" s="191"/>
      <c r="I25" s="191"/>
      <c r="J25" s="191"/>
      <c r="K25" s="191"/>
      <c r="L25" s="191"/>
      <c r="M25" s="191"/>
      <c r="N25" s="191"/>
    </row>
    <row r="26" customFormat="false" ht="12.75" hidden="false" customHeight="true" outlineLevel="0" collapsed="false">
      <c r="A26" s="184" t="n">
        <v>1176</v>
      </c>
      <c r="B26" s="185" t="n">
        <f aca="false">A26/116430</f>
        <v>0.0101004895645452</v>
      </c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 t="n">
        <v>991</v>
      </c>
      <c r="N26" s="187" t="n">
        <v>995.75</v>
      </c>
    </row>
    <row r="27" customFormat="false" ht="12.75" hidden="false" customHeight="true" outlineLevel="0" collapsed="false">
      <c r="A27" s="184" t="n">
        <v>1188</v>
      </c>
      <c r="B27" s="185" t="n">
        <f aca="false">A27/116430</f>
        <v>0.0102035557845916</v>
      </c>
      <c r="C27" s="186" t="n">
        <v>795.5</v>
      </c>
      <c r="D27" s="187"/>
      <c r="E27" s="187" t="n">
        <v>398</v>
      </c>
      <c r="F27" s="187"/>
      <c r="G27" s="187"/>
      <c r="H27" s="187"/>
      <c r="I27" s="187"/>
      <c r="J27" s="187"/>
      <c r="K27" s="187"/>
      <c r="L27" s="187"/>
      <c r="M27" s="187"/>
      <c r="N27" s="187"/>
    </row>
    <row r="28" customFormat="false" ht="12.75" hidden="false" customHeight="true" outlineLevel="0" collapsed="false">
      <c r="A28" s="184" t="n">
        <v>1189</v>
      </c>
      <c r="B28" s="185" t="n">
        <f aca="false">A28/116430</f>
        <v>0.0102121446362621</v>
      </c>
      <c r="C28" s="186"/>
      <c r="D28" s="187"/>
      <c r="E28" s="187"/>
      <c r="F28" s="187" t="n">
        <v>490</v>
      </c>
      <c r="G28" s="187"/>
      <c r="H28" s="187"/>
      <c r="I28" s="187"/>
      <c r="J28" s="187"/>
      <c r="K28" s="187"/>
      <c r="L28" s="187"/>
      <c r="M28" s="187"/>
      <c r="N28" s="187" t="n">
        <v>995.3</v>
      </c>
    </row>
    <row r="29" customFormat="false" ht="12.75" hidden="false" customHeight="true" outlineLevel="0" collapsed="false">
      <c r="A29" s="184" t="n">
        <v>1191</v>
      </c>
      <c r="B29" s="185" t="n">
        <f aca="false">A29/116430</f>
        <v>0.0102293223396032</v>
      </c>
      <c r="C29" s="186"/>
      <c r="D29" s="187"/>
      <c r="E29" s="187" t="n">
        <v>397.81</v>
      </c>
      <c r="F29" s="187"/>
      <c r="G29" s="187"/>
      <c r="H29" s="187"/>
      <c r="I29" s="187"/>
      <c r="J29" s="187"/>
      <c r="K29" s="187"/>
      <c r="L29" s="187"/>
      <c r="M29" s="187"/>
      <c r="N29" s="187"/>
    </row>
    <row r="30" customFormat="false" ht="12.75" hidden="false" customHeight="true" outlineLevel="0" collapsed="false">
      <c r="A30" s="184" t="n">
        <v>1193</v>
      </c>
      <c r="B30" s="185" t="n">
        <f aca="false">A30/116430</f>
        <v>0.0102465000429443</v>
      </c>
      <c r="C30" s="186"/>
      <c r="D30" s="187"/>
      <c r="E30" s="187"/>
      <c r="F30" s="187" t="n">
        <v>489</v>
      </c>
      <c r="G30" s="187"/>
      <c r="H30" s="187"/>
      <c r="I30" s="187"/>
      <c r="J30" s="187"/>
      <c r="K30" s="187" t="n">
        <v>393.75</v>
      </c>
      <c r="L30" s="187"/>
      <c r="M30" s="187"/>
      <c r="N30" s="187"/>
    </row>
    <row r="31" customFormat="false" ht="12.75" hidden="false" customHeight="true" outlineLevel="0" collapsed="false">
      <c r="A31" s="200" t="n">
        <v>1196</v>
      </c>
      <c r="B31" s="190" t="n">
        <f aca="false">A31/116430</f>
        <v>0.0102722665979559</v>
      </c>
      <c r="C31" s="215"/>
      <c r="D31" s="195"/>
      <c r="E31" s="195"/>
      <c r="F31" s="195"/>
      <c r="G31" s="195"/>
      <c r="H31" s="195"/>
      <c r="I31" s="195"/>
      <c r="J31" s="195"/>
      <c r="K31" s="191" t="n">
        <v>393.5</v>
      </c>
      <c r="L31" s="191"/>
      <c r="M31" s="191"/>
      <c r="N31" s="191"/>
    </row>
    <row r="32" customFormat="false" ht="12.75" hidden="false" customHeight="true" outlineLevel="0" collapsed="false">
      <c r="A32" s="200" t="n">
        <v>1214</v>
      </c>
      <c r="B32" s="190" t="n">
        <f aca="false">A32/116430</f>
        <v>0.0104268659280254</v>
      </c>
      <c r="C32" s="215"/>
      <c r="D32" s="195"/>
      <c r="E32" s="195"/>
      <c r="F32" s="195"/>
      <c r="G32" s="195"/>
      <c r="H32" s="195"/>
      <c r="I32" s="195"/>
      <c r="J32" s="195"/>
      <c r="K32" s="191" t="n">
        <v>393.25</v>
      </c>
      <c r="L32" s="191"/>
      <c r="M32" s="191"/>
      <c r="N32" s="191"/>
    </row>
    <row r="33" customFormat="false" ht="12.75" hidden="false" customHeight="true" outlineLevel="0" collapsed="false">
      <c r="A33" s="189" t="n">
        <v>1259</v>
      </c>
      <c r="B33" s="190" t="n">
        <f aca="false">A33/116430</f>
        <v>0.0108133642531993</v>
      </c>
      <c r="C33" s="192"/>
      <c r="D33" s="191"/>
      <c r="E33" s="191"/>
      <c r="F33" s="191"/>
      <c r="G33" s="191"/>
      <c r="H33" s="191" t="n">
        <v>395</v>
      </c>
      <c r="I33" s="191"/>
      <c r="J33" s="191"/>
      <c r="K33" s="191"/>
      <c r="L33" s="191"/>
      <c r="M33" s="191"/>
      <c r="N33" s="191"/>
    </row>
    <row r="34" customFormat="false" ht="12.75" hidden="false" customHeight="true" outlineLevel="0" collapsed="false">
      <c r="A34" s="189" t="n">
        <v>1268</v>
      </c>
      <c r="B34" s="190" t="n">
        <f aca="false">A34/116430</f>
        <v>0.0108906639182341</v>
      </c>
      <c r="C34" s="192"/>
      <c r="D34" s="191"/>
      <c r="E34" s="191"/>
      <c r="F34" s="191"/>
      <c r="G34" s="191"/>
      <c r="H34" s="191"/>
      <c r="I34" s="191"/>
      <c r="J34" s="191" t="n">
        <v>495</v>
      </c>
      <c r="K34" s="191"/>
      <c r="L34" s="191"/>
      <c r="M34" s="191"/>
      <c r="N34" s="191"/>
    </row>
    <row r="35" customFormat="false" ht="12.75" hidden="false" customHeight="true" outlineLevel="0" collapsed="false">
      <c r="A35" s="189" t="n">
        <v>1288</v>
      </c>
      <c r="B35" s="190" t="n">
        <f aca="false">A35/116430</f>
        <v>0.0110624409516448</v>
      </c>
      <c r="C35" s="192"/>
      <c r="D35" s="191" t="n">
        <v>397.6</v>
      </c>
      <c r="E35" s="191"/>
      <c r="F35" s="191"/>
      <c r="G35" s="191"/>
      <c r="H35" s="191"/>
      <c r="I35" s="191"/>
      <c r="J35" s="191"/>
      <c r="K35" s="191"/>
      <c r="L35" s="191"/>
      <c r="M35" s="191"/>
      <c r="N35" s="191"/>
    </row>
    <row r="36" customFormat="false" ht="12.75" hidden="false" customHeight="true" outlineLevel="0" collapsed="false">
      <c r="A36" s="184" t="n">
        <v>1321</v>
      </c>
      <c r="B36" s="185" t="n">
        <f aca="false">A36/116430</f>
        <v>0.0113458730567723</v>
      </c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 t="n">
        <v>990</v>
      </c>
      <c r="N36" s="187" t="n">
        <v>995.25</v>
      </c>
    </row>
    <row r="37" customFormat="false" ht="12.75" hidden="false" customHeight="true" outlineLevel="0" collapsed="false">
      <c r="A37" s="184" t="n">
        <v>1326</v>
      </c>
      <c r="B37" s="185" t="n">
        <f aca="false">A37/116430</f>
        <v>0.011388817315125</v>
      </c>
      <c r="C37" s="186"/>
      <c r="D37" s="187"/>
      <c r="E37" s="187"/>
      <c r="F37" s="187"/>
      <c r="G37" s="187"/>
      <c r="H37" s="187"/>
      <c r="I37" s="187" t="n">
        <v>495</v>
      </c>
      <c r="J37" s="187"/>
      <c r="K37" s="187"/>
      <c r="L37" s="187"/>
      <c r="M37" s="187" t="n">
        <v>989</v>
      </c>
      <c r="N37" s="187" t="n">
        <v>994.6</v>
      </c>
    </row>
    <row r="38" customFormat="false" ht="12.75" hidden="false" customHeight="true" outlineLevel="0" collapsed="false">
      <c r="A38" s="184" t="n">
        <v>1339</v>
      </c>
      <c r="B38" s="185" t="n">
        <f aca="false">A38/116430</f>
        <v>0.0115004723868419</v>
      </c>
      <c r="C38" s="186"/>
      <c r="D38" s="187" t="n">
        <v>397.2</v>
      </c>
      <c r="E38" s="187"/>
      <c r="F38" s="187"/>
      <c r="G38" s="187"/>
      <c r="H38" s="187"/>
      <c r="I38" s="187"/>
      <c r="J38" s="187"/>
      <c r="K38" s="187"/>
      <c r="L38" s="187"/>
      <c r="M38" s="187"/>
      <c r="N38" s="187" t="n">
        <v>994.35</v>
      </c>
    </row>
    <row r="39" customFormat="false" ht="12.75" hidden="false" customHeight="true" outlineLevel="0" collapsed="false">
      <c r="A39" s="184" t="n">
        <v>1543</v>
      </c>
      <c r="B39" s="185" t="n">
        <f aca="false">A39/116430</f>
        <v>0.0132525981276303</v>
      </c>
      <c r="C39" s="186"/>
      <c r="D39" s="187"/>
      <c r="E39" s="187" t="n">
        <v>397.71</v>
      </c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2.75" hidden="false" customHeight="true" outlineLevel="0" collapsed="false">
      <c r="A40" s="184" t="n">
        <v>1546</v>
      </c>
      <c r="B40" s="185" t="n">
        <f aca="false">A40/116430</f>
        <v>0.0132783646826419</v>
      </c>
      <c r="C40" s="186"/>
      <c r="D40" s="187"/>
      <c r="E40" s="187" t="n">
        <v>397.52</v>
      </c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2.75" hidden="false" customHeight="true" outlineLevel="0" collapsed="false">
      <c r="A41" s="189" t="n">
        <v>1578</v>
      </c>
      <c r="B41" s="190" t="n">
        <f aca="false">A41/116430</f>
        <v>0.0135532079360989</v>
      </c>
      <c r="C41" s="192"/>
      <c r="D41" s="191"/>
      <c r="E41" s="191" t="n">
        <v>397.43</v>
      </c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2.75" hidden="false" customHeight="true" outlineLevel="0" collapsed="false">
      <c r="A42" s="189" t="n">
        <v>1579</v>
      </c>
      <c r="B42" s="190" t="n">
        <f aca="false">A42/116430</f>
        <v>0.0135617967877695</v>
      </c>
      <c r="C42" s="192"/>
      <c r="D42" s="191"/>
      <c r="E42" s="191" t="n">
        <v>397.33</v>
      </c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2.75" hidden="false" customHeight="true" outlineLevel="0" collapsed="false">
      <c r="A43" s="189" t="n">
        <v>1588</v>
      </c>
      <c r="B43" s="190" t="n">
        <f aca="false">A43/116430</f>
        <v>0.0136390964528043</v>
      </c>
      <c r="C43" s="192"/>
      <c r="D43" s="191"/>
      <c r="E43" s="191" t="n">
        <v>397.24</v>
      </c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2.75" hidden="false" customHeight="true" outlineLevel="0" collapsed="false">
      <c r="A44" s="189" t="n">
        <v>1602</v>
      </c>
      <c r="B44" s="190" t="n">
        <f aca="false">A44/116430</f>
        <v>0.0137593403761917</v>
      </c>
      <c r="C44" s="192"/>
      <c r="D44" s="191"/>
      <c r="E44" s="191"/>
      <c r="F44" s="191"/>
      <c r="G44" s="191"/>
      <c r="H44" s="191"/>
      <c r="I44" s="191" t="n">
        <v>494.17</v>
      </c>
      <c r="J44" s="191"/>
      <c r="K44" s="191"/>
      <c r="L44" s="191"/>
      <c r="M44" s="191"/>
      <c r="N44" s="191"/>
    </row>
    <row r="45" customFormat="false" ht="12.75" hidden="false" customHeight="true" outlineLevel="0" collapsed="false">
      <c r="A45" s="189" t="n">
        <v>1616</v>
      </c>
      <c r="B45" s="190" t="n">
        <f aca="false">A45/116430</f>
        <v>0.0138795842995791</v>
      </c>
      <c r="C45" s="192"/>
      <c r="D45" s="191" t="n">
        <v>396.8</v>
      </c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2.75" hidden="false" customHeight="true" outlineLevel="0" collapsed="false">
      <c r="A46" s="184" t="n">
        <v>1622</v>
      </c>
      <c r="B46" s="185" t="n">
        <f aca="false">A46/116430</f>
        <v>0.0139311174096023</v>
      </c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 t="n">
        <v>988</v>
      </c>
      <c r="N46" s="187"/>
    </row>
    <row r="47" customFormat="false" ht="12.75" hidden="false" customHeight="true" outlineLevel="0" collapsed="false">
      <c r="A47" s="184" t="n">
        <v>1640</v>
      </c>
      <c r="B47" s="185" t="n">
        <f aca="false">A47/116430</f>
        <v>0.0140857167396719</v>
      </c>
      <c r="C47" s="185"/>
      <c r="D47" s="187" t="n">
        <v>396.4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2.75" hidden="false" customHeight="true" outlineLevel="0" collapsed="false">
      <c r="A48" s="184" t="n">
        <v>1648</v>
      </c>
      <c r="B48" s="185" t="n">
        <f aca="false">A48/116430</f>
        <v>0.0141544275530362</v>
      </c>
      <c r="C48" s="185"/>
      <c r="D48" s="187"/>
      <c r="E48" s="187"/>
      <c r="F48" s="187"/>
      <c r="G48" s="187"/>
      <c r="H48" s="187"/>
      <c r="I48" s="187"/>
      <c r="J48" s="187"/>
      <c r="K48" s="187"/>
      <c r="L48" s="187"/>
      <c r="M48" s="187" t="n">
        <v>987</v>
      </c>
      <c r="N48" s="187"/>
    </row>
    <row r="49" customFormat="false" ht="12.75" hidden="false" customHeight="true" outlineLevel="0" collapsed="false">
      <c r="A49" s="184" t="n">
        <v>1678</v>
      </c>
      <c r="B49" s="185" t="n">
        <f aca="false">A49/116430</f>
        <v>0.0144120931031521</v>
      </c>
      <c r="C49" s="185"/>
      <c r="D49" s="187"/>
      <c r="E49" s="187"/>
      <c r="F49" s="187"/>
      <c r="G49" s="187" t="n">
        <v>994.75</v>
      </c>
      <c r="H49" s="187"/>
      <c r="I49" s="187"/>
      <c r="J49" s="187"/>
      <c r="K49" s="187"/>
      <c r="L49" s="187"/>
      <c r="M49" s="187"/>
      <c r="N49" s="187"/>
    </row>
    <row r="50" customFormat="false" ht="12.75" hidden="false" customHeight="true" outlineLevel="0" collapsed="false">
      <c r="A50" s="184" t="n">
        <v>1682</v>
      </c>
      <c r="B50" s="185" t="n">
        <f aca="false">A50/116430</f>
        <v>0.0144464485098342</v>
      </c>
      <c r="C50" s="185"/>
      <c r="D50" s="187"/>
      <c r="E50" s="187"/>
      <c r="F50" s="187"/>
      <c r="G50" s="187"/>
      <c r="H50" s="187"/>
      <c r="I50" s="187"/>
      <c r="J50" s="187"/>
      <c r="K50" s="187"/>
      <c r="L50" s="187" t="n">
        <v>397.19</v>
      </c>
      <c r="M50" s="187"/>
      <c r="N50" s="187"/>
    </row>
    <row r="51" customFormat="false" ht="12.75" hidden="false" customHeight="true" outlineLevel="0" collapsed="false">
      <c r="A51" s="189" t="n">
        <v>1719</v>
      </c>
      <c r="B51" s="190" t="n">
        <f aca="false">A51/116430</f>
        <v>0.0147642360216439</v>
      </c>
      <c r="C51" s="190"/>
      <c r="D51" s="191"/>
      <c r="E51" s="191"/>
      <c r="F51" s="191"/>
      <c r="G51" s="191" t="n">
        <v>994</v>
      </c>
      <c r="H51" s="191"/>
      <c r="I51" s="191"/>
      <c r="J51" s="191"/>
      <c r="K51" s="191"/>
      <c r="L51" s="191"/>
      <c r="M51" s="191"/>
      <c r="N51" s="191"/>
    </row>
    <row r="52" customFormat="false" ht="12.75" hidden="false" customHeight="true" outlineLevel="0" collapsed="false">
      <c r="A52" s="189" t="n">
        <v>1733</v>
      </c>
      <c r="B52" s="190" t="n">
        <f aca="false">A52/116430</f>
        <v>0.0148844799450313</v>
      </c>
      <c r="C52" s="190"/>
      <c r="D52" s="191"/>
      <c r="E52" s="191"/>
      <c r="F52" s="191"/>
      <c r="G52" s="191"/>
      <c r="H52" s="191"/>
      <c r="I52" s="191"/>
      <c r="J52" s="191"/>
      <c r="K52" s="191"/>
      <c r="L52" s="191" t="n">
        <v>396.48</v>
      </c>
      <c r="M52" s="191"/>
      <c r="N52" s="191"/>
    </row>
    <row r="53" customFormat="false" ht="12.75" hidden="false" customHeight="true" outlineLevel="0" collapsed="false">
      <c r="A53" s="189" t="n">
        <v>1755</v>
      </c>
      <c r="B53" s="190" t="n">
        <f aca="false">A53/116430</f>
        <v>0.015073434681783</v>
      </c>
      <c r="C53" s="190"/>
      <c r="D53" s="191"/>
      <c r="E53" s="191"/>
      <c r="F53" s="191"/>
      <c r="G53" s="191"/>
      <c r="H53" s="191"/>
      <c r="I53" s="191" t="n">
        <v>493.33</v>
      </c>
      <c r="J53" s="191"/>
      <c r="K53" s="191"/>
      <c r="L53" s="191"/>
      <c r="M53" s="191"/>
      <c r="N53" s="191"/>
    </row>
    <row r="54" customFormat="false" ht="12.75" hidden="false" customHeight="true" outlineLevel="0" collapsed="false">
      <c r="A54" s="189" t="n">
        <v>1802</v>
      </c>
      <c r="B54" s="190" t="n">
        <f aca="false">A54/116430</f>
        <v>0.015477110710298</v>
      </c>
      <c r="C54" s="190"/>
      <c r="D54" s="191"/>
      <c r="E54" s="191" t="n">
        <v>397.14</v>
      </c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2.75" hidden="false" customHeight="true" outlineLevel="0" collapsed="false">
      <c r="A55" s="189" t="n">
        <v>1811</v>
      </c>
      <c r="B55" s="190" t="n">
        <f aca="false">A55/116430</f>
        <v>0.0155544103753328</v>
      </c>
      <c r="C55" s="190"/>
      <c r="D55" s="191"/>
      <c r="E55" s="191" t="n">
        <v>396.95</v>
      </c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2.75" hidden="false" customHeight="true" outlineLevel="0" collapsed="false">
      <c r="A56" s="184" t="n">
        <v>1826</v>
      </c>
      <c r="B56" s="185" t="n">
        <f aca="false">A56/116430</f>
        <v>0.0156832431503908</v>
      </c>
      <c r="C56" s="185"/>
      <c r="D56" s="187"/>
      <c r="E56" s="187"/>
      <c r="F56" s="187"/>
      <c r="G56" s="187"/>
      <c r="H56" s="187"/>
      <c r="I56" s="187" t="n">
        <v>492.5</v>
      </c>
      <c r="J56" s="187"/>
      <c r="K56" s="187"/>
      <c r="L56" s="187"/>
      <c r="M56" s="187"/>
      <c r="N56" s="187" t="n">
        <v>994.3</v>
      </c>
    </row>
    <row r="57" customFormat="false" ht="12.75" hidden="false" customHeight="true" outlineLevel="0" collapsed="false">
      <c r="A57" s="184" t="n">
        <v>1833</v>
      </c>
      <c r="B57" s="185" t="n">
        <f aca="false">A57/116430</f>
        <v>0.0157433651120845</v>
      </c>
      <c r="C57" s="185"/>
      <c r="D57" s="187" t="n">
        <v>396</v>
      </c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2.75" hidden="false" customHeight="true" outlineLevel="0" collapsed="false">
      <c r="A58" s="184" t="n">
        <v>1851</v>
      </c>
      <c r="B58" s="185" t="n">
        <f aca="false">A58/116430</f>
        <v>0.0158979644421541</v>
      </c>
      <c r="C58" s="185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 t="n">
        <v>993.85</v>
      </c>
    </row>
    <row r="59" customFormat="false" ht="12.75" hidden="false" customHeight="true" outlineLevel="0" collapsed="false">
      <c r="A59" s="184" t="n">
        <v>1854</v>
      </c>
      <c r="B59" s="185" t="n">
        <f aca="false">A59/116430</f>
        <v>0.0159237309971657</v>
      </c>
      <c r="C59" s="185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 t="n">
        <v>993.65</v>
      </c>
    </row>
    <row r="60" customFormat="false" ht="12.75" hidden="false" customHeight="true" outlineLevel="0" collapsed="false">
      <c r="A60" s="184" t="n">
        <v>1875</v>
      </c>
      <c r="B60" s="185" t="n">
        <f aca="false">A60/116430</f>
        <v>0.0161040968822468</v>
      </c>
      <c r="C60" s="185"/>
      <c r="D60" s="187"/>
      <c r="E60" s="187" t="n">
        <v>396.86</v>
      </c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2.75" hidden="false" customHeight="true" outlineLevel="0" collapsed="false">
      <c r="A61" s="189" t="n">
        <v>1876</v>
      </c>
      <c r="B61" s="190" t="n">
        <f aca="false">A61/116430</f>
        <v>0.0161126857339174</v>
      </c>
      <c r="C61" s="190"/>
      <c r="D61" s="191"/>
      <c r="E61" s="191" t="n">
        <v>396.76</v>
      </c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2.75" hidden="false" customHeight="true" outlineLevel="0" collapsed="false">
      <c r="A62" s="189" t="n">
        <v>1882</v>
      </c>
      <c r="B62" s="190" t="n">
        <f aca="false">A62/116430</f>
        <v>0.0161642188439406</v>
      </c>
      <c r="C62" s="190"/>
      <c r="D62" s="191" t="n">
        <v>395.6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2.75" hidden="false" customHeight="true" outlineLevel="0" collapsed="false">
      <c r="A63" s="189" t="n">
        <v>1922</v>
      </c>
      <c r="B63" s="190" t="n">
        <f aca="false">A63/116430</f>
        <v>0.0165077729107618</v>
      </c>
      <c r="C63" s="190"/>
      <c r="D63" s="191"/>
      <c r="E63" s="191"/>
      <c r="F63" s="191" t="n">
        <v>488</v>
      </c>
      <c r="G63" s="191"/>
      <c r="H63" s="191"/>
      <c r="I63" s="191"/>
      <c r="J63" s="191"/>
      <c r="K63" s="191"/>
      <c r="L63" s="191"/>
      <c r="M63" s="191"/>
      <c r="N63" s="191"/>
    </row>
    <row r="64" customFormat="false" ht="12.75" hidden="false" customHeight="true" outlineLevel="0" collapsed="false">
      <c r="A64" s="189" t="n">
        <v>1925</v>
      </c>
      <c r="B64" s="190" t="n">
        <f aca="false">A64/116430</f>
        <v>0.0165335394657734</v>
      </c>
      <c r="C64" s="190"/>
      <c r="D64" s="191"/>
      <c r="E64" s="191"/>
      <c r="F64" s="191" t="n">
        <v>487</v>
      </c>
      <c r="G64" s="191"/>
      <c r="H64" s="191"/>
      <c r="I64" s="191"/>
      <c r="J64" s="191"/>
      <c r="K64" s="191"/>
      <c r="L64" s="191"/>
      <c r="M64" s="191"/>
      <c r="N64" s="191"/>
    </row>
    <row r="65" customFormat="false" ht="12.75" hidden="false" customHeight="true" outlineLevel="0" collapsed="false">
      <c r="A65" s="200" t="n">
        <v>1928</v>
      </c>
      <c r="B65" s="190" t="n">
        <f aca="false">A65/116430</f>
        <v>0.016559306020785</v>
      </c>
      <c r="C65" s="215"/>
      <c r="D65" s="195"/>
      <c r="E65" s="195"/>
      <c r="F65" s="195"/>
      <c r="G65" s="195"/>
      <c r="H65" s="195"/>
      <c r="I65" s="195"/>
      <c r="J65" s="195"/>
      <c r="K65" s="191" t="n">
        <v>392.5</v>
      </c>
      <c r="L65" s="191"/>
      <c r="M65" s="191"/>
      <c r="N65" s="191"/>
    </row>
    <row r="66" customFormat="false" ht="12.75" hidden="false" customHeight="true" outlineLevel="0" collapsed="false">
      <c r="A66" s="198" t="n">
        <v>1938</v>
      </c>
      <c r="B66" s="185" t="n">
        <f aca="false">A66/116430</f>
        <v>0.0166451945374903</v>
      </c>
      <c r="C66" s="216"/>
      <c r="D66" s="197"/>
      <c r="E66" s="197"/>
      <c r="F66" s="197"/>
      <c r="G66" s="197"/>
      <c r="H66" s="197"/>
      <c r="I66" s="197"/>
      <c r="J66" s="197"/>
      <c r="K66" s="187" t="n">
        <v>392</v>
      </c>
      <c r="L66" s="187"/>
      <c r="M66" s="187"/>
      <c r="N66" s="187"/>
    </row>
    <row r="67" customFormat="false" ht="12.75" hidden="false" customHeight="true" outlineLevel="0" collapsed="false">
      <c r="A67" s="198" t="n">
        <v>1944</v>
      </c>
      <c r="B67" s="185" t="n">
        <f aca="false">A67/116430</f>
        <v>0.0166967276475135</v>
      </c>
      <c r="C67" s="216"/>
      <c r="D67" s="197"/>
      <c r="E67" s="197"/>
      <c r="F67" s="197"/>
      <c r="G67" s="197"/>
      <c r="H67" s="197"/>
      <c r="I67" s="197"/>
      <c r="J67" s="197"/>
      <c r="K67" s="187" t="n">
        <v>391.75</v>
      </c>
      <c r="L67" s="187"/>
      <c r="M67" s="187"/>
      <c r="N67" s="187"/>
    </row>
    <row r="68" customFormat="false" ht="12.75" hidden="false" customHeight="true" outlineLevel="0" collapsed="false">
      <c r="A68" s="184" t="n">
        <v>2001</v>
      </c>
      <c r="B68" s="185" t="n">
        <f aca="false">A68/116430</f>
        <v>0.0171862921927338</v>
      </c>
      <c r="C68" s="185"/>
      <c r="D68" s="187"/>
      <c r="E68" s="187" t="n">
        <v>396.57</v>
      </c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2.75" hidden="false" customHeight="true" outlineLevel="0" collapsed="false">
      <c r="A69" s="184" t="n">
        <v>2002</v>
      </c>
      <c r="B69" s="185" t="n">
        <f aca="false">A69/116430</f>
        <v>0.0171948810444044</v>
      </c>
      <c r="C69" s="185"/>
      <c r="D69" s="187"/>
      <c r="E69" s="187" t="n">
        <v>396.48</v>
      </c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2.75" hidden="false" customHeight="true" outlineLevel="0" collapsed="false">
      <c r="A70" s="184" t="n">
        <v>2008</v>
      </c>
      <c r="B70" s="185" t="n">
        <f aca="false">A70/116430</f>
        <v>0.0172464141544276</v>
      </c>
      <c r="C70" s="185"/>
      <c r="D70" s="187"/>
      <c r="E70" s="187" t="n">
        <v>396.38</v>
      </c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2.75" hidden="false" customHeight="true" outlineLevel="0" collapsed="false">
      <c r="A71" s="189" t="n">
        <v>2009</v>
      </c>
      <c r="B71" s="190" t="n">
        <f aca="false">A71/116430</f>
        <v>0.0172550030060981</v>
      </c>
      <c r="C71" s="190"/>
      <c r="D71" s="191"/>
      <c r="E71" s="191"/>
      <c r="F71" s="191"/>
      <c r="G71" s="191"/>
      <c r="H71" s="191"/>
      <c r="I71" s="191" t="n">
        <v>491.67</v>
      </c>
      <c r="J71" s="191"/>
      <c r="K71" s="191"/>
      <c r="L71" s="191"/>
      <c r="M71" s="191"/>
      <c r="N71" s="191"/>
    </row>
    <row r="72" customFormat="false" ht="12.75" hidden="false" customHeight="true" outlineLevel="0" collapsed="false">
      <c r="A72" s="189" t="n">
        <v>2010</v>
      </c>
      <c r="B72" s="190" t="n">
        <f aca="false">A72/116430</f>
        <v>0.0172635918577686</v>
      </c>
      <c r="C72" s="190"/>
      <c r="D72" s="191"/>
      <c r="E72" s="191"/>
      <c r="F72" s="191"/>
      <c r="G72" s="191"/>
      <c r="H72" s="191"/>
      <c r="I72" s="191"/>
      <c r="J72" s="191" t="n">
        <v>492.5</v>
      </c>
      <c r="K72" s="191"/>
      <c r="L72" s="191"/>
      <c r="M72" s="191"/>
      <c r="N72" s="191"/>
    </row>
    <row r="73" customFormat="false" ht="12.75" hidden="false" customHeight="true" outlineLevel="0" collapsed="false">
      <c r="A73" s="189" t="n">
        <v>2080</v>
      </c>
      <c r="B73" s="190" t="n">
        <f aca="false">A73/116430</f>
        <v>0.0178648114747058</v>
      </c>
      <c r="C73" s="190"/>
      <c r="D73" s="191"/>
      <c r="E73" s="191" t="n">
        <v>396.29</v>
      </c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2.75" hidden="false" customHeight="true" outlineLevel="0" collapsed="false">
      <c r="A74" s="189" t="n">
        <v>2084</v>
      </c>
      <c r="B74" s="190" t="n">
        <f aca="false">A74/116430</f>
        <v>0.017899166881388</v>
      </c>
      <c r="C74" s="190"/>
      <c r="D74" s="191"/>
      <c r="E74" s="191" t="n">
        <v>396.1</v>
      </c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2.75" hidden="false" customHeight="true" outlineLevel="0" collapsed="false">
      <c r="A75" s="189" t="n">
        <v>2088</v>
      </c>
      <c r="B75" s="190" t="n">
        <f aca="false">A75/116430</f>
        <v>0.0179335222880701</v>
      </c>
      <c r="C75" s="190"/>
      <c r="D75" s="191"/>
      <c r="E75" s="191"/>
      <c r="F75" s="191"/>
      <c r="G75" s="191"/>
      <c r="H75" s="191" t="n">
        <v>392.5</v>
      </c>
      <c r="I75" s="191"/>
      <c r="J75" s="191"/>
      <c r="K75" s="191"/>
      <c r="L75" s="191"/>
      <c r="M75" s="191"/>
      <c r="N75" s="191"/>
    </row>
    <row r="76" customFormat="false" ht="12.75" hidden="false" customHeight="true" outlineLevel="0" collapsed="false">
      <c r="A76" s="184" t="n">
        <v>2213</v>
      </c>
      <c r="B76" s="185" t="n">
        <f aca="false">A76/116430</f>
        <v>0.0190071287468865</v>
      </c>
      <c r="C76" s="185"/>
      <c r="D76" s="187"/>
      <c r="E76" s="187"/>
      <c r="F76" s="187"/>
      <c r="G76" s="187"/>
      <c r="H76" s="187"/>
      <c r="I76" s="187"/>
      <c r="J76" s="187"/>
      <c r="K76" s="187"/>
      <c r="L76" s="187"/>
      <c r="M76" s="187" t="n">
        <v>986</v>
      </c>
      <c r="N76" s="187"/>
    </row>
    <row r="77" customFormat="false" ht="12.75" hidden="false" customHeight="true" outlineLevel="0" collapsed="false">
      <c r="A77" s="184" t="n">
        <v>2218</v>
      </c>
      <c r="B77" s="185" t="n">
        <f aca="false">A77/116430</f>
        <v>0.0190500730052392</v>
      </c>
      <c r="C77" s="185"/>
      <c r="D77" s="187"/>
      <c r="E77" s="187"/>
      <c r="F77" s="187"/>
      <c r="G77" s="187" t="n">
        <v>993.25</v>
      </c>
      <c r="H77" s="187"/>
      <c r="I77" s="187"/>
      <c r="J77" s="187"/>
      <c r="K77" s="187"/>
      <c r="L77" s="187"/>
      <c r="M77" s="187"/>
      <c r="N77" s="187"/>
    </row>
    <row r="78" customFormat="false" ht="12.75" hidden="false" customHeight="true" outlineLevel="0" collapsed="false">
      <c r="A78" s="184" t="n">
        <v>2234</v>
      </c>
      <c r="B78" s="185" t="n">
        <f aca="false">A78/116430</f>
        <v>0.0191874946319677</v>
      </c>
      <c r="C78" s="185"/>
      <c r="D78" s="187"/>
      <c r="E78" s="187"/>
      <c r="F78" s="187"/>
      <c r="G78" s="187"/>
      <c r="H78" s="187"/>
      <c r="I78" s="187" t="n">
        <v>490.83</v>
      </c>
      <c r="J78" s="187"/>
      <c r="K78" s="187"/>
      <c r="L78" s="187"/>
      <c r="M78" s="187"/>
      <c r="N78" s="187"/>
    </row>
    <row r="79" customFormat="false" ht="12.75" hidden="false" customHeight="true" outlineLevel="0" collapsed="false">
      <c r="A79" s="184" t="n">
        <v>2239</v>
      </c>
      <c r="B79" s="185" t="n">
        <f aca="false">A79/116430</f>
        <v>0.0192304388903204</v>
      </c>
      <c r="C79" s="185"/>
      <c r="D79" s="187"/>
      <c r="E79" s="187"/>
      <c r="F79" s="187"/>
      <c r="G79" s="187" t="n">
        <v>992.5</v>
      </c>
      <c r="H79" s="187"/>
      <c r="I79" s="187"/>
      <c r="J79" s="187"/>
      <c r="K79" s="187"/>
      <c r="L79" s="187"/>
      <c r="M79" s="187"/>
      <c r="N79" s="187"/>
    </row>
    <row r="80" customFormat="false" ht="12.75" hidden="false" customHeight="true" outlineLevel="0" collapsed="false">
      <c r="A80" s="184" t="n">
        <v>2266</v>
      </c>
      <c r="B80" s="185" t="n">
        <f aca="false">A80/116430</f>
        <v>0.0194623378854247</v>
      </c>
      <c r="C80" s="185"/>
      <c r="D80" s="187"/>
      <c r="E80" s="187"/>
      <c r="F80" s="187"/>
      <c r="G80" s="187"/>
      <c r="H80" s="187"/>
      <c r="I80" s="187"/>
      <c r="J80" s="187"/>
      <c r="K80" s="187"/>
      <c r="L80" s="187"/>
      <c r="M80" s="187" t="n">
        <v>985</v>
      </c>
      <c r="N80" s="187"/>
    </row>
    <row r="81" customFormat="false" ht="12.75" hidden="false" customHeight="true" outlineLevel="0" collapsed="false">
      <c r="A81" s="189" t="n">
        <v>2276</v>
      </c>
      <c r="B81" s="190" t="n">
        <f aca="false">A81/116430</f>
        <v>0.01954822640213</v>
      </c>
      <c r="C81" s="190"/>
      <c r="D81" s="191"/>
      <c r="E81" s="191" t="n">
        <v>396</v>
      </c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2.75" hidden="false" customHeight="true" outlineLevel="0" collapsed="false">
      <c r="A82" s="189" t="n">
        <v>2282</v>
      </c>
      <c r="B82" s="190" t="n">
        <f aca="false">A82/116430</f>
        <v>0.0195997595121532</v>
      </c>
      <c r="C82" s="190"/>
      <c r="D82" s="191"/>
      <c r="E82" s="191" t="n">
        <v>395.81</v>
      </c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2.75" hidden="false" customHeight="true" outlineLevel="0" collapsed="false">
      <c r="A83" s="189" t="n">
        <v>2307</v>
      </c>
      <c r="B83" s="190" t="n">
        <f aca="false">A83/116430</f>
        <v>0.0198144808039165</v>
      </c>
      <c r="C83" s="190"/>
      <c r="D83" s="191"/>
      <c r="E83" s="191" t="n">
        <v>395.71</v>
      </c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2.75" hidden="false" customHeight="true" outlineLevel="0" collapsed="false">
      <c r="A84" s="189" t="n">
        <v>2309</v>
      </c>
      <c r="B84" s="190" t="n">
        <f aca="false">A84/116430</f>
        <v>0.0198316585072576</v>
      </c>
      <c r="C84" s="190"/>
      <c r="D84" s="191"/>
      <c r="E84" s="191" t="n">
        <v>395.62</v>
      </c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2.75" hidden="false" customHeight="true" outlineLevel="0" collapsed="false">
      <c r="A85" s="189" t="n">
        <v>2318</v>
      </c>
      <c r="B85" s="190" t="n">
        <f aca="false">A85/116430</f>
        <v>0.0199089581722924</v>
      </c>
      <c r="C85" s="190"/>
      <c r="D85" s="191"/>
      <c r="E85" s="191" t="n">
        <v>395.52</v>
      </c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2.75" hidden="false" customHeight="true" outlineLevel="0" collapsed="false">
      <c r="A86" s="184" t="n">
        <v>2344</v>
      </c>
      <c r="B86" s="185" t="n">
        <f aca="false">A86/116430</f>
        <v>0.0201322683157262</v>
      </c>
      <c r="C86" s="185"/>
      <c r="D86" s="187"/>
      <c r="E86" s="187"/>
      <c r="F86" s="187"/>
      <c r="G86" s="187"/>
      <c r="H86" s="187"/>
      <c r="I86" s="187"/>
      <c r="J86" s="187"/>
      <c r="K86" s="187"/>
      <c r="L86" s="187" t="n">
        <v>396.25</v>
      </c>
      <c r="M86" s="187"/>
      <c r="N86" s="187"/>
    </row>
    <row r="87" customFormat="false" ht="12.75" hidden="false" customHeight="true" outlineLevel="0" collapsed="false">
      <c r="A87" s="184" t="n">
        <v>2368</v>
      </c>
      <c r="B87" s="185" t="n">
        <f aca="false">A87/116430</f>
        <v>0.020338400755819</v>
      </c>
      <c r="C87" s="185"/>
      <c r="D87" s="187"/>
      <c r="E87" s="187"/>
      <c r="F87" s="187"/>
      <c r="G87" s="187"/>
      <c r="H87" s="187"/>
      <c r="I87" s="187"/>
      <c r="J87" s="187"/>
      <c r="K87" s="187"/>
      <c r="L87" s="187" t="n">
        <v>395.55</v>
      </c>
      <c r="M87" s="187"/>
      <c r="N87" s="187"/>
    </row>
    <row r="88" customFormat="false" ht="12.75" hidden="false" customHeight="true" outlineLevel="0" collapsed="false">
      <c r="A88" s="184" t="n">
        <v>2401</v>
      </c>
      <c r="B88" s="185" t="n">
        <f aca="false">A88/116430</f>
        <v>0.0206218328609465</v>
      </c>
      <c r="C88" s="185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 t="n">
        <v>993.35</v>
      </c>
    </row>
    <row r="89" customFormat="false" ht="12.75" hidden="false" customHeight="true" outlineLevel="0" collapsed="false">
      <c r="A89" s="184" t="n">
        <v>2404</v>
      </c>
      <c r="B89" s="185" t="n">
        <f aca="false">A89/116430</f>
        <v>0.0206475994159581</v>
      </c>
      <c r="C89" s="185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 t="n">
        <v>993.2</v>
      </c>
    </row>
    <row r="90" customFormat="false" ht="12.75" hidden="false" customHeight="true" outlineLevel="0" collapsed="false">
      <c r="A90" s="184" t="n">
        <v>2410</v>
      </c>
      <c r="B90" s="185" t="n">
        <f aca="false">A90/116430</f>
        <v>0.0206991325259813</v>
      </c>
      <c r="C90" s="185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 t="n">
        <v>992.95</v>
      </c>
    </row>
    <row r="91" customFormat="false" ht="12.75" hidden="false" customHeight="true" outlineLevel="0" collapsed="false">
      <c r="A91" s="189" t="n">
        <v>2457</v>
      </c>
      <c r="B91" s="190" t="n">
        <f aca="false">A91/116430</f>
        <v>0.0211028085544963</v>
      </c>
      <c r="C91" s="190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 t="n">
        <v>992.9</v>
      </c>
    </row>
    <row r="92" customFormat="false" ht="12.75" hidden="false" customHeight="true" outlineLevel="0" collapsed="false">
      <c r="A92" s="189" t="n">
        <v>2473</v>
      </c>
      <c r="B92" s="190" t="n">
        <f aca="false">A92/116430</f>
        <v>0.0212402301812248</v>
      </c>
      <c r="C92" s="190"/>
      <c r="D92" s="191" t="n">
        <v>395.2</v>
      </c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2.75" hidden="false" customHeight="true" outlineLevel="0" collapsed="false">
      <c r="A93" s="200" t="n">
        <v>2501</v>
      </c>
      <c r="B93" s="190" t="n">
        <f aca="false">A93/116430</f>
        <v>0.0214807180279997</v>
      </c>
      <c r="C93" s="190"/>
      <c r="D93" s="191"/>
      <c r="E93" s="191"/>
      <c r="F93" s="191" t="n">
        <v>486</v>
      </c>
      <c r="G93" s="191"/>
      <c r="H93" s="191"/>
      <c r="I93" s="191"/>
      <c r="J93" s="191"/>
      <c r="K93" s="191"/>
      <c r="L93" s="191"/>
      <c r="M93" s="191"/>
      <c r="N93" s="191"/>
    </row>
    <row r="94" customFormat="false" ht="12.75" hidden="false" customHeight="true" outlineLevel="0" collapsed="false">
      <c r="A94" s="200" t="n">
        <v>2517</v>
      </c>
      <c r="B94" s="190" t="n">
        <f aca="false">A94/116430</f>
        <v>0.0216181396547282</v>
      </c>
      <c r="C94" s="215"/>
      <c r="D94" s="195"/>
      <c r="E94" s="195"/>
      <c r="F94" s="195"/>
      <c r="G94" s="195"/>
      <c r="H94" s="195"/>
      <c r="I94" s="195"/>
      <c r="J94" s="195"/>
      <c r="K94" s="191" t="n">
        <v>391.25</v>
      </c>
      <c r="L94" s="191"/>
      <c r="M94" s="191"/>
      <c r="N94" s="191"/>
    </row>
    <row r="95" customFormat="false" ht="12.75" hidden="false" customHeight="true" outlineLevel="0" collapsed="false">
      <c r="A95" s="200" t="n">
        <v>2530</v>
      </c>
      <c r="B95" s="190" t="n">
        <f aca="false">A95/116430</f>
        <v>0.0217297947264451</v>
      </c>
      <c r="C95" s="190"/>
      <c r="D95" s="191"/>
      <c r="E95" s="191"/>
      <c r="F95" s="191" t="n">
        <v>485</v>
      </c>
      <c r="G95" s="191"/>
      <c r="H95" s="191"/>
      <c r="I95" s="191"/>
      <c r="J95" s="191"/>
      <c r="K95" s="191"/>
      <c r="L95" s="191"/>
      <c r="M95" s="191"/>
      <c r="N95" s="191"/>
    </row>
    <row r="96" customFormat="false" ht="12.75" hidden="false" customHeight="true" outlineLevel="0" collapsed="false">
      <c r="A96" s="198" t="n">
        <v>2540</v>
      </c>
      <c r="B96" s="185" t="n">
        <f aca="false">A96/116430</f>
        <v>0.0218156832431504</v>
      </c>
      <c r="C96" s="216"/>
      <c r="D96" s="197"/>
      <c r="E96" s="197"/>
      <c r="F96" s="197"/>
      <c r="G96" s="197"/>
      <c r="H96" s="197"/>
      <c r="I96" s="197"/>
      <c r="J96" s="197"/>
      <c r="K96" s="187" t="n">
        <v>391</v>
      </c>
      <c r="L96" s="187"/>
      <c r="M96" s="187"/>
      <c r="N96" s="187"/>
    </row>
    <row r="97" customFormat="false" ht="12.75" hidden="false" customHeight="true" outlineLevel="0" collapsed="false">
      <c r="A97" s="198" t="n">
        <v>2541</v>
      </c>
      <c r="B97" s="185" t="n">
        <f aca="false">A97/116430</f>
        <v>0.0218242720948209</v>
      </c>
      <c r="C97" s="216"/>
      <c r="D97" s="197"/>
      <c r="E97" s="197"/>
      <c r="F97" s="197"/>
      <c r="G97" s="197"/>
      <c r="H97" s="197"/>
      <c r="I97" s="197"/>
      <c r="J97" s="197"/>
      <c r="K97" s="187" t="n">
        <v>390.75</v>
      </c>
      <c r="L97" s="187"/>
      <c r="M97" s="187"/>
      <c r="N97" s="187"/>
    </row>
    <row r="98" customFormat="false" ht="12.75" hidden="false" customHeight="true" outlineLevel="0" collapsed="false">
      <c r="A98" s="198" t="n">
        <v>2548</v>
      </c>
      <c r="B98" s="185" t="n">
        <f aca="false">A98/116430</f>
        <v>0.0218843940565146</v>
      </c>
      <c r="C98" s="216"/>
      <c r="D98" s="197"/>
      <c r="E98" s="197"/>
      <c r="F98" s="197"/>
      <c r="G98" s="197"/>
      <c r="H98" s="197"/>
      <c r="I98" s="197"/>
      <c r="J98" s="197"/>
      <c r="K98" s="187" t="n">
        <v>390.5</v>
      </c>
      <c r="L98" s="187"/>
      <c r="M98" s="187"/>
      <c r="N98" s="187"/>
    </row>
    <row r="99" customFormat="false" ht="12.75" hidden="false" customHeight="true" outlineLevel="0" collapsed="false">
      <c r="A99" s="184" t="n">
        <v>2564</v>
      </c>
      <c r="B99" s="185" t="n">
        <f aca="false">A99/116430</f>
        <v>0.0220218156832432</v>
      </c>
      <c r="C99" s="185"/>
      <c r="D99" s="187" t="n">
        <v>394.8</v>
      </c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2.75" hidden="false" customHeight="true" outlineLevel="0" collapsed="false">
      <c r="A100" s="198" t="n">
        <v>2579</v>
      </c>
      <c r="B100" s="185" t="n">
        <f aca="false">A100/116430</f>
        <v>0.0221506484583011</v>
      </c>
      <c r="C100" s="185"/>
      <c r="D100" s="187"/>
      <c r="E100" s="187"/>
      <c r="F100" s="187"/>
      <c r="G100" s="187" t="n">
        <v>991.75</v>
      </c>
      <c r="H100" s="187"/>
      <c r="I100" s="187"/>
      <c r="J100" s="187"/>
      <c r="K100" s="187"/>
      <c r="L100" s="187"/>
      <c r="M100" s="187"/>
      <c r="N100" s="187"/>
    </row>
    <row r="101" customFormat="false" ht="12.75" hidden="false" customHeight="true" outlineLevel="0" collapsed="false">
      <c r="A101" s="200" t="n">
        <v>2692</v>
      </c>
      <c r="B101" s="190" t="n">
        <f aca="false">A101/116430</f>
        <v>0.0231211886970712</v>
      </c>
      <c r="C101" s="190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 t="n">
        <v>984</v>
      </c>
      <c r="N101" s="191"/>
    </row>
    <row r="102" customFormat="false" ht="12.75" hidden="false" customHeight="true" outlineLevel="0" collapsed="false">
      <c r="A102" s="200" t="n">
        <v>2698</v>
      </c>
      <c r="B102" s="190" t="n">
        <f aca="false">A102/116430</f>
        <v>0.0231727218070944</v>
      </c>
      <c r="C102" s="190"/>
      <c r="D102" s="191"/>
      <c r="E102" s="191"/>
      <c r="F102" s="191"/>
      <c r="G102" s="191"/>
      <c r="H102" s="191"/>
      <c r="I102" s="191"/>
      <c r="J102" s="191"/>
      <c r="K102" s="191"/>
      <c r="L102" s="191" t="n">
        <v>395.31</v>
      </c>
      <c r="M102" s="191"/>
      <c r="N102" s="191"/>
    </row>
    <row r="103" customFormat="false" ht="12.75" hidden="false" customHeight="true" outlineLevel="0" collapsed="false">
      <c r="A103" s="200" t="n">
        <v>2711</v>
      </c>
      <c r="B103" s="190" t="n">
        <f aca="false">A103/116430</f>
        <v>0.0232843768788113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 t="n">
        <v>394.84</v>
      </c>
      <c r="M103" s="191"/>
      <c r="N103" s="191"/>
    </row>
    <row r="104" customFormat="false" ht="12.75" hidden="false" customHeight="true" outlineLevel="0" collapsed="false">
      <c r="A104" s="200" t="n">
        <v>2717</v>
      </c>
      <c r="B104" s="190" t="n">
        <f aca="false">A104/116430</f>
        <v>0.0233359099888345</v>
      </c>
      <c r="C104" s="190"/>
      <c r="D104" s="191"/>
      <c r="E104" s="191"/>
      <c r="F104" s="191"/>
      <c r="G104" s="191"/>
      <c r="H104" s="191"/>
      <c r="I104" s="191" t="n">
        <v>490</v>
      </c>
      <c r="J104" s="191"/>
      <c r="K104" s="191"/>
      <c r="L104" s="191"/>
      <c r="M104" s="191"/>
      <c r="N104" s="191"/>
    </row>
    <row r="105" customFormat="false" ht="12.75" hidden="false" customHeight="true" outlineLevel="0" collapsed="false">
      <c r="A105" s="200" t="n">
        <v>2738</v>
      </c>
      <c r="B105" s="190" t="n">
        <f aca="false">A105/116430</f>
        <v>0.0235162758739157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 t="n">
        <v>983</v>
      </c>
      <c r="N105" s="191"/>
    </row>
    <row r="106" customFormat="false" ht="12.75" hidden="false" customHeight="true" outlineLevel="0" collapsed="false">
      <c r="A106" s="198" t="n">
        <v>2755</v>
      </c>
      <c r="B106" s="185" t="n">
        <f aca="false">A106/116430</f>
        <v>0.0236622863523147</v>
      </c>
      <c r="C106" s="185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 t="n">
        <v>992.4</v>
      </c>
    </row>
    <row r="107" customFormat="false" ht="12.75" hidden="false" customHeight="true" outlineLevel="0" collapsed="false">
      <c r="A107" s="198" t="n">
        <v>2764</v>
      </c>
      <c r="B107" s="185" t="n">
        <f aca="false">A107/116430</f>
        <v>0.0237395860173495</v>
      </c>
      <c r="C107" s="185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 t="n">
        <v>992.25</v>
      </c>
    </row>
    <row r="108" customFormat="false" ht="12.75" hidden="false" customHeight="true" outlineLevel="0" collapsed="false">
      <c r="A108" s="198" t="n">
        <v>2767</v>
      </c>
      <c r="B108" s="185" t="n">
        <f aca="false">A108/116430</f>
        <v>0.0237653525723611</v>
      </c>
      <c r="C108" s="185"/>
      <c r="D108" s="187"/>
      <c r="E108" s="187"/>
      <c r="F108" s="187"/>
      <c r="G108" s="187" t="n">
        <v>991.25</v>
      </c>
      <c r="H108" s="187"/>
      <c r="I108" s="187"/>
      <c r="J108" s="187"/>
      <c r="K108" s="187"/>
      <c r="L108" s="187"/>
      <c r="M108" s="187"/>
      <c r="N108" s="187"/>
    </row>
    <row r="109" customFormat="false" ht="12.75" hidden="false" customHeight="true" outlineLevel="0" collapsed="false">
      <c r="A109" s="198" t="n">
        <v>2799</v>
      </c>
      <c r="B109" s="185" t="n">
        <f aca="false">A109/116430</f>
        <v>0.0240401958258181</v>
      </c>
      <c r="C109" s="185"/>
      <c r="D109" s="187"/>
      <c r="E109" s="187"/>
      <c r="F109" s="187" t="n">
        <v>484</v>
      </c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2.75" hidden="false" customHeight="true" outlineLevel="0" collapsed="false">
      <c r="A110" s="198" t="n">
        <v>2808</v>
      </c>
      <c r="B110" s="185" t="n">
        <f aca="false">A110/116430</f>
        <v>0.0241174954908529</v>
      </c>
      <c r="C110" s="216"/>
      <c r="D110" s="197"/>
      <c r="E110" s="197"/>
      <c r="F110" s="197"/>
      <c r="G110" s="197"/>
      <c r="H110" s="197"/>
      <c r="I110" s="197"/>
      <c r="J110" s="197"/>
      <c r="K110" s="187" t="n">
        <v>390</v>
      </c>
      <c r="L110" s="187"/>
      <c r="M110" s="187"/>
      <c r="N110" s="187"/>
    </row>
    <row r="111" customFormat="false" ht="12.75" hidden="false" customHeight="true" outlineLevel="0" collapsed="false">
      <c r="A111" s="200" t="n">
        <v>2822</v>
      </c>
      <c r="B111" s="190" t="n">
        <f aca="false">A111/116430</f>
        <v>0.0242377394142403</v>
      </c>
      <c r="C111" s="190"/>
      <c r="D111" s="191"/>
      <c r="E111" s="191"/>
      <c r="F111" s="191"/>
      <c r="G111" s="191"/>
      <c r="H111" s="191"/>
      <c r="I111" s="191"/>
      <c r="J111" s="191" t="n">
        <v>490</v>
      </c>
      <c r="K111" s="191"/>
      <c r="L111" s="191"/>
      <c r="M111" s="191"/>
      <c r="N111" s="191"/>
    </row>
    <row r="112" customFormat="false" ht="12.75" hidden="false" customHeight="true" outlineLevel="0" collapsed="false">
      <c r="A112" s="200" t="n">
        <v>2828</v>
      </c>
      <c r="B112" s="190" t="n">
        <f aca="false">A112/116430</f>
        <v>0.0242892725242635</v>
      </c>
      <c r="C112" s="190"/>
      <c r="D112" s="191"/>
      <c r="E112" s="191"/>
      <c r="F112" s="191"/>
      <c r="G112" s="191"/>
      <c r="H112" s="191"/>
      <c r="I112" s="191"/>
      <c r="J112" s="191"/>
      <c r="K112" s="191"/>
      <c r="L112" s="191" t="n">
        <v>394.61</v>
      </c>
      <c r="M112" s="191"/>
      <c r="N112" s="191"/>
    </row>
    <row r="113" customFormat="false" ht="12.75" hidden="false" customHeight="true" outlineLevel="0" collapsed="false">
      <c r="A113" s="200" t="n">
        <v>2850</v>
      </c>
      <c r="B113" s="190" t="n">
        <f aca="false">A113/116430</f>
        <v>0.0244782272610152</v>
      </c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 t="n">
        <v>991.95</v>
      </c>
    </row>
    <row r="114" customFormat="false" ht="12.75" hidden="false" customHeight="true" outlineLevel="0" collapsed="false">
      <c r="A114" s="200" t="n">
        <v>2851</v>
      </c>
      <c r="B114" s="190" t="n">
        <f aca="false">A114/116430</f>
        <v>0.0244868161126857</v>
      </c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 t="n">
        <v>991.75</v>
      </c>
    </row>
    <row r="115" customFormat="false" ht="12.75" hidden="false" customHeight="true" outlineLevel="0" collapsed="false">
      <c r="A115" s="200" t="n">
        <v>2864</v>
      </c>
      <c r="B115" s="190" t="n">
        <f aca="false">A115/116430</f>
        <v>0.0245984711844026</v>
      </c>
      <c r="C115" s="190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 t="n">
        <v>991.5</v>
      </c>
    </row>
    <row r="116" customFormat="false" ht="12.75" hidden="false" customHeight="true" outlineLevel="0" collapsed="false">
      <c r="A116" s="184" t="n">
        <v>2892</v>
      </c>
      <c r="B116" s="185" t="n">
        <f aca="false">A116/116430</f>
        <v>0.0248389590311775</v>
      </c>
      <c r="C116" s="185"/>
      <c r="D116" s="187"/>
      <c r="E116" s="187" t="n">
        <v>395.43</v>
      </c>
      <c r="F116" s="218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2.75" hidden="false" customHeight="true" outlineLevel="0" collapsed="false">
      <c r="A117" s="184" t="n">
        <v>2896</v>
      </c>
      <c r="B117" s="185" t="n">
        <f aca="false">A117/116430</f>
        <v>0.0248733144378597</v>
      </c>
      <c r="C117" s="185"/>
      <c r="D117" s="187"/>
      <c r="E117" s="187" t="n">
        <v>395.24</v>
      </c>
      <c r="F117" s="218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2.75" hidden="false" customHeight="true" outlineLevel="0" collapsed="false">
      <c r="A118" s="184" t="n">
        <v>2922</v>
      </c>
      <c r="B118" s="185" t="n">
        <f aca="false">A118/116430</f>
        <v>0.0250966245812935</v>
      </c>
      <c r="C118" s="185"/>
      <c r="D118" s="187"/>
      <c r="E118" s="187"/>
      <c r="F118" s="218"/>
      <c r="G118" s="187"/>
      <c r="H118" s="187"/>
      <c r="I118" s="187"/>
      <c r="J118" s="187"/>
      <c r="K118" s="187"/>
      <c r="L118" s="187"/>
      <c r="M118" s="187" t="n">
        <v>982</v>
      </c>
      <c r="N118" s="187"/>
    </row>
    <row r="119" customFormat="false" ht="12.75" hidden="false" customHeight="true" outlineLevel="0" collapsed="false">
      <c r="A119" s="198" t="n">
        <v>2939</v>
      </c>
      <c r="B119" s="185" t="n">
        <f aca="false">A119/116430</f>
        <v>0.0252426350596925</v>
      </c>
      <c r="C119" s="185"/>
      <c r="D119" s="187"/>
      <c r="E119" s="187"/>
      <c r="F119" s="187" t="n">
        <v>483</v>
      </c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2.75" hidden="false" customHeight="true" outlineLevel="0" collapsed="false">
      <c r="A120" s="184" t="n">
        <v>2945</v>
      </c>
      <c r="B120" s="185" t="n">
        <f aca="false">A120/116430</f>
        <v>0.0252941681697157</v>
      </c>
      <c r="C120" s="185"/>
      <c r="D120" s="187"/>
      <c r="E120" s="187" t="n">
        <v>395.14</v>
      </c>
      <c r="F120" s="218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2.75" hidden="false" customHeight="true" outlineLevel="0" collapsed="false">
      <c r="A121" s="189" t="n">
        <v>2948</v>
      </c>
      <c r="B121" s="190" t="n">
        <f aca="false">A121/116430</f>
        <v>0.0253199347247273</v>
      </c>
      <c r="C121" s="190"/>
      <c r="D121" s="191"/>
      <c r="E121" s="191" t="n">
        <v>395.05</v>
      </c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2.75" hidden="false" customHeight="true" outlineLevel="0" collapsed="false">
      <c r="A122" s="200" t="n">
        <v>2949</v>
      </c>
      <c r="B122" s="190" t="n">
        <f aca="false">A122/116430</f>
        <v>0.0253285235763978</v>
      </c>
      <c r="C122" s="215"/>
      <c r="D122" s="195"/>
      <c r="E122" s="195"/>
      <c r="F122" s="195"/>
      <c r="G122" s="195"/>
      <c r="H122" s="195"/>
      <c r="I122" s="195"/>
      <c r="J122" s="195"/>
      <c r="K122" s="191" t="n">
        <v>389.75</v>
      </c>
      <c r="L122" s="191"/>
      <c r="M122" s="191"/>
      <c r="N122" s="191"/>
    </row>
    <row r="123" customFormat="false" ht="12.75" hidden="false" customHeight="true" outlineLevel="0" collapsed="false">
      <c r="A123" s="200" t="n">
        <v>2951</v>
      </c>
      <c r="B123" s="190" t="n">
        <f aca="false">A123/116430</f>
        <v>0.0253457012797389</v>
      </c>
      <c r="C123" s="215"/>
      <c r="D123" s="195"/>
      <c r="E123" s="195"/>
      <c r="F123" s="195"/>
      <c r="G123" s="195"/>
      <c r="H123" s="195"/>
      <c r="I123" s="195"/>
      <c r="J123" s="195"/>
      <c r="K123" s="191" t="n">
        <v>389.5</v>
      </c>
      <c r="L123" s="191"/>
      <c r="M123" s="191"/>
      <c r="N123" s="191"/>
    </row>
    <row r="124" customFormat="false" ht="12.75" hidden="false" customHeight="true" outlineLevel="0" collapsed="false">
      <c r="A124" s="189" t="n">
        <v>2952</v>
      </c>
      <c r="B124" s="190" t="n">
        <f aca="false">A124/116430</f>
        <v>0.0253542901314094</v>
      </c>
      <c r="C124" s="190"/>
      <c r="D124" s="191"/>
      <c r="E124" s="191" t="n">
        <v>394.95</v>
      </c>
      <c r="F124" s="191"/>
      <c r="G124" s="191"/>
      <c r="H124" s="191"/>
      <c r="I124" s="191"/>
      <c r="J124" s="191"/>
      <c r="K124" s="191" t="n">
        <v>389.25</v>
      </c>
      <c r="L124" s="191"/>
      <c r="M124" s="191"/>
      <c r="N124" s="191"/>
    </row>
    <row r="125" customFormat="false" ht="12.75" hidden="false" customHeight="true" outlineLevel="0" collapsed="false">
      <c r="A125" s="200" t="n">
        <v>2965</v>
      </c>
      <c r="B125" s="190" t="n">
        <f aca="false">A125/116430</f>
        <v>0.0254659452031263</v>
      </c>
      <c r="C125" s="190"/>
      <c r="D125" s="191"/>
      <c r="E125" s="191"/>
      <c r="F125" s="191"/>
      <c r="G125" s="191" t="n">
        <v>991</v>
      </c>
      <c r="H125" s="191"/>
      <c r="I125" s="191"/>
      <c r="J125" s="191"/>
      <c r="K125" s="191"/>
      <c r="L125" s="191"/>
      <c r="M125" s="191"/>
      <c r="N125" s="191"/>
    </row>
    <row r="126" customFormat="false" ht="12.75" hidden="false" customHeight="true" outlineLevel="0" collapsed="false">
      <c r="A126" s="198" t="n">
        <v>3000</v>
      </c>
      <c r="B126" s="185" t="n">
        <f aca="false">A126/116430</f>
        <v>0.025766555011595</v>
      </c>
      <c r="C126" s="185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 t="n">
        <v>991.45</v>
      </c>
    </row>
    <row r="127" customFormat="false" ht="12.75" hidden="false" customHeight="true" outlineLevel="0" collapsed="false">
      <c r="A127" s="198" t="n">
        <v>3001</v>
      </c>
      <c r="B127" s="185" t="n">
        <f aca="false">A127/116430</f>
        <v>0.0257751438632655</v>
      </c>
      <c r="C127" s="185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 t="n">
        <v>991.1</v>
      </c>
    </row>
    <row r="128" customFormat="false" ht="12.75" hidden="false" customHeight="true" outlineLevel="0" collapsed="false">
      <c r="A128" s="198" t="n">
        <v>3010</v>
      </c>
      <c r="B128" s="185" t="n">
        <f aca="false">A128/116430</f>
        <v>0.0258524435283003</v>
      </c>
      <c r="C128" s="185"/>
      <c r="D128" s="187"/>
      <c r="E128" s="187"/>
      <c r="F128" s="187" t="n">
        <v>482</v>
      </c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2.75" hidden="false" customHeight="true" outlineLevel="0" collapsed="false">
      <c r="A129" s="198" t="n">
        <v>3022</v>
      </c>
      <c r="B129" s="185" t="n">
        <f aca="false">A129/116430</f>
        <v>0.0259555097483466</v>
      </c>
      <c r="C129" s="216"/>
      <c r="D129" s="197"/>
      <c r="E129" s="197"/>
      <c r="F129" s="197"/>
      <c r="G129" s="197"/>
      <c r="H129" s="197"/>
      <c r="I129" s="197"/>
      <c r="J129" s="197"/>
      <c r="K129" s="187" t="n">
        <v>388.75</v>
      </c>
      <c r="L129" s="187"/>
      <c r="M129" s="187"/>
      <c r="N129" s="187"/>
    </row>
    <row r="130" customFormat="false" ht="12.75" hidden="false" customHeight="true" outlineLevel="0" collapsed="false">
      <c r="A130" s="198" t="n">
        <v>3043</v>
      </c>
      <c r="B130" s="185" t="n">
        <f aca="false">A130/116430</f>
        <v>0.0261358756334278</v>
      </c>
      <c r="C130" s="216"/>
      <c r="D130" s="197"/>
      <c r="E130" s="197"/>
      <c r="F130" s="197"/>
      <c r="G130" s="197"/>
      <c r="H130" s="197"/>
      <c r="I130" s="197"/>
      <c r="J130" s="197"/>
      <c r="K130" s="187"/>
      <c r="L130" s="187"/>
      <c r="M130" s="187" t="n">
        <v>981</v>
      </c>
      <c r="N130" s="187"/>
    </row>
    <row r="131" customFormat="false" ht="12.75" hidden="false" customHeight="true" outlineLevel="0" collapsed="false">
      <c r="A131" s="200" t="n">
        <v>3063</v>
      </c>
      <c r="B131" s="190" t="n">
        <f aca="false">A131/116430</f>
        <v>0.0263076526668384</v>
      </c>
      <c r="C131" s="190"/>
      <c r="D131" s="191"/>
      <c r="E131" s="191"/>
      <c r="F131" s="191"/>
      <c r="G131" s="191"/>
      <c r="H131" s="191" t="n">
        <v>390</v>
      </c>
      <c r="I131" s="191"/>
      <c r="J131" s="191"/>
      <c r="K131" s="191"/>
      <c r="L131" s="191"/>
      <c r="M131" s="191"/>
      <c r="N131" s="191"/>
    </row>
    <row r="132" customFormat="false" ht="12.75" hidden="false" customHeight="true" outlineLevel="0" collapsed="false">
      <c r="A132" s="189" t="n">
        <v>3081</v>
      </c>
      <c r="B132" s="190" t="n">
        <f aca="false">A132/116430</f>
        <v>0.026462251996908</v>
      </c>
      <c r="C132" s="190"/>
      <c r="D132" s="191" t="n">
        <v>394.4</v>
      </c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2.75" hidden="false" customHeight="true" outlineLevel="0" collapsed="false">
      <c r="A133" s="189" t="n">
        <v>3125</v>
      </c>
      <c r="B133" s="190" t="n">
        <f aca="false">A133/116430</f>
        <v>0.0268401614704114</v>
      </c>
      <c r="C133" s="190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 t="n">
        <v>991</v>
      </c>
    </row>
    <row r="134" customFormat="false" ht="12.75" hidden="false" customHeight="true" outlineLevel="0" collapsed="false">
      <c r="A134" s="189" t="n">
        <v>3132</v>
      </c>
      <c r="B134" s="190" t="n">
        <f aca="false">A134/116430</f>
        <v>0.0269002834321051</v>
      </c>
      <c r="C134" s="190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 t="n">
        <v>990.85</v>
      </c>
    </row>
    <row r="135" customFormat="false" ht="12.75" hidden="false" customHeight="true" outlineLevel="0" collapsed="false">
      <c r="A135" s="189" t="n">
        <v>3138</v>
      </c>
      <c r="B135" s="190" t="n">
        <f aca="false">A135/116430</f>
        <v>0.0269518165421283</v>
      </c>
      <c r="C135" s="190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 t="n">
        <v>990.8</v>
      </c>
    </row>
    <row r="136" customFormat="false" ht="12.75" hidden="false" customHeight="true" outlineLevel="0" collapsed="false">
      <c r="A136" s="184" t="n">
        <v>3140</v>
      </c>
      <c r="B136" s="185" t="n">
        <f aca="false">A136/116430</f>
        <v>0.0269689942454694</v>
      </c>
      <c r="C136" s="185"/>
      <c r="D136" s="187" t="n">
        <v>394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2.75" hidden="false" customHeight="true" outlineLevel="0" collapsed="false">
      <c r="A137" s="198" t="n">
        <v>3176</v>
      </c>
      <c r="B137" s="185" t="n">
        <f aca="false">A137/116430</f>
        <v>0.0272781929056085</v>
      </c>
      <c r="C137" s="185"/>
      <c r="D137" s="187"/>
      <c r="E137" s="187"/>
      <c r="F137" s="187" t="n">
        <v>481</v>
      </c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2.75" hidden="false" customHeight="true" outlineLevel="0" collapsed="false">
      <c r="A138" s="198" t="n">
        <v>3185</v>
      </c>
      <c r="B138" s="185" t="n">
        <f aca="false">A138/116430</f>
        <v>0.0273554925706433</v>
      </c>
      <c r="C138" s="185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 t="n">
        <v>990.6</v>
      </c>
    </row>
    <row r="139" customFormat="false" ht="12.75" hidden="false" customHeight="true" outlineLevel="0" collapsed="false">
      <c r="A139" s="198" t="n">
        <v>3190</v>
      </c>
      <c r="B139" s="185" t="n">
        <f aca="false">A139/116430</f>
        <v>0.027398436828996</v>
      </c>
      <c r="C139" s="185"/>
      <c r="D139" s="187"/>
      <c r="E139" s="187"/>
      <c r="F139" s="187" t="n">
        <v>480</v>
      </c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2.75" hidden="false" customHeight="true" outlineLevel="0" collapsed="false">
      <c r="A140" s="198" t="n">
        <v>3192</v>
      </c>
      <c r="B140" s="185" t="n">
        <f aca="false">A140/116430</f>
        <v>0.027415614532337</v>
      </c>
      <c r="C140" s="216"/>
      <c r="D140" s="197"/>
      <c r="E140" s="197"/>
      <c r="F140" s="197"/>
      <c r="G140" s="197"/>
      <c r="H140" s="197"/>
      <c r="I140" s="197"/>
      <c r="J140" s="197"/>
      <c r="K140" s="187" t="n">
        <v>388.5</v>
      </c>
      <c r="L140" s="187"/>
      <c r="M140" s="187"/>
      <c r="N140" s="187"/>
    </row>
    <row r="141" customFormat="false" ht="12.75" hidden="false" customHeight="true" outlineLevel="0" collapsed="false">
      <c r="A141" s="200" t="n">
        <v>3205</v>
      </c>
      <c r="B141" s="190" t="n">
        <f aca="false">A141/116430</f>
        <v>0.0275272696040539</v>
      </c>
      <c r="C141" s="215"/>
      <c r="D141" s="195"/>
      <c r="E141" s="195"/>
      <c r="F141" s="195"/>
      <c r="G141" s="195"/>
      <c r="H141" s="195"/>
      <c r="I141" s="195"/>
      <c r="J141" s="195"/>
      <c r="K141" s="191" t="n">
        <v>388.25</v>
      </c>
      <c r="L141" s="191"/>
      <c r="M141" s="191"/>
      <c r="N141" s="191"/>
    </row>
    <row r="142" customFormat="false" ht="12.75" hidden="false" customHeight="true" outlineLevel="0" collapsed="false">
      <c r="A142" s="200" t="n">
        <v>3211</v>
      </c>
      <c r="B142" s="190" t="n">
        <f aca="false">A142/116430</f>
        <v>0.0275788027140771</v>
      </c>
      <c r="C142" s="215"/>
      <c r="D142" s="195"/>
      <c r="E142" s="195"/>
      <c r="F142" s="195"/>
      <c r="G142" s="195"/>
      <c r="H142" s="195"/>
      <c r="I142" s="195"/>
      <c r="J142" s="195"/>
      <c r="K142" s="191"/>
      <c r="L142" s="191"/>
      <c r="M142" s="191"/>
      <c r="N142" s="191" t="n">
        <v>990.55</v>
      </c>
    </row>
    <row r="143" customFormat="false" ht="12.75" hidden="false" customHeight="true" outlineLevel="0" collapsed="false">
      <c r="A143" s="200" t="n">
        <v>3278</v>
      </c>
      <c r="B143" s="190" t="n">
        <f aca="false">A143/116430</f>
        <v>0.0281542557760027</v>
      </c>
      <c r="C143" s="190"/>
      <c r="D143" s="191"/>
      <c r="E143" s="191"/>
      <c r="F143" s="191" t="n">
        <v>479</v>
      </c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2.75" hidden="false" customHeight="true" outlineLevel="0" collapsed="false">
      <c r="A144" s="200" t="n">
        <v>3295</v>
      </c>
      <c r="B144" s="190" t="n">
        <f aca="false">A144/116430</f>
        <v>0.0283002662544018</v>
      </c>
      <c r="C144" s="215"/>
      <c r="D144" s="195"/>
      <c r="E144" s="195"/>
      <c r="F144" s="195"/>
      <c r="G144" s="195"/>
      <c r="H144" s="195"/>
      <c r="I144" s="195"/>
      <c r="J144" s="195"/>
      <c r="K144" s="191" t="n">
        <v>387.25</v>
      </c>
      <c r="L144" s="191"/>
      <c r="M144" s="191"/>
      <c r="N144" s="191"/>
    </row>
    <row r="145" customFormat="false" ht="12.75" hidden="false" customHeight="true" outlineLevel="0" collapsed="false">
      <c r="A145" s="200" t="n">
        <v>3310</v>
      </c>
      <c r="B145" s="190" t="n">
        <f aca="false">A145/116430</f>
        <v>0.0284290990294598</v>
      </c>
      <c r="C145" s="215"/>
      <c r="D145" s="195"/>
      <c r="E145" s="195"/>
      <c r="F145" s="195"/>
      <c r="G145" s="195"/>
      <c r="H145" s="195"/>
      <c r="I145" s="195"/>
      <c r="J145" s="195"/>
      <c r="K145" s="191"/>
      <c r="L145" s="191"/>
      <c r="M145" s="191" t="n">
        <v>980</v>
      </c>
      <c r="N145" s="191"/>
    </row>
    <row r="146" customFormat="false" ht="12.75" hidden="false" customHeight="true" outlineLevel="0" collapsed="false">
      <c r="A146" s="198" t="n">
        <v>3362</v>
      </c>
      <c r="B146" s="185" t="n">
        <f aca="false">A146/116430</f>
        <v>0.0288757193163274</v>
      </c>
      <c r="C146" s="216"/>
      <c r="D146" s="197"/>
      <c r="E146" s="197"/>
      <c r="F146" s="197"/>
      <c r="G146" s="197"/>
      <c r="H146" s="197"/>
      <c r="I146" s="197"/>
      <c r="J146" s="197"/>
      <c r="K146" s="187" t="n">
        <v>387</v>
      </c>
      <c r="L146" s="187"/>
      <c r="M146" s="187"/>
      <c r="N146" s="187"/>
    </row>
    <row r="147" customFormat="false" ht="12.75" hidden="false" customHeight="true" outlineLevel="0" collapsed="false">
      <c r="A147" s="198" t="n">
        <v>3363</v>
      </c>
      <c r="B147" s="185" t="n">
        <f aca="false">A147/116430</f>
        <v>0.0288843081679979</v>
      </c>
      <c r="C147" s="185"/>
      <c r="D147" s="187"/>
      <c r="E147" s="187"/>
      <c r="F147" s="187"/>
      <c r="G147" s="187" t="n">
        <v>989.75</v>
      </c>
      <c r="H147" s="187"/>
      <c r="I147" s="187"/>
      <c r="J147" s="187"/>
      <c r="K147" s="187"/>
      <c r="L147" s="187"/>
      <c r="M147" s="187"/>
      <c r="N147" s="187"/>
    </row>
    <row r="148" customFormat="false" ht="12.75" hidden="false" customHeight="true" outlineLevel="0" collapsed="false">
      <c r="A148" s="198" t="n">
        <v>3409</v>
      </c>
      <c r="B148" s="185" t="n">
        <f aca="false">A148/116430</f>
        <v>0.0292793953448424</v>
      </c>
      <c r="C148" s="185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 t="n">
        <v>990.5</v>
      </c>
    </row>
    <row r="149" customFormat="false" ht="12.75" hidden="false" customHeight="true" outlineLevel="0" collapsed="false">
      <c r="A149" s="198" t="n">
        <v>3410</v>
      </c>
      <c r="B149" s="185" t="n">
        <f aca="false">A149/116430</f>
        <v>0.0292879841965129</v>
      </c>
      <c r="C149" s="185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 t="n">
        <v>990.15</v>
      </c>
    </row>
    <row r="150" customFormat="false" ht="12.75" hidden="false" customHeight="true" outlineLevel="0" collapsed="false">
      <c r="A150" s="198" t="n">
        <v>3437</v>
      </c>
      <c r="B150" s="185" t="n">
        <f aca="false">A150/116430</f>
        <v>0.0295198831916173</v>
      </c>
      <c r="C150" s="216"/>
      <c r="D150" s="197"/>
      <c r="E150" s="197"/>
      <c r="F150" s="197"/>
      <c r="G150" s="197"/>
      <c r="H150" s="197"/>
      <c r="I150" s="197"/>
      <c r="J150" s="197"/>
      <c r="K150" s="216"/>
      <c r="L150" s="216"/>
      <c r="M150" s="187" t="n">
        <v>979</v>
      </c>
      <c r="N150" s="187"/>
    </row>
    <row r="151" customFormat="false" ht="12.75" hidden="false" customHeight="true" outlineLevel="0" collapsed="false">
      <c r="A151" s="189" t="n">
        <v>3452</v>
      </c>
      <c r="B151" s="190" t="n">
        <f aca="false">A151/116430</f>
        <v>0.0296487159666753</v>
      </c>
      <c r="C151" s="190"/>
      <c r="D151" s="191"/>
      <c r="E151" s="191" t="n">
        <v>394.86</v>
      </c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2.75" hidden="false" customHeight="true" outlineLevel="0" collapsed="false">
      <c r="A152" s="189" t="n">
        <v>3455</v>
      </c>
      <c r="B152" s="190" t="n">
        <f aca="false">A152/116430</f>
        <v>0.0296744825216869</v>
      </c>
      <c r="C152" s="190"/>
      <c r="D152" s="191"/>
      <c r="E152" s="191" t="n">
        <v>394.76</v>
      </c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2.75" hidden="false" customHeight="true" outlineLevel="0" collapsed="false">
      <c r="A153" s="189" t="n">
        <v>3460</v>
      </c>
      <c r="B153" s="190" t="n">
        <f aca="false">A153/116430</f>
        <v>0.0297174267800395</v>
      </c>
      <c r="C153" s="190"/>
      <c r="D153" s="191"/>
      <c r="E153" s="191" t="n">
        <v>394.67</v>
      </c>
      <c r="F153" s="191"/>
      <c r="G153" s="191"/>
      <c r="H153" s="191"/>
      <c r="I153" s="191"/>
      <c r="J153" s="191"/>
      <c r="K153" s="191"/>
      <c r="L153" s="191" t="n">
        <v>394.38</v>
      </c>
      <c r="M153" s="191"/>
      <c r="N153" s="191"/>
    </row>
    <row r="154" customFormat="false" ht="12.75" hidden="false" customHeight="true" outlineLevel="0" collapsed="false">
      <c r="A154" s="189" t="n">
        <v>3476</v>
      </c>
      <c r="B154" s="190" t="n">
        <f aca="false">A154/116430</f>
        <v>0.029854848406768</v>
      </c>
      <c r="C154" s="190"/>
      <c r="D154" s="191"/>
      <c r="E154" s="191"/>
      <c r="F154" s="191"/>
      <c r="G154" s="191"/>
      <c r="H154" s="191"/>
      <c r="I154" s="191"/>
      <c r="J154" s="191"/>
      <c r="K154" s="191"/>
      <c r="L154" s="191" t="n">
        <v>393.91</v>
      </c>
      <c r="M154" s="191"/>
      <c r="N154" s="191"/>
    </row>
    <row r="155" customFormat="false" ht="12.75" hidden="false" customHeight="true" outlineLevel="0" collapsed="false">
      <c r="A155" s="189" t="n">
        <v>3501</v>
      </c>
      <c r="B155" s="190" t="n">
        <f aca="false">A155/116430</f>
        <v>0.0300695696985313</v>
      </c>
      <c r="C155" s="190"/>
      <c r="D155" s="191" t="n">
        <v>393.6</v>
      </c>
      <c r="E155" s="191"/>
      <c r="F155" s="191"/>
      <c r="G155" s="191"/>
      <c r="H155" s="191"/>
      <c r="I155" s="191"/>
      <c r="J155" s="191"/>
      <c r="K155" s="191"/>
      <c r="L155" s="191"/>
      <c r="M155" s="191"/>
      <c r="N155" s="191" t="n">
        <v>990.05</v>
      </c>
    </row>
    <row r="156" customFormat="false" ht="12.75" hidden="false" customHeight="true" outlineLevel="0" collapsed="false">
      <c r="A156" s="184" t="n">
        <v>3508</v>
      </c>
      <c r="B156" s="185" t="n">
        <f aca="false">A156/116430</f>
        <v>0.030129691660225</v>
      </c>
      <c r="C156" s="185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 t="n">
        <v>989.85</v>
      </c>
    </row>
    <row r="157" customFormat="false" ht="12.75" hidden="false" customHeight="true" outlineLevel="0" collapsed="false">
      <c r="A157" s="184" t="n">
        <v>3555</v>
      </c>
      <c r="B157" s="185" t="n">
        <f aca="false">A157/116430</f>
        <v>0.03053336768874</v>
      </c>
      <c r="C157" s="185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 t="n">
        <v>989.65</v>
      </c>
    </row>
    <row r="158" customFormat="false" ht="12.75" hidden="false" customHeight="true" outlineLevel="0" collapsed="false">
      <c r="A158" s="198" t="n">
        <v>3572</v>
      </c>
      <c r="B158" s="185" t="n">
        <f aca="false">A158/116430</f>
        <v>0.0306793781671391</v>
      </c>
      <c r="C158" s="185"/>
      <c r="D158" s="187"/>
      <c r="E158" s="187"/>
      <c r="F158" s="187"/>
      <c r="G158" s="187" t="n">
        <v>989.5</v>
      </c>
      <c r="H158" s="187"/>
      <c r="I158" s="187"/>
      <c r="J158" s="187"/>
      <c r="K158" s="187"/>
      <c r="L158" s="187"/>
      <c r="M158" s="187"/>
      <c r="N158" s="187"/>
    </row>
    <row r="159" customFormat="false" ht="12.75" hidden="false" customHeight="true" outlineLevel="0" collapsed="false">
      <c r="A159" s="198" t="n">
        <v>3578</v>
      </c>
      <c r="B159" s="185" t="n">
        <f aca="false">A159/116430</f>
        <v>0.0307309112771622</v>
      </c>
      <c r="C159" s="185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 t="n">
        <v>989.6</v>
      </c>
    </row>
    <row r="160" customFormat="false" ht="12.75" hidden="false" customHeight="true" outlineLevel="0" collapsed="false">
      <c r="A160" s="184" t="n">
        <v>3596</v>
      </c>
      <c r="B160" s="185" t="n">
        <f aca="false">A160/116430</f>
        <v>0.0308855106072318</v>
      </c>
      <c r="C160" s="185"/>
      <c r="D160" s="187"/>
      <c r="E160" s="187" t="n">
        <v>394.57</v>
      </c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2.75" hidden="false" customHeight="true" outlineLevel="0" collapsed="false">
      <c r="A161" s="189" t="n">
        <v>3597</v>
      </c>
      <c r="B161" s="190" t="n">
        <f aca="false">A161/116430</f>
        <v>0.0308940994589023</v>
      </c>
      <c r="C161" s="190"/>
      <c r="D161" s="191"/>
      <c r="E161" s="191" t="n">
        <v>394.48</v>
      </c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2.75" hidden="false" customHeight="true" outlineLevel="0" collapsed="false">
      <c r="A162" s="189" t="n">
        <v>3602</v>
      </c>
      <c r="B162" s="190" t="n">
        <f aca="false">A162/116430</f>
        <v>0.030937043717255</v>
      </c>
      <c r="C162" s="190"/>
      <c r="D162" s="191" t="n">
        <v>393.2</v>
      </c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2.75" hidden="false" customHeight="true" outlineLevel="0" collapsed="false">
      <c r="A163" s="200" t="n">
        <v>3665</v>
      </c>
      <c r="B163" s="190" t="n">
        <f aca="false">A163/116430</f>
        <v>0.0314781413724985</v>
      </c>
      <c r="C163" s="190"/>
      <c r="D163" s="191"/>
      <c r="E163" s="191"/>
      <c r="F163" s="191" t="n">
        <v>478</v>
      </c>
      <c r="G163" s="191"/>
      <c r="H163" s="191"/>
      <c r="I163" s="191"/>
      <c r="J163" s="191"/>
      <c r="K163" s="191"/>
      <c r="L163" s="191" t="n">
        <v>393.67</v>
      </c>
      <c r="M163" s="191"/>
      <c r="N163" s="191"/>
    </row>
    <row r="164" customFormat="false" ht="12.75" hidden="false" customHeight="true" outlineLevel="0" collapsed="false">
      <c r="A164" s="200" t="n">
        <v>3680</v>
      </c>
      <c r="B164" s="190" t="n">
        <f aca="false">A164/116430</f>
        <v>0.0316069741475565</v>
      </c>
      <c r="C164" s="190"/>
      <c r="D164" s="191"/>
      <c r="E164" s="191"/>
      <c r="F164" s="191" t="n">
        <v>477</v>
      </c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2.75" hidden="false" customHeight="true" outlineLevel="0" collapsed="false">
      <c r="A165" s="200" t="n">
        <v>3731</v>
      </c>
      <c r="B165" s="190" t="n">
        <f aca="false">A165/116430</f>
        <v>0.0320450055827536</v>
      </c>
      <c r="C165" s="215"/>
      <c r="D165" s="195"/>
      <c r="E165" s="195"/>
      <c r="F165" s="195"/>
      <c r="G165" s="195"/>
      <c r="H165" s="195"/>
      <c r="I165" s="195"/>
      <c r="J165" s="195"/>
      <c r="K165" s="191" t="n">
        <v>386.25</v>
      </c>
      <c r="L165" s="191"/>
      <c r="M165" s="191"/>
      <c r="N165" s="191"/>
    </row>
    <row r="166" customFormat="false" ht="12.75" hidden="false" customHeight="true" outlineLevel="0" collapsed="false">
      <c r="A166" s="198" t="n">
        <v>3733</v>
      </c>
      <c r="B166" s="185" t="n">
        <f aca="false">A166/116430</f>
        <v>0.0320621832860947</v>
      </c>
      <c r="C166" s="185"/>
      <c r="D166" s="187"/>
      <c r="E166" s="187"/>
      <c r="F166" s="187"/>
      <c r="G166" s="187" t="n">
        <v>988.75</v>
      </c>
      <c r="H166" s="187"/>
      <c r="I166" s="187"/>
      <c r="J166" s="187"/>
      <c r="K166" s="187"/>
      <c r="L166" s="187"/>
      <c r="M166" s="187"/>
      <c r="N166" s="187"/>
    </row>
    <row r="167" customFormat="false" ht="12.75" hidden="false" customHeight="true" outlineLevel="0" collapsed="false">
      <c r="A167" s="198" t="n">
        <v>3736</v>
      </c>
      <c r="B167" s="185" t="n">
        <f aca="false">A167/116430</f>
        <v>0.0320879498411062</v>
      </c>
      <c r="C167" s="216"/>
      <c r="D167" s="197"/>
      <c r="E167" s="197"/>
      <c r="F167" s="197"/>
      <c r="G167" s="197"/>
      <c r="H167" s="197"/>
      <c r="I167" s="197"/>
      <c r="J167" s="197"/>
      <c r="K167" s="187" t="n">
        <v>386</v>
      </c>
      <c r="L167" s="187"/>
      <c r="M167" s="187"/>
      <c r="N167" s="187"/>
    </row>
    <row r="168" customFormat="false" ht="12.75" hidden="false" customHeight="true" outlineLevel="0" collapsed="false">
      <c r="A168" s="198" t="n">
        <v>3778</v>
      </c>
      <c r="B168" s="185" t="n">
        <f aca="false">A168/116430</f>
        <v>0.0324486816112686</v>
      </c>
      <c r="C168" s="185"/>
      <c r="D168" s="187"/>
      <c r="E168" s="187"/>
      <c r="F168" s="187"/>
      <c r="G168" s="187"/>
      <c r="H168" s="187"/>
      <c r="I168" s="187"/>
      <c r="J168" s="187" t="n">
        <v>487.5</v>
      </c>
      <c r="K168" s="187"/>
      <c r="L168" s="187"/>
      <c r="M168" s="187"/>
      <c r="N168" s="187"/>
    </row>
    <row r="169" customFormat="false" ht="12.75" hidden="false" customHeight="true" outlineLevel="0" collapsed="false">
      <c r="A169" s="198" t="n">
        <v>3791</v>
      </c>
      <c r="B169" s="185" t="n">
        <f aca="false">A169/116430</f>
        <v>0.0325603366829855</v>
      </c>
      <c r="C169" s="216"/>
      <c r="D169" s="197"/>
      <c r="E169" s="197"/>
      <c r="F169" s="197"/>
      <c r="G169" s="197"/>
      <c r="H169" s="197"/>
      <c r="I169" s="197"/>
      <c r="J169" s="197"/>
      <c r="K169" s="216"/>
      <c r="L169" s="216"/>
      <c r="M169" s="187" t="n">
        <v>978</v>
      </c>
      <c r="N169" s="187"/>
    </row>
    <row r="170" customFormat="false" ht="12.75" hidden="false" customHeight="true" outlineLevel="0" collapsed="false">
      <c r="A170" s="198" t="n">
        <v>3826</v>
      </c>
      <c r="B170" s="185" t="n">
        <f aca="false">A170/116430</f>
        <v>0.0328609464914541</v>
      </c>
      <c r="C170" s="216"/>
      <c r="D170" s="197"/>
      <c r="E170" s="197"/>
      <c r="F170" s="197"/>
      <c r="G170" s="197"/>
      <c r="H170" s="197"/>
      <c r="I170" s="197"/>
      <c r="J170" s="197"/>
      <c r="K170" s="187" t="n">
        <v>385.75</v>
      </c>
      <c r="L170" s="187"/>
      <c r="M170" s="187"/>
      <c r="N170" s="187"/>
    </row>
    <row r="171" customFormat="false" ht="12.75" hidden="false" customHeight="true" outlineLevel="0" collapsed="false">
      <c r="A171" s="200" t="n">
        <v>3841</v>
      </c>
      <c r="B171" s="190" t="n">
        <f aca="false">A171/116430</f>
        <v>0.0329897792665121</v>
      </c>
      <c r="C171" s="190"/>
      <c r="D171" s="191"/>
      <c r="E171" s="191"/>
      <c r="F171" s="191"/>
      <c r="G171" s="191" t="n">
        <v>988.25</v>
      </c>
      <c r="H171" s="191"/>
      <c r="I171" s="191"/>
      <c r="J171" s="191"/>
      <c r="K171" s="191" t="n">
        <v>385.5</v>
      </c>
      <c r="L171" s="191"/>
      <c r="M171" s="191"/>
      <c r="N171" s="191"/>
    </row>
    <row r="172" customFormat="false" ht="12.75" hidden="false" customHeight="true" outlineLevel="0" collapsed="false">
      <c r="A172" s="200" t="n">
        <v>3865</v>
      </c>
      <c r="B172" s="190" t="n">
        <f aca="false">A172/116430</f>
        <v>0.0331959117066048</v>
      </c>
      <c r="C172" s="215"/>
      <c r="D172" s="195"/>
      <c r="E172" s="195"/>
      <c r="F172" s="195"/>
      <c r="G172" s="195"/>
      <c r="H172" s="195"/>
      <c r="I172" s="195"/>
      <c r="J172" s="195"/>
      <c r="K172" s="215"/>
      <c r="L172" s="215"/>
      <c r="M172" s="191" t="n">
        <v>977</v>
      </c>
      <c r="N172" s="191"/>
    </row>
    <row r="173" customFormat="false" ht="12.75" hidden="false" customHeight="true" outlineLevel="0" collapsed="false">
      <c r="A173" s="189" t="n">
        <v>3877</v>
      </c>
      <c r="B173" s="190" t="n">
        <f aca="false">A173/116430</f>
        <v>0.0332989779266512</v>
      </c>
      <c r="C173" s="190"/>
      <c r="D173" s="191"/>
      <c r="E173" s="191" t="n">
        <v>394.29</v>
      </c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2.75" hidden="false" customHeight="true" outlineLevel="0" collapsed="false">
      <c r="A174" s="189" t="n">
        <v>3882</v>
      </c>
      <c r="B174" s="190" t="n">
        <f aca="false">A174/116430</f>
        <v>0.0333419221850039</v>
      </c>
      <c r="C174" s="190"/>
      <c r="D174" s="191"/>
      <c r="E174" s="191" t="n">
        <v>394.19</v>
      </c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2.75" hidden="false" customHeight="true" outlineLevel="0" collapsed="false">
      <c r="A175" s="189" t="n">
        <v>3895</v>
      </c>
      <c r="B175" s="190" t="n">
        <f aca="false">A175/116430</f>
        <v>0.0334535772567208</v>
      </c>
      <c r="C175" s="190"/>
      <c r="D175" s="191"/>
      <c r="E175" s="191" t="n">
        <v>394.1</v>
      </c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2.75" hidden="false" customHeight="true" outlineLevel="0" collapsed="false">
      <c r="A176" s="198" t="n">
        <v>3909</v>
      </c>
      <c r="B176" s="185" t="n">
        <f aca="false">A176/116430</f>
        <v>0.0335738211801082</v>
      </c>
      <c r="C176" s="185"/>
      <c r="D176" s="187"/>
      <c r="E176" s="187"/>
      <c r="F176" s="187"/>
      <c r="G176" s="187"/>
      <c r="H176" s="187" t="n">
        <v>387.5</v>
      </c>
      <c r="I176" s="187"/>
      <c r="J176" s="187"/>
      <c r="K176" s="187"/>
      <c r="L176" s="187"/>
      <c r="M176" s="187"/>
      <c r="N176" s="187"/>
    </row>
    <row r="177" customFormat="false" ht="12.75" hidden="false" customHeight="true" outlineLevel="0" collapsed="false">
      <c r="A177" s="198" t="n">
        <v>3918</v>
      </c>
      <c r="B177" s="185" t="n">
        <f aca="false">A177/116430</f>
        <v>0.033651120845143</v>
      </c>
      <c r="C177" s="185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 t="n">
        <v>989.55</v>
      </c>
    </row>
    <row r="178" customFormat="false" ht="12.75" hidden="false" customHeight="true" outlineLevel="0" collapsed="false">
      <c r="A178" s="198" t="n">
        <v>3921</v>
      </c>
      <c r="B178" s="185" t="n">
        <f aca="false">A178/116430</f>
        <v>0.0336768874001546</v>
      </c>
      <c r="C178" s="185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 t="n">
        <v>989.4</v>
      </c>
    </row>
    <row r="179" customFormat="false" ht="12.75" hidden="false" customHeight="true" outlineLevel="0" collapsed="false">
      <c r="A179" s="198" t="n">
        <v>3936</v>
      </c>
      <c r="B179" s="185" t="n">
        <f aca="false">A179/116430</f>
        <v>0.0338057201752126</v>
      </c>
      <c r="C179" s="185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 t="n">
        <v>989.15</v>
      </c>
    </row>
    <row r="180" customFormat="false" ht="12.75" hidden="false" customHeight="true" outlineLevel="0" collapsed="false">
      <c r="A180" s="198" t="n">
        <v>3961</v>
      </c>
      <c r="B180" s="185" t="n">
        <f aca="false">A180/116430</f>
        <v>0.0340204414669759</v>
      </c>
      <c r="C180" s="185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 t="n">
        <v>989.1</v>
      </c>
    </row>
    <row r="181" customFormat="false" ht="12.75" hidden="false" customHeight="true" outlineLevel="0" collapsed="false">
      <c r="A181" s="200" t="n">
        <v>3972</v>
      </c>
      <c r="B181" s="190" t="n">
        <f aca="false">A181/116430</f>
        <v>0.0341149188353517</v>
      </c>
      <c r="C181" s="190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 t="n">
        <v>988.9</v>
      </c>
    </row>
    <row r="182" customFormat="false" ht="12.75" hidden="false" customHeight="true" outlineLevel="0" collapsed="false">
      <c r="A182" s="200" t="n">
        <v>3973</v>
      </c>
      <c r="B182" s="190" t="n">
        <f aca="false">A182/116430</f>
        <v>0.0341235076870222</v>
      </c>
      <c r="C182" s="190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 t="n">
        <v>988.75</v>
      </c>
    </row>
    <row r="183" customFormat="false" ht="12.75" hidden="false" customHeight="true" outlineLevel="0" collapsed="false">
      <c r="A183" s="200" t="n">
        <v>4009</v>
      </c>
      <c r="B183" s="190" t="n">
        <f aca="false">A183/116430</f>
        <v>0.0344327063471614</v>
      </c>
      <c r="C183" s="190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 t="n">
        <v>988.7</v>
      </c>
    </row>
    <row r="184" customFormat="false" ht="12.75" hidden="false" customHeight="true" outlineLevel="0" collapsed="false">
      <c r="A184" s="189" t="n">
        <v>4055</v>
      </c>
      <c r="B184" s="190" t="n">
        <f aca="false">A184/116430</f>
        <v>0.0348277935240058</v>
      </c>
      <c r="C184" s="190"/>
      <c r="D184" s="191"/>
      <c r="E184" s="191" t="n">
        <v>394</v>
      </c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2.75" hidden="false" customHeight="true" outlineLevel="0" collapsed="false">
      <c r="A185" s="189" t="n">
        <v>4059</v>
      </c>
      <c r="B185" s="190" t="n">
        <f aca="false">A185/116430</f>
        <v>0.034862148930688</v>
      </c>
      <c r="C185" s="190"/>
      <c r="D185" s="191"/>
      <c r="E185" s="191" t="n">
        <v>393.81</v>
      </c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2.75" hidden="false" customHeight="true" outlineLevel="0" collapsed="false">
      <c r="A186" s="198" t="n">
        <v>4075</v>
      </c>
      <c r="B186" s="185" t="n">
        <f aca="false">A186/116430</f>
        <v>0.0349995705574165</v>
      </c>
      <c r="C186" s="185"/>
      <c r="D186" s="187"/>
      <c r="E186" s="187"/>
      <c r="F186" s="187"/>
      <c r="G186" s="187" t="n">
        <v>988</v>
      </c>
      <c r="H186" s="187"/>
      <c r="I186" s="187"/>
      <c r="J186" s="187"/>
      <c r="K186" s="187"/>
      <c r="L186" s="187"/>
      <c r="M186" s="187"/>
      <c r="N186" s="187"/>
    </row>
    <row r="187" customFormat="false" ht="12.75" hidden="false" customHeight="true" outlineLevel="0" collapsed="false">
      <c r="A187" s="198" t="n">
        <v>4082</v>
      </c>
      <c r="B187" s="185" t="n">
        <f aca="false">A187/116430</f>
        <v>0.0350596925191102</v>
      </c>
      <c r="C187" s="185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 t="n">
        <v>988.65</v>
      </c>
    </row>
    <row r="188" customFormat="false" ht="12.75" hidden="false" customHeight="true" outlineLevel="0" collapsed="false">
      <c r="A188" s="198" t="n">
        <v>4172</v>
      </c>
      <c r="B188" s="185" t="n">
        <f aca="false">A188/116430</f>
        <v>0.035832689169458</v>
      </c>
      <c r="C188" s="185"/>
      <c r="D188" s="187"/>
      <c r="E188" s="187"/>
      <c r="F188" s="187"/>
      <c r="G188" s="187" t="n">
        <v>987.75</v>
      </c>
      <c r="H188" s="187"/>
      <c r="I188" s="187"/>
      <c r="J188" s="187"/>
      <c r="K188" s="187"/>
      <c r="L188" s="187"/>
      <c r="M188" s="187"/>
      <c r="N188" s="187"/>
    </row>
    <row r="189" customFormat="false" ht="12.75" hidden="false" customHeight="true" outlineLevel="0" collapsed="false">
      <c r="A189" s="184" t="n">
        <v>4194</v>
      </c>
      <c r="B189" s="185" t="n">
        <f aca="false">A189/116430</f>
        <v>0.0360216439062097</v>
      </c>
      <c r="C189" s="185"/>
      <c r="D189" s="187" t="n">
        <v>392.8</v>
      </c>
      <c r="E189" s="187"/>
      <c r="F189" s="187"/>
      <c r="G189" s="187"/>
      <c r="H189" s="187"/>
      <c r="I189" s="187"/>
      <c r="J189" s="187"/>
      <c r="K189" s="187"/>
      <c r="L189" s="187" t="n">
        <v>393.44</v>
      </c>
      <c r="M189" s="187"/>
      <c r="N189" s="187"/>
    </row>
    <row r="190" customFormat="false" ht="12.75" hidden="false" customHeight="true" outlineLevel="0" collapsed="false">
      <c r="A190" s="198" t="n">
        <v>4240</v>
      </c>
      <c r="B190" s="185" t="n">
        <f aca="false">A190/116430</f>
        <v>0.0364167310830542</v>
      </c>
      <c r="C190" s="216"/>
      <c r="D190" s="197"/>
      <c r="E190" s="197"/>
      <c r="F190" s="197"/>
      <c r="G190" s="197"/>
      <c r="H190" s="197"/>
      <c r="I190" s="197"/>
      <c r="J190" s="197"/>
      <c r="K190" s="216"/>
      <c r="L190" s="216"/>
      <c r="M190" s="187" t="n">
        <v>976</v>
      </c>
      <c r="N190" s="187"/>
    </row>
    <row r="191" customFormat="false" ht="12.75" hidden="false" customHeight="true" outlineLevel="0" collapsed="false">
      <c r="A191" s="200" t="n">
        <v>4283</v>
      </c>
      <c r="B191" s="190" t="n">
        <f aca="false">A191/116430</f>
        <v>0.0367860517048871</v>
      </c>
      <c r="C191" s="190"/>
      <c r="D191" s="191"/>
      <c r="E191" s="191"/>
      <c r="F191" s="191" t="n">
        <v>476</v>
      </c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2.75" hidden="false" customHeight="true" outlineLevel="0" collapsed="false">
      <c r="A192" s="200" t="n">
        <v>4295</v>
      </c>
      <c r="B192" s="190" t="n">
        <f aca="false">A192/116430</f>
        <v>0.0368891179249334</v>
      </c>
      <c r="C192" s="190"/>
      <c r="D192" s="191"/>
      <c r="E192" s="191"/>
      <c r="F192" s="191"/>
      <c r="G192" s="191"/>
      <c r="H192" s="191"/>
      <c r="I192" s="191"/>
      <c r="J192" s="191"/>
      <c r="K192" s="191"/>
      <c r="L192" s="191" t="n">
        <v>392.73</v>
      </c>
      <c r="M192" s="191"/>
      <c r="N192" s="191"/>
    </row>
    <row r="193" customFormat="false" ht="12.75" hidden="false" customHeight="true" outlineLevel="0" collapsed="false">
      <c r="A193" s="200" t="n">
        <v>4296</v>
      </c>
      <c r="B193" s="190" t="n">
        <f aca="false">A193/116430</f>
        <v>0.036897706776604</v>
      </c>
      <c r="C193" s="215"/>
      <c r="D193" s="195"/>
      <c r="E193" s="195"/>
      <c r="F193" s="195"/>
      <c r="G193" s="195"/>
      <c r="H193" s="195"/>
      <c r="I193" s="195"/>
      <c r="J193" s="195"/>
      <c r="K193" s="215"/>
      <c r="L193" s="215"/>
      <c r="M193" s="191" t="n">
        <v>975</v>
      </c>
      <c r="N193" s="191"/>
    </row>
    <row r="194" customFormat="false" ht="12.75" hidden="false" customHeight="true" outlineLevel="0" collapsed="false">
      <c r="A194" s="200" t="n">
        <v>4311</v>
      </c>
      <c r="B194" s="190" t="n">
        <f aca="false">A194/116430</f>
        <v>0.0370265395516619</v>
      </c>
      <c r="C194" s="190"/>
      <c r="D194" s="191"/>
      <c r="E194" s="191"/>
      <c r="F194" s="191"/>
      <c r="G194" s="191" t="n">
        <v>987.5</v>
      </c>
      <c r="H194" s="191"/>
      <c r="I194" s="191"/>
      <c r="J194" s="191"/>
      <c r="K194" s="191"/>
      <c r="L194" s="191"/>
      <c r="M194" s="191"/>
      <c r="N194" s="191"/>
    </row>
    <row r="195" customFormat="false" ht="12.75" hidden="false" customHeight="true" outlineLevel="0" collapsed="false">
      <c r="A195" s="200" t="n">
        <v>4331</v>
      </c>
      <c r="B195" s="190" t="n">
        <f aca="false">A195/116430</f>
        <v>0.0371983165850726</v>
      </c>
      <c r="C195" s="190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 t="n">
        <v>988.6</v>
      </c>
    </row>
    <row r="196" customFormat="false" ht="12.75" hidden="false" customHeight="true" outlineLevel="0" collapsed="false">
      <c r="A196" s="198" t="n">
        <v>4335</v>
      </c>
      <c r="B196" s="185" t="n">
        <f aca="false">A196/116430</f>
        <v>0.0372326719917547</v>
      </c>
      <c r="C196" s="185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 t="n">
        <v>988.45</v>
      </c>
    </row>
    <row r="197" customFormat="false" ht="12.75" hidden="false" customHeight="true" outlineLevel="0" collapsed="false">
      <c r="A197" s="198" t="n">
        <v>4348</v>
      </c>
      <c r="B197" s="185" t="n">
        <f aca="false">A197/116430</f>
        <v>0.0373443270634716</v>
      </c>
      <c r="C197" s="185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 t="n">
        <v>988.25</v>
      </c>
    </row>
    <row r="198" customFormat="false" ht="12.75" hidden="false" customHeight="true" outlineLevel="0" collapsed="false">
      <c r="A198" s="198" t="n">
        <v>4350</v>
      </c>
      <c r="B198" s="185" t="n">
        <f aca="false">A198/116430</f>
        <v>0.0373615047668127</v>
      </c>
      <c r="C198" s="185"/>
      <c r="D198" s="187"/>
      <c r="E198" s="187"/>
      <c r="F198" s="187" t="n">
        <v>475</v>
      </c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2.75" hidden="false" customHeight="true" outlineLevel="0" collapsed="false">
      <c r="A199" s="184" t="n">
        <v>4374</v>
      </c>
      <c r="B199" s="185" t="n">
        <f aca="false">A199/116430</f>
        <v>0.0375676372069054</v>
      </c>
      <c r="C199" s="185"/>
      <c r="D199" s="187" t="n">
        <v>392.4</v>
      </c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2.75" hidden="false" customHeight="true" outlineLevel="0" collapsed="false">
      <c r="A200" s="184" t="n">
        <v>4389</v>
      </c>
      <c r="B200" s="185" t="n">
        <f aca="false">A200/116430</f>
        <v>0.0376964699819634</v>
      </c>
      <c r="C200" s="185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 t="n">
        <v>988.15</v>
      </c>
    </row>
    <row r="201" customFormat="false" ht="12.75" hidden="false" customHeight="true" outlineLevel="0" collapsed="false">
      <c r="A201" s="189" t="n">
        <v>4391</v>
      </c>
      <c r="B201" s="190" t="n">
        <f aca="false">A201/116430</f>
        <v>0.0377136476853045</v>
      </c>
      <c r="C201" s="190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 t="n">
        <v>988.05</v>
      </c>
    </row>
    <row r="202" customFormat="false" ht="12.75" hidden="false" customHeight="true" outlineLevel="0" collapsed="false">
      <c r="A202" s="189" t="n">
        <v>4399</v>
      </c>
      <c r="B202" s="190" t="n">
        <f aca="false">A202/116430</f>
        <v>0.0377823584986687</v>
      </c>
      <c r="C202" s="190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 t="n">
        <v>987.95</v>
      </c>
    </row>
    <row r="203" customFormat="false" ht="12.75" hidden="false" customHeight="true" outlineLevel="0" collapsed="false">
      <c r="A203" s="189" t="n">
        <v>4408</v>
      </c>
      <c r="B203" s="190" t="n">
        <f aca="false">A203/116430</f>
        <v>0.0378596581637035</v>
      </c>
      <c r="C203" s="190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 t="n">
        <v>987.75</v>
      </c>
    </row>
    <row r="204" customFormat="false" ht="12.75" hidden="false" customHeight="true" outlineLevel="0" collapsed="false">
      <c r="A204" s="200" t="n">
        <v>4414</v>
      </c>
      <c r="B204" s="190" t="n">
        <f aca="false">A204/116430</f>
        <v>0.0379111912737267</v>
      </c>
      <c r="C204" s="215"/>
      <c r="D204" s="195"/>
      <c r="E204" s="195"/>
      <c r="F204" s="195"/>
      <c r="G204" s="195"/>
      <c r="H204" s="195"/>
      <c r="I204" s="195"/>
      <c r="J204" s="195"/>
      <c r="K204" s="191" t="n">
        <v>385</v>
      </c>
      <c r="L204" s="191"/>
      <c r="M204" s="191"/>
      <c r="N204" s="191"/>
    </row>
    <row r="205" customFormat="false" ht="12.75" hidden="false" customHeight="true" outlineLevel="0" collapsed="false">
      <c r="A205" s="200" t="n">
        <v>4424</v>
      </c>
      <c r="B205" s="190" t="n">
        <f aca="false">A205/116430</f>
        <v>0.037997079790432</v>
      </c>
      <c r="C205" s="215"/>
      <c r="D205" s="195"/>
      <c r="E205" s="195"/>
      <c r="F205" s="195"/>
      <c r="G205" s="195"/>
      <c r="H205" s="195"/>
      <c r="I205" s="195"/>
      <c r="J205" s="195"/>
      <c r="K205" s="191"/>
      <c r="L205" s="191"/>
      <c r="M205" s="191"/>
      <c r="N205" s="191" t="n">
        <v>987.7</v>
      </c>
    </row>
    <row r="206" customFormat="false" ht="12.75" hidden="false" customHeight="true" outlineLevel="0" collapsed="false">
      <c r="A206" s="198" t="n">
        <v>4432</v>
      </c>
      <c r="B206" s="185" t="n">
        <f aca="false">A206/116430</f>
        <v>0.0380657906037963</v>
      </c>
      <c r="C206" s="216"/>
      <c r="D206" s="197"/>
      <c r="E206" s="197"/>
      <c r="F206" s="197"/>
      <c r="G206" s="197"/>
      <c r="H206" s="197"/>
      <c r="I206" s="197"/>
      <c r="J206" s="197"/>
      <c r="K206" s="187" t="n">
        <v>384.5</v>
      </c>
      <c r="L206" s="187"/>
      <c r="M206" s="187"/>
      <c r="N206" s="187"/>
    </row>
    <row r="207" customFormat="false" ht="12.75" hidden="false" customHeight="true" outlineLevel="0" collapsed="false">
      <c r="A207" s="198" t="n">
        <v>4437</v>
      </c>
      <c r="B207" s="185" t="n">
        <f aca="false">A207/116430</f>
        <v>0.0381087348621489</v>
      </c>
      <c r="C207" s="185"/>
      <c r="D207" s="187"/>
      <c r="E207" s="187"/>
      <c r="F207" s="187"/>
      <c r="G207" s="187" t="n">
        <v>987.25</v>
      </c>
      <c r="H207" s="187"/>
      <c r="I207" s="187"/>
      <c r="J207" s="187"/>
      <c r="K207" s="187"/>
      <c r="L207" s="187"/>
      <c r="M207" s="187"/>
      <c r="N207" s="187"/>
    </row>
    <row r="208" customFormat="false" ht="12.75" hidden="false" customHeight="true" outlineLevel="0" collapsed="false">
      <c r="A208" s="198" t="n">
        <v>4462</v>
      </c>
      <c r="B208" s="185" t="n">
        <f aca="false">A208/116430</f>
        <v>0.0383234561539122</v>
      </c>
      <c r="C208" s="216"/>
      <c r="D208" s="197"/>
      <c r="E208" s="197"/>
      <c r="F208" s="197"/>
      <c r="G208" s="197"/>
      <c r="H208" s="197"/>
      <c r="I208" s="197"/>
      <c r="J208" s="197"/>
      <c r="K208" s="187" t="n">
        <v>384.25</v>
      </c>
      <c r="L208" s="187"/>
      <c r="M208" s="187"/>
      <c r="N208" s="187"/>
    </row>
    <row r="209" customFormat="false" ht="12.75" hidden="false" customHeight="true" outlineLevel="0" collapsed="false">
      <c r="A209" s="184" t="n">
        <v>4477</v>
      </c>
      <c r="B209" s="185" t="n">
        <f aca="false">A209/116430</f>
        <v>0.0384522889289702</v>
      </c>
      <c r="C209" s="185"/>
      <c r="D209" s="187"/>
      <c r="E209" s="187" t="n">
        <v>393.71</v>
      </c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2.75" hidden="false" customHeight="true" outlineLevel="0" collapsed="false">
      <c r="A210" s="184" t="n">
        <v>4492</v>
      </c>
      <c r="B210" s="185" t="n">
        <f aca="false">A210/116430</f>
        <v>0.0385811217040282</v>
      </c>
      <c r="C210" s="185"/>
      <c r="D210" s="187"/>
      <c r="E210" s="187" t="n">
        <v>393.52</v>
      </c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2.75" hidden="false" customHeight="true" outlineLevel="0" collapsed="false">
      <c r="A211" s="200" t="n">
        <v>4496</v>
      </c>
      <c r="B211" s="190" t="n">
        <f aca="false">A211/116430</f>
        <v>0.0386154771107103</v>
      </c>
      <c r="C211" s="190"/>
      <c r="D211" s="191"/>
      <c r="E211" s="191"/>
      <c r="F211" s="191"/>
      <c r="G211" s="191" t="n">
        <v>986.75</v>
      </c>
      <c r="H211" s="191"/>
      <c r="I211" s="191"/>
      <c r="J211" s="191"/>
      <c r="K211" s="191"/>
      <c r="L211" s="191"/>
      <c r="M211" s="191"/>
      <c r="N211" s="191"/>
    </row>
    <row r="212" customFormat="false" ht="12.75" hidden="false" customHeight="true" outlineLevel="0" collapsed="false">
      <c r="A212" s="189" t="n">
        <v>4578</v>
      </c>
      <c r="B212" s="190" t="n">
        <f aca="false">A212/116430</f>
        <v>0.0393197629476939</v>
      </c>
      <c r="C212" s="190"/>
      <c r="D212" s="191"/>
      <c r="E212" s="191" t="n">
        <v>393.43</v>
      </c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2.75" hidden="false" customHeight="true" outlineLevel="0" collapsed="false">
      <c r="A213" s="189" t="n">
        <v>4579</v>
      </c>
      <c r="B213" s="190" t="n">
        <f aca="false">A213/116430</f>
        <v>0.0393283517993644</v>
      </c>
      <c r="C213" s="190"/>
      <c r="D213" s="191"/>
      <c r="E213" s="191" t="n">
        <v>393.33</v>
      </c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2.75" hidden="false" customHeight="true" outlineLevel="0" collapsed="false">
      <c r="A214" s="189" t="n">
        <v>4602</v>
      </c>
      <c r="B214" s="190" t="n">
        <f aca="false">A214/116430</f>
        <v>0.0395258953877867</v>
      </c>
      <c r="C214" s="190"/>
      <c r="D214" s="191"/>
      <c r="E214" s="191" t="n">
        <v>393.24</v>
      </c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2.75" hidden="false" customHeight="true" outlineLevel="0" collapsed="false">
      <c r="A215" s="189" t="n">
        <v>4697</v>
      </c>
      <c r="B215" s="190" t="n">
        <f aca="false">A215/116430</f>
        <v>0.0403418362964872</v>
      </c>
      <c r="C215" s="190"/>
      <c r="D215" s="191"/>
      <c r="E215" s="191"/>
      <c r="F215" s="191"/>
      <c r="G215" s="191"/>
      <c r="H215" s="191"/>
      <c r="I215" s="191"/>
      <c r="J215" s="191"/>
      <c r="K215" s="191"/>
      <c r="L215" s="191" t="n">
        <v>392.5</v>
      </c>
      <c r="M215" s="191"/>
      <c r="N215" s="191"/>
    </row>
    <row r="216" customFormat="false" ht="12.75" hidden="false" customHeight="true" outlineLevel="0" collapsed="false">
      <c r="A216" s="198" t="n">
        <v>4736</v>
      </c>
      <c r="B216" s="185" t="n">
        <f aca="false">A216/116430</f>
        <v>0.0406768015116379</v>
      </c>
      <c r="C216" s="185"/>
      <c r="D216" s="187"/>
      <c r="E216" s="187"/>
      <c r="F216" s="187"/>
      <c r="G216" s="187" t="n">
        <v>986.5</v>
      </c>
      <c r="H216" s="187"/>
      <c r="I216" s="187"/>
      <c r="J216" s="187"/>
      <c r="K216" s="187"/>
      <c r="L216" s="187"/>
      <c r="M216" s="187"/>
      <c r="N216" s="187"/>
    </row>
    <row r="217" customFormat="false" ht="12.75" hidden="false" customHeight="true" outlineLevel="0" collapsed="false">
      <c r="A217" s="198" t="n">
        <v>4757</v>
      </c>
      <c r="B217" s="185" t="n">
        <f aca="false">A217/116430</f>
        <v>0.0408571673967191</v>
      </c>
      <c r="C217" s="216"/>
      <c r="D217" s="197"/>
      <c r="E217" s="197"/>
      <c r="F217" s="197"/>
      <c r="G217" s="197"/>
      <c r="H217" s="197"/>
      <c r="I217" s="197"/>
      <c r="J217" s="197"/>
      <c r="K217" s="216"/>
      <c r="L217" s="216"/>
      <c r="M217" s="187" t="n">
        <v>974</v>
      </c>
      <c r="N217" s="187"/>
    </row>
    <row r="218" customFormat="false" ht="12.75" hidden="false" customHeight="true" outlineLevel="0" collapsed="false">
      <c r="A218" s="198" t="n">
        <v>4776</v>
      </c>
      <c r="B218" s="185" t="n">
        <f aca="false">A218/116430</f>
        <v>0.0410203555784592</v>
      </c>
      <c r="C218" s="216"/>
      <c r="D218" s="197"/>
      <c r="E218" s="197"/>
      <c r="F218" s="197"/>
      <c r="G218" s="197"/>
      <c r="H218" s="197"/>
      <c r="I218" s="197"/>
      <c r="J218" s="197"/>
      <c r="K218" s="216"/>
      <c r="L218" s="216"/>
      <c r="M218" s="187"/>
      <c r="N218" s="187" t="n">
        <v>987.65</v>
      </c>
    </row>
    <row r="219" customFormat="false" ht="12.75" hidden="false" customHeight="true" outlineLevel="0" collapsed="false">
      <c r="A219" s="198" t="n">
        <v>4784</v>
      </c>
      <c r="B219" s="185" t="n">
        <f aca="false">A219/116430</f>
        <v>0.0410890663918234</v>
      </c>
      <c r="C219" s="216"/>
      <c r="D219" s="197"/>
      <c r="E219" s="197"/>
      <c r="F219" s="197"/>
      <c r="G219" s="197"/>
      <c r="H219" s="197"/>
      <c r="I219" s="197"/>
      <c r="J219" s="197"/>
      <c r="K219" s="216"/>
      <c r="L219" s="216"/>
      <c r="M219" s="187"/>
      <c r="N219" s="187" t="n">
        <v>987.5</v>
      </c>
    </row>
    <row r="220" customFormat="false" ht="12.75" hidden="false" customHeight="true" outlineLevel="0" collapsed="false">
      <c r="A220" s="198" t="n">
        <v>4806</v>
      </c>
      <c r="B220" s="185" t="n">
        <f aca="false">A220/116430</f>
        <v>0.0412780211285751</v>
      </c>
      <c r="C220" s="216"/>
      <c r="D220" s="197"/>
      <c r="E220" s="197"/>
      <c r="F220" s="197"/>
      <c r="G220" s="197"/>
      <c r="H220" s="197"/>
      <c r="I220" s="197"/>
      <c r="J220" s="197"/>
      <c r="K220" s="216"/>
      <c r="L220" s="216"/>
      <c r="M220" s="187"/>
      <c r="N220" s="187" t="n">
        <v>987.3</v>
      </c>
    </row>
    <row r="221" customFormat="false" ht="12.75" hidden="false" customHeight="true" outlineLevel="0" collapsed="false">
      <c r="A221" s="200" t="n">
        <v>4821</v>
      </c>
      <c r="B221" s="190" t="n">
        <f aca="false">A221/116430</f>
        <v>0.0414068539036331</v>
      </c>
      <c r="C221" s="190"/>
      <c r="D221" s="191"/>
      <c r="E221" s="191"/>
      <c r="F221" s="191"/>
      <c r="G221" s="191" t="n">
        <v>986.25</v>
      </c>
      <c r="H221" s="191"/>
      <c r="I221" s="191"/>
      <c r="J221" s="191"/>
      <c r="K221" s="191"/>
      <c r="L221" s="191"/>
      <c r="M221" s="191"/>
      <c r="N221" s="191"/>
    </row>
    <row r="222" customFormat="false" ht="12.75" hidden="false" customHeight="true" outlineLevel="0" collapsed="false">
      <c r="A222" s="200" t="n">
        <v>4825</v>
      </c>
      <c r="B222" s="190" t="n">
        <f aca="false">A222/116430</f>
        <v>0.0414412093103152</v>
      </c>
      <c r="C222" s="190"/>
      <c r="D222" s="191"/>
      <c r="E222" s="191"/>
      <c r="F222" s="191" t="n">
        <v>474</v>
      </c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2.75" hidden="false" customHeight="true" outlineLevel="0" collapsed="false">
      <c r="A223" s="200" t="n">
        <v>4826</v>
      </c>
      <c r="B223" s="190" t="n">
        <f aca="false">A223/116430</f>
        <v>0.0414497981619857</v>
      </c>
      <c r="C223" s="215"/>
      <c r="D223" s="195"/>
      <c r="E223" s="195"/>
      <c r="F223" s="195"/>
      <c r="G223" s="195"/>
      <c r="H223" s="195"/>
      <c r="I223" s="195"/>
      <c r="J223" s="195"/>
      <c r="K223" s="215"/>
      <c r="L223" s="215"/>
      <c r="M223" s="191"/>
      <c r="N223" s="219" t="n">
        <v>987.25</v>
      </c>
    </row>
    <row r="224" customFormat="false" ht="12.75" hidden="false" customHeight="true" outlineLevel="0" collapsed="false">
      <c r="A224" s="200" t="n">
        <v>4863</v>
      </c>
      <c r="B224" s="190" t="n">
        <f aca="false">A224/116430</f>
        <v>0.0417675856737954</v>
      </c>
      <c r="C224" s="190"/>
      <c r="D224" s="191"/>
      <c r="E224" s="191"/>
      <c r="F224" s="191"/>
      <c r="G224" s="191"/>
      <c r="H224" s="191"/>
      <c r="I224" s="191"/>
      <c r="J224" s="191" t="n">
        <v>485</v>
      </c>
      <c r="K224" s="191"/>
      <c r="L224" s="191"/>
      <c r="M224" s="191"/>
      <c r="N224" s="191"/>
    </row>
    <row r="225" customFormat="false" ht="12.75" hidden="false" customHeight="true" outlineLevel="0" collapsed="false">
      <c r="A225" s="200" t="n">
        <v>4872</v>
      </c>
      <c r="B225" s="190" t="n">
        <f aca="false">A225/116430</f>
        <v>0.0418448853388302</v>
      </c>
      <c r="C225" s="190"/>
      <c r="D225" s="191"/>
      <c r="E225" s="191"/>
      <c r="F225" s="191"/>
      <c r="G225" s="191"/>
      <c r="H225" s="191"/>
      <c r="I225" s="191"/>
      <c r="J225" s="191"/>
      <c r="K225" s="191"/>
      <c r="L225" s="191" t="n">
        <v>392.27</v>
      </c>
      <c r="M225" s="191"/>
      <c r="N225" s="191"/>
    </row>
    <row r="226" customFormat="false" ht="12.75" hidden="false" customHeight="true" outlineLevel="0" collapsed="false">
      <c r="A226" s="198" t="n">
        <v>4895</v>
      </c>
      <c r="B226" s="185" t="n">
        <f aca="false">A226/116430</f>
        <v>0.0420424289272524</v>
      </c>
      <c r="C226" s="216"/>
      <c r="D226" s="197"/>
      <c r="E226" s="197"/>
      <c r="F226" s="197"/>
      <c r="G226" s="197"/>
      <c r="H226" s="197"/>
      <c r="I226" s="197"/>
      <c r="J226" s="197"/>
      <c r="K226" s="216"/>
      <c r="L226" s="216"/>
      <c r="M226" s="187" t="n">
        <v>973</v>
      </c>
      <c r="N226" s="187"/>
    </row>
    <row r="227" customFormat="false" ht="12.75" hidden="false" customHeight="true" outlineLevel="0" collapsed="false">
      <c r="A227" s="184" t="n">
        <v>4920</v>
      </c>
      <c r="B227" s="185" t="n">
        <f aca="false">A227/116430</f>
        <v>0.0422571502190157</v>
      </c>
      <c r="C227" s="185"/>
      <c r="D227" s="187" t="n">
        <v>392</v>
      </c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2.75" hidden="false" customHeight="true" outlineLevel="0" collapsed="false">
      <c r="A228" s="184" t="n">
        <v>4926</v>
      </c>
      <c r="B228" s="185" t="n">
        <f aca="false">A228/116430</f>
        <v>0.0423086833290389</v>
      </c>
      <c r="C228" s="185"/>
      <c r="D228" s="187"/>
      <c r="E228" s="187"/>
      <c r="F228" s="187"/>
      <c r="G228" s="187"/>
      <c r="H228" s="187"/>
      <c r="I228" s="187"/>
      <c r="J228" s="187"/>
      <c r="K228" s="187"/>
      <c r="L228" s="187" t="n">
        <v>392.03</v>
      </c>
      <c r="M228" s="187"/>
      <c r="N228" s="187"/>
    </row>
    <row r="229" customFormat="false" ht="12.75" hidden="false" customHeight="true" outlineLevel="0" collapsed="false">
      <c r="A229" s="198" t="n">
        <v>4956</v>
      </c>
      <c r="B229" s="185" t="n">
        <f aca="false">A229/116430</f>
        <v>0.0425663488791549</v>
      </c>
      <c r="C229" s="216"/>
      <c r="D229" s="197"/>
      <c r="E229" s="197"/>
      <c r="F229" s="197"/>
      <c r="G229" s="197"/>
      <c r="H229" s="197"/>
      <c r="I229" s="197"/>
      <c r="J229" s="197"/>
      <c r="K229" s="187" t="n">
        <v>383.75</v>
      </c>
      <c r="L229" s="187"/>
      <c r="M229" s="187"/>
      <c r="N229" s="187"/>
    </row>
    <row r="230" customFormat="false" ht="12.75" hidden="false" customHeight="true" outlineLevel="0" collapsed="false">
      <c r="A230" s="198" t="n">
        <v>4957</v>
      </c>
      <c r="B230" s="185" t="n">
        <f aca="false">A230/116430</f>
        <v>0.0425749377308254</v>
      </c>
      <c r="C230" s="216"/>
      <c r="D230" s="197"/>
      <c r="E230" s="197"/>
      <c r="F230" s="197"/>
      <c r="G230" s="197"/>
      <c r="H230" s="197"/>
      <c r="I230" s="197"/>
      <c r="J230" s="197"/>
      <c r="K230" s="216"/>
      <c r="L230" s="216"/>
      <c r="M230" s="187"/>
      <c r="N230" s="220" t="n">
        <v>987.2</v>
      </c>
    </row>
    <row r="231" customFormat="false" ht="12.75" hidden="false" customHeight="true" outlineLevel="0" collapsed="false">
      <c r="A231" s="200" t="n">
        <v>4961</v>
      </c>
      <c r="B231" s="190" t="n">
        <f aca="false">A231/116430</f>
        <v>0.0426092931375075</v>
      </c>
      <c r="C231" s="215"/>
      <c r="D231" s="195"/>
      <c r="E231" s="195"/>
      <c r="F231" s="195"/>
      <c r="G231" s="195"/>
      <c r="H231" s="195"/>
      <c r="I231" s="195"/>
      <c r="J231" s="195"/>
      <c r="K231" s="215"/>
      <c r="L231" s="215"/>
      <c r="M231" s="191"/>
      <c r="N231" s="219" t="n">
        <v>987.05</v>
      </c>
    </row>
    <row r="232" customFormat="false" ht="12.75" hidden="false" customHeight="true" outlineLevel="0" collapsed="false">
      <c r="A232" s="200" t="n">
        <v>4973</v>
      </c>
      <c r="B232" s="190" t="n">
        <f aca="false">A232/116430</f>
        <v>0.0427123593575539</v>
      </c>
      <c r="C232" s="190"/>
      <c r="D232" s="191"/>
      <c r="E232" s="191"/>
      <c r="F232" s="191" t="n">
        <v>473</v>
      </c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2.75" hidden="false" customHeight="true" outlineLevel="0" collapsed="false">
      <c r="A233" s="200" t="n">
        <v>5039</v>
      </c>
      <c r="B233" s="190" t="n">
        <f aca="false">A233/116430</f>
        <v>0.043279223567809</v>
      </c>
      <c r="C233" s="190"/>
      <c r="D233" s="191"/>
      <c r="E233" s="191"/>
      <c r="F233" s="191"/>
      <c r="G233" s="191"/>
      <c r="H233" s="191" t="n">
        <v>385</v>
      </c>
      <c r="I233" s="191"/>
      <c r="J233" s="191"/>
      <c r="K233" s="191"/>
      <c r="L233" s="191"/>
      <c r="M233" s="191"/>
      <c r="N233" s="191"/>
    </row>
    <row r="234" customFormat="false" ht="12.75" hidden="false" customHeight="true" outlineLevel="0" collapsed="false">
      <c r="A234" s="200" t="n">
        <v>5064</v>
      </c>
      <c r="B234" s="190" t="n">
        <f aca="false">A234/116430</f>
        <v>0.0434939448595723</v>
      </c>
      <c r="C234" s="190"/>
      <c r="D234" s="191"/>
      <c r="E234" s="191"/>
      <c r="F234" s="191"/>
      <c r="G234" s="191"/>
      <c r="H234" s="191"/>
      <c r="I234" s="191"/>
      <c r="J234" s="191"/>
      <c r="K234" s="191"/>
      <c r="L234" s="191" t="n">
        <v>391.8</v>
      </c>
      <c r="M234" s="191"/>
      <c r="N234" s="191"/>
    </row>
    <row r="235" customFormat="false" ht="12.75" hidden="false" customHeight="true" outlineLevel="0" collapsed="false">
      <c r="A235" s="189" t="n">
        <v>5073</v>
      </c>
      <c r="B235" s="190" t="n">
        <f aca="false">A235/116430</f>
        <v>0.0435712445246071</v>
      </c>
      <c r="C235" s="190"/>
      <c r="D235" s="191" t="n">
        <v>391.6</v>
      </c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2.75" hidden="false" customHeight="true" outlineLevel="0" collapsed="false">
      <c r="A236" s="198" t="n">
        <v>5146</v>
      </c>
      <c r="B236" s="185" t="n">
        <f aca="false">A236/116430</f>
        <v>0.0441982306965559</v>
      </c>
      <c r="C236" s="185"/>
      <c r="D236" s="187"/>
      <c r="E236" s="187"/>
      <c r="F236" s="187"/>
      <c r="G236" s="187" t="n">
        <v>986</v>
      </c>
      <c r="H236" s="187"/>
      <c r="I236" s="187"/>
      <c r="J236" s="187"/>
      <c r="K236" s="187"/>
      <c r="L236" s="187"/>
      <c r="M236" s="187"/>
      <c r="N236" s="187"/>
    </row>
    <row r="237" customFormat="false" ht="12.75" hidden="false" customHeight="true" outlineLevel="0" collapsed="false">
      <c r="A237" s="184" t="n">
        <v>5156</v>
      </c>
      <c r="B237" s="185" t="n">
        <f aca="false">A237/116430</f>
        <v>0.0442841192132612</v>
      </c>
      <c r="C237" s="185"/>
      <c r="D237" s="187"/>
      <c r="E237" s="187" t="n">
        <v>393.14</v>
      </c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2.75" hidden="false" customHeight="true" outlineLevel="0" collapsed="false">
      <c r="A238" s="198" t="n">
        <v>5170</v>
      </c>
      <c r="B238" s="185" t="n">
        <f aca="false">A238/116430</f>
        <v>0.0444043631366486</v>
      </c>
      <c r="C238" s="216"/>
      <c r="D238" s="197"/>
      <c r="E238" s="197"/>
      <c r="F238" s="197"/>
      <c r="G238" s="197"/>
      <c r="H238" s="197"/>
      <c r="I238" s="197"/>
      <c r="J238" s="197"/>
      <c r="K238" s="187" t="n">
        <v>383.5</v>
      </c>
      <c r="L238" s="187"/>
      <c r="M238" s="187"/>
      <c r="N238" s="187"/>
    </row>
    <row r="239" customFormat="false" ht="12.75" hidden="false" customHeight="true" outlineLevel="0" collapsed="false">
      <c r="A239" s="198" t="n">
        <v>5174</v>
      </c>
      <c r="B239" s="185" t="n">
        <f aca="false">A239/116430</f>
        <v>0.0444387185433308</v>
      </c>
      <c r="C239" s="216"/>
      <c r="D239" s="197"/>
      <c r="E239" s="197"/>
      <c r="F239" s="197"/>
      <c r="G239" s="197"/>
      <c r="H239" s="197"/>
      <c r="I239" s="197"/>
      <c r="J239" s="197"/>
      <c r="K239" s="216"/>
      <c r="L239" s="216"/>
      <c r="M239" s="187" t="n">
        <v>972</v>
      </c>
      <c r="N239" s="187"/>
    </row>
    <row r="240" customFormat="false" ht="12.75" hidden="false" customHeight="true" outlineLevel="0" collapsed="false">
      <c r="A240" s="198" t="n">
        <v>5176</v>
      </c>
      <c r="B240" s="185" t="n">
        <f aca="false">A240/116430</f>
        <v>0.0444558962466718</v>
      </c>
      <c r="C240" s="216"/>
      <c r="D240" s="197"/>
      <c r="E240" s="197"/>
      <c r="F240" s="197"/>
      <c r="G240" s="197"/>
      <c r="H240" s="197"/>
      <c r="I240" s="197"/>
      <c r="J240" s="197"/>
      <c r="K240" s="187" t="n">
        <v>383.25</v>
      </c>
      <c r="L240" s="187"/>
      <c r="M240" s="187"/>
      <c r="N240" s="187"/>
    </row>
    <row r="241" customFormat="false" ht="12.75" hidden="false" customHeight="true" outlineLevel="0" collapsed="false">
      <c r="A241" s="189" t="n">
        <v>5178</v>
      </c>
      <c r="B241" s="190" t="n">
        <f aca="false">A241/116430</f>
        <v>0.0444730739500129</v>
      </c>
      <c r="C241" s="190"/>
      <c r="D241" s="191"/>
      <c r="E241" s="191" t="n">
        <v>392.95</v>
      </c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2.75" hidden="false" customHeight="true" outlineLevel="0" collapsed="false">
      <c r="A242" s="200" t="n">
        <v>5194</v>
      </c>
      <c r="B242" s="190" t="n">
        <f aca="false">A242/116430</f>
        <v>0.0446104955767414</v>
      </c>
      <c r="C242" s="215"/>
      <c r="D242" s="195"/>
      <c r="E242" s="195"/>
      <c r="F242" s="195"/>
      <c r="G242" s="195"/>
      <c r="H242" s="195"/>
      <c r="I242" s="195"/>
      <c r="J242" s="195"/>
      <c r="K242" s="191" t="n">
        <v>383</v>
      </c>
      <c r="L242" s="191"/>
      <c r="M242" s="191"/>
      <c r="N242" s="191"/>
    </row>
    <row r="243" customFormat="false" ht="12.75" hidden="false" customHeight="true" outlineLevel="0" collapsed="false">
      <c r="A243" s="200" t="n">
        <v>5205</v>
      </c>
      <c r="B243" s="190" t="n">
        <f aca="false">A243/116430</f>
        <v>0.0447049729451172</v>
      </c>
      <c r="C243" s="190"/>
      <c r="D243" s="191"/>
      <c r="E243" s="191"/>
      <c r="F243" s="191"/>
      <c r="G243" s="191" t="n">
        <v>985.75</v>
      </c>
      <c r="H243" s="191"/>
      <c r="I243" s="191"/>
      <c r="J243" s="191"/>
      <c r="K243" s="191"/>
      <c r="L243" s="191"/>
      <c r="M243" s="191"/>
      <c r="N243" s="191"/>
    </row>
    <row r="244" customFormat="false" ht="12.75" hidden="false" customHeight="true" outlineLevel="0" collapsed="false">
      <c r="A244" s="200" t="n">
        <v>5218</v>
      </c>
      <c r="B244" s="190" t="n">
        <f aca="false">A244/116430</f>
        <v>0.0448166280168342</v>
      </c>
      <c r="C244" s="215"/>
      <c r="D244" s="195"/>
      <c r="E244" s="195"/>
      <c r="F244" s="195"/>
      <c r="G244" s="195"/>
      <c r="H244" s="195"/>
      <c r="I244" s="195"/>
      <c r="J244" s="195"/>
      <c r="K244" s="215"/>
      <c r="L244" s="215"/>
      <c r="M244" s="191"/>
      <c r="N244" s="219" t="n">
        <v>986.7</v>
      </c>
    </row>
    <row r="245" customFormat="false" ht="12.75" hidden="false" customHeight="true" outlineLevel="0" collapsed="false">
      <c r="A245" s="200" t="n">
        <v>5229</v>
      </c>
      <c r="B245" s="190" t="n">
        <f aca="false">A245/116430</f>
        <v>0.04491110538521</v>
      </c>
      <c r="C245" s="190"/>
      <c r="D245" s="191"/>
      <c r="E245" s="191"/>
      <c r="F245" s="191" t="n">
        <v>472</v>
      </c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2.75" hidden="false" customHeight="true" outlineLevel="0" collapsed="false">
      <c r="A246" s="198" t="n">
        <v>5230</v>
      </c>
      <c r="B246" s="185" t="n">
        <f aca="false">A246/116430</f>
        <v>0.0449196942368805</v>
      </c>
      <c r="C246" s="216"/>
      <c r="D246" s="197"/>
      <c r="E246" s="197"/>
      <c r="F246" s="197"/>
      <c r="G246" s="197"/>
      <c r="H246" s="197"/>
      <c r="I246" s="197"/>
      <c r="J246" s="197"/>
      <c r="K246" s="216"/>
      <c r="L246" s="216"/>
      <c r="M246" s="187"/>
      <c r="N246" s="220" t="n">
        <v>986.55</v>
      </c>
    </row>
    <row r="247" customFormat="false" ht="12.75" hidden="false" customHeight="true" outlineLevel="0" collapsed="false">
      <c r="A247" s="198" t="n">
        <v>5245</v>
      </c>
      <c r="B247" s="185" t="n">
        <f aca="false">A247/116430</f>
        <v>0.0450485270119385</v>
      </c>
      <c r="C247" s="216"/>
      <c r="D247" s="197"/>
      <c r="E247" s="197"/>
      <c r="F247" s="197"/>
      <c r="G247" s="197"/>
      <c r="H247" s="197"/>
      <c r="I247" s="197"/>
      <c r="J247" s="197"/>
      <c r="K247" s="216"/>
      <c r="L247" s="216"/>
      <c r="M247" s="187"/>
      <c r="N247" s="220" t="n">
        <v>986.35</v>
      </c>
    </row>
    <row r="248" customFormat="false" ht="12.75" hidden="false" customHeight="true" outlineLevel="0" collapsed="false">
      <c r="A248" s="198" t="n">
        <v>5248</v>
      </c>
      <c r="B248" s="185" t="n">
        <f aca="false">A248/116430</f>
        <v>0.0450742935669501</v>
      </c>
      <c r="C248" s="185"/>
      <c r="D248" s="187"/>
      <c r="E248" s="187"/>
      <c r="F248" s="187"/>
      <c r="G248" s="187" t="n">
        <v>985.25</v>
      </c>
      <c r="H248" s="187"/>
      <c r="I248" s="187"/>
      <c r="J248" s="187"/>
      <c r="K248" s="187"/>
      <c r="L248" s="187"/>
      <c r="M248" s="187"/>
      <c r="N248" s="187"/>
    </row>
    <row r="249" customFormat="false" ht="12.75" hidden="false" customHeight="true" outlineLevel="0" collapsed="false">
      <c r="A249" s="198" t="n">
        <v>5251</v>
      </c>
      <c r="B249" s="185" t="n">
        <f aca="false">A249/116430</f>
        <v>0.0451000601219617</v>
      </c>
      <c r="C249" s="216"/>
      <c r="D249" s="197"/>
      <c r="E249" s="197"/>
      <c r="F249" s="197"/>
      <c r="G249" s="197"/>
      <c r="H249" s="197"/>
      <c r="I249" s="197"/>
      <c r="J249" s="197"/>
      <c r="K249" s="216"/>
      <c r="L249" s="216"/>
      <c r="M249" s="187"/>
      <c r="N249" s="220" t="n">
        <v>986.3</v>
      </c>
    </row>
    <row r="250" customFormat="false" ht="12.75" hidden="false" customHeight="true" outlineLevel="0" collapsed="false">
      <c r="A250" s="184" t="n">
        <v>5289</v>
      </c>
      <c r="B250" s="185" t="n">
        <f aca="false">A250/116430</f>
        <v>0.0454264364854419</v>
      </c>
      <c r="C250" s="185"/>
      <c r="D250" s="187"/>
      <c r="E250" s="187" t="n">
        <v>392.86</v>
      </c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2.75" hidden="false" customHeight="true" outlineLevel="0" collapsed="false">
      <c r="A251" s="189" t="n">
        <v>5291</v>
      </c>
      <c r="B251" s="190" t="n">
        <f aca="false">A251/116430</f>
        <v>0.045443614188783</v>
      </c>
      <c r="C251" s="190"/>
      <c r="D251" s="191"/>
      <c r="E251" s="191" t="n">
        <v>392.76</v>
      </c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2.75" hidden="false" customHeight="true" outlineLevel="0" collapsed="false">
      <c r="A252" s="189" t="n">
        <v>5307</v>
      </c>
      <c r="B252" s="190" t="n">
        <f aca="false">A252/116430</f>
        <v>0.0455810358155115</v>
      </c>
      <c r="C252" s="190"/>
      <c r="D252" s="191"/>
      <c r="E252" s="191" t="n">
        <v>392.67</v>
      </c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2.75" hidden="false" customHeight="true" outlineLevel="0" collapsed="false">
      <c r="A253" s="200" t="n">
        <v>5343</v>
      </c>
      <c r="B253" s="190" t="n">
        <f aca="false">A253/116430</f>
        <v>0.0458902344756506</v>
      </c>
      <c r="C253" s="215"/>
      <c r="D253" s="195"/>
      <c r="E253" s="195"/>
      <c r="F253" s="195"/>
      <c r="G253" s="195"/>
      <c r="H253" s="195"/>
      <c r="I253" s="195"/>
      <c r="J253" s="195"/>
      <c r="K253" s="215"/>
      <c r="L253" s="215"/>
      <c r="M253" s="191" t="n">
        <v>971</v>
      </c>
      <c r="N253" s="191"/>
    </row>
    <row r="254" customFormat="false" ht="12.75" hidden="false" customHeight="true" outlineLevel="0" collapsed="false">
      <c r="A254" s="189" t="n">
        <v>5358</v>
      </c>
      <c r="B254" s="190" t="n">
        <f aca="false">A254/116430</f>
        <v>0.0460190672507086</v>
      </c>
      <c r="C254" s="190"/>
      <c r="D254" s="191"/>
      <c r="E254" s="191"/>
      <c r="F254" s="191"/>
      <c r="G254" s="191"/>
      <c r="H254" s="191"/>
      <c r="I254" s="191"/>
      <c r="J254" s="191"/>
      <c r="K254" s="191"/>
      <c r="L254" s="191" t="n">
        <v>391.56</v>
      </c>
      <c r="M254" s="191"/>
      <c r="N254" s="191"/>
    </row>
    <row r="255" customFormat="false" ht="12.75" hidden="false" customHeight="true" outlineLevel="0" collapsed="false">
      <c r="A255" s="200" t="n">
        <v>5376</v>
      </c>
      <c r="B255" s="190" t="n">
        <f aca="false">A255/116430</f>
        <v>0.0461736665807782</v>
      </c>
      <c r="C255" s="215"/>
      <c r="D255" s="195"/>
      <c r="E255" s="195"/>
      <c r="F255" s="195"/>
      <c r="G255" s="195"/>
      <c r="H255" s="195"/>
      <c r="I255" s="195"/>
      <c r="J255" s="195"/>
      <c r="K255" s="215"/>
      <c r="L255" s="215"/>
      <c r="M255" s="191"/>
      <c r="N255" s="219" t="n">
        <v>986.25</v>
      </c>
    </row>
    <row r="256" customFormat="false" ht="12.75" hidden="false" customHeight="true" outlineLevel="0" collapsed="false">
      <c r="A256" s="198" t="n">
        <v>5379</v>
      </c>
      <c r="B256" s="185" t="n">
        <f aca="false">A256/116430</f>
        <v>0.0461994331357897</v>
      </c>
      <c r="C256" s="216"/>
      <c r="D256" s="197"/>
      <c r="E256" s="197"/>
      <c r="F256" s="197"/>
      <c r="G256" s="197"/>
      <c r="H256" s="197"/>
      <c r="I256" s="197"/>
      <c r="J256" s="197"/>
      <c r="K256" s="216"/>
      <c r="L256" s="216"/>
      <c r="M256" s="187"/>
      <c r="N256" s="220" t="n">
        <v>986.15</v>
      </c>
    </row>
    <row r="257" customFormat="false" ht="12.75" hidden="false" customHeight="true" outlineLevel="0" collapsed="false">
      <c r="A257" s="198" t="n">
        <v>5380</v>
      </c>
      <c r="B257" s="185" t="n">
        <f aca="false">A257/116430</f>
        <v>0.0462080219874603</v>
      </c>
      <c r="C257" s="216"/>
      <c r="D257" s="197"/>
      <c r="E257" s="197"/>
      <c r="F257" s="197"/>
      <c r="G257" s="197"/>
      <c r="H257" s="197"/>
      <c r="I257" s="197"/>
      <c r="J257" s="197"/>
      <c r="K257" s="216"/>
      <c r="L257" s="216"/>
      <c r="M257" s="187"/>
      <c r="N257" s="220" t="n">
        <v>986.1</v>
      </c>
    </row>
    <row r="258" customFormat="false" ht="12.75" hidden="false" customHeight="true" outlineLevel="0" collapsed="false">
      <c r="A258" s="198" t="n">
        <v>5385</v>
      </c>
      <c r="B258" s="185" t="n">
        <f aca="false">A258/116430</f>
        <v>0.0462509662458129</v>
      </c>
      <c r="C258" s="216"/>
      <c r="D258" s="197"/>
      <c r="E258" s="197"/>
      <c r="F258" s="197"/>
      <c r="G258" s="197"/>
      <c r="H258" s="197"/>
      <c r="I258" s="197"/>
      <c r="J258" s="197"/>
      <c r="K258" s="216"/>
      <c r="L258" s="216"/>
      <c r="M258" s="187"/>
      <c r="N258" s="220" t="n">
        <v>986.05</v>
      </c>
    </row>
    <row r="259" customFormat="false" ht="12.75" hidden="false" customHeight="true" outlineLevel="0" collapsed="false">
      <c r="A259" s="198" t="n">
        <v>5446</v>
      </c>
      <c r="B259" s="185" t="n">
        <f aca="false">A259/116430</f>
        <v>0.0467748861977154</v>
      </c>
      <c r="C259" s="216"/>
      <c r="D259" s="197"/>
      <c r="E259" s="197"/>
      <c r="F259" s="197"/>
      <c r="G259" s="197"/>
      <c r="H259" s="197"/>
      <c r="I259" s="197"/>
      <c r="J259" s="197"/>
      <c r="K259" s="187" t="n">
        <v>382.5</v>
      </c>
      <c r="L259" s="187"/>
      <c r="M259" s="187"/>
      <c r="N259" s="187"/>
    </row>
    <row r="260" customFormat="false" ht="12.75" hidden="false" customHeight="true" outlineLevel="0" collapsed="false">
      <c r="A260" s="198" t="n">
        <v>5474</v>
      </c>
      <c r="B260" s="185" t="n">
        <f aca="false">A260/116430</f>
        <v>0.0470153740444903</v>
      </c>
      <c r="C260" s="185"/>
      <c r="D260" s="187"/>
      <c r="E260" s="187"/>
      <c r="F260" s="187"/>
      <c r="G260" s="187" t="n">
        <v>985</v>
      </c>
      <c r="H260" s="187"/>
      <c r="I260" s="187"/>
      <c r="J260" s="187"/>
      <c r="K260" s="187"/>
      <c r="L260" s="187"/>
      <c r="M260" s="187"/>
      <c r="N260" s="187"/>
    </row>
    <row r="261" customFormat="false" ht="12.75" hidden="false" customHeight="true" outlineLevel="0" collapsed="false">
      <c r="A261" s="200" t="n">
        <v>5478</v>
      </c>
      <c r="B261" s="190" t="n">
        <f aca="false">A261/116430</f>
        <v>0.0470497294511724</v>
      </c>
      <c r="C261" s="190"/>
      <c r="D261" s="191"/>
      <c r="E261" s="191"/>
      <c r="F261" s="191" t="n">
        <v>471</v>
      </c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2.75" hidden="false" customHeight="true" outlineLevel="0" collapsed="false">
      <c r="A262" s="200" t="n">
        <v>5494</v>
      </c>
      <c r="B262" s="190" t="n">
        <f aca="false">A262/116430</f>
        <v>0.0471871510779009</v>
      </c>
      <c r="C262" s="215"/>
      <c r="D262" s="195"/>
      <c r="E262" s="195"/>
      <c r="F262" s="195"/>
      <c r="G262" s="195"/>
      <c r="H262" s="195"/>
      <c r="I262" s="195"/>
      <c r="J262" s="195"/>
      <c r="K262" s="215"/>
      <c r="L262" s="215"/>
      <c r="M262" s="191"/>
      <c r="N262" s="219" t="n">
        <v>985.9</v>
      </c>
    </row>
    <row r="263" customFormat="false" ht="12.75" hidden="false" customHeight="true" outlineLevel="0" collapsed="false">
      <c r="A263" s="200" t="n">
        <v>5519</v>
      </c>
      <c r="B263" s="190" t="n">
        <f aca="false">A263/116430</f>
        <v>0.0474018723696642</v>
      </c>
      <c r="C263" s="190"/>
      <c r="D263" s="191"/>
      <c r="E263" s="191"/>
      <c r="F263" s="191"/>
      <c r="G263" s="191"/>
      <c r="H263" s="191"/>
      <c r="I263" s="191"/>
      <c r="J263" s="191"/>
      <c r="K263" s="191"/>
      <c r="L263" s="191" t="n">
        <v>391.33</v>
      </c>
      <c r="M263" s="191"/>
      <c r="N263" s="191"/>
    </row>
    <row r="264" customFormat="false" ht="12.75" hidden="false" customHeight="true" outlineLevel="0" collapsed="false">
      <c r="A264" s="200" t="n">
        <v>5531</v>
      </c>
      <c r="B264" s="190" t="n">
        <f aca="false">A264/116430</f>
        <v>0.0475049385897106</v>
      </c>
      <c r="C264" s="215"/>
      <c r="D264" s="195"/>
      <c r="E264" s="195"/>
      <c r="F264" s="195"/>
      <c r="G264" s="195"/>
      <c r="H264" s="195"/>
      <c r="I264" s="195"/>
      <c r="J264" s="195"/>
      <c r="K264" s="215"/>
      <c r="L264" s="215"/>
      <c r="M264" s="191"/>
      <c r="N264" s="219" t="n">
        <v>985.8</v>
      </c>
    </row>
    <row r="265" customFormat="false" ht="12.75" hidden="false" customHeight="true" outlineLevel="0" collapsed="false">
      <c r="A265" s="189" t="n">
        <v>5566</v>
      </c>
      <c r="B265" s="190" t="n">
        <f aca="false">A265/116430</f>
        <v>0.0478055483981792</v>
      </c>
      <c r="C265" s="190"/>
      <c r="D265" s="191" t="n">
        <v>391.2</v>
      </c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2.75" hidden="false" customHeight="true" outlineLevel="0" collapsed="false">
      <c r="A266" s="198" t="n">
        <v>5585</v>
      </c>
      <c r="B266" s="185" t="n">
        <f aca="false">A266/116430</f>
        <v>0.0479687365799193</v>
      </c>
      <c r="C266" s="216"/>
      <c r="D266" s="197"/>
      <c r="E266" s="197"/>
      <c r="F266" s="197"/>
      <c r="G266" s="197"/>
      <c r="H266" s="197"/>
      <c r="I266" s="197"/>
      <c r="J266" s="197"/>
      <c r="K266" s="216"/>
      <c r="L266" s="216"/>
      <c r="M266" s="187" t="n">
        <v>970</v>
      </c>
      <c r="N266" s="187"/>
    </row>
    <row r="267" customFormat="false" ht="12.75" hidden="false" customHeight="true" outlineLevel="0" collapsed="false">
      <c r="A267" s="198" t="n">
        <v>5594</v>
      </c>
      <c r="B267" s="185" t="n">
        <f aca="false">A267/116430</f>
        <v>0.0480460362449541</v>
      </c>
      <c r="C267" s="185"/>
      <c r="D267" s="187"/>
      <c r="E267" s="187"/>
      <c r="F267" s="187"/>
      <c r="G267" s="187" t="n">
        <v>984.75</v>
      </c>
      <c r="H267" s="187"/>
      <c r="I267" s="187"/>
      <c r="J267" s="187"/>
      <c r="K267" s="187"/>
      <c r="L267" s="187"/>
      <c r="M267" s="187"/>
      <c r="N267" s="187"/>
    </row>
    <row r="268" customFormat="false" ht="12.75" hidden="false" customHeight="true" outlineLevel="0" collapsed="false">
      <c r="A268" s="198" t="n">
        <v>5628</v>
      </c>
      <c r="B268" s="185" t="n">
        <f aca="false">A268/116430</f>
        <v>0.0483380572017521</v>
      </c>
      <c r="C268" s="185"/>
      <c r="D268" s="187"/>
      <c r="E268" s="187"/>
      <c r="F268" s="187"/>
      <c r="G268" s="187"/>
      <c r="H268" s="187"/>
      <c r="I268" s="187"/>
      <c r="J268" s="187"/>
      <c r="K268" s="187"/>
      <c r="L268" s="187" t="n">
        <v>391.09</v>
      </c>
      <c r="M268" s="187"/>
      <c r="N268" s="187"/>
    </row>
    <row r="269" customFormat="false" ht="12.75" hidden="false" customHeight="true" outlineLevel="0" collapsed="false">
      <c r="A269" s="198" t="n">
        <v>5658</v>
      </c>
      <c r="B269" s="185" t="n">
        <f aca="false">A269/116430</f>
        <v>0.0485957227518681</v>
      </c>
      <c r="C269" s="185"/>
      <c r="D269" s="187"/>
      <c r="E269" s="187"/>
      <c r="F269" s="187" t="n">
        <v>470</v>
      </c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2.75" hidden="false" customHeight="true" outlineLevel="0" collapsed="false">
      <c r="A270" s="184" t="n">
        <v>5686</v>
      </c>
      <c r="B270" s="185" t="n">
        <f aca="false">A270/116430</f>
        <v>0.048836210598643</v>
      </c>
      <c r="C270" s="185"/>
      <c r="D270" s="187" t="n">
        <v>390.8</v>
      </c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2.75" hidden="false" customHeight="true" outlineLevel="0" collapsed="false">
      <c r="A271" s="200" t="n">
        <v>5698</v>
      </c>
      <c r="B271" s="190" t="n">
        <f aca="false">A271/116430</f>
        <v>0.0489392768186893</v>
      </c>
      <c r="C271" s="215"/>
      <c r="D271" s="195"/>
      <c r="E271" s="195"/>
      <c r="F271" s="195"/>
      <c r="G271" s="195"/>
      <c r="H271" s="195"/>
      <c r="I271" s="195"/>
      <c r="J271" s="195"/>
      <c r="K271" s="215"/>
      <c r="L271" s="215"/>
      <c r="M271" s="191"/>
      <c r="N271" s="219" t="n">
        <v>985.75</v>
      </c>
    </row>
    <row r="272" customFormat="false" ht="12.75" hidden="false" customHeight="true" outlineLevel="0" collapsed="false">
      <c r="A272" s="200" t="n">
        <v>5704</v>
      </c>
      <c r="B272" s="190" t="n">
        <f aca="false">A272/116430</f>
        <v>0.0489908099287125</v>
      </c>
      <c r="C272" s="215"/>
      <c r="D272" s="195"/>
      <c r="E272" s="195"/>
      <c r="F272" s="195"/>
      <c r="G272" s="195"/>
      <c r="H272" s="195"/>
      <c r="I272" s="195"/>
      <c r="J272" s="195"/>
      <c r="K272" s="215"/>
      <c r="L272" s="215"/>
      <c r="M272" s="191"/>
      <c r="N272" s="219" t="n">
        <v>985.6</v>
      </c>
    </row>
    <row r="273" customFormat="false" ht="12.75" hidden="false" customHeight="true" outlineLevel="0" collapsed="false">
      <c r="A273" s="200" t="n">
        <v>5705</v>
      </c>
      <c r="B273" s="190" t="n">
        <f aca="false">A273/116430</f>
        <v>0.0489993987803831</v>
      </c>
      <c r="C273" s="215"/>
      <c r="D273" s="195"/>
      <c r="E273" s="195"/>
      <c r="F273" s="195"/>
      <c r="G273" s="195"/>
      <c r="H273" s="195"/>
      <c r="I273" s="195"/>
      <c r="J273" s="195"/>
      <c r="K273" s="215"/>
      <c r="L273" s="215"/>
      <c r="M273" s="191"/>
      <c r="N273" s="219" t="n">
        <v>985.4</v>
      </c>
    </row>
    <row r="274" customFormat="false" ht="12.75" hidden="false" customHeight="true" outlineLevel="0" collapsed="false">
      <c r="A274" s="200" t="n">
        <v>5729</v>
      </c>
      <c r="B274" s="190" t="n">
        <f aca="false">A274/116430</f>
        <v>0.0492055312204758</v>
      </c>
      <c r="C274" s="215"/>
      <c r="D274" s="195"/>
      <c r="E274" s="195"/>
      <c r="F274" s="195"/>
      <c r="G274" s="195"/>
      <c r="H274" s="195"/>
      <c r="I274" s="195"/>
      <c r="J274" s="195"/>
      <c r="K274" s="215"/>
      <c r="L274" s="215"/>
      <c r="M274" s="191" t="n">
        <v>969</v>
      </c>
      <c r="N274" s="191"/>
    </row>
    <row r="275" customFormat="false" ht="12.75" hidden="false" customHeight="true" outlineLevel="0" collapsed="false">
      <c r="A275" s="189" t="n">
        <v>5772</v>
      </c>
      <c r="B275" s="190" t="n">
        <f aca="false">A275/116430</f>
        <v>0.0495748518423087</v>
      </c>
      <c r="C275" s="190"/>
      <c r="D275" s="191"/>
      <c r="E275" s="191" t="n">
        <v>392.57</v>
      </c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2.75" hidden="false" customHeight="true" outlineLevel="0" collapsed="false">
      <c r="A276" s="184" t="n">
        <v>5776</v>
      </c>
      <c r="B276" s="185" t="n">
        <f aca="false">A276/116430</f>
        <v>0.0496092072489908</v>
      </c>
      <c r="C276" s="185"/>
      <c r="D276" s="187"/>
      <c r="E276" s="187" t="n">
        <v>392.48</v>
      </c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2.75" hidden="false" customHeight="true" outlineLevel="0" collapsed="false">
      <c r="A277" s="198" t="n">
        <v>5795</v>
      </c>
      <c r="B277" s="185" t="n">
        <f aca="false">A277/116430</f>
        <v>0.0497723954307309</v>
      </c>
      <c r="C277" s="216"/>
      <c r="D277" s="197"/>
      <c r="E277" s="197"/>
      <c r="F277" s="197"/>
      <c r="G277" s="197"/>
      <c r="H277" s="197"/>
      <c r="I277" s="197"/>
      <c r="J277" s="197"/>
      <c r="K277" s="216"/>
      <c r="L277" s="216"/>
      <c r="M277" s="187"/>
      <c r="N277" s="220" t="n">
        <v>985.3</v>
      </c>
    </row>
    <row r="278" customFormat="false" ht="12.75" hidden="false" customHeight="true" outlineLevel="0" collapsed="false">
      <c r="A278" s="198" t="n">
        <v>5796</v>
      </c>
      <c r="B278" s="185" t="n">
        <f aca="false">A278/116430</f>
        <v>0.0497809842824014</v>
      </c>
      <c r="C278" s="216"/>
      <c r="D278" s="197"/>
      <c r="E278" s="197"/>
      <c r="F278" s="197"/>
      <c r="G278" s="197"/>
      <c r="H278" s="197"/>
      <c r="I278" s="197"/>
      <c r="J278" s="197"/>
      <c r="K278" s="216"/>
      <c r="L278" s="216"/>
      <c r="M278" s="187"/>
      <c r="N278" s="220" t="n">
        <v>985.2</v>
      </c>
    </row>
    <row r="279" customFormat="false" ht="12.75" hidden="false" customHeight="true" outlineLevel="0" collapsed="false">
      <c r="A279" s="184" t="n">
        <v>5801</v>
      </c>
      <c r="B279" s="185" t="n">
        <f aca="false">A279/116430</f>
        <v>0.0498239285407541</v>
      </c>
      <c r="C279" s="185"/>
      <c r="D279" s="187"/>
      <c r="E279" s="187" t="n">
        <v>392.38</v>
      </c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2.75" hidden="false" customHeight="true" outlineLevel="0" collapsed="false">
      <c r="A280" s="198" t="n">
        <v>5801</v>
      </c>
      <c r="B280" s="185" t="n">
        <f aca="false">A280/116430</f>
        <v>0.0498239285407541</v>
      </c>
      <c r="C280" s="216"/>
      <c r="D280" s="197"/>
      <c r="E280" s="197"/>
      <c r="F280" s="197"/>
      <c r="G280" s="197"/>
      <c r="H280" s="197"/>
      <c r="I280" s="197"/>
      <c r="J280" s="197"/>
      <c r="K280" s="187" t="n">
        <v>382.25</v>
      </c>
      <c r="L280" s="187"/>
      <c r="M280" s="187"/>
      <c r="N280" s="187"/>
    </row>
    <row r="281" customFormat="false" ht="12.75" hidden="false" customHeight="true" outlineLevel="0" collapsed="false">
      <c r="A281" s="200" t="n">
        <v>5802</v>
      </c>
      <c r="B281" s="190" t="n">
        <f aca="false">A281/116430</f>
        <v>0.0498325173924246</v>
      </c>
      <c r="C281" s="215"/>
      <c r="D281" s="195"/>
      <c r="E281" s="195"/>
      <c r="F281" s="195"/>
      <c r="G281" s="195"/>
      <c r="H281" s="195"/>
      <c r="I281" s="195"/>
      <c r="J281" s="195"/>
      <c r="K281" s="191" t="n">
        <v>382</v>
      </c>
      <c r="L281" s="191"/>
      <c r="M281" s="191"/>
      <c r="N281" s="191"/>
    </row>
    <row r="282" customFormat="false" ht="12.75" hidden="false" customHeight="true" outlineLevel="0" collapsed="false">
      <c r="A282" s="200" t="n">
        <v>5807</v>
      </c>
      <c r="B282" s="190" t="n">
        <f aca="false">A282/116430</f>
        <v>0.0498754616507773</v>
      </c>
      <c r="C282" s="215"/>
      <c r="D282" s="195"/>
      <c r="E282" s="195"/>
      <c r="F282" s="195"/>
      <c r="G282" s="195"/>
      <c r="H282" s="195"/>
      <c r="I282" s="195"/>
      <c r="J282" s="195"/>
      <c r="K282" s="215"/>
      <c r="L282" s="215"/>
      <c r="M282" s="191"/>
      <c r="N282" s="219" t="n">
        <v>985.15</v>
      </c>
    </row>
    <row r="283" customFormat="false" ht="12.75" hidden="false" customHeight="true" outlineLevel="0" collapsed="false">
      <c r="A283" s="200" t="n">
        <v>5810</v>
      </c>
      <c r="B283" s="190" t="n">
        <f aca="false">A283/116430</f>
        <v>0.0499012282057889</v>
      </c>
      <c r="C283" s="215"/>
      <c r="D283" s="195"/>
      <c r="E283" s="195"/>
      <c r="F283" s="195"/>
      <c r="G283" s="195"/>
      <c r="H283" s="195"/>
      <c r="I283" s="195"/>
      <c r="J283" s="195"/>
      <c r="K283" s="191" t="n">
        <v>381.75</v>
      </c>
      <c r="L283" s="191"/>
      <c r="M283" s="191"/>
      <c r="N283" s="191"/>
    </row>
    <row r="284" customFormat="false" ht="12.75" hidden="false" customHeight="true" outlineLevel="0" collapsed="false">
      <c r="A284" s="200" t="n">
        <v>5826</v>
      </c>
      <c r="B284" s="190" t="n">
        <f aca="false">A284/116430</f>
        <v>0.0500386498325174</v>
      </c>
      <c r="C284" s="215"/>
      <c r="D284" s="195"/>
      <c r="E284" s="195"/>
      <c r="F284" s="195"/>
      <c r="G284" s="195"/>
      <c r="H284" s="195"/>
      <c r="I284" s="195"/>
      <c r="J284" s="195"/>
      <c r="K284" s="215"/>
      <c r="L284" s="215"/>
      <c r="M284" s="191"/>
      <c r="N284" s="219" t="n">
        <v>985.1</v>
      </c>
    </row>
    <row r="285" customFormat="false" ht="12.75" hidden="false" customHeight="true" outlineLevel="0" collapsed="false">
      <c r="A285" s="200" t="n">
        <v>5851</v>
      </c>
      <c r="B285" s="190" t="n">
        <f aca="false">A285/116430</f>
        <v>0.0502533711242807</v>
      </c>
      <c r="C285" s="215"/>
      <c r="D285" s="195"/>
      <c r="E285" s="195"/>
      <c r="F285" s="195"/>
      <c r="G285" s="195"/>
      <c r="H285" s="195"/>
      <c r="I285" s="195"/>
      <c r="J285" s="195"/>
      <c r="K285" s="191" t="n">
        <v>381.25</v>
      </c>
      <c r="L285" s="191"/>
      <c r="M285" s="191"/>
      <c r="N285" s="191"/>
    </row>
    <row r="286" customFormat="false" ht="12.75" hidden="false" customHeight="true" outlineLevel="0" collapsed="false">
      <c r="A286" s="198" t="n">
        <v>5894</v>
      </c>
      <c r="B286" s="185" t="n">
        <f aca="false">A286/116430</f>
        <v>0.0506226917461135</v>
      </c>
      <c r="C286" s="185"/>
      <c r="D286" s="187"/>
      <c r="E286" s="187"/>
      <c r="F286" s="187" t="n">
        <v>469</v>
      </c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2.75" hidden="false" customHeight="true" outlineLevel="0" collapsed="false">
      <c r="A287" s="198" t="n">
        <v>5902</v>
      </c>
      <c r="B287" s="185" t="n">
        <f aca="false">A287/116430</f>
        <v>0.0506914025594778</v>
      </c>
      <c r="C287" s="185"/>
      <c r="D287" s="187"/>
      <c r="E287" s="187"/>
      <c r="F287" s="187"/>
      <c r="G287" s="187"/>
      <c r="H287" s="187"/>
      <c r="I287" s="187"/>
      <c r="J287" s="187"/>
      <c r="K287" s="187"/>
      <c r="L287" s="187" t="n">
        <v>390.86</v>
      </c>
      <c r="M287" s="187"/>
      <c r="N287" s="187"/>
    </row>
    <row r="288" customFormat="false" ht="12.75" hidden="false" customHeight="true" outlineLevel="0" collapsed="false">
      <c r="A288" s="198" t="n">
        <v>5934</v>
      </c>
      <c r="B288" s="185" t="n">
        <f aca="false">A288/116430</f>
        <v>0.0509662458129348</v>
      </c>
      <c r="C288" s="216"/>
      <c r="D288" s="197"/>
      <c r="E288" s="197"/>
      <c r="F288" s="197"/>
      <c r="G288" s="197"/>
      <c r="H288" s="197"/>
      <c r="I288" s="197"/>
      <c r="J288" s="197"/>
      <c r="K288" s="216"/>
      <c r="L288" s="216"/>
      <c r="M288" s="187"/>
      <c r="N288" s="220" t="n">
        <v>984.95</v>
      </c>
    </row>
    <row r="289" customFormat="false" ht="12.75" hidden="false" customHeight="true" outlineLevel="0" collapsed="false">
      <c r="A289" s="198" t="n">
        <v>5944</v>
      </c>
      <c r="B289" s="185" t="n">
        <f aca="false">A289/116430</f>
        <v>0.0510521343296401</v>
      </c>
      <c r="C289" s="216"/>
      <c r="D289" s="197"/>
      <c r="E289" s="197"/>
      <c r="F289" s="197"/>
      <c r="G289" s="197"/>
      <c r="H289" s="197"/>
      <c r="I289" s="197"/>
      <c r="J289" s="197"/>
      <c r="K289" s="216"/>
      <c r="L289" s="216"/>
      <c r="M289" s="187" t="n">
        <v>968</v>
      </c>
      <c r="N289" s="187"/>
    </row>
    <row r="290" customFormat="false" ht="12.75" hidden="false" customHeight="true" outlineLevel="0" collapsed="false">
      <c r="A290" s="198" t="n">
        <v>5982</v>
      </c>
      <c r="B290" s="185" t="n">
        <f aca="false">A290/116430</f>
        <v>0.0513785106931203</v>
      </c>
      <c r="C290" s="216"/>
      <c r="D290" s="197"/>
      <c r="E290" s="197"/>
      <c r="F290" s="197"/>
      <c r="G290" s="197"/>
      <c r="H290" s="197"/>
      <c r="I290" s="197"/>
      <c r="J290" s="197"/>
      <c r="K290" s="216"/>
      <c r="L290" s="216"/>
      <c r="M290" s="187"/>
      <c r="N290" s="187" t="n">
        <v>984.9</v>
      </c>
    </row>
    <row r="291" customFormat="false" ht="12.75" hidden="false" customHeight="true" outlineLevel="0" collapsed="false">
      <c r="A291" s="189" t="n">
        <v>5992</v>
      </c>
      <c r="B291" s="190" t="n">
        <f aca="false">A291/116430</f>
        <v>0.0514643992098256</v>
      </c>
      <c r="C291" s="190"/>
      <c r="D291" s="191"/>
      <c r="E291" s="191" t="n">
        <v>392.29</v>
      </c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2.75" hidden="false" customHeight="true" outlineLevel="0" collapsed="false">
      <c r="A292" s="189" t="n">
        <v>6001</v>
      </c>
      <c r="B292" s="190" t="n">
        <f aca="false">A292/116430</f>
        <v>0.0515416988748604</v>
      </c>
      <c r="C292" s="190"/>
      <c r="D292" s="191"/>
      <c r="E292" s="191" t="n">
        <v>392.19</v>
      </c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2.75" hidden="false" customHeight="true" outlineLevel="0" collapsed="false">
      <c r="A293" s="200" t="n">
        <v>6004</v>
      </c>
      <c r="B293" s="190" t="n">
        <f aca="false">A293/116430</f>
        <v>0.051567465429872</v>
      </c>
      <c r="C293" s="190"/>
      <c r="D293" s="191"/>
      <c r="E293" s="191"/>
      <c r="F293" s="191"/>
      <c r="G293" s="191" t="n">
        <v>984.5</v>
      </c>
      <c r="H293" s="191"/>
      <c r="I293" s="191"/>
      <c r="J293" s="191"/>
      <c r="K293" s="191"/>
      <c r="L293" s="191"/>
      <c r="M293" s="191"/>
      <c r="N293" s="191"/>
    </row>
    <row r="294" customFormat="false" ht="12.75" hidden="false" customHeight="true" outlineLevel="0" collapsed="false">
      <c r="A294" s="189" t="n">
        <v>6009</v>
      </c>
      <c r="B294" s="190" t="n">
        <f aca="false">A294/116430</f>
        <v>0.0516104096882247</v>
      </c>
      <c r="C294" s="190"/>
      <c r="D294" s="191"/>
      <c r="E294" s="191" t="n">
        <v>392.1</v>
      </c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2.75" hidden="false" customHeight="true" outlineLevel="0" collapsed="false">
      <c r="A295" s="200" t="n">
        <v>6027</v>
      </c>
      <c r="B295" s="190" t="n">
        <f aca="false">A295/116430</f>
        <v>0.0517650090182943</v>
      </c>
      <c r="C295" s="190"/>
      <c r="D295" s="191"/>
      <c r="E295" s="191"/>
      <c r="F295" s="191"/>
      <c r="G295" s="191"/>
      <c r="H295" s="191"/>
      <c r="I295" s="191"/>
      <c r="J295" s="191" t="n">
        <v>482.5</v>
      </c>
      <c r="K295" s="191"/>
      <c r="L295" s="191"/>
      <c r="M295" s="191"/>
      <c r="N295" s="191"/>
    </row>
    <row r="296" customFormat="false" ht="12.75" hidden="false" customHeight="true" outlineLevel="0" collapsed="false">
      <c r="A296" s="198" t="n">
        <v>6048</v>
      </c>
      <c r="B296" s="185" t="n">
        <f aca="false">A296/116430</f>
        <v>0.0519453749033754</v>
      </c>
      <c r="C296" s="185"/>
      <c r="D296" s="187"/>
      <c r="E296" s="187"/>
      <c r="F296" s="187"/>
      <c r="G296" s="187" t="n">
        <v>984.25</v>
      </c>
      <c r="H296" s="187"/>
      <c r="I296" s="187"/>
      <c r="J296" s="187"/>
      <c r="K296" s="187"/>
      <c r="L296" s="187"/>
      <c r="M296" s="187"/>
      <c r="N296" s="187"/>
    </row>
    <row r="297" customFormat="false" ht="12.75" hidden="false" customHeight="true" outlineLevel="0" collapsed="false">
      <c r="A297" s="198" t="n">
        <v>6076</v>
      </c>
      <c r="B297" s="185" t="n">
        <f aca="false">A297/116430</f>
        <v>0.0521858627501503</v>
      </c>
      <c r="C297" s="216"/>
      <c r="D297" s="197"/>
      <c r="E297" s="197"/>
      <c r="F297" s="197"/>
      <c r="G297" s="197"/>
      <c r="H297" s="197"/>
      <c r="I297" s="197"/>
      <c r="J297" s="197"/>
      <c r="K297" s="216"/>
      <c r="L297" s="216"/>
      <c r="M297" s="187"/>
      <c r="N297" s="221" t="n">
        <v>984.85</v>
      </c>
    </row>
    <row r="298" customFormat="false" ht="12.75" hidden="false" customHeight="true" outlineLevel="0" collapsed="false">
      <c r="A298" s="198" t="n">
        <v>6081</v>
      </c>
      <c r="B298" s="185" t="n">
        <f aca="false">A298/116430</f>
        <v>0.052228807008503</v>
      </c>
      <c r="C298" s="216"/>
      <c r="D298" s="197"/>
      <c r="E298" s="197"/>
      <c r="F298" s="197"/>
      <c r="G298" s="197"/>
      <c r="H298" s="197"/>
      <c r="I298" s="197"/>
      <c r="J298" s="197"/>
      <c r="K298" s="216"/>
      <c r="L298" s="216"/>
      <c r="M298" s="187" t="n">
        <v>967</v>
      </c>
      <c r="N298" s="187"/>
    </row>
    <row r="299" customFormat="false" ht="12.75" hidden="false" customHeight="true" outlineLevel="0" collapsed="false">
      <c r="A299" s="198" t="n">
        <v>6100</v>
      </c>
      <c r="B299" s="185" t="n">
        <f aca="false">A299/116430</f>
        <v>0.0523919951902431</v>
      </c>
      <c r="C299" s="185"/>
      <c r="D299" s="187"/>
      <c r="E299" s="187"/>
      <c r="F299" s="187" t="n">
        <v>468</v>
      </c>
      <c r="G299" s="187" t="n">
        <v>984</v>
      </c>
      <c r="H299" s="187"/>
      <c r="I299" s="187"/>
      <c r="J299" s="187"/>
      <c r="K299" s="187"/>
      <c r="L299" s="187"/>
      <c r="M299" s="187"/>
      <c r="N299" s="187"/>
    </row>
    <row r="300" customFormat="false" ht="12.75" hidden="false" customHeight="true" outlineLevel="0" collapsed="false">
      <c r="A300" s="198" t="n">
        <v>6117</v>
      </c>
      <c r="B300" s="185" t="n">
        <f aca="false">A300/116430</f>
        <v>0.0525380056686421</v>
      </c>
      <c r="C300" s="216"/>
      <c r="D300" s="197"/>
      <c r="E300" s="197"/>
      <c r="F300" s="197"/>
      <c r="G300" s="197"/>
      <c r="H300" s="197"/>
      <c r="I300" s="197"/>
      <c r="J300" s="197"/>
      <c r="K300" s="216"/>
      <c r="L300" s="216"/>
      <c r="M300" s="187"/>
      <c r="N300" s="221" t="n">
        <v>984.8</v>
      </c>
    </row>
    <row r="301" customFormat="false" ht="12.75" hidden="false" customHeight="true" outlineLevel="0" collapsed="false">
      <c r="A301" s="200" t="n">
        <v>6120</v>
      </c>
      <c r="B301" s="190" t="n">
        <f aca="false">A301/116430</f>
        <v>0.0525637722236537</v>
      </c>
      <c r="C301" s="190"/>
      <c r="D301" s="191"/>
      <c r="E301" s="191"/>
      <c r="F301" s="191"/>
      <c r="G301" s="191" t="n">
        <v>983.75</v>
      </c>
      <c r="H301" s="191"/>
      <c r="I301" s="191"/>
      <c r="J301" s="191"/>
      <c r="K301" s="191"/>
      <c r="L301" s="191"/>
      <c r="M301" s="191"/>
      <c r="N301" s="191"/>
    </row>
    <row r="302" customFormat="false" ht="12.75" hidden="false" customHeight="true" outlineLevel="0" collapsed="false">
      <c r="A302" s="200" t="n">
        <v>6122</v>
      </c>
      <c r="B302" s="190" t="n">
        <f aca="false">A302/116430</f>
        <v>0.0525809499269948</v>
      </c>
      <c r="C302" s="215"/>
      <c r="D302" s="195"/>
      <c r="E302" s="195"/>
      <c r="F302" s="195"/>
      <c r="G302" s="195"/>
      <c r="H302" s="195"/>
      <c r="I302" s="195"/>
      <c r="J302" s="195"/>
      <c r="K302" s="215"/>
      <c r="L302" s="215"/>
      <c r="M302" s="191"/>
      <c r="N302" s="219" t="n">
        <v>984.45</v>
      </c>
    </row>
    <row r="303" customFormat="false" ht="12.75" hidden="false" customHeight="true" outlineLevel="0" collapsed="false">
      <c r="A303" s="200" t="n">
        <v>6132</v>
      </c>
      <c r="B303" s="190" t="n">
        <f aca="false">A303/116430</f>
        <v>0.0526668384437001</v>
      </c>
      <c r="C303" s="190"/>
      <c r="D303" s="191"/>
      <c r="E303" s="191"/>
      <c r="F303" s="191"/>
      <c r="G303" s="191"/>
      <c r="H303" s="191"/>
      <c r="I303" s="191"/>
      <c r="J303" s="191"/>
      <c r="K303" s="191"/>
      <c r="L303" s="191" t="n">
        <v>390.63</v>
      </c>
      <c r="M303" s="191"/>
      <c r="N303" s="191"/>
    </row>
    <row r="304" customFormat="false" ht="12.75" hidden="false" customHeight="true" outlineLevel="0" collapsed="false">
      <c r="A304" s="189" t="n">
        <v>6167</v>
      </c>
      <c r="B304" s="190" t="n">
        <f aca="false">A304/116430</f>
        <v>0.0529674482521687</v>
      </c>
      <c r="C304" s="190"/>
      <c r="D304" s="191" t="n">
        <v>390.4</v>
      </c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2.75" hidden="false" customHeight="true" outlineLevel="0" collapsed="false">
      <c r="A305" s="200" t="n">
        <v>6200</v>
      </c>
      <c r="B305" s="190" t="n">
        <f aca="false">A305/116430</f>
        <v>0.0532508803572962</v>
      </c>
      <c r="C305" s="215"/>
      <c r="D305" s="195"/>
      <c r="E305" s="195"/>
      <c r="F305" s="195"/>
      <c r="G305" s="195"/>
      <c r="H305" s="195"/>
      <c r="I305" s="195"/>
      <c r="J305" s="195"/>
      <c r="K305" s="191" t="n">
        <v>381</v>
      </c>
      <c r="L305" s="191"/>
      <c r="M305" s="191"/>
      <c r="N305" s="191"/>
    </row>
    <row r="306" customFormat="false" ht="12.75" hidden="false" customHeight="true" outlineLevel="0" collapsed="false">
      <c r="A306" s="198" t="n">
        <v>6201</v>
      </c>
      <c r="B306" s="185" t="n">
        <f aca="false">A306/116430</f>
        <v>0.0532594692089668</v>
      </c>
      <c r="C306" s="185"/>
      <c r="D306" s="187"/>
      <c r="E306" s="187"/>
      <c r="F306" s="187" t="n">
        <v>467</v>
      </c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2.75" hidden="false" customHeight="true" outlineLevel="0" collapsed="false">
      <c r="A307" s="198" t="n">
        <v>6225</v>
      </c>
      <c r="B307" s="185" t="n">
        <f aca="false">A307/116430</f>
        <v>0.0534656016490595</v>
      </c>
      <c r="C307" s="216"/>
      <c r="D307" s="197"/>
      <c r="E307" s="197"/>
      <c r="F307" s="197"/>
      <c r="G307" s="197"/>
      <c r="H307" s="197"/>
      <c r="I307" s="197"/>
      <c r="J307" s="197"/>
      <c r="K307" s="216"/>
      <c r="L307" s="216"/>
      <c r="M307" s="187"/>
      <c r="N307" s="220" t="n">
        <v>984.35</v>
      </c>
    </row>
    <row r="308" customFormat="false" ht="12.75" hidden="false" customHeight="true" outlineLevel="0" collapsed="false">
      <c r="A308" s="198" t="n">
        <v>6226</v>
      </c>
      <c r="B308" s="185" t="n">
        <f aca="false">A308/116430</f>
        <v>0.0534741905007301</v>
      </c>
      <c r="C308" s="216"/>
      <c r="D308" s="197"/>
      <c r="E308" s="197"/>
      <c r="F308" s="197"/>
      <c r="G308" s="197"/>
      <c r="H308" s="197"/>
      <c r="I308" s="197"/>
      <c r="J308" s="197"/>
      <c r="K308" s="216"/>
      <c r="L308" s="216"/>
      <c r="M308" s="187"/>
      <c r="N308" s="220" t="n">
        <v>984.25</v>
      </c>
    </row>
    <row r="309" customFormat="false" ht="12.75" hidden="false" customHeight="true" outlineLevel="0" collapsed="false">
      <c r="A309" s="198" t="n">
        <v>6228</v>
      </c>
      <c r="B309" s="185" t="n">
        <f aca="false">A309/116430</f>
        <v>0.0534913682040711</v>
      </c>
      <c r="C309" s="216"/>
      <c r="D309" s="197"/>
      <c r="E309" s="197"/>
      <c r="F309" s="197"/>
      <c r="G309" s="197"/>
      <c r="H309" s="197"/>
      <c r="I309" s="197"/>
      <c r="J309" s="197"/>
      <c r="K309" s="216"/>
      <c r="L309" s="216"/>
      <c r="M309" s="187"/>
      <c r="N309" s="220" t="n">
        <v>984.2</v>
      </c>
    </row>
    <row r="310" customFormat="false" ht="12.75" hidden="false" customHeight="true" outlineLevel="0" collapsed="false">
      <c r="A310" s="198" t="n">
        <v>6246</v>
      </c>
      <c r="B310" s="185" t="n">
        <f aca="false">A310/116430</f>
        <v>0.0536459675341407</v>
      </c>
      <c r="C310" s="216"/>
      <c r="D310" s="197"/>
      <c r="E310" s="197"/>
      <c r="F310" s="197"/>
      <c r="G310" s="197"/>
      <c r="H310" s="197"/>
      <c r="I310" s="197"/>
      <c r="J310" s="197"/>
      <c r="K310" s="216"/>
      <c r="L310" s="216"/>
      <c r="M310" s="187"/>
      <c r="N310" s="220" t="n">
        <v>984.15</v>
      </c>
    </row>
    <row r="311" customFormat="false" ht="12.75" hidden="false" customHeight="true" outlineLevel="0" collapsed="false">
      <c r="A311" s="200" t="n">
        <v>6266</v>
      </c>
      <c r="B311" s="190" t="n">
        <f aca="false">A311/116430</f>
        <v>0.0538177445675513</v>
      </c>
      <c r="C311" s="190"/>
      <c r="D311" s="191"/>
      <c r="E311" s="191"/>
      <c r="F311" s="191"/>
      <c r="G311" s="191"/>
      <c r="H311" s="191"/>
      <c r="I311" s="191"/>
      <c r="J311" s="191"/>
      <c r="K311" s="191"/>
      <c r="L311" s="191" t="n">
        <v>390.39</v>
      </c>
      <c r="M311" s="191"/>
      <c r="N311" s="191"/>
    </row>
    <row r="312" customFormat="false" ht="12.75" hidden="false" customHeight="true" outlineLevel="0" collapsed="false">
      <c r="A312" s="200" t="n">
        <v>6276</v>
      </c>
      <c r="B312" s="190" t="n">
        <f aca="false">A312/116430</f>
        <v>0.0539036330842566</v>
      </c>
      <c r="C312" s="190"/>
      <c r="D312" s="191"/>
      <c r="E312" s="191"/>
      <c r="F312" s="191"/>
      <c r="G312" s="191"/>
      <c r="H312" s="191" t="n">
        <v>382.5</v>
      </c>
      <c r="I312" s="191"/>
      <c r="J312" s="191"/>
      <c r="K312" s="191"/>
      <c r="L312" s="191"/>
      <c r="M312" s="191"/>
      <c r="N312" s="191"/>
    </row>
    <row r="313" customFormat="false" ht="12.75" hidden="false" customHeight="true" outlineLevel="0" collapsed="false">
      <c r="A313" s="189" t="n">
        <v>6302</v>
      </c>
      <c r="B313" s="190" t="n">
        <f aca="false">A313/116430</f>
        <v>0.0541269432276905</v>
      </c>
      <c r="C313" s="190"/>
      <c r="D313" s="191"/>
      <c r="E313" s="191" t="n">
        <v>392</v>
      </c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2.75" hidden="false" customHeight="true" outlineLevel="0" collapsed="false">
      <c r="A314" s="189" t="n">
        <v>6313</v>
      </c>
      <c r="B314" s="190" t="n">
        <f aca="false">A314/116430</f>
        <v>0.0542214205960663</v>
      </c>
      <c r="C314" s="190"/>
      <c r="D314" s="191"/>
      <c r="E314" s="191" t="n">
        <v>391.9</v>
      </c>
      <c r="F314" s="191"/>
      <c r="G314" s="191"/>
      <c r="H314" s="191"/>
      <c r="I314" s="191"/>
      <c r="J314" s="191"/>
      <c r="K314" s="191"/>
      <c r="L314" s="191"/>
      <c r="M314" s="191"/>
      <c r="N314" s="191"/>
    </row>
    <row r="315" customFormat="false" ht="12.75" hidden="false" customHeight="true" outlineLevel="0" collapsed="false">
      <c r="A315" s="200" t="n">
        <v>6319</v>
      </c>
      <c r="B315" s="190" t="n">
        <f aca="false">A315/116430</f>
        <v>0.0542729537060895</v>
      </c>
      <c r="C315" s="190"/>
      <c r="D315" s="191"/>
      <c r="E315" s="191"/>
      <c r="F315" s="191"/>
      <c r="G315" s="191" t="n">
        <v>983.5</v>
      </c>
      <c r="H315" s="191"/>
      <c r="I315" s="191"/>
      <c r="J315" s="191"/>
      <c r="K315" s="191"/>
      <c r="L315" s="191"/>
      <c r="M315" s="191"/>
      <c r="N315" s="191"/>
    </row>
    <row r="316" customFormat="false" ht="12.75" hidden="false" customHeight="true" outlineLevel="0" collapsed="false">
      <c r="A316" s="198" t="n">
        <v>6321</v>
      </c>
      <c r="B316" s="185" t="n">
        <f aca="false">A316/116430</f>
        <v>0.0542901314094306</v>
      </c>
      <c r="C316" s="216"/>
      <c r="D316" s="197"/>
      <c r="E316" s="197"/>
      <c r="F316" s="197"/>
      <c r="G316" s="197"/>
      <c r="H316" s="197"/>
      <c r="I316" s="197"/>
      <c r="J316" s="197"/>
      <c r="K316" s="187" t="n">
        <v>380.75</v>
      </c>
      <c r="L316" s="187"/>
      <c r="M316" s="187"/>
      <c r="N316" s="187"/>
    </row>
    <row r="317" customFormat="false" ht="12.75" hidden="false" customHeight="true" outlineLevel="0" collapsed="false">
      <c r="A317" s="198" t="n">
        <v>6325</v>
      </c>
      <c r="B317" s="185" t="n">
        <f aca="false">A317/116430</f>
        <v>0.0543244868161127</v>
      </c>
      <c r="C317" s="216"/>
      <c r="D317" s="197"/>
      <c r="E317" s="197"/>
      <c r="F317" s="197"/>
      <c r="G317" s="197"/>
      <c r="H317" s="197"/>
      <c r="I317" s="197"/>
      <c r="J317" s="197"/>
      <c r="K317" s="187" t="n">
        <v>380.5</v>
      </c>
      <c r="L317" s="187"/>
      <c r="M317" s="187"/>
      <c r="N317" s="187"/>
    </row>
    <row r="318" customFormat="false" ht="12.75" hidden="false" customHeight="true" outlineLevel="0" collapsed="false">
      <c r="A318" s="198" t="n">
        <v>6328</v>
      </c>
      <c r="B318" s="185" t="n">
        <f aca="false">A318/116430</f>
        <v>0.0543502533711243</v>
      </c>
      <c r="C318" s="216"/>
      <c r="D318" s="197"/>
      <c r="E318" s="197"/>
      <c r="F318" s="197"/>
      <c r="G318" s="197"/>
      <c r="H318" s="197"/>
      <c r="I318" s="197"/>
      <c r="J318" s="197"/>
      <c r="K318" s="216"/>
      <c r="L318" s="216"/>
      <c r="M318" s="187"/>
      <c r="N318" s="220" t="n">
        <v>984</v>
      </c>
    </row>
    <row r="319" customFormat="false" ht="12.75" hidden="false" customHeight="true" outlineLevel="0" collapsed="false">
      <c r="A319" s="198" t="n">
        <v>6336</v>
      </c>
      <c r="B319" s="185" t="n">
        <f aca="false">A319/116430</f>
        <v>0.0544189641844885</v>
      </c>
      <c r="C319" s="216"/>
      <c r="D319" s="197"/>
      <c r="E319" s="197"/>
      <c r="F319" s="197"/>
      <c r="G319" s="197"/>
      <c r="H319" s="197"/>
      <c r="I319" s="197"/>
      <c r="J319" s="197"/>
      <c r="K319" s="187" t="n">
        <v>380</v>
      </c>
      <c r="L319" s="187"/>
      <c r="M319" s="187"/>
      <c r="N319" s="187"/>
    </row>
    <row r="320" customFormat="false" ht="12.75" hidden="false" customHeight="true" outlineLevel="0" collapsed="false">
      <c r="A320" s="184" t="n">
        <v>6337</v>
      </c>
      <c r="B320" s="185" t="n">
        <f aca="false">A320/116430</f>
        <v>0.0544275530361591</v>
      </c>
      <c r="C320" s="185"/>
      <c r="D320" s="187"/>
      <c r="E320" s="187" t="n">
        <v>391.71</v>
      </c>
      <c r="F320" s="187"/>
      <c r="G320" s="187"/>
      <c r="H320" s="187"/>
      <c r="I320" s="187"/>
      <c r="J320" s="187"/>
      <c r="K320" s="187"/>
      <c r="L320" s="187"/>
      <c r="M320" s="187"/>
      <c r="N320" s="187"/>
    </row>
    <row r="321" customFormat="false" ht="12.75" hidden="false" customHeight="true" outlineLevel="0" collapsed="false">
      <c r="A321" s="200" t="n">
        <v>6411</v>
      </c>
      <c r="B321" s="190" t="n">
        <f aca="false">A321/116430</f>
        <v>0.0550631280597784</v>
      </c>
      <c r="C321" s="190"/>
      <c r="D321" s="191"/>
      <c r="E321" s="191"/>
      <c r="F321" s="191"/>
      <c r="G321" s="191" t="n">
        <v>983.25</v>
      </c>
      <c r="H321" s="191"/>
      <c r="I321" s="191"/>
      <c r="J321" s="191"/>
      <c r="K321" s="191"/>
      <c r="L321" s="191"/>
      <c r="M321" s="191"/>
      <c r="N321" s="191"/>
    </row>
    <row r="322" customFormat="false" ht="12.75" hidden="false" customHeight="true" outlineLevel="0" collapsed="false">
      <c r="A322" s="189" t="n">
        <v>6412</v>
      </c>
      <c r="B322" s="190" t="n">
        <f aca="false">A322/116430</f>
        <v>0.0550717169114489</v>
      </c>
      <c r="C322" s="190"/>
      <c r="D322" s="191" t="n">
        <v>390</v>
      </c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</row>
    <row r="323" customFormat="false" ht="12.75" hidden="false" customHeight="true" outlineLevel="0" collapsed="false">
      <c r="A323" s="189" t="n">
        <v>6440</v>
      </c>
      <c r="B323" s="190" t="n">
        <f aca="false">A323/116430</f>
        <v>0.0553122047582238</v>
      </c>
      <c r="C323" s="190"/>
      <c r="D323" s="191"/>
      <c r="E323" s="191"/>
      <c r="F323" s="191"/>
      <c r="G323" s="191"/>
      <c r="H323" s="191"/>
      <c r="I323" s="191"/>
      <c r="J323" s="191"/>
      <c r="K323" s="191"/>
      <c r="L323" s="191" t="n">
        <v>389.92</v>
      </c>
      <c r="M323" s="191"/>
      <c r="N323" s="191"/>
    </row>
    <row r="324" customFormat="false" ht="12.75" hidden="false" customHeight="true" outlineLevel="0" collapsed="false">
      <c r="A324" s="200" t="n">
        <v>6459</v>
      </c>
      <c r="B324" s="190" t="n">
        <f aca="false">A324/116430</f>
        <v>0.0554753929399639</v>
      </c>
      <c r="C324" s="215"/>
      <c r="D324" s="195"/>
      <c r="E324" s="195"/>
      <c r="F324" s="195"/>
      <c r="G324" s="195"/>
      <c r="H324" s="195"/>
      <c r="I324" s="195"/>
      <c r="J324" s="195"/>
      <c r="K324" s="215"/>
      <c r="L324" s="215"/>
      <c r="M324" s="191" t="n">
        <v>966</v>
      </c>
      <c r="N324" s="191"/>
    </row>
    <row r="325" customFormat="false" ht="12.75" hidden="false" customHeight="true" outlineLevel="0" collapsed="false">
      <c r="A325" s="200" t="n">
        <v>6460</v>
      </c>
      <c r="B325" s="190" t="n">
        <f aca="false">A325/116430</f>
        <v>0.0554839817916345</v>
      </c>
      <c r="C325" s="215"/>
      <c r="D325" s="195"/>
      <c r="E325" s="195"/>
      <c r="F325" s="195"/>
      <c r="G325" s="195"/>
      <c r="H325" s="195"/>
      <c r="I325" s="195"/>
      <c r="J325" s="195"/>
      <c r="K325" s="191" t="n">
        <v>379.75</v>
      </c>
      <c r="L325" s="191"/>
      <c r="M325" s="191"/>
      <c r="N325" s="191"/>
    </row>
    <row r="326" customFormat="false" ht="12.75" hidden="false" customHeight="true" outlineLevel="0" collapsed="false">
      <c r="A326" s="198" t="n">
        <v>6485</v>
      </c>
      <c r="B326" s="185" t="n">
        <f aca="false">A326/116430</f>
        <v>0.0556987030833978</v>
      </c>
      <c r="C326" s="216"/>
      <c r="D326" s="197"/>
      <c r="E326" s="197"/>
      <c r="F326" s="197"/>
      <c r="G326" s="197"/>
      <c r="H326" s="197"/>
      <c r="I326" s="197"/>
      <c r="J326" s="197"/>
      <c r="K326" s="216"/>
      <c r="L326" s="216"/>
      <c r="M326" s="187"/>
      <c r="N326" s="220" t="n">
        <v>983.95</v>
      </c>
    </row>
    <row r="327" customFormat="false" ht="12.75" hidden="false" customHeight="true" outlineLevel="0" collapsed="false">
      <c r="A327" s="198" t="n">
        <v>6511</v>
      </c>
      <c r="B327" s="185" t="n">
        <f aca="false">A327/116430</f>
        <v>0.0559220132268316</v>
      </c>
      <c r="C327" s="216"/>
      <c r="D327" s="197"/>
      <c r="E327" s="197"/>
      <c r="F327" s="197"/>
      <c r="G327" s="197"/>
      <c r="H327" s="197"/>
      <c r="I327" s="197"/>
      <c r="J327" s="197"/>
      <c r="K327" s="216"/>
      <c r="L327" s="216"/>
      <c r="M327" s="187"/>
      <c r="N327" s="220" t="n">
        <v>983.9</v>
      </c>
    </row>
    <row r="328" customFormat="false" ht="12.75" hidden="false" customHeight="true" outlineLevel="0" collapsed="false">
      <c r="A328" s="184" t="n">
        <v>6539</v>
      </c>
      <c r="B328" s="185" t="n">
        <f aca="false">A328/116430</f>
        <v>0.0561625010736065</v>
      </c>
      <c r="C328" s="185"/>
      <c r="D328" s="187"/>
      <c r="E328" s="187" t="n">
        <v>391.62</v>
      </c>
      <c r="F328" s="187"/>
      <c r="G328" s="187"/>
      <c r="H328" s="187"/>
      <c r="I328" s="187"/>
      <c r="J328" s="187"/>
      <c r="K328" s="187"/>
      <c r="L328" s="187"/>
      <c r="M328" s="187"/>
      <c r="N328" s="187"/>
    </row>
    <row r="329" customFormat="false" ht="12.75" hidden="false" customHeight="true" outlineLevel="0" collapsed="false">
      <c r="A329" s="184" t="n">
        <v>6567</v>
      </c>
      <c r="B329" s="185" t="n">
        <f aca="false">A329/116430</f>
        <v>0.0564029889203813</v>
      </c>
      <c r="C329" s="185"/>
      <c r="D329" s="187"/>
      <c r="E329" s="187" t="n">
        <v>391.52</v>
      </c>
      <c r="F329" s="187"/>
      <c r="G329" s="187"/>
      <c r="H329" s="187"/>
      <c r="I329" s="187"/>
      <c r="J329" s="187"/>
      <c r="K329" s="187"/>
      <c r="L329" s="187"/>
      <c r="M329" s="187"/>
      <c r="N329" s="187"/>
    </row>
    <row r="330" customFormat="false" ht="12.75" hidden="false" customHeight="true" outlineLevel="0" collapsed="false">
      <c r="A330" s="198" t="n">
        <v>6628</v>
      </c>
      <c r="B330" s="185" t="n">
        <f aca="false">A330/116430</f>
        <v>0.0569269088722838</v>
      </c>
      <c r="C330" s="185"/>
      <c r="D330" s="187"/>
      <c r="E330" s="187"/>
      <c r="F330" s="187" t="n">
        <v>466</v>
      </c>
      <c r="G330" s="187"/>
      <c r="H330" s="187"/>
      <c r="I330" s="187"/>
      <c r="J330" s="187"/>
      <c r="K330" s="187"/>
      <c r="L330" s="187"/>
      <c r="M330" s="187"/>
      <c r="N330" s="187"/>
    </row>
    <row r="331" customFormat="false" ht="12.75" hidden="false" customHeight="true" outlineLevel="0" collapsed="false">
      <c r="A331" s="200" t="n">
        <v>6662</v>
      </c>
      <c r="B331" s="190" t="n">
        <f aca="false">A331/116430</f>
        <v>0.0572189298290819</v>
      </c>
      <c r="C331" s="215"/>
      <c r="D331" s="195"/>
      <c r="E331" s="195"/>
      <c r="F331" s="195"/>
      <c r="G331" s="195"/>
      <c r="H331" s="195"/>
      <c r="I331" s="195"/>
      <c r="J331" s="195"/>
      <c r="K331" s="215"/>
      <c r="L331" s="215"/>
      <c r="M331" s="191" t="n">
        <v>965</v>
      </c>
      <c r="N331" s="191"/>
    </row>
    <row r="332" customFormat="false" ht="12.75" hidden="false" customHeight="true" outlineLevel="0" collapsed="false">
      <c r="A332" s="200" t="n">
        <v>6674</v>
      </c>
      <c r="B332" s="190" t="n">
        <f aca="false">A332/116430</f>
        <v>0.0573219960491282</v>
      </c>
      <c r="C332" s="190"/>
      <c r="D332" s="191"/>
      <c r="E332" s="191"/>
      <c r="F332" s="191"/>
      <c r="G332" s="191"/>
      <c r="H332" s="191"/>
      <c r="I332" s="191"/>
      <c r="J332" s="191"/>
      <c r="K332" s="191"/>
      <c r="L332" s="191" t="n">
        <v>389.69</v>
      </c>
      <c r="M332" s="191"/>
      <c r="N332" s="191"/>
    </row>
    <row r="333" customFormat="false" ht="12.75" hidden="false" customHeight="true" outlineLevel="0" collapsed="false">
      <c r="A333" s="200" t="n">
        <v>6689</v>
      </c>
      <c r="B333" s="190" t="n">
        <f aca="false">A333/116430</f>
        <v>0.0574508288241862</v>
      </c>
      <c r="C333" s="215"/>
      <c r="D333" s="195"/>
      <c r="E333" s="195"/>
      <c r="F333" s="195"/>
      <c r="G333" s="195"/>
      <c r="H333" s="195"/>
      <c r="I333" s="195"/>
      <c r="J333" s="195"/>
      <c r="K333" s="215"/>
      <c r="L333" s="215"/>
      <c r="M333" s="191"/>
      <c r="N333" s="219" t="n">
        <v>983.85</v>
      </c>
    </row>
    <row r="334" customFormat="false" ht="12.75" hidden="false" customHeight="true" outlineLevel="0" collapsed="false">
      <c r="A334" s="200" t="n">
        <v>6691</v>
      </c>
      <c r="B334" s="190" t="n">
        <f aca="false">A334/116430</f>
        <v>0.0574680065275273</v>
      </c>
      <c r="C334" s="215"/>
      <c r="D334" s="195"/>
      <c r="E334" s="195"/>
      <c r="F334" s="195"/>
      <c r="G334" s="195"/>
      <c r="H334" s="195"/>
      <c r="I334" s="195"/>
      <c r="J334" s="195"/>
      <c r="K334" s="215"/>
      <c r="L334" s="215"/>
      <c r="M334" s="191"/>
      <c r="N334" s="219" t="n">
        <v>983.8</v>
      </c>
    </row>
    <row r="335" customFormat="false" ht="12.75" hidden="false" customHeight="true" outlineLevel="0" collapsed="false">
      <c r="A335" s="200" t="n">
        <v>6693</v>
      </c>
      <c r="B335" s="190" t="n">
        <f aca="false">A335/116430</f>
        <v>0.0574851842308683</v>
      </c>
      <c r="C335" s="215"/>
      <c r="D335" s="195"/>
      <c r="E335" s="195"/>
      <c r="F335" s="195"/>
      <c r="G335" s="195"/>
      <c r="H335" s="195"/>
      <c r="I335" s="195"/>
      <c r="J335" s="195"/>
      <c r="K335" s="215"/>
      <c r="L335" s="215"/>
      <c r="M335" s="191"/>
      <c r="N335" s="219" t="n">
        <v>983.75</v>
      </c>
    </row>
    <row r="336" customFormat="false" ht="12.75" hidden="false" customHeight="true" outlineLevel="0" collapsed="false">
      <c r="A336" s="198" t="n">
        <v>6706</v>
      </c>
      <c r="B336" s="185" t="n">
        <f aca="false">A336/116430</f>
        <v>0.0575968393025852</v>
      </c>
      <c r="C336" s="216"/>
      <c r="D336" s="197"/>
      <c r="E336" s="197"/>
      <c r="F336" s="197"/>
      <c r="G336" s="197"/>
      <c r="H336" s="197"/>
      <c r="I336" s="197"/>
      <c r="J336" s="197"/>
      <c r="K336" s="216"/>
      <c r="L336" s="216"/>
      <c r="M336" s="187"/>
      <c r="N336" s="220" t="n">
        <v>983.7</v>
      </c>
    </row>
    <row r="337" customFormat="false" ht="12.75" hidden="false" customHeight="true" outlineLevel="0" collapsed="false">
      <c r="A337" s="198" t="n">
        <v>6712</v>
      </c>
      <c r="B337" s="185" t="n">
        <f aca="false">A337/116430</f>
        <v>0.0576483724126084</v>
      </c>
      <c r="C337" s="216"/>
      <c r="D337" s="197"/>
      <c r="E337" s="197"/>
      <c r="F337" s="197"/>
      <c r="G337" s="197"/>
      <c r="H337" s="197"/>
      <c r="I337" s="197"/>
      <c r="J337" s="197"/>
      <c r="K337" s="187" t="n">
        <v>379.5</v>
      </c>
      <c r="L337" s="187"/>
      <c r="M337" s="187"/>
      <c r="N337" s="187"/>
    </row>
    <row r="338" customFormat="false" ht="12.75" hidden="false" customHeight="true" outlineLevel="0" collapsed="false">
      <c r="A338" s="198" t="n">
        <v>6719</v>
      </c>
      <c r="B338" s="185" t="n">
        <f aca="false">A338/116430</f>
        <v>0.0577084943743022</v>
      </c>
      <c r="C338" s="185"/>
      <c r="D338" s="187"/>
      <c r="E338" s="187"/>
      <c r="F338" s="187" t="n">
        <v>465</v>
      </c>
      <c r="G338" s="187"/>
      <c r="H338" s="187"/>
      <c r="I338" s="187"/>
      <c r="J338" s="187"/>
      <c r="K338" s="187"/>
      <c r="L338" s="187"/>
      <c r="M338" s="187"/>
      <c r="N338" s="187"/>
    </row>
    <row r="339" customFormat="false" ht="12.75" hidden="false" customHeight="true" outlineLevel="0" collapsed="false">
      <c r="A339" s="198" t="n">
        <v>6775</v>
      </c>
      <c r="B339" s="185" t="n">
        <f aca="false">A339/116430</f>
        <v>0.0581894700678519</v>
      </c>
      <c r="C339" s="216"/>
      <c r="D339" s="197"/>
      <c r="E339" s="197"/>
      <c r="F339" s="197"/>
      <c r="G339" s="197"/>
      <c r="H339" s="197"/>
      <c r="I339" s="197"/>
      <c r="J339" s="197"/>
      <c r="K339" s="216"/>
      <c r="L339" s="216"/>
      <c r="M339" s="187"/>
      <c r="N339" s="220" t="n">
        <v>983.55</v>
      </c>
    </row>
    <row r="340" customFormat="false" ht="12.75" hidden="false" customHeight="true" outlineLevel="0" collapsed="false">
      <c r="A340" s="198" t="n">
        <v>6778</v>
      </c>
      <c r="B340" s="185" t="n">
        <f aca="false">A340/116430</f>
        <v>0.0582152366228635</v>
      </c>
      <c r="C340" s="216"/>
      <c r="D340" s="197"/>
      <c r="E340" s="197"/>
      <c r="F340" s="197"/>
      <c r="G340" s="197"/>
      <c r="H340" s="197"/>
      <c r="I340" s="197"/>
      <c r="J340" s="197"/>
      <c r="K340" s="216"/>
      <c r="L340" s="216"/>
      <c r="M340" s="187"/>
      <c r="N340" s="220" t="n">
        <v>983.5</v>
      </c>
    </row>
    <row r="341" customFormat="false" ht="12.75" hidden="false" customHeight="true" outlineLevel="0" collapsed="false">
      <c r="A341" s="200" t="n">
        <v>6785</v>
      </c>
      <c r="B341" s="190" t="n">
        <f aca="false">A341/116430</f>
        <v>0.0582753585845572</v>
      </c>
      <c r="C341" s="190"/>
      <c r="D341" s="191"/>
      <c r="E341" s="191"/>
      <c r="F341" s="191"/>
      <c r="G341" s="191" t="n">
        <v>983</v>
      </c>
      <c r="H341" s="191"/>
      <c r="I341" s="191"/>
      <c r="J341" s="191"/>
      <c r="K341" s="191"/>
      <c r="L341" s="191"/>
      <c r="M341" s="191"/>
      <c r="N341" s="191"/>
    </row>
    <row r="342" customFormat="false" ht="12.75" hidden="false" customHeight="true" outlineLevel="0" collapsed="false">
      <c r="A342" s="200" t="n">
        <v>6801</v>
      </c>
      <c r="B342" s="190" t="n">
        <f aca="false">A342/116430</f>
        <v>0.0584127802112858</v>
      </c>
      <c r="C342" s="215"/>
      <c r="D342" s="195"/>
      <c r="E342" s="195"/>
      <c r="F342" s="195"/>
      <c r="G342" s="195"/>
      <c r="H342" s="195"/>
      <c r="I342" s="195"/>
      <c r="J342" s="195"/>
      <c r="K342" s="215"/>
      <c r="L342" s="215"/>
      <c r="M342" s="191"/>
      <c r="N342" s="219" t="n">
        <v>983.45</v>
      </c>
    </row>
    <row r="343" customFormat="false" ht="12.75" hidden="false" customHeight="true" outlineLevel="0" collapsed="false">
      <c r="A343" s="200" t="n">
        <v>6812</v>
      </c>
      <c r="B343" s="190" t="n">
        <f aca="false">A343/116430</f>
        <v>0.0585072575796616</v>
      </c>
      <c r="C343" s="190"/>
      <c r="D343" s="191"/>
      <c r="E343" s="191"/>
      <c r="F343" s="191"/>
      <c r="G343" s="191" t="n">
        <v>982.75</v>
      </c>
      <c r="H343" s="191"/>
      <c r="I343" s="191"/>
      <c r="J343" s="191"/>
      <c r="K343" s="191"/>
      <c r="L343" s="191"/>
      <c r="M343" s="191"/>
      <c r="N343" s="191"/>
    </row>
    <row r="344" customFormat="false" ht="12.75" hidden="false" customHeight="true" outlineLevel="0" collapsed="false">
      <c r="A344" s="189" t="n">
        <v>6818</v>
      </c>
      <c r="B344" s="190" t="n">
        <f aca="false">A344/116430</f>
        <v>0.0585587906896848</v>
      </c>
      <c r="C344" s="190"/>
      <c r="D344" s="191" t="n">
        <v>389.6</v>
      </c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</row>
    <row r="345" customFormat="false" ht="12.75" hidden="false" customHeight="true" outlineLevel="0" collapsed="false">
      <c r="A345" s="200" t="n">
        <v>6865</v>
      </c>
      <c r="B345" s="190" t="n">
        <f aca="false">A345/116430</f>
        <v>0.0589624667181998</v>
      </c>
      <c r="C345" s="215"/>
      <c r="D345" s="195"/>
      <c r="E345" s="195"/>
      <c r="F345" s="195"/>
      <c r="G345" s="195"/>
      <c r="H345" s="195"/>
      <c r="I345" s="195"/>
      <c r="J345" s="195"/>
      <c r="K345" s="215"/>
      <c r="L345" s="215"/>
      <c r="M345" s="191"/>
      <c r="N345" s="219" t="n">
        <v>983.4</v>
      </c>
    </row>
    <row r="346" customFormat="false" ht="12.75" hidden="false" customHeight="true" outlineLevel="0" collapsed="false">
      <c r="A346" s="198" t="n">
        <v>6875</v>
      </c>
      <c r="B346" s="185" t="n">
        <f aca="false">A346/116430</f>
        <v>0.0590483552349051</v>
      </c>
      <c r="C346" s="216"/>
      <c r="D346" s="197"/>
      <c r="E346" s="197"/>
      <c r="F346" s="197"/>
      <c r="G346" s="197"/>
      <c r="H346" s="197"/>
      <c r="I346" s="197"/>
      <c r="J346" s="197"/>
      <c r="K346" s="216"/>
      <c r="L346" s="216"/>
      <c r="M346" s="187"/>
      <c r="N346" s="221" t="n">
        <v>983.2</v>
      </c>
    </row>
    <row r="347" customFormat="false" ht="12.75" hidden="false" customHeight="true" outlineLevel="0" collapsed="false">
      <c r="A347" s="198" t="n">
        <v>6890</v>
      </c>
      <c r="B347" s="185" t="n">
        <f aca="false">A347/116430</f>
        <v>0.0591771880099631</v>
      </c>
      <c r="C347" s="185"/>
      <c r="D347" s="187"/>
      <c r="E347" s="187"/>
      <c r="F347" s="187"/>
      <c r="G347" s="187" t="n">
        <v>982.5</v>
      </c>
      <c r="H347" s="187"/>
      <c r="I347" s="187"/>
      <c r="J347" s="187"/>
      <c r="K347" s="187"/>
      <c r="L347" s="187"/>
      <c r="M347" s="187"/>
      <c r="N347" s="187"/>
    </row>
    <row r="348" customFormat="false" ht="12.75" hidden="false" customHeight="true" outlineLevel="0" collapsed="false">
      <c r="A348" s="198" t="n">
        <v>6906</v>
      </c>
      <c r="B348" s="185" t="n">
        <f aca="false">A348/116430</f>
        <v>0.0593146096366916</v>
      </c>
      <c r="C348" s="216"/>
      <c r="D348" s="197"/>
      <c r="E348" s="197"/>
      <c r="F348" s="197"/>
      <c r="G348" s="197"/>
      <c r="H348" s="197"/>
      <c r="I348" s="197"/>
      <c r="J348" s="197"/>
      <c r="K348" s="216"/>
      <c r="L348" s="216"/>
      <c r="M348" s="187"/>
      <c r="N348" s="221" t="n">
        <v>983.05</v>
      </c>
    </row>
    <row r="349" customFormat="false" ht="12.75" hidden="false" customHeight="true" outlineLevel="0" collapsed="false">
      <c r="A349" s="184" t="n">
        <v>6955</v>
      </c>
      <c r="B349" s="185" t="n">
        <f aca="false">A349/116430</f>
        <v>0.0597354633685476</v>
      </c>
      <c r="C349" s="185"/>
      <c r="D349" s="187"/>
      <c r="E349" s="187" t="n">
        <v>391.43</v>
      </c>
      <c r="F349" s="187"/>
      <c r="G349" s="187"/>
      <c r="H349" s="187"/>
      <c r="I349" s="187"/>
      <c r="J349" s="187"/>
      <c r="K349" s="187"/>
      <c r="L349" s="187"/>
      <c r="M349" s="187"/>
      <c r="N349" s="187"/>
    </row>
    <row r="350" customFormat="false" ht="12.75" hidden="false" customHeight="true" outlineLevel="0" collapsed="false">
      <c r="A350" s="198" t="n">
        <v>7012</v>
      </c>
      <c r="B350" s="185" t="n">
        <f aca="false">A350/116430</f>
        <v>0.0602250279137679</v>
      </c>
      <c r="C350" s="216"/>
      <c r="D350" s="197"/>
      <c r="E350" s="197"/>
      <c r="F350" s="197"/>
      <c r="G350" s="197"/>
      <c r="H350" s="197"/>
      <c r="I350" s="197"/>
      <c r="J350" s="197"/>
      <c r="K350" s="187" t="n">
        <v>378.75</v>
      </c>
      <c r="L350" s="187"/>
      <c r="M350" s="187"/>
      <c r="N350" s="187"/>
    </row>
    <row r="351" customFormat="false" ht="12.75" hidden="false" customHeight="true" outlineLevel="0" collapsed="false">
      <c r="A351" s="200" t="n">
        <v>7026</v>
      </c>
      <c r="B351" s="190" t="n">
        <f aca="false">A351/116430</f>
        <v>0.0603452718371554</v>
      </c>
      <c r="C351" s="215"/>
      <c r="D351" s="195"/>
      <c r="E351" s="195"/>
      <c r="F351" s="195"/>
      <c r="G351" s="195"/>
      <c r="H351" s="195"/>
      <c r="I351" s="195"/>
      <c r="J351" s="195"/>
      <c r="K351" s="215"/>
      <c r="L351" s="215"/>
      <c r="M351" s="191"/>
      <c r="N351" s="191" t="n">
        <v>983</v>
      </c>
    </row>
    <row r="352" customFormat="false" ht="12.75" hidden="false" customHeight="true" outlineLevel="0" collapsed="false">
      <c r="A352" s="200" t="n">
        <v>7026</v>
      </c>
      <c r="B352" s="190" t="n">
        <f aca="false">A352/116430</f>
        <v>0.0603452718371554</v>
      </c>
      <c r="C352" s="215"/>
      <c r="D352" s="195"/>
      <c r="E352" s="195"/>
      <c r="F352" s="195"/>
      <c r="G352" s="195"/>
      <c r="H352" s="195"/>
      <c r="I352" s="195"/>
      <c r="J352" s="195"/>
      <c r="K352" s="191" t="n">
        <v>378.5</v>
      </c>
      <c r="L352" s="191"/>
      <c r="M352" s="191"/>
      <c r="N352" s="191"/>
    </row>
    <row r="353" customFormat="false" ht="12.75" hidden="false" customHeight="true" outlineLevel="0" collapsed="false">
      <c r="A353" s="200" t="n">
        <v>7057</v>
      </c>
      <c r="B353" s="190" t="n">
        <f aca="false">A353/116430</f>
        <v>0.0606115262389419</v>
      </c>
      <c r="C353" s="190"/>
      <c r="D353" s="191"/>
      <c r="E353" s="191"/>
      <c r="F353" s="191" t="n">
        <v>464</v>
      </c>
      <c r="G353" s="191"/>
      <c r="H353" s="191"/>
      <c r="I353" s="191"/>
      <c r="J353" s="191"/>
      <c r="K353" s="191"/>
      <c r="L353" s="191"/>
      <c r="M353" s="191"/>
      <c r="N353" s="191"/>
    </row>
    <row r="354" customFormat="false" ht="12.75" hidden="false" customHeight="true" outlineLevel="0" collapsed="false">
      <c r="A354" s="200" t="n">
        <v>7066</v>
      </c>
      <c r="B354" s="190" t="n">
        <f aca="false">A354/116430</f>
        <v>0.0606888259039766</v>
      </c>
      <c r="C354" s="215"/>
      <c r="D354" s="195"/>
      <c r="E354" s="195"/>
      <c r="F354" s="195"/>
      <c r="G354" s="195"/>
      <c r="H354" s="195"/>
      <c r="I354" s="195"/>
      <c r="J354" s="195"/>
      <c r="K354" s="215"/>
      <c r="L354" s="215"/>
      <c r="M354" s="191"/>
      <c r="N354" s="219" t="n">
        <v>982.95</v>
      </c>
    </row>
    <row r="355" customFormat="false" ht="12.75" hidden="false" customHeight="true" outlineLevel="0" collapsed="false">
      <c r="A355" s="200" t="n">
        <v>7082</v>
      </c>
      <c r="B355" s="190" t="n">
        <f aca="false">A355/116430</f>
        <v>0.0608262475307051</v>
      </c>
      <c r="C355" s="190"/>
      <c r="D355" s="191"/>
      <c r="E355" s="191"/>
      <c r="F355" s="191"/>
      <c r="G355" s="191" t="n">
        <v>982.25</v>
      </c>
      <c r="H355" s="191"/>
      <c r="I355" s="191"/>
      <c r="J355" s="191"/>
      <c r="K355" s="191"/>
      <c r="L355" s="191"/>
      <c r="M355" s="191"/>
      <c r="N355" s="191"/>
    </row>
    <row r="356" customFormat="false" ht="12.75" hidden="false" customHeight="true" outlineLevel="0" collapsed="false">
      <c r="A356" s="198" t="n">
        <v>7101</v>
      </c>
      <c r="B356" s="185" t="n">
        <f aca="false">A356/116430</f>
        <v>0.0609894357124452</v>
      </c>
      <c r="C356" s="185"/>
      <c r="D356" s="187"/>
      <c r="E356" s="187"/>
      <c r="F356" s="187"/>
      <c r="G356" s="187"/>
      <c r="H356" s="187"/>
      <c r="I356" s="187"/>
      <c r="J356" s="187"/>
      <c r="K356" s="187"/>
      <c r="L356" s="187" t="n">
        <v>389.45</v>
      </c>
      <c r="M356" s="187"/>
      <c r="N356" s="187"/>
    </row>
    <row r="357" customFormat="false" ht="12.75" hidden="false" customHeight="true" outlineLevel="0" collapsed="false">
      <c r="A357" s="198" t="n">
        <v>7125</v>
      </c>
      <c r="B357" s="185" t="n">
        <f aca="false">A357/116430</f>
        <v>0.061195568152538</v>
      </c>
      <c r="C357" s="216"/>
      <c r="D357" s="197"/>
      <c r="E357" s="197"/>
      <c r="F357" s="197"/>
      <c r="G357" s="197"/>
      <c r="H357" s="197"/>
      <c r="I357" s="197"/>
      <c r="J357" s="197"/>
      <c r="K357" s="216"/>
      <c r="L357" s="216"/>
      <c r="M357" s="187" t="n">
        <v>964</v>
      </c>
      <c r="N357" s="187"/>
    </row>
    <row r="358" customFormat="false" ht="12.75" hidden="false" customHeight="true" outlineLevel="0" collapsed="false">
      <c r="A358" s="198" t="n">
        <v>7199</v>
      </c>
      <c r="B358" s="185" t="n">
        <f aca="false">A358/116430</f>
        <v>0.0618311431761574</v>
      </c>
      <c r="C358" s="216"/>
      <c r="D358" s="197"/>
      <c r="E358" s="197"/>
      <c r="F358" s="197"/>
      <c r="G358" s="197"/>
      <c r="H358" s="197"/>
      <c r="I358" s="197"/>
      <c r="J358" s="197"/>
      <c r="K358" s="187" t="n">
        <v>378.25</v>
      </c>
      <c r="L358" s="187"/>
      <c r="M358" s="187"/>
      <c r="N358" s="187"/>
    </row>
    <row r="359" customFormat="false" ht="12.75" hidden="false" customHeight="true" outlineLevel="0" collapsed="false">
      <c r="A359" s="198" t="n">
        <v>7221</v>
      </c>
      <c r="B359" s="185" t="n">
        <f aca="false">A359/116430</f>
        <v>0.062020097912909</v>
      </c>
      <c r="C359" s="216"/>
      <c r="D359" s="197"/>
      <c r="E359" s="197"/>
      <c r="F359" s="197"/>
      <c r="G359" s="197"/>
      <c r="H359" s="197"/>
      <c r="I359" s="197"/>
      <c r="J359" s="197"/>
      <c r="K359" s="187"/>
      <c r="L359" s="187" t="n">
        <v>389.22</v>
      </c>
      <c r="M359" s="187"/>
      <c r="N359" s="187"/>
    </row>
    <row r="360" customFormat="false" ht="12.75" hidden="false" customHeight="true" outlineLevel="0" collapsed="false">
      <c r="A360" s="198" t="n">
        <v>7242</v>
      </c>
      <c r="B360" s="185" t="n">
        <f aca="false">A360/116430</f>
        <v>0.0622004637979902</v>
      </c>
      <c r="C360" s="185"/>
      <c r="D360" s="187"/>
      <c r="E360" s="187"/>
      <c r="F360" s="187"/>
      <c r="G360" s="187" t="n">
        <v>982</v>
      </c>
      <c r="H360" s="187"/>
      <c r="I360" s="187"/>
      <c r="J360" s="187"/>
      <c r="K360" s="187"/>
      <c r="L360" s="187"/>
      <c r="M360" s="187"/>
      <c r="N360" s="187"/>
    </row>
    <row r="361" customFormat="false" ht="12.75" hidden="false" customHeight="true" outlineLevel="0" collapsed="false">
      <c r="A361" s="200" t="n">
        <v>7259</v>
      </c>
      <c r="B361" s="190" t="n">
        <f aca="false">A361/116430</f>
        <v>0.0623464742763892</v>
      </c>
      <c r="C361" s="215"/>
      <c r="D361" s="195"/>
      <c r="E361" s="195"/>
      <c r="F361" s="195"/>
      <c r="G361" s="195"/>
      <c r="H361" s="195"/>
      <c r="I361" s="195"/>
      <c r="J361" s="195"/>
      <c r="K361" s="191" t="n">
        <v>378</v>
      </c>
      <c r="L361" s="191"/>
      <c r="M361" s="191"/>
      <c r="N361" s="191"/>
    </row>
    <row r="362" customFormat="false" ht="12.75" hidden="false" customHeight="true" outlineLevel="0" collapsed="false">
      <c r="A362" s="200" t="n">
        <v>7284</v>
      </c>
      <c r="B362" s="190" t="n">
        <f aca="false">A362/116430</f>
        <v>0.0625611955681525</v>
      </c>
      <c r="C362" s="215"/>
      <c r="D362" s="195"/>
      <c r="E362" s="195"/>
      <c r="F362" s="195"/>
      <c r="G362" s="195"/>
      <c r="H362" s="195"/>
      <c r="I362" s="195"/>
      <c r="J362" s="195"/>
      <c r="K362" s="215"/>
      <c r="L362" s="215"/>
      <c r="M362" s="191" t="n">
        <v>963</v>
      </c>
      <c r="N362" s="191"/>
    </row>
    <row r="363" customFormat="false" ht="12.75" hidden="false" customHeight="true" outlineLevel="0" collapsed="false">
      <c r="A363" s="200" t="n">
        <v>7296</v>
      </c>
      <c r="B363" s="190" t="n">
        <f aca="false">A363/116430</f>
        <v>0.0626642617881989</v>
      </c>
      <c r="C363" s="215"/>
      <c r="D363" s="195"/>
      <c r="E363" s="195"/>
      <c r="F363" s="195"/>
      <c r="G363" s="195"/>
      <c r="H363" s="195"/>
      <c r="I363" s="195"/>
      <c r="J363" s="195"/>
      <c r="K363" s="215"/>
      <c r="L363" s="215"/>
      <c r="M363" s="191"/>
      <c r="N363" s="219" t="n">
        <v>982.9</v>
      </c>
    </row>
    <row r="364" customFormat="false" ht="12.75" hidden="false" customHeight="true" outlineLevel="0" collapsed="false">
      <c r="A364" s="200" t="n">
        <v>7300</v>
      </c>
      <c r="B364" s="190" t="n">
        <f aca="false">A364/116430</f>
        <v>0.062698617194881</v>
      </c>
      <c r="C364" s="215"/>
      <c r="D364" s="195"/>
      <c r="E364" s="195"/>
      <c r="F364" s="195"/>
      <c r="G364" s="195"/>
      <c r="H364" s="195"/>
      <c r="I364" s="195"/>
      <c r="J364" s="195"/>
      <c r="K364" s="215"/>
      <c r="L364" s="215"/>
      <c r="M364" s="191"/>
      <c r="N364" s="219" t="n">
        <v>982.85</v>
      </c>
    </row>
    <row r="365" customFormat="false" ht="12.75" hidden="false" customHeight="true" outlineLevel="0" collapsed="false">
      <c r="A365" s="200" t="n">
        <v>7301</v>
      </c>
      <c r="B365" s="190" t="n">
        <f aca="false">A365/116430</f>
        <v>0.0627072060465516</v>
      </c>
      <c r="C365" s="190"/>
      <c r="D365" s="191"/>
      <c r="E365" s="191"/>
      <c r="F365" s="191"/>
      <c r="G365" s="191" t="n">
        <v>981.75</v>
      </c>
      <c r="H365" s="191"/>
      <c r="I365" s="191"/>
      <c r="J365" s="191"/>
      <c r="K365" s="191"/>
      <c r="L365" s="191"/>
      <c r="M365" s="191"/>
      <c r="N365" s="191"/>
    </row>
    <row r="366" customFormat="false" ht="12.75" hidden="false" customHeight="true" outlineLevel="0" collapsed="false">
      <c r="A366" s="198" t="n">
        <v>7302</v>
      </c>
      <c r="B366" s="185" t="n">
        <f aca="false">A366/116430</f>
        <v>0.0627157948982221</v>
      </c>
      <c r="C366" s="185"/>
      <c r="D366" s="187"/>
      <c r="E366" s="187"/>
      <c r="F366" s="187" t="n">
        <v>463</v>
      </c>
      <c r="G366" s="187"/>
      <c r="H366" s="187"/>
      <c r="I366" s="187"/>
      <c r="J366" s="187"/>
      <c r="K366" s="187"/>
      <c r="L366" s="187" t="n">
        <v>388.98</v>
      </c>
      <c r="M366" s="187"/>
      <c r="N366" s="187"/>
    </row>
    <row r="367" customFormat="false" ht="12.75" hidden="false" customHeight="true" outlineLevel="0" collapsed="false">
      <c r="A367" s="198" t="n">
        <v>7325</v>
      </c>
      <c r="B367" s="185" t="n">
        <f aca="false">A367/116430</f>
        <v>0.0629133384866443</v>
      </c>
      <c r="C367" s="216"/>
      <c r="D367" s="197"/>
      <c r="E367" s="197"/>
      <c r="F367" s="197"/>
      <c r="G367" s="197"/>
      <c r="H367" s="197"/>
      <c r="I367" s="197"/>
      <c r="J367" s="197"/>
      <c r="K367" s="216"/>
      <c r="L367" s="216"/>
      <c r="M367" s="187"/>
      <c r="N367" s="220" t="n">
        <v>982.75</v>
      </c>
    </row>
    <row r="368" customFormat="false" ht="12.75" hidden="false" customHeight="true" outlineLevel="0" collapsed="false">
      <c r="A368" s="198" t="n">
        <v>7362</v>
      </c>
      <c r="B368" s="185" t="n">
        <f aca="false">A368/116430</f>
        <v>0.063231125998454</v>
      </c>
      <c r="C368" s="185"/>
      <c r="D368" s="187"/>
      <c r="E368" s="187"/>
      <c r="F368" s="187"/>
      <c r="G368" s="187"/>
      <c r="H368" s="187"/>
      <c r="I368" s="187"/>
      <c r="J368" s="187" t="n">
        <v>480</v>
      </c>
      <c r="K368" s="187"/>
      <c r="L368" s="187"/>
      <c r="M368" s="187"/>
      <c r="N368" s="187"/>
    </row>
    <row r="369" customFormat="false" ht="12.75" hidden="false" customHeight="true" outlineLevel="0" collapsed="false">
      <c r="A369" s="198" t="n">
        <v>7419</v>
      </c>
      <c r="B369" s="185" t="n">
        <f aca="false">A369/116430</f>
        <v>0.0637206905436743</v>
      </c>
      <c r="C369" s="216"/>
      <c r="D369" s="197"/>
      <c r="E369" s="197"/>
      <c r="F369" s="197"/>
      <c r="G369" s="197"/>
      <c r="H369" s="197"/>
      <c r="I369" s="197"/>
      <c r="J369" s="197"/>
      <c r="K369" s="216"/>
      <c r="L369" s="216"/>
      <c r="M369" s="187"/>
      <c r="N369" s="220" t="n">
        <v>982.6</v>
      </c>
    </row>
    <row r="370" customFormat="false" ht="12.75" hidden="false" customHeight="true" outlineLevel="0" collapsed="false">
      <c r="A370" s="198" t="n">
        <v>7448</v>
      </c>
      <c r="B370" s="185" t="n">
        <f aca="false">A370/116430</f>
        <v>0.0639697672421197</v>
      </c>
      <c r="C370" s="216"/>
      <c r="D370" s="197"/>
      <c r="E370" s="197"/>
      <c r="F370" s="197"/>
      <c r="G370" s="197"/>
      <c r="H370" s="197"/>
      <c r="I370" s="197"/>
      <c r="J370" s="197"/>
      <c r="K370" s="216"/>
      <c r="L370" s="216"/>
      <c r="M370" s="187"/>
      <c r="N370" s="220" t="n">
        <v>982.55</v>
      </c>
    </row>
    <row r="371" customFormat="false" ht="12.75" hidden="false" customHeight="true" outlineLevel="0" collapsed="false">
      <c r="A371" s="200" t="n">
        <v>7455</v>
      </c>
      <c r="B371" s="190" t="n">
        <f aca="false">A371/116430</f>
        <v>0.0640298892038134</v>
      </c>
      <c r="C371" s="215"/>
      <c r="D371" s="195"/>
      <c r="E371" s="195"/>
      <c r="F371" s="195"/>
      <c r="G371" s="195"/>
      <c r="H371" s="195"/>
      <c r="I371" s="195"/>
      <c r="J371" s="195"/>
      <c r="K371" s="215"/>
      <c r="L371" s="215"/>
      <c r="M371" s="191"/>
      <c r="N371" s="219" t="n">
        <v>982.5</v>
      </c>
    </row>
    <row r="372" customFormat="false" ht="12.75" hidden="false" customHeight="true" outlineLevel="0" collapsed="false">
      <c r="A372" s="200" t="n">
        <v>7456</v>
      </c>
      <c r="B372" s="190" t="n">
        <f aca="false">A372/116430</f>
        <v>0.064038478055484</v>
      </c>
      <c r="C372" s="215"/>
      <c r="D372" s="195"/>
      <c r="E372" s="195"/>
      <c r="F372" s="195"/>
      <c r="G372" s="195"/>
      <c r="H372" s="195"/>
      <c r="I372" s="195"/>
      <c r="J372" s="195"/>
      <c r="K372" s="215"/>
      <c r="L372" s="215"/>
      <c r="M372" s="191"/>
      <c r="N372" s="219" t="n">
        <v>982.35</v>
      </c>
    </row>
    <row r="373" customFormat="false" ht="12.75" hidden="false" customHeight="true" outlineLevel="0" collapsed="false">
      <c r="A373" s="200" t="n">
        <v>7464</v>
      </c>
      <c r="B373" s="190" t="n">
        <f aca="false">A373/116430</f>
        <v>0.0641071888688482</v>
      </c>
      <c r="C373" s="190"/>
      <c r="D373" s="191"/>
      <c r="E373" s="191"/>
      <c r="F373" s="191"/>
      <c r="G373" s="191"/>
      <c r="H373" s="191"/>
      <c r="I373" s="191"/>
      <c r="J373" s="191"/>
      <c r="K373" s="191"/>
      <c r="L373" s="191" t="n">
        <v>388.75</v>
      </c>
      <c r="M373" s="191"/>
      <c r="N373" s="191"/>
    </row>
    <row r="374" customFormat="false" ht="12.75" hidden="false" customHeight="true" outlineLevel="0" collapsed="false">
      <c r="A374" s="200" t="n">
        <v>7466</v>
      </c>
      <c r="B374" s="190" t="n">
        <f aca="false">A374/116430</f>
        <v>0.0641243665721893</v>
      </c>
      <c r="C374" s="215"/>
      <c r="D374" s="195"/>
      <c r="E374" s="195"/>
      <c r="F374" s="195"/>
      <c r="G374" s="195"/>
      <c r="H374" s="195"/>
      <c r="I374" s="195"/>
      <c r="J374" s="195"/>
      <c r="K374" s="215"/>
      <c r="L374" s="215"/>
      <c r="M374" s="191"/>
      <c r="N374" s="219" t="n">
        <v>982.25</v>
      </c>
    </row>
    <row r="375" customFormat="false" ht="12.75" hidden="false" customHeight="true" outlineLevel="0" collapsed="false">
      <c r="A375" s="200" t="n">
        <v>7477</v>
      </c>
      <c r="B375" s="190" t="n">
        <f aca="false">A375/116430</f>
        <v>0.0642188439405652</v>
      </c>
      <c r="C375" s="215"/>
      <c r="D375" s="195"/>
      <c r="E375" s="195"/>
      <c r="F375" s="195"/>
      <c r="G375" s="195"/>
      <c r="H375" s="195"/>
      <c r="I375" s="195"/>
      <c r="J375" s="195"/>
      <c r="K375" s="215"/>
      <c r="L375" s="215"/>
      <c r="M375" s="191"/>
      <c r="N375" s="219" t="n">
        <v>982.2</v>
      </c>
    </row>
    <row r="376" customFormat="false" ht="12.75" hidden="false" customHeight="true" outlineLevel="0" collapsed="false">
      <c r="A376" s="198" t="n">
        <v>7532</v>
      </c>
      <c r="B376" s="185" t="n">
        <f aca="false">A376/116430</f>
        <v>0.0646912307824444</v>
      </c>
      <c r="C376" s="216"/>
      <c r="D376" s="197"/>
      <c r="E376" s="197"/>
      <c r="F376" s="197"/>
      <c r="G376" s="197"/>
      <c r="H376" s="197"/>
      <c r="I376" s="197"/>
      <c r="J376" s="197"/>
      <c r="K376" s="216"/>
      <c r="L376" s="216"/>
      <c r="M376" s="187"/>
      <c r="N376" s="221" t="n">
        <v>982.1</v>
      </c>
    </row>
    <row r="377" customFormat="false" ht="12.75" hidden="false" customHeight="true" outlineLevel="0" collapsed="false">
      <c r="A377" s="198" t="n">
        <v>7537</v>
      </c>
      <c r="B377" s="185" t="n">
        <f aca="false">A377/116430</f>
        <v>0.0647341750407971</v>
      </c>
      <c r="C377" s="185"/>
      <c r="D377" s="187"/>
      <c r="E377" s="187"/>
      <c r="F377" s="187" t="n">
        <v>462</v>
      </c>
      <c r="G377" s="187"/>
      <c r="H377" s="187"/>
      <c r="I377" s="187"/>
      <c r="J377" s="187"/>
      <c r="K377" s="187"/>
      <c r="L377" s="187"/>
      <c r="M377" s="187"/>
      <c r="N377" s="187"/>
    </row>
    <row r="378" customFormat="false" ht="12.75" hidden="false" customHeight="true" outlineLevel="0" collapsed="false">
      <c r="A378" s="198" t="n">
        <v>7601</v>
      </c>
      <c r="B378" s="185" t="n">
        <f aca="false">A378/116430</f>
        <v>0.0652838615477111</v>
      </c>
      <c r="C378" s="216"/>
      <c r="D378" s="197"/>
      <c r="E378" s="197"/>
      <c r="F378" s="197"/>
      <c r="G378" s="197"/>
      <c r="H378" s="197"/>
      <c r="I378" s="197"/>
      <c r="J378" s="197"/>
      <c r="K378" s="216"/>
      <c r="L378" s="216"/>
      <c r="M378" s="187"/>
      <c r="N378" s="221" t="n">
        <v>982.05</v>
      </c>
    </row>
    <row r="379" customFormat="false" ht="12.75" hidden="false" customHeight="true" outlineLevel="0" collapsed="false">
      <c r="A379" s="198" t="n">
        <v>7603</v>
      </c>
      <c r="B379" s="185" t="n">
        <f aca="false">A379/116430</f>
        <v>0.0653010392510521</v>
      </c>
      <c r="C379" s="185"/>
      <c r="D379" s="187"/>
      <c r="E379" s="187"/>
      <c r="F379" s="187"/>
      <c r="G379" s="187" t="n">
        <v>981.5</v>
      </c>
      <c r="H379" s="187"/>
      <c r="I379" s="187"/>
      <c r="J379" s="187"/>
      <c r="K379" s="187"/>
      <c r="L379" s="187"/>
      <c r="M379" s="187"/>
      <c r="N379" s="187"/>
    </row>
    <row r="380" customFormat="false" ht="12.75" hidden="false" customHeight="true" outlineLevel="0" collapsed="false">
      <c r="A380" s="198" t="n">
        <v>7615</v>
      </c>
      <c r="B380" s="185" t="n">
        <f aca="false">A380/116430</f>
        <v>0.0654041054710985</v>
      </c>
      <c r="C380" s="185"/>
      <c r="D380" s="187"/>
      <c r="E380" s="187"/>
      <c r="F380" s="187"/>
      <c r="G380" s="187" t="n">
        <v>981.25</v>
      </c>
      <c r="H380" s="187"/>
      <c r="I380" s="187"/>
      <c r="J380" s="187"/>
      <c r="K380" s="187"/>
      <c r="L380" s="187"/>
      <c r="M380" s="187"/>
      <c r="N380" s="187"/>
    </row>
    <row r="381" customFormat="false" ht="12.75" hidden="false" customHeight="true" outlineLevel="0" collapsed="false">
      <c r="A381" s="200" t="n">
        <v>7631</v>
      </c>
      <c r="B381" s="190" t="n">
        <f aca="false">A381/116430</f>
        <v>0.065541527097827</v>
      </c>
      <c r="C381" s="190"/>
      <c r="D381" s="191"/>
      <c r="E381" s="191"/>
      <c r="F381" s="191"/>
      <c r="G381" s="191"/>
      <c r="H381" s="191" t="n">
        <v>380</v>
      </c>
      <c r="I381" s="191"/>
      <c r="J381" s="191"/>
      <c r="K381" s="191"/>
      <c r="L381" s="191"/>
      <c r="M381" s="191"/>
      <c r="N381" s="191"/>
    </row>
    <row r="382" customFormat="false" ht="12.75" hidden="false" customHeight="true" outlineLevel="0" collapsed="false">
      <c r="A382" s="200" t="n">
        <v>7652</v>
      </c>
      <c r="B382" s="190" t="n">
        <f aca="false">A382/116430</f>
        <v>0.0657218929829082</v>
      </c>
      <c r="C382" s="215"/>
      <c r="D382" s="195"/>
      <c r="E382" s="195"/>
      <c r="F382" s="195"/>
      <c r="G382" s="195"/>
      <c r="H382" s="195"/>
      <c r="I382" s="195"/>
      <c r="J382" s="195"/>
      <c r="K382" s="191" t="n">
        <v>377.5</v>
      </c>
      <c r="L382" s="191"/>
      <c r="M382" s="191"/>
      <c r="N382" s="191"/>
    </row>
    <row r="383" customFormat="false" ht="12.75" hidden="false" customHeight="true" outlineLevel="0" collapsed="false">
      <c r="A383" s="200" t="n">
        <v>7657</v>
      </c>
      <c r="B383" s="190" t="n">
        <f aca="false">A383/116430</f>
        <v>0.0657648372412608</v>
      </c>
      <c r="C383" s="215"/>
      <c r="D383" s="195"/>
      <c r="E383" s="195"/>
      <c r="F383" s="195"/>
      <c r="G383" s="195"/>
      <c r="H383" s="195"/>
      <c r="I383" s="195"/>
      <c r="J383" s="195"/>
      <c r="K383" s="215"/>
      <c r="L383" s="215"/>
      <c r="M383" s="191"/>
      <c r="N383" s="219" t="n">
        <v>982</v>
      </c>
    </row>
    <row r="384" customFormat="false" ht="12.75" hidden="false" customHeight="true" outlineLevel="0" collapsed="false">
      <c r="A384" s="200" t="n">
        <v>7667</v>
      </c>
      <c r="B384" s="190" t="n">
        <f aca="false">A384/116430</f>
        <v>0.0658507257579662</v>
      </c>
      <c r="C384" s="215"/>
      <c r="D384" s="195"/>
      <c r="E384" s="195"/>
      <c r="F384" s="195"/>
      <c r="G384" s="195"/>
      <c r="H384" s="195"/>
      <c r="I384" s="195"/>
      <c r="J384" s="195"/>
      <c r="K384" s="215"/>
      <c r="L384" s="215"/>
      <c r="M384" s="191" t="n">
        <v>962</v>
      </c>
      <c r="N384" s="191"/>
    </row>
    <row r="385" customFormat="false" ht="12.75" hidden="false" customHeight="true" outlineLevel="0" collapsed="false">
      <c r="A385" s="200" t="n">
        <v>7732</v>
      </c>
      <c r="B385" s="190" t="n">
        <f aca="false">A385/116430</f>
        <v>0.0664090011165507</v>
      </c>
      <c r="C385" s="190"/>
      <c r="D385" s="191"/>
      <c r="E385" s="191"/>
      <c r="F385" s="191"/>
      <c r="G385" s="191" t="n">
        <v>981</v>
      </c>
      <c r="H385" s="191"/>
      <c r="I385" s="191"/>
      <c r="J385" s="191"/>
      <c r="K385" s="191"/>
      <c r="L385" s="191"/>
      <c r="M385" s="191"/>
      <c r="N385" s="191"/>
    </row>
    <row r="386" customFormat="false" ht="12.75" hidden="false" customHeight="true" outlineLevel="0" collapsed="false">
      <c r="A386" s="198" t="n">
        <v>7754</v>
      </c>
      <c r="B386" s="185" t="n">
        <f aca="false">A386/116430</f>
        <v>0.0665979558533024</v>
      </c>
      <c r="C386" s="216"/>
      <c r="D386" s="197"/>
      <c r="E386" s="197"/>
      <c r="F386" s="197"/>
      <c r="G386" s="197"/>
      <c r="H386" s="197"/>
      <c r="I386" s="197"/>
      <c r="J386" s="197"/>
      <c r="K386" s="187" t="n">
        <v>377.25</v>
      </c>
      <c r="L386" s="187"/>
      <c r="M386" s="187"/>
      <c r="N386" s="187"/>
    </row>
    <row r="387" customFormat="false" ht="12.75" hidden="false" customHeight="true" outlineLevel="0" collapsed="false">
      <c r="A387" s="198" t="n">
        <v>7799</v>
      </c>
      <c r="B387" s="185" t="n">
        <f aca="false">A387/116430</f>
        <v>0.0669844541784763</v>
      </c>
      <c r="C387" s="216"/>
      <c r="D387" s="197"/>
      <c r="E387" s="197"/>
      <c r="F387" s="197"/>
      <c r="G387" s="197"/>
      <c r="H387" s="197"/>
      <c r="I387" s="197"/>
      <c r="J387" s="197"/>
      <c r="K387" s="187" t="n">
        <v>377</v>
      </c>
      <c r="L387" s="187"/>
      <c r="M387" s="187"/>
      <c r="N387" s="187"/>
    </row>
    <row r="388" customFormat="false" ht="12.75" hidden="false" customHeight="true" outlineLevel="0" collapsed="false">
      <c r="A388" s="198" t="n">
        <v>7834</v>
      </c>
      <c r="B388" s="185" t="n">
        <f aca="false">A388/116430</f>
        <v>0.067285063986945</v>
      </c>
      <c r="C388" s="216"/>
      <c r="D388" s="197"/>
      <c r="E388" s="197"/>
      <c r="F388" s="197"/>
      <c r="G388" s="197"/>
      <c r="H388" s="197"/>
      <c r="I388" s="197"/>
      <c r="J388" s="197"/>
      <c r="K388" s="216"/>
      <c r="L388" s="216"/>
      <c r="M388" s="187"/>
      <c r="N388" s="220" t="n">
        <v>981.95</v>
      </c>
    </row>
    <row r="389" customFormat="false" ht="12.75" hidden="false" customHeight="true" outlineLevel="0" collapsed="false">
      <c r="A389" s="198" t="n">
        <v>7847</v>
      </c>
      <c r="B389" s="185" t="n">
        <f aca="false">A389/116430</f>
        <v>0.0673967190586619</v>
      </c>
      <c r="C389" s="216"/>
      <c r="D389" s="197"/>
      <c r="E389" s="197"/>
      <c r="F389" s="197"/>
      <c r="G389" s="197"/>
      <c r="H389" s="197"/>
      <c r="I389" s="197"/>
      <c r="J389" s="197"/>
      <c r="K389" s="216"/>
      <c r="L389" s="216"/>
      <c r="M389" s="187"/>
      <c r="N389" s="220" t="n">
        <v>981.8</v>
      </c>
    </row>
    <row r="390" customFormat="false" ht="12.75" hidden="false" customHeight="true" outlineLevel="0" collapsed="false">
      <c r="A390" s="198" t="n">
        <v>7849</v>
      </c>
      <c r="B390" s="185" t="n">
        <f aca="false">A390/116430</f>
        <v>0.0674138967620029</v>
      </c>
      <c r="C390" s="185"/>
      <c r="D390" s="187"/>
      <c r="E390" s="187"/>
      <c r="F390" s="187" t="n">
        <v>461</v>
      </c>
      <c r="G390" s="187"/>
      <c r="H390" s="187"/>
      <c r="I390" s="187"/>
      <c r="J390" s="187"/>
      <c r="K390" s="187"/>
      <c r="L390" s="187"/>
      <c r="M390" s="187"/>
      <c r="N390" s="187"/>
    </row>
    <row r="391" customFormat="false" ht="12.75" hidden="false" customHeight="true" outlineLevel="0" collapsed="false">
      <c r="A391" s="200" t="n">
        <v>7899</v>
      </c>
      <c r="B391" s="190" t="n">
        <f aca="false">A391/116430</f>
        <v>0.0678433393455295</v>
      </c>
      <c r="C391" s="215"/>
      <c r="D391" s="195"/>
      <c r="E391" s="195"/>
      <c r="F391" s="195"/>
      <c r="G391" s="195"/>
      <c r="H391" s="195"/>
      <c r="I391" s="195"/>
      <c r="J391" s="195"/>
      <c r="K391" s="215"/>
      <c r="L391" s="215"/>
      <c r="M391" s="191"/>
      <c r="N391" s="219" t="n">
        <v>981.65</v>
      </c>
    </row>
    <row r="392" customFormat="false" ht="12.75" hidden="false" customHeight="true" outlineLevel="0" collapsed="false">
      <c r="A392" s="200" t="n">
        <v>7899</v>
      </c>
      <c r="B392" s="190" t="n">
        <f aca="false">A392/116430</f>
        <v>0.0678433393455295</v>
      </c>
      <c r="C392" s="190"/>
      <c r="D392" s="191"/>
      <c r="E392" s="191"/>
      <c r="F392" s="191"/>
      <c r="G392" s="191"/>
      <c r="H392" s="191"/>
      <c r="I392" s="191"/>
      <c r="J392" s="191"/>
      <c r="K392" s="191"/>
      <c r="L392" s="191" t="n">
        <v>388.52</v>
      </c>
      <c r="M392" s="191"/>
      <c r="N392" s="191"/>
    </row>
    <row r="393" customFormat="false" ht="12.75" hidden="false" customHeight="true" outlineLevel="0" collapsed="false">
      <c r="A393" s="200" t="n">
        <v>7923</v>
      </c>
      <c r="B393" s="190" t="n">
        <f aca="false">A393/116430</f>
        <v>0.0680494717856223</v>
      </c>
      <c r="C393" s="215"/>
      <c r="D393" s="195"/>
      <c r="E393" s="195"/>
      <c r="F393" s="195"/>
      <c r="G393" s="195"/>
      <c r="H393" s="195"/>
      <c r="I393" s="195"/>
      <c r="J393" s="195"/>
      <c r="K393" s="191" t="n">
        <v>376.75</v>
      </c>
      <c r="L393" s="191"/>
      <c r="M393" s="191"/>
      <c r="N393" s="191"/>
    </row>
    <row r="394" customFormat="false" ht="12.75" hidden="false" customHeight="true" outlineLevel="0" collapsed="false">
      <c r="A394" s="200" t="n">
        <v>7932</v>
      </c>
      <c r="B394" s="190" t="n">
        <f aca="false">A394/116430</f>
        <v>0.068126771450657</v>
      </c>
      <c r="C394" s="215"/>
      <c r="D394" s="195"/>
      <c r="E394" s="195"/>
      <c r="F394" s="195"/>
      <c r="G394" s="195"/>
      <c r="H394" s="195"/>
      <c r="I394" s="195"/>
      <c r="J394" s="195"/>
      <c r="K394" s="215"/>
      <c r="L394" s="215"/>
      <c r="M394" s="191" t="n">
        <v>961</v>
      </c>
      <c r="N394" s="191"/>
    </row>
    <row r="395" customFormat="false" ht="12.75" hidden="false" customHeight="true" outlineLevel="0" collapsed="false">
      <c r="A395" s="200" t="n">
        <v>7985</v>
      </c>
      <c r="B395" s="190" t="n">
        <f aca="false">A395/116430</f>
        <v>0.0685819805891952</v>
      </c>
      <c r="C395" s="215"/>
      <c r="D395" s="195"/>
      <c r="E395" s="195"/>
      <c r="F395" s="195"/>
      <c r="G395" s="195"/>
      <c r="H395" s="195"/>
      <c r="I395" s="195"/>
      <c r="J395" s="195"/>
      <c r="K395" s="215"/>
      <c r="L395" s="215"/>
      <c r="M395" s="191"/>
      <c r="N395" s="219" t="n">
        <v>981.6</v>
      </c>
    </row>
    <row r="396" customFormat="false" ht="12.75" hidden="false" customHeight="true" outlineLevel="0" collapsed="false">
      <c r="A396" s="198" t="n">
        <v>8017</v>
      </c>
      <c r="B396" s="185" t="n">
        <f aca="false">A396/116430</f>
        <v>0.0688568238426522</v>
      </c>
      <c r="C396" s="185"/>
      <c r="D396" s="187"/>
      <c r="E396" s="187"/>
      <c r="F396" s="187"/>
      <c r="G396" s="187" t="n">
        <v>980.75</v>
      </c>
      <c r="H396" s="187"/>
      <c r="I396" s="187"/>
      <c r="J396" s="187"/>
      <c r="K396" s="187"/>
      <c r="L396" s="187"/>
      <c r="M396" s="187"/>
      <c r="N396" s="187"/>
    </row>
    <row r="397" customFormat="false" ht="12.75" hidden="false" customHeight="true" outlineLevel="0" collapsed="false">
      <c r="A397" s="198" t="n">
        <v>8057</v>
      </c>
      <c r="B397" s="185" t="n">
        <f aca="false">A397/116430</f>
        <v>0.0692003779094735</v>
      </c>
      <c r="C397" s="216"/>
      <c r="D397" s="197"/>
      <c r="E397" s="197"/>
      <c r="F397" s="197"/>
      <c r="G397" s="197"/>
      <c r="H397" s="197"/>
      <c r="I397" s="197"/>
      <c r="J397" s="197"/>
      <c r="K397" s="216"/>
      <c r="L397" s="216"/>
      <c r="M397" s="187"/>
      <c r="N397" s="221" t="n">
        <v>981.5</v>
      </c>
    </row>
    <row r="398" customFormat="false" ht="12.75" hidden="false" customHeight="true" outlineLevel="0" collapsed="false">
      <c r="A398" s="198" t="n">
        <v>8061</v>
      </c>
      <c r="B398" s="185" t="n">
        <f aca="false">A398/116430</f>
        <v>0.0692347333161556</v>
      </c>
      <c r="C398" s="216"/>
      <c r="D398" s="197"/>
      <c r="E398" s="197"/>
      <c r="F398" s="197"/>
      <c r="G398" s="197"/>
      <c r="H398" s="197"/>
      <c r="I398" s="197"/>
      <c r="J398" s="197"/>
      <c r="K398" s="216"/>
      <c r="L398" s="216"/>
      <c r="M398" s="187"/>
      <c r="N398" s="221" t="n">
        <v>981.45</v>
      </c>
    </row>
    <row r="399" customFormat="false" ht="12.75" hidden="false" customHeight="true" outlineLevel="0" collapsed="false">
      <c r="A399" s="198" t="n">
        <v>8062</v>
      </c>
      <c r="B399" s="185" t="n">
        <f aca="false">A399/116430</f>
        <v>0.0692433221678262</v>
      </c>
      <c r="C399" s="185"/>
      <c r="D399" s="187"/>
      <c r="E399" s="187"/>
      <c r="F399" s="187" t="n">
        <v>460</v>
      </c>
      <c r="G399" s="187"/>
      <c r="H399" s="187"/>
      <c r="I399" s="187"/>
      <c r="J399" s="187"/>
      <c r="K399" s="187"/>
      <c r="L399" s="187"/>
      <c r="M399" s="187"/>
      <c r="N399" s="187"/>
    </row>
    <row r="400" customFormat="false" ht="12.75" hidden="false" customHeight="true" outlineLevel="0" collapsed="false">
      <c r="A400" s="198" t="n">
        <v>8067</v>
      </c>
      <c r="B400" s="185" t="n">
        <f aca="false">A400/116430</f>
        <v>0.0692862664261788</v>
      </c>
      <c r="C400" s="185"/>
      <c r="D400" s="187"/>
      <c r="E400" s="187"/>
      <c r="F400" s="187"/>
      <c r="G400" s="187"/>
      <c r="H400" s="187"/>
      <c r="I400" s="187"/>
      <c r="J400" s="187"/>
      <c r="K400" s="187"/>
      <c r="L400" s="187" t="n">
        <v>388.28</v>
      </c>
      <c r="M400" s="187"/>
      <c r="N400" s="187"/>
    </row>
    <row r="401" customFormat="false" ht="12.75" hidden="false" customHeight="true" outlineLevel="0" collapsed="false">
      <c r="A401" s="200" t="n">
        <v>8078</v>
      </c>
      <c r="B401" s="190" t="n">
        <f aca="false">A401/116430</f>
        <v>0.0693807437945547</v>
      </c>
      <c r="C401" s="215"/>
      <c r="D401" s="195"/>
      <c r="E401" s="195"/>
      <c r="F401" s="195"/>
      <c r="G401" s="195"/>
      <c r="H401" s="195"/>
      <c r="I401" s="195"/>
      <c r="J401" s="195"/>
      <c r="K401" s="215"/>
      <c r="L401" s="215"/>
      <c r="M401" s="191"/>
      <c r="N401" s="219" t="n">
        <v>981.35</v>
      </c>
    </row>
    <row r="402" customFormat="false" ht="12.75" hidden="false" customHeight="true" outlineLevel="0" collapsed="false">
      <c r="A402" s="200" t="n">
        <v>8090</v>
      </c>
      <c r="B402" s="190" t="n">
        <f aca="false">A402/116430</f>
        <v>0.0694838100146011</v>
      </c>
      <c r="C402" s="215"/>
      <c r="D402" s="195"/>
      <c r="E402" s="195"/>
      <c r="F402" s="195"/>
      <c r="G402" s="195"/>
      <c r="H402" s="195"/>
      <c r="I402" s="195"/>
      <c r="J402" s="195"/>
      <c r="K402" s="215"/>
      <c r="L402" s="215"/>
      <c r="M402" s="191"/>
      <c r="N402" s="219" t="n">
        <v>981.3</v>
      </c>
    </row>
    <row r="403" customFormat="false" ht="12.75" hidden="false" customHeight="true" outlineLevel="0" collapsed="false">
      <c r="A403" s="200" t="n">
        <v>8103</v>
      </c>
      <c r="B403" s="190" t="n">
        <f aca="false">A403/116430</f>
        <v>0.069595465086318</v>
      </c>
      <c r="C403" s="215"/>
      <c r="D403" s="195"/>
      <c r="E403" s="195"/>
      <c r="F403" s="195"/>
      <c r="G403" s="195"/>
      <c r="H403" s="195"/>
      <c r="I403" s="195"/>
      <c r="J403" s="195"/>
      <c r="K403" s="215"/>
      <c r="L403" s="215"/>
      <c r="M403" s="191"/>
      <c r="N403" s="219" t="n">
        <v>981.25</v>
      </c>
    </row>
    <row r="404" customFormat="false" ht="12.75" hidden="false" customHeight="true" outlineLevel="0" collapsed="false">
      <c r="A404" s="200" t="n">
        <v>8127</v>
      </c>
      <c r="B404" s="190" t="n">
        <f aca="false">A404/116430</f>
        <v>0.0698015975264107</v>
      </c>
      <c r="C404" s="215"/>
      <c r="D404" s="195"/>
      <c r="E404" s="195"/>
      <c r="F404" s="195"/>
      <c r="G404" s="195"/>
      <c r="H404" s="195"/>
      <c r="I404" s="195"/>
      <c r="J404" s="195"/>
      <c r="K404" s="215"/>
      <c r="L404" s="215"/>
      <c r="M404" s="191"/>
      <c r="N404" s="219" t="n">
        <v>981.2</v>
      </c>
    </row>
    <row r="405" customFormat="false" ht="12.75" hidden="false" customHeight="true" outlineLevel="0" collapsed="false">
      <c r="A405" s="200" t="n">
        <v>8132</v>
      </c>
      <c r="B405" s="190" t="n">
        <f aca="false">A405/116430</f>
        <v>0.0698445417847634</v>
      </c>
      <c r="C405" s="215"/>
      <c r="D405" s="195"/>
      <c r="E405" s="195"/>
      <c r="F405" s="195"/>
      <c r="G405" s="195"/>
      <c r="H405" s="195"/>
      <c r="I405" s="195"/>
      <c r="J405" s="195"/>
      <c r="K405" s="215"/>
      <c r="L405" s="215"/>
      <c r="M405" s="191" t="n">
        <v>960</v>
      </c>
      <c r="N405" s="191"/>
    </row>
    <row r="406" customFormat="false" ht="12.75" hidden="false" customHeight="true" outlineLevel="0" collapsed="false">
      <c r="A406" s="198" t="n">
        <v>8150</v>
      </c>
      <c r="B406" s="185" t="n">
        <f aca="false">A406/116430</f>
        <v>0.069999141114833</v>
      </c>
      <c r="C406" s="185"/>
      <c r="D406" s="187"/>
      <c r="E406" s="187"/>
      <c r="F406" s="187"/>
      <c r="G406" s="187" t="n">
        <v>980.5</v>
      </c>
      <c r="H406" s="187"/>
      <c r="I406" s="187"/>
      <c r="J406" s="187"/>
      <c r="K406" s="187"/>
      <c r="L406" s="187"/>
      <c r="M406" s="187"/>
      <c r="N406" s="187"/>
    </row>
    <row r="407" customFormat="false" ht="12.75" hidden="false" customHeight="true" outlineLevel="0" collapsed="false">
      <c r="A407" s="198" t="n">
        <v>8205</v>
      </c>
      <c r="B407" s="185" t="n">
        <f aca="false">A407/116430</f>
        <v>0.0704715279567122</v>
      </c>
      <c r="C407" s="216"/>
      <c r="D407" s="197"/>
      <c r="E407" s="197"/>
      <c r="F407" s="197"/>
      <c r="G407" s="197"/>
      <c r="H407" s="197"/>
      <c r="I407" s="197"/>
      <c r="J407" s="197"/>
      <c r="K407" s="216"/>
      <c r="L407" s="216"/>
      <c r="M407" s="187"/>
      <c r="N407" s="220" t="n">
        <v>981.15</v>
      </c>
    </row>
    <row r="408" customFormat="false" ht="12.75" hidden="false" customHeight="true" outlineLevel="0" collapsed="false">
      <c r="A408" s="198" t="n">
        <v>8209</v>
      </c>
      <c r="B408" s="185" t="n">
        <f aca="false">A408/116430</f>
        <v>0.0705058833633943</v>
      </c>
      <c r="C408" s="216"/>
      <c r="D408" s="197"/>
      <c r="E408" s="197"/>
      <c r="F408" s="197"/>
      <c r="G408" s="197"/>
      <c r="H408" s="197"/>
      <c r="I408" s="197"/>
      <c r="J408" s="197"/>
      <c r="K408" s="187" t="n">
        <v>376.25</v>
      </c>
      <c r="L408" s="187"/>
      <c r="M408" s="187"/>
      <c r="N408" s="187"/>
    </row>
    <row r="409" customFormat="false" ht="12.75" hidden="false" customHeight="true" outlineLevel="0" collapsed="false">
      <c r="A409" s="198" t="n">
        <v>8212</v>
      </c>
      <c r="B409" s="185" t="n">
        <f aca="false">A409/116430</f>
        <v>0.0705316499184059</v>
      </c>
      <c r="C409" s="185"/>
      <c r="D409" s="187"/>
      <c r="E409" s="187"/>
      <c r="F409" s="187"/>
      <c r="G409" s="187" t="n">
        <v>980.25</v>
      </c>
      <c r="H409" s="187"/>
      <c r="I409" s="187"/>
      <c r="J409" s="187"/>
      <c r="K409" s="187"/>
      <c r="L409" s="187"/>
      <c r="M409" s="187"/>
      <c r="N409" s="187"/>
    </row>
    <row r="410" customFormat="false" ht="12.75" hidden="false" customHeight="true" outlineLevel="0" collapsed="false">
      <c r="A410" s="198" t="n">
        <v>8218</v>
      </c>
      <c r="B410" s="185" t="n">
        <f aca="false">A410/116430</f>
        <v>0.0705831830284291</v>
      </c>
      <c r="C410" s="216"/>
      <c r="D410" s="197"/>
      <c r="E410" s="197"/>
      <c r="F410" s="197"/>
      <c r="G410" s="197"/>
      <c r="H410" s="197"/>
      <c r="I410" s="197"/>
      <c r="J410" s="197"/>
      <c r="K410" s="216"/>
      <c r="L410" s="216"/>
      <c r="M410" s="187"/>
      <c r="N410" s="220" t="n">
        <v>981.1</v>
      </c>
    </row>
    <row r="411" customFormat="false" ht="12.75" hidden="false" customHeight="true" outlineLevel="0" collapsed="false">
      <c r="A411" s="200" t="n">
        <v>8254</v>
      </c>
      <c r="B411" s="190" t="n">
        <f aca="false">A411/116430</f>
        <v>0.0708923816885682</v>
      </c>
      <c r="C411" s="190"/>
      <c r="D411" s="191"/>
      <c r="E411" s="191"/>
      <c r="F411" s="191"/>
      <c r="G411" s="191"/>
      <c r="H411" s="191"/>
      <c r="I411" s="191"/>
      <c r="J411" s="191"/>
      <c r="K411" s="191"/>
      <c r="L411" s="191" t="n">
        <v>388.05</v>
      </c>
      <c r="M411" s="191"/>
      <c r="N411" s="191"/>
    </row>
    <row r="412" customFormat="false" ht="12.75" hidden="false" customHeight="true" outlineLevel="0" collapsed="false">
      <c r="A412" s="200" t="n">
        <v>8278</v>
      </c>
      <c r="B412" s="190" t="n">
        <f aca="false">A412/116430</f>
        <v>0.071098514128661</v>
      </c>
      <c r="C412" s="215"/>
      <c r="D412" s="195"/>
      <c r="E412" s="195"/>
      <c r="F412" s="195"/>
      <c r="G412" s="195"/>
      <c r="H412" s="195"/>
      <c r="I412" s="195"/>
      <c r="J412" s="195"/>
      <c r="K412" s="215"/>
      <c r="L412" s="215"/>
      <c r="M412" s="191"/>
      <c r="N412" s="219" t="n">
        <v>981</v>
      </c>
    </row>
    <row r="413" customFormat="false" ht="12.75" hidden="false" customHeight="true" outlineLevel="0" collapsed="false">
      <c r="A413" s="200" t="n">
        <v>8282</v>
      </c>
      <c r="B413" s="190" t="n">
        <f aca="false">A413/116430</f>
        <v>0.0711328695353431</v>
      </c>
      <c r="C413" s="215"/>
      <c r="D413" s="195"/>
      <c r="E413" s="195"/>
      <c r="F413" s="195"/>
      <c r="G413" s="195"/>
      <c r="H413" s="195"/>
      <c r="I413" s="195"/>
      <c r="J413" s="195"/>
      <c r="K413" s="215"/>
      <c r="L413" s="215"/>
      <c r="M413" s="191"/>
      <c r="N413" s="219" t="n">
        <v>980.95</v>
      </c>
    </row>
    <row r="414" customFormat="false" ht="12.75" hidden="false" customHeight="true" outlineLevel="0" collapsed="false">
      <c r="A414" s="200" t="n">
        <v>8284</v>
      </c>
      <c r="B414" s="190" t="n">
        <f aca="false">A414/116430</f>
        <v>0.0711500472386842</v>
      </c>
      <c r="C414" s="215"/>
      <c r="D414" s="195"/>
      <c r="E414" s="195"/>
      <c r="F414" s="195"/>
      <c r="G414" s="195"/>
      <c r="H414" s="195"/>
      <c r="I414" s="195"/>
      <c r="J414" s="195"/>
      <c r="K414" s="215"/>
      <c r="L414" s="215"/>
      <c r="M414" s="191"/>
      <c r="N414" s="219" t="n">
        <v>980.9</v>
      </c>
    </row>
    <row r="415" customFormat="false" ht="12.75" hidden="false" customHeight="true" outlineLevel="0" collapsed="false">
      <c r="A415" s="200" t="n">
        <v>8305</v>
      </c>
      <c r="B415" s="190" t="n">
        <f aca="false">A415/116430</f>
        <v>0.0713304131237654</v>
      </c>
      <c r="C415" s="215"/>
      <c r="D415" s="195"/>
      <c r="E415" s="195"/>
      <c r="F415" s="195"/>
      <c r="G415" s="195"/>
      <c r="H415" s="195"/>
      <c r="I415" s="195"/>
      <c r="J415" s="195"/>
      <c r="K415" s="215"/>
      <c r="L415" s="215"/>
      <c r="M415" s="191"/>
      <c r="N415" s="191" t="n">
        <v>980.85</v>
      </c>
    </row>
    <row r="416" customFormat="false" ht="12.75" hidden="false" customHeight="true" outlineLevel="0" collapsed="false">
      <c r="A416" s="198" t="n">
        <v>8308</v>
      </c>
      <c r="B416" s="185" t="n">
        <f aca="false">A416/116430</f>
        <v>0.0713561796787769</v>
      </c>
      <c r="C416" s="216"/>
      <c r="D416" s="197"/>
      <c r="E416" s="197"/>
      <c r="F416" s="197"/>
      <c r="G416" s="197"/>
      <c r="H416" s="197"/>
      <c r="I416" s="197"/>
      <c r="J416" s="197"/>
      <c r="K416" s="216"/>
      <c r="L416" s="216"/>
      <c r="M416" s="187"/>
      <c r="N416" s="221" t="n">
        <v>980.75</v>
      </c>
    </row>
    <row r="417" customFormat="false" ht="12.75" hidden="false" customHeight="true" outlineLevel="0" collapsed="false">
      <c r="A417" s="198" t="n">
        <v>8312</v>
      </c>
      <c r="B417" s="185" t="n">
        <f aca="false">A417/116430</f>
        <v>0.0713905350854591</v>
      </c>
      <c r="C417" s="185"/>
      <c r="D417" s="187"/>
      <c r="E417" s="187"/>
      <c r="F417" s="187"/>
      <c r="G417" s="187"/>
      <c r="H417" s="187"/>
      <c r="I417" s="187"/>
      <c r="J417" s="187"/>
      <c r="K417" s="187"/>
      <c r="L417" s="187" t="n">
        <v>387.81</v>
      </c>
      <c r="M417" s="187"/>
      <c r="N417" s="187"/>
    </row>
    <row r="418" customFormat="false" ht="12.75" hidden="false" customHeight="true" outlineLevel="0" collapsed="false">
      <c r="A418" s="198" t="n">
        <v>8315</v>
      </c>
      <c r="B418" s="185" t="n">
        <f aca="false">A418/116430</f>
        <v>0.0714163016404707</v>
      </c>
      <c r="C418" s="216"/>
      <c r="D418" s="197"/>
      <c r="E418" s="197"/>
      <c r="F418" s="197"/>
      <c r="G418" s="197"/>
      <c r="H418" s="197"/>
      <c r="I418" s="197"/>
      <c r="J418" s="197"/>
      <c r="K418" s="216"/>
      <c r="L418" s="216"/>
      <c r="M418" s="187"/>
      <c r="N418" s="221" t="n">
        <v>980.7</v>
      </c>
    </row>
    <row r="419" customFormat="false" ht="12.75" hidden="false" customHeight="true" outlineLevel="0" collapsed="false">
      <c r="A419" s="198" t="n">
        <v>8368</v>
      </c>
      <c r="B419" s="185" t="n">
        <f aca="false">A419/116430</f>
        <v>0.0718715107790088</v>
      </c>
      <c r="C419" s="185"/>
      <c r="D419" s="187"/>
      <c r="E419" s="187"/>
      <c r="F419" s="187" t="n">
        <v>459</v>
      </c>
      <c r="G419" s="187"/>
      <c r="H419" s="187"/>
      <c r="I419" s="187"/>
      <c r="J419" s="187"/>
      <c r="K419" s="187"/>
      <c r="L419" s="187"/>
      <c r="M419" s="187"/>
      <c r="N419" s="187"/>
    </row>
    <row r="420" customFormat="false" ht="12.75" hidden="false" customHeight="true" outlineLevel="0" collapsed="false">
      <c r="A420" s="198" t="n">
        <v>8418</v>
      </c>
      <c r="B420" s="185" t="n">
        <f aca="false">A420/116430</f>
        <v>0.0723009533625354</v>
      </c>
      <c r="C420" s="216"/>
      <c r="D420" s="197"/>
      <c r="E420" s="197"/>
      <c r="F420" s="197"/>
      <c r="G420" s="197"/>
      <c r="H420" s="197"/>
      <c r="I420" s="197"/>
      <c r="J420" s="197"/>
      <c r="K420" s="216"/>
      <c r="L420" s="216"/>
      <c r="M420" s="187"/>
      <c r="N420" s="220" t="n">
        <v>980.65</v>
      </c>
    </row>
    <row r="421" customFormat="false" ht="12.75" hidden="false" customHeight="true" outlineLevel="0" collapsed="false">
      <c r="A421" s="200" t="n">
        <v>8445</v>
      </c>
      <c r="B421" s="190" t="n">
        <f aca="false">A421/116430</f>
        <v>0.0725328523576398</v>
      </c>
      <c r="C421" s="215"/>
      <c r="D421" s="195"/>
      <c r="E421" s="195"/>
      <c r="F421" s="195"/>
      <c r="G421" s="195"/>
      <c r="H421" s="195"/>
      <c r="I421" s="195"/>
      <c r="J421" s="195"/>
      <c r="K421" s="215"/>
      <c r="L421" s="215"/>
      <c r="M421" s="191"/>
      <c r="N421" s="219" t="n">
        <v>980.6</v>
      </c>
    </row>
    <row r="422" customFormat="false" ht="12.75" hidden="false" customHeight="true" outlineLevel="0" collapsed="false">
      <c r="A422" s="200" t="n">
        <v>8455</v>
      </c>
      <c r="B422" s="190" t="n">
        <f aca="false">A422/116430</f>
        <v>0.0726187408743451</v>
      </c>
      <c r="C422" s="190"/>
      <c r="D422" s="191"/>
      <c r="E422" s="191"/>
      <c r="F422" s="191"/>
      <c r="G422" s="191" t="n">
        <v>980</v>
      </c>
      <c r="H422" s="191"/>
      <c r="I422" s="191"/>
      <c r="J422" s="191"/>
      <c r="K422" s="191"/>
      <c r="L422" s="191"/>
      <c r="M422" s="191"/>
      <c r="N422" s="191"/>
    </row>
    <row r="423" customFormat="false" ht="12.75" hidden="false" customHeight="true" outlineLevel="0" collapsed="false">
      <c r="A423" s="200" t="n">
        <v>8459</v>
      </c>
      <c r="B423" s="190" t="n">
        <f aca="false">A423/116430</f>
        <v>0.0726530962810272</v>
      </c>
      <c r="C423" s="215"/>
      <c r="D423" s="195"/>
      <c r="E423" s="195"/>
      <c r="F423" s="195"/>
      <c r="G423" s="195"/>
      <c r="H423" s="195"/>
      <c r="I423" s="195"/>
      <c r="J423" s="195"/>
      <c r="K423" s="215"/>
      <c r="L423" s="215"/>
      <c r="M423" s="191" t="n">
        <v>959</v>
      </c>
      <c r="N423" s="191"/>
    </row>
    <row r="424" customFormat="false" ht="12.75" hidden="false" customHeight="true" outlineLevel="0" collapsed="false">
      <c r="A424" s="200" t="n">
        <v>8461</v>
      </c>
      <c r="B424" s="190" t="n">
        <f aca="false">A424/116430</f>
        <v>0.0726702739843683</v>
      </c>
      <c r="C424" s="190"/>
      <c r="D424" s="191"/>
      <c r="E424" s="191"/>
      <c r="F424" s="191"/>
      <c r="G424" s="191" t="n">
        <v>979.75</v>
      </c>
      <c r="H424" s="191"/>
      <c r="I424" s="191"/>
      <c r="J424" s="191"/>
      <c r="K424" s="191"/>
      <c r="L424" s="191"/>
      <c r="M424" s="191"/>
      <c r="N424" s="191"/>
    </row>
    <row r="425" customFormat="false" ht="12.75" hidden="false" customHeight="true" outlineLevel="0" collapsed="false">
      <c r="A425" s="200" t="n">
        <v>8598</v>
      </c>
      <c r="B425" s="190" t="n">
        <f aca="false">A425/116430</f>
        <v>0.0738469466632311</v>
      </c>
      <c r="C425" s="215"/>
      <c r="D425" s="195"/>
      <c r="E425" s="195"/>
      <c r="F425" s="195"/>
      <c r="G425" s="195"/>
      <c r="H425" s="195"/>
      <c r="I425" s="195"/>
      <c r="J425" s="195"/>
      <c r="K425" s="215"/>
      <c r="L425" s="215"/>
      <c r="M425" s="191"/>
      <c r="N425" s="219" t="n">
        <v>980.55</v>
      </c>
    </row>
    <row r="426" customFormat="false" ht="12.75" hidden="false" customHeight="true" outlineLevel="0" collapsed="false">
      <c r="A426" s="198" t="n">
        <v>8604</v>
      </c>
      <c r="B426" s="185" t="n">
        <f aca="false">A426/116430</f>
        <v>0.0738984797732543</v>
      </c>
      <c r="C426" s="216"/>
      <c r="D426" s="197"/>
      <c r="E426" s="197"/>
      <c r="F426" s="197"/>
      <c r="G426" s="197"/>
      <c r="H426" s="197"/>
      <c r="I426" s="197"/>
      <c r="J426" s="197"/>
      <c r="K426" s="216"/>
      <c r="L426" s="216"/>
      <c r="M426" s="187"/>
      <c r="N426" s="220" t="n">
        <v>980.5</v>
      </c>
    </row>
    <row r="427" customFormat="false" ht="12.75" hidden="false" customHeight="true" outlineLevel="0" collapsed="false">
      <c r="A427" s="198" t="n">
        <v>8606</v>
      </c>
      <c r="B427" s="185" t="n">
        <f aca="false">A427/116430</f>
        <v>0.0739156574765954</v>
      </c>
      <c r="C427" s="185"/>
      <c r="D427" s="187"/>
      <c r="E427" s="187"/>
      <c r="F427" s="187"/>
      <c r="G427" s="187" t="n">
        <v>979.5</v>
      </c>
      <c r="H427" s="187"/>
      <c r="I427" s="187"/>
      <c r="J427" s="187"/>
      <c r="K427" s="187"/>
      <c r="L427" s="187"/>
      <c r="M427" s="187"/>
      <c r="N427" s="187"/>
    </row>
    <row r="428" customFormat="false" ht="12.75" hidden="false" customHeight="true" outlineLevel="0" collapsed="false">
      <c r="A428" s="198" t="n">
        <v>8608</v>
      </c>
      <c r="B428" s="185" t="n">
        <f aca="false">A428/116430</f>
        <v>0.0739328351799364</v>
      </c>
      <c r="C428" s="216"/>
      <c r="D428" s="197"/>
      <c r="E428" s="197"/>
      <c r="F428" s="197"/>
      <c r="G428" s="197"/>
      <c r="H428" s="197"/>
      <c r="I428" s="197"/>
      <c r="J428" s="197"/>
      <c r="K428" s="216"/>
      <c r="L428" s="216"/>
      <c r="M428" s="187"/>
      <c r="N428" s="220" t="n">
        <v>980.45</v>
      </c>
    </row>
    <row r="429" customFormat="false" ht="12.75" hidden="false" customHeight="true" outlineLevel="0" collapsed="false">
      <c r="A429" s="198" t="n">
        <v>8616</v>
      </c>
      <c r="B429" s="185" t="n">
        <f aca="false">A429/116430</f>
        <v>0.0740015459933007</v>
      </c>
      <c r="C429" s="216"/>
      <c r="D429" s="197"/>
      <c r="E429" s="197"/>
      <c r="F429" s="197"/>
      <c r="G429" s="197"/>
      <c r="H429" s="197"/>
      <c r="I429" s="197"/>
      <c r="J429" s="197"/>
      <c r="K429" s="216"/>
      <c r="L429" s="216"/>
      <c r="M429" s="187" t="n">
        <v>958</v>
      </c>
      <c r="N429" s="187"/>
    </row>
    <row r="430" customFormat="false" ht="12.75" hidden="false" customHeight="true" outlineLevel="0" collapsed="false">
      <c r="A430" s="198" t="n">
        <v>8617</v>
      </c>
      <c r="B430" s="185" t="n">
        <f aca="false">A430/116430</f>
        <v>0.0740101348449712</v>
      </c>
      <c r="C430" s="216"/>
      <c r="D430" s="197"/>
      <c r="E430" s="197"/>
      <c r="F430" s="197"/>
      <c r="G430" s="197"/>
      <c r="H430" s="197"/>
      <c r="I430" s="197"/>
      <c r="J430" s="197"/>
      <c r="K430" s="187" t="n">
        <v>376</v>
      </c>
      <c r="L430" s="187"/>
      <c r="M430" s="187"/>
      <c r="N430" s="187"/>
    </row>
    <row r="431" customFormat="false" ht="12.75" hidden="false" customHeight="true" outlineLevel="0" collapsed="false">
      <c r="A431" s="200" t="n">
        <v>8620</v>
      </c>
      <c r="B431" s="190" t="n">
        <f aca="false">A431/116430</f>
        <v>0.0740359013999828</v>
      </c>
      <c r="C431" s="215"/>
      <c r="D431" s="195"/>
      <c r="E431" s="195"/>
      <c r="F431" s="195"/>
      <c r="G431" s="195"/>
      <c r="H431" s="195"/>
      <c r="I431" s="195"/>
      <c r="J431" s="195"/>
      <c r="K431" s="215"/>
      <c r="L431" s="215"/>
      <c r="M431" s="191"/>
      <c r="N431" s="219" t="n">
        <v>980.4</v>
      </c>
    </row>
    <row r="432" customFormat="false" ht="12.75" hidden="false" customHeight="true" outlineLevel="0" collapsed="false">
      <c r="A432" s="200" t="n">
        <v>8625</v>
      </c>
      <c r="B432" s="190" t="n">
        <f aca="false">A432/116430</f>
        <v>0.0740788456583355</v>
      </c>
      <c r="C432" s="215"/>
      <c r="D432" s="195"/>
      <c r="E432" s="195"/>
      <c r="F432" s="195"/>
      <c r="G432" s="195"/>
      <c r="H432" s="195"/>
      <c r="I432" s="195"/>
      <c r="J432" s="195"/>
      <c r="K432" s="191" t="n">
        <v>375.75</v>
      </c>
      <c r="L432" s="191"/>
      <c r="M432" s="191"/>
      <c r="N432" s="191"/>
    </row>
    <row r="433" customFormat="false" ht="12.75" hidden="false" customHeight="true" outlineLevel="0" collapsed="false">
      <c r="A433" s="200" t="n">
        <v>8626</v>
      </c>
      <c r="B433" s="190" t="n">
        <f aca="false">A433/116430</f>
        <v>0.074087434510006</v>
      </c>
      <c r="C433" s="215"/>
      <c r="D433" s="195"/>
      <c r="E433" s="195"/>
      <c r="F433" s="195"/>
      <c r="G433" s="195"/>
      <c r="H433" s="195"/>
      <c r="I433" s="195"/>
      <c r="J433" s="195"/>
      <c r="K433" s="215"/>
      <c r="L433" s="215"/>
      <c r="M433" s="191"/>
      <c r="N433" s="219" t="n">
        <v>980.3</v>
      </c>
    </row>
    <row r="434" customFormat="false" ht="12.75" hidden="false" customHeight="true" outlineLevel="0" collapsed="false">
      <c r="A434" s="200" t="n">
        <v>8662</v>
      </c>
      <c r="B434" s="190" t="n">
        <f aca="false">A434/116430</f>
        <v>0.0743966331701452</v>
      </c>
      <c r="C434" s="215"/>
      <c r="D434" s="195"/>
      <c r="E434" s="195"/>
      <c r="F434" s="195"/>
      <c r="G434" s="195"/>
      <c r="H434" s="195"/>
      <c r="I434" s="195"/>
      <c r="J434" s="195"/>
      <c r="K434" s="191"/>
      <c r="L434" s="191" t="n">
        <v>387.58</v>
      </c>
      <c r="M434" s="191"/>
      <c r="N434" s="191"/>
    </row>
    <row r="435" customFormat="false" ht="12.75" hidden="false" customHeight="true" outlineLevel="0" collapsed="false">
      <c r="A435" s="200" t="n">
        <v>8687</v>
      </c>
      <c r="B435" s="190" t="n">
        <f aca="false">A435/116430</f>
        <v>0.0746113544619085</v>
      </c>
      <c r="C435" s="215"/>
      <c r="D435" s="195"/>
      <c r="E435" s="195"/>
      <c r="F435" s="195"/>
      <c r="G435" s="195"/>
      <c r="H435" s="195"/>
      <c r="I435" s="195"/>
      <c r="J435" s="195"/>
      <c r="K435" s="215"/>
      <c r="L435" s="215"/>
      <c r="M435" s="191"/>
      <c r="N435" s="219" t="n">
        <v>980.25</v>
      </c>
    </row>
    <row r="436" customFormat="false" ht="12.75" hidden="false" customHeight="true" outlineLevel="0" collapsed="false">
      <c r="A436" s="198" t="n">
        <v>8688</v>
      </c>
      <c r="B436" s="185" t="n">
        <f aca="false">A436/116430</f>
        <v>0.074619943313579</v>
      </c>
      <c r="C436" s="216"/>
      <c r="D436" s="197"/>
      <c r="E436" s="197"/>
      <c r="F436" s="197"/>
      <c r="G436" s="197"/>
      <c r="H436" s="197"/>
      <c r="I436" s="197"/>
      <c r="J436" s="197"/>
      <c r="K436" s="187" t="n">
        <v>375</v>
      </c>
      <c r="L436" s="187"/>
      <c r="M436" s="187"/>
      <c r="N436" s="187"/>
    </row>
    <row r="437" customFormat="false" ht="12.75" hidden="false" customHeight="true" outlineLevel="0" collapsed="false">
      <c r="A437" s="198" t="n">
        <v>8713</v>
      </c>
      <c r="B437" s="185" t="n">
        <f aca="false">A437/116430</f>
        <v>0.0748346646053423</v>
      </c>
      <c r="C437" s="216"/>
      <c r="D437" s="197"/>
      <c r="E437" s="197"/>
      <c r="F437" s="197"/>
      <c r="G437" s="197"/>
      <c r="H437" s="197"/>
      <c r="I437" s="197"/>
      <c r="J437" s="197"/>
      <c r="K437" s="187" t="n">
        <v>375.25</v>
      </c>
      <c r="L437" s="187"/>
      <c r="M437" s="187"/>
      <c r="N437" s="187"/>
    </row>
    <row r="438" customFormat="false" ht="12.75" hidden="false" customHeight="true" outlineLevel="0" collapsed="false">
      <c r="A438" s="198" t="n">
        <v>8736</v>
      </c>
      <c r="B438" s="185" t="n">
        <f aca="false">A438/116430</f>
        <v>0.0750322081937645</v>
      </c>
      <c r="C438" s="185"/>
      <c r="D438" s="187"/>
      <c r="E438" s="187"/>
      <c r="F438" s="187" t="n">
        <v>458</v>
      </c>
      <c r="G438" s="187"/>
      <c r="H438" s="187"/>
      <c r="I438" s="187"/>
      <c r="J438" s="187"/>
      <c r="K438" s="187"/>
      <c r="L438" s="187"/>
      <c r="M438" s="187"/>
      <c r="N438" s="187"/>
    </row>
    <row r="439" customFormat="false" ht="12.75" hidden="false" customHeight="true" outlineLevel="0" collapsed="false">
      <c r="A439" s="198" t="n">
        <v>8761</v>
      </c>
      <c r="B439" s="185" t="n">
        <f aca="false">A439/116430</f>
        <v>0.0752469294855278</v>
      </c>
      <c r="C439" s="185"/>
      <c r="D439" s="187"/>
      <c r="E439" s="187"/>
      <c r="F439" s="187"/>
      <c r="G439" s="187"/>
      <c r="H439" s="187"/>
      <c r="I439" s="187"/>
      <c r="J439" s="187" t="n">
        <v>477.5</v>
      </c>
      <c r="K439" s="187"/>
      <c r="L439" s="187"/>
      <c r="M439" s="187"/>
      <c r="N439" s="187"/>
    </row>
    <row r="440" customFormat="false" ht="12.75" hidden="false" customHeight="true" outlineLevel="0" collapsed="false">
      <c r="A440" s="198" t="n">
        <v>8782</v>
      </c>
      <c r="B440" s="185" t="n">
        <f aca="false">A440/116430</f>
        <v>0.075427295370609</v>
      </c>
      <c r="C440" s="216"/>
      <c r="D440" s="197"/>
      <c r="E440" s="197"/>
      <c r="F440" s="197"/>
      <c r="G440" s="197"/>
      <c r="H440" s="197"/>
      <c r="I440" s="197"/>
      <c r="J440" s="197"/>
      <c r="K440" s="216"/>
      <c r="L440" s="216"/>
      <c r="M440" s="187"/>
      <c r="N440" s="220" t="n">
        <v>980.2</v>
      </c>
    </row>
    <row r="441" customFormat="false" ht="12.75" hidden="false" customHeight="true" outlineLevel="0" collapsed="false">
      <c r="A441" s="200" t="n">
        <v>8784</v>
      </c>
      <c r="B441" s="190" t="n">
        <f aca="false">A441/116430</f>
        <v>0.07544447307395</v>
      </c>
      <c r="C441" s="215"/>
      <c r="D441" s="195"/>
      <c r="E441" s="195"/>
      <c r="F441" s="195"/>
      <c r="G441" s="195"/>
      <c r="H441" s="195"/>
      <c r="I441" s="195"/>
      <c r="J441" s="195"/>
      <c r="K441" s="215"/>
      <c r="L441" s="215"/>
      <c r="M441" s="191"/>
      <c r="N441" s="219" t="n">
        <v>980.05</v>
      </c>
    </row>
    <row r="442" customFormat="false" ht="12.75" hidden="false" customHeight="true" outlineLevel="0" collapsed="false">
      <c r="A442" s="200" t="n">
        <v>8785</v>
      </c>
      <c r="B442" s="190" t="n">
        <f aca="false">A442/116430</f>
        <v>0.0754530619256205</v>
      </c>
      <c r="C442" s="215"/>
      <c r="D442" s="195"/>
      <c r="E442" s="195"/>
      <c r="F442" s="195"/>
      <c r="G442" s="195"/>
      <c r="H442" s="195"/>
      <c r="I442" s="195"/>
      <c r="J442" s="195"/>
      <c r="K442" s="215"/>
      <c r="L442" s="215"/>
      <c r="M442" s="191"/>
      <c r="N442" s="219" t="n">
        <v>979.95</v>
      </c>
    </row>
    <row r="443" customFormat="false" ht="12.75" hidden="false" customHeight="true" outlineLevel="0" collapsed="false">
      <c r="A443" s="200" t="n">
        <v>8807</v>
      </c>
      <c r="B443" s="190" t="n">
        <f aca="false">A443/116430</f>
        <v>0.0756420166623723</v>
      </c>
      <c r="C443" s="215"/>
      <c r="D443" s="195"/>
      <c r="E443" s="195"/>
      <c r="F443" s="195"/>
      <c r="G443" s="195"/>
      <c r="H443" s="195"/>
      <c r="I443" s="195"/>
      <c r="J443" s="195"/>
      <c r="K443" s="191" t="n">
        <v>375</v>
      </c>
      <c r="L443" s="191"/>
      <c r="M443" s="191"/>
      <c r="N443" s="191"/>
    </row>
    <row r="444" customFormat="false" ht="12.75" hidden="false" customHeight="true" outlineLevel="0" collapsed="false">
      <c r="A444" s="200" t="n">
        <v>8810</v>
      </c>
      <c r="B444" s="190" t="n">
        <f aca="false">A444/116430</f>
        <v>0.0756677832173838</v>
      </c>
      <c r="C444" s="215"/>
      <c r="D444" s="195"/>
      <c r="E444" s="195"/>
      <c r="F444" s="195"/>
      <c r="G444" s="195"/>
      <c r="H444" s="195"/>
      <c r="I444" s="195"/>
      <c r="J444" s="195"/>
      <c r="K444" s="215"/>
      <c r="L444" s="215"/>
      <c r="M444" s="191"/>
      <c r="N444" s="219" t="n">
        <v>979.9</v>
      </c>
    </row>
    <row r="445" customFormat="false" ht="12.75" hidden="false" customHeight="true" outlineLevel="0" collapsed="false">
      <c r="A445" s="200" t="n">
        <v>8812</v>
      </c>
      <c r="B445" s="190" t="n">
        <f aca="false">A445/116430</f>
        <v>0.0756849609207249</v>
      </c>
      <c r="C445" s="215"/>
      <c r="D445" s="195"/>
      <c r="E445" s="195"/>
      <c r="F445" s="195"/>
      <c r="G445" s="195"/>
      <c r="H445" s="195"/>
      <c r="I445" s="195"/>
      <c r="J445" s="195"/>
      <c r="K445" s="215"/>
      <c r="L445" s="215"/>
      <c r="M445" s="191"/>
      <c r="N445" s="219" t="n">
        <v>979.85</v>
      </c>
    </row>
    <row r="446" customFormat="false" ht="12.75" hidden="false" customHeight="true" outlineLevel="0" collapsed="false">
      <c r="A446" s="198" t="n">
        <v>8813</v>
      </c>
      <c r="B446" s="185" t="n">
        <f aca="false">A446/116430</f>
        <v>0.0756935497723954</v>
      </c>
      <c r="C446" s="216"/>
      <c r="D446" s="197"/>
      <c r="E446" s="197"/>
      <c r="F446" s="197"/>
      <c r="G446" s="197"/>
      <c r="H446" s="197"/>
      <c r="I446" s="197"/>
      <c r="J446" s="197"/>
      <c r="K446" s="216"/>
      <c r="L446" s="216"/>
      <c r="M446" s="187"/>
      <c r="N446" s="220" t="n">
        <v>979.8</v>
      </c>
    </row>
    <row r="447" customFormat="false" ht="12.75" hidden="false" customHeight="true" outlineLevel="0" collapsed="false">
      <c r="A447" s="198" t="n">
        <v>8825</v>
      </c>
      <c r="B447" s="185" t="n">
        <f aca="false">A447/116430</f>
        <v>0.0757966159924418</v>
      </c>
      <c r="C447" s="216"/>
      <c r="D447" s="197"/>
      <c r="E447" s="197"/>
      <c r="F447" s="197"/>
      <c r="G447" s="197"/>
      <c r="H447" s="197"/>
      <c r="I447" s="197"/>
      <c r="J447" s="197"/>
      <c r="K447" s="187"/>
      <c r="L447" s="187" t="n">
        <v>387.11</v>
      </c>
      <c r="M447" s="187"/>
      <c r="N447" s="187"/>
    </row>
    <row r="448" customFormat="false" ht="12.75" hidden="false" customHeight="true" outlineLevel="0" collapsed="false">
      <c r="A448" s="198" t="n">
        <v>8862</v>
      </c>
      <c r="B448" s="185" t="n">
        <f aca="false">A448/116430</f>
        <v>0.0761144035042515</v>
      </c>
      <c r="C448" s="216"/>
      <c r="D448" s="197"/>
      <c r="E448" s="197"/>
      <c r="F448" s="197"/>
      <c r="G448" s="197"/>
      <c r="H448" s="197"/>
      <c r="I448" s="197"/>
      <c r="J448" s="197"/>
      <c r="K448" s="216"/>
      <c r="L448" s="216"/>
      <c r="M448" s="187" t="n">
        <v>957</v>
      </c>
      <c r="N448" s="187"/>
    </row>
    <row r="449" customFormat="false" ht="12.75" hidden="false" customHeight="true" outlineLevel="0" collapsed="false">
      <c r="A449" s="198" t="n">
        <v>8882</v>
      </c>
      <c r="B449" s="185" t="n">
        <f aca="false">A449/116430</f>
        <v>0.0762861805376621</v>
      </c>
      <c r="C449" s="216"/>
      <c r="D449" s="197"/>
      <c r="E449" s="197"/>
      <c r="F449" s="197"/>
      <c r="G449" s="197"/>
      <c r="H449" s="197"/>
      <c r="I449" s="197"/>
      <c r="J449" s="197"/>
      <c r="K449" s="216"/>
      <c r="L449" s="216"/>
      <c r="M449" s="187"/>
      <c r="N449" s="220" t="n">
        <v>979.75</v>
      </c>
    </row>
    <row r="450" customFormat="false" ht="12.75" hidden="false" customHeight="true" outlineLevel="0" collapsed="false">
      <c r="A450" s="198" t="n">
        <v>8903</v>
      </c>
      <c r="B450" s="185" t="n">
        <f aca="false">A450/116430</f>
        <v>0.0764665464227433</v>
      </c>
      <c r="C450" s="185"/>
      <c r="D450" s="187"/>
      <c r="E450" s="187"/>
      <c r="F450" s="187" t="n">
        <v>457</v>
      </c>
      <c r="G450" s="187"/>
      <c r="H450" s="187"/>
      <c r="I450" s="187"/>
      <c r="J450" s="187"/>
      <c r="K450" s="187"/>
      <c r="L450" s="187"/>
      <c r="M450" s="187"/>
      <c r="N450" s="187"/>
    </row>
    <row r="451" customFormat="false" ht="12.75" hidden="false" customHeight="true" outlineLevel="0" collapsed="false">
      <c r="A451" s="200" t="n">
        <v>8908</v>
      </c>
      <c r="B451" s="190" t="n">
        <f aca="false">A451/116430</f>
        <v>0.0765094906810959</v>
      </c>
      <c r="C451" s="215"/>
      <c r="D451" s="195"/>
      <c r="E451" s="195"/>
      <c r="F451" s="195"/>
      <c r="G451" s="195"/>
      <c r="H451" s="195"/>
      <c r="I451" s="195"/>
      <c r="J451" s="195"/>
      <c r="K451" s="215"/>
      <c r="L451" s="215"/>
      <c r="M451" s="191"/>
      <c r="N451" s="219" t="n">
        <v>979.7</v>
      </c>
    </row>
    <row r="452" customFormat="false" ht="12.75" hidden="false" customHeight="true" outlineLevel="0" collapsed="false">
      <c r="A452" s="200" t="n">
        <v>8986</v>
      </c>
      <c r="B452" s="190" t="n">
        <f aca="false">A452/116430</f>
        <v>0.0771794211113974</v>
      </c>
      <c r="C452" s="190"/>
      <c r="D452" s="191"/>
      <c r="E452" s="191"/>
      <c r="F452" s="191"/>
      <c r="G452" s="191"/>
      <c r="H452" s="191"/>
      <c r="I452" s="191"/>
      <c r="J452" s="191"/>
      <c r="K452" s="191"/>
      <c r="L452" s="191" t="n">
        <v>386.88</v>
      </c>
      <c r="M452" s="191"/>
      <c r="N452" s="191"/>
    </row>
    <row r="453" customFormat="false" ht="12.75" hidden="false" customHeight="true" outlineLevel="0" collapsed="false">
      <c r="A453" s="200" t="n">
        <v>9007</v>
      </c>
      <c r="B453" s="190" t="n">
        <f aca="false">A453/116430</f>
        <v>0.0773597869964786</v>
      </c>
      <c r="C453" s="215"/>
      <c r="D453" s="195"/>
      <c r="E453" s="195"/>
      <c r="F453" s="195"/>
      <c r="G453" s="195"/>
      <c r="H453" s="195"/>
      <c r="I453" s="195"/>
      <c r="J453" s="195"/>
      <c r="K453" s="215"/>
      <c r="L453" s="215"/>
      <c r="M453" s="191"/>
      <c r="N453" s="219" t="n">
        <v>979.6</v>
      </c>
    </row>
    <row r="454" customFormat="false" ht="12.75" hidden="false" customHeight="true" outlineLevel="0" collapsed="false">
      <c r="A454" s="200" t="n">
        <v>9010</v>
      </c>
      <c r="B454" s="190" t="n">
        <f aca="false">A454/116430</f>
        <v>0.0773855535514902</v>
      </c>
      <c r="C454" s="215"/>
      <c r="D454" s="195"/>
      <c r="E454" s="195"/>
      <c r="F454" s="195"/>
      <c r="G454" s="195"/>
      <c r="H454" s="195"/>
      <c r="I454" s="195"/>
      <c r="J454" s="195"/>
      <c r="K454" s="215"/>
      <c r="L454" s="215"/>
      <c r="M454" s="191"/>
      <c r="N454" s="219" t="n">
        <v>979.55</v>
      </c>
    </row>
    <row r="455" customFormat="false" ht="12.75" hidden="false" customHeight="true" outlineLevel="0" collapsed="false">
      <c r="A455" s="200" t="n">
        <v>9014</v>
      </c>
      <c r="B455" s="190" t="n">
        <f aca="false">A455/116430</f>
        <v>0.0774199089581723</v>
      </c>
      <c r="C455" s="190"/>
      <c r="D455" s="191"/>
      <c r="E455" s="191"/>
      <c r="F455" s="191"/>
      <c r="G455" s="191" t="n">
        <v>979.25</v>
      </c>
      <c r="H455" s="191"/>
      <c r="I455" s="191"/>
      <c r="J455" s="191"/>
      <c r="K455" s="191"/>
      <c r="L455" s="191"/>
      <c r="M455" s="191"/>
      <c r="N455" s="191"/>
    </row>
    <row r="456" customFormat="false" ht="12.75" hidden="false" customHeight="true" outlineLevel="0" collapsed="false">
      <c r="A456" s="198" t="n">
        <v>9020</v>
      </c>
      <c r="B456" s="185" t="n">
        <f aca="false">A456/116430</f>
        <v>0.0774714420681955</v>
      </c>
      <c r="C456" s="216"/>
      <c r="D456" s="197"/>
      <c r="E456" s="197"/>
      <c r="F456" s="197"/>
      <c r="G456" s="197"/>
      <c r="H456" s="197"/>
      <c r="I456" s="197"/>
      <c r="J456" s="197"/>
      <c r="K456" s="216"/>
      <c r="L456" s="216"/>
      <c r="M456" s="187"/>
      <c r="N456" s="221" t="n">
        <v>979.5</v>
      </c>
    </row>
    <row r="457" customFormat="false" ht="12.75" hidden="false" customHeight="true" outlineLevel="0" collapsed="false">
      <c r="A457" s="198" t="n">
        <v>9022</v>
      </c>
      <c r="B457" s="185" t="n">
        <f aca="false">A457/116430</f>
        <v>0.0774886197715366</v>
      </c>
      <c r="C457" s="185"/>
      <c r="D457" s="187"/>
      <c r="E457" s="187"/>
      <c r="F457" s="187"/>
      <c r="G457" s="187"/>
      <c r="H457" s="187" t="n">
        <v>377.5</v>
      </c>
      <c r="I457" s="187"/>
      <c r="J457" s="187"/>
      <c r="K457" s="187"/>
      <c r="L457" s="187"/>
      <c r="M457" s="187"/>
      <c r="N457" s="187"/>
    </row>
    <row r="458" customFormat="false" ht="12.75" hidden="false" customHeight="true" outlineLevel="0" collapsed="false">
      <c r="A458" s="198" t="n">
        <v>9029</v>
      </c>
      <c r="B458" s="185" t="n">
        <f aca="false">A458/116430</f>
        <v>0.0775487417332303</v>
      </c>
      <c r="C458" s="216"/>
      <c r="D458" s="197"/>
      <c r="E458" s="197"/>
      <c r="F458" s="197"/>
      <c r="G458" s="197"/>
      <c r="H458" s="197"/>
      <c r="I458" s="197"/>
      <c r="J458" s="197"/>
      <c r="K458" s="216"/>
      <c r="L458" s="216"/>
      <c r="M458" s="187"/>
      <c r="N458" s="221" t="n">
        <v>979.4</v>
      </c>
    </row>
    <row r="459" customFormat="false" ht="12.75" hidden="false" customHeight="true" outlineLevel="0" collapsed="false">
      <c r="A459" s="198" t="n">
        <v>9035</v>
      </c>
      <c r="B459" s="185" t="n">
        <f aca="false">A459/116430</f>
        <v>0.0776002748432535</v>
      </c>
      <c r="C459" s="216"/>
      <c r="D459" s="197"/>
      <c r="E459" s="197"/>
      <c r="F459" s="197"/>
      <c r="G459" s="197"/>
      <c r="H459" s="197"/>
      <c r="I459" s="197"/>
      <c r="J459" s="197"/>
      <c r="K459" s="216"/>
      <c r="L459" s="216"/>
      <c r="M459" s="187"/>
      <c r="N459" s="220" t="n">
        <v>979.35</v>
      </c>
    </row>
    <row r="460" customFormat="false" ht="12.75" hidden="false" customHeight="true" outlineLevel="0" collapsed="false">
      <c r="A460" s="198" t="n">
        <v>9044</v>
      </c>
      <c r="B460" s="185" t="n">
        <f aca="false">A460/116430</f>
        <v>0.0776775745082882</v>
      </c>
      <c r="C460" s="216"/>
      <c r="D460" s="197"/>
      <c r="E460" s="197"/>
      <c r="F460" s="197"/>
      <c r="G460" s="197"/>
      <c r="H460" s="197"/>
      <c r="I460" s="197"/>
      <c r="J460" s="197"/>
      <c r="K460" s="216"/>
      <c r="L460" s="216"/>
      <c r="M460" s="187"/>
      <c r="N460" s="220" t="n">
        <v>979.3</v>
      </c>
    </row>
    <row r="461" customFormat="false" ht="12.75" hidden="false" customHeight="true" outlineLevel="0" collapsed="false">
      <c r="A461" s="200" t="n">
        <v>9087</v>
      </c>
      <c r="B461" s="190" t="n">
        <f aca="false">A461/116430</f>
        <v>0.0780468951301211</v>
      </c>
      <c r="C461" s="215"/>
      <c r="D461" s="195"/>
      <c r="E461" s="195"/>
      <c r="F461" s="195"/>
      <c r="G461" s="195"/>
      <c r="H461" s="195"/>
      <c r="I461" s="195"/>
      <c r="J461" s="195"/>
      <c r="K461" s="215"/>
      <c r="L461" s="215"/>
      <c r="M461" s="191" t="n">
        <v>956</v>
      </c>
      <c r="N461" s="191"/>
    </row>
    <row r="462" customFormat="false" ht="12.75" hidden="false" customHeight="true" outlineLevel="0" collapsed="false">
      <c r="A462" s="200" t="n">
        <v>9191</v>
      </c>
      <c r="B462" s="190" t="n">
        <f aca="false">A462/116430</f>
        <v>0.0789401357038564</v>
      </c>
      <c r="C462" s="190"/>
      <c r="D462" s="191"/>
      <c r="E462" s="191"/>
      <c r="F462" s="191"/>
      <c r="G462" s="191" t="n">
        <v>979</v>
      </c>
      <c r="H462" s="191"/>
      <c r="I462" s="191"/>
      <c r="J462" s="191"/>
      <c r="K462" s="191"/>
      <c r="L462" s="191"/>
      <c r="M462" s="191"/>
      <c r="N462" s="191"/>
    </row>
    <row r="463" customFormat="false" ht="12.75" hidden="false" customHeight="true" outlineLevel="0" collapsed="false">
      <c r="A463" s="200" t="n">
        <v>9232</v>
      </c>
      <c r="B463" s="190" t="n">
        <f aca="false">A463/116430</f>
        <v>0.0792922786223482</v>
      </c>
      <c r="C463" s="190"/>
      <c r="D463" s="191"/>
      <c r="E463" s="191"/>
      <c r="F463" s="191"/>
      <c r="G463" s="191" t="n">
        <v>978.75</v>
      </c>
      <c r="H463" s="191"/>
      <c r="I463" s="191"/>
      <c r="J463" s="191"/>
      <c r="K463" s="191"/>
      <c r="L463" s="191"/>
      <c r="M463" s="191"/>
      <c r="N463" s="191"/>
    </row>
    <row r="464" customFormat="false" ht="12.75" hidden="false" customHeight="true" outlineLevel="0" collapsed="false">
      <c r="A464" s="200" t="n">
        <v>9244</v>
      </c>
      <c r="B464" s="190" t="n">
        <f aca="false">A464/116430</f>
        <v>0.0793953448423946</v>
      </c>
      <c r="C464" s="215"/>
      <c r="D464" s="195"/>
      <c r="E464" s="195"/>
      <c r="F464" s="195"/>
      <c r="G464" s="195"/>
      <c r="H464" s="195"/>
      <c r="I464" s="195"/>
      <c r="J464" s="195"/>
      <c r="K464" s="215"/>
      <c r="L464" s="215"/>
      <c r="M464" s="191"/>
      <c r="N464" s="219" t="n">
        <v>979.25</v>
      </c>
    </row>
    <row r="465" customFormat="false" ht="12.75" hidden="false" customHeight="true" outlineLevel="0" collapsed="false">
      <c r="A465" s="200" t="n">
        <v>9284</v>
      </c>
      <c r="B465" s="190" t="n">
        <f aca="false">A465/116430</f>
        <v>0.0797388989092158</v>
      </c>
      <c r="C465" s="215"/>
      <c r="D465" s="195"/>
      <c r="E465" s="195"/>
      <c r="F465" s="195"/>
      <c r="G465" s="195"/>
      <c r="H465" s="195"/>
      <c r="I465" s="195"/>
      <c r="J465" s="195"/>
      <c r="K465" s="215"/>
      <c r="L465" s="215"/>
      <c r="M465" s="191" t="n">
        <v>955</v>
      </c>
      <c r="N465" s="191"/>
    </row>
    <row r="466" customFormat="false" ht="12.75" hidden="false" customHeight="true" outlineLevel="0" collapsed="false">
      <c r="A466" s="198" t="n">
        <v>9315</v>
      </c>
      <c r="B466" s="185" t="n">
        <f aca="false">A466/116430</f>
        <v>0.0800051533110023</v>
      </c>
      <c r="C466" s="216"/>
      <c r="D466" s="197"/>
      <c r="E466" s="197"/>
      <c r="F466" s="197"/>
      <c r="G466" s="197"/>
      <c r="H466" s="197"/>
      <c r="I466" s="197"/>
      <c r="J466" s="197"/>
      <c r="K466" s="216"/>
      <c r="L466" s="216"/>
      <c r="M466" s="187"/>
      <c r="N466" s="220" t="n">
        <v>979.15</v>
      </c>
    </row>
    <row r="467" customFormat="false" ht="12.75" hidden="false" customHeight="true" outlineLevel="0" collapsed="false">
      <c r="A467" s="198" t="n">
        <v>9329</v>
      </c>
      <c r="B467" s="185" t="n">
        <f aca="false">A467/116430</f>
        <v>0.0801253972343898</v>
      </c>
      <c r="C467" s="216"/>
      <c r="D467" s="197"/>
      <c r="E467" s="197"/>
      <c r="F467" s="197"/>
      <c r="G467" s="197"/>
      <c r="H467" s="197"/>
      <c r="I467" s="197"/>
      <c r="J467" s="197"/>
      <c r="K467" s="216"/>
      <c r="L467" s="216"/>
      <c r="M467" s="187"/>
      <c r="N467" s="220" t="n">
        <v>979.1</v>
      </c>
    </row>
    <row r="468" customFormat="false" ht="12.75" hidden="false" customHeight="true" outlineLevel="0" collapsed="false">
      <c r="A468" s="198" t="n">
        <v>9331</v>
      </c>
      <c r="B468" s="185" t="n">
        <f aca="false">A468/116430</f>
        <v>0.0801425749377308</v>
      </c>
      <c r="C468" s="216"/>
      <c r="D468" s="197"/>
      <c r="E468" s="197"/>
      <c r="F468" s="197"/>
      <c r="G468" s="197"/>
      <c r="H468" s="197"/>
      <c r="I468" s="197"/>
      <c r="J468" s="197"/>
      <c r="K468" s="216"/>
      <c r="L468" s="216"/>
      <c r="M468" s="187"/>
      <c r="N468" s="187" t="n">
        <v>979</v>
      </c>
    </row>
    <row r="469" customFormat="false" ht="12.75" hidden="false" customHeight="true" outlineLevel="0" collapsed="false">
      <c r="A469" s="198" t="n">
        <v>9334</v>
      </c>
      <c r="B469" s="185" t="n">
        <f aca="false">A469/116430</f>
        <v>0.0801683414927424</v>
      </c>
      <c r="C469" s="216"/>
      <c r="D469" s="197"/>
      <c r="E469" s="197"/>
      <c r="F469" s="197"/>
      <c r="G469" s="197"/>
      <c r="H469" s="197"/>
      <c r="I469" s="197"/>
      <c r="J469" s="197"/>
      <c r="K469" s="216"/>
      <c r="L469" s="216"/>
      <c r="M469" s="187"/>
      <c r="N469" s="220" t="n">
        <v>978.9</v>
      </c>
    </row>
    <row r="470" customFormat="false" ht="12.75" hidden="false" customHeight="true" outlineLevel="0" collapsed="false">
      <c r="A470" s="198" t="n">
        <v>9364</v>
      </c>
      <c r="B470" s="185" t="n">
        <f aca="false">A470/116430</f>
        <v>0.0804260070428584</v>
      </c>
      <c r="C470" s="216"/>
      <c r="D470" s="197"/>
      <c r="E470" s="197"/>
      <c r="F470" s="197"/>
      <c r="G470" s="197"/>
      <c r="H470" s="197"/>
      <c r="I470" s="197"/>
      <c r="J470" s="197"/>
      <c r="K470" s="216"/>
      <c r="L470" s="216"/>
      <c r="M470" s="187"/>
      <c r="N470" s="220" t="n">
        <v>978.85</v>
      </c>
    </row>
    <row r="471" customFormat="false" ht="12.75" hidden="false" customHeight="true" outlineLevel="0" collapsed="false">
      <c r="A471" s="200" t="n">
        <v>9373</v>
      </c>
      <c r="B471" s="190" t="n">
        <f aca="false">A471/116430</f>
        <v>0.0805033067078932</v>
      </c>
      <c r="C471" s="190"/>
      <c r="D471" s="191"/>
      <c r="E471" s="191"/>
      <c r="F471" s="191" t="n">
        <v>456</v>
      </c>
      <c r="G471" s="191"/>
      <c r="H471" s="191"/>
      <c r="I471" s="191"/>
      <c r="J471" s="191"/>
      <c r="K471" s="191"/>
      <c r="L471" s="191"/>
      <c r="M471" s="191"/>
      <c r="N471" s="191"/>
    </row>
    <row r="472" customFormat="false" ht="12.75" hidden="false" customHeight="true" outlineLevel="0" collapsed="false">
      <c r="A472" s="200" t="n">
        <v>9400</v>
      </c>
      <c r="B472" s="190" t="n">
        <f aca="false">A472/116430</f>
        <v>0.0807352057029975</v>
      </c>
      <c r="C472" s="190"/>
      <c r="D472" s="191"/>
      <c r="E472" s="191"/>
      <c r="F472" s="191"/>
      <c r="G472" s="191"/>
      <c r="H472" s="191"/>
      <c r="I472" s="191"/>
      <c r="J472" s="191"/>
      <c r="K472" s="191"/>
      <c r="L472" s="191" t="n">
        <v>386.64</v>
      </c>
      <c r="M472" s="191"/>
      <c r="N472" s="191"/>
    </row>
    <row r="473" customFormat="false" ht="12.75" hidden="false" customHeight="true" outlineLevel="0" collapsed="false">
      <c r="A473" s="200" t="n">
        <v>9406</v>
      </c>
      <c r="B473" s="190" t="n">
        <f aca="false">A473/116430</f>
        <v>0.0807867388130207</v>
      </c>
      <c r="C473" s="215"/>
      <c r="D473" s="195"/>
      <c r="E473" s="195"/>
      <c r="F473" s="195"/>
      <c r="G473" s="195"/>
      <c r="H473" s="195"/>
      <c r="I473" s="195"/>
      <c r="J473" s="195"/>
      <c r="K473" s="191" t="n">
        <v>374.75</v>
      </c>
      <c r="L473" s="191"/>
      <c r="M473" s="191"/>
      <c r="N473" s="191"/>
    </row>
    <row r="474" customFormat="false" ht="12.75" hidden="false" customHeight="true" outlineLevel="0" collapsed="false">
      <c r="A474" s="200" t="n">
        <v>9418</v>
      </c>
      <c r="B474" s="190" t="n">
        <f aca="false">A474/116430</f>
        <v>0.0808898050330671</v>
      </c>
      <c r="C474" s="190"/>
      <c r="D474" s="191"/>
      <c r="E474" s="191"/>
      <c r="F474" s="191"/>
      <c r="G474" s="191" t="n">
        <v>978.5</v>
      </c>
      <c r="H474" s="191"/>
      <c r="I474" s="191"/>
      <c r="J474" s="191"/>
      <c r="K474" s="191"/>
      <c r="L474" s="191"/>
      <c r="M474" s="191"/>
      <c r="N474" s="191"/>
    </row>
    <row r="475" customFormat="false" ht="12.75" hidden="false" customHeight="true" outlineLevel="0" collapsed="false">
      <c r="A475" s="200" t="n">
        <v>9419</v>
      </c>
      <c r="B475" s="190" t="n">
        <f aca="false">A475/116430</f>
        <v>0.0808983938847376</v>
      </c>
      <c r="C475" s="190"/>
      <c r="D475" s="191"/>
      <c r="E475" s="191"/>
      <c r="F475" s="191"/>
      <c r="G475" s="191" t="n">
        <v>978.25</v>
      </c>
      <c r="H475" s="191"/>
      <c r="I475" s="191"/>
      <c r="J475" s="191"/>
      <c r="K475" s="191"/>
      <c r="L475" s="191"/>
      <c r="M475" s="191"/>
      <c r="N475" s="191"/>
    </row>
    <row r="476" customFormat="false" ht="12.75" hidden="false" customHeight="true" outlineLevel="0" collapsed="false">
      <c r="A476" s="198" t="n">
        <v>9460</v>
      </c>
      <c r="B476" s="185" t="n">
        <f aca="false">A476/116430</f>
        <v>0.0812505368032294</v>
      </c>
      <c r="C476" s="216"/>
      <c r="D476" s="197"/>
      <c r="E476" s="197"/>
      <c r="F476" s="197"/>
      <c r="G476" s="197"/>
      <c r="H476" s="197"/>
      <c r="I476" s="197"/>
      <c r="J476" s="197"/>
      <c r="K476" s="187" t="n">
        <v>374.5</v>
      </c>
      <c r="L476" s="187"/>
      <c r="M476" s="187"/>
      <c r="N476" s="187"/>
    </row>
    <row r="477" customFormat="false" ht="12.75" hidden="false" customHeight="true" outlineLevel="0" collapsed="false">
      <c r="A477" s="198" t="n">
        <v>9486</v>
      </c>
      <c r="B477" s="185" t="n">
        <f aca="false">A477/116430</f>
        <v>0.0814738469466632</v>
      </c>
      <c r="C477" s="216"/>
      <c r="D477" s="197"/>
      <c r="E477" s="197"/>
      <c r="F477" s="197"/>
      <c r="G477" s="197"/>
      <c r="H477" s="197"/>
      <c r="I477" s="197"/>
      <c r="J477" s="197"/>
      <c r="K477" s="216"/>
      <c r="L477" s="216"/>
      <c r="M477" s="187"/>
      <c r="N477" s="221" t="n">
        <v>978.8</v>
      </c>
    </row>
    <row r="478" customFormat="false" ht="12.75" hidden="false" customHeight="true" outlineLevel="0" collapsed="false">
      <c r="A478" s="198" t="n">
        <v>9486</v>
      </c>
      <c r="B478" s="185" t="n">
        <f aca="false">A478/116430</f>
        <v>0.0814738469466632</v>
      </c>
      <c r="C478" s="216"/>
      <c r="D478" s="197"/>
      <c r="E478" s="197"/>
      <c r="F478" s="197"/>
      <c r="G478" s="197"/>
      <c r="H478" s="197"/>
      <c r="I478" s="197"/>
      <c r="J478" s="197"/>
      <c r="K478" s="187" t="n">
        <v>374.25</v>
      </c>
      <c r="L478" s="187"/>
      <c r="M478" s="187"/>
      <c r="N478" s="187"/>
    </row>
    <row r="479" customFormat="false" ht="12.75" hidden="false" customHeight="true" outlineLevel="0" collapsed="false">
      <c r="A479" s="198" t="n">
        <v>9487</v>
      </c>
      <c r="B479" s="185" t="n">
        <f aca="false">A479/116430</f>
        <v>0.0814824357983338</v>
      </c>
      <c r="C479" s="216"/>
      <c r="D479" s="197"/>
      <c r="E479" s="197"/>
      <c r="F479" s="197"/>
      <c r="G479" s="197"/>
      <c r="H479" s="197"/>
      <c r="I479" s="197"/>
      <c r="J479" s="197"/>
      <c r="K479" s="216"/>
      <c r="L479" s="216"/>
      <c r="M479" s="187"/>
      <c r="N479" s="221" t="n">
        <v>978.75</v>
      </c>
    </row>
    <row r="480" customFormat="false" ht="12.75" hidden="false" customHeight="true" outlineLevel="0" collapsed="false">
      <c r="A480" s="198" t="n">
        <v>9498</v>
      </c>
      <c r="B480" s="185" t="n">
        <f aca="false">A480/116430</f>
        <v>0.0815769131667096</v>
      </c>
      <c r="C480" s="185"/>
      <c r="D480" s="187"/>
      <c r="E480" s="187"/>
      <c r="F480" s="187" t="n">
        <v>455</v>
      </c>
      <c r="G480" s="187"/>
      <c r="H480" s="187"/>
      <c r="I480" s="187"/>
      <c r="J480" s="187"/>
      <c r="K480" s="187"/>
      <c r="L480" s="187"/>
      <c r="M480" s="187"/>
      <c r="N480" s="187"/>
    </row>
    <row r="481" customFormat="false" ht="12.75" hidden="false" customHeight="true" outlineLevel="0" collapsed="false">
      <c r="A481" s="200" t="n">
        <v>9503</v>
      </c>
      <c r="B481" s="190" t="n">
        <f aca="false">A481/116430</f>
        <v>0.0816198574250623</v>
      </c>
      <c r="C481" s="215"/>
      <c r="D481" s="195"/>
      <c r="E481" s="195"/>
      <c r="F481" s="195"/>
      <c r="G481" s="195"/>
      <c r="H481" s="195"/>
      <c r="I481" s="195"/>
      <c r="J481" s="195"/>
      <c r="K481" s="215"/>
      <c r="L481" s="215"/>
      <c r="M481" s="191"/>
      <c r="N481" s="219" t="n">
        <v>978.55</v>
      </c>
    </row>
    <row r="482" customFormat="false" ht="12.75" hidden="false" customHeight="true" outlineLevel="0" collapsed="false">
      <c r="A482" s="200" t="n">
        <v>9507</v>
      </c>
      <c r="B482" s="190" t="n">
        <f aca="false">A482/116430</f>
        <v>0.0816542128317444</v>
      </c>
      <c r="C482" s="215"/>
      <c r="D482" s="195"/>
      <c r="E482" s="195"/>
      <c r="F482" s="195"/>
      <c r="G482" s="195"/>
      <c r="H482" s="195"/>
      <c r="I482" s="195"/>
      <c r="J482" s="195"/>
      <c r="K482" s="191" t="n">
        <v>374</v>
      </c>
      <c r="L482" s="191"/>
      <c r="M482" s="191"/>
      <c r="N482" s="191"/>
    </row>
    <row r="483" customFormat="false" ht="12.75" hidden="false" customHeight="true" outlineLevel="0" collapsed="false">
      <c r="A483" s="200" t="n">
        <v>9512</v>
      </c>
      <c r="B483" s="190" t="n">
        <f aca="false">A483/116430</f>
        <v>0.0816971570900971</v>
      </c>
      <c r="C483" s="215"/>
      <c r="D483" s="195"/>
      <c r="E483" s="195"/>
      <c r="F483" s="195"/>
      <c r="G483" s="195"/>
      <c r="H483" s="195"/>
      <c r="I483" s="195"/>
      <c r="J483" s="195"/>
      <c r="K483" s="191"/>
      <c r="L483" s="191" t="n">
        <v>386.41</v>
      </c>
      <c r="M483" s="191"/>
      <c r="N483" s="191"/>
    </row>
    <row r="484" customFormat="false" ht="12.75" hidden="false" customHeight="true" outlineLevel="0" collapsed="false">
      <c r="A484" s="200" t="n">
        <v>9520</v>
      </c>
      <c r="B484" s="190" t="n">
        <f aca="false">A484/116430</f>
        <v>0.0817658679034613</v>
      </c>
      <c r="C484" s="215"/>
      <c r="D484" s="195"/>
      <c r="E484" s="195"/>
      <c r="F484" s="195"/>
      <c r="G484" s="195"/>
      <c r="H484" s="195"/>
      <c r="I484" s="195"/>
      <c r="J484" s="195"/>
      <c r="K484" s="215"/>
      <c r="L484" s="215"/>
      <c r="M484" s="191"/>
      <c r="N484" s="219" t="n">
        <v>978.5</v>
      </c>
    </row>
    <row r="485" customFormat="false" ht="12.75" hidden="false" customHeight="true" outlineLevel="0" collapsed="false">
      <c r="A485" s="200" t="n">
        <v>9542</v>
      </c>
      <c r="B485" s="190" t="n">
        <f aca="false">A485/116430</f>
        <v>0.081954822640213</v>
      </c>
      <c r="C485" s="215"/>
      <c r="D485" s="195"/>
      <c r="E485" s="195"/>
      <c r="F485" s="195"/>
      <c r="G485" s="195"/>
      <c r="H485" s="195"/>
      <c r="I485" s="195"/>
      <c r="J485" s="195"/>
      <c r="K485" s="215"/>
      <c r="L485" s="215"/>
      <c r="M485" s="191"/>
      <c r="N485" s="219" t="n">
        <v>978.45</v>
      </c>
    </row>
    <row r="486" customFormat="false" ht="12.75" hidden="false" customHeight="true" outlineLevel="0" collapsed="false">
      <c r="A486" s="198" t="n">
        <v>9550</v>
      </c>
      <c r="B486" s="185" t="n">
        <f aca="false">A486/116430</f>
        <v>0.0820235334535773</v>
      </c>
      <c r="C486" s="185"/>
      <c r="D486" s="187"/>
      <c r="E486" s="187"/>
      <c r="F486" s="187"/>
      <c r="G486" s="187" t="n">
        <v>978</v>
      </c>
      <c r="H486" s="187"/>
      <c r="I486" s="187"/>
      <c r="J486" s="187"/>
      <c r="K486" s="187"/>
      <c r="L486" s="187"/>
      <c r="M486" s="187"/>
      <c r="N486" s="187"/>
    </row>
    <row r="487" customFormat="false" ht="12.75" hidden="false" customHeight="true" outlineLevel="0" collapsed="false">
      <c r="A487" s="198" t="n">
        <v>9585</v>
      </c>
      <c r="B487" s="185" t="n">
        <f aca="false">A487/116430</f>
        <v>0.0823241432620459</v>
      </c>
      <c r="C487" s="216"/>
      <c r="D487" s="197"/>
      <c r="E487" s="197"/>
      <c r="F487" s="197"/>
      <c r="G487" s="197"/>
      <c r="H487" s="197"/>
      <c r="I487" s="197"/>
      <c r="J487" s="197"/>
      <c r="K487" s="216"/>
      <c r="L487" s="216"/>
      <c r="M487" s="187" t="n">
        <v>954</v>
      </c>
      <c r="N487" s="187"/>
    </row>
    <row r="488" customFormat="false" ht="12.75" hidden="false" customHeight="true" outlineLevel="0" collapsed="false">
      <c r="A488" s="198" t="n">
        <v>9592</v>
      </c>
      <c r="B488" s="185" t="n">
        <f aca="false">A488/116430</f>
        <v>0.0823842652237396</v>
      </c>
      <c r="C488" s="185"/>
      <c r="D488" s="187"/>
      <c r="E488" s="187"/>
      <c r="F488" s="187"/>
      <c r="G488" s="187"/>
      <c r="H488" s="187"/>
      <c r="I488" s="187"/>
      <c r="J488" s="187"/>
      <c r="K488" s="187"/>
      <c r="L488" s="187" t="n">
        <v>386.17</v>
      </c>
      <c r="M488" s="187"/>
      <c r="N488" s="187"/>
    </row>
    <row r="489" customFormat="false" ht="12.75" hidden="false" customHeight="true" outlineLevel="0" collapsed="false">
      <c r="A489" s="198" t="n">
        <v>9672</v>
      </c>
      <c r="B489" s="185" t="n">
        <f aca="false">A489/116430</f>
        <v>0.0830713733573821</v>
      </c>
      <c r="C489" s="216"/>
      <c r="D489" s="197"/>
      <c r="E489" s="197"/>
      <c r="F489" s="197"/>
      <c r="G489" s="197"/>
      <c r="H489" s="197"/>
      <c r="I489" s="197"/>
      <c r="J489" s="197"/>
      <c r="K489" s="216"/>
      <c r="L489" s="216"/>
      <c r="M489" s="187"/>
      <c r="N489" s="220" t="n">
        <v>978.3</v>
      </c>
    </row>
    <row r="490" customFormat="false" ht="12.75" hidden="false" customHeight="true" outlineLevel="0" collapsed="false">
      <c r="A490" s="198" t="n">
        <v>9750</v>
      </c>
      <c r="B490" s="185" t="n">
        <f aca="false">A490/116430</f>
        <v>0.0837413037876836</v>
      </c>
      <c r="C490" s="216"/>
      <c r="D490" s="197"/>
      <c r="E490" s="197"/>
      <c r="F490" s="197"/>
      <c r="G490" s="197"/>
      <c r="H490" s="197"/>
      <c r="I490" s="197"/>
      <c r="J490" s="197"/>
      <c r="K490" s="216"/>
      <c r="L490" s="216"/>
      <c r="M490" s="187"/>
      <c r="N490" s="220" t="n">
        <v>978.25</v>
      </c>
    </row>
    <row r="491" customFormat="false" ht="12.75" hidden="false" customHeight="true" outlineLevel="0" collapsed="false">
      <c r="A491" s="200" t="n">
        <v>9840</v>
      </c>
      <c r="B491" s="190" t="n">
        <f aca="false">A491/116430</f>
        <v>0.0845143004380314</v>
      </c>
      <c r="C491" s="215"/>
      <c r="D491" s="195"/>
      <c r="E491" s="195"/>
      <c r="F491" s="195"/>
      <c r="G491" s="195"/>
      <c r="H491" s="195"/>
      <c r="I491" s="195"/>
      <c r="J491" s="195"/>
      <c r="K491" s="215"/>
      <c r="L491" s="215"/>
      <c r="M491" s="191"/>
      <c r="N491" s="219" t="n">
        <v>978.2</v>
      </c>
    </row>
    <row r="492" customFormat="false" ht="12.75" hidden="false" customHeight="true" outlineLevel="0" collapsed="false">
      <c r="A492" s="200" t="n">
        <v>9857</v>
      </c>
      <c r="B492" s="190" t="n">
        <f aca="false">A492/116430</f>
        <v>0.0846603109164305</v>
      </c>
      <c r="C492" s="215"/>
      <c r="D492" s="195"/>
      <c r="E492" s="195"/>
      <c r="F492" s="195"/>
      <c r="G492" s="195"/>
      <c r="H492" s="195"/>
      <c r="I492" s="195"/>
      <c r="J492" s="195"/>
      <c r="K492" s="215"/>
      <c r="L492" s="215"/>
      <c r="M492" s="191"/>
      <c r="N492" s="219" t="n">
        <v>978.15</v>
      </c>
    </row>
    <row r="493" customFormat="false" ht="12.75" hidden="false" customHeight="true" outlineLevel="0" collapsed="false">
      <c r="A493" s="200" t="n">
        <v>9868</v>
      </c>
      <c r="B493" s="190" t="n">
        <f aca="false">A493/116430</f>
        <v>0.0847547882848063</v>
      </c>
      <c r="C493" s="215"/>
      <c r="D493" s="195"/>
      <c r="E493" s="195"/>
      <c r="F493" s="195"/>
      <c r="G493" s="195"/>
      <c r="H493" s="195"/>
      <c r="I493" s="195"/>
      <c r="J493" s="195"/>
      <c r="K493" s="215"/>
      <c r="L493" s="215"/>
      <c r="M493" s="191"/>
      <c r="N493" s="219" t="n">
        <v>978.1</v>
      </c>
    </row>
    <row r="494" customFormat="false" ht="12.75" hidden="false" customHeight="true" outlineLevel="0" collapsed="false">
      <c r="A494" s="200" t="n">
        <v>9868</v>
      </c>
      <c r="B494" s="190" t="n">
        <f aca="false">A494/116430</f>
        <v>0.0847547882848063</v>
      </c>
      <c r="C494" s="215"/>
      <c r="D494" s="195"/>
      <c r="E494" s="195"/>
      <c r="F494" s="195"/>
      <c r="G494" s="195"/>
      <c r="H494" s="195"/>
      <c r="I494" s="195"/>
      <c r="J494" s="195"/>
      <c r="K494" s="215"/>
      <c r="L494" s="215"/>
      <c r="M494" s="191" t="n">
        <v>953</v>
      </c>
      <c r="N494" s="191"/>
    </row>
    <row r="495" customFormat="false" ht="12.75" hidden="false" customHeight="true" outlineLevel="0" collapsed="false">
      <c r="A495" s="200" t="n">
        <v>9869</v>
      </c>
      <c r="B495" s="190" t="n">
        <f aca="false">A495/116430</f>
        <v>0.0847633771364769</v>
      </c>
      <c r="C495" s="215"/>
      <c r="D495" s="195"/>
      <c r="E495" s="195"/>
      <c r="F495" s="195"/>
      <c r="G495" s="195"/>
      <c r="H495" s="195"/>
      <c r="I495" s="195"/>
      <c r="J495" s="195"/>
      <c r="K495" s="215"/>
      <c r="L495" s="215"/>
      <c r="M495" s="191"/>
      <c r="N495" s="219" t="n">
        <v>978.05</v>
      </c>
    </row>
    <row r="496" customFormat="false" ht="12.75" hidden="false" customHeight="true" outlineLevel="0" collapsed="false">
      <c r="A496" s="198" t="n">
        <v>9871</v>
      </c>
      <c r="B496" s="185" t="n">
        <f aca="false">A496/116430</f>
        <v>0.0847805548398179</v>
      </c>
      <c r="C496" s="185"/>
      <c r="D496" s="187"/>
      <c r="E496" s="187"/>
      <c r="F496" s="187" t="n">
        <v>454</v>
      </c>
      <c r="G496" s="187"/>
      <c r="H496" s="187"/>
      <c r="I496" s="187"/>
      <c r="J496" s="187"/>
      <c r="K496" s="187"/>
      <c r="L496" s="187"/>
      <c r="M496" s="187"/>
      <c r="N496" s="187"/>
    </row>
    <row r="497" customFormat="false" ht="12.75" hidden="false" customHeight="true" outlineLevel="0" collapsed="false">
      <c r="A497" s="198" t="n">
        <v>9875</v>
      </c>
      <c r="B497" s="185" t="n">
        <f aca="false">A497/116430</f>
        <v>0.0848149102465001</v>
      </c>
      <c r="C497" s="216"/>
      <c r="D497" s="197"/>
      <c r="E497" s="197"/>
      <c r="F497" s="197"/>
      <c r="G497" s="197"/>
      <c r="H497" s="197"/>
      <c r="I497" s="197"/>
      <c r="J497" s="197"/>
      <c r="K497" s="216"/>
      <c r="L497" s="216"/>
      <c r="M497" s="187"/>
      <c r="N497" s="221" t="n">
        <v>977.95</v>
      </c>
    </row>
    <row r="498" customFormat="false" ht="12.75" hidden="false" customHeight="true" outlineLevel="0" collapsed="false">
      <c r="A498" s="198" t="n">
        <v>9882</v>
      </c>
      <c r="B498" s="185" t="n">
        <f aca="false">A498/116430</f>
        <v>0.0848750322081938</v>
      </c>
      <c r="C498" s="216"/>
      <c r="D498" s="197"/>
      <c r="E498" s="197"/>
      <c r="F498" s="197"/>
      <c r="G498" s="197"/>
      <c r="H498" s="197"/>
      <c r="I498" s="197"/>
      <c r="J498" s="197"/>
      <c r="K498" s="216"/>
      <c r="L498" s="216"/>
      <c r="M498" s="187"/>
      <c r="N498" s="221" t="n">
        <v>977.9</v>
      </c>
    </row>
    <row r="499" customFormat="false" ht="12.75" hidden="false" customHeight="true" outlineLevel="0" collapsed="false">
      <c r="A499" s="198" t="n">
        <v>9942</v>
      </c>
      <c r="B499" s="185" t="n">
        <f aca="false">A499/116430</f>
        <v>0.0853903633084257</v>
      </c>
      <c r="C499" s="216"/>
      <c r="D499" s="197"/>
      <c r="E499" s="197"/>
      <c r="F499" s="197"/>
      <c r="G499" s="197"/>
      <c r="H499" s="197"/>
      <c r="I499" s="197"/>
      <c r="J499" s="197"/>
      <c r="K499" s="187" t="n">
        <v>373.5</v>
      </c>
      <c r="L499" s="187"/>
      <c r="M499" s="187"/>
      <c r="N499" s="187"/>
    </row>
    <row r="500" customFormat="false" ht="12.75" hidden="false" customHeight="true" outlineLevel="0" collapsed="false">
      <c r="A500" s="198" t="n">
        <v>9951</v>
      </c>
      <c r="B500" s="185" t="n">
        <f aca="false">A500/116430</f>
        <v>0.0854676629734605</v>
      </c>
      <c r="C500" s="216"/>
      <c r="D500" s="197"/>
      <c r="E500" s="197"/>
      <c r="F500" s="197"/>
      <c r="G500" s="197"/>
      <c r="H500" s="197"/>
      <c r="I500" s="197"/>
      <c r="J500" s="197"/>
      <c r="K500" s="187"/>
      <c r="L500" s="187" t="n">
        <v>385.94</v>
      </c>
      <c r="M500" s="187"/>
      <c r="N500" s="187"/>
    </row>
    <row r="501" customFormat="false" ht="12.75" hidden="false" customHeight="true" outlineLevel="0" collapsed="false">
      <c r="A501" s="200" t="n">
        <v>9957</v>
      </c>
      <c r="B501" s="190" t="n">
        <f aca="false">A501/116430</f>
        <v>0.0855191960834836</v>
      </c>
      <c r="C501" s="190"/>
      <c r="D501" s="191"/>
      <c r="E501" s="191"/>
      <c r="F501" s="191"/>
      <c r="G501" s="191" t="n">
        <v>977.75</v>
      </c>
      <c r="H501" s="191"/>
      <c r="I501" s="191"/>
      <c r="J501" s="191"/>
      <c r="K501" s="191"/>
      <c r="L501" s="191"/>
      <c r="M501" s="191"/>
      <c r="N501" s="191"/>
    </row>
    <row r="502" customFormat="false" ht="12.75" hidden="false" customHeight="true" outlineLevel="0" collapsed="false">
      <c r="A502" s="200" t="n">
        <v>10035</v>
      </c>
      <c r="B502" s="190" t="n">
        <f aca="false">A502/116430</f>
        <v>0.0861891265137851</v>
      </c>
      <c r="C502" s="215"/>
      <c r="D502" s="195"/>
      <c r="E502" s="195"/>
      <c r="F502" s="195"/>
      <c r="G502" s="195"/>
      <c r="H502" s="195"/>
      <c r="I502" s="195"/>
      <c r="J502" s="195"/>
      <c r="K502" s="215"/>
      <c r="L502" s="215"/>
      <c r="M502" s="191"/>
      <c r="N502" s="219" t="n">
        <v>977.85</v>
      </c>
    </row>
    <row r="503" customFormat="false" ht="12.75" hidden="false" customHeight="true" outlineLevel="0" collapsed="false">
      <c r="A503" s="200" t="n">
        <v>10042</v>
      </c>
      <c r="B503" s="190" t="n">
        <f aca="false">A503/116430</f>
        <v>0.0862492484754788</v>
      </c>
      <c r="C503" s="215"/>
      <c r="D503" s="195"/>
      <c r="E503" s="195"/>
      <c r="F503" s="195"/>
      <c r="G503" s="195"/>
      <c r="H503" s="195"/>
      <c r="I503" s="195"/>
      <c r="J503" s="195"/>
      <c r="K503" s="215"/>
      <c r="L503" s="215"/>
      <c r="M503" s="191"/>
      <c r="N503" s="191" t="n">
        <v>977.8</v>
      </c>
    </row>
    <row r="504" customFormat="false" ht="12.75" hidden="false" customHeight="true" outlineLevel="0" collapsed="false">
      <c r="A504" s="200" t="n">
        <v>10047</v>
      </c>
      <c r="B504" s="190" t="n">
        <f aca="false">A504/116430</f>
        <v>0.0862921927338315</v>
      </c>
      <c r="C504" s="215"/>
      <c r="D504" s="195"/>
      <c r="E504" s="195"/>
      <c r="F504" s="195"/>
      <c r="G504" s="195"/>
      <c r="H504" s="195"/>
      <c r="I504" s="195"/>
      <c r="J504" s="195"/>
      <c r="K504" s="215"/>
      <c r="L504" s="215"/>
      <c r="M504" s="191"/>
      <c r="N504" s="219" t="n">
        <v>977.65</v>
      </c>
    </row>
    <row r="505" customFormat="false" ht="12.75" hidden="false" customHeight="true" outlineLevel="0" collapsed="false">
      <c r="A505" s="200" t="n">
        <v>10052</v>
      </c>
      <c r="B505" s="190" t="n">
        <f aca="false">A505/116430</f>
        <v>0.0863351369921842</v>
      </c>
      <c r="C505" s="215"/>
      <c r="D505" s="195"/>
      <c r="E505" s="195"/>
      <c r="F505" s="195"/>
      <c r="G505" s="195"/>
      <c r="H505" s="195"/>
      <c r="I505" s="195"/>
      <c r="J505" s="195"/>
      <c r="K505" s="215"/>
      <c r="L505" s="215"/>
      <c r="M505" s="191"/>
      <c r="N505" s="219" t="n">
        <v>977.6</v>
      </c>
    </row>
    <row r="506" customFormat="false" ht="12.75" hidden="false" customHeight="true" outlineLevel="0" collapsed="false">
      <c r="A506" s="198" t="n">
        <v>10078</v>
      </c>
      <c r="B506" s="185" t="n">
        <f aca="false">A506/116430</f>
        <v>0.086558447135618</v>
      </c>
      <c r="C506" s="216"/>
      <c r="D506" s="197"/>
      <c r="E506" s="197"/>
      <c r="F506" s="197"/>
      <c r="G506" s="197"/>
      <c r="H506" s="197"/>
      <c r="I506" s="197"/>
      <c r="J506" s="197"/>
      <c r="K506" s="216"/>
      <c r="L506" s="216"/>
      <c r="M506" s="187"/>
      <c r="N506" s="221" t="n">
        <v>977.5</v>
      </c>
    </row>
    <row r="507" customFormat="false" ht="12.75" hidden="false" customHeight="true" outlineLevel="0" collapsed="false">
      <c r="A507" s="198" t="n">
        <v>10121</v>
      </c>
      <c r="B507" s="185" t="n">
        <f aca="false">A507/116430</f>
        <v>0.0869277677574508</v>
      </c>
      <c r="C507" s="216"/>
      <c r="D507" s="197"/>
      <c r="E507" s="197"/>
      <c r="F507" s="197"/>
      <c r="G507" s="197"/>
      <c r="H507" s="197"/>
      <c r="I507" s="197"/>
      <c r="J507" s="197"/>
      <c r="K507" s="216"/>
      <c r="L507" s="216"/>
      <c r="M507" s="187"/>
      <c r="N507" s="221" t="n">
        <v>977.4</v>
      </c>
    </row>
    <row r="508" customFormat="false" ht="12.75" hidden="false" customHeight="true" outlineLevel="0" collapsed="false">
      <c r="A508" s="198" t="n">
        <v>10122</v>
      </c>
      <c r="B508" s="185" t="n">
        <f aca="false">A508/116430</f>
        <v>0.0869363566091214</v>
      </c>
      <c r="C508" s="185"/>
      <c r="D508" s="187"/>
      <c r="E508" s="187"/>
      <c r="F508" s="187"/>
      <c r="G508" s="187" t="n">
        <v>977.5</v>
      </c>
      <c r="H508" s="187"/>
      <c r="I508" s="187"/>
      <c r="J508" s="187"/>
      <c r="K508" s="187"/>
      <c r="L508" s="187"/>
      <c r="M508" s="187"/>
      <c r="N508" s="187"/>
    </row>
    <row r="509" customFormat="false" ht="12.75" hidden="false" customHeight="true" outlineLevel="0" collapsed="false">
      <c r="A509" s="198" t="n">
        <v>10129</v>
      </c>
      <c r="B509" s="185" t="n">
        <f aca="false">A509/116430</f>
        <v>0.0869964785708151</v>
      </c>
      <c r="C509" s="185"/>
      <c r="D509" s="187"/>
      <c r="E509" s="187"/>
      <c r="F509" s="187" t="n">
        <v>453</v>
      </c>
      <c r="G509" s="187"/>
      <c r="H509" s="187"/>
      <c r="I509" s="187"/>
      <c r="J509" s="187"/>
      <c r="K509" s="187"/>
      <c r="L509" s="187"/>
      <c r="M509" s="187"/>
      <c r="N509" s="187"/>
    </row>
    <row r="510" customFormat="false" ht="12.75" hidden="false" customHeight="true" outlineLevel="0" collapsed="false">
      <c r="A510" s="198" t="n">
        <v>10140</v>
      </c>
      <c r="B510" s="185" t="n">
        <f aca="false">A510/116430</f>
        <v>0.0870909559391909</v>
      </c>
      <c r="C510" s="216"/>
      <c r="D510" s="197"/>
      <c r="E510" s="197"/>
      <c r="F510" s="197"/>
      <c r="G510" s="197"/>
      <c r="H510" s="197"/>
      <c r="I510" s="197"/>
      <c r="J510" s="197"/>
      <c r="K510" s="216"/>
      <c r="L510" s="216"/>
      <c r="M510" s="187" t="n">
        <v>952</v>
      </c>
      <c r="N510" s="187"/>
    </row>
    <row r="511" customFormat="false" ht="12.75" hidden="false" customHeight="true" outlineLevel="0" collapsed="false">
      <c r="A511" s="200" t="n">
        <v>10147</v>
      </c>
      <c r="B511" s="190" t="n">
        <f aca="false">A511/116430</f>
        <v>0.0871510779008847</v>
      </c>
      <c r="C511" s="190"/>
      <c r="D511" s="191"/>
      <c r="E511" s="191"/>
      <c r="F511" s="191"/>
      <c r="G511" s="191" t="n">
        <v>977.25</v>
      </c>
      <c r="H511" s="191"/>
      <c r="I511" s="191"/>
      <c r="J511" s="191"/>
      <c r="K511" s="191"/>
      <c r="L511" s="191"/>
      <c r="M511" s="191"/>
      <c r="N511" s="191"/>
    </row>
    <row r="512" customFormat="false" ht="12.75" hidden="false" customHeight="true" outlineLevel="0" collapsed="false">
      <c r="A512" s="200" t="n">
        <v>10215</v>
      </c>
      <c r="B512" s="190" t="n">
        <f aca="false">A512/116430</f>
        <v>0.0877351198144808</v>
      </c>
      <c r="C512" s="215"/>
      <c r="D512" s="195"/>
      <c r="E512" s="195"/>
      <c r="F512" s="195"/>
      <c r="G512" s="195"/>
      <c r="H512" s="195"/>
      <c r="I512" s="195"/>
      <c r="J512" s="195"/>
      <c r="K512" s="215"/>
      <c r="L512" s="215"/>
      <c r="M512" s="191"/>
      <c r="N512" s="219" t="n">
        <v>977.35</v>
      </c>
    </row>
    <row r="513" customFormat="false" ht="12.75" hidden="false" customHeight="true" outlineLevel="0" collapsed="false">
      <c r="A513" s="200" t="n">
        <v>10231</v>
      </c>
      <c r="B513" s="190" t="n">
        <f aca="false">A513/116430</f>
        <v>0.0878725414412093</v>
      </c>
      <c r="C513" s="190"/>
      <c r="D513" s="191"/>
      <c r="E513" s="191"/>
      <c r="F513" s="191" t="n">
        <v>452</v>
      </c>
      <c r="G513" s="191"/>
      <c r="H513" s="191"/>
      <c r="I513" s="191"/>
      <c r="J513" s="191"/>
      <c r="K513" s="191"/>
      <c r="L513" s="191"/>
      <c r="M513" s="191"/>
      <c r="N513" s="191"/>
    </row>
    <row r="514" customFormat="false" ht="12.75" hidden="false" customHeight="true" outlineLevel="0" collapsed="false">
      <c r="A514" s="200" t="n">
        <v>10245</v>
      </c>
      <c r="B514" s="190" t="n">
        <f aca="false">A514/116430</f>
        <v>0.0879927853645968</v>
      </c>
      <c r="C514" s="190"/>
      <c r="D514" s="191"/>
      <c r="E514" s="191"/>
      <c r="F514" s="191"/>
      <c r="G514" s="191"/>
      <c r="H514" s="191"/>
      <c r="I514" s="191"/>
      <c r="J514" s="191" t="n">
        <v>475</v>
      </c>
      <c r="K514" s="191"/>
      <c r="L514" s="191"/>
      <c r="M514" s="191"/>
      <c r="N514" s="191"/>
    </row>
    <row r="515" customFormat="false" ht="12.75" hidden="false" customHeight="true" outlineLevel="0" collapsed="false">
      <c r="A515" s="200" t="n">
        <v>10258</v>
      </c>
      <c r="B515" s="190" t="n">
        <f aca="false">A515/116430</f>
        <v>0.0881044404363137</v>
      </c>
      <c r="C515" s="190"/>
      <c r="D515" s="191"/>
      <c r="E515" s="191"/>
      <c r="F515" s="191"/>
      <c r="G515" s="191"/>
      <c r="H515" s="191"/>
      <c r="I515" s="191"/>
      <c r="J515" s="191"/>
      <c r="K515" s="191"/>
      <c r="L515" s="191" t="n">
        <v>385.7</v>
      </c>
      <c r="M515" s="191"/>
      <c r="N515" s="191"/>
    </row>
    <row r="516" customFormat="false" ht="12.75" hidden="false" customHeight="true" outlineLevel="0" collapsed="false">
      <c r="A516" s="198" t="n">
        <v>10267</v>
      </c>
      <c r="B516" s="185" t="n">
        <f aca="false">A516/116430</f>
        <v>0.0881817401013485</v>
      </c>
      <c r="C516" s="216"/>
      <c r="D516" s="197"/>
      <c r="E516" s="197"/>
      <c r="F516" s="197"/>
      <c r="G516" s="197"/>
      <c r="H516" s="197"/>
      <c r="I516" s="197"/>
      <c r="J516" s="197"/>
      <c r="K516" s="187" t="n">
        <v>373.25</v>
      </c>
      <c r="L516" s="187"/>
      <c r="M516" s="187"/>
      <c r="N516" s="187"/>
    </row>
    <row r="517" customFormat="false" ht="12.75" hidden="false" customHeight="true" outlineLevel="0" collapsed="false">
      <c r="A517" s="198" t="n">
        <v>10272</v>
      </c>
      <c r="B517" s="185" t="n">
        <f aca="false">A517/116430</f>
        <v>0.0882246843597011</v>
      </c>
      <c r="C517" s="216"/>
      <c r="D517" s="197"/>
      <c r="E517" s="197"/>
      <c r="F517" s="197"/>
      <c r="G517" s="197"/>
      <c r="H517" s="197"/>
      <c r="I517" s="197"/>
      <c r="J517" s="197"/>
      <c r="K517" s="187" t="n">
        <v>373</v>
      </c>
      <c r="L517" s="187"/>
      <c r="M517" s="187"/>
      <c r="N517" s="187"/>
    </row>
    <row r="518" customFormat="false" ht="12.75" hidden="false" customHeight="true" outlineLevel="0" collapsed="false">
      <c r="A518" s="198" t="n">
        <v>10283</v>
      </c>
      <c r="B518" s="185" t="n">
        <f aca="false">A518/116430</f>
        <v>0.088319161728077</v>
      </c>
      <c r="C518" s="216"/>
      <c r="D518" s="197"/>
      <c r="E518" s="197"/>
      <c r="F518" s="197"/>
      <c r="G518" s="197"/>
      <c r="H518" s="197"/>
      <c r="I518" s="197"/>
      <c r="J518" s="197"/>
      <c r="K518" s="187" t="n">
        <v>372.75</v>
      </c>
      <c r="L518" s="187"/>
      <c r="M518" s="187"/>
      <c r="N518" s="187"/>
    </row>
    <row r="519" customFormat="false" ht="12.75" hidden="false" customHeight="true" outlineLevel="0" collapsed="false">
      <c r="A519" s="198" t="n">
        <v>10315</v>
      </c>
      <c r="B519" s="185" t="n">
        <f aca="false">A519/116430</f>
        <v>0.088594004981534</v>
      </c>
      <c r="C519" s="216"/>
      <c r="D519" s="197"/>
      <c r="E519" s="197"/>
      <c r="F519" s="197"/>
      <c r="G519" s="197"/>
      <c r="H519" s="197"/>
      <c r="I519" s="197"/>
      <c r="J519" s="197"/>
      <c r="K519" s="187" t="n">
        <v>372.5</v>
      </c>
      <c r="L519" s="187"/>
      <c r="M519" s="187"/>
      <c r="N519" s="187"/>
    </row>
    <row r="520" customFormat="false" ht="12.75" hidden="false" customHeight="true" outlineLevel="0" collapsed="false">
      <c r="A520" s="198" t="n">
        <v>10320</v>
      </c>
      <c r="B520" s="185" t="n">
        <f aca="false">A520/116430</f>
        <v>0.0886369492398866</v>
      </c>
      <c r="C520" s="216"/>
      <c r="D520" s="197"/>
      <c r="E520" s="197"/>
      <c r="F520" s="197"/>
      <c r="G520" s="197"/>
      <c r="H520" s="197"/>
      <c r="I520" s="197"/>
      <c r="J520" s="197"/>
      <c r="K520" s="216"/>
      <c r="L520" s="216"/>
      <c r="M520" s="187"/>
      <c r="N520" s="220" t="n">
        <v>977.3</v>
      </c>
    </row>
    <row r="521" customFormat="false" ht="12.75" hidden="false" customHeight="true" outlineLevel="0" collapsed="false">
      <c r="A521" s="200" t="n">
        <v>10322</v>
      </c>
      <c r="B521" s="190" t="n">
        <f aca="false">A521/116430</f>
        <v>0.0886541269432277</v>
      </c>
      <c r="C521" s="215"/>
      <c r="D521" s="195"/>
      <c r="E521" s="195"/>
      <c r="F521" s="195"/>
      <c r="G521" s="195"/>
      <c r="H521" s="195"/>
      <c r="I521" s="195"/>
      <c r="J521" s="195"/>
      <c r="K521" s="215"/>
      <c r="L521" s="215"/>
      <c r="M521" s="191"/>
      <c r="N521" s="219" t="n">
        <v>977.25</v>
      </c>
    </row>
    <row r="522" customFormat="false" ht="12.75" hidden="false" customHeight="true" outlineLevel="0" collapsed="false">
      <c r="A522" s="200" t="n">
        <v>10325</v>
      </c>
      <c r="B522" s="190" t="n">
        <f aca="false">A522/116430</f>
        <v>0.0886798934982393</v>
      </c>
      <c r="C522" s="215"/>
      <c r="D522" s="195"/>
      <c r="E522" s="195"/>
      <c r="F522" s="195"/>
      <c r="G522" s="195"/>
      <c r="H522" s="195"/>
      <c r="I522" s="195"/>
      <c r="J522" s="195"/>
      <c r="K522" s="215"/>
      <c r="L522" s="215"/>
      <c r="M522" s="191"/>
      <c r="N522" s="219" t="n">
        <v>977.2</v>
      </c>
    </row>
    <row r="523" customFormat="false" ht="12.75" hidden="false" customHeight="true" outlineLevel="0" collapsed="false">
      <c r="A523" s="200" t="n">
        <v>10334</v>
      </c>
      <c r="B523" s="190" t="n">
        <f aca="false">A523/116430</f>
        <v>0.0887571931632741</v>
      </c>
      <c r="C523" s="190"/>
      <c r="D523" s="191"/>
      <c r="E523" s="191"/>
      <c r="F523" s="191"/>
      <c r="G523" s="191" t="n">
        <v>977</v>
      </c>
      <c r="H523" s="191"/>
      <c r="I523" s="191"/>
      <c r="J523" s="191"/>
      <c r="K523" s="191"/>
      <c r="L523" s="191"/>
      <c r="M523" s="191"/>
      <c r="N523" s="191"/>
    </row>
    <row r="524" customFormat="false" ht="12.75" hidden="false" customHeight="true" outlineLevel="0" collapsed="false">
      <c r="A524" s="200" t="n">
        <v>10335</v>
      </c>
      <c r="B524" s="190" t="n">
        <f aca="false">A524/116430</f>
        <v>0.0887657820149446</v>
      </c>
      <c r="C524" s="190"/>
      <c r="D524" s="191"/>
      <c r="E524" s="191"/>
      <c r="F524" s="191"/>
      <c r="G524" s="191" t="n">
        <v>976.75</v>
      </c>
      <c r="H524" s="191"/>
      <c r="I524" s="191"/>
      <c r="J524" s="191"/>
      <c r="K524" s="191"/>
      <c r="L524" s="191"/>
      <c r="M524" s="191"/>
      <c r="N524" s="191"/>
    </row>
    <row r="525" customFormat="false" ht="12.75" hidden="false" customHeight="true" outlineLevel="0" collapsed="false">
      <c r="A525" s="200" t="n">
        <v>10358</v>
      </c>
      <c r="B525" s="190" t="n">
        <f aca="false">A525/116430</f>
        <v>0.0889633256033668</v>
      </c>
      <c r="C525" s="215"/>
      <c r="D525" s="195"/>
      <c r="E525" s="195"/>
      <c r="F525" s="195"/>
      <c r="G525" s="195"/>
      <c r="H525" s="195"/>
      <c r="I525" s="195"/>
      <c r="J525" s="195"/>
      <c r="K525" s="215"/>
      <c r="L525" s="215"/>
      <c r="M525" s="191"/>
      <c r="N525" s="219" t="n">
        <v>977.15</v>
      </c>
    </row>
    <row r="526" customFormat="false" ht="12.75" hidden="false" customHeight="true" outlineLevel="0" collapsed="false">
      <c r="A526" s="198" t="n">
        <v>10359</v>
      </c>
      <c r="B526" s="185" t="n">
        <f aca="false">A526/116430</f>
        <v>0.0889719144550374</v>
      </c>
      <c r="C526" s="216"/>
      <c r="D526" s="197"/>
      <c r="E526" s="197"/>
      <c r="F526" s="197"/>
      <c r="G526" s="197"/>
      <c r="H526" s="197"/>
      <c r="I526" s="197"/>
      <c r="J526" s="197"/>
      <c r="K526" s="216"/>
      <c r="L526" s="216"/>
      <c r="M526" s="187"/>
      <c r="N526" s="220" t="n">
        <v>977.1</v>
      </c>
    </row>
    <row r="527" customFormat="false" ht="12.75" hidden="false" customHeight="true" outlineLevel="0" collapsed="false">
      <c r="A527" s="198" t="n">
        <v>10388</v>
      </c>
      <c r="B527" s="185" t="n">
        <f aca="false">A527/116430</f>
        <v>0.0892209911534828</v>
      </c>
      <c r="C527" s="216"/>
      <c r="D527" s="197"/>
      <c r="E527" s="197"/>
      <c r="F527" s="197"/>
      <c r="G527" s="197"/>
      <c r="H527" s="197"/>
      <c r="I527" s="197"/>
      <c r="J527" s="197"/>
      <c r="K527" s="216"/>
      <c r="L527" s="216"/>
      <c r="M527" s="187"/>
      <c r="N527" s="220" t="n">
        <v>977.05</v>
      </c>
    </row>
    <row r="528" customFormat="false" ht="12.75" hidden="false" customHeight="true" outlineLevel="0" collapsed="false">
      <c r="A528" s="198" t="n">
        <v>10390</v>
      </c>
      <c r="B528" s="185" t="n">
        <f aca="false">A528/116430</f>
        <v>0.0892381688568238</v>
      </c>
      <c r="C528" s="216"/>
      <c r="D528" s="197"/>
      <c r="E528" s="197"/>
      <c r="F528" s="197"/>
      <c r="G528" s="197"/>
      <c r="H528" s="197"/>
      <c r="I528" s="197"/>
      <c r="J528" s="197"/>
      <c r="K528" s="216"/>
      <c r="L528" s="216"/>
      <c r="M528" s="187"/>
      <c r="N528" s="220" t="n">
        <v>977</v>
      </c>
    </row>
    <row r="529" customFormat="false" ht="12.75" hidden="false" customHeight="true" outlineLevel="0" collapsed="false">
      <c r="A529" s="198" t="n">
        <v>10390</v>
      </c>
      <c r="B529" s="185" t="n">
        <f aca="false">A529/116430</f>
        <v>0.0892381688568238</v>
      </c>
      <c r="C529" s="216"/>
      <c r="D529" s="197"/>
      <c r="E529" s="197"/>
      <c r="F529" s="197"/>
      <c r="G529" s="197"/>
      <c r="H529" s="197"/>
      <c r="I529" s="197"/>
      <c r="J529" s="197"/>
      <c r="K529" s="216"/>
      <c r="L529" s="216"/>
      <c r="M529" s="187" t="n">
        <v>951</v>
      </c>
      <c r="N529" s="187"/>
    </row>
    <row r="530" customFormat="false" ht="12.75" hidden="false" customHeight="true" outlineLevel="0" collapsed="false">
      <c r="A530" s="198" t="n">
        <v>10415</v>
      </c>
      <c r="B530" s="185" t="n">
        <f aca="false">A530/116430</f>
        <v>0.0894528901485871</v>
      </c>
      <c r="C530" s="216"/>
      <c r="D530" s="197"/>
      <c r="E530" s="197"/>
      <c r="F530" s="197"/>
      <c r="G530" s="197"/>
      <c r="H530" s="197"/>
      <c r="I530" s="197"/>
      <c r="J530" s="197"/>
      <c r="K530" s="187" t="n">
        <v>372.25</v>
      </c>
      <c r="L530" s="187" t="n">
        <v>385.47</v>
      </c>
      <c r="M530" s="187"/>
      <c r="N530" s="187"/>
    </row>
    <row r="531" customFormat="false" ht="12.75" hidden="false" customHeight="true" outlineLevel="0" collapsed="false">
      <c r="A531" s="200" t="n">
        <v>10438</v>
      </c>
      <c r="B531" s="190" t="n">
        <f aca="false">A531/116430</f>
        <v>0.0896504337370094</v>
      </c>
      <c r="C531" s="215"/>
      <c r="D531" s="195"/>
      <c r="E531" s="195"/>
      <c r="F531" s="195"/>
      <c r="G531" s="195"/>
      <c r="H531" s="195"/>
      <c r="I531" s="195"/>
      <c r="J531" s="195"/>
      <c r="K531" s="191"/>
      <c r="L531" s="191" t="n">
        <v>385.23</v>
      </c>
      <c r="M531" s="191"/>
      <c r="N531" s="191"/>
    </row>
    <row r="532" customFormat="false" ht="12.75" hidden="false" customHeight="true" outlineLevel="0" collapsed="false">
      <c r="A532" s="200" t="n">
        <v>10473</v>
      </c>
      <c r="B532" s="190" t="n">
        <f aca="false">A532/116430</f>
        <v>0.089951043545478</v>
      </c>
      <c r="C532" s="190"/>
      <c r="D532" s="191"/>
      <c r="E532" s="191"/>
      <c r="F532" s="191"/>
      <c r="G532" s="191" t="n">
        <v>976.5</v>
      </c>
      <c r="H532" s="191"/>
      <c r="I532" s="191"/>
      <c r="J532" s="191"/>
      <c r="K532" s="191"/>
      <c r="L532" s="191"/>
      <c r="M532" s="191"/>
      <c r="N532" s="191"/>
    </row>
    <row r="533" customFormat="false" ht="12.75" hidden="false" customHeight="true" outlineLevel="0" collapsed="false">
      <c r="A533" s="200" t="n">
        <v>10514</v>
      </c>
      <c r="B533" s="190" t="n">
        <f aca="false">A533/116430</f>
        <v>0.0903031864639698</v>
      </c>
      <c r="C533" s="215"/>
      <c r="D533" s="195"/>
      <c r="E533" s="195"/>
      <c r="F533" s="195"/>
      <c r="G533" s="195"/>
      <c r="H533" s="195"/>
      <c r="I533" s="195"/>
      <c r="J533" s="195"/>
      <c r="K533" s="215"/>
      <c r="L533" s="215"/>
      <c r="M533" s="191"/>
      <c r="N533" s="219" t="n">
        <v>976.9</v>
      </c>
    </row>
    <row r="534" customFormat="false" ht="12.75" hidden="false" customHeight="true" outlineLevel="0" collapsed="false">
      <c r="A534" s="200" t="n">
        <v>10543</v>
      </c>
      <c r="B534" s="190" t="n">
        <f aca="false">A534/116430</f>
        <v>0.0905522631624152</v>
      </c>
      <c r="C534" s="190"/>
      <c r="D534" s="191"/>
      <c r="E534" s="191"/>
      <c r="F534" s="191"/>
      <c r="G534" s="191"/>
      <c r="H534" s="191" t="n">
        <v>375</v>
      </c>
      <c r="I534" s="191"/>
      <c r="J534" s="191"/>
      <c r="K534" s="191"/>
      <c r="L534" s="191"/>
      <c r="M534" s="191"/>
      <c r="N534" s="191"/>
    </row>
    <row r="535" customFormat="false" ht="12.75" hidden="false" customHeight="true" outlineLevel="0" collapsed="false">
      <c r="A535" s="200" t="n">
        <v>10554</v>
      </c>
      <c r="B535" s="190" t="n">
        <f aca="false">A535/116430</f>
        <v>0.090646740530791</v>
      </c>
      <c r="C535" s="215"/>
      <c r="D535" s="195"/>
      <c r="E535" s="195"/>
      <c r="F535" s="195"/>
      <c r="G535" s="195"/>
      <c r="H535" s="195"/>
      <c r="I535" s="195"/>
      <c r="J535" s="195"/>
      <c r="K535" s="215"/>
      <c r="L535" s="215"/>
      <c r="M535" s="191"/>
      <c r="N535" s="219" t="n">
        <v>976.8</v>
      </c>
    </row>
    <row r="536" customFormat="false" ht="12.75" hidden="false" customHeight="true" outlineLevel="0" collapsed="false">
      <c r="A536" s="198" t="n">
        <v>10577</v>
      </c>
      <c r="B536" s="185" t="n">
        <f aca="false">A536/116430</f>
        <v>0.0908442841192133</v>
      </c>
      <c r="C536" s="216"/>
      <c r="D536" s="197"/>
      <c r="E536" s="197"/>
      <c r="F536" s="197"/>
      <c r="G536" s="197"/>
      <c r="H536" s="197"/>
      <c r="I536" s="197"/>
      <c r="J536" s="197"/>
      <c r="K536" s="216"/>
      <c r="L536" s="216"/>
      <c r="M536" s="187"/>
      <c r="N536" s="220" t="n">
        <v>976.75</v>
      </c>
    </row>
    <row r="537" customFormat="false" ht="12.75" hidden="false" customHeight="true" outlineLevel="0" collapsed="false">
      <c r="A537" s="198" t="n">
        <v>10583</v>
      </c>
      <c r="B537" s="185" t="n">
        <f aca="false">A537/116430</f>
        <v>0.0908958172292365</v>
      </c>
      <c r="C537" s="216"/>
      <c r="D537" s="197"/>
      <c r="E537" s="197"/>
      <c r="F537" s="197"/>
      <c r="G537" s="197"/>
      <c r="H537" s="197"/>
      <c r="I537" s="197"/>
      <c r="J537" s="197"/>
      <c r="K537" s="216"/>
      <c r="L537" s="216"/>
      <c r="M537" s="187"/>
      <c r="N537" s="221" t="n">
        <v>976.7</v>
      </c>
    </row>
    <row r="538" customFormat="false" ht="12.75" hidden="false" customHeight="true" outlineLevel="0" collapsed="false">
      <c r="A538" s="198" t="n">
        <v>10594</v>
      </c>
      <c r="B538" s="185" t="n">
        <f aca="false">A538/116430</f>
        <v>0.0909902945976123</v>
      </c>
      <c r="C538" s="216"/>
      <c r="D538" s="197"/>
      <c r="E538" s="197"/>
      <c r="F538" s="197"/>
      <c r="G538" s="197"/>
      <c r="H538" s="197"/>
      <c r="I538" s="197"/>
      <c r="J538" s="197"/>
      <c r="K538" s="216"/>
      <c r="L538" s="216"/>
      <c r="M538" s="187"/>
      <c r="N538" s="221" t="n">
        <v>976.55</v>
      </c>
    </row>
    <row r="539" customFormat="false" ht="12.75" hidden="false" customHeight="true" outlineLevel="0" collapsed="false">
      <c r="A539" s="198" t="n">
        <v>10628</v>
      </c>
      <c r="B539" s="185" t="n">
        <f aca="false">A539/116430</f>
        <v>0.0912823155544104</v>
      </c>
      <c r="C539" s="216"/>
      <c r="D539" s="197"/>
      <c r="E539" s="197"/>
      <c r="F539" s="197"/>
      <c r="G539" s="197"/>
      <c r="H539" s="197"/>
      <c r="I539" s="197"/>
      <c r="J539" s="197"/>
      <c r="K539" s="216"/>
      <c r="L539" s="216"/>
      <c r="M539" s="187"/>
      <c r="N539" s="221" t="n">
        <v>976.5</v>
      </c>
    </row>
    <row r="540" customFormat="false" ht="12.75" hidden="false" customHeight="true" outlineLevel="0" collapsed="false">
      <c r="A540" s="198" t="n">
        <v>10666</v>
      </c>
      <c r="B540" s="185" t="n">
        <f aca="false">A540/116430</f>
        <v>0.0916086919178906</v>
      </c>
      <c r="C540" s="185"/>
      <c r="D540" s="187"/>
      <c r="E540" s="187"/>
      <c r="F540" s="187"/>
      <c r="G540" s="187"/>
      <c r="H540" s="187"/>
      <c r="I540" s="187"/>
      <c r="J540" s="187"/>
      <c r="K540" s="187"/>
      <c r="L540" s="187" t="n">
        <v>385</v>
      </c>
      <c r="M540" s="187"/>
      <c r="N540" s="187"/>
    </row>
    <row r="541" customFormat="false" ht="12.75" hidden="false" customHeight="true" outlineLevel="0" collapsed="false">
      <c r="A541" s="200" t="n">
        <v>10673</v>
      </c>
      <c r="B541" s="190" t="n">
        <f aca="false">A541/116430</f>
        <v>0.0916688138795843</v>
      </c>
      <c r="C541" s="190"/>
      <c r="D541" s="191"/>
      <c r="E541" s="191"/>
      <c r="F541" s="191" t="n">
        <v>451</v>
      </c>
      <c r="G541" s="191"/>
      <c r="H541" s="191"/>
      <c r="I541" s="191"/>
      <c r="J541" s="191"/>
      <c r="K541" s="191"/>
      <c r="L541" s="191"/>
      <c r="M541" s="191"/>
      <c r="N541" s="191"/>
    </row>
    <row r="542" customFormat="false" ht="12.75" hidden="false" customHeight="true" outlineLevel="0" collapsed="false">
      <c r="A542" s="200" t="n">
        <v>10712</v>
      </c>
      <c r="B542" s="190" t="n">
        <f aca="false">A542/116430</f>
        <v>0.092003779094735</v>
      </c>
      <c r="C542" s="215"/>
      <c r="D542" s="195"/>
      <c r="E542" s="195"/>
      <c r="F542" s="195"/>
      <c r="G542" s="195"/>
      <c r="H542" s="195"/>
      <c r="I542" s="195"/>
      <c r="J542" s="195"/>
      <c r="K542" s="215"/>
      <c r="L542" s="215"/>
      <c r="M542" s="191"/>
      <c r="N542" s="219" t="n">
        <v>976.45</v>
      </c>
    </row>
    <row r="543" customFormat="false" ht="12.75" hidden="false" customHeight="true" outlineLevel="0" collapsed="false">
      <c r="A543" s="200" t="n">
        <v>10751</v>
      </c>
      <c r="B543" s="190" t="n">
        <f aca="false">A543/116430</f>
        <v>0.0923387443098858</v>
      </c>
      <c r="C543" s="215"/>
      <c r="D543" s="195"/>
      <c r="E543" s="195"/>
      <c r="F543" s="195"/>
      <c r="G543" s="195"/>
      <c r="H543" s="195"/>
      <c r="I543" s="195"/>
      <c r="J543" s="195"/>
      <c r="K543" s="215"/>
      <c r="L543" s="215"/>
      <c r="M543" s="191"/>
      <c r="N543" s="219" t="n">
        <v>976.4</v>
      </c>
    </row>
    <row r="544" customFormat="false" ht="12.75" hidden="false" customHeight="true" outlineLevel="0" collapsed="false">
      <c r="A544" s="200" t="n">
        <v>10797</v>
      </c>
      <c r="B544" s="190" t="n">
        <f aca="false">A544/116430</f>
        <v>0.0927338314867302</v>
      </c>
      <c r="C544" s="190"/>
      <c r="D544" s="191"/>
      <c r="E544" s="191"/>
      <c r="F544" s="191" t="n">
        <v>450</v>
      </c>
      <c r="G544" s="191"/>
      <c r="H544" s="191"/>
      <c r="I544" s="191"/>
      <c r="J544" s="191"/>
      <c r="K544" s="191"/>
      <c r="L544" s="191"/>
      <c r="M544" s="191"/>
      <c r="N544" s="191"/>
    </row>
    <row r="545" customFormat="false" ht="12.75" hidden="false" customHeight="true" outlineLevel="0" collapsed="false">
      <c r="A545" s="200" t="n">
        <v>10812</v>
      </c>
      <c r="B545" s="190" t="n">
        <f aca="false">A545/116430</f>
        <v>0.0928626642617882</v>
      </c>
      <c r="C545" s="215"/>
      <c r="D545" s="195"/>
      <c r="E545" s="195"/>
      <c r="F545" s="195"/>
      <c r="G545" s="195"/>
      <c r="H545" s="195"/>
      <c r="I545" s="195"/>
      <c r="J545" s="195"/>
      <c r="K545" s="215"/>
      <c r="L545" s="215"/>
      <c r="M545" s="191" t="n">
        <v>950</v>
      </c>
      <c r="N545" s="191"/>
    </row>
    <row r="546" customFormat="false" ht="12.75" hidden="false" customHeight="true" outlineLevel="0" collapsed="false">
      <c r="A546" s="198" t="n">
        <v>10875</v>
      </c>
      <c r="B546" s="185" t="n">
        <f aca="false">A546/116430</f>
        <v>0.0934037619170317</v>
      </c>
      <c r="C546" s="216"/>
      <c r="D546" s="197"/>
      <c r="E546" s="197"/>
      <c r="F546" s="197"/>
      <c r="G546" s="197"/>
      <c r="H546" s="197"/>
      <c r="I546" s="197"/>
      <c r="J546" s="197"/>
      <c r="K546" s="216"/>
      <c r="L546" s="216"/>
      <c r="M546" s="187"/>
      <c r="N546" s="220" t="n">
        <v>976.35</v>
      </c>
    </row>
    <row r="547" customFormat="false" ht="12.75" hidden="false" customHeight="true" outlineLevel="0" collapsed="false">
      <c r="A547" s="198" t="n">
        <v>10885</v>
      </c>
      <c r="B547" s="185" t="n">
        <f aca="false">A547/116430</f>
        <v>0.093489650433737</v>
      </c>
      <c r="C547" s="216"/>
      <c r="D547" s="197"/>
      <c r="E547" s="197"/>
      <c r="F547" s="197"/>
      <c r="G547" s="197"/>
      <c r="H547" s="197"/>
      <c r="I547" s="197"/>
      <c r="J547" s="197"/>
      <c r="K547" s="216"/>
      <c r="L547" s="216"/>
      <c r="M547" s="187"/>
      <c r="N547" s="220" t="n">
        <v>976.2</v>
      </c>
    </row>
    <row r="548" customFormat="false" ht="12.75" hidden="false" customHeight="true" outlineLevel="0" collapsed="false">
      <c r="A548" s="198" t="n">
        <v>10902</v>
      </c>
      <c r="B548" s="185" t="n">
        <f aca="false">A548/116430</f>
        <v>0.093635660912136</v>
      </c>
      <c r="C548" s="216"/>
      <c r="D548" s="197"/>
      <c r="E548" s="197"/>
      <c r="F548" s="197"/>
      <c r="G548" s="197"/>
      <c r="H548" s="197"/>
      <c r="I548" s="197"/>
      <c r="J548" s="197"/>
      <c r="K548" s="187" t="n">
        <v>372</v>
      </c>
      <c r="L548" s="187"/>
      <c r="M548" s="187"/>
      <c r="N548" s="187"/>
    </row>
    <row r="549" customFormat="false" ht="12.75" hidden="false" customHeight="true" outlineLevel="0" collapsed="false">
      <c r="A549" s="198" t="n">
        <v>10938</v>
      </c>
      <c r="B549" s="185" t="n">
        <f aca="false">A549/116430</f>
        <v>0.0939448595722752</v>
      </c>
      <c r="C549" s="185"/>
      <c r="D549" s="187"/>
      <c r="E549" s="187"/>
      <c r="F549" s="187"/>
      <c r="G549" s="187" t="n">
        <v>976.25</v>
      </c>
      <c r="H549" s="187"/>
      <c r="I549" s="187"/>
      <c r="J549" s="187"/>
      <c r="K549" s="187"/>
      <c r="L549" s="187"/>
      <c r="M549" s="187"/>
      <c r="N549" s="187"/>
    </row>
    <row r="550" customFormat="false" ht="12.75" hidden="false" customHeight="true" outlineLevel="0" collapsed="false">
      <c r="A550" s="198" t="n">
        <v>10943</v>
      </c>
      <c r="B550" s="185" t="n">
        <f aca="false">A550/116430</f>
        <v>0.0939878038306278</v>
      </c>
      <c r="C550" s="216"/>
      <c r="D550" s="197"/>
      <c r="E550" s="197"/>
      <c r="F550" s="197"/>
      <c r="G550" s="197"/>
      <c r="H550" s="197"/>
      <c r="I550" s="197"/>
      <c r="J550" s="197"/>
      <c r="K550" s="216"/>
      <c r="L550" s="216"/>
      <c r="M550" s="187"/>
      <c r="N550" s="220" t="n">
        <v>976.1</v>
      </c>
    </row>
    <row r="551" customFormat="false" ht="12.75" hidden="false" customHeight="true" outlineLevel="0" collapsed="false">
      <c r="A551" s="200" t="n">
        <v>10946</v>
      </c>
      <c r="B551" s="190" t="n">
        <f aca="false">A551/116430</f>
        <v>0.0940135703856394</v>
      </c>
      <c r="C551" s="215"/>
      <c r="D551" s="195"/>
      <c r="E551" s="195"/>
      <c r="F551" s="195"/>
      <c r="G551" s="195"/>
      <c r="H551" s="195"/>
      <c r="I551" s="195"/>
      <c r="J551" s="195"/>
      <c r="K551" s="215"/>
      <c r="L551" s="215"/>
      <c r="M551" s="191"/>
      <c r="N551" s="219" t="n">
        <v>976.05</v>
      </c>
    </row>
    <row r="552" customFormat="false" ht="12.75" hidden="false" customHeight="true" outlineLevel="0" collapsed="false">
      <c r="A552" s="200" t="n">
        <v>10949</v>
      </c>
      <c r="B552" s="190" t="n">
        <f aca="false">A552/116430</f>
        <v>0.094039336940651</v>
      </c>
      <c r="C552" s="215"/>
      <c r="D552" s="195"/>
      <c r="E552" s="195"/>
      <c r="F552" s="195"/>
      <c r="G552" s="195"/>
      <c r="H552" s="195"/>
      <c r="I552" s="195"/>
      <c r="J552" s="195"/>
      <c r="K552" s="191" t="n">
        <v>371.75</v>
      </c>
      <c r="L552" s="191"/>
      <c r="M552" s="191"/>
      <c r="N552" s="191"/>
    </row>
    <row r="553" customFormat="false" ht="12.75" hidden="false" customHeight="true" outlineLevel="0" collapsed="false">
      <c r="A553" s="200" t="n">
        <v>10950</v>
      </c>
      <c r="B553" s="190" t="n">
        <f aca="false">A553/116430</f>
        <v>0.0940479257923216</v>
      </c>
      <c r="C553" s="215"/>
      <c r="D553" s="195"/>
      <c r="E553" s="195"/>
      <c r="F553" s="195"/>
      <c r="G553" s="195"/>
      <c r="H553" s="195"/>
      <c r="I553" s="195"/>
      <c r="J553" s="195"/>
      <c r="K553" s="215"/>
      <c r="L553" s="215"/>
      <c r="M553" s="191"/>
      <c r="N553" s="219" t="n">
        <v>976</v>
      </c>
    </row>
    <row r="554" customFormat="false" ht="12.75" hidden="false" customHeight="true" outlineLevel="0" collapsed="false">
      <c r="A554" s="200" t="n">
        <v>10954</v>
      </c>
      <c r="B554" s="190" t="n">
        <f aca="false">A554/116430</f>
        <v>0.0940822811990037</v>
      </c>
      <c r="C554" s="215"/>
      <c r="D554" s="195"/>
      <c r="E554" s="195"/>
      <c r="F554" s="195"/>
      <c r="G554" s="195"/>
      <c r="H554" s="195"/>
      <c r="I554" s="195"/>
      <c r="J554" s="195"/>
      <c r="K554" s="191" t="n">
        <v>371.5</v>
      </c>
      <c r="L554" s="191"/>
      <c r="M554" s="191"/>
      <c r="N554" s="191"/>
    </row>
    <row r="555" customFormat="false" ht="12.75" hidden="false" customHeight="true" outlineLevel="0" collapsed="false">
      <c r="A555" s="200" t="n">
        <v>10963</v>
      </c>
      <c r="B555" s="190" t="n">
        <f aca="false">A555/116430</f>
        <v>0.0941595808640385</v>
      </c>
      <c r="C555" s="215"/>
      <c r="D555" s="195"/>
      <c r="E555" s="195"/>
      <c r="F555" s="195"/>
      <c r="G555" s="195"/>
      <c r="H555" s="195"/>
      <c r="I555" s="195"/>
      <c r="J555" s="195"/>
      <c r="K555" s="191"/>
      <c r="L555" s="191" t="n">
        <v>384.77</v>
      </c>
      <c r="M555" s="191"/>
      <c r="N555" s="191"/>
    </row>
    <row r="556" customFormat="false" ht="12.75" hidden="false" customHeight="true" outlineLevel="0" collapsed="false">
      <c r="A556" s="198" t="n">
        <v>11018</v>
      </c>
      <c r="B556" s="185" t="n">
        <f aca="false">A556/116430</f>
        <v>0.0946319677059177</v>
      </c>
      <c r="C556" s="185"/>
      <c r="D556" s="187"/>
      <c r="E556" s="187"/>
      <c r="F556" s="187" t="n">
        <v>449</v>
      </c>
      <c r="G556" s="187"/>
      <c r="H556" s="187"/>
      <c r="I556" s="187"/>
      <c r="J556" s="187"/>
      <c r="K556" s="187"/>
      <c r="L556" s="187"/>
      <c r="M556" s="187"/>
      <c r="N556" s="187"/>
    </row>
    <row r="557" customFormat="false" ht="12.75" hidden="false" customHeight="true" outlineLevel="0" collapsed="false">
      <c r="A557" s="198" t="n">
        <v>11019</v>
      </c>
      <c r="B557" s="185" t="n">
        <f aca="false">A557/116430</f>
        <v>0.0946405565575883</v>
      </c>
      <c r="C557" s="216"/>
      <c r="D557" s="197"/>
      <c r="E557" s="197"/>
      <c r="F557" s="197"/>
      <c r="G557" s="197"/>
      <c r="H557" s="197"/>
      <c r="I557" s="197"/>
      <c r="J557" s="197"/>
      <c r="K557" s="216"/>
      <c r="L557" s="216"/>
      <c r="M557" s="187" t="n">
        <v>949</v>
      </c>
      <c r="N557" s="187"/>
    </row>
    <row r="558" customFormat="false" ht="12.75" hidden="false" customHeight="true" outlineLevel="0" collapsed="false">
      <c r="A558" s="198" t="n">
        <v>11059</v>
      </c>
      <c r="B558" s="185" t="n">
        <f aca="false">A558/116430</f>
        <v>0.0949841106244095</v>
      </c>
      <c r="C558" s="185"/>
      <c r="D558" s="187"/>
      <c r="E558" s="187"/>
      <c r="F558" s="187"/>
      <c r="G558" s="187"/>
      <c r="H558" s="187"/>
      <c r="I558" s="187"/>
      <c r="J558" s="187"/>
      <c r="K558" s="187"/>
      <c r="L558" s="187" t="n">
        <v>384.53</v>
      </c>
      <c r="M558" s="187"/>
      <c r="N558" s="187"/>
    </row>
    <row r="559" customFormat="false" ht="12.75" hidden="false" customHeight="true" outlineLevel="0" collapsed="false">
      <c r="A559" s="198" t="n">
        <v>11083</v>
      </c>
      <c r="B559" s="185" t="n">
        <f aca="false">A559/116430</f>
        <v>0.0951902430645023</v>
      </c>
      <c r="C559" s="216"/>
      <c r="D559" s="197"/>
      <c r="E559" s="197"/>
      <c r="F559" s="197"/>
      <c r="G559" s="197"/>
      <c r="H559" s="197"/>
      <c r="I559" s="197"/>
      <c r="J559" s="197"/>
      <c r="K559" s="216"/>
      <c r="L559" s="216"/>
      <c r="M559" s="187"/>
      <c r="N559" s="221" t="n">
        <v>975.95</v>
      </c>
    </row>
    <row r="560" customFormat="false" ht="12.75" hidden="false" customHeight="true" outlineLevel="0" collapsed="false">
      <c r="A560" s="198" t="n">
        <v>11085</v>
      </c>
      <c r="B560" s="185" t="n">
        <f aca="false">A560/116430</f>
        <v>0.0952074207678434</v>
      </c>
      <c r="C560" s="216"/>
      <c r="D560" s="197"/>
      <c r="E560" s="197"/>
      <c r="F560" s="197"/>
      <c r="G560" s="197"/>
      <c r="H560" s="197"/>
      <c r="I560" s="197"/>
      <c r="J560" s="197"/>
      <c r="K560" s="187" t="n">
        <v>371.25</v>
      </c>
      <c r="L560" s="187"/>
      <c r="M560" s="187"/>
      <c r="N560" s="187"/>
    </row>
    <row r="561" customFormat="false" ht="12.75" hidden="false" customHeight="true" outlineLevel="0" collapsed="false">
      <c r="A561" s="200" t="n">
        <v>11088</v>
      </c>
      <c r="B561" s="190" t="n">
        <f aca="false">A561/116430</f>
        <v>0.0952331873228549</v>
      </c>
      <c r="C561" s="215"/>
      <c r="D561" s="195"/>
      <c r="E561" s="195"/>
      <c r="F561" s="195"/>
      <c r="G561" s="195"/>
      <c r="H561" s="195"/>
      <c r="I561" s="195"/>
      <c r="J561" s="195"/>
      <c r="K561" s="191" t="n">
        <v>371</v>
      </c>
      <c r="L561" s="191"/>
      <c r="M561" s="191"/>
      <c r="N561" s="191"/>
    </row>
    <row r="562" customFormat="false" ht="12.75" hidden="false" customHeight="true" outlineLevel="0" collapsed="false">
      <c r="A562" s="200" t="n">
        <v>11103</v>
      </c>
      <c r="B562" s="190" t="n">
        <f aca="false">A562/116430</f>
        <v>0.0953620200979129</v>
      </c>
      <c r="C562" s="190"/>
      <c r="D562" s="191"/>
      <c r="E562" s="191"/>
      <c r="F562" s="191"/>
      <c r="G562" s="191" t="n">
        <v>976</v>
      </c>
      <c r="H562" s="191"/>
      <c r="I562" s="191"/>
      <c r="J562" s="191"/>
      <c r="K562" s="191"/>
      <c r="L562" s="191"/>
      <c r="M562" s="191"/>
      <c r="N562" s="191"/>
    </row>
    <row r="563" customFormat="false" ht="12.75" hidden="false" customHeight="true" outlineLevel="0" collapsed="false">
      <c r="A563" s="200" t="n">
        <v>11116</v>
      </c>
      <c r="B563" s="190" t="n">
        <f aca="false">A563/116430</f>
        <v>0.0954736751696298</v>
      </c>
      <c r="C563" s="190"/>
      <c r="D563" s="191"/>
      <c r="E563" s="191"/>
      <c r="F563" s="191"/>
      <c r="G563" s="191" t="n">
        <v>975.75</v>
      </c>
      <c r="H563" s="191"/>
      <c r="I563" s="191"/>
      <c r="J563" s="191"/>
      <c r="K563" s="191"/>
      <c r="L563" s="191"/>
      <c r="M563" s="191"/>
      <c r="N563" s="191"/>
    </row>
    <row r="564" customFormat="false" ht="12.75" hidden="false" customHeight="true" outlineLevel="0" collapsed="false">
      <c r="A564" s="200" t="n">
        <v>11121</v>
      </c>
      <c r="B564" s="190" t="n">
        <f aca="false">A564/116430</f>
        <v>0.0955166194279825</v>
      </c>
      <c r="C564" s="215"/>
      <c r="D564" s="195"/>
      <c r="E564" s="195"/>
      <c r="F564" s="195"/>
      <c r="G564" s="195"/>
      <c r="H564" s="195"/>
      <c r="I564" s="195"/>
      <c r="J564" s="195"/>
      <c r="K564" s="215"/>
      <c r="L564" s="215"/>
      <c r="M564" s="191"/>
      <c r="N564" s="219" t="n">
        <v>975.9</v>
      </c>
    </row>
    <row r="565" customFormat="false" ht="12.75" hidden="false" customHeight="true" outlineLevel="0" collapsed="false">
      <c r="A565" s="200" t="n">
        <v>11125</v>
      </c>
      <c r="B565" s="190" t="n">
        <f aca="false">A565/116430</f>
        <v>0.0955509748346646</v>
      </c>
      <c r="C565" s="215"/>
      <c r="D565" s="195"/>
      <c r="E565" s="195"/>
      <c r="F565" s="195"/>
      <c r="G565" s="195"/>
      <c r="H565" s="195"/>
      <c r="I565" s="195"/>
      <c r="J565" s="195"/>
      <c r="K565" s="215"/>
      <c r="L565" s="215"/>
      <c r="M565" s="191"/>
      <c r="N565" s="219" t="n">
        <v>975.8</v>
      </c>
    </row>
    <row r="566" customFormat="false" ht="12.75" hidden="false" customHeight="true" outlineLevel="0" collapsed="false">
      <c r="A566" s="198" t="n">
        <v>11151</v>
      </c>
      <c r="B566" s="185" t="n">
        <f aca="false">A566/116430</f>
        <v>0.0957742849780984</v>
      </c>
      <c r="C566" s="216"/>
      <c r="D566" s="197"/>
      <c r="E566" s="197"/>
      <c r="F566" s="197"/>
      <c r="G566" s="197"/>
      <c r="H566" s="197"/>
      <c r="I566" s="197"/>
      <c r="J566" s="197"/>
      <c r="K566" s="216"/>
      <c r="L566" s="216"/>
      <c r="M566" s="187"/>
      <c r="N566" s="220" t="n">
        <v>975.75</v>
      </c>
    </row>
    <row r="567" customFormat="false" ht="12.75" hidden="false" customHeight="true" outlineLevel="0" collapsed="false">
      <c r="A567" s="198" t="n">
        <v>11152</v>
      </c>
      <c r="B567" s="185" t="n">
        <f aca="false">A567/116430</f>
        <v>0.095782873829769</v>
      </c>
      <c r="C567" s="216"/>
      <c r="D567" s="197"/>
      <c r="E567" s="197"/>
      <c r="F567" s="197"/>
      <c r="G567" s="197"/>
      <c r="H567" s="197"/>
      <c r="I567" s="197"/>
      <c r="J567" s="197"/>
      <c r="K567" s="216"/>
      <c r="L567" s="216"/>
      <c r="M567" s="187"/>
      <c r="N567" s="220" t="n">
        <v>975.7</v>
      </c>
    </row>
    <row r="568" customFormat="false" ht="12.75" hidden="false" customHeight="true" outlineLevel="0" collapsed="false">
      <c r="A568" s="198" t="n">
        <v>11153</v>
      </c>
      <c r="B568" s="185" t="n">
        <f aca="false">A568/116430</f>
        <v>0.0957914626814395</v>
      </c>
      <c r="C568" s="216"/>
      <c r="D568" s="197"/>
      <c r="E568" s="197"/>
      <c r="F568" s="197"/>
      <c r="G568" s="197"/>
      <c r="H568" s="197"/>
      <c r="I568" s="197"/>
      <c r="J568" s="197"/>
      <c r="K568" s="216"/>
      <c r="L568" s="216"/>
      <c r="M568" s="187"/>
      <c r="N568" s="220" t="n">
        <v>975.65</v>
      </c>
    </row>
    <row r="569" customFormat="false" ht="12.75" hidden="false" customHeight="true" outlineLevel="0" collapsed="false">
      <c r="A569" s="198" t="n">
        <v>11219</v>
      </c>
      <c r="B569" s="185" t="n">
        <f aca="false">A569/116430</f>
        <v>0.0963583268916946</v>
      </c>
      <c r="C569" s="216"/>
      <c r="D569" s="197"/>
      <c r="E569" s="197"/>
      <c r="F569" s="197"/>
      <c r="G569" s="197"/>
      <c r="H569" s="197"/>
      <c r="I569" s="197"/>
      <c r="J569" s="197"/>
      <c r="K569" s="216"/>
      <c r="L569" s="216"/>
      <c r="M569" s="187"/>
      <c r="N569" s="220" t="n">
        <v>975.55</v>
      </c>
    </row>
    <row r="570" customFormat="false" ht="12.75" hidden="false" customHeight="true" outlineLevel="0" collapsed="false">
      <c r="A570" s="198" t="n">
        <v>11252</v>
      </c>
      <c r="B570" s="185" t="n">
        <f aca="false">A570/116430</f>
        <v>0.0966417589968221</v>
      </c>
      <c r="C570" s="185"/>
      <c r="D570" s="187"/>
      <c r="E570" s="187"/>
      <c r="F570" s="187"/>
      <c r="G570" s="187"/>
      <c r="H570" s="187"/>
      <c r="I570" s="187"/>
      <c r="J570" s="187"/>
      <c r="K570" s="187"/>
      <c r="L570" s="187" t="n">
        <v>384.3</v>
      </c>
      <c r="M570" s="187"/>
      <c r="N570" s="187"/>
    </row>
    <row r="571" customFormat="false" ht="12.75" hidden="false" customHeight="true" outlineLevel="0" collapsed="false">
      <c r="A571" s="200" t="n">
        <v>11268</v>
      </c>
      <c r="B571" s="190" t="n">
        <f aca="false">A571/116430</f>
        <v>0.0967791806235506</v>
      </c>
      <c r="C571" s="215"/>
      <c r="D571" s="195"/>
      <c r="E571" s="195"/>
      <c r="F571" s="195"/>
      <c r="G571" s="195"/>
      <c r="H571" s="195"/>
      <c r="I571" s="195"/>
      <c r="J571" s="195"/>
      <c r="K571" s="215"/>
      <c r="L571" s="215"/>
      <c r="M571" s="191"/>
      <c r="N571" s="219" t="n">
        <v>975.5</v>
      </c>
    </row>
    <row r="572" customFormat="false" ht="12.75" hidden="false" customHeight="true" outlineLevel="0" collapsed="false">
      <c r="A572" s="200" t="n">
        <v>11309</v>
      </c>
      <c r="B572" s="190" t="n">
        <f aca="false">A572/116430</f>
        <v>0.0971313235420424</v>
      </c>
      <c r="C572" s="215"/>
      <c r="D572" s="195"/>
      <c r="E572" s="195"/>
      <c r="F572" s="195"/>
      <c r="G572" s="195"/>
      <c r="H572" s="195"/>
      <c r="I572" s="195"/>
      <c r="J572" s="195"/>
      <c r="K572" s="215"/>
      <c r="L572" s="215"/>
      <c r="M572" s="191" t="n">
        <v>948</v>
      </c>
      <c r="N572" s="191"/>
    </row>
    <row r="573" customFormat="false" ht="12.75" hidden="false" customHeight="true" outlineLevel="0" collapsed="false">
      <c r="A573" s="200" t="n">
        <v>11318</v>
      </c>
      <c r="B573" s="190" t="n">
        <f aca="false">A573/116430</f>
        <v>0.0972086232070772</v>
      </c>
      <c r="C573" s="190"/>
      <c r="D573" s="191"/>
      <c r="E573" s="191"/>
      <c r="F573" s="191"/>
      <c r="G573" s="191" t="n">
        <v>975.5</v>
      </c>
      <c r="H573" s="191"/>
      <c r="I573" s="191"/>
      <c r="J573" s="191"/>
      <c r="K573" s="191"/>
      <c r="L573" s="191"/>
      <c r="M573" s="191"/>
      <c r="N573" s="191"/>
    </row>
    <row r="574" customFormat="false" ht="12.75" hidden="false" customHeight="true" outlineLevel="0" collapsed="false">
      <c r="A574" s="200" t="n">
        <v>11331</v>
      </c>
      <c r="B574" s="190" t="n">
        <f aca="false">A574/116430</f>
        <v>0.0973202782787941</v>
      </c>
      <c r="C574" s="215"/>
      <c r="D574" s="195"/>
      <c r="E574" s="195"/>
      <c r="F574" s="195"/>
      <c r="G574" s="195"/>
      <c r="H574" s="195"/>
      <c r="I574" s="195"/>
      <c r="J574" s="195"/>
      <c r="K574" s="215"/>
      <c r="L574" s="215"/>
      <c r="M574" s="191"/>
      <c r="N574" s="219" t="n">
        <v>975.45</v>
      </c>
    </row>
    <row r="575" customFormat="false" ht="12.75" hidden="false" customHeight="true" outlineLevel="0" collapsed="false">
      <c r="A575" s="200" t="n">
        <v>11337</v>
      </c>
      <c r="B575" s="190" t="n">
        <f aca="false">A575/116430</f>
        <v>0.0973718113888173</v>
      </c>
      <c r="C575" s="190"/>
      <c r="D575" s="191"/>
      <c r="E575" s="191"/>
      <c r="F575" s="191" t="n">
        <v>448</v>
      </c>
      <c r="G575" s="191"/>
      <c r="H575" s="191"/>
      <c r="I575" s="191"/>
      <c r="J575" s="191"/>
      <c r="K575" s="191"/>
      <c r="L575" s="191"/>
      <c r="M575" s="191"/>
      <c r="N575" s="191"/>
    </row>
    <row r="576" customFormat="false" ht="12.75" hidden="false" customHeight="true" outlineLevel="0" collapsed="false">
      <c r="A576" s="198" t="n">
        <v>11339</v>
      </c>
      <c r="B576" s="185" t="n">
        <f aca="false">A576/116430</f>
        <v>0.0973889890921584</v>
      </c>
      <c r="C576" s="216"/>
      <c r="D576" s="197"/>
      <c r="E576" s="197"/>
      <c r="F576" s="197"/>
      <c r="G576" s="197"/>
      <c r="H576" s="197"/>
      <c r="I576" s="197"/>
      <c r="J576" s="197"/>
      <c r="K576" s="187" t="n">
        <v>370.75</v>
      </c>
      <c r="L576" s="187"/>
      <c r="M576" s="187"/>
      <c r="N576" s="187"/>
    </row>
    <row r="577" customFormat="false" ht="12.75" hidden="false" customHeight="true" outlineLevel="0" collapsed="false">
      <c r="A577" s="198" t="n">
        <v>11365</v>
      </c>
      <c r="B577" s="185" t="n">
        <f aca="false">A577/116430</f>
        <v>0.0976122992355922</v>
      </c>
      <c r="C577" s="216"/>
      <c r="D577" s="197"/>
      <c r="E577" s="197"/>
      <c r="F577" s="197"/>
      <c r="G577" s="197"/>
      <c r="H577" s="197"/>
      <c r="I577" s="197"/>
      <c r="J577" s="197"/>
      <c r="K577" s="216"/>
      <c r="L577" s="216"/>
      <c r="M577" s="187"/>
      <c r="N577" s="187" t="n">
        <v>975.4</v>
      </c>
    </row>
    <row r="578" customFormat="false" ht="12.75" hidden="false" customHeight="true" outlineLevel="0" collapsed="false">
      <c r="A578" s="198" t="n">
        <v>11368</v>
      </c>
      <c r="B578" s="185" t="n">
        <f aca="false">A578/116430</f>
        <v>0.0976380657906038</v>
      </c>
      <c r="C578" s="216"/>
      <c r="D578" s="197"/>
      <c r="E578" s="197"/>
      <c r="F578" s="197"/>
      <c r="G578" s="197"/>
      <c r="H578" s="197"/>
      <c r="I578" s="197"/>
      <c r="J578" s="197"/>
      <c r="K578" s="216"/>
      <c r="L578" s="216"/>
      <c r="M578" s="187"/>
      <c r="N578" s="221" t="n">
        <v>975.35</v>
      </c>
    </row>
    <row r="579" customFormat="false" ht="12.75" hidden="false" customHeight="true" outlineLevel="0" collapsed="false">
      <c r="A579" s="198" t="n">
        <v>11382</v>
      </c>
      <c r="B579" s="185" t="n">
        <f aca="false">A579/116430</f>
        <v>0.0977583097139912</v>
      </c>
      <c r="C579" s="185"/>
      <c r="D579" s="187"/>
      <c r="E579" s="187"/>
      <c r="F579" s="187"/>
      <c r="G579" s="187" t="n">
        <v>975.25</v>
      </c>
      <c r="H579" s="187"/>
      <c r="I579" s="187"/>
      <c r="J579" s="187"/>
      <c r="K579" s="187"/>
      <c r="L579" s="187"/>
      <c r="M579" s="187"/>
      <c r="N579" s="187"/>
    </row>
    <row r="580" customFormat="false" ht="12.75" hidden="false" customHeight="true" outlineLevel="0" collapsed="false">
      <c r="A580" s="198" t="n">
        <v>11384</v>
      </c>
      <c r="B580" s="185" t="n">
        <f aca="false">A580/116430</f>
        <v>0.0977754874173323</v>
      </c>
      <c r="C580" s="216"/>
      <c r="D580" s="197"/>
      <c r="E580" s="197"/>
      <c r="F580" s="197"/>
      <c r="G580" s="197"/>
      <c r="H580" s="197"/>
      <c r="I580" s="197"/>
      <c r="J580" s="197"/>
      <c r="K580" s="216"/>
      <c r="L580" s="216"/>
      <c r="M580" s="187"/>
      <c r="N580" s="220" t="n">
        <v>975.3</v>
      </c>
    </row>
    <row r="581" customFormat="false" ht="12.75" hidden="false" customHeight="true" outlineLevel="0" collapsed="false">
      <c r="A581" s="200" t="n">
        <v>11385</v>
      </c>
      <c r="B581" s="190" t="n">
        <f aca="false">A581/116430</f>
        <v>0.0977840762690028</v>
      </c>
      <c r="C581" s="215"/>
      <c r="D581" s="195"/>
      <c r="E581" s="195"/>
      <c r="F581" s="195"/>
      <c r="G581" s="195"/>
      <c r="H581" s="195"/>
      <c r="I581" s="195"/>
      <c r="J581" s="195"/>
      <c r="K581" s="215"/>
      <c r="L581" s="215"/>
      <c r="M581" s="191"/>
      <c r="N581" s="219" t="n">
        <v>975.15</v>
      </c>
    </row>
    <row r="582" customFormat="false" ht="12.75" hidden="false" customHeight="true" outlineLevel="0" collapsed="false">
      <c r="A582" s="200" t="n">
        <v>11398</v>
      </c>
      <c r="B582" s="190" t="n">
        <f aca="false">A582/116430</f>
        <v>0.0978957313407197</v>
      </c>
      <c r="C582" s="190"/>
      <c r="D582" s="191"/>
      <c r="E582" s="191"/>
      <c r="F582" s="191"/>
      <c r="G582" s="191"/>
      <c r="H582" s="191"/>
      <c r="I582" s="191"/>
      <c r="J582" s="191"/>
      <c r="K582" s="191"/>
      <c r="L582" s="191" t="n">
        <v>384.06</v>
      </c>
      <c r="M582" s="191"/>
      <c r="N582" s="191"/>
    </row>
    <row r="583" customFormat="false" ht="12.75" hidden="false" customHeight="true" outlineLevel="0" collapsed="false">
      <c r="A583" s="200" t="n">
        <v>11423</v>
      </c>
      <c r="B583" s="190" t="n">
        <f aca="false">A583/116430</f>
        <v>0.098110452632483</v>
      </c>
      <c r="C583" s="215"/>
      <c r="D583" s="195"/>
      <c r="E583" s="195"/>
      <c r="F583" s="195"/>
      <c r="G583" s="195"/>
      <c r="H583" s="195"/>
      <c r="I583" s="195"/>
      <c r="J583" s="195"/>
      <c r="K583" s="215"/>
      <c r="L583" s="215"/>
      <c r="M583" s="191"/>
      <c r="N583" s="219" t="n">
        <v>975.05</v>
      </c>
    </row>
    <row r="584" customFormat="false" ht="12.75" hidden="false" customHeight="true" outlineLevel="0" collapsed="false">
      <c r="A584" s="200" t="n">
        <v>11489</v>
      </c>
      <c r="B584" s="190" t="n">
        <f aca="false">A584/116430</f>
        <v>0.0986773168427381</v>
      </c>
      <c r="C584" s="215"/>
      <c r="D584" s="195"/>
      <c r="E584" s="195"/>
      <c r="F584" s="195"/>
      <c r="G584" s="195"/>
      <c r="H584" s="195"/>
      <c r="I584" s="195"/>
      <c r="J584" s="195"/>
      <c r="K584" s="215"/>
      <c r="L584" s="215"/>
      <c r="M584" s="191"/>
      <c r="N584" s="219" t="n">
        <v>975</v>
      </c>
    </row>
    <row r="585" customFormat="false" ht="12.75" hidden="false" customHeight="true" outlineLevel="0" collapsed="false">
      <c r="A585" s="200" t="n">
        <v>11497</v>
      </c>
      <c r="B585" s="190" t="n">
        <f aca="false">A585/116430</f>
        <v>0.0987460276561024</v>
      </c>
      <c r="C585" s="190"/>
      <c r="D585" s="191"/>
      <c r="E585" s="191"/>
      <c r="F585" s="191"/>
      <c r="G585" s="191" t="n">
        <v>975</v>
      </c>
      <c r="H585" s="191"/>
      <c r="I585" s="191"/>
      <c r="J585" s="191"/>
      <c r="K585" s="191"/>
      <c r="L585" s="191"/>
      <c r="M585" s="191"/>
      <c r="N585" s="191"/>
    </row>
    <row r="586" customFormat="false" ht="12.75" hidden="false" customHeight="true" outlineLevel="0" collapsed="false">
      <c r="A586" s="198" t="n">
        <v>11572</v>
      </c>
      <c r="B586" s="185" t="n">
        <f aca="false">A586/116430</f>
        <v>0.0993901915313923</v>
      </c>
      <c r="C586" s="185"/>
      <c r="D586" s="187"/>
      <c r="E586" s="187"/>
      <c r="F586" s="187" t="n">
        <v>447</v>
      </c>
      <c r="G586" s="187"/>
      <c r="H586" s="187"/>
      <c r="I586" s="187"/>
      <c r="J586" s="187"/>
      <c r="K586" s="187"/>
      <c r="L586" s="187"/>
      <c r="M586" s="187"/>
      <c r="N586" s="187"/>
    </row>
    <row r="587" customFormat="false" ht="12.75" hidden="false" customHeight="true" outlineLevel="0" collapsed="false">
      <c r="A587" s="198" t="n">
        <v>11595</v>
      </c>
      <c r="B587" s="185" t="n">
        <f aca="false">A587/116430</f>
        <v>0.0995877351198145</v>
      </c>
      <c r="C587" s="216"/>
      <c r="D587" s="197"/>
      <c r="E587" s="197"/>
      <c r="F587" s="197"/>
      <c r="G587" s="197"/>
      <c r="H587" s="197"/>
      <c r="I587" s="197"/>
      <c r="J587" s="197"/>
      <c r="K587" s="187" t="n">
        <v>370.5</v>
      </c>
      <c r="L587" s="187"/>
      <c r="M587" s="187"/>
      <c r="N587" s="187"/>
    </row>
    <row r="588" customFormat="false" ht="12.75" hidden="false" customHeight="true" outlineLevel="0" collapsed="false">
      <c r="A588" s="198" t="n">
        <v>11607</v>
      </c>
      <c r="B588" s="185" t="n">
        <f aca="false">A588/116430</f>
        <v>0.0996908013398609</v>
      </c>
      <c r="C588" s="216"/>
      <c r="D588" s="197"/>
      <c r="E588" s="197"/>
      <c r="F588" s="197"/>
      <c r="G588" s="197"/>
      <c r="H588" s="197"/>
      <c r="I588" s="197"/>
      <c r="J588" s="197"/>
      <c r="K588" s="216"/>
      <c r="L588" s="216"/>
      <c r="M588" s="187" t="n">
        <v>947</v>
      </c>
      <c r="N588" s="187"/>
    </row>
    <row r="589" customFormat="false" ht="12.75" hidden="false" customHeight="true" outlineLevel="0" collapsed="false">
      <c r="A589" s="198" t="n">
        <v>11618</v>
      </c>
      <c r="B589" s="185" t="n">
        <f aca="false">A589/116430</f>
        <v>0.0997852787082367</v>
      </c>
      <c r="C589" s="216"/>
      <c r="D589" s="197"/>
      <c r="E589" s="197"/>
      <c r="F589" s="197"/>
      <c r="G589" s="197"/>
      <c r="H589" s="197"/>
      <c r="I589" s="197"/>
      <c r="J589" s="197"/>
      <c r="K589" s="216"/>
      <c r="L589" s="216"/>
      <c r="M589" s="187"/>
      <c r="N589" s="220" t="n">
        <v>974.95</v>
      </c>
    </row>
    <row r="590" customFormat="false" ht="12.75" hidden="false" customHeight="true" outlineLevel="0" collapsed="false">
      <c r="A590" s="198" t="n">
        <v>11631</v>
      </c>
      <c r="B590" s="185" t="n">
        <f aca="false">A590/116430</f>
        <v>0.0998969337799536</v>
      </c>
      <c r="C590" s="216"/>
      <c r="D590" s="197"/>
      <c r="E590" s="197"/>
      <c r="F590" s="197"/>
      <c r="G590" s="197"/>
      <c r="H590" s="197"/>
      <c r="I590" s="197"/>
      <c r="J590" s="197"/>
      <c r="K590" s="216"/>
      <c r="L590" s="216"/>
      <c r="M590" s="187"/>
      <c r="N590" s="220" t="n">
        <v>974.8</v>
      </c>
    </row>
    <row r="591" customFormat="false" ht="12.75" hidden="false" customHeight="true" outlineLevel="0" collapsed="false">
      <c r="A591" s="200" t="n">
        <v>11637</v>
      </c>
      <c r="B591" s="190" t="n">
        <f aca="false">A591/116430</f>
        <v>0.0999484668899768</v>
      </c>
      <c r="C591" s="215"/>
      <c r="D591" s="195"/>
      <c r="E591" s="195"/>
      <c r="F591" s="195"/>
      <c r="G591" s="195"/>
      <c r="H591" s="195"/>
      <c r="I591" s="195"/>
      <c r="J591" s="195"/>
      <c r="K591" s="191"/>
      <c r="L591" s="191" t="n">
        <v>383.83</v>
      </c>
      <c r="M591" s="191"/>
      <c r="N591" s="191"/>
    </row>
    <row r="592" customFormat="false" ht="12.75" hidden="false" customHeight="true" outlineLevel="0" collapsed="false">
      <c r="A592" s="200" t="n">
        <v>11674</v>
      </c>
      <c r="B592" s="190" t="n">
        <f aca="false">A592/116430</f>
        <v>0.100266254401786</v>
      </c>
      <c r="C592" s="215"/>
      <c r="D592" s="195"/>
      <c r="E592" s="195"/>
      <c r="F592" s="195"/>
      <c r="G592" s="195"/>
      <c r="H592" s="195"/>
      <c r="I592" s="195"/>
      <c r="J592" s="195"/>
      <c r="K592" s="215"/>
      <c r="L592" s="215"/>
      <c r="M592" s="191"/>
      <c r="N592" s="219" t="n">
        <v>974.7</v>
      </c>
    </row>
    <row r="593" customFormat="false" ht="12.75" hidden="false" customHeight="true" outlineLevel="0" collapsed="false">
      <c r="A593" s="200" t="n">
        <v>11686</v>
      </c>
      <c r="B593" s="190" t="n">
        <f aca="false">A593/116430</f>
        <v>0.100369320621833</v>
      </c>
      <c r="C593" s="215"/>
      <c r="D593" s="195"/>
      <c r="E593" s="195"/>
      <c r="F593" s="195"/>
      <c r="G593" s="195"/>
      <c r="H593" s="195"/>
      <c r="I593" s="195"/>
      <c r="J593" s="195"/>
      <c r="K593" s="215"/>
      <c r="L593" s="215"/>
      <c r="M593" s="191"/>
      <c r="N593" s="219" t="n">
        <v>974.65</v>
      </c>
    </row>
    <row r="594" customFormat="false" ht="12.75" hidden="false" customHeight="true" outlineLevel="0" collapsed="false">
      <c r="A594" s="200" t="n">
        <v>11751</v>
      </c>
      <c r="B594" s="190" t="n">
        <f aca="false">A594/116430</f>
        <v>0.100927595980417</v>
      </c>
      <c r="C594" s="215"/>
      <c r="D594" s="195"/>
      <c r="E594" s="195"/>
      <c r="F594" s="195"/>
      <c r="G594" s="195"/>
      <c r="H594" s="195"/>
      <c r="I594" s="195"/>
      <c r="J594" s="195"/>
      <c r="K594" s="191" t="n">
        <v>370</v>
      </c>
      <c r="L594" s="191"/>
      <c r="M594" s="191"/>
      <c r="N594" s="191"/>
    </row>
    <row r="595" customFormat="false" ht="12.75" hidden="false" customHeight="true" outlineLevel="0" collapsed="false">
      <c r="A595" s="200" t="n">
        <v>11762</v>
      </c>
      <c r="B595" s="190" t="n">
        <f aca="false">A595/116430</f>
        <v>0.101022073348793</v>
      </c>
      <c r="C595" s="215"/>
      <c r="D595" s="195"/>
      <c r="E595" s="195"/>
      <c r="F595" s="195"/>
      <c r="G595" s="195"/>
      <c r="H595" s="195"/>
      <c r="I595" s="195"/>
      <c r="J595" s="195"/>
      <c r="K595" s="191"/>
      <c r="L595" s="191" t="n">
        <v>383.59</v>
      </c>
      <c r="M595" s="191"/>
      <c r="N595" s="191"/>
    </row>
    <row r="596" customFormat="false" ht="12.75" hidden="false" customHeight="true" outlineLevel="0" collapsed="false">
      <c r="A596" s="198" t="n">
        <v>11772</v>
      </c>
      <c r="B596" s="185" t="n">
        <f aca="false">A596/116430</f>
        <v>0.101107961865499</v>
      </c>
      <c r="C596" s="216"/>
      <c r="D596" s="197"/>
      <c r="E596" s="197"/>
      <c r="F596" s="197"/>
      <c r="G596" s="197"/>
      <c r="H596" s="197"/>
      <c r="I596" s="197"/>
      <c r="J596" s="197"/>
      <c r="K596" s="216"/>
      <c r="L596" s="216"/>
      <c r="M596" s="187"/>
      <c r="N596" s="220" t="n">
        <v>974.6</v>
      </c>
    </row>
    <row r="597" customFormat="false" ht="12.75" hidden="false" customHeight="true" outlineLevel="0" collapsed="false">
      <c r="A597" s="198" t="n">
        <v>11863</v>
      </c>
      <c r="B597" s="185" t="n">
        <f aca="false">A597/116430</f>
        <v>0.101889547367517</v>
      </c>
      <c r="C597" s="216"/>
      <c r="D597" s="197"/>
      <c r="E597" s="197"/>
      <c r="F597" s="197"/>
      <c r="G597" s="197"/>
      <c r="H597" s="197"/>
      <c r="I597" s="197"/>
      <c r="J597" s="197"/>
      <c r="K597" s="216"/>
      <c r="L597" s="216"/>
      <c r="M597" s="187"/>
      <c r="N597" s="221" t="n">
        <v>974.55</v>
      </c>
    </row>
    <row r="598" customFormat="false" ht="12.75" hidden="false" customHeight="true" outlineLevel="0" collapsed="false">
      <c r="A598" s="198" t="n">
        <v>11888</v>
      </c>
      <c r="B598" s="185" t="n">
        <f aca="false">A598/116430</f>
        <v>0.10210426865928</v>
      </c>
      <c r="C598" s="185"/>
      <c r="D598" s="187"/>
      <c r="E598" s="187"/>
      <c r="F598" s="187"/>
      <c r="G598" s="187"/>
      <c r="H598" s="187"/>
      <c r="I598" s="187"/>
      <c r="J598" s="187" t="n">
        <v>472.5</v>
      </c>
      <c r="K598" s="187"/>
      <c r="L598" s="187"/>
      <c r="M598" s="187"/>
      <c r="N598" s="187"/>
    </row>
    <row r="599" customFormat="false" ht="12.75" hidden="false" customHeight="true" outlineLevel="0" collapsed="false">
      <c r="A599" s="198" t="n">
        <v>11933</v>
      </c>
      <c r="B599" s="185" t="n">
        <f aca="false">A599/116430</f>
        <v>0.102490766984454</v>
      </c>
      <c r="C599" s="185"/>
      <c r="D599" s="187"/>
      <c r="E599" s="187"/>
      <c r="F599" s="187"/>
      <c r="G599" s="187" t="n">
        <v>974.75</v>
      </c>
      <c r="H599" s="187"/>
      <c r="I599" s="187"/>
      <c r="J599" s="187"/>
      <c r="K599" s="187"/>
      <c r="L599" s="187"/>
      <c r="M599" s="187"/>
      <c r="N599" s="187"/>
    </row>
    <row r="600" customFormat="false" ht="12.75" hidden="false" customHeight="true" outlineLevel="0" collapsed="false">
      <c r="A600" s="198" t="n">
        <v>11933</v>
      </c>
      <c r="B600" s="185" t="n">
        <f aca="false">A600/116430</f>
        <v>0.102490766984454</v>
      </c>
      <c r="C600" s="216"/>
      <c r="D600" s="197"/>
      <c r="E600" s="197"/>
      <c r="F600" s="197"/>
      <c r="G600" s="197"/>
      <c r="H600" s="197"/>
      <c r="I600" s="197"/>
      <c r="J600" s="197"/>
      <c r="K600" s="216"/>
      <c r="L600" s="216"/>
      <c r="M600" s="187" t="n">
        <v>946</v>
      </c>
      <c r="N600" s="187"/>
    </row>
    <row r="601" customFormat="false" ht="12.75" hidden="false" customHeight="true" outlineLevel="0" collapsed="false">
      <c r="A601" s="200" t="n">
        <v>11948</v>
      </c>
      <c r="B601" s="190" t="n">
        <f aca="false">A601/116430</f>
        <v>0.102619599759512</v>
      </c>
      <c r="C601" s="190"/>
      <c r="D601" s="191"/>
      <c r="E601" s="191"/>
      <c r="F601" s="191" t="n">
        <v>446</v>
      </c>
      <c r="G601" s="191"/>
      <c r="H601" s="191"/>
      <c r="I601" s="191"/>
      <c r="J601" s="191"/>
      <c r="K601" s="191"/>
      <c r="L601" s="191"/>
      <c r="M601" s="191"/>
      <c r="N601" s="191"/>
    </row>
    <row r="602" customFormat="false" ht="12.75" hidden="false" customHeight="true" outlineLevel="0" collapsed="false">
      <c r="A602" s="200" t="n">
        <v>11962</v>
      </c>
      <c r="B602" s="190" t="n">
        <f aca="false">A602/116430</f>
        <v>0.1027398436829</v>
      </c>
      <c r="C602" s="215"/>
      <c r="D602" s="195"/>
      <c r="E602" s="195"/>
      <c r="F602" s="195"/>
      <c r="G602" s="195"/>
      <c r="H602" s="195"/>
      <c r="I602" s="195"/>
      <c r="J602" s="195"/>
      <c r="K602" s="191" t="n">
        <v>369.75</v>
      </c>
      <c r="L602" s="191"/>
      <c r="M602" s="191"/>
      <c r="N602" s="191"/>
    </row>
    <row r="603" customFormat="false" ht="12.75" hidden="false" customHeight="true" outlineLevel="0" collapsed="false">
      <c r="A603" s="200" t="n">
        <v>11973</v>
      </c>
      <c r="B603" s="190" t="n">
        <f aca="false">A603/116430</f>
        <v>0.102834321051275</v>
      </c>
      <c r="C603" s="215"/>
      <c r="D603" s="195"/>
      <c r="E603" s="195"/>
      <c r="F603" s="195"/>
      <c r="G603" s="195"/>
      <c r="H603" s="195"/>
      <c r="I603" s="195"/>
      <c r="J603" s="195"/>
      <c r="K603" s="215"/>
      <c r="L603" s="215"/>
      <c r="M603" s="191"/>
      <c r="N603" s="219" t="n">
        <v>974.5</v>
      </c>
    </row>
    <row r="604" customFormat="false" ht="12.75" hidden="false" customHeight="true" outlineLevel="0" collapsed="false">
      <c r="A604" s="200" t="n">
        <v>11974</v>
      </c>
      <c r="B604" s="190" t="n">
        <f aca="false">A604/116430</f>
        <v>0.102842909902946</v>
      </c>
      <c r="C604" s="215"/>
      <c r="D604" s="195"/>
      <c r="E604" s="195"/>
      <c r="F604" s="195"/>
      <c r="G604" s="195"/>
      <c r="H604" s="195"/>
      <c r="I604" s="195"/>
      <c r="J604" s="195"/>
      <c r="K604" s="215"/>
      <c r="L604" s="215"/>
      <c r="M604" s="191"/>
      <c r="N604" s="219" t="n">
        <v>974.45</v>
      </c>
    </row>
    <row r="605" customFormat="false" ht="12.75" hidden="false" customHeight="true" outlineLevel="0" collapsed="false">
      <c r="A605" s="200" t="n">
        <v>11976</v>
      </c>
      <c r="B605" s="190" t="n">
        <f aca="false">A605/116430</f>
        <v>0.102860087606287</v>
      </c>
      <c r="C605" s="215"/>
      <c r="D605" s="195"/>
      <c r="E605" s="195"/>
      <c r="F605" s="195"/>
      <c r="G605" s="195"/>
      <c r="H605" s="195"/>
      <c r="I605" s="195"/>
      <c r="J605" s="195"/>
      <c r="K605" s="215"/>
      <c r="L605" s="215"/>
      <c r="M605" s="191"/>
      <c r="N605" s="219" t="n">
        <v>974.4</v>
      </c>
    </row>
    <row r="606" customFormat="false" ht="12.75" hidden="false" customHeight="true" outlineLevel="0" collapsed="false">
      <c r="A606" s="198" t="n">
        <v>11993</v>
      </c>
      <c r="B606" s="185" t="n">
        <f aca="false">A606/116430</f>
        <v>0.103006098084686</v>
      </c>
      <c r="C606" s="216"/>
      <c r="D606" s="197"/>
      <c r="E606" s="197"/>
      <c r="F606" s="197"/>
      <c r="G606" s="197"/>
      <c r="H606" s="197"/>
      <c r="I606" s="197"/>
      <c r="J606" s="197"/>
      <c r="K606" s="187"/>
      <c r="L606" s="187" t="n">
        <v>383.36</v>
      </c>
      <c r="M606" s="187"/>
      <c r="N606" s="187"/>
    </row>
    <row r="607" customFormat="false" ht="12.75" hidden="false" customHeight="true" outlineLevel="0" collapsed="false">
      <c r="A607" s="198" t="n">
        <v>12012</v>
      </c>
      <c r="B607" s="185" t="n">
        <f aca="false">A607/116430</f>
        <v>0.103169286266426</v>
      </c>
      <c r="C607" s="216"/>
      <c r="D607" s="197"/>
      <c r="E607" s="197"/>
      <c r="F607" s="197"/>
      <c r="G607" s="197"/>
      <c r="H607" s="197"/>
      <c r="I607" s="197"/>
      <c r="J607" s="197"/>
      <c r="K607" s="216"/>
      <c r="L607" s="216"/>
      <c r="M607" s="187"/>
      <c r="N607" s="220" t="n">
        <v>974.35</v>
      </c>
    </row>
    <row r="608" customFormat="false" ht="12.75" hidden="false" customHeight="true" outlineLevel="0" collapsed="false">
      <c r="A608" s="198" t="n">
        <v>12014</v>
      </c>
      <c r="B608" s="185" t="n">
        <f aca="false">A608/116430</f>
        <v>0.103186463969767</v>
      </c>
      <c r="C608" s="216"/>
      <c r="D608" s="197"/>
      <c r="E608" s="197"/>
      <c r="F608" s="197"/>
      <c r="G608" s="197"/>
      <c r="H608" s="197"/>
      <c r="I608" s="197"/>
      <c r="J608" s="197"/>
      <c r="K608" s="187" t="n">
        <v>369.5</v>
      </c>
      <c r="L608" s="187"/>
      <c r="M608" s="187"/>
      <c r="N608" s="187"/>
    </row>
    <row r="609" customFormat="false" ht="12.75" hidden="false" customHeight="true" outlineLevel="0" collapsed="false">
      <c r="A609" s="198" t="n">
        <v>12016</v>
      </c>
      <c r="B609" s="185" t="n">
        <f aca="false">A609/116430</f>
        <v>0.103203641673108</v>
      </c>
      <c r="C609" s="216"/>
      <c r="D609" s="197"/>
      <c r="E609" s="197"/>
      <c r="F609" s="197"/>
      <c r="G609" s="197"/>
      <c r="H609" s="197"/>
      <c r="I609" s="197"/>
      <c r="J609" s="197"/>
      <c r="K609" s="216"/>
      <c r="L609" s="216"/>
      <c r="M609" s="187"/>
      <c r="N609" s="220" t="n">
        <v>974.3</v>
      </c>
    </row>
    <row r="610" customFormat="false" ht="12.75" hidden="false" customHeight="true" outlineLevel="0" collapsed="false">
      <c r="A610" s="198" t="n">
        <v>12017</v>
      </c>
      <c r="B610" s="185" t="n">
        <f aca="false">A610/116430</f>
        <v>0.103212230524779</v>
      </c>
      <c r="C610" s="216"/>
      <c r="D610" s="197"/>
      <c r="E610" s="197"/>
      <c r="F610" s="197"/>
      <c r="G610" s="197"/>
      <c r="H610" s="197"/>
      <c r="I610" s="197"/>
      <c r="J610" s="197"/>
      <c r="K610" s="216"/>
      <c r="L610" s="216"/>
      <c r="M610" s="187"/>
      <c r="N610" s="220" t="n">
        <v>974.25</v>
      </c>
    </row>
    <row r="611" customFormat="false" ht="12.75" hidden="false" customHeight="true" outlineLevel="0" collapsed="false">
      <c r="A611" s="200" t="n">
        <v>12057</v>
      </c>
      <c r="B611" s="190" t="n">
        <f aca="false">A611/116430</f>
        <v>0.1035557845916</v>
      </c>
      <c r="C611" s="215"/>
      <c r="D611" s="195"/>
      <c r="E611" s="195"/>
      <c r="F611" s="195"/>
      <c r="G611" s="195"/>
      <c r="H611" s="195"/>
      <c r="I611" s="195"/>
      <c r="J611" s="195"/>
      <c r="K611" s="215"/>
      <c r="L611" s="215"/>
      <c r="M611" s="191"/>
      <c r="N611" s="219" t="n">
        <v>974.15</v>
      </c>
    </row>
    <row r="612" customFormat="false" ht="12.75" hidden="false" customHeight="true" outlineLevel="0" collapsed="false">
      <c r="A612" s="200" t="n">
        <v>12074</v>
      </c>
      <c r="B612" s="190" t="n">
        <f aca="false">A612/116430</f>
        <v>0.103701795069999</v>
      </c>
      <c r="C612" s="215"/>
      <c r="D612" s="195"/>
      <c r="E612" s="195"/>
      <c r="F612" s="195"/>
      <c r="G612" s="195"/>
      <c r="H612" s="195"/>
      <c r="I612" s="195"/>
      <c r="J612" s="195"/>
      <c r="K612" s="215"/>
      <c r="L612" s="215"/>
      <c r="M612" s="191"/>
      <c r="N612" s="219" t="n">
        <v>974.1</v>
      </c>
    </row>
    <row r="613" customFormat="false" ht="12.75" hidden="false" customHeight="true" outlineLevel="0" collapsed="false">
      <c r="A613" s="200" t="n">
        <v>12081</v>
      </c>
      <c r="B613" s="190" t="n">
        <f aca="false">A613/116430</f>
        <v>0.103761917031693</v>
      </c>
      <c r="C613" s="190"/>
      <c r="D613" s="191"/>
      <c r="E613" s="191"/>
      <c r="F613" s="191" t="n">
        <v>445</v>
      </c>
      <c r="G613" s="191"/>
      <c r="H613" s="191"/>
      <c r="I613" s="191"/>
      <c r="J613" s="191"/>
      <c r="K613" s="191"/>
      <c r="L613" s="191"/>
      <c r="M613" s="191"/>
      <c r="N613" s="191"/>
    </row>
    <row r="614" customFormat="false" ht="12.75" hidden="false" customHeight="true" outlineLevel="0" collapsed="false">
      <c r="A614" s="200" t="n">
        <v>12083</v>
      </c>
      <c r="B614" s="190" t="n">
        <f aca="false">A614/116430</f>
        <v>0.103779094735034</v>
      </c>
      <c r="C614" s="190"/>
      <c r="D614" s="191"/>
      <c r="E614" s="191"/>
      <c r="F614" s="191"/>
      <c r="G614" s="191" t="n">
        <v>974.5</v>
      </c>
      <c r="H614" s="191"/>
      <c r="I614" s="191"/>
      <c r="J614" s="191"/>
      <c r="K614" s="191"/>
      <c r="L614" s="191"/>
      <c r="M614" s="191"/>
      <c r="N614" s="191"/>
    </row>
    <row r="615" customFormat="false" ht="12.75" hidden="false" customHeight="true" outlineLevel="0" collapsed="false">
      <c r="A615" s="200" t="n">
        <v>12089</v>
      </c>
      <c r="B615" s="190" t="n">
        <f aca="false">A615/116430</f>
        <v>0.103830627845057</v>
      </c>
      <c r="C615" s="190"/>
      <c r="D615" s="191"/>
      <c r="E615" s="191"/>
      <c r="F615" s="191"/>
      <c r="G615" s="191" t="n">
        <v>974.25</v>
      </c>
      <c r="H615" s="191"/>
      <c r="I615" s="191"/>
      <c r="J615" s="191"/>
      <c r="K615" s="191"/>
      <c r="L615" s="191"/>
      <c r="M615" s="191"/>
      <c r="N615" s="191"/>
    </row>
    <row r="616" customFormat="false" ht="12.75" hidden="false" customHeight="true" outlineLevel="0" collapsed="false">
      <c r="A616" s="198" t="n">
        <v>12145</v>
      </c>
      <c r="B616" s="185" t="n">
        <f aca="false">A616/116430</f>
        <v>0.104311603538607</v>
      </c>
      <c r="C616" s="216"/>
      <c r="D616" s="197"/>
      <c r="E616" s="197"/>
      <c r="F616" s="197"/>
      <c r="G616" s="197"/>
      <c r="H616" s="197"/>
      <c r="I616" s="197"/>
      <c r="J616" s="197"/>
      <c r="K616" s="216"/>
      <c r="L616" s="216"/>
      <c r="M616" s="187"/>
      <c r="N616" s="221" t="n">
        <v>974.05</v>
      </c>
    </row>
    <row r="617" customFormat="false" ht="12.75" hidden="false" customHeight="true" outlineLevel="0" collapsed="false">
      <c r="A617" s="198" t="n">
        <v>12151</v>
      </c>
      <c r="B617" s="185" t="n">
        <f aca="false">A617/116430</f>
        <v>0.10436313664863</v>
      </c>
      <c r="C617" s="185"/>
      <c r="D617" s="187"/>
      <c r="E617" s="187"/>
      <c r="F617" s="187"/>
      <c r="G617" s="187"/>
      <c r="H617" s="187" t="n">
        <v>372.5</v>
      </c>
      <c r="I617" s="187"/>
      <c r="J617" s="187"/>
      <c r="K617" s="187"/>
      <c r="L617" s="187"/>
      <c r="M617" s="187"/>
      <c r="N617" s="187"/>
    </row>
    <row r="618" customFormat="false" ht="12.75" hidden="false" customHeight="true" outlineLevel="0" collapsed="false">
      <c r="A618" s="198" t="n">
        <v>12202</v>
      </c>
      <c r="B618" s="185" t="n">
        <f aca="false">A618/116430</f>
        <v>0.104801168083827</v>
      </c>
      <c r="C618" s="216"/>
      <c r="D618" s="197"/>
      <c r="E618" s="197"/>
      <c r="F618" s="197"/>
      <c r="G618" s="197"/>
      <c r="H618" s="197"/>
      <c r="I618" s="197"/>
      <c r="J618" s="197"/>
      <c r="K618" s="216"/>
      <c r="L618" s="216"/>
      <c r="M618" s="187" t="n">
        <v>945</v>
      </c>
      <c r="N618" s="187"/>
    </row>
    <row r="619" customFormat="false" ht="12.75" hidden="false" customHeight="true" outlineLevel="0" collapsed="false">
      <c r="A619" s="198" t="n">
        <v>12235</v>
      </c>
      <c r="B619" s="185" t="n">
        <f aca="false">A619/116430</f>
        <v>0.105084600188955</v>
      </c>
      <c r="C619" s="216"/>
      <c r="D619" s="197"/>
      <c r="E619" s="197"/>
      <c r="F619" s="197"/>
      <c r="G619" s="197"/>
      <c r="H619" s="197"/>
      <c r="I619" s="197"/>
      <c r="J619" s="197"/>
      <c r="K619" s="216"/>
      <c r="L619" s="216"/>
      <c r="M619" s="187"/>
      <c r="N619" s="220" t="n">
        <v>974</v>
      </c>
    </row>
    <row r="620" customFormat="false" ht="12.75" hidden="false" customHeight="true" outlineLevel="0" collapsed="false">
      <c r="A620" s="198" t="n">
        <v>12236</v>
      </c>
      <c r="B620" s="185" t="n">
        <f aca="false">A620/116430</f>
        <v>0.105093189040625</v>
      </c>
      <c r="C620" s="216"/>
      <c r="D620" s="197"/>
      <c r="E620" s="197"/>
      <c r="F620" s="197"/>
      <c r="G620" s="197"/>
      <c r="H620" s="197"/>
      <c r="I620" s="197"/>
      <c r="J620" s="197"/>
      <c r="K620" s="216"/>
      <c r="L620" s="216"/>
      <c r="M620" s="187"/>
      <c r="N620" s="220" t="n">
        <v>973.95</v>
      </c>
    </row>
    <row r="621" customFormat="false" ht="12.75" hidden="false" customHeight="true" outlineLevel="0" collapsed="false">
      <c r="A621" s="200" t="n">
        <v>12248</v>
      </c>
      <c r="B621" s="190" t="n">
        <f aca="false">A621/116430</f>
        <v>0.105196255260672</v>
      </c>
      <c r="C621" s="215"/>
      <c r="D621" s="195"/>
      <c r="E621" s="195"/>
      <c r="F621" s="195"/>
      <c r="G621" s="195"/>
      <c r="H621" s="195"/>
      <c r="I621" s="195"/>
      <c r="J621" s="195"/>
      <c r="K621" s="215"/>
      <c r="L621" s="215"/>
      <c r="M621" s="191"/>
      <c r="N621" s="219" t="n">
        <v>973.85</v>
      </c>
    </row>
    <row r="622" customFormat="false" ht="12.75" hidden="false" customHeight="true" outlineLevel="0" collapsed="false">
      <c r="A622" s="200" t="n">
        <v>12252</v>
      </c>
      <c r="B622" s="190" t="n">
        <f aca="false">A622/116430</f>
        <v>0.105230610667354</v>
      </c>
      <c r="C622" s="215"/>
      <c r="D622" s="195"/>
      <c r="E622" s="195"/>
      <c r="F622" s="195"/>
      <c r="G622" s="195"/>
      <c r="H622" s="195"/>
      <c r="I622" s="195"/>
      <c r="J622" s="195"/>
      <c r="K622" s="215"/>
      <c r="L622" s="215"/>
      <c r="M622" s="191"/>
      <c r="N622" s="219" t="n">
        <v>973.8</v>
      </c>
    </row>
    <row r="623" customFormat="false" ht="12.75" hidden="false" customHeight="true" outlineLevel="0" collapsed="false">
      <c r="A623" s="200" t="n">
        <v>12253</v>
      </c>
      <c r="B623" s="190" t="n">
        <f aca="false">A623/116430</f>
        <v>0.105239199519024</v>
      </c>
      <c r="C623" s="215"/>
      <c r="D623" s="195"/>
      <c r="E623" s="195"/>
      <c r="F623" s="195"/>
      <c r="G623" s="195"/>
      <c r="H623" s="195"/>
      <c r="I623" s="195"/>
      <c r="J623" s="195"/>
      <c r="K623" s="215"/>
      <c r="L623" s="215"/>
      <c r="M623" s="191"/>
      <c r="N623" s="219" t="n">
        <v>973.7</v>
      </c>
    </row>
    <row r="624" customFormat="false" ht="12.75" hidden="false" customHeight="true" outlineLevel="0" collapsed="false">
      <c r="A624" s="200" t="n">
        <v>12267</v>
      </c>
      <c r="B624" s="190" t="n">
        <f aca="false">A624/116430</f>
        <v>0.105359443442412</v>
      </c>
      <c r="C624" s="215"/>
      <c r="D624" s="195"/>
      <c r="E624" s="195"/>
      <c r="F624" s="195"/>
      <c r="G624" s="195"/>
      <c r="H624" s="195"/>
      <c r="I624" s="195"/>
      <c r="J624" s="195"/>
      <c r="K624" s="191" t="n">
        <v>369.25</v>
      </c>
      <c r="L624" s="191"/>
      <c r="M624" s="191"/>
      <c r="N624" s="191"/>
    </row>
    <row r="625" customFormat="false" ht="12.75" hidden="false" customHeight="true" outlineLevel="0" collapsed="false">
      <c r="A625" s="200" t="n">
        <v>12289</v>
      </c>
      <c r="B625" s="190" t="n">
        <f aca="false">A625/116430</f>
        <v>0.105548398179163</v>
      </c>
      <c r="C625" s="215"/>
      <c r="D625" s="195"/>
      <c r="E625" s="195"/>
      <c r="F625" s="195"/>
      <c r="G625" s="195"/>
      <c r="H625" s="195"/>
      <c r="I625" s="195"/>
      <c r="J625" s="195"/>
      <c r="K625" s="191" t="n">
        <v>369</v>
      </c>
      <c r="L625" s="191"/>
      <c r="M625" s="191"/>
      <c r="N625" s="191"/>
    </row>
    <row r="626" customFormat="false" ht="12.75" hidden="false" customHeight="true" outlineLevel="0" collapsed="false">
      <c r="A626" s="198" t="n">
        <v>12317</v>
      </c>
      <c r="B626" s="185" t="n">
        <f aca="false">A626/116430</f>
        <v>0.105788886025938</v>
      </c>
      <c r="C626" s="216"/>
      <c r="D626" s="197"/>
      <c r="E626" s="197"/>
      <c r="F626" s="197"/>
      <c r="G626" s="197"/>
      <c r="H626" s="197"/>
      <c r="I626" s="197"/>
      <c r="J626" s="197"/>
      <c r="K626" s="216"/>
      <c r="L626" s="216"/>
      <c r="M626" s="187"/>
      <c r="N626" s="220" t="n">
        <v>973.65</v>
      </c>
    </row>
    <row r="627" customFormat="false" ht="12.75" hidden="false" customHeight="true" outlineLevel="0" collapsed="false">
      <c r="A627" s="198" t="n">
        <v>12320</v>
      </c>
      <c r="B627" s="185" t="n">
        <f aca="false">A627/116430</f>
        <v>0.10581465258095</v>
      </c>
      <c r="C627" s="185"/>
      <c r="D627" s="187"/>
      <c r="E627" s="187"/>
      <c r="F627" s="187"/>
      <c r="G627" s="187" t="n">
        <v>974</v>
      </c>
      <c r="H627" s="187"/>
      <c r="I627" s="187"/>
      <c r="J627" s="187"/>
      <c r="K627" s="187"/>
      <c r="L627" s="187"/>
      <c r="M627" s="187"/>
      <c r="N627" s="187"/>
    </row>
    <row r="628" customFormat="false" ht="12.75" hidden="false" customHeight="true" outlineLevel="0" collapsed="false">
      <c r="A628" s="198" t="n">
        <v>12347</v>
      </c>
      <c r="B628" s="185" t="n">
        <f aca="false">A628/116430</f>
        <v>0.106046551576054</v>
      </c>
      <c r="C628" s="185"/>
      <c r="D628" s="187"/>
      <c r="E628" s="187"/>
      <c r="F628" s="187"/>
      <c r="G628" s="187"/>
      <c r="H628" s="187"/>
      <c r="I628" s="187"/>
      <c r="J628" s="187"/>
      <c r="K628" s="187"/>
      <c r="L628" s="187" t="n">
        <v>383.13</v>
      </c>
      <c r="M628" s="187"/>
      <c r="N628" s="187"/>
    </row>
    <row r="629" customFormat="false" ht="12.75" hidden="false" customHeight="true" outlineLevel="0" collapsed="false">
      <c r="A629" s="198" t="n">
        <v>12395</v>
      </c>
      <c r="B629" s="185" t="n">
        <f aca="false">A629/116430</f>
        <v>0.10645881645624</v>
      </c>
      <c r="C629" s="216"/>
      <c r="D629" s="197"/>
      <c r="E629" s="197"/>
      <c r="F629" s="197"/>
      <c r="G629" s="197"/>
      <c r="H629" s="197"/>
      <c r="I629" s="197"/>
      <c r="J629" s="197"/>
      <c r="K629" s="216"/>
      <c r="L629" s="216"/>
      <c r="M629" s="187"/>
      <c r="N629" s="220" t="n">
        <v>973.6</v>
      </c>
    </row>
    <row r="630" customFormat="false" ht="12.75" hidden="false" customHeight="true" outlineLevel="0" collapsed="false">
      <c r="A630" s="198" t="n">
        <v>12409</v>
      </c>
      <c r="B630" s="185" t="n">
        <f aca="false">A630/116430</f>
        <v>0.106579060379627</v>
      </c>
      <c r="C630" s="185"/>
      <c r="D630" s="187"/>
      <c r="E630" s="187"/>
      <c r="F630" s="187"/>
      <c r="G630" s="187"/>
      <c r="H630" s="187"/>
      <c r="I630" s="187"/>
      <c r="J630" s="187"/>
      <c r="K630" s="187"/>
      <c r="L630" s="187" t="n">
        <v>382.89</v>
      </c>
      <c r="M630" s="187"/>
      <c r="N630" s="187"/>
    </row>
    <row r="631" customFormat="false" ht="12.75" hidden="false" customHeight="true" outlineLevel="0" collapsed="false">
      <c r="A631" s="200" t="n">
        <v>12431</v>
      </c>
      <c r="B631" s="190" t="n">
        <f aca="false">A631/116430</f>
        <v>0.106768015116379</v>
      </c>
      <c r="C631" s="190"/>
      <c r="D631" s="191"/>
      <c r="E631" s="191"/>
      <c r="F631" s="191"/>
      <c r="G631" s="191" t="n">
        <v>973.75</v>
      </c>
      <c r="H631" s="191"/>
      <c r="I631" s="191"/>
      <c r="J631" s="191"/>
      <c r="K631" s="191"/>
      <c r="L631" s="191"/>
      <c r="M631" s="191"/>
      <c r="N631" s="191"/>
    </row>
    <row r="632" customFormat="false" ht="12.75" hidden="false" customHeight="true" outlineLevel="0" collapsed="false">
      <c r="A632" s="200" t="n">
        <v>12432</v>
      </c>
      <c r="B632" s="190" t="n">
        <f aca="false">A632/116430</f>
        <v>0.106776603968049</v>
      </c>
      <c r="C632" s="215"/>
      <c r="D632" s="195"/>
      <c r="E632" s="195"/>
      <c r="F632" s="195"/>
      <c r="G632" s="195"/>
      <c r="H632" s="195"/>
      <c r="I632" s="195"/>
      <c r="J632" s="195"/>
      <c r="K632" s="191" t="n">
        <v>368.75</v>
      </c>
      <c r="L632" s="191"/>
      <c r="M632" s="191"/>
      <c r="N632" s="191"/>
    </row>
    <row r="633" customFormat="false" ht="12.75" hidden="false" customHeight="true" outlineLevel="0" collapsed="false">
      <c r="A633" s="200" t="n">
        <v>12437</v>
      </c>
      <c r="B633" s="190" t="n">
        <f aca="false">A633/116430</f>
        <v>0.106819548226402</v>
      </c>
      <c r="C633" s="215"/>
      <c r="D633" s="195"/>
      <c r="E633" s="195"/>
      <c r="F633" s="195"/>
      <c r="G633" s="195"/>
      <c r="H633" s="195"/>
      <c r="I633" s="195"/>
      <c r="J633" s="195"/>
      <c r="K633" s="215"/>
      <c r="L633" s="215"/>
      <c r="M633" s="191" t="n">
        <v>944</v>
      </c>
      <c r="N633" s="191"/>
    </row>
    <row r="634" customFormat="false" ht="12.75" hidden="false" customHeight="true" outlineLevel="0" collapsed="false">
      <c r="A634" s="200" t="n">
        <v>12528</v>
      </c>
      <c r="B634" s="190" t="n">
        <f aca="false">A634/116430</f>
        <v>0.107601133728421</v>
      </c>
      <c r="C634" s="190"/>
      <c r="D634" s="191"/>
      <c r="E634" s="191"/>
      <c r="F634" s="191" t="n">
        <v>444</v>
      </c>
      <c r="G634" s="191"/>
      <c r="H634" s="191"/>
      <c r="I634" s="191"/>
      <c r="J634" s="191"/>
      <c r="K634" s="191"/>
      <c r="L634" s="191"/>
      <c r="M634" s="191"/>
      <c r="N634" s="191"/>
    </row>
    <row r="635" customFormat="false" ht="12.75" hidden="false" customHeight="true" outlineLevel="0" collapsed="false">
      <c r="A635" s="200" t="n">
        <v>12534</v>
      </c>
      <c r="B635" s="190" t="n">
        <f aca="false">A635/116430</f>
        <v>0.107652666838444</v>
      </c>
      <c r="C635" s="190"/>
      <c r="D635" s="191"/>
      <c r="E635" s="191"/>
      <c r="F635" s="191"/>
      <c r="G635" s="191" t="n">
        <v>973.5</v>
      </c>
      <c r="H635" s="191"/>
      <c r="I635" s="191"/>
      <c r="J635" s="191"/>
      <c r="K635" s="191"/>
      <c r="L635" s="191"/>
      <c r="M635" s="191"/>
      <c r="N635" s="191"/>
    </row>
    <row r="636" customFormat="false" ht="12.75" hidden="false" customHeight="true" outlineLevel="0" collapsed="false">
      <c r="A636" s="198" t="n">
        <v>12544</v>
      </c>
      <c r="B636" s="185" t="n">
        <f aca="false">A636/116430</f>
        <v>0.107738555355149</v>
      </c>
      <c r="C636" s="216"/>
      <c r="D636" s="197"/>
      <c r="E636" s="197"/>
      <c r="F636" s="197"/>
      <c r="G636" s="197"/>
      <c r="H636" s="197"/>
      <c r="I636" s="197"/>
      <c r="J636" s="197"/>
      <c r="K636" s="216"/>
      <c r="L636" s="216"/>
      <c r="M636" s="187"/>
      <c r="N636" s="221" t="n">
        <v>973.55</v>
      </c>
    </row>
    <row r="637" customFormat="false" ht="12.75" hidden="false" customHeight="true" outlineLevel="0" collapsed="false">
      <c r="A637" s="198" t="n">
        <v>12554</v>
      </c>
      <c r="B637" s="185" t="n">
        <f aca="false">A637/116430</f>
        <v>0.107824443871854</v>
      </c>
      <c r="C637" s="216"/>
      <c r="D637" s="197"/>
      <c r="E637" s="197"/>
      <c r="F637" s="197"/>
      <c r="G637" s="197"/>
      <c r="H637" s="197"/>
      <c r="I637" s="197"/>
      <c r="J637" s="197"/>
      <c r="K637" s="216"/>
      <c r="L637" s="216"/>
      <c r="M637" s="187"/>
      <c r="N637" s="221" t="n">
        <v>973.4</v>
      </c>
    </row>
    <row r="638" customFormat="false" ht="12.75" hidden="false" customHeight="true" outlineLevel="0" collapsed="false">
      <c r="A638" s="198" t="n">
        <v>12571</v>
      </c>
      <c r="B638" s="185" t="n">
        <f aca="false">A638/116430</f>
        <v>0.107970454350253</v>
      </c>
      <c r="C638" s="185"/>
      <c r="D638" s="187"/>
      <c r="E638" s="187"/>
      <c r="F638" s="187"/>
      <c r="G638" s="187"/>
      <c r="H638" s="187"/>
      <c r="I638" s="187"/>
      <c r="J638" s="187"/>
      <c r="K638" s="187"/>
      <c r="L638" s="187" t="n">
        <v>382.66</v>
      </c>
      <c r="M638" s="187"/>
      <c r="N638" s="187"/>
    </row>
    <row r="639" customFormat="false" ht="12.75" hidden="false" customHeight="true" outlineLevel="0" collapsed="false">
      <c r="A639" s="198" t="n">
        <v>12576</v>
      </c>
      <c r="B639" s="185" t="n">
        <f aca="false">A639/116430</f>
        <v>0.108013398608606</v>
      </c>
      <c r="C639" s="185"/>
      <c r="D639" s="187"/>
      <c r="E639" s="187"/>
      <c r="F639" s="187"/>
      <c r="G639" s="187"/>
      <c r="H639" s="187"/>
      <c r="I639" s="187"/>
      <c r="J639" s="187"/>
      <c r="K639" s="187"/>
      <c r="L639" s="187" t="n">
        <v>382.42</v>
      </c>
      <c r="M639" s="187"/>
      <c r="N639" s="187"/>
    </row>
    <row r="640" customFormat="false" ht="12.75" hidden="false" customHeight="true" outlineLevel="0" collapsed="false">
      <c r="A640" s="198" t="n">
        <v>12580</v>
      </c>
      <c r="B640" s="185" t="n">
        <f aca="false">A640/116430</f>
        <v>0.108047754015288</v>
      </c>
      <c r="C640" s="216"/>
      <c r="D640" s="197"/>
      <c r="E640" s="197"/>
      <c r="F640" s="197"/>
      <c r="G640" s="197"/>
      <c r="H640" s="197"/>
      <c r="I640" s="197"/>
      <c r="J640" s="197"/>
      <c r="K640" s="216"/>
      <c r="L640" s="216"/>
      <c r="M640" s="187"/>
      <c r="N640" s="221" t="n">
        <v>973.3</v>
      </c>
    </row>
    <row r="641" customFormat="false" ht="12.75" hidden="false" customHeight="true" outlineLevel="0" collapsed="false">
      <c r="A641" s="200" t="n">
        <v>12672</v>
      </c>
      <c r="B641" s="190" t="n">
        <f aca="false">A641/116430</f>
        <v>0.108837928368977</v>
      </c>
      <c r="C641" s="215"/>
      <c r="D641" s="195"/>
      <c r="E641" s="195"/>
      <c r="F641" s="195"/>
      <c r="G641" s="195"/>
      <c r="H641" s="195"/>
      <c r="I641" s="195"/>
      <c r="J641" s="195"/>
      <c r="K641" s="215"/>
      <c r="L641" s="215"/>
      <c r="M641" s="191"/>
      <c r="N641" s="219" t="n">
        <v>973.2</v>
      </c>
    </row>
    <row r="642" customFormat="false" ht="12.75" hidden="false" customHeight="true" outlineLevel="0" collapsed="false">
      <c r="A642" s="200" t="n">
        <v>12691</v>
      </c>
      <c r="B642" s="190" t="n">
        <f aca="false">A642/116430</f>
        <v>0.109001116550717</v>
      </c>
      <c r="C642" s="215"/>
      <c r="D642" s="195"/>
      <c r="E642" s="195"/>
      <c r="F642" s="195"/>
      <c r="G642" s="195"/>
      <c r="H642" s="195"/>
      <c r="I642" s="195"/>
      <c r="J642" s="195"/>
      <c r="K642" s="215"/>
      <c r="L642" s="215"/>
      <c r="M642" s="191"/>
      <c r="N642" s="219" t="n">
        <v>973.15</v>
      </c>
    </row>
    <row r="643" customFormat="false" ht="12.75" hidden="false" customHeight="true" outlineLevel="0" collapsed="false">
      <c r="A643" s="200" t="n">
        <v>12777</v>
      </c>
      <c r="B643" s="190" t="n">
        <f aca="false">A643/116430</f>
        <v>0.109739757794383</v>
      </c>
      <c r="C643" s="190"/>
      <c r="D643" s="191"/>
      <c r="E643" s="191"/>
      <c r="F643" s="191" t="n">
        <v>443</v>
      </c>
      <c r="G643" s="191"/>
      <c r="H643" s="191"/>
      <c r="I643" s="191"/>
      <c r="J643" s="191"/>
      <c r="K643" s="191"/>
      <c r="L643" s="191"/>
      <c r="M643" s="191"/>
      <c r="N643" s="191"/>
    </row>
    <row r="644" customFormat="false" ht="12.75" hidden="false" customHeight="true" outlineLevel="0" collapsed="false">
      <c r="A644" s="200" t="n">
        <v>12825</v>
      </c>
      <c r="B644" s="190" t="n">
        <f aca="false">A644/116430</f>
        <v>0.110152022674568</v>
      </c>
      <c r="C644" s="215"/>
      <c r="D644" s="195"/>
      <c r="E644" s="195"/>
      <c r="F644" s="195"/>
      <c r="G644" s="195"/>
      <c r="H644" s="195"/>
      <c r="I644" s="195"/>
      <c r="J644" s="195"/>
      <c r="K644" s="215"/>
      <c r="L644" s="215"/>
      <c r="M644" s="191"/>
      <c r="N644" s="219" t="n">
        <v>973.1</v>
      </c>
    </row>
    <row r="645" customFormat="false" ht="12.75" hidden="false" customHeight="true" outlineLevel="0" collapsed="false">
      <c r="A645" s="200" t="n">
        <v>12828</v>
      </c>
      <c r="B645" s="190" t="n">
        <f aca="false">A645/116430</f>
        <v>0.11017778922958</v>
      </c>
      <c r="C645" s="215"/>
      <c r="D645" s="195"/>
      <c r="E645" s="195"/>
      <c r="F645" s="195"/>
      <c r="G645" s="195"/>
      <c r="H645" s="195"/>
      <c r="I645" s="195"/>
      <c r="J645" s="195"/>
      <c r="K645" s="215"/>
      <c r="L645" s="215"/>
      <c r="M645" s="191"/>
      <c r="N645" s="219" t="n">
        <v>973.05</v>
      </c>
    </row>
    <row r="646" customFormat="false" ht="12.75" hidden="false" customHeight="true" outlineLevel="0" collapsed="false">
      <c r="A646" s="198" t="n">
        <v>12830</v>
      </c>
      <c r="B646" s="185" t="n">
        <f aca="false">A646/116430</f>
        <v>0.110194966932921</v>
      </c>
      <c r="C646" s="216"/>
      <c r="D646" s="197"/>
      <c r="E646" s="197"/>
      <c r="F646" s="197"/>
      <c r="G646" s="197"/>
      <c r="H646" s="197"/>
      <c r="I646" s="197"/>
      <c r="J646" s="197"/>
      <c r="K646" s="216"/>
      <c r="L646" s="216"/>
      <c r="M646" s="187"/>
      <c r="N646" s="220" t="n">
        <v>973</v>
      </c>
    </row>
    <row r="647" customFormat="false" ht="12.75" hidden="false" customHeight="true" outlineLevel="0" collapsed="false">
      <c r="A647" s="198" t="n">
        <v>12832</v>
      </c>
      <c r="B647" s="185" t="n">
        <f aca="false">A647/116430</f>
        <v>0.110212144636262</v>
      </c>
      <c r="C647" s="185"/>
      <c r="D647" s="187"/>
      <c r="E647" s="187"/>
      <c r="F647" s="187"/>
      <c r="G647" s="187"/>
      <c r="H647" s="187"/>
      <c r="I647" s="187"/>
      <c r="J647" s="187"/>
      <c r="K647" s="187"/>
      <c r="L647" s="187" t="n">
        <v>382.19</v>
      </c>
      <c r="M647" s="187"/>
      <c r="N647" s="187"/>
    </row>
    <row r="648" customFormat="false" ht="12.75" hidden="false" customHeight="true" outlineLevel="0" collapsed="false">
      <c r="A648" s="198" t="n">
        <v>12842</v>
      </c>
      <c r="B648" s="185" t="n">
        <f aca="false">A648/116430</f>
        <v>0.110298033152967</v>
      </c>
      <c r="C648" s="216"/>
      <c r="D648" s="197"/>
      <c r="E648" s="197"/>
      <c r="F648" s="197"/>
      <c r="G648" s="197"/>
      <c r="H648" s="197"/>
      <c r="I648" s="197"/>
      <c r="J648" s="197"/>
      <c r="K648" s="216"/>
      <c r="L648" s="216"/>
      <c r="M648" s="187" t="n">
        <v>943</v>
      </c>
      <c r="N648" s="187"/>
    </row>
    <row r="649" customFormat="false" ht="12.75" hidden="false" customHeight="true" outlineLevel="0" collapsed="false">
      <c r="A649" s="198" t="n">
        <v>12857</v>
      </c>
      <c r="B649" s="185" t="n">
        <f aca="false">A649/116430</f>
        <v>0.110426865928025</v>
      </c>
      <c r="C649" s="216"/>
      <c r="D649" s="197"/>
      <c r="E649" s="197"/>
      <c r="F649" s="197"/>
      <c r="G649" s="197"/>
      <c r="H649" s="197"/>
      <c r="I649" s="197"/>
      <c r="J649" s="197"/>
      <c r="K649" s="187" t="n">
        <v>368.5</v>
      </c>
      <c r="L649" s="187"/>
      <c r="M649" s="187"/>
      <c r="N649" s="187"/>
    </row>
    <row r="650" customFormat="false" ht="12.75" hidden="false" customHeight="true" outlineLevel="0" collapsed="false">
      <c r="A650" s="198" t="n">
        <v>12859</v>
      </c>
      <c r="B650" s="185" t="n">
        <f aca="false">A650/116430</f>
        <v>0.110444043631366</v>
      </c>
      <c r="C650" s="216"/>
      <c r="D650" s="197"/>
      <c r="E650" s="197"/>
      <c r="F650" s="197"/>
      <c r="G650" s="197"/>
      <c r="H650" s="197"/>
      <c r="I650" s="197"/>
      <c r="J650" s="197"/>
      <c r="K650" s="216"/>
      <c r="L650" s="216"/>
      <c r="M650" s="187"/>
      <c r="N650" s="220" t="n">
        <v>972.95</v>
      </c>
    </row>
    <row r="651" customFormat="false" ht="12.75" hidden="false" customHeight="true" outlineLevel="0" collapsed="false">
      <c r="A651" s="200" t="n">
        <v>12865</v>
      </c>
      <c r="B651" s="190" t="n">
        <f aca="false">A651/116430</f>
        <v>0.11049557674139</v>
      </c>
      <c r="C651" s="215"/>
      <c r="D651" s="195"/>
      <c r="E651" s="195"/>
      <c r="F651" s="195"/>
      <c r="G651" s="195"/>
      <c r="H651" s="195"/>
      <c r="I651" s="195"/>
      <c r="J651" s="195"/>
      <c r="K651" s="191" t="n">
        <v>368.25</v>
      </c>
      <c r="L651" s="191"/>
      <c r="M651" s="191"/>
      <c r="N651" s="191"/>
    </row>
    <row r="652" customFormat="false" ht="12.75" hidden="false" customHeight="true" outlineLevel="0" collapsed="false">
      <c r="A652" s="200" t="n">
        <v>12873</v>
      </c>
      <c r="B652" s="190" t="n">
        <f aca="false">A652/116430</f>
        <v>0.110564287554754</v>
      </c>
      <c r="C652" s="215"/>
      <c r="D652" s="195"/>
      <c r="E652" s="195"/>
      <c r="F652" s="195"/>
      <c r="G652" s="195"/>
      <c r="H652" s="195"/>
      <c r="I652" s="195"/>
      <c r="J652" s="195"/>
      <c r="K652" s="215"/>
      <c r="L652" s="215"/>
      <c r="M652" s="191"/>
      <c r="N652" s="219" t="n">
        <v>972.9</v>
      </c>
    </row>
    <row r="653" customFormat="false" ht="12.75" hidden="false" customHeight="true" outlineLevel="0" collapsed="false">
      <c r="A653" s="200" t="n">
        <v>12893</v>
      </c>
      <c r="B653" s="190" t="n">
        <f aca="false">A653/116430</f>
        <v>0.110736064588165</v>
      </c>
      <c r="C653" s="215"/>
      <c r="D653" s="195"/>
      <c r="E653" s="195"/>
      <c r="F653" s="195"/>
      <c r="G653" s="195"/>
      <c r="H653" s="195"/>
      <c r="I653" s="195"/>
      <c r="J653" s="195"/>
      <c r="K653" s="215"/>
      <c r="L653" s="215"/>
      <c r="M653" s="191"/>
      <c r="N653" s="219" t="n">
        <v>972.85</v>
      </c>
    </row>
    <row r="654" customFormat="false" ht="12.75" hidden="false" customHeight="true" outlineLevel="0" collapsed="false">
      <c r="A654" s="200" t="n">
        <v>12903</v>
      </c>
      <c r="B654" s="190" t="n">
        <f aca="false">A654/116430</f>
        <v>0.11082195310487</v>
      </c>
      <c r="C654" s="190"/>
      <c r="D654" s="191"/>
      <c r="E654" s="191"/>
      <c r="F654" s="191"/>
      <c r="G654" s="191" t="n">
        <v>973.25</v>
      </c>
      <c r="H654" s="191"/>
      <c r="I654" s="191"/>
      <c r="J654" s="191"/>
      <c r="K654" s="191"/>
      <c r="L654" s="191"/>
      <c r="M654" s="191"/>
      <c r="N654" s="191"/>
    </row>
    <row r="655" customFormat="false" ht="12.75" hidden="false" customHeight="true" outlineLevel="0" collapsed="false">
      <c r="A655" s="200" t="n">
        <v>12912</v>
      </c>
      <c r="B655" s="190" t="n">
        <f aca="false">A655/116430</f>
        <v>0.110899252769905</v>
      </c>
      <c r="C655" s="215"/>
      <c r="D655" s="195"/>
      <c r="E655" s="195"/>
      <c r="F655" s="195"/>
      <c r="G655" s="195"/>
      <c r="H655" s="195"/>
      <c r="I655" s="195"/>
      <c r="J655" s="195"/>
      <c r="K655" s="215"/>
      <c r="L655" s="215"/>
      <c r="M655" s="191"/>
      <c r="N655" s="219" t="n">
        <v>972.7</v>
      </c>
    </row>
    <row r="656" customFormat="false" ht="12.75" hidden="false" customHeight="true" outlineLevel="0" collapsed="false">
      <c r="A656" s="198" t="n">
        <v>12920</v>
      </c>
      <c r="B656" s="185" t="n">
        <f aca="false">A656/116430</f>
        <v>0.110967963583269</v>
      </c>
      <c r="C656" s="185"/>
      <c r="D656" s="187"/>
      <c r="E656" s="187"/>
      <c r="F656" s="187"/>
      <c r="G656" s="187"/>
      <c r="H656" s="187"/>
      <c r="I656" s="187"/>
      <c r="J656" s="187"/>
      <c r="K656" s="187"/>
      <c r="L656" s="187" t="n">
        <v>381.95</v>
      </c>
      <c r="M656" s="187"/>
      <c r="N656" s="187"/>
    </row>
    <row r="657" customFormat="false" ht="12.75" hidden="false" customHeight="true" outlineLevel="0" collapsed="false">
      <c r="A657" s="198" t="n">
        <v>12970</v>
      </c>
      <c r="B657" s="185" t="n">
        <f aca="false">A657/116430</f>
        <v>0.111397406166796</v>
      </c>
      <c r="C657" s="216"/>
      <c r="D657" s="197"/>
      <c r="E657" s="197"/>
      <c r="F657" s="197"/>
      <c r="G657" s="197"/>
      <c r="H657" s="197"/>
      <c r="I657" s="197"/>
      <c r="J657" s="197"/>
      <c r="K657" s="187" t="n">
        <v>368</v>
      </c>
      <c r="L657" s="187"/>
      <c r="M657" s="187"/>
      <c r="N657" s="187"/>
    </row>
    <row r="658" customFormat="false" ht="12.75" hidden="false" customHeight="true" outlineLevel="0" collapsed="false">
      <c r="A658" s="198" t="n">
        <v>13009</v>
      </c>
      <c r="B658" s="185" t="n">
        <f aca="false">A658/116430</f>
        <v>0.111732371381946</v>
      </c>
      <c r="C658" s="185"/>
      <c r="D658" s="187"/>
      <c r="E658" s="187"/>
      <c r="F658" s="187"/>
      <c r="G658" s="187" t="n">
        <v>973</v>
      </c>
      <c r="H658" s="187"/>
      <c r="I658" s="187"/>
      <c r="J658" s="187"/>
      <c r="K658" s="187"/>
      <c r="L658" s="187"/>
      <c r="M658" s="187"/>
      <c r="N658" s="187"/>
    </row>
    <row r="659" customFormat="false" ht="12.75" hidden="false" customHeight="true" outlineLevel="0" collapsed="false">
      <c r="A659" s="198" t="n">
        <v>13010</v>
      </c>
      <c r="B659" s="185" t="n">
        <f aca="false">A659/116430</f>
        <v>0.111740960233617</v>
      </c>
      <c r="C659" s="185"/>
      <c r="D659" s="187"/>
      <c r="E659" s="187"/>
      <c r="F659" s="187"/>
      <c r="G659" s="187" t="n">
        <v>972.75</v>
      </c>
      <c r="H659" s="187"/>
      <c r="I659" s="187"/>
      <c r="J659" s="187"/>
      <c r="K659" s="187"/>
      <c r="L659" s="187"/>
      <c r="M659" s="187"/>
      <c r="N659" s="187"/>
    </row>
    <row r="660" customFormat="false" ht="12.75" hidden="false" customHeight="true" outlineLevel="0" collapsed="false">
      <c r="A660" s="198" t="n">
        <v>13016</v>
      </c>
      <c r="B660" s="185" t="n">
        <f aca="false">A660/116430</f>
        <v>0.11179249334364</v>
      </c>
      <c r="C660" s="185"/>
      <c r="D660" s="187"/>
      <c r="E660" s="187"/>
      <c r="F660" s="187" t="n">
        <v>442</v>
      </c>
      <c r="G660" s="187"/>
      <c r="H660" s="187"/>
      <c r="I660" s="187"/>
      <c r="J660" s="187"/>
      <c r="K660" s="187"/>
      <c r="L660" s="187"/>
      <c r="M660" s="187"/>
      <c r="N660" s="187"/>
    </row>
    <row r="661" customFormat="false" ht="12.75" hidden="false" customHeight="true" outlineLevel="0" collapsed="false">
      <c r="A661" s="200" t="n">
        <v>13022</v>
      </c>
      <c r="B661" s="190" t="n">
        <f aca="false">A661/116430</f>
        <v>0.111844026453663</v>
      </c>
      <c r="C661" s="215"/>
      <c r="D661" s="195"/>
      <c r="E661" s="195"/>
      <c r="F661" s="195"/>
      <c r="G661" s="195"/>
      <c r="H661" s="195"/>
      <c r="I661" s="195"/>
      <c r="J661" s="195"/>
      <c r="K661" s="215"/>
      <c r="L661" s="215"/>
      <c r="M661" s="191" t="n">
        <v>942</v>
      </c>
      <c r="N661" s="191"/>
    </row>
    <row r="662" customFormat="false" ht="12.75" hidden="false" customHeight="true" outlineLevel="0" collapsed="false">
      <c r="A662" s="200" t="n">
        <v>13042</v>
      </c>
      <c r="B662" s="190" t="n">
        <f aca="false">A662/116430</f>
        <v>0.112015803487074</v>
      </c>
      <c r="C662" s="215"/>
      <c r="D662" s="195"/>
      <c r="E662" s="195"/>
      <c r="F662" s="195"/>
      <c r="G662" s="195"/>
      <c r="H662" s="195"/>
      <c r="I662" s="195"/>
      <c r="J662" s="195"/>
      <c r="K662" s="215"/>
      <c r="L662" s="215"/>
      <c r="M662" s="191"/>
      <c r="N662" s="219" t="n">
        <v>972.6</v>
      </c>
    </row>
    <row r="663" customFormat="false" ht="12.75" hidden="false" customHeight="true" outlineLevel="0" collapsed="false">
      <c r="A663" s="200" t="n">
        <v>13047</v>
      </c>
      <c r="B663" s="190" t="n">
        <f aca="false">A663/116430</f>
        <v>0.112058747745426</v>
      </c>
      <c r="C663" s="215"/>
      <c r="D663" s="195"/>
      <c r="E663" s="195"/>
      <c r="F663" s="195"/>
      <c r="G663" s="195"/>
      <c r="H663" s="195"/>
      <c r="I663" s="195"/>
      <c r="J663" s="195"/>
      <c r="K663" s="215"/>
      <c r="L663" s="215"/>
      <c r="M663" s="191"/>
      <c r="N663" s="219" t="n">
        <v>972.55</v>
      </c>
    </row>
    <row r="664" customFormat="false" ht="12.75" hidden="false" customHeight="true" outlineLevel="0" collapsed="false">
      <c r="A664" s="200" t="n">
        <v>13047</v>
      </c>
      <c r="B664" s="190" t="n">
        <f aca="false">A664/116430</f>
        <v>0.112058747745426</v>
      </c>
      <c r="C664" s="215"/>
      <c r="D664" s="195"/>
      <c r="E664" s="195"/>
      <c r="F664" s="195"/>
      <c r="G664" s="195"/>
      <c r="H664" s="195"/>
      <c r="I664" s="195"/>
      <c r="J664" s="195"/>
      <c r="K664" s="191" t="n">
        <v>367.75</v>
      </c>
      <c r="L664" s="191"/>
      <c r="M664" s="191"/>
      <c r="N664" s="191"/>
    </row>
    <row r="665" customFormat="false" ht="12.75" hidden="false" customHeight="true" outlineLevel="0" collapsed="false">
      <c r="A665" s="200" t="n">
        <v>13048</v>
      </c>
      <c r="B665" s="190" t="n">
        <f aca="false">A665/116430</f>
        <v>0.112067336597097</v>
      </c>
      <c r="C665" s="215"/>
      <c r="D665" s="195"/>
      <c r="E665" s="195"/>
      <c r="F665" s="195"/>
      <c r="G665" s="195"/>
      <c r="H665" s="195"/>
      <c r="I665" s="195"/>
      <c r="J665" s="195"/>
      <c r="K665" s="215"/>
      <c r="L665" s="215"/>
      <c r="M665" s="191"/>
      <c r="N665" s="219" t="n">
        <v>972.5</v>
      </c>
    </row>
    <row r="666" customFormat="false" ht="12.75" hidden="false" customHeight="true" outlineLevel="0" collapsed="false">
      <c r="A666" s="198" t="n">
        <v>13067</v>
      </c>
      <c r="B666" s="185" t="n">
        <f aca="false">A666/116430</f>
        <v>0.112230524778837</v>
      </c>
      <c r="C666" s="216"/>
      <c r="D666" s="197"/>
      <c r="E666" s="197"/>
      <c r="F666" s="197"/>
      <c r="G666" s="197"/>
      <c r="H666" s="197"/>
      <c r="I666" s="197"/>
      <c r="J666" s="197"/>
      <c r="K666" s="216"/>
      <c r="L666" s="216"/>
      <c r="M666" s="187"/>
      <c r="N666" s="221" t="n">
        <v>972.45</v>
      </c>
    </row>
    <row r="667" customFormat="false" ht="12.75" hidden="false" customHeight="true" outlineLevel="0" collapsed="false">
      <c r="A667" s="198" t="n">
        <v>13083</v>
      </c>
      <c r="B667" s="185" t="n">
        <f aca="false">A667/116430</f>
        <v>0.112367946405566</v>
      </c>
      <c r="C667" s="216"/>
      <c r="D667" s="197"/>
      <c r="E667" s="197"/>
      <c r="F667" s="197"/>
      <c r="G667" s="197"/>
      <c r="H667" s="197"/>
      <c r="I667" s="197"/>
      <c r="J667" s="197"/>
      <c r="K667" s="187" t="n">
        <v>367.5</v>
      </c>
      <c r="L667" s="187"/>
      <c r="M667" s="187"/>
      <c r="N667" s="187"/>
    </row>
    <row r="668" customFormat="false" ht="12.75" hidden="false" customHeight="true" outlineLevel="0" collapsed="false">
      <c r="A668" s="198" t="n">
        <v>13116</v>
      </c>
      <c r="B668" s="185" t="n">
        <f aca="false">A668/116430</f>
        <v>0.112651378510693</v>
      </c>
      <c r="C668" s="216"/>
      <c r="D668" s="197"/>
      <c r="E668" s="197"/>
      <c r="F668" s="197"/>
      <c r="G668" s="197"/>
      <c r="H668" s="197"/>
      <c r="I668" s="197"/>
      <c r="J668" s="197"/>
      <c r="K668" s="216"/>
      <c r="L668" s="216"/>
      <c r="M668" s="187"/>
      <c r="N668" s="221" t="n">
        <v>972.35</v>
      </c>
    </row>
    <row r="669" customFormat="false" ht="12.75" hidden="false" customHeight="true" outlineLevel="0" collapsed="false">
      <c r="A669" s="198" t="n">
        <v>13181</v>
      </c>
      <c r="B669" s="185" t="n">
        <f aca="false">A669/116430</f>
        <v>0.113209653869278</v>
      </c>
      <c r="C669" s="216"/>
      <c r="D669" s="197"/>
      <c r="E669" s="197"/>
      <c r="F669" s="197"/>
      <c r="G669" s="197"/>
      <c r="H669" s="197"/>
      <c r="I669" s="197"/>
      <c r="J669" s="197"/>
      <c r="K669" s="187"/>
      <c r="L669" s="187" t="n">
        <v>381.72</v>
      </c>
      <c r="M669" s="187"/>
      <c r="N669" s="187"/>
    </row>
    <row r="670" customFormat="false" ht="12.75" hidden="false" customHeight="true" outlineLevel="0" collapsed="false">
      <c r="A670" s="198" t="n">
        <v>13211</v>
      </c>
      <c r="B670" s="185" t="n">
        <f aca="false">A670/116430</f>
        <v>0.113467319419394</v>
      </c>
      <c r="C670" s="216"/>
      <c r="D670" s="197"/>
      <c r="E670" s="197"/>
      <c r="F670" s="197"/>
      <c r="G670" s="197"/>
      <c r="H670" s="197"/>
      <c r="I670" s="197"/>
      <c r="J670" s="197"/>
      <c r="K670" s="216"/>
      <c r="L670" s="216"/>
      <c r="M670" s="187"/>
      <c r="N670" s="221" t="n">
        <v>972.25</v>
      </c>
    </row>
    <row r="671" customFormat="false" ht="12.75" hidden="false" customHeight="true" outlineLevel="0" collapsed="false">
      <c r="A671" s="200" t="n">
        <v>13248</v>
      </c>
      <c r="B671" s="190" t="n">
        <f aca="false">A671/116430</f>
        <v>0.113785106931203</v>
      </c>
      <c r="C671" s="215"/>
      <c r="D671" s="195"/>
      <c r="E671" s="195"/>
      <c r="F671" s="195"/>
      <c r="G671" s="195"/>
      <c r="H671" s="195"/>
      <c r="I671" s="195"/>
      <c r="J671" s="195"/>
      <c r="K671" s="215"/>
      <c r="L671" s="215"/>
      <c r="M671" s="191"/>
      <c r="N671" s="219" t="n">
        <v>972.2</v>
      </c>
    </row>
    <row r="672" customFormat="false" ht="12.75" hidden="false" customHeight="true" outlineLevel="0" collapsed="false">
      <c r="A672" s="200" t="n">
        <v>13250</v>
      </c>
      <c r="B672" s="190" t="n">
        <f aca="false">A672/116430</f>
        <v>0.113802284634544</v>
      </c>
      <c r="C672" s="190"/>
      <c r="D672" s="191"/>
      <c r="E672" s="191"/>
      <c r="F672" s="191"/>
      <c r="G672" s="191" t="n">
        <v>972.5</v>
      </c>
      <c r="H672" s="191"/>
      <c r="I672" s="191"/>
      <c r="J672" s="191"/>
      <c r="K672" s="191"/>
      <c r="L672" s="191"/>
      <c r="M672" s="191"/>
      <c r="N672" s="191"/>
    </row>
    <row r="673" customFormat="false" ht="12.75" hidden="false" customHeight="true" outlineLevel="0" collapsed="false">
      <c r="A673" s="200" t="n">
        <v>13377</v>
      </c>
      <c r="B673" s="190" t="n">
        <f aca="false">A673/116430</f>
        <v>0.114893068796702</v>
      </c>
      <c r="C673" s="215"/>
      <c r="D673" s="195"/>
      <c r="E673" s="195"/>
      <c r="F673" s="195"/>
      <c r="G673" s="195"/>
      <c r="H673" s="195"/>
      <c r="I673" s="195"/>
      <c r="J673" s="195"/>
      <c r="K673" s="215"/>
      <c r="L673" s="215"/>
      <c r="M673" s="191" t="n">
        <v>941</v>
      </c>
      <c r="N673" s="191"/>
    </row>
    <row r="674" customFormat="false" ht="12.75" hidden="false" customHeight="true" outlineLevel="0" collapsed="false">
      <c r="A674" s="200" t="n">
        <v>13398</v>
      </c>
      <c r="B674" s="190" t="n">
        <f aca="false">A674/116430</f>
        <v>0.115073434681783</v>
      </c>
      <c r="C674" s="190"/>
      <c r="D674" s="191"/>
      <c r="E674" s="191"/>
      <c r="F674" s="191"/>
      <c r="G674" s="191"/>
      <c r="H674" s="191"/>
      <c r="I674" s="191"/>
      <c r="J674" s="191"/>
      <c r="K674" s="191"/>
      <c r="L674" s="191" t="n">
        <v>381.48</v>
      </c>
      <c r="M674" s="191"/>
      <c r="N674" s="191"/>
    </row>
    <row r="675" customFormat="false" ht="12.75" hidden="false" customHeight="true" outlineLevel="0" collapsed="false">
      <c r="A675" s="200" t="n">
        <v>13416</v>
      </c>
      <c r="B675" s="190" t="n">
        <f aca="false">A675/116430</f>
        <v>0.115228034011853</v>
      </c>
      <c r="C675" s="190"/>
      <c r="D675" s="191"/>
      <c r="E675" s="191"/>
      <c r="F675" s="191"/>
      <c r="G675" s="191" t="n">
        <v>972.25</v>
      </c>
      <c r="H675" s="191"/>
      <c r="I675" s="191"/>
      <c r="J675" s="191"/>
      <c r="K675" s="191"/>
      <c r="L675" s="191"/>
      <c r="M675" s="191"/>
      <c r="N675" s="191"/>
    </row>
    <row r="676" customFormat="false" ht="12.75" hidden="false" customHeight="true" outlineLevel="0" collapsed="false">
      <c r="A676" s="198" t="n">
        <v>13435</v>
      </c>
      <c r="B676" s="185" t="n">
        <f aca="false">A676/116430</f>
        <v>0.115391222193593</v>
      </c>
      <c r="C676" s="185"/>
      <c r="D676" s="187"/>
      <c r="E676" s="187"/>
      <c r="F676" s="187" t="n">
        <v>441</v>
      </c>
      <c r="G676" s="187"/>
      <c r="H676" s="187"/>
      <c r="I676" s="187"/>
      <c r="J676" s="187"/>
      <c r="K676" s="187"/>
      <c r="L676" s="187" t="n">
        <v>381.25</v>
      </c>
      <c r="M676" s="187"/>
      <c r="N676" s="187"/>
    </row>
    <row r="677" customFormat="false" ht="12.75" hidden="false" customHeight="true" outlineLevel="0" collapsed="false">
      <c r="A677" s="198" t="n">
        <v>13446</v>
      </c>
      <c r="B677" s="185" t="n">
        <f aca="false">A677/116430</f>
        <v>0.115485699561969</v>
      </c>
      <c r="C677" s="216"/>
      <c r="D677" s="197"/>
      <c r="E677" s="197"/>
      <c r="F677" s="197"/>
      <c r="G677" s="197"/>
      <c r="H677" s="197"/>
      <c r="I677" s="197"/>
      <c r="J677" s="197"/>
      <c r="K677" s="216"/>
      <c r="L677" s="216"/>
      <c r="M677" s="187"/>
      <c r="N677" s="220" t="n">
        <v>972.15</v>
      </c>
    </row>
    <row r="678" customFormat="false" ht="12.75" hidden="false" customHeight="true" outlineLevel="0" collapsed="false">
      <c r="A678" s="198" t="n">
        <v>13451</v>
      </c>
      <c r="B678" s="185" t="n">
        <f aca="false">A678/116430</f>
        <v>0.115528643820321</v>
      </c>
      <c r="C678" s="216"/>
      <c r="D678" s="197"/>
      <c r="E678" s="197"/>
      <c r="F678" s="197"/>
      <c r="G678" s="197"/>
      <c r="H678" s="197"/>
      <c r="I678" s="197"/>
      <c r="J678" s="197"/>
      <c r="K678" s="216"/>
      <c r="L678" s="216"/>
      <c r="M678" s="187"/>
      <c r="N678" s="220" t="n">
        <v>972.05</v>
      </c>
    </row>
    <row r="679" customFormat="false" ht="12.75" hidden="false" customHeight="true" outlineLevel="0" collapsed="false">
      <c r="A679" s="198" t="n">
        <v>13463</v>
      </c>
      <c r="B679" s="185" t="n">
        <f aca="false">A679/116430</f>
        <v>0.115631710040368</v>
      </c>
      <c r="C679" s="216"/>
      <c r="D679" s="197"/>
      <c r="E679" s="197"/>
      <c r="F679" s="197"/>
      <c r="G679" s="197"/>
      <c r="H679" s="197"/>
      <c r="I679" s="197"/>
      <c r="J679" s="197"/>
      <c r="K679" s="216"/>
      <c r="L679" s="216"/>
      <c r="M679" s="187"/>
      <c r="N679" s="187" t="n">
        <v>972</v>
      </c>
    </row>
    <row r="680" customFormat="false" ht="12.75" hidden="false" customHeight="true" outlineLevel="0" collapsed="false">
      <c r="A680" s="198" t="n">
        <v>13486</v>
      </c>
      <c r="B680" s="185" t="n">
        <f aca="false">A680/116430</f>
        <v>0.11582925362879</v>
      </c>
      <c r="C680" s="216"/>
      <c r="D680" s="197"/>
      <c r="E680" s="197"/>
      <c r="F680" s="197"/>
      <c r="G680" s="197"/>
      <c r="H680" s="197"/>
      <c r="I680" s="197"/>
      <c r="J680" s="197"/>
      <c r="K680" s="216"/>
      <c r="L680" s="216"/>
      <c r="M680" s="187"/>
      <c r="N680" s="220" t="n">
        <v>971.9</v>
      </c>
    </row>
    <row r="681" customFormat="false" ht="12.75" hidden="false" customHeight="true" outlineLevel="0" collapsed="false">
      <c r="A681" s="200" t="n">
        <v>13487</v>
      </c>
      <c r="B681" s="190" t="n">
        <f aca="false">A681/116430</f>
        <v>0.11583784248046</v>
      </c>
      <c r="C681" s="215"/>
      <c r="D681" s="195"/>
      <c r="E681" s="195"/>
      <c r="F681" s="195"/>
      <c r="G681" s="195"/>
      <c r="H681" s="195"/>
      <c r="I681" s="195"/>
      <c r="J681" s="195"/>
      <c r="K681" s="215"/>
      <c r="L681" s="215"/>
      <c r="M681" s="191"/>
      <c r="N681" s="219" t="n">
        <v>971.85</v>
      </c>
    </row>
    <row r="682" customFormat="false" ht="12.75" hidden="false" customHeight="true" outlineLevel="0" collapsed="false">
      <c r="A682" s="200" t="n">
        <v>13526</v>
      </c>
      <c r="B682" s="190" t="n">
        <f aca="false">A682/116430</f>
        <v>0.116172807695611</v>
      </c>
      <c r="C682" s="215"/>
      <c r="D682" s="195"/>
      <c r="E682" s="195"/>
      <c r="F682" s="195"/>
      <c r="G682" s="195"/>
      <c r="H682" s="195"/>
      <c r="I682" s="195"/>
      <c r="J682" s="195"/>
      <c r="K682" s="215"/>
      <c r="L682" s="215"/>
      <c r="M682" s="191" t="n">
        <v>940</v>
      </c>
      <c r="N682" s="191"/>
    </row>
    <row r="683" customFormat="false" ht="12.75" hidden="false" customHeight="true" outlineLevel="0" collapsed="false">
      <c r="A683" s="200" t="n">
        <v>13533</v>
      </c>
      <c r="B683" s="190" t="n">
        <f aca="false">A683/116430</f>
        <v>0.116232929657305</v>
      </c>
      <c r="C683" s="215"/>
      <c r="D683" s="195"/>
      <c r="E683" s="195"/>
      <c r="F683" s="195"/>
      <c r="G683" s="195"/>
      <c r="H683" s="195"/>
      <c r="I683" s="195"/>
      <c r="J683" s="195"/>
      <c r="K683" s="215"/>
      <c r="L683" s="215"/>
      <c r="M683" s="191"/>
      <c r="N683" s="219" t="n">
        <v>971.8</v>
      </c>
    </row>
    <row r="684" customFormat="false" ht="12.75" hidden="false" customHeight="true" outlineLevel="0" collapsed="false">
      <c r="A684" s="200" t="n">
        <v>13535</v>
      </c>
      <c r="B684" s="190" t="n">
        <f aca="false">A684/116430</f>
        <v>0.116250107360646</v>
      </c>
      <c r="C684" s="190"/>
      <c r="D684" s="191"/>
      <c r="E684" s="191"/>
      <c r="F684" s="191"/>
      <c r="G684" s="191"/>
      <c r="H684" s="191"/>
      <c r="I684" s="191"/>
      <c r="J684" s="191" t="n">
        <v>470</v>
      </c>
      <c r="K684" s="191"/>
      <c r="L684" s="191"/>
      <c r="M684" s="191"/>
      <c r="N684" s="191"/>
    </row>
    <row r="685" customFormat="false" ht="12.75" hidden="false" customHeight="true" outlineLevel="0" collapsed="false">
      <c r="A685" s="200" t="n">
        <v>13557</v>
      </c>
      <c r="B685" s="190" t="n">
        <f aca="false">A685/116430</f>
        <v>0.116439062097398</v>
      </c>
      <c r="C685" s="190"/>
      <c r="D685" s="191"/>
      <c r="E685" s="191"/>
      <c r="F685" s="191"/>
      <c r="G685" s="191" t="n">
        <v>972</v>
      </c>
      <c r="H685" s="191"/>
      <c r="I685" s="191"/>
      <c r="J685" s="191"/>
      <c r="K685" s="191"/>
      <c r="L685" s="191"/>
      <c r="M685" s="191"/>
      <c r="N685" s="191"/>
    </row>
    <row r="686" customFormat="false" ht="12.75" hidden="false" customHeight="true" outlineLevel="0" collapsed="false">
      <c r="A686" s="198" t="n">
        <v>13558</v>
      </c>
      <c r="B686" s="185" t="n">
        <f aca="false">A686/116430</f>
        <v>0.116447650949068</v>
      </c>
      <c r="C686" s="185"/>
      <c r="D686" s="187"/>
      <c r="E686" s="187"/>
      <c r="F686" s="187" t="n">
        <v>440</v>
      </c>
      <c r="G686" s="187"/>
      <c r="H686" s="187"/>
      <c r="I686" s="187"/>
      <c r="J686" s="187"/>
      <c r="K686" s="187"/>
      <c r="L686" s="187"/>
      <c r="M686" s="187"/>
      <c r="N686" s="187"/>
    </row>
    <row r="687" customFormat="false" ht="12.75" hidden="false" customHeight="true" outlineLevel="0" collapsed="false">
      <c r="A687" s="198" t="n">
        <v>13577</v>
      </c>
      <c r="B687" s="185" t="n">
        <f aca="false">A687/116430</f>
        <v>0.116610839130808</v>
      </c>
      <c r="C687" s="216"/>
      <c r="D687" s="197"/>
      <c r="E687" s="197"/>
      <c r="F687" s="197"/>
      <c r="G687" s="197"/>
      <c r="H687" s="197"/>
      <c r="I687" s="197"/>
      <c r="J687" s="197"/>
      <c r="K687" s="216"/>
      <c r="L687" s="216"/>
      <c r="M687" s="187"/>
      <c r="N687" s="221" t="n">
        <v>971.7</v>
      </c>
    </row>
    <row r="688" customFormat="false" ht="12.75" hidden="false" customHeight="true" outlineLevel="0" collapsed="false">
      <c r="A688" s="198" t="n">
        <v>13584</v>
      </c>
      <c r="B688" s="185" t="n">
        <f aca="false">A688/116430</f>
        <v>0.116670961092502</v>
      </c>
      <c r="C688" s="216"/>
      <c r="D688" s="197"/>
      <c r="E688" s="197"/>
      <c r="F688" s="197"/>
      <c r="G688" s="197"/>
      <c r="H688" s="197"/>
      <c r="I688" s="197"/>
      <c r="J688" s="197"/>
      <c r="K688" s="216"/>
      <c r="L688" s="216"/>
      <c r="M688" s="187"/>
      <c r="N688" s="221" t="n">
        <v>971.55</v>
      </c>
    </row>
    <row r="689" customFormat="false" ht="12.75" hidden="false" customHeight="true" outlineLevel="0" collapsed="false">
      <c r="A689" s="198" t="n">
        <v>13585</v>
      </c>
      <c r="B689" s="185" t="n">
        <f aca="false">A689/116430</f>
        <v>0.116679549944172</v>
      </c>
      <c r="C689" s="216"/>
      <c r="D689" s="197"/>
      <c r="E689" s="197"/>
      <c r="F689" s="197"/>
      <c r="G689" s="197"/>
      <c r="H689" s="197"/>
      <c r="I689" s="197"/>
      <c r="J689" s="197"/>
      <c r="K689" s="187" t="n">
        <v>367.25</v>
      </c>
      <c r="L689" s="187"/>
      <c r="M689" s="187"/>
      <c r="N689" s="187"/>
    </row>
    <row r="690" customFormat="false" ht="12.75" hidden="false" customHeight="true" outlineLevel="0" collapsed="false">
      <c r="A690" s="198" t="n">
        <v>13620</v>
      </c>
      <c r="B690" s="185" t="n">
        <f aca="false">A690/116430</f>
        <v>0.116980159752641</v>
      </c>
      <c r="C690" s="216"/>
      <c r="D690" s="197"/>
      <c r="E690" s="197"/>
      <c r="F690" s="197"/>
      <c r="G690" s="197"/>
      <c r="H690" s="197"/>
      <c r="I690" s="197"/>
      <c r="J690" s="197"/>
      <c r="K690" s="216"/>
      <c r="L690" s="216"/>
      <c r="M690" s="187"/>
      <c r="N690" s="221" t="n">
        <v>971.5</v>
      </c>
    </row>
    <row r="691" customFormat="false" ht="12.75" hidden="false" customHeight="true" outlineLevel="0" collapsed="false">
      <c r="A691" s="200" t="n">
        <v>13645</v>
      </c>
      <c r="B691" s="190" t="n">
        <f aca="false">A691/116430</f>
        <v>0.117194881044404</v>
      </c>
      <c r="C691" s="215"/>
      <c r="D691" s="195"/>
      <c r="E691" s="195"/>
      <c r="F691" s="195"/>
      <c r="G691" s="195"/>
      <c r="H691" s="195"/>
      <c r="I691" s="195"/>
      <c r="J691" s="195"/>
      <c r="K691" s="215"/>
      <c r="L691" s="215"/>
      <c r="M691" s="191"/>
      <c r="N691" s="219" t="n">
        <v>971.45</v>
      </c>
    </row>
    <row r="692" customFormat="false" ht="12.75" hidden="false" customHeight="true" outlineLevel="0" collapsed="false">
      <c r="A692" s="200" t="n">
        <v>13685</v>
      </c>
      <c r="B692" s="190" t="n">
        <f aca="false">A692/116430</f>
        <v>0.117538435111226</v>
      </c>
      <c r="C692" s="215"/>
      <c r="D692" s="195"/>
      <c r="E692" s="195"/>
      <c r="F692" s="195"/>
      <c r="G692" s="195"/>
      <c r="H692" s="195"/>
      <c r="I692" s="195"/>
      <c r="J692" s="195"/>
      <c r="K692" s="215"/>
      <c r="L692" s="215"/>
      <c r="M692" s="191"/>
      <c r="N692" s="219" t="n">
        <v>971.4</v>
      </c>
    </row>
    <row r="693" customFormat="false" ht="12.75" hidden="false" customHeight="true" outlineLevel="0" collapsed="false">
      <c r="A693" s="200" t="n">
        <v>13724</v>
      </c>
      <c r="B693" s="190" t="n">
        <f aca="false">A693/116430</f>
        <v>0.117873400326376</v>
      </c>
      <c r="C693" s="215"/>
      <c r="D693" s="195"/>
      <c r="E693" s="195"/>
      <c r="F693" s="195"/>
      <c r="G693" s="195"/>
      <c r="H693" s="195"/>
      <c r="I693" s="195"/>
      <c r="J693" s="195"/>
      <c r="K693" s="215"/>
      <c r="L693" s="215"/>
      <c r="M693" s="191"/>
      <c r="N693" s="219" t="n">
        <v>971.3</v>
      </c>
    </row>
    <row r="694" customFormat="false" ht="12.75" hidden="false" customHeight="true" outlineLevel="0" collapsed="false">
      <c r="A694" s="200" t="n">
        <v>13724</v>
      </c>
      <c r="B694" s="190" t="n">
        <f aca="false">A694/116430</f>
        <v>0.117873400326376</v>
      </c>
      <c r="C694" s="215"/>
      <c r="D694" s="195"/>
      <c r="E694" s="195"/>
      <c r="F694" s="195"/>
      <c r="G694" s="195"/>
      <c r="H694" s="195"/>
      <c r="I694" s="195"/>
      <c r="J694" s="195"/>
      <c r="K694" s="215"/>
      <c r="L694" s="215"/>
      <c r="M694" s="191" t="n">
        <v>939</v>
      </c>
      <c r="N694" s="191"/>
    </row>
    <row r="695" customFormat="false" ht="12.75" hidden="false" customHeight="true" outlineLevel="0" collapsed="false">
      <c r="A695" s="200" t="n">
        <v>13732</v>
      </c>
      <c r="B695" s="190" t="n">
        <f aca="false">A695/116430</f>
        <v>0.117942111139741</v>
      </c>
      <c r="C695" s="215"/>
      <c r="D695" s="195"/>
      <c r="E695" s="195"/>
      <c r="F695" s="195"/>
      <c r="G695" s="195"/>
      <c r="H695" s="195"/>
      <c r="I695" s="195"/>
      <c r="J695" s="195"/>
      <c r="K695" s="191"/>
      <c r="L695" s="191" t="n">
        <v>381.02</v>
      </c>
      <c r="M695" s="191"/>
      <c r="N695" s="191"/>
    </row>
    <row r="696" customFormat="false" ht="12.75" hidden="false" customHeight="true" outlineLevel="0" collapsed="false">
      <c r="A696" s="198" t="n">
        <v>13778</v>
      </c>
      <c r="B696" s="185" t="n">
        <f aca="false">A696/116430</f>
        <v>0.118337198316585</v>
      </c>
      <c r="C696" s="216"/>
      <c r="D696" s="197"/>
      <c r="E696" s="197"/>
      <c r="F696" s="197"/>
      <c r="G696" s="197"/>
      <c r="H696" s="197"/>
      <c r="I696" s="197"/>
      <c r="J696" s="197"/>
      <c r="K696" s="187" t="n">
        <v>367</v>
      </c>
      <c r="L696" s="187"/>
      <c r="M696" s="187"/>
      <c r="N696" s="187"/>
    </row>
    <row r="697" customFormat="false" ht="12.75" hidden="false" customHeight="true" outlineLevel="0" collapsed="false">
      <c r="A697" s="198" t="n">
        <v>13798</v>
      </c>
      <c r="B697" s="185" t="n">
        <f aca="false">A697/116430</f>
        <v>0.118508975349996</v>
      </c>
      <c r="C697" s="185"/>
      <c r="D697" s="187"/>
      <c r="E697" s="187"/>
      <c r="F697" s="187"/>
      <c r="G697" s="187"/>
      <c r="H697" s="187" t="n">
        <v>370</v>
      </c>
      <c r="I697" s="187"/>
      <c r="J697" s="187"/>
      <c r="K697" s="187"/>
      <c r="L697" s="187"/>
      <c r="M697" s="187"/>
      <c r="N697" s="187"/>
    </row>
    <row r="698" customFormat="false" ht="12.75" hidden="false" customHeight="true" outlineLevel="0" collapsed="false">
      <c r="A698" s="198" t="n">
        <v>13806</v>
      </c>
      <c r="B698" s="185" t="n">
        <f aca="false">A698/116430</f>
        <v>0.11857768616336</v>
      </c>
      <c r="C698" s="216"/>
      <c r="D698" s="197"/>
      <c r="E698" s="197"/>
      <c r="F698" s="197"/>
      <c r="G698" s="197"/>
      <c r="H698" s="197"/>
      <c r="I698" s="197"/>
      <c r="J698" s="197"/>
      <c r="K698" s="187" t="n">
        <v>366.75</v>
      </c>
      <c r="L698" s="187"/>
      <c r="M698" s="187"/>
      <c r="N698" s="187"/>
    </row>
    <row r="699" customFormat="false" ht="12.75" hidden="false" customHeight="true" outlineLevel="0" collapsed="false">
      <c r="A699" s="198" t="n">
        <v>13881</v>
      </c>
      <c r="B699" s="185" t="n">
        <f aca="false">A699/116430</f>
        <v>0.11922185003865</v>
      </c>
      <c r="C699" s="216"/>
      <c r="D699" s="197"/>
      <c r="E699" s="197"/>
      <c r="F699" s="197"/>
      <c r="G699" s="197"/>
      <c r="H699" s="197"/>
      <c r="I699" s="197"/>
      <c r="J699" s="197"/>
      <c r="K699" s="216"/>
      <c r="L699" s="216"/>
      <c r="M699" s="187"/>
      <c r="N699" s="220" t="n">
        <v>971.2</v>
      </c>
    </row>
    <row r="700" customFormat="false" ht="12.75" hidden="false" customHeight="true" outlineLevel="0" collapsed="false">
      <c r="A700" s="198" t="n">
        <v>13890</v>
      </c>
      <c r="B700" s="185" t="n">
        <f aca="false">A700/116430</f>
        <v>0.119299149703685</v>
      </c>
      <c r="C700" s="216"/>
      <c r="D700" s="197"/>
      <c r="E700" s="197"/>
      <c r="F700" s="197"/>
      <c r="G700" s="197"/>
      <c r="H700" s="197"/>
      <c r="I700" s="197"/>
      <c r="J700" s="197"/>
      <c r="K700" s="187" t="n">
        <v>366.5</v>
      </c>
      <c r="L700" s="187"/>
      <c r="M700" s="187"/>
      <c r="N700" s="187"/>
    </row>
    <row r="701" customFormat="false" ht="12.75" hidden="false" customHeight="true" outlineLevel="0" collapsed="false">
      <c r="A701" s="200" t="n">
        <v>13892</v>
      </c>
      <c r="B701" s="190" t="n">
        <f aca="false">A701/116430</f>
        <v>0.119316327407026</v>
      </c>
      <c r="C701" s="215"/>
      <c r="D701" s="195"/>
      <c r="E701" s="195"/>
      <c r="F701" s="195"/>
      <c r="G701" s="195"/>
      <c r="H701" s="195"/>
      <c r="I701" s="195"/>
      <c r="J701" s="195"/>
      <c r="K701" s="215"/>
      <c r="L701" s="215"/>
      <c r="M701" s="191"/>
      <c r="N701" s="219" t="n">
        <v>971.1</v>
      </c>
    </row>
    <row r="702" customFormat="false" ht="12.75" hidden="false" customHeight="true" outlineLevel="0" collapsed="false">
      <c r="A702" s="200" t="n">
        <v>13895</v>
      </c>
      <c r="B702" s="190" t="n">
        <f aca="false">A702/116430</f>
        <v>0.119342093962037</v>
      </c>
      <c r="C702" s="215"/>
      <c r="D702" s="195"/>
      <c r="E702" s="195"/>
      <c r="F702" s="195"/>
      <c r="G702" s="195"/>
      <c r="H702" s="195"/>
      <c r="I702" s="195"/>
      <c r="J702" s="195"/>
      <c r="K702" s="191" t="n">
        <v>366.25</v>
      </c>
      <c r="L702" s="191"/>
      <c r="M702" s="191"/>
      <c r="N702" s="191"/>
    </row>
    <row r="703" customFormat="false" ht="12.75" hidden="false" customHeight="true" outlineLevel="0" collapsed="false">
      <c r="A703" s="200" t="n">
        <v>13904</v>
      </c>
      <c r="B703" s="190" t="n">
        <f aca="false">A703/116430</f>
        <v>0.119419393627072</v>
      </c>
      <c r="C703" s="215"/>
      <c r="D703" s="195"/>
      <c r="E703" s="195"/>
      <c r="F703" s="195"/>
      <c r="G703" s="195"/>
      <c r="H703" s="195"/>
      <c r="I703" s="195"/>
      <c r="J703" s="195"/>
      <c r="K703" s="215"/>
      <c r="L703" s="215"/>
      <c r="M703" s="191"/>
      <c r="N703" s="219" t="n">
        <v>971.05</v>
      </c>
    </row>
    <row r="704" customFormat="false" ht="12.75" hidden="false" customHeight="true" outlineLevel="0" collapsed="false">
      <c r="A704" s="222" t="n">
        <v>13914</v>
      </c>
      <c r="B704" s="223" t="n">
        <v>0.119505282143777</v>
      </c>
      <c r="C704" s="215"/>
      <c r="D704" s="195"/>
      <c r="E704" s="195"/>
      <c r="F704" s="195"/>
      <c r="G704" s="195"/>
      <c r="H704" s="195"/>
      <c r="I704" s="195"/>
      <c r="J704" s="195"/>
      <c r="K704" s="215"/>
      <c r="L704" s="215"/>
      <c r="M704" s="191"/>
      <c r="N704" s="219" t="n">
        <v>971</v>
      </c>
    </row>
    <row r="705" customFormat="false" ht="12.75" hidden="false" customHeight="true" outlineLevel="0" collapsed="false">
      <c r="A705" s="200" t="n">
        <v>13917</v>
      </c>
      <c r="B705" s="190" t="n">
        <f aca="false">A705/116430</f>
        <v>0.119531048698789</v>
      </c>
      <c r="C705" s="190"/>
      <c r="D705" s="191"/>
      <c r="E705" s="191"/>
      <c r="F705" s="191"/>
      <c r="G705" s="191" t="n">
        <v>971.75</v>
      </c>
      <c r="H705" s="191"/>
      <c r="I705" s="191"/>
      <c r="J705" s="191"/>
      <c r="K705" s="191"/>
      <c r="L705" s="191" t="n">
        <v>380.78</v>
      </c>
      <c r="M705" s="191"/>
      <c r="N705" s="191"/>
    </row>
    <row r="706" customFormat="false" ht="12.75" hidden="false" customHeight="true" outlineLevel="0" collapsed="false">
      <c r="A706" s="224" t="n">
        <v>13934</v>
      </c>
      <c r="B706" s="225" t="n">
        <v>0.119677059177188</v>
      </c>
      <c r="C706" s="216"/>
      <c r="D706" s="197"/>
      <c r="E706" s="197"/>
      <c r="F706" s="197"/>
      <c r="G706" s="197"/>
      <c r="H706" s="197"/>
      <c r="I706" s="197"/>
      <c r="J706" s="197"/>
      <c r="K706" s="216"/>
      <c r="L706" s="216"/>
      <c r="M706" s="187"/>
      <c r="N706" s="220" t="n">
        <v>970.95</v>
      </c>
    </row>
    <row r="707" customFormat="false" ht="12.75" hidden="false" customHeight="true" outlineLevel="0" collapsed="false">
      <c r="A707" s="198" t="n">
        <v>13994</v>
      </c>
      <c r="B707" s="185" t="n">
        <f aca="false">A707/116430</f>
        <v>0.12019239027742</v>
      </c>
      <c r="C707" s="185"/>
      <c r="D707" s="187"/>
      <c r="E707" s="187"/>
      <c r="F707" s="187"/>
      <c r="G707" s="187" t="n">
        <v>971.5</v>
      </c>
      <c r="H707" s="187"/>
      <c r="I707" s="187"/>
      <c r="J707" s="187"/>
      <c r="K707" s="187"/>
      <c r="L707" s="187"/>
      <c r="M707" s="187"/>
      <c r="N707" s="187"/>
    </row>
    <row r="708" customFormat="false" ht="12.75" hidden="false" customHeight="true" outlineLevel="0" collapsed="false">
      <c r="A708" s="224" t="n">
        <v>14048</v>
      </c>
      <c r="B708" s="225" t="n">
        <v>0.120656188267629</v>
      </c>
      <c r="C708" s="216"/>
      <c r="D708" s="197"/>
      <c r="E708" s="197"/>
      <c r="F708" s="197"/>
      <c r="G708" s="197"/>
      <c r="H708" s="197"/>
      <c r="I708" s="197"/>
      <c r="J708" s="197"/>
      <c r="K708" s="216"/>
      <c r="L708" s="216"/>
      <c r="M708" s="187"/>
      <c r="N708" s="220" t="n">
        <v>970.85</v>
      </c>
    </row>
    <row r="709" customFormat="false" ht="12.75" hidden="false" customHeight="true" outlineLevel="0" collapsed="false">
      <c r="A709" s="224" t="n">
        <v>14060</v>
      </c>
      <c r="B709" s="225" t="n">
        <v>0.120759254487675</v>
      </c>
      <c r="C709" s="216"/>
      <c r="D709" s="197"/>
      <c r="E709" s="197"/>
      <c r="F709" s="197"/>
      <c r="G709" s="197"/>
      <c r="H709" s="197"/>
      <c r="I709" s="197"/>
      <c r="J709" s="197"/>
      <c r="K709" s="216"/>
      <c r="L709" s="216"/>
      <c r="M709" s="187"/>
      <c r="N709" s="220" t="n">
        <v>970.8</v>
      </c>
    </row>
    <row r="710" customFormat="false" ht="12.75" hidden="false" customHeight="true" outlineLevel="0" collapsed="false">
      <c r="A710" s="198" t="n">
        <v>14075</v>
      </c>
      <c r="B710" s="185" t="n">
        <f aca="false">A710/116430</f>
        <v>0.120888087262733</v>
      </c>
      <c r="C710" s="216"/>
      <c r="D710" s="197"/>
      <c r="E710" s="197"/>
      <c r="F710" s="197"/>
      <c r="G710" s="197"/>
      <c r="H710" s="197"/>
      <c r="I710" s="197"/>
      <c r="J710" s="197"/>
      <c r="K710" s="216"/>
      <c r="L710" s="216"/>
      <c r="M710" s="187" t="n">
        <v>938</v>
      </c>
      <c r="N710" s="187"/>
    </row>
    <row r="711" customFormat="false" ht="12.75" hidden="false" customHeight="true" outlineLevel="0" collapsed="false">
      <c r="A711" s="200" t="n">
        <v>14181</v>
      </c>
      <c r="B711" s="190" t="n">
        <f aca="false">A711/116430</f>
        <v>0.121798505539809</v>
      </c>
      <c r="C711" s="215"/>
      <c r="D711" s="195"/>
      <c r="E711" s="195"/>
      <c r="F711" s="195"/>
      <c r="G711" s="195"/>
      <c r="H711" s="195"/>
      <c r="I711" s="195"/>
      <c r="J711" s="195"/>
      <c r="K711" s="215"/>
      <c r="L711" s="215"/>
      <c r="M711" s="191" t="n">
        <v>937</v>
      </c>
      <c r="N711" s="191"/>
    </row>
    <row r="712" customFormat="false" ht="12.75" hidden="false" customHeight="true" outlineLevel="0" collapsed="false">
      <c r="A712" s="200" t="n">
        <v>14182</v>
      </c>
      <c r="B712" s="190" t="n">
        <f aca="false">A712/116430</f>
        <v>0.12180709439148</v>
      </c>
      <c r="C712" s="215"/>
      <c r="D712" s="195"/>
      <c r="E712" s="195"/>
      <c r="F712" s="195"/>
      <c r="G712" s="195"/>
      <c r="H712" s="195"/>
      <c r="I712" s="195"/>
      <c r="J712" s="195"/>
      <c r="K712" s="191" t="n">
        <v>366</v>
      </c>
      <c r="L712" s="191"/>
      <c r="M712" s="191"/>
      <c r="N712" s="191"/>
    </row>
    <row r="713" customFormat="false" ht="12.75" hidden="false" customHeight="true" outlineLevel="0" collapsed="false">
      <c r="A713" s="222" t="n">
        <v>14186</v>
      </c>
      <c r="B713" s="223" t="n">
        <v>0.121841449798162</v>
      </c>
      <c r="C713" s="215"/>
      <c r="D713" s="195"/>
      <c r="E713" s="195"/>
      <c r="F713" s="195"/>
      <c r="G713" s="195"/>
      <c r="H713" s="195"/>
      <c r="I713" s="195"/>
      <c r="J713" s="195"/>
      <c r="K713" s="215"/>
      <c r="L713" s="215"/>
      <c r="M713" s="191"/>
      <c r="N713" s="219" t="n">
        <v>970.75</v>
      </c>
    </row>
    <row r="714" customFormat="false" ht="12.75" hidden="false" customHeight="true" outlineLevel="0" collapsed="false">
      <c r="A714" s="222" t="n">
        <v>14195</v>
      </c>
      <c r="B714" s="223" t="n">
        <v>0.121918749463197</v>
      </c>
      <c r="C714" s="215"/>
      <c r="D714" s="195"/>
      <c r="E714" s="195"/>
      <c r="F714" s="195"/>
      <c r="G714" s="195"/>
      <c r="H714" s="195"/>
      <c r="I714" s="195"/>
      <c r="J714" s="195"/>
      <c r="K714" s="215"/>
      <c r="L714" s="215"/>
      <c r="M714" s="191"/>
      <c r="N714" s="219" t="n">
        <v>970.6</v>
      </c>
    </row>
    <row r="715" customFormat="false" ht="12.75" hidden="false" customHeight="true" outlineLevel="0" collapsed="false">
      <c r="A715" s="222" t="n">
        <v>14235</v>
      </c>
      <c r="B715" s="223" t="n">
        <v>0.122262303530018</v>
      </c>
      <c r="C715" s="215"/>
      <c r="D715" s="195"/>
      <c r="E715" s="195"/>
      <c r="F715" s="195"/>
      <c r="G715" s="195"/>
      <c r="H715" s="195"/>
      <c r="I715" s="195"/>
      <c r="J715" s="195"/>
      <c r="K715" s="215"/>
      <c r="L715" s="215"/>
      <c r="M715" s="191"/>
      <c r="N715" s="219" t="n">
        <v>970.5</v>
      </c>
    </row>
    <row r="716" customFormat="false" ht="12.75" hidden="false" customHeight="true" outlineLevel="0" collapsed="false">
      <c r="A716" s="224" t="n">
        <v>14248</v>
      </c>
      <c r="B716" s="225" t="n">
        <v>0.122373958601735</v>
      </c>
      <c r="C716" s="216"/>
      <c r="D716" s="197"/>
      <c r="E716" s="197"/>
      <c r="F716" s="197"/>
      <c r="G716" s="197"/>
      <c r="H716" s="197"/>
      <c r="I716" s="197"/>
      <c r="J716" s="197"/>
      <c r="K716" s="216"/>
      <c r="L716" s="216"/>
      <c r="M716" s="187"/>
      <c r="N716" s="220" t="n">
        <v>970.45</v>
      </c>
    </row>
    <row r="717" customFormat="false" ht="12.75" hidden="false" customHeight="true" outlineLevel="0" collapsed="false">
      <c r="A717" s="224" t="n">
        <v>14253</v>
      </c>
      <c r="B717" s="225" t="n">
        <v>0.122416902860088</v>
      </c>
      <c r="C717" s="216"/>
      <c r="D717" s="197"/>
      <c r="E717" s="197"/>
      <c r="F717" s="197"/>
      <c r="G717" s="197"/>
      <c r="H717" s="197"/>
      <c r="I717" s="197"/>
      <c r="J717" s="197"/>
      <c r="K717" s="216"/>
      <c r="L717" s="216"/>
      <c r="M717" s="187"/>
      <c r="N717" s="220" t="n">
        <v>970.35</v>
      </c>
    </row>
    <row r="718" customFormat="false" ht="12.75" hidden="false" customHeight="true" outlineLevel="0" collapsed="false">
      <c r="A718" s="198" t="n">
        <v>14256</v>
      </c>
      <c r="B718" s="185" t="n">
        <f aca="false">A718/116430</f>
        <v>0.122442669415099</v>
      </c>
      <c r="C718" s="185"/>
      <c r="D718" s="187"/>
      <c r="E718" s="187"/>
      <c r="F718" s="187"/>
      <c r="G718" s="187" t="n">
        <v>971</v>
      </c>
      <c r="H718" s="187"/>
      <c r="I718" s="187"/>
      <c r="J718" s="187"/>
      <c r="K718" s="187"/>
      <c r="L718" s="187"/>
      <c r="M718" s="187"/>
      <c r="N718" s="187"/>
    </row>
    <row r="719" customFormat="false" ht="12.75" hidden="false" customHeight="true" outlineLevel="0" collapsed="false">
      <c r="A719" s="198" t="n">
        <v>14263</v>
      </c>
      <c r="B719" s="185" t="n">
        <f aca="false">A719/116430</f>
        <v>0.122502791376793</v>
      </c>
      <c r="C719" s="185"/>
      <c r="D719" s="187"/>
      <c r="E719" s="187"/>
      <c r="F719" s="187"/>
      <c r="G719" s="187"/>
      <c r="H719" s="187"/>
      <c r="I719" s="187"/>
      <c r="J719" s="187"/>
      <c r="K719" s="187"/>
      <c r="L719" s="187" t="n">
        <v>380.55</v>
      </c>
      <c r="M719" s="187"/>
      <c r="N719" s="187"/>
    </row>
    <row r="720" customFormat="false" ht="12.75" hidden="false" customHeight="true" outlineLevel="0" collapsed="false">
      <c r="A720" s="224" t="n">
        <v>14268</v>
      </c>
      <c r="B720" s="225" t="n">
        <v>0.122545735635146</v>
      </c>
      <c r="C720" s="216"/>
      <c r="D720" s="197"/>
      <c r="E720" s="197"/>
      <c r="F720" s="197"/>
      <c r="G720" s="197"/>
      <c r="H720" s="197"/>
      <c r="I720" s="197"/>
      <c r="J720" s="197"/>
      <c r="K720" s="216"/>
      <c r="L720" s="216"/>
      <c r="M720" s="187"/>
      <c r="N720" s="220" t="n">
        <v>970.15</v>
      </c>
    </row>
    <row r="721" customFormat="false" ht="12.75" hidden="false" customHeight="true" outlineLevel="0" collapsed="false">
      <c r="A721" s="222" t="n">
        <v>14308</v>
      </c>
      <c r="B721" s="223" t="n">
        <v>0.122889289701967</v>
      </c>
      <c r="C721" s="215"/>
      <c r="D721" s="195"/>
      <c r="E721" s="195"/>
      <c r="F721" s="195"/>
      <c r="G721" s="195"/>
      <c r="H721" s="195"/>
      <c r="I721" s="195"/>
      <c r="J721" s="195"/>
      <c r="K721" s="215"/>
      <c r="L721" s="215"/>
      <c r="M721" s="191"/>
      <c r="N721" s="219" t="n">
        <v>970.1</v>
      </c>
    </row>
    <row r="722" customFormat="false" ht="12.75" hidden="false" customHeight="true" outlineLevel="0" collapsed="false">
      <c r="A722" s="222" t="n">
        <v>14324</v>
      </c>
      <c r="B722" s="223" t="n">
        <v>0.123026711328695</v>
      </c>
      <c r="C722" s="215"/>
      <c r="D722" s="195"/>
      <c r="E722" s="195"/>
      <c r="F722" s="195"/>
      <c r="G722" s="195"/>
      <c r="H722" s="195"/>
      <c r="I722" s="195"/>
      <c r="J722" s="195"/>
      <c r="K722" s="215"/>
      <c r="L722" s="215"/>
      <c r="M722" s="191"/>
      <c r="N722" s="219" t="n">
        <v>970.05</v>
      </c>
    </row>
    <row r="723" customFormat="false" ht="12.75" hidden="false" customHeight="true" outlineLevel="0" collapsed="false">
      <c r="A723" s="200" t="n">
        <v>14374</v>
      </c>
      <c r="B723" s="190" t="n">
        <f aca="false">A723/116430</f>
        <v>0.123456153912222</v>
      </c>
      <c r="C723" s="190"/>
      <c r="D723" s="191"/>
      <c r="E723" s="191"/>
      <c r="F723" s="191"/>
      <c r="G723" s="191"/>
      <c r="H723" s="191"/>
      <c r="I723" s="191"/>
      <c r="J723" s="191"/>
      <c r="K723" s="191"/>
      <c r="L723" s="191" t="n">
        <v>380.31</v>
      </c>
      <c r="M723" s="191"/>
      <c r="N723" s="191"/>
    </row>
    <row r="724" customFormat="false" ht="12.75" hidden="false" customHeight="true" outlineLevel="0" collapsed="false">
      <c r="A724" s="222" t="n">
        <v>14380</v>
      </c>
      <c r="B724" s="223" t="n">
        <v>0.123507687022245</v>
      </c>
      <c r="C724" s="215"/>
      <c r="D724" s="195"/>
      <c r="E724" s="195"/>
      <c r="F724" s="195"/>
      <c r="G724" s="195"/>
      <c r="H724" s="195"/>
      <c r="I724" s="195"/>
      <c r="J724" s="195"/>
      <c r="K724" s="215"/>
      <c r="L724" s="215"/>
      <c r="M724" s="191"/>
      <c r="N724" s="219" t="n">
        <v>970</v>
      </c>
    </row>
    <row r="725" customFormat="false" ht="12.75" hidden="false" customHeight="true" outlineLevel="0" collapsed="false">
      <c r="A725" s="222" t="n">
        <v>14422</v>
      </c>
      <c r="B725" s="223" t="n">
        <v>0.123868418792407</v>
      </c>
      <c r="C725" s="215"/>
      <c r="D725" s="195"/>
      <c r="E725" s="195"/>
      <c r="F725" s="195"/>
      <c r="G725" s="195"/>
      <c r="H725" s="195"/>
      <c r="I725" s="195"/>
      <c r="J725" s="195"/>
      <c r="K725" s="215"/>
      <c r="L725" s="215"/>
      <c r="M725" s="191"/>
      <c r="N725" s="219" t="n">
        <v>969.9</v>
      </c>
    </row>
    <row r="726" customFormat="false" ht="12.75" hidden="false" customHeight="true" outlineLevel="0" collapsed="false">
      <c r="A726" s="198" t="n">
        <v>14462</v>
      </c>
      <c r="B726" s="185" t="n">
        <f aca="false">A726/116430</f>
        <v>0.124211972859229</v>
      </c>
      <c r="C726" s="185"/>
      <c r="D726" s="187"/>
      <c r="E726" s="187"/>
      <c r="F726" s="187"/>
      <c r="G726" s="187" t="n">
        <v>970.75</v>
      </c>
      <c r="H726" s="187"/>
      <c r="I726" s="187"/>
      <c r="J726" s="187"/>
      <c r="K726" s="187"/>
      <c r="L726" s="187"/>
      <c r="M726" s="187"/>
      <c r="N726" s="187"/>
    </row>
    <row r="727" customFormat="false" ht="12.75" hidden="false" customHeight="true" outlineLevel="0" collapsed="false">
      <c r="A727" s="224" t="n">
        <v>14472</v>
      </c>
      <c r="B727" s="225" t="n">
        <v>0.124297861375934</v>
      </c>
      <c r="C727" s="216"/>
      <c r="D727" s="197"/>
      <c r="E727" s="197"/>
      <c r="F727" s="197"/>
      <c r="G727" s="197"/>
      <c r="H727" s="197"/>
      <c r="I727" s="197"/>
      <c r="J727" s="197"/>
      <c r="K727" s="216"/>
      <c r="L727" s="216"/>
      <c r="M727" s="187"/>
      <c r="N727" s="220" t="n">
        <v>969.85</v>
      </c>
    </row>
    <row r="728" customFormat="false" ht="12.75" hidden="false" customHeight="true" outlineLevel="0" collapsed="false">
      <c r="A728" s="198" t="n">
        <v>14507</v>
      </c>
      <c r="B728" s="185" t="n">
        <f aca="false">A728/116430</f>
        <v>0.124598471184403</v>
      </c>
      <c r="C728" s="216"/>
      <c r="D728" s="197"/>
      <c r="E728" s="197"/>
      <c r="F728" s="197"/>
      <c r="G728" s="197"/>
      <c r="H728" s="197"/>
      <c r="I728" s="197"/>
      <c r="J728" s="197"/>
      <c r="K728" s="216"/>
      <c r="L728" s="216"/>
      <c r="M728" s="187" t="n">
        <v>936</v>
      </c>
      <c r="N728" s="187"/>
    </row>
    <row r="729" customFormat="false" ht="12.75" hidden="false" customHeight="true" outlineLevel="0" collapsed="false">
      <c r="A729" s="198" t="n">
        <v>14515</v>
      </c>
      <c r="B729" s="185" t="n">
        <f aca="false">A729/116430</f>
        <v>0.124667181997767</v>
      </c>
      <c r="C729" s="185"/>
      <c r="D729" s="187"/>
      <c r="E729" s="187"/>
      <c r="F729" s="187"/>
      <c r="G729" s="187" t="n">
        <v>970.5</v>
      </c>
      <c r="H729" s="187"/>
      <c r="I729" s="187"/>
      <c r="J729" s="187"/>
      <c r="K729" s="187"/>
      <c r="L729" s="187"/>
      <c r="M729" s="187"/>
      <c r="N729" s="187"/>
    </row>
    <row r="730" customFormat="false" ht="12.75" hidden="false" customHeight="true" outlineLevel="0" collapsed="false">
      <c r="A730" s="198" t="n">
        <v>14600</v>
      </c>
      <c r="B730" s="185" t="n">
        <f aca="false">A730/116430</f>
        <v>0.125397234389762</v>
      </c>
      <c r="C730" s="185"/>
      <c r="D730" s="187"/>
      <c r="E730" s="187"/>
      <c r="F730" s="187"/>
      <c r="G730" s="187"/>
      <c r="H730" s="187"/>
      <c r="I730" s="187"/>
      <c r="J730" s="187"/>
      <c r="K730" s="187"/>
      <c r="L730" s="187" t="n">
        <v>380.08</v>
      </c>
      <c r="M730" s="187"/>
      <c r="N730" s="187"/>
    </row>
    <row r="731" customFormat="false" ht="12.75" hidden="false" customHeight="true" outlineLevel="0" collapsed="false">
      <c r="A731" s="222" t="n">
        <v>14621</v>
      </c>
      <c r="B731" s="223" t="n">
        <v>0.125577600274843</v>
      </c>
      <c r="C731" s="215"/>
      <c r="D731" s="195"/>
      <c r="E731" s="195"/>
      <c r="F731" s="195"/>
      <c r="G731" s="195"/>
      <c r="H731" s="195"/>
      <c r="I731" s="195"/>
      <c r="J731" s="195"/>
      <c r="K731" s="215"/>
      <c r="L731" s="215"/>
      <c r="M731" s="191"/>
      <c r="N731" s="219" t="n">
        <v>969.8</v>
      </c>
    </row>
    <row r="732" customFormat="false" ht="12.75" hidden="false" customHeight="true" outlineLevel="0" collapsed="false">
      <c r="A732" s="222" t="n">
        <v>14622</v>
      </c>
      <c r="B732" s="223" t="n">
        <v>0.125586189126514</v>
      </c>
      <c r="C732" s="215"/>
      <c r="D732" s="195"/>
      <c r="E732" s="195"/>
      <c r="F732" s="195"/>
      <c r="G732" s="195"/>
      <c r="H732" s="195"/>
      <c r="I732" s="195"/>
      <c r="J732" s="195"/>
      <c r="K732" s="215"/>
      <c r="L732" s="215"/>
      <c r="M732" s="191"/>
      <c r="N732" s="219" t="n">
        <v>969.75</v>
      </c>
    </row>
    <row r="733" customFormat="false" ht="12.75" hidden="false" customHeight="true" outlineLevel="0" collapsed="false">
      <c r="A733" s="222" t="n">
        <v>14635</v>
      </c>
      <c r="B733" s="223" t="n">
        <v>0.125697844198231</v>
      </c>
      <c r="C733" s="215"/>
      <c r="D733" s="195"/>
      <c r="E733" s="195"/>
      <c r="F733" s="195"/>
      <c r="G733" s="195"/>
      <c r="H733" s="195"/>
      <c r="I733" s="195"/>
      <c r="J733" s="195"/>
      <c r="K733" s="215"/>
      <c r="L733" s="215"/>
      <c r="M733" s="191"/>
      <c r="N733" s="219" t="n">
        <v>969.7</v>
      </c>
    </row>
    <row r="734" customFormat="false" ht="12.75" hidden="false" customHeight="true" outlineLevel="0" collapsed="false">
      <c r="A734" s="222" t="n">
        <v>14637</v>
      </c>
      <c r="B734" s="223" t="n">
        <v>0.125715021901572</v>
      </c>
      <c r="C734" s="215"/>
      <c r="D734" s="195"/>
      <c r="E734" s="195"/>
      <c r="F734" s="195"/>
      <c r="G734" s="195"/>
      <c r="H734" s="195"/>
      <c r="I734" s="195"/>
      <c r="J734" s="195"/>
      <c r="K734" s="215"/>
      <c r="L734" s="215"/>
      <c r="M734" s="191"/>
      <c r="N734" s="219" t="n">
        <v>969.65</v>
      </c>
    </row>
    <row r="735" customFormat="false" ht="12.75" hidden="false" customHeight="true" outlineLevel="0" collapsed="false">
      <c r="A735" s="222" t="n">
        <v>14641</v>
      </c>
      <c r="B735" s="223" t="n">
        <v>0.125749377308254</v>
      </c>
      <c r="C735" s="215"/>
      <c r="D735" s="195"/>
      <c r="E735" s="195"/>
      <c r="F735" s="195"/>
      <c r="G735" s="195"/>
      <c r="H735" s="195"/>
      <c r="I735" s="195"/>
      <c r="J735" s="195"/>
      <c r="K735" s="215"/>
      <c r="L735" s="215"/>
      <c r="M735" s="191"/>
      <c r="N735" s="219" t="n">
        <v>969.6</v>
      </c>
    </row>
    <row r="736" customFormat="false" ht="12.75" hidden="false" customHeight="true" outlineLevel="0" collapsed="false">
      <c r="A736" s="224" t="n">
        <v>14655</v>
      </c>
      <c r="B736" s="225" t="n">
        <v>0.125869621231641</v>
      </c>
      <c r="C736" s="216"/>
      <c r="D736" s="197"/>
      <c r="E736" s="197"/>
      <c r="F736" s="197"/>
      <c r="G736" s="197"/>
      <c r="H736" s="197"/>
      <c r="I736" s="197"/>
      <c r="J736" s="197"/>
      <c r="K736" s="216"/>
      <c r="L736" s="216"/>
      <c r="M736" s="187"/>
      <c r="N736" s="220" t="n">
        <v>969.5</v>
      </c>
    </row>
    <row r="737" customFormat="false" ht="12.75" hidden="false" customHeight="true" outlineLevel="0" collapsed="false">
      <c r="A737" s="198" t="n">
        <v>14689</v>
      </c>
      <c r="B737" s="185" t="n">
        <f aca="false">A737/116430</f>
        <v>0.126161642188439</v>
      </c>
      <c r="C737" s="216"/>
      <c r="D737" s="197"/>
      <c r="E737" s="197"/>
      <c r="F737" s="197"/>
      <c r="G737" s="197"/>
      <c r="H737" s="197"/>
      <c r="I737" s="197"/>
      <c r="J737" s="197"/>
      <c r="K737" s="187" t="n">
        <v>365.75</v>
      </c>
      <c r="L737" s="187"/>
      <c r="M737" s="187"/>
      <c r="N737" s="187"/>
    </row>
    <row r="738" customFormat="false" ht="12.75" hidden="false" customHeight="true" outlineLevel="0" collapsed="false">
      <c r="A738" s="198" t="n">
        <v>14700</v>
      </c>
      <c r="B738" s="185" t="n">
        <f aca="false">A738/116430</f>
        <v>0.126256119556815</v>
      </c>
      <c r="C738" s="216"/>
      <c r="D738" s="197"/>
      <c r="E738" s="197"/>
      <c r="F738" s="197"/>
      <c r="G738" s="197"/>
      <c r="H738" s="197"/>
      <c r="I738" s="197"/>
      <c r="J738" s="197"/>
      <c r="K738" s="187" t="n">
        <v>365.5</v>
      </c>
      <c r="L738" s="187"/>
      <c r="M738" s="187"/>
      <c r="N738" s="187"/>
    </row>
    <row r="739" customFormat="false" ht="12.75" hidden="false" customHeight="true" outlineLevel="0" collapsed="false">
      <c r="A739" s="226" t="n">
        <v>14724</v>
      </c>
      <c r="B739" s="227" t="n">
        <v>0.126462251996908</v>
      </c>
      <c r="C739" s="216"/>
      <c r="D739" s="197"/>
      <c r="E739" s="197"/>
      <c r="F739" s="197"/>
      <c r="G739" s="197"/>
      <c r="H739" s="197"/>
      <c r="I739" s="197"/>
      <c r="J739" s="197"/>
      <c r="K739" s="216"/>
      <c r="L739" s="216"/>
      <c r="M739" s="187"/>
      <c r="N739" s="221" t="n">
        <v>969.45</v>
      </c>
    </row>
    <row r="740" customFormat="false" ht="12.75" hidden="false" customHeight="true" outlineLevel="0" collapsed="false">
      <c r="A740" s="198" t="n">
        <v>14724</v>
      </c>
      <c r="B740" s="185" t="n">
        <f aca="false">A740/116430</f>
        <v>0.126462251996908</v>
      </c>
      <c r="C740" s="216"/>
      <c r="D740" s="197"/>
      <c r="E740" s="197"/>
      <c r="F740" s="197"/>
      <c r="G740" s="197"/>
      <c r="H740" s="197"/>
      <c r="I740" s="197"/>
      <c r="J740" s="197"/>
      <c r="K740" s="216"/>
      <c r="L740" s="216"/>
      <c r="M740" s="187" t="n">
        <v>935</v>
      </c>
      <c r="N740" s="187"/>
    </row>
    <row r="741" customFormat="false" ht="12.75" hidden="false" customHeight="true" outlineLevel="0" collapsed="false">
      <c r="A741" s="222" t="n">
        <v>14730</v>
      </c>
      <c r="B741" s="223" t="n">
        <v>0.126513785106931</v>
      </c>
      <c r="C741" s="215"/>
      <c r="D741" s="195"/>
      <c r="E741" s="195"/>
      <c r="F741" s="195"/>
      <c r="G741" s="195"/>
      <c r="H741" s="195"/>
      <c r="I741" s="195"/>
      <c r="J741" s="195"/>
      <c r="K741" s="215"/>
      <c r="L741" s="215"/>
      <c r="M741" s="191"/>
      <c r="N741" s="219" t="n">
        <v>969.4</v>
      </c>
    </row>
    <row r="742" customFormat="false" ht="12.75" hidden="false" customHeight="true" outlineLevel="0" collapsed="false">
      <c r="A742" s="200" t="n">
        <v>14753</v>
      </c>
      <c r="B742" s="190" t="n">
        <f aca="false">A742/116430</f>
        <v>0.126711328695353</v>
      </c>
      <c r="C742" s="215"/>
      <c r="D742" s="195"/>
      <c r="E742" s="195"/>
      <c r="F742" s="195"/>
      <c r="G742" s="195"/>
      <c r="H742" s="195"/>
      <c r="I742" s="195"/>
      <c r="J742" s="195"/>
      <c r="K742" s="191" t="n">
        <v>365.25</v>
      </c>
      <c r="L742" s="191"/>
      <c r="M742" s="191"/>
      <c r="N742" s="191"/>
    </row>
    <row r="743" customFormat="false" ht="12.75" hidden="false" customHeight="true" outlineLevel="0" collapsed="false">
      <c r="A743" s="222" t="n">
        <v>14775</v>
      </c>
      <c r="B743" s="223" t="n">
        <v>0.126900283432105</v>
      </c>
      <c r="C743" s="215"/>
      <c r="D743" s="195"/>
      <c r="E743" s="195"/>
      <c r="F743" s="195"/>
      <c r="G743" s="195"/>
      <c r="H743" s="195"/>
      <c r="I743" s="195"/>
      <c r="J743" s="195"/>
      <c r="K743" s="215"/>
      <c r="L743" s="215"/>
      <c r="M743" s="191"/>
      <c r="N743" s="219" t="n">
        <v>969.35</v>
      </c>
    </row>
    <row r="744" customFormat="false" ht="12.75" hidden="false" customHeight="true" outlineLevel="0" collapsed="false">
      <c r="A744" s="200" t="n">
        <v>14775</v>
      </c>
      <c r="B744" s="190" t="n">
        <f aca="false">A744/116430</f>
        <v>0.126900283432105</v>
      </c>
      <c r="C744" s="215"/>
      <c r="D744" s="195"/>
      <c r="E744" s="195"/>
      <c r="F744" s="195"/>
      <c r="G744" s="195"/>
      <c r="H744" s="195"/>
      <c r="I744" s="195"/>
      <c r="J744" s="195"/>
      <c r="K744" s="191" t="n">
        <v>365</v>
      </c>
      <c r="L744" s="191"/>
      <c r="M744" s="191"/>
      <c r="N744" s="191"/>
    </row>
    <row r="745" customFormat="false" ht="12.75" hidden="false" customHeight="true" outlineLevel="0" collapsed="false">
      <c r="A745" s="222" t="n">
        <v>14780</v>
      </c>
      <c r="B745" s="223" t="n">
        <v>0.126943227690458</v>
      </c>
      <c r="C745" s="215"/>
      <c r="D745" s="195"/>
      <c r="E745" s="195"/>
      <c r="F745" s="195"/>
      <c r="G745" s="195"/>
      <c r="H745" s="195"/>
      <c r="I745" s="195"/>
      <c r="J745" s="195"/>
      <c r="K745" s="215"/>
      <c r="L745" s="215"/>
      <c r="M745" s="191"/>
      <c r="N745" s="219" t="n">
        <v>969.2</v>
      </c>
    </row>
    <row r="746" customFormat="false" ht="12.75" hidden="false" customHeight="true" outlineLevel="0" collapsed="false">
      <c r="A746" s="198" t="n">
        <v>14805</v>
      </c>
      <c r="B746" s="185" t="n">
        <f aca="false">A746/116430</f>
        <v>0.127157948982221</v>
      </c>
      <c r="C746" s="185"/>
      <c r="D746" s="187"/>
      <c r="E746" s="187"/>
      <c r="F746" s="187"/>
      <c r="G746" s="187" t="n">
        <v>970.25</v>
      </c>
      <c r="H746" s="187"/>
      <c r="I746" s="187"/>
      <c r="J746" s="187"/>
      <c r="K746" s="187"/>
      <c r="L746" s="187"/>
      <c r="M746" s="187"/>
      <c r="N746" s="187"/>
    </row>
    <row r="747" customFormat="false" ht="12.75" hidden="false" customHeight="true" outlineLevel="0" collapsed="false">
      <c r="A747" s="198" t="n">
        <v>14815</v>
      </c>
      <c r="B747" s="185" t="n">
        <f aca="false">A747/116430</f>
        <v>0.127243837498926</v>
      </c>
      <c r="C747" s="185"/>
      <c r="D747" s="187"/>
      <c r="E747" s="187"/>
      <c r="F747" s="187"/>
      <c r="G747" s="187"/>
      <c r="H747" s="187"/>
      <c r="I747" s="187"/>
      <c r="J747" s="187"/>
      <c r="K747" s="187"/>
      <c r="L747" s="187" t="n">
        <v>379.84</v>
      </c>
      <c r="M747" s="187"/>
      <c r="N747" s="187"/>
    </row>
    <row r="748" customFormat="false" ht="12.75" hidden="false" customHeight="true" outlineLevel="0" collapsed="false">
      <c r="A748" s="198" t="n">
        <v>14817</v>
      </c>
      <c r="B748" s="185" t="n">
        <f aca="false">A748/116430</f>
        <v>0.127261015202267</v>
      </c>
      <c r="C748" s="185"/>
      <c r="D748" s="187"/>
      <c r="E748" s="187"/>
      <c r="F748" s="187"/>
      <c r="G748" s="187"/>
      <c r="H748" s="187"/>
      <c r="I748" s="187"/>
      <c r="J748" s="187"/>
      <c r="K748" s="187"/>
      <c r="L748" s="187" t="n">
        <v>379.61</v>
      </c>
      <c r="M748" s="187"/>
      <c r="N748" s="187"/>
    </row>
    <row r="749" customFormat="false" ht="12.75" hidden="false" customHeight="true" outlineLevel="0" collapsed="false">
      <c r="A749" s="224" t="n">
        <v>14826</v>
      </c>
      <c r="B749" s="225" t="n">
        <v>0.127338314867302</v>
      </c>
      <c r="C749" s="216"/>
      <c r="D749" s="197"/>
      <c r="E749" s="197"/>
      <c r="F749" s="197"/>
      <c r="G749" s="197"/>
      <c r="H749" s="197"/>
      <c r="I749" s="197"/>
      <c r="J749" s="197"/>
      <c r="K749" s="216"/>
      <c r="L749" s="216"/>
      <c r="M749" s="187"/>
      <c r="N749" s="220" t="n">
        <v>969.1</v>
      </c>
    </row>
    <row r="750" customFormat="false" ht="12.75" hidden="false" customHeight="true" outlineLevel="0" collapsed="false">
      <c r="A750" s="198" t="n">
        <v>14841</v>
      </c>
      <c r="B750" s="185" t="n">
        <f aca="false">A750/116430</f>
        <v>0.12746714764236</v>
      </c>
      <c r="C750" s="216"/>
      <c r="D750" s="197"/>
      <c r="E750" s="197"/>
      <c r="F750" s="197"/>
      <c r="G750" s="197"/>
      <c r="H750" s="197"/>
      <c r="I750" s="197"/>
      <c r="J750" s="197"/>
      <c r="K750" s="187" t="n">
        <v>364.75</v>
      </c>
      <c r="L750" s="187"/>
      <c r="M750" s="187"/>
      <c r="N750" s="187"/>
    </row>
    <row r="751" customFormat="false" ht="12.75" hidden="false" customHeight="true" outlineLevel="0" collapsed="false">
      <c r="A751" s="222" t="n">
        <v>14860</v>
      </c>
      <c r="B751" s="223" t="n">
        <v>0.1276303358241</v>
      </c>
      <c r="C751" s="215"/>
      <c r="D751" s="195"/>
      <c r="E751" s="195"/>
      <c r="F751" s="195"/>
      <c r="G751" s="195"/>
      <c r="H751" s="195"/>
      <c r="I751" s="195"/>
      <c r="J751" s="195"/>
      <c r="K751" s="215"/>
      <c r="L751" s="215"/>
      <c r="M751" s="191"/>
      <c r="N751" s="219" t="n">
        <v>969.05</v>
      </c>
    </row>
    <row r="752" customFormat="false" ht="12.75" hidden="false" customHeight="true" outlineLevel="0" collapsed="false">
      <c r="A752" s="222" t="n">
        <v>14862</v>
      </c>
      <c r="B752" s="223" t="n">
        <v>0.127647513527441</v>
      </c>
      <c r="C752" s="215"/>
      <c r="D752" s="195"/>
      <c r="E752" s="195"/>
      <c r="F752" s="195"/>
      <c r="G752" s="195"/>
      <c r="H752" s="195"/>
      <c r="I752" s="195"/>
      <c r="J752" s="195"/>
      <c r="K752" s="215"/>
      <c r="L752" s="215"/>
      <c r="M752" s="191"/>
      <c r="N752" s="219" t="n">
        <v>968.95</v>
      </c>
    </row>
    <row r="753" customFormat="false" ht="12.75" hidden="false" customHeight="true" outlineLevel="0" collapsed="false">
      <c r="A753" s="200" t="n">
        <v>14863</v>
      </c>
      <c r="B753" s="190" t="n">
        <f aca="false">A753/116430</f>
        <v>0.127656102379112</v>
      </c>
      <c r="C753" s="190"/>
      <c r="D753" s="191"/>
      <c r="E753" s="191"/>
      <c r="F753" s="191"/>
      <c r="G753" s="191" t="n">
        <v>970</v>
      </c>
      <c r="H753" s="191"/>
      <c r="I753" s="191"/>
      <c r="J753" s="191"/>
      <c r="K753" s="191"/>
      <c r="L753" s="191"/>
      <c r="M753" s="191"/>
      <c r="N753" s="191"/>
    </row>
    <row r="754" customFormat="false" ht="12.75" hidden="false" customHeight="true" outlineLevel="0" collapsed="false">
      <c r="A754" s="222" t="n">
        <v>14950</v>
      </c>
      <c r="B754" s="223" t="n">
        <v>0.128403332474448</v>
      </c>
      <c r="C754" s="215"/>
      <c r="D754" s="195"/>
      <c r="E754" s="195"/>
      <c r="F754" s="195"/>
      <c r="G754" s="195"/>
      <c r="H754" s="195"/>
      <c r="I754" s="195"/>
      <c r="J754" s="195"/>
      <c r="K754" s="215"/>
      <c r="L754" s="215"/>
      <c r="M754" s="191"/>
      <c r="N754" s="219" t="n">
        <v>968.9</v>
      </c>
    </row>
    <row r="755" customFormat="false" ht="12.75" hidden="false" customHeight="true" outlineLevel="0" collapsed="false">
      <c r="A755" s="222" t="n">
        <v>14953</v>
      </c>
      <c r="B755" s="223" t="n">
        <v>0.12842909902946</v>
      </c>
      <c r="C755" s="215"/>
      <c r="D755" s="195"/>
      <c r="E755" s="195"/>
      <c r="F755" s="195"/>
      <c r="G755" s="195"/>
      <c r="H755" s="195"/>
      <c r="I755" s="195"/>
      <c r="J755" s="195"/>
      <c r="K755" s="215"/>
      <c r="L755" s="215"/>
      <c r="M755" s="191"/>
      <c r="N755" s="219" t="n">
        <v>968.85</v>
      </c>
    </row>
    <row r="756" customFormat="false" ht="12.75" hidden="false" customHeight="true" outlineLevel="0" collapsed="false">
      <c r="A756" s="198" t="n">
        <v>14962</v>
      </c>
      <c r="B756" s="185" t="n">
        <f aca="false">A756/116430</f>
        <v>0.128506398694495</v>
      </c>
      <c r="C756" s="185"/>
      <c r="D756" s="187"/>
      <c r="E756" s="187"/>
      <c r="F756" s="187"/>
      <c r="G756" s="187"/>
      <c r="H756" s="187"/>
      <c r="I756" s="187"/>
      <c r="J756" s="187"/>
      <c r="K756" s="187"/>
      <c r="L756" s="187" t="n">
        <v>379.38</v>
      </c>
      <c r="M756" s="187"/>
      <c r="N756" s="187"/>
    </row>
    <row r="757" customFormat="false" ht="12.75" hidden="false" customHeight="true" outlineLevel="0" collapsed="false">
      <c r="A757" s="226" t="n">
        <v>14994</v>
      </c>
      <c r="B757" s="227" t="n">
        <v>0.128781241947952</v>
      </c>
      <c r="C757" s="216"/>
      <c r="D757" s="197"/>
      <c r="E757" s="197"/>
      <c r="F757" s="197"/>
      <c r="G757" s="197"/>
      <c r="H757" s="197"/>
      <c r="I757" s="197"/>
      <c r="J757" s="197"/>
      <c r="K757" s="216"/>
      <c r="L757" s="216"/>
      <c r="M757" s="187"/>
      <c r="N757" s="221" t="n">
        <v>968.75</v>
      </c>
    </row>
    <row r="758" customFormat="false" ht="12.75" hidden="false" customHeight="true" outlineLevel="0" collapsed="false">
      <c r="A758" s="198" t="n">
        <v>15000</v>
      </c>
      <c r="B758" s="185" t="n">
        <f aca="false">A758/116430</f>
        <v>0.128832775057975</v>
      </c>
      <c r="C758" s="216"/>
      <c r="D758" s="197"/>
      <c r="E758" s="197"/>
      <c r="F758" s="197"/>
      <c r="G758" s="197"/>
      <c r="H758" s="197"/>
      <c r="I758" s="197"/>
      <c r="J758" s="197"/>
      <c r="K758" s="216"/>
      <c r="L758" s="216"/>
      <c r="M758" s="187" t="n">
        <v>934</v>
      </c>
      <c r="N758" s="187"/>
    </row>
    <row r="759" customFormat="false" ht="12.75" hidden="false" customHeight="true" outlineLevel="0" collapsed="false">
      <c r="A759" s="224" t="n">
        <v>15009</v>
      </c>
      <c r="B759" s="225" t="n">
        <v>0.12891007472301</v>
      </c>
      <c r="C759" s="216"/>
      <c r="D759" s="197"/>
      <c r="E759" s="197"/>
      <c r="F759" s="197"/>
      <c r="G759" s="197"/>
      <c r="H759" s="197"/>
      <c r="I759" s="197"/>
      <c r="J759" s="197"/>
      <c r="K759" s="216"/>
      <c r="L759" s="216"/>
      <c r="M759" s="187"/>
      <c r="N759" s="220" t="n">
        <v>968.7</v>
      </c>
    </row>
    <row r="760" customFormat="false" ht="12.75" hidden="false" customHeight="true" outlineLevel="0" collapsed="false">
      <c r="A760" s="224" t="n">
        <v>15057</v>
      </c>
      <c r="B760" s="225" t="n">
        <v>0.129322339603195</v>
      </c>
      <c r="C760" s="216"/>
      <c r="D760" s="197"/>
      <c r="E760" s="197"/>
      <c r="F760" s="197"/>
      <c r="G760" s="197"/>
      <c r="H760" s="197"/>
      <c r="I760" s="197"/>
      <c r="J760" s="197"/>
      <c r="K760" s="216"/>
      <c r="L760" s="216"/>
      <c r="M760" s="187"/>
      <c r="N760" s="220" t="n">
        <v>968.65</v>
      </c>
    </row>
    <row r="761" customFormat="false" ht="12.75" hidden="false" customHeight="true" outlineLevel="0" collapsed="false">
      <c r="A761" s="222" t="n">
        <v>15079</v>
      </c>
      <c r="B761" s="223" t="n">
        <v>0.129511294339947</v>
      </c>
      <c r="C761" s="215"/>
      <c r="D761" s="195"/>
      <c r="E761" s="195"/>
      <c r="F761" s="195"/>
      <c r="G761" s="195"/>
      <c r="H761" s="195"/>
      <c r="I761" s="195"/>
      <c r="J761" s="195"/>
      <c r="K761" s="215"/>
      <c r="L761" s="215"/>
      <c r="M761" s="191"/>
      <c r="N761" s="219" t="n">
        <v>968.6</v>
      </c>
    </row>
    <row r="762" customFormat="false" ht="12.75" hidden="false" customHeight="true" outlineLevel="0" collapsed="false">
      <c r="A762" s="222" t="n">
        <v>15109</v>
      </c>
      <c r="B762" s="223" t="n">
        <v>0.129768959890063</v>
      </c>
      <c r="C762" s="215"/>
      <c r="D762" s="195"/>
      <c r="E762" s="195"/>
      <c r="F762" s="195"/>
      <c r="G762" s="195"/>
      <c r="H762" s="195"/>
      <c r="I762" s="195"/>
      <c r="J762" s="195"/>
      <c r="K762" s="215"/>
      <c r="L762" s="215"/>
      <c r="M762" s="191"/>
      <c r="N762" s="219" t="n">
        <v>968.55</v>
      </c>
    </row>
    <row r="763" customFormat="false" ht="12.75" hidden="false" customHeight="true" outlineLevel="0" collapsed="false">
      <c r="A763" s="222" t="n">
        <v>15169</v>
      </c>
      <c r="B763" s="223" t="n">
        <v>0.130284290990295</v>
      </c>
      <c r="C763" s="215"/>
      <c r="D763" s="195"/>
      <c r="E763" s="195"/>
      <c r="F763" s="195"/>
      <c r="G763" s="195"/>
      <c r="H763" s="195"/>
      <c r="I763" s="195"/>
      <c r="J763" s="195"/>
      <c r="K763" s="215"/>
      <c r="L763" s="215"/>
      <c r="M763" s="191"/>
      <c r="N763" s="219" t="n">
        <v>968.5</v>
      </c>
    </row>
    <row r="764" customFormat="false" ht="12.75" hidden="false" customHeight="true" outlineLevel="0" collapsed="false">
      <c r="A764" s="200" t="n">
        <v>15182</v>
      </c>
      <c r="B764" s="190" t="n">
        <f aca="false">A764/116430</f>
        <v>0.130395946062012</v>
      </c>
      <c r="C764" s="190"/>
      <c r="D764" s="191"/>
      <c r="E764" s="191"/>
      <c r="F764" s="191"/>
      <c r="G764" s="191"/>
      <c r="H764" s="191"/>
      <c r="I764" s="191"/>
      <c r="J764" s="191" t="n">
        <v>467.5</v>
      </c>
      <c r="K764" s="191"/>
      <c r="L764" s="191"/>
      <c r="M764" s="191"/>
      <c r="N764" s="191"/>
    </row>
    <row r="765" customFormat="false" ht="12.75" hidden="false" customHeight="true" outlineLevel="0" collapsed="false">
      <c r="A765" s="200" t="n">
        <v>15213</v>
      </c>
      <c r="B765" s="190" t="n">
        <f aca="false">A765/116430</f>
        <v>0.130662200463798</v>
      </c>
      <c r="C765" s="190"/>
      <c r="D765" s="191"/>
      <c r="E765" s="191"/>
      <c r="F765" s="191"/>
      <c r="G765" s="191"/>
      <c r="H765" s="191"/>
      <c r="I765" s="191"/>
      <c r="J765" s="191"/>
      <c r="K765" s="191"/>
      <c r="L765" s="191" t="n">
        <v>379.14</v>
      </c>
      <c r="M765" s="191"/>
      <c r="N765" s="191"/>
    </row>
    <row r="766" customFormat="false" ht="12.75" hidden="false" customHeight="true" outlineLevel="0" collapsed="false">
      <c r="A766" s="224" t="n">
        <v>15226</v>
      </c>
      <c r="B766" s="225" t="n">
        <v>0.130773855535515</v>
      </c>
      <c r="C766" s="216"/>
      <c r="D766" s="197"/>
      <c r="E766" s="197"/>
      <c r="F766" s="197"/>
      <c r="G766" s="197"/>
      <c r="H766" s="197"/>
      <c r="I766" s="197"/>
      <c r="J766" s="197"/>
      <c r="K766" s="216"/>
      <c r="L766" s="216"/>
      <c r="M766" s="187"/>
      <c r="N766" s="220" t="n">
        <v>968.45</v>
      </c>
    </row>
    <row r="767" customFormat="false" ht="12.75" hidden="false" customHeight="true" outlineLevel="0" collapsed="false">
      <c r="A767" s="198" t="n">
        <v>15295</v>
      </c>
      <c r="B767" s="185" t="n">
        <f aca="false">A767/116430</f>
        <v>0.131366486300782</v>
      </c>
      <c r="C767" s="216"/>
      <c r="D767" s="197"/>
      <c r="E767" s="197"/>
      <c r="F767" s="197"/>
      <c r="G767" s="197"/>
      <c r="H767" s="197"/>
      <c r="I767" s="197"/>
      <c r="J767" s="197"/>
      <c r="K767" s="216"/>
      <c r="L767" s="216"/>
      <c r="M767" s="187" t="n">
        <v>933</v>
      </c>
      <c r="N767" s="187"/>
    </row>
    <row r="768" customFormat="false" ht="12.75" hidden="false" customHeight="true" outlineLevel="0" collapsed="false">
      <c r="A768" s="198" t="n">
        <v>15311</v>
      </c>
      <c r="B768" s="185" t="n">
        <f aca="false">A768/116430</f>
        <v>0.13150390792751</v>
      </c>
      <c r="C768" s="216"/>
      <c r="D768" s="197"/>
      <c r="E768" s="197"/>
      <c r="F768" s="197"/>
      <c r="G768" s="197"/>
      <c r="H768" s="197"/>
      <c r="I768" s="197"/>
      <c r="J768" s="197"/>
      <c r="K768" s="187" t="n">
        <v>364.5</v>
      </c>
      <c r="L768" s="187"/>
      <c r="M768" s="187"/>
      <c r="N768" s="187"/>
    </row>
    <row r="769" customFormat="false" ht="12.75" hidden="false" customHeight="true" outlineLevel="0" collapsed="false">
      <c r="A769" s="224" t="n">
        <v>15362</v>
      </c>
      <c r="B769" s="225" t="n">
        <v>0.131941939362707</v>
      </c>
      <c r="C769" s="216"/>
      <c r="D769" s="197"/>
      <c r="E769" s="197"/>
      <c r="F769" s="197"/>
      <c r="G769" s="197"/>
      <c r="H769" s="197"/>
      <c r="I769" s="197"/>
      <c r="J769" s="197"/>
      <c r="K769" s="216"/>
      <c r="L769" s="216"/>
      <c r="M769" s="187"/>
      <c r="N769" s="220" t="n">
        <v>968.4</v>
      </c>
    </row>
    <row r="770" customFormat="false" ht="12.75" hidden="false" customHeight="true" outlineLevel="0" collapsed="false">
      <c r="A770" s="224" t="n">
        <v>15367</v>
      </c>
      <c r="B770" s="225" t="n">
        <v>0.13198488362106</v>
      </c>
      <c r="C770" s="216"/>
      <c r="D770" s="197"/>
      <c r="E770" s="197"/>
      <c r="F770" s="197"/>
      <c r="G770" s="197"/>
      <c r="H770" s="197"/>
      <c r="I770" s="197"/>
      <c r="J770" s="197"/>
      <c r="K770" s="216"/>
      <c r="L770" s="216"/>
      <c r="M770" s="187"/>
      <c r="N770" s="220" t="n">
        <v>968.3</v>
      </c>
    </row>
    <row r="771" customFormat="false" ht="12.75" hidden="false" customHeight="true" outlineLevel="0" collapsed="false">
      <c r="A771" s="222" t="n">
        <v>15368</v>
      </c>
      <c r="B771" s="223" t="n">
        <v>0.13199347247273</v>
      </c>
      <c r="C771" s="215"/>
      <c r="D771" s="195"/>
      <c r="E771" s="195"/>
      <c r="F771" s="195"/>
      <c r="G771" s="195"/>
      <c r="H771" s="195"/>
      <c r="I771" s="195"/>
      <c r="J771" s="195"/>
      <c r="K771" s="215"/>
      <c r="L771" s="215"/>
      <c r="M771" s="191"/>
      <c r="N771" s="219" t="n">
        <v>968.25</v>
      </c>
    </row>
    <row r="772" customFormat="false" ht="12.75" hidden="false" customHeight="true" outlineLevel="0" collapsed="false">
      <c r="A772" s="222" t="n">
        <v>15371</v>
      </c>
      <c r="B772" s="223" t="n">
        <v>0.132019239027742</v>
      </c>
      <c r="C772" s="215"/>
      <c r="D772" s="195"/>
      <c r="E772" s="195"/>
      <c r="F772" s="195"/>
      <c r="G772" s="195"/>
      <c r="H772" s="195"/>
      <c r="I772" s="195"/>
      <c r="J772" s="195"/>
      <c r="K772" s="215"/>
      <c r="L772" s="215"/>
      <c r="M772" s="191"/>
      <c r="N772" s="219" t="n">
        <v>968.1</v>
      </c>
    </row>
    <row r="773" customFormat="false" ht="12.75" hidden="false" customHeight="true" outlineLevel="0" collapsed="false">
      <c r="A773" s="222" t="n">
        <v>15374</v>
      </c>
      <c r="B773" s="223" t="n">
        <v>0.132045005582754</v>
      </c>
      <c r="C773" s="215"/>
      <c r="D773" s="195"/>
      <c r="E773" s="195"/>
      <c r="F773" s="195"/>
      <c r="G773" s="195"/>
      <c r="H773" s="195"/>
      <c r="I773" s="195"/>
      <c r="J773" s="195"/>
      <c r="K773" s="215"/>
      <c r="L773" s="215"/>
      <c r="M773" s="191"/>
      <c r="N773" s="219" t="n">
        <v>968.05</v>
      </c>
    </row>
    <row r="774" customFormat="false" ht="12.75" hidden="false" customHeight="true" outlineLevel="0" collapsed="false">
      <c r="A774" s="222" t="n">
        <v>15397</v>
      </c>
      <c r="B774" s="223" t="n">
        <v>0.132242549171176</v>
      </c>
      <c r="C774" s="215"/>
      <c r="D774" s="195"/>
      <c r="E774" s="195"/>
      <c r="F774" s="195"/>
      <c r="G774" s="195"/>
      <c r="H774" s="195"/>
      <c r="I774" s="195"/>
      <c r="J774" s="195"/>
      <c r="K774" s="215"/>
      <c r="L774" s="215"/>
      <c r="M774" s="191"/>
      <c r="N774" s="219" t="n">
        <v>968</v>
      </c>
    </row>
    <row r="775" customFormat="false" ht="12.75" hidden="false" customHeight="true" outlineLevel="0" collapsed="false">
      <c r="A775" s="200" t="n">
        <v>15479</v>
      </c>
      <c r="B775" s="190" t="n">
        <f aca="false">A775/116430</f>
        <v>0.132946835008159</v>
      </c>
      <c r="C775" s="190"/>
      <c r="D775" s="191"/>
      <c r="E775" s="191"/>
      <c r="F775" s="191"/>
      <c r="G775" s="191"/>
      <c r="H775" s="191" t="n">
        <v>367.5</v>
      </c>
      <c r="I775" s="191"/>
      <c r="J775" s="191"/>
      <c r="K775" s="191"/>
      <c r="L775" s="191"/>
      <c r="M775" s="191"/>
      <c r="N775" s="191"/>
    </row>
    <row r="776" customFormat="false" ht="12.75" hidden="false" customHeight="true" outlineLevel="0" collapsed="false">
      <c r="A776" s="198" t="n">
        <v>15497</v>
      </c>
      <c r="B776" s="185" t="n">
        <f aca="false">A776/116430</f>
        <v>0.133101434338229</v>
      </c>
      <c r="C776" s="216"/>
      <c r="D776" s="197"/>
      <c r="E776" s="197"/>
      <c r="F776" s="197"/>
      <c r="G776" s="197"/>
      <c r="H776" s="197"/>
      <c r="I776" s="197"/>
      <c r="J776" s="197"/>
      <c r="K776" s="216"/>
      <c r="L776" s="216"/>
      <c r="M776" s="187" t="n">
        <v>932</v>
      </c>
      <c r="N776" s="187"/>
    </row>
    <row r="777" customFormat="false" ht="12.75" hidden="false" customHeight="true" outlineLevel="0" collapsed="false">
      <c r="A777" s="224" t="n">
        <v>15505</v>
      </c>
      <c r="B777" s="225" t="n">
        <v>0.133170145151593</v>
      </c>
      <c r="C777" s="216"/>
      <c r="D777" s="197"/>
      <c r="E777" s="197"/>
      <c r="F777" s="197"/>
      <c r="G777" s="197"/>
      <c r="H777" s="197"/>
      <c r="I777" s="197"/>
      <c r="J777" s="197"/>
      <c r="K777" s="216"/>
      <c r="L777" s="216"/>
      <c r="M777" s="187"/>
      <c r="N777" s="220" t="n">
        <v>967.95</v>
      </c>
    </row>
    <row r="778" customFormat="false" ht="12.75" hidden="false" customHeight="true" outlineLevel="0" collapsed="false">
      <c r="A778" s="198" t="n">
        <v>15508</v>
      </c>
      <c r="B778" s="185" t="n">
        <f aca="false">A778/116430</f>
        <v>0.133195911706605</v>
      </c>
      <c r="C778" s="216"/>
      <c r="D778" s="197"/>
      <c r="E778" s="197"/>
      <c r="F778" s="197"/>
      <c r="G778" s="197"/>
      <c r="H778" s="197"/>
      <c r="I778" s="197"/>
      <c r="J778" s="197"/>
      <c r="K778" s="187" t="n">
        <v>364.25</v>
      </c>
      <c r="L778" s="187"/>
      <c r="M778" s="187"/>
      <c r="N778" s="187"/>
    </row>
    <row r="779" customFormat="false" ht="12.75" hidden="false" customHeight="true" outlineLevel="0" collapsed="false">
      <c r="A779" s="224" t="n">
        <v>15515</v>
      </c>
      <c r="B779" s="225" t="n">
        <v>0.133256033668299</v>
      </c>
      <c r="C779" s="216"/>
      <c r="D779" s="197"/>
      <c r="E779" s="197"/>
      <c r="F779" s="197"/>
      <c r="G779" s="197"/>
      <c r="H779" s="197"/>
      <c r="I779" s="197"/>
      <c r="J779" s="197"/>
      <c r="K779" s="216"/>
      <c r="L779" s="216"/>
      <c r="M779" s="187"/>
      <c r="N779" s="220" t="n">
        <v>967.9</v>
      </c>
    </row>
    <row r="780" customFormat="false" ht="12.75" hidden="false" customHeight="true" outlineLevel="0" collapsed="false">
      <c r="A780" s="198" t="n">
        <v>15518</v>
      </c>
      <c r="B780" s="185" t="n">
        <f aca="false">A780/116430</f>
        <v>0.13328180022331</v>
      </c>
      <c r="C780" s="216"/>
      <c r="D780" s="197"/>
      <c r="E780" s="197"/>
      <c r="F780" s="197"/>
      <c r="G780" s="197"/>
      <c r="H780" s="197"/>
      <c r="I780" s="197"/>
      <c r="J780" s="197"/>
      <c r="K780" s="187"/>
      <c r="L780" s="187" t="n">
        <v>378.91</v>
      </c>
      <c r="M780" s="187"/>
      <c r="N780" s="187"/>
    </row>
    <row r="781" customFormat="false" ht="12.75" hidden="false" customHeight="true" outlineLevel="0" collapsed="false">
      <c r="A781" s="200" t="n">
        <v>15522</v>
      </c>
      <c r="B781" s="190" t="n">
        <f aca="false">A781/116430</f>
        <v>0.133316155629992</v>
      </c>
      <c r="C781" s="215"/>
      <c r="D781" s="195"/>
      <c r="E781" s="195"/>
      <c r="F781" s="195"/>
      <c r="G781" s="195"/>
      <c r="H781" s="195"/>
      <c r="I781" s="195"/>
      <c r="J781" s="195"/>
      <c r="K781" s="191" t="n">
        <v>364</v>
      </c>
      <c r="L781" s="191"/>
      <c r="M781" s="191"/>
      <c r="N781" s="191"/>
    </row>
    <row r="782" customFormat="false" ht="12.75" hidden="false" customHeight="true" outlineLevel="0" collapsed="false">
      <c r="A782" s="222" t="n">
        <v>15525</v>
      </c>
      <c r="B782" s="223" t="n">
        <v>0.133341922185004</v>
      </c>
      <c r="C782" s="215"/>
      <c r="D782" s="195"/>
      <c r="E782" s="195"/>
      <c r="F782" s="195"/>
      <c r="G782" s="195"/>
      <c r="H782" s="195"/>
      <c r="I782" s="195"/>
      <c r="J782" s="195"/>
      <c r="K782" s="215"/>
      <c r="L782" s="215"/>
      <c r="M782" s="191"/>
      <c r="N782" s="219" t="n">
        <v>967.8</v>
      </c>
    </row>
    <row r="783" customFormat="false" ht="12.75" hidden="false" customHeight="true" outlineLevel="0" collapsed="false">
      <c r="A783" s="222" t="n">
        <v>15571</v>
      </c>
      <c r="B783" s="223" t="n">
        <v>0.133737009361848</v>
      </c>
      <c r="C783" s="215"/>
      <c r="D783" s="195"/>
      <c r="E783" s="195"/>
      <c r="F783" s="195"/>
      <c r="G783" s="195"/>
      <c r="H783" s="195"/>
      <c r="I783" s="195"/>
      <c r="J783" s="195"/>
      <c r="K783" s="215"/>
      <c r="L783" s="215"/>
      <c r="M783" s="191"/>
      <c r="N783" s="219" t="n">
        <v>967.7</v>
      </c>
    </row>
    <row r="784" customFormat="false" ht="12.75" hidden="false" customHeight="true" outlineLevel="0" collapsed="false">
      <c r="A784" s="200" t="n">
        <v>15577</v>
      </c>
      <c r="B784" s="190" t="n">
        <f aca="false">A784/116430</f>
        <v>0.133788542471872</v>
      </c>
      <c r="C784" s="215"/>
      <c r="D784" s="195"/>
      <c r="E784" s="195"/>
      <c r="F784" s="195"/>
      <c r="G784" s="195"/>
      <c r="H784" s="195"/>
      <c r="I784" s="195"/>
      <c r="J784" s="195"/>
      <c r="K784" s="191" t="n">
        <v>363.75</v>
      </c>
      <c r="L784" s="191"/>
      <c r="M784" s="191"/>
      <c r="N784" s="191"/>
    </row>
    <row r="785" customFormat="false" ht="12.75" hidden="false" customHeight="true" outlineLevel="0" collapsed="false">
      <c r="A785" s="200" t="n">
        <v>15605</v>
      </c>
      <c r="B785" s="190" t="n">
        <f aca="false">A785/116430</f>
        <v>0.134029030318646</v>
      </c>
      <c r="C785" s="215"/>
      <c r="D785" s="195"/>
      <c r="E785" s="195"/>
      <c r="F785" s="195"/>
      <c r="G785" s="195"/>
      <c r="H785" s="195"/>
      <c r="I785" s="195"/>
      <c r="J785" s="195"/>
      <c r="K785" s="191" t="n">
        <v>363.5</v>
      </c>
      <c r="L785" s="191"/>
      <c r="M785" s="191"/>
      <c r="N785" s="191"/>
    </row>
    <row r="786" customFormat="false" ht="12.75" hidden="false" customHeight="true" outlineLevel="0" collapsed="false">
      <c r="A786" s="226" t="n">
        <v>15606</v>
      </c>
      <c r="B786" s="227" t="n">
        <v>0.134037619170317</v>
      </c>
      <c r="C786" s="216"/>
      <c r="D786" s="197"/>
      <c r="E786" s="197"/>
      <c r="F786" s="197"/>
      <c r="G786" s="197"/>
      <c r="H786" s="197"/>
      <c r="I786" s="197"/>
      <c r="J786" s="197"/>
      <c r="K786" s="216"/>
      <c r="L786" s="216"/>
      <c r="M786" s="187"/>
      <c r="N786" s="221" t="n">
        <v>967.65</v>
      </c>
    </row>
    <row r="787" customFormat="false" ht="12.75" hidden="false" customHeight="true" outlineLevel="0" collapsed="false">
      <c r="A787" s="198" t="n">
        <v>15638</v>
      </c>
      <c r="B787" s="185" t="n">
        <f aca="false">A787/116430</f>
        <v>0.134312462423774</v>
      </c>
      <c r="C787" s="216"/>
      <c r="D787" s="197"/>
      <c r="E787" s="197"/>
      <c r="F787" s="197"/>
      <c r="G787" s="197"/>
      <c r="H787" s="197"/>
      <c r="I787" s="197"/>
      <c r="J787" s="197"/>
      <c r="K787" s="187"/>
      <c r="L787" s="187" t="n">
        <v>378.67</v>
      </c>
      <c r="M787" s="187"/>
      <c r="N787" s="187"/>
    </row>
    <row r="788" customFormat="false" ht="12.75" hidden="false" customHeight="true" outlineLevel="0" collapsed="false">
      <c r="A788" s="226" t="n">
        <v>15646</v>
      </c>
      <c r="B788" s="227" t="n">
        <v>0.134381173237138</v>
      </c>
      <c r="C788" s="216"/>
      <c r="D788" s="197"/>
      <c r="E788" s="197"/>
      <c r="F788" s="197"/>
      <c r="G788" s="197"/>
      <c r="H788" s="197"/>
      <c r="I788" s="197"/>
      <c r="J788" s="197"/>
      <c r="K788" s="216"/>
      <c r="L788" s="216"/>
      <c r="M788" s="187"/>
      <c r="N788" s="221" t="n">
        <v>967.6</v>
      </c>
    </row>
    <row r="789" customFormat="false" ht="12.75" hidden="false" customHeight="true" outlineLevel="0" collapsed="false">
      <c r="A789" s="226" t="n">
        <v>15670</v>
      </c>
      <c r="B789" s="227" t="n">
        <v>0.134587305677231</v>
      </c>
      <c r="C789" s="216"/>
      <c r="D789" s="197"/>
      <c r="E789" s="197"/>
      <c r="F789" s="197"/>
      <c r="G789" s="197"/>
      <c r="H789" s="197"/>
      <c r="I789" s="197"/>
      <c r="J789" s="197"/>
      <c r="K789" s="216"/>
      <c r="L789" s="216"/>
      <c r="M789" s="187"/>
      <c r="N789" s="221" t="n">
        <v>967.55</v>
      </c>
    </row>
    <row r="790" customFormat="false" ht="12.75" hidden="false" customHeight="true" outlineLevel="0" collapsed="false">
      <c r="A790" s="198" t="n">
        <v>15769</v>
      </c>
      <c r="B790" s="185" t="n">
        <f aca="false">A790/116430</f>
        <v>0.135437601992614</v>
      </c>
      <c r="C790" s="216"/>
      <c r="D790" s="197"/>
      <c r="E790" s="197"/>
      <c r="F790" s="197"/>
      <c r="G790" s="197"/>
      <c r="H790" s="197"/>
      <c r="I790" s="197"/>
      <c r="J790" s="197"/>
      <c r="K790" s="187" t="n">
        <v>363.25</v>
      </c>
      <c r="L790" s="187"/>
      <c r="M790" s="187"/>
      <c r="N790" s="187"/>
    </row>
    <row r="791" customFormat="false" ht="12.75" hidden="false" customHeight="true" outlineLevel="0" collapsed="false">
      <c r="A791" s="200" t="n">
        <v>15773</v>
      </c>
      <c r="B791" s="190" t="n">
        <f aca="false">A791/116430</f>
        <v>0.135471957399296</v>
      </c>
      <c r="C791" s="215"/>
      <c r="D791" s="195"/>
      <c r="E791" s="195"/>
      <c r="F791" s="195"/>
      <c r="G791" s="195"/>
      <c r="H791" s="195"/>
      <c r="I791" s="195"/>
      <c r="J791" s="195"/>
      <c r="K791" s="215"/>
      <c r="L791" s="215"/>
      <c r="M791" s="191" t="n">
        <v>931</v>
      </c>
      <c r="N791" s="191"/>
    </row>
    <row r="792" customFormat="false" ht="12.75" hidden="false" customHeight="true" outlineLevel="0" collapsed="false">
      <c r="A792" s="200" t="n">
        <v>15778</v>
      </c>
      <c r="B792" s="190" t="n">
        <f aca="false">A792/116430</f>
        <v>0.135514901657648</v>
      </c>
      <c r="C792" s="215"/>
      <c r="D792" s="195"/>
      <c r="E792" s="195"/>
      <c r="F792" s="195"/>
      <c r="G792" s="195"/>
      <c r="H792" s="195"/>
      <c r="I792" s="195"/>
      <c r="J792" s="195"/>
      <c r="K792" s="191"/>
      <c r="L792" s="191" t="n">
        <v>378.44</v>
      </c>
      <c r="M792" s="191"/>
      <c r="N792" s="191"/>
    </row>
    <row r="793" customFormat="false" ht="12.75" hidden="false" customHeight="true" outlineLevel="0" collapsed="false">
      <c r="A793" s="222" t="n">
        <v>15803</v>
      </c>
      <c r="B793" s="223" t="n">
        <v>0.135729622949412</v>
      </c>
      <c r="C793" s="215"/>
      <c r="D793" s="195"/>
      <c r="E793" s="195"/>
      <c r="F793" s="195"/>
      <c r="G793" s="195"/>
      <c r="H793" s="195"/>
      <c r="I793" s="195"/>
      <c r="J793" s="195"/>
      <c r="K793" s="215"/>
      <c r="L793" s="215"/>
      <c r="M793" s="191"/>
      <c r="N793" s="219" t="n">
        <v>967.5</v>
      </c>
    </row>
    <row r="794" customFormat="false" ht="12.75" hidden="false" customHeight="true" outlineLevel="0" collapsed="false">
      <c r="A794" s="222" t="n">
        <v>15834</v>
      </c>
      <c r="B794" s="223" t="n">
        <v>0.135995877351198</v>
      </c>
      <c r="C794" s="215"/>
      <c r="D794" s="195"/>
      <c r="E794" s="195"/>
      <c r="F794" s="195"/>
      <c r="G794" s="195"/>
      <c r="H794" s="195"/>
      <c r="I794" s="195"/>
      <c r="J794" s="195"/>
      <c r="K794" s="215"/>
      <c r="L794" s="215"/>
      <c r="M794" s="191"/>
      <c r="N794" s="219" t="n">
        <v>967.35</v>
      </c>
    </row>
    <row r="795" customFormat="false" ht="12.75" hidden="false" customHeight="true" outlineLevel="0" collapsed="false">
      <c r="A795" s="222" t="n">
        <v>15843</v>
      </c>
      <c r="B795" s="223" t="n">
        <v>0.136073177016233</v>
      </c>
      <c r="C795" s="215"/>
      <c r="D795" s="195"/>
      <c r="E795" s="195"/>
      <c r="F795" s="195"/>
      <c r="G795" s="195"/>
      <c r="H795" s="195"/>
      <c r="I795" s="195"/>
      <c r="J795" s="195"/>
      <c r="K795" s="215"/>
      <c r="L795" s="215"/>
      <c r="M795" s="191"/>
      <c r="N795" s="219" t="n">
        <v>967.3</v>
      </c>
    </row>
    <row r="796" customFormat="false" ht="12.75" hidden="false" customHeight="true" outlineLevel="0" collapsed="false">
      <c r="A796" s="224" t="n">
        <v>15865</v>
      </c>
      <c r="B796" s="225" t="n">
        <v>0.136262131752985</v>
      </c>
      <c r="C796" s="216"/>
      <c r="D796" s="197"/>
      <c r="E796" s="197"/>
      <c r="F796" s="197"/>
      <c r="G796" s="197"/>
      <c r="H796" s="197"/>
      <c r="I796" s="197"/>
      <c r="J796" s="197"/>
      <c r="K796" s="216"/>
      <c r="L796" s="216"/>
      <c r="M796" s="187"/>
      <c r="N796" s="220" t="n">
        <v>967.25</v>
      </c>
    </row>
    <row r="797" customFormat="false" ht="12.75" hidden="false" customHeight="true" outlineLevel="0" collapsed="false">
      <c r="A797" s="224" t="n">
        <v>15887</v>
      </c>
      <c r="B797" s="225" t="n">
        <v>0.136451086489736</v>
      </c>
      <c r="C797" s="216"/>
      <c r="D797" s="197"/>
      <c r="E797" s="197"/>
      <c r="F797" s="197"/>
      <c r="G797" s="197"/>
      <c r="H797" s="197"/>
      <c r="I797" s="197"/>
      <c r="J797" s="197"/>
      <c r="K797" s="216"/>
      <c r="L797" s="216"/>
      <c r="M797" s="187"/>
      <c r="N797" s="220" t="n">
        <v>967.15</v>
      </c>
    </row>
    <row r="798" customFormat="false" ht="12.75" hidden="false" customHeight="true" outlineLevel="0" collapsed="false">
      <c r="A798" s="224" t="n">
        <v>15908</v>
      </c>
      <c r="B798" s="225" t="n">
        <v>0.136631452374818</v>
      </c>
      <c r="C798" s="216"/>
      <c r="D798" s="197"/>
      <c r="E798" s="197"/>
      <c r="F798" s="197"/>
      <c r="G798" s="197"/>
      <c r="H798" s="197"/>
      <c r="I798" s="197"/>
      <c r="J798" s="197"/>
      <c r="K798" s="216"/>
      <c r="L798" s="216"/>
      <c r="M798" s="187"/>
      <c r="N798" s="220" t="n">
        <v>967.1</v>
      </c>
    </row>
    <row r="799" customFormat="false" ht="12.75" hidden="false" customHeight="true" outlineLevel="0" collapsed="false">
      <c r="A799" s="198" t="n">
        <v>16005</v>
      </c>
      <c r="B799" s="185" t="n">
        <f aca="false">A799/116430</f>
        <v>0.137464570986859</v>
      </c>
      <c r="C799" s="216"/>
      <c r="D799" s="197"/>
      <c r="E799" s="197"/>
      <c r="F799" s="197"/>
      <c r="G799" s="197"/>
      <c r="H799" s="197"/>
      <c r="I799" s="197"/>
      <c r="J799" s="197"/>
      <c r="K799" s="216"/>
      <c r="L799" s="216"/>
      <c r="M799" s="187" t="n">
        <v>930</v>
      </c>
      <c r="N799" s="187"/>
    </row>
    <row r="800" customFormat="false" ht="12.75" hidden="false" customHeight="true" outlineLevel="0" collapsed="false">
      <c r="A800" s="224" t="n">
        <v>16018</v>
      </c>
      <c r="B800" s="225" t="n">
        <v>0.137576226058576</v>
      </c>
      <c r="C800" s="216"/>
      <c r="D800" s="197"/>
      <c r="E800" s="197"/>
      <c r="F800" s="197"/>
      <c r="G800" s="197"/>
      <c r="H800" s="197"/>
      <c r="I800" s="197"/>
      <c r="J800" s="197"/>
      <c r="K800" s="216"/>
      <c r="L800" s="216"/>
      <c r="M800" s="187"/>
      <c r="N800" s="220" t="n">
        <v>967</v>
      </c>
    </row>
    <row r="801" customFormat="false" ht="12.75" hidden="false" customHeight="true" outlineLevel="0" collapsed="false">
      <c r="A801" s="222" t="n">
        <v>16029</v>
      </c>
      <c r="B801" s="223" t="n">
        <v>0.137670703426952</v>
      </c>
      <c r="C801" s="215"/>
      <c r="D801" s="195"/>
      <c r="E801" s="195"/>
      <c r="F801" s="195"/>
      <c r="G801" s="195"/>
      <c r="H801" s="195"/>
      <c r="I801" s="195"/>
      <c r="J801" s="195"/>
      <c r="K801" s="215"/>
      <c r="L801" s="215"/>
      <c r="M801" s="191"/>
      <c r="N801" s="219" t="n">
        <v>966.95</v>
      </c>
    </row>
    <row r="802" customFormat="false" ht="12.75" hidden="false" customHeight="true" outlineLevel="0" collapsed="false">
      <c r="A802" s="222" t="n">
        <v>16085</v>
      </c>
      <c r="B802" s="223" t="n">
        <v>0.138151679120502</v>
      </c>
      <c r="C802" s="215"/>
      <c r="D802" s="195"/>
      <c r="E802" s="195"/>
      <c r="F802" s="195"/>
      <c r="G802" s="195"/>
      <c r="H802" s="195"/>
      <c r="I802" s="195"/>
      <c r="J802" s="195"/>
      <c r="K802" s="215"/>
      <c r="L802" s="215"/>
      <c r="M802" s="191"/>
      <c r="N802" s="219" t="n">
        <v>966.65</v>
      </c>
    </row>
    <row r="803" customFormat="false" ht="12.75" hidden="false" customHeight="true" outlineLevel="0" collapsed="false">
      <c r="A803" s="222" t="n">
        <v>16107</v>
      </c>
      <c r="B803" s="223" t="n">
        <v>0.138340633857253</v>
      </c>
      <c r="C803" s="215"/>
      <c r="D803" s="195"/>
      <c r="E803" s="195"/>
      <c r="F803" s="195"/>
      <c r="G803" s="195"/>
      <c r="H803" s="195"/>
      <c r="I803" s="195"/>
      <c r="J803" s="195"/>
      <c r="K803" s="215"/>
      <c r="L803" s="215"/>
      <c r="M803" s="191"/>
      <c r="N803" s="219" t="n">
        <v>966.6</v>
      </c>
    </row>
    <row r="804" customFormat="false" ht="12.75" hidden="false" customHeight="true" outlineLevel="0" collapsed="false">
      <c r="A804" s="200" t="n">
        <v>16198</v>
      </c>
      <c r="B804" s="190" t="n">
        <f aca="false">A804/116430</f>
        <v>0.139122219359272</v>
      </c>
      <c r="C804" s="215"/>
      <c r="D804" s="195"/>
      <c r="E804" s="195"/>
      <c r="F804" s="195"/>
      <c r="G804" s="195"/>
      <c r="H804" s="195"/>
      <c r="I804" s="195"/>
      <c r="J804" s="195"/>
      <c r="K804" s="191"/>
      <c r="L804" s="191" t="n">
        <v>378.2</v>
      </c>
      <c r="M804" s="191"/>
      <c r="N804" s="191"/>
    </row>
    <row r="805" customFormat="false" ht="12.75" hidden="false" customHeight="true" outlineLevel="0" collapsed="false">
      <c r="A805" s="200" t="n">
        <v>16259</v>
      </c>
      <c r="B805" s="190" t="n">
        <f aca="false">A805/116430</f>
        <v>0.139646139311174</v>
      </c>
      <c r="C805" s="215"/>
      <c r="D805" s="195"/>
      <c r="E805" s="195"/>
      <c r="F805" s="195"/>
      <c r="G805" s="195"/>
      <c r="H805" s="195"/>
      <c r="I805" s="195"/>
      <c r="J805" s="195"/>
      <c r="K805" s="191" t="n">
        <v>363</v>
      </c>
      <c r="L805" s="191"/>
      <c r="M805" s="191"/>
      <c r="N805" s="191"/>
    </row>
    <row r="806" customFormat="false" ht="12.75" hidden="false" customHeight="true" outlineLevel="0" collapsed="false">
      <c r="A806" s="198" t="n">
        <v>16303</v>
      </c>
      <c r="B806" s="185" t="n">
        <f aca="false">A806/116430</f>
        <v>0.140024048784678</v>
      </c>
      <c r="C806" s="216"/>
      <c r="D806" s="197"/>
      <c r="E806" s="197"/>
      <c r="F806" s="197"/>
      <c r="G806" s="197"/>
      <c r="H806" s="197"/>
      <c r="I806" s="197"/>
      <c r="J806" s="197"/>
      <c r="K806" s="187" t="n">
        <v>362.5</v>
      </c>
      <c r="L806" s="187"/>
      <c r="M806" s="187"/>
      <c r="N806" s="187"/>
    </row>
    <row r="807" customFormat="false" ht="12.75" hidden="false" customHeight="true" outlineLevel="0" collapsed="false">
      <c r="A807" s="224" t="n">
        <v>16317</v>
      </c>
      <c r="B807" s="225" t="n">
        <v>0.140144292708065</v>
      </c>
      <c r="C807" s="216"/>
      <c r="D807" s="197"/>
      <c r="E807" s="197"/>
      <c r="F807" s="197"/>
      <c r="G807" s="197"/>
      <c r="H807" s="197"/>
      <c r="I807" s="197"/>
      <c r="J807" s="197"/>
      <c r="K807" s="216"/>
      <c r="L807" s="216"/>
      <c r="M807" s="187"/>
      <c r="N807" s="220" t="n">
        <v>966.55</v>
      </c>
    </row>
    <row r="808" customFormat="false" ht="12.75" hidden="false" customHeight="true" outlineLevel="0" collapsed="false">
      <c r="A808" s="224" t="n">
        <v>16326</v>
      </c>
      <c r="B808" s="225" t="n">
        <v>0.1402215923731</v>
      </c>
      <c r="C808" s="216"/>
      <c r="D808" s="197"/>
      <c r="E808" s="197"/>
      <c r="F808" s="197"/>
      <c r="G808" s="197"/>
      <c r="H808" s="197"/>
      <c r="I808" s="197"/>
      <c r="J808" s="197"/>
      <c r="K808" s="216"/>
      <c r="L808" s="216"/>
      <c r="M808" s="187"/>
      <c r="N808" s="220" t="n">
        <v>966.5</v>
      </c>
    </row>
    <row r="809" customFormat="false" ht="12.75" hidden="false" customHeight="true" outlineLevel="0" collapsed="false">
      <c r="A809" s="198" t="n">
        <v>16340</v>
      </c>
      <c r="B809" s="185" t="n">
        <f aca="false">A809/116430</f>
        <v>0.140341836296487</v>
      </c>
      <c r="C809" s="216"/>
      <c r="D809" s="197"/>
      <c r="E809" s="197"/>
      <c r="F809" s="197"/>
      <c r="G809" s="197"/>
      <c r="H809" s="197"/>
      <c r="I809" s="197"/>
      <c r="J809" s="197"/>
      <c r="K809" s="216"/>
      <c r="L809" s="216"/>
      <c r="M809" s="187" t="n">
        <v>929</v>
      </c>
      <c r="N809" s="187"/>
    </row>
    <row r="810" customFormat="false" ht="12.75" hidden="false" customHeight="true" outlineLevel="0" collapsed="false">
      <c r="A810" s="224" t="n">
        <v>16346</v>
      </c>
      <c r="B810" s="225" t="n">
        <v>0.14039336940651</v>
      </c>
      <c r="C810" s="216"/>
      <c r="D810" s="197"/>
      <c r="E810" s="197"/>
      <c r="F810" s="197"/>
      <c r="G810" s="197"/>
      <c r="H810" s="197"/>
      <c r="I810" s="197"/>
      <c r="J810" s="197"/>
      <c r="K810" s="216"/>
      <c r="L810" s="216"/>
      <c r="M810" s="187"/>
      <c r="N810" s="220" t="n">
        <v>966.4</v>
      </c>
    </row>
    <row r="811" customFormat="false" ht="12.75" hidden="false" customHeight="true" outlineLevel="0" collapsed="false">
      <c r="A811" s="200" t="n">
        <v>16392</v>
      </c>
      <c r="B811" s="190" t="n">
        <f aca="false">A811/116430</f>
        <v>0.140788456583355</v>
      </c>
      <c r="C811" s="215"/>
      <c r="D811" s="195"/>
      <c r="E811" s="195"/>
      <c r="F811" s="195"/>
      <c r="G811" s="195"/>
      <c r="H811" s="195"/>
      <c r="I811" s="195"/>
      <c r="J811" s="195"/>
      <c r="K811" s="191"/>
      <c r="L811" s="191" t="n">
        <v>377.73</v>
      </c>
      <c r="M811" s="191"/>
      <c r="N811" s="191"/>
    </row>
    <row r="812" customFormat="false" ht="12.75" hidden="false" customHeight="true" outlineLevel="0" collapsed="false">
      <c r="A812" s="222" t="n">
        <v>16461</v>
      </c>
      <c r="B812" s="223" t="n">
        <v>0.141381087348621</v>
      </c>
      <c r="C812" s="215"/>
      <c r="D812" s="195"/>
      <c r="E812" s="195"/>
      <c r="F812" s="195"/>
      <c r="G812" s="195"/>
      <c r="H812" s="195"/>
      <c r="I812" s="195"/>
      <c r="J812" s="195"/>
      <c r="K812" s="215"/>
      <c r="L812" s="215"/>
      <c r="M812" s="191"/>
      <c r="N812" s="219" t="n">
        <v>966.3</v>
      </c>
    </row>
    <row r="813" customFormat="false" ht="12.75" hidden="false" customHeight="true" outlineLevel="0" collapsed="false">
      <c r="A813" s="222" t="n">
        <v>16477</v>
      </c>
      <c r="B813" s="223" t="n">
        <v>0.14151850897535</v>
      </c>
      <c r="C813" s="215"/>
      <c r="D813" s="195"/>
      <c r="E813" s="195"/>
      <c r="F813" s="195"/>
      <c r="G813" s="195"/>
      <c r="H813" s="195"/>
      <c r="I813" s="195"/>
      <c r="J813" s="195"/>
      <c r="K813" s="215"/>
      <c r="L813" s="215"/>
      <c r="M813" s="191"/>
      <c r="N813" s="219" t="n">
        <v>966.25</v>
      </c>
    </row>
    <row r="814" customFormat="false" ht="12.75" hidden="false" customHeight="true" outlineLevel="0" collapsed="false">
      <c r="A814" s="200" t="n">
        <v>16494</v>
      </c>
      <c r="B814" s="190" t="n">
        <f aca="false">A814/116430</f>
        <v>0.141664519453749</v>
      </c>
      <c r="C814" s="215"/>
      <c r="D814" s="195"/>
      <c r="E814" s="195"/>
      <c r="F814" s="195"/>
      <c r="G814" s="195"/>
      <c r="H814" s="195"/>
      <c r="I814" s="195"/>
      <c r="J814" s="195"/>
      <c r="K814" s="191" t="n">
        <v>362.25</v>
      </c>
      <c r="L814" s="191"/>
      <c r="M814" s="191"/>
      <c r="N814" s="191"/>
    </row>
    <row r="815" customFormat="false" ht="12.75" hidden="false" customHeight="true" outlineLevel="0" collapsed="false">
      <c r="A815" s="200" t="n">
        <v>16508</v>
      </c>
      <c r="B815" s="190" t="n">
        <f aca="false">A815/116430</f>
        <v>0.141784763377136</v>
      </c>
      <c r="C815" s="215"/>
      <c r="D815" s="195"/>
      <c r="E815" s="195"/>
      <c r="F815" s="195"/>
      <c r="G815" s="195"/>
      <c r="H815" s="195"/>
      <c r="I815" s="195"/>
      <c r="J815" s="195"/>
      <c r="K815" s="215"/>
      <c r="L815" s="215"/>
      <c r="M815" s="191" t="n">
        <v>928</v>
      </c>
      <c r="N815" s="191"/>
    </row>
    <row r="816" customFormat="false" ht="12.75" hidden="false" customHeight="true" outlineLevel="0" collapsed="false">
      <c r="A816" s="224" t="n">
        <v>16526</v>
      </c>
      <c r="B816" s="225" t="n">
        <v>0.141939362707206</v>
      </c>
      <c r="C816" s="216"/>
      <c r="D816" s="197"/>
      <c r="E816" s="197"/>
      <c r="F816" s="197"/>
      <c r="G816" s="197"/>
      <c r="H816" s="197"/>
      <c r="I816" s="197"/>
      <c r="J816" s="197"/>
      <c r="K816" s="216"/>
      <c r="L816" s="216"/>
      <c r="M816" s="187"/>
      <c r="N816" s="220" t="n">
        <v>966.2</v>
      </c>
    </row>
    <row r="817" customFormat="false" ht="12.75" hidden="false" customHeight="true" outlineLevel="0" collapsed="false">
      <c r="A817" s="198" t="n">
        <v>16537</v>
      </c>
      <c r="B817" s="185" t="n">
        <f aca="false">A817/116430</f>
        <v>0.142033840075582</v>
      </c>
      <c r="C817" s="216"/>
      <c r="D817" s="197"/>
      <c r="E817" s="197"/>
      <c r="F817" s="197"/>
      <c r="G817" s="197"/>
      <c r="H817" s="197"/>
      <c r="I817" s="197"/>
      <c r="J817" s="197"/>
      <c r="K817" s="187" t="n">
        <v>362</v>
      </c>
      <c r="L817" s="187"/>
      <c r="M817" s="187"/>
      <c r="N817" s="187"/>
    </row>
    <row r="818" customFormat="false" ht="12.75" hidden="false" customHeight="true" outlineLevel="0" collapsed="false">
      <c r="A818" s="198" t="n">
        <v>16560</v>
      </c>
      <c r="B818" s="185" t="n">
        <f aca="false">A818/116430</f>
        <v>0.142231383664004</v>
      </c>
      <c r="C818" s="216"/>
      <c r="D818" s="197"/>
      <c r="E818" s="197"/>
      <c r="F818" s="197"/>
      <c r="G818" s="197"/>
      <c r="H818" s="197"/>
      <c r="I818" s="197"/>
      <c r="J818" s="197"/>
      <c r="K818" s="187"/>
      <c r="L818" s="187" t="n">
        <v>377.5</v>
      </c>
      <c r="M818" s="187"/>
      <c r="N818" s="187"/>
    </row>
    <row r="819" customFormat="false" ht="12.75" hidden="false" customHeight="true" outlineLevel="0" collapsed="false">
      <c r="A819" s="224" t="n">
        <v>16566</v>
      </c>
      <c r="B819" s="225" t="n">
        <v>0.142282916774027</v>
      </c>
      <c r="C819" s="216"/>
      <c r="D819" s="197"/>
      <c r="E819" s="197"/>
      <c r="F819" s="197"/>
      <c r="G819" s="197"/>
      <c r="H819" s="197"/>
      <c r="I819" s="197"/>
      <c r="J819" s="197"/>
      <c r="K819" s="216"/>
      <c r="L819" s="216"/>
      <c r="M819" s="187"/>
      <c r="N819" s="220" t="n">
        <v>966.15</v>
      </c>
    </row>
    <row r="820" customFormat="false" ht="12.75" hidden="false" customHeight="true" outlineLevel="0" collapsed="false">
      <c r="A820" s="224" t="n">
        <v>16604</v>
      </c>
      <c r="B820" s="225" t="n">
        <v>0.142609293137508</v>
      </c>
      <c r="C820" s="216"/>
      <c r="D820" s="197"/>
      <c r="E820" s="197"/>
      <c r="F820" s="197"/>
      <c r="G820" s="197"/>
      <c r="H820" s="197"/>
      <c r="I820" s="197"/>
      <c r="J820" s="197"/>
      <c r="K820" s="216"/>
      <c r="L820" s="216"/>
      <c r="M820" s="187"/>
      <c r="N820" s="220" t="n">
        <v>966.1</v>
      </c>
    </row>
    <row r="821" customFormat="false" ht="12.75" hidden="false" customHeight="true" outlineLevel="0" collapsed="false">
      <c r="A821" s="222" t="n">
        <v>16605</v>
      </c>
      <c r="B821" s="223" t="n">
        <v>0.142617881989178</v>
      </c>
      <c r="C821" s="215"/>
      <c r="D821" s="195"/>
      <c r="E821" s="195"/>
      <c r="F821" s="195"/>
      <c r="G821" s="195"/>
      <c r="H821" s="195"/>
      <c r="I821" s="195"/>
      <c r="J821" s="195"/>
      <c r="K821" s="215"/>
      <c r="L821" s="215"/>
      <c r="M821" s="191"/>
      <c r="N821" s="219" t="n">
        <v>966</v>
      </c>
    </row>
    <row r="822" customFormat="false" ht="12.75" hidden="false" customHeight="true" outlineLevel="0" collapsed="false">
      <c r="A822" s="222" t="n">
        <v>16612</v>
      </c>
      <c r="B822" s="223" t="n">
        <v>0.142678003950872</v>
      </c>
      <c r="C822" s="215"/>
      <c r="D822" s="195"/>
      <c r="E822" s="195"/>
      <c r="F822" s="195"/>
      <c r="G822" s="195"/>
      <c r="H822" s="195"/>
      <c r="I822" s="195"/>
      <c r="J822" s="195"/>
      <c r="K822" s="215"/>
      <c r="L822" s="215"/>
      <c r="M822" s="191"/>
      <c r="N822" s="219" t="n">
        <v>965.95</v>
      </c>
    </row>
    <row r="823" customFormat="false" ht="12.75" hidden="false" customHeight="true" outlineLevel="0" collapsed="false">
      <c r="A823" s="222" t="n">
        <v>16615</v>
      </c>
      <c r="B823" s="223" t="n">
        <v>0.142703770505883</v>
      </c>
      <c r="C823" s="215"/>
      <c r="D823" s="195"/>
      <c r="E823" s="195"/>
      <c r="F823" s="195"/>
      <c r="G823" s="195"/>
      <c r="H823" s="195"/>
      <c r="I823" s="195"/>
      <c r="J823" s="195"/>
      <c r="K823" s="215"/>
      <c r="L823" s="215"/>
      <c r="M823" s="191"/>
      <c r="N823" s="219" t="n">
        <v>965.9</v>
      </c>
    </row>
    <row r="824" customFormat="false" ht="12.75" hidden="false" customHeight="true" outlineLevel="0" collapsed="false">
      <c r="A824" s="222" t="n">
        <v>16617</v>
      </c>
      <c r="B824" s="223" t="n">
        <v>0.142720948209224</v>
      </c>
      <c r="C824" s="215"/>
      <c r="D824" s="195"/>
      <c r="E824" s="195"/>
      <c r="F824" s="195"/>
      <c r="G824" s="195"/>
      <c r="H824" s="195"/>
      <c r="I824" s="195"/>
      <c r="J824" s="195"/>
      <c r="K824" s="215"/>
      <c r="L824" s="215"/>
      <c r="M824" s="191"/>
      <c r="N824" s="219" t="n">
        <v>965.85</v>
      </c>
    </row>
    <row r="825" customFormat="false" ht="12.75" hidden="false" customHeight="true" outlineLevel="0" collapsed="false">
      <c r="A825" s="222" t="n">
        <v>16634</v>
      </c>
      <c r="B825" s="223" t="n">
        <v>0.142866958687623</v>
      </c>
      <c r="C825" s="215"/>
      <c r="D825" s="195"/>
      <c r="E825" s="195"/>
      <c r="F825" s="195"/>
      <c r="G825" s="195"/>
      <c r="H825" s="195"/>
      <c r="I825" s="195"/>
      <c r="J825" s="195"/>
      <c r="K825" s="215"/>
      <c r="L825" s="215"/>
      <c r="M825" s="191"/>
      <c r="N825" s="219" t="n">
        <v>965.75</v>
      </c>
    </row>
    <row r="826" customFormat="false" ht="12.75" hidden="false" customHeight="true" outlineLevel="0" collapsed="false">
      <c r="A826" s="224" t="n">
        <v>16691</v>
      </c>
      <c r="B826" s="225" t="n">
        <v>0.143356523232844</v>
      </c>
      <c r="C826" s="216"/>
      <c r="D826" s="197"/>
      <c r="E826" s="197"/>
      <c r="F826" s="197"/>
      <c r="G826" s="197"/>
      <c r="H826" s="197"/>
      <c r="I826" s="197"/>
      <c r="J826" s="197"/>
      <c r="K826" s="216"/>
      <c r="L826" s="216"/>
      <c r="M826" s="187"/>
      <c r="N826" s="220" t="n">
        <v>965.7</v>
      </c>
    </row>
    <row r="827" customFormat="false" ht="12.75" hidden="false" customHeight="true" outlineLevel="0" collapsed="false">
      <c r="A827" s="224" t="n">
        <v>16716</v>
      </c>
      <c r="B827" s="225" t="n">
        <v>0.143571244524607</v>
      </c>
      <c r="C827" s="216"/>
      <c r="D827" s="197"/>
      <c r="E827" s="197"/>
      <c r="F827" s="197"/>
      <c r="G827" s="197"/>
      <c r="H827" s="197"/>
      <c r="I827" s="197"/>
      <c r="J827" s="197"/>
      <c r="K827" s="216"/>
      <c r="L827" s="216"/>
      <c r="M827" s="187"/>
      <c r="N827" s="220" t="n">
        <v>965.65</v>
      </c>
    </row>
    <row r="828" customFormat="false" ht="12.75" hidden="false" customHeight="true" outlineLevel="0" collapsed="false">
      <c r="A828" s="198" t="n">
        <v>16766</v>
      </c>
      <c r="B828" s="185" t="n">
        <f aca="false">A828/116430</f>
        <v>0.144000687108134</v>
      </c>
      <c r="C828" s="216"/>
      <c r="D828" s="197"/>
      <c r="E828" s="197"/>
      <c r="F828" s="197"/>
      <c r="G828" s="197"/>
      <c r="H828" s="197"/>
      <c r="I828" s="197"/>
      <c r="J828" s="197"/>
      <c r="K828" s="216"/>
      <c r="L828" s="216"/>
      <c r="M828" s="187" t="n">
        <v>927</v>
      </c>
      <c r="N828" s="187"/>
    </row>
    <row r="829" customFormat="false" ht="12.75" hidden="false" customHeight="true" outlineLevel="0" collapsed="false">
      <c r="A829" s="224" t="n">
        <v>16836</v>
      </c>
      <c r="B829" s="225" t="n">
        <v>0.144601906725071</v>
      </c>
      <c r="C829" s="216"/>
      <c r="D829" s="197"/>
      <c r="E829" s="197"/>
      <c r="F829" s="197"/>
      <c r="G829" s="197"/>
      <c r="H829" s="197"/>
      <c r="I829" s="197"/>
      <c r="J829" s="197"/>
      <c r="K829" s="216"/>
      <c r="L829" s="216"/>
      <c r="M829" s="187"/>
      <c r="N829" s="220" t="n">
        <v>965.6</v>
      </c>
    </row>
    <row r="830" customFormat="false" ht="12.75" hidden="false" customHeight="true" outlineLevel="0" collapsed="false">
      <c r="A830" s="224" t="n">
        <v>16848</v>
      </c>
      <c r="B830" s="225" t="n">
        <v>0.144704972945117</v>
      </c>
      <c r="C830" s="216"/>
      <c r="D830" s="197"/>
      <c r="E830" s="197"/>
      <c r="F830" s="197"/>
      <c r="G830" s="197"/>
      <c r="H830" s="197"/>
      <c r="I830" s="197"/>
      <c r="J830" s="197"/>
      <c r="K830" s="216"/>
      <c r="L830" s="216"/>
      <c r="M830" s="187"/>
      <c r="N830" s="220" t="n">
        <v>965.55</v>
      </c>
    </row>
    <row r="831" customFormat="false" ht="12.75" hidden="false" customHeight="true" outlineLevel="0" collapsed="false">
      <c r="A831" s="222" t="n">
        <v>16854</v>
      </c>
      <c r="B831" s="223" t="n">
        <v>0.14475650605514</v>
      </c>
      <c r="C831" s="215"/>
      <c r="D831" s="195"/>
      <c r="E831" s="195"/>
      <c r="F831" s="195"/>
      <c r="G831" s="195"/>
      <c r="H831" s="195"/>
      <c r="I831" s="195"/>
      <c r="J831" s="195"/>
      <c r="K831" s="215"/>
      <c r="L831" s="215"/>
      <c r="M831" s="191"/>
      <c r="N831" s="219" t="n">
        <v>965.4</v>
      </c>
    </row>
    <row r="832" customFormat="false" ht="12.75" hidden="false" customHeight="true" outlineLevel="0" collapsed="false">
      <c r="A832" s="222" t="n">
        <v>16855</v>
      </c>
      <c r="B832" s="223" t="n">
        <v>0.144765094906811</v>
      </c>
      <c r="C832" s="215"/>
      <c r="D832" s="195"/>
      <c r="E832" s="195"/>
      <c r="F832" s="195"/>
      <c r="G832" s="195"/>
      <c r="H832" s="195"/>
      <c r="I832" s="195"/>
      <c r="J832" s="195"/>
      <c r="K832" s="215"/>
      <c r="L832" s="215"/>
      <c r="M832" s="191"/>
      <c r="N832" s="219" t="n">
        <v>965.35</v>
      </c>
    </row>
    <row r="833" customFormat="false" ht="12.75" hidden="false" customHeight="true" outlineLevel="0" collapsed="false">
      <c r="A833" s="200" t="n">
        <v>16868</v>
      </c>
      <c r="B833" s="190" t="n">
        <f aca="false">A833/116430</f>
        <v>0.144876749978528</v>
      </c>
      <c r="C833" s="190"/>
      <c r="D833" s="191"/>
      <c r="E833" s="191"/>
      <c r="F833" s="191"/>
      <c r="G833" s="191"/>
      <c r="H833" s="191"/>
      <c r="I833" s="191"/>
      <c r="J833" s="191" t="n">
        <v>465</v>
      </c>
      <c r="K833" s="191"/>
      <c r="L833" s="191" t="n">
        <v>377.27</v>
      </c>
      <c r="M833" s="191"/>
      <c r="N833" s="191"/>
    </row>
    <row r="834" customFormat="false" ht="12.75" hidden="false" customHeight="true" outlineLevel="0" collapsed="false">
      <c r="A834" s="200" t="n">
        <v>16873</v>
      </c>
      <c r="B834" s="190" t="n">
        <f aca="false">A834/116430</f>
        <v>0.144919694236881</v>
      </c>
      <c r="C834" s="190"/>
      <c r="D834" s="191"/>
      <c r="E834" s="191"/>
      <c r="F834" s="191"/>
      <c r="G834" s="191"/>
      <c r="H834" s="191"/>
      <c r="I834" s="191"/>
      <c r="J834" s="191"/>
      <c r="K834" s="191"/>
      <c r="L834" s="191" t="n">
        <v>377.03</v>
      </c>
      <c r="M834" s="191"/>
      <c r="N834" s="191"/>
    </row>
    <row r="835" customFormat="false" ht="12.75" hidden="false" customHeight="true" outlineLevel="0" collapsed="false">
      <c r="A835" s="200" t="n">
        <v>16880</v>
      </c>
      <c r="B835" s="190" t="n">
        <f aca="false">A835/116430</f>
        <v>0.144979816198574</v>
      </c>
      <c r="C835" s="215"/>
      <c r="D835" s="195"/>
      <c r="E835" s="195"/>
      <c r="F835" s="195"/>
      <c r="G835" s="195"/>
      <c r="H835" s="195"/>
      <c r="I835" s="195"/>
      <c r="J835" s="195"/>
      <c r="K835" s="191" t="n">
        <v>361.75</v>
      </c>
      <c r="L835" s="191"/>
      <c r="M835" s="191"/>
      <c r="N835" s="191"/>
    </row>
    <row r="836" customFormat="false" ht="12.75" hidden="false" customHeight="true" outlineLevel="0" collapsed="false">
      <c r="A836" s="224" t="n">
        <v>16908</v>
      </c>
      <c r="B836" s="225" t="n">
        <v>0.145220304045349</v>
      </c>
      <c r="C836" s="216"/>
      <c r="D836" s="197"/>
      <c r="E836" s="197"/>
      <c r="F836" s="197"/>
      <c r="G836" s="197"/>
      <c r="H836" s="197"/>
      <c r="I836" s="197"/>
      <c r="J836" s="197"/>
      <c r="K836" s="216"/>
      <c r="L836" s="216"/>
      <c r="M836" s="187"/>
      <c r="N836" s="220" t="n">
        <v>965.25</v>
      </c>
    </row>
    <row r="837" customFormat="false" ht="12.75" hidden="false" customHeight="true" outlineLevel="0" collapsed="false">
      <c r="A837" s="224" t="n">
        <v>16940</v>
      </c>
      <c r="B837" s="225" t="n">
        <v>0.145495147298806</v>
      </c>
      <c r="C837" s="216"/>
      <c r="D837" s="197"/>
      <c r="E837" s="197"/>
      <c r="F837" s="197"/>
      <c r="G837" s="197"/>
      <c r="H837" s="197"/>
      <c r="I837" s="197"/>
      <c r="J837" s="197"/>
      <c r="K837" s="216"/>
      <c r="L837" s="216"/>
      <c r="M837" s="187"/>
      <c r="N837" s="220" t="n">
        <v>965.2</v>
      </c>
    </row>
    <row r="838" customFormat="false" ht="12.75" hidden="false" customHeight="true" outlineLevel="0" collapsed="false">
      <c r="A838" s="198" t="n">
        <v>16940</v>
      </c>
      <c r="B838" s="185" t="n">
        <f aca="false">A838/116430</f>
        <v>0.145495147298806</v>
      </c>
      <c r="C838" s="216"/>
      <c r="D838" s="197"/>
      <c r="E838" s="197"/>
      <c r="F838" s="197"/>
      <c r="G838" s="197"/>
      <c r="H838" s="197"/>
      <c r="I838" s="197"/>
      <c r="J838" s="197"/>
      <c r="K838" s="187"/>
      <c r="L838" s="187" t="n">
        <v>376.8</v>
      </c>
      <c r="M838" s="187"/>
      <c r="N838" s="187"/>
    </row>
    <row r="839" customFormat="false" ht="12.75" hidden="false" customHeight="true" outlineLevel="0" collapsed="false">
      <c r="A839" s="198" t="n">
        <v>17029</v>
      </c>
      <c r="B839" s="185" t="n">
        <f aca="false">A839/116430</f>
        <v>0.146259555097483</v>
      </c>
      <c r="C839" s="216"/>
      <c r="D839" s="197"/>
      <c r="E839" s="197"/>
      <c r="F839" s="197"/>
      <c r="G839" s="197"/>
      <c r="H839" s="197"/>
      <c r="I839" s="197"/>
      <c r="J839" s="197"/>
      <c r="K839" s="187" t="n">
        <v>361.5</v>
      </c>
      <c r="L839" s="187"/>
      <c r="M839" s="187"/>
      <c r="N839" s="187"/>
    </row>
    <row r="840" customFormat="false" ht="12.75" hidden="false" customHeight="true" outlineLevel="0" collapsed="false">
      <c r="A840" s="198" t="n">
        <v>17052</v>
      </c>
      <c r="B840" s="185" t="n">
        <f aca="false">A840/116430</f>
        <v>0.146457098685906</v>
      </c>
      <c r="C840" s="216"/>
      <c r="D840" s="197"/>
      <c r="E840" s="197"/>
      <c r="F840" s="197"/>
      <c r="G840" s="197"/>
      <c r="H840" s="197"/>
      <c r="I840" s="197"/>
      <c r="J840" s="197"/>
      <c r="K840" s="187" t="n">
        <v>361.25</v>
      </c>
      <c r="L840" s="187"/>
      <c r="M840" s="187"/>
      <c r="N840" s="187"/>
    </row>
    <row r="841" customFormat="false" ht="12.75" hidden="false" customHeight="true" outlineLevel="0" collapsed="false">
      <c r="A841" s="200" t="n">
        <v>17093</v>
      </c>
      <c r="B841" s="190" t="n">
        <f aca="false">A841/116430</f>
        <v>0.146809241604397</v>
      </c>
      <c r="C841" s="215"/>
      <c r="D841" s="195"/>
      <c r="E841" s="195"/>
      <c r="F841" s="195"/>
      <c r="G841" s="195"/>
      <c r="H841" s="195"/>
      <c r="I841" s="195"/>
      <c r="J841" s="195"/>
      <c r="K841" s="215"/>
      <c r="L841" s="215"/>
      <c r="M841" s="191" t="n">
        <v>926</v>
      </c>
      <c r="N841" s="191"/>
    </row>
    <row r="842" customFormat="false" ht="12.75" hidden="false" customHeight="true" outlineLevel="0" collapsed="false">
      <c r="A842" s="222" t="n">
        <v>17106</v>
      </c>
      <c r="B842" s="223" t="n">
        <v>0.146920896676114</v>
      </c>
      <c r="C842" s="215"/>
      <c r="D842" s="195"/>
      <c r="E842" s="195"/>
      <c r="F842" s="195"/>
      <c r="G842" s="195"/>
      <c r="H842" s="195"/>
      <c r="I842" s="195"/>
      <c r="J842" s="195"/>
      <c r="K842" s="215"/>
      <c r="L842" s="215"/>
      <c r="M842" s="191"/>
      <c r="N842" s="219" t="n">
        <v>965.15</v>
      </c>
    </row>
    <row r="843" customFormat="false" ht="12.75" hidden="false" customHeight="true" outlineLevel="0" collapsed="false">
      <c r="A843" s="222" t="n">
        <v>17117</v>
      </c>
      <c r="B843" s="223" t="n">
        <v>0.14701537404449</v>
      </c>
      <c r="C843" s="215"/>
      <c r="D843" s="195"/>
      <c r="E843" s="195"/>
      <c r="F843" s="195"/>
      <c r="G843" s="195"/>
      <c r="H843" s="195"/>
      <c r="I843" s="195"/>
      <c r="J843" s="195"/>
      <c r="K843" s="215"/>
      <c r="L843" s="215"/>
      <c r="M843" s="191"/>
      <c r="N843" s="219" t="n">
        <v>965.05</v>
      </c>
    </row>
    <row r="844" customFormat="false" ht="12.75" hidden="false" customHeight="true" outlineLevel="0" collapsed="false">
      <c r="A844" s="200" t="n">
        <v>17123</v>
      </c>
      <c r="B844" s="190" t="n">
        <f aca="false">A844/116430</f>
        <v>0.147066907154513</v>
      </c>
      <c r="C844" s="190"/>
      <c r="D844" s="191"/>
      <c r="E844" s="191"/>
      <c r="F844" s="191"/>
      <c r="G844" s="191"/>
      <c r="H844" s="191" t="n">
        <v>365</v>
      </c>
      <c r="I844" s="191"/>
      <c r="J844" s="191"/>
      <c r="K844" s="191"/>
      <c r="L844" s="191"/>
      <c r="M844" s="191"/>
      <c r="N844" s="191"/>
    </row>
    <row r="845" customFormat="false" ht="12.75" hidden="false" customHeight="true" outlineLevel="0" collapsed="false">
      <c r="A845" s="222" t="n">
        <v>17132</v>
      </c>
      <c r="B845" s="223" t="n">
        <v>0.147144206819548</v>
      </c>
      <c r="C845" s="215"/>
      <c r="D845" s="195"/>
      <c r="E845" s="195"/>
      <c r="F845" s="195"/>
      <c r="G845" s="195"/>
      <c r="H845" s="195"/>
      <c r="I845" s="195"/>
      <c r="J845" s="195"/>
      <c r="K845" s="215"/>
      <c r="L845" s="215"/>
      <c r="M845" s="191"/>
      <c r="N845" s="219" t="n">
        <v>965</v>
      </c>
    </row>
    <row r="846" customFormat="false" ht="12.75" hidden="false" customHeight="true" outlineLevel="0" collapsed="false">
      <c r="A846" s="224" t="n">
        <v>17170</v>
      </c>
      <c r="B846" s="225" t="n">
        <v>0.147470583183028</v>
      </c>
      <c r="C846" s="216"/>
      <c r="D846" s="197"/>
      <c r="E846" s="197"/>
      <c r="F846" s="197"/>
      <c r="G846" s="197"/>
      <c r="H846" s="197"/>
      <c r="I846" s="197"/>
      <c r="J846" s="197"/>
      <c r="K846" s="216"/>
      <c r="L846" s="216"/>
      <c r="M846" s="187"/>
      <c r="N846" s="220" t="n">
        <v>964.9</v>
      </c>
    </row>
    <row r="847" customFormat="false" ht="12.75" hidden="false" customHeight="true" outlineLevel="0" collapsed="false">
      <c r="A847" s="224" t="n">
        <v>17220</v>
      </c>
      <c r="B847" s="225" t="n">
        <v>0.147900025766555</v>
      </c>
      <c r="C847" s="216"/>
      <c r="D847" s="197"/>
      <c r="E847" s="197"/>
      <c r="F847" s="197"/>
      <c r="G847" s="197"/>
      <c r="H847" s="197"/>
      <c r="I847" s="197"/>
      <c r="J847" s="197"/>
      <c r="K847" s="216"/>
      <c r="L847" s="216"/>
      <c r="M847" s="187"/>
      <c r="N847" s="220" t="n">
        <v>964.8</v>
      </c>
    </row>
    <row r="848" customFormat="false" ht="12.75" hidden="false" customHeight="true" outlineLevel="0" collapsed="false">
      <c r="A848" s="198" t="n">
        <v>17232</v>
      </c>
      <c r="B848" s="185" t="n">
        <f aca="false">A848/116430</f>
        <v>0.148003091986601</v>
      </c>
      <c r="C848" s="185"/>
      <c r="D848" s="187"/>
      <c r="E848" s="187"/>
      <c r="F848" s="187"/>
      <c r="G848" s="187"/>
      <c r="H848" s="187"/>
      <c r="I848" s="187"/>
      <c r="J848" s="187"/>
      <c r="K848" s="187"/>
      <c r="L848" s="187" t="n">
        <v>376.56</v>
      </c>
      <c r="M848" s="187"/>
      <c r="N848" s="187"/>
    </row>
    <row r="849" customFormat="false" ht="12.75" hidden="false" customHeight="true" outlineLevel="0" collapsed="false">
      <c r="A849" s="224" t="n">
        <v>17293</v>
      </c>
      <c r="B849" s="225" t="n">
        <v>0.148527011938504</v>
      </c>
      <c r="C849" s="216"/>
      <c r="D849" s="197"/>
      <c r="E849" s="197"/>
      <c r="F849" s="197"/>
      <c r="G849" s="197"/>
      <c r="H849" s="197"/>
      <c r="I849" s="197"/>
      <c r="J849" s="197"/>
      <c r="K849" s="216"/>
      <c r="L849" s="216"/>
      <c r="M849" s="187"/>
      <c r="N849" s="220" t="n">
        <v>964.75</v>
      </c>
    </row>
    <row r="850" customFormat="false" ht="12.75" hidden="false" customHeight="true" outlineLevel="0" collapsed="false">
      <c r="A850" s="224" t="n">
        <v>17348</v>
      </c>
      <c r="B850" s="225" t="n">
        <v>0.148999398780383</v>
      </c>
      <c r="C850" s="216"/>
      <c r="D850" s="197"/>
      <c r="E850" s="197"/>
      <c r="F850" s="197"/>
      <c r="G850" s="197"/>
      <c r="H850" s="197"/>
      <c r="I850" s="197"/>
      <c r="J850" s="197"/>
      <c r="K850" s="216"/>
      <c r="L850" s="216"/>
      <c r="M850" s="187"/>
      <c r="N850" s="220" t="n">
        <v>964.7</v>
      </c>
    </row>
    <row r="851" customFormat="false" ht="12.75" hidden="false" customHeight="true" outlineLevel="0" collapsed="false">
      <c r="A851" s="222" t="n">
        <v>17352</v>
      </c>
      <c r="B851" s="223" t="n">
        <v>0.149033754187065</v>
      </c>
      <c r="C851" s="215"/>
      <c r="D851" s="195"/>
      <c r="E851" s="195"/>
      <c r="F851" s="195"/>
      <c r="G851" s="195"/>
      <c r="H851" s="195"/>
      <c r="I851" s="195"/>
      <c r="J851" s="195"/>
      <c r="K851" s="215"/>
      <c r="L851" s="215"/>
      <c r="M851" s="191"/>
      <c r="N851" s="219" t="n">
        <v>964.6</v>
      </c>
    </row>
    <row r="852" customFormat="false" ht="12.75" hidden="false" customHeight="true" outlineLevel="0" collapsed="false">
      <c r="A852" s="222" t="n">
        <v>17355</v>
      </c>
      <c r="B852" s="223" t="n">
        <v>0.149059520742077</v>
      </c>
      <c r="C852" s="215"/>
      <c r="D852" s="195"/>
      <c r="E852" s="195"/>
      <c r="F852" s="195"/>
      <c r="G852" s="195"/>
      <c r="H852" s="195"/>
      <c r="I852" s="195"/>
      <c r="J852" s="195"/>
      <c r="K852" s="215"/>
      <c r="L852" s="215"/>
      <c r="M852" s="191"/>
      <c r="N852" s="219" t="n">
        <v>964.55</v>
      </c>
    </row>
    <row r="853" customFormat="false" ht="12.75" hidden="false" customHeight="true" outlineLevel="0" collapsed="false">
      <c r="A853" s="222" t="n">
        <v>17361</v>
      </c>
      <c r="B853" s="223" t="n">
        <v>0.1491110538521</v>
      </c>
      <c r="C853" s="215"/>
      <c r="D853" s="195"/>
      <c r="E853" s="195"/>
      <c r="F853" s="195"/>
      <c r="G853" s="195"/>
      <c r="H853" s="195"/>
      <c r="I853" s="195"/>
      <c r="J853" s="195"/>
      <c r="K853" s="215"/>
      <c r="L853" s="215"/>
      <c r="M853" s="191"/>
      <c r="N853" s="219" t="n">
        <v>964.5</v>
      </c>
    </row>
    <row r="854" customFormat="false" ht="12.75" hidden="false" customHeight="true" outlineLevel="0" collapsed="false">
      <c r="A854" s="200" t="n">
        <v>17375</v>
      </c>
      <c r="B854" s="190" t="n">
        <f aca="false">A854/116430</f>
        <v>0.149231297775487</v>
      </c>
      <c r="C854" s="215"/>
      <c r="D854" s="195"/>
      <c r="E854" s="195"/>
      <c r="F854" s="195"/>
      <c r="G854" s="195"/>
      <c r="H854" s="195"/>
      <c r="I854" s="195"/>
      <c r="J854" s="195"/>
      <c r="K854" s="191" t="n">
        <v>361</v>
      </c>
      <c r="L854" s="191" t="n">
        <v>376.33</v>
      </c>
      <c r="M854" s="191"/>
      <c r="N854" s="191"/>
    </row>
    <row r="855" customFormat="false" ht="12.75" hidden="false" customHeight="true" outlineLevel="0" collapsed="false">
      <c r="A855" s="222" t="n">
        <v>17387</v>
      </c>
      <c r="B855" s="223" t="n">
        <v>0.149334363995534</v>
      </c>
      <c r="C855" s="215"/>
      <c r="D855" s="195"/>
      <c r="E855" s="195"/>
      <c r="F855" s="195"/>
      <c r="G855" s="195"/>
      <c r="H855" s="195"/>
      <c r="I855" s="195"/>
      <c r="J855" s="195"/>
      <c r="K855" s="215"/>
      <c r="L855" s="215"/>
      <c r="M855" s="191"/>
      <c r="N855" s="219" t="n">
        <v>964.45</v>
      </c>
    </row>
    <row r="856" customFormat="false" ht="12.75" hidden="false" customHeight="true" outlineLevel="0" collapsed="false">
      <c r="A856" s="224" t="n">
        <v>17390</v>
      </c>
      <c r="B856" s="225" t="n">
        <v>0.149360130550545</v>
      </c>
      <c r="C856" s="216"/>
      <c r="D856" s="197"/>
      <c r="E856" s="197"/>
      <c r="F856" s="197"/>
      <c r="G856" s="197"/>
      <c r="H856" s="197"/>
      <c r="I856" s="197"/>
      <c r="J856" s="197"/>
      <c r="K856" s="216"/>
      <c r="L856" s="216"/>
      <c r="M856" s="187"/>
      <c r="N856" s="220" t="n">
        <v>964.4</v>
      </c>
    </row>
    <row r="857" customFormat="false" ht="12.75" hidden="false" customHeight="true" outlineLevel="0" collapsed="false">
      <c r="A857" s="198" t="n">
        <v>17398</v>
      </c>
      <c r="B857" s="185" t="n">
        <f aca="false">A857/116430</f>
        <v>0.14942884136391</v>
      </c>
      <c r="C857" s="216"/>
      <c r="D857" s="197"/>
      <c r="E857" s="197"/>
      <c r="F857" s="197"/>
      <c r="G857" s="197"/>
      <c r="H857" s="197"/>
      <c r="I857" s="197"/>
      <c r="J857" s="197"/>
      <c r="K857" s="216"/>
      <c r="L857" s="216"/>
      <c r="M857" s="187" t="n">
        <v>925</v>
      </c>
      <c r="N857" s="187"/>
    </row>
    <row r="858" customFormat="false" ht="12.75" hidden="false" customHeight="true" outlineLevel="0" collapsed="false">
      <c r="A858" s="224" t="n">
        <v>17427</v>
      </c>
      <c r="B858" s="225" t="n">
        <v>0.149677918062355</v>
      </c>
      <c r="C858" s="216"/>
      <c r="D858" s="197"/>
      <c r="E858" s="197"/>
      <c r="F858" s="197"/>
      <c r="G858" s="197"/>
      <c r="H858" s="197"/>
      <c r="I858" s="197"/>
      <c r="J858" s="197"/>
      <c r="K858" s="216"/>
      <c r="L858" s="216"/>
      <c r="M858" s="187"/>
      <c r="N858" s="220" t="n">
        <v>964.3</v>
      </c>
    </row>
    <row r="859" customFormat="false" ht="12.75" hidden="false" customHeight="true" outlineLevel="0" collapsed="false">
      <c r="A859" s="198" t="n">
        <v>17445</v>
      </c>
      <c r="B859" s="185" t="n">
        <f aca="false">A859/116430</f>
        <v>0.149832517392425</v>
      </c>
      <c r="C859" s="216"/>
      <c r="D859" s="197"/>
      <c r="E859" s="197"/>
      <c r="F859" s="197"/>
      <c r="G859" s="197"/>
      <c r="H859" s="197"/>
      <c r="I859" s="197"/>
      <c r="J859" s="197"/>
      <c r="K859" s="187" t="n">
        <v>360.75</v>
      </c>
      <c r="L859" s="187"/>
      <c r="M859" s="187"/>
      <c r="N859" s="187"/>
    </row>
    <row r="860" customFormat="false" ht="12.75" hidden="false" customHeight="true" outlineLevel="0" collapsed="false">
      <c r="A860" s="198" t="n">
        <v>17604</v>
      </c>
      <c r="B860" s="185" t="n">
        <f aca="false">A860/116430</f>
        <v>0.151198144808039</v>
      </c>
      <c r="C860" s="216"/>
      <c r="D860" s="197"/>
      <c r="E860" s="197"/>
      <c r="F860" s="197"/>
      <c r="G860" s="197"/>
      <c r="H860" s="197"/>
      <c r="I860" s="197"/>
      <c r="J860" s="197"/>
      <c r="K860" s="187" t="n">
        <v>360.5</v>
      </c>
      <c r="L860" s="187"/>
      <c r="M860" s="187"/>
      <c r="N860" s="187"/>
    </row>
    <row r="861" customFormat="false" ht="12.75" hidden="false" customHeight="true" outlineLevel="0" collapsed="false">
      <c r="A861" s="200" t="n">
        <v>17607</v>
      </c>
      <c r="B861" s="190" t="n">
        <f aca="false">A861/116430</f>
        <v>0.151223911363051</v>
      </c>
      <c r="C861" s="215"/>
      <c r="D861" s="195"/>
      <c r="E861" s="195"/>
      <c r="F861" s="195"/>
      <c r="G861" s="195"/>
      <c r="H861" s="195"/>
      <c r="I861" s="195"/>
      <c r="J861" s="195"/>
      <c r="K861" s="215"/>
      <c r="L861" s="215"/>
      <c r="M861" s="191" t="n">
        <v>924</v>
      </c>
      <c r="N861" s="191"/>
    </row>
    <row r="862" customFormat="false" ht="12.75" hidden="false" customHeight="true" outlineLevel="0" collapsed="false">
      <c r="A862" s="200" t="n">
        <v>17626</v>
      </c>
      <c r="B862" s="190" t="n">
        <f aca="false">A862/116430</f>
        <v>0.151387099544791</v>
      </c>
      <c r="C862" s="215"/>
      <c r="D862" s="195"/>
      <c r="E862" s="195"/>
      <c r="F862" s="195"/>
      <c r="G862" s="195"/>
      <c r="H862" s="195"/>
      <c r="I862" s="195"/>
      <c r="J862" s="195"/>
      <c r="K862" s="191"/>
      <c r="L862" s="191" t="n">
        <v>376.09</v>
      </c>
      <c r="M862" s="191"/>
      <c r="N862" s="191"/>
    </row>
    <row r="863" customFormat="false" ht="12.75" hidden="false" customHeight="true" outlineLevel="0" collapsed="false">
      <c r="A863" s="222" t="n">
        <v>17697</v>
      </c>
      <c r="B863" s="223" t="n">
        <v>0.151996908013399</v>
      </c>
      <c r="C863" s="215"/>
      <c r="D863" s="195"/>
      <c r="E863" s="195"/>
      <c r="F863" s="195"/>
      <c r="G863" s="195"/>
      <c r="H863" s="195"/>
      <c r="I863" s="195"/>
      <c r="J863" s="195"/>
      <c r="K863" s="215"/>
      <c r="L863" s="215"/>
      <c r="M863" s="191"/>
      <c r="N863" s="219" t="n">
        <v>964.2</v>
      </c>
    </row>
    <row r="864" customFormat="false" ht="12.75" hidden="false" customHeight="true" outlineLevel="0" collapsed="false">
      <c r="A864" s="222" t="n">
        <v>17718</v>
      </c>
      <c r="B864" s="223" t="n">
        <v>0.15217727389848</v>
      </c>
      <c r="C864" s="215"/>
      <c r="D864" s="195"/>
      <c r="E864" s="195"/>
      <c r="F864" s="195"/>
      <c r="G864" s="195"/>
      <c r="H864" s="195"/>
      <c r="I864" s="195"/>
      <c r="J864" s="195"/>
      <c r="K864" s="215"/>
      <c r="L864" s="215"/>
      <c r="M864" s="191"/>
      <c r="N864" s="219" t="n">
        <v>964.15</v>
      </c>
    </row>
    <row r="865" customFormat="false" ht="12.75" hidden="false" customHeight="true" outlineLevel="0" collapsed="false">
      <c r="A865" s="222" t="n">
        <v>17733</v>
      </c>
      <c r="B865" s="223" t="n">
        <v>0.152306106673538</v>
      </c>
      <c r="C865" s="215"/>
      <c r="D865" s="195"/>
      <c r="E865" s="195"/>
      <c r="F865" s="195"/>
      <c r="G865" s="195"/>
      <c r="H865" s="195"/>
      <c r="I865" s="195"/>
      <c r="J865" s="195"/>
      <c r="K865" s="215"/>
      <c r="L865" s="215"/>
      <c r="M865" s="191"/>
      <c r="N865" s="219" t="n">
        <v>964.1</v>
      </c>
    </row>
    <row r="866" customFormat="false" ht="12.75" hidden="false" customHeight="true" outlineLevel="0" collapsed="false">
      <c r="A866" s="224" t="n">
        <v>17744</v>
      </c>
      <c r="B866" s="225" t="n">
        <v>0.152400584041914</v>
      </c>
      <c r="C866" s="216"/>
      <c r="D866" s="197"/>
      <c r="E866" s="197"/>
      <c r="F866" s="197"/>
      <c r="G866" s="197"/>
      <c r="H866" s="197"/>
      <c r="I866" s="197"/>
      <c r="J866" s="197"/>
      <c r="K866" s="216"/>
      <c r="L866" s="216"/>
      <c r="M866" s="187"/>
      <c r="N866" s="220" t="n">
        <v>964.05</v>
      </c>
    </row>
    <row r="867" customFormat="false" ht="12.75" hidden="false" customHeight="true" outlineLevel="0" collapsed="false">
      <c r="A867" s="224" t="n">
        <v>17748</v>
      </c>
      <c r="B867" s="225" t="n">
        <v>0.152434939448596</v>
      </c>
      <c r="C867" s="216"/>
      <c r="D867" s="197"/>
      <c r="E867" s="197"/>
      <c r="F867" s="197"/>
      <c r="G867" s="197"/>
      <c r="H867" s="197"/>
      <c r="I867" s="197"/>
      <c r="J867" s="197"/>
      <c r="K867" s="216"/>
      <c r="L867" s="216"/>
      <c r="M867" s="187"/>
      <c r="N867" s="220" t="n">
        <v>964</v>
      </c>
    </row>
    <row r="868" customFormat="false" ht="12.75" hidden="false" customHeight="true" outlineLevel="0" collapsed="false">
      <c r="A868" s="224" t="n">
        <v>17749</v>
      </c>
      <c r="B868" s="225" t="n">
        <v>0.152443528300266</v>
      </c>
      <c r="C868" s="216"/>
      <c r="D868" s="197"/>
      <c r="E868" s="197"/>
      <c r="F868" s="197"/>
      <c r="G868" s="197"/>
      <c r="H868" s="197"/>
      <c r="I868" s="197"/>
      <c r="J868" s="197"/>
      <c r="K868" s="216"/>
      <c r="L868" s="216"/>
      <c r="M868" s="187"/>
      <c r="N868" s="220" t="n">
        <v>963.95</v>
      </c>
    </row>
    <row r="869" customFormat="false" ht="12.75" hidden="false" customHeight="true" outlineLevel="0" collapsed="false">
      <c r="A869" s="198" t="n">
        <v>17755</v>
      </c>
      <c r="B869" s="185" t="n">
        <f aca="false">A869/116430</f>
        <v>0.152495061410289</v>
      </c>
      <c r="C869" s="216"/>
      <c r="D869" s="197"/>
      <c r="E869" s="197"/>
      <c r="F869" s="197"/>
      <c r="G869" s="197"/>
      <c r="H869" s="197"/>
      <c r="I869" s="197"/>
      <c r="J869" s="197"/>
      <c r="K869" s="187"/>
      <c r="L869" s="187" t="n">
        <v>375.86</v>
      </c>
      <c r="M869" s="187"/>
      <c r="N869" s="187"/>
    </row>
    <row r="870" customFormat="false" ht="12.75" hidden="false" customHeight="true" outlineLevel="0" collapsed="false">
      <c r="A870" s="224" t="n">
        <v>17759</v>
      </c>
      <c r="B870" s="225" t="n">
        <v>0.152529416816972</v>
      </c>
      <c r="C870" s="216"/>
      <c r="D870" s="197"/>
      <c r="E870" s="197"/>
      <c r="F870" s="197"/>
      <c r="G870" s="197"/>
      <c r="H870" s="197"/>
      <c r="I870" s="197"/>
      <c r="J870" s="197"/>
      <c r="K870" s="216"/>
      <c r="L870" s="216"/>
      <c r="M870" s="187"/>
      <c r="N870" s="220" t="n">
        <v>963.9</v>
      </c>
    </row>
    <row r="871" customFormat="false" ht="12.75" hidden="false" customHeight="true" outlineLevel="0" collapsed="false">
      <c r="A871" s="200" t="n">
        <v>17815</v>
      </c>
      <c r="B871" s="190" t="n">
        <f aca="false">A871/116430</f>
        <v>0.153010392510521</v>
      </c>
      <c r="C871" s="215"/>
      <c r="D871" s="195"/>
      <c r="E871" s="195"/>
      <c r="F871" s="195"/>
      <c r="G871" s="195"/>
      <c r="H871" s="195"/>
      <c r="I871" s="195"/>
      <c r="J871" s="195"/>
      <c r="K871" s="191" t="n">
        <v>360.25</v>
      </c>
      <c r="L871" s="191"/>
      <c r="M871" s="191"/>
      <c r="N871" s="191"/>
    </row>
    <row r="872" customFormat="false" ht="12.75" hidden="false" customHeight="true" outlineLevel="0" collapsed="false">
      <c r="A872" s="200" t="n">
        <v>17828</v>
      </c>
      <c r="B872" s="190" t="n">
        <f aca="false">A872/116430</f>
        <v>0.153122047582238</v>
      </c>
      <c r="C872" s="215"/>
      <c r="D872" s="195"/>
      <c r="E872" s="195"/>
      <c r="F872" s="195"/>
      <c r="G872" s="195"/>
      <c r="H872" s="195"/>
      <c r="I872" s="195"/>
      <c r="J872" s="195"/>
      <c r="K872" s="191" t="n">
        <v>360</v>
      </c>
      <c r="L872" s="191"/>
      <c r="M872" s="191"/>
      <c r="N872" s="191"/>
    </row>
    <row r="873" customFormat="false" ht="12.75" hidden="false" customHeight="true" outlineLevel="0" collapsed="false">
      <c r="A873" s="222" t="n">
        <v>17860</v>
      </c>
      <c r="B873" s="223" t="n">
        <v>0.153396890835695</v>
      </c>
      <c r="C873" s="215"/>
      <c r="D873" s="195"/>
      <c r="E873" s="195"/>
      <c r="F873" s="195"/>
      <c r="G873" s="195"/>
      <c r="H873" s="195"/>
      <c r="I873" s="195"/>
      <c r="J873" s="195"/>
      <c r="K873" s="215"/>
      <c r="L873" s="215"/>
      <c r="M873" s="191"/>
      <c r="N873" s="219" t="n">
        <v>963.85</v>
      </c>
    </row>
    <row r="874" customFormat="false" ht="12.75" hidden="false" customHeight="true" outlineLevel="0" collapsed="false">
      <c r="A874" s="200" t="n">
        <v>17868</v>
      </c>
      <c r="B874" s="190" t="n">
        <f aca="false">A874/116430</f>
        <v>0.15346560164906</v>
      </c>
      <c r="C874" s="215"/>
      <c r="D874" s="195"/>
      <c r="E874" s="195"/>
      <c r="F874" s="195"/>
      <c r="G874" s="195"/>
      <c r="H874" s="195"/>
      <c r="I874" s="195"/>
      <c r="J874" s="195"/>
      <c r="K874" s="215"/>
      <c r="L874" s="215"/>
      <c r="M874" s="191" t="n">
        <v>923</v>
      </c>
      <c r="N874" s="191"/>
    </row>
    <row r="875" customFormat="false" ht="12.75" hidden="false" customHeight="true" outlineLevel="0" collapsed="false">
      <c r="A875" s="222" t="n">
        <v>17916</v>
      </c>
      <c r="B875" s="223" t="n">
        <v>0.153877866529245</v>
      </c>
      <c r="C875" s="215"/>
      <c r="D875" s="195"/>
      <c r="E875" s="195"/>
      <c r="F875" s="195"/>
      <c r="G875" s="195"/>
      <c r="H875" s="195"/>
      <c r="I875" s="195"/>
      <c r="J875" s="195"/>
      <c r="K875" s="215"/>
      <c r="L875" s="215"/>
      <c r="M875" s="191"/>
      <c r="N875" s="219" t="n">
        <v>963.8</v>
      </c>
    </row>
    <row r="876" customFormat="false" ht="12.75" hidden="false" customHeight="true" outlineLevel="0" collapsed="false">
      <c r="A876" s="224" t="n">
        <v>18028</v>
      </c>
      <c r="B876" s="225" t="n">
        <v>0.154839817916345</v>
      </c>
      <c r="C876" s="216"/>
      <c r="D876" s="197"/>
      <c r="E876" s="197"/>
      <c r="F876" s="197"/>
      <c r="G876" s="197"/>
      <c r="H876" s="197"/>
      <c r="I876" s="197"/>
      <c r="J876" s="197"/>
      <c r="K876" s="216"/>
      <c r="L876" s="216"/>
      <c r="M876" s="187"/>
      <c r="N876" s="220" t="n">
        <v>963.75</v>
      </c>
    </row>
    <row r="877" customFormat="false" ht="12.75" hidden="false" customHeight="true" outlineLevel="0" collapsed="false">
      <c r="A877" s="224" t="n">
        <v>18031</v>
      </c>
      <c r="B877" s="225" t="n">
        <v>0.154865584471356</v>
      </c>
      <c r="C877" s="216"/>
      <c r="D877" s="197"/>
      <c r="E877" s="197"/>
      <c r="F877" s="197"/>
      <c r="G877" s="197"/>
      <c r="H877" s="197"/>
      <c r="I877" s="197"/>
      <c r="J877" s="197"/>
      <c r="K877" s="216"/>
      <c r="L877" s="216"/>
      <c r="M877" s="187"/>
      <c r="N877" s="220" t="n">
        <v>963.7</v>
      </c>
    </row>
    <row r="878" customFormat="false" ht="12.75" hidden="false" customHeight="true" outlineLevel="0" collapsed="false">
      <c r="A878" s="224" t="n">
        <v>18032</v>
      </c>
      <c r="B878" s="225" t="n">
        <v>0.154874173323027</v>
      </c>
      <c r="C878" s="216"/>
      <c r="D878" s="197"/>
      <c r="E878" s="197"/>
      <c r="F878" s="197"/>
      <c r="G878" s="197"/>
      <c r="H878" s="197"/>
      <c r="I878" s="197"/>
      <c r="J878" s="197"/>
      <c r="K878" s="216"/>
      <c r="L878" s="216"/>
      <c r="M878" s="187"/>
      <c r="N878" s="220" t="n">
        <v>963.65</v>
      </c>
    </row>
    <row r="879" customFormat="false" ht="12.75" hidden="false" customHeight="true" outlineLevel="0" collapsed="false">
      <c r="A879" s="224" t="n">
        <v>18035</v>
      </c>
      <c r="B879" s="225" t="n">
        <v>0.154899939878038</v>
      </c>
      <c r="C879" s="216"/>
      <c r="D879" s="197"/>
      <c r="E879" s="197"/>
      <c r="F879" s="197"/>
      <c r="G879" s="197"/>
      <c r="H879" s="197"/>
      <c r="I879" s="197"/>
      <c r="J879" s="197"/>
      <c r="K879" s="216"/>
      <c r="L879" s="216"/>
      <c r="M879" s="187"/>
      <c r="N879" s="220" t="n">
        <v>963.6</v>
      </c>
    </row>
    <row r="880" customFormat="false" ht="12.75" hidden="false" customHeight="true" outlineLevel="0" collapsed="false">
      <c r="A880" s="224" t="n">
        <v>18062</v>
      </c>
      <c r="B880" s="225" t="n">
        <v>0.155131838873143</v>
      </c>
      <c r="C880" s="216"/>
      <c r="D880" s="197"/>
      <c r="E880" s="197"/>
      <c r="F880" s="197"/>
      <c r="G880" s="197"/>
      <c r="H880" s="197"/>
      <c r="I880" s="197"/>
      <c r="J880" s="197"/>
      <c r="K880" s="216"/>
      <c r="L880" s="216"/>
      <c r="M880" s="187"/>
      <c r="N880" s="220" t="n">
        <v>963.5</v>
      </c>
    </row>
    <row r="881" customFormat="false" ht="12.75" hidden="false" customHeight="true" outlineLevel="0" collapsed="false">
      <c r="A881" s="222" t="n">
        <v>18066</v>
      </c>
      <c r="B881" s="223" t="n">
        <v>0.155166194279825</v>
      </c>
      <c r="C881" s="215"/>
      <c r="D881" s="195"/>
      <c r="E881" s="195"/>
      <c r="F881" s="195"/>
      <c r="G881" s="195"/>
      <c r="H881" s="195"/>
      <c r="I881" s="195"/>
      <c r="J881" s="195"/>
      <c r="K881" s="215"/>
      <c r="L881" s="215"/>
      <c r="M881" s="191"/>
      <c r="N881" s="219" t="n">
        <v>963.45</v>
      </c>
    </row>
    <row r="882" customFormat="false" ht="12.75" hidden="false" customHeight="true" outlineLevel="0" collapsed="false">
      <c r="A882" s="222" t="n">
        <v>18079</v>
      </c>
      <c r="B882" s="223" t="n">
        <v>0.155277849351542</v>
      </c>
      <c r="C882" s="215"/>
      <c r="D882" s="195"/>
      <c r="E882" s="195"/>
      <c r="F882" s="195"/>
      <c r="G882" s="195"/>
      <c r="H882" s="195"/>
      <c r="I882" s="195"/>
      <c r="J882" s="195"/>
      <c r="K882" s="215"/>
      <c r="L882" s="215"/>
      <c r="M882" s="191"/>
      <c r="N882" s="219" t="n">
        <v>963.4</v>
      </c>
    </row>
    <row r="883" customFormat="false" ht="12.75" hidden="false" customHeight="true" outlineLevel="0" collapsed="false">
      <c r="A883" s="200" t="n">
        <v>18093</v>
      </c>
      <c r="B883" s="190" t="n">
        <f aca="false">A883/116430</f>
        <v>0.155398093274929</v>
      </c>
      <c r="C883" s="215"/>
      <c r="D883" s="195"/>
      <c r="E883" s="195"/>
      <c r="F883" s="195"/>
      <c r="G883" s="195"/>
      <c r="H883" s="195"/>
      <c r="I883" s="195"/>
      <c r="J883" s="195"/>
      <c r="K883" s="191"/>
      <c r="L883" s="191" t="n">
        <v>375.63</v>
      </c>
      <c r="M883" s="191"/>
      <c r="N883" s="191"/>
    </row>
    <row r="884" customFormat="false" ht="12.75" hidden="false" customHeight="true" outlineLevel="0" collapsed="false">
      <c r="A884" s="222" t="n">
        <v>18133</v>
      </c>
      <c r="B884" s="223" t="n">
        <v>0.15574164734175</v>
      </c>
      <c r="C884" s="215"/>
      <c r="D884" s="195"/>
      <c r="E884" s="195"/>
      <c r="F884" s="195"/>
      <c r="G884" s="195"/>
      <c r="H884" s="195"/>
      <c r="I884" s="195"/>
      <c r="J884" s="195"/>
      <c r="K884" s="215"/>
      <c r="L884" s="215"/>
      <c r="M884" s="191"/>
      <c r="N884" s="219" t="n">
        <v>963.35</v>
      </c>
    </row>
    <row r="885" customFormat="false" ht="12.75" hidden="false" customHeight="true" outlineLevel="0" collapsed="false">
      <c r="A885" s="222" t="n">
        <v>18165</v>
      </c>
      <c r="B885" s="223" t="n">
        <v>0.156016490595207</v>
      </c>
      <c r="C885" s="215"/>
      <c r="D885" s="195"/>
      <c r="E885" s="195"/>
      <c r="F885" s="195"/>
      <c r="G885" s="195"/>
      <c r="H885" s="195"/>
      <c r="I885" s="195"/>
      <c r="J885" s="195"/>
      <c r="K885" s="215"/>
      <c r="L885" s="215"/>
      <c r="M885" s="191"/>
      <c r="N885" s="219" t="n">
        <v>963.3</v>
      </c>
    </row>
    <row r="886" customFormat="false" ht="12.75" hidden="false" customHeight="true" outlineLevel="0" collapsed="false">
      <c r="A886" s="224" t="n">
        <v>18167</v>
      </c>
      <c r="B886" s="225" t="n">
        <v>0.156033668298548</v>
      </c>
      <c r="C886" s="216"/>
      <c r="D886" s="197"/>
      <c r="E886" s="197"/>
      <c r="F886" s="197"/>
      <c r="G886" s="197"/>
      <c r="H886" s="197"/>
      <c r="I886" s="197"/>
      <c r="J886" s="197"/>
      <c r="K886" s="216"/>
      <c r="L886" s="216"/>
      <c r="M886" s="187"/>
      <c r="N886" s="220" t="n">
        <v>963.25</v>
      </c>
    </row>
    <row r="887" customFormat="false" ht="12.75" hidden="false" customHeight="true" outlineLevel="0" collapsed="false">
      <c r="A887" s="224" t="n">
        <v>18168</v>
      </c>
      <c r="B887" s="225" t="n">
        <v>0.156042257150219</v>
      </c>
      <c r="C887" s="216"/>
      <c r="D887" s="197"/>
      <c r="E887" s="197"/>
      <c r="F887" s="197"/>
      <c r="G887" s="197"/>
      <c r="H887" s="197"/>
      <c r="I887" s="197"/>
      <c r="J887" s="197"/>
      <c r="K887" s="216"/>
      <c r="L887" s="216"/>
      <c r="M887" s="187"/>
      <c r="N887" s="220" t="n">
        <v>963.2</v>
      </c>
    </row>
    <row r="888" customFormat="false" ht="12.75" hidden="false" customHeight="true" outlineLevel="0" collapsed="false">
      <c r="A888" s="198" t="n">
        <v>18188</v>
      </c>
      <c r="B888" s="185" t="n">
        <f aca="false">A888/116430</f>
        <v>0.15621403418363</v>
      </c>
      <c r="C888" s="216"/>
      <c r="D888" s="197"/>
      <c r="E888" s="197"/>
      <c r="F888" s="197"/>
      <c r="G888" s="197"/>
      <c r="H888" s="197"/>
      <c r="I888" s="197"/>
      <c r="J888" s="197"/>
      <c r="K888" s="216"/>
      <c r="L888" s="216"/>
      <c r="M888" s="187" t="n">
        <v>922</v>
      </c>
      <c r="N888" s="187"/>
    </row>
    <row r="889" customFormat="false" ht="12.75" hidden="false" customHeight="true" outlineLevel="0" collapsed="false">
      <c r="A889" s="224" t="n">
        <v>18205</v>
      </c>
      <c r="B889" s="225" t="n">
        <v>0.156360044662029</v>
      </c>
      <c r="C889" s="216"/>
      <c r="D889" s="197"/>
      <c r="E889" s="197"/>
      <c r="F889" s="197"/>
      <c r="G889" s="197"/>
      <c r="H889" s="197"/>
      <c r="I889" s="197"/>
      <c r="J889" s="197"/>
      <c r="K889" s="216"/>
      <c r="L889" s="216"/>
      <c r="M889" s="187"/>
      <c r="N889" s="220" t="n">
        <v>963.15</v>
      </c>
    </row>
    <row r="890" customFormat="false" ht="12.75" hidden="false" customHeight="true" outlineLevel="0" collapsed="false">
      <c r="A890" s="224" t="n">
        <v>18210</v>
      </c>
      <c r="B890" s="225" t="n">
        <v>0.156402988920381</v>
      </c>
      <c r="C890" s="216"/>
      <c r="D890" s="197"/>
      <c r="E890" s="197"/>
      <c r="F890" s="197"/>
      <c r="G890" s="197"/>
      <c r="H890" s="197"/>
      <c r="I890" s="197"/>
      <c r="J890" s="197"/>
      <c r="K890" s="216"/>
      <c r="L890" s="216"/>
      <c r="M890" s="187"/>
      <c r="N890" s="220" t="n">
        <v>963.1</v>
      </c>
    </row>
    <row r="891" customFormat="false" ht="12.75" hidden="false" customHeight="true" outlineLevel="0" collapsed="false">
      <c r="A891" s="200" t="n">
        <v>18215</v>
      </c>
      <c r="B891" s="190" t="n">
        <f aca="false">A891/116430</f>
        <v>0.156445933178734</v>
      </c>
      <c r="C891" s="215"/>
      <c r="D891" s="195"/>
      <c r="E891" s="195"/>
      <c r="F891" s="195"/>
      <c r="G891" s="195"/>
      <c r="H891" s="195"/>
      <c r="I891" s="195"/>
      <c r="J891" s="195"/>
      <c r="K891" s="191"/>
      <c r="L891" s="191" t="n">
        <v>375.39</v>
      </c>
      <c r="M891" s="191"/>
      <c r="N891" s="191"/>
    </row>
    <row r="892" customFormat="false" ht="12.75" hidden="false" customHeight="true" outlineLevel="0" collapsed="false">
      <c r="A892" s="222" t="n">
        <v>18264</v>
      </c>
      <c r="B892" s="223" t="n">
        <v>0.15686678691059</v>
      </c>
      <c r="C892" s="215"/>
      <c r="D892" s="195"/>
      <c r="E892" s="195"/>
      <c r="F892" s="195"/>
      <c r="G892" s="195"/>
      <c r="H892" s="195"/>
      <c r="I892" s="195"/>
      <c r="J892" s="195"/>
      <c r="K892" s="215"/>
      <c r="L892" s="215"/>
      <c r="M892" s="191"/>
      <c r="N892" s="219" t="n">
        <v>963.05</v>
      </c>
    </row>
    <row r="893" customFormat="false" ht="12.75" hidden="false" customHeight="true" outlineLevel="0" collapsed="false">
      <c r="A893" s="222" t="n">
        <v>18284</v>
      </c>
      <c r="B893" s="223" t="n">
        <v>0.157038563944001</v>
      </c>
      <c r="C893" s="215"/>
      <c r="D893" s="195"/>
      <c r="E893" s="195"/>
      <c r="F893" s="195"/>
      <c r="G893" s="195"/>
      <c r="H893" s="195"/>
      <c r="I893" s="195"/>
      <c r="J893" s="195"/>
      <c r="K893" s="215"/>
      <c r="L893" s="215"/>
      <c r="M893" s="191"/>
      <c r="N893" s="219" t="n">
        <v>962.95</v>
      </c>
    </row>
    <row r="894" customFormat="false" ht="12.75" hidden="false" customHeight="true" outlineLevel="0" collapsed="false">
      <c r="A894" s="222" t="n">
        <v>18294</v>
      </c>
      <c r="B894" s="223" t="n">
        <v>0.157124452460706</v>
      </c>
      <c r="C894" s="215"/>
      <c r="D894" s="195"/>
      <c r="E894" s="195"/>
      <c r="F894" s="195"/>
      <c r="G894" s="195"/>
      <c r="H894" s="195"/>
      <c r="I894" s="195"/>
      <c r="J894" s="195"/>
      <c r="K894" s="215"/>
      <c r="L894" s="215"/>
      <c r="M894" s="191"/>
      <c r="N894" s="219" t="n">
        <v>962.9</v>
      </c>
    </row>
    <row r="895" customFormat="false" ht="12.75" hidden="false" customHeight="true" outlineLevel="0" collapsed="false">
      <c r="A895" s="200" t="n">
        <v>18298</v>
      </c>
      <c r="B895" s="190" t="n">
        <f aca="false">A895/116430</f>
        <v>0.157158807867388</v>
      </c>
      <c r="C895" s="215"/>
      <c r="D895" s="195"/>
      <c r="E895" s="195"/>
      <c r="F895" s="195"/>
      <c r="G895" s="195"/>
      <c r="H895" s="195"/>
      <c r="I895" s="195"/>
      <c r="J895" s="195"/>
      <c r="K895" s="191"/>
      <c r="L895" s="191" t="n">
        <v>375.16</v>
      </c>
      <c r="M895" s="191"/>
      <c r="N895" s="191"/>
    </row>
    <row r="896" customFormat="false" ht="12.75" hidden="false" customHeight="true" outlineLevel="0" collapsed="false">
      <c r="A896" s="224" t="n">
        <v>18319</v>
      </c>
      <c r="B896" s="225" t="n">
        <v>0.157339173752469</v>
      </c>
      <c r="C896" s="216"/>
      <c r="D896" s="197"/>
      <c r="E896" s="197"/>
      <c r="F896" s="197"/>
      <c r="G896" s="197"/>
      <c r="H896" s="197"/>
      <c r="I896" s="197"/>
      <c r="J896" s="197"/>
      <c r="K896" s="216"/>
      <c r="L896" s="216"/>
      <c r="M896" s="187"/>
      <c r="N896" s="220" t="n">
        <v>962.85</v>
      </c>
    </row>
    <row r="897" customFormat="false" ht="12.75" hidden="false" customHeight="true" outlineLevel="0" collapsed="false">
      <c r="A897" s="198" t="n">
        <v>18431</v>
      </c>
      <c r="B897" s="185" t="n">
        <f aca="false">A897/116430</f>
        <v>0.158301125139569</v>
      </c>
      <c r="C897" s="216"/>
      <c r="D897" s="197"/>
      <c r="E897" s="197"/>
      <c r="F897" s="197"/>
      <c r="G897" s="197"/>
      <c r="H897" s="197"/>
      <c r="I897" s="197"/>
      <c r="J897" s="197"/>
      <c r="K897" s="216"/>
      <c r="L897" s="216"/>
      <c r="M897" s="187" t="n">
        <v>921</v>
      </c>
      <c r="N897" s="187"/>
    </row>
    <row r="898" customFormat="false" ht="12.75" hidden="false" customHeight="true" outlineLevel="0" collapsed="false">
      <c r="A898" s="224" t="n">
        <v>18504</v>
      </c>
      <c r="B898" s="225" t="n">
        <v>0.158928111311518</v>
      </c>
      <c r="C898" s="216"/>
      <c r="D898" s="197"/>
      <c r="E898" s="197"/>
      <c r="F898" s="197"/>
      <c r="G898" s="197"/>
      <c r="H898" s="197"/>
      <c r="I898" s="197"/>
      <c r="J898" s="197"/>
      <c r="K898" s="216"/>
      <c r="L898" s="216"/>
      <c r="M898" s="187"/>
      <c r="N898" s="220" t="n">
        <v>962.8</v>
      </c>
    </row>
    <row r="899" customFormat="false" ht="12.75" hidden="false" customHeight="true" outlineLevel="0" collapsed="false">
      <c r="A899" s="224" t="n">
        <v>18507</v>
      </c>
      <c r="B899" s="225" t="n">
        <v>0.158953877866529</v>
      </c>
      <c r="C899" s="216"/>
      <c r="D899" s="197"/>
      <c r="E899" s="197"/>
      <c r="F899" s="197"/>
      <c r="G899" s="197"/>
      <c r="H899" s="197"/>
      <c r="I899" s="197"/>
      <c r="J899" s="197"/>
      <c r="K899" s="216"/>
      <c r="L899" s="216"/>
      <c r="M899" s="187"/>
      <c r="N899" s="220" t="n">
        <v>962.75</v>
      </c>
    </row>
    <row r="900" customFormat="false" ht="12.75" hidden="false" customHeight="true" outlineLevel="0" collapsed="false">
      <c r="A900" s="224" t="n">
        <v>18532</v>
      </c>
      <c r="B900" s="225" t="n">
        <v>0.159168599158293</v>
      </c>
      <c r="C900" s="216"/>
      <c r="D900" s="197"/>
      <c r="E900" s="197"/>
      <c r="F900" s="197"/>
      <c r="G900" s="197"/>
      <c r="H900" s="197"/>
      <c r="I900" s="197"/>
      <c r="J900" s="197"/>
      <c r="K900" s="216"/>
      <c r="L900" s="216"/>
      <c r="M900" s="187"/>
      <c r="N900" s="220" t="n">
        <v>962.7</v>
      </c>
    </row>
    <row r="901" customFormat="false" ht="12.75" hidden="false" customHeight="true" outlineLevel="0" collapsed="false">
      <c r="A901" s="222" t="n">
        <v>18542</v>
      </c>
      <c r="B901" s="223" t="n">
        <v>0.159254487674998</v>
      </c>
      <c r="C901" s="215"/>
      <c r="D901" s="195"/>
      <c r="E901" s="195"/>
      <c r="F901" s="195"/>
      <c r="G901" s="195"/>
      <c r="H901" s="195"/>
      <c r="I901" s="195"/>
      <c r="J901" s="195"/>
      <c r="K901" s="215"/>
      <c r="L901" s="215"/>
      <c r="M901" s="191"/>
      <c r="N901" s="219" t="n">
        <v>962.65</v>
      </c>
    </row>
    <row r="902" customFormat="false" ht="12.75" hidden="false" customHeight="true" outlineLevel="0" collapsed="false">
      <c r="A902" s="222" t="n">
        <v>18543</v>
      </c>
      <c r="B902" s="223" t="n">
        <v>0.159263076526668</v>
      </c>
      <c r="C902" s="215"/>
      <c r="D902" s="195"/>
      <c r="E902" s="195"/>
      <c r="F902" s="195"/>
      <c r="G902" s="195"/>
      <c r="H902" s="195"/>
      <c r="I902" s="195"/>
      <c r="J902" s="195"/>
      <c r="K902" s="215"/>
      <c r="L902" s="215"/>
      <c r="M902" s="191"/>
      <c r="N902" s="219" t="n">
        <v>962.6</v>
      </c>
    </row>
    <row r="903" customFormat="false" ht="12.75" hidden="false" customHeight="true" outlineLevel="0" collapsed="false">
      <c r="A903" s="200" t="n">
        <v>18571</v>
      </c>
      <c r="B903" s="190" t="n">
        <f aca="false">A903/116430</f>
        <v>0.159503564373443</v>
      </c>
      <c r="C903" s="215"/>
      <c r="D903" s="195"/>
      <c r="E903" s="195"/>
      <c r="F903" s="195"/>
      <c r="G903" s="195"/>
      <c r="H903" s="195"/>
      <c r="I903" s="195"/>
      <c r="J903" s="195"/>
      <c r="K903" s="191"/>
      <c r="L903" s="191" t="n">
        <v>374.92</v>
      </c>
      <c r="M903" s="191"/>
      <c r="N903" s="191"/>
    </row>
    <row r="904" customFormat="false" ht="12.75" hidden="false" customHeight="true" outlineLevel="0" collapsed="false">
      <c r="A904" s="222" t="n">
        <v>18612</v>
      </c>
      <c r="B904" s="223" t="n">
        <v>0.159855707291935</v>
      </c>
      <c r="C904" s="215"/>
      <c r="D904" s="195"/>
      <c r="E904" s="195"/>
      <c r="F904" s="195"/>
      <c r="G904" s="195"/>
      <c r="H904" s="195"/>
      <c r="I904" s="195"/>
      <c r="J904" s="195"/>
      <c r="K904" s="215"/>
      <c r="L904" s="215"/>
      <c r="M904" s="191"/>
      <c r="N904" s="219" t="n">
        <v>962.45</v>
      </c>
    </row>
    <row r="905" customFormat="false" ht="12.75" hidden="false" customHeight="true" outlineLevel="0" collapsed="false">
      <c r="A905" s="222" t="n">
        <v>18660</v>
      </c>
      <c r="B905" s="223" t="n">
        <v>0.160267972172121</v>
      </c>
      <c r="C905" s="215"/>
      <c r="D905" s="195"/>
      <c r="E905" s="195"/>
      <c r="F905" s="195"/>
      <c r="G905" s="195"/>
      <c r="H905" s="195"/>
      <c r="I905" s="195"/>
      <c r="J905" s="195"/>
      <c r="K905" s="215"/>
      <c r="L905" s="215"/>
      <c r="M905" s="191"/>
      <c r="N905" s="219" t="n">
        <v>962.4</v>
      </c>
    </row>
    <row r="906" customFormat="false" ht="12.75" hidden="false" customHeight="true" outlineLevel="0" collapsed="false">
      <c r="A906" s="224" t="n">
        <v>18745</v>
      </c>
      <c r="B906" s="225" t="n">
        <v>0.160998024564116</v>
      </c>
      <c r="C906" s="216"/>
      <c r="D906" s="197"/>
      <c r="E906" s="197"/>
      <c r="F906" s="197"/>
      <c r="G906" s="197"/>
      <c r="H906" s="197"/>
      <c r="I906" s="197"/>
      <c r="J906" s="197"/>
      <c r="K906" s="216"/>
      <c r="L906" s="216"/>
      <c r="M906" s="187"/>
      <c r="N906" s="220" t="n">
        <v>962.35</v>
      </c>
    </row>
    <row r="907" customFormat="false" ht="12.75" hidden="false" customHeight="true" outlineLevel="0" collapsed="false">
      <c r="A907" s="198" t="n">
        <v>18762</v>
      </c>
      <c r="B907" s="185" t="n">
        <f aca="false">A907/116430</f>
        <v>0.161144035042515</v>
      </c>
      <c r="C907" s="216"/>
      <c r="D907" s="197"/>
      <c r="E907" s="197"/>
      <c r="F907" s="197"/>
      <c r="G907" s="197"/>
      <c r="H907" s="197"/>
      <c r="I907" s="197"/>
      <c r="J907" s="197"/>
      <c r="K907" s="216"/>
      <c r="L907" s="216"/>
      <c r="M907" s="187" t="n">
        <v>920</v>
      </c>
      <c r="N907" s="187"/>
    </row>
    <row r="908" customFormat="false" ht="12.75" hidden="false" customHeight="true" outlineLevel="0" collapsed="false">
      <c r="A908" s="224" t="n">
        <v>18763</v>
      </c>
      <c r="B908" s="225" t="n">
        <v>0.161152623894185</v>
      </c>
      <c r="C908" s="216"/>
      <c r="D908" s="197"/>
      <c r="E908" s="197"/>
      <c r="F908" s="197"/>
      <c r="G908" s="197"/>
      <c r="H908" s="197"/>
      <c r="I908" s="197"/>
      <c r="J908" s="197"/>
      <c r="K908" s="216"/>
      <c r="L908" s="216"/>
      <c r="M908" s="187"/>
      <c r="N908" s="220" t="n">
        <v>962.2</v>
      </c>
    </row>
    <row r="909" customFormat="false" ht="12.75" hidden="false" customHeight="true" outlineLevel="0" collapsed="false">
      <c r="A909" s="198" t="n">
        <v>18791</v>
      </c>
      <c r="B909" s="185" t="n">
        <f aca="false">A909/116430</f>
        <v>0.16139311174096</v>
      </c>
      <c r="C909" s="216"/>
      <c r="D909" s="197"/>
      <c r="E909" s="197"/>
      <c r="F909" s="197"/>
      <c r="G909" s="197"/>
      <c r="H909" s="197"/>
      <c r="I909" s="197"/>
      <c r="J909" s="197"/>
      <c r="K909" s="187"/>
      <c r="L909" s="187" t="n">
        <v>374.69</v>
      </c>
      <c r="M909" s="187"/>
      <c r="N909" s="187"/>
    </row>
    <row r="910" customFormat="false" ht="12.75" hidden="false" customHeight="true" outlineLevel="0" collapsed="false">
      <c r="A910" s="198" t="n">
        <v>18835</v>
      </c>
      <c r="B910" s="185" t="n">
        <f aca="false">A910/116430</f>
        <v>0.161771021214464</v>
      </c>
      <c r="C910" s="216"/>
      <c r="D910" s="197"/>
      <c r="E910" s="197"/>
      <c r="F910" s="197"/>
      <c r="G910" s="197"/>
      <c r="H910" s="197"/>
      <c r="I910" s="197"/>
      <c r="J910" s="197"/>
      <c r="K910" s="187"/>
      <c r="L910" s="187" t="n">
        <v>374.45</v>
      </c>
      <c r="M910" s="187"/>
      <c r="N910" s="187"/>
    </row>
    <row r="911" customFormat="false" ht="12.75" hidden="false" customHeight="true" outlineLevel="0" collapsed="false">
      <c r="A911" s="222" t="n">
        <v>18890</v>
      </c>
      <c r="B911" s="223" t="n">
        <v>0.162243408056343</v>
      </c>
      <c r="C911" s="215"/>
      <c r="D911" s="195"/>
      <c r="E911" s="195"/>
      <c r="F911" s="195"/>
      <c r="G911" s="195"/>
      <c r="H911" s="195"/>
      <c r="I911" s="195"/>
      <c r="J911" s="195"/>
      <c r="K911" s="215"/>
      <c r="L911" s="215"/>
      <c r="M911" s="191"/>
      <c r="N911" s="219" t="n">
        <v>962.1</v>
      </c>
    </row>
    <row r="912" customFormat="false" ht="12.75" hidden="false" customHeight="true" outlineLevel="0" collapsed="false">
      <c r="A912" s="200" t="n">
        <v>18910</v>
      </c>
      <c r="B912" s="190" t="n">
        <f aca="false">A912/116430</f>
        <v>0.162415185089754</v>
      </c>
      <c r="C912" s="215"/>
      <c r="D912" s="195"/>
      <c r="E912" s="195"/>
      <c r="F912" s="195"/>
      <c r="G912" s="195"/>
      <c r="H912" s="195"/>
      <c r="I912" s="195"/>
      <c r="J912" s="195"/>
      <c r="K912" s="215"/>
      <c r="L912" s="215"/>
      <c r="M912" s="191" t="n">
        <v>919</v>
      </c>
      <c r="N912" s="191"/>
    </row>
    <row r="913" customFormat="false" ht="12.75" hidden="false" customHeight="true" outlineLevel="0" collapsed="false">
      <c r="A913" s="222" t="n">
        <v>18912</v>
      </c>
      <c r="B913" s="223" t="n">
        <v>0.162432362793095</v>
      </c>
      <c r="C913" s="215"/>
      <c r="D913" s="195"/>
      <c r="E913" s="195"/>
      <c r="F913" s="195"/>
      <c r="G913" s="195"/>
      <c r="H913" s="195"/>
      <c r="I913" s="195"/>
      <c r="J913" s="195"/>
      <c r="K913" s="215"/>
      <c r="L913" s="215"/>
      <c r="M913" s="191"/>
      <c r="N913" s="219" t="n">
        <v>962.05</v>
      </c>
    </row>
    <row r="914" customFormat="false" ht="12.75" hidden="false" customHeight="true" outlineLevel="0" collapsed="false">
      <c r="A914" s="222" t="n">
        <v>18932</v>
      </c>
      <c r="B914" s="223" t="n">
        <v>0.162604139826505</v>
      </c>
      <c r="C914" s="215"/>
      <c r="D914" s="195"/>
      <c r="E914" s="195"/>
      <c r="F914" s="195"/>
      <c r="G914" s="195"/>
      <c r="H914" s="195"/>
      <c r="I914" s="195"/>
      <c r="J914" s="195"/>
      <c r="K914" s="215"/>
      <c r="L914" s="215"/>
      <c r="M914" s="191"/>
      <c r="N914" s="219" t="n">
        <v>962</v>
      </c>
    </row>
    <row r="915" customFormat="false" ht="12.75" hidden="false" customHeight="true" outlineLevel="0" collapsed="false">
      <c r="A915" s="222" t="n">
        <v>18959</v>
      </c>
      <c r="B915" s="223" t="n">
        <v>0.16283603882161</v>
      </c>
      <c r="C915" s="215"/>
      <c r="D915" s="195"/>
      <c r="E915" s="195"/>
      <c r="F915" s="195"/>
      <c r="G915" s="195"/>
      <c r="H915" s="195"/>
      <c r="I915" s="195"/>
      <c r="J915" s="195"/>
      <c r="K915" s="215"/>
      <c r="L915" s="215"/>
      <c r="M915" s="191"/>
      <c r="N915" s="219" t="n">
        <v>961.95</v>
      </c>
    </row>
    <row r="916" customFormat="false" ht="12.75" hidden="false" customHeight="true" outlineLevel="0" collapsed="false">
      <c r="A916" s="198" t="n">
        <v>18970</v>
      </c>
      <c r="B916" s="185" t="n">
        <f aca="false">A916/116430</f>
        <v>0.162930516189985</v>
      </c>
      <c r="C916" s="216"/>
      <c r="D916" s="197"/>
      <c r="E916" s="197"/>
      <c r="F916" s="197"/>
      <c r="G916" s="197"/>
      <c r="H916" s="197"/>
      <c r="I916" s="197"/>
      <c r="J916" s="197"/>
      <c r="K916" s="187"/>
      <c r="L916" s="187" t="n">
        <v>374.22</v>
      </c>
      <c r="M916" s="187"/>
      <c r="N916" s="187"/>
    </row>
    <row r="917" customFormat="false" ht="12.75" hidden="false" customHeight="true" outlineLevel="0" collapsed="false">
      <c r="A917" s="224" t="n">
        <v>19006</v>
      </c>
      <c r="B917" s="225" t="n">
        <v>0.163239714850125</v>
      </c>
      <c r="C917" s="216"/>
      <c r="D917" s="197"/>
      <c r="E917" s="197"/>
      <c r="F917" s="197"/>
      <c r="G917" s="197"/>
      <c r="H917" s="197"/>
      <c r="I917" s="197"/>
      <c r="J917" s="197"/>
      <c r="K917" s="216"/>
      <c r="L917" s="216"/>
      <c r="M917" s="187"/>
      <c r="N917" s="220" t="n">
        <v>961.9</v>
      </c>
    </row>
    <row r="918" customFormat="false" ht="12.75" hidden="false" customHeight="true" outlineLevel="0" collapsed="false">
      <c r="A918" s="224" t="n">
        <v>19064</v>
      </c>
      <c r="B918" s="225" t="n">
        <v>0.163737868247015</v>
      </c>
      <c r="C918" s="216"/>
      <c r="D918" s="197"/>
      <c r="E918" s="197"/>
      <c r="F918" s="197"/>
      <c r="G918" s="197"/>
      <c r="H918" s="197"/>
      <c r="I918" s="197"/>
      <c r="J918" s="197"/>
      <c r="K918" s="216"/>
      <c r="L918" s="216"/>
      <c r="M918" s="187"/>
      <c r="N918" s="220" t="n">
        <v>961.75</v>
      </c>
    </row>
    <row r="919" customFormat="false" ht="12.75" hidden="false" customHeight="true" outlineLevel="0" collapsed="false">
      <c r="A919" s="224" t="n">
        <v>19079</v>
      </c>
      <c r="B919" s="225" t="n">
        <v>0.163866701022073</v>
      </c>
      <c r="C919" s="216"/>
      <c r="D919" s="197"/>
      <c r="E919" s="197"/>
      <c r="F919" s="197"/>
      <c r="G919" s="197"/>
      <c r="H919" s="197"/>
      <c r="I919" s="197"/>
      <c r="J919" s="197"/>
      <c r="K919" s="216"/>
      <c r="L919" s="216"/>
      <c r="M919" s="187"/>
      <c r="N919" s="220" t="n">
        <v>961.7</v>
      </c>
    </row>
    <row r="920" customFormat="false" ht="12.75" hidden="false" customHeight="true" outlineLevel="0" collapsed="false">
      <c r="A920" s="224" t="n">
        <v>19115</v>
      </c>
      <c r="B920" s="225" t="n">
        <v>0.164175899682213</v>
      </c>
      <c r="C920" s="216"/>
      <c r="D920" s="197"/>
      <c r="E920" s="197"/>
      <c r="F920" s="197"/>
      <c r="G920" s="197"/>
      <c r="H920" s="197"/>
      <c r="I920" s="197"/>
      <c r="J920" s="197"/>
      <c r="K920" s="216"/>
      <c r="L920" s="216"/>
      <c r="M920" s="187"/>
      <c r="N920" s="220" t="n">
        <v>961.65</v>
      </c>
    </row>
    <row r="921" customFormat="false" ht="12.75" hidden="false" customHeight="true" outlineLevel="0" collapsed="false">
      <c r="A921" s="222" t="n">
        <v>19116</v>
      </c>
      <c r="B921" s="223" t="n">
        <v>0.164184488533883</v>
      </c>
      <c r="C921" s="215"/>
      <c r="D921" s="195"/>
      <c r="E921" s="195"/>
      <c r="F921" s="195"/>
      <c r="G921" s="195"/>
      <c r="H921" s="195"/>
      <c r="I921" s="195"/>
      <c r="J921" s="195"/>
      <c r="K921" s="215"/>
      <c r="L921" s="215"/>
      <c r="M921" s="191"/>
      <c r="N921" s="219" t="n">
        <v>961.6</v>
      </c>
    </row>
    <row r="922" customFormat="false" ht="12.75" hidden="false" customHeight="true" outlineLevel="0" collapsed="false">
      <c r="A922" s="222" t="n">
        <v>19130</v>
      </c>
      <c r="B922" s="223" t="n">
        <v>0.16430473245727</v>
      </c>
      <c r="C922" s="215"/>
      <c r="D922" s="195"/>
      <c r="E922" s="195"/>
      <c r="F922" s="195"/>
      <c r="G922" s="195"/>
      <c r="H922" s="195"/>
      <c r="I922" s="195"/>
      <c r="J922" s="195"/>
      <c r="K922" s="215"/>
      <c r="L922" s="215"/>
      <c r="M922" s="191"/>
      <c r="N922" s="219" t="n">
        <v>961.55</v>
      </c>
    </row>
    <row r="923" customFormat="false" ht="12.75" hidden="false" customHeight="true" outlineLevel="0" collapsed="false">
      <c r="A923" s="200" t="n">
        <v>19131</v>
      </c>
      <c r="B923" s="190" t="n">
        <f aca="false">A923/116430</f>
        <v>0.164313321308941</v>
      </c>
      <c r="C923" s="215"/>
      <c r="D923" s="195"/>
      <c r="E923" s="195"/>
      <c r="F923" s="195"/>
      <c r="G923" s="195"/>
      <c r="H923" s="195"/>
      <c r="I923" s="195"/>
      <c r="J923" s="195"/>
      <c r="K923" s="191"/>
      <c r="L923" s="191" t="n">
        <v>373.98</v>
      </c>
      <c r="M923" s="191"/>
      <c r="N923" s="191"/>
    </row>
    <row r="924" customFormat="false" ht="12.75" hidden="false" customHeight="true" outlineLevel="0" collapsed="false">
      <c r="A924" s="222" t="n">
        <v>19145</v>
      </c>
      <c r="B924" s="223" t="n">
        <v>0.164433565232328</v>
      </c>
      <c r="C924" s="215"/>
      <c r="D924" s="195"/>
      <c r="E924" s="195"/>
      <c r="F924" s="195"/>
      <c r="G924" s="195"/>
      <c r="H924" s="195"/>
      <c r="I924" s="195"/>
      <c r="J924" s="195"/>
      <c r="K924" s="215"/>
      <c r="L924" s="215"/>
      <c r="M924" s="191"/>
      <c r="N924" s="219" t="n">
        <v>961.5</v>
      </c>
    </row>
    <row r="925" customFormat="false" ht="12.75" hidden="false" customHeight="true" outlineLevel="0" collapsed="false">
      <c r="A925" s="222" t="n">
        <v>19153</v>
      </c>
      <c r="B925" s="223" t="n">
        <v>0.164502276045693</v>
      </c>
      <c r="C925" s="215"/>
      <c r="D925" s="195"/>
      <c r="E925" s="195"/>
      <c r="F925" s="195"/>
      <c r="G925" s="195"/>
      <c r="H925" s="195"/>
      <c r="I925" s="195"/>
      <c r="J925" s="195"/>
      <c r="K925" s="215"/>
      <c r="L925" s="215"/>
      <c r="M925" s="191"/>
      <c r="N925" s="219" t="n">
        <v>961.45</v>
      </c>
    </row>
    <row r="926" customFormat="false" ht="12.75" hidden="false" customHeight="true" outlineLevel="0" collapsed="false">
      <c r="A926" s="198" t="n">
        <v>19219</v>
      </c>
      <c r="B926" s="185" t="n">
        <f aca="false">A926/116430</f>
        <v>0.165069140255948</v>
      </c>
      <c r="C926" s="216"/>
      <c r="D926" s="197"/>
      <c r="E926" s="197"/>
      <c r="F926" s="197"/>
      <c r="G926" s="197"/>
      <c r="H926" s="197"/>
      <c r="I926" s="197"/>
      <c r="J926" s="197"/>
      <c r="K926" s="216"/>
      <c r="L926" s="216"/>
      <c r="M926" s="187" t="n">
        <v>918</v>
      </c>
      <c r="N926" s="187"/>
    </row>
    <row r="927" customFormat="false" ht="12.75" hidden="false" customHeight="true" outlineLevel="0" collapsed="false">
      <c r="A927" s="224" t="n">
        <v>19258</v>
      </c>
      <c r="B927" s="225" t="n">
        <v>0.165404105471099</v>
      </c>
      <c r="C927" s="216"/>
      <c r="D927" s="197"/>
      <c r="E927" s="197"/>
      <c r="F927" s="197"/>
      <c r="G927" s="197"/>
      <c r="H927" s="197"/>
      <c r="I927" s="197"/>
      <c r="J927" s="197"/>
      <c r="K927" s="216"/>
      <c r="L927" s="216"/>
      <c r="M927" s="187"/>
      <c r="N927" s="220" t="n">
        <v>961.4</v>
      </c>
    </row>
    <row r="928" customFormat="false" ht="12.75" hidden="false" customHeight="true" outlineLevel="0" collapsed="false">
      <c r="A928" s="224" t="n">
        <v>19259</v>
      </c>
      <c r="B928" s="225" t="n">
        <v>0.165412694322769</v>
      </c>
      <c r="C928" s="216"/>
      <c r="D928" s="197"/>
      <c r="E928" s="197"/>
      <c r="F928" s="197"/>
      <c r="G928" s="197"/>
      <c r="H928" s="197"/>
      <c r="I928" s="197"/>
      <c r="J928" s="197"/>
      <c r="K928" s="216"/>
      <c r="L928" s="216"/>
      <c r="M928" s="187"/>
      <c r="N928" s="220" t="n">
        <v>961.35</v>
      </c>
    </row>
    <row r="929" customFormat="false" ht="12.75" hidden="false" customHeight="true" outlineLevel="0" collapsed="false">
      <c r="A929" s="224" t="n">
        <v>19265</v>
      </c>
      <c r="B929" s="225" t="n">
        <v>0.165464227432792</v>
      </c>
      <c r="C929" s="216"/>
      <c r="D929" s="197"/>
      <c r="E929" s="197"/>
      <c r="F929" s="197"/>
      <c r="G929" s="197"/>
      <c r="H929" s="197"/>
      <c r="I929" s="197"/>
      <c r="J929" s="197"/>
      <c r="K929" s="216"/>
      <c r="L929" s="216"/>
      <c r="M929" s="187"/>
      <c r="N929" s="220" t="n">
        <v>961.3</v>
      </c>
    </row>
    <row r="930" customFormat="false" ht="12.75" hidden="false" customHeight="true" outlineLevel="0" collapsed="false">
      <c r="A930" s="224" t="n">
        <v>19285</v>
      </c>
      <c r="B930" s="225" t="n">
        <v>0.165636004466203</v>
      </c>
      <c r="C930" s="216"/>
      <c r="D930" s="197"/>
      <c r="E930" s="197"/>
      <c r="F930" s="197"/>
      <c r="G930" s="197"/>
      <c r="H930" s="197"/>
      <c r="I930" s="197"/>
      <c r="J930" s="197"/>
      <c r="K930" s="216"/>
      <c r="L930" s="216"/>
      <c r="M930" s="187"/>
      <c r="N930" s="220" t="n">
        <v>961.25</v>
      </c>
    </row>
    <row r="931" customFormat="false" ht="12.75" hidden="false" customHeight="true" outlineLevel="0" collapsed="false">
      <c r="A931" s="222" t="n">
        <v>19290</v>
      </c>
      <c r="B931" s="223" t="n">
        <v>0.165678948724556</v>
      </c>
      <c r="C931" s="215"/>
      <c r="D931" s="195"/>
      <c r="E931" s="195"/>
      <c r="F931" s="195"/>
      <c r="G931" s="195"/>
      <c r="H931" s="195"/>
      <c r="I931" s="195"/>
      <c r="J931" s="195"/>
      <c r="K931" s="215"/>
      <c r="L931" s="215"/>
      <c r="M931" s="191"/>
      <c r="N931" s="219" t="n">
        <v>961.2</v>
      </c>
    </row>
    <row r="932" customFormat="false" ht="12.75" hidden="false" customHeight="true" outlineLevel="0" collapsed="false">
      <c r="A932" s="222" t="n">
        <v>19318</v>
      </c>
      <c r="B932" s="223" t="n">
        <v>0.16591943657133</v>
      </c>
      <c r="C932" s="215"/>
      <c r="D932" s="195"/>
      <c r="E932" s="195"/>
      <c r="F932" s="195"/>
      <c r="G932" s="195"/>
      <c r="H932" s="195"/>
      <c r="I932" s="195"/>
      <c r="J932" s="195"/>
      <c r="K932" s="215"/>
      <c r="L932" s="215"/>
      <c r="M932" s="191"/>
      <c r="N932" s="219" t="n">
        <v>961.05</v>
      </c>
    </row>
    <row r="933" customFormat="false" ht="12.75" hidden="false" customHeight="true" outlineLevel="0" collapsed="false">
      <c r="A933" s="222" t="n">
        <v>19360</v>
      </c>
      <c r="B933" s="223" t="n">
        <v>0.166280168341493</v>
      </c>
      <c r="C933" s="215"/>
      <c r="D933" s="195"/>
      <c r="E933" s="195"/>
      <c r="F933" s="195"/>
      <c r="G933" s="195"/>
      <c r="H933" s="195"/>
      <c r="I933" s="195"/>
      <c r="J933" s="195"/>
      <c r="K933" s="215"/>
      <c r="L933" s="215"/>
      <c r="M933" s="191"/>
      <c r="N933" s="219" t="n">
        <v>961</v>
      </c>
    </row>
    <row r="934" customFormat="false" ht="12.75" hidden="false" customHeight="true" outlineLevel="0" collapsed="false">
      <c r="A934" s="200" t="n">
        <v>19401</v>
      </c>
      <c r="B934" s="190" t="n">
        <f aca="false">A934/116430</f>
        <v>0.166632311259985</v>
      </c>
      <c r="C934" s="215"/>
      <c r="D934" s="195"/>
      <c r="E934" s="195"/>
      <c r="F934" s="195"/>
      <c r="G934" s="195"/>
      <c r="H934" s="195"/>
      <c r="I934" s="195"/>
      <c r="J934" s="195"/>
      <c r="K934" s="191"/>
      <c r="L934" s="191" t="n">
        <v>373.75</v>
      </c>
      <c r="M934" s="191"/>
      <c r="N934" s="191"/>
    </row>
    <row r="935" customFormat="false" ht="12.75" hidden="false" customHeight="true" outlineLevel="0" collapsed="false">
      <c r="A935" s="200" t="n">
        <v>19459</v>
      </c>
      <c r="B935" s="190" t="n">
        <f aca="false">A935/116430</f>
        <v>0.167130464656875</v>
      </c>
      <c r="C935" s="215"/>
      <c r="D935" s="195"/>
      <c r="E935" s="195"/>
      <c r="F935" s="195"/>
      <c r="G935" s="195"/>
      <c r="H935" s="195"/>
      <c r="I935" s="195"/>
      <c r="J935" s="195"/>
      <c r="K935" s="191"/>
      <c r="L935" s="191" t="n">
        <v>373.52</v>
      </c>
      <c r="M935" s="191"/>
      <c r="N935" s="191"/>
    </row>
    <row r="936" customFormat="false" ht="12.75" hidden="false" customHeight="true" outlineLevel="0" collapsed="false">
      <c r="A936" s="224" t="n">
        <v>19500</v>
      </c>
      <c r="B936" s="225" t="n">
        <v>0.167482607575367</v>
      </c>
      <c r="C936" s="216"/>
      <c r="D936" s="197"/>
      <c r="E936" s="197"/>
      <c r="F936" s="197"/>
      <c r="G936" s="197"/>
      <c r="H936" s="197"/>
      <c r="I936" s="197"/>
      <c r="J936" s="197"/>
      <c r="K936" s="216"/>
      <c r="L936" s="216"/>
      <c r="M936" s="187"/>
      <c r="N936" s="220" t="n">
        <v>960.95</v>
      </c>
    </row>
    <row r="937" customFormat="false" ht="12.75" hidden="false" customHeight="true" outlineLevel="0" collapsed="false">
      <c r="A937" s="224" t="n">
        <v>19509</v>
      </c>
      <c r="B937" s="225" t="n">
        <v>0.167559907240402</v>
      </c>
      <c r="C937" s="216"/>
      <c r="D937" s="197"/>
      <c r="E937" s="197"/>
      <c r="F937" s="197"/>
      <c r="G937" s="197"/>
      <c r="H937" s="197"/>
      <c r="I937" s="197"/>
      <c r="J937" s="197"/>
      <c r="K937" s="216"/>
      <c r="L937" s="216"/>
      <c r="M937" s="187"/>
      <c r="N937" s="220" t="n">
        <v>960.8</v>
      </c>
    </row>
    <row r="938" customFormat="false" ht="12.75" hidden="false" customHeight="true" outlineLevel="0" collapsed="false">
      <c r="A938" s="198" t="n">
        <v>19551</v>
      </c>
      <c r="B938" s="185" t="n">
        <f aca="false">A938/116430</f>
        <v>0.167920639010564</v>
      </c>
      <c r="C938" s="216"/>
      <c r="D938" s="197"/>
      <c r="E938" s="197"/>
      <c r="F938" s="197"/>
      <c r="G938" s="197"/>
      <c r="H938" s="197"/>
      <c r="I938" s="197"/>
      <c r="J938" s="197"/>
      <c r="K938" s="216"/>
      <c r="L938" s="216"/>
      <c r="M938" s="187" t="n">
        <v>917</v>
      </c>
      <c r="N938" s="187"/>
    </row>
    <row r="939" customFormat="false" ht="12.75" hidden="false" customHeight="true" outlineLevel="0" collapsed="false">
      <c r="A939" s="224" t="n">
        <v>19648</v>
      </c>
      <c r="B939" s="225" t="n">
        <v>0.168753757622606</v>
      </c>
      <c r="C939" s="216"/>
      <c r="D939" s="197"/>
      <c r="E939" s="197"/>
      <c r="F939" s="197"/>
      <c r="G939" s="197"/>
      <c r="H939" s="197"/>
      <c r="I939" s="197"/>
      <c r="J939" s="197"/>
      <c r="K939" s="216"/>
      <c r="L939" s="216"/>
      <c r="M939" s="187"/>
      <c r="N939" s="220" t="n">
        <v>960.7</v>
      </c>
    </row>
    <row r="940" customFormat="false" ht="12.75" hidden="false" customHeight="true" outlineLevel="0" collapsed="false">
      <c r="A940" s="224" t="n">
        <v>19653</v>
      </c>
      <c r="B940" s="225" t="n">
        <v>0.168796701880959</v>
      </c>
      <c r="C940" s="216"/>
      <c r="D940" s="197"/>
      <c r="E940" s="197"/>
      <c r="F940" s="197"/>
      <c r="G940" s="197"/>
      <c r="H940" s="197"/>
      <c r="I940" s="197"/>
      <c r="J940" s="197"/>
      <c r="K940" s="216"/>
      <c r="L940" s="216"/>
      <c r="M940" s="187"/>
      <c r="N940" s="220" t="n">
        <v>960.65</v>
      </c>
    </row>
    <row r="941" customFormat="false" ht="12.75" hidden="false" customHeight="true" outlineLevel="0" collapsed="false">
      <c r="A941" s="222" t="n">
        <v>19685</v>
      </c>
      <c r="B941" s="223" t="n">
        <v>0.169071545134416</v>
      </c>
      <c r="C941" s="215"/>
      <c r="D941" s="195"/>
      <c r="E941" s="195"/>
      <c r="F941" s="195"/>
      <c r="G941" s="195"/>
      <c r="H941" s="195"/>
      <c r="I941" s="195"/>
      <c r="J941" s="195"/>
      <c r="K941" s="215"/>
      <c r="L941" s="215"/>
      <c r="M941" s="191"/>
      <c r="N941" s="219" t="n">
        <v>960.6</v>
      </c>
    </row>
    <row r="942" customFormat="false" ht="12.75" hidden="false" customHeight="true" outlineLevel="0" collapsed="false">
      <c r="A942" s="222" t="n">
        <v>19689</v>
      </c>
      <c r="B942" s="223" t="n">
        <v>0.169105900541098</v>
      </c>
      <c r="C942" s="215"/>
      <c r="D942" s="195"/>
      <c r="E942" s="195"/>
      <c r="F942" s="195"/>
      <c r="G942" s="195"/>
      <c r="H942" s="195"/>
      <c r="I942" s="195"/>
      <c r="J942" s="195"/>
      <c r="K942" s="215"/>
      <c r="L942" s="215"/>
      <c r="M942" s="191"/>
      <c r="N942" s="219" t="n">
        <v>960.55</v>
      </c>
    </row>
    <row r="943" customFormat="false" ht="12.75" hidden="false" customHeight="true" outlineLevel="0" collapsed="false">
      <c r="A943" s="200" t="n">
        <v>19718</v>
      </c>
      <c r="B943" s="190" t="n">
        <f aca="false">A943/116430</f>
        <v>0.169354977239543</v>
      </c>
      <c r="C943" s="215"/>
      <c r="D943" s="195"/>
      <c r="E943" s="195"/>
      <c r="F943" s="195"/>
      <c r="G943" s="195"/>
      <c r="H943" s="195"/>
      <c r="I943" s="195"/>
      <c r="J943" s="195"/>
      <c r="K943" s="191"/>
      <c r="L943" s="191"/>
      <c r="M943" s="191" t="n">
        <v>916</v>
      </c>
      <c r="N943" s="191"/>
    </row>
    <row r="944" customFormat="false" ht="12.75" hidden="false" customHeight="true" outlineLevel="0" collapsed="false">
      <c r="A944" s="222" t="n">
        <v>19744</v>
      </c>
      <c r="B944" s="223" t="n">
        <v>0.169578287382977</v>
      </c>
      <c r="C944" s="215"/>
      <c r="D944" s="195"/>
      <c r="E944" s="195"/>
      <c r="F944" s="195"/>
      <c r="G944" s="195"/>
      <c r="H944" s="195"/>
      <c r="I944" s="195"/>
      <c r="J944" s="195"/>
      <c r="K944" s="215"/>
      <c r="L944" s="215"/>
      <c r="M944" s="191"/>
      <c r="N944" s="219" t="n">
        <v>960.5</v>
      </c>
    </row>
    <row r="945" customFormat="false" ht="12.75" hidden="false" customHeight="true" outlineLevel="0" collapsed="false">
      <c r="A945" s="222" t="n">
        <v>19808</v>
      </c>
      <c r="B945" s="223" t="n">
        <v>0.170127973889891</v>
      </c>
      <c r="C945" s="215"/>
      <c r="D945" s="195"/>
      <c r="E945" s="195"/>
      <c r="F945" s="195"/>
      <c r="G945" s="195"/>
      <c r="H945" s="195"/>
      <c r="I945" s="195"/>
      <c r="J945" s="195"/>
      <c r="K945" s="215"/>
      <c r="L945" s="215"/>
      <c r="M945" s="191"/>
      <c r="N945" s="219" t="n">
        <v>960.35</v>
      </c>
    </row>
    <row r="946" customFormat="false" ht="12.75" hidden="false" customHeight="true" outlineLevel="0" collapsed="false">
      <c r="A946" s="224" t="n">
        <v>19834</v>
      </c>
      <c r="B946" s="225" t="n">
        <v>0.170351284033325</v>
      </c>
      <c r="C946" s="216"/>
      <c r="D946" s="197"/>
      <c r="E946" s="197"/>
      <c r="F946" s="197"/>
      <c r="G946" s="197"/>
      <c r="H946" s="197"/>
      <c r="I946" s="197"/>
      <c r="J946" s="197"/>
      <c r="K946" s="216"/>
      <c r="L946" s="216"/>
      <c r="M946" s="187"/>
      <c r="N946" s="220" t="n">
        <v>960.3</v>
      </c>
    </row>
    <row r="947" customFormat="false" ht="12.75" hidden="false" customHeight="true" outlineLevel="0" collapsed="false">
      <c r="A947" s="224" t="n">
        <v>19854</v>
      </c>
      <c r="B947" s="225" t="n">
        <v>0.170523061066735</v>
      </c>
      <c r="C947" s="216"/>
      <c r="D947" s="197"/>
      <c r="E947" s="197"/>
      <c r="F947" s="197"/>
      <c r="G947" s="197"/>
      <c r="H947" s="197"/>
      <c r="I947" s="197"/>
      <c r="J947" s="197"/>
      <c r="K947" s="216"/>
      <c r="L947" s="216"/>
      <c r="M947" s="187"/>
      <c r="N947" s="220" t="n">
        <v>960.25</v>
      </c>
    </row>
    <row r="948" customFormat="false" ht="12.75" hidden="false" customHeight="true" outlineLevel="0" collapsed="false">
      <c r="A948" s="224" t="n">
        <v>19855</v>
      </c>
      <c r="B948" s="225" t="n">
        <v>0.170531649918406</v>
      </c>
      <c r="C948" s="216"/>
      <c r="D948" s="197"/>
      <c r="E948" s="197"/>
      <c r="F948" s="197"/>
      <c r="G948" s="197"/>
      <c r="H948" s="197"/>
      <c r="I948" s="197"/>
      <c r="J948" s="197"/>
      <c r="K948" s="216"/>
      <c r="L948" s="216"/>
      <c r="M948" s="187"/>
      <c r="N948" s="220" t="n">
        <v>960.2</v>
      </c>
    </row>
    <row r="949" customFormat="false" ht="12.75" hidden="false" customHeight="true" outlineLevel="0" collapsed="false">
      <c r="A949" s="198" t="n">
        <v>19860</v>
      </c>
      <c r="B949" s="185" t="n">
        <f aca="false">A949/116430</f>
        <v>0.170574594176759</v>
      </c>
      <c r="C949" s="216"/>
      <c r="D949" s="197"/>
      <c r="E949" s="197"/>
      <c r="F949" s="197"/>
      <c r="G949" s="197"/>
      <c r="H949" s="197"/>
      <c r="I949" s="197"/>
      <c r="J949" s="197"/>
      <c r="K949" s="187"/>
      <c r="L949" s="187" t="n">
        <v>373.28</v>
      </c>
      <c r="M949" s="187"/>
      <c r="N949" s="187"/>
    </row>
    <row r="950" customFormat="false" ht="12.75" hidden="false" customHeight="true" outlineLevel="0" collapsed="false">
      <c r="A950" s="224" t="n">
        <v>19874</v>
      </c>
      <c r="B950" s="225" t="n">
        <v>0.170694838100146</v>
      </c>
      <c r="C950" s="216"/>
      <c r="D950" s="197"/>
      <c r="E950" s="197"/>
      <c r="F950" s="197"/>
      <c r="G950" s="197"/>
      <c r="H950" s="197"/>
      <c r="I950" s="197"/>
      <c r="J950" s="197"/>
      <c r="K950" s="216"/>
      <c r="L950" s="216"/>
      <c r="M950" s="187"/>
      <c r="N950" s="220" t="n">
        <v>960.1</v>
      </c>
    </row>
    <row r="951" customFormat="false" ht="12.75" hidden="false" customHeight="true" outlineLevel="0" collapsed="false">
      <c r="A951" s="222" t="n">
        <v>19929</v>
      </c>
      <c r="B951" s="223" t="n">
        <v>0.171167224942025</v>
      </c>
      <c r="C951" s="215"/>
      <c r="D951" s="195"/>
      <c r="E951" s="195"/>
      <c r="F951" s="195"/>
      <c r="G951" s="195"/>
      <c r="H951" s="195"/>
      <c r="I951" s="195"/>
      <c r="J951" s="195"/>
      <c r="K951" s="215"/>
      <c r="L951" s="215"/>
      <c r="M951" s="191"/>
      <c r="N951" s="219" t="n">
        <v>960.05</v>
      </c>
    </row>
    <row r="952" customFormat="false" ht="12.75" hidden="false" customHeight="true" outlineLevel="0" collapsed="false">
      <c r="A952" s="200" t="n">
        <v>20002</v>
      </c>
      <c r="B952" s="190" t="n">
        <f aca="false">A952/116430</f>
        <v>0.171794211113974</v>
      </c>
      <c r="C952" s="215"/>
      <c r="D952" s="195"/>
      <c r="E952" s="195"/>
      <c r="F952" s="195"/>
      <c r="G952" s="195"/>
      <c r="H952" s="195"/>
      <c r="I952" s="195"/>
      <c r="J952" s="195"/>
      <c r="K952" s="191"/>
      <c r="L952" s="191" t="n">
        <v>373.05</v>
      </c>
      <c r="M952" s="191"/>
      <c r="N952" s="191"/>
    </row>
    <row r="953" customFormat="false" ht="12.75" hidden="false" customHeight="true" outlineLevel="0" collapsed="false">
      <c r="A953" s="200" t="n">
        <v>20054</v>
      </c>
      <c r="B953" s="190" t="n">
        <f aca="false">A953/116430</f>
        <v>0.172240831400842</v>
      </c>
      <c r="C953" s="215"/>
      <c r="D953" s="195"/>
      <c r="E953" s="195"/>
      <c r="F953" s="195"/>
      <c r="G953" s="195"/>
      <c r="H953" s="195"/>
      <c r="I953" s="195"/>
      <c r="J953" s="195"/>
      <c r="K953" s="191"/>
      <c r="L953" s="191"/>
      <c r="M953" s="191" t="n">
        <v>915</v>
      </c>
      <c r="N953" s="191"/>
    </row>
    <row r="954" customFormat="false" ht="12.75" hidden="false" customHeight="true" outlineLevel="0" collapsed="false">
      <c r="A954" s="222" t="n">
        <v>20073</v>
      </c>
      <c r="B954" s="223" t="n">
        <v>0.172404019582582</v>
      </c>
      <c r="C954" s="215"/>
      <c r="D954" s="195"/>
      <c r="E954" s="195"/>
      <c r="F954" s="195"/>
      <c r="G954" s="195"/>
      <c r="H954" s="195"/>
      <c r="I954" s="195"/>
      <c r="J954" s="195"/>
      <c r="K954" s="215"/>
      <c r="L954" s="215"/>
      <c r="M954" s="191"/>
      <c r="N954" s="219" t="n">
        <v>960</v>
      </c>
    </row>
    <row r="955" customFormat="false" ht="12.75" hidden="false" customHeight="true" outlineLevel="0" collapsed="false">
      <c r="A955" s="222" t="n">
        <v>20080</v>
      </c>
      <c r="B955" s="223" t="n">
        <v>0.172464141544276</v>
      </c>
      <c r="C955" s="215"/>
      <c r="D955" s="195"/>
      <c r="E955" s="195"/>
      <c r="F955" s="195"/>
      <c r="G955" s="195"/>
      <c r="H955" s="195"/>
      <c r="I955" s="195"/>
      <c r="J955" s="195"/>
      <c r="K955" s="215"/>
      <c r="L955" s="215"/>
      <c r="M955" s="191"/>
      <c r="N955" s="219" t="n">
        <v>959.95</v>
      </c>
    </row>
    <row r="956" customFormat="false" ht="12.75" hidden="false" customHeight="true" outlineLevel="0" collapsed="false">
      <c r="A956" s="224" t="n">
        <v>20109</v>
      </c>
      <c r="B956" s="225" t="n">
        <v>0.172713218242721</v>
      </c>
      <c r="C956" s="216"/>
      <c r="D956" s="197"/>
      <c r="E956" s="197"/>
      <c r="F956" s="197"/>
      <c r="G956" s="197"/>
      <c r="H956" s="197"/>
      <c r="I956" s="197"/>
      <c r="J956" s="197"/>
      <c r="K956" s="216"/>
      <c r="L956" s="216"/>
      <c r="M956" s="187"/>
      <c r="N956" s="220" t="n">
        <v>959.85</v>
      </c>
    </row>
    <row r="957" customFormat="false" ht="12.75" hidden="false" customHeight="true" outlineLevel="0" collapsed="false">
      <c r="A957" s="224" t="n">
        <v>20111</v>
      </c>
      <c r="B957" s="225" t="n">
        <v>0.172730395946062</v>
      </c>
      <c r="C957" s="216"/>
      <c r="D957" s="197"/>
      <c r="E957" s="197"/>
      <c r="F957" s="197"/>
      <c r="G957" s="197"/>
      <c r="H957" s="197"/>
      <c r="I957" s="197"/>
      <c r="J957" s="197"/>
      <c r="K957" s="216"/>
      <c r="L957" s="216"/>
      <c r="M957" s="187"/>
      <c r="N957" s="220" t="n">
        <v>959.7</v>
      </c>
    </row>
    <row r="958" customFormat="false" ht="12.75" hidden="false" customHeight="true" outlineLevel="0" collapsed="false">
      <c r="A958" s="224" t="n">
        <v>20136</v>
      </c>
      <c r="B958" s="225" t="n">
        <v>0.172945117237825</v>
      </c>
      <c r="C958" s="216"/>
      <c r="D958" s="197"/>
      <c r="E958" s="197"/>
      <c r="F958" s="197"/>
      <c r="G958" s="197"/>
      <c r="H958" s="197"/>
      <c r="I958" s="197"/>
      <c r="J958" s="197"/>
      <c r="K958" s="216"/>
      <c r="L958" s="216"/>
      <c r="M958" s="187"/>
      <c r="N958" s="220" t="n">
        <v>959.65</v>
      </c>
    </row>
    <row r="959" customFormat="false" ht="12.75" hidden="false" customHeight="true" outlineLevel="0" collapsed="false">
      <c r="A959" s="224" t="n">
        <v>20172</v>
      </c>
      <c r="B959" s="225" t="n">
        <v>0.173254315897964</v>
      </c>
      <c r="C959" s="216"/>
      <c r="D959" s="197"/>
      <c r="E959" s="197"/>
      <c r="F959" s="197"/>
      <c r="G959" s="197"/>
      <c r="H959" s="197"/>
      <c r="I959" s="197"/>
      <c r="J959" s="197"/>
      <c r="K959" s="216"/>
      <c r="L959" s="216"/>
      <c r="M959" s="187"/>
      <c r="N959" s="220" t="n">
        <v>959.6</v>
      </c>
    </row>
    <row r="960" customFormat="false" ht="12.75" hidden="false" customHeight="true" outlineLevel="0" collapsed="false">
      <c r="A960" s="198" t="n">
        <v>20201</v>
      </c>
      <c r="B960" s="185" t="n">
        <f aca="false">A960/116430</f>
        <v>0.17350339259641</v>
      </c>
      <c r="C960" s="216"/>
      <c r="D960" s="197"/>
      <c r="E960" s="197"/>
      <c r="F960" s="197"/>
      <c r="G960" s="197"/>
      <c r="H960" s="197"/>
      <c r="I960" s="197"/>
      <c r="J960" s="197"/>
      <c r="K960" s="187"/>
      <c r="L960" s="187" t="n">
        <v>372.81</v>
      </c>
      <c r="M960" s="187"/>
      <c r="N960" s="187"/>
    </row>
    <row r="961" customFormat="false" ht="12.75" hidden="false" customHeight="true" outlineLevel="0" collapsed="false">
      <c r="A961" s="200" t="n">
        <v>20221</v>
      </c>
      <c r="B961" s="190" t="n">
        <f aca="false">A961/116430</f>
        <v>0.173675169629821</v>
      </c>
      <c r="C961" s="215"/>
      <c r="D961" s="195"/>
      <c r="E961" s="195"/>
      <c r="F961" s="195"/>
      <c r="G961" s="195"/>
      <c r="H961" s="195"/>
      <c r="I961" s="195"/>
      <c r="J961" s="195"/>
      <c r="K961" s="191"/>
      <c r="L961" s="191"/>
      <c r="M961" s="191" t="n">
        <v>914</v>
      </c>
      <c r="N961" s="191"/>
    </row>
    <row r="962" customFormat="false" ht="12.75" hidden="false" customHeight="true" outlineLevel="0" collapsed="false">
      <c r="A962" s="222" t="n">
        <v>20317</v>
      </c>
      <c r="B962" s="223" t="n">
        <v>0.174499699390192</v>
      </c>
      <c r="C962" s="215"/>
      <c r="D962" s="195"/>
      <c r="E962" s="195"/>
      <c r="F962" s="195"/>
      <c r="G962" s="195"/>
      <c r="H962" s="195"/>
      <c r="I962" s="195"/>
      <c r="J962" s="195"/>
      <c r="K962" s="215"/>
      <c r="L962" s="215"/>
      <c r="M962" s="191"/>
      <c r="N962" s="219" t="n">
        <v>959.55</v>
      </c>
    </row>
    <row r="963" customFormat="false" ht="12.75" hidden="false" customHeight="true" outlineLevel="0" collapsed="false">
      <c r="A963" s="222" t="n">
        <v>20326</v>
      </c>
      <c r="B963" s="223" t="n">
        <v>0.174576999055226</v>
      </c>
      <c r="C963" s="215"/>
      <c r="D963" s="195"/>
      <c r="E963" s="195"/>
      <c r="F963" s="195"/>
      <c r="G963" s="195"/>
      <c r="H963" s="195"/>
      <c r="I963" s="195"/>
      <c r="J963" s="195"/>
      <c r="K963" s="215"/>
      <c r="L963" s="215"/>
      <c r="M963" s="191"/>
      <c r="N963" s="219" t="n">
        <v>959.45</v>
      </c>
    </row>
    <row r="964" customFormat="false" ht="12.75" hidden="false" customHeight="true" outlineLevel="0" collapsed="false">
      <c r="A964" s="200" t="n">
        <v>20333</v>
      </c>
      <c r="B964" s="190" t="n">
        <f aca="false">A964/116430</f>
        <v>0.17463712101692</v>
      </c>
      <c r="C964" s="215"/>
      <c r="D964" s="195"/>
      <c r="E964" s="195"/>
      <c r="F964" s="195"/>
      <c r="G964" s="195"/>
      <c r="H964" s="195"/>
      <c r="I964" s="195"/>
      <c r="J964" s="195"/>
      <c r="K964" s="191"/>
      <c r="L964" s="191" t="n">
        <v>372.58</v>
      </c>
      <c r="M964" s="191"/>
      <c r="N964" s="191"/>
    </row>
    <row r="965" customFormat="false" ht="12.75" hidden="false" customHeight="true" outlineLevel="0" collapsed="false">
      <c r="A965" s="222" t="n">
        <v>20336</v>
      </c>
      <c r="B965" s="223" t="n">
        <v>0.174662887571932</v>
      </c>
      <c r="C965" s="215"/>
      <c r="D965" s="195"/>
      <c r="E965" s="195"/>
      <c r="F965" s="195"/>
      <c r="G965" s="195"/>
      <c r="H965" s="195"/>
      <c r="I965" s="195"/>
      <c r="J965" s="195"/>
      <c r="K965" s="215"/>
      <c r="L965" s="215"/>
      <c r="M965" s="191"/>
      <c r="N965" s="219" t="n">
        <v>959.4</v>
      </c>
    </row>
    <row r="966" customFormat="false" ht="12.75" hidden="false" customHeight="true" outlineLevel="0" collapsed="false">
      <c r="A966" s="224" t="n">
        <v>20348</v>
      </c>
      <c r="B966" s="225" t="n">
        <v>0.174765953791978</v>
      </c>
      <c r="C966" s="216"/>
      <c r="D966" s="197"/>
      <c r="E966" s="197"/>
      <c r="F966" s="197"/>
      <c r="G966" s="197"/>
      <c r="H966" s="197"/>
      <c r="I966" s="197"/>
      <c r="J966" s="197"/>
      <c r="K966" s="216"/>
      <c r="L966" s="216"/>
      <c r="M966" s="187"/>
      <c r="N966" s="220" t="n">
        <v>959.35</v>
      </c>
    </row>
    <row r="967" customFormat="false" ht="12.75" hidden="false" customHeight="true" outlineLevel="0" collapsed="false">
      <c r="A967" s="224" t="n">
        <v>20423</v>
      </c>
      <c r="B967" s="225" t="n">
        <v>0.175410117667268</v>
      </c>
      <c r="C967" s="216"/>
      <c r="D967" s="197"/>
      <c r="E967" s="197"/>
      <c r="F967" s="197"/>
      <c r="G967" s="197"/>
      <c r="H967" s="197"/>
      <c r="I967" s="197"/>
      <c r="J967" s="197"/>
      <c r="K967" s="216"/>
      <c r="L967" s="216"/>
      <c r="M967" s="187"/>
      <c r="N967" s="220" t="n">
        <v>959.3</v>
      </c>
    </row>
    <row r="968" customFormat="false" ht="12.75" hidden="false" customHeight="true" outlineLevel="0" collapsed="false">
      <c r="A968" s="224" t="n">
        <v>20427</v>
      </c>
      <c r="B968" s="225" t="n">
        <v>0.17544447307395</v>
      </c>
      <c r="C968" s="216"/>
      <c r="D968" s="197"/>
      <c r="E968" s="197"/>
      <c r="F968" s="197"/>
      <c r="G968" s="197"/>
      <c r="H968" s="197"/>
      <c r="I968" s="197"/>
      <c r="J968" s="197"/>
      <c r="K968" s="216"/>
      <c r="L968" s="216"/>
      <c r="M968" s="187"/>
      <c r="N968" s="220" t="n">
        <v>959.25</v>
      </c>
    </row>
    <row r="969" customFormat="false" ht="12.75" hidden="false" customHeight="true" outlineLevel="0" collapsed="false">
      <c r="A969" s="224" t="n">
        <v>20443</v>
      </c>
      <c r="B969" s="225" t="n">
        <v>0.175581894700679</v>
      </c>
      <c r="C969" s="216"/>
      <c r="D969" s="197"/>
      <c r="E969" s="197"/>
      <c r="F969" s="197"/>
      <c r="G969" s="197"/>
      <c r="H969" s="197"/>
      <c r="I969" s="197"/>
      <c r="J969" s="197"/>
      <c r="K969" s="216"/>
      <c r="L969" s="216"/>
      <c r="M969" s="187"/>
      <c r="N969" s="220" t="n">
        <v>959.2</v>
      </c>
    </row>
    <row r="970" customFormat="false" ht="12.75" hidden="false" customHeight="true" outlineLevel="0" collapsed="false">
      <c r="A970" s="224" t="n">
        <v>20545</v>
      </c>
      <c r="B970" s="225" t="n">
        <v>0.176457957571073</v>
      </c>
      <c r="C970" s="216"/>
      <c r="D970" s="197"/>
      <c r="E970" s="197"/>
      <c r="F970" s="197"/>
      <c r="G970" s="197"/>
      <c r="H970" s="197"/>
      <c r="I970" s="197"/>
      <c r="J970" s="197"/>
      <c r="K970" s="216"/>
      <c r="L970" s="216"/>
      <c r="M970" s="187"/>
      <c r="N970" s="220" t="n">
        <v>959.1</v>
      </c>
    </row>
    <row r="971" customFormat="false" ht="12.75" hidden="false" customHeight="true" outlineLevel="0" collapsed="false">
      <c r="A971" s="222" t="n">
        <v>20566</v>
      </c>
      <c r="B971" s="223" t="n">
        <v>0.176638323456154</v>
      </c>
      <c r="C971" s="215"/>
      <c r="D971" s="195"/>
      <c r="E971" s="195"/>
      <c r="F971" s="195"/>
      <c r="G971" s="195"/>
      <c r="H971" s="195"/>
      <c r="I971" s="195"/>
      <c r="J971" s="195"/>
      <c r="K971" s="215"/>
      <c r="L971" s="215"/>
      <c r="M971" s="191"/>
      <c r="N971" s="219" t="n">
        <v>958.95</v>
      </c>
    </row>
    <row r="972" customFormat="false" ht="12.75" hidden="false" customHeight="true" outlineLevel="0" collapsed="false">
      <c r="A972" s="200" t="n">
        <v>20575</v>
      </c>
      <c r="B972" s="190" t="n">
        <f aca="false">A972/116430</f>
        <v>0.176715623121189</v>
      </c>
      <c r="C972" s="215"/>
      <c r="D972" s="195"/>
      <c r="E972" s="195"/>
      <c r="F972" s="195"/>
      <c r="G972" s="195"/>
      <c r="H972" s="195"/>
      <c r="I972" s="195"/>
      <c r="J972" s="195"/>
      <c r="K972" s="191"/>
      <c r="L972" s="191" t="n">
        <v>372.34</v>
      </c>
      <c r="M972" s="191"/>
      <c r="N972" s="191"/>
    </row>
    <row r="973" customFormat="false" ht="12.75" hidden="false" customHeight="true" outlineLevel="0" collapsed="false">
      <c r="A973" s="222" t="n">
        <v>20619</v>
      </c>
      <c r="B973" s="223" t="n">
        <v>0.177093532594692</v>
      </c>
      <c r="C973" s="215"/>
      <c r="D973" s="195"/>
      <c r="E973" s="195"/>
      <c r="F973" s="195"/>
      <c r="G973" s="195"/>
      <c r="H973" s="195"/>
      <c r="I973" s="195"/>
      <c r="J973" s="195"/>
      <c r="K973" s="215"/>
      <c r="L973" s="215"/>
      <c r="M973" s="191"/>
      <c r="N973" s="219" t="n">
        <v>958.9</v>
      </c>
    </row>
    <row r="974" customFormat="false" ht="12.75" hidden="false" customHeight="true" outlineLevel="0" collapsed="false">
      <c r="A974" s="222" t="n">
        <v>20662</v>
      </c>
      <c r="B974" s="223" t="n">
        <v>0.177462853216525</v>
      </c>
      <c r="C974" s="215"/>
      <c r="D974" s="195"/>
      <c r="E974" s="195"/>
      <c r="F974" s="195"/>
      <c r="G974" s="195"/>
      <c r="H974" s="195"/>
      <c r="I974" s="195"/>
      <c r="J974" s="195"/>
      <c r="K974" s="215"/>
      <c r="L974" s="215"/>
      <c r="M974" s="191"/>
      <c r="N974" s="219" t="n">
        <v>958.85</v>
      </c>
    </row>
    <row r="975" customFormat="false" ht="12.75" hidden="false" customHeight="true" outlineLevel="0" collapsed="false">
      <c r="A975" s="222" t="n">
        <v>20668</v>
      </c>
      <c r="B975" s="223" t="n">
        <v>0.177514386326548</v>
      </c>
      <c r="C975" s="215"/>
      <c r="D975" s="195"/>
      <c r="E975" s="195"/>
      <c r="F975" s="195"/>
      <c r="G975" s="195"/>
      <c r="H975" s="195"/>
      <c r="I975" s="195"/>
      <c r="J975" s="195"/>
      <c r="K975" s="215"/>
      <c r="L975" s="215"/>
      <c r="M975" s="191"/>
      <c r="N975" s="219" t="n">
        <v>958.7</v>
      </c>
    </row>
    <row r="976" customFormat="false" ht="12.75" hidden="false" customHeight="true" outlineLevel="0" collapsed="false">
      <c r="A976" s="198" t="n">
        <v>20683</v>
      </c>
      <c r="B976" s="185" t="n">
        <f aca="false">A976/116430</f>
        <v>0.177643219101606</v>
      </c>
      <c r="C976" s="216"/>
      <c r="D976" s="197"/>
      <c r="E976" s="197"/>
      <c r="F976" s="197"/>
      <c r="G976" s="197"/>
      <c r="H976" s="197"/>
      <c r="I976" s="197"/>
      <c r="J976" s="197"/>
      <c r="K976" s="187"/>
      <c r="L976" s="187"/>
      <c r="M976" s="187" t="n">
        <v>913</v>
      </c>
      <c r="N976" s="187"/>
    </row>
    <row r="977" customFormat="false" ht="12.75" hidden="false" customHeight="true" outlineLevel="0" collapsed="false">
      <c r="A977" s="198" t="n">
        <v>20849</v>
      </c>
      <c r="B977" s="185" t="n">
        <f aca="false">A977/116430</f>
        <v>0.179068968478914</v>
      </c>
      <c r="C977" s="216"/>
      <c r="D977" s="197"/>
      <c r="E977" s="197"/>
      <c r="F977" s="197"/>
      <c r="G977" s="197"/>
      <c r="H977" s="197"/>
      <c r="I977" s="197"/>
      <c r="J977" s="197"/>
      <c r="K977" s="187"/>
      <c r="L977" s="187"/>
      <c r="M977" s="187" t="n">
        <v>912</v>
      </c>
      <c r="N977" s="187"/>
    </row>
    <row r="978" customFormat="false" ht="12.75" hidden="false" customHeight="true" outlineLevel="0" collapsed="false">
      <c r="A978" s="224" t="n">
        <v>20866</v>
      </c>
      <c r="B978" s="225" t="n">
        <v>0.179214978957313</v>
      </c>
      <c r="C978" s="216"/>
      <c r="D978" s="197"/>
      <c r="E978" s="197"/>
      <c r="F978" s="197"/>
      <c r="G978" s="197"/>
      <c r="H978" s="197"/>
      <c r="I978" s="197"/>
      <c r="J978" s="197"/>
      <c r="K978" s="216"/>
      <c r="L978" s="216"/>
      <c r="M978" s="187"/>
      <c r="N978" s="220" t="n">
        <v>958.6</v>
      </c>
    </row>
    <row r="979" customFormat="false" ht="12.75" hidden="false" customHeight="true" outlineLevel="0" collapsed="false">
      <c r="A979" s="224" t="n">
        <v>20881</v>
      </c>
      <c r="B979" s="225" t="n">
        <v>0.179343811732371</v>
      </c>
      <c r="C979" s="216"/>
      <c r="D979" s="197"/>
      <c r="E979" s="197"/>
      <c r="F979" s="197"/>
      <c r="G979" s="197"/>
      <c r="H979" s="197"/>
      <c r="I979" s="197"/>
      <c r="J979" s="197"/>
      <c r="K979" s="216"/>
      <c r="L979" s="216"/>
      <c r="M979" s="187"/>
      <c r="N979" s="220" t="n">
        <v>958.5</v>
      </c>
    </row>
    <row r="980" customFormat="false" ht="12.75" hidden="false" customHeight="true" outlineLevel="0" collapsed="false">
      <c r="A980" s="224" t="n">
        <v>20883</v>
      </c>
      <c r="B980" s="225" t="n">
        <v>0.179360989435712</v>
      </c>
      <c r="C980" s="216"/>
      <c r="D980" s="197"/>
      <c r="E980" s="197"/>
      <c r="F980" s="197"/>
      <c r="G980" s="197"/>
      <c r="H980" s="197"/>
      <c r="I980" s="197"/>
      <c r="J980" s="197"/>
      <c r="K980" s="216"/>
      <c r="L980" s="216"/>
      <c r="M980" s="187"/>
      <c r="N980" s="220" t="n">
        <v>958.45</v>
      </c>
    </row>
    <row r="981" customFormat="false" ht="12.75" hidden="false" customHeight="true" outlineLevel="0" collapsed="false">
      <c r="A981" s="200" t="n">
        <v>20906</v>
      </c>
      <c r="B981" s="190" t="n">
        <f aca="false">A981/116430</f>
        <v>0.179558533024135</v>
      </c>
      <c r="C981" s="215"/>
      <c r="D981" s="195"/>
      <c r="E981" s="195"/>
      <c r="F981" s="195"/>
      <c r="G981" s="195"/>
      <c r="H981" s="195"/>
      <c r="I981" s="195"/>
      <c r="J981" s="195"/>
      <c r="K981" s="191"/>
      <c r="L981" s="191" t="n">
        <v>372.11</v>
      </c>
      <c r="M981" s="191"/>
      <c r="N981" s="191"/>
    </row>
    <row r="982" customFormat="false" ht="12.75" hidden="false" customHeight="true" outlineLevel="0" collapsed="false">
      <c r="A982" s="222" t="n">
        <v>20918</v>
      </c>
      <c r="B982" s="223" t="n">
        <v>0.179661599244181</v>
      </c>
      <c r="C982" s="215"/>
      <c r="D982" s="195"/>
      <c r="E982" s="195"/>
      <c r="F982" s="195"/>
      <c r="G982" s="195"/>
      <c r="H982" s="195"/>
      <c r="I982" s="195"/>
      <c r="J982" s="195"/>
      <c r="K982" s="215"/>
      <c r="L982" s="215"/>
      <c r="M982" s="191"/>
      <c r="N982" s="219" t="n">
        <v>958.4</v>
      </c>
    </row>
    <row r="983" customFormat="false" ht="12.75" hidden="false" customHeight="true" outlineLevel="0" collapsed="false">
      <c r="A983" s="200" t="n">
        <v>20952</v>
      </c>
      <c r="B983" s="190" t="n">
        <f aca="false">A983/116430</f>
        <v>0.179953620200979</v>
      </c>
      <c r="C983" s="215"/>
      <c r="D983" s="195"/>
      <c r="E983" s="195"/>
      <c r="F983" s="195"/>
      <c r="G983" s="195"/>
      <c r="H983" s="195"/>
      <c r="I983" s="195"/>
      <c r="J983" s="195"/>
      <c r="K983" s="191"/>
      <c r="L983" s="191" t="n">
        <v>371.88</v>
      </c>
      <c r="M983" s="191"/>
      <c r="N983" s="191"/>
    </row>
    <row r="984" customFormat="false" ht="12.75" hidden="false" customHeight="true" outlineLevel="0" collapsed="false">
      <c r="A984" s="222" t="n">
        <v>21000</v>
      </c>
      <c r="B984" s="223" t="n">
        <v>0.180365885081165</v>
      </c>
      <c r="C984" s="215"/>
      <c r="D984" s="195"/>
      <c r="E984" s="195"/>
      <c r="F984" s="195"/>
      <c r="G984" s="195"/>
      <c r="H984" s="195"/>
      <c r="I984" s="195"/>
      <c r="J984" s="195"/>
      <c r="K984" s="215"/>
      <c r="L984" s="215"/>
      <c r="M984" s="191"/>
      <c r="N984" s="219" t="n">
        <v>958.25</v>
      </c>
    </row>
    <row r="985" customFormat="false" ht="12.75" hidden="false" customHeight="true" outlineLevel="0" collapsed="false">
      <c r="A985" s="222" t="n">
        <v>21011</v>
      </c>
      <c r="B985" s="223" t="n">
        <v>0.180460362449541</v>
      </c>
      <c r="C985" s="215"/>
      <c r="D985" s="195"/>
      <c r="E985" s="195"/>
      <c r="F985" s="195"/>
      <c r="G985" s="195"/>
      <c r="H985" s="195"/>
      <c r="I985" s="195"/>
      <c r="J985" s="195"/>
      <c r="K985" s="215"/>
      <c r="L985" s="215"/>
      <c r="M985" s="191"/>
      <c r="N985" s="219" t="n">
        <v>958.2</v>
      </c>
    </row>
    <row r="986" customFormat="false" ht="12.75" hidden="false" customHeight="true" outlineLevel="0" collapsed="false">
      <c r="A986" s="198" t="n">
        <v>21083</v>
      </c>
      <c r="B986" s="185" t="n">
        <f aca="false">A986/116430</f>
        <v>0.181078759769819</v>
      </c>
      <c r="C986" s="216"/>
      <c r="D986" s="197"/>
      <c r="E986" s="197"/>
      <c r="F986" s="197"/>
      <c r="G986" s="197"/>
      <c r="H986" s="197"/>
      <c r="I986" s="197"/>
      <c r="J986" s="197"/>
      <c r="K986" s="187"/>
      <c r="L986" s="187" t="n">
        <v>371.64</v>
      </c>
      <c r="M986" s="187"/>
      <c r="N986" s="187"/>
    </row>
    <row r="987" customFormat="false" ht="12.75" hidden="false" customHeight="true" outlineLevel="0" collapsed="false">
      <c r="A987" s="198" t="n">
        <v>21139</v>
      </c>
      <c r="B987" s="185" t="n">
        <f aca="false">A987/116430</f>
        <v>0.181559735463369</v>
      </c>
      <c r="C987" s="216"/>
      <c r="D987" s="197"/>
      <c r="E987" s="197"/>
      <c r="F987" s="197"/>
      <c r="G987" s="197"/>
      <c r="H987" s="197"/>
      <c r="I987" s="197"/>
      <c r="J987" s="197"/>
      <c r="K987" s="187"/>
      <c r="L987" s="187"/>
      <c r="M987" s="187" t="n">
        <v>911</v>
      </c>
      <c r="N987" s="187"/>
    </row>
    <row r="988" customFormat="false" ht="12.75" hidden="false" customHeight="true" outlineLevel="0" collapsed="false">
      <c r="A988" s="224" t="n">
        <v>21218</v>
      </c>
      <c r="B988" s="225" t="n">
        <v>0.182238254745341</v>
      </c>
      <c r="C988" s="216"/>
      <c r="D988" s="197"/>
      <c r="E988" s="197"/>
      <c r="F988" s="197"/>
      <c r="G988" s="197"/>
      <c r="H988" s="197"/>
      <c r="I988" s="197"/>
      <c r="J988" s="197"/>
      <c r="K988" s="216"/>
      <c r="L988" s="216"/>
      <c r="M988" s="187"/>
      <c r="N988" s="220" t="n">
        <v>958.15</v>
      </c>
    </row>
    <row r="989" customFormat="false" ht="12.75" hidden="false" customHeight="true" outlineLevel="0" collapsed="false">
      <c r="A989" s="224" t="n">
        <v>21224</v>
      </c>
      <c r="B989" s="225" t="n">
        <v>0.182289787855364</v>
      </c>
      <c r="C989" s="216"/>
      <c r="D989" s="197"/>
      <c r="E989" s="197"/>
      <c r="F989" s="197"/>
      <c r="G989" s="197"/>
      <c r="H989" s="197"/>
      <c r="I989" s="197"/>
      <c r="J989" s="197"/>
      <c r="K989" s="216"/>
      <c r="L989" s="216"/>
      <c r="M989" s="187"/>
      <c r="N989" s="220" t="n">
        <v>958</v>
      </c>
    </row>
    <row r="990" customFormat="false" ht="12.75" hidden="false" customHeight="true" outlineLevel="0" collapsed="false">
      <c r="A990" s="224" t="n">
        <v>21308</v>
      </c>
      <c r="B990" s="225" t="n">
        <v>0.183011251395688</v>
      </c>
      <c r="C990" s="216"/>
      <c r="D990" s="197"/>
      <c r="E990" s="197"/>
      <c r="F990" s="197"/>
      <c r="G990" s="197"/>
      <c r="H990" s="197"/>
      <c r="I990" s="197"/>
      <c r="J990" s="197"/>
      <c r="K990" s="216"/>
      <c r="L990" s="216"/>
      <c r="M990" s="187"/>
      <c r="N990" s="220" t="n">
        <v>957.9</v>
      </c>
    </row>
    <row r="991" customFormat="false" ht="12.75" hidden="false" customHeight="true" outlineLevel="0" collapsed="false">
      <c r="A991" s="222" t="n">
        <v>21309</v>
      </c>
      <c r="B991" s="223" t="n">
        <v>0.183019840247359</v>
      </c>
      <c r="C991" s="215"/>
      <c r="D991" s="195"/>
      <c r="E991" s="195"/>
      <c r="F991" s="195"/>
      <c r="G991" s="195"/>
      <c r="H991" s="195"/>
      <c r="I991" s="195"/>
      <c r="J991" s="195"/>
      <c r="K991" s="215"/>
      <c r="L991" s="215"/>
      <c r="M991" s="191"/>
      <c r="N991" s="219" t="n">
        <v>957.85</v>
      </c>
    </row>
    <row r="992" customFormat="false" ht="12.75" hidden="false" customHeight="true" outlineLevel="0" collapsed="false">
      <c r="A992" s="222" t="n">
        <v>21311</v>
      </c>
      <c r="B992" s="223" t="n">
        <v>0.1830370179507</v>
      </c>
      <c r="C992" s="215"/>
      <c r="D992" s="195"/>
      <c r="E992" s="195"/>
      <c r="F992" s="195"/>
      <c r="G992" s="195"/>
      <c r="H992" s="195"/>
      <c r="I992" s="195"/>
      <c r="J992" s="195"/>
      <c r="K992" s="215"/>
      <c r="L992" s="215"/>
      <c r="M992" s="191"/>
      <c r="N992" s="219" t="n">
        <v>957.8</v>
      </c>
    </row>
    <row r="993" customFormat="false" ht="12.75" hidden="false" customHeight="true" outlineLevel="0" collapsed="false">
      <c r="A993" s="200" t="n">
        <v>21316</v>
      </c>
      <c r="B993" s="190" t="n">
        <f aca="false">A993/116430</f>
        <v>0.183079962209053</v>
      </c>
      <c r="C993" s="215"/>
      <c r="D993" s="195"/>
      <c r="E993" s="195"/>
      <c r="F993" s="195"/>
      <c r="G993" s="195"/>
      <c r="H993" s="195"/>
      <c r="I993" s="195"/>
      <c r="J993" s="195"/>
      <c r="K993" s="191"/>
      <c r="L993" s="191" t="n">
        <v>371.41</v>
      </c>
      <c r="M993" s="191"/>
      <c r="N993" s="191"/>
    </row>
    <row r="994" customFormat="false" ht="12.75" hidden="false" customHeight="true" outlineLevel="0" collapsed="false">
      <c r="A994" s="222" t="n">
        <v>21324</v>
      </c>
      <c r="B994" s="223" t="n">
        <v>0.183148673022417</v>
      </c>
      <c r="C994" s="215"/>
      <c r="D994" s="195"/>
      <c r="E994" s="195"/>
      <c r="F994" s="195"/>
      <c r="G994" s="195"/>
      <c r="H994" s="195"/>
      <c r="I994" s="195"/>
      <c r="J994" s="195"/>
      <c r="K994" s="215"/>
      <c r="L994" s="215"/>
      <c r="M994" s="191"/>
      <c r="N994" s="219" t="n">
        <v>957.75</v>
      </c>
    </row>
    <row r="995" customFormat="false" ht="12.75" hidden="false" customHeight="true" outlineLevel="0" collapsed="false">
      <c r="A995" s="222" t="n">
        <v>21369</v>
      </c>
      <c r="B995" s="223" t="n">
        <v>0.183535171347591</v>
      </c>
      <c r="C995" s="215"/>
      <c r="D995" s="195"/>
      <c r="E995" s="195"/>
      <c r="F995" s="195"/>
      <c r="G995" s="195"/>
      <c r="H995" s="195"/>
      <c r="I995" s="195"/>
      <c r="J995" s="195"/>
      <c r="K995" s="215"/>
      <c r="L995" s="215"/>
      <c r="M995" s="191"/>
      <c r="N995" s="219" t="n">
        <v>957.7</v>
      </c>
    </row>
    <row r="996" customFormat="false" ht="12.75" hidden="false" customHeight="true" outlineLevel="0" collapsed="false">
      <c r="A996" s="224" t="n">
        <v>21371</v>
      </c>
      <c r="B996" s="225" t="n">
        <v>0.183552349050932</v>
      </c>
      <c r="C996" s="216"/>
      <c r="D996" s="197"/>
      <c r="E996" s="197"/>
      <c r="F996" s="197"/>
      <c r="G996" s="197"/>
      <c r="H996" s="197"/>
      <c r="I996" s="197"/>
      <c r="J996" s="197"/>
      <c r="K996" s="216"/>
      <c r="L996" s="216"/>
      <c r="M996" s="187"/>
      <c r="N996" s="220" t="n">
        <v>957.6</v>
      </c>
    </row>
    <row r="997" customFormat="false" ht="12.75" hidden="false" customHeight="true" outlineLevel="0" collapsed="false">
      <c r="A997" s="224" t="n">
        <v>21399</v>
      </c>
      <c r="B997" s="225" t="n">
        <v>0.183792836897707</v>
      </c>
      <c r="C997" s="216"/>
      <c r="D997" s="197"/>
      <c r="E997" s="197"/>
      <c r="F997" s="197"/>
      <c r="G997" s="197"/>
      <c r="H997" s="197"/>
      <c r="I997" s="197"/>
      <c r="J997" s="197"/>
      <c r="K997" s="216"/>
      <c r="L997" s="216"/>
      <c r="M997" s="187"/>
      <c r="N997" s="220" t="n">
        <v>957.55</v>
      </c>
    </row>
    <row r="998" customFormat="false" ht="12.75" hidden="false" customHeight="true" outlineLevel="0" collapsed="false">
      <c r="A998" s="224" t="n">
        <v>21446</v>
      </c>
      <c r="B998" s="225" t="n">
        <v>0.184196512926222</v>
      </c>
      <c r="C998" s="216"/>
      <c r="D998" s="197"/>
      <c r="E998" s="197"/>
      <c r="F998" s="197"/>
      <c r="G998" s="197"/>
      <c r="H998" s="197"/>
      <c r="I998" s="197"/>
      <c r="J998" s="197"/>
      <c r="K998" s="216"/>
      <c r="L998" s="216"/>
      <c r="M998" s="187"/>
      <c r="N998" s="220" t="n">
        <v>957.5</v>
      </c>
    </row>
    <row r="999" customFormat="false" ht="12.75" hidden="false" customHeight="true" outlineLevel="0" collapsed="false">
      <c r="A999" s="198" t="n">
        <v>21482</v>
      </c>
      <c r="B999" s="185" t="n">
        <f aca="false">A999/116430</f>
        <v>0.184505711586361</v>
      </c>
      <c r="C999" s="216"/>
      <c r="D999" s="197"/>
      <c r="E999" s="197"/>
      <c r="F999" s="197"/>
      <c r="G999" s="197"/>
      <c r="H999" s="197"/>
      <c r="I999" s="197"/>
      <c r="J999" s="197"/>
      <c r="K999" s="187"/>
      <c r="L999" s="187" t="n">
        <v>371.17</v>
      </c>
      <c r="M999" s="187"/>
      <c r="N999" s="187"/>
    </row>
    <row r="1000" customFormat="false" ht="12.75" hidden="false" customHeight="true" outlineLevel="0" collapsed="false">
      <c r="A1000" s="224" t="n">
        <v>21492</v>
      </c>
      <c r="B1000" s="225" t="n">
        <v>0.184591600103066</v>
      </c>
      <c r="C1000" s="216"/>
      <c r="D1000" s="197"/>
      <c r="E1000" s="197"/>
      <c r="F1000" s="197"/>
      <c r="G1000" s="197"/>
      <c r="H1000" s="197"/>
      <c r="I1000" s="197"/>
      <c r="J1000" s="197"/>
      <c r="K1000" s="216"/>
      <c r="L1000" s="216"/>
      <c r="M1000" s="187"/>
      <c r="N1000" s="220" t="n">
        <v>957.45</v>
      </c>
    </row>
    <row r="1001" customFormat="false" ht="12.75" hidden="false" customHeight="true" outlineLevel="0" collapsed="false">
      <c r="A1001" s="222" t="n">
        <v>21493</v>
      </c>
      <c r="B1001" s="223" t="n">
        <v>0.184600188954737</v>
      </c>
      <c r="C1001" s="215"/>
      <c r="D1001" s="195"/>
      <c r="E1001" s="195"/>
      <c r="F1001" s="195"/>
      <c r="G1001" s="195"/>
      <c r="H1001" s="195"/>
      <c r="I1001" s="195"/>
      <c r="J1001" s="195"/>
      <c r="K1001" s="215"/>
      <c r="L1001" s="215"/>
      <c r="M1001" s="191"/>
      <c r="N1001" s="219" t="n">
        <v>957.3</v>
      </c>
    </row>
    <row r="1002" customFormat="false" ht="12.75" hidden="false" customHeight="true" outlineLevel="0" collapsed="false">
      <c r="A1002" s="222" t="n">
        <v>21509</v>
      </c>
      <c r="B1002" s="223" t="n">
        <v>0.184737610581465</v>
      </c>
      <c r="C1002" s="215"/>
      <c r="D1002" s="195"/>
      <c r="E1002" s="195"/>
      <c r="F1002" s="195"/>
      <c r="G1002" s="195"/>
      <c r="H1002" s="195"/>
      <c r="I1002" s="195"/>
      <c r="J1002" s="195"/>
      <c r="K1002" s="215"/>
      <c r="L1002" s="215"/>
      <c r="M1002" s="191"/>
      <c r="N1002" s="219" t="n">
        <v>957.25</v>
      </c>
    </row>
    <row r="1003" customFormat="false" ht="12.75" hidden="false" customHeight="true" outlineLevel="0" collapsed="false">
      <c r="A1003" s="200" t="n">
        <v>21564</v>
      </c>
      <c r="B1003" s="190" t="n">
        <f aca="false">A1003/116430</f>
        <v>0.185209997423344</v>
      </c>
      <c r="C1003" s="215"/>
      <c r="D1003" s="195"/>
      <c r="E1003" s="195"/>
      <c r="F1003" s="195"/>
      <c r="G1003" s="195"/>
      <c r="H1003" s="195"/>
      <c r="I1003" s="195"/>
      <c r="J1003" s="195"/>
      <c r="K1003" s="191"/>
      <c r="L1003" s="191"/>
      <c r="M1003" s="191" t="n">
        <v>910</v>
      </c>
      <c r="N1003" s="191"/>
    </row>
    <row r="1004" customFormat="false" ht="12.75" hidden="false" customHeight="true" outlineLevel="0" collapsed="false">
      <c r="A1004" s="200" t="n">
        <v>21622</v>
      </c>
      <c r="B1004" s="190" t="n">
        <f aca="false">A1004/116430</f>
        <v>0.185708150820235</v>
      </c>
      <c r="C1004" s="215"/>
      <c r="D1004" s="195"/>
      <c r="E1004" s="195"/>
      <c r="F1004" s="195"/>
      <c r="G1004" s="195"/>
      <c r="H1004" s="195"/>
      <c r="I1004" s="195"/>
      <c r="J1004" s="195"/>
      <c r="K1004" s="191"/>
      <c r="L1004" s="191" t="n">
        <v>370.94</v>
      </c>
      <c r="M1004" s="191"/>
      <c r="N1004" s="191"/>
    </row>
    <row r="1005" customFormat="false" ht="12.75" hidden="false" customHeight="true" outlineLevel="0" collapsed="false">
      <c r="A1005" s="200" t="n">
        <v>21717</v>
      </c>
      <c r="B1005" s="190" t="n">
        <f aca="false">A1005/116430</f>
        <v>0.186524091728936</v>
      </c>
      <c r="C1005" s="215"/>
      <c r="D1005" s="195"/>
      <c r="E1005" s="195"/>
      <c r="F1005" s="195"/>
      <c r="G1005" s="195"/>
      <c r="H1005" s="195"/>
      <c r="I1005" s="195"/>
      <c r="J1005" s="195"/>
      <c r="K1005" s="191"/>
      <c r="L1005" s="191"/>
      <c r="M1005" s="191" t="n">
        <v>909</v>
      </c>
      <c r="N1005" s="191"/>
    </row>
    <row r="1006" customFormat="false" ht="12.75" hidden="false" customHeight="true" outlineLevel="0" collapsed="false">
      <c r="A1006" s="224" t="n">
        <v>21752</v>
      </c>
      <c r="B1006" s="225" t="n">
        <v>0.186824701537404</v>
      </c>
      <c r="C1006" s="216"/>
      <c r="D1006" s="197"/>
      <c r="E1006" s="197"/>
      <c r="F1006" s="197"/>
      <c r="G1006" s="197"/>
      <c r="H1006" s="197"/>
      <c r="I1006" s="197"/>
      <c r="J1006" s="197"/>
      <c r="K1006" s="216"/>
      <c r="L1006" s="216"/>
      <c r="M1006" s="187"/>
      <c r="N1006" s="220" t="n">
        <v>957.2</v>
      </c>
    </row>
    <row r="1007" customFormat="false" ht="12.75" hidden="false" customHeight="true" outlineLevel="0" collapsed="false">
      <c r="A1007" s="224" t="n">
        <v>21754</v>
      </c>
      <c r="B1007" s="225" t="n">
        <v>0.186841879240746</v>
      </c>
      <c r="C1007" s="216"/>
      <c r="D1007" s="197"/>
      <c r="E1007" s="197"/>
      <c r="F1007" s="197"/>
      <c r="G1007" s="197"/>
      <c r="H1007" s="197"/>
      <c r="I1007" s="197"/>
      <c r="J1007" s="197"/>
      <c r="K1007" s="216"/>
      <c r="L1007" s="216"/>
      <c r="M1007" s="187"/>
      <c r="N1007" s="220" t="n">
        <v>957.15</v>
      </c>
    </row>
    <row r="1008" customFormat="false" ht="12.75" hidden="false" customHeight="true" outlineLevel="0" collapsed="false">
      <c r="A1008" s="224" t="n">
        <v>21772</v>
      </c>
      <c r="B1008" s="225" t="n">
        <v>0.186996478570815</v>
      </c>
      <c r="C1008" s="216"/>
      <c r="D1008" s="197"/>
      <c r="E1008" s="197"/>
      <c r="F1008" s="197"/>
      <c r="G1008" s="197"/>
      <c r="H1008" s="197"/>
      <c r="I1008" s="197"/>
      <c r="J1008" s="197"/>
      <c r="K1008" s="216"/>
      <c r="L1008" s="216"/>
      <c r="M1008" s="187"/>
      <c r="N1008" s="220" t="n">
        <v>957.1</v>
      </c>
    </row>
    <row r="1009" customFormat="false" ht="12.75" hidden="false" customHeight="true" outlineLevel="0" collapsed="false">
      <c r="A1009" s="224" t="n">
        <v>21776</v>
      </c>
      <c r="B1009" s="225" t="n">
        <v>0.187030833977497</v>
      </c>
      <c r="C1009" s="216"/>
      <c r="D1009" s="197"/>
      <c r="E1009" s="197"/>
      <c r="F1009" s="197"/>
      <c r="G1009" s="197"/>
      <c r="H1009" s="197"/>
      <c r="I1009" s="197"/>
      <c r="J1009" s="197"/>
      <c r="K1009" s="216"/>
      <c r="L1009" s="216"/>
      <c r="M1009" s="187"/>
      <c r="N1009" s="220" t="n">
        <v>957.05</v>
      </c>
    </row>
    <row r="1010" customFormat="false" ht="12.75" hidden="false" customHeight="true" outlineLevel="0" collapsed="false">
      <c r="A1010" s="224" t="n">
        <v>21791</v>
      </c>
      <c r="B1010" s="225" t="n">
        <v>0.187159666752555</v>
      </c>
      <c r="C1010" s="216"/>
      <c r="D1010" s="197"/>
      <c r="E1010" s="197"/>
      <c r="F1010" s="197"/>
      <c r="G1010" s="197"/>
      <c r="H1010" s="197"/>
      <c r="I1010" s="197"/>
      <c r="J1010" s="197"/>
      <c r="K1010" s="216"/>
      <c r="L1010" s="216"/>
      <c r="M1010" s="187"/>
      <c r="N1010" s="220" t="n">
        <v>957</v>
      </c>
    </row>
    <row r="1011" customFormat="false" ht="12.75" hidden="false" customHeight="true" outlineLevel="0" collapsed="false">
      <c r="A1011" s="200" t="n">
        <v>21825</v>
      </c>
      <c r="B1011" s="190" t="n">
        <f aca="false">A1011/116430</f>
        <v>0.187451687709353</v>
      </c>
      <c r="C1011" s="215"/>
      <c r="D1011" s="195"/>
      <c r="E1011" s="195"/>
      <c r="F1011" s="195"/>
      <c r="G1011" s="195"/>
      <c r="H1011" s="195"/>
      <c r="I1011" s="195"/>
      <c r="J1011" s="195"/>
      <c r="K1011" s="191"/>
      <c r="L1011" s="191" t="n">
        <v>370.7</v>
      </c>
      <c r="M1011" s="191"/>
      <c r="N1011" s="191"/>
    </row>
    <row r="1012" customFormat="false" ht="12.75" hidden="false" customHeight="true" outlineLevel="0" collapsed="false">
      <c r="A1012" s="222" t="n">
        <v>21834</v>
      </c>
      <c r="B1012" s="223" t="n">
        <v>0.187528987374388</v>
      </c>
      <c r="C1012" s="215"/>
      <c r="D1012" s="195"/>
      <c r="E1012" s="195"/>
      <c r="F1012" s="195"/>
      <c r="G1012" s="195"/>
      <c r="H1012" s="195"/>
      <c r="I1012" s="195"/>
      <c r="J1012" s="195"/>
      <c r="K1012" s="215"/>
      <c r="L1012" s="215"/>
      <c r="M1012" s="191"/>
      <c r="N1012" s="219" t="n">
        <v>956.85</v>
      </c>
    </row>
    <row r="1013" customFormat="false" ht="12.75" hidden="false" customHeight="true" outlineLevel="0" collapsed="false">
      <c r="A1013" s="222" t="n">
        <v>21860</v>
      </c>
      <c r="B1013" s="223" t="n">
        <v>0.187752297517822</v>
      </c>
      <c r="C1013" s="215"/>
      <c r="D1013" s="195"/>
      <c r="E1013" s="195"/>
      <c r="F1013" s="195"/>
      <c r="G1013" s="195"/>
      <c r="H1013" s="195"/>
      <c r="I1013" s="195"/>
      <c r="J1013" s="195"/>
      <c r="K1013" s="215"/>
      <c r="L1013" s="215"/>
      <c r="M1013" s="191"/>
      <c r="N1013" s="219" t="n">
        <v>956.8</v>
      </c>
    </row>
    <row r="1014" customFormat="false" ht="12.75" hidden="false" customHeight="true" outlineLevel="0" collapsed="false">
      <c r="A1014" s="222" t="n">
        <v>22028</v>
      </c>
      <c r="B1014" s="223" t="n">
        <v>0.189195224598471</v>
      </c>
      <c r="C1014" s="215"/>
      <c r="D1014" s="195"/>
      <c r="E1014" s="195"/>
      <c r="F1014" s="195"/>
      <c r="G1014" s="195"/>
      <c r="H1014" s="195"/>
      <c r="I1014" s="195"/>
      <c r="J1014" s="195"/>
      <c r="K1014" s="215"/>
      <c r="L1014" s="215"/>
      <c r="M1014" s="191"/>
      <c r="N1014" s="219" t="n">
        <v>956.75</v>
      </c>
    </row>
    <row r="1015" customFormat="false" ht="12.75" hidden="false" customHeight="true" outlineLevel="0" collapsed="false">
      <c r="A1015" s="222" t="n">
        <v>22029</v>
      </c>
      <c r="B1015" s="223" t="n">
        <v>0.189203813450142</v>
      </c>
      <c r="C1015" s="215"/>
      <c r="D1015" s="195"/>
      <c r="E1015" s="195"/>
      <c r="F1015" s="195"/>
      <c r="G1015" s="195"/>
      <c r="H1015" s="195"/>
      <c r="I1015" s="195"/>
      <c r="J1015" s="195"/>
      <c r="K1015" s="215"/>
      <c r="L1015" s="215"/>
      <c r="M1015" s="191"/>
      <c r="N1015" s="219" t="n">
        <v>956.7</v>
      </c>
    </row>
    <row r="1016" customFormat="false" ht="12.75" hidden="false" customHeight="true" outlineLevel="0" collapsed="false">
      <c r="A1016" s="224" t="n">
        <v>22046</v>
      </c>
      <c r="B1016" s="225" t="n">
        <v>0.189349823928541</v>
      </c>
      <c r="C1016" s="216"/>
      <c r="D1016" s="197"/>
      <c r="E1016" s="197"/>
      <c r="F1016" s="197"/>
      <c r="G1016" s="197"/>
      <c r="H1016" s="197"/>
      <c r="I1016" s="197"/>
      <c r="J1016" s="197"/>
      <c r="K1016" s="216"/>
      <c r="L1016" s="216"/>
      <c r="M1016" s="187"/>
      <c r="N1016" s="220" t="n">
        <v>956.6</v>
      </c>
    </row>
    <row r="1017" customFormat="false" ht="12.75" hidden="false" customHeight="true" outlineLevel="0" collapsed="false">
      <c r="A1017" s="198" t="n">
        <v>22137</v>
      </c>
      <c r="B1017" s="185" t="n">
        <f aca="false">A1017/116430</f>
        <v>0.190131409430559</v>
      </c>
      <c r="C1017" s="216"/>
      <c r="D1017" s="197"/>
      <c r="E1017" s="197"/>
      <c r="F1017" s="197"/>
      <c r="G1017" s="197"/>
      <c r="H1017" s="197"/>
      <c r="I1017" s="197"/>
      <c r="J1017" s="197"/>
      <c r="K1017" s="187"/>
      <c r="L1017" s="187"/>
      <c r="M1017" s="187" t="n">
        <v>908</v>
      </c>
      <c r="N1017" s="187"/>
    </row>
    <row r="1018" customFormat="false" ht="12.75" hidden="false" customHeight="true" outlineLevel="0" collapsed="false">
      <c r="A1018" s="224" t="n">
        <v>22172</v>
      </c>
      <c r="B1018" s="225" t="n">
        <v>0.190432019239028</v>
      </c>
      <c r="C1018" s="216"/>
      <c r="D1018" s="197"/>
      <c r="E1018" s="197"/>
      <c r="F1018" s="197"/>
      <c r="G1018" s="197"/>
      <c r="H1018" s="197"/>
      <c r="I1018" s="197"/>
      <c r="J1018" s="197"/>
      <c r="K1018" s="216"/>
      <c r="L1018" s="216"/>
      <c r="M1018" s="187"/>
      <c r="N1018" s="220" t="n">
        <v>956.5</v>
      </c>
    </row>
    <row r="1019" customFormat="false" ht="12.75" hidden="false" customHeight="true" outlineLevel="0" collapsed="false">
      <c r="A1019" s="224" t="n">
        <v>22175</v>
      </c>
      <c r="B1019" s="225" t="n">
        <v>0.190457785794039</v>
      </c>
      <c r="C1019" s="216"/>
      <c r="D1019" s="197"/>
      <c r="E1019" s="197"/>
      <c r="F1019" s="197"/>
      <c r="G1019" s="197"/>
      <c r="H1019" s="197"/>
      <c r="I1019" s="197"/>
      <c r="J1019" s="197"/>
      <c r="K1019" s="216"/>
      <c r="L1019" s="216"/>
      <c r="M1019" s="187"/>
      <c r="N1019" s="220" t="n">
        <v>956.35</v>
      </c>
    </row>
    <row r="1020" customFormat="false" ht="12.75" hidden="false" customHeight="true" outlineLevel="0" collapsed="false">
      <c r="A1020" s="198" t="n">
        <v>22186</v>
      </c>
      <c r="B1020" s="185" t="n">
        <f aca="false">A1020/116430</f>
        <v>0.190552263162415</v>
      </c>
      <c r="C1020" s="216"/>
      <c r="D1020" s="197"/>
      <c r="E1020" s="197"/>
      <c r="F1020" s="197"/>
      <c r="G1020" s="197"/>
      <c r="H1020" s="197"/>
      <c r="I1020" s="197"/>
      <c r="J1020" s="197"/>
      <c r="K1020" s="187"/>
      <c r="L1020" s="187" t="n">
        <v>370.47</v>
      </c>
      <c r="M1020" s="187"/>
      <c r="N1020" s="187"/>
    </row>
    <row r="1021" customFormat="false" ht="12.75" hidden="false" customHeight="true" outlineLevel="0" collapsed="false">
      <c r="A1021" s="222" t="n">
        <v>22221</v>
      </c>
      <c r="B1021" s="223" t="n">
        <v>0.190852872970884</v>
      </c>
      <c r="C1021" s="215"/>
      <c r="D1021" s="195"/>
      <c r="E1021" s="195"/>
      <c r="F1021" s="195"/>
      <c r="G1021" s="195"/>
      <c r="H1021" s="195"/>
      <c r="I1021" s="195"/>
      <c r="J1021" s="195"/>
      <c r="K1021" s="215"/>
      <c r="L1021" s="215"/>
      <c r="M1021" s="191"/>
      <c r="N1021" s="219" t="n">
        <v>956.3</v>
      </c>
    </row>
    <row r="1022" customFormat="false" ht="12.75" hidden="false" customHeight="true" outlineLevel="0" collapsed="false">
      <c r="A1022" s="200" t="n">
        <v>22262</v>
      </c>
      <c r="B1022" s="190" t="n">
        <f aca="false">A1022/116430</f>
        <v>0.191205015889376</v>
      </c>
      <c r="C1022" s="215"/>
      <c r="D1022" s="195"/>
      <c r="E1022" s="195"/>
      <c r="F1022" s="195"/>
      <c r="G1022" s="195"/>
      <c r="H1022" s="195"/>
      <c r="I1022" s="195"/>
      <c r="J1022" s="195"/>
      <c r="K1022" s="191"/>
      <c r="L1022" s="191" t="n">
        <v>370.23</v>
      </c>
      <c r="M1022" s="191"/>
      <c r="N1022" s="191"/>
    </row>
    <row r="1023" customFormat="false" ht="12.75" hidden="false" customHeight="true" outlineLevel="0" collapsed="false">
      <c r="A1023" s="222" t="n">
        <v>22272</v>
      </c>
      <c r="B1023" s="223" t="n">
        <v>0.191290904406081</v>
      </c>
      <c r="C1023" s="215"/>
      <c r="D1023" s="195"/>
      <c r="E1023" s="195"/>
      <c r="F1023" s="195"/>
      <c r="G1023" s="195"/>
      <c r="H1023" s="195"/>
      <c r="I1023" s="195"/>
      <c r="J1023" s="195"/>
      <c r="K1023" s="215"/>
      <c r="L1023" s="215"/>
      <c r="M1023" s="191"/>
      <c r="N1023" s="219" t="n">
        <v>956.15</v>
      </c>
    </row>
    <row r="1024" customFormat="false" ht="12.75" hidden="false" customHeight="true" outlineLevel="0" collapsed="false">
      <c r="A1024" s="222" t="n">
        <v>22282</v>
      </c>
      <c r="B1024" s="223" t="n">
        <v>0.191376792922786</v>
      </c>
      <c r="C1024" s="215"/>
      <c r="D1024" s="195"/>
      <c r="E1024" s="195"/>
      <c r="F1024" s="195"/>
      <c r="G1024" s="195"/>
      <c r="H1024" s="195"/>
      <c r="I1024" s="195"/>
      <c r="J1024" s="195"/>
      <c r="K1024" s="215"/>
      <c r="L1024" s="215"/>
      <c r="M1024" s="191"/>
      <c r="N1024" s="219" t="n">
        <v>956.1</v>
      </c>
    </row>
    <row r="1025" customFormat="false" ht="12.75" hidden="false" customHeight="true" outlineLevel="0" collapsed="false">
      <c r="A1025" s="200" t="n">
        <v>22309</v>
      </c>
      <c r="B1025" s="190" t="n">
        <f aca="false">A1025/116430</f>
        <v>0.191608691917891</v>
      </c>
      <c r="C1025" s="215"/>
      <c r="D1025" s="195"/>
      <c r="E1025" s="195"/>
      <c r="F1025" s="195"/>
      <c r="G1025" s="195"/>
      <c r="H1025" s="195"/>
      <c r="I1025" s="195"/>
      <c r="J1025" s="195"/>
      <c r="K1025" s="191"/>
      <c r="L1025" s="191"/>
      <c r="M1025" s="191" t="n">
        <v>907</v>
      </c>
      <c r="N1025" s="191"/>
    </row>
    <row r="1026" customFormat="false" ht="12.75" hidden="false" customHeight="true" outlineLevel="0" collapsed="false">
      <c r="A1026" s="224" t="n">
        <v>22362</v>
      </c>
      <c r="B1026" s="225" t="n">
        <v>0.192063901056429</v>
      </c>
      <c r="C1026" s="216"/>
      <c r="D1026" s="197"/>
      <c r="E1026" s="197"/>
      <c r="F1026" s="197"/>
      <c r="G1026" s="197"/>
      <c r="H1026" s="197"/>
      <c r="I1026" s="197"/>
      <c r="J1026" s="197"/>
      <c r="K1026" s="216"/>
      <c r="L1026" s="216"/>
      <c r="M1026" s="187"/>
      <c r="N1026" s="220" t="n">
        <v>956.05</v>
      </c>
    </row>
    <row r="1027" customFormat="false" ht="12.75" hidden="false" customHeight="true" outlineLevel="0" collapsed="false">
      <c r="A1027" s="224" t="n">
        <v>22364</v>
      </c>
      <c r="B1027" s="225" t="n">
        <v>0.19208107875977</v>
      </c>
      <c r="C1027" s="216"/>
      <c r="D1027" s="197"/>
      <c r="E1027" s="197"/>
      <c r="F1027" s="197"/>
      <c r="G1027" s="197"/>
      <c r="H1027" s="197"/>
      <c r="I1027" s="197"/>
      <c r="J1027" s="197"/>
      <c r="K1027" s="216"/>
      <c r="L1027" s="216"/>
      <c r="M1027" s="187"/>
      <c r="N1027" s="220" t="n">
        <v>956</v>
      </c>
    </row>
    <row r="1028" customFormat="false" ht="12.75" hidden="false" customHeight="true" outlineLevel="0" collapsed="false">
      <c r="A1028" s="224" t="n">
        <v>22394</v>
      </c>
      <c r="B1028" s="225" t="n">
        <v>0.192338744309886</v>
      </c>
      <c r="C1028" s="216"/>
      <c r="D1028" s="197"/>
      <c r="E1028" s="197"/>
      <c r="F1028" s="197"/>
      <c r="G1028" s="197"/>
      <c r="H1028" s="197"/>
      <c r="I1028" s="197"/>
      <c r="J1028" s="197"/>
      <c r="K1028" s="216"/>
      <c r="L1028" s="216"/>
      <c r="M1028" s="187"/>
      <c r="N1028" s="220" t="n">
        <v>955.9</v>
      </c>
    </row>
    <row r="1029" customFormat="false" ht="12.75" hidden="false" customHeight="true" outlineLevel="0" collapsed="false">
      <c r="A1029" s="198" t="n">
        <v>22453</v>
      </c>
      <c r="B1029" s="185" t="n">
        <f aca="false">A1029/116430</f>
        <v>0.192845486558447</v>
      </c>
      <c r="C1029" s="216"/>
      <c r="D1029" s="197"/>
      <c r="E1029" s="197"/>
      <c r="F1029" s="197"/>
      <c r="G1029" s="197"/>
      <c r="H1029" s="197"/>
      <c r="I1029" s="197"/>
      <c r="J1029" s="197"/>
      <c r="K1029" s="187"/>
      <c r="L1029" s="187" t="n">
        <v>370</v>
      </c>
      <c r="M1029" s="187"/>
      <c r="N1029" s="187"/>
    </row>
    <row r="1030" customFormat="false" ht="12.75" hidden="false" customHeight="true" outlineLevel="0" collapsed="false">
      <c r="A1030" s="198" t="n">
        <v>22593</v>
      </c>
      <c r="B1030" s="185" t="n">
        <f aca="false">A1030/116430</f>
        <v>0.194047925792322</v>
      </c>
      <c r="C1030" s="216"/>
      <c r="D1030" s="197"/>
      <c r="E1030" s="197"/>
      <c r="F1030" s="197"/>
      <c r="G1030" s="197"/>
      <c r="H1030" s="197"/>
      <c r="I1030" s="197"/>
      <c r="J1030" s="197"/>
      <c r="K1030" s="187"/>
      <c r="L1030" s="187"/>
      <c r="M1030" s="187" t="n">
        <v>906</v>
      </c>
      <c r="N1030" s="187"/>
    </row>
    <row r="1031" customFormat="false" ht="12.75" hidden="false" customHeight="true" outlineLevel="0" collapsed="false">
      <c r="A1031" s="222" t="n">
        <v>22646</v>
      </c>
      <c r="B1031" s="223" t="n">
        <v>0.19450313493086</v>
      </c>
      <c r="C1031" s="215"/>
      <c r="D1031" s="195"/>
      <c r="E1031" s="195"/>
      <c r="F1031" s="195"/>
      <c r="G1031" s="195"/>
      <c r="H1031" s="195"/>
      <c r="I1031" s="195"/>
      <c r="J1031" s="195"/>
      <c r="K1031" s="215"/>
      <c r="L1031" s="215"/>
      <c r="M1031" s="191"/>
      <c r="N1031" s="219" t="n">
        <v>955.8</v>
      </c>
    </row>
    <row r="1032" customFormat="false" ht="12.75" hidden="false" customHeight="true" outlineLevel="0" collapsed="false">
      <c r="A1032" s="222" t="n">
        <v>22662</v>
      </c>
      <c r="B1032" s="223" t="n">
        <v>0.194640556557588</v>
      </c>
      <c r="C1032" s="215"/>
      <c r="D1032" s="195"/>
      <c r="E1032" s="195"/>
      <c r="F1032" s="195"/>
      <c r="G1032" s="195"/>
      <c r="H1032" s="195"/>
      <c r="I1032" s="195"/>
      <c r="J1032" s="195"/>
      <c r="K1032" s="215"/>
      <c r="L1032" s="215"/>
      <c r="M1032" s="191"/>
      <c r="N1032" s="219" t="n">
        <v>955.6</v>
      </c>
    </row>
    <row r="1033" customFormat="false" ht="12.75" hidden="false" customHeight="true" outlineLevel="0" collapsed="false">
      <c r="A1033" s="222" t="n">
        <v>22663</v>
      </c>
      <c r="B1033" s="223" t="n">
        <v>0.194649145409259</v>
      </c>
      <c r="C1033" s="215"/>
      <c r="D1033" s="195"/>
      <c r="E1033" s="195"/>
      <c r="F1033" s="195"/>
      <c r="G1033" s="195"/>
      <c r="H1033" s="195"/>
      <c r="I1033" s="195"/>
      <c r="J1033" s="195"/>
      <c r="K1033" s="215"/>
      <c r="L1033" s="215"/>
      <c r="M1033" s="191"/>
      <c r="N1033" s="219" t="n">
        <v>955.55</v>
      </c>
    </row>
    <row r="1034" customFormat="false" ht="12.75" hidden="false" customHeight="true" outlineLevel="0" collapsed="false">
      <c r="A1034" s="222" t="n">
        <v>22666</v>
      </c>
      <c r="B1034" s="223" t="n">
        <v>0.19467491196427</v>
      </c>
      <c r="C1034" s="215"/>
      <c r="D1034" s="195"/>
      <c r="E1034" s="195"/>
      <c r="F1034" s="195"/>
      <c r="G1034" s="195"/>
      <c r="H1034" s="195"/>
      <c r="I1034" s="195"/>
      <c r="J1034" s="195"/>
      <c r="K1034" s="215"/>
      <c r="L1034" s="215"/>
      <c r="M1034" s="191"/>
      <c r="N1034" s="219" t="n">
        <v>955.5</v>
      </c>
    </row>
    <row r="1035" customFormat="false" ht="12.75" hidden="false" customHeight="true" outlineLevel="0" collapsed="false">
      <c r="A1035" s="222" t="n">
        <v>22681</v>
      </c>
      <c r="B1035" s="223" t="n">
        <v>0.194803744739328</v>
      </c>
      <c r="C1035" s="215"/>
      <c r="D1035" s="195"/>
      <c r="E1035" s="195"/>
      <c r="F1035" s="195"/>
      <c r="G1035" s="195"/>
      <c r="H1035" s="195"/>
      <c r="I1035" s="195"/>
      <c r="J1035" s="195"/>
      <c r="K1035" s="215"/>
      <c r="L1035" s="215"/>
      <c r="M1035" s="191"/>
      <c r="N1035" s="219" t="n">
        <v>955.45</v>
      </c>
    </row>
    <row r="1036" customFormat="false" ht="12.75" hidden="false" customHeight="true" outlineLevel="0" collapsed="false">
      <c r="A1036" s="224" t="n">
        <v>22718</v>
      </c>
      <c r="B1036" s="225" t="n">
        <v>0.195121532251138</v>
      </c>
      <c r="C1036" s="216"/>
      <c r="D1036" s="197"/>
      <c r="E1036" s="197"/>
      <c r="F1036" s="197"/>
      <c r="G1036" s="197"/>
      <c r="H1036" s="197"/>
      <c r="I1036" s="197"/>
      <c r="J1036" s="197"/>
      <c r="K1036" s="216"/>
      <c r="L1036" s="216"/>
      <c r="M1036" s="187"/>
      <c r="N1036" s="220" t="n">
        <v>955.4</v>
      </c>
    </row>
    <row r="1037" customFormat="false" ht="12.75" hidden="false" customHeight="true" outlineLevel="0" collapsed="false">
      <c r="A1037" s="198" t="n">
        <v>22830</v>
      </c>
      <c r="B1037" s="185" t="n">
        <f aca="false">A1037/116430</f>
        <v>0.196083483638238</v>
      </c>
      <c r="C1037" s="216"/>
      <c r="D1037" s="197"/>
      <c r="E1037" s="197"/>
      <c r="F1037" s="197"/>
      <c r="G1037" s="197"/>
      <c r="H1037" s="197"/>
      <c r="I1037" s="197"/>
      <c r="J1037" s="197"/>
      <c r="K1037" s="187"/>
      <c r="L1037" s="187" t="n">
        <v>369.77</v>
      </c>
      <c r="M1037" s="187"/>
      <c r="N1037" s="187"/>
    </row>
    <row r="1038" customFormat="false" ht="12.75" hidden="false" customHeight="true" outlineLevel="0" collapsed="false">
      <c r="A1038" s="198" t="n">
        <v>22849</v>
      </c>
      <c r="B1038" s="185" t="n">
        <f aca="false">A1038/116430</f>
        <v>0.196246671819978</v>
      </c>
      <c r="C1038" s="216"/>
      <c r="D1038" s="197"/>
      <c r="E1038" s="197"/>
      <c r="F1038" s="197"/>
      <c r="G1038" s="197"/>
      <c r="H1038" s="197"/>
      <c r="I1038" s="197"/>
      <c r="J1038" s="197"/>
      <c r="K1038" s="187"/>
      <c r="L1038" s="187" t="n">
        <v>369.53</v>
      </c>
      <c r="M1038" s="187"/>
      <c r="N1038" s="187"/>
    </row>
    <row r="1039" customFormat="false" ht="12.75" hidden="false" customHeight="true" outlineLevel="0" collapsed="false">
      <c r="A1039" s="224" t="n">
        <v>22869</v>
      </c>
      <c r="B1039" s="225" t="n">
        <v>0.196418448853388</v>
      </c>
      <c r="C1039" s="216"/>
      <c r="D1039" s="197"/>
      <c r="E1039" s="197"/>
      <c r="F1039" s="197"/>
      <c r="G1039" s="197"/>
      <c r="H1039" s="197"/>
      <c r="I1039" s="197"/>
      <c r="J1039" s="197"/>
      <c r="K1039" s="216"/>
      <c r="L1039" s="216"/>
      <c r="M1039" s="187"/>
      <c r="N1039" s="220" t="n">
        <v>955.35</v>
      </c>
    </row>
    <row r="1040" customFormat="false" ht="12.75" hidden="false" customHeight="true" outlineLevel="0" collapsed="false">
      <c r="A1040" s="224" t="n">
        <v>22873</v>
      </c>
      <c r="B1040" s="225" t="n">
        <v>0.19645280426007</v>
      </c>
      <c r="C1040" s="216"/>
      <c r="D1040" s="197"/>
      <c r="E1040" s="197"/>
      <c r="F1040" s="197"/>
      <c r="G1040" s="197"/>
      <c r="H1040" s="197"/>
      <c r="I1040" s="197"/>
      <c r="J1040" s="197"/>
      <c r="K1040" s="216"/>
      <c r="L1040" s="216"/>
      <c r="M1040" s="187"/>
      <c r="N1040" s="220" t="n">
        <v>955.2</v>
      </c>
    </row>
    <row r="1041" customFormat="false" ht="12.75" hidden="false" customHeight="true" outlineLevel="0" collapsed="false">
      <c r="A1041" s="222" t="n">
        <v>22990</v>
      </c>
      <c r="B1041" s="223" t="n">
        <v>0.197457699905523</v>
      </c>
      <c r="C1041" s="215"/>
      <c r="D1041" s="195"/>
      <c r="E1041" s="195"/>
      <c r="F1041" s="195"/>
      <c r="G1041" s="195"/>
      <c r="H1041" s="195"/>
      <c r="I1041" s="195"/>
      <c r="J1041" s="195"/>
      <c r="K1041" s="215"/>
      <c r="L1041" s="215"/>
      <c r="M1041" s="191"/>
      <c r="N1041" s="219" t="n">
        <v>955.1</v>
      </c>
    </row>
    <row r="1042" customFormat="false" ht="12.75" hidden="false" customHeight="true" outlineLevel="0" collapsed="false">
      <c r="A1042" s="222" t="n">
        <v>22997</v>
      </c>
      <c r="B1042" s="223" t="n">
        <v>0.197517821867216</v>
      </c>
      <c r="C1042" s="215"/>
      <c r="D1042" s="195"/>
      <c r="E1042" s="195"/>
      <c r="F1042" s="195"/>
      <c r="G1042" s="195"/>
      <c r="H1042" s="195"/>
      <c r="I1042" s="195"/>
      <c r="J1042" s="195"/>
      <c r="K1042" s="215"/>
      <c r="L1042" s="215"/>
      <c r="M1042" s="191"/>
      <c r="N1042" s="219" t="n">
        <v>955</v>
      </c>
    </row>
    <row r="1043" customFormat="false" ht="12.75" hidden="false" customHeight="true" outlineLevel="0" collapsed="false">
      <c r="A1043" s="200" t="n">
        <v>23001</v>
      </c>
      <c r="B1043" s="190" t="n">
        <f aca="false">A1043/116430</f>
        <v>0.197552177273898</v>
      </c>
      <c r="C1043" s="215"/>
      <c r="D1043" s="195"/>
      <c r="E1043" s="195"/>
      <c r="F1043" s="195"/>
      <c r="G1043" s="195"/>
      <c r="H1043" s="195"/>
      <c r="I1043" s="195"/>
      <c r="J1043" s="195"/>
      <c r="K1043" s="191"/>
      <c r="L1043" s="191"/>
      <c r="M1043" s="191" t="n">
        <v>905</v>
      </c>
      <c r="N1043" s="191"/>
    </row>
    <row r="1044" customFormat="false" ht="12.75" hidden="false" customHeight="true" outlineLevel="0" collapsed="false">
      <c r="A1044" s="222" t="n">
        <v>23028</v>
      </c>
      <c r="B1044" s="223" t="n">
        <v>0.197784076269003</v>
      </c>
      <c r="C1044" s="215"/>
      <c r="D1044" s="195"/>
      <c r="E1044" s="195"/>
      <c r="F1044" s="195"/>
      <c r="G1044" s="195"/>
      <c r="H1044" s="195"/>
      <c r="I1044" s="195"/>
      <c r="J1044" s="195"/>
      <c r="K1044" s="215"/>
      <c r="L1044" s="215"/>
      <c r="M1044" s="191"/>
      <c r="N1044" s="219" t="n">
        <v>954.95</v>
      </c>
    </row>
    <row r="1045" customFormat="false" ht="12.75" hidden="false" customHeight="true" outlineLevel="0" collapsed="false">
      <c r="A1045" s="200" t="n">
        <v>23048</v>
      </c>
      <c r="B1045" s="190" t="n">
        <f aca="false">A1045/116430</f>
        <v>0.197955853302413</v>
      </c>
      <c r="C1045" s="215"/>
      <c r="D1045" s="195"/>
      <c r="E1045" s="195"/>
      <c r="F1045" s="195"/>
      <c r="G1045" s="195"/>
      <c r="H1045" s="195"/>
      <c r="I1045" s="195"/>
      <c r="J1045" s="195"/>
      <c r="K1045" s="191"/>
      <c r="L1045" s="191" t="n">
        <v>369.3</v>
      </c>
      <c r="M1045" s="191"/>
      <c r="N1045" s="191"/>
    </row>
    <row r="1046" customFormat="false" ht="12.75" hidden="false" customHeight="true" outlineLevel="0" collapsed="false">
      <c r="A1046" s="224" t="n">
        <v>23053</v>
      </c>
      <c r="B1046" s="225" t="n">
        <v>0.197998797560766</v>
      </c>
      <c r="C1046" s="216"/>
      <c r="D1046" s="197"/>
      <c r="E1046" s="197"/>
      <c r="F1046" s="197"/>
      <c r="G1046" s="197"/>
      <c r="H1046" s="197"/>
      <c r="I1046" s="197"/>
      <c r="J1046" s="197"/>
      <c r="K1046" s="216"/>
      <c r="L1046" s="216"/>
      <c r="M1046" s="187"/>
      <c r="N1046" s="220" t="n">
        <v>954.9</v>
      </c>
    </row>
    <row r="1047" customFormat="false" ht="12.75" hidden="false" customHeight="true" outlineLevel="0" collapsed="false">
      <c r="A1047" s="224" t="n">
        <v>23054</v>
      </c>
      <c r="B1047" s="225" t="n">
        <v>0.198007386412437</v>
      </c>
      <c r="C1047" s="216"/>
      <c r="D1047" s="197"/>
      <c r="E1047" s="197"/>
      <c r="F1047" s="197"/>
      <c r="G1047" s="197"/>
      <c r="H1047" s="197"/>
      <c r="I1047" s="197"/>
      <c r="J1047" s="197"/>
      <c r="K1047" s="216"/>
      <c r="L1047" s="216"/>
      <c r="M1047" s="187"/>
      <c r="N1047" s="220" t="n">
        <v>954.8</v>
      </c>
    </row>
    <row r="1048" customFormat="false" ht="12.75" hidden="false" customHeight="true" outlineLevel="0" collapsed="false">
      <c r="A1048" s="224" t="n">
        <v>23101</v>
      </c>
      <c r="B1048" s="225" t="n">
        <v>0.198411062440952</v>
      </c>
      <c r="C1048" s="216"/>
      <c r="D1048" s="197"/>
      <c r="E1048" s="197"/>
      <c r="F1048" s="197"/>
      <c r="G1048" s="197"/>
      <c r="H1048" s="197"/>
      <c r="I1048" s="197"/>
      <c r="J1048" s="197"/>
      <c r="K1048" s="216"/>
      <c r="L1048" s="216"/>
      <c r="M1048" s="187"/>
      <c r="N1048" s="220" t="n">
        <v>954.75</v>
      </c>
    </row>
    <row r="1049" customFormat="false" ht="12.75" hidden="false" customHeight="true" outlineLevel="0" collapsed="false">
      <c r="A1049" s="224" t="n">
        <v>23106</v>
      </c>
      <c r="B1049" s="225" t="n">
        <v>0.198454006699304</v>
      </c>
      <c r="C1049" s="216"/>
      <c r="D1049" s="197"/>
      <c r="E1049" s="197"/>
      <c r="F1049" s="197"/>
      <c r="G1049" s="197"/>
      <c r="H1049" s="197"/>
      <c r="I1049" s="197"/>
      <c r="J1049" s="197"/>
      <c r="K1049" s="216"/>
      <c r="L1049" s="216"/>
      <c r="M1049" s="187"/>
      <c r="N1049" s="220" t="n">
        <v>954.7</v>
      </c>
    </row>
    <row r="1050" customFormat="false" ht="12.75" hidden="false" customHeight="true" outlineLevel="0" collapsed="false">
      <c r="A1050" s="198" t="n">
        <v>23114</v>
      </c>
      <c r="B1050" s="185" t="n">
        <f aca="false">A1050/116430</f>
        <v>0.198522717512669</v>
      </c>
      <c r="C1050" s="216"/>
      <c r="D1050" s="197"/>
      <c r="E1050" s="197"/>
      <c r="F1050" s="197"/>
      <c r="G1050" s="197"/>
      <c r="H1050" s="197"/>
      <c r="I1050" s="197"/>
      <c r="J1050" s="197"/>
      <c r="K1050" s="187"/>
      <c r="L1050" s="187" t="n">
        <v>369.06</v>
      </c>
      <c r="M1050" s="187"/>
      <c r="N1050" s="187"/>
    </row>
    <row r="1051" customFormat="false" ht="12.75" hidden="false" customHeight="true" outlineLevel="0" collapsed="false">
      <c r="A1051" s="222" t="n">
        <v>23174</v>
      </c>
      <c r="B1051" s="223" t="n">
        <v>0.1990380486129</v>
      </c>
      <c r="C1051" s="215"/>
      <c r="D1051" s="195"/>
      <c r="E1051" s="195"/>
      <c r="F1051" s="195"/>
      <c r="G1051" s="195"/>
      <c r="H1051" s="195"/>
      <c r="I1051" s="195"/>
      <c r="J1051" s="195"/>
      <c r="K1051" s="215"/>
      <c r="L1051" s="215"/>
      <c r="M1051" s="191"/>
      <c r="N1051" s="219" t="n">
        <v>954.65</v>
      </c>
    </row>
    <row r="1052" customFormat="false" ht="12.75" hidden="false" customHeight="true" outlineLevel="0" collapsed="false">
      <c r="A1052" s="222" t="n">
        <v>23178</v>
      </c>
      <c r="B1052" s="223" t="n">
        <v>0.199072404019583</v>
      </c>
      <c r="C1052" s="215"/>
      <c r="D1052" s="195"/>
      <c r="E1052" s="195"/>
      <c r="F1052" s="195"/>
      <c r="G1052" s="195"/>
      <c r="H1052" s="195"/>
      <c r="I1052" s="195"/>
      <c r="J1052" s="195"/>
      <c r="K1052" s="215"/>
      <c r="L1052" s="215"/>
      <c r="M1052" s="191"/>
      <c r="N1052" s="219" t="n">
        <v>954.6</v>
      </c>
    </row>
    <row r="1053" customFormat="false" ht="12.75" hidden="false" customHeight="true" outlineLevel="0" collapsed="false">
      <c r="A1053" s="222" t="n">
        <v>23190</v>
      </c>
      <c r="B1053" s="223" t="n">
        <v>0.199175470239629</v>
      </c>
      <c r="C1053" s="215"/>
      <c r="D1053" s="195"/>
      <c r="E1053" s="195"/>
      <c r="F1053" s="195"/>
      <c r="G1053" s="195"/>
      <c r="H1053" s="195"/>
      <c r="I1053" s="195"/>
      <c r="J1053" s="195"/>
      <c r="K1053" s="215"/>
      <c r="L1053" s="215"/>
      <c r="M1053" s="191"/>
      <c r="N1053" s="219" t="n">
        <v>954.55</v>
      </c>
    </row>
    <row r="1054" customFormat="false" ht="12.75" hidden="false" customHeight="true" outlineLevel="0" collapsed="false">
      <c r="A1054" s="200" t="n">
        <v>23191</v>
      </c>
      <c r="B1054" s="190" t="n">
        <f aca="false">A1054/116430</f>
        <v>0.1991840590913</v>
      </c>
      <c r="C1054" s="215"/>
      <c r="D1054" s="195"/>
      <c r="E1054" s="195"/>
      <c r="F1054" s="195"/>
      <c r="G1054" s="195"/>
      <c r="H1054" s="195"/>
      <c r="I1054" s="195"/>
      <c r="J1054" s="195"/>
      <c r="K1054" s="191"/>
      <c r="L1054" s="191"/>
      <c r="M1054" s="191" t="n">
        <v>904</v>
      </c>
      <c r="N1054" s="191"/>
    </row>
    <row r="1055" customFormat="false" ht="12.75" hidden="false" customHeight="true" outlineLevel="0" collapsed="false">
      <c r="A1055" s="222" t="n">
        <v>23221</v>
      </c>
      <c r="B1055" s="223" t="n">
        <v>0.199441724641415</v>
      </c>
      <c r="C1055" s="215"/>
      <c r="D1055" s="195"/>
      <c r="E1055" s="195"/>
      <c r="F1055" s="195"/>
      <c r="G1055" s="195"/>
      <c r="H1055" s="195"/>
      <c r="I1055" s="195"/>
      <c r="J1055" s="195"/>
      <c r="K1055" s="215"/>
      <c r="L1055" s="215"/>
      <c r="M1055" s="191"/>
      <c r="N1055" s="219" t="n">
        <v>954.5</v>
      </c>
    </row>
    <row r="1056" customFormat="false" ht="12.75" hidden="false" customHeight="true" outlineLevel="0" collapsed="false">
      <c r="A1056" s="198" t="n">
        <v>23437</v>
      </c>
      <c r="B1056" s="185" t="n">
        <f aca="false">A1056/116430</f>
        <v>0.20129691660225</v>
      </c>
      <c r="C1056" s="216"/>
      <c r="D1056" s="197"/>
      <c r="E1056" s="197"/>
      <c r="F1056" s="197"/>
      <c r="G1056" s="197"/>
      <c r="H1056" s="197"/>
      <c r="I1056" s="197"/>
      <c r="J1056" s="197"/>
      <c r="K1056" s="187"/>
      <c r="L1056" s="187" t="n">
        <v>368.83</v>
      </c>
      <c r="M1056" s="187"/>
      <c r="N1056" s="187"/>
    </row>
    <row r="1057" customFormat="false" ht="12.75" hidden="false" customHeight="true" outlineLevel="0" collapsed="false">
      <c r="A1057" s="224" t="n">
        <v>23494</v>
      </c>
      <c r="B1057" s="225" t="n">
        <v>0.201786481147471</v>
      </c>
      <c r="C1057" s="216"/>
      <c r="D1057" s="197"/>
      <c r="E1057" s="197"/>
      <c r="F1057" s="197"/>
      <c r="G1057" s="197"/>
      <c r="H1057" s="197"/>
      <c r="I1057" s="197"/>
      <c r="J1057" s="197"/>
      <c r="K1057" s="216"/>
      <c r="L1057" s="216"/>
      <c r="M1057" s="187"/>
      <c r="N1057" s="220" t="n">
        <v>954.4</v>
      </c>
    </row>
    <row r="1058" customFormat="false" ht="12.75" hidden="false" customHeight="true" outlineLevel="0" collapsed="false">
      <c r="A1058" s="224" t="n">
        <v>23500</v>
      </c>
      <c r="B1058" s="225" t="n">
        <v>0.201838014257494</v>
      </c>
      <c r="C1058" s="216"/>
      <c r="D1058" s="197"/>
      <c r="E1058" s="197"/>
      <c r="F1058" s="197"/>
      <c r="G1058" s="197"/>
      <c r="H1058" s="197"/>
      <c r="I1058" s="197"/>
      <c r="J1058" s="197"/>
      <c r="K1058" s="216"/>
      <c r="L1058" s="216"/>
      <c r="M1058" s="187"/>
      <c r="N1058" s="220" t="n">
        <v>954.35</v>
      </c>
    </row>
    <row r="1059" customFormat="false" ht="12.75" hidden="false" customHeight="true" outlineLevel="0" collapsed="false">
      <c r="A1059" s="198" t="n">
        <v>23500</v>
      </c>
      <c r="B1059" s="185" t="n">
        <f aca="false">A1059/116430</f>
        <v>0.201838014257494</v>
      </c>
      <c r="C1059" s="216"/>
      <c r="D1059" s="197"/>
      <c r="E1059" s="197"/>
      <c r="F1059" s="197"/>
      <c r="G1059" s="197"/>
      <c r="H1059" s="197"/>
      <c r="I1059" s="197"/>
      <c r="J1059" s="197"/>
      <c r="K1059" s="187"/>
      <c r="L1059" s="187"/>
      <c r="M1059" s="187" t="n">
        <v>903</v>
      </c>
      <c r="N1059" s="187"/>
    </row>
    <row r="1060" customFormat="false" ht="12.75" hidden="false" customHeight="true" outlineLevel="0" collapsed="false">
      <c r="A1060" s="224" t="n">
        <v>23502</v>
      </c>
      <c r="B1060" s="225" t="n">
        <v>0.201855191960835</v>
      </c>
      <c r="C1060" s="216"/>
      <c r="D1060" s="197"/>
      <c r="E1060" s="197"/>
      <c r="F1060" s="197"/>
      <c r="G1060" s="197"/>
      <c r="H1060" s="197"/>
      <c r="I1060" s="197"/>
      <c r="J1060" s="197"/>
      <c r="K1060" s="216"/>
      <c r="L1060" s="216"/>
      <c r="M1060" s="187"/>
      <c r="N1060" s="220" t="n">
        <v>954.25</v>
      </c>
    </row>
    <row r="1061" customFormat="false" ht="12.75" hidden="false" customHeight="true" outlineLevel="0" collapsed="false">
      <c r="A1061" s="222" t="n">
        <v>23503</v>
      </c>
      <c r="B1061" s="223" t="n">
        <v>0.201863780812505</v>
      </c>
      <c r="C1061" s="215"/>
      <c r="D1061" s="195"/>
      <c r="E1061" s="195"/>
      <c r="F1061" s="195"/>
      <c r="G1061" s="195"/>
      <c r="H1061" s="195"/>
      <c r="I1061" s="195"/>
      <c r="J1061" s="195"/>
      <c r="K1061" s="215"/>
      <c r="L1061" s="215"/>
      <c r="M1061" s="191"/>
      <c r="N1061" s="219" t="n">
        <v>954.15</v>
      </c>
    </row>
    <row r="1062" customFormat="false" ht="12.75" hidden="false" customHeight="true" outlineLevel="0" collapsed="false">
      <c r="A1062" s="222" t="n">
        <v>23523</v>
      </c>
      <c r="B1062" s="223" t="n">
        <v>0.202035557845916</v>
      </c>
      <c r="C1062" s="215"/>
      <c r="D1062" s="195"/>
      <c r="E1062" s="195"/>
      <c r="F1062" s="195"/>
      <c r="G1062" s="195"/>
      <c r="H1062" s="195"/>
      <c r="I1062" s="195"/>
      <c r="J1062" s="195"/>
      <c r="K1062" s="215"/>
      <c r="L1062" s="215"/>
      <c r="M1062" s="191"/>
      <c r="N1062" s="219" t="n">
        <v>954.05</v>
      </c>
    </row>
    <row r="1063" customFormat="false" ht="12.75" hidden="false" customHeight="true" outlineLevel="0" collapsed="false">
      <c r="A1063" s="222" t="n">
        <v>23534</v>
      </c>
      <c r="B1063" s="223" t="n">
        <v>0.202130035214292</v>
      </c>
      <c r="C1063" s="215"/>
      <c r="D1063" s="195"/>
      <c r="E1063" s="195"/>
      <c r="F1063" s="195"/>
      <c r="G1063" s="195"/>
      <c r="H1063" s="195"/>
      <c r="I1063" s="195"/>
      <c r="J1063" s="195"/>
      <c r="K1063" s="215"/>
      <c r="L1063" s="215"/>
      <c r="M1063" s="191"/>
      <c r="N1063" s="219" t="n">
        <v>954</v>
      </c>
    </row>
    <row r="1064" customFormat="false" ht="12.75" hidden="false" customHeight="true" outlineLevel="0" collapsed="false">
      <c r="A1064" s="222" t="n">
        <v>23629</v>
      </c>
      <c r="B1064" s="223" t="n">
        <v>0.202945976122992</v>
      </c>
      <c r="C1064" s="215"/>
      <c r="D1064" s="195"/>
      <c r="E1064" s="195"/>
      <c r="F1064" s="195"/>
      <c r="G1064" s="195"/>
      <c r="H1064" s="195"/>
      <c r="I1064" s="195"/>
      <c r="J1064" s="195"/>
      <c r="K1064" s="215"/>
      <c r="L1064" s="215"/>
      <c r="M1064" s="191"/>
      <c r="N1064" s="219" t="n">
        <v>953.95</v>
      </c>
    </row>
    <row r="1065" customFormat="false" ht="12.75" hidden="false" customHeight="true" outlineLevel="0" collapsed="false">
      <c r="A1065" s="222" t="n">
        <v>23630</v>
      </c>
      <c r="B1065" s="223" t="n">
        <v>0.202954564974663</v>
      </c>
      <c r="C1065" s="215"/>
      <c r="D1065" s="195"/>
      <c r="E1065" s="195"/>
      <c r="F1065" s="195"/>
      <c r="G1065" s="195"/>
      <c r="H1065" s="195"/>
      <c r="I1065" s="195"/>
      <c r="J1065" s="195"/>
      <c r="K1065" s="215"/>
      <c r="L1065" s="215"/>
      <c r="M1065" s="191"/>
      <c r="N1065" s="219" t="n">
        <v>953.9</v>
      </c>
    </row>
    <row r="1066" customFormat="false" ht="12.75" hidden="false" customHeight="true" outlineLevel="0" collapsed="false">
      <c r="A1066" s="224" t="n">
        <v>23636</v>
      </c>
      <c r="B1066" s="225" t="n">
        <v>0.203006098084686</v>
      </c>
      <c r="C1066" s="216"/>
      <c r="D1066" s="197"/>
      <c r="E1066" s="197"/>
      <c r="F1066" s="197"/>
      <c r="G1066" s="197"/>
      <c r="H1066" s="197"/>
      <c r="I1066" s="197"/>
      <c r="J1066" s="197"/>
      <c r="K1066" s="216"/>
      <c r="L1066" s="216"/>
      <c r="M1066" s="187"/>
      <c r="N1066" s="220" t="n">
        <v>953.8</v>
      </c>
    </row>
    <row r="1067" customFormat="false" ht="12.75" hidden="false" customHeight="true" outlineLevel="0" collapsed="false">
      <c r="A1067" s="224" t="n">
        <v>23642</v>
      </c>
      <c r="B1067" s="225" t="n">
        <v>0.203057631194709</v>
      </c>
      <c r="C1067" s="216"/>
      <c r="D1067" s="197"/>
      <c r="E1067" s="197"/>
      <c r="F1067" s="197"/>
      <c r="G1067" s="197"/>
      <c r="H1067" s="197"/>
      <c r="I1067" s="197"/>
      <c r="J1067" s="197"/>
      <c r="K1067" s="216"/>
      <c r="L1067" s="216"/>
      <c r="M1067" s="187"/>
      <c r="N1067" s="220" t="n">
        <v>953.75</v>
      </c>
    </row>
    <row r="1068" customFormat="false" ht="12.75" hidden="false" customHeight="true" outlineLevel="0" collapsed="false">
      <c r="A1068" s="198" t="n">
        <v>23687</v>
      </c>
      <c r="B1068" s="185" t="n">
        <f aca="false">A1068/116430</f>
        <v>0.203444129519883</v>
      </c>
      <c r="C1068" s="216"/>
      <c r="D1068" s="197"/>
      <c r="E1068" s="197"/>
      <c r="F1068" s="197"/>
      <c r="G1068" s="197"/>
      <c r="H1068" s="197"/>
      <c r="I1068" s="197"/>
      <c r="J1068" s="197"/>
      <c r="K1068" s="187"/>
      <c r="L1068" s="187" t="n">
        <v>368.36</v>
      </c>
      <c r="M1068" s="187"/>
      <c r="N1068" s="187"/>
    </row>
    <row r="1069" customFormat="false" ht="12.75" hidden="false" customHeight="true" outlineLevel="0" collapsed="false">
      <c r="A1069" s="198" t="n">
        <v>23737</v>
      </c>
      <c r="B1069" s="185" t="n">
        <f aca="false">A1069/116430</f>
        <v>0.20387357210341</v>
      </c>
      <c r="C1069" s="216"/>
      <c r="D1069" s="197"/>
      <c r="E1069" s="197"/>
      <c r="F1069" s="197"/>
      <c r="G1069" s="197"/>
      <c r="H1069" s="197"/>
      <c r="I1069" s="197"/>
      <c r="J1069" s="197"/>
      <c r="K1069" s="187"/>
      <c r="L1069" s="187"/>
      <c r="M1069" s="187" t="n">
        <v>902</v>
      </c>
      <c r="N1069" s="187"/>
    </row>
    <row r="1070" customFormat="false" ht="12.75" hidden="false" customHeight="true" outlineLevel="0" collapsed="false">
      <c r="A1070" s="224" t="n">
        <v>23872</v>
      </c>
      <c r="B1070" s="225" t="n">
        <v>0.205033067078932</v>
      </c>
      <c r="C1070" s="216"/>
      <c r="D1070" s="197"/>
      <c r="E1070" s="197"/>
      <c r="F1070" s="197"/>
      <c r="G1070" s="197"/>
      <c r="H1070" s="197"/>
      <c r="I1070" s="197"/>
      <c r="J1070" s="197"/>
      <c r="K1070" s="216"/>
      <c r="L1070" s="216"/>
      <c r="M1070" s="187"/>
      <c r="N1070" s="220" t="n">
        <v>953.7</v>
      </c>
    </row>
    <row r="1071" customFormat="false" ht="12.75" hidden="false" customHeight="true" outlineLevel="0" collapsed="false">
      <c r="A1071" s="222" t="n">
        <v>23876</v>
      </c>
      <c r="B1071" s="223" t="n">
        <v>0.205067422485614</v>
      </c>
      <c r="C1071" s="215"/>
      <c r="D1071" s="195"/>
      <c r="E1071" s="195"/>
      <c r="F1071" s="195"/>
      <c r="G1071" s="195"/>
      <c r="H1071" s="195"/>
      <c r="I1071" s="195"/>
      <c r="J1071" s="195"/>
      <c r="K1071" s="215"/>
      <c r="L1071" s="215"/>
      <c r="M1071" s="191"/>
      <c r="N1071" s="219" t="n">
        <v>953.65</v>
      </c>
    </row>
    <row r="1072" customFormat="false" ht="12.75" hidden="false" customHeight="true" outlineLevel="0" collapsed="false">
      <c r="A1072" s="222" t="n">
        <v>23883</v>
      </c>
      <c r="B1072" s="223" t="n">
        <v>0.205127544447307</v>
      </c>
      <c r="C1072" s="215"/>
      <c r="D1072" s="195"/>
      <c r="E1072" s="195"/>
      <c r="F1072" s="195"/>
      <c r="G1072" s="195"/>
      <c r="H1072" s="195"/>
      <c r="I1072" s="195"/>
      <c r="J1072" s="195"/>
      <c r="K1072" s="215"/>
      <c r="L1072" s="215"/>
      <c r="M1072" s="191"/>
      <c r="N1072" s="219" t="n">
        <v>953.6</v>
      </c>
    </row>
    <row r="1073" customFormat="false" ht="12.75" hidden="false" customHeight="true" outlineLevel="0" collapsed="false">
      <c r="A1073" s="222" t="n">
        <v>23932</v>
      </c>
      <c r="B1073" s="223" t="n">
        <v>0.205548398179163</v>
      </c>
      <c r="C1073" s="215"/>
      <c r="D1073" s="195"/>
      <c r="E1073" s="195"/>
      <c r="F1073" s="195"/>
      <c r="G1073" s="195"/>
      <c r="H1073" s="195"/>
      <c r="I1073" s="195"/>
      <c r="J1073" s="195"/>
      <c r="K1073" s="215"/>
      <c r="L1073" s="215"/>
      <c r="M1073" s="191"/>
      <c r="N1073" s="219" t="n">
        <v>953.55</v>
      </c>
    </row>
    <row r="1074" customFormat="false" ht="12.75" hidden="false" customHeight="true" outlineLevel="0" collapsed="false">
      <c r="A1074" s="222" t="n">
        <v>23933</v>
      </c>
      <c r="B1074" s="223" t="n">
        <v>0.205556987030834</v>
      </c>
      <c r="C1074" s="215"/>
      <c r="D1074" s="195"/>
      <c r="E1074" s="195"/>
      <c r="F1074" s="195"/>
      <c r="G1074" s="195"/>
      <c r="H1074" s="195"/>
      <c r="I1074" s="195"/>
      <c r="J1074" s="195"/>
      <c r="K1074" s="215"/>
      <c r="L1074" s="215"/>
      <c r="M1074" s="191"/>
      <c r="N1074" s="219" t="n">
        <v>953.45</v>
      </c>
    </row>
    <row r="1075" customFormat="false" ht="12.75" hidden="false" customHeight="true" outlineLevel="0" collapsed="false">
      <c r="A1075" s="222" t="n">
        <v>23946</v>
      </c>
      <c r="B1075" s="223" t="n">
        <v>0.205668642102551</v>
      </c>
      <c r="C1075" s="215"/>
      <c r="D1075" s="195"/>
      <c r="E1075" s="195"/>
      <c r="F1075" s="195"/>
      <c r="G1075" s="195"/>
      <c r="H1075" s="195"/>
      <c r="I1075" s="195"/>
      <c r="J1075" s="195"/>
      <c r="K1075" s="215"/>
      <c r="L1075" s="215"/>
      <c r="M1075" s="191"/>
      <c r="N1075" s="219" t="n">
        <v>953.35</v>
      </c>
    </row>
    <row r="1076" customFormat="false" ht="12.75" hidden="false" customHeight="true" outlineLevel="0" collapsed="false">
      <c r="A1076" s="224" t="n">
        <v>23967</v>
      </c>
      <c r="B1076" s="225" t="n">
        <v>0.205849007987632</v>
      </c>
      <c r="C1076" s="216"/>
      <c r="D1076" s="197"/>
      <c r="E1076" s="197"/>
      <c r="F1076" s="197"/>
      <c r="G1076" s="197"/>
      <c r="H1076" s="197"/>
      <c r="I1076" s="197"/>
      <c r="J1076" s="197"/>
      <c r="K1076" s="216"/>
      <c r="L1076" s="216"/>
      <c r="M1076" s="187"/>
      <c r="N1076" s="220" t="n">
        <v>953.3</v>
      </c>
    </row>
    <row r="1077" customFormat="false" ht="12.75" hidden="false" customHeight="true" outlineLevel="0" collapsed="false">
      <c r="A1077" s="198" t="n">
        <v>23990</v>
      </c>
      <c r="B1077" s="185" t="n">
        <f aca="false">A1077/116430</f>
        <v>0.206046551576054</v>
      </c>
      <c r="C1077" s="216"/>
      <c r="D1077" s="197"/>
      <c r="E1077" s="197"/>
      <c r="F1077" s="197"/>
      <c r="G1077" s="197"/>
      <c r="H1077" s="197"/>
      <c r="I1077" s="197"/>
      <c r="J1077" s="197"/>
      <c r="K1077" s="187"/>
      <c r="L1077" s="187" t="n">
        <v>368.13</v>
      </c>
      <c r="M1077" s="187"/>
      <c r="N1077" s="187"/>
    </row>
    <row r="1078" customFormat="false" ht="12.75" hidden="false" customHeight="true" outlineLevel="0" collapsed="false">
      <c r="A1078" s="224" t="n">
        <v>24037</v>
      </c>
      <c r="B1078" s="225" t="n">
        <v>0.206450227604569</v>
      </c>
      <c r="C1078" s="216"/>
      <c r="D1078" s="197"/>
      <c r="E1078" s="197"/>
      <c r="F1078" s="197"/>
      <c r="G1078" s="197"/>
      <c r="H1078" s="197"/>
      <c r="I1078" s="197"/>
      <c r="J1078" s="197"/>
      <c r="K1078" s="216"/>
      <c r="L1078" s="216"/>
      <c r="M1078" s="187"/>
      <c r="N1078" s="220" t="n">
        <v>953.25</v>
      </c>
    </row>
    <row r="1079" customFormat="false" ht="12.75" hidden="false" customHeight="true" outlineLevel="0" collapsed="false">
      <c r="A1079" s="224" t="n">
        <v>24048</v>
      </c>
      <c r="B1079" s="225" t="n">
        <v>0.206544704972945</v>
      </c>
      <c r="C1079" s="216"/>
      <c r="D1079" s="197"/>
      <c r="E1079" s="197"/>
      <c r="F1079" s="197"/>
      <c r="G1079" s="197"/>
      <c r="H1079" s="197"/>
      <c r="I1079" s="197"/>
      <c r="J1079" s="197"/>
      <c r="K1079" s="216"/>
      <c r="L1079" s="216"/>
      <c r="M1079" s="187"/>
      <c r="N1079" s="220" t="n">
        <v>953.2</v>
      </c>
    </row>
    <row r="1080" customFormat="false" ht="12.75" hidden="false" customHeight="true" outlineLevel="0" collapsed="false">
      <c r="A1080" s="224" t="n">
        <v>24049</v>
      </c>
      <c r="B1080" s="225" t="n">
        <v>0.206553293824616</v>
      </c>
      <c r="C1080" s="216"/>
      <c r="D1080" s="197"/>
      <c r="E1080" s="197"/>
      <c r="F1080" s="197"/>
      <c r="G1080" s="197"/>
      <c r="H1080" s="197"/>
      <c r="I1080" s="197"/>
      <c r="J1080" s="197"/>
      <c r="K1080" s="216"/>
      <c r="L1080" s="216"/>
      <c r="M1080" s="187"/>
      <c r="N1080" s="220" t="n">
        <v>953.15</v>
      </c>
    </row>
    <row r="1081" customFormat="false" ht="12.75" hidden="false" customHeight="true" outlineLevel="0" collapsed="false">
      <c r="A1081" s="222" t="n">
        <v>24050</v>
      </c>
      <c r="B1081" s="223" t="n">
        <v>0.206561882676286</v>
      </c>
      <c r="C1081" s="215"/>
      <c r="D1081" s="195"/>
      <c r="E1081" s="195"/>
      <c r="F1081" s="195"/>
      <c r="G1081" s="195"/>
      <c r="H1081" s="195"/>
      <c r="I1081" s="195"/>
      <c r="J1081" s="195"/>
      <c r="K1081" s="215"/>
      <c r="L1081" s="215"/>
      <c r="M1081" s="191"/>
      <c r="N1081" s="219" t="n">
        <v>953.1</v>
      </c>
    </row>
    <row r="1082" customFormat="false" ht="12.75" hidden="false" customHeight="true" outlineLevel="0" collapsed="false">
      <c r="A1082" s="222" t="n">
        <v>24063</v>
      </c>
      <c r="B1082" s="223" t="n">
        <v>0.206673537748003</v>
      </c>
      <c r="C1082" s="215"/>
      <c r="D1082" s="195"/>
      <c r="E1082" s="195"/>
      <c r="F1082" s="195"/>
      <c r="G1082" s="195"/>
      <c r="H1082" s="195"/>
      <c r="I1082" s="195"/>
      <c r="J1082" s="195"/>
      <c r="K1082" s="215"/>
      <c r="L1082" s="215"/>
      <c r="M1082" s="191"/>
      <c r="N1082" s="219" t="n">
        <v>953.05</v>
      </c>
    </row>
    <row r="1083" customFormat="false" ht="12.75" hidden="false" customHeight="true" outlineLevel="0" collapsed="false">
      <c r="A1083" s="200" t="n">
        <v>24100</v>
      </c>
      <c r="B1083" s="190" t="n">
        <f aca="false">A1083/116430</f>
        <v>0.206991325259813</v>
      </c>
      <c r="C1083" s="215"/>
      <c r="D1083" s="195"/>
      <c r="E1083" s="195"/>
      <c r="F1083" s="195"/>
      <c r="G1083" s="195"/>
      <c r="H1083" s="195"/>
      <c r="I1083" s="195"/>
      <c r="J1083" s="195"/>
      <c r="K1083" s="191"/>
      <c r="L1083" s="191" t="n">
        <v>367.89</v>
      </c>
      <c r="M1083" s="191"/>
      <c r="N1083" s="191"/>
    </row>
    <row r="1084" customFormat="false" ht="12.75" hidden="false" customHeight="true" outlineLevel="0" collapsed="false">
      <c r="A1084" s="200" t="n">
        <v>24108</v>
      </c>
      <c r="B1084" s="190" t="n">
        <f aca="false">A1084/116430</f>
        <v>0.207060036073177</v>
      </c>
      <c r="C1084" s="215"/>
      <c r="D1084" s="195"/>
      <c r="E1084" s="195"/>
      <c r="F1084" s="195"/>
      <c r="G1084" s="195"/>
      <c r="H1084" s="195"/>
      <c r="I1084" s="195"/>
      <c r="J1084" s="195"/>
      <c r="K1084" s="191"/>
      <c r="L1084" s="191"/>
      <c r="M1084" s="191" t="n">
        <v>901</v>
      </c>
      <c r="N1084" s="191"/>
    </row>
    <row r="1085" customFormat="false" ht="12.75" hidden="false" customHeight="true" outlineLevel="0" collapsed="false">
      <c r="A1085" s="222" t="n">
        <v>24256</v>
      </c>
      <c r="B1085" s="223" t="n">
        <v>0.208331186120416</v>
      </c>
      <c r="C1085" s="215"/>
      <c r="D1085" s="195"/>
      <c r="E1085" s="195"/>
      <c r="F1085" s="195"/>
      <c r="G1085" s="195"/>
      <c r="H1085" s="195"/>
      <c r="I1085" s="195"/>
      <c r="J1085" s="195"/>
      <c r="K1085" s="215"/>
      <c r="L1085" s="215"/>
      <c r="M1085" s="191"/>
      <c r="N1085" s="219" t="n">
        <v>953</v>
      </c>
    </row>
    <row r="1086" customFormat="false" ht="12.75" hidden="false" customHeight="true" outlineLevel="0" collapsed="false">
      <c r="A1086" s="224" t="n">
        <v>24261</v>
      </c>
      <c r="B1086" s="225" t="n">
        <v>0.208374130378768</v>
      </c>
      <c r="C1086" s="216"/>
      <c r="D1086" s="197"/>
      <c r="E1086" s="197"/>
      <c r="F1086" s="197"/>
      <c r="G1086" s="197"/>
      <c r="H1086" s="197"/>
      <c r="I1086" s="197"/>
      <c r="J1086" s="197"/>
      <c r="K1086" s="216"/>
      <c r="L1086" s="216"/>
      <c r="M1086" s="187"/>
      <c r="N1086" s="220" t="n">
        <v>952.85</v>
      </c>
    </row>
    <row r="1087" customFormat="false" ht="12.75" hidden="false" customHeight="true" outlineLevel="0" collapsed="false">
      <c r="A1087" s="224" t="n">
        <v>24288</v>
      </c>
      <c r="B1087" s="225" t="n">
        <v>0.208606029373873</v>
      </c>
      <c r="C1087" s="216"/>
      <c r="D1087" s="197"/>
      <c r="E1087" s="197"/>
      <c r="F1087" s="197"/>
      <c r="G1087" s="197"/>
      <c r="H1087" s="197"/>
      <c r="I1087" s="197"/>
      <c r="J1087" s="197"/>
      <c r="K1087" s="216"/>
      <c r="L1087" s="216"/>
      <c r="M1087" s="187"/>
      <c r="N1087" s="220" t="n">
        <v>952.8</v>
      </c>
    </row>
    <row r="1088" customFormat="false" ht="12.75" hidden="false" customHeight="true" outlineLevel="0" collapsed="false">
      <c r="A1088" s="224" t="n">
        <v>24291</v>
      </c>
      <c r="B1088" s="225" t="n">
        <v>0.208631795928884</v>
      </c>
      <c r="C1088" s="216"/>
      <c r="D1088" s="197"/>
      <c r="E1088" s="197"/>
      <c r="F1088" s="197"/>
      <c r="G1088" s="197"/>
      <c r="H1088" s="197"/>
      <c r="I1088" s="197"/>
      <c r="J1088" s="197"/>
      <c r="K1088" s="216"/>
      <c r="L1088" s="216"/>
      <c r="M1088" s="187"/>
      <c r="N1088" s="220" t="n">
        <v>952.7</v>
      </c>
    </row>
    <row r="1089" customFormat="false" ht="12.75" hidden="false" customHeight="true" outlineLevel="0" collapsed="false">
      <c r="A1089" s="198" t="n">
        <v>24299</v>
      </c>
      <c r="B1089" s="185" t="n">
        <f aca="false">A1089/116430</f>
        <v>0.208700506742249</v>
      </c>
      <c r="C1089" s="216"/>
      <c r="D1089" s="197"/>
      <c r="E1089" s="197"/>
      <c r="F1089" s="197"/>
      <c r="G1089" s="197"/>
      <c r="H1089" s="197"/>
      <c r="I1089" s="197"/>
      <c r="J1089" s="197"/>
      <c r="K1089" s="187"/>
      <c r="L1089" s="187"/>
      <c r="M1089" s="187" t="n">
        <v>900</v>
      </c>
      <c r="N1089" s="187"/>
    </row>
    <row r="1090" customFormat="false" ht="12.75" hidden="false" customHeight="true" outlineLevel="0" collapsed="false">
      <c r="A1090" s="224" t="n">
        <v>24325</v>
      </c>
      <c r="B1090" s="225" t="n">
        <v>0.208923816885682</v>
      </c>
      <c r="C1090" s="216"/>
      <c r="D1090" s="197"/>
      <c r="E1090" s="197"/>
      <c r="F1090" s="197"/>
      <c r="G1090" s="197"/>
      <c r="H1090" s="197"/>
      <c r="I1090" s="197"/>
      <c r="J1090" s="197"/>
      <c r="K1090" s="216"/>
      <c r="L1090" s="216"/>
      <c r="M1090" s="187"/>
      <c r="N1090" s="220" t="n">
        <v>952.65</v>
      </c>
    </row>
    <row r="1091" customFormat="false" ht="12.75" hidden="false" customHeight="true" outlineLevel="0" collapsed="false">
      <c r="A1091" s="200" t="n">
        <v>24353</v>
      </c>
      <c r="B1091" s="190" t="n">
        <f aca="false">A1091/116430</f>
        <v>0.209164304732457</v>
      </c>
      <c r="C1091" s="215"/>
      <c r="D1091" s="195"/>
      <c r="E1091" s="195"/>
      <c r="F1091" s="195"/>
      <c r="G1091" s="195"/>
      <c r="H1091" s="195"/>
      <c r="I1091" s="195"/>
      <c r="J1091" s="195"/>
      <c r="K1091" s="191"/>
      <c r="L1091" s="191" t="n">
        <v>367.66</v>
      </c>
      <c r="M1091" s="191"/>
      <c r="N1091" s="191"/>
    </row>
    <row r="1092" customFormat="false" ht="12.75" hidden="false" customHeight="true" outlineLevel="0" collapsed="false">
      <c r="A1092" s="222" t="n">
        <v>24360</v>
      </c>
      <c r="B1092" s="223" t="n">
        <v>0.209224426694151</v>
      </c>
      <c r="C1092" s="215"/>
      <c r="D1092" s="195"/>
      <c r="E1092" s="195"/>
      <c r="F1092" s="195"/>
      <c r="G1092" s="195"/>
      <c r="H1092" s="195"/>
      <c r="I1092" s="195"/>
      <c r="J1092" s="195"/>
      <c r="K1092" s="215"/>
      <c r="L1092" s="215"/>
      <c r="M1092" s="191"/>
      <c r="N1092" s="219" t="n">
        <v>952.6</v>
      </c>
    </row>
    <row r="1093" customFormat="false" ht="12.75" hidden="false" customHeight="true" outlineLevel="0" collapsed="false">
      <c r="A1093" s="222" t="n">
        <v>24435</v>
      </c>
      <c r="B1093" s="223" t="n">
        <v>0.209868590569441</v>
      </c>
      <c r="C1093" s="215"/>
      <c r="D1093" s="195"/>
      <c r="E1093" s="195"/>
      <c r="F1093" s="195"/>
      <c r="G1093" s="195"/>
      <c r="H1093" s="195"/>
      <c r="I1093" s="195"/>
      <c r="J1093" s="195"/>
      <c r="K1093" s="215"/>
      <c r="L1093" s="215"/>
      <c r="M1093" s="191"/>
      <c r="N1093" s="219" t="n">
        <v>952.55</v>
      </c>
    </row>
    <row r="1094" customFormat="false" ht="12.75" hidden="false" customHeight="true" outlineLevel="0" collapsed="false">
      <c r="A1094" s="222" t="n">
        <v>24443</v>
      </c>
      <c r="B1094" s="223" t="n">
        <v>0.209937301382805</v>
      </c>
      <c r="C1094" s="215"/>
      <c r="D1094" s="195"/>
      <c r="E1094" s="195"/>
      <c r="F1094" s="195"/>
      <c r="G1094" s="195"/>
      <c r="H1094" s="195"/>
      <c r="I1094" s="195"/>
      <c r="J1094" s="195"/>
      <c r="K1094" s="215"/>
      <c r="L1094" s="215"/>
      <c r="M1094" s="191"/>
      <c r="N1094" s="219" t="n">
        <v>952.4</v>
      </c>
    </row>
    <row r="1095" customFormat="false" ht="12.75" hidden="false" customHeight="true" outlineLevel="0" collapsed="false">
      <c r="A1095" s="200" t="n">
        <v>24461</v>
      </c>
      <c r="B1095" s="190" t="n">
        <f aca="false">A1095/116430</f>
        <v>0.210091900712875</v>
      </c>
      <c r="C1095" s="215"/>
      <c r="D1095" s="195"/>
      <c r="E1095" s="195"/>
      <c r="F1095" s="195"/>
      <c r="G1095" s="195"/>
      <c r="H1095" s="195"/>
      <c r="I1095" s="195"/>
      <c r="J1095" s="195"/>
      <c r="K1095" s="191"/>
      <c r="L1095" s="191" t="n">
        <v>367.42</v>
      </c>
      <c r="M1095" s="191"/>
      <c r="N1095" s="191"/>
    </row>
    <row r="1096" customFormat="false" ht="12.75" hidden="false" customHeight="true" outlineLevel="0" collapsed="false">
      <c r="A1096" s="198" t="n">
        <v>24509</v>
      </c>
      <c r="B1096" s="185" t="n">
        <f aca="false">A1096/116430</f>
        <v>0.21050416559306</v>
      </c>
      <c r="C1096" s="216"/>
      <c r="D1096" s="197"/>
      <c r="E1096" s="197"/>
      <c r="F1096" s="197"/>
      <c r="G1096" s="197"/>
      <c r="H1096" s="197"/>
      <c r="I1096" s="197"/>
      <c r="J1096" s="197"/>
      <c r="K1096" s="187"/>
      <c r="L1096" s="187"/>
      <c r="M1096" s="187" t="n">
        <v>899</v>
      </c>
      <c r="N1096" s="187"/>
    </row>
    <row r="1097" customFormat="false" ht="12.75" hidden="false" customHeight="true" outlineLevel="0" collapsed="false">
      <c r="A1097" s="224" t="n">
        <v>24628</v>
      </c>
      <c r="B1097" s="225" t="n">
        <v>0.211526238941853</v>
      </c>
      <c r="C1097" s="216"/>
      <c r="D1097" s="197"/>
      <c r="E1097" s="197"/>
      <c r="F1097" s="197"/>
      <c r="G1097" s="197"/>
      <c r="H1097" s="197"/>
      <c r="I1097" s="197"/>
      <c r="J1097" s="197"/>
      <c r="K1097" s="216"/>
      <c r="L1097" s="216"/>
      <c r="M1097" s="187"/>
      <c r="N1097" s="220" t="n">
        <v>952.3</v>
      </c>
    </row>
    <row r="1098" customFormat="false" ht="12.75" hidden="false" customHeight="true" outlineLevel="0" collapsed="false">
      <c r="A1098" s="224" t="n">
        <v>24635</v>
      </c>
      <c r="B1098" s="225" t="n">
        <v>0.211586360903547</v>
      </c>
      <c r="C1098" s="216"/>
      <c r="D1098" s="197"/>
      <c r="E1098" s="197"/>
      <c r="F1098" s="197"/>
      <c r="G1098" s="197"/>
      <c r="H1098" s="197"/>
      <c r="I1098" s="197"/>
      <c r="J1098" s="197"/>
      <c r="K1098" s="216"/>
      <c r="L1098" s="216"/>
      <c r="M1098" s="187"/>
      <c r="N1098" s="220" t="n">
        <v>952.25</v>
      </c>
    </row>
    <row r="1099" customFormat="false" ht="12.75" hidden="false" customHeight="true" outlineLevel="0" collapsed="false">
      <c r="A1099" s="224" t="n">
        <v>24647</v>
      </c>
      <c r="B1099" s="225" t="n">
        <v>0.211689427123594</v>
      </c>
      <c r="C1099" s="216"/>
      <c r="D1099" s="197"/>
      <c r="E1099" s="197"/>
      <c r="F1099" s="197"/>
      <c r="G1099" s="197"/>
      <c r="H1099" s="197"/>
      <c r="I1099" s="197"/>
      <c r="J1099" s="197"/>
      <c r="K1099" s="216"/>
      <c r="L1099" s="216"/>
      <c r="M1099" s="187"/>
      <c r="N1099" s="220" t="n">
        <v>952.2</v>
      </c>
    </row>
    <row r="1100" customFormat="false" ht="12.75" hidden="false" customHeight="true" outlineLevel="0" collapsed="false">
      <c r="A1100" s="224" t="n">
        <v>24677</v>
      </c>
      <c r="B1100" s="225" t="n">
        <v>0.21194709267371</v>
      </c>
      <c r="C1100" s="216"/>
      <c r="D1100" s="197"/>
      <c r="E1100" s="197"/>
      <c r="F1100" s="197"/>
      <c r="G1100" s="197"/>
      <c r="H1100" s="197"/>
      <c r="I1100" s="197"/>
      <c r="J1100" s="197"/>
      <c r="K1100" s="216"/>
      <c r="L1100" s="216"/>
      <c r="M1100" s="187"/>
      <c r="N1100" s="220" t="n">
        <v>952.15</v>
      </c>
    </row>
    <row r="1101" customFormat="false" ht="12.75" hidden="false" customHeight="true" outlineLevel="0" collapsed="false">
      <c r="A1101" s="222" t="n">
        <v>24712</v>
      </c>
      <c r="B1101" s="223" t="n">
        <v>0.212247702482178</v>
      </c>
      <c r="C1101" s="215"/>
      <c r="D1101" s="195"/>
      <c r="E1101" s="195"/>
      <c r="F1101" s="195"/>
      <c r="G1101" s="195"/>
      <c r="H1101" s="195"/>
      <c r="I1101" s="195"/>
      <c r="J1101" s="195"/>
      <c r="K1101" s="215"/>
      <c r="L1101" s="215"/>
      <c r="M1101" s="191"/>
      <c r="N1101" s="219" t="n">
        <v>952.1</v>
      </c>
    </row>
    <row r="1102" customFormat="false" ht="12.75" hidden="false" customHeight="true" outlineLevel="0" collapsed="false">
      <c r="A1102" s="222" t="n">
        <v>24714</v>
      </c>
      <c r="B1102" s="223" t="n">
        <v>0.212264880185519</v>
      </c>
      <c r="C1102" s="215"/>
      <c r="D1102" s="195"/>
      <c r="E1102" s="195"/>
      <c r="F1102" s="195"/>
      <c r="G1102" s="195"/>
      <c r="H1102" s="195"/>
      <c r="I1102" s="195"/>
      <c r="J1102" s="195"/>
      <c r="K1102" s="215"/>
      <c r="L1102" s="215"/>
      <c r="M1102" s="191"/>
      <c r="N1102" s="219" t="n">
        <v>952.05</v>
      </c>
    </row>
    <row r="1103" customFormat="false" ht="12.75" hidden="false" customHeight="true" outlineLevel="0" collapsed="false">
      <c r="A1103" s="222" t="n">
        <v>24724</v>
      </c>
      <c r="B1103" s="223" t="n">
        <v>0.212350768702225</v>
      </c>
      <c r="C1103" s="215"/>
      <c r="D1103" s="195"/>
      <c r="E1103" s="195"/>
      <c r="F1103" s="195"/>
      <c r="G1103" s="195"/>
      <c r="H1103" s="195"/>
      <c r="I1103" s="195"/>
      <c r="J1103" s="195"/>
      <c r="K1103" s="215"/>
      <c r="L1103" s="215"/>
      <c r="M1103" s="191"/>
      <c r="N1103" s="219" t="n">
        <v>951.95</v>
      </c>
    </row>
    <row r="1104" customFormat="false" ht="12.75" hidden="false" customHeight="true" outlineLevel="0" collapsed="false">
      <c r="A1104" s="222" t="n">
        <v>24727</v>
      </c>
      <c r="B1104" s="223" t="n">
        <v>0.212376535257236</v>
      </c>
      <c r="C1104" s="215"/>
      <c r="D1104" s="195"/>
      <c r="E1104" s="195"/>
      <c r="F1104" s="195"/>
      <c r="G1104" s="195"/>
      <c r="H1104" s="195"/>
      <c r="I1104" s="195"/>
      <c r="J1104" s="195"/>
      <c r="K1104" s="215"/>
      <c r="L1104" s="215"/>
      <c r="M1104" s="191"/>
      <c r="N1104" s="219" t="n">
        <v>951.9</v>
      </c>
    </row>
    <row r="1105" customFormat="false" ht="12.75" hidden="false" customHeight="true" outlineLevel="0" collapsed="false">
      <c r="A1105" s="222" t="n">
        <v>24770</v>
      </c>
      <c r="B1105" s="223" t="n">
        <v>0.212745855879069</v>
      </c>
      <c r="C1105" s="215"/>
      <c r="D1105" s="195"/>
      <c r="E1105" s="195"/>
      <c r="F1105" s="195"/>
      <c r="G1105" s="195"/>
      <c r="H1105" s="195"/>
      <c r="I1105" s="195"/>
      <c r="J1105" s="195"/>
      <c r="K1105" s="215"/>
      <c r="L1105" s="215"/>
      <c r="M1105" s="191"/>
      <c r="N1105" s="219" t="n">
        <v>951.85</v>
      </c>
    </row>
    <row r="1106" customFormat="false" ht="12.75" hidden="false" customHeight="true" outlineLevel="0" collapsed="false">
      <c r="A1106" s="224" t="n">
        <v>24773</v>
      </c>
      <c r="B1106" s="225" t="n">
        <v>0.212771622434081</v>
      </c>
      <c r="C1106" s="216"/>
      <c r="D1106" s="197"/>
      <c r="E1106" s="197"/>
      <c r="F1106" s="197"/>
      <c r="G1106" s="197"/>
      <c r="H1106" s="197"/>
      <c r="I1106" s="197"/>
      <c r="J1106" s="197"/>
      <c r="K1106" s="216"/>
      <c r="L1106" s="216"/>
      <c r="M1106" s="187"/>
      <c r="N1106" s="220" t="n">
        <v>951.8</v>
      </c>
    </row>
    <row r="1107" customFormat="false" ht="12.75" hidden="false" customHeight="true" outlineLevel="0" collapsed="false">
      <c r="A1107" s="224" t="n">
        <v>24775</v>
      </c>
      <c r="B1107" s="225" t="n">
        <v>0.212788800137422</v>
      </c>
      <c r="C1107" s="216"/>
      <c r="D1107" s="197"/>
      <c r="E1107" s="197"/>
      <c r="F1107" s="197"/>
      <c r="G1107" s="197"/>
      <c r="H1107" s="197"/>
      <c r="I1107" s="197"/>
      <c r="J1107" s="197"/>
      <c r="K1107" s="216"/>
      <c r="L1107" s="216"/>
      <c r="M1107" s="187"/>
      <c r="N1107" s="220" t="n">
        <v>951.75</v>
      </c>
    </row>
    <row r="1108" customFormat="false" ht="12.75" hidden="false" customHeight="true" outlineLevel="0" collapsed="false">
      <c r="A1108" s="224" t="n">
        <v>24782</v>
      </c>
      <c r="B1108" s="225" t="n">
        <v>0.212848922099115</v>
      </c>
      <c r="C1108" s="216"/>
      <c r="D1108" s="197"/>
      <c r="E1108" s="197"/>
      <c r="F1108" s="197"/>
      <c r="G1108" s="197"/>
      <c r="H1108" s="197"/>
      <c r="I1108" s="197"/>
      <c r="J1108" s="197"/>
      <c r="K1108" s="216"/>
      <c r="L1108" s="216"/>
      <c r="M1108" s="187"/>
      <c r="N1108" s="220" t="n">
        <v>951.7</v>
      </c>
    </row>
    <row r="1109" customFormat="false" ht="12.75" hidden="false" customHeight="true" outlineLevel="0" collapsed="false">
      <c r="A1109" s="198" t="n">
        <v>24796</v>
      </c>
      <c r="B1109" s="185" t="n">
        <f aca="false">A1109/116430</f>
        <v>0.212969166022503</v>
      </c>
      <c r="C1109" s="216"/>
      <c r="D1109" s="197"/>
      <c r="E1109" s="197"/>
      <c r="F1109" s="197"/>
      <c r="G1109" s="197"/>
      <c r="H1109" s="197"/>
      <c r="I1109" s="197"/>
      <c r="J1109" s="197"/>
      <c r="K1109" s="187"/>
      <c r="L1109" s="187"/>
      <c r="M1109" s="187"/>
      <c r="N1109" s="187" t="n">
        <v>951.65</v>
      </c>
    </row>
    <row r="1110" customFormat="false" ht="12.75" hidden="false" customHeight="true" outlineLevel="0" collapsed="false">
      <c r="A1110" s="198" t="n">
        <v>24856</v>
      </c>
      <c r="B1110" s="185" t="n">
        <f aca="false">A1110/116430</f>
        <v>0.213484497122735</v>
      </c>
      <c r="C1110" s="216"/>
      <c r="D1110" s="197"/>
      <c r="E1110" s="197"/>
      <c r="F1110" s="197"/>
      <c r="G1110" s="197"/>
      <c r="H1110" s="197"/>
      <c r="I1110" s="197"/>
      <c r="J1110" s="197"/>
      <c r="K1110" s="187"/>
      <c r="L1110" s="187"/>
      <c r="M1110" s="187" t="n">
        <v>898</v>
      </c>
      <c r="N1110" s="187"/>
    </row>
    <row r="1111" customFormat="false" ht="12.75" hidden="false" customHeight="true" outlineLevel="0" collapsed="false">
      <c r="A1111" s="200" t="n">
        <v>24982</v>
      </c>
      <c r="B1111" s="190" t="n">
        <f aca="false">A1111/116430</f>
        <v>0.214566692433222</v>
      </c>
      <c r="C1111" s="215"/>
      <c r="D1111" s="195"/>
      <c r="E1111" s="195"/>
      <c r="F1111" s="195"/>
      <c r="G1111" s="195"/>
      <c r="H1111" s="195"/>
      <c r="I1111" s="195"/>
      <c r="J1111" s="195"/>
      <c r="K1111" s="191"/>
      <c r="L1111" s="191" t="n">
        <v>367.19</v>
      </c>
      <c r="M1111" s="191"/>
      <c r="N1111" s="191"/>
    </row>
    <row r="1112" customFormat="false" ht="12.75" hidden="false" customHeight="true" outlineLevel="0" collapsed="false">
      <c r="A1112" s="200" t="n">
        <v>25022</v>
      </c>
      <c r="B1112" s="190" t="n">
        <f aca="false">A1112/116430</f>
        <v>0.214910246500043</v>
      </c>
      <c r="C1112" s="215"/>
      <c r="D1112" s="195"/>
      <c r="E1112" s="195"/>
      <c r="F1112" s="195"/>
      <c r="G1112" s="195"/>
      <c r="H1112" s="195"/>
      <c r="I1112" s="195"/>
      <c r="J1112" s="195"/>
      <c r="K1112" s="191"/>
      <c r="L1112" s="191"/>
      <c r="M1112" s="191"/>
      <c r="N1112" s="191" t="n">
        <v>951.6</v>
      </c>
    </row>
    <row r="1113" customFormat="false" ht="12.75" hidden="false" customHeight="true" outlineLevel="0" collapsed="false">
      <c r="A1113" s="200" t="n">
        <v>25023</v>
      </c>
      <c r="B1113" s="190" t="n">
        <f aca="false">A1113/116430</f>
        <v>0.214918835351713</v>
      </c>
      <c r="C1113" s="215"/>
      <c r="D1113" s="195"/>
      <c r="E1113" s="195"/>
      <c r="F1113" s="195"/>
      <c r="G1113" s="195"/>
      <c r="H1113" s="195"/>
      <c r="I1113" s="195"/>
      <c r="J1113" s="195"/>
      <c r="K1113" s="191"/>
      <c r="L1113" s="191"/>
      <c r="M1113" s="191"/>
      <c r="N1113" s="191" t="n">
        <v>951.55</v>
      </c>
    </row>
    <row r="1114" customFormat="false" ht="12.75" hidden="false" customHeight="true" outlineLevel="0" collapsed="false">
      <c r="A1114" s="200" t="n">
        <v>25047</v>
      </c>
      <c r="B1114" s="190" t="n">
        <f aca="false">A1114/116430</f>
        <v>0.215124967791806</v>
      </c>
      <c r="C1114" s="215"/>
      <c r="D1114" s="195"/>
      <c r="E1114" s="195"/>
      <c r="F1114" s="195"/>
      <c r="G1114" s="195"/>
      <c r="H1114" s="195"/>
      <c r="I1114" s="195"/>
      <c r="J1114" s="195"/>
      <c r="K1114" s="191"/>
      <c r="L1114" s="191"/>
      <c r="M1114" s="191"/>
      <c r="N1114" s="191" t="n">
        <v>951.45</v>
      </c>
    </row>
    <row r="1115" customFormat="false" ht="12.75" hidden="false" customHeight="true" outlineLevel="0" collapsed="false">
      <c r="A1115" s="200" t="n">
        <v>25054</v>
      </c>
      <c r="B1115" s="190" t="n">
        <f aca="false">A1115/116430</f>
        <v>0.2151850897535</v>
      </c>
      <c r="C1115" s="215"/>
      <c r="D1115" s="195"/>
      <c r="E1115" s="195"/>
      <c r="F1115" s="195"/>
      <c r="G1115" s="195"/>
      <c r="H1115" s="195"/>
      <c r="I1115" s="195"/>
      <c r="J1115" s="195"/>
      <c r="K1115" s="191"/>
      <c r="L1115" s="191"/>
      <c r="M1115" s="191"/>
      <c r="N1115" s="191" t="n">
        <v>951.4</v>
      </c>
    </row>
    <row r="1116" customFormat="false" ht="12.75" hidden="false" customHeight="true" outlineLevel="0" collapsed="false">
      <c r="A1116" s="198" t="n">
        <v>25071</v>
      </c>
      <c r="B1116" s="185" t="n">
        <f aca="false">A1116/116430</f>
        <v>0.215331100231899</v>
      </c>
      <c r="C1116" s="216"/>
      <c r="D1116" s="197"/>
      <c r="E1116" s="197"/>
      <c r="F1116" s="197"/>
      <c r="G1116" s="197"/>
      <c r="H1116" s="197"/>
      <c r="I1116" s="197"/>
      <c r="J1116" s="197"/>
      <c r="K1116" s="187"/>
      <c r="L1116" s="187"/>
      <c r="M1116" s="187"/>
      <c r="N1116" s="187" t="n">
        <v>951.25</v>
      </c>
    </row>
    <row r="1117" customFormat="false" ht="12.75" hidden="false" customHeight="true" outlineLevel="0" collapsed="false">
      <c r="A1117" s="198" t="n">
        <v>25080</v>
      </c>
      <c r="B1117" s="185" t="n">
        <f aca="false">A1117/116430</f>
        <v>0.215408399896934</v>
      </c>
      <c r="C1117" s="216"/>
      <c r="D1117" s="197"/>
      <c r="E1117" s="197"/>
      <c r="F1117" s="197"/>
      <c r="G1117" s="197"/>
      <c r="H1117" s="197"/>
      <c r="I1117" s="197"/>
      <c r="J1117" s="197"/>
      <c r="K1117" s="187"/>
      <c r="L1117" s="187" t="n">
        <v>366.95</v>
      </c>
      <c r="M1117" s="187"/>
      <c r="N1117" s="187"/>
    </row>
    <row r="1118" customFormat="false" ht="12.75" hidden="false" customHeight="true" outlineLevel="0" collapsed="false">
      <c r="A1118" s="198" t="n">
        <v>25105</v>
      </c>
      <c r="B1118" s="185" t="n">
        <f aca="false">A1118/116430</f>
        <v>0.215623121188697</v>
      </c>
      <c r="C1118" s="216"/>
      <c r="D1118" s="197"/>
      <c r="E1118" s="197"/>
      <c r="F1118" s="197"/>
      <c r="G1118" s="197"/>
      <c r="H1118" s="197"/>
      <c r="I1118" s="197"/>
      <c r="J1118" s="197"/>
      <c r="K1118" s="187"/>
      <c r="L1118" s="187"/>
      <c r="M1118" s="187" t="n">
        <v>897</v>
      </c>
      <c r="N1118" s="187"/>
    </row>
    <row r="1119" customFormat="false" ht="12.75" hidden="false" customHeight="true" outlineLevel="0" collapsed="false">
      <c r="A1119" s="198" t="n">
        <v>25109</v>
      </c>
      <c r="B1119" s="185" t="n">
        <f aca="false">A1119/116430</f>
        <v>0.215657476595379</v>
      </c>
      <c r="C1119" s="216"/>
      <c r="D1119" s="197"/>
      <c r="E1119" s="197"/>
      <c r="F1119" s="197"/>
      <c r="G1119" s="197"/>
      <c r="H1119" s="197"/>
      <c r="I1119" s="197"/>
      <c r="J1119" s="197"/>
      <c r="K1119" s="187"/>
      <c r="L1119" s="187" t="n">
        <v>366.72</v>
      </c>
      <c r="M1119" s="187"/>
      <c r="N1119" s="187"/>
    </row>
    <row r="1120" customFormat="false" ht="12.75" hidden="false" customHeight="true" outlineLevel="0" collapsed="false">
      <c r="A1120" s="198" t="n">
        <v>25121</v>
      </c>
      <c r="B1120" s="185" t="n">
        <f aca="false">A1120/116430</f>
        <v>0.215760542815426</v>
      </c>
      <c r="C1120" s="216"/>
      <c r="D1120" s="197"/>
      <c r="E1120" s="197"/>
      <c r="F1120" s="197"/>
      <c r="G1120" s="197"/>
      <c r="H1120" s="197"/>
      <c r="I1120" s="197"/>
      <c r="J1120" s="197"/>
      <c r="K1120" s="187"/>
      <c r="L1120" s="187"/>
      <c r="M1120" s="187"/>
      <c r="N1120" s="187" t="n">
        <v>951.2</v>
      </c>
    </row>
    <row r="1121" customFormat="false" ht="12.75" hidden="false" customHeight="true" outlineLevel="0" collapsed="false">
      <c r="A1121" s="200" t="n">
        <v>25195</v>
      </c>
      <c r="B1121" s="190" t="n">
        <f aca="false">A1121/116430</f>
        <v>0.216396117839045</v>
      </c>
      <c r="C1121" s="215"/>
      <c r="D1121" s="195"/>
      <c r="E1121" s="195"/>
      <c r="F1121" s="195"/>
      <c r="G1121" s="195"/>
      <c r="H1121" s="195"/>
      <c r="I1121" s="195"/>
      <c r="J1121" s="195"/>
      <c r="K1121" s="191"/>
      <c r="L1121" s="191"/>
      <c r="M1121" s="191"/>
      <c r="N1121" s="191" t="n">
        <v>951.15</v>
      </c>
    </row>
    <row r="1122" customFormat="false" ht="12.75" hidden="false" customHeight="true" outlineLevel="0" collapsed="false">
      <c r="A1122" s="200" t="n">
        <v>25199</v>
      </c>
      <c r="B1122" s="190" t="n">
        <f aca="false">A1122/116430</f>
        <v>0.216430473245727</v>
      </c>
      <c r="C1122" s="215"/>
      <c r="D1122" s="195"/>
      <c r="E1122" s="195"/>
      <c r="F1122" s="195"/>
      <c r="G1122" s="195"/>
      <c r="H1122" s="195"/>
      <c r="I1122" s="195"/>
      <c r="J1122" s="195"/>
      <c r="K1122" s="191"/>
      <c r="L1122" s="191"/>
      <c r="M1122" s="191"/>
      <c r="N1122" s="191" t="n">
        <v>951.1</v>
      </c>
    </row>
    <row r="1123" customFormat="false" ht="12.75" hidden="false" customHeight="true" outlineLevel="0" collapsed="false">
      <c r="A1123" s="200" t="n">
        <v>25213</v>
      </c>
      <c r="B1123" s="190" t="n">
        <f aca="false">A1123/116430</f>
        <v>0.216550717169114</v>
      </c>
      <c r="C1123" s="215"/>
      <c r="D1123" s="195"/>
      <c r="E1123" s="195"/>
      <c r="F1123" s="195"/>
      <c r="G1123" s="195"/>
      <c r="H1123" s="195"/>
      <c r="I1123" s="195"/>
      <c r="J1123" s="195"/>
      <c r="K1123" s="191"/>
      <c r="L1123" s="191"/>
      <c r="M1123" s="191"/>
      <c r="N1123" s="191" t="n">
        <v>951.05</v>
      </c>
    </row>
    <row r="1124" customFormat="false" ht="12.75" hidden="false" customHeight="true" outlineLevel="0" collapsed="false">
      <c r="A1124" s="200" t="n">
        <v>25224</v>
      </c>
      <c r="B1124" s="190" t="n">
        <f aca="false">A1124/116430</f>
        <v>0.21664519453749</v>
      </c>
      <c r="C1124" s="215"/>
      <c r="D1124" s="195"/>
      <c r="E1124" s="195"/>
      <c r="F1124" s="195"/>
      <c r="G1124" s="195"/>
      <c r="H1124" s="195"/>
      <c r="I1124" s="195"/>
      <c r="J1124" s="195"/>
      <c r="K1124" s="191"/>
      <c r="L1124" s="191"/>
      <c r="M1124" s="191"/>
      <c r="N1124" s="191" t="n">
        <v>950.95</v>
      </c>
    </row>
    <row r="1125" customFormat="false" ht="12.75" hidden="false" customHeight="true" outlineLevel="0" collapsed="false">
      <c r="A1125" s="200" t="n">
        <v>25319</v>
      </c>
      <c r="B1125" s="190" t="n">
        <f aca="false">A1125/116430</f>
        <v>0.217461135446191</v>
      </c>
      <c r="C1125" s="215"/>
      <c r="D1125" s="195"/>
      <c r="E1125" s="195"/>
      <c r="F1125" s="195"/>
      <c r="G1125" s="195"/>
      <c r="H1125" s="195"/>
      <c r="I1125" s="195"/>
      <c r="J1125" s="195"/>
      <c r="K1125" s="191"/>
      <c r="L1125" s="191" t="n">
        <v>366.48</v>
      </c>
      <c r="M1125" s="191"/>
      <c r="N1125" s="191"/>
    </row>
    <row r="1126" customFormat="false" ht="12.75" hidden="false" customHeight="true" outlineLevel="0" collapsed="false">
      <c r="A1126" s="198" t="n">
        <v>25377</v>
      </c>
      <c r="B1126" s="185" t="n">
        <f aca="false">A1126/116430</f>
        <v>0.217959288843082</v>
      </c>
      <c r="C1126" s="216"/>
      <c r="D1126" s="197"/>
      <c r="E1126" s="197"/>
      <c r="F1126" s="197"/>
      <c r="G1126" s="197"/>
      <c r="H1126" s="197"/>
      <c r="I1126" s="197"/>
      <c r="J1126" s="197"/>
      <c r="K1126" s="187"/>
      <c r="L1126" s="187"/>
      <c r="M1126" s="187" t="n">
        <v>896</v>
      </c>
      <c r="N1126" s="187"/>
    </row>
    <row r="1127" customFormat="false" ht="12.75" hidden="false" customHeight="true" outlineLevel="0" collapsed="false">
      <c r="A1127" s="198" t="n">
        <v>25413</v>
      </c>
      <c r="B1127" s="185" t="n">
        <f aca="false">A1127/116430</f>
        <v>0.218268487503221</v>
      </c>
      <c r="C1127" s="216"/>
      <c r="D1127" s="197"/>
      <c r="E1127" s="197"/>
      <c r="F1127" s="197"/>
      <c r="G1127" s="197"/>
      <c r="H1127" s="197"/>
      <c r="I1127" s="197"/>
      <c r="J1127" s="197"/>
      <c r="K1127" s="187"/>
      <c r="L1127" s="187"/>
      <c r="M1127" s="187"/>
      <c r="N1127" s="187" t="n">
        <v>950.9</v>
      </c>
    </row>
    <row r="1128" customFormat="false" ht="12.75" hidden="false" customHeight="true" outlineLevel="0" collapsed="false">
      <c r="A1128" s="198" t="n">
        <v>25423</v>
      </c>
      <c r="B1128" s="185" t="n">
        <f aca="false">A1128/116430</f>
        <v>0.218354376019926</v>
      </c>
      <c r="C1128" s="216"/>
      <c r="D1128" s="197"/>
      <c r="E1128" s="197"/>
      <c r="F1128" s="197"/>
      <c r="G1128" s="197"/>
      <c r="H1128" s="197"/>
      <c r="I1128" s="197"/>
      <c r="J1128" s="197"/>
      <c r="K1128" s="187"/>
      <c r="L1128" s="187"/>
      <c r="M1128" s="187"/>
      <c r="N1128" s="187" t="n">
        <v>950.85</v>
      </c>
    </row>
    <row r="1129" customFormat="false" ht="12.75" hidden="false" customHeight="true" outlineLevel="0" collapsed="false">
      <c r="A1129" s="198" t="n">
        <v>25427</v>
      </c>
      <c r="B1129" s="185" t="n">
        <f aca="false">A1129/116430</f>
        <v>0.218388731426608</v>
      </c>
      <c r="C1129" s="216"/>
      <c r="D1129" s="197"/>
      <c r="E1129" s="197"/>
      <c r="F1129" s="197"/>
      <c r="G1129" s="197"/>
      <c r="H1129" s="197"/>
      <c r="I1129" s="197"/>
      <c r="J1129" s="197"/>
      <c r="K1129" s="187"/>
      <c r="L1129" s="187" t="n">
        <v>366.25</v>
      </c>
      <c r="M1129" s="187"/>
      <c r="N1129" s="187"/>
    </row>
    <row r="1130" customFormat="false" ht="12.75" hidden="false" customHeight="true" outlineLevel="0" collapsed="false">
      <c r="A1130" s="198" t="n">
        <v>25431</v>
      </c>
      <c r="B1130" s="185" t="n">
        <f aca="false">A1130/116430</f>
        <v>0.21842308683329</v>
      </c>
      <c r="C1130" s="216"/>
      <c r="D1130" s="197"/>
      <c r="E1130" s="197"/>
      <c r="F1130" s="197"/>
      <c r="G1130" s="197"/>
      <c r="H1130" s="197"/>
      <c r="I1130" s="197"/>
      <c r="J1130" s="197"/>
      <c r="K1130" s="187"/>
      <c r="L1130" s="187"/>
      <c r="M1130" s="187"/>
      <c r="N1130" s="187" t="n">
        <v>950.8</v>
      </c>
    </row>
    <row r="1131" customFormat="false" ht="12.75" hidden="false" customHeight="true" outlineLevel="0" collapsed="false">
      <c r="A1131" s="200" t="n">
        <v>25475</v>
      </c>
      <c r="B1131" s="190" t="n">
        <f aca="false">A1131/116430</f>
        <v>0.218800996306794</v>
      </c>
      <c r="C1131" s="215"/>
      <c r="D1131" s="195"/>
      <c r="E1131" s="195"/>
      <c r="F1131" s="195"/>
      <c r="G1131" s="195"/>
      <c r="H1131" s="195"/>
      <c r="I1131" s="195"/>
      <c r="J1131" s="195"/>
      <c r="K1131" s="191"/>
      <c r="L1131" s="191"/>
      <c r="M1131" s="191"/>
      <c r="N1131" s="191" t="n">
        <v>950.7</v>
      </c>
    </row>
    <row r="1132" customFormat="false" ht="12.75" hidden="false" customHeight="true" outlineLevel="0" collapsed="false">
      <c r="A1132" s="200" t="n">
        <v>25499</v>
      </c>
      <c r="B1132" s="190" t="n">
        <f aca="false">A1132/116430</f>
        <v>0.219007128746887</v>
      </c>
      <c r="C1132" s="215"/>
      <c r="D1132" s="195"/>
      <c r="E1132" s="195"/>
      <c r="F1132" s="195"/>
      <c r="G1132" s="195"/>
      <c r="H1132" s="195"/>
      <c r="I1132" s="195"/>
      <c r="J1132" s="195"/>
      <c r="K1132" s="191"/>
      <c r="L1132" s="191"/>
      <c r="M1132" s="191"/>
      <c r="N1132" s="191" t="n">
        <v>950.55</v>
      </c>
    </row>
    <row r="1133" customFormat="false" ht="12.75" hidden="false" customHeight="true" outlineLevel="0" collapsed="false">
      <c r="A1133" s="200" t="n">
        <v>25519</v>
      </c>
      <c r="B1133" s="190" t="n">
        <f aca="false">A1133/116430</f>
        <v>0.219178905780297</v>
      </c>
      <c r="C1133" s="215"/>
      <c r="D1133" s="195"/>
      <c r="E1133" s="195"/>
      <c r="F1133" s="195"/>
      <c r="G1133" s="195"/>
      <c r="H1133" s="195"/>
      <c r="I1133" s="195"/>
      <c r="J1133" s="195"/>
      <c r="K1133" s="191"/>
      <c r="L1133" s="191"/>
      <c r="M1133" s="191"/>
      <c r="N1133" s="191" t="n">
        <v>950.5</v>
      </c>
    </row>
    <row r="1134" customFormat="false" ht="12.75" hidden="false" customHeight="true" outlineLevel="0" collapsed="false">
      <c r="A1134" s="200" t="n">
        <v>25528</v>
      </c>
      <c r="B1134" s="190" t="n">
        <f aca="false">A1134/116430</f>
        <v>0.219256205445332</v>
      </c>
      <c r="C1134" s="215"/>
      <c r="D1134" s="195"/>
      <c r="E1134" s="195"/>
      <c r="F1134" s="195"/>
      <c r="G1134" s="195"/>
      <c r="H1134" s="195"/>
      <c r="I1134" s="195"/>
      <c r="J1134" s="195"/>
      <c r="K1134" s="191"/>
      <c r="L1134" s="191" t="n">
        <v>366.02</v>
      </c>
      <c r="M1134" s="191"/>
      <c r="N1134" s="191"/>
    </row>
    <row r="1135" customFormat="false" ht="12.75" hidden="false" customHeight="true" outlineLevel="0" collapsed="false">
      <c r="A1135" s="200" t="n">
        <v>25590</v>
      </c>
      <c r="B1135" s="190" t="n">
        <f aca="false">A1135/116430</f>
        <v>0.219788714248905</v>
      </c>
      <c r="C1135" s="215"/>
      <c r="D1135" s="195"/>
      <c r="E1135" s="195"/>
      <c r="F1135" s="195"/>
      <c r="G1135" s="195"/>
      <c r="H1135" s="195"/>
      <c r="I1135" s="195"/>
      <c r="J1135" s="195"/>
      <c r="K1135" s="191"/>
      <c r="L1135" s="191"/>
      <c r="M1135" s="191"/>
      <c r="N1135" s="191" t="n">
        <v>950.45</v>
      </c>
    </row>
    <row r="1136" customFormat="false" ht="12.75" hidden="false" customHeight="true" outlineLevel="0" collapsed="false">
      <c r="A1136" s="198" t="n">
        <v>25592</v>
      </c>
      <c r="B1136" s="185" t="n">
        <f aca="false">A1136/116430</f>
        <v>0.219805891952246</v>
      </c>
      <c r="C1136" s="216"/>
      <c r="D1136" s="197"/>
      <c r="E1136" s="197"/>
      <c r="F1136" s="197"/>
      <c r="G1136" s="197"/>
      <c r="H1136" s="197"/>
      <c r="I1136" s="197"/>
      <c r="J1136" s="197"/>
      <c r="K1136" s="187"/>
      <c r="L1136" s="187"/>
      <c r="M1136" s="187"/>
      <c r="N1136" s="187" t="n">
        <v>950.35</v>
      </c>
    </row>
    <row r="1137" customFormat="false" ht="12.75" hidden="false" customHeight="true" outlineLevel="0" collapsed="false">
      <c r="A1137" s="198" t="n">
        <v>25620</v>
      </c>
      <c r="B1137" s="185" t="n">
        <f aca="false">A1137/116430</f>
        <v>0.220046379799021</v>
      </c>
      <c r="C1137" s="216"/>
      <c r="D1137" s="197"/>
      <c r="E1137" s="197"/>
      <c r="F1137" s="197"/>
      <c r="G1137" s="197"/>
      <c r="H1137" s="197"/>
      <c r="I1137" s="197"/>
      <c r="J1137" s="197"/>
      <c r="K1137" s="187"/>
      <c r="L1137" s="187" t="n">
        <v>365.78</v>
      </c>
      <c r="M1137" s="187"/>
      <c r="N1137" s="187"/>
    </row>
    <row r="1138" customFormat="false" ht="12.75" hidden="false" customHeight="true" outlineLevel="0" collapsed="false">
      <c r="A1138" s="198" t="n">
        <v>25642</v>
      </c>
      <c r="B1138" s="185" t="n">
        <f aca="false">A1138/116430</f>
        <v>0.220235334535773</v>
      </c>
      <c r="C1138" s="216"/>
      <c r="D1138" s="197"/>
      <c r="E1138" s="197"/>
      <c r="F1138" s="197"/>
      <c r="G1138" s="197"/>
      <c r="H1138" s="197"/>
      <c r="I1138" s="197"/>
      <c r="J1138" s="197"/>
      <c r="K1138" s="187"/>
      <c r="L1138" s="187"/>
      <c r="M1138" s="187" t="n">
        <v>895</v>
      </c>
      <c r="N1138" s="187"/>
    </row>
    <row r="1139" customFormat="false" ht="12.75" hidden="false" customHeight="true" outlineLevel="0" collapsed="false">
      <c r="A1139" s="198" t="n">
        <v>25772</v>
      </c>
      <c r="B1139" s="185" t="n">
        <f aca="false">A1139/116430</f>
        <v>0.221351885252942</v>
      </c>
      <c r="C1139" s="216"/>
      <c r="D1139" s="197"/>
      <c r="E1139" s="197"/>
      <c r="F1139" s="197"/>
      <c r="G1139" s="197"/>
      <c r="H1139" s="197"/>
      <c r="I1139" s="197"/>
      <c r="J1139" s="197"/>
      <c r="K1139" s="187"/>
      <c r="L1139" s="187"/>
      <c r="M1139" s="187"/>
      <c r="N1139" s="187" t="n">
        <v>950.2</v>
      </c>
    </row>
    <row r="1140" customFormat="false" ht="12.75" hidden="false" customHeight="true" outlineLevel="0" collapsed="false">
      <c r="A1140" s="198" t="n">
        <v>25774</v>
      </c>
      <c r="B1140" s="185" t="n">
        <f aca="false">A1140/116430</f>
        <v>0.221369062956283</v>
      </c>
      <c r="C1140" s="216"/>
      <c r="D1140" s="197"/>
      <c r="E1140" s="197"/>
      <c r="F1140" s="197"/>
      <c r="G1140" s="197"/>
      <c r="H1140" s="197"/>
      <c r="I1140" s="197"/>
      <c r="J1140" s="197"/>
      <c r="K1140" s="187"/>
      <c r="L1140" s="187"/>
      <c r="M1140" s="187"/>
      <c r="N1140" s="187" t="n">
        <v>950.15</v>
      </c>
    </row>
    <row r="1141" customFormat="false" ht="12.75" hidden="false" customHeight="true" outlineLevel="0" collapsed="false">
      <c r="A1141" s="200" t="n">
        <v>25787</v>
      </c>
      <c r="B1141" s="190" t="n">
        <f aca="false">A1141/116430</f>
        <v>0.221480718028</v>
      </c>
      <c r="C1141" s="215"/>
      <c r="D1141" s="195"/>
      <c r="E1141" s="195"/>
      <c r="F1141" s="195"/>
      <c r="G1141" s="195"/>
      <c r="H1141" s="195"/>
      <c r="I1141" s="195"/>
      <c r="J1141" s="195"/>
      <c r="K1141" s="191"/>
      <c r="L1141" s="191"/>
      <c r="M1141" s="191"/>
      <c r="N1141" s="191" t="n">
        <v>950.1</v>
      </c>
    </row>
    <row r="1142" customFormat="false" ht="12.75" hidden="false" customHeight="true" outlineLevel="0" collapsed="false">
      <c r="A1142" s="200" t="n">
        <v>25812</v>
      </c>
      <c r="B1142" s="190" t="n">
        <f aca="false">A1142/116430</f>
        <v>0.221695439319763</v>
      </c>
      <c r="C1142" s="215"/>
      <c r="D1142" s="195"/>
      <c r="E1142" s="195"/>
      <c r="F1142" s="195"/>
      <c r="G1142" s="195"/>
      <c r="H1142" s="195"/>
      <c r="I1142" s="195"/>
      <c r="J1142" s="195"/>
      <c r="K1142" s="191"/>
      <c r="L1142" s="191"/>
      <c r="M1142" s="191"/>
      <c r="N1142" s="191" t="n">
        <v>950.05</v>
      </c>
    </row>
    <row r="1143" customFormat="false" ht="12.75" hidden="false" customHeight="true" outlineLevel="0" collapsed="false">
      <c r="A1143" s="200" t="n">
        <v>25826</v>
      </c>
      <c r="B1143" s="190" t="n">
        <f aca="false">A1143/116430</f>
        <v>0.22181568324315</v>
      </c>
      <c r="C1143" s="215"/>
      <c r="D1143" s="195"/>
      <c r="E1143" s="195"/>
      <c r="F1143" s="195"/>
      <c r="G1143" s="195"/>
      <c r="H1143" s="195"/>
      <c r="I1143" s="195"/>
      <c r="J1143" s="195"/>
      <c r="K1143" s="191"/>
      <c r="L1143" s="191"/>
      <c r="M1143" s="191"/>
      <c r="N1143" s="191" t="n">
        <v>950</v>
      </c>
    </row>
    <row r="1144" customFormat="false" ht="12.75" hidden="false" customHeight="true" outlineLevel="0" collapsed="false">
      <c r="A1144" s="200" t="n">
        <v>25855</v>
      </c>
      <c r="B1144" s="190" t="n">
        <f aca="false">A1144/116430</f>
        <v>0.222064759941596</v>
      </c>
      <c r="C1144" s="215"/>
      <c r="D1144" s="195"/>
      <c r="E1144" s="195"/>
      <c r="F1144" s="195"/>
      <c r="G1144" s="195"/>
      <c r="H1144" s="195"/>
      <c r="I1144" s="195"/>
      <c r="J1144" s="195"/>
      <c r="K1144" s="191"/>
      <c r="L1144" s="191"/>
      <c r="M1144" s="191"/>
      <c r="N1144" s="191" t="n">
        <v>949.85</v>
      </c>
    </row>
    <row r="1145" customFormat="false" ht="12.75" hidden="false" customHeight="true" outlineLevel="0" collapsed="false">
      <c r="A1145" s="200" t="n">
        <v>25881</v>
      </c>
      <c r="B1145" s="190" t="n">
        <f aca="false">A1145/116430</f>
        <v>0.22228807008503</v>
      </c>
      <c r="C1145" s="215"/>
      <c r="D1145" s="195"/>
      <c r="E1145" s="195"/>
      <c r="F1145" s="195"/>
      <c r="G1145" s="195"/>
      <c r="H1145" s="195"/>
      <c r="I1145" s="195"/>
      <c r="J1145" s="195"/>
      <c r="K1145" s="191"/>
      <c r="L1145" s="191"/>
      <c r="M1145" s="191"/>
      <c r="N1145" s="191" t="n">
        <v>949.8</v>
      </c>
    </row>
    <row r="1146" customFormat="false" ht="12.75" hidden="false" customHeight="true" outlineLevel="0" collapsed="false">
      <c r="A1146" s="198" t="n">
        <v>25964</v>
      </c>
      <c r="B1146" s="185" t="n">
        <f aca="false">A1146/116430</f>
        <v>0.223000944773684</v>
      </c>
      <c r="C1146" s="216"/>
      <c r="D1146" s="197"/>
      <c r="E1146" s="197"/>
      <c r="F1146" s="197"/>
      <c r="G1146" s="197"/>
      <c r="H1146" s="197"/>
      <c r="I1146" s="197"/>
      <c r="J1146" s="197"/>
      <c r="K1146" s="187"/>
      <c r="L1146" s="187"/>
      <c r="M1146" s="187" t="n">
        <v>894</v>
      </c>
      <c r="N1146" s="187"/>
    </row>
    <row r="1147" customFormat="false" ht="12.75" hidden="false" customHeight="true" outlineLevel="0" collapsed="false">
      <c r="A1147" s="198" t="n">
        <v>25998</v>
      </c>
      <c r="B1147" s="185" t="n">
        <f aca="false">A1147/116430</f>
        <v>0.223292965730482</v>
      </c>
      <c r="C1147" s="216"/>
      <c r="D1147" s="197"/>
      <c r="E1147" s="197"/>
      <c r="F1147" s="197"/>
      <c r="G1147" s="197"/>
      <c r="H1147" s="197"/>
      <c r="I1147" s="197"/>
      <c r="J1147" s="197"/>
      <c r="K1147" s="187"/>
      <c r="L1147" s="187"/>
      <c r="M1147" s="187"/>
      <c r="N1147" s="187" t="n">
        <v>949.75</v>
      </c>
    </row>
    <row r="1148" customFormat="false" ht="12.75" hidden="false" customHeight="true" outlineLevel="0" collapsed="false">
      <c r="A1148" s="198" t="n">
        <v>26002</v>
      </c>
      <c r="B1148" s="185" t="n">
        <f aca="false">A1148/116430</f>
        <v>0.223327321137164</v>
      </c>
      <c r="C1148" s="216"/>
      <c r="D1148" s="197"/>
      <c r="E1148" s="197"/>
      <c r="F1148" s="197"/>
      <c r="G1148" s="197"/>
      <c r="H1148" s="197"/>
      <c r="I1148" s="197"/>
      <c r="J1148" s="197"/>
      <c r="K1148" s="187"/>
      <c r="L1148" s="187"/>
      <c r="M1148" s="187"/>
      <c r="N1148" s="187" t="n">
        <v>949.7</v>
      </c>
    </row>
    <row r="1149" customFormat="false" ht="12.75" hidden="false" customHeight="true" outlineLevel="0" collapsed="false">
      <c r="A1149" s="198" t="n">
        <v>26005</v>
      </c>
      <c r="B1149" s="185" t="n">
        <f aca="false">A1149/116430</f>
        <v>0.223353087692176</v>
      </c>
      <c r="C1149" s="216"/>
      <c r="D1149" s="197"/>
      <c r="E1149" s="197"/>
      <c r="F1149" s="197"/>
      <c r="G1149" s="197"/>
      <c r="H1149" s="197"/>
      <c r="I1149" s="197"/>
      <c r="J1149" s="197"/>
      <c r="K1149" s="187"/>
      <c r="L1149" s="187"/>
      <c r="M1149" s="187"/>
      <c r="N1149" s="187" t="n">
        <v>949.6</v>
      </c>
    </row>
    <row r="1150" customFormat="false" ht="12.75" hidden="false" customHeight="true" outlineLevel="0" collapsed="false">
      <c r="A1150" s="198" t="n">
        <v>26050</v>
      </c>
      <c r="B1150" s="185" t="n">
        <f aca="false">A1150/116430</f>
        <v>0.223739586017349</v>
      </c>
      <c r="C1150" s="216"/>
      <c r="D1150" s="197"/>
      <c r="E1150" s="197"/>
      <c r="F1150" s="197"/>
      <c r="G1150" s="197"/>
      <c r="H1150" s="197"/>
      <c r="I1150" s="197"/>
      <c r="J1150" s="197"/>
      <c r="K1150" s="187"/>
      <c r="L1150" s="187" t="n">
        <v>365.55</v>
      </c>
      <c r="M1150" s="187"/>
      <c r="N1150" s="187"/>
    </row>
    <row r="1151" customFormat="false" ht="12.75" hidden="false" customHeight="true" outlineLevel="0" collapsed="false">
      <c r="A1151" s="200" t="n">
        <v>26204</v>
      </c>
      <c r="B1151" s="190" t="n">
        <f aca="false">A1151/116430</f>
        <v>0.225062269174611</v>
      </c>
      <c r="C1151" s="215"/>
      <c r="D1151" s="195"/>
      <c r="E1151" s="195"/>
      <c r="F1151" s="195"/>
      <c r="G1151" s="195"/>
      <c r="H1151" s="195"/>
      <c r="I1151" s="195"/>
      <c r="J1151" s="195"/>
      <c r="K1151" s="191"/>
      <c r="L1151" s="191"/>
      <c r="M1151" s="191" t="n">
        <v>893</v>
      </c>
      <c r="N1151" s="191"/>
    </row>
    <row r="1152" customFormat="false" ht="12.75" hidden="false" customHeight="true" outlineLevel="0" collapsed="false">
      <c r="A1152" s="200" t="n">
        <v>26208</v>
      </c>
      <c r="B1152" s="190" t="n">
        <f aca="false">A1152/116430</f>
        <v>0.225096624581293</v>
      </c>
      <c r="C1152" s="215"/>
      <c r="D1152" s="195"/>
      <c r="E1152" s="195"/>
      <c r="F1152" s="195"/>
      <c r="G1152" s="195"/>
      <c r="H1152" s="195"/>
      <c r="I1152" s="195"/>
      <c r="J1152" s="195"/>
      <c r="K1152" s="191"/>
      <c r="L1152" s="191"/>
      <c r="M1152" s="191"/>
      <c r="N1152" s="191" t="n">
        <v>949.5</v>
      </c>
    </row>
    <row r="1153" customFormat="false" ht="12.75" hidden="false" customHeight="true" outlineLevel="0" collapsed="false">
      <c r="A1153" s="200" t="n">
        <v>26212</v>
      </c>
      <c r="B1153" s="190" t="n">
        <f aca="false">A1153/116430</f>
        <v>0.225130979987976</v>
      </c>
      <c r="C1153" s="215"/>
      <c r="D1153" s="195"/>
      <c r="E1153" s="195"/>
      <c r="F1153" s="195"/>
      <c r="G1153" s="195"/>
      <c r="H1153" s="195"/>
      <c r="I1153" s="195"/>
      <c r="J1153" s="195"/>
      <c r="K1153" s="191"/>
      <c r="L1153" s="191"/>
      <c r="M1153" s="191"/>
      <c r="N1153" s="191" t="n">
        <v>949.45</v>
      </c>
    </row>
    <row r="1154" customFormat="false" ht="12.75" hidden="false" customHeight="true" outlineLevel="0" collapsed="false">
      <c r="A1154" s="200" t="n">
        <v>26220</v>
      </c>
      <c r="B1154" s="190" t="n">
        <f aca="false">A1154/116430</f>
        <v>0.22519969080134</v>
      </c>
      <c r="C1154" s="215"/>
      <c r="D1154" s="195"/>
      <c r="E1154" s="195"/>
      <c r="F1154" s="195"/>
      <c r="G1154" s="195"/>
      <c r="H1154" s="195"/>
      <c r="I1154" s="195"/>
      <c r="J1154" s="195"/>
      <c r="K1154" s="191"/>
      <c r="L1154" s="191"/>
      <c r="M1154" s="191"/>
      <c r="N1154" s="191" t="n">
        <v>949.4</v>
      </c>
    </row>
    <row r="1155" customFormat="false" ht="12.75" hidden="false" customHeight="true" outlineLevel="0" collapsed="false">
      <c r="A1155" s="200" t="n">
        <v>26222</v>
      </c>
      <c r="B1155" s="190" t="n">
        <f aca="false">A1155/116430</f>
        <v>0.225216868504681</v>
      </c>
      <c r="C1155" s="215"/>
      <c r="D1155" s="195"/>
      <c r="E1155" s="195"/>
      <c r="F1155" s="195"/>
      <c r="G1155" s="195"/>
      <c r="H1155" s="195"/>
      <c r="I1155" s="195"/>
      <c r="J1155" s="195"/>
      <c r="K1155" s="191"/>
      <c r="L1155" s="191"/>
      <c r="M1155" s="191"/>
      <c r="N1155" s="191" t="n">
        <v>949.35</v>
      </c>
    </row>
    <row r="1156" customFormat="false" ht="12.75" hidden="false" customHeight="true" outlineLevel="0" collapsed="false">
      <c r="A1156" s="198" t="n">
        <v>26242</v>
      </c>
      <c r="B1156" s="185" t="n">
        <f aca="false">A1156/116430</f>
        <v>0.225388645538092</v>
      </c>
      <c r="C1156" s="216"/>
      <c r="D1156" s="197"/>
      <c r="E1156" s="197"/>
      <c r="F1156" s="197"/>
      <c r="G1156" s="197"/>
      <c r="H1156" s="197"/>
      <c r="I1156" s="197"/>
      <c r="J1156" s="197"/>
      <c r="K1156" s="187"/>
      <c r="L1156" s="187"/>
      <c r="M1156" s="187"/>
      <c r="N1156" s="187" t="n">
        <v>949.3</v>
      </c>
    </row>
    <row r="1157" customFormat="false" ht="12.75" hidden="false" customHeight="true" outlineLevel="0" collapsed="false">
      <c r="A1157" s="198" t="n">
        <v>26246</v>
      </c>
      <c r="B1157" s="185" t="n">
        <f aca="false">A1157/116430</f>
        <v>0.225423000944774</v>
      </c>
      <c r="C1157" s="216"/>
      <c r="D1157" s="197"/>
      <c r="E1157" s="197"/>
      <c r="F1157" s="197"/>
      <c r="G1157" s="197"/>
      <c r="H1157" s="197"/>
      <c r="I1157" s="197"/>
      <c r="J1157" s="197"/>
      <c r="K1157" s="187"/>
      <c r="L1157" s="187" t="n">
        <v>365.31</v>
      </c>
      <c r="M1157" s="187"/>
      <c r="N1157" s="187"/>
    </row>
    <row r="1158" customFormat="false" ht="12.75" hidden="false" customHeight="true" outlineLevel="0" collapsed="false">
      <c r="A1158" s="198" t="n">
        <v>26250</v>
      </c>
      <c r="B1158" s="185" t="n">
        <f aca="false">A1158/116430</f>
        <v>0.225457356351456</v>
      </c>
      <c r="C1158" s="216"/>
      <c r="D1158" s="197"/>
      <c r="E1158" s="197"/>
      <c r="F1158" s="197"/>
      <c r="G1158" s="197"/>
      <c r="H1158" s="197"/>
      <c r="I1158" s="197"/>
      <c r="J1158" s="197"/>
      <c r="K1158" s="187"/>
      <c r="L1158" s="187"/>
      <c r="M1158" s="187"/>
      <c r="N1158" s="187" t="n">
        <v>949.15</v>
      </c>
    </row>
    <row r="1159" customFormat="false" ht="12.75" hidden="false" customHeight="true" outlineLevel="0" collapsed="false">
      <c r="A1159" s="198" t="n">
        <v>26276</v>
      </c>
      <c r="B1159" s="185" t="n">
        <f aca="false">A1159/116430</f>
        <v>0.22568066649489</v>
      </c>
      <c r="C1159" s="216"/>
      <c r="D1159" s="197"/>
      <c r="E1159" s="197"/>
      <c r="F1159" s="197"/>
      <c r="G1159" s="197"/>
      <c r="H1159" s="197"/>
      <c r="I1159" s="197"/>
      <c r="J1159" s="197"/>
      <c r="K1159" s="187"/>
      <c r="L1159" s="187" t="n">
        <v>365.08</v>
      </c>
      <c r="M1159" s="187"/>
      <c r="N1159" s="187"/>
    </row>
    <row r="1160" customFormat="false" ht="12.75" hidden="false" customHeight="true" outlineLevel="0" collapsed="false">
      <c r="A1160" s="198" t="n">
        <v>26304</v>
      </c>
      <c r="B1160" s="185" t="n">
        <f aca="false">A1160/116430</f>
        <v>0.225921154341665</v>
      </c>
      <c r="C1160" s="216"/>
      <c r="D1160" s="197"/>
      <c r="E1160" s="197"/>
      <c r="F1160" s="197"/>
      <c r="G1160" s="197"/>
      <c r="H1160" s="197"/>
      <c r="I1160" s="197"/>
      <c r="J1160" s="197"/>
      <c r="K1160" s="187"/>
      <c r="L1160" s="187"/>
      <c r="M1160" s="187"/>
      <c r="N1160" s="187" t="n">
        <v>949.1</v>
      </c>
    </row>
    <row r="1161" customFormat="false" ht="12.75" hidden="false" customHeight="true" outlineLevel="0" collapsed="false">
      <c r="A1161" s="200" t="n">
        <v>26340</v>
      </c>
      <c r="B1161" s="190" t="n">
        <f aca="false">A1161/116430</f>
        <v>0.226230353001804</v>
      </c>
      <c r="C1161" s="215"/>
      <c r="D1161" s="195"/>
      <c r="E1161" s="195"/>
      <c r="F1161" s="195"/>
      <c r="G1161" s="195"/>
      <c r="H1161" s="195"/>
      <c r="I1161" s="195"/>
      <c r="J1161" s="195"/>
      <c r="K1161" s="191"/>
      <c r="L1161" s="191"/>
      <c r="M1161" s="191"/>
      <c r="N1161" s="191" t="n">
        <v>949.05</v>
      </c>
    </row>
    <row r="1162" customFormat="false" ht="12.75" hidden="false" customHeight="true" outlineLevel="0" collapsed="false">
      <c r="A1162" s="200" t="n">
        <v>26342</v>
      </c>
      <c r="B1162" s="190" t="n">
        <f aca="false">A1162/116430</f>
        <v>0.226247530705145</v>
      </c>
      <c r="C1162" s="215"/>
      <c r="D1162" s="195"/>
      <c r="E1162" s="195"/>
      <c r="F1162" s="195"/>
      <c r="G1162" s="195"/>
      <c r="H1162" s="195"/>
      <c r="I1162" s="195"/>
      <c r="J1162" s="195"/>
      <c r="K1162" s="191"/>
      <c r="L1162" s="191"/>
      <c r="M1162" s="191"/>
      <c r="N1162" s="191" t="n">
        <v>949</v>
      </c>
    </row>
    <row r="1163" customFormat="false" ht="12.75" hidden="false" customHeight="true" outlineLevel="0" collapsed="false">
      <c r="A1163" s="200" t="n">
        <v>26349</v>
      </c>
      <c r="B1163" s="190" t="n">
        <f aca="false">A1163/116430</f>
        <v>0.226307652666838</v>
      </c>
      <c r="C1163" s="215"/>
      <c r="D1163" s="195"/>
      <c r="E1163" s="195"/>
      <c r="F1163" s="195"/>
      <c r="G1163" s="195"/>
      <c r="H1163" s="195"/>
      <c r="I1163" s="195"/>
      <c r="J1163" s="195"/>
      <c r="K1163" s="191"/>
      <c r="L1163" s="191"/>
      <c r="M1163" s="191"/>
      <c r="N1163" s="191" t="n">
        <v>948.9</v>
      </c>
    </row>
    <row r="1164" customFormat="false" ht="12.75" hidden="false" customHeight="true" outlineLevel="0" collapsed="false">
      <c r="A1164" s="200" t="n">
        <v>26355</v>
      </c>
      <c r="B1164" s="190" t="n">
        <f aca="false">A1164/116430</f>
        <v>0.226359185776862</v>
      </c>
      <c r="C1164" s="215"/>
      <c r="D1164" s="195"/>
      <c r="E1164" s="195"/>
      <c r="F1164" s="195"/>
      <c r="G1164" s="195"/>
      <c r="H1164" s="195"/>
      <c r="I1164" s="195"/>
      <c r="J1164" s="195"/>
      <c r="K1164" s="191"/>
      <c r="L1164" s="191"/>
      <c r="M1164" s="191"/>
      <c r="N1164" s="191" t="n">
        <v>948.85</v>
      </c>
    </row>
    <row r="1165" customFormat="false" ht="12.75" hidden="false" customHeight="true" outlineLevel="0" collapsed="false">
      <c r="A1165" s="200" t="n">
        <v>26545</v>
      </c>
      <c r="B1165" s="190" t="n">
        <f aca="false">A1165/116430</f>
        <v>0.227991067594263</v>
      </c>
      <c r="C1165" s="215"/>
      <c r="D1165" s="195"/>
      <c r="E1165" s="195"/>
      <c r="F1165" s="195"/>
      <c r="G1165" s="195"/>
      <c r="H1165" s="195"/>
      <c r="I1165" s="195"/>
      <c r="J1165" s="195"/>
      <c r="K1165" s="191"/>
      <c r="L1165" s="191"/>
      <c r="M1165" s="191" t="n">
        <v>892</v>
      </c>
      <c r="N1165" s="191"/>
    </row>
    <row r="1166" customFormat="false" ht="12.75" hidden="false" customHeight="true" outlineLevel="0" collapsed="false">
      <c r="A1166" s="198" t="n">
        <v>26568</v>
      </c>
      <c r="B1166" s="185" t="n">
        <f aca="false">A1166/116430</f>
        <v>0.228188611182685</v>
      </c>
      <c r="C1166" s="216"/>
      <c r="D1166" s="197"/>
      <c r="E1166" s="197"/>
      <c r="F1166" s="197"/>
      <c r="G1166" s="197"/>
      <c r="H1166" s="197"/>
      <c r="I1166" s="197"/>
      <c r="J1166" s="197"/>
      <c r="K1166" s="187"/>
      <c r="L1166" s="187"/>
      <c r="M1166" s="187"/>
      <c r="N1166" s="187" t="n">
        <v>948.8</v>
      </c>
    </row>
    <row r="1167" customFormat="false" ht="12.75" hidden="false" customHeight="true" outlineLevel="0" collapsed="false">
      <c r="A1167" s="198" t="n">
        <v>26570</v>
      </c>
      <c r="B1167" s="185" t="n">
        <f aca="false">A1167/116430</f>
        <v>0.228205788886026</v>
      </c>
      <c r="C1167" s="216"/>
      <c r="D1167" s="197"/>
      <c r="E1167" s="197"/>
      <c r="F1167" s="197"/>
      <c r="G1167" s="197"/>
      <c r="H1167" s="197"/>
      <c r="I1167" s="197"/>
      <c r="J1167" s="197"/>
      <c r="K1167" s="187"/>
      <c r="L1167" s="187"/>
      <c r="M1167" s="187"/>
      <c r="N1167" s="187" t="n">
        <v>948.75</v>
      </c>
    </row>
    <row r="1168" customFormat="false" ht="12.75" hidden="false" customHeight="true" outlineLevel="0" collapsed="false">
      <c r="A1168" s="198" t="n">
        <v>26572</v>
      </c>
      <c r="B1168" s="185" t="n">
        <f aca="false">A1168/116430</f>
        <v>0.228222966589367</v>
      </c>
      <c r="C1168" s="216"/>
      <c r="D1168" s="197"/>
      <c r="E1168" s="197"/>
      <c r="F1168" s="197"/>
      <c r="G1168" s="197"/>
      <c r="H1168" s="197"/>
      <c r="I1168" s="197"/>
      <c r="J1168" s="197"/>
      <c r="K1168" s="187"/>
      <c r="L1168" s="187"/>
      <c r="M1168" s="187"/>
      <c r="N1168" s="187" t="n">
        <v>948.7</v>
      </c>
    </row>
    <row r="1169" customFormat="false" ht="12.75" hidden="false" customHeight="true" outlineLevel="0" collapsed="false">
      <c r="A1169" s="198" t="n">
        <v>26574</v>
      </c>
      <c r="B1169" s="185" t="n">
        <f aca="false">A1169/116430</f>
        <v>0.228240144292708</v>
      </c>
      <c r="C1169" s="216"/>
      <c r="D1169" s="197"/>
      <c r="E1169" s="197"/>
      <c r="F1169" s="197"/>
      <c r="G1169" s="197"/>
      <c r="H1169" s="197"/>
      <c r="I1169" s="197"/>
      <c r="J1169" s="197"/>
      <c r="K1169" s="187"/>
      <c r="L1169" s="187"/>
      <c r="M1169" s="187"/>
      <c r="N1169" s="187" t="n">
        <v>948.65</v>
      </c>
    </row>
    <row r="1170" customFormat="false" ht="12.75" hidden="false" customHeight="true" outlineLevel="0" collapsed="false">
      <c r="A1170" s="198" t="n">
        <v>26589</v>
      </c>
      <c r="B1170" s="185" t="n">
        <f aca="false">A1170/116430</f>
        <v>0.228368977067766</v>
      </c>
      <c r="C1170" s="216"/>
      <c r="D1170" s="197"/>
      <c r="E1170" s="197"/>
      <c r="F1170" s="197"/>
      <c r="G1170" s="197"/>
      <c r="H1170" s="197"/>
      <c r="I1170" s="197"/>
      <c r="J1170" s="197"/>
      <c r="K1170" s="187"/>
      <c r="L1170" s="187"/>
      <c r="M1170" s="187"/>
      <c r="N1170" s="187" t="n">
        <v>948.6</v>
      </c>
    </row>
    <row r="1171" customFormat="false" ht="12.75" hidden="false" customHeight="true" outlineLevel="0" collapsed="false">
      <c r="A1171" s="200" t="n">
        <v>26609</v>
      </c>
      <c r="B1171" s="190" t="n">
        <f aca="false">A1171/116430</f>
        <v>0.228540754101177</v>
      </c>
      <c r="C1171" s="215"/>
      <c r="D1171" s="195"/>
      <c r="E1171" s="195"/>
      <c r="F1171" s="195"/>
      <c r="G1171" s="195"/>
      <c r="H1171" s="195"/>
      <c r="I1171" s="195"/>
      <c r="J1171" s="195"/>
      <c r="K1171" s="191"/>
      <c r="L1171" s="191"/>
      <c r="M1171" s="191"/>
      <c r="N1171" s="191" t="n">
        <v>948.45</v>
      </c>
    </row>
    <row r="1172" customFormat="false" ht="12.75" hidden="false" customHeight="true" outlineLevel="0" collapsed="false">
      <c r="A1172" s="200" t="n">
        <v>26642</v>
      </c>
      <c r="B1172" s="190" t="n">
        <f aca="false">A1172/116430</f>
        <v>0.228824186206304</v>
      </c>
      <c r="C1172" s="215"/>
      <c r="D1172" s="195"/>
      <c r="E1172" s="195"/>
      <c r="F1172" s="195"/>
      <c r="G1172" s="195"/>
      <c r="H1172" s="195"/>
      <c r="I1172" s="195"/>
      <c r="J1172" s="195"/>
      <c r="K1172" s="191"/>
      <c r="L1172" s="191" t="n">
        <v>364.84</v>
      </c>
      <c r="M1172" s="191"/>
      <c r="N1172" s="191"/>
    </row>
    <row r="1173" customFormat="false" ht="12.75" hidden="false" customHeight="true" outlineLevel="0" collapsed="false">
      <c r="A1173" s="200" t="n">
        <v>26665</v>
      </c>
      <c r="B1173" s="190" t="n">
        <f aca="false">A1173/116430</f>
        <v>0.229021729794726</v>
      </c>
      <c r="C1173" s="215"/>
      <c r="D1173" s="195"/>
      <c r="E1173" s="195"/>
      <c r="F1173" s="195"/>
      <c r="G1173" s="195"/>
      <c r="H1173" s="195"/>
      <c r="I1173" s="195"/>
      <c r="J1173" s="195"/>
      <c r="K1173" s="191"/>
      <c r="L1173" s="191" t="n">
        <v>364.61</v>
      </c>
      <c r="M1173" s="191"/>
      <c r="N1173" s="191"/>
    </row>
    <row r="1174" customFormat="false" ht="12.75" hidden="false" customHeight="true" outlineLevel="0" collapsed="false">
      <c r="A1174" s="200" t="n">
        <v>26716</v>
      </c>
      <c r="B1174" s="190" t="n">
        <f aca="false">A1174/116430</f>
        <v>0.229459761229924</v>
      </c>
      <c r="C1174" s="215"/>
      <c r="D1174" s="195"/>
      <c r="E1174" s="195"/>
      <c r="F1174" s="195"/>
      <c r="G1174" s="195"/>
      <c r="H1174" s="195"/>
      <c r="I1174" s="195"/>
      <c r="J1174" s="195"/>
      <c r="K1174" s="191"/>
      <c r="L1174" s="191"/>
      <c r="M1174" s="191" t="n">
        <v>891</v>
      </c>
      <c r="N1174" s="191"/>
    </row>
    <row r="1175" customFormat="false" ht="12.75" hidden="false" customHeight="true" outlineLevel="0" collapsed="false">
      <c r="A1175" s="200" t="n">
        <v>26750</v>
      </c>
      <c r="B1175" s="190" t="n">
        <f aca="false">A1175/116430</f>
        <v>0.229751782186722</v>
      </c>
      <c r="C1175" s="215"/>
      <c r="D1175" s="195"/>
      <c r="E1175" s="195"/>
      <c r="F1175" s="195"/>
      <c r="G1175" s="195"/>
      <c r="H1175" s="195"/>
      <c r="I1175" s="195"/>
      <c r="J1175" s="195"/>
      <c r="K1175" s="191"/>
      <c r="L1175" s="191"/>
      <c r="M1175" s="191"/>
      <c r="N1175" s="191" t="n">
        <v>948.35</v>
      </c>
    </row>
    <row r="1176" customFormat="false" ht="12.75" hidden="false" customHeight="true" outlineLevel="0" collapsed="false">
      <c r="A1176" s="198" t="n">
        <v>26752</v>
      </c>
      <c r="B1176" s="185" t="n">
        <f aca="false">A1176/116430</f>
        <v>0.229768959890063</v>
      </c>
      <c r="C1176" s="216"/>
      <c r="D1176" s="197"/>
      <c r="E1176" s="197"/>
      <c r="F1176" s="197"/>
      <c r="G1176" s="197"/>
      <c r="H1176" s="197"/>
      <c r="I1176" s="197"/>
      <c r="J1176" s="197"/>
      <c r="K1176" s="187"/>
      <c r="L1176" s="187"/>
      <c r="M1176" s="187"/>
      <c r="N1176" s="187" t="n">
        <v>948.25</v>
      </c>
    </row>
    <row r="1177" customFormat="false" ht="12.75" hidden="false" customHeight="true" outlineLevel="0" collapsed="false">
      <c r="A1177" s="198" t="n">
        <v>26756</v>
      </c>
      <c r="B1177" s="185" t="n">
        <f aca="false">A1177/116430</f>
        <v>0.229803315296745</v>
      </c>
      <c r="C1177" s="216"/>
      <c r="D1177" s="197"/>
      <c r="E1177" s="197"/>
      <c r="F1177" s="197"/>
      <c r="G1177" s="197"/>
      <c r="H1177" s="197"/>
      <c r="I1177" s="197"/>
      <c r="J1177" s="197"/>
      <c r="K1177" s="187"/>
      <c r="L1177" s="187"/>
      <c r="M1177" s="187"/>
      <c r="N1177" s="187" t="n">
        <v>948.2</v>
      </c>
    </row>
    <row r="1178" customFormat="false" ht="12.75" hidden="false" customHeight="true" outlineLevel="0" collapsed="false">
      <c r="A1178" s="198" t="n">
        <v>26906</v>
      </c>
      <c r="B1178" s="185" t="n">
        <f aca="false">A1178/116430</f>
        <v>0.231091643047325</v>
      </c>
      <c r="C1178" s="216"/>
      <c r="D1178" s="197"/>
      <c r="E1178" s="197"/>
      <c r="F1178" s="197"/>
      <c r="G1178" s="197"/>
      <c r="H1178" s="197"/>
      <c r="I1178" s="197"/>
      <c r="J1178" s="197"/>
      <c r="K1178" s="187"/>
      <c r="L1178" s="187"/>
      <c r="M1178" s="187"/>
      <c r="N1178" s="187" t="n">
        <v>948.1</v>
      </c>
    </row>
    <row r="1179" customFormat="false" ht="12.75" hidden="false" customHeight="true" outlineLevel="0" collapsed="false">
      <c r="A1179" s="198" t="n">
        <v>26915</v>
      </c>
      <c r="B1179" s="185" t="n">
        <f aca="false">A1179/116430</f>
        <v>0.231168942712359</v>
      </c>
      <c r="C1179" s="216"/>
      <c r="D1179" s="197"/>
      <c r="E1179" s="197"/>
      <c r="F1179" s="197"/>
      <c r="G1179" s="197"/>
      <c r="H1179" s="197"/>
      <c r="I1179" s="197"/>
      <c r="J1179" s="197"/>
      <c r="K1179" s="187"/>
      <c r="L1179" s="187"/>
      <c r="M1179" s="187"/>
      <c r="N1179" s="187" t="n">
        <v>948</v>
      </c>
    </row>
    <row r="1180" customFormat="false" ht="12.75" hidden="false" customHeight="true" outlineLevel="0" collapsed="false">
      <c r="A1180" s="198" t="n">
        <v>26924</v>
      </c>
      <c r="B1180" s="185" t="n">
        <f aca="false">A1180/116430</f>
        <v>0.231246242377394</v>
      </c>
      <c r="C1180" s="216"/>
      <c r="D1180" s="197"/>
      <c r="E1180" s="197"/>
      <c r="F1180" s="197"/>
      <c r="G1180" s="197"/>
      <c r="H1180" s="197"/>
      <c r="I1180" s="197"/>
      <c r="J1180" s="197"/>
      <c r="K1180" s="187"/>
      <c r="L1180" s="187"/>
      <c r="M1180" s="187"/>
      <c r="N1180" s="187" t="n">
        <v>947.95</v>
      </c>
    </row>
    <row r="1181" customFormat="false" ht="12.75" hidden="false" customHeight="true" outlineLevel="0" collapsed="false">
      <c r="A1181" s="200" t="n">
        <v>26934</v>
      </c>
      <c r="B1181" s="190" t="n">
        <f aca="false">A1181/116430</f>
        <v>0.231332130894099</v>
      </c>
      <c r="C1181" s="215"/>
      <c r="D1181" s="195"/>
      <c r="E1181" s="195"/>
      <c r="F1181" s="195"/>
      <c r="G1181" s="195"/>
      <c r="H1181" s="195"/>
      <c r="I1181" s="195"/>
      <c r="J1181" s="195"/>
      <c r="K1181" s="191"/>
      <c r="L1181" s="191"/>
      <c r="M1181" s="191"/>
      <c r="N1181" s="191" t="n">
        <v>947.9</v>
      </c>
    </row>
    <row r="1182" customFormat="false" ht="12.75" hidden="false" customHeight="true" outlineLevel="0" collapsed="false">
      <c r="A1182" s="200" t="n">
        <v>26985</v>
      </c>
      <c r="B1182" s="190" t="n">
        <f aca="false">A1182/116430</f>
        <v>0.231770162329297</v>
      </c>
      <c r="C1182" s="215"/>
      <c r="D1182" s="195"/>
      <c r="E1182" s="195"/>
      <c r="F1182" s="195"/>
      <c r="G1182" s="195"/>
      <c r="H1182" s="195"/>
      <c r="I1182" s="195"/>
      <c r="J1182" s="195"/>
      <c r="K1182" s="191"/>
      <c r="L1182" s="191"/>
      <c r="M1182" s="191"/>
      <c r="N1182" s="191" t="n">
        <v>947.75</v>
      </c>
    </row>
    <row r="1183" customFormat="false" ht="12.75" hidden="false" customHeight="true" outlineLevel="0" collapsed="false">
      <c r="A1183" s="200" t="n">
        <v>27004</v>
      </c>
      <c r="B1183" s="190" t="n">
        <f aca="false">A1183/116430</f>
        <v>0.231933350511037</v>
      </c>
      <c r="C1183" s="215"/>
      <c r="D1183" s="195"/>
      <c r="E1183" s="195"/>
      <c r="F1183" s="195"/>
      <c r="G1183" s="195"/>
      <c r="H1183" s="195"/>
      <c r="I1183" s="195"/>
      <c r="J1183" s="195"/>
      <c r="K1183" s="191"/>
      <c r="L1183" s="191"/>
      <c r="M1183" s="191" t="n">
        <v>890</v>
      </c>
      <c r="N1183" s="191"/>
    </row>
    <row r="1184" customFormat="false" ht="12.75" hidden="false" customHeight="true" outlineLevel="0" collapsed="false">
      <c r="A1184" s="200" t="n">
        <v>27030</v>
      </c>
      <c r="B1184" s="190" t="n">
        <f aca="false">A1184/116430</f>
        <v>0.232156660654471</v>
      </c>
      <c r="C1184" s="215"/>
      <c r="D1184" s="195"/>
      <c r="E1184" s="195"/>
      <c r="F1184" s="195"/>
      <c r="G1184" s="195"/>
      <c r="H1184" s="195"/>
      <c r="I1184" s="195"/>
      <c r="J1184" s="195"/>
      <c r="K1184" s="191"/>
      <c r="L1184" s="191"/>
      <c r="M1184" s="191"/>
      <c r="N1184" s="191" t="n">
        <v>947.7</v>
      </c>
    </row>
    <row r="1185" customFormat="false" ht="12.75" hidden="false" customHeight="true" outlineLevel="0" collapsed="false">
      <c r="A1185" s="200" t="n">
        <v>27079</v>
      </c>
      <c r="B1185" s="190" t="n">
        <f aca="false">A1185/116430</f>
        <v>0.232577514386327</v>
      </c>
      <c r="C1185" s="215"/>
      <c r="D1185" s="195"/>
      <c r="E1185" s="195"/>
      <c r="F1185" s="195"/>
      <c r="G1185" s="195"/>
      <c r="H1185" s="195"/>
      <c r="I1185" s="195"/>
      <c r="J1185" s="195"/>
      <c r="K1185" s="191"/>
      <c r="L1185" s="191" t="n">
        <v>364.38</v>
      </c>
      <c r="M1185" s="191"/>
      <c r="N1185" s="191"/>
    </row>
    <row r="1186" customFormat="false" ht="12.75" hidden="false" customHeight="true" outlineLevel="0" collapsed="false">
      <c r="A1186" s="198" t="n">
        <v>27085</v>
      </c>
      <c r="B1186" s="185" t="n">
        <f aca="false">A1186/116430</f>
        <v>0.23262904749635</v>
      </c>
      <c r="C1186" s="216"/>
      <c r="D1186" s="197"/>
      <c r="E1186" s="197"/>
      <c r="F1186" s="197"/>
      <c r="G1186" s="197"/>
      <c r="H1186" s="197"/>
      <c r="I1186" s="197"/>
      <c r="J1186" s="197"/>
      <c r="K1186" s="187"/>
      <c r="L1186" s="187"/>
      <c r="M1186" s="187"/>
      <c r="N1186" s="187" t="n">
        <v>947.65</v>
      </c>
    </row>
    <row r="1187" customFormat="false" ht="12.75" hidden="false" customHeight="true" outlineLevel="0" collapsed="false">
      <c r="A1187" s="198" t="n">
        <v>27088</v>
      </c>
      <c r="B1187" s="185" t="n">
        <f aca="false">A1187/116430</f>
        <v>0.232654814051361</v>
      </c>
      <c r="C1187" s="216"/>
      <c r="D1187" s="197"/>
      <c r="E1187" s="197"/>
      <c r="F1187" s="197"/>
      <c r="G1187" s="197"/>
      <c r="H1187" s="197"/>
      <c r="I1187" s="197"/>
      <c r="J1187" s="197"/>
      <c r="K1187" s="187"/>
      <c r="L1187" s="187"/>
      <c r="M1187" s="187"/>
      <c r="N1187" s="187" t="n">
        <v>947.6</v>
      </c>
    </row>
    <row r="1188" customFormat="false" ht="12.75" hidden="false" customHeight="true" outlineLevel="0" collapsed="false">
      <c r="A1188" s="198" t="n">
        <v>27099</v>
      </c>
      <c r="B1188" s="185" t="n">
        <f aca="false">A1188/116430</f>
        <v>0.232749291419737</v>
      </c>
      <c r="C1188" s="216"/>
      <c r="D1188" s="197"/>
      <c r="E1188" s="197"/>
      <c r="F1188" s="197"/>
      <c r="G1188" s="197"/>
      <c r="H1188" s="197"/>
      <c r="I1188" s="197"/>
      <c r="J1188" s="197"/>
      <c r="K1188" s="187"/>
      <c r="L1188" s="187"/>
      <c r="M1188" s="187"/>
      <c r="N1188" s="187" t="n">
        <v>947.5</v>
      </c>
    </row>
    <row r="1189" customFormat="false" ht="12.75" hidden="false" customHeight="true" outlineLevel="0" collapsed="false">
      <c r="A1189" s="198" t="n">
        <v>27111</v>
      </c>
      <c r="B1189" s="185" t="n">
        <f aca="false">A1189/116430</f>
        <v>0.232852357639784</v>
      </c>
      <c r="C1189" s="216"/>
      <c r="D1189" s="197"/>
      <c r="E1189" s="197"/>
      <c r="F1189" s="197"/>
      <c r="G1189" s="197"/>
      <c r="H1189" s="197"/>
      <c r="I1189" s="197"/>
      <c r="J1189" s="197"/>
      <c r="K1189" s="187"/>
      <c r="L1189" s="187"/>
      <c r="M1189" s="187"/>
      <c r="N1189" s="187" t="n">
        <v>947.45</v>
      </c>
    </row>
    <row r="1190" customFormat="false" ht="12.75" hidden="false" customHeight="true" outlineLevel="0" collapsed="false">
      <c r="A1190" s="198" t="n">
        <v>27117</v>
      </c>
      <c r="B1190" s="185" t="n">
        <f aca="false">A1190/116430</f>
        <v>0.232903890749807</v>
      </c>
      <c r="C1190" s="216"/>
      <c r="D1190" s="197"/>
      <c r="E1190" s="197"/>
      <c r="F1190" s="197"/>
      <c r="G1190" s="197"/>
      <c r="H1190" s="197"/>
      <c r="I1190" s="197"/>
      <c r="J1190" s="197"/>
      <c r="K1190" s="187"/>
      <c r="L1190" s="187" t="n">
        <v>364.14</v>
      </c>
      <c r="M1190" s="187"/>
      <c r="N1190" s="187"/>
    </row>
    <row r="1191" customFormat="false" ht="12.75" hidden="false" customHeight="true" outlineLevel="0" collapsed="false">
      <c r="A1191" s="200" t="n">
        <v>27340</v>
      </c>
      <c r="B1191" s="190" t="n">
        <f aca="false">A1191/116430</f>
        <v>0.234819204672335</v>
      </c>
      <c r="C1191" s="215"/>
      <c r="D1191" s="195"/>
      <c r="E1191" s="195"/>
      <c r="F1191" s="195"/>
      <c r="G1191" s="195"/>
      <c r="H1191" s="195"/>
      <c r="I1191" s="195"/>
      <c r="J1191" s="195"/>
      <c r="K1191" s="191"/>
      <c r="L1191" s="191"/>
      <c r="M1191" s="191"/>
      <c r="N1191" s="191" t="n">
        <v>947.4</v>
      </c>
    </row>
    <row r="1192" customFormat="false" ht="12.75" hidden="false" customHeight="true" outlineLevel="0" collapsed="false">
      <c r="A1192" s="200" t="n">
        <v>27348</v>
      </c>
      <c r="B1192" s="190" t="n">
        <f aca="false">A1192/116430</f>
        <v>0.2348879154857</v>
      </c>
      <c r="C1192" s="215"/>
      <c r="D1192" s="195"/>
      <c r="E1192" s="195"/>
      <c r="F1192" s="195"/>
      <c r="G1192" s="195"/>
      <c r="H1192" s="195"/>
      <c r="I1192" s="195"/>
      <c r="J1192" s="195"/>
      <c r="K1192" s="191"/>
      <c r="L1192" s="191"/>
      <c r="M1192" s="191"/>
      <c r="N1192" s="191" t="n">
        <v>947.35</v>
      </c>
    </row>
    <row r="1193" customFormat="false" ht="12.75" hidden="false" customHeight="true" outlineLevel="0" collapsed="false">
      <c r="A1193" s="200" t="n">
        <v>27350</v>
      </c>
      <c r="B1193" s="190" t="n">
        <f aca="false">A1193/116430</f>
        <v>0.234905093189041</v>
      </c>
      <c r="C1193" s="215"/>
      <c r="D1193" s="195"/>
      <c r="E1193" s="195"/>
      <c r="F1193" s="195"/>
      <c r="G1193" s="195"/>
      <c r="H1193" s="195"/>
      <c r="I1193" s="195"/>
      <c r="J1193" s="195"/>
      <c r="K1193" s="191"/>
      <c r="L1193" s="191"/>
      <c r="M1193" s="191"/>
      <c r="N1193" s="191" t="n">
        <v>947.25</v>
      </c>
    </row>
    <row r="1194" customFormat="false" ht="12.75" hidden="false" customHeight="true" outlineLevel="0" collapsed="false">
      <c r="A1194" s="200" t="n">
        <v>27354</v>
      </c>
      <c r="B1194" s="190" t="n">
        <f aca="false">A1194/116430</f>
        <v>0.234939448595723</v>
      </c>
      <c r="C1194" s="215"/>
      <c r="D1194" s="195"/>
      <c r="E1194" s="195"/>
      <c r="F1194" s="195"/>
      <c r="G1194" s="195"/>
      <c r="H1194" s="195"/>
      <c r="I1194" s="195"/>
      <c r="J1194" s="195"/>
      <c r="K1194" s="191"/>
      <c r="L1194" s="191"/>
      <c r="M1194" s="191"/>
      <c r="N1194" s="191" t="n">
        <v>947.2</v>
      </c>
    </row>
    <row r="1195" customFormat="false" ht="12.75" hidden="false" customHeight="true" outlineLevel="0" collapsed="false">
      <c r="A1195" s="200" t="n">
        <v>27356</v>
      </c>
      <c r="B1195" s="190" t="n">
        <f aca="false">A1195/116430</f>
        <v>0.234956626299064</v>
      </c>
      <c r="C1195" s="215"/>
      <c r="D1195" s="195"/>
      <c r="E1195" s="195"/>
      <c r="F1195" s="195"/>
      <c r="G1195" s="195"/>
      <c r="H1195" s="195"/>
      <c r="I1195" s="195"/>
      <c r="J1195" s="195"/>
      <c r="K1195" s="191"/>
      <c r="L1195" s="191"/>
      <c r="M1195" s="191"/>
      <c r="N1195" s="191" t="n">
        <v>947.15</v>
      </c>
    </row>
    <row r="1196" customFormat="false" ht="12.75" hidden="false" customHeight="true" outlineLevel="0" collapsed="false">
      <c r="A1196" s="198" t="n">
        <v>27358</v>
      </c>
      <c r="B1196" s="185" t="n">
        <f aca="false">A1196/116430</f>
        <v>0.234973804002405</v>
      </c>
      <c r="C1196" s="216"/>
      <c r="D1196" s="197"/>
      <c r="E1196" s="197"/>
      <c r="F1196" s="197"/>
      <c r="G1196" s="197"/>
      <c r="H1196" s="197"/>
      <c r="I1196" s="197"/>
      <c r="J1196" s="197"/>
      <c r="K1196" s="187"/>
      <c r="L1196" s="187" t="n">
        <v>363.91</v>
      </c>
      <c r="M1196" s="187"/>
      <c r="N1196" s="187" t="n">
        <v>947.1</v>
      </c>
    </row>
    <row r="1197" customFormat="false" ht="12.75" hidden="false" customHeight="true" outlineLevel="0" collapsed="false">
      <c r="A1197" s="198" t="n">
        <v>27368</v>
      </c>
      <c r="B1197" s="185" t="n">
        <f aca="false">A1197/116430</f>
        <v>0.23505969251911</v>
      </c>
      <c r="C1197" s="216"/>
      <c r="D1197" s="197"/>
      <c r="E1197" s="197"/>
      <c r="F1197" s="197"/>
      <c r="G1197" s="197"/>
      <c r="H1197" s="197"/>
      <c r="I1197" s="197"/>
      <c r="J1197" s="197"/>
      <c r="K1197" s="187"/>
      <c r="L1197" s="187"/>
      <c r="M1197" s="187" t="n">
        <v>889</v>
      </c>
      <c r="N1197" s="187"/>
    </row>
    <row r="1198" customFormat="false" ht="12.75" hidden="false" customHeight="true" outlineLevel="0" collapsed="false">
      <c r="A1198" s="198" t="n">
        <v>27377</v>
      </c>
      <c r="B1198" s="185" t="n">
        <f aca="false">A1198/116430</f>
        <v>0.235136992184145</v>
      </c>
      <c r="C1198" s="216"/>
      <c r="D1198" s="197"/>
      <c r="E1198" s="197"/>
      <c r="F1198" s="197"/>
      <c r="G1198" s="197"/>
      <c r="H1198" s="197"/>
      <c r="I1198" s="197"/>
      <c r="J1198" s="197"/>
      <c r="K1198" s="187"/>
      <c r="L1198" s="187"/>
      <c r="M1198" s="187"/>
      <c r="N1198" s="187" t="n">
        <v>947.05</v>
      </c>
    </row>
    <row r="1199" customFormat="false" ht="12.75" hidden="false" customHeight="true" outlineLevel="0" collapsed="false">
      <c r="A1199" s="198" t="n">
        <v>27400</v>
      </c>
      <c r="B1199" s="185" t="n">
        <f aca="false">A1199/116430</f>
        <v>0.235334535772567</v>
      </c>
      <c r="C1199" s="216"/>
      <c r="D1199" s="197"/>
      <c r="E1199" s="197"/>
      <c r="F1199" s="197"/>
      <c r="G1199" s="197"/>
      <c r="H1199" s="197"/>
      <c r="I1199" s="197"/>
      <c r="J1199" s="197"/>
      <c r="K1199" s="187"/>
      <c r="L1199" s="187"/>
      <c r="M1199" s="187"/>
      <c r="N1199" s="187" t="n">
        <v>947</v>
      </c>
    </row>
    <row r="1200" customFormat="false" ht="12.75" hidden="false" customHeight="true" outlineLevel="0" collapsed="false">
      <c r="A1200" s="198" t="n">
        <v>27413</v>
      </c>
      <c r="B1200" s="185" t="n">
        <f aca="false">A1200/116430</f>
        <v>0.235446190844284</v>
      </c>
      <c r="C1200" s="216"/>
      <c r="D1200" s="197"/>
      <c r="E1200" s="197"/>
      <c r="F1200" s="197"/>
      <c r="G1200" s="197"/>
      <c r="H1200" s="197"/>
      <c r="I1200" s="197"/>
      <c r="J1200" s="197"/>
      <c r="K1200" s="187"/>
      <c r="L1200" s="187" t="n">
        <v>363.67</v>
      </c>
      <c r="M1200" s="187"/>
      <c r="N1200" s="187"/>
    </row>
    <row r="1201" customFormat="false" ht="12.75" hidden="false" customHeight="true" outlineLevel="0" collapsed="false">
      <c r="A1201" s="200" t="n">
        <v>27459</v>
      </c>
      <c r="B1201" s="190" t="n">
        <f aca="false">A1201/116430</f>
        <v>0.235841278021129</v>
      </c>
      <c r="C1201" s="215"/>
      <c r="D1201" s="195"/>
      <c r="E1201" s="195"/>
      <c r="F1201" s="195"/>
      <c r="G1201" s="195"/>
      <c r="H1201" s="195"/>
      <c r="I1201" s="195"/>
      <c r="J1201" s="195"/>
      <c r="K1201" s="191"/>
      <c r="L1201" s="191"/>
      <c r="M1201" s="191"/>
      <c r="N1201" s="191" t="n">
        <v>946.95</v>
      </c>
    </row>
    <row r="1202" customFormat="false" ht="12.75" hidden="false" customHeight="true" outlineLevel="0" collapsed="false">
      <c r="A1202" s="200" t="n">
        <v>27461</v>
      </c>
      <c r="B1202" s="190" t="n">
        <f aca="false">A1202/116430</f>
        <v>0.23585845572447</v>
      </c>
      <c r="C1202" s="215"/>
      <c r="D1202" s="195"/>
      <c r="E1202" s="195"/>
      <c r="F1202" s="195"/>
      <c r="G1202" s="195"/>
      <c r="H1202" s="195"/>
      <c r="I1202" s="195"/>
      <c r="J1202" s="195"/>
      <c r="K1202" s="191"/>
      <c r="L1202" s="191"/>
      <c r="M1202" s="191"/>
      <c r="N1202" s="191" t="n">
        <v>946.9</v>
      </c>
    </row>
    <row r="1203" customFormat="false" ht="12.75" hidden="false" customHeight="true" outlineLevel="0" collapsed="false">
      <c r="A1203" s="200" t="n">
        <v>27469</v>
      </c>
      <c r="B1203" s="190" t="n">
        <f aca="false">A1203/116430</f>
        <v>0.235927166537834</v>
      </c>
      <c r="C1203" s="215"/>
      <c r="D1203" s="195"/>
      <c r="E1203" s="195"/>
      <c r="F1203" s="195"/>
      <c r="G1203" s="195"/>
      <c r="H1203" s="195"/>
      <c r="I1203" s="195"/>
      <c r="J1203" s="195"/>
      <c r="K1203" s="191"/>
      <c r="L1203" s="191"/>
      <c r="M1203" s="191"/>
      <c r="N1203" s="191" t="n">
        <v>946.8</v>
      </c>
    </row>
    <row r="1204" customFormat="false" ht="12.75" hidden="false" customHeight="true" outlineLevel="0" collapsed="false">
      <c r="A1204" s="200" t="n">
        <v>27487</v>
      </c>
      <c r="B1204" s="190" t="n">
        <f aca="false">A1204/116430</f>
        <v>0.236081765867903</v>
      </c>
      <c r="C1204" s="215"/>
      <c r="D1204" s="195"/>
      <c r="E1204" s="195"/>
      <c r="F1204" s="195"/>
      <c r="G1204" s="195"/>
      <c r="H1204" s="195"/>
      <c r="I1204" s="195"/>
      <c r="J1204" s="195"/>
      <c r="K1204" s="191"/>
      <c r="L1204" s="191" t="n">
        <v>363.44</v>
      </c>
      <c r="M1204" s="191"/>
      <c r="N1204" s="191"/>
    </row>
    <row r="1205" customFormat="false" ht="12.75" hidden="false" customHeight="true" outlineLevel="0" collapsed="false">
      <c r="A1205" s="200" t="n">
        <v>27522</v>
      </c>
      <c r="B1205" s="190" t="n">
        <f aca="false">A1205/116430</f>
        <v>0.236382375676372</v>
      </c>
      <c r="C1205" s="215"/>
      <c r="D1205" s="195"/>
      <c r="E1205" s="195"/>
      <c r="F1205" s="195"/>
      <c r="G1205" s="195"/>
      <c r="H1205" s="195"/>
      <c r="I1205" s="195"/>
      <c r="J1205" s="195"/>
      <c r="K1205" s="191"/>
      <c r="L1205" s="191"/>
      <c r="M1205" s="191" t="n">
        <v>888</v>
      </c>
      <c r="N1205" s="191"/>
    </row>
    <row r="1206" customFormat="false" ht="12.75" hidden="false" customHeight="true" outlineLevel="0" collapsed="false">
      <c r="A1206" s="198" t="n">
        <v>27612</v>
      </c>
      <c r="B1206" s="185" t="n">
        <f aca="false">A1206/116430</f>
        <v>0.23715537232672</v>
      </c>
      <c r="C1206" s="216"/>
      <c r="D1206" s="197"/>
      <c r="E1206" s="197"/>
      <c r="F1206" s="197"/>
      <c r="G1206" s="197"/>
      <c r="H1206" s="197"/>
      <c r="I1206" s="197"/>
      <c r="J1206" s="197"/>
      <c r="K1206" s="187"/>
      <c r="L1206" s="187"/>
      <c r="M1206" s="187"/>
      <c r="N1206" s="187" t="n">
        <v>946.7</v>
      </c>
    </row>
    <row r="1207" customFormat="false" ht="12.75" hidden="false" customHeight="true" outlineLevel="0" collapsed="false">
      <c r="A1207" s="198" t="n">
        <v>27615</v>
      </c>
      <c r="B1207" s="185" t="n">
        <f aca="false">A1207/116430</f>
        <v>0.237181138881732</v>
      </c>
      <c r="C1207" s="216"/>
      <c r="D1207" s="197"/>
      <c r="E1207" s="197"/>
      <c r="F1207" s="197"/>
      <c r="G1207" s="197"/>
      <c r="H1207" s="197"/>
      <c r="I1207" s="197"/>
      <c r="J1207" s="197"/>
      <c r="K1207" s="187"/>
      <c r="L1207" s="187"/>
      <c r="M1207" s="187"/>
      <c r="N1207" s="187" t="n">
        <v>946.65</v>
      </c>
    </row>
    <row r="1208" customFormat="false" ht="12.75" hidden="false" customHeight="true" outlineLevel="0" collapsed="false">
      <c r="A1208" s="198" t="n">
        <v>27619</v>
      </c>
      <c r="B1208" s="185" t="n">
        <f aca="false">A1208/116430</f>
        <v>0.237215494288414</v>
      </c>
      <c r="C1208" s="216"/>
      <c r="D1208" s="197"/>
      <c r="E1208" s="197"/>
      <c r="F1208" s="197"/>
      <c r="G1208" s="197"/>
      <c r="H1208" s="197"/>
      <c r="I1208" s="197"/>
      <c r="J1208" s="197"/>
      <c r="K1208" s="187"/>
      <c r="L1208" s="187"/>
      <c r="M1208" s="187"/>
      <c r="N1208" s="187" t="n">
        <v>946.6</v>
      </c>
    </row>
    <row r="1209" customFormat="false" ht="12.75" hidden="false" customHeight="true" outlineLevel="0" collapsed="false">
      <c r="A1209" s="198" t="n">
        <v>27631</v>
      </c>
      <c r="B1209" s="185" t="n">
        <f aca="false">A1209/116430</f>
        <v>0.23731856050846</v>
      </c>
      <c r="C1209" s="216"/>
      <c r="D1209" s="197"/>
      <c r="E1209" s="197"/>
      <c r="F1209" s="197"/>
      <c r="G1209" s="197"/>
      <c r="H1209" s="197"/>
      <c r="I1209" s="197"/>
      <c r="J1209" s="197"/>
      <c r="K1209" s="187"/>
      <c r="L1209" s="187"/>
      <c r="M1209" s="187"/>
      <c r="N1209" s="187" t="n">
        <v>946.55</v>
      </c>
    </row>
    <row r="1210" customFormat="false" ht="12.75" hidden="false" customHeight="true" outlineLevel="0" collapsed="false">
      <c r="A1210" s="198" t="n">
        <v>27656</v>
      </c>
      <c r="B1210" s="185" t="n">
        <f aca="false">A1210/116430</f>
        <v>0.237533281800223</v>
      </c>
      <c r="C1210" s="216"/>
      <c r="D1210" s="197"/>
      <c r="E1210" s="197"/>
      <c r="F1210" s="197"/>
      <c r="G1210" s="197"/>
      <c r="H1210" s="197"/>
      <c r="I1210" s="197"/>
      <c r="J1210" s="197"/>
      <c r="K1210" s="187"/>
      <c r="L1210" s="187" t="n">
        <v>363.2</v>
      </c>
      <c r="M1210" s="187"/>
      <c r="N1210" s="187"/>
    </row>
    <row r="1211" customFormat="false" ht="12.75" hidden="false" customHeight="true" outlineLevel="0" collapsed="false">
      <c r="A1211" s="200" t="n">
        <v>27679</v>
      </c>
      <c r="B1211" s="190" t="n">
        <f aca="false">A1211/116430</f>
        <v>0.237730825388646</v>
      </c>
      <c r="C1211" s="215"/>
      <c r="D1211" s="195"/>
      <c r="E1211" s="195"/>
      <c r="F1211" s="195"/>
      <c r="G1211" s="195"/>
      <c r="H1211" s="195"/>
      <c r="I1211" s="195"/>
      <c r="J1211" s="195"/>
      <c r="K1211" s="191"/>
      <c r="L1211" s="191"/>
      <c r="M1211" s="191"/>
      <c r="N1211" s="191" t="n">
        <v>946.5</v>
      </c>
    </row>
    <row r="1212" customFormat="false" ht="12.75" hidden="false" customHeight="true" outlineLevel="0" collapsed="false">
      <c r="A1212" s="200" t="n">
        <v>27709</v>
      </c>
      <c r="B1212" s="190" t="n">
        <f aca="false">A1212/116430</f>
        <v>0.237988490938761</v>
      </c>
      <c r="C1212" s="215"/>
      <c r="D1212" s="195"/>
      <c r="E1212" s="195"/>
      <c r="F1212" s="195"/>
      <c r="G1212" s="195"/>
      <c r="H1212" s="195"/>
      <c r="I1212" s="195"/>
      <c r="J1212" s="195"/>
      <c r="K1212" s="191"/>
      <c r="L1212" s="191"/>
      <c r="M1212" s="191"/>
      <c r="N1212" s="191" t="n">
        <v>946.35</v>
      </c>
    </row>
    <row r="1213" customFormat="false" ht="12.75" hidden="false" customHeight="true" outlineLevel="0" collapsed="false">
      <c r="A1213" s="200" t="n">
        <v>27713</v>
      </c>
      <c r="B1213" s="190" t="n">
        <f aca="false">A1213/116430</f>
        <v>0.238022846345444</v>
      </c>
      <c r="C1213" s="215"/>
      <c r="D1213" s="195"/>
      <c r="E1213" s="195"/>
      <c r="F1213" s="195"/>
      <c r="G1213" s="195"/>
      <c r="H1213" s="195"/>
      <c r="I1213" s="195"/>
      <c r="J1213" s="195"/>
      <c r="K1213" s="191"/>
      <c r="L1213" s="191"/>
      <c r="M1213" s="191"/>
      <c r="N1213" s="191" t="n">
        <v>946.3</v>
      </c>
    </row>
    <row r="1214" customFormat="false" ht="12.75" hidden="false" customHeight="true" outlineLevel="0" collapsed="false">
      <c r="A1214" s="200" t="n">
        <v>27773</v>
      </c>
      <c r="B1214" s="190" t="n">
        <f aca="false">A1214/116430</f>
        <v>0.238538177445676</v>
      </c>
      <c r="C1214" s="215"/>
      <c r="D1214" s="195"/>
      <c r="E1214" s="195"/>
      <c r="F1214" s="195"/>
      <c r="G1214" s="195"/>
      <c r="H1214" s="195"/>
      <c r="I1214" s="195"/>
      <c r="J1214" s="195"/>
      <c r="K1214" s="191"/>
      <c r="L1214" s="191" t="n">
        <v>362.97</v>
      </c>
      <c r="M1214" s="191"/>
      <c r="N1214" s="191"/>
    </row>
    <row r="1215" customFormat="false" ht="12.75" hidden="false" customHeight="true" outlineLevel="0" collapsed="false">
      <c r="A1215" s="200" t="n">
        <v>27780</v>
      </c>
      <c r="B1215" s="190" t="n">
        <f aca="false">A1215/116430</f>
        <v>0.238598299407369</v>
      </c>
      <c r="C1215" s="215"/>
      <c r="D1215" s="195"/>
      <c r="E1215" s="195"/>
      <c r="F1215" s="195"/>
      <c r="G1215" s="195"/>
      <c r="H1215" s="195"/>
      <c r="I1215" s="195"/>
      <c r="J1215" s="195"/>
      <c r="K1215" s="191"/>
      <c r="L1215" s="191"/>
      <c r="M1215" s="191"/>
      <c r="N1215" s="191" t="n">
        <v>946.25</v>
      </c>
    </row>
    <row r="1216" customFormat="false" ht="12.75" hidden="false" customHeight="true" outlineLevel="0" collapsed="false">
      <c r="A1216" s="198" t="n">
        <v>27783</v>
      </c>
      <c r="B1216" s="185" t="n">
        <f aca="false">A1216/116430</f>
        <v>0.238624065962381</v>
      </c>
      <c r="C1216" s="216"/>
      <c r="D1216" s="197"/>
      <c r="E1216" s="197"/>
      <c r="F1216" s="197"/>
      <c r="G1216" s="197"/>
      <c r="H1216" s="197"/>
      <c r="I1216" s="197"/>
      <c r="J1216" s="197"/>
      <c r="K1216" s="187"/>
      <c r="L1216" s="187"/>
      <c r="M1216" s="187"/>
      <c r="N1216" s="187" t="n">
        <v>946.2</v>
      </c>
    </row>
    <row r="1217" customFormat="false" ht="12.75" hidden="false" customHeight="true" outlineLevel="0" collapsed="false">
      <c r="A1217" s="198" t="n">
        <v>27784</v>
      </c>
      <c r="B1217" s="185" t="n">
        <f aca="false">A1217/116430</f>
        <v>0.238632654814051</v>
      </c>
      <c r="C1217" s="216"/>
      <c r="D1217" s="197"/>
      <c r="E1217" s="197"/>
      <c r="F1217" s="197"/>
      <c r="G1217" s="197"/>
      <c r="H1217" s="197"/>
      <c r="I1217" s="197"/>
      <c r="J1217" s="197"/>
      <c r="K1217" s="187"/>
      <c r="L1217" s="187"/>
      <c r="M1217" s="187"/>
      <c r="N1217" s="187" t="n">
        <v>946.15</v>
      </c>
    </row>
    <row r="1218" customFormat="false" ht="12.75" hidden="false" customHeight="true" outlineLevel="0" collapsed="false">
      <c r="A1218" s="198" t="n">
        <v>27787</v>
      </c>
      <c r="B1218" s="185" t="n">
        <f aca="false">A1218/116430</f>
        <v>0.238658421369063</v>
      </c>
      <c r="C1218" s="216"/>
      <c r="D1218" s="197"/>
      <c r="E1218" s="197"/>
      <c r="F1218" s="197"/>
      <c r="G1218" s="197"/>
      <c r="H1218" s="197"/>
      <c r="I1218" s="197"/>
      <c r="J1218" s="197"/>
      <c r="K1218" s="187"/>
      <c r="L1218" s="187"/>
      <c r="M1218" s="187"/>
      <c r="N1218" s="187" t="n">
        <v>946.1</v>
      </c>
    </row>
    <row r="1219" customFormat="false" ht="12.75" hidden="false" customHeight="true" outlineLevel="0" collapsed="false">
      <c r="A1219" s="198" t="n">
        <v>27790</v>
      </c>
      <c r="B1219" s="185" t="n">
        <f aca="false">A1219/116430</f>
        <v>0.238684187924075</v>
      </c>
      <c r="C1219" s="216"/>
      <c r="D1219" s="197"/>
      <c r="E1219" s="197"/>
      <c r="F1219" s="197"/>
      <c r="G1219" s="197"/>
      <c r="H1219" s="197"/>
      <c r="I1219" s="197"/>
      <c r="J1219" s="197"/>
      <c r="K1219" s="187"/>
      <c r="L1219" s="187"/>
      <c r="M1219" s="187"/>
      <c r="N1219" s="187" t="n">
        <v>946.05</v>
      </c>
    </row>
    <row r="1220" customFormat="false" ht="12.75" hidden="false" customHeight="true" outlineLevel="0" collapsed="false">
      <c r="A1220" s="198" t="n">
        <v>27875</v>
      </c>
      <c r="B1220" s="185" t="n">
        <f aca="false">A1220/116430</f>
        <v>0.23941424031607</v>
      </c>
      <c r="C1220" s="216"/>
      <c r="D1220" s="197"/>
      <c r="E1220" s="197"/>
      <c r="F1220" s="197"/>
      <c r="G1220" s="197"/>
      <c r="H1220" s="197"/>
      <c r="I1220" s="197"/>
      <c r="J1220" s="197"/>
      <c r="K1220" s="187"/>
      <c r="L1220" s="187"/>
      <c r="M1220" s="187" t="n">
        <v>887</v>
      </c>
      <c r="N1220" s="187"/>
    </row>
    <row r="1221" customFormat="false" ht="12.75" hidden="false" customHeight="true" outlineLevel="0" collapsed="false">
      <c r="A1221" s="200" t="n">
        <v>28062</v>
      </c>
      <c r="B1221" s="190" t="n">
        <f aca="false">A1221/116430</f>
        <v>0.241020355578459</v>
      </c>
      <c r="C1221" s="215"/>
      <c r="D1221" s="195"/>
      <c r="E1221" s="195"/>
      <c r="F1221" s="195"/>
      <c r="G1221" s="195"/>
      <c r="H1221" s="195"/>
      <c r="I1221" s="195"/>
      <c r="J1221" s="195"/>
      <c r="K1221" s="191"/>
      <c r="L1221" s="191"/>
      <c r="M1221" s="191" t="n">
        <v>886</v>
      </c>
      <c r="N1221" s="191"/>
    </row>
    <row r="1222" customFormat="false" ht="12.75" hidden="false" customHeight="true" outlineLevel="0" collapsed="false">
      <c r="A1222" s="200" t="n">
        <v>28102</v>
      </c>
      <c r="B1222" s="190" t="n">
        <f aca="false">A1222/116430</f>
        <v>0.24136390964528</v>
      </c>
      <c r="C1222" s="215"/>
      <c r="D1222" s="195"/>
      <c r="E1222" s="195"/>
      <c r="F1222" s="195"/>
      <c r="G1222" s="195"/>
      <c r="H1222" s="195"/>
      <c r="I1222" s="195"/>
      <c r="J1222" s="195"/>
      <c r="K1222" s="191"/>
      <c r="L1222" s="191"/>
      <c r="M1222" s="191"/>
      <c r="N1222" s="191" t="n">
        <v>946</v>
      </c>
    </row>
    <row r="1223" customFormat="false" ht="12.75" hidden="false" customHeight="true" outlineLevel="0" collapsed="false">
      <c r="A1223" s="200" t="n">
        <v>28105</v>
      </c>
      <c r="B1223" s="190" t="n">
        <f aca="false">A1223/116430</f>
        <v>0.241389676200292</v>
      </c>
      <c r="C1223" s="215"/>
      <c r="D1223" s="195"/>
      <c r="E1223" s="195"/>
      <c r="F1223" s="195"/>
      <c r="G1223" s="195"/>
      <c r="H1223" s="195"/>
      <c r="I1223" s="195"/>
      <c r="J1223" s="195"/>
      <c r="K1223" s="191"/>
      <c r="L1223" s="191"/>
      <c r="M1223" s="191"/>
      <c r="N1223" s="191" t="n">
        <v>945.95</v>
      </c>
    </row>
    <row r="1224" customFormat="false" ht="12.75" hidden="false" customHeight="true" outlineLevel="0" collapsed="false">
      <c r="A1224" s="200" t="n">
        <v>28111</v>
      </c>
      <c r="B1224" s="190" t="n">
        <f aca="false">A1224/116430</f>
        <v>0.241441209310315</v>
      </c>
      <c r="C1224" s="215"/>
      <c r="D1224" s="195"/>
      <c r="E1224" s="195"/>
      <c r="F1224" s="195"/>
      <c r="G1224" s="195"/>
      <c r="H1224" s="195"/>
      <c r="I1224" s="195"/>
      <c r="J1224" s="195"/>
      <c r="K1224" s="191"/>
      <c r="L1224" s="191"/>
      <c r="M1224" s="191"/>
      <c r="N1224" s="191" t="n">
        <v>945.9</v>
      </c>
    </row>
    <row r="1225" customFormat="false" ht="12.75" hidden="false" customHeight="true" outlineLevel="0" collapsed="false">
      <c r="A1225" s="200" t="n">
        <v>28113</v>
      </c>
      <c r="B1225" s="190" t="n">
        <f aca="false">A1225/116430</f>
        <v>0.241458387013656</v>
      </c>
      <c r="C1225" s="215"/>
      <c r="D1225" s="195"/>
      <c r="E1225" s="195"/>
      <c r="F1225" s="195"/>
      <c r="G1225" s="195"/>
      <c r="H1225" s="195"/>
      <c r="I1225" s="195"/>
      <c r="J1225" s="195"/>
      <c r="K1225" s="191"/>
      <c r="L1225" s="191"/>
      <c r="M1225" s="191"/>
      <c r="N1225" s="191" t="n">
        <v>945.85</v>
      </c>
    </row>
    <row r="1226" customFormat="false" ht="12.75" hidden="false" customHeight="true" outlineLevel="0" collapsed="false">
      <c r="A1226" s="198" t="n">
        <v>28114</v>
      </c>
      <c r="B1226" s="185" t="n">
        <f aca="false">A1226/116430</f>
        <v>0.241466975865327</v>
      </c>
      <c r="C1226" s="216"/>
      <c r="D1226" s="197"/>
      <c r="E1226" s="197"/>
      <c r="F1226" s="197"/>
      <c r="G1226" s="197"/>
      <c r="H1226" s="197"/>
      <c r="I1226" s="197"/>
      <c r="J1226" s="197"/>
      <c r="K1226" s="187"/>
      <c r="L1226" s="187"/>
      <c r="M1226" s="187"/>
      <c r="N1226" s="187" t="n">
        <v>945.8</v>
      </c>
    </row>
    <row r="1227" customFormat="false" ht="12.75" hidden="false" customHeight="true" outlineLevel="0" collapsed="false">
      <c r="A1227" s="198" t="n">
        <v>28130</v>
      </c>
      <c r="B1227" s="185" t="n">
        <f aca="false">A1227/116430</f>
        <v>0.241604397492055</v>
      </c>
      <c r="C1227" s="216"/>
      <c r="D1227" s="197"/>
      <c r="E1227" s="197"/>
      <c r="F1227" s="197"/>
      <c r="G1227" s="197"/>
      <c r="H1227" s="197"/>
      <c r="I1227" s="197"/>
      <c r="J1227" s="197"/>
      <c r="K1227" s="187"/>
      <c r="L1227" s="187"/>
      <c r="M1227" s="187"/>
      <c r="N1227" s="187" t="n">
        <v>945.65</v>
      </c>
    </row>
    <row r="1228" customFormat="false" ht="12.75" hidden="false" customHeight="true" outlineLevel="0" collapsed="false">
      <c r="A1228" s="198" t="n">
        <v>28173</v>
      </c>
      <c r="B1228" s="185" t="n">
        <f aca="false">A1228/116430</f>
        <v>0.241973718113888</v>
      </c>
      <c r="C1228" s="216"/>
      <c r="D1228" s="197"/>
      <c r="E1228" s="197"/>
      <c r="F1228" s="197"/>
      <c r="G1228" s="197"/>
      <c r="H1228" s="197"/>
      <c r="I1228" s="197"/>
      <c r="J1228" s="197"/>
      <c r="K1228" s="187"/>
      <c r="L1228" s="187"/>
      <c r="M1228" s="187"/>
      <c r="N1228" s="187" t="n">
        <v>945.6</v>
      </c>
    </row>
    <row r="1229" customFormat="false" ht="12.75" hidden="false" customHeight="true" outlineLevel="0" collapsed="false">
      <c r="A1229" s="198" t="n">
        <v>28180</v>
      </c>
      <c r="B1229" s="185" t="n">
        <f aca="false">A1229/116430</f>
        <v>0.242033840075582</v>
      </c>
      <c r="C1229" s="216"/>
      <c r="D1229" s="197"/>
      <c r="E1229" s="197"/>
      <c r="F1229" s="197"/>
      <c r="G1229" s="197"/>
      <c r="H1229" s="197"/>
      <c r="I1229" s="197"/>
      <c r="J1229" s="197"/>
      <c r="K1229" s="187"/>
      <c r="L1229" s="187" t="n">
        <v>362.73</v>
      </c>
      <c r="M1229" s="187"/>
      <c r="N1229" s="187"/>
    </row>
    <row r="1230" customFormat="false" ht="12.75" hidden="false" customHeight="true" outlineLevel="0" collapsed="false">
      <c r="A1230" s="198" t="n">
        <v>28265</v>
      </c>
      <c r="B1230" s="185" t="n">
        <f aca="false">A1230/116430</f>
        <v>0.242763892467577</v>
      </c>
      <c r="C1230" s="216"/>
      <c r="D1230" s="197"/>
      <c r="E1230" s="197"/>
      <c r="F1230" s="197"/>
      <c r="G1230" s="197"/>
      <c r="H1230" s="197"/>
      <c r="I1230" s="197"/>
      <c r="J1230" s="197"/>
      <c r="K1230" s="187"/>
      <c r="L1230" s="187"/>
      <c r="M1230" s="187"/>
      <c r="N1230" s="187" t="n">
        <v>945.55</v>
      </c>
    </row>
    <row r="1231" customFormat="false" ht="12.75" hidden="false" customHeight="true" outlineLevel="0" collapsed="false">
      <c r="A1231" s="200" t="n">
        <v>28268</v>
      </c>
      <c r="B1231" s="190" t="n">
        <f aca="false">A1231/116430</f>
        <v>0.242789659022589</v>
      </c>
      <c r="C1231" s="215"/>
      <c r="D1231" s="195"/>
      <c r="E1231" s="195"/>
      <c r="F1231" s="195"/>
      <c r="G1231" s="195"/>
      <c r="H1231" s="195"/>
      <c r="I1231" s="195"/>
      <c r="J1231" s="195"/>
      <c r="K1231" s="191"/>
      <c r="L1231" s="191"/>
      <c r="M1231" s="191"/>
      <c r="N1231" s="191" t="n">
        <v>945.5</v>
      </c>
    </row>
    <row r="1232" customFormat="false" ht="12.75" hidden="false" customHeight="true" outlineLevel="0" collapsed="false">
      <c r="A1232" s="200" t="n">
        <v>28281</v>
      </c>
      <c r="B1232" s="190" t="n">
        <f aca="false">A1232/116430</f>
        <v>0.242901314094306</v>
      </c>
      <c r="C1232" s="215"/>
      <c r="D1232" s="195"/>
      <c r="E1232" s="195"/>
      <c r="F1232" s="195"/>
      <c r="G1232" s="195"/>
      <c r="H1232" s="195"/>
      <c r="I1232" s="195"/>
      <c r="J1232" s="195"/>
      <c r="K1232" s="191"/>
      <c r="L1232" s="191"/>
      <c r="M1232" s="191"/>
      <c r="N1232" s="191" t="n">
        <v>945.4</v>
      </c>
    </row>
    <row r="1233" customFormat="false" ht="12.75" hidden="false" customHeight="true" outlineLevel="0" collapsed="false">
      <c r="A1233" s="200" t="n">
        <v>28290</v>
      </c>
      <c r="B1233" s="190" t="n">
        <f aca="false">A1233/116430</f>
        <v>0.24297861375934</v>
      </c>
      <c r="C1233" s="215"/>
      <c r="D1233" s="195"/>
      <c r="E1233" s="195"/>
      <c r="F1233" s="195"/>
      <c r="G1233" s="195"/>
      <c r="H1233" s="195"/>
      <c r="I1233" s="195"/>
      <c r="J1233" s="195"/>
      <c r="K1233" s="191"/>
      <c r="L1233" s="191" t="n">
        <v>362.5</v>
      </c>
      <c r="M1233" s="191"/>
      <c r="N1233" s="191"/>
    </row>
    <row r="1234" customFormat="false" ht="12.75" hidden="false" customHeight="true" outlineLevel="0" collapsed="false">
      <c r="A1234" s="200" t="n">
        <v>28295</v>
      </c>
      <c r="B1234" s="190" t="n">
        <f aca="false">A1234/116430</f>
        <v>0.243021558017693</v>
      </c>
      <c r="C1234" s="215"/>
      <c r="D1234" s="195"/>
      <c r="E1234" s="195"/>
      <c r="F1234" s="195"/>
      <c r="G1234" s="195"/>
      <c r="H1234" s="195"/>
      <c r="I1234" s="195"/>
      <c r="J1234" s="195"/>
      <c r="K1234" s="191"/>
      <c r="L1234" s="191"/>
      <c r="M1234" s="191"/>
      <c r="N1234" s="191" t="n">
        <v>945.35</v>
      </c>
    </row>
    <row r="1235" customFormat="false" ht="12.75" hidden="false" customHeight="true" outlineLevel="0" collapsed="false">
      <c r="A1235" s="200" t="n">
        <v>28354</v>
      </c>
      <c r="B1235" s="190" t="n">
        <f aca="false">A1235/116430</f>
        <v>0.243528300266254</v>
      </c>
      <c r="C1235" s="215"/>
      <c r="D1235" s="195"/>
      <c r="E1235" s="195"/>
      <c r="F1235" s="195"/>
      <c r="G1235" s="195"/>
      <c r="H1235" s="195"/>
      <c r="I1235" s="195"/>
      <c r="J1235" s="195"/>
      <c r="K1235" s="191"/>
      <c r="L1235" s="191"/>
      <c r="M1235" s="191" t="n">
        <v>885</v>
      </c>
      <c r="N1235" s="191"/>
    </row>
    <row r="1236" customFormat="false" ht="12.75" hidden="false" customHeight="true" outlineLevel="0" collapsed="false">
      <c r="A1236" s="198" t="n">
        <v>28469</v>
      </c>
      <c r="B1236" s="185" t="n">
        <f aca="false">A1236/116430</f>
        <v>0.244516018208366</v>
      </c>
      <c r="C1236" s="216"/>
      <c r="D1236" s="197"/>
      <c r="E1236" s="197"/>
      <c r="F1236" s="197"/>
      <c r="G1236" s="197"/>
      <c r="H1236" s="197"/>
      <c r="I1236" s="197"/>
      <c r="J1236" s="197"/>
      <c r="K1236" s="187"/>
      <c r="L1236" s="187"/>
      <c r="M1236" s="187"/>
      <c r="N1236" s="187" t="n">
        <v>945.3</v>
      </c>
    </row>
    <row r="1237" customFormat="false" ht="12.75" hidden="false" customHeight="true" outlineLevel="0" collapsed="false">
      <c r="A1237" s="198" t="n">
        <v>28482</v>
      </c>
      <c r="B1237" s="185" t="n">
        <f aca="false">A1237/116430</f>
        <v>0.244627673280082</v>
      </c>
      <c r="C1237" s="216"/>
      <c r="D1237" s="197"/>
      <c r="E1237" s="197"/>
      <c r="F1237" s="197"/>
      <c r="G1237" s="197"/>
      <c r="H1237" s="197"/>
      <c r="I1237" s="197"/>
      <c r="J1237" s="197"/>
      <c r="K1237" s="187"/>
      <c r="L1237" s="187"/>
      <c r="M1237" s="187"/>
      <c r="N1237" s="187" t="n">
        <v>945.25</v>
      </c>
    </row>
    <row r="1238" customFormat="false" ht="12.75" hidden="false" customHeight="true" outlineLevel="0" collapsed="false">
      <c r="A1238" s="198" t="n">
        <v>28483</v>
      </c>
      <c r="B1238" s="185" t="n">
        <f aca="false">A1238/116430</f>
        <v>0.244636262131753</v>
      </c>
      <c r="C1238" s="216"/>
      <c r="D1238" s="197"/>
      <c r="E1238" s="197"/>
      <c r="F1238" s="197"/>
      <c r="G1238" s="197"/>
      <c r="H1238" s="197"/>
      <c r="I1238" s="197"/>
      <c r="J1238" s="197"/>
      <c r="K1238" s="187"/>
      <c r="L1238" s="187"/>
      <c r="M1238" s="187"/>
      <c r="N1238" s="187" t="n">
        <v>945.2</v>
      </c>
    </row>
    <row r="1239" customFormat="false" ht="12.75" hidden="false" customHeight="true" outlineLevel="0" collapsed="false">
      <c r="A1239" s="198" t="n">
        <v>28496</v>
      </c>
      <c r="B1239" s="185" t="n">
        <f aca="false">A1239/116430</f>
        <v>0.24474791720347</v>
      </c>
      <c r="C1239" s="216"/>
      <c r="D1239" s="197"/>
      <c r="E1239" s="197"/>
      <c r="F1239" s="197"/>
      <c r="G1239" s="197"/>
      <c r="H1239" s="197"/>
      <c r="I1239" s="197"/>
      <c r="J1239" s="197"/>
      <c r="K1239" s="187"/>
      <c r="L1239" s="187"/>
      <c r="M1239" s="187"/>
      <c r="N1239" s="187" t="n">
        <v>945.15</v>
      </c>
    </row>
    <row r="1240" customFormat="false" ht="12.75" hidden="false" customHeight="true" outlineLevel="0" collapsed="false">
      <c r="A1240" s="198" t="n">
        <v>28528</v>
      </c>
      <c r="B1240" s="185" t="n">
        <f aca="false">A1240/116430</f>
        <v>0.245022760456927</v>
      </c>
      <c r="C1240" s="216"/>
      <c r="D1240" s="197"/>
      <c r="E1240" s="197"/>
      <c r="F1240" s="197"/>
      <c r="G1240" s="197"/>
      <c r="H1240" s="197"/>
      <c r="I1240" s="197"/>
      <c r="J1240" s="197"/>
      <c r="K1240" s="187"/>
      <c r="L1240" s="187"/>
      <c r="M1240" s="187"/>
      <c r="N1240" s="187" t="n">
        <v>945.1</v>
      </c>
    </row>
    <row r="1241" customFormat="false" ht="12.75" hidden="false" customHeight="true" outlineLevel="0" collapsed="false">
      <c r="A1241" s="200" t="n">
        <v>28552</v>
      </c>
      <c r="B1241" s="190" t="n">
        <f aca="false">A1241/116430</f>
        <v>0.24522889289702</v>
      </c>
      <c r="C1241" s="215"/>
      <c r="D1241" s="195"/>
      <c r="E1241" s="195"/>
      <c r="F1241" s="195"/>
      <c r="G1241" s="195"/>
      <c r="H1241" s="195"/>
      <c r="I1241" s="195"/>
      <c r="J1241" s="195"/>
      <c r="K1241" s="191"/>
      <c r="L1241" s="191"/>
      <c r="M1241" s="191"/>
      <c r="N1241" s="191" t="n">
        <v>944.95</v>
      </c>
    </row>
    <row r="1242" customFormat="false" ht="12.75" hidden="false" customHeight="true" outlineLevel="0" collapsed="false">
      <c r="A1242" s="200" t="n">
        <v>28562</v>
      </c>
      <c r="B1242" s="190" t="n">
        <f aca="false">A1242/116430</f>
        <v>0.245314781413725</v>
      </c>
      <c r="C1242" s="215"/>
      <c r="D1242" s="195"/>
      <c r="E1242" s="195"/>
      <c r="F1242" s="195"/>
      <c r="G1242" s="195"/>
      <c r="H1242" s="195"/>
      <c r="I1242" s="195"/>
      <c r="J1242" s="195"/>
      <c r="K1242" s="191"/>
      <c r="L1242" s="191"/>
      <c r="M1242" s="191"/>
      <c r="N1242" s="191" t="n">
        <v>944.9</v>
      </c>
    </row>
    <row r="1243" customFormat="false" ht="12.75" hidden="false" customHeight="true" outlineLevel="0" collapsed="false">
      <c r="A1243" s="200" t="n">
        <v>28571</v>
      </c>
      <c r="B1243" s="190" t="n">
        <f aca="false">A1243/116430</f>
        <v>0.24539208107876</v>
      </c>
      <c r="C1243" s="215"/>
      <c r="D1243" s="195"/>
      <c r="E1243" s="195"/>
      <c r="F1243" s="195"/>
      <c r="G1243" s="195"/>
      <c r="H1243" s="195"/>
      <c r="I1243" s="195"/>
      <c r="J1243" s="195"/>
      <c r="K1243" s="191"/>
      <c r="L1243" s="191" t="n">
        <v>362.27</v>
      </c>
      <c r="M1243" s="191"/>
      <c r="N1243" s="191"/>
    </row>
    <row r="1244" customFormat="false" ht="12.75" hidden="false" customHeight="true" outlineLevel="0" collapsed="false">
      <c r="A1244" s="200" t="n">
        <v>28596</v>
      </c>
      <c r="B1244" s="190" t="n">
        <f aca="false">A1244/116430</f>
        <v>0.245606802370523</v>
      </c>
      <c r="C1244" s="215"/>
      <c r="D1244" s="195"/>
      <c r="E1244" s="195"/>
      <c r="F1244" s="195"/>
      <c r="G1244" s="195"/>
      <c r="H1244" s="195"/>
      <c r="I1244" s="195"/>
      <c r="J1244" s="195"/>
      <c r="K1244" s="191"/>
      <c r="L1244" s="191"/>
      <c r="M1244" s="191"/>
      <c r="N1244" s="191" t="n">
        <v>944.85</v>
      </c>
    </row>
    <row r="1245" customFormat="false" ht="12.75" hidden="false" customHeight="true" outlineLevel="0" collapsed="false">
      <c r="A1245" s="200" t="n">
        <v>28600</v>
      </c>
      <c r="B1245" s="190" t="n">
        <f aca="false">A1245/116430</f>
        <v>0.245641157777205</v>
      </c>
      <c r="C1245" s="215"/>
      <c r="D1245" s="195"/>
      <c r="E1245" s="195"/>
      <c r="F1245" s="195"/>
      <c r="G1245" s="195"/>
      <c r="H1245" s="195"/>
      <c r="I1245" s="195"/>
      <c r="J1245" s="195"/>
      <c r="K1245" s="191"/>
      <c r="L1245" s="191"/>
      <c r="M1245" s="191"/>
      <c r="N1245" s="191" t="n">
        <v>944.8</v>
      </c>
    </row>
    <row r="1246" customFormat="false" ht="12.75" hidden="false" customHeight="true" outlineLevel="0" collapsed="false">
      <c r="A1246" s="198" t="n">
        <v>28603</v>
      </c>
      <c r="B1246" s="185" t="n">
        <f aca="false">A1246/116430</f>
        <v>0.245666924332217</v>
      </c>
      <c r="C1246" s="216"/>
      <c r="D1246" s="197"/>
      <c r="E1246" s="197"/>
      <c r="F1246" s="197"/>
      <c r="G1246" s="197"/>
      <c r="H1246" s="197"/>
      <c r="I1246" s="197"/>
      <c r="J1246" s="197"/>
      <c r="K1246" s="187"/>
      <c r="L1246" s="187"/>
      <c r="M1246" s="187"/>
      <c r="N1246" s="187" t="n">
        <v>944.75</v>
      </c>
    </row>
    <row r="1247" customFormat="false" ht="12.75" hidden="false" customHeight="true" outlineLevel="0" collapsed="false">
      <c r="A1247" s="198" t="n">
        <v>28604</v>
      </c>
      <c r="B1247" s="185" t="n">
        <f aca="false">A1247/116430</f>
        <v>0.245675513183887</v>
      </c>
      <c r="C1247" s="216"/>
      <c r="D1247" s="197"/>
      <c r="E1247" s="197"/>
      <c r="F1247" s="197"/>
      <c r="G1247" s="197"/>
      <c r="H1247" s="197"/>
      <c r="I1247" s="197"/>
      <c r="J1247" s="197"/>
      <c r="K1247" s="187"/>
      <c r="L1247" s="187"/>
      <c r="M1247" s="187"/>
      <c r="N1247" s="187" t="n">
        <v>944.7</v>
      </c>
    </row>
    <row r="1248" customFormat="false" ht="12.75" hidden="false" customHeight="true" outlineLevel="0" collapsed="false">
      <c r="A1248" s="198" t="n">
        <v>28657</v>
      </c>
      <c r="B1248" s="185" t="n">
        <f aca="false">A1248/116430</f>
        <v>0.246130722322426</v>
      </c>
      <c r="C1248" s="216"/>
      <c r="D1248" s="197"/>
      <c r="E1248" s="197"/>
      <c r="F1248" s="197"/>
      <c r="G1248" s="197"/>
      <c r="H1248" s="197"/>
      <c r="I1248" s="197"/>
      <c r="J1248" s="197"/>
      <c r="K1248" s="187"/>
      <c r="L1248" s="187"/>
      <c r="M1248" s="187" t="n">
        <v>884</v>
      </c>
      <c r="N1248" s="187"/>
    </row>
    <row r="1249" customFormat="false" ht="12.75" hidden="false" customHeight="true" outlineLevel="0" collapsed="false">
      <c r="A1249" s="198" t="n">
        <v>28738</v>
      </c>
      <c r="B1249" s="185" t="n">
        <f aca="false">A1249/116430</f>
        <v>0.246826419307739</v>
      </c>
      <c r="C1249" s="216"/>
      <c r="D1249" s="197"/>
      <c r="E1249" s="197"/>
      <c r="F1249" s="197"/>
      <c r="G1249" s="197"/>
      <c r="H1249" s="197"/>
      <c r="I1249" s="197"/>
      <c r="J1249" s="197"/>
      <c r="K1249" s="187"/>
      <c r="L1249" s="187" t="n">
        <v>362.03</v>
      </c>
      <c r="M1249" s="187"/>
      <c r="N1249" s="187"/>
    </row>
    <row r="1250" customFormat="false" ht="12.75" hidden="false" customHeight="true" outlineLevel="0" collapsed="false">
      <c r="A1250" s="198" t="n">
        <v>28763</v>
      </c>
      <c r="B1250" s="185" t="n">
        <f aca="false">A1250/116430</f>
        <v>0.247041140599502</v>
      </c>
      <c r="C1250" s="216"/>
      <c r="D1250" s="197"/>
      <c r="E1250" s="197"/>
      <c r="F1250" s="197"/>
      <c r="G1250" s="197"/>
      <c r="H1250" s="197"/>
      <c r="I1250" s="197"/>
      <c r="J1250" s="197"/>
      <c r="K1250" s="187"/>
      <c r="L1250" s="187" t="n">
        <v>361.8</v>
      </c>
      <c r="M1250" s="187"/>
      <c r="N1250" s="187"/>
    </row>
    <row r="1251" customFormat="false" ht="12.75" hidden="false" customHeight="true" outlineLevel="0" collapsed="false">
      <c r="A1251" s="200" t="n">
        <v>28767</v>
      </c>
      <c r="B1251" s="190" t="n">
        <f aca="false">A1251/116430</f>
        <v>0.247075496006184</v>
      </c>
      <c r="C1251" s="215"/>
      <c r="D1251" s="195"/>
      <c r="E1251" s="195"/>
      <c r="F1251" s="195"/>
      <c r="G1251" s="195"/>
      <c r="H1251" s="195"/>
      <c r="I1251" s="195"/>
      <c r="J1251" s="195"/>
      <c r="K1251" s="191"/>
      <c r="L1251" s="191"/>
      <c r="M1251" s="191"/>
      <c r="N1251" s="191" t="n">
        <v>944.6</v>
      </c>
    </row>
    <row r="1252" customFormat="false" ht="12.75" hidden="false" customHeight="true" outlineLevel="0" collapsed="false">
      <c r="A1252" s="200" t="n">
        <v>28769</v>
      </c>
      <c r="B1252" s="190" t="n">
        <f aca="false">A1252/116430</f>
        <v>0.247092673709525</v>
      </c>
      <c r="C1252" s="215"/>
      <c r="D1252" s="195"/>
      <c r="E1252" s="195"/>
      <c r="F1252" s="195"/>
      <c r="G1252" s="195"/>
      <c r="H1252" s="195"/>
      <c r="I1252" s="195"/>
      <c r="J1252" s="195"/>
      <c r="K1252" s="191"/>
      <c r="L1252" s="191"/>
      <c r="M1252" s="191"/>
      <c r="N1252" s="191" t="n">
        <v>944.55</v>
      </c>
    </row>
    <row r="1253" customFormat="false" ht="12.75" hidden="false" customHeight="true" outlineLevel="0" collapsed="false">
      <c r="A1253" s="200" t="n">
        <v>28774</v>
      </c>
      <c r="B1253" s="190" t="n">
        <f aca="false">A1253/116430</f>
        <v>0.247135617967878</v>
      </c>
      <c r="C1253" s="215"/>
      <c r="D1253" s="195"/>
      <c r="E1253" s="195"/>
      <c r="F1253" s="195"/>
      <c r="G1253" s="195"/>
      <c r="H1253" s="195"/>
      <c r="I1253" s="195"/>
      <c r="J1253" s="195"/>
      <c r="K1253" s="191"/>
      <c r="L1253" s="191"/>
      <c r="M1253" s="191"/>
      <c r="N1253" s="191" t="n">
        <v>944.45</v>
      </c>
    </row>
    <row r="1254" customFormat="false" ht="12.75" hidden="false" customHeight="true" outlineLevel="0" collapsed="false">
      <c r="A1254" s="200" t="n">
        <v>28826</v>
      </c>
      <c r="B1254" s="190" t="n">
        <f aca="false">A1254/116430</f>
        <v>0.247582238254745</v>
      </c>
      <c r="C1254" s="215"/>
      <c r="D1254" s="195"/>
      <c r="E1254" s="195"/>
      <c r="F1254" s="195"/>
      <c r="G1254" s="195"/>
      <c r="H1254" s="195"/>
      <c r="I1254" s="195"/>
      <c r="J1254" s="195"/>
      <c r="K1254" s="191"/>
      <c r="L1254" s="191"/>
      <c r="M1254" s="191"/>
      <c r="N1254" s="191" t="n">
        <v>944.4</v>
      </c>
    </row>
    <row r="1255" customFormat="false" ht="12.75" hidden="false" customHeight="true" outlineLevel="0" collapsed="false">
      <c r="A1255" s="200" t="n">
        <v>28828</v>
      </c>
      <c r="B1255" s="190" t="n">
        <f aca="false">A1255/116430</f>
        <v>0.247599415958086</v>
      </c>
      <c r="C1255" s="215"/>
      <c r="D1255" s="195"/>
      <c r="E1255" s="195"/>
      <c r="F1255" s="195"/>
      <c r="G1255" s="195"/>
      <c r="H1255" s="195"/>
      <c r="I1255" s="195"/>
      <c r="J1255" s="195"/>
      <c r="K1255" s="191"/>
      <c r="L1255" s="191"/>
      <c r="M1255" s="191"/>
      <c r="N1255" s="191" t="n">
        <v>944.35</v>
      </c>
    </row>
    <row r="1256" customFormat="false" ht="12.75" hidden="false" customHeight="true" outlineLevel="0" collapsed="false">
      <c r="A1256" s="198" t="n">
        <v>28850</v>
      </c>
      <c r="B1256" s="185" t="n">
        <f aca="false">A1256/116430</f>
        <v>0.247788370694838</v>
      </c>
      <c r="C1256" s="216"/>
      <c r="D1256" s="197"/>
      <c r="E1256" s="197"/>
      <c r="F1256" s="197"/>
      <c r="G1256" s="197"/>
      <c r="H1256" s="197"/>
      <c r="I1256" s="197"/>
      <c r="J1256" s="197"/>
      <c r="K1256" s="187"/>
      <c r="L1256" s="187"/>
      <c r="M1256" s="187"/>
      <c r="N1256" s="187" t="n">
        <v>944.25</v>
      </c>
    </row>
    <row r="1257" customFormat="false" ht="12.75" hidden="false" customHeight="true" outlineLevel="0" collapsed="false">
      <c r="A1257" s="198" t="n">
        <v>28865</v>
      </c>
      <c r="B1257" s="185" t="n">
        <f aca="false">A1257/116430</f>
        <v>0.247917203469896</v>
      </c>
      <c r="C1257" s="216"/>
      <c r="D1257" s="197"/>
      <c r="E1257" s="197"/>
      <c r="F1257" s="197"/>
      <c r="G1257" s="197"/>
      <c r="H1257" s="197"/>
      <c r="I1257" s="197"/>
      <c r="J1257" s="197"/>
      <c r="K1257" s="187"/>
      <c r="L1257" s="187"/>
      <c r="M1257" s="187"/>
      <c r="N1257" s="187" t="n">
        <v>944.2</v>
      </c>
    </row>
    <row r="1258" customFormat="false" ht="12.75" hidden="false" customHeight="true" outlineLevel="0" collapsed="false">
      <c r="A1258" s="198" t="n">
        <v>28954</v>
      </c>
      <c r="B1258" s="185" t="n">
        <f aca="false">A1258/116430</f>
        <v>0.248681611268573</v>
      </c>
      <c r="C1258" s="216"/>
      <c r="D1258" s="197"/>
      <c r="E1258" s="197"/>
      <c r="F1258" s="197"/>
      <c r="G1258" s="197"/>
      <c r="H1258" s="197"/>
      <c r="I1258" s="197"/>
      <c r="J1258" s="197"/>
      <c r="K1258" s="187"/>
      <c r="L1258" s="187" t="n">
        <v>361.56</v>
      </c>
      <c r="M1258" s="187"/>
      <c r="N1258" s="187"/>
    </row>
    <row r="1259" customFormat="false" ht="12.75" hidden="false" customHeight="true" outlineLevel="0" collapsed="false">
      <c r="A1259" s="198" t="n">
        <v>28969</v>
      </c>
      <c r="B1259" s="185" t="n">
        <f aca="false">A1259/116430</f>
        <v>0.248810444043631</v>
      </c>
      <c r="C1259" s="216"/>
      <c r="D1259" s="197"/>
      <c r="E1259" s="197"/>
      <c r="F1259" s="197"/>
      <c r="G1259" s="197"/>
      <c r="H1259" s="197"/>
      <c r="I1259" s="197"/>
      <c r="J1259" s="197"/>
      <c r="K1259" s="187"/>
      <c r="L1259" s="187"/>
      <c r="M1259" s="187" t="n">
        <v>883</v>
      </c>
      <c r="N1259" s="187"/>
    </row>
    <row r="1260" customFormat="false" ht="12.75" hidden="false" customHeight="true" outlineLevel="0" collapsed="false">
      <c r="A1260" s="198" t="n">
        <v>29026</v>
      </c>
      <c r="B1260" s="185" t="n">
        <f aca="false">A1260/116430</f>
        <v>0.249300008588852</v>
      </c>
      <c r="C1260" s="216"/>
      <c r="D1260" s="197"/>
      <c r="E1260" s="197"/>
      <c r="F1260" s="197"/>
      <c r="G1260" s="197"/>
      <c r="H1260" s="197"/>
      <c r="I1260" s="197"/>
      <c r="J1260" s="197"/>
      <c r="K1260" s="187"/>
      <c r="L1260" s="187"/>
      <c r="M1260" s="187"/>
      <c r="N1260" s="187" t="n">
        <v>944.15</v>
      </c>
    </row>
    <row r="1261" customFormat="false" ht="12.75" hidden="false" customHeight="true" outlineLevel="0" collapsed="false">
      <c r="A1261" s="200" t="n">
        <v>29028</v>
      </c>
      <c r="B1261" s="190" t="n">
        <f aca="false">A1261/116430</f>
        <v>0.249317186292193</v>
      </c>
      <c r="C1261" s="215"/>
      <c r="D1261" s="195"/>
      <c r="E1261" s="195"/>
      <c r="F1261" s="195"/>
      <c r="G1261" s="195"/>
      <c r="H1261" s="195"/>
      <c r="I1261" s="195"/>
      <c r="J1261" s="195"/>
      <c r="K1261" s="191"/>
      <c r="L1261" s="191"/>
      <c r="M1261" s="191"/>
      <c r="N1261" s="191" t="n">
        <v>944.1</v>
      </c>
    </row>
    <row r="1262" customFormat="false" ht="12.75" hidden="false" customHeight="true" outlineLevel="0" collapsed="false">
      <c r="A1262" s="200" t="n">
        <v>29032</v>
      </c>
      <c r="B1262" s="190" t="n">
        <f aca="false">A1262/116430</f>
        <v>0.249351541698875</v>
      </c>
      <c r="C1262" s="215"/>
      <c r="D1262" s="195"/>
      <c r="E1262" s="195"/>
      <c r="F1262" s="195"/>
      <c r="G1262" s="195"/>
      <c r="H1262" s="195"/>
      <c r="I1262" s="195"/>
      <c r="J1262" s="195"/>
      <c r="K1262" s="191"/>
      <c r="L1262" s="191"/>
      <c r="M1262" s="191"/>
      <c r="N1262" s="191" t="n">
        <v>944</v>
      </c>
    </row>
    <row r="1263" customFormat="false" ht="12.75" hidden="false" customHeight="true" outlineLevel="0" collapsed="false">
      <c r="A1263" s="200" t="n">
        <v>29117</v>
      </c>
      <c r="B1263" s="190" t="n">
        <f aca="false">A1263/116430</f>
        <v>0.25008159409087</v>
      </c>
      <c r="C1263" s="215"/>
      <c r="D1263" s="195"/>
      <c r="E1263" s="195"/>
      <c r="F1263" s="195"/>
      <c r="G1263" s="195"/>
      <c r="H1263" s="195"/>
      <c r="I1263" s="195"/>
      <c r="J1263" s="195"/>
      <c r="K1263" s="191"/>
      <c r="L1263" s="191" t="n">
        <v>361.33</v>
      </c>
      <c r="M1263" s="191"/>
      <c r="N1263" s="191"/>
    </row>
    <row r="1264" customFormat="false" ht="12.75" hidden="false" customHeight="true" outlineLevel="0" collapsed="false">
      <c r="A1264" s="200" t="n">
        <v>29221</v>
      </c>
      <c r="B1264" s="190" t="n">
        <f aca="false">A1264/116430</f>
        <v>0.250974834664605</v>
      </c>
      <c r="C1264" s="215"/>
      <c r="D1264" s="195"/>
      <c r="E1264" s="195"/>
      <c r="F1264" s="195"/>
      <c r="G1264" s="195"/>
      <c r="H1264" s="195"/>
      <c r="I1264" s="195"/>
      <c r="J1264" s="195"/>
      <c r="K1264" s="191"/>
      <c r="L1264" s="191" t="n">
        <v>361.09</v>
      </c>
      <c r="M1264" s="191"/>
      <c r="N1264" s="191"/>
    </row>
    <row r="1265" customFormat="false" ht="12.75" hidden="false" customHeight="true" outlineLevel="0" collapsed="false">
      <c r="A1265" s="200" t="n">
        <v>29273</v>
      </c>
      <c r="B1265" s="190" t="n">
        <f aca="false">A1265/116430</f>
        <v>0.251421454951473</v>
      </c>
      <c r="C1265" s="215"/>
      <c r="D1265" s="195"/>
      <c r="E1265" s="195"/>
      <c r="F1265" s="195"/>
      <c r="G1265" s="195"/>
      <c r="H1265" s="195"/>
      <c r="I1265" s="195"/>
      <c r="J1265" s="195"/>
      <c r="K1265" s="191"/>
      <c r="L1265" s="191"/>
      <c r="M1265" s="191" t="n">
        <v>882</v>
      </c>
      <c r="N1265" s="191"/>
    </row>
    <row r="1266" customFormat="false" ht="12.75" hidden="false" customHeight="true" outlineLevel="0" collapsed="false">
      <c r="A1266" s="198" t="n">
        <v>29297</v>
      </c>
      <c r="B1266" s="185" t="n">
        <f aca="false">A1266/116430</f>
        <v>0.251627587391566</v>
      </c>
      <c r="C1266" s="216"/>
      <c r="D1266" s="197"/>
      <c r="E1266" s="197"/>
      <c r="F1266" s="197"/>
      <c r="G1266" s="197"/>
      <c r="H1266" s="197"/>
      <c r="I1266" s="197"/>
      <c r="J1266" s="197"/>
      <c r="K1266" s="187"/>
      <c r="L1266" s="187" t="n">
        <v>360.86</v>
      </c>
      <c r="M1266" s="187"/>
      <c r="N1266" s="187"/>
    </row>
    <row r="1267" customFormat="false" ht="12.75" hidden="false" customHeight="true" outlineLevel="0" collapsed="false">
      <c r="A1267" s="198" t="n">
        <v>29302</v>
      </c>
      <c r="B1267" s="185" t="n">
        <f aca="false">A1267/116430</f>
        <v>0.251670531649918</v>
      </c>
      <c r="C1267" s="216"/>
      <c r="D1267" s="197"/>
      <c r="E1267" s="197"/>
      <c r="F1267" s="197"/>
      <c r="G1267" s="197"/>
      <c r="H1267" s="197"/>
      <c r="I1267" s="197"/>
      <c r="J1267" s="197"/>
      <c r="K1267" s="187"/>
      <c r="L1267" s="187"/>
      <c r="M1267" s="187"/>
      <c r="N1267" s="187" t="n">
        <v>943.9</v>
      </c>
    </row>
    <row r="1268" customFormat="false" ht="12.75" hidden="false" customHeight="true" outlineLevel="0" collapsed="false">
      <c r="A1268" s="198" t="n">
        <v>29303</v>
      </c>
      <c r="B1268" s="185" t="n">
        <f aca="false">A1268/116430</f>
        <v>0.251679120501589</v>
      </c>
      <c r="C1268" s="216"/>
      <c r="D1268" s="197"/>
      <c r="E1268" s="197"/>
      <c r="F1268" s="197"/>
      <c r="G1268" s="197"/>
      <c r="H1268" s="197"/>
      <c r="I1268" s="197"/>
      <c r="J1268" s="197"/>
      <c r="K1268" s="187"/>
      <c r="L1268" s="187"/>
      <c r="M1268" s="187"/>
      <c r="N1268" s="187" t="n">
        <v>943.85</v>
      </c>
    </row>
    <row r="1269" customFormat="false" ht="12.75" hidden="false" customHeight="true" outlineLevel="0" collapsed="false">
      <c r="A1269" s="198" t="n">
        <v>29312</v>
      </c>
      <c r="B1269" s="185" t="n">
        <f aca="false">A1269/116430</f>
        <v>0.251756420166624</v>
      </c>
      <c r="C1269" s="216"/>
      <c r="D1269" s="197"/>
      <c r="E1269" s="197"/>
      <c r="F1269" s="197"/>
      <c r="G1269" s="197"/>
      <c r="H1269" s="197"/>
      <c r="I1269" s="197"/>
      <c r="J1269" s="197"/>
      <c r="K1269" s="187"/>
      <c r="L1269" s="187"/>
      <c r="M1269" s="187"/>
      <c r="N1269" s="187" t="n">
        <v>943.8</v>
      </c>
    </row>
    <row r="1270" customFormat="false" ht="12.75" hidden="false" customHeight="true" outlineLevel="0" collapsed="false">
      <c r="A1270" s="198" t="n">
        <v>29315</v>
      </c>
      <c r="B1270" s="185" t="n">
        <f aca="false">A1270/116430</f>
        <v>0.251782186721635</v>
      </c>
      <c r="C1270" s="216"/>
      <c r="D1270" s="197"/>
      <c r="E1270" s="197"/>
      <c r="F1270" s="197"/>
      <c r="G1270" s="197"/>
      <c r="H1270" s="197"/>
      <c r="I1270" s="197"/>
      <c r="J1270" s="197"/>
      <c r="K1270" s="187"/>
      <c r="L1270" s="187"/>
      <c r="M1270" s="187"/>
      <c r="N1270" s="187" t="n">
        <v>943.7</v>
      </c>
    </row>
    <row r="1271" customFormat="false" ht="12.75" hidden="false" customHeight="true" outlineLevel="0" collapsed="false">
      <c r="A1271" s="200" t="n">
        <v>29331</v>
      </c>
      <c r="B1271" s="190" t="n">
        <f aca="false">A1271/116430</f>
        <v>0.251919608348364</v>
      </c>
      <c r="C1271" s="215"/>
      <c r="D1271" s="195"/>
      <c r="E1271" s="195"/>
      <c r="F1271" s="195"/>
      <c r="G1271" s="195"/>
      <c r="H1271" s="195"/>
      <c r="I1271" s="195"/>
      <c r="J1271" s="195"/>
      <c r="K1271" s="191"/>
      <c r="L1271" s="191"/>
      <c r="M1271" s="191"/>
      <c r="N1271" s="191" t="n">
        <v>943.55</v>
      </c>
    </row>
    <row r="1272" customFormat="false" ht="12.75" hidden="false" customHeight="true" outlineLevel="0" collapsed="false">
      <c r="A1272" s="200" t="n">
        <v>29348</v>
      </c>
      <c r="B1272" s="190" t="n">
        <f aca="false">A1272/116430</f>
        <v>0.252065618826763</v>
      </c>
      <c r="C1272" s="215"/>
      <c r="D1272" s="195"/>
      <c r="E1272" s="195"/>
      <c r="F1272" s="195"/>
      <c r="G1272" s="195"/>
      <c r="H1272" s="195"/>
      <c r="I1272" s="195"/>
      <c r="J1272" s="195"/>
      <c r="K1272" s="191"/>
      <c r="L1272" s="191"/>
      <c r="M1272" s="191"/>
      <c r="N1272" s="191" t="n">
        <v>943.5</v>
      </c>
    </row>
    <row r="1273" customFormat="false" ht="12.75" hidden="false" customHeight="true" outlineLevel="0" collapsed="false">
      <c r="A1273" s="200" t="n">
        <v>29416</v>
      </c>
      <c r="B1273" s="190" t="n">
        <f aca="false">A1273/116430</f>
        <v>0.252649660740359</v>
      </c>
      <c r="C1273" s="215"/>
      <c r="D1273" s="195"/>
      <c r="E1273" s="195"/>
      <c r="F1273" s="195"/>
      <c r="G1273" s="195"/>
      <c r="H1273" s="195"/>
      <c r="I1273" s="195"/>
      <c r="J1273" s="195"/>
      <c r="K1273" s="191"/>
      <c r="L1273" s="191"/>
      <c r="M1273" s="191"/>
      <c r="N1273" s="191" t="n">
        <v>943.45</v>
      </c>
    </row>
    <row r="1274" customFormat="false" ht="12.75" hidden="false" customHeight="true" outlineLevel="0" collapsed="false">
      <c r="A1274" s="200" t="n">
        <v>29423</v>
      </c>
      <c r="B1274" s="190" t="n">
        <f aca="false">A1274/116430</f>
        <v>0.252709782702053</v>
      </c>
      <c r="C1274" s="215"/>
      <c r="D1274" s="195"/>
      <c r="E1274" s="195"/>
      <c r="F1274" s="195"/>
      <c r="G1274" s="195"/>
      <c r="H1274" s="195"/>
      <c r="I1274" s="195"/>
      <c r="J1274" s="195"/>
      <c r="K1274" s="191"/>
      <c r="L1274" s="191"/>
      <c r="M1274" s="191"/>
      <c r="N1274" s="191" t="n">
        <v>943.4</v>
      </c>
    </row>
    <row r="1275" customFormat="false" ht="12.75" hidden="false" customHeight="true" outlineLevel="0" collapsed="false">
      <c r="A1275" s="200" t="n">
        <v>29430</v>
      </c>
      <c r="B1275" s="190" t="n">
        <f aca="false">A1275/116430</f>
        <v>0.252769904663746</v>
      </c>
      <c r="C1275" s="215"/>
      <c r="D1275" s="195"/>
      <c r="E1275" s="195"/>
      <c r="F1275" s="195"/>
      <c r="G1275" s="195"/>
      <c r="H1275" s="195"/>
      <c r="I1275" s="195"/>
      <c r="J1275" s="195"/>
      <c r="K1275" s="191"/>
      <c r="L1275" s="191"/>
      <c r="M1275" s="191"/>
      <c r="N1275" s="191" t="n">
        <v>943.3</v>
      </c>
    </row>
    <row r="1276" customFormat="false" ht="12.75" hidden="false" customHeight="true" outlineLevel="0" collapsed="false">
      <c r="A1276" s="198" t="n">
        <v>29438</v>
      </c>
      <c r="B1276" s="185" t="n">
        <f aca="false">A1276/116430</f>
        <v>0.252838615477111</v>
      </c>
      <c r="C1276" s="216"/>
      <c r="D1276" s="197"/>
      <c r="E1276" s="197"/>
      <c r="F1276" s="197"/>
      <c r="G1276" s="197"/>
      <c r="H1276" s="197"/>
      <c r="I1276" s="197"/>
      <c r="J1276" s="197"/>
      <c r="K1276" s="187"/>
      <c r="L1276" s="187"/>
      <c r="M1276" s="187" t="n">
        <v>881</v>
      </c>
      <c r="N1276" s="187"/>
    </row>
    <row r="1277" customFormat="false" ht="12.75" hidden="false" customHeight="true" outlineLevel="0" collapsed="false">
      <c r="A1277" s="198" t="n">
        <v>29490</v>
      </c>
      <c r="B1277" s="185" t="n">
        <f aca="false">A1277/116430</f>
        <v>0.253285235763978</v>
      </c>
      <c r="C1277" s="216"/>
      <c r="D1277" s="197"/>
      <c r="E1277" s="197"/>
      <c r="F1277" s="197"/>
      <c r="G1277" s="197"/>
      <c r="H1277" s="197"/>
      <c r="I1277" s="197"/>
      <c r="J1277" s="197"/>
      <c r="K1277" s="187"/>
      <c r="L1277" s="187" t="n">
        <v>360.63</v>
      </c>
      <c r="M1277" s="187"/>
      <c r="N1277" s="187"/>
    </row>
    <row r="1278" customFormat="false" ht="12.75" hidden="false" customHeight="true" outlineLevel="0" collapsed="false">
      <c r="A1278" s="198" t="n">
        <v>29684</v>
      </c>
      <c r="B1278" s="185" t="n">
        <f aca="false">A1278/116430</f>
        <v>0.254951472988062</v>
      </c>
      <c r="C1278" s="216"/>
      <c r="D1278" s="197"/>
      <c r="E1278" s="197"/>
      <c r="F1278" s="197"/>
      <c r="G1278" s="197"/>
      <c r="H1278" s="197"/>
      <c r="I1278" s="197"/>
      <c r="J1278" s="197"/>
      <c r="K1278" s="187"/>
      <c r="L1278" s="187"/>
      <c r="M1278" s="187"/>
      <c r="N1278" s="187" t="n">
        <v>943.2</v>
      </c>
    </row>
    <row r="1279" customFormat="false" ht="12.75" hidden="false" customHeight="true" outlineLevel="0" collapsed="false">
      <c r="A1279" s="198" t="n">
        <v>29686</v>
      </c>
      <c r="B1279" s="185" t="n">
        <f aca="false">A1279/116430</f>
        <v>0.254968650691403</v>
      </c>
      <c r="C1279" s="216"/>
      <c r="D1279" s="197"/>
      <c r="E1279" s="197"/>
      <c r="F1279" s="197"/>
      <c r="G1279" s="197"/>
      <c r="H1279" s="197"/>
      <c r="I1279" s="197"/>
      <c r="J1279" s="197"/>
      <c r="K1279" s="187"/>
      <c r="L1279" s="187"/>
      <c r="M1279" s="187"/>
      <c r="N1279" s="187" t="n">
        <v>943.15</v>
      </c>
    </row>
    <row r="1280" customFormat="false" ht="12.75" hidden="false" customHeight="true" outlineLevel="0" collapsed="false">
      <c r="A1280" s="198" t="n">
        <v>29690</v>
      </c>
      <c r="B1280" s="185" t="n">
        <f aca="false">A1280/116430</f>
        <v>0.255003006098085</v>
      </c>
      <c r="C1280" s="216"/>
      <c r="D1280" s="197"/>
      <c r="E1280" s="197"/>
      <c r="F1280" s="197"/>
      <c r="G1280" s="197"/>
      <c r="H1280" s="197"/>
      <c r="I1280" s="197"/>
      <c r="J1280" s="197"/>
      <c r="K1280" s="187"/>
      <c r="L1280" s="187"/>
      <c r="M1280" s="187"/>
      <c r="N1280" s="187" t="n">
        <v>943.1</v>
      </c>
    </row>
    <row r="1281" customFormat="false" ht="12.75" hidden="false" customHeight="true" outlineLevel="0" collapsed="false">
      <c r="A1281" s="200" t="n">
        <v>29698</v>
      </c>
      <c r="B1281" s="190" t="n">
        <f aca="false">A1281/116430</f>
        <v>0.255071716911449</v>
      </c>
      <c r="C1281" s="215"/>
      <c r="D1281" s="195"/>
      <c r="E1281" s="195"/>
      <c r="F1281" s="195"/>
      <c r="G1281" s="195"/>
      <c r="H1281" s="195"/>
      <c r="I1281" s="195"/>
      <c r="J1281" s="195"/>
      <c r="K1281" s="191"/>
      <c r="L1281" s="191"/>
      <c r="M1281" s="191"/>
      <c r="N1281" s="191" t="n">
        <v>943.05</v>
      </c>
    </row>
    <row r="1282" customFormat="false" ht="12.75" hidden="false" customHeight="true" outlineLevel="0" collapsed="false">
      <c r="A1282" s="200" t="n">
        <v>29738</v>
      </c>
      <c r="B1282" s="190" t="n">
        <f aca="false">A1282/116430</f>
        <v>0.25541527097827</v>
      </c>
      <c r="C1282" s="215"/>
      <c r="D1282" s="195"/>
      <c r="E1282" s="195"/>
      <c r="F1282" s="195"/>
      <c r="G1282" s="195"/>
      <c r="H1282" s="195"/>
      <c r="I1282" s="195"/>
      <c r="J1282" s="195"/>
      <c r="K1282" s="191"/>
      <c r="L1282" s="191"/>
      <c r="M1282" s="191"/>
      <c r="N1282" s="191" t="n">
        <v>943</v>
      </c>
    </row>
    <row r="1283" customFormat="false" ht="12.75" hidden="false" customHeight="true" outlineLevel="0" collapsed="false">
      <c r="A1283" s="200" t="n">
        <v>29747</v>
      </c>
      <c r="B1283" s="190" t="n">
        <f aca="false">A1283/116430</f>
        <v>0.255492570643305</v>
      </c>
      <c r="C1283" s="215"/>
      <c r="D1283" s="195"/>
      <c r="E1283" s="195"/>
      <c r="F1283" s="195"/>
      <c r="G1283" s="195"/>
      <c r="H1283" s="195"/>
      <c r="I1283" s="195"/>
      <c r="J1283" s="195"/>
      <c r="K1283" s="191"/>
      <c r="L1283" s="191" t="n">
        <v>360.39</v>
      </c>
      <c r="M1283" s="191"/>
      <c r="N1283" s="191"/>
    </row>
    <row r="1284" customFormat="false" ht="12.75" hidden="false" customHeight="true" outlineLevel="0" collapsed="false">
      <c r="A1284" s="200" t="n">
        <v>29756</v>
      </c>
      <c r="B1284" s="190" t="n">
        <f aca="false">A1284/116430</f>
        <v>0.25556987030834</v>
      </c>
      <c r="C1284" s="215"/>
      <c r="D1284" s="195"/>
      <c r="E1284" s="195"/>
      <c r="F1284" s="195"/>
      <c r="G1284" s="195"/>
      <c r="H1284" s="195"/>
      <c r="I1284" s="195"/>
      <c r="J1284" s="195"/>
      <c r="K1284" s="191"/>
      <c r="L1284" s="191"/>
      <c r="M1284" s="191"/>
      <c r="N1284" s="191" t="n">
        <v>942.85</v>
      </c>
    </row>
    <row r="1285" customFormat="false" ht="12.75" hidden="false" customHeight="true" outlineLevel="0" collapsed="false">
      <c r="A1285" s="200" t="n">
        <v>29776</v>
      </c>
      <c r="B1285" s="190" t="n">
        <f aca="false">A1285/116430</f>
        <v>0.25574164734175</v>
      </c>
      <c r="C1285" s="215"/>
      <c r="D1285" s="195"/>
      <c r="E1285" s="195"/>
      <c r="F1285" s="195"/>
      <c r="G1285" s="195"/>
      <c r="H1285" s="195"/>
      <c r="I1285" s="195"/>
      <c r="J1285" s="195"/>
      <c r="K1285" s="191"/>
      <c r="L1285" s="191"/>
      <c r="M1285" s="191"/>
      <c r="N1285" s="191" t="n">
        <v>942.8</v>
      </c>
    </row>
    <row r="1286" customFormat="false" ht="12.75" hidden="false" customHeight="true" outlineLevel="0" collapsed="false">
      <c r="A1286" s="198" t="n">
        <v>29799</v>
      </c>
      <c r="B1286" s="185" t="n">
        <f aca="false">A1286/116430</f>
        <v>0.255939190930173</v>
      </c>
      <c r="C1286" s="216"/>
      <c r="D1286" s="197"/>
      <c r="E1286" s="197"/>
      <c r="F1286" s="197"/>
      <c r="G1286" s="197"/>
      <c r="H1286" s="197"/>
      <c r="I1286" s="197"/>
      <c r="J1286" s="197"/>
      <c r="K1286" s="216"/>
      <c r="L1286" s="187" t="n">
        <v>360.16</v>
      </c>
      <c r="M1286" s="187"/>
      <c r="N1286" s="187"/>
    </row>
    <row r="1287" customFormat="false" ht="12.75" hidden="false" customHeight="true" outlineLevel="0" collapsed="false">
      <c r="A1287" s="198" t="n">
        <v>29867</v>
      </c>
      <c r="B1287" s="185" t="n">
        <f aca="false">A1287/116430</f>
        <v>0.256523232843769</v>
      </c>
      <c r="C1287" s="216"/>
      <c r="D1287" s="197"/>
      <c r="E1287" s="197"/>
      <c r="F1287" s="197"/>
      <c r="G1287" s="197"/>
      <c r="H1287" s="197"/>
      <c r="I1287" s="197"/>
      <c r="J1287" s="197"/>
      <c r="K1287" s="216"/>
      <c r="L1287" s="187"/>
      <c r="M1287" s="187"/>
      <c r="N1287" s="187" t="n">
        <v>942.75</v>
      </c>
    </row>
    <row r="1288" customFormat="false" ht="12.75" hidden="false" customHeight="true" outlineLevel="0" collapsed="false">
      <c r="A1288" s="198" t="n">
        <v>29869</v>
      </c>
      <c r="B1288" s="185" t="n">
        <f aca="false">A1288/116430</f>
        <v>0.25654041054711</v>
      </c>
      <c r="C1288" s="216"/>
      <c r="D1288" s="197"/>
      <c r="E1288" s="197"/>
      <c r="F1288" s="197"/>
      <c r="G1288" s="197"/>
      <c r="H1288" s="197"/>
      <c r="I1288" s="197"/>
      <c r="J1288" s="197"/>
      <c r="K1288" s="216"/>
      <c r="L1288" s="187"/>
      <c r="M1288" s="187"/>
      <c r="N1288" s="187" t="n">
        <v>942.7</v>
      </c>
    </row>
    <row r="1289" customFormat="false" ht="12.75" hidden="false" customHeight="true" outlineLevel="0" collapsed="false">
      <c r="A1289" s="198" t="n">
        <v>29870</v>
      </c>
      <c r="B1289" s="185" t="n">
        <f aca="false">A1289/116430</f>
        <v>0.25654899939878</v>
      </c>
      <c r="C1289" s="216"/>
      <c r="D1289" s="197"/>
      <c r="E1289" s="197"/>
      <c r="F1289" s="197"/>
      <c r="G1289" s="197"/>
      <c r="H1289" s="197"/>
      <c r="I1289" s="197"/>
      <c r="J1289" s="197"/>
      <c r="K1289" s="216"/>
      <c r="L1289" s="187"/>
      <c r="M1289" s="187"/>
      <c r="N1289" s="187" t="n">
        <v>942.65</v>
      </c>
    </row>
    <row r="1290" customFormat="false" ht="12.75" hidden="false" customHeight="true" outlineLevel="0" collapsed="false">
      <c r="A1290" s="198" t="n">
        <v>29871</v>
      </c>
      <c r="B1290" s="185" t="n">
        <f aca="false">A1290/116430</f>
        <v>0.256557588250451</v>
      </c>
      <c r="C1290" s="216"/>
      <c r="D1290" s="197"/>
      <c r="E1290" s="197"/>
      <c r="F1290" s="197"/>
      <c r="G1290" s="197"/>
      <c r="H1290" s="197"/>
      <c r="I1290" s="197"/>
      <c r="J1290" s="197"/>
      <c r="K1290" s="216"/>
      <c r="L1290" s="187"/>
      <c r="M1290" s="187"/>
      <c r="N1290" s="187" t="n">
        <v>942.6</v>
      </c>
    </row>
    <row r="1291" customFormat="false" ht="12.75" hidden="false" customHeight="true" outlineLevel="0" collapsed="false">
      <c r="A1291" s="200" t="n">
        <v>29916</v>
      </c>
      <c r="B1291" s="190" t="n">
        <f aca="false">A1291/116430</f>
        <v>0.256944086575625</v>
      </c>
      <c r="C1291" s="215"/>
      <c r="D1291" s="195"/>
      <c r="E1291" s="195"/>
      <c r="F1291" s="195"/>
      <c r="G1291" s="195"/>
      <c r="H1291" s="195"/>
      <c r="I1291" s="195"/>
      <c r="J1291" s="195"/>
      <c r="K1291" s="215"/>
      <c r="L1291" s="215"/>
      <c r="M1291" s="191" t="n">
        <v>880</v>
      </c>
      <c r="N1291" s="191"/>
    </row>
    <row r="1292" customFormat="false" ht="12.75" hidden="false" customHeight="true" outlineLevel="0" collapsed="false">
      <c r="A1292" s="200" t="n">
        <v>30030</v>
      </c>
      <c r="B1292" s="190" t="n">
        <f aca="false">A1292/116430</f>
        <v>0.257923215666065</v>
      </c>
      <c r="C1292" s="215"/>
      <c r="D1292" s="195"/>
      <c r="E1292" s="195"/>
      <c r="F1292" s="195"/>
      <c r="G1292" s="195"/>
      <c r="H1292" s="195"/>
      <c r="I1292" s="195"/>
      <c r="J1292" s="195"/>
      <c r="K1292" s="215"/>
      <c r="L1292" s="215"/>
      <c r="M1292" s="191"/>
      <c r="N1292" s="191" t="n">
        <v>942.5</v>
      </c>
    </row>
    <row r="1293" customFormat="false" ht="12.75" hidden="false" customHeight="true" outlineLevel="0" collapsed="false">
      <c r="A1293" s="200" t="n">
        <v>30033</v>
      </c>
      <c r="B1293" s="190" t="n">
        <f aca="false">A1293/116430</f>
        <v>0.257948982221077</v>
      </c>
      <c r="C1293" s="215"/>
      <c r="D1293" s="195"/>
      <c r="E1293" s="195"/>
      <c r="F1293" s="195"/>
      <c r="G1293" s="195"/>
      <c r="H1293" s="195"/>
      <c r="I1293" s="195"/>
      <c r="J1293" s="195"/>
      <c r="K1293" s="215"/>
      <c r="L1293" s="215"/>
      <c r="M1293" s="191"/>
      <c r="N1293" s="191" t="n">
        <v>942.45</v>
      </c>
    </row>
    <row r="1294" customFormat="false" ht="12.75" hidden="false" customHeight="true" outlineLevel="0" collapsed="false">
      <c r="A1294" s="200" t="n">
        <v>30038</v>
      </c>
      <c r="B1294" s="190" t="n">
        <f aca="false">A1294/116430</f>
        <v>0.25799192647943</v>
      </c>
      <c r="C1294" s="215"/>
      <c r="D1294" s="195"/>
      <c r="E1294" s="195"/>
      <c r="F1294" s="195"/>
      <c r="G1294" s="195"/>
      <c r="H1294" s="195"/>
      <c r="I1294" s="195"/>
      <c r="J1294" s="195"/>
      <c r="K1294" s="215"/>
      <c r="L1294" s="215"/>
      <c r="M1294" s="191"/>
      <c r="N1294" s="191" t="n">
        <v>942.4</v>
      </c>
    </row>
    <row r="1295" customFormat="false" ht="12.75" hidden="false" customHeight="true" outlineLevel="0" collapsed="false">
      <c r="A1295" s="200" t="n">
        <v>30050</v>
      </c>
      <c r="B1295" s="190" t="n">
        <f aca="false">A1295/116430</f>
        <v>0.258094992699476</v>
      </c>
      <c r="C1295" s="215"/>
      <c r="D1295" s="195"/>
      <c r="E1295" s="195"/>
      <c r="F1295" s="195"/>
      <c r="G1295" s="195"/>
      <c r="H1295" s="195"/>
      <c r="I1295" s="195"/>
      <c r="J1295" s="195"/>
      <c r="K1295" s="215"/>
      <c r="L1295" s="215"/>
      <c r="M1295" s="191"/>
      <c r="N1295" s="191" t="n">
        <v>942.15</v>
      </c>
    </row>
    <row r="1296" customFormat="false" ht="12.75" hidden="false" customHeight="true" outlineLevel="0" collapsed="false">
      <c r="A1296" s="198" t="n">
        <v>30063</v>
      </c>
      <c r="B1296" s="185" t="n">
        <f aca="false">A1296/116430</f>
        <v>0.258206647771193</v>
      </c>
      <c r="C1296" s="216"/>
      <c r="D1296" s="197"/>
      <c r="E1296" s="197"/>
      <c r="F1296" s="197"/>
      <c r="G1296" s="197"/>
      <c r="H1296" s="197"/>
      <c r="I1296" s="197"/>
      <c r="J1296" s="197"/>
      <c r="K1296" s="216"/>
      <c r="L1296" s="216"/>
      <c r="M1296" s="187"/>
      <c r="N1296" s="187" t="n">
        <v>942.1</v>
      </c>
    </row>
    <row r="1297" customFormat="false" ht="12.75" hidden="false" customHeight="true" outlineLevel="0" collapsed="false">
      <c r="A1297" s="198" t="n">
        <v>30200</v>
      </c>
      <c r="B1297" s="185" t="n">
        <f aca="false">A1297/116430</f>
        <v>0.259383320450056</v>
      </c>
      <c r="C1297" s="216"/>
      <c r="D1297" s="197"/>
      <c r="E1297" s="197"/>
      <c r="F1297" s="197"/>
      <c r="G1297" s="197"/>
      <c r="H1297" s="197"/>
      <c r="I1297" s="197"/>
      <c r="J1297" s="197"/>
      <c r="K1297" s="216"/>
      <c r="L1297" s="216"/>
      <c r="M1297" s="187"/>
      <c r="N1297" s="187" t="n">
        <v>942.05</v>
      </c>
    </row>
    <row r="1298" customFormat="false" ht="12.75" hidden="false" customHeight="true" outlineLevel="0" collapsed="false">
      <c r="A1298" s="198" t="n">
        <v>30206</v>
      </c>
      <c r="B1298" s="185" t="n">
        <f aca="false">A1298/116430</f>
        <v>0.259434853560079</v>
      </c>
      <c r="C1298" s="216"/>
      <c r="D1298" s="197"/>
      <c r="E1298" s="197"/>
      <c r="F1298" s="197"/>
      <c r="G1298" s="197"/>
      <c r="H1298" s="197"/>
      <c r="I1298" s="197"/>
      <c r="J1298" s="197"/>
      <c r="K1298" s="216"/>
      <c r="L1298" s="216"/>
      <c r="M1298" s="187"/>
      <c r="N1298" s="187" t="n">
        <v>942</v>
      </c>
    </row>
    <row r="1299" customFormat="false" ht="12.75" hidden="false" customHeight="true" outlineLevel="0" collapsed="false">
      <c r="A1299" s="198" t="n">
        <v>30211</v>
      </c>
      <c r="B1299" s="185" t="n">
        <f aca="false">A1299/116430</f>
        <v>0.259477797818432</v>
      </c>
      <c r="C1299" s="216"/>
      <c r="D1299" s="197"/>
      <c r="E1299" s="197"/>
      <c r="F1299" s="197"/>
      <c r="G1299" s="197"/>
      <c r="H1299" s="197"/>
      <c r="I1299" s="197"/>
      <c r="J1299" s="197"/>
      <c r="K1299" s="216"/>
      <c r="L1299" s="216"/>
      <c r="M1299" s="187"/>
      <c r="N1299" s="187" t="n">
        <v>941.9</v>
      </c>
    </row>
    <row r="1300" customFormat="false" ht="12.75" hidden="false" customHeight="true" outlineLevel="0" collapsed="false">
      <c r="A1300" s="198" t="n">
        <v>30548</v>
      </c>
      <c r="B1300" s="185" t="n">
        <f aca="false">A1300/116430</f>
        <v>0.262372240831401</v>
      </c>
      <c r="C1300" s="216"/>
      <c r="D1300" s="197"/>
      <c r="E1300" s="197"/>
      <c r="F1300" s="197"/>
      <c r="G1300" s="197"/>
      <c r="H1300" s="197"/>
      <c r="I1300" s="197"/>
      <c r="J1300" s="197"/>
      <c r="K1300" s="216"/>
      <c r="L1300" s="216"/>
      <c r="M1300" s="187"/>
      <c r="N1300" s="187" t="n">
        <v>941.8</v>
      </c>
    </row>
    <row r="1301" customFormat="false" ht="12.75" hidden="false" customHeight="true" outlineLevel="0" collapsed="false">
      <c r="A1301" s="200" t="n">
        <v>30549</v>
      </c>
      <c r="B1301" s="190" t="n">
        <f aca="false">A1301/116430</f>
        <v>0.262380829683071</v>
      </c>
      <c r="C1301" s="215"/>
      <c r="D1301" s="195"/>
      <c r="E1301" s="195"/>
      <c r="F1301" s="195"/>
      <c r="G1301" s="195"/>
      <c r="H1301" s="195"/>
      <c r="I1301" s="195"/>
      <c r="J1301" s="195"/>
      <c r="K1301" s="215"/>
      <c r="L1301" s="215"/>
      <c r="M1301" s="191"/>
      <c r="N1301" s="191" t="n">
        <v>941.7</v>
      </c>
    </row>
    <row r="1302" customFormat="false" ht="12.75" hidden="false" customHeight="true" outlineLevel="0" collapsed="false">
      <c r="A1302" s="200" t="n">
        <v>30553</v>
      </c>
      <c r="B1302" s="190" t="n">
        <f aca="false">A1302/116430</f>
        <v>0.262415185089754</v>
      </c>
      <c r="C1302" s="215"/>
      <c r="D1302" s="195"/>
      <c r="E1302" s="195"/>
      <c r="F1302" s="195"/>
      <c r="G1302" s="195"/>
      <c r="H1302" s="195"/>
      <c r="I1302" s="195"/>
      <c r="J1302" s="195"/>
      <c r="K1302" s="215"/>
      <c r="L1302" s="215"/>
      <c r="M1302" s="191"/>
      <c r="N1302" s="191" t="n">
        <v>941.65</v>
      </c>
    </row>
    <row r="1303" customFormat="false" ht="12.75" hidden="false" customHeight="true" outlineLevel="0" collapsed="false">
      <c r="A1303" s="200" t="n">
        <v>30558</v>
      </c>
      <c r="B1303" s="190" t="n">
        <f aca="false">A1303/116430</f>
        <v>0.262458129348106</v>
      </c>
      <c r="C1303" s="215"/>
      <c r="D1303" s="195"/>
      <c r="E1303" s="195"/>
      <c r="F1303" s="195"/>
      <c r="G1303" s="195"/>
      <c r="H1303" s="195"/>
      <c r="I1303" s="195"/>
      <c r="J1303" s="195"/>
      <c r="K1303" s="215"/>
      <c r="L1303" s="215"/>
      <c r="M1303" s="191"/>
      <c r="N1303" s="191" t="n">
        <v>941.6</v>
      </c>
    </row>
    <row r="1304" customFormat="false" ht="12.75" hidden="false" customHeight="true" outlineLevel="0" collapsed="false">
      <c r="A1304" s="200" t="n">
        <v>30599</v>
      </c>
      <c r="B1304" s="190" t="n">
        <f aca="false">A1304/116430</f>
        <v>0.262810272266598</v>
      </c>
      <c r="C1304" s="215"/>
      <c r="D1304" s="195"/>
      <c r="E1304" s="195"/>
      <c r="F1304" s="195"/>
      <c r="G1304" s="195"/>
      <c r="H1304" s="195"/>
      <c r="I1304" s="195"/>
      <c r="J1304" s="195"/>
      <c r="K1304" s="215"/>
      <c r="L1304" s="215"/>
      <c r="M1304" s="191"/>
      <c r="N1304" s="191" t="n">
        <v>941.45</v>
      </c>
    </row>
    <row r="1305" customFormat="false" ht="12.75" hidden="false" customHeight="true" outlineLevel="0" collapsed="false">
      <c r="A1305" s="200" t="n">
        <v>30604</v>
      </c>
      <c r="B1305" s="190" t="n">
        <f aca="false">A1305/116430</f>
        <v>0.262853216524951</v>
      </c>
      <c r="C1305" s="215"/>
      <c r="D1305" s="195"/>
      <c r="E1305" s="195"/>
      <c r="F1305" s="195"/>
      <c r="G1305" s="195"/>
      <c r="H1305" s="195"/>
      <c r="I1305" s="195"/>
      <c r="J1305" s="195"/>
      <c r="K1305" s="215"/>
      <c r="L1305" s="215"/>
      <c r="M1305" s="191"/>
      <c r="N1305" s="191" t="n">
        <v>941.4</v>
      </c>
    </row>
    <row r="1306" customFormat="false" ht="12.75" hidden="false" customHeight="true" outlineLevel="0" collapsed="false">
      <c r="A1306" s="198" t="n">
        <v>30633</v>
      </c>
      <c r="B1306" s="185" t="n">
        <f aca="false">A1306/116430</f>
        <v>0.263102293223396</v>
      </c>
      <c r="C1306" s="216"/>
      <c r="D1306" s="197"/>
      <c r="E1306" s="197"/>
      <c r="F1306" s="197"/>
      <c r="G1306" s="197"/>
      <c r="H1306" s="197"/>
      <c r="I1306" s="197"/>
      <c r="J1306" s="197"/>
      <c r="K1306" s="216"/>
      <c r="L1306" s="216"/>
      <c r="M1306" s="187"/>
      <c r="N1306" s="187" t="n">
        <v>941.35</v>
      </c>
    </row>
    <row r="1307" customFormat="false" ht="12.75" hidden="false" customHeight="true" outlineLevel="0" collapsed="false">
      <c r="A1307" s="198" t="n">
        <v>30636</v>
      </c>
      <c r="B1307" s="185" t="n">
        <f aca="false">A1307/116430</f>
        <v>0.263128059778408</v>
      </c>
      <c r="C1307" s="216"/>
      <c r="D1307" s="197"/>
      <c r="E1307" s="197"/>
      <c r="F1307" s="197"/>
      <c r="G1307" s="197"/>
      <c r="H1307" s="197"/>
      <c r="I1307" s="197"/>
      <c r="J1307" s="197"/>
      <c r="K1307" s="216"/>
      <c r="L1307" s="216"/>
      <c r="M1307" s="187"/>
      <c r="N1307" s="187" t="n">
        <v>941.3</v>
      </c>
    </row>
    <row r="1308" customFormat="false" ht="12.75" hidden="false" customHeight="true" outlineLevel="0" collapsed="false">
      <c r="A1308" s="198" t="n">
        <v>30646</v>
      </c>
      <c r="B1308" s="185" t="n">
        <f aca="false">A1308/116430</f>
        <v>0.263213948295113</v>
      </c>
      <c r="C1308" s="216"/>
      <c r="D1308" s="197"/>
      <c r="E1308" s="197"/>
      <c r="F1308" s="197"/>
      <c r="G1308" s="197"/>
      <c r="H1308" s="197"/>
      <c r="I1308" s="197"/>
      <c r="J1308" s="197"/>
      <c r="K1308" s="216"/>
      <c r="L1308" s="216"/>
      <c r="M1308" s="187"/>
      <c r="N1308" s="187" t="n">
        <v>941.2</v>
      </c>
    </row>
    <row r="1309" customFormat="false" ht="12.75" hidden="false" customHeight="true" outlineLevel="0" collapsed="false">
      <c r="A1309" s="198" t="n">
        <v>30907</v>
      </c>
      <c r="B1309" s="185" t="n">
        <f aca="false">A1309/116430</f>
        <v>0.265455638581122</v>
      </c>
      <c r="C1309" s="216"/>
      <c r="D1309" s="197"/>
      <c r="E1309" s="197"/>
      <c r="F1309" s="197"/>
      <c r="G1309" s="197"/>
      <c r="H1309" s="197"/>
      <c r="I1309" s="197"/>
      <c r="J1309" s="197"/>
      <c r="K1309" s="216"/>
      <c r="L1309" s="216"/>
      <c r="M1309" s="187"/>
      <c r="N1309" s="187" t="n">
        <v>941.1</v>
      </c>
    </row>
    <row r="1310" customFormat="false" ht="12.75" hidden="false" customHeight="true" outlineLevel="0" collapsed="false">
      <c r="A1310" s="198" t="n">
        <v>30908</v>
      </c>
      <c r="B1310" s="185" t="n">
        <f aca="false">A1310/116430</f>
        <v>0.265464227432792</v>
      </c>
      <c r="C1310" s="216"/>
      <c r="D1310" s="197"/>
      <c r="E1310" s="197"/>
      <c r="F1310" s="197"/>
      <c r="G1310" s="197"/>
      <c r="H1310" s="197"/>
      <c r="I1310" s="197"/>
      <c r="J1310" s="197"/>
      <c r="K1310" s="216"/>
      <c r="L1310" s="216"/>
      <c r="M1310" s="187"/>
      <c r="N1310" s="187" t="n">
        <v>941.05</v>
      </c>
    </row>
    <row r="1311" customFormat="false" ht="12.75" hidden="false" customHeight="true" outlineLevel="0" collapsed="false">
      <c r="A1311" s="200" t="n">
        <v>30909</v>
      </c>
      <c r="B1311" s="190" t="n">
        <f aca="false">A1311/116430</f>
        <v>0.265472816284463</v>
      </c>
      <c r="C1311" s="215"/>
      <c r="D1311" s="195"/>
      <c r="E1311" s="195"/>
      <c r="F1311" s="195"/>
      <c r="G1311" s="195"/>
      <c r="H1311" s="195"/>
      <c r="I1311" s="195"/>
      <c r="J1311" s="195"/>
      <c r="K1311" s="215"/>
      <c r="L1311" s="215"/>
      <c r="M1311" s="191"/>
      <c r="N1311" s="191" t="n">
        <v>941</v>
      </c>
    </row>
    <row r="1312" customFormat="false" ht="12.75" hidden="false" customHeight="true" outlineLevel="0" collapsed="false">
      <c r="A1312" s="200" t="n">
        <v>30914</v>
      </c>
      <c r="B1312" s="190" t="n">
        <f aca="false">A1312/116430</f>
        <v>0.265515760542815</v>
      </c>
      <c r="C1312" s="215"/>
      <c r="D1312" s="195"/>
      <c r="E1312" s="195"/>
      <c r="F1312" s="195"/>
      <c r="G1312" s="195"/>
      <c r="H1312" s="195"/>
      <c r="I1312" s="195"/>
      <c r="J1312" s="195"/>
      <c r="K1312" s="215"/>
      <c r="L1312" s="215"/>
      <c r="M1312" s="191"/>
      <c r="N1312" s="191" t="n">
        <v>940.95</v>
      </c>
    </row>
    <row r="1313" customFormat="false" ht="12.75" hidden="false" customHeight="true" outlineLevel="0" collapsed="false">
      <c r="A1313" s="200" t="n">
        <v>30922</v>
      </c>
      <c r="B1313" s="190" t="n">
        <f aca="false">A1313/116430</f>
        <v>0.26558447135618</v>
      </c>
      <c r="C1313" s="215"/>
      <c r="D1313" s="195"/>
      <c r="E1313" s="195"/>
      <c r="F1313" s="195"/>
      <c r="G1313" s="195"/>
      <c r="H1313" s="195"/>
      <c r="I1313" s="195"/>
      <c r="J1313" s="195"/>
      <c r="K1313" s="215"/>
      <c r="L1313" s="215"/>
      <c r="M1313" s="191"/>
      <c r="N1313" s="191" t="n">
        <v>940.9</v>
      </c>
    </row>
    <row r="1314" customFormat="false" ht="12.75" hidden="false" customHeight="true" outlineLevel="0" collapsed="false">
      <c r="A1314" s="200" t="n">
        <v>30927</v>
      </c>
      <c r="B1314" s="190" t="n">
        <f aca="false">A1314/116430</f>
        <v>0.265627415614532</v>
      </c>
      <c r="C1314" s="215"/>
      <c r="D1314" s="195"/>
      <c r="E1314" s="195"/>
      <c r="F1314" s="195"/>
      <c r="G1314" s="195"/>
      <c r="H1314" s="195"/>
      <c r="I1314" s="195"/>
      <c r="J1314" s="195"/>
      <c r="K1314" s="215"/>
      <c r="L1314" s="215"/>
      <c r="M1314" s="191"/>
      <c r="N1314" s="191" t="n">
        <v>940.75</v>
      </c>
    </row>
    <row r="1315" customFormat="false" ht="12.75" hidden="false" customHeight="true" outlineLevel="0" collapsed="false">
      <c r="A1315" s="200" t="n">
        <v>30954</v>
      </c>
      <c r="B1315" s="190" t="n">
        <f aca="false">A1315/116430</f>
        <v>0.265859314609637</v>
      </c>
      <c r="C1315" s="215"/>
      <c r="D1315" s="195"/>
      <c r="E1315" s="195"/>
      <c r="F1315" s="195"/>
      <c r="G1315" s="195"/>
      <c r="H1315" s="195"/>
      <c r="I1315" s="195"/>
      <c r="J1315" s="195"/>
      <c r="K1315" s="215"/>
      <c r="L1315" s="215"/>
      <c r="M1315" s="191"/>
      <c r="N1315" s="191" t="n">
        <v>940.7</v>
      </c>
    </row>
    <row r="1316" customFormat="false" ht="12.75" hidden="false" customHeight="true" outlineLevel="0" collapsed="false">
      <c r="A1316" s="198" t="n">
        <v>31069</v>
      </c>
      <c r="B1316" s="185" t="n">
        <f aca="false">A1316/116430</f>
        <v>0.266847032551748</v>
      </c>
      <c r="C1316" s="216"/>
      <c r="D1316" s="197"/>
      <c r="E1316" s="197"/>
      <c r="F1316" s="197"/>
      <c r="G1316" s="197"/>
      <c r="H1316" s="197"/>
      <c r="I1316" s="197"/>
      <c r="J1316" s="197"/>
      <c r="K1316" s="216"/>
      <c r="L1316" s="216"/>
      <c r="M1316" s="187"/>
      <c r="N1316" s="187" t="n">
        <v>940.65</v>
      </c>
    </row>
    <row r="1317" customFormat="false" ht="12.75" hidden="false" customHeight="true" outlineLevel="0" collapsed="false">
      <c r="A1317" s="198" t="n">
        <v>31079</v>
      </c>
      <c r="B1317" s="185" t="n">
        <f aca="false">A1317/116430</f>
        <v>0.266932921068453</v>
      </c>
      <c r="C1317" s="216"/>
      <c r="D1317" s="197"/>
      <c r="E1317" s="197"/>
      <c r="F1317" s="197"/>
      <c r="G1317" s="197"/>
      <c r="H1317" s="197"/>
      <c r="I1317" s="197"/>
      <c r="J1317" s="197"/>
      <c r="K1317" s="216"/>
      <c r="L1317" s="216"/>
      <c r="M1317" s="187"/>
      <c r="N1317" s="187" t="n">
        <v>940.6</v>
      </c>
    </row>
    <row r="1318" customFormat="false" ht="12.75" hidden="false" customHeight="true" outlineLevel="0" collapsed="false">
      <c r="A1318" s="198" t="n">
        <v>31080</v>
      </c>
      <c r="B1318" s="185" t="n">
        <f aca="false">A1318/116430</f>
        <v>0.266941509920124</v>
      </c>
      <c r="C1318" s="216"/>
      <c r="D1318" s="197"/>
      <c r="E1318" s="197"/>
      <c r="F1318" s="197"/>
      <c r="G1318" s="197"/>
      <c r="H1318" s="197"/>
      <c r="I1318" s="197"/>
      <c r="J1318" s="197"/>
      <c r="K1318" s="216"/>
      <c r="L1318" s="216"/>
      <c r="M1318" s="187"/>
      <c r="N1318" s="187" t="n">
        <v>940.5</v>
      </c>
    </row>
    <row r="1319" customFormat="false" ht="12.75" hidden="false" customHeight="true" outlineLevel="0" collapsed="false">
      <c r="A1319" s="198" t="n">
        <v>31081</v>
      </c>
      <c r="B1319" s="185" t="n">
        <f aca="false">A1319/116430</f>
        <v>0.266950098771794</v>
      </c>
      <c r="C1319" s="216"/>
      <c r="D1319" s="197"/>
      <c r="E1319" s="197"/>
      <c r="F1319" s="197"/>
      <c r="G1319" s="197"/>
      <c r="H1319" s="197"/>
      <c r="I1319" s="197"/>
      <c r="J1319" s="197"/>
      <c r="K1319" s="216"/>
      <c r="L1319" s="216"/>
      <c r="M1319" s="187"/>
      <c r="N1319" s="187" t="n">
        <v>940.45</v>
      </c>
    </row>
    <row r="1320" customFormat="false" ht="12.75" hidden="false" customHeight="true" outlineLevel="0" collapsed="false">
      <c r="A1320" s="198" t="n">
        <v>31281</v>
      </c>
      <c r="B1320" s="185" t="n">
        <f aca="false">A1320/116430</f>
        <v>0.268667869105901</v>
      </c>
      <c r="C1320" s="216"/>
      <c r="D1320" s="197"/>
      <c r="E1320" s="197"/>
      <c r="F1320" s="197"/>
      <c r="G1320" s="197"/>
      <c r="H1320" s="197"/>
      <c r="I1320" s="197"/>
      <c r="J1320" s="197"/>
      <c r="K1320" s="216"/>
      <c r="L1320" s="216"/>
      <c r="M1320" s="187"/>
      <c r="N1320" s="187" t="n">
        <v>940.4</v>
      </c>
    </row>
    <row r="1321" customFormat="false" ht="12.75" hidden="false" customHeight="true" outlineLevel="0" collapsed="false">
      <c r="A1321" s="200" t="n">
        <v>31286</v>
      </c>
      <c r="B1321" s="190" t="n">
        <f aca="false">A1321/116430</f>
        <v>0.268710813364253</v>
      </c>
      <c r="C1321" s="215"/>
      <c r="D1321" s="195"/>
      <c r="E1321" s="195"/>
      <c r="F1321" s="195"/>
      <c r="G1321" s="195"/>
      <c r="H1321" s="195"/>
      <c r="I1321" s="195"/>
      <c r="J1321" s="195"/>
      <c r="K1321" s="215"/>
      <c r="L1321" s="215"/>
      <c r="M1321" s="191"/>
      <c r="N1321" s="191" t="n">
        <v>940.35</v>
      </c>
    </row>
    <row r="1322" customFormat="false" ht="12.75" hidden="false" customHeight="true" outlineLevel="0" collapsed="false">
      <c r="A1322" s="200" t="n">
        <v>31291</v>
      </c>
      <c r="B1322" s="190" t="n">
        <f aca="false">A1322/116430</f>
        <v>0.268753757622606</v>
      </c>
      <c r="C1322" s="215"/>
      <c r="D1322" s="195"/>
      <c r="E1322" s="195"/>
      <c r="F1322" s="195"/>
      <c r="G1322" s="195"/>
      <c r="H1322" s="195"/>
      <c r="I1322" s="195"/>
      <c r="J1322" s="195"/>
      <c r="K1322" s="215"/>
      <c r="L1322" s="215"/>
      <c r="M1322" s="191"/>
      <c r="N1322" s="191" t="n">
        <v>940.3</v>
      </c>
    </row>
    <row r="1323" customFormat="false" ht="12.75" hidden="false" customHeight="true" outlineLevel="0" collapsed="false">
      <c r="A1323" s="200" t="n">
        <v>31304</v>
      </c>
      <c r="B1323" s="190" t="n">
        <f aca="false">A1323/116430</f>
        <v>0.268865412694323</v>
      </c>
      <c r="C1323" s="215"/>
      <c r="D1323" s="195"/>
      <c r="E1323" s="195"/>
      <c r="F1323" s="195"/>
      <c r="G1323" s="195"/>
      <c r="H1323" s="195"/>
      <c r="I1323" s="195"/>
      <c r="J1323" s="195"/>
      <c r="K1323" s="215"/>
      <c r="L1323" s="215"/>
      <c r="M1323" s="191"/>
      <c r="N1323" s="191" t="n">
        <v>940.25</v>
      </c>
    </row>
    <row r="1324" customFormat="false" ht="12.75" hidden="false" customHeight="true" outlineLevel="0" collapsed="false">
      <c r="A1324" s="200" t="n">
        <v>31305</v>
      </c>
      <c r="B1324" s="190" t="n">
        <f aca="false">A1324/116430</f>
        <v>0.268874001545993</v>
      </c>
      <c r="C1324" s="215"/>
      <c r="D1324" s="195"/>
      <c r="E1324" s="195"/>
      <c r="F1324" s="195"/>
      <c r="G1324" s="195"/>
      <c r="H1324" s="195"/>
      <c r="I1324" s="195"/>
      <c r="J1324" s="195"/>
      <c r="K1324" s="215"/>
      <c r="L1324" s="215"/>
      <c r="M1324" s="191"/>
      <c r="N1324" s="191" t="n">
        <v>940.2</v>
      </c>
    </row>
    <row r="1325" customFormat="false" ht="12.75" hidden="false" customHeight="true" outlineLevel="0" collapsed="false">
      <c r="A1325" s="200" t="n">
        <v>31317</v>
      </c>
      <c r="B1325" s="190" t="n">
        <f aca="false">A1325/116430</f>
        <v>0.26897706776604</v>
      </c>
      <c r="C1325" s="215"/>
      <c r="D1325" s="195"/>
      <c r="E1325" s="195"/>
      <c r="F1325" s="195"/>
      <c r="G1325" s="195"/>
      <c r="H1325" s="195"/>
      <c r="I1325" s="195"/>
      <c r="J1325" s="195"/>
      <c r="K1325" s="215"/>
      <c r="L1325" s="215"/>
      <c r="M1325" s="191"/>
      <c r="N1325" s="191" t="n">
        <v>940.05</v>
      </c>
    </row>
    <row r="1326" customFormat="false" ht="12" hidden="false" customHeight="false" outlineLevel="0" collapsed="false">
      <c r="A1326" s="198" t="n">
        <v>31331</v>
      </c>
      <c r="B1326" s="185" t="n">
        <f aca="false">A1326/116430</f>
        <v>0.269097311689427</v>
      </c>
      <c r="C1326" s="216"/>
      <c r="D1326" s="197"/>
      <c r="E1326" s="197"/>
      <c r="F1326" s="197"/>
      <c r="G1326" s="197"/>
      <c r="H1326" s="197"/>
      <c r="I1326" s="197"/>
      <c r="J1326" s="197"/>
      <c r="K1326" s="216"/>
      <c r="L1326" s="216"/>
      <c r="M1326" s="216"/>
      <c r="N1326" s="187" t="n">
        <v>940</v>
      </c>
    </row>
  </sheetData>
  <sheetProtection sheet="true" password="def1" objects="true" selectLockedCells="true" selectUnlockedCells="true"/>
  <mergeCells count="1">
    <mergeCell ref="C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7.49"/>
    <col collapsed="false" customWidth="false" hidden="false" outlineLevel="0" max="2" min="2" style="204" width="8.99"/>
    <col collapsed="false" customWidth="true" hidden="false" outlineLevel="0" max="3" min="3" style="179" width="7.49"/>
    <col collapsed="false" customWidth="true" hidden="false" outlineLevel="0" max="4" min="4" style="178" width="5.36"/>
    <col collapsed="false" customWidth="false" hidden="false" outlineLevel="0" max="257" min="5" style="206" width="8.99"/>
  </cols>
  <sheetData>
    <row r="1" customFormat="false" ht="19.5" hidden="false" customHeight="true" outlineLevel="0" collapsed="false">
      <c r="A1" s="207" t="s">
        <v>499</v>
      </c>
      <c r="B1" s="208" t="s">
        <v>500</v>
      </c>
      <c r="C1" s="183" t="s">
        <v>501</v>
      </c>
      <c r="D1" s="209" t="s">
        <v>509</v>
      </c>
      <c r="E1" s="210" t="s">
        <v>510</v>
      </c>
      <c r="F1" s="210"/>
      <c r="G1" s="210"/>
      <c r="H1" s="210"/>
      <c r="I1" s="210"/>
      <c r="J1" s="210"/>
      <c r="K1" s="210"/>
    </row>
    <row r="2" customFormat="false" ht="12.75" hidden="false" customHeight="true" outlineLevel="0" collapsed="false">
      <c r="A2" s="211" t="n">
        <v>775</v>
      </c>
      <c r="B2" s="199" t="n">
        <f aca="false">A2/116430</f>
        <v>0.00665636004466203</v>
      </c>
      <c r="C2" s="187" t="n">
        <v>400</v>
      </c>
    </row>
    <row r="3" customFormat="false" ht="12.75" hidden="false" customHeight="true" outlineLevel="0" collapsed="false">
      <c r="A3" s="212" t="n">
        <v>943</v>
      </c>
      <c r="B3" s="199" t="n">
        <f aca="false">A3/116430</f>
        <v>0.00809928712531135</v>
      </c>
      <c r="C3" s="187" t="n">
        <v>398.8</v>
      </c>
    </row>
    <row r="4" customFormat="false" ht="12.75" hidden="false" customHeight="true" outlineLevel="0" collapsed="false">
      <c r="A4" s="212" t="n">
        <v>1339</v>
      </c>
      <c r="B4" s="199" t="n">
        <f aca="false">A4/116430</f>
        <v>0.0115004723868419</v>
      </c>
      <c r="C4" s="187" t="n">
        <v>397.6</v>
      </c>
    </row>
    <row r="5" customFormat="false" ht="12.75" hidden="false" customHeight="true" outlineLevel="0" collapsed="false">
      <c r="A5" s="212" t="n">
        <v>1355</v>
      </c>
      <c r="B5" s="199" t="n">
        <f aca="false">A5/116430</f>
        <v>0.0116378940135704</v>
      </c>
      <c r="C5" s="187" t="n">
        <v>397.2</v>
      </c>
    </row>
    <row r="6" customFormat="false" ht="12.75" hidden="false" customHeight="true" outlineLevel="0" collapsed="false">
      <c r="A6" s="213" t="n">
        <v>2662</v>
      </c>
      <c r="B6" s="201" t="n">
        <f aca="false">A6/116430</f>
        <v>0.0228635231469553</v>
      </c>
      <c r="C6" s="191" t="n">
        <v>396.4</v>
      </c>
    </row>
    <row r="7" customFormat="false" ht="12.75" hidden="false" customHeight="true" outlineLevel="0" collapsed="false">
      <c r="A7" s="213" t="n">
        <v>2686</v>
      </c>
      <c r="B7" s="201" t="n">
        <f aca="false">A7/116430</f>
        <v>0.023069655587048</v>
      </c>
      <c r="C7" s="191" t="n">
        <v>396</v>
      </c>
    </row>
    <row r="8" customFormat="false" ht="12.75" hidden="false" customHeight="true" outlineLevel="0" collapsed="false">
      <c r="A8" s="213" t="n">
        <v>3119</v>
      </c>
      <c r="B8" s="201" t="n">
        <f aca="false">A8/116430</f>
        <v>0.0267886283603882</v>
      </c>
      <c r="C8" s="191" t="n">
        <v>395.2</v>
      </c>
    </row>
    <row r="9" customFormat="false" ht="12.75" hidden="false" customHeight="true" outlineLevel="0" collapsed="false">
      <c r="A9" s="213" t="n">
        <v>3135</v>
      </c>
      <c r="B9" s="201" t="n">
        <f aca="false">A9/116430</f>
        <v>0.0269260499871167</v>
      </c>
      <c r="C9" s="191" t="n">
        <v>394.8</v>
      </c>
    </row>
    <row r="10" customFormat="false" ht="12.75" hidden="false" customHeight="true" outlineLevel="0" collapsed="false">
      <c r="A10" s="213" t="n">
        <v>3260</v>
      </c>
      <c r="B10" s="201" t="n">
        <f aca="false">A10/116430</f>
        <v>0.0279996564459332</v>
      </c>
      <c r="C10" s="191" t="n">
        <v>394.4</v>
      </c>
    </row>
    <row r="11" customFormat="false" ht="12.75" hidden="false" customHeight="true" outlineLevel="0" collapsed="false">
      <c r="A11" s="212" t="n">
        <v>4122</v>
      </c>
      <c r="B11" s="199" t="n">
        <f aca="false">A11/116430</f>
        <v>0.0354032465859315</v>
      </c>
      <c r="C11" s="187" t="n">
        <v>394</v>
      </c>
    </row>
    <row r="12" customFormat="false" ht="12.75" hidden="false" customHeight="true" outlineLevel="0" collapsed="false">
      <c r="A12" s="212" t="n">
        <v>4202</v>
      </c>
      <c r="B12" s="199" t="n">
        <f aca="false">A12/116430</f>
        <v>0.036090354719574</v>
      </c>
      <c r="C12" s="187" t="n">
        <v>393.6</v>
      </c>
    </row>
    <row r="13" customFormat="false" ht="12.75" hidden="false" customHeight="true" outlineLevel="0" collapsed="false">
      <c r="A13" s="212" t="n">
        <v>4261</v>
      </c>
      <c r="B13" s="199" t="n">
        <f aca="false">A13/116430</f>
        <v>0.0365970969681354</v>
      </c>
      <c r="C13" s="187" t="n">
        <v>393.2</v>
      </c>
    </row>
    <row r="14" customFormat="false" ht="12.75" hidden="false" customHeight="true" outlineLevel="0" collapsed="false">
      <c r="A14" s="212" t="n">
        <v>5177</v>
      </c>
      <c r="B14" s="199" t="n">
        <f aca="false">A14/116430</f>
        <v>0.0444644850983424</v>
      </c>
      <c r="C14" s="187" t="n">
        <v>392.8</v>
      </c>
    </row>
    <row r="15" customFormat="false" ht="12.75" hidden="false" customHeight="true" outlineLevel="0" collapsed="false">
      <c r="A15" s="212" t="n">
        <v>5267</v>
      </c>
      <c r="B15" s="199" t="n">
        <f aca="false">A15/116430</f>
        <v>0.0452374817486902</v>
      </c>
      <c r="C15" s="187" t="n">
        <v>392.4</v>
      </c>
    </row>
    <row r="16" customFormat="false" ht="12.75" hidden="false" customHeight="true" outlineLevel="0" collapsed="false">
      <c r="A16" s="213" t="n">
        <v>5310</v>
      </c>
      <c r="B16" s="201" t="n">
        <f aca="false">A16/116430</f>
        <v>0.0456068023705231</v>
      </c>
      <c r="C16" s="191" t="n">
        <v>392</v>
      </c>
    </row>
    <row r="17" customFormat="false" ht="12.75" hidden="false" customHeight="true" outlineLevel="0" collapsed="false">
      <c r="A17" s="213" t="n">
        <v>6083</v>
      </c>
      <c r="B17" s="201" t="n">
        <f aca="false">A17/116430</f>
        <v>0.052245984711844</v>
      </c>
      <c r="C17" s="191" t="n">
        <v>391.6</v>
      </c>
    </row>
    <row r="18" customFormat="false" ht="12.75" hidden="false" customHeight="true" outlineLevel="0" collapsed="false">
      <c r="A18" s="213" t="n">
        <v>6167</v>
      </c>
      <c r="B18" s="201" t="n">
        <f aca="false">A18/116430</f>
        <v>0.0529674482521687</v>
      </c>
      <c r="C18" s="191" t="n">
        <v>391.2</v>
      </c>
    </row>
    <row r="19" customFormat="false" ht="12.75" hidden="false" customHeight="true" outlineLevel="0" collapsed="false">
      <c r="A19" s="213" t="n">
        <v>6528</v>
      </c>
      <c r="B19" s="201" t="n">
        <f aca="false">A19/116430</f>
        <v>0.0560680237052306</v>
      </c>
      <c r="C19" s="191" t="n">
        <v>390.8</v>
      </c>
    </row>
    <row r="20" customFormat="false" ht="12.75" hidden="false" customHeight="true" outlineLevel="0" collapsed="false">
      <c r="A20" s="213" t="n">
        <v>7348</v>
      </c>
      <c r="B20" s="201" t="n">
        <f aca="false">A20/116430</f>
        <v>0.0631108820750666</v>
      </c>
      <c r="C20" s="191" t="n">
        <v>390.4</v>
      </c>
    </row>
    <row r="21" s="214" customFormat="true" ht="12.75" hidden="false" customHeight="true" outlineLevel="0" collapsed="false">
      <c r="A21" s="212" t="n">
        <v>7540</v>
      </c>
      <c r="B21" s="199" t="n">
        <f aca="false">A21/116430</f>
        <v>0.0647599415958086</v>
      </c>
      <c r="C21" s="187" t="n">
        <v>390</v>
      </c>
      <c r="D21" s="178"/>
    </row>
    <row r="22" s="214" customFormat="true" ht="12.75" hidden="false" customHeight="true" outlineLevel="0" collapsed="false">
      <c r="A22" s="212" t="n">
        <v>7770</v>
      </c>
      <c r="B22" s="199" t="n">
        <f aca="false">A22/116430</f>
        <v>0.0667353774800309</v>
      </c>
      <c r="C22" s="187" t="n">
        <v>389.6</v>
      </c>
      <c r="D22" s="178"/>
    </row>
    <row r="23" s="214" customFormat="true" ht="12.75" hidden="false" customHeight="true" outlineLevel="0" collapsed="false">
      <c r="A23" s="212" t="n">
        <v>8472</v>
      </c>
      <c r="B23" s="199" t="n">
        <f aca="false">A23/116430</f>
        <v>0.0727647513527441</v>
      </c>
      <c r="C23" s="187" t="n">
        <v>389.2</v>
      </c>
      <c r="D23" s="178"/>
    </row>
    <row r="24" s="214" customFormat="true" ht="12.75" hidden="false" customHeight="true" outlineLevel="0" collapsed="false">
      <c r="A24" s="212" t="n">
        <v>8605</v>
      </c>
      <c r="B24" s="199" t="n">
        <f aca="false">A24/116430</f>
        <v>0.0739070686249249</v>
      </c>
      <c r="C24" s="187" t="n">
        <v>388.8</v>
      </c>
      <c r="D24" s="178"/>
    </row>
    <row r="25" s="214" customFormat="true" ht="12.75" hidden="false" customHeight="true" outlineLevel="0" collapsed="false">
      <c r="A25" s="212" t="n">
        <v>8784</v>
      </c>
      <c r="B25" s="199" t="n">
        <f aca="false">A25/116430</f>
        <v>0.07544447307395</v>
      </c>
      <c r="C25" s="187" t="n">
        <v>388.4</v>
      </c>
      <c r="D25" s="178"/>
    </row>
    <row r="26" customFormat="false" ht="12.75" hidden="false" customHeight="true" outlineLevel="0" collapsed="false">
      <c r="A26" s="213" t="n">
        <v>9644</v>
      </c>
      <c r="B26" s="201" t="n">
        <f aca="false">A26/116430</f>
        <v>0.0828308855106072</v>
      </c>
      <c r="C26" s="191" t="n">
        <v>388</v>
      </c>
    </row>
    <row r="27" customFormat="false" ht="12.75" hidden="false" customHeight="true" outlineLevel="0" collapsed="false">
      <c r="A27" s="213" t="n">
        <v>9829</v>
      </c>
      <c r="B27" s="201" t="n">
        <f aca="false">A27/116430</f>
        <v>0.0844198230696556</v>
      </c>
      <c r="C27" s="191" t="n">
        <v>387.6</v>
      </c>
    </row>
    <row r="28" customFormat="false" ht="12.75" hidden="false" customHeight="true" outlineLevel="0" collapsed="false">
      <c r="A28" s="213" t="n">
        <v>10102</v>
      </c>
      <c r="B28" s="201" t="n">
        <f aca="false">A28/116430</f>
        <v>0.0867645795757107</v>
      </c>
      <c r="C28" s="191" t="n">
        <v>387.2</v>
      </c>
    </row>
    <row r="29" customFormat="false" ht="12.75" hidden="false" customHeight="true" outlineLevel="0" collapsed="false">
      <c r="A29" s="213" t="n">
        <v>10646</v>
      </c>
      <c r="B29" s="201" t="n">
        <f aca="false">A29/116430</f>
        <v>0.0914369148844799</v>
      </c>
      <c r="C29" s="191" t="n">
        <v>386.8</v>
      </c>
    </row>
    <row r="30" customFormat="false" ht="12.75" hidden="false" customHeight="true" outlineLevel="0" collapsed="false">
      <c r="A30" s="213" t="n">
        <v>10865</v>
      </c>
      <c r="B30" s="201" t="n">
        <f aca="false">A30/116430</f>
        <v>0.0933178734003264</v>
      </c>
      <c r="C30" s="191" t="n">
        <v>386.4</v>
      </c>
    </row>
    <row r="31" s="214" customFormat="true" ht="12.75" hidden="false" customHeight="true" outlineLevel="0" collapsed="false">
      <c r="A31" s="212" t="n">
        <v>11308</v>
      </c>
      <c r="B31" s="199" t="n">
        <f aca="false">A31/116430</f>
        <v>0.0971227346903719</v>
      </c>
      <c r="C31" s="187" t="n">
        <v>386</v>
      </c>
      <c r="D31" s="178"/>
    </row>
    <row r="32" s="214" customFormat="true" ht="12.75" hidden="false" customHeight="true" outlineLevel="0" collapsed="false">
      <c r="A32" s="212" t="n">
        <v>11913</v>
      </c>
      <c r="B32" s="199" t="n">
        <f aca="false">A32/116430</f>
        <v>0.102318989951044</v>
      </c>
      <c r="C32" s="187" t="n">
        <v>385.6</v>
      </c>
      <c r="D32" s="178"/>
    </row>
    <row r="33" s="214" customFormat="true" ht="12.75" hidden="false" customHeight="true" outlineLevel="0" collapsed="false">
      <c r="A33" s="212" t="n">
        <v>12211</v>
      </c>
      <c r="B33" s="199" t="n">
        <f aca="false">A33/116430</f>
        <v>0.104878467748862</v>
      </c>
      <c r="C33" s="187" t="n">
        <v>385.2</v>
      </c>
      <c r="D33" s="178"/>
    </row>
    <row r="34" s="214" customFormat="true" ht="12.75" hidden="false" customHeight="true" outlineLevel="0" collapsed="false">
      <c r="A34" s="212" t="n">
        <v>12565</v>
      </c>
      <c r="B34" s="199" t="n">
        <f aca="false">A34/116430</f>
        <v>0.10791892124023</v>
      </c>
      <c r="C34" s="187" t="n">
        <v>384.8</v>
      </c>
      <c r="D34" s="178"/>
    </row>
    <row r="35" s="214" customFormat="true" ht="12.75" hidden="false" customHeight="true" outlineLevel="0" collapsed="false">
      <c r="A35" s="212" t="n">
        <v>13164</v>
      </c>
      <c r="B35" s="199" t="n">
        <f aca="false">A35/116430</f>
        <v>0.113063643390879</v>
      </c>
      <c r="C35" s="187" t="n">
        <v>384.4</v>
      </c>
      <c r="D35" s="178"/>
    </row>
    <row r="36" customFormat="false" ht="12.75" hidden="false" customHeight="true" outlineLevel="0" collapsed="false">
      <c r="A36" s="213" t="n">
        <v>13301</v>
      </c>
      <c r="B36" s="201" t="n">
        <f aca="false">A36/116430</f>
        <v>0.114240316069741</v>
      </c>
      <c r="C36" s="191" t="n">
        <v>384</v>
      </c>
    </row>
    <row r="37" customFormat="false" ht="12.75" hidden="false" customHeight="true" outlineLevel="0" collapsed="false">
      <c r="A37" s="213" t="n">
        <v>13456</v>
      </c>
      <c r="B37" s="201" t="n">
        <f aca="false">A37/116430</f>
        <v>0.115571588078674</v>
      </c>
      <c r="C37" s="191" t="n">
        <v>383.6</v>
      </c>
    </row>
    <row r="38" customFormat="false" ht="12.75" hidden="false" customHeight="true" outlineLevel="0" collapsed="false">
      <c r="A38" s="213" t="n">
        <v>14019</v>
      </c>
      <c r="B38" s="201" t="n">
        <f aca="false">A38/116430</f>
        <v>0.120407111569183</v>
      </c>
      <c r="C38" s="191" t="n">
        <v>383.200000000001</v>
      </c>
    </row>
    <row r="39" customFormat="false" ht="12.75" hidden="false" customHeight="true" outlineLevel="0" collapsed="false">
      <c r="A39" s="213" t="n">
        <v>14174</v>
      </c>
      <c r="B39" s="201" t="n">
        <f aca="false">A39/116430</f>
        <v>0.121738383578116</v>
      </c>
      <c r="C39" s="191" t="n">
        <v>382.800000000001</v>
      </c>
    </row>
    <row r="40" customFormat="false" ht="12.75" hidden="false" customHeight="true" outlineLevel="0" collapsed="false">
      <c r="A40" s="213" t="n">
        <v>14543</v>
      </c>
      <c r="B40" s="201" t="n">
        <f aca="false">A40/116430</f>
        <v>0.124907669844542</v>
      </c>
      <c r="C40" s="191" t="n">
        <v>382.400000000001</v>
      </c>
    </row>
    <row r="41" s="214" customFormat="true" ht="12.75" hidden="false" customHeight="true" outlineLevel="0" collapsed="false">
      <c r="A41" s="212" t="n">
        <v>14912</v>
      </c>
      <c r="B41" s="199" t="n">
        <f aca="false">A41/116430</f>
        <v>0.128076956110968</v>
      </c>
      <c r="C41" s="187" t="n">
        <v>382.000000000001</v>
      </c>
      <c r="D41" s="178"/>
    </row>
    <row r="42" s="214" customFormat="true" ht="12.75" hidden="false" customHeight="true" outlineLevel="0" collapsed="false">
      <c r="A42" s="212" t="n">
        <v>15299</v>
      </c>
      <c r="B42" s="199" t="n">
        <f aca="false">A42/116430</f>
        <v>0.131400841707464</v>
      </c>
      <c r="C42" s="187" t="n">
        <v>381.600000000001</v>
      </c>
      <c r="D42" s="178"/>
    </row>
    <row r="43" s="214" customFormat="true" ht="12.75" hidden="false" customHeight="true" outlineLevel="0" collapsed="false">
      <c r="A43" s="212" t="n">
        <v>15659</v>
      </c>
      <c r="B43" s="199" t="n">
        <f aca="false">A43/116430</f>
        <v>0.134492828308855</v>
      </c>
      <c r="C43" s="187" t="n">
        <v>381.200000000001</v>
      </c>
      <c r="D43" s="178"/>
    </row>
    <row r="44" s="214" customFormat="true" ht="12.75" hidden="false" customHeight="true" outlineLevel="0" collapsed="false">
      <c r="A44" s="212" t="n">
        <v>16033</v>
      </c>
      <c r="B44" s="199" t="n">
        <f aca="false">A44/116430</f>
        <v>0.137705058833634</v>
      </c>
      <c r="C44" s="187" t="n">
        <v>380.800000000001</v>
      </c>
      <c r="D44" s="178"/>
    </row>
    <row r="45" s="214" customFormat="true" ht="12.75" hidden="false" customHeight="true" outlineLevel="0" collapsed="false">
      <c r="A45" s="212" t="n">
        <v>16196</v>
      </c>
      <c r="B45" s="199" t="n">
        <f aca="false">A45/116430</f>
        <v>0.139105041655931</v>
      </c>
      <c r="C45" s="187" t="n">
        <v>380.400000000001</v>
      </c>
      <c r="D45" s="178"/>
    </row>
    <row r="46" customFormat="false" ht="12.75" hidden="false" customHeight="true" outlineLevel="0" collapsed="false">
      <c r="A46" s="213" t="n">
        <v>16590</v>
      </c>
      <c r="B46" s="201" t="n">
        <f aca="false">A46/116430</f>
        <v>0.14248904921412</v>
      </c>
      <c r="C46" s="191" t="n">
        <v>380.000000000001</v>
      </c>
    </row>
    <row r="47" customFormat="false" ht="12.75" hidden="false" customHeight="true" outlineLevel="0" collapsed="false">
      <c r="A47" s="213" t="n">
        <v>17210</v>
      </c>
      <c r="B47" s="201" t="n">
        <f aca="false">A47/116430</f>
        <v>0.14781413724985</v>
      </c>
      <c r="C47" s="191" t="n">
        <v>379.600000000001</v>
      </c>
    </row>
    <row r="48" customFormat="false" ht="12.75" hidden="false" customHeight="true" outlineLevel="0" collapsed="false">
      <c r="A48" s="213" t="n">
        <v>17329</v>
      </c>
      <c r="B48" s="201" t="n">
        <f aca="false">A48/116430</f>
        <v>0.148836210598643</v>
      </c>
      <c r="C48" s="191" t="n">
        <v>379.200000000001</v>
      </c>
    </row>
    <row r="49" customFormat="false" ht="12.75" hidden="false" customHeight="true" outlineLevel="0" collapsed="false">
      <c r="A49" s="213" t="n">
        <v>17392</v>
      </c>
      <c r="B49" s="201" t="n">
        <f aca="false">A49/116430</f>
        <v>0.149377308253886</v>
      </c>
      <c r="C49" s="191" t="n">
        <v>378.800000000001</v>
      </c>
    </row>
    <row r="50" customFormat="false" ht="12.75" hidden="false" customHeight="true" outlineLevel="0" collapsed="false">
      <c r="A50" s="213" t="n">
        <v>18219</v>
      </c>
      <c r="B50" s="201" t="n">
        <f aca="false">A50/116430</f>
        <v>0.156480288585416</v>
      </c>
      <c r="C50" s="191" t="n">
        <v>378.400000000001</v>
      </c>
    </row>
    <row r="51" s="214" customFormat="true" ht="12.75" hidden="false" customHeight="true" outlineLevel="0" collapsed="false">
      <c r="A51" s="212" t="n">
        <v>18407</v>
      </c>
      <c r="B51" s="199" t="n">
        <f aca="false">A51/116430</f>
        <v>0.158094992699476</v>
      </c>
      <c r="C51" s="187" t="n">
        <v>378.000000000001</v>
      </c>
      <c r="D51" s="178"/>
    </row>
    <row r="52" s="214" customFormat="true" ht="12.75" hidden="false" customHeight="true" outlineLevel="0" collapsed="false">
      <c r="A52" s="212" t="n">
        <v>18532</v>
      </c>
      <c r="B52" s="199" t="n">
        <f aca="false">A52/116430</f>
        <v>0.159168599158293</v>
      </c>
      <c r="C52" s="187" t="n">
        <v>377.600000000001</v>
      </c>
      <c r="D52" s="178"/>
    </row>
    <row r="53" s="214" customFormat="true" ht="12.75" hidden="false" customHeight="true" outlineLevel="0" collapsed="false">
      <c r="A53" s="212" t="n">
        <v>18805</v>
      </c>
      <c r="B53" s="199" t="n">
        <f aca="false">A53/116430</f>
        <v>0.161513355664348</v>
      </c>
      <c r="C53" s="187" t="n">
        <v>377.200000000001</v>
      </c>
      <c r="D53" s="178"/>
    </row>
    <row r="54" s="214" customFormat="true" ht="12.75" hidden="false" customHeight="true" outlineLevel="0" collapsed="false">
      <c r="A54" s="212" t="n">
        <v>19354</v>
      </c>
      <c r="B54" s="199" t="n">
        <f aca="false">A54/116430</f>
        <v>0.16622863523147</v>
      </c>
      <c r="C54" s="187" t="n">
        <v>376.800000000001</v>
      </c>
      <c r="D54" s="178"/>
    </row>
    <row r="55" s="214" customFormat="true" ht="12.75" hidden="false" customHeight="true" outlineLevel="0" collapsed="false">
      <c r="A55" s="212" t="n">
        <v>19624</v>
      </c>
      <c r="B55" s="199" t="n">
        <f aca="false">A55/116430</f>
        <v>0.168547625182513</v>
      </c>
      <c r="C55" s="187" t="n">
        <v>376.400000000001</v>
      </c>
      <c r="D55" s="178"/>
    </row>
    <row r="56" customFormat="false" ht="12.75" hidden="false" customHeight="true" outlineLevel="0" collapsed="false">
      <c r="A56" s="213" t="n">
        <v>20042</v>
      </c>
      <c r="B56" s="201" t="n">
        <f aca="false">A56/116430</f>
        <v>0.172137765180795</v>
      </c>
      <c r="C56" s="191" t="n">
        <v>376.000000000001</v>
      </c>
    </row>
    <row r="57" customFormat="false" ht="12.75" hidden="false" customHeight="true" outlineLevel="0" collapsed="false">
      <c r="A57" s="213" t="n">
        <v>20285</v>
      </c>
      <c r="B57" s="201" t="n">
        <f aca="false">A57/116430</f>
        <v>0.174224856136735</v>
      </c>
      <c r="C57" s="191" t="n">
        <v>375.600000000001</v>
      </c>
    </row>
    <row r="58" customFormat="false" ht="12.75" hidden="false" customHeight="true" outlineLevel="0" collapsed="false">
      <c r="A58" s="213" t="n">
        <v>20670</v>
      </c>
      <c r="B58" s="201" t="n">
        <f aca="false">A58/116430</f>
        <v>0.177531564029889</v>
      </c>
      <c r="C58" s="191" t="n">
        <v>375.200000000001</v>
      </c>
    </row>
    <row r="59" customFormat="false" ht="12.75" hidden="false" customHeight="true" outlineLevel="0" collapsed="false">
      <c r="A59" s="213" t="n">
        <v>21266</v>
      </c>
      <c r="B59" s="201" t="n">
        <f aca="false">A59/116430</f>
        <v>0.182650519625526</v>
      </c>
      <c r="C59" s="191" t="n">
        <v>374.800000000001</v>
      </c>
    </row>
    <row r="60" customFormat="false" ht="12.75" hidden="false" customHeight="true" outlineLevel="0" collapsed="false">
      <c r="A60" s="213" t="n">
        <v>21386</v>
      </c>
      <c r="B60" s="201" t="n">
        <f aca="false">A60/116430</f>
        <v>0.18368118182599</v>
      </c>
      <c r="C60" s="191" t="n">
        <v>374.400000000001</v>
      </c>
    </row>
    <row r="61" s="214" customFormat="true" ht="12.75" hidden="false" customHeight="true" outlineLevel="0" collapsed="false">
      <c r="A61" s="212" t="n">
        <v>21540</v>
      </c>
      <c r="B61" s="199" t="n">
        <f aca="false">A61/116430</f>
        <v>0.185003864983252</v>
      </c>
      <c r="C61" s="187" t="n">
        <v>374.000000000001</v>
      </c>
      <c r="D61" s="178"/>
    </row>
    <row r="62" s="214" customFormat="true" ht="12.75" hidden="false" customHeight="true" outlineLevel="0" collapsed="false">
      <c r="A62" s="212" t="n">
        <v>22339</v>
      </c>
      <c r="B62" s="199" t="n">
        <f aca="false">A62/116430</f>
        <v>0.191866357468007</v>
      </c>
      <c r="C62" s="187" t="n">
        <v>373.600000000001</v>
      </c>
      <c r="D62" s="178"/>
    </row>
    <row r="63" s="214" customFormat="true" ht="12.75" hidden="false" customHeight="true" outlineLevel="0" collapsed="false">
      <c r="A63" s="212" t="n">
        <v>22602</v>
      </c>
      <c r="B63" s="199" t="n">
        <f aca="false">A63/116430</f>
        <v>0.194125225457356</v>
      </c>
      <c r="C63" s="187" t="n">
        <v>373.200000000001</v>
      </c>
      <c r="D63" s="178"/>
    </row>
    <row r="64" s="214" customFormat="true" ht="12.75" hidden="false" customHeight="true" outlineLevel="0" collapsed="false">
      <c r="A64" s="212" t="n">
        <v>22806</v>
      </c>
      <c r="B64" s="199" t="n">
        <f aca="false">A64/116430</f>
        <v>0.195877351198145</v>
      </c>
      <c r="C64" s="187" t="n">
        <v>372.800000000001</v>
      </c>
      <c r="D64" s="178"/>
    </row>
    <row r="65" s="214" customFormat="true" ht="12.75" hidden="false" customHeight="true" outlineLevel="0" collapsed="false">
      <c r="A65" s="212" t="n">
        <v>23034</v>
      </c>
      <c r="B65" s="199" t="n">
        <f aca="false">A65/116430</f>
        <v>0.197835609379026</v>
      </c>
      <c r="C65" s="187" t="n">
        <v>372.400000000001</v>
      </c>
      <c r="D65" s="178"/>
    </row>
    <row r="66" customFormat="false" ht="12.75" hidden="false" customHeight="true" outlineLevel="0" collapsed="false">
      <c r="A66" s="213" t="n">
        <v>23717</v>
      </c>
      <c r="B66" s="201" t="n">
        <f aca="false">A66/116430</f>
        <v>0.203701795069999</v>
      </c>
      <c r="C66" s="191" t="n">
        <v>372.000000000001</v>
      </c>
    </row>
    <row r="67" customFormat="false" ht="12.75" hidden="false" customHeight="true" outlineLevel="0" collapsed="false">
      <c r="A67" s="213" t="n">
        <v>23937</v>
      </c>
      <c r="B67" s="201" t="n">
        <f aca="false">A67/116430</f>
        <v>0.205591342437516</v>
      </c>
      <c r="C67" s="191" t="n">
        <v>371.600000000001</v>
      </c>
    </row>
    <row r="68" customFormat="false" ht="12.75" hidden="false" customHeight="true" outlineLevel="0" collapsed="false">
      <c r="A68" s="213" t="n">
        <v>24191</v>
      </c>
      <c r="B68" s="201" t="n">
        <f aca="false">A68/116430</f>
        <v>0.207772910761831</v>
      </c>
      <c r="C68" s="191" t="n">
        <v>371.200000000001</v>
      </c>
    </row>
    <row r="69" customFormat="false" ht="12.75" hidden="false" customHeight="true" outlineLevel="0" collapsed="false">
      <c r="A69" s="213" t="n">
        <v>24383</v>
      </c>
      <c r="B69" s="201" t="n">
        <f aca="false">A69/116430</f>
        <v>0.209421970282573</v>
      </c>
      <c r="C69" s="191" t="n">
        <v>370.800000000001</v>
      </c>
    </row>
    <row r="70" customFormat="false" ht="12.75" hidden="false" customHeight="true" outlineLevel="0" collapsed="false">
      <c r="A70" s="213" t="n">
        <v>24972</v>
      </c>
      <c r="B70" s="201" t="n">
        <f aca="false">A70/116430</f>
        <v>0.214480803916516</v>
      </c>
      <c r="C70" s="191" t="n">
        <v>370.400000000001</v>
      </c>
    </row>
    <row r="71" s="214" customFormat="true" ht="12.75" hidden="false" customHeight="true" outlineLevel="0" collapsed="false">
      <c r="A71" s="212" t="n">
        <v>25511</v>
      </c>
      <c r="B71" s="199" t="n">
        <f aca="false">A71/116430</f>
        <v>0.219110194966933</v>
      </c>
      <c r="C71" s="187" t="n">
        <v>370.000000000001</v>
      </c>
      <c r="D71" s="178"/>
    </row>
    <row r="72" s="214" customFormat="true" ht="12.75" hidden="false" customHeight="true" outlineLevel="0" collapsed="false">
      <c r="A72" s="212" t="n">
        <v>25690</v>
      </c>
      <c r="B72" s="199" t="n">
        <f aca="false">A72/116430</f>
        <v>0.220647599415958</v>
      </c>
      <c r="C72" s="187" t="n">
        <v>369.600000000001</v>
      </c>
      <c r="D72" s="178"/>
    </row>
    <row r="73" s="214" customFormat="true" ht="12.75" hidden="false" customHeight="true" outlineLevel="0" collapsed="false">
      <c r="A73" s="212" t="n">
        <v>25709</v>
      </c>
      <c r="B73" s="199" t="n">
        <f aca="false">A73/116430</f>
        <v>0.220810787597698</v>
      </c>
      <c r="C73" s="187" t="n">
        <v>369.200000000001</v>
      </c>
      <c r="D73" s="178"/>
    </row>
    <row r="74" s="214" customFormat="true" ht="12.75" hidden="false" customHeight="true" outlineLevel="0" collapsed="false">
      <c r="A74" s="212" t="n">
        <v>26423</v>
      </c>
      <c r="B74" s="199" t="n">
        <f aca="false">A74/116430</f>
        <v>0.226943227690458</v>
      </c>
      <c r="C74" s="187" t="n">
        <v>368.800000000001</v>
      </c>
      <c r="D74" s="178"/>
    </row>
    <row r="75" s="214" customFormat="true" ht="12.75" hidden="false" customHeight="true" outlineLevel="0" collapsed="false">
      <c r="A75" s="212" t="n">
        <v>26621</v>
      </c>
      <c r="B75" s="199" t="n">
        <f aca="false">A75/116430</f>
        <v>0.228643820321223</v>
      </c>
      <c r="C75" s="187" t="n">
        <v>368.400000000001</v>
      </c>
      <c r="D75" s="178"/>
    </row>
    <row r="76" customFormat="false" ht="12.75" hidden="false" customHeight="true" outlineLevel="0" collapsed="false">
      <c r="A76" s="213" t="n">
        <v>26824</v>
      </c>
      <c r="B76" s="201" t="n">
        <f aca="false">A76/116430</f>
        <v>0.230387357210341</v>
      </c>
      <c r="C76" s="191" t="n">
        <v>368.000000000001</v>
      </c>
    </row>
    <row r="77" customFormat="false" ht="12.75" hidden="false" customHeight="true" outlineLevel="0" collapsed="false">
      <c r="A77" s="213" t="n">
        <v>26949</v>
      </c>
      <c r="B77" s="201" t="n">
        <f aca="false">A77/116430</f>
        <v>0.231460963669157</v>
      </c>
      <c r="C77" s="191" t="n">
        <v>367.600000000001</v>
      </c>
    </row>
    <row r="78" customFormat="false" ht="12.75" hidden="false" customHeight="true" outlineLevel="0" collapsed="false">
      <c r="A78" s="213" t="n">
        <v>27839</v>
      </c>
      <c r="B78" s="201" t="n">
        <f aca="false">A78/116430</f>
        <v>0.239105041655931</v>
      </c>
      <c r="C78" s="191" t="n">
        <v>367.200000000001</v>
      </c>
    </row>
    <row r="79" customFormat="false" ht="12.75" hidden="false" customHeight="true" outlineLevel="0" collapsed="false">
      <c r="A79" s="213" t="n">
        <v>28115</v>
      </c>
      <c r="B79" s="201" t="n">
        <f aca="false">A79/116430</f>
        <v>0.241475564716997</v>
      </c>
      <c r="C79" s="191" t="n">
        <v>366.800000000001</v>
      </c>
    </row>
    <row r="80" customFormat="false" ht="12.75" hidden="false" customHeight="true" outlineLevel="0" collapsed="false">
      <c r="A80" s="213" t="n">
        <v>28298</v>
      </c>
      <c r="B80" s="201" t="n">
        <f aca="false">A80/116430</f>
        <v>0.243047324572705</v>
      </c>
      <c r="C80" s="191" t="n">
        <v>366.400000000002</v>
      </c>
    </row>
    <row r="81" s="214" customFormat="true" ht="12.75" hidden="false" customHeight="true" outlineLevel="0" collapsed="false">
      <c r="A81" s="212" t="n">
        <v>28371</v>
      </c>
      <c r="B81" s="199" t="n">
        <f aca="false">A81/116430</f>
        <v>0.243674310744653</v>
      </c>
      <c r="C81" s="187" t="n">
        <v>366.000000000001</v>
      </c>
      <c r="D81" s="178"/>
    </row>
    <row r="82" s="214" customFormat="true" ht="12.75" hidden="false" customHeight="true" outlineLevel="0" collapsed="false">
      <c r="A82" s="212" t="n">
        <v>29061</v>
      </c>
      <c r="B82" s="199" t="n">
        <f aca="false">A82/116430</f>
        <v>0.24960061839732</v>
      </c>
      <c r="C82" s="187" t="n">
        <v>365.600000000002</v>
      </c>
      <c r="D82" s="178"/>
    </row>
    <row r="83" s="214" customFormat="true" ht="12.75" hidden="false" customHeight="true" outlineLevel="0" collapsed="false">
      <c r="A83" s="212" t="n">
        <v>29445</v>
      </c>
      <c r="B83" s="199" t="n">
        <f aca="false">A83/116430</f>
        <v>0.252898737438804</v>
      </c>
      <c r="C83" s="187" t="n">
        <v>365.200000000002</v>
      </c>
      <c r="D83" s="178"/>
    </row>
    <row r="84" s="214" customFormat="true" ht="12.75" hidden="false" customHeight="true" outlineLevel="0" collapsed="false">
      <c r="A84" s="212" t="n">
        <v>29535</v>
      </c>
      <c r="B84" s="199" t="n">
        <f aca="false">A84/116430</f>
        <v>0.253671734089152</v>
      </c>
      <c r="C84" s="187" t="n">
        <v>364.800000000001</v>
      </c>
      <c r="D84" s="178"/>
    </row>
    <row r="85" s="214" customFormat="true" ht="12.75" hidden="false" customHeight="true" outlineLevel="0" collapsed="false">
      <c r="A85" s="212" t="n">
        <v>29640</v>
      </c>
      <c r="B85" s="199" t="n">
        <f aca="false">A85/116430</f>
        <v>0.254573563514558</v>
      </c>
      <c r="C85" s="187" t="n">
        <v>364.400000000002</v>
      </c>
      <c r="D85" s="178"/>
    </row>
    <row r="86" customFormat="false" ht="12.75" hidden="false" customHeight="true" outlineLevel="0" collapsed="false">
      <c r="A86" s="213" t="n">
        <v>30553</v>
      </c>
      <c r="B86" s="201" t="n">
        <f aca="false">A86/116430</f>
        <v>0.262415185089754</v>
      </c>
      <c r="C86" s="191" t="n">
        <v>364.000000000002</v>
      </c>
    </row>
    <row r="87" customFormat="false" ht="12.75" hidden="false" customHeight="true" outlineLevel="0" collapsed="false">
      <c r="A87" s="213" t="n">
        <v>30724</v>
      </c>
      <c r="B87" s="201" t="n">
        <f aca="false">A87/116430</f>
        <v>0.263883878725414</v>
      </c>
      <c r="C87" s="191" t="n">
        <v>363.600000000002</v>
      </c>
    </row>
    <row r="88" customFormat="false" ht="12.75" hidden="false" customHeight="true" outlineLevel="0" collapsed="false">
      <c r="A88" s="213" t="n">
        <v>30755</v>
      </c>
      <c r="B88" s="201" t="n">
        <f aca="false">A88/116430</f>
        <v>0.264150133127201</v>
      </c>
      <c r="C88" s="191" t="n">
        <v>363.200000000002</v>
      </c>
    </row>
    <row r="89" customFormat="false" ht="12.75" hidden="false" customHeight="true" outlineLevel="0" collapsed="false">
      <c r="A89" s="213" t="n">
        <v>30844</v>
      </c>
      <c r="B89" s="201" t="n">
        <f aca="false">A89/116430</f>
        <v>0.264914540925878</v>
      </c>
      <c r="C89" s="191" t="n">
        <v>362.800000000002</v>
      </c>
    </row>
    <row r="90" customFormat="false" ht="12.75" hidden="false" customHeight="true" outlineLevel="0" collapsed="false">
      <c r="A90" s="213" t="n">
        <v>31733</v>
      </c>
      <c r="B90" s="201" t="n">
        <f aca="false">A90/116430</f>
        <v>0.272550030060981</v>
      </c>
      <c r="C90" s="191" t="n">
        <v>362.400000000002</v>
      </c>
    </row>
    <row r="91" s="214" customFormat="true" ht="12.75" hidden="false" customHeight="true" outlineLevel="0" collapsed="false">
      <c r="A91" s="212" t="n">
        <v>31814</v>
      </c>
      <c r="B91" s="199" t="n">
        <f aca="false">A91/116430</f>
        <v>0.273245727046294</v>
      </c>
      <c r="C91" s="187" t="n">
        <v>362.000000000002</v>
      </c>
      <c r="D91" s="178"/>
    </row>
    <row r="92" s="214" customFormat="true" ht="12.75" hidden="false" customHeight="true" outlineLevel="0" collapsed="false">
      <c r="A92" s="212" t="n">
        <v>32100</v>
      </c>
      <c r="B92" s="199" t="n">
        <f aca="false">A92/116430</f>
        <v>0.275702138624066</v>
      </c>
      <c r="C92" s="187" t="n">
        <v>361.600000000002</v>
      </c>
      <c r="D92" s="178"/>
    </row>
    <row r="93" s="214" customFormat="true" ht="12.75" hidden="false" customHeight="true" outlineLevel="0" collapsed="false">
      <c r="A93" s="212" t="n">
        <v>32217</v>
      </c>
      <c r="B93" s="199" t="n">
        <f aca="false">A93/116430</f>
        <v>0.276707034269518</v>
      </c>
      <c r="C93" s="187" t="n">
        <v>361.200000000002</v>
      </c>
      <c r="D93" s="178"/>
    </row>
    <row r="94" s="214" customFormat="true" ht="12.75" hidden="false" customHeight="true" outlineLevel="0" collapsed="false">
      <c r="A94" s="212" t="n">
        <v>32665</v>
      </c>
      <c r="B94" s="199" t="n">
        <f aca="false">A94/116430</f>
        <v>0.280554839817916</v>
      </c>
      <c r="C94" s="187" t="n">
        <v>360.800000000002</v>
      </c>
      <c r="D94" s="178"/>
    </row>
    <row r="95" s="214" customFormat="true" ht="12.75" hidden="false" customHeight="true" outlineLevel="0" collapsed="false">
      <c r="A95" s="212" t="n">
        <v>33065</v>
      </c>
      <c r="B95" s="199" t="n">
        <f aca="false">A95/116430</f>
        <v>0.283990380486129</v>
      </c>
      <c r="C95" s="187" t="n">
        <v>360.400000000002</v>
      </c>
      <c r="D95" s="178"/>
    </row>
    <row r="96" customFormat="false" ht="12.75" hidden="false" customHeight="true" outlineLevel="0" collapsed="false">
      <c r="A96" s="213" t="n">
        <v>33242</v>
      </c>
      <c r="B96" s="201" t="n">
        <f aca="false">A96/116430</f>
        <v>0.285510607231813</v>
      </c>
      <c r="C96" s="191" t="n">
        <v>360.000000000002</v>
      </c>
    </row>
  </sheetData>
  <sheetProtection sheet="true" password="def1" objects="true" scenarios="true" selectLockedCells="true" selectUnlockedCells="true"/>
  <mergeCells count="1">
    <mergeCell ref="E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11.12109375" defaultRowHeight="12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8" width="6.74"/>
    <col collapsed="false" customWidth="true" hidden="false" outlineLevel="0" max="3" min="3" style="229" width="7.49"/>
    <col collapsed="false" customWidth="true" hidden="false" outlineLevel="0" max="6" min="4" style="230" width="6.74"/>
    <col collapsed="false" customWidth="true" hidden="false" outlineLevel="0" max="7" min="7" style="230" width="7.49"/>
    <col collapsed="false" customWidth="true" hidden="false" outlineLevel="0" max="8" min="8" style="230" width="8.49"/>
    <col collapsed="false" customWidth="true" hidden="false" outlineLevel="0" max="10" min="9" style="231" width="6.74"/>
    <col collapsed="false" customWidth="true" hidden="false" outlineLevel="0" max="12" min="11" style="231" width="7.62"/>
    <col collapsed="false" customWidth="true" hidden="false" outlineLevel="0" max="19" min="13" style="231" width="6.74"/>
    <col collapsed="false" customWidth="true" hidden="false" outlineLevel="0" max="20" min="20" style="206" width="6.74"/>
    <col collapsed="false" customWidth="false" hidden="false" outlineLevel="0" max="257" min="21" style="206" width="11.12"/>
  </cols>
  <sheetData>
    <row r="1" customFormat="false" ht="24" hidden="false" customHeight="false" outlineLevel="0" collapsed="false">
      <c r="A1" s="181" t="s">
        <v>492</v>
      </c>
      <c r="B1" s="182" t="s">
        <v>493</v>
      </c>
      <c r="C1" s="232" t="s">
        <v>511</v>
      </c>
      <c r="D1" s="182" t="s">
        <v>264</v>
      </c>
      <c r="E1" s="182" t="s">
        <v>295</v>
      </c>
      <c r="F1" s="182" t="s">
        <v>297</v>
      </c>
      <c r="G1" s="182" t="s">
        <v>512</v>
      </c>
      <c r="H1" s="182" t="s">
        <v>513</v>
      </c>
      <c r="I1" s="182" t="s">
        <v>305</v>
      </c>
      <c r="J1" s="182" t="s">
        <v>308</v>
      </c>
      <c r="K1" s="182" t="s">
        <v>310</v>
      </c>
      <c r="L1" s="182" t="s">
        <v>309</v>
      </c>
      <c r="M1" s="182" t="s">
        <v>311</v>
      </c>
      <c r="N1" s="182" t="s">
        <v>224</v>
      </c>
      <c r="O1" s="233" t="s">
        <v>320</v>
      </c>
      <c r="P1" s="233" t="s">
        <v>227</v>
      </c>
      <c r="Q1" s="233" t="s">
        <v>321</v>
      </c>
      <c r="R1" s="233" t="s">
        <v>248</v>
      </c>
      <c r="S1" s="233" t="s">
        <v>324</v>
      </c>
    </row>
    <row r="2" s="214" customFormat="true" ht="12.75" hidden="false" customHeight="true" outlineLevel="0" collapsed="false">
      <c r="A2" s="234" t="n">
        <v>189</v>
      </c>
      <c r="B2" s="185" t="n">
        <f aca="false">A2/116430</f>
        <v>0.00162329296573048</v>
      </c>
      <c r="C2" s="198" t="s">
        <v>514</v>
      </c>
      <c r="D2" s="198"/>
      <c r="E2" s="198"/>
      <c r="F2" s="198"/>
      <c r="G2" s="198"/>
      <c r="H2" s="198"/>
      <c r="I2" s="198"/>
      <c r="J2" s="198"/>
      <c r="K2" s="235" t="n">
        <v>500</v>
      </c>
      <c r="L2" s="236"/>
      <c r="M2" s="236"/>
      <c r="N2" s="236"/>
      <c r="O2" s="236"/>
      <c r="P2" s="236"/>
      <c r="Q2" s="236"/>
      <c r="R2" s="236"/>
      <c r="S2" s="236"/>
    </row>
    <row r="3" s="214" customFormat="true" ht="12.75" hidden="false" customHeight="true" outlineLevel="0" collapsed="false">
      <c r="A3" s="234" t="n">
        <v>415</v>
      </c>
      <c r="B3" s="185" t="n">
        <f aca="false">A3/116430</f>
        <v>0.00356437344327063</v>
      </c>
      <c r="C3" s="198"/>
      <c r="D3" s="198"/>
      <c r="E3" s="198"/>
      <c r="F3" s="198"/>
      <c r="G3" s="198"/>
      <c r="H3" s="198"/>
      <c r="I3" s="198"/>
      <c r="J3" s="198"/>
      <c r="K3" s="235" t="n">
        <v>497.81</v>
      </c>
      <c r="L3" s="236"/>
      <c r="M3" s="236"/>
      <c r="N3" s="236"/>
      <c r="O3" s="236"/>
      <c r="P3" s="236"/>
      <c r="Q3" s="236"/>
      <c r="R3" s="236"/>
      <c r="S3" s="236"/>
    </row>
    <row r="4" customFormat="false" ht="12.75" hidden="false" customHeight="true" outlineLevel="0" collapsed="false">
      <c r="A4" s="184" t="n">
        <v>486</v>
      </c>
      <c r="B4" s="185" t="n">
        <f aca="false">A4/116430</f>
        <v>0.00417418191187838</v>
      </c>
      <c r="C4" s="235" t="n">
        <v>300</v>
      </c>
      <c r="D4" s="235" t="n">
        <v>400</v>
      </c>
      <c r="E4" s="235" t="n">
        <v>450</v>
      </c>
      <c r="F4" s="235" t="n">
        <v>600</v>
      </c>
      <c r="G4" s="235" t="n">
        <v>400</v>
      </c>
      <c r="H4" s="235" t="n">
        <v>400</v>
      </c>
      <c r="I4" s="235" t="n">
        <v>240</v>
      </c>
      <c r="J4" s="235" t="n">
        <v>700</v>
      </c>
      <c r="K4" s="235"/>
      <c r="L4" s="235" t="n">
        <v>1000</v>
      </c>
      <c r="M4" s="235" t="n">
        <v>400</v>
      </c>
      <c r="N4" s="235" t="n">
        <v>400</v>
      </c>
      <c r="O4" s="235"/>
      <c r="P4" s="235" t="n">
        <v>400</v>
      </c>
      <c r="Q4" s="235"/>
      <c r="R4" s="235" t="n">
        <v>600</v>
      </c>
      <c r="S4" s="235"/>
    </row>
    <row r="5" customFormat="false" ht="12.75" hidden="false" customHeight="true" outlineLevel="0" collapsed="false">
      <c r="A5" s="184" t="n">
        <v>622</v>
      </c>
      <c r="B5" s="185" t="n">
        <f aca="false">A5/116430</f>
        <v>0.00534226573907069</v>
      </c>
      <c r="C5" s="235"/>
      <c r="D5" s="235"/>
      <c r="E5" s="235"/>
      <c r="F5" s="235"/>
      <c r="G5" s="235"/>
      <c r="H5" s="235"/>
      <c r="I5" s="235"/>
      <c r="J5" s="235"/>
      <c r="K5" s="235" t="n">
        <v>495.63</v>
      </c>
      <c r="L5" s="235"/>
      <c r="M5" s="235"/>
      <c r="N5" s="235"/>
      <c r="O5" s="235"/>
      <c r="P5" s="235"/>
      <c r="Q5" s="235"/>
      <c r="R5" s="235"/>
      <c r="S5" s="235"/>
    </row>
    <row r="6" customFormat="false" ht="12.75" hidden="false" customHeight="true" outlineLevel="0" collapsed="false">
      <c r="A6" s="189" t="n">
        <v>734</v>
      </c>
      <c r="B6" s="190" t="n">
        <f aca="false">A6/116430</f>
        <v>0.00630421712617023</v>
      </c>
      <c r="C6" s="237" t="n">
        <v>297.6</v>
      </c>
      <c r="D6" s="238" t="n">
        <v>399.43</v>
      </c>
      <c r="E6" s="238" t="n">
        <v>447.5</v>
      </c>
      <c r="F6" s="238" t="n">
        <v>596.25</v>
      </c>
      <c r="G6" s="238"/>
      <c r="H6" s="238" t="n">
        <v>399.2</v>
      </c>
      <c r="I6" s="238" t="n">
        <v>239.2</v>
      </c>
      <c r="J6" s="238" t="n">
        <v>698.54</v>
      </c>
      <c r="K6" s="238"/>
      <c r="L6" s="238" t="n">
        <v>993.33</v>
      </c>
      <c r="M6" s="238" t="n">
        <v>397.67</v>
      </c>
      <c r="N6" s="238" t="n">
        <v>399.4</v>
      </c>
      <c r="O6" s="238"/>
      <c r="P6" s="238" t="n">
        <v>399.06</v>
      </c>
      <c r="Q6" s="238"/>
      <c r="R6" s="238" t="n">
        <v>596</v>
      </c>
      <c r="S6" s="238"/>
    </row>
    <row r="7" customFormat="false" ht="12.75" hidden="false" customHeight="true" outlineLevel="0" collapsed="false">
      <c r="A7" s="189" t="n">
        <v>759</v>
      </c>
      <c r="B7" s="190" t="n">
        <f aca="false">A7/116430</f>
        <v>0.00651893841793352</v>
      </c>
      <c r="C7" s="237"/>
      <c r="D7" s="238"/>
      <c r="E7" s="238"/>
      <c r="F7" s="238"/>
      <c r="G7" s="238"/>
      <c r="H7" s="238"/>
      <c r="I7" s="238"/>
      <c r="J7" s="238"/>
      <c r="K7" s="238" t="n">
        <v>493.44</v>
      </c>
      <c r="L7" s="238"/>
      <c r="M7" s="238"/>
      <c r="N7" s="238"/>
      <c r="O7" s="238"/>
      <c r="P7" s="238"/>
      <c r="Q7" s="238"/>
      <c r="R7" s="238"/>
      <c r="S7" s="238"/>
    </row>
    <row r="8" customFormat="false" ht="12.75" hidden="false" customHeight="true" outlineLevel="0" collapsed="false">
      <c r="A8" s="189" t="n">
        <v>774</v>
      </c>
      <c r="B8" s="190" t="n">
        <f aca="false">A8/116430</f>
        <v>0.0066477711929915</v>
      </c>
      <c r="C8" s="237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 t="n">
        <v>400</v>
      </c>
      <c r="P8" s="238"/>
      <c r="Q8" s="238" t="n">
        <v>500</v>
      </c>
      <c r="R8" s="238"/>
      <c r="S8" s="238" t="n">
        <v>800</v>
      </c>
    </row>
    <row r="9" customFormat="false" ht="12.75" hidden="false" customHeight="true" outlineLevel="0" collapsed="false">
      <c r="A9" s="189" t="n">
        <v>847</v>
      </c>
      <c r="B9" s="190" t="n">
        <f aca="false">A9/116430</f>
        <v>0.00727475736494031</v>
      </c>
      <c r="C9" s="237"/>
      <c r="D9" s="238"/>
      <c r="E9" s="238"/>
      <c r="F9" s="238"/>
      <c r="G9" s="238"/>
      <c r="H9" s="238" t="n">
        <v>398.4</v>
      </c>
      <c r="I9" s="238"/>
      <c r="J9" s="238" t="n">
        <v>697.08</v>
      </c>
      <c r="K9" s="238"/>
      <c r="L9" s="238"/>
      <c r="M9" s="238"/>
      <c r="N9" s="238"/>
      <c r="O9" s="238"/>
      <c r="P9" s="238"/>
      <c r="Q9" s="238"/>
      <c r="R9" s="238"/>
      <c r="S9" s="238"/>
    </row>
    <row r="10" customFormat="false" ht="12.75" hidden="false" customHeight="true" outlineLevel="0" collapsed="false">
      <c r="A10" s="189" t="n">
        <v>860</v>
      </c>
      <c r="B10" s="190" t="n">
        <f aca="false">A10/116430</f>
        <v>0.00738641243665722</v>
      </c>
      <c r="C10" s="237"/>
      <c r="D10" s="238"/>
      <c r="E10" s="238"/>
      <c r="F10" s="238"/>
      <c r="G10" s="238"/>
      <c r="H10" s="238"/>
      <c r="I10" s="238"/>
      <c r="J10" s="238"/>
      <c r="K10" s="238" t="n">
        <v>491.25</v>
      </c>
      <c r="L10" s="238"/>
      <c r="M10" s="238"/>
      <c r="N10" s="238"/>
      <c r="O10" s="238"/>
      <c r="P10" s="238"/>
      <c r="Q10" s="238"/>
      <c r="R10" s="238"/>
      <c r="S10" s="238"/>
    </row>
    <row r="11" s="214" customFormat="true" ht="12.75" hidden="false" customHeight="true" outlineLevel="0" collapsed="false">
      <c r="A11" s="184" t="n">
        <v>887</v>
      </c>
      <c r="B11" s="185" t="n">
        <f aca="false">A11/116430</f>
        <v>0.00761831143176157</v>
      </c>
      <c r="C11" s="235"/>
      <c r="D11" s="239" t="s">
        <v>515</v>
      </c>
      <c r="E11" s="239"/>
      <c r="F11" s="239"/>
      <c r="G11" s="239"/>
      <c r="H11" s="240" t="n">
        <v>398</v>
      </c>
      <c r="I11" s="240" t="n">
        <v>238.4</v>
      </c>
      <c r="J11" s="240" t="n">
        <v>696.5</v>
      </c>
      <c r="K11" s="240"/>
      <c r="L11" s="240" t="n">
        <v>986.67</v>
      </c>
      <c r="M11" s="240" t="n">
        <v>395.33</v>
      </c>
      <c r="N11" s="240"/>
      <c r="O11" s="240"/>
      <c r="P11" s="240"/>
      <c r="Q11" s="240"/>
      <c r="R11" s="240" t="n">
        <v>592</v>
      </c>
      <c r="S11" s="240"/>
    </row>
    <row r="12" s="214" customFormat="true" ht="12.75" hidden="false" customHeight="true" outlineLevel="0" collapsed="false">
      <c r="A12" s="184" t="n">
        <v>937</v>
      </c>
      <c r="B12" s="185" t="n">
        <f aca="false">A12/116430</f>
        <v>0.00804775401528816</v>
      </c>
      <c r="C12" s="241"/>
      <c r="D12" s="239"/>
      <c r="E12" s="239"/>
      <c r="F12" s="239"/>
      <c r="G12" s="239"/>
      <c r="H12" s="240"/>
      <c r="I12" s="240"/>
      <c r="J12" s="240"/>
      <c r="K12" s="240" t="n">
        <v>489.06</v>
      </c>
      <c r="L12" s="240"/>
      <c r="M12" s="240"/>
      <c r="N12" s="240"/>
      <c r="O12" s="240"/>
      <c r="P12" s="240"/>
      <c r="Q12" s="240"/>
      <c r="R12" s="240"/>
      <c r="S12" s="240"/>
    </row>
    <row r="13" s="214" customFormat="true" ht="12.75" hidden="false" customHeight="true" outlineLevel="0" collapsed="false">
      <c r="A13" s="184" t="n">
        <v>943</v>
      </c>
      <c r="B13" s="185" t="n">
        <f aca="false">A13/116430</f>
        <v>0.00809928712531135</v>
      </c>
      <c r="C13" s="241"/>
      <c r="D13" s="239"/>
      <c r="E13" s="239"/>
      <c r="F13" s="239"/>
      <c r="G13" s="239"/>
      <c r="H13" s="240"/>
      <c r="I13" s="240"/>
      <c r="J13" s="240"/>
      <c r="K13" s="240"/>
      <c r="L13" s="240"/>
      <c r="M13" s="240"/>
      <c r="N13" s="240"/>
      <c r="O13" s="240"/>
      <c r="P13" s="240"/>
      <c r="Q13" s="240" t="n">
        <v>493.13</v>
      </c>
      <c r="R13" s="240"/>
      <c r="S13" s="240" t="n">
        <v>795</v>
      </c>
    </row>
    <row r="14" s="214" customFormat="true" ht="12.75" hidden="false" customHeight="true" outlineLevel="0" collapsed="false">
      <c r="A14" s="184" t="n">
        <v>959</v>
      </c>
      <c r="B14" s="185" t="n">
        <f aca="false">A14/116430</f>
        <v>0.00823670875203985</v>
      </c>
      <c r="C14" s="241"/>
      <c r="D14" s="241"/>
      <c r="E14" s="241"/>
      <c r="F14" s="241"/>
      <c r="G14" s="241"/>
      <c r="H14" s="240"/>
      <c r="I14" s="240"/>
      <c r="J14" s="240"/>
      <c r="K14" s="240"/>
      <c r="L14" s="240" t="n">
        <v>980</v>
      </c>
      <c r="M14" s="240"/>
      <c r="N14" s="240"/>
      <c r="O14" s="240"/>
      <c r="P14" s="240"/>
      <c r="Q14" s="240"/>
      <c r="R14" s="240"/>
      <c r="S14" s="240"/>
    </row>
    <row r="15" s="214" customFormat="true" ht="12.75" hidden="false" customHeight="true" outlineLevel="0" collapsed="false">
      <c r="A15" s="184" t="n">
        <v>974</v>
      </c>
      <c r="B15" s="185" t="n">
        <f aca="false">A15/116430</f>
        <v>0.00836554152709783</v>
      </c>
      <c r="C15" s="235"/>
      <c r="D15" s="240"/>
      <c r="E15" s="240"/>
      <c r="F15" s="240"/>
      <c r="G15" s="240"/>
      <c r="H15" s="240"/>
      <c r="I15" s="240"/>
      <c r="J15" s="240"/>
      <c r="K15" s="240" t="n">
        <v>486.88</v>
      </c>
      <c r="L15" s="240"/>
      <c r="M15" s="240"/>
      <c r="N15" s="240"/>
      <c r="O15" s="240"/>
      <c r="P15" s="240"/>
      <c r="Q15" s="240"/>
      <c r="R15" s="240"/>
      <c r="S15" s="240"/>
    </row>
    <row r="16" s="214" customFormat="true" ht="12.75" hidden="false" customHeight="true" outlineLevel="0" collapsed="false">
      <c r="A16" s="189" t="n">
        <v>1152</v>
      </c>
      <c r="B16" s="190" t="n">
        <f aca="false">A16/116430</f>
        <v>0.00989435712445246</v>
      </c>
      <c r="C16" s="237"/>
      <c r="D16" s="238"/>
      <c r="E16" s="238"/>
      <c r="F16" s="238"/>
      <c r="G16" s="238"/>
      <c r="H16" s="238"/>
      <c r="I16" s="238" t="n">
        <v>237.6</v>
      </c>
      <c r="J16" s="238"/>
      <c r="K16" s="238"/>
      <c r="L16" s="238"/>
      <c r="M16" s="238" t="n">
        <v>393</v>
      </c>
      <c r="N16" s="238"/>
      <c r="O16" s="238"/>
      <c r="P16" s="238"/>
      <c r="Q16" s="238"/>
      <c r="R16" s="238"/>
      <c r="S16" s="238"/>
    </row>
    <row r="17" s="214" customFormat="true" ht="12.75" hidden="false" customHeight="true" outlineLevel="0" collapsed="false">
      <c r="A17" s="189" t="n">
        <v>1211</v>
      </c>
      <c r="B17" s="190" t="n">
        <f aca="false">A17/116430</f>
        <v>0.0104010993730138</v>
      </c>
      <c r="C17" s="237"/>
      <c r="D17" s="238"/>
      <c r="E17" s="238"/>
      <c r="F17" s="238"/>
      <c r="G17" s="238"/>
      <c r="H17" s="238"/>
      <c r="I17" s="238"/>
      <c r="J17" s="238"/>
      <c r="K17" s="238" t="n">
        <v>485</v>
      </c>
      <c r="L17" s="238"/>
      <c r="M17" s="238"/>
      <c r="N17" s="238"/>
      <c r="O17" s="238"/>
      <c r="P17" s="238"/>
      <c r="Q17" s="238"/>
      <c r="R17" s="238"/>
      <c r="S17" s="238"/>
    </row>
    <row r="18" s="214" customFormat="true" ht="12.75" hidden="false" customHeight="true" outlineLevel="0" collapsed="false">
      <c r="A18" s="189" t="n">
        <v>1288</v>
      </c>
      <c r="B18" s="190" t="n">
        <f aca="false">A18/116430</f>
        <v>0.0110624409516448</v>
      </c>
      <c r="C18" s="237"/>
      <c r="D18" s="238"/>
      <c r="E18" s="238"/>
      <c r="F18" s="238"/>
      <c r="G18" s="238"/>
      <c r="H18" s="238" t="n">
        <v>397.6</v>
      </c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</row>
    <row r="19" s="214" customFormat="true" ht="12.75" hidden="false" customHeight="true" outlineLevel="0" collapsed="false">
      <c r="A19" s="189" t="n">
        <v>1325</v>
      </c>
      <c r="B19" s="190" t="n">
        <f aca="false">A19/116430</f>
        <v>0.0113802284634544</v>
      </c>
      <c r="C19" s="237"/>
      <c r="D19" s="238"/>
      <c r="E19" s="238"/>
      <c r="F19" s="238"/>
      <c r="G19" s="238"/>
      <c r="H19" s="238"/>
      <c r="I19" s="238"/>
      <c r="J19" s="238"/>
      <c r="K19" s="238"/>
      <c r="L19" s="238"/>
      <c r="M19" s="238" t="n">
        <v>390.67</v>
      </c>
      <c r="N19" s="238"/>
      <c r="O19" s="238"/>
      <c r="P19" s="238"/>
      <c r="Q19" s="238"/>
      <c r="R19" s="238"/>
      <c r="S19" s="238"/>
    </row>
    <row r="20" s="214" customFormat="true" ht="12.75" hidden="false" customHeight="true" outlineLevel="0" collapsed="false">
      <c r="A20" s="189" t="n">
        <v>1339</v>
      </c>
      <c r="B20" s="190" t="n">
        <f aca="false">A20/116430</f>
        <v>0.0115004723868419</v>
      </c>
      <c r="C20" s="237"/>
      <c r="D20" s="238"/>
      <c r="E20" s="238"/>
      <c r="F20" s="238"/>
      <c r="G20" s="238"/>
      <c r="H20" s="238" t="n">
        <v>397.2</v>
      </c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customFormat="false" ht="12.75" hidden="false" customHeight="true" outlineLevel="0" collapsed="false">
      <c r="A21" s="184" t="n">
        <v>1474</v>
      </c>
      <c r="B21" s="185" t="n">
        <f aca="false">A21/116430</f>
        <v>0.0126599673623637</v>
      </c>
      <c r="C21" s="242"/>
      <c r="D21" s="242"/>
      <c r="E21" s="242"/>
      <c r="F21" s="242" t="n">
        <v>592.5</v>
      </c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</row>
    <row r="22" customFormat="false" ht="12.75" hidden="false" customHeight="true" outlineLevel="0" collapsed="false">
      <c r="A22" s="184" t="n">
        <v>1616</v>
      </c>
      <c r="B22" s="185" t="n">
        <f aca="false">A22/116430</f>
        <v>0.0138795842995791</v>
      </c>
      <c r="C22" s="242"/>
      <c r="D22" s="242"/>
      <c r="E22" s="242"/>
      <c r="F22" s="242"/>
      <c r="G22" s="242"/>
      <c r="H22" s="242" t="n">
        <v>396.8</v>
      </c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</row>
    <row r="23" customFormat="false" ht="12.75" hidden="false" customHeight="true" outlineLevel="0" collapsed="false">
      <c r="A23" s="184" t="n">
        <v>1640</v>
      </c>
      <c r="B23" s="185" t="n">
        <f aca="false">A23/116430</f>
        <v>0.0140857167396719</v>
      </c>
      <c r="C23" s="242"/>
      <c r="D23" s="242"/>
      <c r="E23" s="242"/>
      <c r="F23" s="242"/>
      <c r="G23" s="242"/>
      <c r="H23" s="242" t="n">
        <v>396.4</v>
      </c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</row>
    <row r="24" customFormat="false" ht="12.75" hidden="false" customHeight="true" outlineLevel="0" collapsed="false">
      <c r="A24" s="184" t="n">
        <v>1662</v>
      </c>
      <c r="B24" s="185" t="n">
        <f aca="false">A24/116430</f>
        <v>0.0142746714764236</v>
      </c>
      <c r="C24" s="242"/>
      <c r="D24" s="242"/>
      <c r="E24" s="242" t="n">
        <v>445</v>
      </c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</row>
    <row r="25" s="214" customFormat="true" ht="12.75" hidden="false" customHeight="true" outlineLevel="0" collapsed="false">
      <c r="A25" s="184" t="n">
        <v>1833</v>
      </c>
      <c r="B25" s="185" t="n">
        <f aca="false">A25/116430</f>
        <v>0.0157433651120845</v>
      </c>
      <c r="C25" s="240"/>
      <c r="D25" s="240"/>
      <c r="E25" s="240"/>
      <c r="F25" s="240"/>
      <c r="G25" s="240"/>
      <c r="H25" s="240" t="n">
        <v>396</v>
      </c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</row>
    <row r="26" customFormat="false" ht="12.75" hidden="false" customHeight="true" outlineLevel="0" collapsed="false">
      <c r="A26" s="189" t="n">
        <v>2201</v>
      </c>
      <c r="B26" s="190" t="n">
        <f aca="false">A26/116430</f>
        <v>0.0189040625268402</v>
      </c>
      <c r="C26" s="238"/>
      <c r="D26" s="238"/>
      <c r="E26" s="238"/>
      <c r="F26" s="238" t="n">
        <v>588.75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</row>
    <row r="27" customFormat="false" ht="12.75" hidden="false" customHeight="true" outlineLevel="0" collapsed="false">
      <c r="A27" s="189" t="n">
        <v>3050</v>
      </c>
      <c r="B27" s="190" t="n">
        <f aca="false">A27/116430</f>
        <v>0.0261959975951215</v>
      </c>
      <c r="C27" s="238"/>
      <c r="D27" s="238"/>
      <c r="E27" s="238"/>
      <c r="F27" s="238" t="n">
        <v>585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</row>
    <row r="30" customFormat="false" ht="24" hidden="false" customHeight="false" outlineLevel="0" collapsed="false">
      <c r="A30" s="181" t="s">
        <v>492</v>
      </c>
      <c r="B30" s="182" t="s">
        <v>493</v>
      </c>
      <c r="C30" s="232" t="s">
        <v>292</v>
      </c>
      <c r="D30" s="182" t="s">
        <v>293</v>
      </c>
      <c r="E30" s="182" t="s">
        <v>294</v>
      </c>
      <c r="F30" s="182" t="s">
        <v>298</v>
      </c>
      <c r="G30" s="182" t="s">
        <v>297</v>
      </c>
      <c r="H30" s="182" t="s">
        <v>223</v>
      </c>
      <c r="I30" s="182" t="s">
        <v>303</v>
      </c>
      <c r="J30" s="182" t="s">
        <v>306</v>
      </c>
      <c r="K30" s="182" t="s">
        <v>309</v>
      </c>
      <c r="L30" s="182" t="s">
        <v>240</v>
      </c>
      <c r="M30" s="182" t="s">
        <v>311</v>
      </c>
      <c r="N30" s="82" t="s">
        <v>299</v>
      </c>
      <c r="O30" s="233" t="s">
        <v>321</v>
      </c>
      <c r="P30" s="233" t="s">
        <v>322</v>
      </c>
      <c r="Q30" s="233" t="s">
        <v>324</v>
      </c>
      <c r="R30" s="233" t="s">
        <v>326</v>
      </c>
      <c r="S30" s="233" t="s">
        <v>323</v>
      </c>
      <c r="T30" s="233" t="s">
        <v>327</v>
      </c>
    </row>
    <row r="31" customFormat="false" ht="12.75" hidden="false" customHeight="true" outlineLevel="0" collapsed="false">
      <c r="A31" s="234" t="n">
        <v>189</v>
      </c>
      <c r="B31" s="185" t="n">
        <f aca="false">A31/116430</f>
        <v>0.00162329296573048</v>
      </c>
      <c r="C31" s="243"/>
      <c r="D31" s="244"/>
      <c r="E31" s="218" t="n">
        <v>500</v>
      </c>
      <c r="F31" s="244"/>
      <c r="G31" s="244"/>
      <c r="H31" s="244" t="n">
        <v>153</v>
      </c>
      <c r="I31" s="218" t="n">
        <v>540</v>
      </c>
      <c r="J31" s="218"/>
      <c r="K31" s="218"/>
      <c r="L31" s="218"/>
      <c r="M31" s="218"/>
      <c r="N31" s="218" t="n">
        <v>600</v>
      </c>
      <c r="O31" s="218"/>
      <c r="P31" s="218"/>
      <c r="Q31" s="218"/>
      <c r="R31" s="218"/>
      <c r="S31" s="218"/>
      <c r="T31" s="218"/>
    </row>
    <row r="32" customFormat="false" ht="12.75" hidden="false" customHeight="true" outlineLevel="0" collapsed="false">
      <c r="A32" s="234" t="n">
        <v>415</v>
      </c>
      <c r="B32" s="185" t="n">
        <f aca="false">A32/116430</f>
        <v>0.00356437344327063</v>
      </c>
      <c r="C32" s="243"/>
      <c r="D32" s="244"/>
      <c r="E32" s="218" t="n">
        <v>498.44</v>
      </c>
      <c r="F32" s="244"/>
      <c r="G32" s="244"/>
      <c r="H32" s="244"/>
      <c r="I32" s="218"/>
      <c r="J32" s="218"/>
      <c r="K32" s="218"/>
      <c r="L32" s="218"/>
      <c r="M32" s="218"/>
      <c r="N32" s="218" t="n">
        <v>595.5</v>
      </c>
      <c r="O32" s="218"/>
      <c r="P32" s="218"/>
      <c r="Q32" s="218"/>
      <c r="R32" s="218"/>
      <c r="S32" s="218"/>
      <c r="T32" s="218"/>
    </row>
    <row r="33" customFormat="false" ht="12.75" hidden="false" customHeight="true" outlineLevel="0" collapsed="false">
      <c r="A33" s="234" t="n">
        <v>472</v>
      </c>
      <c r="B33" s="185" t="n">
        <f aca="false">A33/116430</f>
        <v>0.00405393798849094</v>
      </c>
      <c r="C33" s="243"/>
      <c r="D33" s="244"/>
      <c r="E33" s="218"/>
      <c r="F33" s="244"/>
      <c r="G33" s="244"/>
      <c r="H33" s="244"/>
      <c r="I33" s="218"/>
      <c r="J33" s="218"/>
      <c r="K33" s="218"/>
      <c r="L33" s="218"/>
      <c r="M33" s="218"/>
      <c r="N33" s="218" t="n">
        <v>594</v>
      </c>
      <c r="O33" s="218"/>
      <c r="P33" s="218"/>
      <c r="Q33" s="218"/>
      <c r="R33" s="218"/>
      <c r="S33" s="218"/>
      <c r="T33" s="218"/>
    </row>
    <row r="34" customFormat="false" ht="12.75" hidden="false" customHeight="true" outlineLevel="0" collapsed="false">
      <c r="A34" s="184" t="n">
        <v>486</v>
      </c>
      <c r="B34" s="185" t="n">
        <f aca="false">A34/116430</f>
        <v>0.00417418191187838</v>
      </c>
      <c r="C34" s="235"/>
      <c r="D34" s="235" t="n">
        <v>500</v>
      </c>
      <c r="E34" s="186"/>
      <c r="F34" s="235"/>
      <c r="G34" s="235" t="n">
        <v>600</v>
      </c>
      <c r="H34" s="245"/>
      <c r="I34" s="186"/>
      <c r="J34" s="186"/>
      <c r="K34" s="186" t="n">
        <v>1000</v>
      </c>
      <c r="L34" s="186" t="n">
        <v>400</v>
      </c>
      <c r="M34" s="186" t="n">
        <v>400</v>
      </c>
      <c r="N34" s="186"/>
      <c r="O34" s="186"/>
      <c r="P34" s="186"/>
      <c r="Q34" s="186"/>
      <c r="R34" s="186" t="n">
        <v>500</v>
      </c>
      <c r="S34" s="186"/>
      <c r="T34" s="186"/>
    </row>
    <row r="35" customFormat="false" ht="12.75" hidden="false" customHeight="true" outlineLevel="0" collapsed="false">
      <c r="A35" s="189" t="n">
        <v>560</v>
      </c>
      <c r="B35" s="190" t="n">
        <f aca="false">A35/116430</f>
        <v>0.00480975693549772</v>
      </c>
      <c r="C35" s="237"/>
      <c r="D35" s="237"/>
      <c r="E35" s="192" t="n">
        <v>496.88</v>
      </c>
      <c r="F35" s="237"/>
      <c r="G35" s="237"/>
      <c r="H35" s="246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</row>
    <row r="36" customFormat="false" ht="12.75" hidden="false" customHeight="true" outlineLevel="0" collapsed="false">
      <c r="A36" s="189" t="n">
        <v>671</v>
      </c>
      <c r="B36" s="190" t="n">
        <f aca="false">A36/116430</f>
        <v>0.00576311947092674</v>
      </c>
      <c r="C36" s="237"/>
      <c r="D36" s="237"/>
      <c r="E36" s="192" t="n">
        <v>495.31</v>
      </c>
      <c r="F36" s="237"/>
      <c r="G36" s="237"/>
      <c r="H36" s="246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</row>
    <row r="37" customFormat="false" ht="12.75" hidden="false" customHeight="true" outlineLevel="0" collapsed="false">
      <c r="A37" s="189" t="n">
        <v>679</v>
      </c>
      <c r="B37" s="190" t="n">
        <f aca="false">A37/116430</f>
        <v>0.00583183028429099</v>
      </c>
      <c r="C37" s="237"/>
      <c r="D37" s="237"/>
      <c r="E37" s="192"/>
      <c r="F37" s="237"/>
      <c r="G37" s="237"/>
      <c r="H37" s="246"/>
      <c r="I37" s="192"/>
      <c r="J37" s="192"/>
      <c r="K37" s="192"/>
      <c r="L37" s="192"/>
      <c r="M37" s="192"/>
      <c r="N37" s="192" t="n">
        <v>591</v>
      </c>
      <c r="O37" s="192"/>
      <c r="P37" s="192"/>
      <c r="Q37" s="192"/>
      <c r="R37" s="192"/>
      <c r="S37" s="192"/>
      <c r="T37" s="192"/>
    </row>
    <row r="38" customFormat="false" ht="12.75" hidden="false" customHeight="true" outlineLevel="0" collapsed="false">
      <c r="A38" s="189" t="n">
        <v>734</v>
      </c>
      <c r="B38" s="190" t="n">
        <f aca="false">A38/116430</f>
        <v>0.00630421712617023</v>
      </c>
      <c r="C38" s="237"/>
      <c r="D38" s="238" t="n">
        <v>498.58</v>
      </c>
      <c r="E38" s="191"/>
      <c r="F38" s="238"/>
      <c r="G38" s="238" t="n">
        <v>596.25</v>
      </c>
      <c r="H38" s="238"/>
      <c r="I38" s="191"/>
      <c r="J38" s="191"/>
      <c r="K38" s="191" t="n">
        <v>993.33</v>
      </c>
      <c r="L38" s="191" t="n">
        <v>398.75</v>
      </c>
      <c r="M38" s="191" t="n">
        <v>397.67</v>
      </c>
      <c r="N38" s="191"/>
      <c r="O38" s="191"/>
      <c r="P38" s="191"/>
      <c r="Q38" s="191"/>
      <c r="R38" s="191" t="n">
        <v>499.28</v>
      </c>
      <c r="S38" s="191"/>
      <c r="T38" s="191"/>
    </row>
    <row r="39" customFormat="false" ht="12.75" hidden="false" customHeight="true" outlineLevel="0" collapsed="false">
      <c r="A39" s="189" t="n">
        <v>774</v>
      </c>
      <c r="B39" s="190" t="n">
        <f aca="false">A39/116430</f>
        <v>0.0066477711929915</v>
      </c>
      <c r="C39" s="237"/>
      <c r="D39" s="238"/>
      <c r="E39" s="191"/>
      <c r="F39" s="238" t="n">
        <v>320</v>
      </c>
      <c r="G39" s="238"/>
      <c r="H39" s="238"/>
      <c r="I39" s="191"/>
      <c r="J39" s="191" t="n">
        <v>407.2</v>
      </c>
      <c r="K39" s="191"/>
      <c r="L39" s="191"/>
      <c r="M39" s="191"/>
      <c r="N39" s="191" t="n">
        <v>589.5</v>
      </c>
      <c r="O39" s="191" t="n">
        <v>500</v>
      </c>
      <c r="P39" s="191"/>
      <c r="Q39" s="191" t="n">
        <v>800</v>
      </c>
      <c r="R39" s="191"/>
      <c r="S39" s="191" t="n">
        <v>607.5</v>
      </c>
      <c r="T39" s="191" t="n">
        <v>320</v>
      </c>
    </row>
    <row r="40" customFormat="false" ht="12.75" hidden="false" customHeight="true" outlineLevel="0" collapsed="false">
      <c r="A40" s="184" t="n">
        <v>791</v>
      </c>
      <c r="B40" s="185" t="n">
        <f aca="false">A40/116430</f>
        <v>0.00679378167139054</v>
      </c>
      <c r="C40" s="235"/>
      <c r="D40" s="240"/>
      <c r="E40" s="247" t="s">
        <v>516</v>
      </c>
      <c r="F40" s="247"/>
      <c r="G40" s="247"/>
      <c r="H40" s="247"/>
      <c r="I40" s="187"/>
      <c r="J40" s="187"/>
      <c r="K40" s="187"/>
      <c r="L40" s="187"/>
      <c r="M40" s="187"/>
      <c r="N40" s="187" t="n">
        <v>588</v>
      </c>
      <c r="O40" s="187"/>
      <c r="P40" s="187"/>
      <c r="Q40" s="187"/>
      <c r="R40" s="187"/>
      <c r="S40" s="187"/>
      <c r="T40" s="187"/>
    </row>
    <row r="41" customFormat="false" ht="12.75" hidden="false" customHeight="true" outlineLevel="0" collapsed="false">
      <c r="A41" s="184" t="n">
        <v>847</v>
      </c>
      <c r="B41" s="185" t="n">
        <f aca="false">A41/116430</f>
        <v>0.00727475736494031</v>
      </c>
      <c r="C41" s="235"/>
      <c r="D41" s="240"/>
      <c r="E41" s="247"/>
      <c r="F41" s="247"/>
      <c r="G41" s="247"/>
      <c r="H41" s="247"/>
      <c r="I41" s="187"/>
      <c r="J41" s="187"/>
      <c r="K41" s="187"/>
      <c r="L41" s="187"/>
      <c r="M41" s="187"/>
      <c r="N41" s="187"/>
      <c r="O41" s="187"/>
      <c r="P41" s="187"/>
      <c r="Q41" s="187"/>
      <c r="R41" s="187" t="n">
        <v>498.56</v>
      </c>
      <c r="S41" s="187"/>
      <c r="T41" s="187"/>
    </row>
    <row r="42" customFormat="false" ht="12.75" hidden="false" customHeight="true" outlineLevel="0" collapsed="false">
      <c r="A42" s="184" t="n">
        <v>887</v>
      </c>
      <c r="B42" s="185" t="n">
        <f aca="false">A42/116430</f>
        <v>0.00761831143176157</v>
      </c>
      <c r="C42" s="235"/>
      <c r="D42" s="240" t="n">
        <v>497.17</v>
      </c>
      <c r="E42" s="247"/>
      <c r="F42" s="247"/>
      <c r="G42" s="247"/>
      <c r="H42" s="247"/>
      <c r="I42" s="187"/>
      <c r="J42" s="187"/>
      <c r="K42" s="187" t="n">
        <v>986.67</v>
      </c>
      <c r="L42" s="187"/>
      <c r="M42" s="187" t="n">
        <v>395.33</v>
      </c>
      <c r="N42" s="187"/>
      <c r="O42" s="187"/>
      <c r="P42" s="187"/>
      <c r="Q42" s="187"/>
      <c r="R42" s="187" t="n">
        <v>498.32</v>
      </c>
      <c r="S42" s="187"/>
      <c r="T42" s="187"/>
    </row>
    <row r="43" customFormat="false" ht="12.75" hidden="false" customHeight="true" outlineLevel="0" collapsed="false">
      <c r="A43" s="184" t="n">
        <v>928</v>
      </c>
      <c r="B43" s="185" t="n">
        <f aca="false">A43/116430</f>
        <v>0.00797045435025337</v>
      </c>
      <c r="C43" s="235"/>
      <c r="D43" s="240"/>
      <c r="E43" s="187"/>
      <c r="F43" s="240"/>
      <c r="G43" s="240"/>
      <c r="H43" s="240"/>
      <c r="I43" s="187"/>
      <c r="J43" s="187"/>
      <c r="K43" s="187"/>
      <c r="L43" s="187"/>
      <c r="M43" s="187"/>
      <c r="N43" s="187" t="n">
        <v>586.5</v>
      </c>
      <c r="O43" s="187"/>
      <c r="P43" s="187"/>
      <c r="Q43" s="187"/>
      <c r="R43" s="187"/>
      <c r="S43" s="187"/>
      <c r="T43" s="187"/>
    </row>
    <row r="44" customFormat="false" ht="12.75" hidden="false" customHeight="true" outlineLevel="0" collapsed="false">
      <c r="A44" s="184" t="n">
        <v>943</v>
      </c>
      <c r="B44" s="185" t="n">
        <f aca="false">A44/116430</f>
        <v>0.00809928712531135</v>
      </c>
      <c r="C44" s="235"/>
      <c r="D44" s="240"/>
      <c r="E44" s="187"/>
      <c r="F44" s="240" t="n">
        <v>319.04</v>
      </c>
      <c r="G44" s="240"/>
      <c r="H44" s="240"/>
      <c r="I44" s="187"/>
      <c r="J44" s="187"/>
      <c r="K44" s="187"/>
      <c r="L44" s="187"/>
      <c r="M44" s="187"/>
      <c r="N44" s="187"/>
      <c r="O44" s="187" t="n">
        <v>493.13</v>
      </c>
      <c r="P44" s="187"/>
      <c r="Q44" s="187" t="n">
        <v>795</v>
      </c>
      <c r="R44" s="187"/>
      <c r="S44" s="187" t="n">
        <v>600.94</v>
      </c>
      <c r="T44" s="187" t="n">
        <v>318.4</v>
      </c>
    </row>
    <row r="45" customFormat="false" ht="12.75" hidden="false" customHeight="true" outlineLevel="0" collapsed="false">
      <c r="A45" s="189" t="n">
        <v>959</v>
      </c>
      <c r="B45" s="190" t="n">
        <f aca="false">A45/116430</f>
        <v>0.00823670875203985</v>
      </c>
      <c r="C45" s="237"/>
      <c r="D45" s="238" t="n">
        <v>495.75</v>
      </c>
      <c r="E45" s="191"/>
      <c r="F45" s="238"/>
      <c r="G45" s="238"/>
      <c r="H45" s="238"/>
      <c r="I45" s="191"/>
      <c r="J45" s="191"/>
      <c r="K45" s="191" t="n">
        <v>980</v>
      </c>
      <c r="L45" s="191"/>
      <c r="M45" s="191"/>
      <c r="N45" s="191"/>
      <c r="O45" s="191"/>
      <c r="P45" s="191"/>
      <c r="Q45" s="191"/>
      <c r="R45" s="191"/>
      <c r="S45" s="191"/>
      <c r="T45" s="191"/>
    </row>
    <row r="46" customFormat="false" ht="12.75" hidden="false" customHeight="true" outlineLevel="0" collapsed="false">
      <c r="A46" s="189" t="n">
        <v>990</v>
      </c>
      <c r="B46" s="190" t="n">
        <f aca="false">A46/116430</f>
        <v>0.00850296315382633</v>
      </c>
      <c r="C46" s="237"/>
      <c r="D46" s="238"/>
      <c r="E46" s="191"/>
      <c r="F46" s="238" t="n">
        <v>318.08</v>
      </c>
      <c r="G46" s="198" t="s">
        <v>514</v>
      </c>
      <c r="H46" s="198"/>
      <c r="I46" s="198"/>
      <c r="J46" s="198"/>
      <c r="K46" s="198"/>
      <c r="L46" s="198"/>
      <c r="M46" s="198"/>
      <c r="N46" s="198"/>
      <c r="O46" s="198"/>
      <c r="P46" s="191"/>
      <c r="Q46" s="191"/>
      <c r="R46" s="191"/>
      <c r="S46" s="191"/>
      <c r="T46" s="191"/>
    </row>
    <row r="47" customFormat="false" ht="12.75" hidden="false" customHeight="true" outlineLevel="0" collapsed="false">
      <c r="A47" s="189" t="n">
        <v>997</v>
      </c>
      <c r="B47" s="190" t="n">
        <f aca="false">A47/116430</f>
        <v>0.00856308511552006</v>
      </c>
      <c r="C47" s="237"/>
      <c r="D47" s="238"/>
      <c r="E47" s="191" t="n">
        <v>493.75</v>
      </c>
      <c r="F47" s="238"/>
      <c r="G47" s="198"/>
      <c r="H47" s="198"/>
      <c r="I47" s="198"/>
      <c r="J47" s="198"/>
      <c r="K47" s="198"/>
      <c r="L47" s="198"/>
      <c r="M47" s="198"/>
      <c r="N47" s="198"/>
      <c r="O47" s="198"/>
      <c r="P47" s="191"/>
      <c r="Q47" s="191"/>
      <c r="R47" s="191"/>
      <c r="S47" s="191"/>
      <c r="T47" s="191"/>
    </row>
    <row r="48" customFormat="false" ht="12.75" hidden="false" customHeight="true" outlineLevel="0" collapsed="false">
      <c r="A48" s="189" t="n">
        <v>1000</v>
      </c>
      <c r="B48" s="190" t="n">
        <f aca="false">A48/116430</f>
        <v>0.00858885167053165</v>
      </c>
      <c r="C48" s="237"/>
      <c r="D48" s="238" t="n">
        <v>494.33</v>
      </c>
      <c r="E48" s="191"/>
      <c r="F48" s="238"/>
      <c r="G48" s="238"/>
      <c r="H48" s="238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</row>
    <row r="49" customFormat="false" ht="12.75" hidden="false" customHeight="true" outlineLevel="0" collapsed="false">
      <c r="A49" s="189" t="n">
        <v>1075</v>
      </c>
      <c r="B49" s="190" t="n">
        <f aca="false">A49/116430</f>
        <v>0.00923301554582152</v>
      </c>
      <c r="C49" s="237"/>
      <c r="D49" s="238"/>
      <c r="E49" s="191"/>
      <c r="F49" s="238"/>
      <c r="G49" s="238"/>
      <c r="H49" s="238"/>
      <c r="I49" s="191"/>
      <c r="J49" s="191"/>
      <c r="K49" s="191"/>
      <c r="L49" s="191"/>
      <c r="M49" s="191"/>
      <c r="N49" s="191"/>
      <c r="O49" s="191"/>
      <c r="P49" s="191"/>
      <c r="Q49" s="191"/>
      <c r="R49" s="191" t="n">
        <v>497.93</v>
      </c>
      <c r="S49" s="191"/>
      <c r="T49" s="191"/>
    </row>
    <row r="50" customFormat="false" ht="12.75" hidden="false" customHeight="true" outlineLevel="0" collapsed="false">
      <c r="A50" s="184" t="n">
        <v>1124</v>
      </c>
      <c r="B50" s="185" t="n">
        <f aca="false">A50/116430</f>
        <v>0.00965386927767757</v>
      </c>
      <c r="C50" s="235"/>
      <c r="D50" s="240"/>
      <c r="E50" s="187"/>
      <c r="F50" s="240"/>
      <c r="G50" s="240"/>
      <c r="H50" s="240"/>
      <c r="I50" s="187"/>
      <c r="J50" s="187" t="n">
        <v>405.95</v>
      </c>
      <c r="K50" s="187"/>
      <c r="L50" s="187"/>
      <c r="M50" s="187"/>
      <c r="N50" s="187"/>
      <c r="O50" s="187"/>
      <c r="P50" s="187"/>
      <c r="Q50" s="187"/>
      <c r="R50" s="187"/>
      <c r="S50" s="187"/>
      <c r="T50" s="187"/>
    </row>
    <row r="51" customFormat="false" ht="12.75" hidden="false" customHeight="true" outlineLevel="0" collapsed="false">
      <c r="A51" s="184" t="n">
        <v>1152</v>
      </c>
      <c r="B51" s="185" t="n">
        <f aca="false">A51/116430</f>
        <v>0.00989435712445246</v>
      </c>
      <c r="C51" s="235"/>
      <c r="D51" s="240"/>
      <c r="E51" s="187"/>
      <c r="F51" s="240"/>
      <c r="G51" s="240"/>
      <c r="H51" s="240"/>
      <c r="I51" s="187"/>
      <c r="J51" s="187"/>
      <c r="K51" s="187"/>
      <c r="L51" s="187"/>
      <c r="M51" s="187" t="n">
        <v>393</v>
      </c>
      <c r="N51" s="187"/>
      <c r="O51" s="187"/>
      <c r="P51" s="187"/>
      <c r="Q51" s="187"/>
      <c r="R51" s="187"/>
      <c r="S51" s="187"/>
      <c r="T51" s="187"/>
    </row>
    <row r="52" customFormat="false" ht="12.75" hidden="false" customHeight="true" outlineLevel="0" collapsed="false">
      <c r="A52" s="184" t="n">
        <v>1260</v>
      </c>
      <c r="B52" s="185" t="n">
        <f aca="false">A52/116430</f>
        <v>0.0108219531048699</v>
      </c>
      <c r="C52" s="235" t="n">
        <v>300</v>
      </c>
      <c r="D52" s="240"/>
      <c r="E52" s="187"/>
      <c r="F52" s="240"/>
      <c r="G52" s="240"/>
      <c r="H52" s="240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2.75" hidden="false" customHeight="true" outlineLevel="0" collapsed="false">
      <c r="A53" s="184" t="n">
        <v>1325</v>
      </c>
      <c r="B53" s="185" t="n">
        <f aca="false">A53/116430</f>
        <v>0.0113802284634544</v>
      </c>
      <c r="C53" s="235"/>
      <c r="D53" s="240"/>
      <c r="E53" s="187"/>
      <c r="F53" s="240"/>
      <c r="G53" s="240"/>
      <c r="H53" s="240"/>
      <c r="I53" s="187"/>
      <c r="J53" s="187"/>
      <c r="K53" s="187"/>
      <c r="L53" s="187"/>
      <c r="M53" s="187" t="n">
        <v>390.67</v>
      </c>
      <c r="N53" s="187"/>
      <c r="O53" s="187"/>
      <c r="P53" s="187"/>
      <c r="Q53" s="187"/>
      <c r="R53" s="187"/>
      <c r="S53" s="187"/>
      <c r="T53" s="187"/>
    </row>
    <row r="54" customFormat="false" ht="12.75" hidden="false" customHeight="true" outlineLevel="0" collapsed="false">
      <c r="A54" s="184" t="n">
        <v>1408</v>
      </c>
      <c r="B54" s="185" t="n">
        <f aca="false">A54/116430</f>
        <v>0.0120931031521086</v>
      </c>
      <c r="C54" s="235"/>
      <c r="D54" s="240"/>
      <c r="E54" s="187" t="n">
        <v>492.19</v>
      </c>
      <c r="F54" s="240"/>
      <c r="G54" s="240"/>
      <c r="H54" s="240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2.75" hidden="false" customHeight="true" outlineLevel="0" collapsed="false">
      <c r="A55" s="189" t="n">
        <v>1474</v>
      </c>
      <c r="B55" s="190" t="n">
        <f aca="false">A55/116430</f>
        <v>0.0126599673623637</v>
      </c>
      <c r="C55" s="248"/>
      <c r="D55" s="248"/>
      <c r="E55" s="249"/>
      <c r="F55" s="248"/>
      <c r="G55" s="248" t="n">
        <v>592.5</v>
      </c>
      <c r="H55" s="248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</row>
    <row r="56" customFormat="false" ht="12.75" hidden="false" customHeight="true" outlineLevel="0" collapsed="false">
      <c r="A56" s="189" t="n">
        <v>1645</v>
      </c>
      <c r="B56" s="190" t="n">
        <f aca="false">A56/116430</f>
        <v>0.0141286609980246</v>
      </c>
      <c r="C56" s="248" t="n">
        <v>297.5</v>
      </c>
      <c r="D56" s="248"/>
      <c r="E56" s="249"/>
      <c r="F56" s="248"/>
      <c r="G56" s="248"/>
      <c r="H56" s="248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</row>
    <row r="57" customFormat="false" ht="12.75" hidden="false" customHeight="true" outlineLevel="0" collapsed="false">
      <c r="A57" s="189" t="n">
        <v>1726</v>
      </c>
      <c r="B57" s="190" t="n">
        <f aca="false">A57/116430</f>
        <v>0.0148243579833376</v>
      </c>
      <c r="C57" s="248"/>
      <c r="D57" s="248"/>
      <c r="E57" s="249" t="n">
        <v>490.63</v>
      </c>
      <c r="F57" s="248"/>
      <c r="G57" s="248"/>
      <c r="H57" s="248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</row>
    <row r="58" customFormat="false" ht="12.75" hidden="false" customHeight="true" outlineLevel="0" collapsed="false">
      <c r="A58" s="189" t="n">
        <v>2201</v>
      </c>
      <c r="B58" s="190" t="n">
        <f aca="false">A58/116430</f>
        <v>0.0189040625268402</v>
      </c>
      <c r="C58" s="248"/>
      <c r="D58" s="248"/>
      <c r="E58" s="249"/>
      <c r="F58" s="248"/>
      <c r="G58" s="248" t="n">
        <v>588.75</v>
      </c>
      <c r="H58" s="248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</row>
    <row r="61" customFormat="false" ht="24" hidden="false" customHeight="false" outlineLevel="0" collapsed="false">
      <c r="A61" s="181" t="s">
        <v>492</v>
      </c>
      <c r="B61" s="182" t="s">
        <v>493</v>
      </c>
      <c r="C61" s="232" t="s">
        <v>293</v>
      </c>
      <c r="D61" s="182" t="s">
        <v>294</v>
      </c>
      <c r="E61" s="182" t="s">
        <v>296</v>
      </c>
      <c r="F61" s="182" t="s">
        <v>299</v>
      </c>
      <c r="G61" s="182" t="s">
        <v>298</v>
      </c>
      <c r="H61" s="182" t="s">
        <v>248</v>
      </c>
      <c r="I61" s="182" t="s">
        <v>297</v>
      </c>
      <c r="J61" s="182" t="s">
        <v>307</v>
      </c>
      <c r="K61" s="182" t="s">
        <v>241</v>
      </c>
      <c r="L61" s="182" t="s">
        <v>305</v>
      </c>
      <c r="M61" s="182" t="s">
        <v>308</v>
      </c>
      <c r="N61" s="182" t="s">
        <v>312</v>
      </c>
      <c r="O61" s="82" t="s">
        <v>316</v>
      </c>
      <c r="P61" s="233" t="s">
        <v>248</v>
      </c>
      <c r="Q61" s="233" t="s">
        <v>323</v>
      </c>
      <c r="R61" s="233" t="s">
        <v>325</v>
      </c>
      <c r="S61" s="233" t="s">
        <v>327</v>
      </c>
    </row>
    <row r="62" customFormat="false" ht="12.75" hidden="false" customHeight="true" outlineLevel="0" collapsed="false">
      <c r="A62" s="234" t="n">
        <v>189</v>
      </c>
      <c r="B62" s="185" t="n">
        <f aca="false">A62/116430</f>
        <v>0.00162329296573048</v>
      </c>
      <c r="C62" s="240"/>
      <c r="D62" s="250" t="n">
        <v>500</v>
      </c>
      <c r="E62" s="250"/>
      <c r="F62" s="250" t="n">
        <v>600</v>
      </c>
      <c r="G62" s="250"/>
      <c r="H62" s="250"/>
      <c r="I62" s="250"/>
      <c r="J62" s="250"/>
      <c r="K62" s="250"/>
      <c r="L62" s="250"/>
      <c r="M62" s="250"/>
      <c r="N62" s="250"/>
      <c r="O62" s="250" t="n">
        <v>500</v>
      </c>
      <c r="P62" s="250"/>
      <c r="Q62" s="250"/>
      <c r="R62" s="250"/>
      <c r="S62" s="250"/>
    </row>
    <row r="63" customFormat="false" ht="12.75" hidden="false" customHeight="true" outlineLevel="0" collapsed="false">
      <c r="A63" s="234" t="n">
        <v>415</v>
      </c>
      <c r="B63" s="185" t="n">
        <f aca="false">A63/116430</f>
        <v>0.00356437344327063</v>
      </c>
      <c r="C63" s="240"/>
      <c r="D63" s="250" t="n">
        <v>498.44</v>
      </c>
      <c r="E63" s="250"/>
      <c r="F63" s="250" t="n">
        <v>595.5</v>
      </c>
      <c r="G63" s="250"/>
      <c r="H63" s="250"/>
      <c r="I63" s="250"/>
      <c r="J63" s="250"/>
      <c r="K63" s="250"/>
      <c r="L63" s="250"/>
      <c r="M63" s="250"/>
      <c r="N63" s="250"/>
      <c r="O63" s="250" t="n">
        <v>498.91</v>
      </c>
      <c r="P63" s="250"/>
      <c r="Q63" s="250"/>
      <c r="R63" s="250"/>
      <c r="S63" s="250"/>
    </row>
    <row r="64" customFormat="false" ht="12.75" hidden="false" customHeight="true" outlineLevel="0" collapsed="false">
      <c r="A64" s="234" t="n">
        <v>472</v>
      </c>
      <c r="B64" s="185" t="n">
        <f aca="false">A64/116430</f>
        <v>0.00405393798849094</v>
      </c>
      <c r="C64" s="240"/>
      <c r="D64" s="250"/>
      <c r="E64" s="250"/>
      <c r="F64" s="250" t="n">
        <v>594</v>
      </c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</row>
    <row r="65" customFormat="false" ht="12.75" hidden="false" customHeight="true" outlineLevel="0" collapsed="false">
      <c r="A65" s="184" t="n">
        <v>486</v>
      </c>
      <c r="B65" s="185" t="n">
        <f aca="false">A65/116430</f>
        <v>0.00417418191187838</v>
      </c>
      <c r="C65" s="235" t="n">
        <v>500</v>
      </c>
      <c r="D65" s="235"/>
      <c r="E65" s="235"/>
      <c r="F65" s="235"/>
      <c r="G65" s="235"/>
      <c r="H65" s="235" t="n">
        <v>600</v>
      </c>
      <c r="I65" s="235" t="n">
        <v>600</v>
      </c>
      <c r="J65" s="235"/>
      <c r="K65" s="235" t="n">
        <v>50</v>
      </c>
      <c r="L65" s="235" t="n">
        <v>240</v>
      </c>
      <c r="M65" s="235" t="n">
        <v>700</v>
      </c>
      <c r="N65" s="235"/>
      <c r="O65" s="235"/>
      <c r="P65" s="235" t="n">
        <v>600</v>
      </c>
      <c r="Q65" s="235"/>
      <c r="R65" s="235"/>
      <c r="S65" s="235"/>
    </row>
    <row r="66" customFormat="false" ht="12.75" hidden="false" customHeight="true" outlineLevel="0" collapsed="false">
      <c r="A66" s="189" t="n">
        <v>560</v>
      </c>
      <c r="B66" s="190" t="n">
        <f aca="false">A66/116430</f>
        <v>0.00480975693549772</v>
      </c>
      <c r="C66" s="237"/>
      <c r="D66" s="237" t="n">
        <v>496.88</v>
      </c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 t="n">
        <v>497.81</v>
      </c>
      <c r="P66" s="237"/>
      <c r="Q66" s="237"/>
      <c r="R66" s="237"/>
      <c r="S66" s="237"/>
    </row>
    <row r="67" customFormat="false" ht="12.75" hidden="false" customHeight="true" outlineLevel="0" collapsed="false">
      <c r="A67" s="189" t="n">
        <v>622</v>
      </c>
      <c r="B67" s="190" t="n">
        <f aca="false">A67/116430</f>
        <v>0.00534226573907069</v>
      </c>
      <c r="C67" s="237"/>
      <c r="D67" s="237"/>
      <c r="E67" s="237"/>
      <c r="F67" s="198" t="s">
        <v>514</v>
      </c>
      <c r="G67" s="198"/>
      <c r="H67" s="198"/>
      <c r="I67" s="198"/>
      <c r="J67" s="198"/>
      <c r="K67" s="198"/>
      <c r="L67" s="198"/>
      <c r="M67" s="198"/>
      <c r="N67" s="198"/>
      <c r="O67" s="237" t="n">
        <v>497.5</v>
      </c>
      <c r="P67" s="237"/>
      <c r="Q67" s="237"/>
      <c r="R67" s="237"/>
      <c r="S67" s="237"/>
    </row>
    <row r="68" customFormat="false" ht="12.75" hidden="false" customHeight="true" outlineLevel="0" collapsed="false">
      <c r="A68" s="189" t="n">
        <v>671</v>
      </c>
      <c r="B68" s="190" t="n">
        <f aca="false">A68/116430</f>
        <v>0.00576311947092674</v>
      </c>
      <c r="C68" s="237"/>
      <c r="D68" s="237" t="n">
        <v>495.31</v>
      </c>
      <c r="E68" s="237"/>
      <c r="F68" s="198"/>
      <c r="G68" s="198"/>
      <c r="H68" s="198"/>
      <c r="I68" s="198"/>
      <c r="J68" s="198"/>
      <c r="K68" s="198"/>
      <c r="L68" s="198"/>
      <c r="M68" s="198"/>
      <c r="N68" s="198"/>
      <c r="O68" s="237" t="n">
        <v>496.72</v>
      </c>
      <c r="P68" s="237"/>
      <c r="Q68" s="237"/>
      <c r="R68" s="237"/>
      <c r="S68" s="237"/>
    </row>
    <row r="69" customFormat="false" ht="12.75" hidden="false" customHeight="true" outlineLevel="0" collapsed="false">
      <c r="A69" s="189" t="n">
        <v>679</v>
      </c>
      <c r="B69" s="190" t="n">
        <f aca="false">A69/116430</f>
        <v>0.00583183028429099</v>
      </c>
      <c r="C69" s="237"/>
      <c r="D69" s="237"/>
      <c r="E69" s="237"/>
      <c r="F69" s="237" t="n">
        <v>591</v>
      </c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</row>
    <row r="70" customFormat="false" ht="12.75" hidden="false" customHeight="true" outlineLevel="0" collapsed="false">
      <c r="A70" s="189" t="n">
        <v>728</v>
      </c>
      <c r="B70" s="190" t="n">
        <f aca="false">A70/116430</f>
        <v>0.00625268401614704</v>
      </c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 t="n">
        <v>496.5</v>
      </c>
      <c r="P70" s="237"/>
      <c r="Q70" s="237"/>
      <c r="R70" s="237"/>
      <c r="S70" s="237"/>
    </row>
    <row r="71" customFormat="false" ht="12.75" hidden="false" customHeight="true" outlineLevel="0" collapsed="false">
      <c r="A71" s="184" t="n">
        <v>734</v>
      </c>
      <c r="B71" s="185" t="n">
        <f aca="false">A71/116430</f>
        <v>0.00630421712617023</v>
      </c>
      <c r="C71" s="235" t="n">
        <v>498.58</v>
      </c>
      <c r="D71" s="235"/>
      <c r="E71" s="235"/>
      <c r="F71" s="235"/>
      <c r="G71" s="235"/>
      <c r="H71" s="235" t="n">
        <v>596</v>
      </c>
      <c r="I71" s="235" t="n">
        <v>596.25</v>
      </c>
      <c r="J71" s="235"/>
      <c r="K71" s="235"/>
      <c r="L71" s="235" t="n">
        <v>239.2</v>
      </c>
      <c r="M71" s="235" t="n">
        <v>698.54</v>
      </c>
      <c r="N71" s="235"/>
      <c r="O71" s="235"/>
      <c r="P71" s="235" t="n">
        <v>596</v>
      </c>
      <c r="Q71" s="235"/>
      <c r="R71" s="235"/>
      <c r="S71" s="235"/>
    </row>
    <row r="72" customFormat="false" ht="12.75" hidden="false" customHeight="true" outlineLevel="0" collapsed="false">
      <c r="A72" s="184" t="n">
        <v>774</v>
      </c>
      <c r="B72" s="185" t="n">
        <f aca="false">A72/116430</f>
        <v>0.0066477711929915</v>
      </c>
      <c r="C72" s="235"/>
      <c r="D72" s="235"/>
      <c r="E72" s="235"/>
      <c r="F72" s="235" t="n">
        <v>589.5</v>
      </c>
      <c r="G72" s="235" t="n">
        <v>320</v>
      </c>
      <c r="H72" s="235"/>
      <c r="I72" s="235"/>
      <c r="J72" s="235" t="n">
        <v>491.25</v>
      </c>
      <c r="K72" s="235"/>
      <c r="L72" s="235"/>
      <c r="M72" s="235"/>
      <c r="N72" s="235"/>
      <c r="O72" s="235"/>
      <c r="P72" s="235"/>
      <c r="Q72" s="235" t="n">
        <v>607.5</v>
      </c>
      <c r="R72" s="235" t="n">
        <v>410</v>
      </c>
      <c r="S72" s="235" t="n">
        <v>320</v>
      </c>
    </row>
    <row r="73" customFormat="false" ht="12.75" hidden="false" customHeight="true" outlineLevel="0" collapsed="false">
      <c r="A73" s="184" t="n">
        <v>791</v>
      </c>
      <c r="B73" s="185" t="n">
        <f aca="false">A73/116430</f>
        <v>0.00679378167139054</v>
      </c>
      <c r="C73" s="235"/>
      <c r="D73" s="235"/>
      <c r="E73" s="235"/>
      <c r="F73" s="235" t="n">
        <v>588</v>
      </c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</row>
    <row r="74" customFormat="false" ht="12.75" hidden="false" customHeight="true" outlineLevel="0" collapsed="false">
      <c r="A74" s="184" t="n">
        <v>808</v>
      </c>
      <c r="B74" s="185" t="n">
        <f aca="false">A74/116430</f>
        <v>0.00693979214978957</v>
      </c>
      <c r="C74" s="235"/>
      <c r="D74" s="235"/>
      <c r="E74" s="251" t="s">
        <v>517</v>
      </c>
      <c r="F74" s="251"/>
      <c r="G74" s="251"/>
      <c r="H74" s="251"/>
      <c r="I74" s="235"/>
      <c r="J74" s="235"/>
      <c r="K74" s="235"/>
      <c r="L74" s="235"/>
      <c r="M74" s="235"/>
      <c r="N74" s="235"/>
      <c r="O74" s="235" t="n">
        <v>496.41</v>
      </c>
      <c r="P74" s="235"/>
      <c r="Q74" s="235"/>
      <c r="R74" s="235"/>
      <c r="S74" s="235"/>
    </row>
    <row r="75" customFormat="false" ht="12.75" hidden="false" customHeight="true" outlineLevel="0" collapsed="false">
      <c r="A75" s="184" t="n">
        <v>816</v>
      </c>
      <c r="B75" s="185" t="n">
        <f aca="false">A75/116430</f>
        <v>0.00700850296315383</v>
      </c>
      <c r="C75" s="235"/>
      <c r="D75" s="235"/>
      <c r="E75" s="251"/>
      <c r="F75" s="251"/>
      <c r="G75" s="251"/>
      <c r="H75" s="251"/>
      <c r="I75" s="235"/>
      <c r="J75" s="235"/>
      <c r="K75" s="235"/>
      <c r="L75" s="235"/>
      <c r="M75" s="235"/>
      <c r="N75" s="235"/>
      <c r="O75" s="235" t="n">
        <v>495.78</v>
      </c>
      <c r="P75" s="235"/>
      <c r="Q75" s="235"/>
      <c r="R75" s="235"/>
      <c r="S75" s="235"/>
    </row>
    <row r="76" customFormat="false" ht="12.75" hidden="false" customHeight="true" outlineLevel="0" collapsed="false">
      <c r="A76" s="189" t="n">
        <v>847</v>
      </c>
      <c r="B76" s="190" t="n">
        <f aca="false">A76/116430</f>
        <v>0.00727475736494031</v>
      </c>
      <c r="C76" s="237"/>
      <c r="D76" s="237"/>
      <c r="E76" s="251"/>
      <c r="F76" s="251"/>
      <c r="G76" s="251"/>
      <c r="H76" s="251"/>
      <c r="I76" s="237"/>
      <c r="J76" s="237"/>
      <c r="K76" s="237"/>
      <c r="L76" s="237"/>
      <c r="M76" s="237" t="n">
        <v>697.08</v>
      </c>
      <c r="N76" s="237"/>
      <c r="O76" s="237"/>
      <c r="P76" s="237"/>
      <c r="Q76" s="237"/>
      <c r="R76" s="237"/>
      <c r="S76" s="237"/>
    </row>
    <row r="77" customFormat="false" ht="12.75" hidden="false" customHeight="true" outlineLevel="0" collapsed="false">
      <c r="A77" s="189" t="n">
        <v>877</v>
      </c>
      <c r="B77" s="190" t="n">
        <f aca="false">A77/116430</f>
        <v>0.00753242291505626</v>
      </c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 t="n">
        <v>495.63</v>
      </c>
      <c r="P77" s="237"/>
      <c r="Q77" s="237"/>
      <c r="R77" s="237"/>
      <c r="S77" s="237"/>
    </row>
    <row r="78" customFormat="false" ht="12.75" hidden="false" customHeight="true" outlineLevel="0" collapsed="false">
      <c r="A78" s="189" t="n">
        <v>887</v>
      </c>
      <c r="B78" s="190" t="n">
        <f aca="false">A78/116430</f>
        <v>0.00761831143176157</v>
      </c>
      <c r="C78" s="237" t="n">
        <v>497.17</v>
      </c>
      <c r="D78" s="237"/>
      <c r="E78" s="237"/>
      <c r="F78" s="237"/>
      <c r="G78" s="237"/>
      <c r="H78" s="237" t="n">
        <v>592</v>
      </c>
      <c r="I78" s="237"/>
      <c r="J78" s="237"/>
      <c r="K78" s="237"/>
      <c r="L78" s="237" t="n">
        <v>238.4</v>
      </c>
      <c r="M78" s="237" t="n">
        <v>696.5</v>
      </c>
      <c r="N78" s="237"/>
      <c r="O78" s="237"/>
      <c r="P78" s="237" t="n">
        <v>592</v>
      </c>
      <c r="Q78" s="237"/>
      <c r="R78" s="237"/>
      <c r="S78" s="237"/>
    </row>
    <row r="79" customFormat="false" ht="12.75" hidden="false" customHeight="true" outlineLevel="0" collapsed="false">
      <c r="A79" s="189" t="n">
        <v>928</v>
      </c>
      <c r="B79" s="190" t="n">
        <f aca="false">A79/116430</f>
        <v>0.00797045435025337</v>
      </c>
      <c r="C79" s="237"/>
      <c r="D79" s="237"/>
      <c r="E79" s="237"/>
      <c r="F79" s="237" t="n">
        <v>586.5</v>
      </c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</row>
    <row r="80" customFormat="false" ht="12.75" hidden="false" customHeight="true" outlineLevel="0" collapsed="false">
      <c r="A80" s="189" t="n">
        <v>943</v>
      </c>
      <c r="B80" s="190" t="n">
        <f aca="false">A80/116430</f>
        <v>0.00809928712531135</v>
      </c>
      <c r="C80" s="237"/>
      <c r="D80" s="237"/>
      <c r="E80" s="237"/>
      <c r="F80" s="237"/>
      <c r="G80" s="237" t="n">
        <v>319.04</v>
      </c>
      <c r="H80" s="237"/>
      <c r="I80" s="237"/>
      <c r="J80" s="237" t="n">
        <v>488.34</v>
      </c>
      <c r="K80" s="237"/>
      <c r="L80" s="237"/>
      <c r="M80" s="237"/>
      <c r="N80" s="237"/>
      <c r="O80" s="237"/>
      <c r="P80" s="237"/>
      <c r="Q80" s="237" t="n">
        <v>600.94</v>
      </c>
      <c r="R80" s="237" t="n">
        <v>407</v>
      </c>
      <c r="S80" s="237" t="n">
        <v>318.4</v>
      </c>
    </row>
    <row r="81" customFormat="false" ht="12.75" hidden="false" customHeight="true" outlineLevel="0" collapsed="false">
      <c r="A81" s="184" t="n">
        <v>959</v>
      </c>
      <c r="B81" s="185" t="n">
        <f aca="false">A81/116430</f>
        <v>0.00823670875203985</v>
      </c>
      <c r="C81" s="235" t="n">
        <v>495.75</v>
      </c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</row>
    <row r="82" customFormat="false" ht="12.75" hidden="false" customHeight="true" outlineLevel="0" collapsed="false">
      <c r="A82" s="184" t="n">
        <v>990</v>
      </c>
      <c r="B82" s="185" t="n">
        <f aca="false">A82/116430</f>
        <v>0.00850296315382633</v>
      </c>
      <c r="C82" s="235"/>
      <c r="D82" s="235"/>
      <c r="E82" s="235"/>
      <c r="F82" s="235"/>
      <c r="G82" s="235" t="n">
        <v>318.08</v>
      </c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</row>
    <row r="83" customFormat="false" ht="12.75" hidden="false" customHeight="true" outlineLevel="0" collapsed="false">
      <c r="A83" s="184" t="n">
        <v>997</v>
      </c>
      <c r="B83" s="185" t="n">
        <f aca="false">A83/116430</f>
        <v>0.00856308511552006</v>
      </c>
      <c r="C83" s="235"/>
      <c r="D83" s="235" t="n">
        <v>493.75</v>
      </c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</row>
    <row r="84" customFormat="false" ht="12.75" hidden="false" customHeight="true" outlineLevel="0" collapsed="false">
      <c r="A84" s="184" t="n">
        <v>1000</v>
      </c>
      <c r="B84" s="185" t="n">
        <f aca="false">A84/116430</f>
        <v>0.00858885167053165</v>
      </c>
      <c r="C84" s="235" t="n">
        <v>494.33</v>
      </c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</row>
    <row r="85" customFormat="false" ht="12.75" hidden="false" customHeight="true" outlineLevel="0" collapsed="false">
      <c r="A85" s="184" t="n">
        <v>1263</v>
      </c>
      <c r="B85" s="185" t="n">
        <f aca="false">A85/116430</f>
        <v>0.0108477196598815</v>
      </c>
      <c r="C85" s="235"/>
      <c r="D85" s="235"/>
      <c r="E85" s="235" t="n">
        <v>600</v>
      </c>
      <c r="F85" s="235"/>
      <c r="G85" s="235"/>
      <c r="H85" s="235"/>
      <c r="I85" s="235"/>
      <c r="J85" s="235"/>
      <c r="K85" s="235"/>
      <c r="L85" s="235"/>
      <c r="M85" s="235"/>
      <c r="N85" s="235" t="n">
        <v>400</v>
      </c>
      <c r="O85" s="235"/>
      <c r="P85" s="235"/>
      <c r="Q85" s="235"/>
      <c r="R85" s="235"/>
      <c r="S85" s="235"/>
    </row>
    <row r="86" customFormat="false" ht="12.75" hidden="false" customHeight="true" outlineLevel="0" collapsed="false">
      <c r="A86" s="189" t="n">
        <v>1408</v>
      </c>
      <c r="B86" s="190" t="n">
        <f aca="false">A86/116430</f>
        <v>0.0120931031521086</v>
      </c>
      <c r="C86" s="237"/>
      <c r="D86" s="237" t="n">
        <v>492.19</v>
      </c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</row>
    <row r="87" customFormat="false" ht="12.75" hidden="false" customHeight="true" outlineLevel="0" collapsed="false">
      <c r="A87" s="189" t="n">
        <v>1474</v>
      </c>
      <c r="B87" s="190" t="n">
        <f aca="false">A87/116430</f>
        <v>0.0126599673623637</v>
      </c>
      <c r="C87" s="237"/>
      <c r="D87" s="237"/>
      <c r="E87" s="237"/>
      <c r="F87" s="237"/>
      <c r="G87" s="237"/>
      <c r="H87" s="237"/>
      <c r="I87" s="237" t="n">
        <v>592.5</v>
      </c>
      <c r="J87" s="237"/>
      <c r="K87" s="237"/>
      <c r="L87" s="237"/>
      <c r="M87" s="237"/>
      <c r="N87" s="237"/>
      <c r="O87" s="237"/>
      <c r="P87" s="237"/>
      <c r="Q87" s="237"/>
      <c r="R87" s="237"/>
      <c r="S87" s="237"/>
    </row>
    <row r="88" customFormat="false" ht="12.75" hidden="false" customHeight="true" outlineLevel="0" collapsed="false">
      <c r="A88" s="189" t="n">
        <v>1652</v>
      </c>
      <c r="B88" s="190" t="n">
        <f aca="false">A88/116430</f>
        <v>0.0141887829597183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 t="n">
        <v>405</v>
      </c>
      <c r="S88" s="237"/>
    </row>
    <row r="89" customFormat="false" ht="12.75" hidden="false" customHeight="true" outlineLevel="0" collapsed="false">
      <c r="A89" s="189" t="n">
        <v>1726</v>
      </c>
      <c r="B89" s="190" t="n">
        <f aca="false">A89/116430</f>
        <v>0.0148243579833376</v>
      </c>
      <c r="C89" s="237"/>
      <c r="D89" s="237" t="n">
        <v>490.63</v>
      </c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</row>
    <row r="90" customFormat="false" ht="12.75" hidden="false" customHeight="true" outlineLevel="0" collapsed="false">
      <c r="A90" s="189" t="n">
        <v>2201</v>
      </c>
      <c r="B90" s="190" t="n">
        <f aca="false">A90/116430</f>
        <v>0.0189040625268402</v>
      </c>
      <c r="C90" s="237"/>
      <c r="D90" s="237"/>
      <c r="E90" s="237"/>
      <c r="F90" s="237"/>
      <c r="G90" s="237"/>
      <c r="H90" s="237"/>
      <c r="I90" s="237" t="n">
        <v>588.75</v>
      </c>
      <c r="J90" s="237"/>
      <c r="K90" s="237"/>
      <c r="L90" s="237"/>
      <c r="M90" s="237"/>
      <c r="N90" s="237"/>
      <c r="O90" s="237"/>
      <c r="P90" s="237"/>
      <c r="Q90" s="237"/>
      <c r="R90" s="237"/>
      <c r="S90" s="237"/>
    </row>
    <row r="91" customFormat="false" ht="12.75" hidden="false" customHeight="true" outlineLevel="0" collapsed="false">
      <c r="A91" s="184" t="n">
        <v>3050</v>
      </c>
      <c r="B91" s="185" t="n">
        <f aca="false">A91/116430</f>
        <v>0.0261959975951215</v>
      </c>
      <c r="C91" s="252"/>
      <c r="D91" s="252"/>
      <c r="E91" s="252"/>
      <c r="F91" s="252"/>
      <c r="G91" s="252"/>
      <c r="H91" s="252"/>
      <c r="I91" s="252" t="n">
        <v>585</v>
      </c>
      <c r="J91" s="252"/>
      <c r="K91" s="252"/>
      <c r="L91" s="252"/>
      <c r="M91" s="252"/>
      <c r="N91" s="252"/>
      <c r="O91" s="252"/>
      <c r="P91" s="252"/>
      <c r="Q91" s="252"/>
      <c r="R91" s="252"/>
      <c r="S91" s="252"/>
    </row>
  </sheetData>
  <sheetProtection sheet="true" password="def1" objects="true" scenarios="true" selectLockedCells="true" selectUnlockedCells="true"/>
  <mergeCells count="6">
    <mergeCell ref="C2:J3"/>
    <mergeCell ref="D11:G13"/>
    <mergeCell ref="E40:H42"/>
    <mergeCell ref="G46:O47"/>
    <mergeCell ref="F67:N68"/>
    <mergeCell ref="E74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6.8671875" defaultRowHeight="12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6" width="6.74"/>
    <col collapsed="false" customWidth="true" hidden="false" outlineLevel="0" max="14" min="3" style="206" width="7.49"/>
    <col collapsed="false" customWidth="false" hidden="false" outlineLevel="0" max="257" min="15" style="206" width="6.87"/>
  </cols>
  <sheetData>
    <row r="1" customFormat="false" ht="24" hidden="false" customHeight="false" outlineLevel="0" collapsed="false">
      <c r="A1" s="181" t="s">
        <v>492</v>
      </c>
      <c r="B1" s="182" t="s">
        <v>493</v>
      </c>
      <c r="C1" s="183" t="s">
        <v>356</v>
      </c>
      <c r="D1" s="183" t="s">
        <v>360</v>
      </c>
      <c r="E1" s="183" t="s">
        <v>362</v>
      </c>
      <c r="F1" s="233" t="s">
        <v>518</v>
      </c>
      <c r="G1" s="233" t="s">
        <v>519</v>
      </c>
      <c r="H1" s="253" t="s">
        <v>361</v>
      </c>
      <c r="I1" s="253" t="s">
        <v>363</v>
      </c>
      <c r="J1" s="253" t="s">
        <v>365</v>
      </c>
      <c r="K1" s="253" t="s">
        <v>366</v>
      </c>
      <c r="L1" s="253" t="s">
        <v>367</v>
      </c>
      <c r="M1" s="253" t="s">
        <v>368</v>
      </c>
      <c r="N1" s="253" t="s">
        <v>369</v>
      </c>
      <c r="O1" s="254" t="s">
        <v>520</v>
      </c>
      <c r="P1" s="254"/>
    </row>
    <row r="2" customFormat="false" ht="14.25" hidden="false" customHeight="true" outlineLevel="0" collapsed="false">
      <c r="A2" s="184" t="n">
        <v>454</v>
      </c>
      <c r="B2" s="185" t="n">
        <f aca="false">A2/278936</f>
        <v>0.00162761350273898</v>
      </c>
      <c r="C2" s="186" t="n">
        <v>360</v>
      </c>
      <c r="D2" s="186" t="n">
        <v>400</v>
      </c>
      <c r="E2" s="186"/>
      <c r="F2" s="186"/>
      <c r="G2" s="186"/>
      <c r="H2" s="255"/>
      <c r="I2" s="186"/>
      <c r="J2" s="186" t="n">
        <v>200</v>
      </c>
      <c r="K2" s="186"/>
      <c r="L2" s="186"/>
      <c r="M2" s="186" t="n">
        <v>400</v>
      </c>
      <c r="N2" s="186"/>
    </row>
    <row r="3" customFormat="false" ht="14.25" hidden="false" customHeight="true" outlineLevel="0" collapsed="false">
      <c r="A3" s="184" t="n">
        <v>980</v>
      </c>
      <c r="B3" s="185" t="n">
        <f aca="false">A3/278936</f>
        <v>0.00351335073278458</v>
      </c>
      <c r="C3" s="187" t="n">
        <v>357.5</v>
      </c>
      <c r="D3" s="187" t="n">
        <v>399.38</v>
      </c>
      <c r="E3" s="187"/>
      <c r="F3" s="187"/>
      <c r="G3" s="187"/>
      <c r="H3" s="255"/>
      <c r="I3" s="187"/>
      <c r="J3" s="187" t="n">
        <v>198.75</v>
      </c>
      <c r="K3" s="187"/>
      <c r="L3" s="187"/>
      <c r="M3" s="187" t="n">
        <v>399.38</v>
      </c>
      <c r="N3" s="187"/>
    </row>
    <row r="4" customFormat="false" ht="14.25" hidden="false" customHeight="true" outlineLevel="0" collapsed="false">
      <c r="A4" s="184" t="n">
        <v>1183</v>
      </c>
      <c r="B4" s="185" t="n">
        <f aca="false">A4/278936</f>
        <v>0.00424111624171853</v>
      </c>
      <c r="C4" s="187"/>
      <c r="D4" s="187"/>
      <c r="E4" s="187"/>
      <c r="F4" s="187"/>
      <c r="G4" s="187"/>
      <c r="H4" s="255" t="n">
        <v>400</v>
      </c>
      <c r="I4" s="187" t="n">
        <v>300</v>
      </c>
      <c r="J4" s="187"/>
      <c r="K4" s="187"/>
      <c r="L4" s="255" t="n">
        <v>400</v>
      </c>
      <c r="M4" s="187"/>
      <c r="N4" s="187"/>
    </row>
    <row r="5" customFormat="false" ht="14.25" hidden="false" customHeight="true" outlineLevel="0" collapsed="false">
      <c r="A5" s="184" t="n">
        <v>1413</v>
      </c>
      <c r="B5" s="185" t="n">
        <f aca="false">A5/278936</f>
        <v>0.00506567814839246</v>
      </c>
      <c r="C5" s="187" t="n">
        <v>355</v>
      </c>
      <c r="D5" s="187" t="n">
        <v>398.75</v>
      </c>
      <c r="E5" s="187"/>
      <c r="F5" s="187"/>
      <c r="G5" s="187"/>
      <c r="H5" s="255"/>
      <c r="I5" s="187"/>
      <c r="J5" s="187" t="n">
        <v>197.5</v>
      </c>
      <c r="K5" s="187"/>
      <c r="L5" s="255"/>
      <c r="M5" s="187" t="n">
        <v>398.75</v>
      </c>
      <c r="N5" s="187"/>
    </row>
    <row r="6" customFormat="false" ht="14.25" hidden="false" customHeight="true" outlineLevel="0" collapsed="false">
      <c r="A6" s="189" t="n">
        <v>1784</v>
      </c>
      <c r="B6" s="190" t="n">
        <f aca="false">A6/278936</f>
        <v>0.0063957323543752</v>
      </c>
      <c r="C6" s="191"/>
      <c r="D6" s="191"/>
      <c r="E6" s="191"/>
      <c r="F6" s="191"/>
      <c r="G6" s="191"/>
      <c r="H6" s="249" t="n">
        <v>396.67</v>
      </c>
      <c r="I6" s="191" t="n">
        <v>298.5</v>
      </c>
      <c r="J6" s="191"/>
      <c r="K6" s="191"/>
      <c r="L6" s="249" t="n">
        <v>396.67</v>
      </c>
      <c r="M6" s="191"/>
      <c r="N6" s="191"/>
    </row>
    <row r="7" customFormat="false" ht="14.25" hidden="false" customHeight="true" outlineLevel="0" collapsed="false">
      <c r="A7" s="189" t="n">
        <v>1795</v>
      </c>
      <c r="B7" s="190" t="n">
        <f aca="false">A7/278936</f>
        <v>0.00643516792382482</v>
      </c>
      <c r="C7" s="191" t="n">
        <v>352.5</v>
      </c>
      <c r="D7" s="191" t="n">
        <v>398.13</v>
      </c>
      <c r="E7" s="191"/>
      <c r="F7" s="191"/>
      <c r="G7" s="191"/>
      <c r="H7" s="249"/>
      <c r="I7" s="191"/>
      <c r="J7" s="191" t="n">
        <v>196.25</v>
      </c>
      <c r="K7" s="191"/>
      <c r="L7" s="249"/>
      <c r="M7" s="191" t="n">
        <v>398.13</v>
      </c>
      <c r="N7" s="191"/>
    </row>
    <row r="8" customFormat="false" ht="14.25" hidden="false" customHeight="true" outlineLevel="0" collapsed="false">
      <c r="A8" s="189" t="n">
        <v>1908</v>
      </c>
      <c r="B8" s="190" t="n">
        <f aca="false">A8/278936</f>
        <v>0.00684027877362549</v>
      </c>
      <c r="C8" s="191"/>
      <c r="D8" s="191"/>
      <c r="E8" s="191" t="n">
        <v>200</v>
      </c>
      <c r="F8" s="191" t="n">
        <v>500</v>
      </c>
      <c r="G8" s="191" t="n">
        <v>300</v>
      </c>
      <c r="H8" s="249"/>
      <c r="I8" s="191"/>
      <c r="J8" s="191"/>
      <c r="K8" s="191" t="n">
        <v>250</v>
      </c>
      <c r="L8" s="249"/>
      <c r="M8" s="191"/>
      <c r="N8" s="191" t="n">
        <v>300</v>
      </c>
    </row>
    <row r="9" customFormat="false" ht="14.25" hidden="false" customHeight="true" outlineLevel="0" collapsed="false">
      <c r="A9" s="189" t="n">
        <v>2199</v>
      </c>
      <c r="B9" s="190" t="n">
        <f aca="false">A9/278936</f>
        <v>0.00788352883815642</v>
      </c>
      <c r="C9" s="191"/>
      <c r="D9" s="191"/>
      <c r="E9" s="191"/>
      <c r="F9" s="191"/>
      <c r="G9" s="191"/>
      <c r="H9" s="249" t="n">
        <v>393.33</v>
      </c>
      <c r="I9" s="191" t="n">
        <v>297</v>
      </c>
      <c r="J9" s="191"/>
      <c r="K9" s="191"/>
      <c r="L9" s="249" t="n">
        <v>393.33</v>
      </c>
      <c r="M9" s="191"/>
      <c r="N9" s="191"/>
    </row>
    <row r="10" customFormat="false" ht="14.25" hidden="false" customHeight="true" outlineLevel="0" collapsed="false">
      <c r="A10" s="189" t="n">
        <v>2370</v>
      </c>
      <c r="B10" s="190" t="n">
        <f aca="false">A10/278936</f>
        <v>0.00849657269050965</v>
      </c>
      <c r="C10" s="191"/>
      <c r="D10" s="191"/>
      <c r="E10" s="191" t="n">
        <v>199.45</v>
      </c>
      <c r="F10" s="191" t="n">
        <v>497.5</v>
      </c>
      <c r="G10" s="191" t="n">
        <v>299</v>
      </c>
      <c r="H10" s="249"/>
      <c r="I10" s="191"/>
      <c r="J10" s="191"/>
      <c r="K10" s="191" t="n">
        <v>248.75</v>
      </c>
      <c r="L10" s="249"/>
      <c r="M10" s="191"/>
      <c r="N10" s="191" t="n">
        <v>297.92</v>
      </c>
    </row>
    <row r="11" customFormat="false" ht="14.25" hidden="false" customHeight="true" outlineLevel="0" collapsed="false">
      <c r="A11" s="184" t="n">
        <v>2435</v>
      </c>
      <c r="B11" s="185" t="n">
        <f aca="false">A11/278936</f>
        <v>0.00872960105543924</v>
      </c>
      <c r="C11" s="187" t="n">
        <v>350</v>
      </c>
      <c r="D11" s="187" t="n">
        <v>397.5</v>
      </c>
      <c r="E11" s="187"/>
      <c r="F11" s="187"/>
      <c r="G11" s="187"/>
      <c r="H11" s="255"/>
      <c r="I11" s="187"/>
      <c r="J11" s="187" t="n">
        <v>195</v>
      </c>
      <c r="K11" s="187"/>
      <c r="L11" s="255"/>
      <c r="M11" s="187" t="n">
        <v>397.5</v>
      </c>
      <c r="N11" s="187"/>
    </row>
    <row r="12" customFormat="false" ht="14.25" hidden="false" customHeight="true" outlineLevel="0" collapsed="false">
      <c r="A12" s="184" t="n">
        <v>3183</v>
      </c>
      <c r="B12" s="185" t="n">
        <f aca="false">A12/278936</f>
        <v>0.0114112197780136</v>
      </c>
      <c r="C12" s="187" t="n">
        <v>347.5</v>
      </c>
      <c r="D12" s="187" t="n">
        <v>396.88</v>
      </c>
      <c r="E12" s="187"/>
      <c r="F12" s="187"/>
      <c r="G12" s="187"/>
      <c r="H12" s="255"/>
      <c r="I12" s="187"/>
      <c r="J12" s="187" t="n">
        <v>193.75</v>
      </c>
      <c r="K12" s="187"/>
      <c r="L12" s="255"/>
      <c r="M12" s="187" t="n">
        <v>396.88</v>
      </c>
      <c r="N12" s="187"/>
    </row>
    <row r="13" customFormat="false" ht="14.25" hidden="false" customHeight="true" outlineLevel="0" collapsed="false">
      <c r="A13" s="184" t="n">
        <v>3616</v>
      </c>
      <c r="B13" s="185" t="n">
        <f aca="false">A13/278936</f>
        <v>0.0129635471936215</v>
      </c>
      <c r="C13" s="187"/>
      <c r="D13" s="187"/>
      <c r="E13" s="187"/>
      <c r="F13" s="187"/>
      <c r="G13" s="187"/>
      <c r="H13" s="255" t="n">
        <v>390</v>
      </c>
      <c r="I13" s="187" t="n">
        <v>295.5</v>
      </c>
      <c r="J13" s="187"/>
      <c r="K13" s="187"/>
      <c r="L13" s="255" t="n">
        <v>390</v>
      </c>
      <c r="M13" s="187"/>
      <c r="N13" s="187"/>
    </row>
    <row r="14" customFormat="false" ht="14.25" hidden="false" customHeight="true" outlineLevel="0" collapsed="false">
      <c r="A14" s="184" t="n">
        <v>4013</v>
      </c>
      <c r="B14" s="185" t="n">
        <f aca="false">A14/278936</f>
        <v>0.014386812745576</v>
      </c>
      <c r="C14" s="187" t="n">
        <v>345</v>
      </c>
      <c r="D14" s="187" t="n">
        <v>396.25</v>
      </c>
      <c r="E14" s="187"/>
      <c r="F14" s="187"/>
      <c r="G14" s="187"/>
      <c r="H14" s="255"/>
      <c r="I14" s="187"/>
      <c r="J14" s="187" t="n">
        <v>192.5</v>
      </c>
      <c r="K14" s="187"/>
      <c r="L14" s="255"/>
      <c r="M14" s="187" t="n">
        <v>396.25</v>
      </c>
      <c r="N14" s="187"/>
    </row>
    <row r="15" customFormat="false" ht="14.25" hidden="false" customHeight="true" outlineLevel="0" collapsed="false">
      <c r="A15" s="184" t="n">
        <v>4747</v>
      </c>
      <c r="B15" s="185" t="n">
        <f aca="false">A15/278936</f>
        <v>0.0170182407433963</v>
      </c>
      <c r="C15" s="187" t="n">
        <v>342.5</v>
      </c>
      <c r="D15" s="187" t="n">
        <v>395.63</v>
      </c>
      <c r="E15" s="187"/>
      <c r="F15" s="187"/>
      <c r="G15" s="187"/>
      <c r="H15" s="255"/>
      <c r="I15" s="187"/>
      <c r="J15" s="187" t="n">
        <v>191.25</v>
      </c>
      <c r="K15" s="187"/>
      <c r="L15" s="255"/>
      <c r="M15" s="187" t="n">
        <v>395.63</v>
      </c>
      <c r="N15" s="187"/>
    </row>
    <row r="16" customFormat="false" ht="14.25" hidden="false" customHeight="true" outlineLevel="0" collapsed="false">
      <c r="A16" s="189" t="n">
        <v>4821</v>
      </c>
      <c r="B16" s="190" t="n">
        <f aca="false">A16/278936</f>
        <v>0.0172835345742393</v>
      </c>
      <c r="C16" s="191"/>
      <c r="D16" s="191"/>
      <c r="E16" s="191"/>
      <c r="F16" s="191"/>
      <c r="G16" s="191"/>
      <c r="H16" s="249" t="n">
        <v>386.67</v>
      </c>
      <c r="I16" s="191" t="n">
        <v>294</v>
      </c>
      <c r="J16" s="191"/>
      <c r="K16" s="191"/>
      <c r="L16" s="249" t="n">
        <v>386.67</v>
      </c>
      <c r="M16" s="191"/>
      <c r="N16" s="191"/>
    </row>
    <row r="17" customFormat="false" ht="14.25" hidden="false" customHeight="true" outlineLevel="0" collapsed="false">
      <c r="A17" s="189" t="n">
        <v>5111</v>
      </c>
      <c r="B17" s="190" t="n">
        <f aca="false">A17/278936</f>
        <v>0.018323199587002</v>
      </c>
      <c r="C17" s="191"/>
      <c r="D17" s="191"/>
      <c r="E17" s="191" t="n">
        <v>198.91</v>
      </c>
      <c r="F17" s="191" t="n">
        <v>495</v>
      </c>
      <c r="G17" s="191" t="n">
        <v>298</v>
      </c>
      <c r="H17" s="249"/>
      <c r="I17" s="191"/>
      <c r="J17" s="191"/>
      <c r="K17" s="191" t="n">
        <v>247.5</v>
      </c>
      <c r="L17" s="249"/>
      <c r="M17" s="191"/>
      <c r="N17" s="191" t="n">
        <v>295.83</v>
      </c>
    </row>
    <row r="18" customFormat="false" ht="14.25" hidden="false" customHeight="true" outlineLevel="0" collapsed="false">
      <c r="A18" s="189" t="n">
        <v>5643</v>
      </c>
      <c r="B18" s="190" t="n">
        <f aca="false">A18/278936</f>
        <v>0.0202304471276565</v>
      </c>
      <c r="C18" s="191" t="n">
        <v>340</v>
      </c>
      <c r="D18" s="191" t="n">
        <v>395</v>
      </c>
      <c r="E18" s="191"/>
      <c r="F18" s="191"/>
      <c r="G18" s="191"/>
      <c r="H18" s="249"/>
      <c r="I18" s="191"/>
      <c r="J18" s="191" t="n">
        <v>190</v>
      </c>
      <c r="K18" s="191"/>
      <c r="L18" s="249"/>
      <c r="M18" s="191" t="n">
        <v>395</v>
      </c>
      <c r="N18" s="191"/>
    </row>
    <row r="19" customFormat="false" ht="14.25" hidden="false" customHeight="true" outlineLevel="0" collapsed="false">
      <c r="A19" s="189" t="n">
        <v>5738</v>
      </c>
      <c r="B19" s="190" t="n">
        <f aca="false">A19/278936</f>
        <v>0.0205710270456305</v>
      </c>
      <c r="C19" s="191"/>
      <c r="D19" s="191"/>
      <c r="E19" s="191"/>
      <c r="F19" s="191"/>
      <c r="G19" s="191"/>
      <c r="H19" s="249" t="n">
        <v>383.33</v>
      </c>
      <c r="I19" s="191" t="n">
        <v>292.5</v>
      </c>
      <c r="J19" s="191"/>
      <c r="K19" s="191"/>
      <c r="L19" s="249" t="n">
        <v>383.33</v>
      </c>
      <c r="M19" s="191"/>
      <c r="N19" s="191"/>
    </row>
    <row r="20" customFormat="false" ht="14.25" hidden="false" customHeight="true" outlineLevel="0" collapsed="false">
      <c r="A20" s="189" t="n">
        <v>6272</v>
      </c>
      <c r="B20" s="190" t="n">
        <f aca="false">A20/278936</f>
        <v>0.0224854446898213</v>
      </c>
      <c r="C20" s="191"/>
      <c r="D20" s="191"/>
      <c r="E20" s="191" t="n">
        <v>198.36</v>
      </c>
      <c r="F20" s="191" t="n">
        <v>492.5</v>
      </c>
      <c r="G20" s="191" t="n">
        <v>297</v>
      </c>
      <c r="H20" s="249"/>
      <c r="I20" s="191"/>
      <c r="J20" s="191"/>
      <c r="K20" s="191" t="n">
        <v>246.25</v>
      </c>
      <c r="L20" s="249"/>
      <c r="M20" s="191"/>
      <c r="N20" s="191" t="n">
        <v>293.75</v>
      </c>
    </row>
    <row r="21" customFormat="false" ht="14.25" hidden="false" customHeight="true" outlineLevel="0" collapsed="false">
      <c r="A21" s="184" t="n">
        <v>6654</v>
      </c>
      <c r="B21" s="185" t="n">
        <f aca="false">A21/278936</f>
        <v>0.0238549344652537</v>
      </c>
      <c r="C21" s="187" t="n">
        <v>337.5</v>
      </c>
      <c r="D21" s="187" t="n">
        <v>394.38</v>
      </c>
      <c r="E21" s="187"/>
      <c r="F21" s="187"/>
      <c r="G21" s="187"/>
      <c r="H21" s="255"/>
      <c r="I21" s="187"/>
      <c r="J21" s="187" t="n">
        <v>188.75</v>
      </c>
      <c r="K21" s="187"/>
      <c r="L21" s="255"/>
      <c r="M21" s="187" t="n">
        <v>394.38</v>
      </c>
      <c r="N21" s="187"/>
    </row>
    <row r="22" customFormat="false" ht="14.25" hidden="false" customHeight="true" outlineLevel="0" collapsed="false">
      <c r="A22" s="184" t="n">
        <v>7415</v>
      </c>
      <c r="B22" s="185" t="n">
        <f aca="false">A22/278936</f>
        <v>0.026583158860814</v>
      </c>
      <c r="C22" s="187"/>
      <c r="D22" s="187"/>
      <c r="E22" s="187"/>
      <c r="F22" s="187"/>
      <c r="G22" s="187"/>
      <c r="H22" s="255" t="n">
        <v>380</v>
      </c>
      <c r="I22" s="187" t="n">
        <v>291</v>
      </c>
      <c r="J22" s="187"/>
      <c r="K22" s="187"/>
      <c r="L22" s="255" t="n">
        <v>380</v>
      </c>
      <c r="M22" s="187"/>
      <c r="N22" s="187"/>
    </row>
    <row r="23" customFormat="false" ht="14.25" hidden="false" customHeight="true" outlineLevel="0" collapsed="false">
      <c r="A23" s="184" t="n">
        <v>7730</v>
      </c>
      <c r="B23" s="185" t="n">
        <f aca="false">A23/278936</f>
        <v>0.0277124501677804</v>
      </c>
      <c r="C23" s="187" t="n">
        <v>335</v>
      </c>
      <c r="D23" s="187" t="n">
        <v>393.75</v>
      </c>
      <c r="E23" s="187"/>
      <c r="F23" s="187"/>
      <c r="G23" s="187"/>
      <c r="H23" s="255"/>
      <c r="I23" s="187"/>
      <c r="J23" s="187" t="n">
        <v>187.5</v>
      </c>
      <c r="K23" s="187"/>
      <c r="L23" s="255"/>
      <c r="M23" s="187" t="n">
        <v>393.75</v>
      </c>
      <c r="N23" s="187"/>
    </row>
    <row r="24" customFormat="false" ht="14.25" hidden="false" customHeight="true" outlineLevel="0" collapsed="false">
      <c r="A24" s="184" t="n">
        <v>8812</v>
      </c>
      <c r="B24" s="185" t="n">
        <f aca="false">A24/278936</f>
        <v>0.0315914761809161</v>
      </c>
      <c r="C24" s="187" t="n">
        <v>332.5</v>
      </c>
      <c r="D24" s="187" t="n">
        <v>393.13</v>
      </c>
      <c r="E24" s="187"/>
      <c r="F24" s="187"/>
      <c r="G24" s="187"/>
      <c r="H24" s="255"/>
      <c r="I24" s="187"/>
      <c r="J24" s="187" t="n">
        <v>186.25</v>
      </c>
      <c r="K24" s="187"/>
      <c r="L24" s="255"/>
      <c r="M24" s="187" t="n">
        <v>393.13</v>
      </c>
      <c r="N24" s="187"/>
    </row>
    <row r="25" customFormat="false" ht="14.25" hidden="false" customHeight="true" outlineLevel="0" collapsed="false">
      <c r="A25" s="184" t="n">
        <v>8935</v>
      </c>
      <c r="B25" s="185" t="n">
        <f aca="false">A25/278936</f>
        <v>0.0320324375483982</v>
      </c>
      <c r="C25" s="187"/>
      <c r="D25" s="187"/>
      <c r="E25" s="187"/>
      <c r="F25" s="187"/>
      <c r="G25" s="187"/>
      <c r="H25" s="255" t="n">
        <v>376.67</v>
      </c>
      <c r="I25" s="187" t="n">
        <v>289.5</v>
      </c>
      <c r="J25" s="187"/>
      <c r="K25" s="187"/>
      <c r="L25" s="255" t="n">
        <v>376.67</v>
      </c>
      <c r="M25" s="187"/>
      <c r="N25" s="187"/>
    </row>
    <row r="26" customFormat="false" ht="14.25" hidden="false" customHeight="true" outlineLevel="0" collapsed="false">
      <c r="A26" s="189" t="n">
        <v>9228</v>
      </c>
      <c r="B26" s="190" t="n">
        <f aca="false">A26/278936</f>
        <v>0.0330828577164654</v>
      </c>
      <c r="C26" s="191"/>
      <c r="D26" s="191"/>
      <c r="E26" s="191"/>
      <c r="F26" s="191" t="n">
        <v>490</v>
      </c>
      <c r="G26" s="191" t="n">
        <v>296</v>
      </c>
      <c r="H26" s="249"/>
      <c r="I26" s="191"/>
      <c r="J26" s="191"/>
      <c r="K26" s="191"/>
      <c r="L26" s="191"/>
      <c r="M26" s="191"/>
      <c r="N26" s="191"/>
    </row>
    <row r="27" customFormat="false" ht="14.25" hidden="false" customHeight="true" outlineLevel="0" collapsed="false">
      <c r="A27" s="189" t="n">
        <v>9442</v>
      </c>
      <c r="B27" s="190" t="n">
        <f aca="false">A27/278936</f>
        <v>0.033850058794849</v>
      </c>
      <c r="C27" s="191"/>
      <c r="D27" s="191"/>
      <c r="E27" s="191" t="n">
        <v>197.81</v>
      </c>
      <c r="F27" s="191"/>
      <c r="G27" s="191"/>
      <c r="H27" s="249"/>
      <c r="I27" s="191"/>
      <c r="J27" s="191"/>
      <c r="K27" s="191" t="n">
        <v>245</v>
      </c>
      <c r="L27" s="191"/>
      <c r="M27" s="191"/>
      <c r="N27" s="191" t="n">
        <v>291.67</v>
      </c>
    </row>
    <row r="28" customFormat="false" ht="14.25" hidden="false" customHeight="true" outlineLevel="0" collapsed="false">
      <c r="A28" s="189" t="n">
        <v>9886</v>
      </c>
      <c r="B28" s="190" t="n">
        <f aca="false">A28/278936</f>
        <v>0.0354418217799065</v>
      </c>
      <c r="C28" s="191" t="n">
        <v>330</v>
      </c>
      <c r="D28" s="191" t="n">
        <v>392.5</v>
      </c>
      <c r="E28" s="191"/>
      <c r="F28" s="191"/>
      <c r="G28" s="191"/>
      <c r="H28" s="249"/>
      <c r="I28" s="191"/>
      <c r="J28" s="191" t="n">
        <v>185</v>
      </c>
      <c r="K28" s="191"/>
      <c r="L28" s="191"/>
      <c r="M28" s="191" t="n">
        <v>392.5</v>
      </c>
      <c r="N28" s="191"/>
    </row>
  </sheetData>
  <sheetProtection sheet="true" password="def1" objects="true" scenarios="true" selectLockedCells="true" selectUnlockedCells="true"/>
  <mergeCells count="1"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박재영</dc:creator>
  <dc:description/>
  <dc:language>en-US</dc:language>
  <cp:lastModifiedBy>Admin</cp:lastModifiedBy>
  <cp:lastPrinted>2007-12-17T06:42:14Z</cp:lastPrinted>
  <dcterms:modified xsi:type="dcterms:W3CDTF">2007-12-30T06:15:59Z</dcterms:modified>
  <cp:revision>0</cp:revision>
  <dc:subject/>
  <dc:title/>
</cp:coreProperties>
</file>