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고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22"/>
        <rFont val="돋움"/>
        <family val="3"/>
        <charset val="129"/>
      </rPr>
      <t xml:space="preserve">2008</t>
    </r>
    <r>
      <rPr>
        <b val="true"/>
        <sz val="22"/>
        <rFont val="Noto Sans"/>
        <family val="2"/>
      </rPr>
      <t xml:space="preserve">년도 경상북도 기능직 제한경쟁특별임용 인터넷 원서접수 결과</t>
    </r>
  </si>
  <si>
    <t xml:space="preserve">응시지역</t>
  </si>
  <si>
    <t xml:space="preserve">구분</t>
  </si>
  <si>
    <t xml:space="preserve">계</t>
  </si>
  <si>
    <t xml:space="preserve">일        반        모        집</t>
  </si>
  <si>
    <t xml:space="preserve">보훈청 추천</t>
  </si>
  <si>
    <r>
      <rPr>
        <sz val="10"/>
        <rFont val="Noto Sans"/>
        <family val="2"/>
      </rPr>
      <t xml:space="preserve">전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농기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선박기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선박기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위생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무보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워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방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방호</t>
    </r>
    <r>
      <rPr>
        <sz val="10"/>
        <rFont val="돋움"/>
        <family val="3"/>
        <charset val="129"/>
      </rPr>
      <t xml:space="preserve">)</t>
    </r>
  </si>
  <si>
    <t xml:space="preserve">선발예정</t>
  </si>
  <si>
    <t xml:space="preserve">출 원 자</t>
  </si>
  <si>
    <t xml:space="preserve">경 쟁 률</t>
  </si>
  <si>
    <t xml:space="preserve">경 북</t>
  </si>
  <si>
    <t xml:space="preserve">포 항</t>
  </si>
  <si>
    <t xml:space="preserve">경 주</t>
  </si>
  <si>
    <t xml:space="preserve">구 미</t>
  </si>
  <si>
    <t xml:space="preserve">영 천</t>
  </si>
  <si>
    <t xml:space="preserve">상 주</t>
  </si>
  <si>
    <t xml:space="preserve">문 경</t>
  </si>
  <si>
    <t xml:space="preserve">고 령</t>
  </si>
  <si>
    <t xml:space="preserve">칠 곡</t>
  </si>
  <si>
    <t xml:space="preserve">봉 화</t>
  </si>
  <si>
    <t xml:space="preserve">울 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sz val="10"/>
      <color rgb="FF9933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44"/>
    <col collapsed="false" customWidth="true" hidden="false" outlineLevel="0" max="5" min="3" style="1" width="6.66"/>
    <col collapsed="false" customWidth="true" hidden="false" outlineLevel="0" max="6" min="6" style="1" width="10.99"/>
    <col collapsed="false" customWidth="true" hidden="false" outlineLevel="0" max="8" min="7" style="1" width="6.66"/>
    <col collapsed="false" customWidth="true" hidden="false" outlineLevel="0" max="9" min="9" style="1" width="7.99"/>
    <col collapsed="false" customWidth="true" hidden="false" outlineLevel="0" max="10" min="10" style="1" width="6.66"/>
    <col collapsed="false" customWidth="true" hidden="false" outlineLevel="0" max="11" min="11" style="1" width="7.33"/>
    <col collapsed="false" customWidth="true" hidden="false" outlineLevel="0" max="16" min="12" style="1" width="6.66"/>
    <col collapsed="false" customWidth="false" hidden="false" outlineLevel="0" max="257" min="17" style="1" width="8.8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5</v>
      </c>
      <c r="P3" s="4"/>
    </row>
    <row r="4" customFormat="false" ht="24.75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7</v>
      </c>
      <c r="P4" s="5" t="s">
        <v>10</v>
      </c>
    </row>
    <row r="5" customFormat="false" ht="12" hidden="false" customHeight="true" outlineLevel="0" collapsed="false">
      <c r="A5" s="5" t="s">
        <v>3</v>
      </c>
      <c r="B5" s="6" t="s">
        <v>17</v>
      </c>
      <c r="C5" s="7" t="n">
        <f aca="false">SUM(C8,C11,C14,C17,C20,C23,C26,C29,C32,C35,C38)</f>
        <v>74</v>
      </c>
      <c r="D5" s="8" t="n">
        <f aca="false">SUM(D8,D11,D14,D17,D20,D23,D26,D29,D32,D35,D38)</f>
        <v>6</v>
      </c>
      <c r="E5" s="8" t="n">
        <f aca="false">SUM(E8,E11,E14,E17,E20,E23,E26,E29,E32,E35,E38)</f>
        <v>13</v>
      </c>
      <c r="F5" s="8" t="n">
        <f aca="false">SUM(F8,F11,F14,F17,F20,F23,F26,F29,F32,F35,F38)</f>
        <v>1</v>
      </c>
      <c r="G5" s="8" t="n">
        <f aca="false">SUM(G8,G11,G14,G17,G20,G23,G26,G29,G32,G35,G38)</f>
        <v>1</v>
      </c>
      <c r="H5" s="8" t="n">
        <f aca="false">SUM(H8,H11,H14,H17,H20,H23,H26,H29,H32,H35,H38)</f>
        <v>31</v>
      </c>
      <c r="I5" s="8" t="n">
        <f aca="false">SUM(I8,I11,I14,I17,I20,I23,I26,I29,I32,I35,I38)</f>
        <v>1</v>
      </c>
      <c r="J5" s="8" t="n">
        <f aca="false">SUM(J8,J11,J14,J17,J20,J23,J26,J29,J32,J35,J38)</f>
        <v>3</v>
      </c>
      <c r="K5" s="8" t="n">
        <f aca="false">SUM(K8,K11,K14,K17,K20,K23,K26,K29,K32,K35,K38)</f>
        <v>3</v>
      </c>
      <c r="L5" s="8" t="n">
        <f aca="false">SUM(L8,L11,L14,L17,L20,L23,L26,L29,L32,L35,L38)</f>
        <v>1</v>
      </c>
      <c r="M5" s="8" t="n">
        <f aca="false">SUM(M8,M11,M14,M17,M20,M23,M26,M29,M32,M35,M38)</f>
        <v>1</v>
      </c>
      <c r="N5" s="8" t="n">
        <f aca="false">SUM(N8,N11,N14,N17,N20,N23,N26,N29,N32,N35,N38)</f>
        <v>6</v>
      </c>
      <c r="O5" s="8" t="n">
        <f aca="false">SUM(O8,O11,O14,O17,O20,O23,O26,O29,O32,O35,O38)</f>
        <v>2</v>
      </c>
      <c r="P5" s="8" t="n">
        <f aca="false">SUM(P8,P11,P14,P17,P20,P23,P26,P29,P32,P35,P38)</f>
        <v>5</v>
      </c>
    </row>
    <row r="6" customFormat="false" ht="12" hidden="false" customHeight="true" outlineLevel="0" collapsed="false">
      <c r="A6" s="5"/>
      <c r="B6" s="9" t="s">
        <v>18</v>
      </c>
      <c r="C6" s="10" t="n">
        <f aca="false">SUM(C9,C12,C15,C18,C21,C24,C27,C30,C33,C36,C39)</f>
        <v>2461</v>
      </c>
      <c r="D6" s="11" t="n">
        <f aca="false">SUM(D9,D12,D15,D18,D21,D24,D27,D30,D33,D36,D39)</f>
        <v>134</v>
      </c>
      <c r="E6" s="11" t="n">
        <f aca="false">SUM(E9,E12,E15,E18,E21,E24,E27,E30,E33,E36,E39)</f>
        <v>307</v>
      </c>
      <c r="F6" s="11" t="n">
        <f aca="false">SUM(F9,F12,F15,F18,F21,F24,F27,F30,F33,F36,F39)</f>
        <v>7</v>
      </c>
      <c r="G6" s="11" t="n">
        <f aca="false">SUM(G9,G12,G15,G18,G21,G24,G27,G30,G33,G36,G39)</f>
        <v>4</v>
      </c>
      <c r="H6" s="11" t="n">
        <f aca="false">SUM(H9,H12,H15,H18,H21,H24,H27,H30,H33,H36,H39)</f>
        <v>1024</v>
      </c>
      <c r="I6" s="11" t="n">
        <f aca="false">SUM(I9,I12,I15,I18,I21,I24,I27,I30,I33,I36,I39)</f>
        <v>15</v>
      </c>
      <c r="J6" s="11" t="n">
        <f aca="false">SUM(J9,J12,J15,J18,J21,J24,J27,J30,J33,J36,J39)</f>
        <v>88</v>
      </c>
      <c r="K6" s="11" t="n">
        <f aca="false">SUM(K9,K12,K15,K18,K21,K24,K27,K30,K33,K36,K39)</f>
        <v>399</v>
      </c>
      <c r="L6" s="11" t="n">
        <f aca="false">SUM(L9,L12,L15,L18,L21,L24,L27,L30,L33,L36,L39)</f>
        <v>112</v>
      </c>
      <c r="M6" s="11" t="n">
        <f aca="false">SUM(M9,M12,M15,M18,M21,M24,M27,M30,M33,M36,M39)</f>
        <v>107</v>
      </c>
      <c r="N6" s="11" t="n">
        <f aca="false">SUM(N9,N12,N15,N18,N21,N24,N27,N30,N33,N36,N39)</f>
        <v>236</v>
      </c>
      <c r="O6" s="11" t="n">
        <f aca="false">SUM(O9,O12,O15,O18,O21,O24,O27,O30,O33,O36,O39)</f>
        <v>5</v>
      </c>
      <c r="P6" s="11" t="n">
        <f aca="false">SUM(P9,P12,P15,P18,P21,P24,P27,P30,P33,P36,P39)</f>
        <v>23</v>
      </c>
    </row>
    <row r="7" customFormat="false" ht="12" hidden="false" customHeight="true" outlineLevel="0" collapsed="false">
      <c r="A7" s="5"/>
      <c r="B7" s="12" t="s">
        <v>19</v>
      </c>
      <c r="C7" s="13" t="n">
        <f aca="false">IF(C5=0,0,C6/C5)</f>
        <v>33.2567567567568</v>
      </c>
      <c r="D7" s="14" t="n">
        <f aca="false">IF(D5=0,0,D6/D5)</f>
        <v>22.3333333333333</v>
      </c>
      <c r="E7" s="14" t="n">
        <f aca="false">IF(E5=0,0,E6/E5)</f>
        <v>23.6153846153846</v>
      </c>
      <c r="F7" s="14" t="n">
        <f aca="false">IF(F5=0,0,F6/F5)</f>
        <v>7</v>
      </c>
      <c r="G7" s="14" t="n">
        <f aca="false">IF(G5=0,0,G6/G5)</f>
        <v>4</v>
      </c>
      <c r="H7" s="14" t="n">
        <f aca="false">IF(H5=0,0,H6/H5)</f>
        <v>33.0322580645161</v>
      </c>
      <c r="I7" s="14" t="n">
        <f aca="false">IF(I5=0,0,I6/I5)</f>
        <v>15</v>
      </c>
      <c r="J7" s="14" t="n">
        <f aca="false">IF(J5=0,0,J6/J5)</f>
        <v>29.3333333333333</v>
      </c>
      <c r="K7" s="14" t="n">
        <f aca="false">IF(K5=0,0,K6/K5)</f>
        <v>133</v>
      </c>
      <c r="L7" s="14" t="n">
        <f aca="false">IF(L5=0,0,L6/L5)</f>
        <v>112</v>
      </c>
      <c r="M7" s="14" t="n">
        <f aca="false">IF(M5=0,0,M6/M5)</f>
        <v>107</v>
      </c>
      <c r="N7" s="14" t="n">
        <f aca="false">IF(N5=0,0,N6/N5)</f>
        <v>39.3333333333333</v>
      </c>
      <c r="O7" s="14" t="n">
        <f aca="false">IF(O5=0,0,O6/O5)</f>
        <v>2.5</v>
      </c>
      <c r="P7" s="14" t="n">
        <f aca="false">IF(P5=0,0,P6/P5)</f>
        <v>4.6</v>
      </c>
    </row>
    <row r="8" customFormat="false" ht="12" hidden="false" customHeight="true" outlineLevel="0" collapsed="false">
      <c r="A8" s="5" t="s">
        <v>20</v>
      </c>
      <c r="B8" s="6" t="s">
        <v>17</v>
      </c>
      <c r="C8" s="7" t="n">
        <f aca="false">SUM(D8:P8)</f>
        <v>8</v>
      </c>
      <c r="D8" s="8" t="n">
        <v>1</v>
      </c>
      <c r="E8" s="8" t="n">
        <v>2</v>
      </c>
      <c r="F8" s="8"/>
      <c r="G8" s="8"/>
      <c r="H8" s="8" t="n">
        <v>1</v>
      </c>
      <c r="I8" s="8" t="n">
        <v>1</v>
      </c>
      <c r="J8" s="8"/>
      <c r="K8" s="8"/>
      <c r="L8" s="8" t="n">
        <v>1</v>
      </c>
      <c r="M8" s="8" t="n">
        <v>1</v>
      </c>
      <c r="N8" s="8"/>
      <c r="O8" s="8"/>
      <c r="P8" s="8" t="n">
        <v>1</v>
      </c>
    </row>
    <row r="9" customFormat="false" ht="12" hidden="false" customHeight="true" outlineLevel="0" collapsed="false">
      <c r="A9" s="5"/>
      <c r="B9" s="9" t="s">
        <v>18</v>
      </c>
      <c r="C9" s="10" t="n">
        <f aca="false">SUM(D9:P9)</f>
        <v>639</v>
      </c>
      <c r="D9" s="11" t="n">
        <v>76</v>
      </c>
      <c r="E9" s="11" t="n">
        <v>136</v>
      </c>
      <c r="F9" s="11"/>
      <c r="G9" s="11"/>
      <c r="H9" s="11" t="n">
        <v>189</v>
      </c>
      <c r="I9" s="11" t="n">
        <v>15</v>
      </c>
      <c r="J9" s="11"/>
      <c r="K9" s="11"/>
      <c r="L9" s="11" t="n">
        <v>112</v>
      </c>
      <c r="M9" s="11" t="n">
        <v>107</v>
      </c>
      <c r="N9" s="11"/>
      <c r="O9" s="11"/>
      <c r="P9" s="11" t="n">
        <v>4</v>
      </c>
    </row>
    <row r="10" customFormat="false" ht="12" hidden="false" customHeight="true" outlineLevel="0" collapsed="false">
      <c r="A10" s="5"/>
      <c r="B10" s="12" t="s">
        <v>19</v>
      </c>
      <c r="C10" s="13" t="n">
        <f aca="false">IF(C8=0,0,C9/C8)</f>
        <v>79.875</v>
      </c>
      <c r="D10" s="14" t="n">
        <f aca="false">IF(D8=0,0,D9/D8)</f>
        <v>76</v>
      </c>
      <c r="E10" s="14" t="n">
        <f aca="false">IF(E8=0,0,E9/E8)</f>
        <v>68</v>
      </c>
      <c r="F10" s="14" t="n">
        <f aca="false">IF(F8=0,0,F9/F8)</f>
        <v>0</v>
      </c>
      <c r="G10" s="14" t="n">
        <f aca="false">IF(G8=0,0,G9/G8)</f>
        <v>0</v>
      </c>
      <c r="H10" s="14" t="n">
        <f aca="false">IF(H8=0,0,H9/H8)</f>
        <v>189</v>
      </c>
      <c r="I10" s="14" t="n">
        <f aca="false">IF(I8=0,0,I9/I8)</f>
        <v>15</v>
      </c>
      <c r="J10" s="14" t="n">
        <f aca="false">IF(J8=0,0,J9/J8)</f>
        <v>0</v>
      </c>
      <c r="K10" s="14" t="n">
        <f aca="false">IF(K8=0,0,K9/K8)</f>
        <v>0</v>
      </c>
      <c r="L10" s="14" t="n">
        <f aca="false">IF(L8=0,0,L9/L8)</f>
        <v>112</v>
      </c>
      <c r="M10" s="14" t="n">
        <f aca="false">IF(M8=0,0,M9/M8)</f>
        <v>107</v>
      </c>
      <c r="N10" s="14" t="n">
        <f aca="false">IF(N8=0,0,N9/N8)</f>
        <v>0</v>
      </c>
      <c r="O10" s="14" t="n">
        <f aca="false">IF(O8=0,0,O9/O8)</f>
        <v>0</v>
      </c>
      <c r="P10" s="14" t="n">
        <f aca="false">IF(P8=0,0,P9/P8)</f>
        <v>4</v>
      </c>
    </row>
    <row r="11" customFormat="false" ht="12" hidden="false" customHeight="true" outlineLevel="0" collapsed="false">
      <c r="A11" s="5" t="s">
        <v>21</v>
      </c>
      <c r="B11" s="6" t="s">
        <v>17</v>
      </c>
      <c r="C11" s="7" t="n">
        <f aca="false">SUM(D11:P11)</f>
        <v>11</v>
      </c>
      <c r="D11" s="8"/>
      <c r="E11" s="8" t="n">
        <v>2</v>
      </c>
      <c r="F11" s="8"/>
      <c r="G11" s="8"/>
      <c r="H11" s="8" t="n">
        <v>7</v>
      </c>
      <c r="I11" s="8"/>
      <c r="J11" s="8"/>
      <c r="K11" s="8" t="n">
        <v>1</v>
      </c>
      <c r="L11" s="8"/>
      <c r="M11" s="8"/>
      <c r="N11" s="8"/>
      <c r="O11" s="8"/>
      <c r="P11" s="8" t="n">
        <v>1</v>
      </c>
    </row>
    <row r="12" customFormat="false" ht="12" hidden="false" customHeight="true" outlineLevel="0" collapsed="false">
      <c r="A12" s="5"/>
      <c r="B12" s="9" t="s">
        <v>18</v>
      </c>
      <c r="C12" s="10" t="n">
        <f aca="false">SUM(D12:P12)</f>
        <v>393</v>
      </c>
      <c r="D12" s="11"/>
      <c r="E12" s="11" t="n">
        <v>47</v>
      </c>
      <c r="F12" s="11"/>
      <c r="G12" s="11"/>
      <c r="H12" s="11" t="n">
        <v>158</v>
      </c>
      <c r="I12" s="11"/>
      <c r="J12" s="11"/>
      <c r="K12" s="11" t="n">
        <v>183</v>
      </c>
      <c r="L12" s="11"/>
      <c r="M12" s="11"/>
      <c r="N12" s="11"/>
      <c r="O12" s="11"/>
      <c r="P12" s="11" t="n">
        <v>5</v>
      </c>
    </row>
    <row r="13" customFormat="false" ht="12" hidden="false" customHeight="true" outlineLevel="0" collapsed="false">
      <c r="A13" s="5"/>
      <c r="B13" s="12" t="s">
        <v>19</v>
      </c>
      <c r="C13" s="13" t="n">
        <f aca="false">IF(C11=0,0,C12/C11)</f>
        <v>35.7272727272727</v>
      </c>
      <c r="D13" s="14" t="n">
        <f aca="false">IF(D11=0,0,D12/D11)</f>
        <v>0</v>
      </c>
      <c r="E13" s="14" t="n">
        <f aca="false">IF(E11=0,0,E12/E11)</f>
        <v>23.5</v>
      </c>
      <c r="F13" s="14" t="n">
        <f aca="false">IF(F11=0,0,F12/F11)</f>
        <v>0</v>
      </c>
      <c r="G13" s="14" t="n">
        <f aca="false">IF(G11=0,0,G12/G11)</f>
        <v>0</v>
      </c>
      <c r="H13" s="14" t="n">
        <f aca="false">IF(H11=0,0,H12/H11)</f>
        <v>22.5714285714286</v>
      </c>
      <c r="I13" s="14" t="n">
        <f aca="false">IF(I11=0,0,I12/I11)</f>
        <v>0</v>
      </c>
      <c r="J13" s="14" t="n">
        <f aca="false">IF(J11=0,0,J12/J11)</f>
        <v>0</v>
      </c>
      <c r="K13" s="14" t="n">
        <f aca="false">IF(K11=0,0,K12/K11)</f>
        <v>183</v>
      </c>
      <c r="L13" s="14" t="n">
        <f aca="false">IF(L11=0,0,L12/L11)</f>
        <v>0</v>
      </c>
      <c r="M13" s="14" t="n">
        <f aca="false">IF(M11=0,0,M12/M11)</f>
        <v>0</v>
      </c>
      <c r="N13" s="14" t="n">
        <f aca="false">IF(N11=0,0,N12/N11)</f>
        <v>0</v>
      </c>
      <c r="O13" s="14" t="n">
        <f aca="false">IF(O11=0,0,O12/O11)</f>
        <v>0</v>
      </c>
      <c r="P13" s="14" t="n">
        <f aca="false">IF(P11=0,0,P12/P11)</f>
        <v>5</v>
      </c>
    </row>
    <row r="14" customFormat="false" ht="12" hidden="false" customHeight="true" outlineLevel="0" collapsed="false">
      <c r="A14" s="5" t="s">
        <v>22</v>
      </c>
      <c r="B14" s="6" t="s">
        <v>17</v>
      </c>
      <c r="C14" s="7" t="n">
        <f aca="false">SUM(D14:P14)</f>
        <v>19</v>
      </c>
      <c r="D14" s="8" t="n">
        <v>1</v>
      </c>
      <c r="E14" s="8" t="n">
        <v>1</v>
      </c>
      <c r="F14" s="8"/>
      <c r="G14" s="8"/>
      <c r="H14" s="8" t="n">
        <v>9</v>
      </c>
      <c r="I14" s="8"/>
      <c r="J14" s="8"/>
      <c r="K14" s="8" t="n">
        <v>2</v>
      </c>
      <c r="L14" s="8"/>
      <c r="M14" s="8"/>
      <c r="N14" s="8" t="n">
        <v>4</v>
      </c>
      <c r="O14" s="8" t="n">
        <v>1</v>
      </c>
      <c r="P14" s="8" t="n">
        <v>1</v>
      </c>
    </row>
    <row r="15" customFormat="false" ht="12" hidden="false" customHeight="true" outlineLevel="0" collapsed="false">
      <c r="A15" s="5"/>
      <c r="B15" s="9" t="s">
        <v>18</v>
      </c>
      <c r="C15" s="10" t="n">
        <f aca="false">SUM(D15:P15)</f>
        <v>610</v>
      </c>
      <c r="D15" s="11" t="n">
        <v>17</v>
      </c>
      <c r="E15" s="11" t="n">
        <v>27</v>
      </c>
      <c r="F15" s="11"/>
      <c r="G15" s="11"/>
      <c r="H15" s="11" t="n">
        <v>199</v>
      </c>
      <c r="I15" s="11"/>
      <c r="J15" s="11"/>
      <c r="K15" s="11" t="n">
        <v>216</v>
      </c>
      <c r="L15" s="11"/>
      <c r="M15" s="11"/>
      <c r="N15" s="11" t="n">
        <v>145</v>
      </c>
      <c r="O15" s="11" t="n">
        <v>2</v>
      </c>
      <c r="P15" s="11" t="n">
        <v>4</v>
      </c>
    </row>
    <row r="16" customFormat="false" ht="12" hidden="false" customHeight="true" outlineLevel="0" collapsed="false">
      <c r="A16" s="5"/>
      <c r="B16" s="12" t="s">
        <v>19</v>
      </c>
      <c r="C16" s="13" t="n">
        <f aca="false">IF(C14=0,0,C15/C14)</f>
        <v>32.1052631578947</v>
      </c>
      <c r="D16" s="14" t="n">
        <f aca="false">IF(D14=0,0,D15/D14)</f>
        <v>17</v>
      </c>
      <c r="E16" s="14" t="n">
        <f aca="false">IF(E14=0,0,E15/E14)</f>
        <v>27</v>
      </c>
      <c r="F16" s="14" t="n">
        <f aca="false">IF(F14=0,0,F15/F14)</f>
        <v>0</v>
      </c>
      <c r="G16" s="14" t="n">
        <f aca="false">IF(G14=0,0,G15/G14)</f>
        <v>0</v>
      </c>
      <c r="H16" s="14" t="n">
        <f aca="false">IF(H14=0,0,H15/H14)</f>
        <v>22.1111111111111</v>
      </c>
      <c r="I16" s="14" t="n">
        <f aca="false">IF(I14=0,0,I15/I14)</f>
        <v>0</v>
      </c>
      <c r="J16" s="14" t="n">
        <f aca="false">IF(J14=0,0,J15/J14)</f>
        <v>0</v>
      </c>
      <c r="K16" s="14" t="n">
        <f aca="false">IF(K14=0,0,K15/K14)</f>
        <v>108</v>
      </c>
      <c r="L16" s="14" t="n">
        <f aca="false">IF(L14=0,0,L15/L14)</f>
        <v>0</v>
      </c>
      <c r="M16" s="14" t="n">
        <f aca="false">IF(M14=0,0,M15/M14)</f>
        <v>0</v>
      </c>
      <c r="N16" s="14" t="n">
        <f aca="false">IF(N14=0,0,N15/N14)</f>
        <v>36.25</v>
      </c>
      <c r="O16" s="14" t="n">
        <f aca="false">IF(O14=0,0,O15/O14)</f>
        <v>2</v>
      </c>
      <c r="P16" s="14" t="n">
        <f aca="false">IF(P14=0,0,P15/P14)</f>
        <v>4</v>
      </c>
    </row>
    <row r="17" customFormat="false" ht="12" hidden="false" customHeight="true" outlineLevel="0" collapsed="false">
      <c r="A17" s="5" t="s">
        <v>23</v>
      </c>
      <c r="B17" s="6" t="s">
        <v>17</v>
      </c>
      <c r="C17" s="7" t="n">
        <f aca="false">SUM(D17:P17)</f>
        <v>14</v>
      </c>
      <c r="D17" s="8" t="n">
        <v>2</v>
      </c>
      <c r="E17" s="8" t="n">
        <v>4</v>
      </c>
      <c r="F17" s="8"/>
      <c r="G17" s="8"/>
      <c r="H17" s="8" t="n">
        <v>4</v>
      </c>
      <c r="I17" s="8"/>
      <c r="J17" s="8"/>
      <c r="K17" s="8"/>
      <c r="L17" s="8"/>
      <c r="M17" s="8"/>
      <c r="N17" s="8" t="n">
        <v>2</v>
      </c>
      <c r="O17" s="8" t="n">
        <v>1</v>
      </c>
      <c r="P17" s="8" t="n">
        <v>1</v>
      </c>
    </row>
    <row r="18" customFormat="false" ht="12" hidden="false" customHeight="true" outlineLevel="0" collapsed="false">
      <c r="A18" s="5"/>
      <c r="B18" s="9" t="s">
        <v>18</v>
      </c>
      <c r="C18" s="10" t="n">
        <f aca="false">SUM(D18:P18)</f>
        <v>343</v>
      </c>
      <c r="D18" s="11" t="n">
        <v>32</v>
      </c>
      <c r="E18" s="11" t="n">
        <v>65</v>
      </c>
      <c r="F18" s="11"/>
      <c r="G18" s="11"/>
      <c r="H18" s="11" t="n">
        <v>147</v>
      </c>
      <c r="I18" s="11"/>
      <c r="J18" s="11"/>
      <c r="K18" s="11"/>
      <c r="L18" s="11"/>
      <c r="M18" s="11"/>
      <c r="N18" s="11" t="n">
        <v>91</v>
      </c>
      <c r="O18" s="11" t="n">
        <v>3</v>
      </c>
      <c r="P18" s="11" t="n">
        <v>5</v>
      </c>
    </row>
    <row r="19" customFormat="false" ht="12" hidden="false" customHeight="true" outlineLevel="0" collapsed="false">
      <c r="A19" s="5"/>
      <c r="B19" s="12" t="s">
        <v>19</v>
      </c>
      <c r="C19" s="13" t="n">
        <f aca="false">IF(C17=0,0,C18/C17)</f>
        <v>24.5</v>
      </c>
      <c r="D19" s="14" t="n">
        <f aca="false">IF(D17=0,0,D18/D17)</f>
        <v>16</v>
      </c>
      <c r="E19" s="14" t="n">
        <f aca="false">IF(E17=0,0,E18/E17)</f>
        <v>16.25</v>
      </c>
      <c r="F19" s="14" t="n">
        <f aca="false">IF(F17=0,0,F18/F17)</f>
        <v>0</v>
      </c>
      <c r="G19" s="14" t="n">
        <f aca="false">IF(G17=0,0,G18/G17)</f>
        <v>0</v>
      </c>
      <c r="H19" s="14" t="n">
        <f aca="false">IF(H17=0,0,H18/H17)</f>
        <v>36.75</v>
      </c>
      <c r="I19" s="14" t="n">
        <f aca="false">IF(I17=0,0,I18/I17)</f>
        <v>0</v>
      </c>
      <c r="J19" s="14" t="n">
        <f aca="false">IF(J17=0,0,J18/J17)</f>
        <v>0</v>
      </c>
      <c r="K19" s="14" t="n">
        <f aca="false">IF(K17=0,0,K18/K17)</f>
        <v>0</v>
      </c>
      <c r="L19" s="14" t="n">
        <f aca="false">IF(L17=0,0,L18/L17)</f>
        <v>0</v>
      </c>
      <c r="M19" s="14" t="n">
        <f aca="false">IF(M17=0,0,M18/M17)</f>
        <v>0</v>
      </c>
      <c r="N19" s="14" t="n">
        <f aca="false">IF(N17=0,0,N18/N17)</f>
        <v>45.5</v>
      </c>
      <c r="O19" s="14" t="n">
        <f aca="false">IF(O17=0,0,O18/O17)</f>
        <v>3</v>
      </c>
      <c r="P19" s="14" t="n">
        <f aca="false">IF(P17=0,0,P18/P17)</f>
        <v>5</v>
      </c>
    </row>
    <row r="20" customFormat="false" ht="12" hidden="false" customHeight="true" outlineLevel="0" collapsed="false">
      <c r="A20" s="5" t="s">
        <v>24</v>
      </c>
      <c r="B20" s="6" t="s">
        <v>17</v>
      </c>
      <c r="C20" s="7" t="n">
        <f aca="false">SUM(D20:P20)</f>
        <v>6</v>
      </c>
      <c r="D20" s="8"/>
      <c r="E20" s="8"/>
      <c r="F20" s="8"/>
      <c r="G20" s="8"/>
      <c r="H20" s="8" t="n">
        <v>5</v>
      </c>
      <c r="I20" s="8"/>
      <c r="J20" s="8"/>
      <c r="K20" s="8"/>
      <c r="L20" s="8"/>
      <c r="M20" s="8"/>
      <c r="N20" s="8"/>
      <c r="O20" s="8"/>
      <c r="P20" s="8" t="n">
        <v>1</v>
      </c>
    </row>
    <row r="21" customFormat="false" ht="12" hidden="false" customHeight="true" outlineLevel="0" collapsed="false">
      <c r="A21" s="5"/>
      <c r="B21" s="9" t="s">
        <v>18</v>
      </c>
      <c r="C21" s="10" t="n">
        <f aca="false">SUM(D21:P21)</f>
        <v>163</v>
      </c>
      <c r="D21" s="11"/>
      <c r="E21" s="11"/>
      <c r="F21" s="11"/>
      <c r="G21" s="11"/>
      <c r="H21" s="11" t="n">
        <v>158</v>
      </c>
      <c r="I21" s="11"/>
      <c r="J21" s="11"/>
      <c r="K21" s="11"/>
      <c r="L21" s="11"/>
      <c r="M21" s="11"/>
      <c r="N21" s="11"/>
      <c r="O21" s="11"/>
      <c r="P21" s="11" t="n">
        <v>5</v>
      </c>
    </row>
    <row r="22" customFormat="false" ht="12" hidden="false" customHeight="true" outlineLevel="0" collapsed="false">
      <c r="A22" s="5"/>
      <c r="B22" s="12" t="s">
        <v>19</v>
      </c>
      <c r="C22" s="13" t="n">
        <f aca="false">IF(C20=0,0,C21/C20)</f>
        <v>27.1666666666667</v>
      </c>
      <c r="D22" s="14" t="n">
        <f aca="false">IF(D20=0,0,D21/D20)</f>
        <v>0</v>
      </c>
      <c r="E22" s="14" t="n">
        <f aca="false">IF(E20=0,0,E21/E20)</f>
        <v>0</v>
      </c>
      <c r="F22" s="14" t="n">
        <f aca="false">IF(F20=0,0,F21/F20)</f>
        <v>0</v>
      </c>
      <c r="G22" s="14" t="n">
        <f aca="false">IF(G20=0,0,G21/G20)</f>
        <v>0</v>
      </c>
      <c r="H22" s="14" t="n">
        <f aca="false">IF(H20=0,0,H21/H20)</f>
        <v>31.6</v>
      </c>
      <c r="I22" s="14" t="n">
        <f aca="false">IF(I20=0,0,I21/I20)</f>
        <v>0</v>
      </c>
      <c r="J22" s="14" t="n">
        <f aca="false">IF(J20=0,0,J21/J20)</f>
        <v>0</v>
      </c>
      <c r="K22" s="14" t="n">
        <f aca="false">IF(K20=0,0,K21/K20)</f>
        <v>0</v>
      </c>
      <c r="L22" s="14" t="n">
        <f aca="false">IF(L20=0,0,L21/L20)</f>
        <v>0</v>
      </c>
      <c r="M22" s="14" t="n">
        <f aca="false">IF(M20=0,0,M21/M20)</f>
        <v>0</v>
      </c>
      <c r="N22" s="14" t="n">
        <f aca="false">IF(N20=0,0,N21/N20)</f>
        <v>0</v>
      </c>
      <c r="O22" s="14" t="n">
        <f aca="false">IF(O20=0,0,O21/O20)</f>
        <v>0</v>
      </c>
      <c r="P22" s="14" t="n">
        <f aca="false">IF(P20=0,0,P21/P20)</f>
        <v>5</v>
      </c>
    </row>
    <row r="23" customFormat="false" ht="12" hidden="false" customHeight="true" outlineLevel="0" collapsed="false">
      <c r="A23" s="5" t="s">
        <v>25</v>
      </c>
      <c r="B23" s="6" t="s">
        <v>17</v>
      </c>
      <c r="C23" s="7" t="n">
        <f aca="false">SUM(D23:P23)</f>
        <v>1</v>
      </c>
      <c r="D23" s="8"/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" hidden="false" customHeight="true" outlineLevel="0" collapsed="false">
      <c r="A24" s="5"/>
      <c r="B24" s="9" t="s">
        <v>18</v>
      </c>
      <c r="C24" s="10" t="n">
        <f aca="false">SUM(D24:P24)</f>
        <v>4</v>
      </c>
      <c r="D24" s="11"/>
      <c r="E24" s="11"/>
      <c r="F24" s="11"/>
      <c r="G24" s="11" t="n">
        <v>4</v>
      </c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" hidden="false" customHeight="true" outlineLevel="0" collapsed="false">
      <c r="A25" s="5"/>
      <c r="B25" s="12" t="s">
        <v>19</v>
      </c>
      <c r="C25" s="13" t="n">
        <f aca="false">IF(C23=0,0,C24/C23)</f>
        <v>4</v>
      </c>
      <c r="D25" s="14" t="n">
        <f aca="false">IF(D23=0,0,D24/D23)</f>
        <v>0</v>
      </c>
      <c r="E25" s="14" t="n">
        <f aca="false">IF(E23=0,0,E24/E23)</f>
        <v>0</v>
      </c>
      <c r="F25" s="14" t="n">
        <f aca="false">IF(F23=0,0,F24/F23)</f>
        <v>0</v>
      </c>
      <c r="G25" s="14" t="n">
        <f aca="false">IF(G23=0,0,G24/G23)</f>
        <v>4</v>
      </c>
      <c r="H25" s="14" t="n">
        <f aca="false">IF(H23=0,0,H24/H23)</f>
        <v>0</v>
      </c>
      <c r="I25" s="14" t="n">
        <f aca="false">IF(I23=0,0,I24/I23)</f>
        <v>0</v>
      </c>
      <c r="J25" s="14" t="n">
        <f aca="false">IF(J23=0,0,J24/J23)</f>
        <v>0</v>
      </c>
      <c r="K25" s="14" t="n">
        <f aca="false">IF(K23=0,0,K24/K23)</f>
        <v>0</v>
      </c>
      <c r="L25" s="14" t="n">
        <f aca="false">IF(L23=0,0,L24/L23)</f>
        <v>0</v>
      </c>
      <c r="M25" s="14" t="n">
        <f aca="false">IF(M23=0,0,M24/M23)</f>
        <v>0</v>
      </c>
      <c r="N25" s="14" t="n">
        <f aca="false">IF(N23=0,0,N24/N23)</f>
        <v>0</v>
      </c>
      <c r="O25" s="14" t="n">
        <f aca="false">IF(O23=0,0,O24/O23)</f>
        <v>0</v>
      </c>
      <c r="P25" s="14" t="n">
        <f aca="false">IF(P23=0,0,P24/P23)</f>
        <v>0</v>
      </c>
    </row>
    <row r="26" customFormat="false" ht="12" hidden="false" customHeight="true" outlineLevel="0" collapsed="false">
      <c r="A26" s="5" t="s">
        <v>26</v>
      </c>
      <c r="B26" s="6" t="s">
        <v>17</v>
      </c>
      <c r="C26" s="7" t="n">
        <f aca="false">SUM(D26:P26)</f>
        <v>4</v>
      </c>
      <c r="D26" s="8"/>
      <c r="E26" s="8" t="n">
        <v>1</v>
      </c>
      <c r="F26" s="8" t="n">
        <v>1</v>
      </c>
      <c r="G26" s="8"/>
      <c r="H26" s="8" t="n">
        <v>2</v>
      </c>
      <c r="I26" s="8"/>
      <c r="J26" s="8"/>
      <c r="K26" s="8"/>
      <c r="L26" s="8"/>
      <c r="M26" s="8"/>
      <c r="N26" s="8"/>
      <c r="O26" s="8"/>
      <c r="P26" s="8"/>
    </row>
    <row r="27" customFormat="false" ht="12" hidden="false" customHeight="true" outlineLevel="0" collapsed="false">
      <c r="A27" s="5"/>
      <c r="B27" s="9" t="s">
        <v>18</v>
      </c>
      <c r="C27" s="10" t="n">
        <f aca="false">SUM(D27:P27)</f>
        <v>85</v>
      </c>
      <c r="D27" s="11"/>
      <c r="E27" s="11" t="n">
        <v>17</v>
      </c>
      <c r="F27" s="11" t="n">
        <v>7</v>
      </c>
      <c r="G27" s="11"/>
      <c r="H27" s="11" t="n">
        <v>61</v>
      </c>
      <c r="I27" s="11"/>
      <c r="J27" s="11"/>
      <c r="K27" s="11"/>
      <c r="L27" s="11"/>
      <c r="M27" s="11"/>
      <c r="N27" s="11"/>
      <c r="O27" s="11"/>
      <c r="P27" s="11"/>
    </row>
    <row r="28" customFormat="false" ht="12" hidden="false" customHeight="true" outlineLevel="0" collapsed="false">
      <c r="A28" s="5"/>
      <c r="B28" s="12" t="s">
        <v>19</v>
      </c>
      <c r="C28" s="13" t="n">
        <f aca="false">IF(C26=0,0,C27/C26)</f>
        <v>21.25</v>
      </c>
      <c r="D28" s="14" t="n">
        <f aca="false">IF(D26=0,0,D27/D26)</f>
        <v>0</v>
      </c>
      <c r="E28" s="14" t="n">
        <f aca="false">IF(E26=0,0,E27/E26)</f>
        <v>17</v>
      </c>
      <c r="F28" s="14" t="n">
        <f aca="false">IF(F26=0,0,F27/F26)</f>
        <v>7</v>
      </c>
      <c r="G28" s="14" t="n">
        <f aca="false">IF(G26=0,0,G27/G26)</f>
        <v>0</v>
      </c>
      <c r="H28" s="14" t="n">
        <f aca="false">IF(H26=0,0,H27/H26)</f>
        <v>30.5</v>
      </c>
      <c r="I28" s="14" t="n">
        <f aca="false">IF(I26=0,0,I27/I26)</f>
        <v>0</v>
      </c>
      <c r="J28" s="14" t="n">
        <f aca="false">IF(J26=0,0,J27/J26)</f>
        <v>0</v>
      </c>
      <c r="K28" s="14" t="n">
        <f aca="false">IF(K26=0,0,K27/K26)</f>
        <v>0</v>
      </c>
      <c r="L28" s="14" t="n">
        <f aca="false">IF(L26=0,0,L27/L26)</f>
        <v>0</v>
      </c>
      <c r="M28" s="14" t="n">
        <f aca="false">IF(M26=0,0,M27/M26)</f>
        <v>0</v>
      </c>
      <c r="N28" s="14" t="n">
        <f aca="false">IF(N26=0,0,N27/N26)</f>
        <v>0</v>
      </c>
      <c r="O28" s="14" t="n">
        <f aca="false">IF(O26=0,0,O27/O26)</f>
        <v>0</v>
      </c>
      <c r="P28" s="14" t="n">
        <f aca="false">IF(P26=0,0,P27/P26)</f>
        <v>0</v>
      </c>
    </row>
    <row r="29" customFormat="false" ht="12" hidden="false" customHeight="true" outlineLevel="0" collapsed="false">
      <c r="A29" s="5" t="s">
        <v>27</v>
      </c>
      <c r="B29" s="6" t="s">
        <v>17</v>
      </c>
      <c r="C29" s="7" t="n">
        <f aca="false">SUM(D29:P29)</f>
        <v>1</v>
      </c>
      <c r="D29" s="8"/>
      <c r="E29" s="8"/>
      <c r="F29" s="8"/>
      <c r="G29" s="8"/>
      <c r="H29" s="8"/>
      <c r="I29" s="8"/>
      <c r="J29" s="8" t="n">
        <v>1</v>
      </c>
      <c r="K29" s="8"/>
      <c r="L29" s="8"/>
      <c r="M29" s="8"/>
      <c r="N29" s="8"/>
      <c r="O29" s="8"/>
      <c r="P29" s="8"/>
    </row>
    <row r="30" customFormat="false" ht="12" hidden="false" customHeight="true" outlineLevel="0" collapsed="false">
      <c r="A30" s="5"/>
      <c r="B30" s="9" t="s">
        <v>18</v>
      </c>
      <c r="C30" s="10" t="n">
        <f aca="false">SUM(D30:P30)</f>
        <v>32</v>
      </c>
      <c r="D30" s="11"/>
      <c r="E30" s="11"/>
      <c r="F30" s="11"/>
      <c r="G30" s="11"/>
      <c r="H30" s="11"/>
      <c r="I30" s="11"/>
      <c r="J30" s="11" t="n">
        <v>32</v>
      </c>
      <c r="K30" s="11"/>
      <c r="L30" s="11"/>
      <c r="M30" s="11"/>
      <c r="N30" s="11"/>
      <c r="O30" s="11"/>
      <c r="P30" s="11"/>
    </row>
    <row r="31" customFormat="false" ht="12" hidden="false" customHeight="true" outlineLevel="0" collapsed="false">
      <c r="A31" s="5"/>
      <c r="B31" s="12" t="s">
        <v>19</v>
      </c>
      <c r="C31" s="13" t="n">
        <f aca="false">IF(C29=0,0,C30/C29)</f>
        <v>32</v>
      </c>
      <c r="D31" s="14" t="n">
        <f aca="false">IF(D29=0,0,D30/D29)</f>
        <v>0</v>
      </c>
      <c r="E31" s="14" t="n">
        <f aca="false">IF(E29=0,0,E30/E29)</f>
        <v>0</v>
      </c>
      <c r="F31" s="14" t="n">
        <f aca="false">IF(F29=0,0,F30/F29)</f>
        <v>0</v>
      </c>
      <c r="G31" s="14" t="n">
        <f aca="false">IF(G29=0,0,G30/G29)</f>
        <v>0</v>
      </c>
      <c r="H31" s="14" t="n">
        <f aca="false">IF(H29=0,0,H30/H29)</f>
        <v>0</v>
      </c>
      <c r="I31" s="14" t="n">
        <f aca="false">IF(I29=0,0,I30/I29)</f>
        <v>0</v>
      </c>
      <c r="J31" s="14" t="n">
        <f aca="false">IF(J29=0,0,J30/J29)</f>
        <v>32</v>
      </c>
      <c r="K31" s="14" t="n">
        <f aca="false">IF(K29=0,0,K30/K29)</f>
        <v>0</v>
      </c>
      <c r="L31" s="14" t="n">
        <f aca="false">IF(L29=0,0,L30/L29)</f>
        <v>0</v>
      </c>
      <c r="M31" s="14" t="n">
        <f aca="false">IF(M29=0,0,M30/M29)</f>
        <v>0</v>
      </c>
      <c r="N31" s="14" t="n">
        <f aca="false">IF(N29=0,0,N30/N29)</f>
        <v>0</v>
      </c>
      <c r="O31" s="14" t="n">
        <f aca="false">IF(O29=0,0,O30/O29)</f>
        <v>0</v>
      </c>
      <c r="P31" s="14" t="n">
        <f aca="false">IF(P29=0,0,P30/P29)</f>
        <v>0</v>
      </c>
    </row>
    <row r="32" customFormat="false" ht="12" hidden="false" customHeight="true" outlineLevel="0" collapsed="false">
      <c r="A32" s="5" t="s">
        <v>28</v>
      </c>
      <c r="B32" s="6" t="s">
        <v>17</v>
      </c>
      <c r="C32" s="7" t="n">
        <f aca="false">SUM(D32:P32)</f>
        <v>2</v>
      </c>
      <c r="D32" s="8"/>
      <c r="E32" s="8"/>
      <c r="F32" s="8"/>
      <c r="G32" s="8"/>
      <c r="H32" s="8" t="n">
        <v>2</v>
      </c>
      <c r="I32" s="8"/>
      <c r="J32" s="8"/>
      <c r="K32" s="8"/>
      <c r="L32" s="8"/>
      <c r="M32" s="8"/>
      <c r="N32" s="8"/>
      <c r="O32" s="8"/>
      <c r="P32" s="8"/>
    </row>
    <row r="33" customFormat="false" ht="12" hidden="false" customHeight="true" outlineLevel="0" collapsed="false">
      <c r="A33" s="5"/>
      <c r="B33" s="9" t="s">
        <v>18</v>
      </c>
      <c r="C33" s="10" t="n">
        <f aca="false">SUM(D33:P33)</f>
        <v>59</v>
      </c>
      <c r="D33" s="11"/>
      <c r="E33" s="11"/>
      <c r="F33" s="11"/>
      <c r="G33" s="11"/>
      <c r="H33" s="11" t="n">
        <v>59</v>
      </c>
      <c r="I33" s="11"/>
      <c r="J33" s="11"/>
      <c r="K33" s="11"/>
      <c r="L33" s="11"/>
      <c r="M33" s="11"/>
      <c r="N33" s="11"/>
      <c r="O33" s="11"/>
      <c r="P33" s="11"/>
    </row>
    <row r="34" customFormat="false" ht="12" hidden="false" customHeight="true" outlineLevel="0" collapsed="false">
      <c r="A34" s="5"/>
      <c r="B34" s="12" t="s">
        <v>19</v>
      </c>
      <c r="C34" s="13" t="n">
        <f aca="false">IF(C32=0,0,C33/C32)</f>
        <v>29.5</v>
      </c>
      <c r="D34" s="14" t="n">
        <f aca="false">IF(D32=0,0,D33/D32)</f>
        <v>0</v>
      </c>
      <c r="E34" s="14" t="n">
        <f aca="false">IF(E32=0,0,E33/E32)</f>
        <v>0</v>
      </c>
      <c r="F34" s="14" t="n">
        <f aca="false">IF(F32=0,0,F33/F32)</f>
        <v>0</v>
      </c>
      <c r="G34" s="14" t="n">
        <f aca="false">IF(G32=0,0,G33/G32)</f>
        <v>0</v>
      </c>
      <c r="H34" s="14" t="n">
        <f aca="false">IF(H32=0,0,H33/H32)</f>
        <v>29.5</v>
      </c>
      <c r="I34" s="14" t="n">
        <f aca="false">IF(I32=0,0,I33/I32)</f>
        <v>0</v>
      </c>
      <c r="J34" s="14" t="n">
        <f aca="false">IF(J32=0,0,J33/J32)</f>
        <v>0</v>
      </c>
      <c r="K34" s="14" t="n">
        <f aca="false">IF(K32=0,0,K33/K32)</f>
        <v>0</v>
      </c>
      <c r="L34" s="14" t="n">
        <f aca="false">IF(L32=0,0,L33/L32)</f>
        <v>0</v>
      </c>
      <c r="M34" s="14" t="n">
        <f aca="false">IF(M32=0,0,M33/M32)</f>
        <v>0</v>
      </c>
      <c r="N34" s="14" t="n">
        <f aca="false">IF(N32=0,0,N33/N32)</f>
        <v>0</v>
      </c>
      <c r="O34" s="14" t="n">
        <f aca="false">IF(O32=0,0,O33/O32)</f>
        <v>0</v>
      </c>
      <c r="P34" s="14" t="n">
        <f aca="false">IF(P32=0,0,P33/P32)</f>
        <v>0</v>
      </c>
    </row>
    <row r="35" customFormat="false" ht="12" hidden="false" customHeight="true" outlineLevel="0" collapsed="false">
      <c r="A35" s="5" t="s">
        <v>29</v>
      </c>
      <c r="B35" s="6" t="s">
        <v>17</v>
      </c>
      <c r="C35" s="7" t="n">
        <f aca="false">SUM(D35:P35)</f>
        <v>3</v>
      </c>
      <c r="D35" s="8"/>
      <c r="E35" s="8"/>
      <c r="F35" s="8"/>
      <c r="G35" s="8"/>
      <c r="H35" s="8" t="n">
        <v>1</v>
      </c>
      <c r="I35" s="8"/>
      <c r="J35" s="8" t="n">
        <v>2</v>
      </c>
      <c r="K35" s="8"/>
      <c r="L35" s="8"/>
      <c r="M35" s="8"/>
      <c r="N35" s="8"/>
      <c r="O35" s="8"/>
      <c r="P35" s="8"/>
    </row>
    <row r="36" customFormat="false" ht="12" hidden="false" customHeight="true" outlineLevel="0" collapsed="false">
      <c r="A36" s="5"/>
      <c r="B36" s="9" t="s">
        <v>18</v>
      </c>
      <c r="C36" s="10" t="n">
        <f aca="false">SUM(D36:P36)</f>
        <v>109</v>
      </c>
      <c r="D36" s="11"/>
      <c r="E36" s="11"/>
      <c r="F36" s="11"/>
      <c r="G36" s="11"/>
      <c r="H36" s="11" t="n">
        <v>53</v>
      </c>
      <c r="I36" s="11"/>
      <c r="J36" s="11" t="n">
        <v>56</v>
      </c>
      <c r="K36" s="11"/>
      <c r="L36" s="11"/>
      <c r="M36" s="11"/>
      <c r="N36" s="11"/>
      <c r="O36" s="11"/>
      <c r="P36" s="11"/>
    </row>
    <row r="37" customFormat="false" ht="12" hidden="false" customHeight="true" outlineLevel="0" collapsed="false">
      <c r="A37" s="5"/>
      <c r="B37" s="12" t="s">
        <v>19</v>
      </c>
      <c r="C37" s="13" t="n">
        <f aca="false">IF(C35=0,0,C36/C35)</f>
        <v>36.3333333333333</v>
      </c>
      <c r="D37" s="14" t="n">
        <f aca="false">IF(D35=0,0,D36/D35)</f>
        <v>0</v>
      </c>
      <c r="E37" s="14" t="n">
        <f aca="false">IF(E35=0,0,E36/E35)</f>
        <v>0</v>
      </c>
      <c r="F37" s="14" t="n">
        <f aca="false">IF(F35=0,0,F36/F35)</f>
        <v>0</v>
      </c>
      <c r="G37" s="14" t="n">
        <f aca="false">IF(G35=0,0,G36/G35)</f>
        <v>0</v>
      </c>
      <c r="H37" s="14" t="n">
        <f aca="false">IF(H35=0,0,H36/H35)</f>
        <v>53</v>
      </c>
      <c r="I37" s="14" t="n">
        <f aca="false">IF(I35=0,0,I36/I35)</f>
        <v>0</v>
      </c>
      <c r="J37" s="14" t="n">
        <f aca="false">IF(J35=0,0,J36/J35)</f>
        <v>28</v>
      </c>
      <c r="K37" s="14" t="n">
        <f aca="false">IF(K35=0,0,K36/K35)</f>
        <v>0</v>
      </c>
      <c r="L37" s="14" t="n">
        <f aca="false">IF(L35=0,0,L36/L35)</f>
        <v>0</v>
      </c>
      <c r="M37" s="14" t="n">
        <f aca="false">IF(M35=0,0,M36/M35)</f>
        <v>0</v>
      </c>
      <c r="N37" s="14" t="n">
        <f aca="false">IF(N35=0,0,N36/N35)</f>
        <v>0</v>
      </c>
      <c r="O37" s="14" t="n">
        <f aca="false">IF(O35=0,0,O36/O35)</f>
        <v>0</v>
      </c>
      <c r="P37" s="14" t="n">
        <f aca="false">IF(P35=0,0,P36/P35)</f>
        <v>0</v>
      </c>
    </row>
    <row r="38" customFormat="false" ht="12" hidden="false" customHeight="true" outlineLevel="0" collapsed="false">
      <c r="A38" s="5" t="s">
        <v>30</v>
      </c>
      <c r="B38" s="6" t="s">
        <v>17</v>
      </c>
      <c r="C38" s="7" t="n">
        <f aca="false">SUM(D38:P38)</f>
        <v>5</v>
      </c>
      <c r="D38" s="8" t="n">
        <v>2</v>
      </c>
      <c r="E38" s="8" t="n">
        <v>3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" hidden="false" customHeight="true" outlineLevel="0" collapsed="false">
      <c r="A39" s="5"/>
      <c r="B39" s="9" t="s">
        <v>18</v>
      </c>
      <c r="C39" s="10" t="n">
        <f aca="false">SUM(D39:P39)</f>
        <v>24</v>
      </c>
      <c r="D39" s="11" t="n">
        <v>9</v>
      </c>
      <c r="E39" s="11" t="n">
        <v>1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" hidden="false" customHeight="true" outlineLevel="0" collapsed="false">
      <c r="A40" s="5"/>
      <c r="B40" s="12" t="s">
        <v>19</v>
      </c>
      <c r="C40" s="13" t="n">
        <f aca="false">IF(C38=0,0,C39/C38)</f>
        <v>4.8</v>
      </c>
      <c r="D40" s="14" t="n">
        <f aca="false">IF(D38=0,0,D39/D38)</f>
        <v>4.5</v>
      </c>
      <c r="E40" s="14" t="n">
        <f aca="false">IF(E38=0,0,E39/E38)</f>
        <v>5</v>
      </c>
      <c r="F40" s="14" t="n">
        <f aca="false">IF(F38=0,0,F39/F38)</f>
        <v>0</v>
      </c>
      <c r="G40" s="14" t="n">
        <f aca="false">IF(G38=0,0,G39/G38)</f>
        <v>0</v>
      </c>
      <c r="H40" s="14" t="n">
        <f aca="false">IF(H38=0,0,H39/H38)</f>
        <v>0</v>
      </c>
      <c r="I40" s="14" t="n">
        <f aca="false">IF(I38=0,0,I39/I38)</f>
        <v>0</v>
      </c>
      <c r="J40" s="14" t="n">
        <f aca="false">IF(J38=0,0,J39/J38)</f>
        <v>0</v>
      </c>
      <c r="K40" s="14" t="n">
        <f aca="false">IF(K38=0,0,K39/K38)</f>
        <v>0</v>
      </c>
      <c r="L40" s="14" t="n">
        <f aca="false">IF(L38=0,0,L39/L38)</f>
        <v>0</v>
      </c>
      <c r="M40" s="14" t="n">
        <f aca="false">IF(M38=0,0,M39/M38)</f>
        <v>0</v>
      </c>
      <c r="N40" s="14" t="n">
        <f aca="false">IF(N38=0,0,N39/N38)</f>
        <v>0</v>
      </c>
      <c r="O40" s="14" t="n">
        <f aca="false">IF(O38=0,0,O39/O38)</f>
        <v>0</v>
      </c>
      <c r="P40" s="14" t="n">
        <f aca="false">IF(P38=0,0,P39/P38)</f>
        <v>0</v>
      </c>
    </row>
  </sheetData>
  <mergeCells count="18">
    <mergeCell ref="A1:P1"/>
    <mergeCell ref="A3:A4"/>
    <mergeCell ref="B3:B4"/>
    <mergeCell ref="C3:C4"/>
    <mergeCell ref="D3:N3"/>
    <mergeCell ref="O3:P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679861111111111" right="0.2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0:15:57Z</dcterms:created>
  <dc:creator>a</dc:creator>
  <dc:description/>
  <dc:language>en-US</dc:language>
  <cp:lastModifiedBy>a</cp:lastModifiedBy>
  <cp:lastPrinted>2008-03-27T12:24:11Z</cp:lastPrinted>
  <dcterms:modified xsi:type="dcterms:W3CDTF">2008-03-31T00:09:02Z</dcterms:modified>
  <cp:revision>0</cp:revision>
  <dc:subject/>
  <dc:title/>
</cp:coreProperties>
</file>