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기본입력" sheetId="1" state="visible" r:id="rId2"/>
    <sheet name="부산자료" sheetId="2" state="visible" r:id="rId3"/>
    <sheet name="서울자료" sheetId="3" state="visible" r:id="rId4"/>
    <sheet name="설명서(서울)" sheetId="4" state="visible" r:id="rId5"/>
  </sheets>
  <externalReferences>
    <externalReference r:id="rId6"/>
  </externalReferences>
  <definedNames>
    <definedName function="false" hidden="false" localSheetId="0" name="_xlnm.Print_Area" vbProcedure="false">기본입력!$A$1:$S$30</definedName>
    <definedName function="false" hidden="false" localSheetId="1" name="_xlnm.Print_Area" vbProcedure="false">부산자료!$A$1:$AJ$40</definedName>
    <definedName function="false" hidden="false" localSheetId="2" name="_xlnm.Print_Area" vbProcedure="false">서울자료!$A$2:$Q$34</definedName>
    <definedName function="false" hidden="false" localSheetId="3" name="_xlnm.Print_Area" vbProcedure="false">'설명서(서울)'!$A$2:$Q$31</definedName>
    <definedName function="false" hidden="false" name="YearCombo" vbProcedure="false">"ComboBox1"</definedName>
    <definedName function="false" hidden="false" name="교사평정조견펴테이블" vbProcedure="false">'[1]'!$A$1:$BZ$78</definedName>
    <definedName function="false" hidden="false" name="교사평정조견표테이블" vbProcedure="false">'[1]'!$A$1:$BZ$78</definedName>
    <definedName function="false" hidden="false" name="교사평정표테이블" vbProcedure="false">'[1]'!$A$1:$BZ$78</definedName>
    <definedName function="false" hidden="false" name="유형" vbProcedure="false">#REF!</definedName>
    <definedName function="false" hidden="false" localSheetId="2" name="유형" vbProcedure="false">서울자료!$X$24:$AA$26</definedName>
    <definedName function="false" hidden="false" localSheetId="3" name="유형" vbProcedure="false">'설명서(서울)'!$X$2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2"/>
            <color rgb="FF0000FF"/>
            <rFont val="DejaVu Sans"/>
            <family val="2"/>
          </rPr>
          <t xml:space="preserve">경력내용이
① 과학실험보조원일때만 일수를 입력하고
② 아니면 빈칸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28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 합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23</xdr:rowOff>
              </xdr:from>
              <xdr:to>
                <xdr:col>35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
합산한 것을 
환산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11</xdr:rowOff>
              </xdr:from>
              <xdr:to>
                <xdr:col>34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FF0000"/>
            <rFont val="DejaVu Sans"/>
            <family val="2"/>
          </rPr>
          <t xml:space="preserve">공무원보수규정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FF0000"/>
            <rFont val="DejaVu Sans"/>
            <family val="2"/>
          </rPr>
          <t xml:space="preserve">조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항의 내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동규정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조에 의하여 승급제한을 받고 있는 공무원은 승급제한기간이 만료된 날의 다음날에 승급하지만
그 승급제한사유없이 계속근무한 경우에 획정되는 호봉을 초과할 수 없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8.1</t>
        </r>
        <r>
          <rPr>
            <b val="true"/>
            <sz val="9"/>
            <color rgb="FF000000"/>
            <rFont val="DejaVu Sans"/>
            <family val="2"/>
          </rPr>
          <t xml:space="preserve">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12.1 </t>
        </r>
        <r>
          <rPr>
            <b val="true"/>
            <sz val="9"/>
            <color rgb="FF000000"/>
            <rFont val="DejaVu Sans"/>
            <family val="2"/>
          </rPr>
          <t xml:space="preserve">육아휴직하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</t>
        </r>
        <r>
          <rPr>
            <b val="true"/>
            <sz val="9"/>
            <color rgb="FF000000"/>
            <rFont val="DejaVu Sans"/>
            <family val="2"/>
          </rPr>
          <t xml:space="preserve">복직한 경우
① 승급제한 만료후의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,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② </t>
        </r>
        <r>
          <rPr>
            <b val="true"/>
            <sz val="9"/>
            <color rgb="FF000000"/>
            <rFont val="DejaVu Sans"/>
            <family val="2"/>
          </rPr>
          <t xml:space="preserve">승급제한없이 정상적인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③ </t>
        </r>
        <r>
          <rPr>
            <b val="true"/>
            <sz val="9"/>
            <color rgb="FF000000"/>
            <rFont val="DejaVu Sans"/>
            <family val="2"/>
          </rPr>
          <t xml:space="preserve">복직시의 호봉 판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상적인승급을 판단할 수 없으므로 복직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'97.9.1)</t>
        </r>
        <r>
          <rPr>
            <b val="true"/>
            <sz val="9"/>
            <color rgb="FF000000"/>
            <rFont val="DejaVu Sans"/>
            <family val="2"/>
          </rPr>
          <t xml:space="preserve">에 승급시키지 않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</t>
        </r>
        <r>
          <rPr>
            <b val="true"/>
            <sz val="9"/>
            <color rgb="FF000000"/>
            <rFont val="DejaVu Sans"/>
            <family val="2"/>
          </rPr>
          <t xml:space="preserve">에 승급시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5</xdr:row>
                <xdr:rowOff>12</xdr:rowOff>
              </xdr:from>
              <xdr:to>
                <xdr:col>45</xdr:col>
                <xdr:colOff>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27</xdr:rowOff>
              </xdr:from>
              <xdr:to>
                <xdr:col>13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28</xdr:rowOff>
              </xdr:from>
              <xdr:to>
                <xdr:col>12</xdr:col>
                <xdr:colOff>6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27</xdr:rowOff>
              </xdr:from>
              <xdr:to>
                <xdr:col>12</xdr:col>
                <xdr:colOff>53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28</xdr:rowOff>
              </xdr:from>
              <xdr:to>
                <xdr:col>12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28</xdr:rowOff>
              </xdr:from>
              <xdr:to>
                <xdr:col>12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22</xdr:rowOff>
              </xdr:from>
              <xdr:to>
                <xdr:col>15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27</xdr:rowOff>
              </xdr:from>
              <xdr:to>
                <xdr:col>15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28</xdr:rowOff>
              </xdr:from>
              <xdr:to>
                <xdr:col>15</xdr:col>
                <xdr:colOff>5</xdr:colOff>
                <xdr:row>11</xdr:row>
                <xdr:rowOff>2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34</xdr:rowOff>
              </xdr:from>
              <xdr:to>
                <xdr:col>16</xdr:col>
                <xdr:colOff>89</xdr:colOff>
                <xdr:row>12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8</xdr:rowOff>
              </xdr:from>
              <xdr:to>
                <xdr:col>16</xdr:col>
                <xdr:colOff>90</xdr:colOff>
                <xdr:row>13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8</xdr:rowOff>
              </xdr:from>
              <xdr:to>
                <xdr:col>16</xdr:col>
                <xdr:colOff>90</xdr:colOff>
                <xdr:row>14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DejaVu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시수 불분명은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52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목록에서 학년도 구분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2</xdr:rowOff>
              </xdr:from>
              <xdr:to>
                <xdr:col>18</xdr:col>
                <xdr:colOff>-77</xdr:colOff>
                <xdr:row>9</xdr:row>
                <xdr:rowOff>2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57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57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57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18</xdr:col>
                <xdr:colOff>-55</xdr:colOff>
                <xdr:row>16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6</xdr:rowOff>
              </xdr:from>
              <xdr:to>
                <xdr:col>18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3</xdr:row>
                <xdr:rowOff>29</xdr:rowOff>
              </xdr:from>
              <xdr:to>
                <xdr:col>29</xdr:col>
                <xdr:colOff>211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5</xdr:row>
                <xdr:rowOff>4</xdr:rowOff>
              </xdr:from>
              <xdr:to>
                <xdr:col>29</xdr:col>
                <xdr:colOff>211</xdr:colOff>
                <xdr:row>26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비연속 시간강사 입력</t>
        </r>
        <r>
          <rPr>
            <sz val="9"/>
            <color rgb="FF000000"/>
            <rFont val="굴림"/>
            <family val="3"/>
            <charset val="129"/>
          </rPr>
          <t xml:space="preserve">(10,11,12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경력연수에 총시간수를 숫자만 입력
비고에서 해당학년도의 목록을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</xdr:rowOff>
              </xdr:from>
              <xdr:to>
                <xdr:col>8</xdr:col>
                <xdr:colOff>1</xdr:colOff>
                <xdr:row>1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※ 색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녹색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황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있는 셀에만 입력가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녹색셀에 기초자료를 반드시 입력하여야 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자격코드 및 학력코드는 오른쪽표를 참조하여 번호로 입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9</xdr:rowOff>
              </xdr:from>
              <xdr:to>
                <xdr:col>8</xdr:col>
                <xdr:colOff>66</xdr:colOff>
                <xdr:row>2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연속된 시간강사의 경력 입력</t>
        </r>
        <r>
          <rPr>
            <sz val="9"/>
            <color rgb="FF000000"/>
            <rFont val="굴림"/>
            <family val="3"/>
            <charset val="129"/>
          </rPr>
          <t xml:space="preserve">(13,14,15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환산율에 총시간수를 숫자만 입력
필요없는 빈 행은 숨기기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</xdr:rowOff>
              </xdr:from>
              <xdr:to>
                <xdr:col>8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Noto Sans"/>
            <family val="2"/>
          </rPr>
          <t xml:space="preserve">호봉획정일 정확히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7</xdr:rowOff>
              </xdr:from>
              <xdr:to>
                <xdr:col>15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굴림"/>
            <family val="3"/>
            <charset val="129"/>
          </rPr>
          <t xml:space="preserve"> [</t>
        </r>
        <r>
          <rPr>
            <sz val="9"/>
            <color rgb="FF000000"/>
            <rFont val="DejaVu Sans"/>
            <family val="2"/>
          </rPr>
          <t xml:space="preserve">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87.2.10) (</t>
        </r>
        <r>
          <rPr>
            <sz val="9"/>
            <color rgb="FF000000"/>
            <rFont val="DejaVu Sans"/>
            <family val="2"/>
          </rPr>
          <t xml:space="preserve">교육공무원호봉획정시각종경력기간환산방법에관한지침</t>
        </r>
        <r>
          <rPr>
            <sz val="9"/>
            <color rgb="FF000000"/>
            <rFont val="굴림"/>
            <family val="3"/>
            <charset val="129"/>
          </rPr>
          <t xml:space="preserve">)]                                                                                 
   1. </t>
        </r>
        <r>
          <rPr>
            <sz val="9"/>
            <color rgb="FF000000"/>
            <rFont val="DejaVu Sans"/>
            <family val="2"/>
          </rPr>
          <t xml:space="preserve">공무원보수규정 별표</t>
        </r>
        <r>
          <rPr>
            <sz val="9"/>
            <color rgb="FF000000"/>
            <rFont val="굴림"/>
            <family val="3"/>
            <charset val="129"/>
          </rPr>
          <t xml:space="preserve">22 </t>
        </r>
        <r>
          <rPr>
            <sz val="9"/>
            <color rgb="FF000000"/>
            <rFont val="DejaVu Sans"/>
            <family val="2"/>
          </rPr>
          <t xml:space="preserve">교육공무원 경력환산율표 중 각종 경력기간은 다음에 의거 환산한다</t>
        </r>
        <r>
          <rPr>
            <sz val="9"/>
            <color rgb="FF000000"/>
            <rFont val="굴림"/>
            <family val="3"/>
            <charset val="129"/>
          </rPr>
          <t xml:space="preserve">.  
   2. </t>
        </r>
        <r>
          <rPr>
            <sz val="9"/>
            <color rgb="FF000000"/>
            <rFont val="DejaVu Sans"/>
            <family val="2"/>
          </rPr>
          <t xml:space="preserve">각종 경력계산에 있어 동일한 환산율을 적용받는 경력은 각각 그 기간을 합산한 후 월 단위 이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월로 계산하고</t>
        </r>
        <r>
          <rPr>
            <sz val="9"/>
            <color rgb="FF000000"/>
            <rFont val="굴림"/>
            <family val="3"/>
            <charset val="129"/>
          </rPr>
          <t xml:space="preserve">, 15</t>
        </r>
        <r>
          <rPr>
            <sz val="9"/>
            <color rgb="FF000000"/>
            <rFont val="DejaVu Sans"/>
            <family val="2"/>
          </rPr>
          <t xml:space="preserve">일미만은 계산하지 아니하며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그 합산된 기간을 환산율에 따라 계산하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월단위 이하의 잔여 일수는 계산하지 아니한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라는 위 규정은 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부터 폐지되었습니다</t>
        </r>
        <r>
          <rPr>
            <sz val="9"/>
            <color rgb="FF000000"/>
            <rFont val="굴림"/>
            <family val="3"/>
            <charset val="129"/>
          </rPr>
          <t xml:space="preserve">. 
    </t>
        </r>
        <r>
          <rPr>
            <sz val="9"/>
            <color rgb="FF000000"/>
            <rFont val="DejaVu Sans"/>
            <family val="2"/>
          </rPr>
          <t xml:space="preserve">다만 새로운 경력의 산입이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상위자격취득등 호봉재획정 사유가 발생하기 전까지는 종전그대로 인정하게 됩니다</t>
        </r>
        <r>
          <rPr>
            <sz val="9"/>
            <color rgb="FF000000"/>
            <rFont val="굴림"/>
            <family val="3"/>
            <charset val="129"/>
          </rPr>
          <t xml:space="preserve">. 
    </t>
        </r>
        <r>
          <rPr>
            <sz val="9"/>
            <color rgb="FF000000"/>
            <rFont val="DejaVu Sans"/>
            <family val="2"/>
          </rPr>
          <t xml:space="preserve">따라서 호봉재획정사유가 아닌 승급에 관한 사유라면 </t>
        </r>
        <r>
          <rPr>
            <sz val="9"/>
            <color rgb="FF000000"/>
            <rFont val="굴림"/>
            <family val="3"/>
            <charset val="129"/>
          </rPr>
          <t xml:space="preserve">97.2</t>
        </r>
        <r>
          <rPr>
            <sz val="9"/>
            <color rgb="FF000000"/>
            <rFont val="DejaVu Sans"/>
            <family val="2"/>
          </rPr>
          <t xml:space="preserve">월 이전에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을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개월로 간주한 것은 유효하므로 매월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일에서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사이에 발령된 경력자 중에서 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의 적용을 받아왔던 교원들의 정기승급일은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 승급</t>
        </r>
        <r>
          <rPr>
            <sz val="9"/>
            <color rgb="FF000000"/>
            <rFont val="굴림"/>
            <family val="3"/>
            <charset val="129"/>
          </rPr>
          <t xml:space="preserve">, 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이 됩니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다만 위에서 설명한 바와 같이</t>
        </r>
        <r>
          <rPr>
            <sz val="9"/>
            <color rgb="FF000000"/>
            <rFont val="굴림"/>
            <family val="3"/>
            <charset val="129"/>
          </rPr>
          <t xml:space="preserve">, 
 ★</t>
        </r>
        <r>
          <rPr>
            <sz val="9"/>
            <color rgb="FF000000"/>
            <rFont val="DejaVu Sans"/>
            <family val="2"/>
          </rPr>
          <t xml:space="preserve">재획정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새로운 경력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자격취득 등</t>
        </r>
        <r>
          <rPr>
            <sz val="9"/>
            <color rgb="FF000000"/>
            <rFont val="굴림"/>
            <family val="3"/>
            <charset val="129"/>
          </rPr>
          <t xml:space="preserve">) </t>
        </r>
        <r>
          <rPr>
            <sz val="9"/>
            <color rgb="FF000000"/>
            <rFont val="DejaVu Sans"/>
            <family val="2"/>
          </rPr>
          <t xml:space="preserve">사유가 발생하면 그때부터는 종전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달로 규정한 것이 효력을 상실하게 되며 민법에 따라 역에 의하여 계산하여야 합니다</t>
        </r>
        <r>
          <rPr>
            <sz val="9"/>
            <color rgb="FF000000"/>
            <rFont val="굴림"/>
            <family val="3"/>
            <charset val="129"/>
          </rPr>
          <t xml:space="preserve">.
 ★ </t>
        </r>
        <r>
          <rPr>
            <sz val="9"/>
            <color rgb="FF000000"/>
            <rFont val="DejaVu Sans"/>
            <family val="2"/>
          </rPr>
          <t xml:space="preserve">교육인적자원부 감사관 민원조사담당관 권삼수 </t>
        </r>
        <r>
          <rPr>
            <sz val="9"/>
            <color rgb="FF000000"/>
            <rFont val="굴림"/>
            <family val="3"/>
            <charset val="129"/>
          </rPr>
          <t xml:space="preserve">(2008.01.28 13:02:58,</t>
        </r>
        <r>
          <rPr>
            <sz val="9"/>
            <color rgb="FF000000"/>
            <rFont val="DejaVu Sans"/>
            <family val="2"/>
          </rPr>
          <t xml:space="preserve">접수번호</t>
        </r>
        <r>
          <rPr>
            <sz val="9"/>
            <color rgb="FF000000"/>
            <rFont val="굴림"/>
            <family val="3"/>
            <charset val="129"/>
          </rPr>
          <t xml:space="preserve">2AA-0801-0481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6</xdr:rowOff>
              </xdr:from>
              <xdr:to>
                <xdr:col>28</xdr:col>
                <xdr:colOff>189</xdr:colOff>
                <xdr:row>7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6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7</xdr:rowOff>
              </xdr:from>
              <xdr:to>
                <xdr:col>16</xdr:col>
                <xdr:colOff>94</xdr:colOff>
                <xdr:row>13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7</xdr:rowOff>
              </xdr:from>
              <xdr:to>
                <xdr:col>16</xdr:col>
                <xdr:colOff>94</xdr:colOff>
                <xdr:row>14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Noto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Noto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Noto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시수 불분명은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7</xdr:rowOff>
              </xdr:from>
              <xdr:to>
                <xdr:col>11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학년도를 목록에서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26</xdr:rowOff>
              </xdr:from>
              <xdr:to>
                <xdr:col>16</xdr:col>
                <xdr:colOff>10</xdr:colOff>
                <xdr:row>9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31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31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31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27</xdr:rowOff>
              </xdr:from>
              <xdr:to>
                <xdr:col>18</xdr:col>
                <xdr:colOff>-26</xdr:colOff>
                <xdr:row>15</xdr:row>
                <xdr:rowOff>2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7</xdr:row>
                <xdr:rowOff>22</xdr:rowOff>
              </xdr:from>
              <xdr:to>
                <xdr:col>29</xdr:col>
                <xdr:colOff>-74</xdr:colOff>
                <xdr:row>2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9</xdr:row>
                <xdr:rowOff>1</xdr:rowOff>
              </xdr:from>
              <xdr:to>
                <xdr:col>29</xdr:col>
                <xdr:colOff>-10</xdr:colOff>
                <xdr:row>3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6">
  <si>
    <r>
      <rPr>
        <sz val="18"/>
        <rFont val="HY견고딕"/>
        <family val="1"/>
        <charset val="129"/>
      </rPr>
      <t xml:space="preserve">2008 </t>
    </r>
    <r>
      <rPr>
        <sz val="18"/>
        <rFont val="Noto Sans"/>
        <family val="2"/>
      </rPr>
      <t xml:space="preserve">호봉획정표</t>
    </r>
    <r>
      <rPr>
        <sz val="18"/>
        <rFont val="HY견고딕"/>
        <family val="1"/>
        <charset val="129"/>
      </rPr>
      <t xml:space="preserve">(</t>
    </r>
    <r>
      <rPr>
        <sz val="18"/>
        <color rgb="FF0000FF"/>
        <rFont val="Noto Sans"/>
        <family val="2"/>
      </rPr>
      <t xml:space="preserve">경부버전</t>
    </r>
    <r>
      <rPr>
        <sz val="18"/>
        <rFont val="HY견고딕"/>
        <family val="1"/>
        <charset val="129"/>
      </rPr>
      <t xml:space="preserve">)</t>
    </r>
  </si>
  <si>
    <r>
      <rPr>
        <b val="true"/>
        <sz val="11"/>
        <color rgb="FF0000FF"/>
        <rFont val="가을체"/>
        <family val="1"/>
        <charset val="129"/>
      </rPr>
      <t xml:space="preserve">2008.08.27(</t>
    </r>
    <r>
      <rPr>
        <b val="true"/>
        <sz val="11"/>
        <color rgb="FF0000FF"/>
        <rFont val="Noto Sans"/>
        <family val="2"/>
      </rPr>
      <t xml:space="preserve">수</t>
    </r>
    <r>
      <rPr>
        <b val="true"/>
        <sz val="11"/>
        <color rgb="FF0000FF"/>
        <rFont val="가을체"/>
        <family val="1"/>
        <charset val="129"/>
      </rPr>
      <t xml:space="preserve">) 22:00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기본사항</t>
    </r>
    <r>
      <rPr>
        <b val="true"/>
        <sz val="14"/>
        <rFont val="굴림체"/>
        <family val="3"/>
        <charset val="129"/>
      </rPr>
      <t xml:space="preserve">&gt;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경력기간</t>
    </r>
    <r>
      <rPr>
        <b val="true"/>
        <sz val="14"/>
        <rFont val="굴림체"/>
        <family val="3"/>
        <charset val="129"/>
      </rPr>
      <t xml:space="preserve">&gt;                 </t>
    </r>
    <r>
      <rPr>
        <b val="true"/>
        <sz val="12"/>
        <color rgb="FFFF00FF"/>
        <rFont val="Noto Sans"/>
        <family val="2"/>
      </rPr>
      <t xml:space="preserve">예시</t>
    </r>
  </si>
  <si>
    <t xml:space="preserve">①</t>
  </si>
  <si>
    <t xml:space="preserve">재획정일</t>
  </si>
  <si>
    <t xml:space="preserve">년</t>
  </si>
  <si>
    <t xml:space="preserve">월</t>
  </si>
  <si>
    <t xml:space="preserve">일</t>
  </si>
  <si>
    <t xml:space="preserve">부  터</t>
  </si>
  <si>
    <t xml:space="preserve">까  지</t>
  </si>
  <si>
    <t xml:space="preserve">근무처 및 직위</t>
  </si>
  <si>
    <t xml:space="preserve">소속</t>
  </si>
  <si>
    <t xml:space="preserve">거학</t>
  </si>
  <si>
    <r>
      <rPr>
        <sz val="9"/>
        <rFont val="Noto Sans"/>
        <family val="2"/>
      </rPr>
      <t xml:space="preserve">부산대 연애학과 졸업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할</t>
    </r>
  </si>
  <si>
    <t xml:space="preserve">성명</t>
  </si>
  <si>
    <t xml:space="preserve">홍길동</t>
  </si>
  <si>
    <t xml:space="preserve">금정초 기간제 교사</t>
  </si>
  <si>
    <t xml:space="preserve">학력</t>
  </si>
  <si>
    <r>
      <rPr>
        <b val="true"/>
        <sz val="11"/>
        <color rgb="FFFF00FF"/>
        <rFont val="Noto Sans"/>
        <family val="2"/>
      </rPr>
      <t xml:space="preserve">부산교육대학교</t>
    </r>
    <r>
      <rPr>
        <b val="true"/>
        <sz val="11"/>
        <color rgb="FFFF00FF"/>
        <rFont val="굴림체"/>
        <family val="3"/>
        <charset val="129"/>
      </rPr>
      <t xml:space="preserve">4</t>
    </r>
    <r>
      <rPr>
        <b val="true"/>
        <sz val="11"/>
        <color rgb="FFFF00FF"/>
        <rFont val="Noto Sans"/>
        <family val="2"/>
      </rPr>
      <t xml:space="preserve">년졸</t>
    </r>
  </si>
  <si>
    <t xml:space="preserve">남산초 기간제 교사</t>
  </si>
  <si>
    <t xml:space="preserve">교감명</t>
  </si>
  <si>
    <t xml:space="preserve">신난다</t>
  </si>
  <si>
    <t xml:space="preserve">사직초 기간제 교사</t>
  </si>
  <si>
    <t xml:space="preserve">현호봉</t>
  </si>
  <si>
    <t xml:space="preserve">서동초 교사</t>
  </si>
  <si>
    <t xml:space="preserve">소지자격</t>
  </si>
  <si>
    <r>
      <rPr>
        <b val="true"/>
        <sz val="11"/>
        <color rgb="FFFF00FF"/>
        <rFont val="Noto Sans"/>
        <family val="2"/>
      </rPr>
      <t xml:space="preserve">초등</t>
    </r>
    <r>
      <rPr>
        <b val="true"/>
        <sz val="11"/>
        <color rgb="FFFF00FF"/>
        <rFont val="굴림체"/>
        <family val="3"/>
        <charset val="129"/>
      </rPr>
      <t xml:space="preserve">1</t>
    </r>
    <r>
      <rPr>
        <b val="true"/>
        <sz val="11"/>
        <color rgb="FFFF00FF"/>
        <rFont val="Noto Sans"/>
        <family val="2"/>
      </rPr>
      <t xml:space="preserve">정</t>
    </r>
  </si>
  <si>
    <t xml:space="preserve">거학초 교사</t>
  </si>
  <si>
    <t xml:space="preserve">설 명 서</t>
  </si>
  <si>
    <r>
      <rPr>
        <sz val="11"/>
        <rFont val="가을체"/>
        <family val="1"/>
        <charset val="129"/>
      </rPr>
      <t xml:space="preserve">  1. </t>
    </r>
    <r>
      <rPr>
        <b val="true"/>
        <sz val="11"/>
        <color rgb="FFFF0000"/>
        <rFont val="Noto Sans"/>
        <family val="2"/>
      </rPr>
      <t xml:space="preserve">노란셀</t>
    </r>
    <r>
      <rPr>
        <sz val="11"/>
        <rFont val="Noto Sans"/>
        <family val="2"/>
      </rPr>
      <t xml:space="preserve">에 기본사항과 경력기간 입력</t>
    </r>
    <r>
      <rPr>
        <sz val="11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기본입력 시트에서만 입력함</t>
    </r>
    <r>
      <rPr>
        <sz val="11"/>
        <rFont val="가을체"/>
        <family val="1"/>
        <charset val="129"/>
      </rPr>
      <t xml:space="preserve">)</t>
    </r>
  </si>
  <si>
    <r>
      <rPr>
        <sz val="11"/>
        <rFont val="가을체"/>
        <family val="1"/>
        <charset val="129"/>
      </rPr>
      <t xml:space="preserve">  2. </t>
    </r>
    <r>
      <rPr>
        <sz val="11"/>
        <rFont val="Noto Sans"/>
        <family val="2"/>
      </rPr>
      <t xml:space="preserve">판정란에 </t>
    </r>
    <r>
      <rPr>
        <sz val="11"/>
        <rFont val="가을체"/>
        <family val="1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호봉재획정이 정확합니다</t>
    </r>
    <r>
      <rPr>
        <sz val="11"/>
        <rFont val="가을체"/>
        <family val="1"/>
        <charset val="129"/>
      </rPr>
      <t xml:space="preserve">' </t>
    </r>
    <r>
      <rPr>
        <sz val="11"/>
        <rFont val="Noto Sans"/>
        <family val="2"/>
      </rPr>
      <t xml:space="preserve">메시지가 뜨면 모든 작업 완료</t>
    </r>
  </si>
  <si>
    <t xml:space="preserve">③</t>
  </si>
  <si>
    <r>
      <rPr>
        <sz val="11"/>
        <rFont val="가을체"/>
        <family val="1"/>
        <charset val="129"/>
      </rPr>
      <t xml:space="preserve">  3. </t>
    </r>
    <r>
      <rPr>
        <b val="true"/>
        <sz val="11"/>
        <color rgb="FF0000FF"/>
        <rFont val="가을체"/>
        <family val="1"/>
        <charset val="129"/>
      </rPr>
      <t xml:space="preserve">'</t>
    </r>
    <r>
      <rPr>
        <b val="true"/>
        <sz val="11"/>
        <color rgb="FFFF00FF"/>
        <rFont val="Noto Sans"/>
        <family val="2"/>
      </rPr>
      <t xml:space="preserve">근호봉획정표제출</t>
    </r>
    <r>
      <rPr>
        <b val="true"/>
        <sz val="11"/>
        <color rgb="FFFF00FF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부산</t>
    </r>
    <r>
      <rPr>
        <b val="true"/>
        <sz val="11"/>
        <color rgb="FFFF00FF"/>
        <rFont val="가을체"/>
        <family val="1"/>
        <charset val="129"/>
      </rPr>
      <t xml:space="preserve">)</t>
    </r>
    <r>
      <rPr>
        <b val="true"/>
        <sz val="11"/>
        <color rgb="FF0000FF"/>
        <rFont val="가을체"/>
        <family val="1"/>
        <charset val="129"/>
      </rPr>
      <t xml:space="preserve"> </t>
    </r>
    <r>
      <rPr>
        <sz val="11"/>
        <rFont val="Noto Sans"/>
        <family val="2"/>
      </rPr>
      <t xml:space="preserve">버튼 클릭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부산자료는 전</t>
    </r>
    <r>
      <rPr>
        <sz val="11"/>
        <rFont val="가을체"/>
        <family val="1"/>
        <charset val="129"/>
      </rPr>
      <t xml:space="preserve">) </t>
    </r>
    <r>
      <rPr>
        <sz val="11"/>
        <rFont val="Noto Sans"/>
        <family val="2"/>
      </rPr>
      <t xml:space="preserve">동부교육청 학사담당 이재윤님이 제작한 자료를 양해하에 재구성하였습니다</t>
    </r>
    <r>
      <rPr>
        <sz val="11"/>
        <rFont val="가을체"/>
        <family val="1"/>
        <charset val="129"/>
      </rPr>
      <t xml:space="preserve">.</t>
    </r>
  </si>
  <si>
    <r>
      <rPr>
        <sz val="11"/>
        <color rgb="FF0000FF"/>
        <rFont val="Noto Sans"/>
        <family val="2"/>
      </rPr>
      <t xml:space="preserve">재구성을 허락해 주신 이재윤님께 감사드립니다</t>
    </r>
    <r>
      <rPr>
        <sz val="11"/>
        <color rgb="FF0000FF"/>
        <rFont val="가을체"/>
        <family val="1"/>
        <charset val="129"/>
      </rPr>
      <t xml:space="preserve">.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서울자료는 서울소의초 정광선 교감선생님의 자료임</t>
    </r>
    <r>
      <rPr>
        <sz val="11"/>
        <rFont val="가을체"/>
        <family val="1"/>
        <charset val="129"/>
      </rPr>
      <t xml:space="preserve">(</t>
    </r>
    <r>
      <rPr>
        <sz val="11"/>
        <rFont val="Noto Sans"/>
        <family val="2"/>
      </rPr>
      <t xml:space="preserve">시트암호 비공개로 제시만 함</t>
    </r>
    <r>
      <rPr>
        <sz val="11"/>
        <rFont val="가을체"/>
        <family val="1"/>
        <charset val="129"/>
      </rPr>
      <t xml:space="preserve">)</t>
    </r>
  </si>
  <si>
    <t xml:space="preserve">거학초 교감 신중섭</t>
  </si>
  <si>
    <t xml:space="preserve">②</t>
  </si>
  <si>
    <t xml:space="preserve">판정</t>
  </si>
  <si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서식</t>
    </r>
    <r>
      <rPr>
        <sz val="12"/>
        <rFont val="굴림체"/>
        <family val="3"/>
        <charset val="129"/>
      </rPr>
      <t xml:space="preserve">16&gt;</t>
    </r>
  </si>
  <si>
    <r>
      <rPr>
        <b val="true"/>
        <sz val="9"/>
        <rFont val="Noto Sans"/>
        <family val="2"/>
      </rPr>
      <t xml:space="preserve">자격증  최초  취득 일자
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교원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간호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물리치료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호봉최종획정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재획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일자</t>
    </r>
  </si>
  <si>
    <t xml:space="preserve">① 소속</t>
  </si>
  <si>
    <t xml:space="preserve">초등학교</t>
  </si>
  <si>
    <t xml:space="preserve">② 제청직위</t>
  </si>
  <si>
    <t xml:space="preserve">③ 현직위 </t>
  </si>
  <si>
    <t xml:space="preserve">⑥ 현호봉</t>
  </si>
  <si>
    <t xml:space="preserve">④ 성명</t>
  </si>
  <si>
    <t xml:space="preserve">교사</t>
  </si>
  <si>
    <t xml:space="preserve">⑤ 학력</t>
  </si>
  <si>
    <t xml:space="preserve">※</t>
  </si>
  <si>
    <r>
      <rPr>
        <b val="true"/>
        <sz val="9"/>
        <rFont val="Noto Sans"/>
        <family val="2"/>
      </rPr>
      <t xml:space="preserve">비사범계 학교 출신의 
사범계졸업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약칭가능</t>
    </r>
    <r>
      <rPr>
        <b val="true"/>
        <sz val="9"/>
        <rFont val="굴림체"/>
        <family val="3"/>
        <charset val="129"/>
      </rPr>
      <t xml:space="preserve">)</t>
    </r>
  </si>
  <si>
    <t xml:space="preserve">⑦ 경력기간</t>
  </si>
  <si>
    <t xml:space="preserve">⑧ 경  력  내  용</t>
  </si>
  <si>
    <t xml:space="preserve">⑨경력년수</t>
  </si>
  <si>
    <t xml:space="preserve">보 </t>
  </si>
  <si>
    <t xml:space="preserve">조</t>
  </si>
  <si>
    <t xml:space="preserve">⑩환</t>
  </si>
  <si>
    <t xml:space="preserve">보</t>
  </si>
  <si>
    <t xml:space="preserve">⑪환산연수</t>
  </si>
  <si>
    <r>
      <rPr>
        <sz val="9"/>
        <rFont val="Noto Sans"/>
        <family val="2"/>
      </rPr>
      <t xml:space="preserve">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률별 내역</t>
    </r>
  </si>
  <si>
    <t xml:space="preserve">⑫ 비   고</t>
  </si>
  <si>
    <r>
      <rPr>
        <sz val="9"/>
        <rFont val="Noto Sans"/>
        <family val="2"/>
      </rPr>
      <t xml:space="preserve">자격증  최초  취득 일자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리치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]</t>
    </r>
  </si>
  <si>
    <t xml:space="preserve">제청직위</t>
  </si>
  <si>
    <t xml:space="preserve">근 무 처   및   직 위</t>
  </si>
  <si>
    <t xml:space="preserve">일수</t>
  </si>
  <si>
    <t xml:space="preserve">산율</t>
  </si>
  <si>
    <t xml:space="preserve">환산</t>
  </si>
  <si>
    <t xml:space="preserve">율</t>
  </si>
  <si>
    <t xml:space="preserve">율별</t>
  </si>
  <si>
    <t xml:space="preserve">합계</t>
  </si>
  <si>
    <t xml:space="preserve">⑪ 환산경력</t>
  </si>
  <si>
    <t xml:space="preserve">⑭ 환산총 경력년수</t>
  </si>
  <si>
    <r>
      <rPr>
        <sz val="12"/>
        <rFont val="Noto Sans"/>
        <family val="2"/>
      </rPr>
      <t xml:space="preserve">⑮ 공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년수</t>
    </r>
  </si>
  <si>
    <r>
      <rPr>
        <sz val="12"/>
        <rFont val="Noto Sans"/>
        <family val="2"/>
      </rPr>
      <t xml:space="preserve">합계 </t>
    </r>
    <r>
      <rPr>
        <sz val="12"/>
        <rFont val="굴림체"/>
        <family val="3"/>
        <charset val="129"/>
      </rPr>
      <t xml:space="preserve">= ⑭ + ⑮</t>
    </r>
  </si>
  <si>
    <r>
      <rPr>
        <sz val="12"/>
        <rFont val="굴림체"/>
        <family val="3"/>
        <charset val="129"/>
      </rPr>
      <t xml:space="preserve">(17)
</t>
    </r>
    <r>
      <rPr>
        <sz val="12"/>
        <rFont val="Noto Sans"/>
        <family val="2"/>
      </rPr>
      <t xml:space="preserve">사정
호봉</t>
    </r>
  </si>
  <si>
    <r>
      <rPr>
        <sz val="9"/>
        <rFont val="굴림체"/>
        <family val="3"/>
        <charset val="129"/>
      </rPr>
      <t xml:space="preserve">(18) </t>
    </r>
    <r>
      <rPr>
        <sz val="9"/>
        <rFont val="Noto Sans"/>
        <family val="2"/>
      </rPr>
      <t xml:space="preserve">사정호
봉에 요하는
경 력 년 수</t>
    </r>
  </si>
  <si>
    <r>
      <rPr>
        <sz val="9"/>
        <rFont val="Noto Sans"/>
        <family val="2"/>
      </rPr>
      <t xml:space="preserve">보수규정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항에
해당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봉  내림
</t>
    </r>
    <r>
      <rPr>
        <b val="true"/>
        <sz val="9"/>
        <color rgb="FFFF0000"/>
        <rFont val="굴림체"/>
        <family val="3"/>
        <charset val="129"/>
      </rPr>
      <t xml:space="preserve">(1:</t>
    </r>
    <r>
      <rPr>
        <b val="true"/>
        <sz val="9"/>
        <color rgb="FFFF0000"/>
        <rFont val="Noto Sans"/>
        <family val="2"/>
      </rPr>
      <t xml:space="preserve">내림</t>
    </r>
    <r>
      <rPr>
        <b val="true"/>
        <sz val="9"/>
        <color rgb="FFFF0000"/>
        <rFont val="굴림체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빈칸</t>
    </r>
    <r>
      <rPr>
        <b val="true"/>
        <sz val="9"/>
        <color rgb="FFFF0000"/>
        <rFont val="굴림체"/>
        <family val="3"/>
        <charset val="129"/>
      </rPr>
      <t xml:space="preserve">:×)</t>
    </r>
  </si>
  <si>
    <t xml:space="preserve">년수</t>
  </si>
  <si>
    <r>
      <rPr>
        <sz val="12"/>
        <rFont val="굴림체"/>
        <family val="3"/>
        <charset val="129"/>
      </rPr>
      <t xml:space="preserve">(16)</t>
    </r>
    <r>
      <rPr>
        <sz val="12"/>
        <rFont val="Noto Sans"/>
        <family val="2"/>
      </rPr>
      <t xml:space="preserve">잔여월일</t>
    </r>
  </si>
  <si>
    <t xml:space="preserve">자격</t>
  </si>
  <si>
    <r>
      <rPr>
        <sz val="12"/>
        <rFont val="Noto Sans"/>
        <family val="2"/>
      </rPr>
      <t xml:space="preserve">차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정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승급에 필요한 경과기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승  급  일</t>
    </r>
  </si>
  <si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잔여</t>
    </r>
    <r>
      <rPr>
        <sz val="12"/>
        <rFont val="굴림체"/>
        <family val="3"/>
        <charset val="129"/>
      </rPr>
      <t xml:space="preserve">(</t>
    </r>
  </si>
  <si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작성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직</t>
    </r>
    <r>
      <rPr>
        <sz val="12"/>
        <rFont val="굴림체"/>
        <family val="3"/>
        <charset val="129"/>
      </rPr>
      <t xml:space="preserve">)</t>
    </r>
  </si>
  <si>
    <t xml:space="preserve">교감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소지
자격</t>
  </si>
  <si>
    <t xml:space="preserve">기본
입력</t>
  </si>
  <si>
    <t xml:space="preserve">자격
코드</t>
  </si>
  <si>
    <t xml:space="preserve">학력
코드</t>
  </si>
  <si>
    <t xml:space="preserve">기준코드</t>
  </si>
  <si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1
</t>
    </r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0</t>
    </r>
  </si>
  <si>
    <t xml:space="preserve">호 봉 획 정 표</t>
  </si>
  <si>
    <t xml:space="preserve">Code</t>
  </si>
  <si>
    <t xml:space="preserve">기산호봉</t>
  </si>
  <si>
    <t xml:space="preserve">학령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1)</t>
    </r>
    <r>
      <rPr>
        <sz val="12"/>
        <rFont val="Noto Sans"/>
        <family val="2"/>
      </rPr>
      <t xml:space="preserve">소속</t>
    </r>
  </si>
  <si>
    <t xml:space="preserve">서울소의초등학교</t>
  </si>
  <si>
    <r>
      <rPr>
        <sz val="12"/>
        <rFont val="바탕"/>
        <family val="1"/>
        <charset val="129"/>
      </rPr>
      <t xml:space="preserve">(2)</t>
    </r>
    <r>
      <rPr>
        <sz val="12"/>
        <rFont val="Noto Sans"/>
        <family val="2"/>
      </rPr>
      <t xml:space="preserve">제청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내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자격</t>
    </r>
  </si>
  <si>
    <r>
      <rPr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현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4)</t>
    </r>
    <r>
      <rPr>
        <sz val="12"/>
        <rFont val="Noto Sans"/>
        <family val="2"/>
      </rPr>
      <t xml:space="preserve">성명</t>
    </r>
  </si>
  <si>
    <t xml:space="preserve">홍 길 동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5)</t>
    </r>
    <r>
      <rPr>
        <sz val="12"/>
        <rFont val="Noto Sans"/>
        <family val="2"/>
      </rPr>
      <t xml:space="preserve">학력</t>
    </r>
  </si>
  <si>
    <t xml:space="preserve">사범계</t>
  </si>
  <si>
    <r>
      <rPr>
        <sz val="12"/>
        <color rgb="FF0000FF"/>
        <rFont val="바탕"/>
        <family val="1"/>
        <charset val="129"/>
      </rPr>
      <t xml:space="preserve">00</t>
    </r>
    <r>
      <rPr>
        <sz val="12"/>
        <color rgb="FF0000FF"/>
        <rFont val="Noto Sans"/>
        <family val="2"/>
      </rPr>
      <t xml:space="preserve">교육대학</t>
    </r>
  </si>
  <si>
    <r>
      <rPr>
        <sz val="12"/>
        <rFont val="바탕"/>
        <family val="1"/>
        <charset val="129"/>
      </rPr>
      <t xml:space="preserve">(6)</t>
    </r>
    <r>
      <rPr>
        <sz val="12"/>
        <rFont val="Noto Sans"/>
        <family val="2"/>
      </rPr>
      <t xml:space="preserve">현호봉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비사범계</t>
  </si>
  <si>
    <r>
      <rPr>
        <sz val="12"/>
        <color rgb="FF0000FF"/>
        <rFont val="Noto Sans"/>
        <family val="2"/>
      </rPr>
      <t xml:space="preserve">한국</t>
    </r>
    <r>
      <rPr>
        <sz val="12"/>
        <color rgb="FF0000FF"/>
        <rFont val="바탕"/>
        <family val="1"/>
        <charset val="129"/>
      </rPr>
      <t xml:space="preserve">OO</t>
    </r>
    <r>
      <rPr>
        <sz val="12"/>
        <color rgb="FF0000FF"/>
        <rFont val="Noto Sans"/>
        <family val="2"/>
      </rPr>
      <t xml:space="preserve">대학교</t>
    </r>
    <r>
      <rPr>
        <sz val="12"/>
        <color rgb="FF0000FF"/>
        <rFont val="바탕"/>
        <family val="1"/>
        <charset val="129"/>
      </rPr>
      <t xml:space="preserve">(4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7)</t>
    </r>
    <r>
      <rPr>
        <sz val="12"/>
        <rFont val="Noto Sans"/>
        <family val="2"/>
      </rPr>
      <t xml:space="preserve">경력기간</t>
    </r>
  </si>
  <si>
    <r>
      <rPr>
        <sz val="12"/>
        <rFont val="바탕"/>
        <family val="1"/>
        <charset val="129"/>
      </rPr>
      <t xml:space="preserve">(8)</t>
    </r>
    <r>
      <rPr>
        <sz val="12"/>
        <rFont val="Noto Sans"/>
        <family val="2"/>
      </rPr>
      <t xml:space="preserve">경력내용</t>
    </r>
  </si>
  <si>
    <r>
      <rPr>
        <sz val="12"/>
        <rFont val="바탕"/>
        <family val="1"/>
        <charset val="129"/>
      </rPr>
      <t xml:space="preserve">(9)</t>
    </r>
    <r>
      <rPr>
        <sz val="12"/>
        <rFont val="Noto Sans"/>
        <family val="2"/>
      </rPr>
      <t xml:space="preserve">경력년수</t>
    </r>
  </si>
  <si>
    <r>
      <rPr>
        <sz val="12"/>
        <rFont val="바탕"/>
        <family val="1"/>
        <charset val="129"/>
      </rPr>
      <t xml:space="preserve">(10)
</t>
    </r>
    <r>
      <rPr>
        <sz val="12"/>
        <rFont val="Noto Sans"/>
        <family val="2"/>
      </rPr>
      <t xml:space="preserve">환산율</t>
    </r>
  </si>
  <si>
    <r>
      <rPr>
        <sz val="12"/>
        <rFont val="바탕"/>
        <family val="1"/>
        <charset val="129"/>
      </rPr>
      <t xml:space="preserve">(11)</t>
    </r>
    <r>
      <rPr>
        <sz val="12"/>
        <rFont val="Noto Sans"/>
        <family val="2"/>
      </rPr>
      <t xml:space="preserve">환산년수</t>
    </r>
  </si>
  <si>
    <r>
      <rPr>
        <sz val="12"/>
        <rFont val="바탕"/>
        <family val="1"/>
        <charset val="129"/>
      </rPr>
      <t xml:space="preserve">(12)</t>
    </r>
    <r>
      <rPr>
        <sz val="12"/>
        <rFont val="Noto Sans"/>
        <family val="2"/>
      </rPr>
      <t xml:space="preserve">비고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부터</t>
  </si>
  <si>
    <t xml:space="preserve">까지</t>
  </si>
  <si>
    <t xml:space="preserve">특수준교사</t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근무일수</t>
  </si>
  <si>
    <t xml:space="preserve">주당평균</t>
  </si>
  <si>
    <t xml:space="preserve">환산일수</t>
  </si>
  <si>
    <t xml:space="preserve">유형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-21(18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04</t>
    </r>
    <r>
      <rPr>
        <sz val="10"/>
        <rFont val="Noto Sans"/>
        <family val="2"/>
      </rPr>
      <t xml:space="preserve">학년도 이전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영양교사</t>
    </r>
  </si>
  <si>
    <t xml:space="preserve">사범학교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5.5.6-6.13)</t>
    </r>
  </si>
  <si>
    <r>
      <rPr>
        <sz val="10"/>
        <rFont val="굴림"/>
        <family val="3"/>
        <charset val="129"/>
      </rPr>
      <t xml:space="preserve">05</t>
    </r>
    <r>
      <rPr>
        <sz val="10"/>
        <rFont val="Noto Sans"/>
        <family val="2"/>
      </rPr>
      <t xml:space="preserve">학년도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영양교사</t>
    </r>
  </si>
  <si>
    <t xml:space="preserve">고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6.5.6-6.13)</t>
    </r>
  </si>
  <si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학년도 이후</t>
    </r>
  </si>
  <si>
    <r>
      <rPr>
        <sz val="10"/>
        <rFont val="Noto Sans"/>
        <family val="2"/>
      </rPr>
      <t xml:space="preserve">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감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t xml:space="preserve">월중초 시간강사</t>
  </si>
  <si>
    <t xml:space="preserve">시간강사</t>
  </si>
  <si>
    <t xml:space="preserve">교도교사</t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월남초 시간강사</t>
  </si>
  <si>
    <t xml:space="preserve">사서교사</t>
  </si>
  <si>
    <t xml:space="preserve">중졸</t>
  </si>
  <si>
    <t xml:space="preserve">실기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주당 </t>
    </r>
    <r>
      <rPr>
        <sz val="10"/>
        <color rgb="FF0000FF"/>
        <rFont val="바탕"/>
        <family val="1"/>
        <charset val="129"/>
      </rPr>
      <t xml:space="preserve">22</t>
    </r>
    <r>
      <rPr>
        <sz val="10"/>
        <color rgb="FF0000FF"/>
        <rFont val="Noto Sans"/>
        <family val="2"/>
      </rPr>
      <t xml:space="preserve">시간</t>
    </r>
    <r>
      <rPr>
        <sz val="10"/>
        <color rgb="FF0000FF"/>
        <rFont val="바탕"/>
        <family val="1"/>
        <charset val="129"/>
      </rPr>
      <t xml:space="preserve">)</t>
    </r>
  </si>
  <si>
    <t xml:space="preserve">준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소의초 교사</t>
  </si>
  <si>
    <t xml:space="preserve">교육장</t>
  </si>
  <si>
    <t xml:space="preserve">초졸</t>
  </si>
  <si>
    <t xml:space="preserve">장학관</t>
  </si>
  <si>
    <t xml:space="preserve">만든이  정광선</t>
  </si>
  <si>
    <t xml:space="preserve">차기승급일</t>
  </si>
  <si>
    <t xml:space="preserve">교육연구관</t>
  </si>
  <si>
    <t xml:space="preserve">장학사</t>
  </si>
  <si>
    <t xml:space="preserve">교육연구사</t>
  </si>
  <si>
    <t xml:space="preserve">월두자리</t>
  </si>
  <si>
    <r>
      <rPr>
        <sz val="10"/>
        <rFont val="Noto Sans"/>
        <family val="2"/>
      </rPr>
      <t xml:space="preserve">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감</t>
    </r>
  </si>
  <si>
    <r>
      <rPr>
        <sz val="10"/>
        <rFont val="바탕"/>
        <family val="1"/>
        <charset val="129"/>
      </rPr>
      <t xml:space="preserve">97</t>
    </r>
    <r>
      <rPr>
        <sz val="10"/>
        <rFont val="Noto Sans"/>
        <family val="2"/>
      </rPr>
      <t xml:space="preserve">년이전 </t>
    </r>
    <r>
      <rPr>
        <sz val="10"/>
        <rFont val="바탕"/>
        <family val="1"/>
        <charset val="129"/>
      </rPr>
      <t xml:space="preserve">15</t>
    </r>
    <r>
      <rPr>
        <sz val="10"/>
        <rFont val="Noto Sans"/>
        <family val="2"/>
      </rPr>
      <t xml:space="preserve">일이상 잔여월 보정</t>
    </r>
  </si>
  <si>
    <t xml:space="preserve">D15</t>
  </si>
  <si>
    <r>
      <rPr>
        <sz val="12"/>
        <rFont val="바탕"/>
        <family val="1"/>
        <charset val="129"/>
      </rPr>
      <t xml:space="preserve">(13)</t>
    </r>
    <r>
      <rPr>
        <sz val="12"/>
        <rFont val="Noto Sans"/>
        <family val="2"/>
      </rPr>
      <t xml:space="preserve">계</t>
    </r>
  </si>
  <si>
    <r>
      <rPr>
        <sz val="12"/>
        <rFont val="바탕"/>
        <family val="1"/>
        <charset val="129"/>
      </rPr>
      <t xml:space="preserve">(14)</t>
    </r>
    <r>
      <rPr>
        <sz val="12"/>
        <rFont val="Noto Sans"/>
        <family val="2"/>
      </rPr>
      <t xml:space="preserve">환산
총경력년수</t>
    </r>
  </si>
  <si>
    <r>
      <rPr>
        <sz val="12"/>
        <rFont val="바탕"/>
        <family val="1"/>
        <charset val="129"/>
      </rPr>
      <t xml:space="preserve">(15)</t>
    </r>
    <r>
      <rPr>
        <sz val="12"/>
        <rFont val="Noto Sans"/>
        <family val="2"/>
      </rPr>
      <t xml:space="preserve">가감
년수</t>
    </r>
  </si>
  <si>
    <r>
      <rPr>
        <sz val="12"/>
        <rFont val="바탕"/>
        <family val="1"/>
        <charset val="129"/>
      </rPr>
      <t xml:space="preserve">(16)</t>
    </r>
    <r>
      <rPr>
        <sz val="12"/>
        <rFont val="Noto Sans"/>
        <family val="2"/>
      </rPr>
      <t xml:space="preserve">호봉
획정경력년수</t>
    </r>
  </si>
  <si>
    <r>
      <rPr>
        <sz val="12"/>
        <rFont val="바탕"/>
        <family val="1"/>
        <charset val="129"/>
      </rPr>
      <t xml:space="preserve">(17)</t>
    </r>
    <r>
      <rPr>
        <sz val="12"/>
        <rFont val="Noto Sans"/>
        <family val="2"/>
      </rPr>
      <t xml:space="preserve">사정호봉</t>
    </r>
  </si>
  <si>
    <r>
      <rPr>
        <sz val="12"/>
        <rFont val="Noto Sans"/>
        <family val="2"/>
      </rPr>
      <t xml:space="preserve">※호봉
획정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승급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일</t>
    </r>
  </si>
  <si>
    <r>
      <rPr>
        <sz val="12"/>
        <rFont val="바탕"/>
        <family val="1"/>
        <charset val="129"/>
      </rPr>
      <t xml:space="preserve">(18)</t>
    </r>
    <r>
      <rPr>
        <sz val="12"/>
        <rFont val="Noto Sans"/>
        <family val="2"/>
      </rPr>
      <t xml:space="preserve">사정호봉에 요하는
 경력년수</t>
    </r>
  </si>
  <si>
    <r>
      <rPr>
        <sz val="12"/>
        <rFont val="Noto Sans"/>
        <family val="2"/>
      </rPr>
      <t xml:space="preserve">작성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성 명 </t>
    </r>
    <r>
      <rPr>
        <sz val="12"/>
        <rFont val="바탕"/>
        <family val="1"/>
        <charset val="129"/>
      </rPr>
      <t xml:space="preserve">:</t>
    </r>
  </si>
  <si>
    <t xml:space="preserve">정광선</t>
  </si>
  <si>
    <r>
      <rPr>
        <b val="true"/>
        <sz val="12"/>
        <rFont val="Noto Sans"/>
        <family val="2"/>
      </rPr>
      <t xml:space="preserve">잔여월수 </t>
    </r>
    <r>
      <rPr>
        <b val="true"/>
        <sz val="12"/>
        <rFont val="바탕"/>
        <family val="1"/>
        <charset val="129"/>
      </rPr>
      <t xml:space="preserve">:</t>
    </r>
  </si>
  <si>
    <r>
      <rPr>
        <sz val="12"/>
        <rFont val="Noto Sans"/>
        <family val="2"/>
      </rPr>
      <t xml:space="preserve">본 인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확인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t xml:space="preserve">교장</t>
  </si>
  <si>
    <t xml:space="preserve">김진성</t>
  </si>
  <si>
    <r>
      <rPr>
        <b val="true"/>
        <sz val="12"/>
        <rFont val="Noto Sans"/>
        <family val="2"/>
      </rPr>
      <t xml:space="preserve">차기승급일 </t>
    </r>
    <r>
      <rPr>
        <b val="true"/>
        <sz val="12"/>
        <rFont val="바탕"/>
        <family val="1"/>
        <charset val="129"/>
      </rPr>
      <t xml:space="preserve">:</t>
    </r>
  </si>
  <si>
    <t xml:space="preserve">http://blog.daum.net/sundalssem</t>
  </si>
  <si>
    <t xml:space="preserve">OOO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0(7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1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&lt;- </t>
    </r>
    <r>
      <rPr>
        <sz val="10"/>
        <rFont val="Noto Sans"/>
        <family val="2"/>
      </rPr>
      <t xml:space="preserve">비연속 시간강사 입력행</t>
    </r>
  </si>
  <si>
    <t xml:space="preserve">월동초 시간강사</t>
  </si>
  <si>
    <r>
      <rPr>
        <sz val="10"/>
        <rFont val="바탕"/>
        <family val="1"/>
        <charset val="129"/>
      </rPr>
      <t xml:space="preserve">&lt;-</t>
    </r>
    <r>
      <rPr>
        <sz val="10"/>
        <rFont val="Noto Sans"/>
        <family val="2"/>
      </rPr>
      <t xml:space="preserve">시간강사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대학원 등을 먼저 표시하고 환산률 입력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</si>
  <si>
    <r>
      <rPr>
        <sz val="10"/>
        <color rgb="FF339966"/>
        <rFont val="Noto Sans"/>
        <family val="2"/>
      </rPr>
      <t xml:space="preserve">가산</t>
    </r>
    <r>
      <rPr>
        <sz val="10"/>
        <color rgb="FF339966"/>
        <rFont val="바탕"/>
        <family val="1"/>
        <charset val="129"/>
      </rPr>
      <t xml:space="preserve">,</t>
    </r>
    <r>
      <rPr>
        <sz val="10"/>
        <color rgb="FF339966"/>
        <rFont val="Noto Sans"/>
        <family val="2"/>
      </rPr>
      <t xml:space="preserve">공제년</t>
    </r>
  </si>
  <si>
    <t xml:space="preserve">특수가산</t>
  </si>
  <si>
    <t xml:space="preserve">가호봉</t>
  </si>
  <si>
    <t xml:space="preserve">김정선</t>
  </si>
  <si>
    <t xml:space="preserve">주무장학사</t>
  </si>
  <si>
    <t xml:space="preserve">서석영</t>
  </si>
  <si>
    <t xml:space="preserve">초등교육과장</t>
  </si>
  <si>
    <t xml:space="preserve">김찬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.mm\.dd"/>
    <numFmt numFmtId="166" formatCode="[$-409]m/d/yyyy"/>
    <numFmt numFmtId="167" formatCode="General"/>
    <numFmt numFmtId="168" formatCode="@"/>
    <numFmt numFmtId="169" formatCode="#,##0"/>
    <numFmt numFmtId="170" formatCode=";;;"/>
    <numFmt numFmtId="171" formatCode="0%"/>
    <numFmt numFmtId="172" formatCode="00"/>
    <numFmt numFmtId="173" formatCode="yyyy&quot;. &quot;mm&quot;. &quot;dd"/>
    <numFmt numFmtId="174" formatCode="&quot;(총 &quot;General&quot; 시간)&quot;"/>
    <numFmt numFmtId="175" formatCode="00."/>
    <numFmt numFmtId="176" formatCode="0_ "/>
    <numFmt numFmtId="177" formatCode="0_);[RED]\(0\)"/>
    <numFmt numFmtId="178" formatCode="\총0&quot;시간&quot;"/>
    <numFmt numFmtId="179" formatCode="0.00%"/>
    <numFmt numFmtId="180" formatCode="0_ ;[RED]\-0\ "/>
    <numFmt numFmtId="181" formatCode="&quot;: &quot;@"/>
    <numFmt numFmtId="182" formatCode="@&quot; (인)&quot;"/>
    <numFmt numFmtId="183" formatCode="&quot;( &quot;yyyy\.mm\.dd&quot; 현재 )&quot;"/>
  </numFmts>
  <fonts count="135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sz val="18"/>
      <color rgb="FF0000FF"/>
      <name val="Noto Sans"/>
      <family val="2"/>
    </font>
    <font>
      <b val="true"/>
      <sz val="11"/>
      <color rgb="FF0000FF"/>
      <name val="가을체"/>
      <family val="1"/>
      <charset val="129"/>
    </font>
    <font>
      <b val="true"/>
      <sz val="11"/>
      <color rgb="FF0000FF"/>
      <name val="Noto Sans"/>
      <family val="2"/>
    </font>
    <font>
      <sz val="15"/>
      <name val="HY견고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0"/>
      <name val="굴림체"/>
      <family val="3"/>
      <charset val="129"/>
    </font>
    <font>
      <b val="true"/>
      <sz val="12"/>
      <color rgb="FFFF00FF"/>
      <name val="Noto Sans"/>
      <family val="2"/>
    </font>
    <font>
      <b val="true"/>
      <sz val="14"/>
      <color rgb="FFFF0000"/>
      <name val="굴림체"/>
      <family val="3"/>
      <charset val="129"/>
    </font>
    <font>
      <sz val="11"/>
      <name val="Noto Sans"/>
      <family val="2"/>
    </font>
    <font>
      <b val="true"/>
      <sz val="11"/>
      <color rgb="FFFF00FF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5"/>
      <name val="Noto Sans"/>
      <family val="2"/>
    </font>
    <font>
      <sz val="11"/>
      <name val="가을체"/>
      <family val="1"/>
      <charset val="129"/>
    </font>
    <font>
      <b val="true"/>
      <sz val="11"/>
      <color rgb="FFFF0000"/>
      <name val="Noto Sans"/>
      <family val="2"/>
    </font>
    <font>
      <b val="true"/>
      <sz val="11"/>
      <color rgb="FFFF00FF"/>
      <name val="가을체"/>
      <family val="1"/>
      <charset val="129"/>
    </font>
    <font>
      <sz val="11"/>
      <color rgb="FFFF00FF"/>
      <name val="태 나무"/>
      <family val="1"/>
      <charset val="129"/>
    </font>
    <font>
      <b val="true"/>
      <sz val="11"/>
      <color rgb="FF0000FF"/>
      <name val="굴림체"/>
      <family val="3"/>
      <charset val="129"/>
    </font>
    <font>
      <sz val="11"/>
      <color rgb="FF0000FF"/>
      <name val="Noto Sans"/>
      <family val="2"/>
    </font>
    <font>
      <sz val="11"/>
      <color rgb="FF0000FF"/>
      <name val="가을체"/>
      <family val="1"/>
      <charset val="129"/>
    </font>
    <font>
      <b val="true"/>
      <sz val="14"/>
      <color rgb="FF0000FF"/>
      <name val="Noto Sans"/>
      <family val="2"/>
    </font>
    <font>
      <sz val="24"/>
      <name val="HY견고딕"/>
      <family val="1"/>
      <charset val="129"/>
    </font>
    <font>
      <b val="true"/>
      <sz val="12"/>
      <color rgb="FFFF0000"/>
      <name val="굴림체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sz val="12"/>
      <color rgb="FF0000FF"/>
      <name val="굴림체"/>
      <family val="3"/>
      <charset val="129"/>
    </font>
    <font>
      <sz val="12"/>
      <color rgb="FFFF00FF"/>
      <name val="굴림체"/>
      <family val="3"/>
      <charset val="129"/>
    </font>
    <font>
      <sz val="9"/>
      <name val="돋움"/>
      <family val="3"/>
      <charset val="129"/>
    </font>
    <font>
      <sz val="12"/>
      <name val="바탕체"/>
      <family val="1"/>
      <charset val="129"/>
    </font>
    <font>
      <sz val="6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12"/>
      <color rgb="FFFF00FF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name val="HY견고딕"/>
      <family val="1"/>
      <charset val="129"/>
    </font>
    <font>
      <b val="true"/>
      <sz val="12"/>
      <color rgb="FFFF0000"/>
      <name val="Noto Sans"/>
      <family val="2"/>
    </font>
    <font>
      <b val="true"/>
      <sz val="12"/>
      <name val="HY견고딕"/>
      <family val="1"/>
      <charset val="129"/>
    </font>
    <font>
      <b val="true"/>
      <sz val="10"/>
      <color rgb="FFFF0000"/>
      <name val="굴림"/>
      <family val="3"/>
      <charset val="129"/>
    </font>
    <font>
      <sz val="11"/>
      <color rgb="FFFF0000"/>
      <name val="HY견고딕"/>
      <family val="1"/>
      <charset val="129"/>
    </font>
    <font>
      <b val="true"/>
      <sz val="12"/>
      <color rgb="FF0000FF"/>
      <name val="DejaVu Sans"/>
      <family val="2"/>
    </font>
    <font>
      <b val="true"/>
      <sz val="12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FF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0"/>
      <color rgb="FFFF0000"/>
      <name val="Noto Sans"/>
      <family val="2"/>
    </font>
    <font>
      <b val="true"/>
      <sz val="11"/>
      <color rgb="FF0000FF"/>
      <name val="바탕"/>
      <family val="1"/>
      <charset val="129"/>
    </font>
    <font>
      <sz val="11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10"/>
      <color rgb="FFFF0000"/>
      <name val="바탕"/>
      <family val="1"/>
      <charset val="129"/>
    </font>
    <font>
      <b val="true"/>
      <sz val="28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339966"/>
      <name val="Noto Sans"/>
      <family val="2"/>
    </font>
    <font>
      <b val="true"/>
      <sz val="10"/>
      <color rgb="FF993300"/>
      <name val="굴림"/>
      <family val="3"/>
      <charset val="129"/>
    </font>
    <font>
      <sz val="9"/>
      <color rgb="FF008000"/>
      <name val="Noto Sans"/>
      <family val="2"/>
    </font>
    <font>
      <sz val="12"/>
      <color rgb="FF0000FF"/>
      <name val="바탕"/>
      <family val="1"/>
      <charset val="129"/>
    </font>
    <font>
      <b val="true"/>
      <sz val="10"/>
      <color rgb="FF333399"/>
      <name val="굴림"/>
      <family val="3"/>
      <charset val="129"/>
    </font>
    <font>
      <sz val="10"/>
      <name val="굴림"/>
      <family val="3"/>
      <charset val="129"/>
    </font>
    <font>
      <b val="true"/>
      <sz val="10"/>
      <color rgb="FF339966"/>
      <name val="굴림"/>
      <family val="3"/>
      <charset val="129"/>
    </font>
    <font>
      <sz val="9"/>
      <color rgb="FF008000"/>
      <name val="바탕"/>
      <family val="1"/>
      <charset val="129"/>
    </font>
    <font>
      <sz val="12"/>
      <name val="바탕"/>
      <family val="1"/>
      <charset val="129"/>
    </font>
    <font>
      <sz val="12"/>
      <color rgb="FF0000FF"/>
      <name val="Noto Sans"/>
      <family val="2"/>
    </font>
    <font>
      <b val="true"/>
      <sz val="12"/>
      <color rgb="FF0000FF"/>
      <name val="바탕"/>
      <family val="1"/>
      <charset val="129"/>
    </font>
    <font>
      <sz val="9"/>
      <color rgb="FF0000FF"/>
      <name val="바탕"/>
      <family val="1"/>
      <charset val="129"/>
    </font>
    <font>
      <sz val="9"/>
      <color rgb="FF0000FF"/>
      <name val="Noto Sans"/>
      <family val="2"/>
    </font>
    <font>
      <sz val="10"/>
      <color rgb="FF339966"/>
      <name val="굴림"/>
      <family val="3"/>
      <charset val="129"/>
    </font>
    <font>
      <sz val="10"/>
      <color rgb="FF339966"/>
      <name val="바탕"/>
      <family val="1"/>
      <charset val="129"/>
    </font>
    <font>
      <sz val="10"/>
      <color rgb="FF0000FF"/>
      <name val="Noto Sans"/>
      <family val="2"/>
    </font>
    <font>
      <sz val="10"/>
      <color rgb="FF0000FF"/>
      <name val="바탕"/>
      <family val="1"/>
      <charset val="129"/>
    </font>
    <font>
      <sz val="8"/>
      <color rgb="FF808080"/>
      <name val="Noto Sans"/>
      <family val="2"/>
    </font>
    <font>
      <sz val="10"/>
      <color rgb="FF339966"/>
      <name val="Noto Sans"/>
      <family val="2"/>
    </font>
    <font>
      <b val="true"/>
      <sz val="10"/>
      <color rgb="FF008000"/>
      <name val="굴림"/>
      <family val="3"/>
      <charset val="129"/>
    </font>
    <font>
      <sz val="8"/>
      <name val="바탕"/>
      <family val="1"/>
      <charset val="129"/>
    </font>
    <font>
      <b val="true"/>
      <sz val="12"/>
      <color rgb="FF9933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color rgb="FF0000FF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0"/>
      <color rgb="FF969696"/>
      <name val="바탕"/>
      <family val="1"/>
      <charset val="129"/>
    </font>
    <font>
      <u val="single"/>
      <sz val="11"/>
      <color rgb="FF969696"/>
      <name val="돋움"/>
      <family val="3"/>
      <charset val="129"/>
    </font>
    <font>
      <sz val="9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DejaVu Sans"/>
      <family val="2"/>
    </font>
    <font>
      <sz val="10"/>
      <color rgb="FF000000"/>
      <name val="돋움"/>
      <family val="3"/>
      <charset val="129"/>
    </font>
    <font>
      <sz val="10"/>
      <color rgb="FF000000"/>
      <name val="DejaVu Sans"/>
      <family val="2"/>
    </font>
    <font>
      <b val="true"/>
      <sz val="10"/>
      <color rgb="FF000080"/>
      <name val="돋움"/>
      <family val="3"/>
      <charset val="129"/>
    </font>
    <font>
      <b val="true"/>
      <sz val="10"/>
      <color rgb="FF000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8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8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86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4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0" fillId="4" borderId="0" xfId="6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5" fillId="0" borderId="9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9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9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0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10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0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1" borderId="10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108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8" fillId="6" borderId="1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6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5" fillId="24" borderId="11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05" fillId="0" borderId="7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5" fillId="0" borderId="7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7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9" fillId="6" borderId="11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0" fillId="6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6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7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05" fillId="0" borderId="11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5" fillId="0" borderId="115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1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1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17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4" borderId="1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111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5" fillId="0" borderId="7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1" fillId="6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1" fillId="21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8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125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25" xfId="6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1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6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3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8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1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1" fillId="21" borderId="127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2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9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0" borderId="130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118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8" fillId="0" borderId="13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132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9" fillId="0" borderId="6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8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0" fillId="0" borderId="107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9" fillId="0" borderId="133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13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134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19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9" fillId="0" borderId="13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9" fillId="0" borderId="129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0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9" fillId="21" borderId="10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9" fillId="0" borderId="10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36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37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3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21" borderId="13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39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1" fillId="0" borderId="125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3" fontId="91" fillId="0" borderId="140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21" borderId="141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7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7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48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1" borderId="143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4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4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46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47" xfId="6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21" fillId="0" borderId="147" xfId="64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2" fontId="91" fillId="0" borderId="148" xfId="64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2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12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7 교사근평엑셀서식(70명)산성버전" xfId="61"/>
    <cellStyle name="표준_07 다면평가 서식(1-60명)공통버전" xfId="62"/>
    <cellStyle name="표준_08근평-백두산버전" xfId="63"/>
    <cellStyle name="표준_2008 호봉획정표(서울)" xfId="64"/>
    <cellStyle name="하이퍼링크_2008 호봉획정표(서울)" xfId="65"/>
  </cellStyles>
  <dxfs count="2">
    <dxf>
      <font>
        <name val="굴림체"/>
        <charset val="129"/>
        <family val="3"/>
        <color rgb="FFFF0000"/>
        <sz val="12"/>
      </font>
    </dxf>
    <dxf>
      <font>
        <name val="굴림체"/>
        <charset val="129"/>
        <family val="3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호봉획정표 제출(부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부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호봉획정표 제출(서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서울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기본입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본입력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환산율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
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4</xdr:row>
      <xdr:rowOff>210240</xdr:rowOff>
    </xdr:from>
    <xdr:to>
      <xdr:col>13</xdr:col>
      <xdr:colOff>54360</xdr:colOff>
      <xdr:row>8</xdr:row>
      <xdr:rowOff>162000</xdr:rowOff>
    </xdr:to>
    <xdr:sp>
      <xdr:nvSpPr>
        <xdr:cNvPr id="0" name="Text Box 40"/>
        <xdr:cNvSpPr/>
      </xdr:nvSpPr>
      <xdr:spPr>
        <a:xfrm>
          <a:off x="1140480" y="1591200"/>
          <a:ext cx="4941360" cy="1228320"/>
        </a:xfrm>
        <a:prstGeom prst="rect">
          <a:avLst/>
        </a:prstGeom>
        <a:solidFill>
          <a:srgbClr val="f9eb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시간강사 유형별로 입력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연속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0,11,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고에서 연도 구분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3,14,15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에 총시수 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주당시수 계약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6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이하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을 수식으로 입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시간강사의 필요없는 행 처리</a:t>
          </a:r>
          <a:r>
            <a:rPr b="1" lang="en-US" sz="1000" spc="-1" strike="noStrike">
              <a:solidFill>
                <a:srgbClr val="00008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행 숨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길 행번호 위에서 마우스 오른쪽 버튼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선택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숨긴행 취소하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긴행을 포함한 행번호 블럭지정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11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부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까지 드래그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마우스 오른쪽 버튼 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취소 선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환산율 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 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2980;&#54504;&#53552;&#49324;&#50857;&#51088;/Local%20Settings/Temporary%20Internet%20Files/Content.IE5/PZLYKFGH/08%20&#44144;&#54617;&#52488;&#44368;&#44048;/2007&#44368;&#49324;&#44540;&#54217;_vb_new_20071130_p1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기"/>
      <sheetName val="설명서"/>
      <sheetName val="기본입력"/>
      <sheetName val="교사총괄표"/>
      <sheetName val="교사평정표"/>
      <sheetName val="분포상황표"/>
      <sheetName val="교감평정표"/>
      <sheetName val="교감총괄표"/>
      <sheetName val="예외명단"/>
      <sheetName val="처분자명단"/>
      <sheetName val="근무평정분포조견표"/>
      <sheetName val="교사평정점조견표"/>
      <sheetName val="교감평점조견표"/>
      <sheetName val="교사평정점조견표 (원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D1" activeCellId="0" sqref="D1:P1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2" width="6.24"/>
    <col collapsed="false" customWidth="true" hidden="false" outlineLevel="0" max="4" min="4" style="2" width="3.12"/>
    <col collapsed="false" customWidth="true" hidden="false" outlineLevel="0" max="5" min="5" style="2" width="3.24"/>
    <col collapsed="false" customWidth="true" hidden="false" outlineLevel="0" max="6" min="6" style="2" width="3.5"/>
    <col collapsed="false" customWidth="true" hidden="false" outlineLevel="0" max="7" min="7" style="2" width="2.87"/>
    <col collapsed="false" customWidth="true" hidden="false" outlineLevel="0" max="9" min="8" style="3" width="2.87"/>
    <col collapsed="false" customWidth="true" hidden="false" outlineLevel="0" max="10" min="10" style="2" width="2.99"/>
    <col collapsed="false" customWidth="true" hidden="false" outlineLevel="0" max="12" min="11" style="2" width="3.75"/>
    <col collapsed="false" customWidth="true" hidden="false" outlineLevel="0" max="13" min="13" style="4" width="3.75"/>
    <col collapsed="false" customWidth="true" hidden="false" outlineLevel="0" max="16" min="14" style="2" width="3.75"/>
    <col collapsed="false" customWidth="true" hidden="false" outlineLevel="0" max="17" min="17" style="2" width="8.74"/>
    <col collapsed="false" customWidth="true" hidden="false" outlineLevel="0" max="18" min="18" style="2" width="11.36"/>
    <col collapsed="false" customWidth="true" hidden="false" outlineLevel="0" max="19" min="19" style="2" width="4.12"/>
    <col collapsed="false" customWidth="true" hidden="false" outlineLevel="0" max="20" min="20" style="5" width="5.11"/>
    <col collapsed="false" customWidth="false" hidden="false" outlineLevel="0" max="24" min="21" style="6" width="9.99"/>
    <col collapsed="false" customWidth="false" hidden="false" outlineLevel="0" max="257" min="25" style="2" width="9.99"/>
  </cols>
  <sheetData>
    <row r="1" customFormat="false" ht="24.7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6"/>
    </row>
    <row r="2" s="16" customFormat="true" ht="23.25" hidden="false" customHeight="tru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T2" s="17"/>
      <c r="U2" s="18"/>
      <c r="V2" s="18"/>
      <c r="W2" s="18"/>
      <c r="X2" s="18"/>
    </row>
    <row r="3" s="27" customFormat="true" ht="18.75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1"/>
      <c r="J3" s="22"/>
      <c r="K3" s="23" t="s">
        <v>3</v>
      </c>
      <c r="L3" s="23"/>
      <c r="M3" s="23"/>
      <c r="N3" s="23"/>
      <c r="O3" s="23"/>
      <c r="P3" s="23"/>
      <c r="Q3" s="23"/>
      <c r="R3" s="24"/>
      <c r="S3" s="25"/>
      <c r="T3" s="26"/>
      <c r="U3" s="22"/>
      <c r="V3" s="22"/>
      <c r="W3" s="22"/>
      <c r="X3" s="22"/>
    </row>
    <row r="4" s="27" customFormat="true" ht="18.75" hidden="false" customHeight="true" outlineLevel="0" collapsed="false">
      <c r="A4" s="28" t="s">
        <v>4</v>
      </c>
      <c r="B4" s="29" t="s">
        <v>5</v>
      </c>
      <c r="C4" s="30" t="n">
        <v>2008</v>
      </c>
      <c r="D4" s="31" t="s">
        <v>6</v>
      </c>
      <c r="E4" s="32" t="n">
        <v>9</v>
      </c>
      <c r="F4" s="31" t="s">
        <v>7</v>
      </c>
      <c r="G4" s="32" t="n">
        <v>1</v>
      </c>
      <c r="H4" s="33" t="s">
        <v>8</v>
      </c>
      <c r="I4" s="34"/>
      <c r="J4" s="22"/>
      <c r="K4" s="35" t="s">
        <v>9</v>
      </c>
      <c r="L4" s="35"/>
      <c r="M4" s="35"/>
      <c r="N4" s="36" t="s">
        <v>10</v>
      </c>
      <c r="O4" s="36"/>
      <c r="P4" s="36"/>
      <c r="Q4" s="37" t="s">
        <v>11</v>
      </c>
      <c r="R4" s="37"/>
      <c r="S4" s="38"/>
      <c r="T4" s="38"/>
      <c r="U4" s="38"/>
      <c r="V4" s="38"/>
      <c r="W4" s="38"/>
      <c r="X4" s="38"/>
    </row>
    <row r="5" customFormat="false" ht="18.75" hidden="false" customHeight="true" outlineLevel="0" collapsed="false">
      <c r="A5" s="28" t="s">
        <v>4</v>
      </c>
      <c r="B5" s="29" t="s">
        <v>12</v>
      </c>
      <c r="C5" s="39" t="s">
        <v>13</v>
      </c>
      <c r="D5" s="39"/>
      <c r="E5" s="39"/>
      <c r="F5" s="39"/>
      <c r="G5" s="39"/>
      <c r="H5" s="39"/>
      <c r="I5" s="34"/>
      <c r="J5" s="40" t="s">
        <v>4</v>
      </c>
      <c r="K5" s="41" t="n">
        <v>34394</v>
      </c>
      <c r="L5" s="41"/>
      <c r="M5" s="41"/>
      <c r="N5" s="42" t="n">
        <v>36216</v>
      </c>
      <c r="O5" s="42"/>
      <c r="P5" s="42"/>
      <c r="Q5" s="43" t="s">
        <v>14</v>
      </c>
      <c r="R5" s="43"/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28" t="s">
        <v>4</v>
      </c>
      <c r="B6" s="29" t="s">
        <v>15</v>
      </c>
      <c r="C6" s="39" t="s">
        <v>16</v>
      </c>
      <c r="D6" s="39"/>
      <c r="E6" s="39"/>
      <c r="F6" s="39"/>
      <c r="G6" s="39"/>
      <c r="H6" s="39"/>
      <c r="I6" s="34"/>
      <c r="J6" s="40" t="s">
        <v>4</v>
      </c>
      <c r="K6" s="45" t="n">
        <v>38061</v>
      </c>
      <c r="L6" s="45"/>
      <c r="M6" s="45"/>
      <c r="N6" s="46" t="n">
        <v>38102</v>
      </c>
      <c r="O6" s="46"/>
      <c r="P6" s="46"/>
      <c r="Q6" s="47" t="s">
        <v>17</v>
      </c>
      <c r="R6" s="47"/>
      <c r="S6" s="44"/>
      <c r="T6" s="44"/>
      <c r="U6" s="44"/>
      <c r="V6" s="44"/>
      <c r="W6" s="44"/>
      <c r="X6" s="44"/>
    </row>
    <row r="7" customFormat="false" ht="18.75" hidden="false" customHeight="true" outlineLevel="0" collapsed="false">
      <c r="A7" s="28" t="s">
        <v>4</v>
      </c>
      <c r="B7" s="29" t="s">
        <v>18</v>
      </c>
      <c r="C7" s="39" t="s">
        <v>19</v>
      </c>
      <c r="D7" s="39"/>
      <c r="E7" s="39"/>
      <c r="F7" s="39"/>
      <c r="G7" s="39"/>
      <c r="H7" s="39"/>
      <c r="I7" s="34"/>
      <c r="J7" s="40" t="s">
        <v>4</v>
      </c>
      <c r="K7" s="45" t="n">
        <v>38108</v>
      </c>
      <c r="L7" s="45"/>
      <c r="M7" s="45"/>
      <c r="N7" s="46" t="n">
        <v>38138</v>
      </c>
      <c r="O7" s="46"/>
      <c r="P7" s="46"/>
      <c r="Q7" s="47" t="s">
        <v>20</v>
      </c>
      <c r="R7" s="47"/>
      <c r="S7" s="44"/>
      <c r="T7" s="44"/>
      <c r="U7" s="44"/>
      <c r="V7" s="44"/>
      <c r="W7" s="44"/>
      <c r="X7" s="44"/>
    </row>
    <row r="8" customFormat="false" ht="18.75" hidden="false" customHeight="true" outlineLevel="0" collapsed="false">
      <c r="A8" s="28" t="s">
        <v>4</v>
      </c>
      <c r="B8" s="29" t="s">
        <v>21</v>
      </c>
      <c r="C8" s="39" t="s">
        <v>22</v>
      </c>
      <c r="D8" s="39"/>
      <c r="E8" s="39"/>
      <c r="F8" s="39"/>
      <c r="G8" s="39"/>
      <c r="H8" s="39"/>
      <c r="I8" s="34"/>
      <c r="J8" s="40" t="s">
        <v>4</v>
      </c>
      <c r="K8" s="45" t="n">
        <v>38145</v>
      </c>
      <c r="L8" s="45"/>
      <c r="M8" s="45"/>
      <c r="N8" s="46" t="n">
        <v>38189</v>
      </c>
      <c r="O8" s="46"/>
      <c r="P8" s="46"/>
      <c r="Q8" s="48" t="s">
        <v>23</v>
      </c>
      <c r="R8" s="48"/>
      <c r="S8" s="49"/>
      <c r="T8" s="44"/>
      <c r="U8" s="44"/>
      <c r="V8" s="44"/>
      <c r="W8" s="44"/>
      <c r="X8" s="44"/>
    </row>
    <row r="9" customFormat="false" ht="18.75" hidden="false" customHeight="true" outlineLevel="0" collapsed="false">
      <c r="A9" s="28" t="s">
        <v>4</v>
      </c>
      <c r="B9" s="29" t="s">
        <v>24</v>
      </c>
      <c r="C9" s="39" t="n">
        <v>17</v>
      </c>
      <c r="D9" s="39"/>
      <c r="E9" s="39"/>
      <c r="F9" s="39"/>
      <c r="G9" s="39"/>
      <c r="H9" s="39"/>
      <c r="I9" s="34"/>
      <c r="J9" s="40" t="s">
        <v>4</v>
      </c>
      <c r="K9" s="45" t="n">
        <v>38231</v>
      </c>
      <c r="L9" s="45"/>
      <c r="M9" s="45"/>
      <c r="N9" s="50" t="n">
        <v>39507</v>
      </c>
      <c r="O9" s="50"/>
      <c r="P9" s="50"/>
      <c r="Q9" s="47" t="s">
        <v>25</v>
      </c>
      <c r="R9" s="47"/>
      <c r="S9" s="44"/>
      <c r="T9" s="44"/>
      <c r="U9" s="44"/>
      <c r="V9" s="44"/>
      <c r="W9" s="44"/>
      <c r="X9" s="44"/>
    </row>
    <row r="10" customFormat="false" ht="18.75" hidden="false" customHeight="true" outlineLevel="0" collapsed="false">
      <c r="A10" s="28" t="s">
        <v>4</v>
      </c>
      <c r="B10" s="29" t="s">
        <v>26</v>
      </c>
      <c r="C10" s="39" t="s">
        <v>27</v>
      </c>
      <c r="D10" s="39"/>
      <c r="E10" s="39"/>
      <c r="F10" s="39"/>
      <c r="G10" s="39"/>
      <c r="H10" s="39"/>
      <c r="I10" s="34"/>
      <c r="J10" s="40" t="s">
        <v>4</v>
      </c>
      <c r="K10" s="51" t="n">
        <v>39508</v>
      </c>
      <c r="L10" s="51"/>
      <c r="M10" s="51"/>
      <c r="N10" s="52" t="n">
        <v>39691</v>
      </c>
      <c r="O10" s="52"/>
      <c r="P10" s="52"/>
      <c r="Q10" s="53" t="s">
        <v>28</v>
      </c>
      <c r="R10" s="53"/>
      <c r="S10" s="44"/>
      <c r="T10" s="44"/>
      <c r="U10" s="44"/>
      <c r="V10" s="44"/>
      <c r="W10" s="44"/>
      <c r="X10" s="44"/>
    </row>
    <row r="11" s="16" customFormat="true" ht="18.75" hidden="false" customHeight="true" outlineLevel="0" collapsed="false">
      <c r="A11" s="12"/>
      <c r="B11" s="54"/>
      <c r="C11" s="55"/>
      <c r="D11" s="55"/>
      <c r="E11" s="55"/>
      <c r="F11" s="55"/>
      <c r="G11" s="55"/>
      <c r="H11" s="56"/>
      <c r="I11" s="56"/>
      <c r="J11" s="57"/>
      <c r="K11" s="57"/>
      <c r="L11" s="57"/>
      <c r="M11" s="58"/>
      <c r="N11" s="57"/>
      <c r="O11" s="57"/>
      <c r="P11" s="57"/>
      <c r="Q11" s="57"/>
      <c r="R11" s="59"/>
      <c r="T11" s="60"/>
      <c r="U11" s="18"/>
      <c r="V11" s="18"/>
      <c r="W11" s="18"/>
      <c r="X11" s="18"/>
    </row>
    <row r="12" customFormat="false" ht="23.25" hidden="false" customHeight="true" outlineLevel="0" collapsed="false">
      <c r="A12" s="61"/>
      <c r="B12" s="62"/>
      <c r="C12" s="8"/>
      <c r="D12" s="63"/>
      <c r="E12" s="63"/>
      <c r="F12" s="63"/>
      <c r="G12" s="64" t="s">
        <v>29</v>
      </c>
      <c r="H12" s="64"/>
      <c r="I12" s="64"/>
      <c r="J12" s="64"/>
      <c r="K12" s="64"/>
      <c r="L12" s="64"/>
      <c r="M12" s="63"/>
      <c r="N12" s="63"/>
      <c r="O12" s="63"/>
      <c r="P12" s="63"/>
      <c r="Q12" s="63"/>
      <c r="R12" s="65"/>
      <c r="S12" s="66"/>
      <c r="T12" s="6"/>
    </row>
    <row r="13" customFormat="false" ht="7.5" hidden="false" customHeight="true" outlineLevel="0" collapsed="false">
      <c r="A13" s="61"/>
      <c r="B13" s="67"/>
      <c r="C13" s="68"/>
      <c r="D13" s="68"/>
      <c r="E13" s="69"/>
      <c r="F13" s="68"/>
      <c r="G13" s="68"/>
      <c r="H13" s="68"/>
      <c r="I13" s="68"/>
      <c r="J13" s="68"/>
      <c r="K13" s="68"/>
      <c r="L13" s="70"/>
      <c r="M13" s="71"/>
      <c r="N13" s="71"/>
      <c r="O13" s="71"/>
      <c r="P13" s="71"/>
      <c r="Q13" s="71"/>
      <c r="R13" s="72"/>
      <c r="S13" s="66"/>
      <c r="T13" s="6"/>
    </row>
    <row r="14" customFormat="false" ht="18" hidden="false" customHeight="true" outlineLevel="0" collapsed="false">
      <c r="A14" s="61"/>
      <c r="B14" s="73" t="s">
        <v>3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6"/>
      <c r="T14" s="6"/>
    </row>
    <row r="15" customFormat="false" ht="18" hidden="false" customHeight="true" outlineLevel="0" collapsed="false">
      <c r="A15" s="61"/>
      <c r="B15" s="74" t="s">
        <v>3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s">
        <v>32</v>
      </c>
      <c r="T15" s="6"/>
    </row>
    <row r="16" customFormat="false" ht="18" hidden="false" customHeight="true" outlineLevel="0" collapsed="false">
      <c r="A16" s="61"/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66"/>
      <c r="T16" s="6"/>
    </row>
    <row r="17" customFormat="false" ht="9.75" hidden="false" customHeight="true" outlineLevel="0" collapsed="false">
      <c r="A17" s="61"/>
      <c r="B17" s="77"/>
      <c r="C17" s="78"/>
      <c r="D17" s="79"/>
      <c r="E17" s="80"/>
      <c r="F17" s="80"/>
      <c r="G17" s="80"/>
      <c r="H17" s="80"/>
      <c r="I17" s="80"/>
      <c r="J17" s="80"/>
      <c r="K17" s="80"/>
      <c r="L17" s="81"/>
      <c r="M17" s="71"/>
      <c r="N17" s="71"/>
      <c r="O17" s="71"/>
      <c r="P17" s="71"/>
      <c r="Q17" s="71"/>
      <c r="R17" s="72"/>
      <c r="S17" s="66"/>
      <c r="T17" s="6"/>
    </row>
    <row r="18" customFormat="false" ht="18" hidden="false" customHeight="true" outlineLevel="0" collapsed="false">
      <c r="A18" s="61"/>
      <c r="B18" s="73" t="s">
        <v>3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6"/>
      <c r="T18" s="6"/>
    </row>
    <row r="19" customFormat="false" ht="18" hidden="false" customHeight="true" outlineLevel="0" collapsed="false">
      <c r="A19" s="61"/>
      <c r="B19" s="82"/>
      <c r="C19" s="83"/>
      <c r="D19" s="83"/>
      <c r="E19" s="83"/>
      <c r="F19" s="83"/>
      <c r="G19" s="83"/>
      <c r="H19" s="83"/>
      <c r="I19" s="84" t="s">
        <v>35</v>
      </c>
      <c r="J19" s="83"/>
      <c r="K19" s="83"/>
      <c r="L19" s="83"/>
      <c r="M19" s="83"/>
      <c r="N19" s="83"/>
      <c r="O19" s="83"/>
      <c r="P19" s="83"/>
      <c r="Q19" s="83"/>
      <c r="R19" s="85"/>
      <c r="S19" s="75" t="s">
        <v>32</v>
      </c>
      <c r="T19" s="6"/>
    </row>
    <row r="20" customFormat="false" ht="18" hidden="false" customHeight="true" outlineLevel="0" collapsed="false">
      <c r="A20" s="61"/>
      <c r="B20" s="76" t="s">
        <v>3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66"/>
      <c r="T20" s="6"/>
    </row>
    <row r="21" customFormat="false" ht="27.75" hidden="false" customHeight="true" outlineLevel="0" collapsed="false">
      <c r="A21" s="61"/>
      <c r="B21" s="77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 t="s">
        <v>37</v>
      </c>
      <c r="R21" s="88"/>
      <c r="S21" s="66"/>
      <c r="T21" s="6"/>
    </row>
    <row r="22" customFormat="false" ht="14.25" hidden="false" customHeight="true" outlineLevel="0" collapsed="false">
      <c r="A22" s="89" t="s">
        <v>38</v>
      </c>
      <c r="B22" s="90" t="s">
        <v>39</v>
      </c>
      <c r="C22" s="91" t="str">
        <f aca="false">부산자료!U39</f>
        <v>멋진 교감선생님, 호봉 재획정이 정확합니다!!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66"/>
      <c r="T22" s="6"/>
    </row>
    <row r="23" customFormat="false" ht="15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66"/>
      <c r="T23" s="6"/>
    </row>
    <row r="24" customFormat="false" ht="18.75" hidden="false" customHeight="false" outlineLevel="0" collapsed="false">
      <c r="A24" s="61"/>
      <c r="B24" s="3"/>
      <c r="H24" s="2"/>
      <c r="I24" s="2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"/>
    </row>
    <row r="25" customFormat="false" ht="18.75" hidden="false" customHeight="false" outlineLevel="0" collapsed="false">
      <c r="A25" s="61"/>
      <c r="B25" s="3"/>
      <c r="H25" s="2"/>
      <c r="I25" s="2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"/>
    </row>
    <row r="26" customFormat="false" ht="18.75" hidden="false" customHeight="false" outlineLevel="0" collapsed="false">
      <c r="A26" s="61"/>
      <c r="B26" s="3"/>
      <c r="H26" s="2"/>
      <c r="I26" s="2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"/>
    </row>
    <row r="27" customFormat="false" ht="18.75" hidden="false" customHeight="false" outlineLevel="0" collapsed="false">
      <c r="A27" s="61"/>
      <c r="B27" s="3"/>
      <c r="H27" s="2"/>
      <c r="I27" s="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"/>
    </row>
    <row r="28" customFormat="false" ht="18.75" hidden="false" customHeight="false" outlineLevel="0" collapsed="false">
      <c r="A28" s="61"/>
      <c r="B28" s="3"/>
      <c r="H28" s="2"/>
      <c r="I28" s="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"/>
    </row>
    <row r="29" customFormat="false" ht="18.75" hidden="false" customHeight="false" outlineLevel="0" collapsed="false">
      <c r="A29" s="61"/>
      <c r="B29" s="3"/>
      <c r="H29" s="2"/>
      <c r="I29" s="2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"/>
    </row>
    <row r="30" customFormat="false" ht="18.75" hidden="false" customHeight="false" outlineLevel="0" collapsed="false">
      <c r="A30" s="61"/>
      <c r="B30" s="3"/>
      <c r="H30" s="2"/>
      <c r="I30" s="2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"/>
    </row>
    <row r="31" customFormat="false" ht="18.75" hidden="false" customHeight="false" outlineLevel="0" collapsed="false">
      <c r="A31" s="61"/>
      <c r="B31" s="3"/>
      <c r="H31" s="2"/>
      <c r="I31" s="2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"/>
    </row>
    <row r="32" customFormat="false" ht="18.75" hidden="false" customHeight="false" outlineLevel="0" collapsed="false">
      <c r="A32" s="61"/>
      <c r="B32" s="3"/>
      <c r="H32" s="2"/>
      <c r="I32" s="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"/>
    </row>
    <row r="33" customFormat="false" ht="18.75" hidden="false" customHeight="false" outlineLevel="0" collapsed="false">
      <c r="A33" s="61"/>
      <c r="B33" s="3"/>
      <c r="H33" s="2"/>
      <c r="I33" s="2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"/>
    </row>
    <row r="34" customFormat="false" ht="18.75" hidden="false" customHeight="false" outlineLevel="0" collapsed="false">
      <c r="A34" s="61"/>
      <c r="B34" s="3"/>
      <c r="H34" s="2"/>
      <c r="I34" s="2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"/>
    </row>
    <row r="35" customFormat="false" ht="18.75" hidden="false" customHeight="false" outlineLevel="0" collapsed="false">
      <c r="A35" s="61"/>
      <c r="B35" s="3"/>
      <c r="H35" s="2"/>
      <c r="I35" s="2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"/>
    </row>
    <row r="36" customFormat="false" ht="18.75" hidden="false" customHeight="false" outlineLevel="0" collapsed="false">
      <c r="A36" s="61"/>
      <c r="B36" s="3"/>
      <c r="H36" s="2"/>
      <c r="I36" s="2"/>
      <c r="J36" s="66"/>
      <c r="K36" s="66"/>
      <c r="M36" s="2"/>
      <c r="R36" s="92"/>
      <c r="T36" s="6"/>
    </row>
    <row r="37" customFormat="false" ht="18.75" hidden="false" customHeight="false" outlineLevel="0" collapsed="false">
      <c r="A37" s="61"/>
      <c r="B37" s="3"/>
      <c r="H37" s="2"/>
      <c r="I37" s="2"/>
      <c r="J37" s="66"/>
      <c r="K37" s="66"/>
      <c r="M37" s="2"/>
      <c r="R37" s="92"/>
      <c r="T37" s="6"/>
    </row>
    <row r="38" customFormat="false" ht="18.75" hidden="false" customHeight="false" outlineLevel="0" collapsed="false">
      <c r="A38" s="61"/>
      <c r="B38" s="3"/>
      <c r="H38" s="2"/>
      <c r="I38" s="2"/>
      <c r="J38" s="66"/>
      <c r="K38" s="66"/>
      <c r="M38" s="2"/>
      <c r="R38" s="92"/>
      <c r="T38" s="6"/>
    </row>
    <row r="39" customFormat="false" ht="18.75" hidden="false" customHeight="false" outlineLevel="0" collapsed="false">
      <c r="A39" s="61"/>
      <c r="B39" s="3"/>
      <c r="H39" s="2"/>
      <c r="I39" s="2"/>
      <c r="J39" s="66"/>
      <c r="K39" s="66"/>
      <c r="M39" s="2"/>
      <c r="R39" s="92"/>
      <c r="T39" s="6"/>
    </row>
    <row r="40" customFormat="false" ht="18.75" hidden="false" customHeight="false" outlineLevel="0" collapsed="false">
      <c r="A40" s="61"/>
      <c r="B40" s="3"/>
      <c r="H40" s="2"/>
      <c r="I40" s="2"/>
      <c r="J40" s="66"/>
      <c r="K40" s="66"/>
      <c r="R40" s="92"/>
      <c r="T40" s="6"/>
    </row>
    <row r="41" customFormat="false" ht="18.75" hidden="false" customHeight="false" outlineLevel="0" collapsed="false">
      <c r="A41" s="61"/>
      <c r="B41" s="3"/>
      <c r="H41" s="2"/>
      <c r="I41" s="2"/>
      <c r="J41" s="66"/>
      <c r="K41" s="66"/>
      <c r="R41" s="92"/>
      <c r="T41" s="6"/>
    </row>
    <row r="42" customFormat="false" ht="18.75" hidden="false" customHeight="false" outlineLevel="0" collapsed="false">
      <c r="A42" s="61"/>
      <c r="B42" s="3"/>
      <c r="H42" s="2"/>
      <c r="I42" s="2"/>
      <c r="J42" s="66"/>
      <c r="K42" s="66"/>
      <c r="R42" s="92"/>
      <c r="T42" s="6"/>
    </row>
    <row r="43" customFormat="false" ht="18.75" hidden="false" customHeight="false" outlineLevel="0" collapsed="false">
      <c r="A43" s="61"/>
      <c r="B43" s="3"/>
      <c r="H43" s="2"/>
      <c r="I43" s="2"/>
      <c r="J43" s="66"/>
      <c r="K43" s="66"/>
      <c r="R43" s="92"/>
      <c r="T43" s="6"/>
    </row>
    <row r="44" customFormat="false" ht="18.75" hidden="false" customHeight="false" outlineLevel="0" collapsed="false">
      <c r="A44" s="93"/>
      <c r="B44" s="3"/>
      <c r="H44" s="2"/>
      <c r="I44" s="2"/>
      <c r="J44" s="66"/>
      <c r="K44" s="66"/>
      <c r="R44" s="92"/>
      <c r="T44" s="6"/>
    </row>
    <row r="45" customFormat="false" ht="18.75" hidden="false" customHeight="false" outlineLevel="0" collapsed="false">
      <c r="A45" s="93"/>
      <c r="B45" s="3"/>
      <c r="H45" s="2"/>
      <c r="I45" s="2"/>
      <c r="J45" s="66"/>
      <c r="K45" s="66"/>
      <c r="R45" s="92"/>
      <c r="T45" s="6"/>
    </row>
    <row r="46" customFormat="false" ht="18.75" hidden="false" customHeight="false" outlineLevel="0" collapsed="false">
      <c r="A46" s="93"/>
      <c r="B46" s="3"/>
      <c r="H46" s="2"/>
      <c r="I46" s="2"/>
      <c r="J46" s="66"/>
      <c r="K46" s="66"/>
      <c r="R46" s="92"/>
      <c r="T46" s="6"/>
    </row>
    <row r="47" customFormat="false" ht="18.75" hidden="false" customHeight="false" outlineLevel="0" collapsed="false">
      <c r="A47" s="93"/>
      <c r="B47" s="3"/>
      <c r="H47" s="2"/>
      <c r="I47" s="2"/>
      <c r="J47" s="66"/>
      <c r="K47" s="66"/>
      <c r="R47" s="92"/>
      <c r="T47" s="6"/>
    </row>
    <row r="48" customFormat="false" ht="18.75" hidden="false" customHeight="false" outlineLevel="0" collapsed="false">
      <c r="A48" s="93"/>
      <c r="B48" s="3"/>
      <c r="H48" s="2"/>
      <c r="I48" s="2"/>
      <c r="J48" s="66"/>
      <c r="K48" s="66"/>
      <c r="R48" s="92"/>
      <c r="T48" s="6"/>
    </row>
    <row r="49" customFormat="false" ht="18.75" hidden="false" customHeight="false" outlineLevel="0" collapsed="false">
      <c r="A49" s="93"/>
      <c r="B49" s="3"/>
      <c r="H49" s="2"/>
      <c r="I49" s="2"/>
      <c r="J49" s="66"/>
      <c r="K49" s="66"/>
      <c r="R49" s="92"/>
      <c r="T49" s="6"/>
    </row>
    <row r="50" customFormat="false" ht="18.75" hidden="false" customHeight="false" outlineLevel="0" collapsed="false">
      <c r="A50" s="93"/>
      <c r="B50" s="3"/>
      <c r="H50" s="2"/>
      <c r="I50" s="2"/>
      <c r="J50" s="66"/>
      <c r="K50" s="66"/>
      <c r="R50" s="92"/>
      <c r="T50" s="6"/>
    </row>
    <row r="51" customFormat="false" ht="18.75" hidden="false" customHeight="false" outlineLevel="0" collapsed="false">
      <c r="A51" s="93"/>
      <c r="B51" s="3"/>
      <c r="H51" s="2"/>
      <c r="I51" s="2"/>
      <c r="J51" s="66"/>
      <c r="K51" s="66"/>
      <c r="R51" s="92"/>
      <c r="T51" s="6"/>
    </row>
    <row r="52" customFormat="false" ht="18.75" hidden="false" customHeight="false" outlineLevel="0" collapsed="false">
      <c r="A52" s="93"/>
      <c r="B52" s="3"/>
      <c r="H52" s="2"/>
      <c r="I52" s="2"/>
      <c r="J52" s="66"/>
      <c r="K52" s="66"/>
      <c r="R52" s="92"/>
      <c r="T52" s="6"/>
    </row>
    <row r="53" customFormat="false" ht="18.75" hidden="false" customHeight="false" outlineLevel="0" collapsed="false">
      <c r="A53" s="93"/>
      <c r="B53" s="3"/>
      <c r="H53" s="2"/>
      <c r="I53" s="2"/>
      <c r="J53" s="66"/>
      <c r="K53" s="66"/>
      <c r="R53" s="92"/>
      <c r="T53" s="6"/>
    </row>
    <row r="54" customFormat="false" ht="18.75" hidden="false" customHeight="false" outlineLevel="0" collapsed="false">
      <c r="A54" s="93"/>
      <c r="B54" s="3"/>
      <c r="H54" s="2"/>
      <c r="I54" s="2"/>
      <c r="J54" s="66"/>
      <c r="K54" s="66"/>
      <c r="R54" s="92"/>
      <c r="T54" s="6"/>
    </row>
    <row r="55" customFormat="false" ht="18.75" hidden="false" customHeight="false" outlineLevel="0" collapsed="false">
      <c r="A55" s="93"/>
      <c r="B55" s="3"/>
      <c r="H55" s="2"/>
      <c r="I55" s="2"/>
      <c r="J55" s="66"/>
      <c r="K55" s="66"/>
      <c r="R55" s="92"/>
      <c r="T55" s="6"/>
    </row>
    <row r="56" customFormat="false" ht="18.75" hidden="false" customHeight="false" outlineLevel="0" collapsed="false">
      <c r="A56" s="93"/>
      <c r="B56" s="3"/>
      <c r="H56" s="2"/>
      <c r="I56" s="2"/>
      <c r="K56" s="4"/>
      <c r="R56" s="92"/>
      <c r="T56" s="6"/>
    </row>
    <row r="57" customFormat="false" ht="18.75" hidden="false" customHeight="false" outlineLevel="0" collapsed="false">
      <c r="A57" s="93"/>
      <c r="B57" s="3"/>
      <c r="H57" s="2"/>
      <c r="I57" s="2"/>
      <c r="K57" s="4"/>
      <c r="R57" s="92"/>
      <c r="T57" s="6"/>
    </row>
    <row r="58" customFormat="false" ht="18.75" hidden="false" customHeight="false" outlineLevel="0" collapsed="false">
      <c r="A58" s="93"/>
      <c r="B58" s="3"/>
      <c r="H58" s="2"/>
      <c r="I58" s="2"/>
      <c r="K58" s="4"/>
      <c r="R58" s="92"/>
      <c r="T58" s="6"/>
    </row>
    <row r="59" customFormat="false" ht="18.75" hidden="false" customHeight="false" outlineLevel="0" collapsed="false">
      <c r="A59" s="93"/>
      <c r="B59" s="3"/>
      <c r="H59" s="2"/>
      <c r="I59" s="2"/>
      <c r="K59" s="4"/>
      <c r="R59" s="92"/>
      <c r="T59" s="6"/>
    </row>
    <row r="60" customFormat="false" ht="18.75" hidden="false" customHeight="false" outlineLevel="0" collapsed="false">
      <c r="A60" s="93"/>
      <c r="B60" s="3"/>
      <c r="H60" s="2"/>
      <c r="I60" s="2"/>
      <c r="K60" s="4"/>
    </row>
    <row r="61" customFormat="false" ht="18.75" hidden="false" customHeight="false" outlineLevel="0" collapsed="false">
      <c r="A61" s="93"/>
      <c r="B61" s="3"/>
      <c r="H61" s="2"/>
      <c r="I61" s="2"/>
      <c r="K61" s="4"/>
    </row>
    <row r="62" customFormat="false" ht="18.75" hidden="false" customHeight="false" outlineLevel="0" collapsed="false">
      <c r="A62" s="93"/>
      <c r="B62" s="3"/>
      <c r="H62" s="2"/>
      <c r="I62" s="2"/>
      <c r="K62" s="4"/>
    </row>
    <row r="63" customFormat="false" ht="18.75" hidden="false" customHeight="false" outlineLevel="0" collapsed="false">
      <c r="A63" s="93"/>
      <c r="B63" s="3"/>
      <c r="H63" s="2"/>
      <c r="I63" s="2"/>
      <c r="K63" s="4"/>
    </row>
    <row r="64" customFormat="false" ht="18.75" hidden="false" customHeight="false" outlineLevel="0" collapsed="false">
      <c r="A64" s="93"/>
      <c r="B64" s="3"/>
      <c r="H64" s="2"/>
      <c r="I64" s="2"/>
      <c r="K64" s="4"/>
    </row>
    <row r="65" customFormat="false" ht="18.75" hidden="false" customHeight="false" outlineLevel="0" collapsed="false">
      <c r="A65" s="93"/>
      <c r="B65" s="3"/>
      <c r="H65" s="2"/>
      <c r="I65" s="2"/>
      <c r="K65" s="4"/>
    </row>
    <row r="66" customFormat="false" ht="18.75" hidden="false" customHeight="false" outlineLevel="0" collapsed="false">
      <c r="A66" s="93"/>
      <c r="B66" s="3"/>
      <c r="H66" s="2"/>
      <c r="I66" s="2"/>
      <c r="K66" s="4"/>
    </row>
    <row r="67" customFormat="false" ht="18.75" hidden="false" customHeight="false" outlineLevel="0" collapsed="false">
      <c r="A67" s="93"/>
      <c r="B67" s="3"/>
      <c r="H67" s="2"/>
      <c r="I67" s="2"/>
      <c r="K67" s="4"/>
    </row>
    <row r="68" customFormat="false" ht="18.75" hidden="false" customHeight="false" outlineLevel="0" collapsed="false">
      <c r="A68" s="93"/>
      <c r="B68" s="3"/>
      <c r="H68" s="2"/>
      <c r="I68" s="2"/>
      <c r="K68" s="4"/>
    </row>
    <row r="69" customFormat="false" ht="18.75" hidden="false" customHeight="false" outlineLevel="0" collapsed="false">
      <c r="A69" s="93"/>
      <c r="B69" s="3"/>
      <c r="H69" s="2"/>
      <c r="I69" s="2"/>
      <c r="K69" s="4"/>
    </row>
    <row r="70" customFormat="false" ht="18.75" hidden="false" customHeight="false" outlineLevel="0" collapsed="false">
      <c r="A70" s="93"/>
      <c r="B70" s="3"/>
      <c r="H70" s="2"/>
      <c r="I70" s="2"/>
      <c r="K70" s="4"/>
    </row>
    <row r="71" customFormat="false" ht="18.75" hidden="false" customHeight="false" outlineLevel="0" collapsed="false">
      <c r="A71" s="93"/>
      <c r="B71" s="3"/>
      <c r="H71" s="2"/>
      <c r="I71" s="2"/>
      <c r="K71" s="4"/>
    </row>
    <row r="72" customFormat="false" ht="18.75" hidden="false" customHeight="false" outlineLevel="0" collapsed="false">
      <c r="A72" s="93"/>
      <c r="B72" s="3"/>
      <c r="H72" s="2"/>
      <c r="I72" s="2"/>
      <c r="K72" s="4"/>
    </row>
    <row r="73" customFormat="false" ht="18.75" hidden="false" customHeight="false" outlineLevel="0" collapsed="false">
      <c r="A73" s="93"/>
      <c r="B73" s="3"/>
      <c r="H73" s="2"/>
      <c r="I73" s="2"/>
      <c r="K73" s="4"/>
    </row>
    <row r="74" customFormat="false" ht="18.75" hidden="false" customHeight="false" outlineLevel="0" collapsed="false">
      <c r="B74" s="3"/>
      <c r="H74" s="2"/>
      <c r="I74" s="2"/>
      <c r="K74" s="4"/>
    </row>
    <row r="75" customFormat="false" ht="18.75" hidden="false" customHeight="false" outlineLevel="0" collapsed="false">
      <c r="B75" s="3"/>
      <c r="H75" s="2"/>
      <c r="I75" s="2"/>
      <c r="K75" s="4"/>
    </row>
    <row r="76" customFormat="false" ht="18.75" hidden="false" customHeight="false" outlineLevel="0" collapsed="false">
      <c r="B76" s="3"/>
      <c r="H76" s="2"/>
      <c r="I76" s="2"/>
      <c r="K76" s="4"/>
    </row>
    <row r="77" customFormat="false" ht="18.75" hidden="false" customHeight="false" outlineLevel="0" collapsed="false">
      <c r="B77" s="3"/>
      <c r="H77" s="2"/>
      <c r="I77" s="2"/>
      <c r="K77" s="4"/>
    </row>
    <row r="78" customFormat="false" ht="18.75" hidden="false" customHeight="false" outlineLevel="0" collapsed="false">
      <c r="B78" s="3"/>
      <c r="H78" s="2"/>
      <c r="I78" s="2"/>
      <c r="K78" s="4"/>
    </row>
    <row r="79" customFormat="false" ht="18.75" hidden="false" customHeight="false" outlineLevel="0" collapsed="false">
      <c r="B79" s="3"/>
      <c r="H79" s="2"/>
      <c r="I79" s="2"/>
      <c r="K79" s="4"/>
    </row>
  </sheetData>
  <mergeCells count="38">
    <mergeCell ref="D1:P1"/>
    <mergeCell ref="B3:H3"/>
    <mergeCell ref="K4:M4"/>
    <mergeCell ref="N4:P4"/>
    <mergeCell ref="Q4:R4"/>
    <mergeCell ref="C5:H5"/>
    <mergeCell ref="K5:M5"/>
    <mergeCell ref="N5:P5"/>
    <mergeCell ref="Q5:R5"/>
    <mergeCell ref="C6:H6"/>
    <mergeCell ref="K6:M6"/>
    <mergeCell ref="N6:P6"/>
    <mergeCell ref="Q6:R6"/>
    <mergeCell ref="C7:H7"/>
    <mergeCell ref="K7:M7"/>
    <mergeCell ref="N7:P7"/>
    <mergeCell ref="Q7:R7"/>
    <mergeCell ref="C8:H8"/>
    <mergeCell ref="K8:M8"/>
    <mergeCell ref="N8:P8"/>
    <mergeCell ref="Q8:R8"/>
    <mergeCell ref="C9:H9"/>
    <mergeCell ref="K9:M9"/>
    <mergeCell ref="N9:P9"/>
    <mergeCell ref="Q9:R9"/>
    <mergeCell ref="C10:H10"/>
    <mergeCell ref="K10:M10"/>
    <mergeCell ref="N10:P10"/>
    <mergeCell ref="Q10:R10"/>
    <mergeCell ref="G12:L12"/>
    <mergeCell ref="B14:R14"/>
    <mergeCell ref="B15:R15"/>
    <mergeCell ref="B16:R16"/>
    <mergeCell ref="B18:R18"/>
    <mergeCell ref="B20:R20"/>
    <mergeCell ref="A22:A23"/>
    <mergeCell ref="B22:B23"/>
    <mergeCell ref="C22:R23"/>
  </mergeCells>
  <printOptions headings="false" gridLines="false" gridLinesSet="true" horizontalCentered="false" verticalCentered="false"/>
  <pageMargins left="0.35" right="0.320138888888889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부산">
                <anchor moveWithCells="true" sizeWithCells="false">
                  <from>
                    <xdr:col>19</xdr:col>
                    <xdr:colOff>54360</xdr:colOff>
                    <xdr:row>13</xdr:row>
                    <xdr:rowOff>142920</xdr:rowOff>
                  </from>
                  <to>
                    <xdr:col>22</xdr:col>
                    <xdr:colOff>3049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8.서울">
                <anchor moveWithCells="true" sizeWithCells="false">
                  <from>
                    <xdr:col>19</xdr:col>
                    <xdr:colOff>54360</xdr:colOff>
                    <xdr:row>17</xdr:row>
                    <xdr:rowOff>142920</xdr:rowOff>
                  </from>
                  <to>
                    <xdr:col>22</xdr:col>
                    <xdr:colOff>30492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:G3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4" width="3.75"/>
    <col collapsed="false" customWidth="true" hidden="false" outlineLevel="0" max="13" min="7" style="94" width="3.36"/>
    <col collapsed="false" customWidth="true" hidden="false" outlineLevel="0" max="14" min="14" style="94" width="4.12"/>
    <col collapsed="false" customWidth="true" hidden="false" outlineLevel="0" max="18" min="15" style="94" width="3.62"/>
    <col collapsed="false" customWidth="true" hidden="true" outlineLevel="0" max="19" min="19" style="94" width="3.36"/>
    <col collapsed="false" customWidth="true" hidden="true" outlineLevel="0" max="20" min="20" style="94" width="3.5"/>
    <col collapsed="false" customWidth="true" hidden="false" outlineLevel="0" max="21" min="21" style="94" width="3.62"/>
    <col collapsed="false" customWidth="true" hidden="true" outlineLevel="0" max="22" min="22" style="94" width="3.36"/>
    <col collapsed="false" customWidth="true" hidden="true" outlineLevel="0" max="23" min="23" style="95" width="3.36"/>
    <col collapsed="false" customWidth="true" hidden="true" outlineLevel="0" max="25" min="24" style="94" width="3.36"/>
    <col collapsed="false" customWidth="true" hidden="true" outlineLevel="0" max="26" min="26" style="96" width="3.36"/>
    <col collapsed="false" customWidth="true" hidden="false" outlineLevel="0" max="28" min="27" style="94" width="3.62"/>
    <col collapsed="false" customWidth="true" hidden="false" outlineLevel="0" max="34" min="29" style="96" width="3.62"/>
    <col collapsed="false" customWidth="true" hidden="false" outlineLevel="0" max="35" min="35" style="96" width="2.99"/>
    <col collapsed="false" customWidth="true" hidden="false" outlineLevel="0" max="36" min="36" style="95" width="3.24"/>
    <col collapsed="false" customWidth="true" hidden="true" outlineLevel="0" max="37" min="37" style="95" width="18.37"/>
    <col collapsed="false" customWidth="true" hidden="true" outlineLevel="0" max="38" min="38" style="95" width="15.12"/>
    <col collapsed="false" customWidth="true" hidden="true" outlineLevel="0" max="39" min="39" style="95" width="26.12"/>
    <col collapsed="false" customWidth="true" hidden="false" outlineLevel="0" max="40" min="40" style="95" width="1.5"/>
    <col collapsed="false" customWidth="true" hidden="true" outlineLevel="0" max="41" min="41" style="95" width="3.36"/>
    <col collapsed="false" customWidth="true" hidden="false" outlineLevel="0" max="81" min="42" style="95" width="3.36"/>
    <col collapsed="false" customWidth="false" hidden="false" outlineLevel="0" max="257" min="82" style="95" width="8.99"/>
  </cols>
  <sheetData>
    <row r="1" customFormat="false" ht="18" hidden="false" customHeight="true" outlineLevel="0" collapsed="false">
      <c r="A1" s="97" t="s">
        <v>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</row>
    <row r="2" customFormat="false" ht="60" hidden="false" customHeight="true" outlineLevel="0" collapsed="false">
      <c r="A2" s="98" t="str">
        <f aca="false">"교육공무원호봉"&amp;IF(YEAR(AD3)&gt;=1997,"획정","점검")&amp;"표"</f>
        <v>교육공무원호봉점검표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24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 t="s">
        <v>41</v>
      </c>
      <c r="K3" s="101"/>
      <c r="L3" s="101"/>
      <c r="M3" s="101"/>
      <c r="N3" s="101"/>
      <c r="O3" s="101"/>
      <c r="P3" s="102"/>
      <c r="Q3" s="102"/>
      <c r="R3" s="102"/>
      <c r="S3" s="102"/>
      <c r="T3" s="102"/>
      <c r="U3" s="102"/>
      <c r="V3" s="103"/>
      <c r="W3" s="103"/>
      <c r="X3" s="103"/>
      <c r="Y3" s="103"/>
      <c r="Z3" s="103"/>
      <c r="AA3" s="104" t="s">
        <v>42</v>
      </c>
      <c r="AB3" s="104"/>
      <c r="AC3" s="104"/>
      <c r="AD3" s="105" t="n">
        <f aca="false">기본입력!C4</f>
        <v>2008</v>
      </c>
      <c r="AE3" s="105"/>
      <c r="AF3" s="106" t="s">
        <v>6</v>
      </c>
      <c r="AG3" s="107" t="n">
        <f aca="false">기본입력!E4</f>
        <v>9</v>
      </c>
      <c r="AH3" s="106" t="s">
        <v>7</v>
      </c>
      <c r="AI3" s="107" t="n">
        <f aca="false">기본입력!G4</f>
        <v>1</v>
      </c>
      <c r="AJ3" s="108" t="s">
        <v>8</v>
      </c>
      <c r="AK3" s="109"/>
    </row>
    <row r="4" customFormat="false" ht="24.95" hidden="false" customHeight="true" outlineLevel="0" collapsed="false">
      <c r="A4" s="110" t="s">
        <v>43</v>
      </c>
      <c r="B4" s="110"/>
      <c r="C4" s="110"/>
      <c r="D4" s="111" t="str">
        <f aca="false">기본입력!C5</f>
        <v>거학</v>
      </c>
      <c r="E4" s="111"/>
      <c r="F4" s="112" t="s">
        <v>44</v>
      </c>
      <c r="G4" s="112"/>
      <c r="H4" s="112"/>
      <c r="I4" s="112"/>
      <c r="J4" s="112"/>
      <c r="K4" s="112"/>
      <c r="L4" s="112"/>
      <c r="M4" s="112"/>
      <c r="N4" s="113" t="s">
        <v>45</v>
      </c>
      <c r="O4" s="113"/>
      <c r="P4" s="113"/>
      <c r="Q4" s="113"/>
      <c r="R4" s="113"/>
      <c r="S4" s="0"/>
      <c r="T4" s="0"/>
      <c r="U4" s="114" t="s">
        <v>46</v>
      </c>
      <c r="V4" s="114"/>
      <c r="W4" s="114"/>
      <c r="X4" s="114"/>
      <c r="Y4" s="114"/>
      <c r="Z4" s="114"/>
      <c r="AA4" s="114"/>
      <c r="AB4" s="114"/>
      <c r="AC4" s="114"/>
      <c r="AD4" s="115" t="s">
        <v>47</v>
      </c>
      <c r="AE4" s="115"/>
      <c r="AF4" s="115"/>
      <c r="AG4" s="115"/>
      <c r="AH4" s="115"/>
      <c r="AI4" s="115"/>
      <c r="AJ4" s="115"/>
      <c r="AK4" s="96"/>
    </row>
    <row r="5" customFormat="false" ht="24.95" hidden="false" customHeight="true" outlineLevel="0" collapsed="false">
      <c r="A5" s="116" t="s">
        <v>48</v>
      </c>
      <c r="B5" s="116"/>
      <c r="C5" s="116"/>
      <c r="D5" s="117" t="str">
        <f aca="false">기본입력!C6</f>
        <v>홍길동</v>
      </c>
      <c r="E5" s="117"/>
      <c r="F5" s="117"/>
      <c r="G5" s="117"/>
      <c r="H5" s="117"/>
      <c r="I5" s="117"/>
      <c r="J5" s="117"/>
      <c r="K5" s="117"/>
      <c r="L5" s="117"/>
      <c r="M5" s="117"/>
      <c r="N5" s="118" t="s">
        <v>49</v>
      </c>
      <c r="O5" s="118"/>
      <c r="P5" s="118"/>
      <c r="Q5" s="118"/>
      <c r="R5" s="118"/>
      <c r="S5" s="119"/>
      <c r="T5" s="119"/>
      <c r="U5" s="120" t="s">
        <v>49</v>
      </c>
      <c r="V5" s="120"/>
      <c r="W5" s="120"/>
      <c r="X5" s="120"/>
      <c r="Y5" s="120"/>
      <c r="Z5" s="120"/>
      <c r="AA5" s="120"/>
      <c r="AB5" s="120"/>
      <c r="AC5" s="120"/>
      <c r="AD5" s="121" t="n">
        <f aca="false">기본입력!C9</f>
        <v>17</v>
      </c>
      <c r="AE5" s="121"/>
      <c r="AF5" s="121"/>
      <c r="AG5" s="121"/>
      <c r="AH5" s="121"/>
      <c r="AI5" s="121"/>
      <c r="AJ5" s="121"/>
      <c r="AK5" s="96"/>
    </row>
    <row r="6" customFormat="false" ht="24.95" hidden="false" customHeight="true" outlineLevel="0" collapsed="false">
      <c r="A6" s="110" t="s">
        <v>50</v>
      </c>
      <c r="B6" s="110"/>
      <c r="C6" s="110"/>
      <c r="D6" s="122" t="str">
        <f aca="false">기본입력!C7</f>
        <v>부산교육대학교4년졸</v>
      </c>
      <c r="E6" s="122"/>
      <c r="F6" s="122"/>
      <c r="G6" s="122"/>
      <c r="H6" s="122"/>
      <c r="I6" s="122"/>
      <c r="J6" s="122"/>
      <c r="K6" s="122"/>
      <c r="L6" s="122"/>
      <c r="M6" s="122"/>
      <c r="N6" s="123" t="s">
        <v>51</v>
      </c>
      <c r="O6" s="124" t="s">
        <v>52</v>
      </c>
      <c r="P6" s="124"/>
      <c r="Q6" s="124"/>
      <c r="R6" s="124"/>
      <c r="S6" s="124"/>
      <c r="T6" s="124"/>
      <c r="U6" s="124"/>
      <c r="V6" s="0"/>
      <c r="W6" s="0"/>
      <c r="X6" s="0"/>
      <c r="Y6" s="0"/>
      <c r="Z6" s="0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6"/>
    </row>
    <row r="7" customFormat="false" ht="14.25" hidden="false" customHeight="true" outlineLevel="0" collapsed="false">
      <c r="A7" s="126" t="s">
        <v>53</v>
      </c>
      <c r="B7" s="126"/>
      <c r="C7" s="126"/>
      <c r="D7" s="126"/>
      <c r="E7" s="126"/>
      <c r="F7" s="126"/>
      <c r="G7" s="127" t="s">
        <v>54</v>
      </c>
      <c r="H7" s="127"/>
      <c r="I7" s="127"/>
      <c r="J7" s="127"/>
      <c r="K7" s="127"/>
      <c r="L7" s="127"/>
      <c r="M7" s="127"/>
      <c r="N7" s="127"/>
      <c r="O7" s="127"/>
      <c r="P7" s="127" t="s">
        <v>55</v>
      </c>
      <c r="Q7" s="127"/>
      <c r="R7" s="127"/>
      <c r="S7" s="128" t="s">
        <v>56</v>
      </c>
      <c r="T7" s="129" t="s">
        <v>57</v>
      </c>
      <c r="U7" s="130" t="s">
        <v>58</v>
      </c>
      <c r="V7" s="131" t="s">
        <v>59</v>
      </c>
      <c r="W7" s="132" t="s">
        <v>57</v>
      </c>
      <c r="X7" s="133" t="s">
        <v>60</v>
      </c>
      <c r="Y7" s="133"/>
      <c r="Z7" s="133"/>
      <c r="AA7" s="134" t="s">
        <v>61</v>
      </c>
      <c r="AB7" s="134"/>
      <c r="AC7" s="134"/>
      <c r="AD7" s="134"/>
      <c r="AE7" s="135" t="s">
        <v>62</v>
      </c>
      <c r="AF7" s="135"/>
      <c r="AG7" s="135"/>
      <c r="AH7" s="135"/>
      <c r="AI7" s="135"/>
      <c r="AJ7" s="135"/>
      <c r="AK7" s="136" t="s">
        <v>63</v>
      </c>
      <c r="AL7" s="137" t="s">
        <v>64</v>
      </c>
      <c r="AM7" s="137" t="s">
        <v>26</v>
      </c>
    </row>
    <row r="8" customFormat="false" ht="14.25" hidden="false" customHeight="false" outlineLevel="0" collapsed="false">
      <c r="A8" s="138" t="s">
        <v>9</v>
      </c>
      <c r="B8" s="138"/>
      <c r="C8" s="138"/>
      <c r="D8" s="139" t="s">
        <v>10</v>
      </c>
      <c r="E8" s="139"/>
      <c r="F8" s="139"/>
      <c r="G8" s="138" t="s">
        <v>65</v>
      </c>
      <c r="H8" s="138"/>
      <c r="I8" s="138"/>
      <c r="J8" s="138"/>
      <c r="K8" s="138"/>
      <c r="L8" s="138"/>
      <c r="M8" s="138"/>
      <c r="N8" s="138"/>
      <c r="O8" s="140" t="s">
        <v>66</v>
      </c>
      <c r="P8" s="141" t="s">
        <v>6</v>
      </c>
      <c r="Q8" s="142" t="s">
        <v>7</v>
      </c>
      <c r="R8" s="143" t="s">
        <v>8</v>
      </c>
      <c r="S8" s="144"/>
      <c r="T8" s="145"/>
      <c r="U8" s="146" t="s">
        <v>67</v>
      </c>
      <c r="V8" s="147" t="s">
        <v>68</v>
      </c>
      <c r="W8" s="148" t="s">
        <v>69</v>
      </c>
      <c r="X8" s="142" t="s">
        <v>6</v>
      </c>
      <c r="Y8" s="142" t="s">
        <v>7</v>
      </c>
      <c r="Z8" s="149" t="s">
        <v>8</v>
      </c>
      <c r="AA8" s="150" t="s">
        <v>70</v>
      </c>
      <c r="AB8" s="142" t="s">
        <v>6</v>
      </c>
      <c r="AC8" s="142" t="s">
        <v>7</v>
      </c>
      <c r="AD8" s="149" t="s">
        <v>8</v>
      </c>
      <c r="AE8" s="135"/>
      <c r="AF8" s="135"/>
      <c r="AG8" s="135"/>
      <c r="AH8" s="135"/>
      <c r="AI8" s="135"/>
      <c r="AJ8" s="135"/>
      <c r="AK8" s="136"/>
      <c r="AL8" s="137"/>
      <c r="AM8" s="137"/>
    </row>
    <row r="9" customFormat="false" ht="15.95" hidden="false" customHeight="true" outlineLevel="0" collapsed="false">
      <c r="A9" s="151" t="n">
        <f aca="false">기본입력!K5</f>
        <v>34394</v>
      </c>
      <c r="B9" s="151"/>
      <c r="C9" s="151"/>
      <c r="D9" s="152" t="n">
        <f aca="false">기본입력!N5</f>
        <v>36216</v>
      </c>
      <c r="E9" s="152"/>
      <c r="F9" s="152"/>
      <c r="G9" s="153" t="str">
        <f aca="false">기본입력!Q5</f>
        <v>부산대 연애학과 졸업 8할</v>
      </c>
      <c r="H9" s="153"/>
      <c r="I9" s="153"/>
      <c r="J9" s="153"/>
      <c r="K9" s="153"/>
      <c r="L9" s="153"/>
      <c r="M9" s="153"/>
      <c r="N9" s="153"/>
      <c r="O9" s="154"/>
      <c r="P9" s="155" t="n">
        <f aca="false">IF(OR(A9=0,D9=0),"",IF(AND(O9&lt;&gt;0,OR(RIGHT(G9,7)="과학실험보조원",RIGHT(G9,4)="과학조교",RIGHT(G9,4)="과학보조",RIGHT(G9,5)="과학보조원")),INT(INT(O9/30)/12),IF(OR(RIGHT(G9,11)="동등정도학교2년졸8할",RIGHT(G9,2)="석사"),2,IF(OR(RIGHT(G9,11)="동등정도학교3년졸8할",RIGHT(G9,2)="박사"),3,IF(RIGHT(G9,11)="동등정도학교4년졸8할",4,DATEDIF(A9,D9,"y")+INT(((DATEDIF(A9,D9,"ym")+INT((DATEDIF(A9,D9,"md")+S9+T9)/30)))/12))))))</f>
        <v>4</v>
      </c>
      <c r="Q9" s="156" t="n">
        <f aca="false">IF(OR(A9=0,D9=0),"",IF(AND(O9&lt;&gt;0,OR(RIGHT(G9,7)="과학실험보조원",RIGHT(G9,4)="과학조교",RIGHT(G9,4)="과학보조",RIGHT(G9,5)="과학보조원")),MOD(INT(O9/30),12),IF(OR(RIGHT(G9,11)="동등정도학교2년졸8할",RIGHT(G9,11)="동등정도학교3년졸8할",RIGHT(G9,11)="동등정도학교4년졸8할",RIGHT(G9,2)="석사",RIGHT(G9,2)="박사"),0,MOD((DATEDIF(A9,D9,"ym")+INT((DATEDIF(A9,D9,"md")+S9+T9)/30)),12))))</f>
        <v>11</v>
      </c>
      <c r="R9" s="157" t="n">
        <f aca="false">IF(OR(A9=0,D9=0),"",IF(AND(O9&lt;&gt;0,OR(RIGHT(G9,7)="과학실험보조원",RIGHT(G9,4)="과학조교",RIGHT(G9,4)="과학보조",RIGHT(G9,5)="과학보조원")),MOD(O9,30),IF(OR(RIGHT(G9,11)="동등정도학교2년졸8할",RIGHT(G9,11)="동등정도학교3년졸8할",RIGHT(G9,11)="동등정도학교4년졸8할",RIGHT(G9,2)="석사",RIGHT(G9,2)="박사",AND(DAY(A9)=0,DAY(D9)=0)),0,IF(AND(DAY(A9)&lt;&gt;0,DAY(D9)&lt;&gt;0),MOD(IF(DATEDIF(A9,D9,"md")+S9+T9&gt;30,30,DATEDIF(A9,D9,"md")+S9+T9),30)))))</f>
        <v>25</v>
      </c>
      <c r="S9" s="158" t="n">
        <f aca="false">IF(AND(DATEDIF(A9,D9,"md")=29,DATEDIF(A9,D9+1,"md")=30),0,(IF(AND(DATEDIF(A9,D9,"md")=27,DATEDIF(A9,D9+1,"md")=0),3,(IF(AND(DATEDIF(A9,D9,"md")=28,DATEDIF(A9,D9+1,"md")=0),2,1)))))</f>
        <v>1</v>
      </c>
      <c r="T9" s="159" t="n">
        <f aca="false">IF(OR(AND(NOT(OR(MOD(YEAR(D9),4)&lt;&gt;0,AND(MOD(YEAR(D9),100)=0,MOD(YEAR(D9),400)&lt;&gt;0))),MONTH(D9)=3,DAY(A9)=31,DAY(A9)&gt;DAY(D9)),AND(OR(MOD(YEAR(D9),4)&lt;&gt;0,AND(MOD(YEAR(D9),100)=0,MOD(YEAR(D9),400)&lt;&gt;0)),MONTH(D9)=3,DAY(A9)=30,DAY(A9)&gt;DAY(D9)),AND(OR(MOD(YEAR(D9),4)&lt;&gt;0,AND(MOD(YEAR(D9),100)=0,MOD(YEAR(D9),400)&lt;&gt;0)),MONTH(D9)=2,DAY(D9)=28,DAY(A9)&gt;DAY(D9))),1,IF(OR(AND(DATEDIF(A9,D9,"md")=28,DATEDIF(A9,D9+1,"md")=-2),AND(MOD(YEAR(D9),4)&lt;&gt;0,MONTH(D9)=3,DAY(A9)=31,DAY(A9)&gt;DAY(D9))),2,IF(AND(MOD(YEAR(D9),100)=0,MOD(YEAR(D9),400)&lt;&gt;0,MONTH(D9)=3,MONTH(D9+1)=3,DAY(A9)&gt;DAY(D9+1)),-1,0)))</f>
        <v>0</v>
      </c>
      <c r="U9" s="160" t="n">
        <f aca="false">IF(OR(A9=0,D9=0),"",(IF(OR(RIGHT(G9,2)="3류",RIGHT(G9,2)="7할",RIGHT(G9,1)="7"),70%,IF(OR(RIGHT(G9,2)="4류",RIGHT(G9,2)="6할",RIGHT(G9,1)="6"),60%,IF(OR(RIGHT(G9,2)="5류",RIGHT(G9,2)="5할",RIGHT(G9,1)="5",RIGHT(G9,3)="비상근"),50%,IF(OR(RIGHT(G9,2)="6류",RIGHT(G9,2)="4할",RIGHT(G9,1)="4"),40%,V9))))+W9))</f>
        <v>0.8</v>
      </c>
      <c r="V9" s="161" t="n">
        <f aca="false">IF(OR(RIGHT(G9,2)="2류",RIGHT(G9,2)="8할",RIGHT(G9,1)="8",AND(OR(LEFT(RIGHT(G9,7),2)="과학",LEFT(RIGHT(G9,5),2)="과학",LEFT(RIGHT(G9,4),2)="과학"),AND(AK9&gt;0,AK9&lt;=A9))),80%,IF(OR(RIGHT(G9,2)="7류",RIGHT(G9,2)="3할",RIGHT(G9,1)="3",RIGHT(G9,4)="기타직업",AND(OR(LEFT(RIGHT(G9,7),2)="과학",LEFT(RIGHT(G9,5),2)="과학",LEFT(RIGHT(G9,4),2)="과학"),OR(AK9&gt;A9,AK9=0))),30%,IF(OR(RIGHT(G9,4)="승급제한",RIGHT(G9,4)="제외경력",RIGHT(G9,2)="제외",RIGHT(G9,4)="질병휴직",RIGHT(G9,4)="부상휴직",RIGHT(G9,4)="생사불명",RIGHT(G9,6)="국내연수휴직",RIGHT(G9,4)="간병휴직",RIGHT(G9,4)="동반휴직",RIGHT(G9,4)="직위해제",RIGHT(G9,2)="정직",RIGHT(G9,2)="감봉",RIGHT(G9,1)="0",RIGHT(G9,1)="."),0%,100%)))</f>
        <v>0.8</v>
      </c>
      <c r="W9" s="162" t="n">
        <f aca="false">IF(AND(AND(AK9&gt;0,AK9&lt;=A9),OR(AND(OR(LEFT(RIGHT(G9,4),3)="간호사",LEFT(RIGHT(G9,5),3)="간호사",LEFT(RIGHT(G9,6),3)="간호사"),OR(RIGHT(W40,4)="양호교사",RIGHT(AM9,4)="보건교사")),AND(OR(LEFT(AM9,4)="실업계열",RIGHT(AM9,4)="실기교사"),OR(LEFT(RIGHT(G9,8),7)="동일분야정규직",LEFT(RIGHT(G9,9),7)="동일분야정규직",LEFT(RIGHT(G9,10),7)="동일분야정규직")),AND(OR(LEFT(AL9,4)="특수학교",LEFT(AL9,4)="특수학급"),OR(LEFT(RIGHT(G9,3),2)="이료",LEFT(RIGHT(G9,4),2)="이료",LEFT(RIGHT(G9,5),2)="이료",LEFT(RIGHT(G9,6),5)="물리치료사",LEFT(RIGHT(G9,7),5)="물리치료사",LEFT(RIGHT(G9,8),5)="물리치료사",LEFT(RIGHT(G9,6),5)="작업치료사",LEFT(RIGHT(G9,7),5)="작업치료사",LEFT(RIGHT(G9,8),5)="작업치료사"),OR(LEFT(AM9,2)="특수",MID(AM9,3,2)="특수"))),OR(RIGHT(G9,2)="5류",RIGHT(G9,2)="5할",RIGHT(G9,1)="5",RIGHT(G9,2)="6류",RIGHT(G9,2)="4할",RIGHT(G9,1)="4",RIGHT(G9,2)="7류",RIGHT(G9,2)="3할",RIGHT(G9,1)="3")),20%,0)</f>
        <v>0</v>
      </c>
      <c r="X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1,(IF(OR(A9=0,D9=0),"",INT(P9*U9)+INT((INT((Q9*U9)+((P9*U9)-INT(P9*U9))*12)+INT((INT(R9*U9)+(((Q9*U9)+((P9*U9)-INT(P9*U9))*12)-INT((Q9*U9)+((P9*U9)-INT(P9*U9))*12))*30)/30))/12))))</f>
        <v>3</v>
      </c>
      <c r="Y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(Q9*U9)+((P9*U9)-INT(P9*U9))*12)+INT((INT(R9*U9)+(((Q9*U9)+((P9*U9)-INT(P9*U9))*12)-INT((Q9*U9)+((P9*U9)-INT(P9*U9))*12))*30)/30),12))))</f>
        <v>11</v>
      </c>
      <c r="Z9" s="163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R9*U9)+(((Q9*U9)+((P9*U9)-INT(P9*U9))*12)-INT((Q9*U9)+((P9*U9)-INT(P9*U9))*12))*30,30))))</f>
        <v>26.0000000000001</v>
      </c>
      <c r="AA9" s="164" t="n">
        <v>0</v>
      </c>
      <c r="AB9" s="165" t="n">
        <f aca="false">SUMIF(U9:U32,0%,P9:P32)+INT((SUMIF(U9:U32,0%,Q9:Q32)+INT(SUMIF(U9:U32,0%,R9:R32)/30))/12)</f>
        <v>0</v>
      </c>
      <c r="AC9" s="166" t="n">
        <f aca="false">MOD((SUMIF(U9:U32,0%,Q9:Q32)+INT(SUMIF(U9:U32,0%,R9:R32)/30)),12)</f>
        <v>0</v>
      </c>
      <c r="AD9" s="167" t="n">
        <f aca="false">MOD(SUMIF(U9:U32,0%,R9:R32),30)</f>
        <v>0</v>
      </c>
      <c r="AE9" s="168"/>
      <c r="AF9" s="168"/>
      <c r="AG9" s="168"/>
      <c r="AH9" s="168"/>
      <c r="AI9" s="168"/>
      <c r="AJ9" s="168"/>
      <c r="AK9" s="169" t="n">
        <f aca="false">P3</f>
        <v>0</v>
      </c>
      <c r="AL9" s="170" t="str">
        <f aca="false">N5</f>
        <v>교사</v>
      </c>
      <c r="AM9" s="170" t="str">
        <f aca="false">W40</f>
        <v>초등1정</v>
      </c>
    </row>
    <row r="10" customFormat="false" ht="15.95" hidden="false" customHeight="true" outlineLevel="0" collapsed="false">
      <c r="A10" s="151" t="n">
        <f aca="false">기본입력!K6</f>
        <v>38061</v>
      </c>
      <c r="B10" s="151"/>
      <c r="C10" s="151"/>
      <c r="D10" s="152" t="n">
        <f aca="false">기본입력!N6</f>
        <v>38102</v>
      </c>
      <c r="E10" s="152"/>
      <c r="F10" s="152"/>
      <c r="G10" s="153" t="str">
        <f aca="false">기본입력!Q6</f>
        <v>금정초 기간제 교사</v>
      </c>
      <c r="H10" s="153"/>
      <c r="I10" s="153"/>
      <c r="J10" s="153"/>
      <c r="K10" s="153"/>
      <c r="L10" s="153"/>
      <c r="M10" s="153"/>
      <c r="N10" s="153"/>
      <c r="O10" s="154"/>
      <c r="P10" s="155" t="n">
        <f aca="false">IF(OR(A10=0,D10=0),"",IF(AND(O10&lt;&gt;0,OR(RIGHT(G10,7)="과학실험보조원",RIGHT(G10,4)="과학조교",RIGHT(G10,4)="과학보조",RIGHT(G10,5)="과학보조원")),INT(INT(O10/30)/12),IF(OR(RIGHT(G10,11)="동등정도학교2년졸8할",RIGHT(G10,2)="석사"),2,IF(OR(RIGHT(G10,11)="동등정도학교3년졸8할",RIGHT(G10,2)="박사"),3,IF(RIGHT(G10,11)="동등정도학교4년졸8할",4,DATEDIF(A10,D10,"y")+INT(((DATEDIF(A10,D10,"ym")+INT((DATEDIF(A10,D10,"md")+S10+T10)/30)))/12))))))</f>
        <v>0</v>
      </c>
      <c r="Q10" s="156" t="n">
        <f aca="false">IF(OR(A10=0,D10=0),"",IF(AND(O10&lt;&gt;0,OR(RIGHT(G10,7)="과학실험보조원",RIGHT(G10,4)="과학조교",RIGHT(G10,4)="과학보조",RIGHT(G10,5)="과학보조원")),MOD(INT(O10/30),12),IF(OR(RIGHT(G10,11)="동등정도학교2년졸8할",RIGHT(G10,11)="동등정도학교3년졸8할",RIGHT(G10,11)="동등정도학교4년졸8할",RIGHT(G10,2)="석사",RIGHT(G10,2)="박사"),0,MOD((DATEDIF(A10,D10,"ym")+INT((DATEDIF(A10,D10,"md")+S10+T10)/30)),12))))</f>
        <v>1</v>
      </c>
      <c r="R10" s="157" t="n">
        <f aca="false">IF(OR(A10=0,D10=0),"",IF(AND(O10&lt;&gt;0,OR(RIGHT(G10,7)="과학실험보조원",RIGHT(G10,4)="과학조교",RIGHT(G10,4)="과학보조",RIGHT(G10,5)="과학보조원")),MOD(O10,30),IF(OR(RIGHT(G10,11)="동등정도학교2년졸8할",RIGHT(G10,11)="동등정도학교3년졸8할",RIGHT(G10,11)="동등정도학교4년졸8할",RIGHT(G10,2)="석사",RIGHT(G10,2)="박사",AND(DAY(A10)=0,DAY(D10)=0)),0,IF(AND(DAY(A10)&lt;&gt;0,DAY(D10)&lt;&gt;0),MOD(IF(DATEDIF(A10,D10,"md")+S10+T10&gt;30,30,DATEDIF(A10,D10,"md")+S10+T10),30)))))</f>
        <v>11</v>
      </c>
      <c r="S10" s="158" t="n">
        <f aca="false">IF(AND(DATEDIF(A10,D10,"md")=29,DATEDIF(A10,D10+1,"md")=30),0,(IF(AND(DATEDIF(A10,D10,"md")=27,DATEDIF(A10,D10+1,"md")=0),3,(IF(AND(DATEDIF(A10,D10,"md")=28,DATEDIF(A10,D10+1,"md")=0),2,1)))))</f>
        <v>1</v>
      </c>
      <c r="T10" s="159" t="n">
        <f aca="false">IF(OR(AND(NOT(OR(MOD(YEAR(D10),4)&lt;&gt;0,AND(MOD(YEAR(D10),100)=0,MOD(YEAR(D10),400)&lt;&gt;0))),MONTH(D10)=3,DAY(A10)=31,DAY(A10)&gt;DAY(D10)),AND(OR(MOD(YEAR(D10),4)&lt;&gt;0,AND(MOD(YEAR(D10),100)=0,MOD(YEAR(D10),400)&lt;&gt;0)),MONTH(D10)=3,DAY(A10)=30,DAY(A10)&gt;DAY(D10)),AND(OR(MOD(YEAR(D10),4)&lt;&gt;0,AND(MOD(YEAR(D10),100)=0,MOD(YEAR(D10),400)&lt;&gt;0)),MONTH(D10)=2,DAY(D10)=28,DAY(A10)&gt;DAY(D10))),1,IF(OR(AND(DATEDIF(A10,D10,"md")=28,DATEDIF(A10,D10+1,"md")=-2),AND(MOD(YEAR(D10),4)&lt;&gt;0,MONTH(D10)=3,DAY(A10)=31,DAY(A10)&gt;DAY(D10))),2,IF(AND(MOD(YEAR(D10),100)=0,MOD(YEAR(D10),400)&lt;&gt;0,MONTH(D10)=3,MONTH(D10+1)=3,DAY(A10)&gt;DAY(D10+1)),-1,0)))</f>
        <v>0</v>
      </c>
      <c r="U10" s="171" t="n">
        <f aca="false">IF(OR(A10=0,D10=0),"",(IF(OR(RIGHT(G10,2)="3류",RIGHT(G10,2)="7할",RIGHT(G10,1)="7"),70%,IF(OR(RIGHT(G10,2)="4류",RIGHT(G10,2)="6할",RIGHT(G10,1)="6"),60%,IF(OR(RIGHT(G10,2)="5류",RIGHT(G10,2)="5할",RIGHT(G10,1)="5",RIGHT(G10,3)="비상근"),50%,IF(OR(RIGHT(G10,2)="6류",RIGHT(G10,2)="4할",RIGHT(G10,1)="4"),40%,V10))))+W10))</f>
        <v>1</v>
      </c>
      <c r="V10" s="161" t="n">
        <f aca="false">IF(OR(RIGHT(G10,2)="2류",RIGHT(G10,2)="8할",RIGHT(G10,1)="8",AND(OR(LEFT(RIGHT(G10,7),2)="과학",LEFT(RIGHT(G10,5),2)="과학",LEFT(RIGHT(G10,4),2)="과학"),AND(AK10&gt;0,AK10&lt;=A10))),80%,IF(OR(RIGHT(G10,2)="7류",RIGHT(G10,2)="3할",RIGHT(G10,1)="3",RIGHT(G10,4)="기타직업",AND(OR(LEFT(RIGHT(G10,7),2)="과학",LEFT(RIGHT(G10,5),2)="과학",LEFT(RIGHT(G10,4),2)="과학"),OR(AK10&gt;A10,AK10=0))),30%,IF(OR(RIGHT(G10,4)="승급제한",RIGHT(G10,4)="제외경력",RIGHT(G10,2)="제외",RIGHT(G10,4)="질병휴직",RIGHT(G10,4)="부상휴직",RIGHT(G10,4)="생사불명",RIGHT(G10,6)="국내연수휴직",RIGHT(G10,4)="간병휴직",RIGHT(G10,4)="동반휴직",RIGHT(G10,4)="직위해제",RIGHT(G10,2)="정직",RIGHT(G10,2)="감봉",RIGHT(G10,1)="0",RIGHT(G10,1)="."),0%,100%)))</f>
        <v>1</v>
      </c>
      <c r="W10" s="162" t="n">
        <f aca="false">IF(AND(AND(AK10&gt;0,AK10&lt;=A10),OR(AND(OR(LEFT(RIGHT(G10,4),3)="간호사",LEFT(RIGHT(G10,5),3)="간호사",LEFT(RIGHT(G10,6),3)="간호사"),OR(RIGHT(W41,4)="양호교사",RIGHT(AM10,4)="보건교사")),AND(OR(LEFT(AM10,4)="실업계열",RIGHT(AM10,4)="실기교사"),OR(LEFT(RIGHT(G10,8),7)="동일분야정규직",LEFT(RIGHT(G10,9),7)="동일분야정규직",LEFT(RIGHT(G10,10),7)="동일분야정규직")),AND(OR(LEFT(AL10,4)="특수학교",LEFT(AL10,4)="특수학급"),OR(LEFT(RIGHT(G10,3),2)="이료",LEFT(RIGHT(G10,4),2)="이료",LEFT(RIGHT(G10,5),2)="이료",LEFT(RIGHT(G10,6),5)="물리치료사",LEFT(RIGHT(G10,7),5)="물리치료사",LEFT(RIGHT(G10,8),5)="물리치료사",LEFT(RIGHT(G10,6),5)="작업치료사",LEFT(RIGHT(G10,7),5)="작업치료사",LEFT(RIGHT(G10,8),5)="작업치료사"),OR(LEFT(AM10,2)="특수",MID(AM10,3,2)="특수"))),OR(RIGHT(G10,2)="5류",RIGHT(G10,2)="5할",RIGHT(G10,1)="5",RIGHT(G10,2)="6류",RIGHT(G10,2)="4할",RIGHT(G10,1)="4",RIGHT(G10,2)="7류",RIGHT(G10,2)="3할",RIGHT(G10,1)="3")),20%,0)</f>
        <v>0</v>
      </c>
      <c r="X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1,(IF(OR(A10=0,D10=0),"",INT(P10*U10)+INT((INT((Q10*U10)+((P10*U10)-INT(P10*U10))*12)+INT((INT(R10*U10)+(((Q10*U10)+((P10*U10)-INT(P10*U10))*12)-INT((Q10*U10)+((P10*U10)-INT(P10*U10))*12))*30)/30))/12))))</f>
        <v>0</v>
      </c>
      <c r="Y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(Q10*U10)+((P10*U10)-INT(P10*U10))*12)+INT((INT(R10*U10)+(((Q10*U10)+((P10*U10)-INT(P10*U10))*12)-INT((Q10*U10)+((P10*U10)-INT(P10*U10))*12))*30)/30),12))))</f>
        <v>1</v>
      </c>
      <c r="Z10" s="163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R10*U10)+(((Q10*U10)+((P10*U10)-INT(P10*U10))*12)-INT((Q10*U10)+((P10*U10)-INT(P10*U10))*12))*30,30))))</f>
        <v>11</v>
      </c>
      <c r="AA10" s="164" t="n">
        <v>0.3</v>
      </c>
      <c r="AB10" s="165" t="n">
        <f aca="false">SUMIF(U9:U32,30%,P9:P32)+INT((SUMIF(U9:U32,30%,Q9:Q32)+INT(SUMIF(U9:U32,30%,R9:R32)/30))/12)</f>
        <v>0</v>
      </c>
      <c r="AC10" s="166" t="n">
        <f aca="false">MOD((SUMIF(U9:U32,30%,Q9:Q32)+INT(SUMIF(U9:U32,30%,R9:R32)/30)),12)</f>
        <v>0</v>
      </c>
      <c r="AD10" s="167" t="n">
        <f aca="false">MOD(SUMIF(U9:U32,30%,R9:R32),30)</f>
        <v>0</v>
      </c>
      <c r="AE10" s="168"/>
      <c r="AF10" s="168"/>
      <c r="AG10" s="168"/>
      <c r="AH10" s="168"/>
      <c r="AI10" s="168"/>
      <c r="AJ10" s="168"/>
      <c r="AK10" s="169" t="n">
        <f aca="false">AK9</f>
        <v>0</v>
      </c>
      <c r="AL10" s="170" t="str">
        <f aca="false">AL9</f>
        <v>교사</v>
      </c>
      <c r="AM10" s="170" t="str">
        <f aca="false">AM9</f>
        <v>초등1정</v>
      </c>
    </row>
    <row r="11" customFormat="false" ht="15.95" hidden="false" customHeight="true" outlineLevel="0" collapsed="false">
      <c r="A11" s="151" t="n">
        <f aca="false">기본입력!K7</f>
        <v>38108</v>
      </c>
      <c r="B11" s="151"/>
      <c r="C11" s="151"/>
      <c r="D11" s="152" t="n">
        <f aca="false">기본입력!N7</f>
        <v>38138</v>
      </c>
      <c r="E11" s="152"/>
      <c r="F11" s="152"/>
      <c r="G11" s="153" t="str">
        <f aca="false">기본입력!Q7</f>
        <v>남산초 기간제 교사</v>
      </c>
      <c r="H11" s="153"/>
      <c r="I11" s="153"/>
      <c r="J11" s="153"/>
      <c r="K11" s="153"/>
      <c r="L11" s="153"/>
      <c r="M11" s="153"/>
      <c r="N11" s="153"/>
      <c r="O11" s="154"/>
      <c r="P11" s="155" t="n">
        <f aca="false">IF(OR(A11=0,D11=0),"",IF(AND(O11&lt;&gt;0,OR(RIGHT(G11,7)="과학실험보조원",RIGHT(G11,4)="과학조교",RIGHT(G11,4)="과학보조",RIGHT(G11,5)="과학보조원")),INT(INT(O11/30)/12),IF(OR(RIGHT(G11,11)="동등정도학교2년졸8할",RIGHT(G11,2)="석사"),2,IF(OR(RIGHT(G11,11)="동등정도학교3년졸8할",RIGHT(G11,2)="박사"),3,IF(RIGHT(G11,11)="동등정도학교4년졸8할",4,DATEDIF(A11,D11,"y")+INT(((DATEDIF(A11,D11,"ym")+INT((DATEDIF(A11,D11,"md")+S11+T11)/30)))/12))))))</f>
        <v>0</v>
      </c>
      <c r="Q11" s="156" t="n">
        <f aca="false">IF(OR(A11=0,D11=0),"",IF(AND(O11&lt;&gt;0,OR(RIGHT(G11,7)="과학실험보조원",RIGHT(G11,4)="과학조교",RIGHT(G11,4)="과학보조",RIGHT(G11,5)="과학보조원")),MOD(INT(O11/30),12),IF(OR(RIGHT(G11,11)="동등정도학교2년졸8할",RIGHT(G11,11)="동등정도학교3년졸8할",RIGHT(G11,11)="동등정도학교4년졸8할",RIGHT(G11,2)="석사",RIGHT(G11,2)="박사"),0,MOD((DATEDIF(A11,D11,"ym")+INT((DATEDIF(A11,D11,"md")+S11+T11)/30)),12))))</f>
        <v>1</v>
      </c>
      <c r="R11" s="157" t="n">
        <f aca="false">IF(OR(A11=0,D11=0),"",IF(AND(O11&lt;&gt;0,OR(RIGHT(G11,7)="과학실험보조원",RIGHT(G11,4)="과학조교",RIGHT(G11,4)="과학보조",RIGHT(G11,5)="과학보조원")),MOD(O11,30),IF(OR(RIGHT(G11,11)="동등정도학교2년졸8할",RIGHT(G11,11)="동등정도학교3년졸8할",RIGHT(G11,11)="동등정도학교4년졸8할",RIGHT(G11,2)="석사",RIGHT(G11,2)="박사",AND(DAY(A11)=0,DAY(D11)=0)),0,IF(AND(DAY(A11)&lt;&gt;0,DAY(D11)&lt;&gt;0),MOD(IF(DATEDIF(A11,D11,"md")+S11+T11&gt;30,30,DATEDIF(A11,D11,"md")+S11+T11),30)))))</f>
        <v>0</v>
      </c>
      <c r="S11" s="158" t="n">
        <f aca="false">IF(AND(DATEDIF(A11,D11,"md")=29,DATEDIF(A11,D11+1,"md")=30),0,(IF(AND(DATEDIF(A11,D11,"md")=27,DATEDIF(A11,D11+1,"md")=0),3,(IF(AND(DATEDIF(A11,D11,"md")=28,DATEDIF(A11,D11+1,"md")=0),2,1)))))</f>
        <v>1</v>
      </c>
      <c r="T11" s="159" t="n">
        <f aca="false">IF(OR(AND(NOT(OR(MOD(YEAR(D11),4)&lt;&gt;0,AND(MOD(YEAR(D11),100)=0,MOD(YEAR(D11),400)&lt;&gt;0))),MONTH(D11)=3,DAY(A11)=31,DAY(A11)&gt;DAY(D11)),AND(OR(MOD(YEAR(D11),4)&lt;&gt;0,AND(MOD(YEAR(D11),100)=0,MOD(YEAR(D11),400)&lt;&gt;0)),MONTH(D11)=3,DAY(A11)=30,DAY(A11)&gt;DAY(D11)),AND(OR(MOD(YEAR(D11),4)&lt;&gt;0,AND(MOD(YEAR(D11),100)=0,MOD(YEAR(D11),400)&lt;&gt;0)),MONTH(D11)=2,DAY(D11)=28,DAY(A11)&gt;DAY(D11))),1,IF(OR(AND(DATEDIF(A11,D11,"md")=28,DATEDIF(A11,D11+1,"md")=-2),AND(MOD(YEAR(D11),4)&lt;&gt;0,MONTH(D11)=3,DAY(A11)=31,DAY(A11)&gt;DAY(D11))),2,IF(AND(MOD(YEAR(D11),100)=0,MOD(YEAR(D11),400)&lt;&gt;0,MONTH(D11)=3,MONTH(D11+1)=3,DAY(A11)&gt;DAY(D11+1)),-1,0)))</f>
        <v>0</v>
      </c>
      <c r="U11" s="171" t="n">
        <f aca="false">IF(OR(A11=0,D11=0),"",(IF(OR(RIGHT(G11,2)="3류",RIGHT(G11,2)="7할",RIGHT(G11,1)="7"),70%,IF(OR(RIGHT(G11,2)="4류",RIGHT(G11,2)="6할",RIGHT(G11,1)="6"),60%,IF(OR(RIGHT(G11,2)="5류",RIGHT(G11,2)="5할",RIGHT(G11,1)="5",RIGHT(G11,3)="비상근"),50%,IF(OR(RIGHT(G11,2)="6류",RIGHT(G11,2)="4할",RIGHT(G11,1)="4"),40%,V11))))+W11))</f>
        <v>1</v>
      </c>
      <c r="V11" s="161" t="n">
        <f aca="false">IF(OR(RIGHT(G11,2)="2류",RIGHT(G11,2)="8할",RIGHT(G11,1)="8",AND(OR(LEFT(RIGHT(G11,7),2)="과학",LEFT(RIGHT(G11,5),2)="과학",LEFT(RIGHT(G11,4),2)="과학"),AND(AK11&gt;0,AK11&lt;=A11))),80%,IF(OR(RIGHT(G11,2)="7류",RIGHT(G11,2)="3할",RIGHT(G11,1)="3",RIGHT(G11,4)="기타직업",AND(OR(LEFT(RIGHT(G11,7),2)="과학",LEFT(RIGHT(G11,5),2)="과학",LEFT(RIGHT(G11,4),2)="과학"),OR(AK11&gt;A11,AK11=0))),30%,IF(OR(RIGHT(G11,4)="승급제한",RIGHT(G11,4)="제외경력",RIGHT(G11,2)="제외",RIGHT(G11,4)="질병휴직",RIGHT(G11,4)="부상휴직",RIGHT(G11,4)="생사불명",RIGHT(G11,6)="국내연수휴직",RIGHT(G11,4)="간병휴직",RIGHT(G11,4)="동반휴직",RIGHT(G11,4)="직위해제",RIGHT(G11,2)="정직",RIGHT(G11,2)="감봉",RIGHT(G11,1)="0",RIGHT(G11,1)="."),0%,100%)))</f>
        <v>1</v>
      </c>
      <c r="W11" s="162" t="n">
        <f aca="false">IF(AND(AND(AK11&gt;0,AK11&lt;=A11),OR(AND(OR(LEFT(RIGHT(G11,4),3)="간호사",LEFT(RIGHT(G11,5),3)="간호사",LEFT(RIGHT(G11,6),3)="간호사"),OR(RIGHT(W42,4)="양호교사",RIGHT(AM11,4)="보건교사")),AND(OR(LEFT(AM11,4)="실업계열",RIGHT(AM11,4)="실기교사"),OR(LEFT(RIGHT(G11,8),7)="동일분야정규직",LEFT(RIGHT(G11,9),7)="동일분야정규직",LEFT(RIGHT(G11,10),7)="동일분야정규직")),AND(OR(LEFT(AL11,4)="특수학교",LEFT(AL11,4)="특수학급"),OR(LEFT(RIGHT(G11,3),2)="이료",LEFT(RIGHT(G11,4),2)="이료",LEFT(RIGHT(G11,5),2)="이료",LEFT(RIGHT(G11,6),5)="물리치료사",LEFT(RIGHT(G11,7),5)="물리치료사",LEFT(RIGHT(G11,8),5)="물리치료사",LEFT(RIGHT(G11,6),5)="작업치료사",LEFT(RIGHT(G11,7),5)="작업치료사",LEFT(RIGHT(G11,8),5)="작업치료사"),OR(LEFT(AM11,2)="특수",MID(AM11,3,2)="특수"))),OR(RIGHT(G11,2)="5류",RIGHT(G11,2)="5할",RIGHT(G11,1)="5",RIGHT(G11,2)="6류",RIGHT(G11,2)="4할",RIGHT(G11,1)="4",RIGHT(G11,2)="7류",RIGHT(G11,2)="3할",RIGHT(G11,1)="3")),20%,0)</f>
        <v>0</v>
      </c>
      <c r="X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1,(IF(OR(A11=0,D11=0),"",INT(P11*U11)+INT((INT((Q11*U11)+((P11*U11)-INT(P11*U11))*12)+INT((INT(R11*U11)+(((Q11*U11)+((P11*U11)-INT(P11*U11))*12)-INT((Q11*U11)+((P11*U11)-INT(P11*U11))*12))*30)/30))/12))))</f>
        <v>0</v>
      </c>
      <c r="Y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(Q11*U11)+((P11*U11)-INT(P11*U11))*12)+INT((INT(R11*U11)+(((Q11*U11)+((P11*U11)-INT(P11*U11))*12)-INT((Q11*U11)+((P11*U11)-INT(P11*U11))*12))*30)/30),12))))</f>
        <v>1</v>
      </c>
      <c r="Z11" s="163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R11*U11)+(((Q11*U11)+((P11*U11)-INT(P11*U11))*12)-INT((Q11*U11)+((P11*U11)-INT(P11*U11))*12))*30,30))))</f>
        <v>0</v>
      </c>
      <c r="AA11" s="164" t="n">
        <v>0.4</v>
      </c>
      <c r="AB11" s="165" t="n">
        <f aca="false">SUMIF(U9:U32,40%,P9:P32)+INT((SUMIF(U9:U32,40%,Q9:Q32)+INT(SUMIF(U9:U32,40%,R9:R32)/30))/12)</f>
        <v>0</v>
      </c>
      <c r="AC11" s="166" t="n">
        <f aca="false">MOD((SUMIF(U9:U32,40%,Q9:Q32)+INT(SUMIF(U9:U32,40%,R9:R32)/30)),12)</f>
        <v>0</v>
      </c>
      <c r="AD11" s="167" t="n">
        <f aca="false">MOD(SUMIF(U9:U32,40%,R9:R32),30)</f>
        <v>0</v>
      </c>
      <c r="AE11" s="168"/>
      <c r="AF11" s="168"/>
      <c r="AG11" s="168"/>
      <c r="AH11" s="168"/>
      <c r="AI11" s="168"/>
      <c r="AJ11" s="168"/>
      <c r="AK11" s="169" t="n">
        <f aca="false">AK10</f>
        <v>0</v>
      </c>
      <c r="AL11" s="170" t="str">
        <f aca="false">AL10</f>
        <v>교사</v>
      </c>
      <c r="AM11" s="170" t="str">
        <f aca="false">AM10</f>
        <v>초등1정</v>
      </c>
    </row>
    <row r="12" customFormat="false" ht="15.95" hidden="false" customHeight="true" outlineLevel="0" collapsed="false">
      <c r="A12" s="151" t="n">
        <f aca="false">기본입력!K8</f>
        <v>38145</v>
      </c>
      <c r="B12" s="151"/>
      <c r="C12" s="151"/>
      <c r="D12" s="152" t="n">
        <f aca="false">기본입력!N8</f>
        <v>38189</v>
      </c>
      <c r="E12" s="152"/>
      <c r="F12" s="152"/>
      <c r="G12" s="153" t="str">
        <f aca="false">기본입력!Q8</f>
        <v>사직초 기간제 교사</v>
      </c>
      <c r="H12" s="153"/>
      <c r="I12" s="153"/>
      <c r="J12" s="153"/>
      <c r="K12" s="153"/>
      <c r="L12" s="153"/>
      <c r="M12" s="153"/>
      <c r="N12" s="153"/>
      <c r="O12" s="154"/>
      <c r="P12" s="155" t="n">
        <f aca="false">IF(OR(A12=0,D12=0),"",IF(AND(O12&lt;&gt;0,OR(RIGHT(G12,7)="과학실험보조원",RIGHT(G12,4)="과학조교",RIGHT(G12,4)="과학보조",RIGHT(G12,5)="과학보조원")),INT(INT(O12/30)/12),IF(OR(RIGHT(G12,11)="동등정도학교2년졸8할",RIGHT(G12,2)="석사"),2,IF(OR(RIGHT(G12,11)="동등정도학교3년졸8할",RIGHT(G12,2)="박사"),3,IF(RIGHT(G12,11)="동등정도학교4년졸8할",4,DATEDIF(A12,D12,"y")+INT(((DATEDIF(A12,D12,"ym")+INT((DATEDIF(A12,D12,"md")+S12+T12)/30)))/12))))))</f>
        <v>0</v>
      </c>
      <c r="Q12" s="156" t="n">
        <f aca="false">IF(OR(A12=0,D12=0),"",IF(AND(O12&lt;&gt;0,OR(RIGHT(G12,7)="과학실험보조원",RIGHT(G12,4)="과학조교",RIGHT(G12,4)="과학보조",RIGHT(G12,5)="과학보조원")),MOD(INT(O12/30),12),IF(OR(RIGHT(G12,11)="동등정도학교2년졸8할",RIGHT(G12,11)="동등정도학교3년졸8할",RIGHT(G12,11)="동등정도학교4년졸8할",RIGHT(G12,2)="석사",RIGHT(G12,2)="박사"),0,MOD((DATEDIF(A12,D12,"ym")+INT((DATEDIF(A12,D12,"md")+S12+T12)/30)),12))))</f>
        <v>1</v>
      </c>
      <c r="R12" s="157" t="n">
        <f aca="false">IF(OR(A12=0,D12=0),"",IF(AND(O12&lt;&gt;0,OR(RIGHT(G12,7)="과학실험보조원",RIGHT(G12,4)="과학조교",RIGHT(G12,4)="과학보조",RIGHT(G12,5)="과학보조원")),MOD(O12,30),IF(OR(RIGHT(G12,11)="동등정도학교2년졸8할",RIGHT(G12,11)="동등정도학교3년졸8할",RIGHT(G12,11)="동등정도학교4년졸8할",RIGHT(G12,2)="석사",RIGHT(G12,2)="박사",AND(DAY(A12)=0,DAY(D12)=0)),0,IF(AND(DAY(A12)&lt;&gt;0,DAY(D12)&lt;&gt;0),MOD(IF(DATEDIF(A12,D12,"md")+S12+T12&gt;30,30,DATEDIF(A12,D12,"md")+S12+T12),30)))))</f>
        <v>15</v>
      </c>
      <c r="S12" s="158" t="n">
        <f aca="false">IF(AND(DATEDIF(A12,D12,"md")=29,DATEDIF(A12,D12+1,"md")=30),0,(IF(AND(DATEDIF(A12,D12,"md")=27,DATEDIF(A12,D12+1,"md")=0),3,(IF(AND(DATEDIF(A12,D12,"md")=28,DATEDIF(A12,D12+1,"md")=0),2,1)))))</f>
        <v>1</v>
      </c>
      <c r="T12" s="159" t="n">
        <f aca="false">IF(OR(AND(NOT(OR(MOD(YEAR(D12),4)&lt;&gt;0,AND(MOD(YEAR(D12),100)=0,MOD(YEAR(D12),400)&lt;&gt;0))),MONTH(D12)=3,DAY(A12)=31,DAY(A12)&gt;DAY(D12)),AND(OR(MOD(YEAR(D12),4)&lt;&gt;0,AND(MOD(YEAR(D12),100)=0,MOD(YEAR(D12),400)&lt;&gt;0)),MONTH(D12)=3,DAY(A12)=30,DAY(A12)&gt;DAY(D12)),AND(OR(MOD(YEAR(D12),4)&lt;&gt;0,AND(MOD(YEAR(D12),100)=0,MOD(YEAR(D12),400)&lt;&gt;0)),MONTH(D12)=2,DAY(D12)=28,DAY(A12)&gt;DAY(D12))),1,IF(OR(AND(DATEDIF(A12,D12,"md")=28,DATEDIF(A12,D12+1,"md")=-2),AND(MOD(YEAR(D12),4)&lt;&gt;0,MONTH(D12)=3,DAY(A12)=31,DAY(A12)&gt;DAY(D12))),2,IF(AND(MOD(YEAR(D12),100)=0,MOD(YEAR(D12),400)&lt;&gt;0,MONTH(D12)=3,MONTH(D12+1)=3,DAY(A12)&gt;DAY(D12+1)),-1,0)))</f>
        <v>0</v>
      </c>
      <c r="U12" s="171" t="n">
        <f aca="false">IF(OR(A12=0,D12=0),"",(IF(OR(RIGHT(G12,2)="3류",RIGHT(G12,2)="7할",RIGHT(G12,1)="7"),70%,IF(OR(RIGHT(G12,2)="4류",RIGHT(G12,2)="6할",RIGHT(G12,1)="6"),60%,IF(OR(RIGHT(G12,2)="5류",RIGHT(G12,2)="5할",RIGHT(G12,1)="5",RIGHT(G12,3)="비상근"),50%,IF(OR(RIGHT(G12,2)="6류",RIGHT(G12,2)="4할",RIGHT(G12,1)="4"),40%,V12))))+W12))</f>
        <v>1</v>
      </c>
      <c r="V12" s="161" t="n">
        <f aca="false">IF(OR(RIGHT(G12,2)="2류",RIGHT(G12,2)="8할",RIGHT(G12,1)="8",AND(OR(LEFT(RIGHT(G12,7),2)="과학",LEFT(RIGHT(G12,5),2)="과학",LEFT(RIGHT(G12,4),2)="과학"),AND(AK12&gt;0,AK12&lt;=A12))),80%,IF(OR(RIGHT(G12,2)="7류",RIGHT(G12,2)="3할",RIGHT(G12,1)="3",RIGHT(G12,4)="기타직업",AND(OR(LEFT(RIGHT(G12,7),2)="과학",LEFT(RIGHT(G12,5),2)="과학",LEFT(RIGHT(G12,4),2)="과학"),OR(AK12&gt;A12,AK12=0))),30%,IF(OR(RIGHT(G12,4)="승급제한",RIGHT(G12,4)="제외경력",RIGHT(G12,2)="제외",RIGHT(G12,4)="질병휴직",RIGHT(G12,4)="부상휴직",RIGHT(G12,4)="생사불명",RIGHT(G12,6)="국내연수휴직",RIGHT(G12,4)="간병휴직",RIGHT(G12,4)="동반휴직",RIGHT(G12,4)="직위해제",RIGHT(G12,2)="정직",RIGHT(G12,2)="감봉",RIGHT(G12,1)="0",RIGHT(G12,1)="."),0%,100%)))</f>
        <v>1</v>
      </c>
      <c r="W12" s="162" t="n">
        <f aca="false">IF(AND(AND(AK12&gt;0,AK12&lt;=A12),OR(AND(OR(LEFT(RIGHT(G12,4),3)="간호사",LEFT(RIGHT(G12,5),3)="간호사",LEFT(RIGHT(G12,6),3)="간호사"),OR(RIGHT(W43,4)="양호교사",RIGHT(AM12,4)="보건교사")),AND(OR(LEFT(AM12,4)="실업계열",RIGHT(AM12,4)="실기교사"),OR(LEFT(RIGHT(G12,8),7)="동일분야정규직",LEFT(RIGHT(G12,9),7)="동일분야정규직",LEFT(RIGHT(G12,10),7)="동일분야정규직")),AND(OR(LEFT(AL12,4)="특수학교",LEFT(AL12,4)="특수학급"),OR(LEFT(RIGHT(G12,3),2)="이료",LEFT(RIGHT(G12,4),2)="이료",LEFT(RIGHT(G12,5),2)="이료",LEFT(RIGHT(G12,6),5)="물리치료사",LEFT(RIGHT(G12,7),5)="물리치료사",LEFT(RIGHT(G12,8),5)="물리치료사",LEFT(RIGHT(G12,6),5)="작업치료사",LEFT(RIGHT(G12,7),5)="작업치료사",LEFT(RIGHT(G12,8),5)="작업치료사"),OR(LEFT(AM12,2)="특수",MID(AM12,3,2)="특수"))),OR(RIGHT(G12,2)="5류",RIGHT(G12,2)="5할",RIGHT(G12,1)="5",RIGHT(G12,2)="6류",RIGHT(G12,2)="4할",RIGHT(G12,1)="4",RIGHT(G12,2)="7류",RIGHT(G12,2)="3할",RIGHT(G12,1)="3")),20%,0)</f>
        <v>0</v>
      </c>
      <c r="X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1,(IF(OR(A12=0,D12=0),"",INT(P12*U12)+INT((INT((Q12*U12)+((P12*U12)-INT(P12*U12))*12)+INT((INT(R12*U12)+(((Q12*U12)+((P12*U12)-INT(P12*U12))*12)-INT((Q12*U12)+((P12*U12)-INT(P12*U12))*12))*30)/30))/12))))</f>
        <v>0</v>
      </c>
      <c r="Y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(Q12*U12)+((P12*U12)-INT(P12*U12))*12)+INT((INT(R12*U12)+(((Q12*U12)+((P12*U12)-INT(P12*U12))*12)-INT((Q12*U12)+((P12*U12)-INT(P12*U12))*12))*30)/30),12))))</f>
        <v>1</v>
      </c>
      <c r="Z12" s="163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R12*U12)+(((Q12*U12)+((P12*U12)-INT(P12*U12))*12)-INT((Q12*U12)+((P12*U12)-INT(P12*U12))*12))*30,30))))</f>
        <v>15</v>
      </c>
      <c r="AA12" s="164" t="n">
        <v>0.5</v>
      </c>
      <c r="AB12" s="165" t="n">
        <f aca="false">SUMIF(U9:U32,50%,P9:P32)+INT((SUMIF(U9:U32,50%,Q9:Q32)+INT(SUMIF(U9:U32,50%,R9:R32)/30))/12)</f>
        <v>0</v>
      </c>
      <c r="AC12" s="166" t="n">
        <f aca="false">MOD((SUMIF(U9:U32,50%,Q9:Q32)+INT(SUMIF(U9:U32,50%,R9:R32)/30)),12)</f>
        <v>0</v>
      </c>
      <c r="AD12" s="167" t="n">
        <f aca="false">MOD(SUMIF(U9:U32,50%,R9:R32),30)</f>
        <v>0</v>
      </c>
      <c r="AE12" s="168"/>
      <c r="AF12" s="168"/>
      <c r="AG12" s="168"/>
      <c r="AH12" s="168"/>
      <c r="AI12" s="168"/>
      <c r="AJ12" s="168"/>
      <c r="AK12" s="169" t="n">
        <f aca="false">AK11</f>
        <v>0</v>
      </c>
      <c r="AL12" s="170" t="str">
        <f aca="false">AL11</f>
        <v>교사</v>
      </c>
      <c r="AM12" s="170" t="str">
        <f aca="false">AM11</f>
        <v>초등1정</v>
      </c>
    </row>
    <row r="13" customFormat="false" ht="15.95" hidden="false" customHeight="true" outlineLevel="0" collapsed="false">
      <c r="A13" s="151" t="n">
        <f aca="false">기본입력!K9</f>
        <v>38231</v>
      </c>
      <c r="B13" s="151"/>
      <c r="C13" s="151"/>
      <c r="D13" s="152" t="n">
        <f aca="false">기본입력!N9</f>
        <v>39507</v>
      </c>
      <c r="E13" s="152"/>
      <c r="F13" s="152"/>
      <c r="G13" s="153" t="str">
        <f aca="false">기본입력!Q9</f>
        <v>서동초 교사</v>
      </c>
      <c r="H13" s="153"/>
      <c r="I13" s="153"/>
      <c r="J13" s="153"/>
      <c r="K13" s="153"/>
      <c r="L13" s="153"/>
      <c r="M13" s="153"/>
      <c r="N13" s="153"/>
      <c r="O13" s="154"/>
      <c r="P13" s="155" t="n">
        <f aca="false">IF(OR(A13=0,D13=0),"",IF(AND(O13&lt;&gt;0,OR(RIGHT(G13,7)="과학실험보조원",RIGHT(G13,4)="과학조교",RIGHT(G13,4)="과학보조",RIGHT(G13,5)="과학보조원")),INT(INT(O13/30)/12),IF(OR(RIGHT(G13,11)="동등정도학교2년졸8할",RIGHT(G13,2)="석사"),2,IF(OR(RIGHT(G13,11)="동등정도학교3년졸8할",RIGHT(G13,2)="박사"),3,IF(RIGHT(G13,11)="동등정도학교4년졸8할",4,DATEDIF(A13,D13,"y")+INT(((DATEDIF(A13,D13,"ym")+INT((DATEDIF(A13,D13,"md")+S13+T13)/30)))/12))))))</f>
        <v>3</v>
      </c>
      <c r="Q13" s="156" t="n">
        <f aca="false">IF(OR(A13=0,D13=0),"",IF(AND(O13&lt;&gt;0,OR(RIGHT(G13,7)="과학실험보조원",RIGHT(G13,4)="과학조교",RIGHT(G13,4)="과학보조",RIGHT(G13,5)="과학보조원")),MOD(INT(O13/30),12),IF(OR(RIGHT(G13,11)="동등정도학교2년졸8할",RIGHT(G13,11)="동등정도학교3년졸8할",RIGHT(G13,11)="동등정도학교4년졸8할",RIGHT(G13,2)="석사",RIGHT(G13,2)="박사"),0,MOD((DATEDIF(A13,D13,"ym")+INT((DATEDIF(A13,D13,"md")+S13+T13)/30)),12))))</f>
        <v>6</v>
      </c>
      <c r="R13" s="157" t="n">
        <f aca="false">IF(OR(A13=0,D13=0),"",IF(AND(O13&lt;&gt;0,OR(RIGHT(G13,7)="과학실험보조원",RIGHT(G13,4)="과학조교",RIGHT(G13,4)="과학보조",RIGHT(G13,5)="과학보조원")),MOD(O13,30),IF(OR(RIGHT(G13,11)="동등정도학교2년졸8할",RIGHT(G13,11)="동등정도학교3년졸8할",RIGHT(G13,11)="동등정도학교4년졸8할",RIGHT(G13,2)="석사",RIGHT(G13,2)="박사",AND(DAY(A13)=0,DAY(D13)=0)),0,IF(AND(DAY(A13)&lt;&gt;0,DAY(D13)&lt;&gt;0),MOD(IF(DATEDIF(A13,D13,"md")+S13+T13&gt;30,30,DATEDIF(A13,D13,"md")+S13+T13),30)))))</f>
        <v>0</v>
      </c>
      <c r="S13" s="158" t="n">
        <f aca="false">IF(AND(DATEDIF(A13,D13,"md")=29,DATEDIF(A13,D13+1,"md")=30),0,(IF(AND(DATEDIF(A13,D13,"md")=27,DATEDIF(A13,D13+1,"md")=0),3,(IF(AND(DATEDIF(A13,D13,"md")=28,DATEDIF(A13,D13+1,"md")=0),2,1)))))</f>
        <v>2</v>
      </c>
      <c r="T13" s="159" t="n">
        <f aca="false">IF(OR(AND(NOT(OR(MOD(YEAR(D13),4)&lt;&gt;0,AND(MOD(YEAR(D13),100)=0,MOD(YEAR(D13),400)&lt;&gt;0))),MONTH(D13)=3,DAY(A13)=31,DAY(A13)&gt;DAY(D13)),AND(OR(MOD(YEAR(D13),4)&lt;&gt;0,AND(MOD(YEAR(D13),100)=0,MOD(YEAR(D13),400)&lt;&gt;0)),MONTH(D13)=3,DAY(A13)=30,DAY(A13)&gt;DAY(D13)),AND(OR(MOD(YEAR(D13),4)&lt;&gt;0,AND(MOD(YEAR(D13),100)=0,MOD(YEAR(D13),400)&lt;&gt;0)),MONTH(D13)=2,DAY(D13)=28,DAY(A13)&gt;DAY(D13))),1,IF(OR(AND(DATEDIF(A13,D13,"md")=28,DATEDIF(A13,D13+1,"md")=-2),AND(MOD(YEAR(D13),4)&lt;&gt;0,MONTH(D13)=3,DAY(A13)=31,DAY(A13)&gt;DAY(D13))),2,IF(AND(MOD(YEAR(D13),100)=0,MOD(YEAR(D13),400)&lt;&gt;0,MONTH(D13)=3,MONTH(D13+1)=3,DAY(A13)&gt;DAY(D13+1)),-1,0)))</f>
        <v>0</v>
      </c>
      <c r="U13" s="171" t="n">
        <f aca="false">IF(OR(A13=0,D13=0),"",(IF(OR(RIGHT(G13,2)="3류",RIGHT(G13,2)="7할",RIGHT(G13,1)="7"),70%,IF(OR(RIGHT(G13,2)="4류",RIGHT(G13,2)="6할",RIGHT(G13,1)="6"),60%,IF(OR(RIGHT(G13,2)="5류",RIGHT(G13,2)="5할",RIGHT(G13,1)="5",RIGHT(G13,3)="비상근"),50%,IF(OR(RIGHT(G13,2)="6류",RIGHT(G13,2)="4할",RIGHT(G13,1)="4"),40%,V13))))+W13))</f>
        <v>1</v>
      </c>
      <c r="V13" s="161" t="n">
        <f aca="false">IF(OR(RIGHT(G13,2)="2류",RIGHT(G13,2)="8할",RIGHT(G13,1)="8",AND(OR(LEFT(RIGHT(G13,7),2)="과학",LEFT(RIGHT(G13,5),2)="과학",LEFT(RIGHT(G13,4),2)="과학"),AND(AK13&gt;0,AK13&lt;=A13))),80%,IF(OR(RIGHT(G13,2)="7류",RIGHT(G13,2)="3할",RIGHT(G13,1)="3",RIGHT(G13,4)="기타직업",AND(OR(LEFT(RIGHT(G13,7),2)="과학",LEFT(RIGHT(G13,5),2)="과학",LEFT(RIGHT(G13,4),2)="과학"),OR(AK13&gt;A13,AK13=0))),30%,IF(OR(RIGHT(G13,4)="승급제한",RIGHT(G13,4)="제외경력",RIGHT(G13,2)="제외",RIGHT(G13,4)="질병휴직",RIGHT(G13,4)="부상휴직",RIGHT(G13,4)="생사불명",RIGHT(G13,6)="국내연수휴직",RIGHT(G13,4)="간병휴직",RIGHT(G13,4)="동반휴직",RIGHT(G13,4)="직위해제",RIGHT(G13,2)="정직",RIGHT(G13,2)="감봉",RIGHT(G13,1)="0",RIGHT(G13,1)="."),0%,100%)))</f>
        <v>1</v>
      </c>
      <c r="W13" s="162" t="n">
        <f aca="false">IF(AND(AND(AK13&gt;0,AK13&lt;=A13),OR(AND(OR(LEFT(RIGHT(G13,4),3)="간호사",LEFT(RIGHT(G13,5),3)="간호사",LEFT(RIGHT(G13,6),3)="간호사"),OR(RIGHT(W44,4)="양호교사",RIGHT(AM13,4)="보건교사")),AND(OR(LEFT(AM13,4)="실업계열",RIGHT(AM13,4)="실기교사"),OR(LEFT(RIGHT(G13,8),7)="동일분야정규직",LEFT(RIGHT(G13,9),7)="동일분야정규직",LEFT(RIGHT(G13,10),7)="동일분야정규직")),AND(OR(LEFT(AL13,4)="특수학교",LEFT(AL13,4)="특수학급"),OR(LEFT(RIGHT(G13,3),2)="이료",LEFT(RIGHT(G13,4),2)="이료",LEFT(RIGHT(G13,5),2)="이료",LEFT(RIGHT(G13,6),5)="물리치료사",LEFT(RIGHT(G13,7),5)="물리치료사",LEFT(RIGHT(G13,8),5)="물리치료사",LEFT(RIGHT(G13,6),5)="작업치료사",LEFT(RIGHT(G13,7),5)="작업치료사",LEFT(RIGHT(G13,8),5)="작업치료사"),OR(LEFT(AM13,2)="특수",MID(AM13,3,2)="특수"))),OR(RIGHT(G13,2)="5류",RIGHT(G13,2)="5할",RIGHT(G13,1)="5",RIGHT(G13,2)="6류",RIGHT(G13,2)="4할",RIGHT(G13,1)="4",RIGHT(G13,2)="7류",RIGHT(G13,2)="3할",RIGHT(G13,1)="3")),20%,0)</f>
        <v>0</v>
      </c>
      <c r="X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1,(IF(OR(A13=0,D13=0),"",INT(P13*U13)+INT((INT((Q13*U13)+((P13*U13)-INT(P13*U13))*12)+INT((INT(R13*U13)+(((Q13*U13)+((P13*U13)-INT(P13*U13))*12)-INT((Q13*U13)+((P13*U13)-INT(P13*U13))*12))*30)/30))/12))))</f>
        <v>3</v>
      </c>
      <c r="Y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(Q13*U13)+((P13*U13)-INT(P13*U13))*12)+INT((INT(R13*U13)+(((Q13*U13)+((P13*U13)-INT(P13*U13))*12)-INT((Q13*U13)+((P13*U13)-INT(P13*U13))*12))*30)/30),12))))</f>
        <v>6</v>
      </c>
      <c r="Z13" s="163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R13*U13)+(((Q13*U13)+((P13*U13)-INT(P13*U13))*12)-INT((Q13*U13)+((P13*U13)-INT(P13*U13))*12))*30,30))))</f>
        <v>0</v>
      </c>
      <c r="AA13" s="164" t="n">
        <v>0.6</v>
      </c>
      <c r="AB13" s="165" t="n">
        <f aca="false">SUMIF(U9:U32,60%,P9:P32)+INT((SUMIF(U9:U32,60%,Q9:Q32)+INT(SUMIF(U9:U32,60%,R9:R32)/30))/12)</f>
        <v>0</v>
      </c>
      <c r="AC13" s="166" t="n">
        <f aca="false">MOD((SUMIF(U9:U32,60%,Q9:Q32)+INT(SUMIF(U9:U32,60%,R9:R32)/30)),12)</f>
        <v>0</v>
      </c>
      <c r="AD13" s="167" t="n">
        <f aca="false">MOD(SUMIF(U9:U32,60%,R9:R32),30)</f>
        <v>0</v>
      </c>
      <c r="AE13" s="168"/>
      <c r="AF13" s="168"/>
      <c r="AG13" s="168"/>
      <c r="AH13" s="168"/>
      <c r="AI13" s="168"/>
      <c r="AJ13" s="168"/>
      <c r="AK13" s="169" t="n">
        <f aca="false">AK12</f>
        <v>0</v>
      </c>
      <c r="AL13" s="170" t="str">
        <f aca="false">AL12</f>
        <v>교사</v>
      </c>
      <c r="AM13" s="170" t="str">
        <f aca="false">AM12</f>
        <v>초등1정</v>
      </c>
    </row>
    <row r="14" customFormat="false" ht="15.95" hidden="false" customHeight="true" outlineLevel="0" collapsed="false">
      <c r="A14" s="151" t="n">
        <f aca="false">기본입력!K10</f>
        <v>39508</v>
      </c>
      <c r="B14" s="151"/>
      <c r="C14" s="151"/>
      <c r="D14" s="152" t="n">
        <f aca="false">기본입력!N10</f>
        <v>39691</v>
      </c>
      <c r="E14" s="152"/>
      <c r="F14" s="152"/>
      <c r="G14" s="153" t="str">
        <f aca="false">기본입력!Q10</f>
        <v>거학초 교사</v>
      </c>
      <c r="H14" s="153"/>
      <c r="I14" s="153"/>
      <c r="J14" s="153"/>
      <c r="K14" s="153"/>
      <c r="L14" s="153"/>
      <c r="M14" s="153"/>
      <c r="N14" s="153"/>
      <c r="O14" s="154"/>
      <c r="P14" s="155" t="n">
        <f aca="false">IF(OR(A14=0,D14=0),"",IF(AND(O14&lt;&gt;0,OR(RIGHT(G14,7)="과학실험보조원",RIGHT(G14,4)="과학조교",RIGHT(G14,4)="과학보조",RIGHT(G14,5)="과학보조원")),INT(INT(O14/30)/12),IF(OR(RIGHT(G14,11)="동등정도학교2년졸8할",RIGHT(G14,2)="석사"),2,IF(OR(RIGHT(G14,11)="동등정도학교3년졸8할",RIGHT(G14,2)="박사"),3,IF(RIGHT(G14,11)="동등정도학교4년졸8할",4,DATEDIF(A14,D14,"y")+INT(((DATEDIF(A14,D14,"ym")+INT((DATEDIF(A14,D14,"md")+S14+T14)/30)))/12))))))</f>
        <v>0</v>
      </c>
      <c r="Q14" s="156" t="n">
        <f aca="false">IF(OR(A14=0,D14=0),"",IF(AND(O14&lt;&gt;0,OR(RIGHT(G14,7)="과학실험보조원",RIGHT(G14,4)="과학조교",RIGHT(G14,4)="과학보조",RIGHT(G14,5)="과학보조원")),MOD(INT(O14/30),12),IF(OR(RIGHT(G14,11)="동등정도학교2년졸8할",RIGHT(G14,11)="동등정도학교3년졸8할",RIGHT(G14,11)="동등정도학교4년졸8할",RIGHT(G14,2)="석사",RIGHT(G14,2)="박사"),0,MOD((DATEDIF(A14,D14,"ym")+INT((DATEDIF(A14,D14,"md")+S14+T14)/30)),12))))</f>
        <v>6</v>
      </c>
      <c r="R14" s="157" t="n">
        <f aca="false">IF(OR(A14=0,D14=0),"",IF(AND(O14&lt;&gt;0,OR(RIGHT(G14,7)="과학실험보조원",RIGHT(G14,4)="과학조교",RIGHT(G14,4)="과학보조",RIGHT(G14,5)="과학보조원")),MOD(O14,30),IF(OR(RIGHT(G14,11)="동등정도학교2년졸8할",RIGHT(G14,11)="동등정도학교3년졸8할",RIGHT(G14,11)="동등정도학교4년졸8할",RIGHT(G14,2)="석사",RIGHT(G14,2)="박사",AND(DAY(A14)=0,DAY(D14)=0)),0,IF(AND(DAY(A14)&lt;&gt;0,DAY(D14)&lt;&gt;0),MOD(IF(DATEDIF(A14,D14,"md")+S14+T14&gt;30,30,DATEDIF(A14,D14,"md")+S14+T14),30)))))</f>
        <v>0</v>
      </c>
      <c r="S14" s="158" t="n">
        <f aca="false">IF(AND(DATEDIF(A14,D14,"md")=29,DATEDIF(A14,D14+1,"md")=30),0,(IF(AND(DATEDIF(A14,D14,"md")=27,DATEDIF(A14,D14+1,"md")=0),3,(IF(AND(DATEDIF(A14,D14,"md")=28,DATEDIF(A14,D14+1,"md")=0),2,1)))))</f>
        <v>1</v>
      </c>
      <c r="T14" s="159" t="n">
        <f aca="false">IF(OR(AND(NOT(OR(MOD(YEAR(D14),4)&lt;&gt;0,AND(MOD(YEAR(D14),100)=0,MOD(YEAR(D14),400)&lt;&gt;0))),MONTH(D14)=3,DAY(A14)=31,DAY(A14)&gt;DAY(D14)),AND(OR(MOD(YEAR(D14),4)&lt;&gt;0,AND(MOD(YEAR(D14),100)=0,MOD(YEAR(D14),400)&lt;&gt;0)),MONTH(D14)=3,DAY(A14)=30,DAY(A14)&gt;DAY(D14)),AND(OR(MOD(YEAR(D14),4)&lt;&gt;0,AND(MOD(YEAR(D14),100)=0,MOD(YEAR(D14),400)&lt;&gt;0)),MONTH(D14)=2,DAY(D14)=28,DAY(A14)&gt;DAY(D14))),1,IF(OR(AND(DATEDIF(A14,D14,"md")=28,DATEDIF(A14,D14+1,"md")=-2),AND(MOD(YEAR(D14),4)&lt;&gt;0,MONTH(D14)=3,DAY(A14)=31,DAY(A14)&gt;DAY(D14))),2,IF(AND(MOD(YEAR(D14),100)=0,MOD(YEAR(D14),400)&lt;&gt;0,MONTH(D14)=3,MONTH(D14+1)=3,DAY(A14)&gt;DAY(D14+1)),-1,0)))</f>
        <v>0</v>
      </c>
      <c r="U14" s="171" t="n">
        <f aca="false">IF(OR(A14=0,D14=0),"",(IF(OR(RIGHT(G14,2)="3류",RIGHT(G14,2)="7할",RIGHT(G14,1)="7"),70%,IF(OR(RIGHT(G14,2)="4류",RIGHT(G14,2)="6할",RIGHT(G14,1)="6"),60%,IF(OR(RIGHT(G14,2)="5류",RIGHT(G14,2)="5할",RIGHT(G14,1)="5",RIGHT(G14,3)="비상근"),50%,IF(OR(RIGHT(G14,2)="6류",RIGHT(G14,2)="4할",RIGHT(G14,1)="4"),40%,V14))))+W14))</f>
        <v>1</v>
      </c>
      <c r="V14" s="161" t="n">
        <f aca="false">IF(OR(RIGHT(G14,2)="2류",RIGHT(G14,2)="8할",RIGHT(G14,1)="8",AND(OR(LEFT(RIGHT(G14,7),2)="과학",LEFT(RIGHT(G14,5),2)="과학",LEFT(RIGHT(G14,4),2)="과학"),AND(AK14&gt;0,AK14&lt;=A14))),80%,IF(OR(RIGHT(G14,2)="7류",RIGHT(G14,2)="3할",RIGHT(G14,1)="3",RIGHT(G14,4)="기타직업",AND(OR(LEFT(RIGHT(G14,7),2)="과학",LEFT(RIGHT(G14,5),2)="과학",LEFT(RIGHT(G14,4),2)="과학"),OR(AK14&gt;A14,AK14=0))),30%,IF(OR(RIGHT(G14,4)="승급제한",RIGHT(G14,4)="제외경력",RIGHT(G14,2)="제외",RIGHT(G14,4)="질병휴직",RIGHT(G14,4)="부상휴직",RIGHT(G14,4)="생사불명",RIGHT(G14,6)="국내연수휴직",RIGHT(G14,4)="간병휴직",RIGHT(G14,4)="동반휴직",RIGHT(G14,4)="직위해제",RIGHT(G14,2)="정직",RIGHT(G14,2)="감봉",RIGHT(G14,1)="0",RIGHT(G14,1)="."),0%,100%)))</f>
        <v>1</v>
      </c>
      <c r="W14" s="162" t="n">
        <f aca="false">IF(AND(AND(AK14&gt;0,AK14&lt;=A14),OR(AND(OR(LEFT(RIGHT(G14,4),3)="간호사",LEFT(RIGHT(G14,5),3)="간호사",LEFT(RIGHT(G14,6),3)="간호사"),OR(RIGHT(W45,4)="양호교사",RIGHT(AM14,4)="보건교사")),AND(OR(LEFT(AM14,4)="실업계열",RIGHT(AM14,4)="실기교사"),OR(LEFT(RIGHT(G14,8),7)="동일분야정규직",LEFT(RIGHT(G14,9),7)="동일분야정규직",LEFT(RIGHT(G14,10),7)="동일분야정규직")),AND(OR(LEFT(AL14,4)="특수학교",LEFT(AL14,4)="특수학급"),OR(LEFT(RIGHT(G14,3),2)="이료",LEFT(RIGHT(G14,4),2)="이료",LEFT(RIGHT(G14,5),2)="이료",LEFT(RIGHT(G14,6),5)="물리치료사",LEFT(RIGHT(G14,7),5)="물리치료사",LEFT(RIGHT(G14,8),5)="물리치료사",LEFT(RIGHT(G14,6),5)="작업치료사",LEFT(RIGHT(G14,7),5)="작업치료사",LEFT(RIGHT(G14,8),5)="작업치료사"),OR(LEFT(AM14,2)="특수",MID(AM14,3,2)="특수"))),OR(RIGHT(G14,2)="5류",RIGHT(G14,2)="5할",RIGHT(G14,1)="5",RIGHT(G14,2)="6류",RIGHT(G14,2)="4할",RIGHT(G14,1)="4",RIGHT(G14,2)="7류",RIGHT(G14,2)="3할",RIGHT(G14,1)="3")),20%,0)</f>
        <v>0</v>
      </c>
      <c r="X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1,(IF(OR(A14=0,D14=0),"",INT(P14*U14)+INT((INT((Q14*U14)+((P14*U14)-INT(P14*U14))*12)+INT((INT(R14*U14)+(((Q14*U14)+((P14*U14)-INT(P14*U14))*12)-INT((Q14*U14)+((P14*U14)-INT(P14*U14))*12))*30)/30))/12))))</f>
        <v>0</v>
      </c>
      <c r="Y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(Q14*U14)+((P14*U14)-INT(P14*U14))*12)+INT((INT(R14*U14)+(((Q14*U14)+((P14*U14)-INT(P14*U14))*12)-INT((Q14*U14)+((P14*U14)-INT(P14*U14))*12))*30)/30),12))))</f>
        <v>6</v>
      </c>
      <c r="Z14" s="163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R14*U14)+(((Q14*U14)+((P14*U14)-INT(P14*U14))*12)-INT((Q14*U14)+((P14*U14)-INT(P14*U14))*12))*30,30))))</f>
        <v>0</v>
      </c>
      <c r="AA14" s="164" t="n">
        <v>0.7</v>
      </c>
      <c r="AB14" s="165" t="n">
        <f aca="false">SUMIF(U9:U32,70%,P9:P32)+INT((SUMIF(U9:U32,70%,Q9:Q32)+INT(SUMIF(U9:U32,70%,R9:R32)/30))/12)</f>
        <v>0</v>
      </c>
      <c r="AC14" s="166" t="n">
        <f aca="false">MOD((SUMIF(U9:U32,70%,Q9:Q32)+INT(SUMIF(U9:U32,70%,R9:R32)/30)),12)</f>
        <v>0</v>
      </c>
      <c r="AD14" s="167" t="n">
        <f aca="false">MOD(SUMIF(U9:U32,70%,R9:R32),30)</f>
        <v>0</v>
      </c>
      <c r="AE14" s="168"/>
      <c r="AF14" s="168"/>
      <c r="AG14" s="168"/>
      <c r="AH14" s="168"/>
      <c r="AI14" s="168"/>
      <c r="AJ14" s="168"/>
      <c r="AK14" s="169" t="n">
        <f aca="false">AK13</f>
        <v>0</v>
      </c>
      <c r="AL14" s="170" t="str">
        <f aca="false">AL13</f>
        <v>교사</v>
      </c>
      <c r="AM14" s="170" t="str">
        <f aca="false">AM13</f>
        <v>초등1정</v>
      </c>
    </row>
    <row r="15" customFormat="false" ht="15.95" hidden="false" customHeight="true" outlineLevel="0" collapsed="false">
      <c r="A15" s="151"/>
      <c r="B15" s="151"/>
      <c r="C15" s="151"/>
      <c r="D15" s="172"/>
      <c r="E15" s="172"/>
      <c r="F15" s="172"/>
      <c r="G15" s="153"/>
      <c r="H15" s="153"/>
      <c r="I15" s="153"/>
      <c r="J15" s="153"/>
      <c r="K15" s="153"/>
      <c r="L15" s="153"/>
      <c r="M15" s="153"/>
      <c r="N15" s="153"/>
      <c r="O15" s="154"/>
      <c r="P15" s="155" t="str">
        <f aca="false">IF(OR(A15=0,D15=0),"",IF(AND(O15&lt;&gt;0,OR(RIGHT(G15,7)="과학실험보조원",RIGHT(G15,4)="과학조교",RIGHT(G15,4)="과학보조",RIGHT(G15,5)="과학보조원")),INT(INT(O15/30)/12),IF(OR(RIGHT(G15,11)="동등정도학교2년졸8할",RIGHT(G15,2)="석사"),2,IF(OR(RIGHT(G15,11)="동등정도학교3년졸8할",RIGHT(G15,2)="박사"),3,IF(RIGHT(G15,11)="동등정도학교4년졸8할",4,DATEDIF(A15,D15,"y")+INT(((DATEDIF(A15,D15,"ym")+INT((DATEDIF(A15,D15,"md")+S15+T15)/30)))/12))))))</f>
        <v/>
      </c>
      <c r="Q15" s="156" t="str">
        <f aca="false">IF(OR(A15=0,D15=0),"",IF(AND(O15&lt;&gt;0,OR(RIGHT(G15,7)="과학실험보조원",RIGHT(G15,4)="과학조교",RIGHT(G15,4)="과학보조",RIGHT(G15,5)="과학보조원")),MOD(INT(O15/30),12),IF(OR(RIGHT(G15,11)="동등정도학교2년졸8할",RIGHT(G15,11)="동등정도학교3년졸8할",RIGHT(G15,11)="동등정도학교4년졸8할",RIGHT(G15,2)="석사",RIGHT(G15,2)="박사"),0,MOD((DATEDIF(A15,D15,"ym")+INT((DATEDIF(A15,D15,"md")+S15+T15)/30)),12))))</f>
        <v/>
      </c>
      <c r="R15" s="157" t="str">
        <f aca="false">IF(OR(A15=0,D15=0),"",IF(AND(O15&lt;&gt;0,OR(RIGHT(G15,7)="과학실험보조원",RIGHT(G15,4)="과학조교",RIGHT(G15,4)="과학보조",RIGHT(G15,5)="과학보조원")),MOD(O15,30),IF(OR(RIGHT(G15,11)="동등정도학교2년졸8할",RIGHT(G15,11)="동등정도학교3년졸8할",RIGHT(G15,11)="동등정도학교4년졸8할",RIGHT(G15,2)="석사",RIGHT(G15,2)="박사",AND(DAY(A15)=0,DAY(D15)=0)),0,IF(AND(DAY(A15)&lt;&gt;0,DAY(D15)&lt;&gt;0),MOD(IF(DATEDIF(A15,D15,"md")+S15+T15&gt;30,30,DATEDIF(A15,D15,"md")+S15+T15),30)))))</f>
        <v/>
      </c>
      <c r="S15" s="158" t="n">
        <f aca="false">IF(AND(DATEDIF(A15,D15,"md")=29,DATEDIF(A15,D15+1,"md")=30),0,(IF(AND(DATEDIF(A15,D15,"md")=27,DATEDIF(A15,D15+1,"md")=0),3,(IF(AND(DATEDIF(A15,D15,"md")=28,DATEDIF(A15,D15+1,"md")=0),2,1)))))</f>
        <v>1</v>
      </c>
      <c r="T15" s="159" t="n">
        <f aca="false">IF(OR(AND(NOT(OR(MOD(YEAR(D15),4)&lt;&gt;0,AND(MOD(YEAR(D15),100)=0,MOD(YEAR(D15),400)&lt;&gt;0))),MONTH(D15)=3,DAY(A15)=31,DAY(A15)&gt;DAY(D15)),AND(OR(MOD(YEAR(D15),4)&lt;&gt;0,AND(MOD(YEAR(D15),100)=0,MOD(YEAR(D15),400)&lt;&gt;0)),MONTH(D15)=3,DAY(A15)=30,DAY(A15)&gt;DAY(D15)),AND(OR(MOD(YEAR(D15),4)&lt;&gt;0,AND(MOD(YEAR(D15),100)=0,MOD(YEAR(D15),400)&lt;&gt;0)),MONTH(D15)=2,DAY(D15)=28,DAY(A15)&gt;DAY(D15))),1,IF(OR(AND(DATEDIF(A15,D15,"md")=28,DATEDIF(A15,D15+1,"md")=-2),AND(MOD(YEAR(D15),4)&lt;&gt;0,MONTH(D15)=3,DAY(A15)=31,DAY(A15)&gt;DAY(D15))),2,IF(AND(MOD(YEAR(D15),100)=0,MOD(YEAR(D15),400)&lt;&gt;0,MONTH(D15)=3,MONTH(D15+1)=3,DAY(A15)&gt;DAY(D15+1)),-1,0)))</f>
        <v>0</v>
      </c>
      <c r="U15" s="171" t="str">
        <f aca="false">IF(OR(A15=0,D15=0),"",(IF(OR(RIGHT(G15,2)="3류",RIGHT(G15,2)="7할",RIGHT(G15,1)="7"),70%,IF(OR(RIGHT(G15,2)="4류",RIGHT(G15,2)="6할",RIGHT(G15,1)="6"),60%,IF(OR(RIGHT(G15,2)="5류",RIGHT(G15,2)="5할",RIGHT(G15,1)="5",RIGHT(G15,3)="비상근"),50%,IF(OR(RIGHT(G15,2)="6류",RIGHT(G15,2)="4할",RIGHT(G15,1)="4"),40%,V15))))+W15))</f>
        <v/>
      </c>
      <c r="V15" s="161" t="n">
        <f aca="false">IF(OR(RIGHT(G15,2)="2류",RIGHT(G15,2)="8할",RIGHT(G15,1)="8",AND(OR(LEFT(RIGHT(G15,7),2)="과학",LEFT(RIGHT(G15,5),2)="과학",LEFT(RIGHT(G15,4),2)="과학"),AND(AK15&gt;0,AK15&lt;=A15))),80%,IF(OR(RIGHT(G15,2)="7류",RIGHT(G15,2)="3할",RIGHT(G15,1)="3",RIGHT(G15,4)="기타직업",AND(OR(LEFT(RIGHT(G15,7),2)="과학",LEFT(RIGHT(G15,5),2)="과학",LEFT(RIGHT(G15,4),2)="과학"),OR(AK15&gt;A15,AK15=0))),30%,IF(OR(RIGHT(G15,4)="승급제한",RIGHT(G15,4)="제외경력",RIGHT(G15,2)="제외",RIGHT(G15,4)="질병휴직",RIGHT(G15,4)="부상휴직",RIGHT(G15,4)="생사불명",RIGHT(G15,6)="국내연수휴직",RIGHT(G15,4)="간병휴직",RIGHT(G15,4)="동반휴직",RIGHT(G15,4)="직위해제",RIGHT(G15,2)="정직",RIGHT(G15,2)="감봉",RIGHT(G15,1)="0",RIGHT(G15,1)="."),0%,100%)))</f>
        <v>1</v>
      </c>
      <c r="W15" s="162" t="n">
        <f aca="false">IF(AND(AND(AK15&gt;0,AK15&lt;=A15),OR(AND(OR(LEFT(RIGHT(G15,4),3)="간호사",LEFT(RIGHT(G15,5),3)="간호사",LEFT(RIGHT(G15,6),3)="간호사"),OR(RIGHT(W46,4)="양호교사",RIGHT(AM15,4)="보건교사")),AND(OR(LEFT(AM15,4)="실업계열",RIGHT(AM15,4)="실기교사"),OR(LEFT(RIGHT(G15,8),7)="동일분야정규직",LEFT(RIGHT(G15,9),7)="동일분야정규직",LEFT(RIGHT(G15,10),7)="동일분야정규직")),AND(OR(LEFT(AL15,4)="특수학교",LEFT(AL15,4)="특수학급"),OR(LEFT(RIGHT(G15,3),2)="이료",LEFT(RIGHT(G15,4),2)="이료",LEFT(RIGHT(G15,5),2)="이료",LEFT(RIGHT(G15,6),5)="물리치료사",LEFT(RIGHT(G15,7),5)="물리치료사",LEFT(RIGHT(G15,8),5)="물리치료사",LEFT(RIGHT(G15,6),5)="작업치료사",LEFT(RIGHT(G15,7),5)="작업치료사",LEFT(RIGHT(G15,8),5)="작업치료사"),OR(LEFT(AM15,2)="특수",MID(AM15,3,2)="특수"))),OR(RIGHT(G15,2)="5류",RIGHT(G15,2)="5할",RIGHT(G15,1)="5",RIGHT(G15,2)="6류",RIGHT(G15,2)="4할",RIGHT(G15,1)="4",RIGHT(G15,2)="7류",RIGHT(G15,2)="3할",RIGHT(G15,1)="3")),20%,0)</f>
        <v>0</v>
      </c>
      <c r="X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1,(IF(OR(A15=0,D15=0),"",INT(P15*U15)+INT((INT((Q15*U15)+((P15*U15)-INT(P15*U15))*12)+INT((INT(R15*U15)+(((Q15*U15)+((P15*U15)-INT(P15*U15))*12)-INT((Q15*U15)+((P15*U15)-INT(P15*U15))*12))*30)/30))/12))))</f>
        <v/>
      </c>
      <c r="Y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(Q15*U15)+((P15*U15)-INT(P15*U15))*12)+INT((INT(R15*U15)+(((Q15*U15)+((P15*U15)-INT(P15*U15))*12)-INT((Q15*U15)+((P15*U15)-INT(P15*U15))*12))*30)/30),12))))</f>
        <v/>
      </c>
      <c r="Z15" s="163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R15*U15)+(((Q15*U15)+((P15*U15)-INT(P15*U15))*12)-INT((Q15*U15)+((P15*U15)-INT(P15*U15))*12))*30,30))))</f>
        <v/>
      </c>
      <c r="AA15" s="164" t="n">
        <v>0.8</v>
      </c>
      <c r="AB15" s="165" t="n">
        <f aca="false">SUMIF(U9:U32,80%,P9:P32)+INT((SUMIF(U9:U32,80%,Q9:Q32)+INT(SUMIF(U9:U32,80%,R9:R32)/30))/12)</f>
        <v>4</v>
      </c>
      <c r="AC15" s="166" t="n">
        <f aca="false">MOD((SUMIF(U9:U32,80%,Q9:Q32)+INT(SUMIF(U9:U32,80%,R9:R32)/30)),12)</f>
        <v>11</v>
      </c>
      <c r="AD15" s="167" t="n">
        <f aca="false">MOD(SUMIF(U9:U32,80%,R9:R32),30)</f>
        <v>25</v>
      </c>
      <c r="AE15" s="168"/>
      <c r="AF15" s="168"/>
      <c r="AG15" s="168"/>
      <c r="AH15" s="168"/>
      <c r="AI15" s="168"/>
      <c r="AJ15" s="168"/>
      <c r="AK15" s="169" t="n">
        <f aca="false">AK14</f>
        <v>0</v>
      </c>
      <c r="AL15" s="170" t="str">
        <f aca="false">AL14</f>
        <v>교사</v>
      </c>
      <c r="AM15" s="170" t="str">
        <f aca="false">AM14</f>
        <v>초등1정</v>
      </c>
    </row>
    <row r="16" customFormat="false" ht="15.95" hidden="false" customHeight="true" outlineLevel="0" collapsed="false">
      <c r="A16" s="151"/>
      <c r="B16" s="151"/>
      <c r="C16" s="151"/>
      <c r="D16" s="172"/>
      <c r="E16" s="172"/>
      <c r="F16" s="172"/>
      <c r="G16" s="153"/>
      <c r="H16" s="153"/>
      <c r="I16" s="153"/>
      <c r="J16" s="153"/>
      <c r="K16" s="153"/>
      <c r="L16" s="153"/>
      <c r="M16" s="153"/>
      <c r="N16" s="153"/>
      <c r="O16" s="154"/>
      <c r="P16" s="155" t="str">
        <f aca="false">IF(OR(A16=0,D16=0),"",IF(AND(O16&lt;&gt;0,OR(RIGHT(G16,7)="과학실험보조원",RIGHT(G16,4)="과학조교",RIGHT(G16,4)="과학보조",RIGHT(G16,5)="과학보조원")),INT(INT(O16/30)/12),IF(OR(RIGHT(G16,11)="동등정도학교2년졸8할",RIGHT(G16,2)="석사"),2,IF(OR(RIGHT(G16,11)="동등정도학교3년졸8할",RIGHT(G16,2)="박사"),3,IF(RIGHT(G16,11)="동등정도학교4년졸8할",4,DATEDIF(A16,D16,"y")+INT(((DATEDIF(A16,D16,"ym")+INT((DATEDIF(A16,D16,"md")+S16+T16)/30)))/12))))))</f>
        <v/>
      </c>
      <c r="Q16" s="156" t="str">
        <f aca="false">IF(OR(A16=0,D16=0),"",IF(AND(O16&lt;&gt;0,OR(RIGHT(G16,7)="과학실험보조원",RIGHT(G16,4)="과학조교",RIGHT(G16,4)="과학보조",RIGHT(G16,5)="과학보조원")),MOD(INT(O16/30),12),IF(OR(RIGHT(G16,11)="동등정도학교2년졸8할",RIGHT(G16,11)="동등정도학교3년졸8할",RIGHT(G16,11)="동등정도학교4년졸8할",RIGHT(G16,2)="석사",RIGHT(G16,2)="박사"),0,MOD((DATEDIF(A16,D16,"ym")+INT((DATEDIF(A16,D16,"md")+S16+T16)/30)),12))))</f>
        <v/>
      </c>
      <c r="R16" s="157" t="str">
        <f aca="false">IF(OR(A16=0,D16=0),"",IF(AND(O16&lt;&gt;0,OR(RIGHT(G16,7)="과학실험보조원",RIGHT(G16,4)="과학조교",RIGHT(G16,4)="과학보조",RIGHT(G16,5)="과학보조원")),MOD(O16,30),IF(OR(RIGHT(G16,11)="동등정도학교2년졸8할",RIGHT(G16,11)="동등정도학교3년졸8할",RIGHT(G16,11)="동등정도학교4년졸8할",RIGHT(G16,2)="석사",RIGHT(G16,2)="박사",AND(DAY(A16)=0,DAY(D16)=0)),0,IF(AND(DAY(A16)&lt;&gt;0,DAY(D16)&lt;&gt;0),MOD(IF(DATEDIF(A16,D16,"md")+S16+T16&gt;30,30,DATEDIF(A16,D16,"md")+S16+T16),30)))))</f>
        <v/>
      </c>
      <c r="S16" s="158" t="n">
        <f aca="false">IF(AND(DATEDIF(A16,D16,"md")=29,DATEDIF(A16,D16+1,"md")=30),0,(IF(AND(DATEDIF(A16,D16,"md")=27,DATEDIF(A16,D16+1,"md")=0),3,(IF(AND(DATEDIF(A16,D16,"md")=28,DATEDIF(A16,D16+1,"md")=0),2,1)))))</f>
        <v>1</v>
      </c>
      <c r="T16" s="159" t="n">
        <f aca="false">IF(OR(AND(NOT(OR(MOD(YEAR(D16),4)&lt;&gt;0,AND(MOD(YEAR(D16),100)=0,MOD(YEAR(D16),400)&lt;&gt;0))),MONTH(D16)=3,DAY(A16)=31,DAY(A16)&gt;DAY(D16)),AND(OR(MOD(YEAR(D16),4)&lt;&gt;0,AND(MOD(YEAR(D16),100)=0,MOD(YEAR(D16),400)&lt;&gt;0)),MONTH(D16)=3,DAY(A16)=30,DAY(A16)&gt;DAY(D16)),AND(OR(MOD(YEAR(D16),4)&lt;&gt;0,AND(MOD(YEAR(D16),100)=0,MOD(YEAR(D16),400)&lt;&gt;0)),MONTH(D16)=2,DAY(D16)=28,DAY(A16)&gt;DAY(D16))),1,IF(OR(AND(DATEDIF(A16,D16,"md")=28,DATEDIF(A16,D16+1,"md")=-2),AND(MOD(YEAR(D16),4)&lt;&gt;0,MONTH(D16)=3,DAY(A16)=31,DAY(A16)&gt;DAY(D16))),2,IF(AND(MOD(YEAR(D16),100)=0,MOD(YEAR(D16),400)&lt;&gt;0,MONTH(D16)=3,MONTH(D16+1)=3,DAY(A16)&gt;DAY(D16+1)),-1,0)))</f>
        <v>0</v>
      </c>
      <c r="U16" s="171" t="str">
        <f aca="false">IF(OR(A16=0,D16=0),"",(IF(OR(RIGHT(G16,2)="3류",RIGHT(G16,2)="7할",RIGHT(G16,1)="7"),70%,IF(OR(RIGHT(G16,2)="4류",RIGHT(G16,2)="6할",RIGHT(G16,1)="6"),60%,IF(OR(RIGHT(G16,2)="5류",RIGHT(G16,2)="5할",RIGHT(G16,1)="5",RIGHT(G16,3)="비상근"),50%,IF(OR(RIGHT(G16,2)="6류",RIGHT(G16,2)="4할",RIGHT(G16,1)="4"),40%,V16))))+W16))</f>
        <v/>
      </c>
      <c r="V16" s="161" t="n">
        <f aca="false">IF(OR(RIGHT(G16,2)="2류",RIGHT(G16,2)="8할",RIGHT(G16,1)="8",AND(OR(LEFT(RIGHT(G16,7),2)="과학",LEFT(RIGHT(G16,5),2)="과학",LEFT(RIGHT(G16,4),2)="과학"),AND(AK16&gt;0,AK16&lt;=A16))),80%,IF(OR(RIGHT(G16,2)="7류",RIGHT(G16,2)="3할",RIGHT(G16,1)="3",RIGHT(G16,4)="기타직업",AND(OR(LEFT(RIGHT(G16,7),2)="과학",LEFT(RIGHT(G16,5),2)="과학",LEFT(RIGHT(G16,4),2)="과학"),OR(AK16&gt;A16,AK16=0))),30%,IF(OR(RIGHT(G16,4)="승급제한",RIGHT(G16,4)="제외경력",RIGHT(G16,2)="제외",RIGHT(G16,4)="질병휴직",RIGHT(G16,4)="부상휴직",RIGHT(G16,4)="생사불명",RIGHT(G16,6)="국내연수휴직",RIGHT(G16,4)="간병휴직",RIGHT(G16,4)="동반휴직",RIGHT(G16,4)="직위해제",RIGHT(G16,2)="정직",RIGHT(G16,2)="감봉",RIGHT(G16,1)="0",RIGHT(G16,1)="."),0%,100%)))</f>
        <v>1</v>
      </c>
      <c r="W16" s="162" t="n">
        <f aca="false">IF(AND(AND(AK16&gt;0,AK16&lt;=A16),OR(AND(OR(LEFT(RIGHT(G16,4),3)="간호사",LEFT(RIGHT(G16,5),3)="간호사",LEFT(RIGHT(G16,6),3)="간호사"),OR(RIGHT(W47,4)="양호교사",RIGHT(AM16,4)="보건교사")),AND(OR(LEFT(AM16,4)="실업계열",RIGHT(AM16,4)="실기교사"),OR(LEFT(RIGHT(G16,8),7)="동일분야정규직",LEFT(RIGHT(G16,9),7)="동일분야정규직",LEFT(RIGHT(G16,10),7)="동일분야정규직")),AND(OR(LEFT(AL16,4)="특수학교",LEFT(AL16,4)="특수학급"),OR(LEFT(RIGHT(G16,3),2)="이료",LEFT(RIGHT(G16,4),2)="이료",LEFT(RIGHT(G16,5),2)="이료",LEFT(RIGHT(G16,6),5)="물리치료사",LEFT(RIGHT(G16,7),5)="물리치료사",LEFT(RIGHT(G16,8),5)="물리치료사",LEFT(RIGHT(G16,6),5)="작업치료사",LEFT(RIGHT(G16,7),5)="작업치료사",LEFT(RIGHT(G16,8),5)="작업치료사"),OR(LEFT(AM16,2)="특수",MID(AM16,3,2)="특수"))),OR(RIGHT(G16,2)="5류",RIGHT(G16,2)="5할",RIGHT(G16,1)="5",RIGHT(G16,2)="6류",RIGHT(G16,2)="4할",RIGHT(G16,1)="4",RIGHT(G16,2)="7류",RIGHT(G16,2)="3할",RIGHT(G16,1)="3")),20%,0)</f>
        <v>0</v>
      </c>
      <c r="X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1,(IF(OR(A16=0,D16=0),"",INT(P16*U16)+INT((INT((Q16*U16)+((P16*U16)-INT(P16*U16))*12)+INT((INT(R16*U16)+(((Q16*U16)+((P16*U16)-INT(P16*U16))*12)-INT((Q16*U16)+((P16*U16)-INT(P16*U16))*12))*30)/30))/12))))</f>
        <v/>
      </c>
      <c r="Y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(Q16*U16)+((P16*U16)-INT(P16*U16))*12)+INT((INT(R16*U16)+(((Q16*U16)+((P16*U16)-INT(P16*U16))*12)-INT((Q16*U16)+((P16*U16)-INT(P16*U16))*12))*30)/30),12))))</f>
        <v/>
      </c>
      <c r="Z16" s="163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R16*U16)+(((Q16*U16)+((P16*U16)-INT(P16*U16))*12)-INT((Q16*U16)+((P16*U16)-INT(P16*U16))*12))*30,30))))</f>
        <v/>
      </c>
      <c r="AA16" s="164" t="n">
        <v>1</v>
      </c>
      <c r="AB16" s="173" t="n">
        <f aca="false">SUMIF(U9:U32,100%,P9:P32)+INT((SUMIF(U9:U32,100%,Q9:Q32)+INT(SUMIF(U9:U32,100%,R9:R32)/30))/12)</f>
        <v>4</v>
      </c>
      <c r="AC16" s="174" t="n">
        <f aca="false">MOD((SUMIF(U9:U32,100%,Q9:Q32)+INT(SUMIF(U9:U32,100%,R9:R32)/30)),12)</f>
        <v>3</v>
      </c>
      <c r="AD16" s="175" t="n">
        <f aca="false">MOD(SUMIF(U9:U32,100%,R9:R32),30)</f>
        <v>26</v>
      </c>
      <c r="AE16" s="168"/>
      <c r="AF16" s="168"/>
      <c r="AG16" s="168"/>
      <c r="AH16" s="168"/>
      <c r="AI16" s="168"/>
      <c r="AJ16" s="168"/>
      <c r="AK16" s="169" t="n">
        <f aca="false">AK15</f>
        <v>0</v>
      </c>
      <c r="AL16" s="170" t="str">
        <f aca="false">AL15</f>
        <v>교사</v>
      </c>
      <c r="AM16" s="170" t="str">
        <f aca="false">AM15</f>
        <v>초등1정</v>
      </c>
    </row>
    <row r="17" customFormat="false" ht="15.9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4"/>
      <c r="P17" s="155" t="str">
        <f aca="false">IF(OR(A17=0,D17=0),"",IF(AND(O17&lt;&gt;0,OR(RIGHT(G17,7)="과학실험보조원",RIGHT(G17,4)="과학조교",RIGHT(G17,4)="과학보조",RIGHT(G17,5)="과학보조원")),INT(INT(O17/30)/12),IF(OR(RIGHT(G17,11)="동등정도학교2년졸8할",RIGHT(G17,2)="석사"),2,IF(OR(RIGHT(G17,11)="동등정도학교3년졸8할",RIGHT(G17,2)="박사"),3,IF(RIGHT(G17,11)="동등정도학교4년졸8할",4,DATEDIF(A17,D17,"y")+INT(((DATEDIF(A17,D17,"ym")+INT((DATEDIF(A17,D17,"md")+S17+T17)/30)))/12))))))</f>
        <v/>
      </c>
      <c r="Q17" s="156" t="str">
        <f aca="false">IF(OR(A17=0,D17=0),"",IF(AND(O17&lt;&gt;0,OR(RIGHT(G17,7)="과학실험보조원",RIGHT(G17,4)="과학조교",RIGHT(G17,4)="과학보조",RIGHT(G17,5)="과학보조원")),MOD(INT(O17/30),12),IF(OR(RIGHT(G17,11)="동등정도학교2년졸8할",RIGHT(G17,11)="동등정도학교3년졸8할",RIGHT(G17,11)="동등정도학교4년졸8할",RIGHT(G17,2)="석사",RIGHT(G17,2)="박사"),0,MOD((DATEDIF(A17,D17,"ym")+INT((DATEDIF(A17,D17,"md")+S17+T17)/30)),12))))</f>
        <v/>
      </c>
      <c r="R17" s="157" t="str">
        <f aca="false">IF(OR(A17=0,D17=0),"",IF(AND(O17&lt;&gt;0,OR(RIGHT(G17,7)="과학실험보조원",RIGHT(G17,4)="과학조교",RIGHT(G17,4)="과학보조",RIGHT(G17,5)="과학보조원")),MOD(O17,30),IF(OR(RIGHT(G17,11)="동등정도학교2년졸8할",RIGHT(G17,11)="동등정도학교3년졸8할",RIGHT(G17,11)="동등정도학교4년졸8할",RIGHT(G17,2)="석사",RIGHT(G17,2)="박사",AND(DAY(A17)=0,DAY(D17)=0)),0,IF(AND(DAY(A17)&lt;&gt;0,DAY(D17)&lt;&gt;0),MOD(IF(DATEDIF(A17,D17,"md")+S17+T17&gt;30,30,DATEDIF(A17,D17,"md")+S17+T17),30)))))</f>
        <v/>
      </c>
      <c r="S17" s="158" t="n">
        <f aca="false">IF(AND(DATEDIF(A17,D17,"md")=29,DATEDIF(A17,D17+1,"md")=30),0,(IF(AND(DATEDIF(A17,D17,"md")=27,DATEDIF(A17,D17+1,"md")=0),3,(IF(AND(DATEDIF(A17,D17,"md")=28,DATEDIF(A17,D17+1,"md")=0),2,1)))))</f>
        <v>1</v>
      </c>
      <c r="T17" s="159" t="n">
        <f aca="false">IF(OR(AND(NOT(OR(MOD(YEAR(D17),4)&lt;&gt;0,AND(MOD(YEAR(D17),100)=0,MOD(YEAR(D17),400)&lt;&gt;0))),MONTH(D17)=3,DAY(A17)=31,DAY(A17)&gt;DAY(D17)),AND(OR(MOD(YEAR(D17),4)&lt;&gt;0,AND(MOD(YEAR(D17),100)=0,MOD(YEAR(D17),400)&lt;&gt;0)),MONTH(D17)=3,DAY(A17)=30,DAY(A17)&gt;DAY(D17)),AND(OR(MOD(YEAR(D17),4)&lt;&gt;0,AND(MOD(YEAR(D17),100)=0,MOD(YEAR(D17),400)&lt;&gt;0)),MONTH(D17)=2,DAY(D17)=28,DAY(A17)&gt;DAY(D17))),1,IF(OR(AND(DATEDIF(A17,D17,"md")=28,DATEDIF(A17,D17+1,"md")=-2),AND(MOD(YEAR(D17),4)&lt;&gt;0,MONTH(D17)=3,DAY(A17)=31,DAY(A17)&gt;DAY(D17))),2,IF(AND(MOD(YEAR(D17),100)=0,MOD(YEAR(D17),400)&lt;&gt;0,MONTH(D17)=3,MONTH(D17+1)=3,DAY(A17)&gt;DAY(D17+1)),-1,0)))</f>
        <v>0</v>
      </c>
      <c r="U17" s="171" t="str">
        <f aca="false">IF(OR(A17=0,D17=0),"",(IF(OR(RIGHT(G17,2)="3류",RIGHT(G17,2)="7할",RIGHT(G17,1)="7"),70%,IF(OR(RIGHT(G17,2)="4류",RIGHT(G17,2)="6할",RIGHT(G17,1)="6"),60%,IF(OR(RIGHT(G17,2)="5류",RIGHT(G17,2)="5할",RIGHT(G17,1)="5",RIGHT(G17,3)="비상근"),50%,IF(OR(RIGHT(G17,2)="6류",RIGHT(G17,2)="4할",RIGHT(G17,1)="4"),40%,V17))))+W17))</f>
        <v/>
      </c>
      <c r="V17" s="161" t="n">
        <f aca="false">IF(OR(RIGHT(G17,2)="2류",RIGHT(G17,2)="8할",RIGHT(G17,1)="8",AND(OR(LEFT(RIGHT(G17,7),2)="과학",LEFT(RIGHT(G17,5),2)="과학",LEFT(RIGHT(G17,4),2)="과학"),AND(AK17&gt;0,AK17&lt;=A17))),80%,IF(OR(RIGHT(G17,2)="7류",RIGHT(G17,2)="3할",RIGHT(G17,1)="3",RIGHT(G17,4)="기타직업",AND(OR(LEFT(RIGHT(G17,7),2)="과학",LEFT(RIGHT(G17,5),2)="과학",LEFT(RIGHT(G17,4),2)="과학"),OR(AK17&gt;A17,AK17=0))),30%,IF(OR(RIGHT(G17,4)="승급제한",RIGHT(G17,4)="제외경력",RIGHT(G17,2)="제외",RIGHT(G17,4)="질병휴직",RIGHT(G17,4)="부상휴직",RIGHT(G17,4)="생사불명",RIGHT(G17,6)="국내연수휴직",RIGHT(G17,4)="간병휴직",RIGHT(G17,4)="동반휴직",RIGHT(G17,4)="직위해제",RIGHT(G17,2)="정직",RIGHT(G17,2)="감봉",RIGHT(G17,1)="0",RIGHT(G17,1)="."),0%,100%)))</f>
        <v>1</v>
      </c>
      <c r="W17" s="162" t="n">
        <f aca="false">IF(AND(AND(AK17&gt;0,AK17&lt;=A17),OR(AND(OR(LEFT(RIGHT(G17,4),3)="간호사",LEFT(RIGHT(G17,5),3)="간호사",LEFT(RIGHT(G17,6),3)="간호사"),OR(RIGHT(W48,4)="양호교사",RIGHT(AM17,4)="보건교사")),AND(OR(LEFT(AM17,4)="실업계열",RIGHT(AM17,4)="실기교사"),OR(LEFT(RIGHT(G17,8),7)="동일분야정규직",LEFT(RIGHT(G17,9),7)="동일분야정규직",LEFT(RIGHT(G17,10),7)="동일분야정규직")),AND(OR(LEFT(AL17,4)="특수학교",LEFT(AL17,4)="특수학급"),OR(LEFT(RIGHT(G17,3),2)="이료",LEFT(RIGHT(G17,4),2)="이료",LEFT(RIGHT(G17,5),2)="이료",LEFT(RIGHT(G17,6),5)="물리치료사",LEFT(RIGHT(G17,7),5)="물리치료사",LEFT(RIGHT(G17,8),5)="물리치료사",LEFT(RIGHT(G17,6),5)="작업치료사",LEFT(RIGHT(G17,7),5)="작업치료사",LEFT(RIGHT(G17,8),5)="작업치료사"),OR(LEFT(AM17,2)="특수",MID(AM17,3,2)="특수"))),OR(RIGHT(G17,2)="5류",RIGHT(G17,2)="5할",RIGHT(G17,1)="5",RIGHT(G17,2)="6류",RIGHT(G17,2)="4할",RIGHT(G17,1)="4",RIGHT(G17,2)="7류",RIGHT(G17,2)="3할",RIGHT(G17,1)="3")),20%,0)</f>
        <v>0</v>
      </c>
      <c r="X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1,(IF(OR(A17=0,D17=0),"",INT(P17*U17)+INT((INT((Q17*U17)+((P17*U17)-INT(P17*U17))*12)+INT((INT(R17*U17)+(((Q17*U17)+((P17*U17)-INT(P17*U17))*12)-INT((Q17*U17)+((P17*U17)-INT(P17*U17))*12))*30)/30))/12))))</f>
        <v/>
      </c>
      <c r="Y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(Q17*U17)+((P17*U17)-INT(P17*U17))*12)+INT((INT(R17*U17)+(((Q17*U17)+((P17*U17)-INT(P17*U17))*12)-INT((Q17*U17)+((P17*U17)-INT(P17*U17))*12))*30)/30),12))))</f>
        <v/>
      </c>
      <c r="Z17" s="163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R17*U17)+(((Q17*U17)+((P17*U17)-INT(P17*U17))*12)-INT((Q17*U17)+((P17*U17)-INT(P17*U17))*12))*30,30))))</f>
        <v/>
      </c>
      <c r="AA17" s="176" t="s">
        <v>71</v>
      </c>
      <c r="AB17" s="165" t="n">
        <f aca="false">SUM(AB9:AB16)+INT((SUM(AC9:AC16)+INT(SUM(AD9:AD16)/30))/12)</f>
        <v>9</v>
      </c>
      <c r="AC17" s="166" t="n">
        <f aca="false">MOD((SUM(AC9:AC16)+INT(SUM(AD9:AD16)/30)),12)</f>
        <v>3</v>
      </c>
      <c r="AD17" s="167" t="n">
        <f aca="false">MOD(SUM(AD9:AD16),30)</f>
        <v>21</v>
      </c>
      <c r="AE17" s="168"/>
      <c r="AF17" s="168"/>
      <c r="AG17" s="168"/>
      <c r="AH17" s="168"/>
      <c r="AI17" s="168"/>
      <c r="AJ17" s="168"/>
      <c r="AK17" s="169" t="n">
        <f aca="false">AK16</f>
        <v>0</v>
      </c>
      <c r="AL17" s="170" t="str">
        <f aca="false">AL16</f>
        <v>교사</v>
      </c>
      <c r="AM17" s="170" t="str">
        <f aca="false">AM16</f>
        <v>초등1정</v>
      </c>
    </row>
    <row r="18" customFormat="false" ht="15.95" hidden="false" customHeight="true" outlineLevel="0" collapsed="false">
      <c r="A18" s="151"/>
      <c r="B18" s="151"/>
      <c r="C18" s="151"/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4"/>
      <c r="P18" s="155" t="str">
        <f aca="false">IF(OR(A18=0,D18=0),"",IF(AND(O18&lt;&gt;0,OR(RIGHT(G18,7)="과학실험보조원",RIGHT(G18,4)="과학조교",RIGHT(G18,4)="과학보조",RIGHT(G18,5)="과학보조원")),INT(INT(O18/30)/12),IF(OR(RIGHT(G18,11)="동등정도학교2년졸8할",RIGHT(G18,2)="석사"),2,IF(OR(RIGHT(G18,11)="동등정도학교3년졸8할",RIGHT(G18,2)="박사"),3,IF(RIGHT(G18,11)="동등정도학교4년졸8할",4,DATEDIF(A18,D18,"y")+INT(((DATEDIF(A18,D18,"ym")+INT((DATEDIF(A18,D18,"md")+S18+T18)/30)))/12))))))</f>
        <v/>
      </c>
      <c r="Q18" s="156" t="str">
        <f aca="false">IF(OR(A18=0,D18=0),"",IF(AND(O18&lt;&gt;0,OR(RIGHT(G18,7)="과학실험보조원",RIGHT(G18,4)="과학조교",RIGHT(G18,4)="과학보조",RIGHT(G18,5)="과학보조원")),MOD(INT(O18/30),12),IF(OR(RIGHT(G18,11)="동등정도학교2년졸8할",RIGHT(G18,11)="동등정도학교3년졸8할",RIGHT(G18,11)="동등정도학교4년졸8할",RIGHT(G18,2)="석사",RIGHT(G18,2)="박사"),0,MOD((DATEDIF(A18,D18,"ym")+INT((DATEDIF(A18,D18,"md")+S18+T18)/30)),12))))</f>
        <v/>
      </c>
      <c r="R18" s="157" t="str">
        <f aca="false">IF(OR(A18=0,D18=0),"",IF(AND(O18&lt;&gt;0,OR(RIGHT(G18,7)="과학실험보조원",RIGHT(G18,4)="과학조교",RIGHT(G18,4)="과학보조",RIGHT(G18,5)="과학보조원")),MOD(O18,30),IF(OR(RIGHT(G18,11)="동등정도학교2년졸8할",RIGHT(G18,11)="동등정도학교3년졸8할",RIGHT(G18,11)="동등정도학교4년졸8할",RIGHT(G18,2)="석사",RIGHT(G18,2)="박사",AND(DAY(A18)=0,DAY(D18)=0)),0,IF(AND(DAY(A18)&lt;&gt;0,DAY(D18)&lt;&gt;0),MOD(IF(DATEDIF(A18,D18,"md")+S18+T18&gt;30,30,DATEDIF(A18,D18,"md")+S18+T18),30)))))</f>
        <v/>
      </c>
      <c r="S18" s="158" t="n">
        <f aca="false">IF(AND(DATEDIF(A18,D18,"md")=29,DATEDIF(A18,D18+1,"md")=30),0,(IF(AND(DATEDIF(A18,D18,"md")=27,DATEDIF(A18,D18+1,"md")=0),3,(IF(AND(DATEDIF(A18,D18,"md")=28,DATEDIF(A18,D18+1,"md")=0),2,1)))))</f>
        <v>1</v>
      </c>
      <c r="T18" s="159" t="n">
        <f aca="false">IF(OR(AND(NOT(OR(MOD(YEAR(D18),4)&lt;&gt;0,AND(MOD(YEAR(D18),100)=0,MOD(YEAR(D18),400)&lt;&gt;0))),MONTH(D18)=3,DAY(A18)=31,DAY(A18)&gt;DAY(D18)),AND(OR(MOD(YEAR(D18),4)&lt;&gt;0,AND(MOD(YEAR(D18),100)=0,MOD(YEAR(D18),400)&lt;&gt;0)),MONTH(D18)=3,DAY(A18)=30,DAY(A18)&gt;DAY(D18)),AND(OR(MOD(YEAR(D18),4)&lt;&gt;0,AND(MOD(YEAR(D18),100)=0,MOD(YEAR(D18),400)&lt;&gt;0)),MONTH(D18)=2,DAY(D18)=28,DAY(A18)&gt;DAY(D18))),1,IF(OR(AND(DATEDIF(A18,D18,"md")=28,DATEDIF(A18,D18+1,"md")=-2),AND(MOD(YEAR(D18),4)&lt;&gt;0,MONTH(D18)=3,DAY(A18)=31,DAY(A18)&gt;DAY(D18))),2,IF(AND(MOD(YEAR(D18),100)=0,MOD(YEAR(D18),400)&lt;&gt;0,MONTH(D18)=3,MONTH(D18+1)=3,DAY(A18)&gt;DAY(D18+1)),-1,0)))</f>
        <v>0</v>
      </c>
      <c r="U18" s="171" t="str">
        <f aca="false">IF(OR(A18=0,D18=0),"",(IF(OR(RIGHT(G18,2)="3류",RIGHT(G18,2)="7할",RIGHT(G18,1)="7"),70%,IF(OR(RIGHT(G18,2)="4류",RIGHT(G18,2)="6할",RIGHT(G18,1)="6"),60%,IF(OR(RIGHT(G18,2)="5류",RIGHT(G18,2)="5할",RIGHT(G18,1)="5",RIGHT(G18,3)="비상근"),50%,IF(OR(RIGHT(G18,2)="6류",RIGHT(G18,2)="4할",RIGHT(G18,1)="4"),40%,V18))))+W18))</f>
        <v/>
      </c>
      <c r="V18" s="161" t="n">
        <f aca="false">IF(OR(RIGHT(G18,2)="2류",RIGHT(G18,2)="8할",RIGHT(G18,1)="8",AND(OR(LEFT(RIGHT(G18,7),2)="과학",LEFT(RIGHT(G18,5),2)="과학",LEFT(RIGHT(G18,4),2)="과학"),AND(AK18&gt;0,AK18&lt;=A18))),80%,IF(OR(RIGHT(G18,2)="7류",RIGHT(G18,2)="3할",RIGHT(G18,1)="3",RIGHT(G18,4)="기타직업",AND(OR(LEFT(RIGHT(G18,7),2)="과학",LEFT(RIGHT(G18,5),2)="과학",LEFT(RIGHT(G18,4),2)="과학"),OR(AK18&gt;A18,AK18=0))),30%,IF(OR(RIGHT(G18,4)="승급제한",RIGHT(G18,4)="제외경력",RIGHT(G18,2)="제외",RIGHT(G18,4)="질병휴직",RIGHT(G18,4)="부상휴직",RIGHT(G18,4)="생사불명",RIGHT(G18,6)="국내연수휴직",RIGHT(G18,4)="간병휴직",RIGHT(G18,4)="동반휴직",RIGHT(G18,4)="직위해제",RIGHT(G18,2)="정직",RIGHT(G18,2)="감봉",RIGHT(G18,1)="0",RIGHT(G18,1)="."),0%,100%)))</f>
        <v>1</v>
      </c>
      <c r="W18" s="162" t="n">
        <f aca="false">IF(AND(AND(AK18&gt;0,AK18&lt;=A18),OR(AND(OR(LEFT(RIGHT(G18,4),3)="간호사",LEFT(RIGHT(G18,5),3)="간호사",LEFT(RIGHT(G18,6),3)="간호사"),OR(RIGHT(W49,4)="양호교사",RIGHT(AM18,4)="보건교사")),AND(OR(LEFT(AM18,4)="실업계열",RIGHT(AM18,4)="실기교사"),OR(LEFT(RIGHT(G18,8),7)="동일분야정규직",LEFT(RIGHT(G18,9),7)="동일분야정규직",LEFT(RIGHT(G18,10),7)="동일분야정규직")),AND(OR(LEFT(AL18,4)="특수학교",LEFT(AL18,4)="특수학급"),OR(LEFT(RIGHT(G18,3),2)="이료",LEFT(RIGHT(G18,4),2)="이료",LEFT(RIGHT(G18,5),2)="이료",LEFT(RIGHT(G18,6),5)="물리치료사",LEFT(RIGHT(G18,7),5)="물리치료사",LEFT(RIGHT(G18,8),5)="물리치료사",LEFT(RIGHT(G18,6),5)="작업치료사",LEFT(RIGHT(G18,7),5)="작업치료사",LEFT(RIGHT(G18,8),5)="작업치료사"),OR(LEFT(AM18,2)="특수",MID(AM18,3,2)="특수"))),OR(RIGHT(G18,2)="5류",RIGHT(G18,2)="5할",RIGHT(G18,1)="5",RIGHT(G18,2)="6류",RIGHT(G18,2)="4할",RIGHT(G18,1)="4",RIGHT(G18,2)="7류",RIGHT(G18,2)="3할",RIGHT(G18,1)="3")),20%,0)</f>
        <v>0</v>
      </c>
      <c r="X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1,(IF(OR(A18=0,D18=0),"",INT(P18*U18)+INT((INT((Q18*U18)+((P18*U18)-INT(P18*U18))*12)+INT((INT(R18*U18)+(((Q18*U18)+((P18*U18)-INT(P18*U18))*12)-INT((Q18*U18)+((P18*U18)-INT(P18*U18))*12))*30)/30))/12))))</f>
        <v/>
      </c>
      <c r="Y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(Q18*U18)+((P18*U18)-INT(P18*U18))*12)+INT((INT(R18*U18)+(((Q18*U18)+((P18*U18)-INT(P18*U18))*12)-INT((Q18*U18)+((P18*U18)-INT(P18*U18))*12))*30)/30),12))))</f>
        <v/>
      </c>
      <c r="Z18" s="163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R18*U18)+(((Q18*U18)+((P18*U18)-INT(P18*U18))*12)-INT((Q18*U18)+((P18*U18)-INT(P18*U18))*12))*30,30))))</f>
        <v/>
      </c>
      <c r="AA18" s="164"/>
      <c r="AB18" s="165"/>
      <c r="AC18" s="166"/>
      <c r="AD18" s="167"/>
      <c r="AE18" s="168"/>
      <c r="AF18" s="168"/>
      <c r="AG18" s="168"/>
      <c r="AH18" s="168"/>
      <c r="AI18" s="168"/>
      <c r="AJ18" s="168"/>
      <c r="AK18" s="169" t="n">
        <f aca="false">AK17</f>
        <v>0</v>
      </c>
      <c r="AL18" s="170" t="str">
        <f aca="false">AL17</f>
        <v>교사</v>
      </c>
      <c r="AM18" s="170" t="str">
        <f aca="false">AM17</f>
        <v>초등1정</v>
      </c>
    </row>
    <row r="19" customFormat="false" ht="15.9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3"/>
      <c r="I19" s="153"/>
      <c r="J19" s="153"/>
      <c r="K19" s="153"/>
      <c r="L19" s="153"/>
      <c r="M19" s="153"/>
      <c r="N19" s="153"/>
      <c r="O19" s="154"/>
      <c r="P19" s="155" t="str">
        <f aca="false">IF(OR(A19=0,D19=0),"",IF(AND(O19&lt;&gt;0,OR(RIGHT(G19,7)="과학실험보조원",RIGHT(G19,4)="과학조교",RIGHT(G19,4)="과학보조",RIGHT(G19,5)="과학보조원")),INT(INT(O19/30)/12),IF(OR(RIGHT(G19,11)="동등정도학교2년졸8할",RIGHT(G19,2)="석사"),2,IF(OR(RIGHT(G19,11)="동등정도학교3년졸8할",RIGHT(G19,2)="박사"),3,IF(RIGHT(G19,11)="동등정도학교4년졸8할",4,DATEDIF(A19,D19,"y")+INT(((DATEDIF(A19,D19,"ym")+INT((DATEDIF(A19,D19,"md")+S19+T19)/30)))/12))))))</f>
        <v/>
      </c>
      <c r="Q19" s="156" t="str">
        <f aca="false">IF(OR(A19=0,D19=0),"",IF(AND(O19&lt;&gt;0,OR(RIGHT(G19,7)="과학실험보조원",RIGHT(G19,4)="과학조교",RIGHT(G19,4)="과학보조",RIGHT(G19,5)="과학보조원")),MOD(INT(O19/30),12),IF(OR(RIGHT(G19,11)="동등정도학교2년졸8할",RIGHT(G19,11)="동등정도학교3년졸8할",RIGHT(G19,11)="동등정도학교4년졸8할",RIGHT(G19,2)="석사",RIGHT(G19,2)="박사"),0,MOD((DATEDIF(A19,D19,"ym")+INT((DATEDIF(A19,D19,"md")+S19+T19)/30)),12))))</f>
        <v/>
      </c>
      <c r="R19" s="157" t="str">
        <f aca="false">IF(OR(A19=0,D19=0),"",IF(AND(O19&lt;&gt;0,OR(RIGHT(G19,7)="과학실험보조원",RIGHT(G19,4)="과학조교",RIGHT(G19,4)="과학보조",RIGHT(G19,5)="과학보조원")),MOD(O19,30),IF(OR(RIGHT(G19,11)="동등정도학교2년졸8할",RIGHT(G19,11)="동등정도학교3년졸8할",RIGHT(G19,11)="동등정도학교4년졸8할",RIGHT(G19,2)="석사",RIGHT(G19,2)="박사",AND(DAY(A19)=0,DAY(D19)=0)),0,IF(AND(DAY(A19)&lt;&gt;0,DAY(D19)&lt;&gt;0),MOD(IF(DATEDIF(A19,D19,"md")+S19+T19&gt;30,30,DATEDIF(A19,D19,"md")+S19+T19),30)))))</f>
        <v/>
      </c>
      <c r="S19" s="158" t="n">
        <f aca="false">IF(AND(DATEDIF(A19,D19,"md")=29,DATEDIF(A19,D19+1,"md")=30),0,(IF(AND(DATEDIF(A19,D19,"md")=27,DATEDIF(A19,D19+1,"md")=0),3,(IF(AND(DATEDIF(A19,D19,"md")=28,DATEDIF(A19,D19+1,"md")=0),2,1)))))</f>
        <v>1</v>
      </c>
      <c r="T19" s="159" t="n">
        <f aca="false">IF(OR(AND(NOT(OR(MOD(YEAR(D19),4)&lt;&gt;0,AND(MOD(YEAR(D19),100)=0,MOD(YEAR(D19),400)&lt;&gt;0))),MONTH(D19)=3,DAY(A19)=31,DAY(A19)&gt;DAY(D19)),AND(OR(MOD(YEAR(D19),4)&lt;&gt;0,AND(MOD(YEAR(D19),100)=0,MOD(YEAR(D19),400)&lt;&gt;0)),MONTH(D19)=3,DAY(A19)=30,DAY(A19)&gt;DAY(D19)),AND(OR(MOD(YEAR(D19),4)&lt;&gt;0,AND(MOD(YEAR(D19),100)=0,MOD(YEAR(D19),400)&lt;&gt;0)),MONTH(D19)=2,DAY(D19)=28,DAY(A19)&gt;DAY(D19))),1,IF(OR(AND(DATEDIF(A19,D19,"md")=28,DATEDIF(A19,D19+1,"md")=-2),AND(MOD(YEAR(D19),4)&lt;&gt;0,MONTH(D19)=3,DAY(A19)=31,DAY(A19)&gt;DAY(D19))),2,IF(AND(MOD(YEAR(D19),100)=0,MOD(YEAR(D19),400)&lt;&gt;0,MONTH(D19)=3,MONTH(D19+1)=3,DAY(A19)&gt;DAY(D19+1)),-1,0)))</f>
        <v>0</v>
      </c>
      <c r="U19" s="171" t="str">
        <f aca="false">IF(OR(A19=0,D19=0),"",(IF(OR(RIGHT(G19,2)="3류",RIGHT(G19,2)="7할",RIGHT(G19,1)="7"),70%,IF(OR(RIGHT(G19,2)="4류",RIGHT(G19,2)="6할",RIGHT(G19,1)="6"),60%,IF(OR(RIGHT(G19,2)="5류",RIGHT(G19,2)="5할",RIGHT(G19,1)="5",RIGHT(G19,3)="비상근"),50%,IF(OR(RIGHT(G19,2)="6류",RIGHT(G19,2)="4할",RIGHT(G19,1)="4"),40%,V19))))+W19))</f>
        <v/>
      </c>
      <c r="V19" s="161" t="n">
        <f aca="false">IF(OR(RIGHT(G19,2)="2류",RIGHT(G19,2)="8할",RIGHT(G19,1)="8",AND(OR(LEFT(RIGHT(G19,7),2)="과학",LEFT(RIGHT(G19,5),2)="과학",LEFT(RIGHT(G19,4),2)="과학"),AND(AK19&gt;0,AK19&lt;=A19))),80%,IF(OR(RIGHT(G19,2)="7류",RIGHT(G19,2)="3할",RIGHT(G19,1)="3",RIGHT(G19,4)="기타직업",AND(OR(LEFT(RIGHT(G19,7),2)="과학",LEFT(RIGHT(G19,5),2)="과학",LEFT(RIGHT(G19,4),2)="과학"),OR(AK19&gt;A19,AK19=0))),30%,IF(OR(RIGHT(G19,4)="승급제한",RIGHT(G19,4)="제외경력",RIGHT(G19,2)="제외",RIGHT(G19,4)="질병휴직",RIGHT(G19,4)="부상휴직",RIGHT(G19,4)="생사불명",RIGHT(G19,6)="국내연수휴직",RIGHT(G19,4)="간병휴직",RIGHT(G19,4)="동반휴직",RIGHT(G19,4)="직위해제",RIGHT(G19,2)="정직",RIGHT(G19,2)="감봉",RIGHT(G19,1)="0",RIGHT(G19,1)="."),0%,100%)))</f>
        <v>1</v>
      </c>
      <c r="W19" s="162" t="n">
        <f aca="false">IF(AND(AND(AK19&gt;0,AK19&lt;=A19),OR(AND(OR(LEFT(RIGHT(G19,4),3)="간호사",LEFT(RIGHT(G19,5),3)="간호사",LEFT(RIGHT(G19,6),3)="간호사"),OR(RIGHT(W50,4)="양호교사",RIGHT(AM19,4)="보건교사")),AND(OR(LEFT(AM19,4)="실업계열",RIGHT(AM19,4)="실기교사"),OR(LEFT(RIGHT(G19,8),7)="동일분야정규직",LEFT(RIGHT(G19,9),7)="동일분야정규직",LEFT(RIGHT(G19,10),7)="동일분야정규직")),AND(OR(LEFT(AL19,4)="특수학교",LEFT(AL19,4)="특수학급"),OR(LEFT(RIGHT(G19,3),2)="이료",LEFT(RIGHT(G19,4),2)="이료",LEFT(RIGHT(G19,5),2)="이료",LEFT(RIGHT(G19,6),5)="물리치료사",LEFT(RIGHT(G19,7),5)="물리치료사",LEFT(RIGHT(G19,8),5)="물리치료사",LEFT(RIGHT(G19,6),5)="작업치료사",LEFT(RIGHT(G19,7),5)="작업치료사",LEFT(RIGHT(G19,8),5)="작업치료사"),OR(LEFT(AM19,2)="특수",MID(AM19,3,2)="특수"))),OR(RIGHT(G19,2)="5류",RIGHT(G19,2)="5할",RIGHT(G19,1)="5",RIGHT(G19,2)="6류",RIGHT(G19,2)="4할",RIGHT(G19,1)="4",RIGHT(G19,2)="7류",RIGHT(G19,2)="3할",RIGHT(G19,1)="3")),20%,0)</f>
        <v>0</v>
      </c>
      <c r="X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1,(IF(OR(A19=0,D19=0),"",INT(P19*U19)+INT((INT((Q19*U19)+((P19*U19)-INT(P19*U19))*12)+INT((INT(R19*U19)+(((Q19*U19)+((P19*U19)-INT(P19*U19))*12)-INT((Q19*U19)+((P19*U19)-INT(P19*U19))*12))*30)/30))/12))))</f>
        <v/>
      </c>
      <c r="Y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(Q19*U19)+((P19*U19)-INT(P19*U19))*12)+INT((INT(R19*U19)+(((Q19*U19)+((P19*U19)-INT(P19*U19))*12)-INT((Q19*U19)+((P19*U19)-INT(P19*U19))*12))*30)/30),12))))</f>
        <v/>
      </c>
      <c r="Z19" s="163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R19*U19)+(((Q19*U19)+((P19*U19)-INT(P19*U19))*12)-INT((Q19*U19)+((P19*U19)-INT(P19*U19))*12))*30,30))))</f>
        <v/>
      </c>
      <c r="AA19" s="164"/>
      <c r="AB19" s="165"/>
      <c r="AC19" s="166"/>
      <c r="AD19" s="167"/>
      <c r="AE19" s="168"/>
      <c r="AF19" s="168"/>
      <c r="AG19" s="168"/>
      <c r="AH19" s="168"/>
      <c r="AI19" s="168"/>
      <c r="AJ19" s="168"/>
      <c r="AK19" s="169" t="n">
        <f aca="false">AK18</f>
        <v>0</v>
      </c>
      <c r="AL19" s="170" t="str">
        <f aca="false">AL18</f>
        <v>교사</v>
      </c>
      <c r="AM19" s="170" t="str">
        <f aca="false">AM18</f>
        <v>초등1정</v>
      </c>
    </row>
    <row r="20" customFormat="false" ht="15.9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4"/>
      <c r="P20" s="155" t="str">
        <f aca="false">IF(OR(A20=0,D20=0),"",IF(AND(O20&lt;&gt;0,OR(RIGHT(G20,7)="과학실험보조원",RIGHT(G20,4)="과학조교",RIGHT(G20,4)="과학보조",RIGHT(G20,5)="과학보조원")),INT(INT(O20/30)/12),IF(OR(RIGHT(G20,11)="동등정도학교2년졸8할",RIGHT(G20,2)="석사"),2,IF(OR(RIGHT(G20,11)="동등정도학교3년졸8할",RIGHT(G20,2)="박사"),3,IF(RIGHT(G20,11)="동등정도학교4년졸8할",4,DATEDIF(A20,D20,"y")+INT(((DATEDIF(A20,D20,"ym")+INT((DATEDIF(A20,D20,"md")+S20+T20)/30)))/12))))))</f>
        <v/>
      </c>
      <c r="Q20" s="156" t="str">
        <f aca="false">IF(OR(A20=0,D20=0),"",IF(AND(O20&lt;&gt;0,OR(RIGHT(G20,7)="과학실험보조원",RIGHT(G20,4)="과학조교",RIGHT(G20,4)="과학보조",RIGHT(G20,5)="과학보조원")),MOD(INT(O20/30),12),IF(OR(RIGHT(G20,11)="동등정도학교2년졸8할",RIGHT(G20,11)="동등정도학교3년졸8할",RIGHT(G20,11)="동등정도학교4년졸8할",RIGHT(G20,2)="석사",RIGHT(G20,2)="박사"),0,MOD((DATEDIF(A20,D20,"ym")+INT((DATEDIF(A20,D20,"md")+S20+T20)/30)),12))))</f>
        <v/>
      </c>
      <c r="R20" s="157" t="str">
        <f aca="false">IF(OR(A20=0,D20=0),"",IF(AND(O20&lt;&gt;0,OR(RIGHT(G20,7)="과학실험보조원",RIGHT(G20,4)="과학조교",RIGHT(G20,4)="과학보조",RIGHT(G20,5)="과학보조원")),MOD(O20,30),IF(OR(RIGHT(G20,11)="동등정도학교2년졸8할",RIGHT(G20,11)="동등정도학교3년졸8할",RIGHT(G20,11)="동등정도학교4년졸8할",RIGHT(G20,2)="석사",RIGHT(G20,2)="박사",AND(DAY(A20)=0,DAY(D20)=0)),0,IF(AND(DAY(A20)&lt;&gt;0,DAY(D20)&lt;&gt;0),MOD(IF(DATEDIF(A20,D20,"md")+S20+T20&gt;30,30,DATEDIF(A20,D20,"md")+S20+T20),30)))))</f>
        <v/>
      </c>
      <c r="S20" s="158" t="n">
        <f aca="false">IF(AND(DATEDIF(A20,D20,"md")=29,DATEDIF(A20,D20+1,"md")=30),0,(IF(AND(DATEDIF(A20,D20,"md")=27,DATEDIF(A20,D20+1,"md")=0),3,(IF(AND(DATEDIF(A20,D20,"md")=28,DATEDIF(A20,D20+1,"md")=0),2,1)))))</f>
        <v>1</v>
      </c>
      <c r="T20" s="159" t="n">
        <f aca="false">IF(OR(AND(NOT(OR(MOD(YEAR(D20),4)&lt;&gt;0,AND(MOD(YEAR(D20),100)=0,MOD(YEAR(D20),400)&lt;&gt;0))),MONTH(D20)=3,DAY(A20)=31,DAY(A20)&gt;DAY(D20)),AND(OR(MOD(YEAR(D20),4)&lt;&gt;0,AND(MOD(YEAR(D20),100)=0,MOD(YEAR(D20),400)&lt;&gt;0)),MONTH(D20)=3,DAY(A20)=30,DAY(A20)&gt;DAY(D20)),AND(OR(MOD(YEAR(D20),4)&lt;&gt;0,AND(MOD(YEAR(D20),100)=0,MOD(YEAR(D20),400)&lt;&gt;0)),MONTH(D20)=2,DAY(D20)=28,DAY(A20)&gt;DAY(D20))),1,IF(OR(AND(DATEDIF(A20,D20,"md")=28,DATEDIF(A20,D20+1,"md")=-2),AND(MOD(YEAR(D20),4)&lt;&gt;0,MONTH(D20)=3,DAY(A20)=31,DAY(A20)&gt;DAY(D20))),2,IF(AND(MOD(YEAR(D20),100)=0,MOD(YEAR(D20),400)&lt;&gt;0,MONTH(D20)=3,MONTH(D20+1)=3,DAY(A20)&gt;DAY(D20+1)),-1,0)))</f>
        <v>0</v>
      </c>
      <c r="U20" s="171" t="str">
        <f aca="false">IF(OR(A20=0,D20=0),"",(IF(OR(RIGHT(G20,2)="3류",RIGHT(G20,2)="7할",RIGHT(G20,1)="7"),70%,IF(OR(RIGHT(G20,2)="4류",RIGHT(G20,2)="6할",RIGHT(G20,1)="6"),60%,IF(OR(RIGHT(G20,2)="5류",RIGHT(G20,2)="5할",RIGHT(G20,1)="5",RIGHT(G20,3)="비상근"),50%,IF(OR(RIGHT(G20,2)="6류",RIGHT(G20,2)="4할",RIGHT(G20,1)="4"),40%,V20))))+W20))</f>
        <v/>
      </c>
      <c r="V20" s="161" t="n">
        <f aca="false">IF(OR(RIGHT(G20,2)="2류",RIGHT(G20,2)="8할",RIGHT(G20,1)="8",AND(OR(LEFT(RIGHT(G20,7),2)="과학",LEFT(RIGHT(G20,5),2)="과학",LEFT(RIGHT(G20,4),2)="과학"),AND(AK20&gt;0,AK20&lt;=A20))),80%,IF(OR(RIGHT(G20,2)="7류",RIGHT(G20,2)="3할",RIGHT(G20,1)="3",RIGHT(G20,4)="기타직업",AND(OR(LEFT(RIGHT(G20,7),2)="과학",LEFT(RIGHT(G20,5),2)="과학",LEFT(RIGHT(G20,4),2)="과학"),OR(AK20&gt;A20,AK20=0))),30%,IF(OR(RIGHT(G20,4)="승급제한",RIGHT(G20,4)="제외경력",RIGHT(G20,2)="제외",RIGHT(G20,4)="질병휴직",RIGHT(G20,4)="부상휴직",RIGHT(G20,4)="생사불명",RIGHT(G20,6)="국내연수휴직",RIGHT(G20,4)="간병휴직",RIGHT(G20,4)="동반휴직",RIGHT(G20,4)="직위해제",RIGHT(G20,2)="정직",RIGHT(G20,2)="감봉",RIGHT(G20,1)="0",RIGHT(G20,1)="."),0%,100%)))</f>
        <v>1</v>
      </c>
      <c r="W20" s="162" t="n">
        <f aca="false">IF(AND(AND(AK20&gt;0,AK20&lt;=A20),OR(AND(OR(LEFT(RIGHT(G20,4),3)="간호사",LEFT(RIGHT(G20,5),3)="간호사",LEFT(RIGHT(G20,6),3)="간호사"),OR(RIGHT(W51,4)="양호교사",RIGHT(AM20,4)="보건교사")),AND(OR(LEFT(AM20,4)="실업계열",RIGHT(AM20,4)="실기교사"),OR(LEFT(RIGHT(G20,8),7)="동일분야정규직",LEFT(RIGHT(G20,9),7)="동일분야정규직",LEFT(RIGHT(G20,10),7)="동일분야정규직")),AND(OR(LEFT(AL20,4)="특수학교",LEFT(AL20,4)="특수학급"),OR(LEFT(RIGHT(G20,3),2)="이료",LEFT(RIGHT(G20,4),2)="이료",LEFT(RIGHT(G20,5),2)="이료",LEFT(RIGHT(G20,6),5)="물리치료사",LEFT(RIGHT(G20,7),5)="물리치료사",LEFT(RIGHT(G20,8),5)="물리치료사",LEFT(RIGHT(G20,6),5)="작업치료사",LEFT(RIGHT(G20,7),5)="작업치료사",LEFT(RIGHT(G20,8),5)="작업치료사"),OR(LEFT(AM20,2)="특수",MID(AM20,3,2)="특수"))),OR(RIGHT(G20,2)="5류",RIGHT(G20,2)="5할",RIGHT(G20,1)="5",RIGHT(G20,2)="6류",RIGHT(G20,2)="4할",RIGHT(G20,1)="4",RIGHT(G20,2)="7류",RIGHT(G20,2)="3할",RIGHT(G20,1)="3")),20%,0)</f>
        <v>0</v>
      </c>
      <c r="X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1,(IF(OR(A20=0,D20=0),"",INT(P20*U20)+INT((INT((Q20*U20)+((P20*U20)-INT(P20*U20))*12)+INT((INT(R20*U20)+(((Q20*U20)+((P20*U20)-INT(P20*U20))*12)-INT((Q20*U20)+((P20*U20)-INT(P20*U20))*12))*30)/30))/12))))</f>
        <v/>
      </c>
      <c r="Y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(Q20*U20)+((P20*U20)-INT(P20*U20))*12)+INT((INT(R20*U20)+(((Q20*U20)+((P20*U20)-INT(P20*U20))*12)-INT((Q20*U20)+((P20*U20)-INT(P20*U20))*12))*30)/30),12))))</f>
        <v/>
      </c>
      <c r="Z20" s="163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R20*U20)+(((Q20*U20)+((P20*U20)-INT(P20*U20))*12)-INT((Q20*U20)+((P20*U20)-INT(P20*U20))*12))*30,30))))</f>
        <v/>
      </c>
      <c r="AA20" s="164"/>
      <c r="AB20" s="165"/>
      <c r="AC20" s="166"/>
      <c r="AD20" s="167"/>
      <c r="AE20" s="168"/>
      <c r="AF20" s="168"/>
      <c r="AG20" s="168"/>
      <c r="AH20" s="168"/>
      <c r="AI20" s="168"/>
      <c r="AJ20" s="168"/>
      <c r="AK20" s="169" t="n">
        <f aca="false">AK19</f>
        <v>0</v>
      </c>
      <c r="AL20" s="170" t="str">
        <f aca="false">AL19</f>
        <v>교사</v>
      </c>
      <c r="AM20" s="170" t="str">
        <f aca="false">AM19</f>
        <v>초등1정</v>
      </c>
    </row>
    <row r="21" customFormat="false" ht="15.95" hidden="false" customHeight="true" outlineLevel="0" collapsed="false">
      <c r="A21" s="151"/>
      <c r="B21" s="151"/>
      <c r="C21" s="151"/>
      <c r="D21" s="152"/>
      <c r="E21" s="152"/>
      <c r="F21" s="152"/>
      <c r="G21" s="153"/>
      <c r="H21" s="153"/>
      <c r="I21" s="153"/>
      <c r="J21" s="153"/>
      <c r="K21" s="153"/>
      <c r="L21" s="153"/>
      <c r="M21" s="153"/>
      <c r="N21" s="153"/>
      <c r="O21" s="154"/>
      <c r="P21" s="155" t="str">
        <f aca="false">IF(OR(A21=0,D21=0),"",IF(AND(O21&lt;&gt;0,OR(RIGHT(G21,7)="과학실험보조원",RIGHT(G21,4)="과학조교",RIGHT(G21,4)="과학보조",RIGHT(G21,5)="과학보조원")),INT(INT(O21/30)/12),IF(OR(RIGHT(G21,11)="동등정도학교2년졸8할",RIGHT(G21,2)="석사"),2,IF(OR(RIGHT(G21,11)="동등정도학교3년졸8할",RIGHT(G21,2)="박사"),3,IF(RIGHT(G21,11)="동등정도학교4년졸8할",4,DATEDIF(A21,D21,"y")+INT(((DATEDIF(A21,D21,"ym")+INT((DATEDIF(A21,D21,"md")+S21+T21)/30)))/12))))))</f>
        <v/>
      </c>
      <c r="Q21" s="156" t="str">
        <f aca="false">IF(OR(A21=0,D21=0),"",IF(AND(O21&lt;&gt;0,OR(RIGHT(G21,7)="과학실험보조원",RIGHT(G21,4)="과학조교",RIGHT(G21,4)="과학보조",RIGHT(G21,5)="과학보조원")),MOD(INT(O21/30),12),IF(OR(RIGHT(G21,11)="동등정도학교2년졸8할",RIGHT(G21,11)="동등정도학교3년졸8할",RIGHT(G21,11)="동등정도학교4년졸8할",RIGHT(G21,2)="석사",RIGHT(G21,2)="박사"),0,MOD((DATEDIF(A21,D21,"ym")+INT((DATEDIF(A21,D21,"md")+S21+T21)/30)),12))))</f>
        <v/>
      </c>
      <c r="R21" s="157" t="str">
        <f aca="false">IF(OR(A21=0,D21=0),"",IF(AND(O21&lt;&gt;0,OR(RIGHT(G21,7)="과학실험보조원",RIGHT(G21,4)="과학조교",RIGHT(G21,4)="과학보조",RIGHT(G21,5)="과학보조원")),MOD(O21,30),IF(OR(RIGHT(G21,11)="동등정도학교2년졸8할",RIGHT(G21,11)="동등정도학교3년졸8할",RIGHT(G21,11)="동등정도학교4년졸8할",RIGHT(G21,2)="석사",RIGHT(G21,2)="박사",AND(DAY(A21)=0,DAY(D21)=0)),0,IF(AND(DAY(A21)&lt;&gt;0,DAY(D21)&lt;&gt;0),MOD(IF(DATEDIF(A21,D21,"md")+S21+T21&gt;30,30,DATEDIF(A21,D21,"md")+S21+T21),30)))))</f>
        <v/>
      </c>
      <c r="S21" s="158" t="n">
        <f aca="false">IF(AND(DATEDIF(A21,D21,"md")=29,DATEDIF(A21,D21+1,"md")=30),0,(IF(AND(DATEDIF(A21,D21,"md")=27,DATEDIF(A21,D21+1,"md")=0),3,(IF(AND(DATEDIF(A21,D21,"md")=28,DATEDIF(A21,D21+1,"md")=0),2,1)))))</f>
        <v>1</v>
      </c>
      <c r="T21" s="159" t="n">
        <f aca="false">IF(OR(AND(NOT(OR(MOD(YEAR(D21),4)&lt;&gt;0,AND(MOD(YEAR(D21),100)=0,MOD(YEAR(D21),400)&lt;&gt;0))),MONTH(D21)=3,DAY(A21)=31,DAY(A21)&gt;DAY(D21)),AND(OR(MOD(YEAR(D21),4)&lt;&gt;0,AND(MOD(YEAR(D21),100)=0,MOD(YEAR(D21),400)&lt;&gt;0)),MONTH(D21)=3,DAY(A21)=30,DAY(A21)&gt;DAY(D21)),AND(OR(MOD(YEAR(D21),4)&lt;&gt;0,AND(MOD(YEAR(D21),100)=0,MOD(YEAR(D21),400)&lt;&gt;0)),MONTH(D21)=2,DAY(D21)=28,DAY(A21)&gt;DAY(D21))),1,IF(OR(AND(DATEDIF(A21,D21,"md")=28,DATEDIF(A21,D21+1,"md")=-2),AND(MOD(YEAR(D21),4)&lt;&gt;0,MONTH(D21)=3,DAY(A21)=31,DAY(A21)&gt;DAY(D21))),2,IF(AND(MOD(YEAR(D21),100)=0,MOD(YEAR(D21),400)&lt;&gt;0,MONTH(D21)=3,MONTH(D21+1)=3,DAY(A21)&gt;DAY(D21+1)),-1,0)))</f>
        <v>0</v>
      </c>
      <c r="U21" s="171" t="str">
        <f aca="false">IF(OR(A21=0,D21=0),"",(IF(OR(RIGHT(G21,2)="3류",RIGHT(G21,2)="7할",RIGHT(G21,1)="7"),70%,IF(OR(RIGHT(G21,2)="4류",RIGHT(G21,2)="6할",RIGHT(G21,1)="6"),60%,IF(OR(RIGHT(G21,2)="5류",RIGHT(G21,2)="5할",RIGHT(G21,1)="5",RIGHT(G21,3)="비상근"),50%,IF(OR(RIGHT(G21,2)="6류",RIGHT(G21,2)="4할",RIGHT(G21,1)="4"),40%,V21))))+W21))</f>
        <v/>
      </c>
      <c r="V21" s="161" t="n">
        <f aca="false">IF(OR(RIGHT(G21,2)="2류",RIGHT(G21,2)="8할",RIGHT(G21,1)="8",AND(OR(LEFT(RIGHT(G21,7),2)="과학",LEFT(RIGHT(G21,5),2)="과학",LEFT(RIGHT(G21,4),2)="과학"),AND(AK21&gt;0,AK21&lt;=A21))),80%,IF(OR(RIGHT(G21,2)="7류",RIGHT(G21,2)="3할",RIGHT(G21,1)="3",RIGHT(G21,4)="기타직업",AND(OR(LEFT(RIGHT(G21,7),2)="과학",LEFT(RIGHT(G21,5),2)="과학",LEFT(RIGHT(G21,4),2)="과학"),OR(AK21&gt;A21,AK21=0))),30%,IF(OR(RIGHT(G21,4)="승급제한",RIGHT(G21,4)="제외경력",RIGHT(G21,2)="제외",RIGHT(G21,4)="질병휴직",RIGHT(G21,4)="부상휴직",RIGHT(G21,4)="생사불명",RIGHT(G21,6)="국내연수휴직",RIGHT(G21,4)="간병휴직",RIGHT(G21,4)="동반휴직",RIGHT(G21,4)="직위해제",RIGHT(G21,2)="정직",RIGHT(G21,2)="감봉",RIGHT(G21,1)="0",RIGHT(G21,1)="."),0%,100%)))</f>
        <v>1</v>
      </c>
      <c r="W21" s="162" t="n">
        <f aca="false">IF(AND(AND(AK21&gt;0,AK21&lt;=A21),OR(AND(OR(LEFT(RIGHT(G21,4),3)="간호사",LEFT(RIGHT(G21,5),3)="간호사",LEFT(RIGHT(G21,6),3)="간호사"),OR(RIGHT(W52,4)="양호교사",RIGHT(AM21,4)="보건교사")),AND(OR(LEFT(AM21,4)="실업계열",RIGHT(AM21,4)="실기교사"),OR(LEFT(RIGHT(G21,8),7)="동일분야정규직",LEFT(RIGHT(G21,9),7)="동일분야정규직",LEFT(RIGHT(G21,10),7)="동일분야정규직")),AND(OR(LEFT(AL21,4)="특수학교",LEFT(AL21,4)="특수학급"),OR(LEFT(RIGHT(G21,3),2)="이료",LEFT(RIGHT(G21,4),2)="이료",LEFT(RIGHT(G21,5),2)="이료",LEFT(RIGHT(G21,6),5)="물리치료사",LEFT(RIGHT(G21,7),5)="물리치료사",LEFT(RIGHT(G21,8),5)="물리치료사",LEFT(RIGHT(G21,6),5)="작업치료사",LEFT(RIGHT(G21,7),5)="작업치료사",LEFT(RIGHT(G21,8),5)="작업치료사"),OR(LEFT(AM21,2)="특수",MID(AM21,3,2)="특수"))),OR(RIGHT(G21,2)="5류",RIGHT(G21,2)="5할",RIGHT(G21,1)="5",RIGHT(G21,2)="6류",RIGHT(G21,2)="4할",RIGHT(G21,1)="4",RIGHT(G21,2)="7류",RIGHT(G21,2)="3할",RIGHT(G21,1)="3")),20%,0)</f>
        <v>0</v>
      </c>
      <c r="X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1,(IF(OR(A21=0,D21=0),"",INT(P21*U21)+INT((INT((Q21*U21)+((P21*U21)-INT(P21*U21))*12)+INT((INT(R21*U21)+(((Q21*U21)+((P21*U21)-INT(P21*U21))*12)-INT((Q21*U21)+((P21*U21)-INT(P21*U21))*12))*30)/30))/12))))</f>
        <v/>
      </c>
      <c r="Y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(Q21*U21)+((P21*U21)-INT(P21*U21))*12)+INT((INT(R21*U21)+(((Q21*U21)+((P21*U21)-INT(P21*U21))*12)-INT((Q21*U21)+((P21*U21)-INT(P21*U21))*12))*30)/30),12))))</f>
        <v/>
      </c>
      <c r="Z21" s="163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R21*U21)+(((Q21*U21)+((P21*U21)-INT(P21*U21))*12)-INT((Q21*U21)+((P21*U21)-INT(P21*U21))*12))*30,30))))</f>
        <v/>
      </c>
      <c r="AA21" s="164"/>
      <c r="AB21" s="165"/>
      <c r="AC21" s="166"/>
      <c r="AD21" s="167"/>
      <c r="AE21" s="168"/>
      <c r="AF21" s="168"/>
      <c r="AG21" s="168"/>
      <c r="AH21" s="168"/>
      <c r="AI21" s="168"/>
      <c r="AJ21" s="168"/>
      <c r="AK21" s="169" t="n">
        <f aca="false">AK20</f>
        <v>0</v>
      </c>
      <c r="AL21" s="170" t="str">
        <f aca="false">AL20</f>
        <v>교사</v>
      </c>
      <c r="AM21" s="170" t="str">
        <f aca="false">AM20</f>
        <v>초등1정</v>
      </c>
    </row>
    <row r="22" customFormat="false" ht="15.95" hidden="false" customHeight="true" outlineLevel="0" collapsed="false">
      <c r="A22" s="151"/>
      <c r="B22" s="151"/>
      <c r="C22" s="151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4"/>
      <c r="P22" s="155" t="str">
        <f aca="false">IF(OR(A22=0,D22=0),"",IF(AND(O22&lt;&gt;0,OR(RIGHT(G22,7)="과학실험보조원",RIGHT(G22,4)="과학조교",RIGHT(G22,4)="과학보조",RIGHT(G22,5)="과학보조원")),INT(INT(O22/30)/12),IF(OR(RIGHT(G22,11)="동등정도학교2년졸8할",RIGHT(G22,2)="석사"),2,IF(OR(RIGHT(G22,11)="동등정도학교3년졸8할",RIGHT(G22,2)="박사"),3,IF(RIGHT(G22,11)="동등정도학교4년졸8할",4,DATEDIF(A22,D22,"y")+INT(((DATEDIF(A22,D22,"ym")+INT((DATEDIF(A22,D22,"md")+S22+T22)/30)))/12))))))</f>
        <v/>
      </c>
      <c r="Q22" s="156" t="str">
        <f aca="false">IF(OR(A22=0,D22=0),"",IF(AND(O22&lt;&gt;0,OR(RIGHT(G22,7)="과학실험보조원",RIGHT(G22,4)="과학조교",RIGHT(G22,4)="과학보조",RIGHT(G22,5)="과학보조원")),MOD(INT(O22/30),12),IF(OR(RIGHT(G22,11)="동등정도학교2년졸8할",RIGHT(G22,11)="동등정도학교3년졸8할",RIGHT(G22,11)="동등정도학교4년졸8할",RIGHT(G22,2)="석사",RIGHT(G22,2)="박사"),0,MOD((DATEDIF(A22,D22,"ym")+INT((DATEDIF(A22,D22,"md")+S22+T22)/30)),12))))</f>
        <v/>
      </c>
      <c r="R22" s="157" t="str">
        <f aca="false">IF(OR(A22=0,D22=0),"",IF(AND(O22&lt;&gt;0,OR(RIGHT(G22,7)="과학실험보조원",RIGHT(G22,4)="과학조교",RIGHT(G22,4)="과학보조",RIGHT(G22,5)="과학보조원")),MOD(O22,30),IF(OR(RIGHT(G22,11)="동등정도학교2년졸8할",RIGHT(G22,11)="동등정도학교3년졸8할",RIGHT(G22,11)="동등정도학교4년졸8할",RIGHT(G22,2)="석사",RIGHT(G22,2)="박사",AND(DAY(A22)=0,DAY(D22)=0)),0,IF(AND(DAY(A22)&lt;&gt;0,DAY(D22)&lt;&gt;0),MOD(IF(DATEDIF(A22,D22,"md")+S22+T22&gt;30,30,DATEDIF(A22,D22,"md")+S22+T22),30)))))</f>
        <v/>
      </c>
      <c r="S22" s="158" t="n">
        <f aca="false">IF(AND(DATEDIF(A22,D22,"md")=29,DATEDIF(A22,D22+1,"md")=30),0,(IF(AND(DATEDIF(A22,D22,"md")=27,DATEDIF(A22,D22+1,"md")=0),3,(IF(AND(DATEDIF(A22,D22,"md")=28,DATEDIF(A22,D22+1,"md")=0),2,1)))))</f>
        <v>1</v>
      </c>
      <c r="T22" s="159" t="n">
        <f aca="false">IF(OR(AND(NOT(OR(MOD(YEAR(D22),4)&lt;&gt;0,AND(MOD(YEAR(D22),100)=0,MOD(YEAR(D22),400)&lt;&gt;0))),MONTH(D22)=3,DAY(A22)=31,DAY(A22)&gt;DAY(D22)),AND(OR(MOD(YEAR(D22),4)&lt;&gt;0,AND(MOD(YEAR(D22),100)=0,MOD(YEAR(D22),400)&lt;&gt;0)),MONTH(D22)=3,DAY(A22)=30,DAY(A22)&gt;DAY(D22)),AND(OR(MOD(YEAR(D22),4)&lt;&gt;0,AND(MOD(YEAR(D22),100)=0,MOD(YEAR(D22),400)&lt;&gt;0)),MONTH(D22)=2,DAY(D22)=28,DAY(A22)&gt;DAY(D22))),1,IF(OR(AND(DATEDIF(A22,D22,"md")=28,DATEDIF(A22,D22+1,"md")=-2),AND(MOD(YEAR(D22),4)&lt;&gt;0,MONTH(D22)=3,DAY(A22)=31,DAY(A22)&gt;DAY(D22))),2,IF(AND(MOD(YEAR(D22),100)=0,MOD(YEAR(D22),400)&lt;&gt;0,MONTH(D22)=3,MONTH(D22+1)=3,DAY(A22)&gt;DAY(D22+1)),-1,0)))</f>
        <v>0</v>
      </c>
      <c r="U22" s="171" t="str">
        <f aca="false">IF(OR(A22=0,D22=0),"",(IF(OR(RIGHT(G22,2)="3류",RIGHT(G22,2)="7할",RIGHT(G22,1)="7"),70%,IF(OR(RIGHT(G22,2)="4류",RIGHT(G22,2)="6할",RIGHT(G22,1)="6"),60%,IF(OR(RIGHT(G22,2)="5류",RIGHT(G22,2)="5할",RIGHT(G22,1)="5",RIGHT(G22,3)="비상근"),50%,IF(OR(RIGHT(G22,2)="6류",RIGHT(G22,2)="4할",RIGHT(G22,1)="4"),40%,V22))))+W22))</f>
        <v/>
      </c>
      <c r="V22" s="161" t="n">
        <f aca="false">IF(OR(RIGHT(G22,2)="2류",RIGHT(G22,2)="8할",RIGHT(G22,1)="8",AND(OR(LEFT(RIGHT(G22,7),2)="과학",LEFT(RIGHT(G22,5),2)="과학",LEFT(RIGHT(G22,4),2)="과학"),AND(AK22&gt;0,AK22&lt;=A22))),80%,IF(OR(RIGHT(G22,2)="7류",RIGHT(G22,2)="3할",RIGHT(G22,1)="3",RIGHT(G22,4)="기타직업",AND(OR(LEFT(RIGHT(G22,7),2)="과학",LEFT(RIGHT(G22,5),2)="과학",LEFT(RIGHT(G22,4),2)="과학"),OR(AK22&gt;A22,AK22=0))),30%,IF(OR(RIGHT(G22,4)="승급제한",RIGHT(G22,4)="제외경력",RIGHT(G22,2)="제외",RIGHT(G22,4)="질병휴직",RIGHT(G22,4)="부상휴직",RIGHT(G22,4)="생사불명",RIGHT(G22,6)="국내연수휴직",RIGHT(G22,4)="간병휴직",RIGHT(G22,4)="동반휴직",RIGHT(G22,4)="직위해제",RIGHT(G22,2)="정직",RIGHT(G22,2)="감봉",RIGHT(G22,1)="0",RIGHT(G22,1)="."),0%,100%)))</f>
        <v>1</v>
      </c>
      <c r="W22" s="162" t="n">
        <f aca="false">IF(AND(AND(AK22&gt;0,AK22&lt;=A22),OR(AND(OR(LEFT(RIGHT(G22,4),3)="간호사",LEFT(RIGHT(G22,5),3)="간호사",LEFT(RIGHT(G22,6),3)="간호사"),OR(RIGHT(W53,4)="양호교사",RIGHT(AM22,4)="보건교사")),AND(OR(LEFT(AM22,4)="실업계열",RIGHT(AM22,4)="실기교사"),OR(LEFT(RIGHT(G22,8),7)="동일분야정규직",LEFT(RIGHT(G22,9),7)="동일분야정규직",LEFT(RIGHT(G22,10),7)="동일분야정규직")),AND(OR(LEFT(AL22,4)="특수학교",LEFT(AL22,4)="특수학급"),OR(LEFT(RIGHT(G22,3),2)="이료",LEFT(RIGHT(G22,4),2)="이료",LEFT(RIGHT(G22,5),2)="이료",LEFT(RIGHT(G22,6),5)="물리치료사",LEFT(RIGHT(G22,7),5)="물리치료사",LEFT(RIGHT(G22,8),5)="물리치료사",LEFT(RIGHT(G22,6),5)="작업치료사",LEFT(RIGHT(G22,7),5)="작업치료사",LEFT(RIGHT(G22,8),5)="작업치료사"),OR(LEFT(AM22,2)="특수",MID(AM22,3,2)="특수"))),OR(RIGHT(G22,2)="5류",RIGHT(G22,2)="5할",RIGHT(G22,1)="5",RIGHT(G22,2)="6류",RIGHT(G22,2)="4할",RIGHT(G22,1)="4",RIGHT(G22,2)="7류",RIGHT(G22,2)="3할",RIGHT(G22,1)="3")),20%,0)</f>
        <v>0</v>
      </c>
      <c r="X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1,(IF(OR(A22=0,D22=0),"",INT(P22*U22)+INT((INT((Q22*U22)+((P22*U22)-INT(P22*U22))*12)+INT((INT(R22*U22)+(((Q22*U22)+((P22*U22)-INT(P22*U22))*12)-INT((Q22*U22)+((P22*U22)-INT(P22*U22))*12))*30)/30))/12))))</f>
        <v/>
      </c>
      <c r="Y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(Q22*U22)+((P22*U22)-INT(P22*U22))*12)+INT((INT(R22*U22)+(((Q22*U22)+((P22*U22)-INT(P22*U22))*12)-INT((Q22*U22)+((P22*U22)-INT(P22*U22))*12))*30)/30),12))))</f>
        <v/>
      </c>
      <c r="Z22" s="163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R22*U22)+(((Q22*U22)+((P22*U22)-INT(P22*U22))*12)-INT((Q22*U22)+((P22*U22)-INT(P22*U22))*12))*30,30))))</f>
        <v/>
      </c>
      <c r="AA22" s="177" t="s">
        <v>72</v>
      </c>
      <c r="AB22" s="177"/>
      <c r="AC22" s="177"/>
      <c r="AD22" s="177"/>
      <c r="AE22" s="168"/>
      <c r="AF22" s="168"/>
      <c r="AG22" s="168"/>
      <c r="AH22" s="168"/>
      <c r="AI22" s="168"/>
      <c r="AJ22" s="168"/>
      <c r="AK22" s="169" t="n">
        <f aca="false">AK21</f>
        <v>0</v>
      </c>
      <c r="AL22" s="170" t="str">
        <f aca="false">AL21</f>
        <v>교사</v>
      </c>
      <c r="AM22" s="170" t="str">
        <f aca="false">AM21</f>
        <v>초등1정</v>
      </c>
    </row>
    <row r="23" customFormat="false" ht="15.95" hidden="false" customHeight="true" outlineLevel="0" collapsed="false">
      <c r="A23" s="151"/>
      <c r="B23" s="151"/>
      <c r="C23" s="151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4"/>
      <c r="P23" s="155" t="str">
        <f aca="false">IF(OR(A23=0,D23=0),"",IF(AND(O23&lt;&gt;0,OR(RIGHT(G23,7)="과학실험보조원",RIGHT(G23,4)="과학조교",RIGHT(G23,4)="과학보조",RIGHT(G23,5)="과학보조원")),INT(INT(O23/30)/12),IF(OR(RIGHT(G23,11)="동등정도학교2년졸8할",RIGHT(G23,2)="석사"),2,IF(OR(RIGHT(G23,11)="동등정도학교3년졸8할",RIGHT(G23,2)="박사"),3,IF(RIGHT(G23,11)="동등정도학교4년졸8할",4,DATEDIF(A23,D23,"y")+INT(((DATEDIF(A23,D23,"ym")+INT((DATEDIF(A23,D23,"md")+S23+T23)/30)))/12))))))</f>
        <v/>
      </c>
      <c r="Q23" s="156" t="str">
        <f aca="false">IF(OR(A23=0,D23=0),"",IF(AND(O23&lt;&gt;0,OR(RIGHT(G23,7)="과학실험보조원",RIGHT(G23,4)="과학조교",RIGHT(G23,4)="과학보조",RIGHT(G23,5)="과학보조원")),MOD(INT(O23/30),12),IF(OR(RIGHT(G23,11)="동등정도학교2년졸8할",RIGHT(G23,11)="동등정도학교3년졸8할",RIGHT(G23,11)="동등정도학교4년졸8할",RIGHT(G23,2)="석사",RIGHT(G23,2)="박사"),0,MOD((DATEDIF(A23,D23,"ym")+INT((DATEDIF(A23,D23,"md")+S23+T23)/30)),12))))</f>
        <v/>
      </c>
      <c r="R23" s="157" t="str">
        <f aca="false">IF(OR(A23=0,D23=0),"",IF(AND(O23&lt;&gt;0,OR(RIGHT(G23,7)="과학실험보조원",RIGHT(G23,4)="과학조교",RIGHT(G23,4)="과학보조",RIGHT(G23,5)="과학보조원")),MOD(O23,30),IF(OR(RIGHT(G23,11)="동등정도학교2년졸8할",RIGHT(G23,11)="동등정도학교3년졸8할",RIGHT(G23,11)="동등정도학교4년졸8할",RIGHT(G23,2)="석사",RIGHT(G23,2)="박사",AND(DAY(A23)=0,DAY(D23)=0)),0,IF(AND(DAY(A23)&lt;&gt;0,DAY(D23)&lt;&gt;0),MOD(IF(DATEDIF(A23,D23,"md")+S23+T23&gt;30,30,DATEDIF(A23,D23,"md")+S23+T23),30)))))</f>
        <v/>
      </c>
      <c r="S23" s="158" t="n">
        <f aca="false">IF(AND(DATEDIF(A23,D23,"md")=29,DATEDIF(A23,D23+1,"md")=30),0,(IF(AND(DATEDIF(A23,D23,"md")=27,DATEDIF(A23,D23+1,"md")=0),3,(IF(AND(DATEDIF(A23,D23,"md")=28,DATEDIF(A23,D23+1,"md")=0),2,1)))))</f>
        <v>1</v>
      </c>
      <c r="T23" s="159" t="n">
        <f aca="false">IF(OR(AND(NOT(OR(MOD(YEAR(D23),4)&lt;&gt;0,AND(MOD(YEAR(D23),100)=0,MOD(YEAR(D23),400)&lt;&gt;0))),MONTH(D23)=3,DAY(A23)=31,DAY(A23)&gt;DAY(D23)),AND(OR(MOD(YEAR(D23),4)&lt;&gt;0,AND(MOD(YEAR(D23),100)=0,MOD(YEAR(D23),400)&lt;&gt;0)),MONTH(D23)=3,DAY(A23)=30,DAY(A23)&gt;DAY(D23)),AND(OR(MOD(YEAR(D23),4)&lt;&gt;0,AND(MOD(YEAR(D23),100)=0,MOD(YEAR(D23),400)&lt;&gt;0)),MONTH(D23)=2,DAY(D23)=28,DAY(A23)&gt;DAY(D23))),1,IF(OR(AND(DATEDIF(A23,D23,"md")=28,DATEDIF(A23,D23+1,"md")=-2),AND(MOD(YEAR(D23),4)&lt;&gt;0,MONTH(D23)=3,DAY(A23)=31,DAY(A23)&gt;DAY(D23))),2,IF(AND(MOD(YEAR(D23),100)=0,MOD(YEAR(D23),400)&lt;&gt;0,MONTH(D23)=3,MONTH(D23+1)=3,DAY(A23)&gt;DAY(D23+1)),-1,0)))</f>
        <v>0</v>
      </c>
      <c r="U23" s="171" t="str">
        <f aca="false">IF(OR(A23=0,D23=0),"",(IF(OR(RIGHT(G23,2)="3류",RIGHT(G23,2)="7할",RIGHT(G23,1)="7"),70%,IF(OR(RIGHT(G23,2)="4류",RIGHT(G23,2)="6할",RIGHT(G23,1)="6"),60%,IF(OR(RIGHT(G23,2)="5류",RIGHT(G23,2)="5할",RIGHT(G23,1)="5",RIGHT(G23,3)="비상근"),50%,IF(OR(RIGHT(G23,2)="6류",RIGHT(G23,2)="4할",RIGHT(G23,1)="4"),40%,V23))))+W23))</f>
        <v/>
      </c>
      <c r="V23" s="161" t="n">
        <f aca="false">IF(OR(RIGHT(G23,2)="2류",RIGHT(G23,2)="8할",RIGHT(G23,1)="8",AND(OR(LEFT(RIGHT(G23,7),2)="과학",LEFT(RIGHT(G23,5),2)="과학",LEFT(RIGHT(G23,4),2)="과학"),AND(AK23&gt;0,AK23&lt;=A23))),80%,IF(OR(RIGHT(G23,2)="7류",RIGHT(G23,2)="3할",RIGHT(G23,1)="3",RIGHT(G23,4)="기타직업",AND(OR(LEFT(RIGHT(G23,7),2)="과학",LEFT(RIGHT(G23,5),2)="과학",LEFT(RIGHT(G23,4),2)="과학"),OR(AK23&gt;A23,AK23=0))),30%,IF(OR(RIGHT(G23,4)="승급제한",RIGHT(G23,4)="제외경력",RIGHT(G23,2)="제외",RIGHT(G23,4)="질병휴직",RIGHT(G23,4)="부상휴직",RIGHT(G23,4)="생사불명",RIGHT(G23,6)="국내연수휴직",RIGHT(G23,4)="간병휴직",RIGHT(G23,4)="동반휴직",RIGHT(G23,4)="직위해제",RIGHT(G23,2)="정직",RIGHT(G23,2)="감봉",RIGHT(G23,1)="0",RIGHT(G23,1)="."),0%,100%)))</f>
        <v>1</v>
      </c>
      <c r="W23" s="162" t="n">
        <f aca="false">IF(AND(AND(AK23&gt;0,AK23&lt;=A23),OR(AND(OR(LEFT(RIGHT(G23,4),3)="간호사",LEFT(RIGHT(G23,5),3)="간호사",LEFT(RIGHT(G23,6),3)="간호사"),OR(RIGHT(W54,4)="양호교사",RIGHT(AM23,4)="보건교사")),AND(OR(LEFT(AM23,4)="실업계열",RIGHT(AM23,4)="실기교사"),OR(LEFT(RIGHT(G23,8),7)="동일분야정규직",LEFT(RIGHT(G23,9),7)="동일분야정규직",LEFT(RIGHT(G23,10),7)="동일분야정규직")),AND(OR(LEFT(AL23,4)="특수학교",LEFT(AL23,4)="특수학급"),OR(LEFT(RIGHT(G23,3),2)="이료",LEFT(RIGHT(G23,4),2)="이료",LEFT(RIGHT(G23,5),2)="이료",LEFT(RIGHT(G23,6),5)="물리치료사",LEFT(RIGHT(G23,7),5)="물리치료사",LEFT(RIGHT(G23,8),5)="물리치료사",LEFT(RIGHT(G23,6),5)="작업치료사",LEFT(RIGHT(G23,7),5)="작업치료사",LEFT(RIGHT(G23,8),5)="작업치료사"),OR(LEFT(AM23,2)="특수",MID(AM23,3,2)="특수"))),OR(RIGHT(G23,2)="5류",RIGHT(G23,2)="5할",RIGHT(G23,1)="5",RIGHT(G23,2)="6류",RIGHT(G23,2)="4할",RIGHT(G23,1)="4",RIGHT(G23,2)="7류",RIGHT(G23,2)="3할",RIGHT(G23,1)="3")),20%,0)</f>
        <v>0</v>
      </c>
      <c r="X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1,(IF(OR(A23=0,D23=0),"",INT(P23*U23)+INT((INT((Q23*U23)+((P23*U23)-INT(P23*U23))*12)+INT((INT(R23*U23)+(((Q23*U23)+((P23*U23)-INT(P23*U23))*12)-INT((Q23*U23)+((P23*U23)-INT(P23*U23))*12))*30)/30))/12))))</f>
        <v/>
      </c>
      <c r="Y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(Q23*U23)+((P23*U23)-INT(P23*U23))*12)+INT((INT(R23*U23)+(((Q23*U23)+((P23*U23)-INT(P23*U23))*12)-INT((Q23*U23)+((P23*U23)-INT(P23*U23))*12))*30)/30),12))))</f>
        <v/>
      </c>
      <c r="Z23" s="163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R23*U23)+(((Q23*U23)+((P23*U23)-INT(P23*U23))*12)-INT((Q23*U23)+((P23*U23)-INT(P23*U23))*12))*30,30))))</f>
        <v/>
      </c>
      <c r="AA23" s="178" t="s">
        <v>70</v>
      </c>
      <c r="AB23" s="179" t="s">
        <v>6</v>
      </c>
      <c r="AC23" s="180" t="s">
        <v>7</v>
      </c>
      <c r="AD23" s="181" t="s">
        <v>8</v>
      </c>
      <c r="AE23" s="168"/>
      <c r="AF23" s="168"/>
      <c r="AG23" s="168"/>
      <c r="AH23" s="168"/>
      <c r="AI23" s="168"/>
      <c r="AJ23" s="168"/>
      <c r="AK23" s="169" t="n">
        <f aca="false">AK22</f>
        <v>0</v>
      </c>
      <c r="AL23" s="170" t="str">
        <f aca="false">AL22</f>
        <v>교사</v>
      </c>
      <c r="AM23" s="170" t="str">
        <f aca="false">AM22</f>
        <v>초등1정</v>
      </c>
      <c r="AO23" s="182"/>
      <c r="AP23" s="183"/>
      <c r="AQ23" s="183"/>
      <c r="AR23" s="183"/>
    </row>
    <row r="24" customFormat="false" ht="15.95" hidden="false" customHeight="true" outlineLevel="0" collapsed="false">
      <c r="A24" s="151"/>
      <c r="B24" s="151"/>
      <c r="C24" s="151"/>
      <c r="D24" s="152"/>
      <c r="E24" s="152"/>
      <c r="F24" s="152"/>
      <c r="G24" s="153"/>
      <c r="H24" s="153"/>
      <c r="I24" s="153"/>
      <c r="J24" s="153"/>
      <c r="K24" s="153"/>
      <c r="L24" s="153"/>
      <c r="M24" s="153"/>
      <c r="N24" s="153"/>
      <c r="O24" s="154"/>
      <c r="P24" s="155" t="str">
        <f aca="false">IF(OR(A24=0,D24=0),"",IF(AND(O24&lt;&gt;0,OR(RIGHT(G24,7)="과학실험보조원",RIGHT(G24,4)="과학조교",RIGHT(G24,4)="과학보조",RIGHT(G24,5)="과학보조원")),INT(INT(O24/30)/12),IF(OR(RIGHT(G24,11)="동등정도학교2년졸8할",RIGHT(G24,2)="석사"),2,IF(OR(RIGHT(G24,11)="동등정도학교3년졸8할",RIGHT(G24,2)="박사"),3,IF(RIGHT(G24,11)="동등정도학교4년졸8할",4,DATEDIF(A24,D24,"y")+INT(((DATEDIF(A24,D24,"ym")+INT((DATEDIF(A24,D24,"md")+S24+T24)/30)))/12))))))</f>
        <v/>
      </c>
      <c r="Q24" s="156" t="str">
        <f aca="false">IF(OR(A24=0,D24=0),"",IF(AND(O24&lt;&gt;0,OR(RIGHT(G24,7)="과학실험보조원",RIGHT(G24,4)="과학조교",RIGHT(G24,4)="과학보조",RIGHT(G24,5)="과학보조원")),MOD(INT(O24/30),12),IF(OR(RIGHT(G24,11)="동등정도학교2년졸8할",RIGHT(G24,11)="동등정도학교3년졸8할",RIGHT(G24,11)="동등정도학교4년졸8할",RIGHT(G24,2)="석사",RIGHT(G24,2)="박사"),0,MOD((DATEDIF(A24,D24,"ym")+INT((DATEDIF(A24,D24,"md")+S24+T24)/30)),12))))</f>
        <v/>
      </c>
      <c r="R24" s="157" t="str">
        <f aca="false">IF(OR(A24=0,D24=0),"",IF(AND(O24&lt;&gt;0,OR(RIGHT(G24,7)="과학실험보조원",RIGHT(G24,4)="과학조교",RIGHT(G24,4)="과학보조",RIGHT(G24,5)="과학보조원")),MOD(O24,30),IF(OR(RIGHT(G24,11)="동등정도학교2년졸8할",RIGHT(G24,11)="동등정도학교3년졸8할",RIGHT(G24,11)="동등정도학교4년졸8할",RIGHT(G24,2)="석사",RIGHT(G24,2)="박사",AND(DAY(A24)=0,DAY(D24)=0)),0,IF(AND(DAY(A24)&lt;&gt;0,DAY(D24)&lt;&gt;0),MOD(IF(DATEDIF(A24,D24,"md")+S24+T24&gt;30,30,DATEDIF(A24,D24,"md")+S24+T24),30)))))</f>
        <v/>
      </c>
      <c r="S24" s="158" t="n">
        <f aca="false">IF(AND(DATEDIF(A24,D24,"md")=29,DATEDIF(A24,D24+1,"md")=30),0,(IF(AND(DATEDIF(A24,D24,"md")=27,DATEDIF(A24,D24+1,"md")=0),3,(IF(AND(DATEDIF(A24,D24,"md")=28,DATEDIF(A24,D24+1,"md")=0),2,1)))))</f>
        <v>1</v>
      </c>
      <c r="T24" s="159" t="n">
        <f aca="false">IF(OR(AND(NOT(OR(MOD(YEAR(D24),4)&lt;&gt;0,AND(MOD(YEAR(D24),100)=0,MOD(YEAR(D24),400)&lt;&gt;0))),MONTH(D24)=3,DAY(A24)=31,DAY(A24)&gt;DAY(D24)),AND(OR(MOD(YEAR(D24),4)&lt;&gt;0,AND(MOD(YEAR(D24),100)=0,MOD(YEAR(D24),400)&lt;&gt;0)),MONTH(D24)=3,DAY(A24)=30,DAY(A24)&gt;DAY(D24)),AND(OR(MOD(YEAR(D24),4)&lt;&gt;0,AND(MOD(YEAR(D24),100)=0,MOD(YEAR(D24),400)&lt;&gt;0)),MONTH(D24)=2,DAY(D24)=28,DAY(A24)&gt;DAY(D24))),1,IF(OR(AND(DATEDIF(A24,D24,"md")=28,DATEDIF(A24,D24+1,"md")=-2),AND(MOD(YEAR(D24),4)&lt;&gt;0,MONTH(D24)=3,DAY(A24)=31,DAY(A24)&gt;DAY(D24))),2,IF(AND(MOD(YEAR(D24),100)=0,MOD(YEAR(D24),400)&lt;&gt;0,MONTH(D24)=3,MONTH(D24+1)=3,DAY(A24)&gt;DAY(D24+1)),-1,0)))</f>
        <v>0</v>
      </c>
      <c r="U24" s="171" t="str">
        <f aca="false">IF(OR(A24=0,D24=0),"",(IF(OR(RIGHT(G24,2)="3류",RIGHT(G24,2)="7할",RIGHT(G24,1)="7"),70%,IF(OR(RIGHT(G24,2)="4류",RIGHT(G24,2)="6할",RIGHT(G24,1)="6"),60%,IF(OR(RIGHT(G24,2)="5류",RIGHT(G24,2)="5할",RIGHT(G24,1)="5",RIGHT(G24,3)="비상근"),50%,IF(OR(RIGHT(G24,2)="6류",RIGHT(G24,2)="4할",RIGHT(G24,1)="4"),40%,V24))))+W24))</f>
        <v/>
      </c>
      <c r="V24" s="161" t="n">
        <f aca="false">IF(OR(RIGHT(G24,2)="2류",RIGHT(G24,2)="8할",RIGHT(G24,1)="8",AND(OR(LEFT(RIGHT(G24,7),2)="과학",LEFT(RIGHT(G24,5),2)="과학",LEFT(RIGHT(G24,4),2)="과학"),AND(AK24&gt;0,AK24&lt;=A24))),80%,IF(OR(RIGHT(G24,2)="7류",RIGHT(G24,2)="3할",RIGHT(G24,1)="3",RIGHT(G24,4)="기타직업",AND(OR(LEFT(RIGHT(G24,7),2)="과학",LEFT(RIGHT(G24,5),2)="과학",LEFT(RIGHT(G24,4),2)="과학"),OR(AK24&gt;A24,AK24=0))),30%,IF(OR(RIGHT(G24,4)="승급제한",RIGHT(G24,4)="제외경력",RIGHT(G24,2)="제외",RIGHT(G24,4)="질병휴직",RIGHT(G24,4)="부상휴직",RIGHT(G24,4)="생사불명",RIGHT(G24,6)="국내연수휴직",RIGHT(G24,4)="간병휴직",RIGHT(G24,4)="동반휴직",RIGHT(G24,4)="직위해제",RIGHT(G24,2)="정직",RIGHT(G24,2)="감봉",RIGHT(G24,1)="0",RIGHT(G24,1)="."),0%,100%)))</f>
        <v>1</v>
      </c>
      <c r="W24" s="162" t="n">
        <f aca="false">IF(AND(AND(AK24&gt;0,AK24&lt;=A24),OR(AND(OR(LEFT(RIGHT(G24,4),3)="간호사",LEFT(RIGHT(G24,5),3)="간호사",LEFT(RIGHT(G24,6),3)="간호사"),OR(RIGHT(W55,4)="양호교사",RIGHT(AM24,4)="보건교사")),AND(OR(LEFT(AM24,4)="실업계열",RIGHT(AM24,4)="실기교사"),OR(LEFT(RIGHT(G24,8),7)="동일분야정규직",LEFT(RIGHT(G24,9),7)="동일분야정규직",LEFT(RIGHT(G24,10),7)="동일분야정규직")),AND(OR(LEFT(AL24,4)="특수학교",LEFT(AL24,4)="특수학급"),OR(LEFT(RIGHT(G24,3),2)="이료",LEFT(RIGHT(G24,4),2)="이료",LEFT(RIGHT(G24,5),2)="이료",LEFT(RIGHT(G24,6),5)="물리치료사",LEFT(RIGHT(G24,7),5)="물리치료사",LEFT(RIGHT(G24,8),5)="물리치료사",LEFT(RIGHT(G24,6),5)="작업치료사",LEFT(RIGHT(G24,7),5)="작업치료사",LEFT(RIGHT(G24,8),5)="작업치료사"),OR(LEFT(AM24,2)="특수",MID(AM24,3,2)="특수"))),OR(RIGHT(G24,2)="5류",RIGHT(G24,2)="5할",RIGHT(G24,1)="5",RIGHT(G24,2)="6류",RIGHT(G24,2)="4할",RIGHT(G24,1)="4",RIGHT(G24,2)="7류",RIGHT(G24,2)="3할",RIGHT(G24,1)="3")),20%,0)</f>
        <v>0</v>
      </c>
      <c r="X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1,(IF(OR(A24=0,D24=0),"",INT(P24*U24)+INT((INT((Q24*U24)+((P24*U24)-INT(P24*U24))*12)+INT((INT(R24*U24)+(((Q24*U24)+((P24*U24)-INT(P24*U24))*12)-INT((Q24*U24)+((P24*U24)-INT(P24*U24))*12))*30)/30))/12))))</f>
        <v/>
      </c>
      <c r="Y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(Q24*U24)+((P24*U24)-INT(P24*U24))*12)+INT((INT(R24*U24)+(((Q24*U24)+((P24*U24)-INT(P24*U24))*12)-INT((Q24*U24)+((P24*U24)-INT(P24*U24))*12))*30)/30),12))))</f>
        <v/>
      </c>
      <c r="Z24" s="163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R24*U24)+(((Q24*U24)+((P24*U24)-INT(P24*U24))*12)-INT((Q24*U24)+((P24*U24)-INT(P24*U24))*12))*30,30))))</f>
        <v/>
      </c>
      <c r="AA24" s="178" t="n">
        <v>0.3</v>
      </c>
      <c r="AB24" s="165" t="n">
        <f aca="false">INT(AB10*AA24)+INT((INT((AC10*AA24)+((AB10*AA24)-INT(AB10*AA24))*12)+INT((INT(AD10*AA24)+(((AC10*AA24)+((AB10*AA24)-INT(AB10*AA24))*12)-INT((AC10*AA24)+((AB10*AA24)-INT(AB10*AA24))*12))*30)/30))/12)</f>
        <v>0</v>
      </c>
      <c r="AC24" s="166" t="n">
        <f aca="false">MOD(INT((AC10*AA24)+((AB10*AA24)-INT(AB10*AA24))*12)+INT((INT(AD10*AA24)+(((AC10*AA24)+((AB10*AA24)-INT(AB10*AA24))*12)-INT((AC10*AA24)+((AB10*AA24)-INT(AB10*AA24))*12))*30)/30),12)</f>
        <v>0</v>
      </c>
      <c r="AD24" s="167" t="n">
        <f aca="false">MOD(INT(AD10*AA24)+(((AC10*AA24)+((AB10*AA24)-INT(AB10*AA24))*12)-INT((AC10*AA24)+((AB10*AA24)-INT(AB10*AA24))*12))*30,30)</f>
        <v>0</v>
      </c>
      <c r="AE24" s="168"/>
      <c r="AF24" s="168"/>
      <c r="AG24" s="168"/>
      <c r="AH24" s="168"/>
      <c r="AI24" s="168"/>
      <c r="AJ24" s="168"/>
      <c r="AK24" s="169" t="n">
        <f aca="false">AK23</f>
        <v>0</v>
      </c>
      <c r="AL24" s="170" t="str">
        <f aca="false">AL23</f>
        <v>교사</v>
      </c>
      <c r="AM24" s="170" t="str">
        <f aca="false">AM23</f>
        <v>초등1정</v>
      </c>
      <c r="AO24" s="182"/>
      <c r="AP24" s="183"/>
      <c r="AQ24" s="183"/>
      <c r="AR24" s="183"/>
    </row>
    <row r="25" customFormat="false" ht="15.95" hidden="false" customHeight="true" outlineLevel="0" collapsed="false">
      <c r="A25" s="151"/>
      <c r="B25" s="151"/>
      <c r="C25" s="151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4"/>
      <c r="P25" s="155" t="str">
        <f aca="false">IF(OR(A25=0,D25=0),"",IF(AND(O25&lt;&gt;0,OR(RIGHT(G25,7)="과학실험보조원",RIGHT(G25,4)="과학조교",RIGHT(G25,4)="과학보조",RIGHT(G25,5)="과학보조원")),INT(INT(O25/30)/12),IF(OR(RIGHT(G25,11)="동등정도학교2년졸8할",RIGHT(G25,2)="석사"),2,IF(OR(RIGHT(G25,11)="동등정도학교3년졸8할",RIGHT(G25,2)="박사"),3,IF(RIGHT(G25,11)="동등정도학교4년졸8할",4,DATEDIF(A25,D25,"y")+INT(((DATEDIF(A25,D25,"ym")+INT((DATEDIF(A25,D25,"md")+S25+T25)/30)))/12))))))</f>
        <v/>
      </c>
      <c r="Q25" s="156" t="str">
        <f aca="false">IF(OR(A25=0,D25=0),"",IF(AND(O25&lt;&gt;0,OR(RIGHT(G25,7)="과학실험보조원",RIGHT(G25,4)="과학조교",RIGHT(G25,4)="과학보조",RIGHT(G25,5)="과학보조원")),MOD(INT(O25/30),12),IF(OR(RIGHT(G25,11)="동등정도학교2년졸8할",RIGHT(G25,11)="동등정도학교3년졸8할",RIGHT(G25,11)="동등정도학교4년졸8할",RIGHT(G25,2)="석사",RIGHT(G25,2)="박사"),0,MOD((DATEDIF(A25,D25,"ym")+INT((DATEDIF(A25,D25,"md")+S25+T25)/30)),12))))</f>
        <v/>
      </c>
      <c r="R25" s="157" t="str">
        <f aca="false">IF(OR(A25=0,D25=0),"",IF(AND(O25&lt;&gt;0,OR(RIGHT(G25,7)="과학실험보조원",RIGHT(G25,4)="과학조교",RIGHT(G25,4)="과학보조",RIGHT(G25,5)="과학보조원")),MOD(O25,30),IF(OR(RIGHT(G25,11)="동등정도학교2년졸8할",RIGHT(G25,11)="동등정도학교3년졸8할",RIGHT(G25,11)="동등정도학교4년졸8할",RIGHT(G25,2)="석사",RIGHT(G25,2)="박사",AND(DAY(A25)=0,DAY(D25)=0)),0,IF(AND(DAY(A25)&lt;&gt;0,DAY(D25)&lt;&gt;0),MOD(IF(DATEDIF(A25,D25,"md")+S25+T25&gt;30,30,DATEDIF(A25,D25,"md")+S25+T25),30)))))</f>
        <v/>
      </c>
      <c r="S25" s="158" t="n">
        <f aca="false">IF(AND(DATEDIF(A25,D25,"md")=29,DATEDIF(A25,D25+1,"md")=30),0,(IF(AND(DATEDIF(A25,D25,"md")=27,DATEDIF(A25,D25+1,"md")=0),3,(IF(AND(DATEDIF(A25,D25,"md")=28,DATEDIF(A25,D25+1,"md")=0),2,1)))))</f>
        <v>1</v>
      </c>
      <c r="T25" s="159" t="n">
        <f aca="false">IF(OR(AND(NOT(OR(MOD(YEAR(D25),4)&lt;&gt;0,AND(MOD(YEAR(D25),100)=0,MOD(YEAR(D25),400)&lt;&gt;0))),MONTH(D25)=3,DAY(A25)=31,DAY(A25)&gt;DAY(D25)),AND(OR(MOD(YEAR(D25),4)&lt;&gt;0,AND(MOD(YEAR(D25),100)=0,MOD(YEAR(D25),400)&lt;&gt;0)),MONTH(D25)=3,DAY(A25)=30,DAY(A25)&gt;DAY(D25)),AND(OR(MOD(YEAR(D25),4)&lt;&gt;0,AND(MOD(YEAR(D25),100)=0,MOD(YEAR(D25),400)&lt;&gt;0)),MONTH(D25)=2,DAY(D25)=28,DAY(A25)&gt;DAY(D25))),1,IF(OR(AND(DATEDIF(A25,D25,"md")=28,DATEDIF(A25,D25+1,"md")=-2),AND(MOD(YEAR(D25),4)&lt;&gt;0,MONTH(D25)=3,DAY(A25)=31,DAY(A25)&gt;DAY(D25))),2,IF(AND(MOD(YEAR(D25),100)=0,MOD(YEAR(D25),400)&lt;&gt;0,MONTH(D25)=3,MONTH(D25+1)=3,DAY(A25)&gt;DAY(D25+1)),-1,0)))</f>
        <v>0</v>
      </c>
      <c r="U25" s="171" t="str">
        <f aca="false">IF(OR(A25=0,D25=0),"",(IF(OR(RIGHT(G25,2)="3류",RIGHT(G25,2)="7할",RIGHT(G25,1)="7"),70%,IF(OR(RIGHT(G25,2)="4류",RIGHT(G25,2)="6할",RIGHT(G25,1)="6"),60%,IF(OR(RIGHT(G25,2)="5류",RIGHT(G25,2)="5할",RIGHT(G25,1)="5",RIGHT(G25,3)="비상근"),50%,IF(OR(RIGHT(G25,2)="6류",RIGHT(G25,2)="4할",RIGHT(G25,1)="4"),40%,V25))))+W25))</f>
        <v/>
      </c>
      <c r="V25" s="161" t="n">
        <f aca="false">IF(OR(RIGHT(G25,2)="2류",RIGHT(G25,2)="8할",RIGHT(G25,1)="8",AND(OR(LEFT(RIGHT(G25,7),2)="과학",LEFT(RIGHT(G25,5),2)="과학",LEFT(RIGHT(G25,4),2)="과학"),AND(AK25&gt;0,AK25&lt;=A25))),80%,IF(OR(RIGHT(G25,2)="7류",RIGHT(G25,2)="3할",RIGHT(G25,1)="3",RIGHT(G25,4)="기타직업",AND(OR(LEFT(RIGHT(G25,7),2)="과학",LEFT(RIGHT(G25,5),2)="과학",LEFT(RIGHT(G25,4),2)="과학"),OR(AK25&gt;A25,AK25=0))),30%,IF(OR(RIGHT(G25,4)="승급제한",RIGHT(G25,4)="제외경력",RIGHT(G25,2)="제외",RIGHT(G25,4)="질병휴직",RIGHT(G25,4)="부상휴직",RIGHT(G25,4)="생사불명",RIGHT(G25,6)="국내연수휴직",RIGHT(G25,4)="간병휴직",RIGHT(G25,4)="동반휴직",RIGHT(G25,4)="직위해제",RIGHT(G25,2)="정직",RIGHT(G25,2)="감봉",RIGHT(G25,1)="0",RIGHT(G25,1)="."),0%,100%)))</f>
        <v>1</v>
      </c>
      <c r="W25" s="162" t="n">
        <f aca="false">IF(AND(AND(AK25&gt;0,AK25&lt;=A25),OR(AND(OR(LEFT(RIGHT(G25,4),3)="간호사",LEFT(RIGHT(G25,5),3)="간호사",LEFT(RIGHT(G25,6),3)="간호사"),OR(RIGHT(W56,4)="양호교사",RIGHT(AM25,4)="보건교사")),AND(OR(LEFT(AM25,4)="실업계열",RIGHT(AM25,4)="실기교사"),OR(LEFT(RIGHT(G25,8),7)="동일분야정규직",LEFT(RIGHT(G25,9),7)="동일분야정규직",LEFT(RIGHT(G25,10),7)="동일분야정규직")),AND(OR(LEFT(AL25,4)="특수학교",LEFT(AL25,4)="특수학급"),OR(LEFT(RIGHT(G25,3),2)="이료",LEFT(RIGHT(G25,4),2)="이료",LEFT(RIGHT(G25,5),2)="이료",LEFT(RIGHT(G25,6),5)="물리치료사",LEFT(RIGHT(G25,7),5)="물리치료사",LEFT(RIGHT(G25,8),5)="물리치료사",LEFT(RIGHT(G25,6),5)="작업치료사",LEFT(RIGHT(G25,7),5)="작업치료사",LEFT(RIGHT(G25,8),5)="작업치료사"),OR(LEFT(AM25,2)="특수",MID(AM25,3,2)="특수"))),OR(RIGHT(G25,2)="5류",RIGHT(G25,2)="5할",RIGHT(G25,1)="5",RIGHT(G25,2)="6류",RIGHT(G25,2)="4할",RIGHT(G25,1)="4",RIGHT(G25,2)="7류",RIGHT(G25,2)="3할",RIGHT(G25,1)="3")),20%,0)</f>
        <v>0</v>
      </c>
      <c r="X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1,(IF(OR(A25=0,D25=0),"",INT(P25*U25)+INT((INT((Q25*U25)+((P25*U25)-INT(P25*U25))*12)+INT((INT(R25*U25)+(((Q25*U25)+((P25*U25)-INT(P25*U25))*12)-INT((Q25*U25)+((P25*U25)-INT(P25*U25))*12))*30)/30))/12))))</f>
        <v/>
      </c>
      <c r="Y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(Q25*U25)+((P25*U25)-INT(P25*U25))*12)+INT((INT(R25*U25)+(((Q25*U25)+((P25*U25)-INT(P25*U25))*12)-INT((Q25*U25)+((P25*U25)-INT(P25*U25))*12))*30)/30),12))))</f>
        <v/>
      </c>
      <c r="Z25" s="163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R25*U25)+(((Q25*U25)+((P25*U25)-INT(P25*U25))*12)-INT((Q25*U25)+((P25*U25)-INT(P25*U25))*12))*30,30))))</f>
        <v/>
      </c>
      <c r="AA25" s="184" t="n">
        <v>0.4</v>
      </c>
      <c r="AB25" s="165" t="n">
        <f aca="false">INT(AB11*AA25)+INT((INT((AC11*AA25)+((AB11*AA25)-INT(AB11*AA25))*12)+INT((INT(AD11*AA25)+(((AC11*AA25)+((AB11*AA25)-INT(AB11*AA25))*12)-INT((AC11*AA25)+((AB11*AA25)-INT(AB11*AA25))*12))*30)/30))/12)</f>
        <v>0</v>
      </c>
      <c r="AC25" s="166" t="n">
        <f aca="false">MOD(INT((AC11*AA25)+((AB11*AA25)-INT(AB11*AA25))*12)+INT((INT(AD11*AA25)+(((AC11*AA25)+((AB11*AA25)-INT(AB11*AA25))*12)-INT((AC11*AA25)+((AB11*AA25)-INT(AB11*AA25))*12))*30)/30),12)</f>
        <v>0</v>
      </c>
      <c r="AD25" s="167" t="n">
        <f aca="false">MOD(INT(AD11*AA25)+(((AC11*AA25)+((AB11*AA25)-INT(AB11*AA25))*12)-INT((AC11*AA25)+((AB11*AA25)-INT(AB11*AA25))*12))*30,30)</f>
        <v>0</v>
      </c>
      <c r="AE25" s="168"/>
      <c r="AF25" s="168"/>
      <c r="AG25" s="168"/>
      <c r="AH25" s="168"/>
      <c r="AI25" s="168"/>
      <c r="AJ25" s="168"/>
      <c r="AK25" s="169" t="n">
        <f aca="false">AK24</f>
        <v>0</v>
      </c>
      <c r="AL25" s="170" t="str">
        <f aca="false">AL24</f>
        <v>교사</v>
      </c>
      <c r="AM25" s="170" t="str">
        <f aca="false">AM24</f>
        <v>초등1정</v>
      </c>
      <c r="AO25" s="182"/>
      <c r="AP25" s="183"/>
      <c r="AQ25" s="183"/>
      <c r="AR25" s="183"/>
    </row>
    <row r="26" customFormat="false" ht="15.95" hidden="false" customHeight="true" outlineLevel="0" collapsed="false">
      <c r="A26" s="151"/>
      <c r="B26" s="151"/>
      <c r="C26" s="151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4"/>
      <c r="P26" s="155" t="str">
        <f aca="false">IF(OR(A26=0,D26=0),"",IF(AND(O26&lt;&gt;0,OR(RIGHT(G26,7)="과학실험보조원",RIGHT(G26,4)="과학조교",RIGHT(G26,4)="과학보조",RIGHT(G26,5)="과학보조원")),INT(INT(O26/30)/12),IF(OR(RIGHT(G26,11)="동등정도학교2년졸8할",RIGHT(G26,2)="석사"),2,IF(OR(RIGHT(G26,11)="동등정도학교3년졸8할",RIGHT(G26,2)="박사"),3,IF(RIGHT(G26,11)="동등정도학교4년졸8할",4,DATEDIF(A26,D26,"y")+INT(((DATEDIF(A26,D26,"ym")+INT((DATEDIF(A26,D26,"md")+S26+T26)/30)))/12))))))</f>
        <v/>
      </c>
      <c r="Q26" s="156" t="str">
        <f aca="false">IF(OR(A26=0,D26=0),"",IF(AND(O26&lt;&gt;0,OR(RIGHT(G26,7)="과학실험보조원",RIGHT(G26,4)="과학조교",RIGHT(G26,4)="과학보조",RIGHT(G26,5)="과학보조원")),MOD(INT(O26/30),12),IF(OR(RIGHT(G26,11)="동등정도학교2년졸8할",RIGHT(G26,11)="동등정도학교3년졸8할",RIGHT(G26,11)="동등정도학교4년졸8할",RIGHT(G26,2)="석사",RIGHT(G26,2)="박사"),0,MOD((DATEDIF(A26,D26,"ym")+INT((DATEDIF(A26,D26,"md")+S26+T26)/30)),12))))</f>
        <v/>
      </c>
      <c r="R26" s="157" t="str">
        <f aca="false">IF(OR(A26=0,D26=0),"",IF(AND(O26&lt;&gt;0,OR(RIGHT(G26,7)="과학실험보조원",RIGHT(G26,4)="과학조교",RIGHT(G26,4)="과학보조",RIGHT(G26,5)="과학보조원")),MOD(O26,30),IF(OR(RIGHT(G26,11)="동등정도학교2년졸8할",RIGHT(G26,11)="동등정도학교3년졸8할",RIGHT(G26,11)="동등정도학교4년졸8할",RIGHT(G26,2)="석사",RIGHT(G26,2)="박사",AND(DAY(A26)=0,DAY(D26)=0)),0,IF(AND(DAY(A26)&lt;&gt;0,DAY(D26)&lt;&gt;0),MOD(IF(DATEDIF(A26,D26,"md")+S26+T26&gt;30,30,DATEDIF(A26,D26,"md")+S26+T26),30)))))</f>
        <v/>
      </c>
      <c r="S26" s="158" t="n">
        <f aca="false">IF(AND(DATEDIF(A26,D26,"md")=29,DATEDIF(A26,D26+1,"md")=30),0,(IF(AND(DATEDIF(A26,D26,"md")=27,DATEDIF(A26,D26+1,"md")=0),3,(IF(AND(DATEDIF(A26,D26,"md")=28,DATEDIF(A26,D26+1,"md")=0),2,1)))))</f>
        <v>1</v>
      </c>
      <c r="T26" s="159" t="n">
        <f aca="false">IF(OR(AND(NOT(OR(MOD(YEAR(D26),4)&lt;&gt;0,AND(MOD(YEAR(D26),100)=0,MOD(YEAR(D26),400)&lt;&gt;0))),MONTH(D26)=3,DAY(A26)=31,DAY(A26)&gt;DAY(D26)),AND(OR(MOD(YEAR(D26),4)&lt;&gt;0,AND(MOD(YEAR(D26),100)=0,MOD(YEAR(D26),400)&lt;&gt;0)),MONTH(D26)=3,DAY(A26)=30,DAY(A26)&gt;DAY(D26)),AND(OR(MOD(YEAR(D26),4)&lt;&gt;0,AND(MOD(YEAR(D26),100)=0,MOD(YEAR(D26),400)&lt;&gt;0)),MONTH(D26)=2,DAY(D26)=28,DAY(A26)&gt;DAY(D26))),1,IF(OR(AND(DATEDIF(A26,D26,"md")=28,DATEDIF(A26,D26+1,"md")=-2),AND(MOD(YEAR(D26),4)&lt;&gt;0,MONTH(D26)=3,DAY(A26)=31,DAY(A26)&gt;DAY(D26))),2,IF(AND(MOD(YEAR(D26),100)=0,MOD(YEAR(D26),400)&lt;&gt;0,MONTH(D26)=3,MONTH(D26+1)=3,DAY(A26)&gt;DAY(D26+1)),-1,0)))</f>
        <v>0</v>
      </c>
      <c r="U26" s="171" t="str">
        <f aca="false">IF(OR(A26=0,D26=0),"",(IF(OR(RIGHT(G26,2)="3류",RIGHT(G26,2)="7할",RIGHT(G26,1)="7"),70%,IF(OR(RIGHT(G26,2)="4류",RIGHT(G26,2)="6할",RIGHT(G26,1)="6"),60%,IF(OR(RIGHT(G26,2)="5류",RIGHT(G26,2)="5할",RIGHT(G26,1)="5",RIGHT(G26,3)="비상근"),50%,IF(OR(RIGHT(G26,2)="6류",RIGHT(G26,2)="4할",RIGHT(G26,1)="4"),40%,V26))))+W26))</f>
        <v/>
      </c>
      <c r="V26" s="161" t="n">
        <f aca="false">IF(OR(RIGHT(G26,2)="2류",RIGHT(G26,2)="8할",RIGHT(G26,1)="8",AND(OR(LEFT(RIGHT(G26,7),2)="과학",LEFT(RIGHT(G26,5),2)="과학",LEFT(RIGHT(G26,4),2)="과학"),AND(AK26&gt;0,AK26&lt;=A26))),80%,IF(OR(RIGHT(G26,2)="7류",RIGHT(G26,2)="3할",RIGHT(G26,1)="3",RIGHT(G26,4)="기타직업",AND(OR(LEFT(RIGHT(G26,7),2)="과학",LEFT(RIGHT(G26,5),2)="과학",LEFT(RIGHT(G26,4),2)="과학"),OR(AK26&gt;A26,AK26=0))),30%,IF(OR(RIGHT(G26,4)="승급제한",RIGHT(G26,4)="제외경력",RIGHT(G26,2)="제외",RIGHT(G26,4)="질병휴직",RIGHT(G26,4)="부상휴직",RIGHT(G26,4)="생사불명",RIGHT(G26,6)="국내연수휴직",RIGHT(G26,4)="간병휴직",RIGHT(G26,4)="동반휴직",RIGHT(G26,4)="직위해제",RIGHT(G26,2)="정직",RIGHT(G26,2)="감봉",RIGHT(G26,1)="0",RIGHT(G26,1)="."),0%,100%)))</f>
        <v>1</v>
      </c>
      <c r="W26" s="162" t="n">
        <f aca="false">IF(AND(AND(AK26&gt;0,AK26&lt;=A26),OR(AND(OR(LEFT(RIGHT(G26,4),3)="간호사",LEFT(RIGHT(G26,5),3)="간호사",LEFT(RIGHT(G26,6),3)="간호사"),OR(RIGHT(W57,4)="양호교사",RIGHT(AM26,4)="보건교사")),AND(OR(LEFT(AM26,4)="실업계열",RIGHT(AM26,4)="실기교사"),OR(LEFT(RIGHT(G26,8),7)="동일분야정규직",LEFT(RIGHT(G26,9),7)="동일분야정규직",LEFT(RIGHT(G26,10),7)="동일분야정규직")),AND(OR(LEFT(AL26,4)="특수학교",LEFT(AL26,4)="특수학급"),OR(LEFT(RIGHT(G26,3),2)="이료",LEFT(RIGHT(G26,4),2)="이료",LEFT(RIGHT(G26,5),2)="이료",LEFT(RIGHT(G26,6),5)="물리치료사",LEFT(RIGHT(G26,7),5)="물리치료사",LEFT(RIGHT(G26,8),5)="물리치료사",LEFT(RIGHT(G26,6),5)="작업치료사",LEFT(RIGHT(G26,7),5)="작업치료사",LEFT(RIGHT(G26,8),5)="작업치료사"),OR(LEFT(AM26,2)="특수",MID(AM26,3,2)="특수"))),OR(RIGHT(G26,2)="5류",RIGHT(G26,2)="5할",RIGHT(G26,1)="5",RIGHT(G26,2)="6류",RIGHT(G26,2)="4할",RIGHT(G26,1)="4",RIGHT(G26,2)="7류",RIGHT(G26,2)="3할",RIGHT(G26,1)="3")),20%,0)</f>
        <v>0</v>
      </c>
      <c r="X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1,(IF(OR(A26=0,D26=0),"",INT(P26*U26)+INT((INT((Q26*U26)+((P26*U26)-INT(P26*U26))*12)+INT((INT(R26*U26)+(((Q26*U26)+((P26*U26)-INT(P26*U26))*12)-INT((Q26*U26)+((P26*U26)-INT(P26*U26))*12))*30)/30))/12))))</f>
        <v/>
      </c>
      <c r="Y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(Q26*U26)+((P26*U26)-INT(P26*U26))*12)+INT((INT(R26*U26)+(((Q26*U26)+((P26*U26)-INT(P26*U26))*12)-INT((Q26*U26)+((P26*U26)-INT(P26*U26))*12))*30)/30),12))))</f>
        <v/>
      </c>
      <c r="Z26" s="163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R26*U26)+(((Q26*U26)+((P26*U26)-INT(P26*U26))*12)-INT((Q26*U26)+((P26*U26)-INT(P26*U26))*12))*30,30))))</f>
        <v/>
      </c>
      <c r="AA26" s="185" t="n">
        <v>0.5</v>
      </c>
      <c r="AB26" s="165" t="n">
        <f aca="false">INT(AB12*AA26)+INT((INT((AC12*AA26)+((AB12*AA26)-INT(AB12*AA26))*12)+INT((INT(AD12*AA26)+(((AC12*AA26)+((AB12*AA26)-INT(AB12*AA26))*12)-INT((AC12*AA26)+((AB12*AA26)-INT(AB12*AA26))*12))*30)/30))/12)</f>
        <v>0</v>
      </c>
      <c r="AC26" s="166" t="n">
        <f aca="false">MOD(INT((AC12*AA26)+((AB12*AA26)-INT(AB12*AA26))*12)+INT((INT(AD12*AA26)+(((AC12*AA26)+((AB12*AA26)-INT(AB12*AA26))*12)-INT((AC12*AA26)+((AB12*AA26)-INT(AB12*AA26))*12))*30)/30),12)</f>
        <v>0</v>
      </c>
      <c r="AD26" s="167" t="n">
        <f aca="false">MOD(INT(AD12*AA26)+(((AC12*AA26)+((AB12*AA26)-INT(AB12*AA26))*12)-INT((AC12*AA26)+((AB12*AA26)-INT(AB12*AA26))*12))*30,30)</f>
        <v>0</v>
      </c>
      <c r="AE26" s="168"/>
      <c r="AF26" s="168"/>
      <c r="AG26" s="168"/>
      <c r="AH26" s="168"/>
      <c r="AI26" s="168"/>
      <c r="AJ26" s="168"/>
      <c r="AK26" s="169" t="n">
        <f aca="false">AK25</f>
        <v>0</v>
      </c>
      <c r="AL26" s="170" t="str">
        <f aca="false">AL25</f>
        <v>교사</v>
      </c>
      <c r="AM26" s="170" t="str">
        <f aca="false">AM25</f>
        <v>초등1정</v>
      </c>
      <c r="AO26" s="182"/>
      <c r="AP26" s="183"/>
      <c r="AQ26" s="183"/>
      <c r="AR26" s="183"/>
    </row>
    <row r="27" customFormat="false" ht="15.95" hidden="false" customHeight="true" outlineLevel="0" collapsed="false">
      <c r="A27" s="151"/>
      <c r="B27" s="151"/>
      <c r="C27" s="151"/>
      <c r="D27" s="152"/>
      <c r="E27" s="152"/>
      <c r="F27" s="152"/>
      <c r="G27" s="153"/>
      <c r="H27" s="153"/>
      <c r="I27" s="153"/>
      <c r="J27" s="153"/>
      <c r="K27" s="153"/>
      <c r="L27" s="153"/>
      <c r="M27" s="153"/>
      <c r="N27" s="153"/>
      <c r="O27" s="154"/>
      <c r="P27" s="155" t="str">
        <f aca="false">IF(OR(A27=0,D27=0),"",IF(AND(O27&lt;&gt;0,OR(RIGHT(G27,7)="과학실험보조원",RIGHT(G27,4)="과학조교",RIGHT(G27,4)="과학보조",RIGHT(G27,5)="과학보조원")),INT(INT(O27/30)/12),IF(OR(RIGHT(G27,11)="동등정도학교2년졸8할",RIGHT(G27,2)="석사"),2,IF(OR(RIGHT(G27,11)="동등정도학교3년졸8할",RIGHT(G27,2)="박사"),3,IF(RIGHT(G27,11)="동등정도학교4년졸8할",4,DATEDIF(A27,D27,"y")+INT(((DATEDIF(A27,D27,"ym")+INT((DATEDIF(A27,D27,"md")+S27+T27)/30)))/12))))))</f>
        <v/>
      </c>
      <c r="Q27" s="156" t="str">
        <f aca="false">IF(OR(A27=0,D27=0),"",IF(AND(O27&lt;&gt;0,OR(RIGHT(G27,7)="과학실험보조원",RIGHT(G27,4)="과학조교",RIGHT(G27,4)="과학보조",RIGHT(G27,5)="과학보조원")),MOD(INT(O27/30),12),IF(OR(RIGHT(G27,11)="동등정도학교2년졸8할",RIGHT(G27,11)="동등정도학교3년졸8할",RIGHT(G27,11)="동등정도학교4년졸8할",RIGHT(G27,2)="석사",RIGHT(G27,2)="박사"),0,MOD((DATEDIF(A27,D27,"ym")+INT((DATEDIF(A27,D27,"md")+S27+T27)/30)),12))))</f>
        <v/>
      </c>
      <c r="R27" s="157" t="str">
        <f aca="false">IF(OR(A27=0,D27=0),"",IF(AND(O27&lt;&gt;0,OR(RIGHT(G27,7)="과학실험보조원",RIGHT(G27,4)="과학조교",RIGHT(G27,4)="과학보조",RIGHT(G27,5)="과학보조원")),MOD(O27,30),IF(OR(RIGHT(G27,11)="동등정도학교2년졸8할",RIGHT(G27,11)="동등정도학교3년졸8할",RIGHT(G27,11)="동등정도학교4년졸8할",RIGHT(G27,2)="석사",RIGHT(G27,2)="박사",AND(DAY(A27)=0,DAY(D27)=0)),0,IF(AND(DAY(A27)&lt;&gt;0,DAY(D27)&lt;&gt;0),MOD(IF(DATEDIF(A27,D27,"md")+S27+T27&gt;30,30,DATEDIF(A27,D27,"md")+S27+T27),30)))))</f>
        <v/>
      </c>
      <c r="S27" s="158" t="n">
        <f aca="false">IF(AND(DATEDIF(A27,D27,"md")=29,DATEDIF(A27,D27+1,"md")=30),0,(IF(AND(DATEDIF(A27,D27,"md")=27,DATEDIF(A27,D27+1,"md")=0),3,(IF(AND(DATEDIF(A27,D27,"md")=28,DATEDIF(A27,D27+1,"md")=0),2,1)))))</f>
        <v>1</v>
      </c>
      <c r="T27" s="159" t="n">
        <f aca="false">IF(OR(AND(NOT(OR(MOD(YEAR(D27),4)&lt;&gt;0,AND(MOD(YEAR(D27),100)=0,MOD(YEAR(D27),400)&lt;&gt;0))),MONTH(D27)=3,DAY(A27)=31,DAY(A27)&gt;DAY(D27)),AND(OR(MOD(YEAR(D27),4)&lt;&gt;0,AND(MOD(YEAR(D27),100)=0,MOD(YEAR(D27),400)&lt;&gt;0)),MONTH(D27)=3,DAY(A27)=30,DAY(A27)&gt;DAY(D27)),AND(OR(MOD(YEAR(D27),4)&lt;&gt;0,AND(MOD(YEAR(D27),100)=0,MOD(YEAR(D27),400)&lt;&gt;0)),MONTH(D27)=2,DAY(D27)=28,DAY(A27)&gt;DAY(D27))),1,IF(OR(AND(DATEDIF(A27,D27,"md")=28,DATEDIF(A27,D27+1,"md")=-2),AND(MOD(YEAR(D27),4)&lt;&gt;0,MONTH(D27)=3,DAY(A27)=31,DAY(A27)&gt;DAY(D27))),2,IF(AND(MOD(YEAR(D27),100)=0,MOD(YEAR(D27),400)&lt;&gt;0,MONTH(D27)=3,MONTH(D27+1)=3,DAY(A27)&gt;DAY(D27+1)),-1,0)))</f>
        <v>0</v>
      </c>
      <c r="U27" s="171" t="str">
        <f aca="false">IF(OR(A27=0,D27=0),"",(IF(OR(RIGHT(G27,2)="3류",RIGHT(G27,2)="7할",RIGHT(G27,1)="7"),70%,IF(OR(RIGHT(G27,2)="4류",RIGHT(G27,2)="6할",RIGHT(G27,1)="6"),60%,IF(OR(RIGHT(G27,2)="5류",RIGHT(G27,2)="5할",RIGHT(G27,1)="5",RIGHT(G27,3)="비상근"),50%,IF(OR(RIGHT(G27,2)="6류",RIGHT(G27,2)="4할",RIGHT(G27,1)="4"),40%,V27))))+W27))</f>
        <v/>
      </c>
      <c r="V27" s="161" t="n">
        <f aca="false">IF(OR(RIGHT(G27,2)="2류",RIGHT(G27,2)="8할",RIGHT(G27,1)="8",AND(OR(LEFT(RIGHT(G27,7),2)="과학",LEFT(RIGHT(G27,5),2)="과학",LEFT(RIGHT(G27,4),2)="과학"),AND(AK27&gt;0,AK27&lt;=A27))),80%,IF(OR(RIGHT(G27,2)="7류",RIGHT(G27,2)="3할",RIGHT(G27,1)="3",RIGHT(G27,4)="기타직업",AND(OR(LEFT(RIGHT(G27,7),2)="과학",LEFT(RIGHT(G27,5),2)="과학",LEFT(RIGHT(G27,4),2)="과학"),OR(AK27&gt;A27,AK27=0))),30%,IF(OR(RIGHT(G27,4)="승급제한",RIGHT(G27,4)="제외경력",RIGHT(G27,2)="제외",RIGHT(G27,4)="질병휴직",RIGHT(G27,4)="부상휴직",RIGHT(G27,4)="생사불명",RIGHT(G27,6)="국내연수휴직",RIGHT(G27,4)="간병휴직",RIGHT(G27,4)="동반휴직",RIGHT(G27,4)="직위해제",RIGHT(G27,2)="정직",RIGHT(G27,2)="감봉",RIGHT(G27,1)="0",RIGHT(G27,1)="."),0%,100%)))</f>
        <v>1</v>
      </c>
      <c r="W27" s="162" t="n">
        <f aca="false">IF(AND(AND(AK27&gt;0,AK27&lt;=A27),OR(AND(OR(LEFT(RIGHT(G27,4),3)="간호사",LEFT(RIGHT(G27,5),3)="간호사",LEFT(RIGHT(G27,6),3)="간호사"),OR(RIGHT(W58,4)="양호교사",RIGHT(AM27,4)="보건교사")),AND(OR(LEFT(AM27,4)="실업계열",RIGHT(AM27,4)="실기교사"),OR(LEFT(RIGHT(G27,8),7)="동일분야정규직",LEFT(RIGHT(G27,9),7)="동일분야정규직",LEFT(RIGHT(G27,10),7)="동일분야정규직")),AND(OR(LEFT(AL27,4)="특수학교",LEFT(AL27,4)="특수학급"),OR(LEFT(RIGHT(G27,3),2)="이료",LEFT(RIGHT(G27,4),2)="이료",LEFT(RIGHT(G27,5),2)="이료",LEFT(RIGHT(G27,6),5)="물리치료사",LEFT(RIGHT(G27,7),5)="물리치료사",LEFT(RIGHT(G27,8),5)="물리치료사",LEFT(RIGHT(G27,6),5)="작업치료사",LEFT(RIGHT(G27,7),5)="작업치료사",LEFT(RIGHT(G27,8),5)="작업치료사"),OR(LEFT(AM27,2)="특수",MID(AM27,3,2)="특수"))),OR(RIGHT(G27,2)="5류",RIGHT(G27,2)="5할",RIGHT(G27,1)="5",RIGHT(G27,2)="6류",RIGHT(G27,2)="4할",RIGHT(G27,1)="4",RIGHT(G27,2)="7류",RIGHT(G27,2)="3할",RIGHT(G27,1)="3")),20%,0)</f>
        <v>0</v>
      </c>
      <c r="X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1,(IF(OR(A27=0,D27=0),"",INT(P27*U27)+INT((INT((Q27*U27)+((P27*U27)-INT(P27*U27))*12)+INT((INT(R27*U27)+(((Q27*U27)+((P27*U27)-INT(P27*U27))*12)-INT((Q27*U27)+((P27*U27)-INT(P27*U27))*12))*30)/30))/12))))</f>
        <v/>
      </c>
      <c r="Y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(Q27*U27)+((P27*U27)-INT(P27*U27))*12)+INT((INT(R27*U27)+(((Q27*U27)+((P27*U27)-INT(P27*U27))*12)-INT((Q27*U27)+((P27*U27)-INT(P27*U27))*12))*30)/30),12))))</f>
        <v/>
      </c>
      <c r="Z27" s="163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R27*U27)+(((Q27*U27)+((P27*U27)-INT(P27*U27))*12)-INT((Q27*U27)+((P27*U27)-INT(P27*U27))*12))*30,30))))</f>
        <v/>
      </c>
      <c r="AA27" s="185" t="n">
        <v>0.6</v>
      </c>
      <c r="AB27" s="165" t="n">
        <f aca="false">INT(AB13*AA27)+INT((INT((AC13*AA27)+((AB13*AA27)-INT(AB13*AA27))*12)+INT((INT(AD13*AA27)+(((AC13*AA27)+((AB13*AA27)-INT(AB13*AA27))*12)-INT((AC13*AA27)+((AB13*AA27)-INT(AB13*AA27))*12))*30)/30))/12)</f>
        <v>0</v>
      </c>
      <c r="AC27" s="166" t="n">
        <f aca="false">MOD(INT((AC13*AA27)+((AB13*AA27)-INT(AB13*AA27))*12)+INT((INT(AD13*AA27)+(((AC13*AA27)+((AB13*AA27)-INT(AB13*AA27))*12)-INT((AC13*AA27)+((AB13*AA27)-INT(AB13*AA27))*12))*30)/30),12)</f>
        <v>0</v>
      </c>
      <c r="AD27" s="167" t="n">
        <f aca="false">MOD(INT(AD13*AA27)+(((AC13*AA27)+((AB13*AA27)-INT(AB13*AA27))*12)-INT((AC13*AA27)+((AB13*AA27)-INT(AB13*AA27))*12))*30,30)</f>
        <v>0</v>
      </c>
      <c r="AE27" s="168"/>
      <c r="AF27" s="168"/>
      <c r="AG27" s="168"/>
      <c r="AH27" s="168"/>
      <c r="AI27" s="168"/>
      <c r="AJ27" s="168"/>
      <c r="AK27" s="169" t="n">
        <f aca="false">AK26</f>
        <v>0</v>
      </c>
      <c r="AL27" s="170" t="str">
        <f aca="false">AL26</f>
        <v>교사</v>
      </c>
      <c r="AM27" s="170" t="str">
        <f aca="false">AM26</f>
        <v>초등1정</v>
      </c>
      <c r="AO27" s="182"/>
      <c r="AP27" s="183"/>
      <c r="AQ27" s="183"/>
      <c r="AR27" s="183"/>
    </row>
    <row r="28" customFormat="false" ht="15.95" hidden="false" customHeight="true" outlineLevel="0" collapsed="false">
      <c r="A28" s="151"/>
      <c r="B28" s="151"/>
      <c r="C28" s="151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4"/>
      <c r="P28" s="155" t="str">
        <f aca="false">IF(OR(A28=0,D28=0),"",IF(AND(O28&lt;&gt;0,OR(RIGHT(G28,7)="과학실험보조원",RIGHT(G28,4)="과학조교",RIGHT(G28,4)="과학보조",RIGHT(G28,5)="과학보조원")),INT(INT(O28/30)/12),IF(OR(RIGHT(G28,11)="동등정도학교2년졸8할",RIGHT(G28,2)="석사"),2,IF(OR(RIGHT(G28,11)="동등정도학교3년졸8할",RIGHT(G28,2)="박사"),3,IF(RIGHT(G28,11)="동등정도학교4년졸8할",4,DATEDIF(A28,D28,"y")+INT(((DATEDIF(A28,D28,"ym")+INT((DATEDIF(A28,D28,"md")+S28+T28)/30)))/12))))))</f>
        <v/>
      </c>
      <c r="Q28" s="156" t="str">
        <f aca="false">IF(OR(A28=0,D28=0),"",IF(AND(O28&lt;&gt;0,OR(RIGHT(G28,7)="과학실험보조원",RIGHT(G28,4)="과학조교",RIGHT(G28,4)="과학보조",RIGHT(G28,5)="과학보조원")),MOD(INT(O28/30),12),IF(OR(RIGHT(G28,11)="동등정도학교2년졸8할",RIGHT(G28,11)="동등정도학교3년졸8할",RIGHT(G28,11)="동등정도학교4년졸8할",RIGHT(G28,2)="석사",RIGHT(G28,2)="박사"),0,MOD((DATEDIF(A28,D28,"ym")+INT((DATEDIF(A28,D28,"md")+S28+T28)/30)),12))))</f>
        <v/>
      </c>
      <c r="R28" s="157" t="str">
        <f aca="false">IF(OR(A28=0,D28=0),"",IF(AND(O28&lt;&gt;0,OR(RIGHT(G28,7)="과학실험보조원",RIGHT(G28,4)="과학조교",RIGHT(G28,4)="과학보조",RIGHT(G28,5)="과학보조원")),MOD(O28,30),IF(OR(RIGHT(G28,11)="동등정도학교2년졸8할",RIGHT(G28,11)="동등정도학교3년졸8할",RIGHT(G28,11)="동등정도학교4년졸8할",RIGHT(G28,2)="석사",RIGHT(G28,2)="박사",AND(DAY(A28)=0,DAY(D28)=0)),0,IF(AND(DAY(A28)&lt;&gt;0,DAY(D28)&lt;&gt;0),MOD(IF(DATEDIF(A28,D28,"md")+S28+T28&gt;30,30,DATEDIF(A28,D28,"md")+S28+T28),30)))))</f>
        <v/>
      </c>
      <c r="S28" s="158" t="n">
        <f aca="false">IF(AND(DATEDIF(A28,D28,"md")=29,DATEDIF(A28,D28+1,"md")=30),0,(IF(AND(DATEDIF(A28,D28,"md")=27,DATEDIF(A28,D28+1,"md")=0),3,(IF(AND(DATEDIF(A28,D28,"md")=28,DATEDIF(A28,D28+1,"md")=0),2,1)))))</f>
        <v>1</v>
      </c>
      <c r="T28" s="159" t="n">
        <f aca="false">IF(OR(AND(NOT(OR(MOD(YEAR(D28),4)&lt;&gt;0,AND(MOD(YEAR(D28),100)=0,MOD(YEAR(D28),400)&lt;&gt;0))),MONTH(D28)=3,DAY(A28)=31,DAY(A28)&gt;DAY(D28)),AND(OR(MOD(YEAR(D28),4)&lt;&gt;0,AND(MOD(YEAR(D28),100)=0,MOD(YEAR(D28),400)&lt;&gt;0)),MONTH(D28)=3,DAY(A28)=30,DAY(A28)&gt;DAY(D28)),AND(OR(MOD(YEAR(D28),4)&lt;&gt;0,AND(MOD(YEAR(D28),100)=0,MOD(YEAR(D28),400)&lt;&gt;0)),MONTH(D28)=2,DAY(D28)=28,DAY(A28)&gt;DAY(D28))),1,IF(OR(AND(DATEDIF(A28,D28,"md")=28,DATEDIF(A28,D28+1,"md")=-2),AND(MOD(YEAR(D28),4)&lt;&gt;0,MONTH(D28)=3,DAY(A28)=31,DAY(A28)&gt;DAY(D28))),2,IF(AND(MOD(YEAR(D28),100)=0,MOD(YEAR(D28),400)&lt;&gt;0,MONTH(D28)=3,MONTH(D28+1)=3,DAY(A28)&gt;DAY(D28+1)),-1,0)))</f>
        <v>0</v>
      </c>
      <c r="U28" s="171" t="str">
        <f aca="false">IF(OR(A28=0,D28=0),"",(IF(OR(RIGHT(G28,2)="3류",RIGHT(G28,2)="7할",RIGHT(G28,1)="7"),70%,IF(OR(RIGHT(G28,2)="4류",RIGHT(G28,2)="6할",RIGHT(G28,1)="6"),60%,IF(OR(RIGHT(G28,2)="5류",RIGHT(G28,2)="5할",RIGHT(G28,1)="5",RIGHT(G28,3)="비상근"),50%,IF(OR(RIGHT(G28,2)="6류",RIGHT(G28,2)="4할",RIGHT(G28,1)="4"),40%,V28))))+W28))</f>
        <v/>
      </c>
      <c r="V28" s="161" t="n">
        <f aca="false">IF(OR(RIGHT(G28,2)="2류",RIGHT(G28,2)="8할",RIGHT(G28,1)="8",AND(OR(LEFT(RIGHT(G28,7),2)="과학",LEFT(RIGHT(G28,5),2)="과학",LEFT(RIGHT(G28,4),2)="과학"),AND(AK28&gt;0,AK28&lt;=A28))),80%,IF(OR(RIGHT(G28,2)="7류",RIGHT(G28,2)="3할",RIGHT(G28,1)="3",RIGHT(G28,4)="기타직업",AND(OR(LEFT(RIGHT(G28,7),2)="과학",LEFT(RIGHT(G28,5),2)="과학",LEFT(RIGHT(G28,4),2)="과학"),OR(AK28&gt;A28,AK28=0))),30%,IF(OR(RIGHT(G28,4)="승급제한",RIGHT(G28,4)="제외경력",RIGHT(G28,2)="제외",RIGHT(G28,4)="질병휴직",RIGHT(G28,4)="부상휴직",RIGHT(G28,4)="생사불명",RIGHT(G28,6)="국내연수휴직",RIGHT(G28,4)="간병휴직",RIGHT(G28,4)="동반휴직",RIGHT(G28,4)="직위해제",RIGHT(G28,2)="정직",RIGHT(G28,2)="감봉",RIGHT(G28,1)="0",RIGHT(G28,1)="."),0%,100%)))</f>
        <v>1</v>
      </c>
      <c r="W28" s="162" t="n">
        <f aca="false">IF(AND(AND(AK28&gt;0,AK28&lt;=A28),OR(AND(OR(LEFT(RIGHT(G28,4),3)="간호사",LEFT(RIGHT(G28,5),3)="간호사",LEFT(RIGHT(G28,6),3)="간호사"),OR(RIGHT(W59,4)="양호교사",RIGHT(AM28,4)="보건교사")),AND(OR(LEFT(AM28,4)="실업계열",RIGHT(AM28,4)="실기교사"),OR(LEFT(RIGHT(G28,8),7)="동일분야정규직",LEFT(RIGHT(G28,9),7)="동일분야정규직",LEFT(RIGHT(G28,10),7)="동일분야정규직")),AND(OR(LEFT(AL28,4)="특수학교",LEFT(AL28,4)="특수학급"),OR(LEFT(RIGHT(G28,3),2)="이료",LEFT(RIGHT(G28,4),2)="이료",LEFT(RIGHT(G28,5),2)="이료",LEFT(RIGHT(G28,6),5)="물리치료사",LEFT(RIGHT(G28,7),5)="물리치료사",LEFT(RIGHT(G28,8),5)="물리치료사",LEFT(RIGHT(G28,6),5)="작업치료사",LEFT(RIGHT(G28,7),5)="작업치료사",LEFT(RIGHT(G28,8),5)="작업치료사"),OR(LEFT(AM28,2)="특수",MID(AM28,3,2)="특수"))),OR(RIGHT(G28,2)="5류",RIGHT(G28,2)="5할",RIGHT(G28,1)="5",RIGHT(G28,2)="6류",RIGHT(G28,2)="4할",RIGHT(G28,1)="4",RIGHT(G28,2)="7류",RIGHT(G28,2)="3할",RIGHT(G28,1)="3")),20%,0)</f>
        <v>0</v>
      </c>
      <c r="X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1,(IF(OR(A28=0,D28=0),"",INT(P28*U28)+INT((INT((Q28*U28)+((P28*U28)-INT(P28*U28))*12)+INT((INT(R28*U28)+(((Q28*U28)+((P28*U28)-INT(P28*U28))*12)-INT((Q28*U28)+((P28*U28)-INT(P28*U28))*12))*30)/30))/12))))</f>
        <v/>
      </c>
      <c r="Y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(Q28*U28)+((P28*U28)-INT(P28*U28))*12)+INT((INT(R28*U28)+(((Q28*U28)+((P28*U28)-INT(P28*U28))*12)-INT((Q28*U28)+((P28*U28)-INT(P28*U28))*12))*30)/30),12))))</f>
        <v/>
      </c>
      <c r="Z28" s="163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R28*U28)+(((Q28*U28)+((P28*U28)-INT(P28*U28))*12)-INT((Q28*U28)+((P28*U28)-INT(P28*U28))*12))*30,30))))</f>
        <v/>
      </c>
      <c r="AA28" s="185" t="n">
        <v>0.7</v>
      </c>
      <c r="AB28" s="165" t="n">
        <f aca="false">INT(AB14*AA28)+INT((INT((AC14*AA28)+((AB14*AA28)-INT(AB14*AA28))*12)+INT((INT(AD14*AA28)+(((AC14*AA28)+((AB14*AA28)-INT(AB14*AA28))*12)-INT((AC14*AA28)+((AB14*AA28)-INT(AB14*AA28))*12))*30)/30))/12)</f>
        <v>0</v>
      </c>
      <c r="AC28" s="166" t="n">
        <f aca="false">MOD(INT((AC14*AA28)+((AB14*AA28)-INT(AB14*AA28))*12)+INT((INT(AD14*AA28)+(((AC14*AA28)+((AB14*AA28)-INT(AB14*AA28))*12)-INT((AC14*AA28)+((AB14*AA28)-INT(AB14*AA28))*12))*30)/30),12)</f>
        <v>0</v>
      </c>
      <c r="AD28" s="167" t="n">
        <f aca="false">MOD(INT(AD14*AA28)+(((AC14*AA28)+((AB14*AA28)-INT(AB14*AA28))*12)-INT((AC14*AA28)+((AB14*AA28)-INT(AB14*AA28))*12))*30,30)</f>
        <v>0</v>
      </c>
      <c r="AE28" s="168"/>
      <c r="AF28" s="168"/>
      <c r="AG28" s="168"/>
      <c r="AH28" s="168"/>
      <c r="AI28" s="168"/>
      <c r="AJ28" s="168"/>
      <c r="AK28" s="169" t="n">
        <f aca="false">AK27</f>
        <v>0</v>
      </c>
      <c r="AL28" s="170" t="str">
        <f aca="false">AL27</f>
        <v>교사</v>
      </c>
      <c r="AM28" s="170" t="str">
        <f aca="false">AM27</f>
        <v>초등1정</v>
      </c>
      <c r="AO28" s="182"/>
      <c r="AP28" s="183"/>
      <c r="AQ28" s="183"/>
      <c r="AR28" s="183"/>
    </row>
    <row r="29" customFormat="false" ht="15.95" hidden="false" customHeight="true" outlineLevel="0" collapsed="false">
      <c r="A29" s="151"/>
      <c r="B29" s="151"/>
      <c r="C29" s="151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4"/>
      <c r="P29" s="155" t="str">
        <f aca="false">IF(OR(A29=0,D29=0),"",IF(AND(O29&lt;&gt;0,OR(RIGHT(G29,7)="과학실험보조원",RIGHT(G29,4)="과학조교",RIGHT(G29,4)="과학보조",RIGHT(G29,5)="과학보조원")),INT(INT(O29/30)/12),IF(OR(RIGHT(G29,11)="동등정도학교2년졸8할",RIGHT(G29,2)="석사"),2,IF(OR(RIGHT(G29,11)="동등정도학교3년졸8할",RIGHT(G29,2)="박사"),3,IF(RIGHT(G29,11)="동등정도학교4년졸8할",4,DATEDIF(A29,D29,"y")+INT(((DATEDIF(A29,D29,"ym")+INT((DATEDIF(A29,D29,"md")+S29+T29)/30)))/12))))))</f>
        <v/>
      </c>
      <c r="Q29" s="156" t="str">
        <f aca="false">IF(OR(A29=0,D29=0),"",IF(AND(O29&lt;&gt;0,OR(RIGHT(G29,7)="과학실험보조원",RIGHT(G29,4)="과학조교",RIGHT(G29,4)="과학보조",RIGHT(G29,5)="과학보조원")),MOD(INT(O29/30),12),IF(OR(RIGHT(G29,11)="동등정도학교2년졸8할",RIGHT(G29,11)="동등정도학교3년졸8할",RIGHT(G29,11)="동등정도학교4년졸8할",RIGHT(G29,2)="석사",RIGHT(G29,2)="박사"),0,MOD((DATEDIF(A29,D29,"ym")+INT((DATEDIF(A29,D29,"md")+S29+T29)/30)),12))))</f>
        <v/>
      </c>
      <c r="R29" s="157" t="str">
        <f aca="false">IF(OR(A29=0,D29=0),"",IF(AND(O29&lt;&gt;0,OR(RIGHT(G29,7)="과학실험보조원",RIGHT(G29,4)="과학조교",RIGHT(G29,4)="과학보조",RIGHT(G29,5)="과학보조원")),MOD(O29,30),IF(OR(RIGHT(G29,11)="동등정도학교2년졸8할",RIGHT(G29,11)="동등정도학교3년졸8할",RIGHT(G29,11)="동등정도학교4년졸8할",RIGHT(G29,2)="석사",RIGHT(G29,2)="박사",AND(DAY(A29)=0,DAY(D29)=0)),0,IF(AND(DAY(A29)&lt;&gt;0,DAY(D29)&lt;&gt;0),MOD(IF(DATEDIF(A29,D29,"md")+S29+T29&gt;30,30,DATEDIF(A29,D29,"md")+S29+T29),30)))))</f>
        <v/>
      </c>
      <c r="S29" s="158" t="n">
        <f aca="false">IF(AND(DATEDIF(A29,D29,"md")=29,DATEDIF(A29,D29+1,"md")=30),0,(IF(AND(DATEDIF(A29,D29,"md")=27,DATEDIF(A29,D29+1,"md")=0),3,(IF(AND(DATEDIF(A29,D29,"md")=28,DATEDIF(A29,D29+1,"md")=0),2,1)))))</f>
        <v>1</v>
      </c>
      <c r="T29" s="159" t="n">
        <f aca="false">IF(OR(AND(NOT(OR(MOD(YEAR(D29),4)&lt;&gt;0,AND(MOD(YEAR(D29),100)=0,MOD(YEAR(D29),400)&lt;&gt;0))),MONTH(D29)=3,DAY(A29)=31,DAY(A29)&gt;DAY(D29)),AND(OR(MOD(YEAR(D29),4)&lt;&gt;0,AND(MOD(YEAR(D29),100)=0,MOD(YEAR(D29),400)&lt;&gt;0)),MONTH(D29)=3,DAY(A29)=30,DAY(A29)&gt;DAY(D29)),AND(OR(MOD(YEAR(D29),4)&lt;&gt;0,AND(MOD(YEAR(D29),100)=0,MOD(YEAR(D29),400)&lt;&gt;0)),MONTH(D29)=2,DAY(D29)=28,DAY(A29)&gt;DAY(D29))),1,IF(OR(AND(DATEDIF(A29,D29,"md")=28,DATEDIF(A29,D29+1,"md")=-2),AND(MOD(YEAR(D29),4)&lt;&gt;0,MONTH(D29)=3,DAY(A29)=31,DAY(A29)&gt;DAY(D29))),2,IF(AND(MOD(YEAR(D29),100)=0,MOD(YEAR(D29),400)&lt;&gt;0,MONTH(D29)=3,MONTH(D29+1)=3,DAY(A29)&gt;DAY(D29+1)),-1,0)))</f>
        <v>0</v>
      </c>
      <c r="U29" s="171" t="str">
        <f aca="false">IF(OR(A29=0,D29=0),"",(IF(OR(RIGHT(G29,2)="3류",RIGHT(G29,2)="7할",RIGHT(G29,1)="7"),70%,IF(OR(RIGHT(G29,2)="4류",RIGHT(G29,2)="6할",RIGHT(G29,1)="6"),60%,IF(OR(RIGHT(G29,2)="5류",RIGHT(G29,2)="5할",RIGHT(G29,1)="5",RIGHT(G29,3)="비상근"),50%,IF(OR(RIGHT(G29,2)="6류",RIGHT(G29,2)="4할",RIGHT(G29,1)="4"),40%,V29))))+W29))</f>
        <v/>
      </c>
      <c r="V29" s="161" t="n">
        <f aca="false">IF(OR(RIGHT(G29,2)="2류",RIGHT(G29,2)="8할",RIGHT(G29,1)="8",AND(OR(LEFT(RIGHT(G29,7),2)="과학",LEFT(RIGHT(G29,5),2)="과학",LEFT(RIGHT(G29,4),2)="과학"),AND(AK29&gt;0,AK29&lt;=A29))),80%,IF(OR(RIGHT(G29,2)="7류",RIGHT(G29,2)="3할",RIGHT(G29,1)="3",RIGHT(G29,4)="기타직업",AND(OR(LEFT(RIGHT(G29,7),2)="과학",LEFT(RIGHT(G29,5),2)="과학",LEFT(RIGHT(G29,4),2)="과학"),OR(AK29&gt;A29,AK29=0))),30%,IF(OR(RIGHT(G29,4)="승급제한",RIGHT(G29,4)="제외경력",RIGHT(G29,2)="제외",RIGHT(G29,4)="질병휴직",RIGHT(G29,4)="부상휴직",RIGHT(G29,4)="생사불명",RIGHT(G29,6)="국내연수휴직",RIGHT(G29,4)="간병휴직",RIGHT(G29,4)="동반휴직",RIGHT(G29,4)="직위해제",RIGHT(G29,2)="정직",RIGHT(G29,2)="감봉",RIGHT(G29,1)="0",RIGHT(G29,1)="."),0%,100%)))</f>
        <v>1</v>
      </c>
      <c r="W29" s="162" t="n">
        <f aca="false">IF(AND(AND(AK29&gt;0,AK29&lt;=A29),OR(AND(OR(LEFT(RIGHT(G29,4),3)="간호사",LEFT(RIGHT(G29,5),3)="간호사",LEFT(RIGHT(G29,6),3)="간호사"),OR(RIGHT(W60,4)="양호교사",RIGHT(AM29,4)="보건교사")),AND(OR(LEFT(AM29,4)="실업계열",RIGHT(AM29,4)="실기교사"),OR(LEFT(RIGHT(G29,8),7)="동일분야정규직",LEFT(RIGHT(G29,9),7)="동일분야정규직",LEFT(RIGHT(G29,10),7)="동일분야정규직")),AND(OR(LEFT(AL29,4)="특수학교",LEFT(AL29,4)="특수학급"),OR(LEFT(RIGHT(G29,3),2)="이료",LEFT(RIGHT(G29,4),2)="이료",LEFT(RIGHT(G29,5),2)="이료",LEFT(RIGHT(G29,6),5)="물리치료사",LEFT(RIGHT(G29,7),5)="물리치료사",LEFT(RIGHT(G29,8),5)="물리치료사",LEFT(RIGHT(G29,6),5)="작업치료사",LEFT(RIGHT(G29,7),5)="작업치료사",LEFT(RIGHT(G29,8),5)="작업치료사"),OR(LEFT(AM29,2)="특수",MID(AM29,3,2)="특수"))),OR(RIGHT(G29,2)="5류",RIGHT(G29,2)="5할",RIGHT(G29,1)="5",RIGHT(G29,2)="6류",RIGHT(G29,2)="4할",RIGHT(G29,1)="4",RIGHT(G29,2)="7류",RIGHT(G29,2)="3할",RIGHT(G29,1)="3")),20%,0)</f>
        <v>0</v>
      </c>
      <c r="X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1,(IF(OR(A29=0,D29=0),"",INT(P29*U29)+INT((INT((Q29*U29)+((P29*U29)-INT(P29*U29))*12)+INT((INT(R29*U29)+(((Q29*U29)+((P29*U29)-INT(P29*U29))*12)-INT((Q29*U29)+((P29*U29)-INT(P29*U29))*12))*30)/30))/12))))</f>
        <v/>
      </c>
      <c r="Y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(Q29*U29)+((P29*U29)-INT(P29*U29))*12)+INT((INT(R29*U29)+(((Q29*U29)+((P29*U29)-INT(P29*U29))*12)-INT((Q29*U29)+((P29*U29)-INT(P29*U29))*12))*30)/30),12))))</f>
        <v/>
      </c>
      <c r="Z29" s="163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R29*U29)+(((Q29*U29)+((P29*U29)-INT(P29*U29))*12)-INT((Q29*U29)+((P29*U29)-INT(P29*U29))*12))*30,30))))</f>
        <v/>
      </c>
      <c r="AA29" s="186" t="n">
        <v>0.8</v>
      </c>
      <c r="AB29" s="165" t="n">
        <f aca="false">INT(AB15*AA29)+INT((INT((AC15*AA29)+((AB15*AA29)-INT(AB15*AA29))*12)+INT((INT(AD15*AA29)+(((AC15*AA29)+((AB15*AA29)-INT(AB15*AA29))*12)-INT((AC15*AA29)+((AB15*AA29)-INT(AB15*AA29))*12))*30)/30))/12)</f>
        <v>3</v>
      </c>
      <c r="AC29" s="166" t="n">
        <f aca="false">MOD(INT((AC15*AA29)+((AB15*AA29)-INT(AB15*AA29))*12)+INT((INT(AD15*AA29)+(((AC15*AA29)+((AB15*AA29)-INT(AB15*AA29))*12)-INT((AC15*AA29)+((AB15*AA29)-INT(AB15*AA29))*12))*30)/30),12)</f>
        <v>11</v>
      </c>
      <c r="AD29" s="167" t="n">
        <f aca="false">MOD(INT(AD15*AA29)+(((AC15*AA29)+((AB15*AA29)-INT(AB15*AA29))*12)-INT((AC15*AA29)+((AB15*AA29)-INT(AB15*AA29))*12))*30,30)</f>
        <v>26.0000000000001</v>
      </c>
      <c r="AE29" s="168"/>
      <c r="AF29" s="168"/>
      <c r="AG29" s="168"/>
      <c r="AH29" s="168"/>
      <c r="AI29" s="168"/>
      <c r="AJ29" s="168"/>
      <c r="AK29" s="169" t="n">
        <f aca="false">AK28</f>
        <v>0</v>
      </c>
      <c r="AL29" s="170" t="str">
        <f aca="false">AL28</f>
        <v>교사</v>
      </c>
      <c r="AM29" s="170" t="str">
        <f aca="false">AM28</f>
        <v>초등1정</v>
      </c>
      <c r="AO29" s="182"/>
      <c r="AP29" s="183"/>
      <c r="AQ29" s="183"/>
      <c r="AR29" s="183"/>
    </row>
    <row r="30" customFormat="false" ht="15.95" hidden="false" customHeight="true" outlineLevel="0" collapsed="false">
      <c r="A30" s="151"/>
      <c r="B30" s="151"/>
      <c r="C30" s="151"/>
      <c r="D30" s="152"/>
      <c r="E30" s="152"/>
      <c r="F30" s="152"/>
      <c r="G30" s="153"/>
      <c r="H30" s="153"/>
      <c r="I30" s="153"/>
      <c r="J30" s="153"/>
      <c r="K30" s="153"/>
      <c r="L30" s="153"/>
      <c r="M30" s="153"/>
      <c r="N30" s="153"/>
      <c r="O30" s="154"/>
      <c r="P30" s="155" t="str">
        <f aca="false">IF(OR(A30=0,D30=0),"",IF(AND(O30&lt;&gt;0,OR(RIGHT(G30,7)="과학실험보조원",RIGHT(G30,4)="과학조교",RIGHT(G30,4)="과학보조",RIGHT(G30,5)="과학보조원")),INT(INT(O30/30)/12),IF(OR(RIGHT(G30,11)="동등정도학교2년졸8할",RIGHT(G30,2)="석사"),2,IF(OR(RIGHT(G30,11)="동등정도학교3년졸8할",RIGHT(G30,2)="박사"),3,IF(RIGHT(G30,11)="동등정도학교4년졸8할",4,DATEDIF(A30,D30,"y")+INT(((DATEDIF(A30,D30,"ym")+INT((DATEDIF(A30,D30,"md")+S30+T30)/30)))/12))))))</f>
        <v/>
      </c>
      <c r="Q30" s="156" t="str">
        <f aca="false">IF(OR(A30=0,D30=0),"",IF(AND(O30&lt;&gt;0,OR(RIGHT(G30,7)="과학실험보조원",RIGHT(G30,4)="과학조교",RIGHT(G30,4)="과학보조",RIGHT(G30,5)="과학보조원")),MOD(INT(O30/30),12),IF(OR(RIGHT(G30,11)="동등정도학교2년졸8할",RIGHT(G30,11)="동등정도학교3년졸8할",RIGHT(G30,11)="동등정도학교4년졸8할",RIGHT(G30,2)="석사",RIGHT(G30,2)="박사"),0,MOD((DATEDIF(A30,D30,"ym")+INT((DATEDIF(A30,D30,"md")+S30+T30)/30)),12))))</f>
        <v/>
      </c>
      <c r="R30" s="157" t="str">
        <f aca="false">IF(OR(A30=0,D30=0),"",IF(AND(O30&lt;&gt;0,OR(RIGHT(G30,7)="과학실험보조원",RIGHT(G30,4)="과학조교",RIGHT(G30,4)="과학보조",RIGHT(G30,5)="과학보조원")),MOD(O30,30),IF(OR(RIGHT(G30,11)="동등정도학교2년졸8할",RIGHT(G30,11)="동등정도학교3년졸8할",RIGHT(G30,11)="동등정도학교4년졸8할",RIGHT(G30,2)="석사",RIGHT(G30,2)="박사",AND(DAY(A30)=0,DAY(D30)=0)),0,IF(AND(DAY(A30)&lt;&gt;0,DAY(D30)&lt;&gt;0),MOD(IF(DATEDIF(A30,D30,"md")+S30+T30&gt;30,30,DATEDIF(A30,D30,"md")+S30+T30),30)))))</f>
        <v/>
      </c>
      <c r="S30" s="158" t="n">
        <f aca="false">IF(AND(DATEDIF(A30,D30,"md")=29,DATEDIF(A30,D30+1,"md")=30),0,(IF(AND(DATEDIF(A30,D30,"md")=27,DATEDIF(A30,D30+1,"md")=0),3,(IF(AND(DATEDIF(A30,D30,"md")=28,DATEDIF(A30,D30+1,"md")=0),2,1)))))</f>
        <v>1</v>
      </c>
      <c r="T30" s="159" t="n">
        <f aca="false">IF(OR(AND(NOT(OR(MOD(YEAR(D30),4)&lt;&gt;0,AND(MOD(YEAR(D30),100)=0,MOD(YEAR(D30),400)&lt;&gt;0))),MONTH(D30)=3,DAY(A30)=31,DAY(A30)&gt;DAY(D30)),AND(OR(MOD(YEAR(D30),4)&lt;&gt;0,AND(MOD(YEAR(D30),100)=0,MOD(YEAR(D30),400)&lt;&gt;0)),MONTH(D30)=3,DAY(A30)=30,DAY(A30)&gt;DAY(D30)),AND(OR(MOD(YEAR(D30),4)&lt;&gt;0,AND(MOD(YEAR(D30),100)=0,MOD(YEAR(D30),400)&lt;&gt;0)),MONTH(D30)=2,DAY(D30)=28,DAY(A30)&gt;DAY(D30))),1,IF(OR(AND(DATEDIF(A30,D30,"md")=28,DATEDIF(A30,D30+1,"md")=-2),AND(MOD(YEAR(D30),4)&lt;&gt;0,MONTH(D30)=3,DAY(A30)=31,DAY(A30)&gt;DAY(D30))),2,IF(AND(MOD(YEAR(D30),100)=0,MOD(YEAR(D30),400)&lt;&gt;0,MONTH(D30)=3,MONTH(D30+1)=3,DAY(A30)&gt;DAY(D30+1)),-1,0)))</f>
        <v>0</v>
      </c>
      <c r="U30" s="171" t="str">
        <f aca="false">IF(OR(A30=0,D30=0),"",(IF(OR(RIGHT(G30,2)="3류",RIGHT(G30,2)="7할",RIGHT(G30,1)="7"),70%,IF(OR(RIGHT(G30,2)="4류",RIGHT(G30,2)="6할",RIGHT(G30,1)="6"),60%,IF(OR(RIGHT(G30,2)="5류",RIGHT(G30,2)="5할",RIGHT(G30,1)="5",RIGHT(G30,3)="비상근"),50%,IF(OR(RIGHT(G30,2)="6류",RIGHT(G30,2)="4할",RIGHT(G30,1)="4"),40%,V30))))+W30))</f>
        <v/>
      </c>
      <c r="V30" s="161" t="n">
        <f aca="false">IF(OR(RIGHT(G30,2)="2류",RIGHT(G30,2)="8할",RIGHT(G30,1)="8",AND(OR(LEFT(RIGHT(G30,7),2)="과학",LEFT(RIGHT(G30,5),2)="과학",LEFT(RIGHT(G30,4),2)="과학"),AND(AK30&gt;0,AK30&lt;=A30))),80%,IF(OR(RIGHT(G30,2)="7류",RIGHT(G30,2)="3할",RIGHT(G30,1)="3",RIGHT(G30,4)="기타직업",AND(OR(LEFT(RIGHT(G30,7),2)="과학",LEFT(RIGHT(G30,5),2)="과학",LEFT(RIGHT(G30,4),2)="과학"),OR(AK30&gt;A30,AK30=0))),30%,IF(OR(RIGHT(G30,4)="승급제한",RIGHT(G30,4)="제외경력",RIGHT(G30,2)="제외",RIGHT(G30,4)="질병휴직",RIGHT(G30,4)="부상휴직",RIGHT(G30,4)="생사불명",RIGHT(G30,6)="국내연수휴직",RIGHT(G30,4)="간병휴직",RIGHT(G30,4)="동반휴직",RIGHT(G30,4)="직위해제",RIGHT(G30,2)="정직",RIGHT(G30,2)="감봉",RIGHT(G30,1)="0",RIGHT(G30,1)="."),0%,100%)))</f>
        <v>1</v>
      </c>
      <c r="W30" s="162" t="n">
        <f aca="false">IF(AND(AND(AK30&gt;0,AK30&lt;=A30),OR(AND(OR(LEFT(RIGHT(G30,4),3)="간호사",LEFT(RIGHT(G30,5),3)="간호사",LEFT(RIGHT(G30,6),3)="간호사"),OR(RIGHT(W61,4)="양호교사",RIGHT(AM30,4)="보건교사")),AND(OR(LEFT(AM30,4)="실업계열",RIGHT(AM30,4)="실기교사"),OR(LEFT(RIGHT(G30,8),7)="동일분야정규직",LEFT(RIGHT(G30,9),7)="동일분야정규직",LEFT(RIGHT(G30,10),7)="동일분야정규직")),AND(OR(LEFT(AL30,4)="특수학교",LEFT(AL30,4)="특수학급"),OR(LEFT(RIGHT(G30,3),2)="이료",LEFT(RIGHT(G30,4),2)="이료",LEFT(RIGHT(G30,5),2)="이료",LEFT(RIGHT(G30,6),5)="물리치료사",LEFT(RIGHT(G30,7),5)="물리치료사",LEFT(RIGHT(G30,8),5)="물리치료사",LEFT(RIGHT(G30,6),5)="작업치료사",LEFT(RIGHT(G30,7),5)="작업치료사",LEFT(RIGHT(G30,8),5)="작업치료사"),OR(LEFT(AM30,2)="특수",MID(AM30,3,2)="특수"))),OR(RIGHT(G30,2)="5류",RIGHT(G30,2)="5할",RIGHT(G30,1)="5",RIGHT(G30,2)="6류",RIGHT(G30,2)="4할",RIGHT(G30,1)="4",RIGHT(G30,2)="7류",RIGHT(G30,2)="3할",RIGHT(G30,1)="3")),20%,0)</f>
        <v>0</v>
      </c>
      <c r="X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1,(IF(OR(A30=0,D30=0),"",INT(P30*U30)+INT((INT((Q30*U30)+((P30*U30)-INT(P30*U30))*12)+INT((INT(R30*U30)+(((Q30*U30)+((P30*U30)-INT(P30*U30))*12)-INT((Q30*U30)+((P30*U30)-INT(P30*U30))*12))*30)/30))/12))))</f>
        <v/>
      </c>
      <c r="Y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(Q30*U30)+((P30*U30)-INT(P30*U30))*12)+INT((INT(R30*U30)+(((Q30*U30)+((P30*U30)-INT(P30*U30))*12)-INT((Q30*U30)+((P30*U30)-INT(P30*U30))*12))*30)/30),12))))</f>
        <v/>
      </c>
      <c r="Z30" s="163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R30*U30)+(((Q30*U30)+((P30*U30)-INT(P30*U30))*12)-INT((Q30*U30)+((P30*U30)-INT(P30*U30))*12))*30,30))))</f>
        <v/>
      </c>
      <c r="AA30" s="186" t="n">
        <v>1</v>
      </c>
      <c r="AB30" s="187" t="n">
        <f aca="false">SUMIF(U9:U32,100%,X9:X32)+INT((SUMIF(U9:U32,100%,Y9:Y32)+INT(SUMIF(U9:U32,100%,Z9:Z32)/30))/12)</f>
        <v>4</v>
      </c>
      <c r="AC30" s="188" t="n">
        <f aca="false">MOD((SUMIF(U9:U32,100%,Y9:Y32)+INT(SUMIF(U9:U32,100%,Z9:Z32)/30)),12)</f>
        <v>3</v>
      </c>
      <c r="AD30" s="167" t="n">
        <f aca="false">MOD(SUMIF(U9:U32,100%,Z9:Z32),30)</f>
        <v>26</v>
      </c>
      <c r="AE30" s="168"/>
      <c r="AF30" s="168"/>
      <c r="AG30" s="168"/>
      <c r="AH30" s="168"/>
      <c r="AI30" s="168"/>
      <c r="AJ30" s="168"/>
      <c r="AK30" s="169" t="n">
        <f aca="false">AK29</f>
        <v>0</v>
      </c>
      <c r="AL30" s="170" t="str">
        <f aca="false">AL29</f>
        <v>교사</v>
      </c>
      <c r="AM30" s="170" t="str">
        <f aca="false">AM29</f>
        <v>초등1정</v>
      </c>
      <c r="AO30" s="182"/>
      <c r="AP30" s="183"/>
      <c r="AQ30" s="183"/>
      <c r="AR30" s="183"/>
    </row>
    <row r="31" customFormat="false" ht="15.95" hidden="false" customHeight="true" outlineLevel="0" collapsed="false">
      <c r="A31" s="151"/>
      <c r="B31" s="151"/>
      <c r="C31" s="151"/>
      <c r="D31" s="152"/>
      <c r="E31" s="152"/>
      <c r="F31" s="152"/>
      <c r="G31" s="153"/>
      <c r="H31" s="153"/>
      <c r="I31" s="153"/>
      <c r="J31" s="153"/>
      <c r="K31" s="153"/>
      <c r="L31" s="153"/>
      <c r="M31" s="153"/>
      <c r="N31" s="153"/>
      <c r="O31" s="154"/>
      <c r="P31" s="155" t="str">
        <f aca="false">IF(OR(A31=0,D31=0),"",IF(AND(O31&lt;&gt;0,OR(RIGHT(G31,7)="과학실험보조원",RIGHT(G31,4)="과학조교",RIGHT(G31,4)="과학보조",RIGHT(G31,5)="과학보조원")),INT(INT(O31/30)/12),IF(OR(RIGHT(G31,11)="동등정도학교2년졸8할",RIGHT(G31,2)="석사"),2,IF(OR(RIGHT(G31,11)="동등정도학교3년졸8할",RIGHT(G31,2)="박사"),3,IF(RIGHT(G31,11)="동등정도학교4년졸8할",4,DATEDIF(A31,D31,"y")+INT(((DATEDIF(A31,D31,"ym")+INT((DATEDIF(A31,D31,"md")+S31+T31)/30)))/12))))))</f>
        <v/>
      </c>
      <c r="Q31" s="156" t="str">
        <f aca="false">IF(OR(A31=0,D31=0),"",IF(AND(O31&lt;&gt;0,OR(RIGHT(G31,7)="과학실험보조원",RIGHT(G31,4)="과학조교",RIGHT(G31,4)="과학보조",RIGHT(G31,5)="과학보조원")),MOD(INT(O31/30),12),IF(OR(RIGHT(G31,11)="동등정도학교2년졸8할",RIGHT(G31,11)="동등정도학교3년졸8할",RIGHT(G31,11)="동등정도학교4년졸8할",RIGHT(G31,2)="석사",RIGHT(G31,2)="박사"),0,MOD((DATEDIF(A31,D31,"ym")+INT((DATEDIF(A31,D31,"md")+S31+T31)/30)),12))))</f>
        <v/>
      </c>
      <c r="R31" s="157" t="str">
        <f aca="false">IF(OR(A31=0,D31=0),"",IF(AND(O31&lt;&gt;0,OR(RIGHT(G31,7)="과학실험보조원",RIGHT(G31,4)="과학조교",RIGHT(G31,4)="과학보조",RIGHT(G31,5)="과학보조원")),MOD(O31,30),IF(OR(RIGHT(G31,11)="동등정도학교2년졸8할",RIGHT(G31,11)="동등정도학교3년졸8할",RIGHT(G31,11)="동등정도학교4년졸8할",RIGHT(G31,2)="석사",RIGHT(G31,2)="박사",AND(DAY(A31)=0,DAY(D31)=0)),0,IF(AND(DAY(A31)&lt;&gt;0,DAY(D31)&lt;&gt;0),MOD(IF(DATEDIF(A31,D31,"md")+S31+T31&gt;30,30,DATEDIF(A31,D31,"md")+S31+T31),30)))))</f>
        <v/>
      </c>
      <c r="S31" s="158" t="n">
        <f aca="false">IF(AND(DATEDIF(A31,D31,"md")=29,DATEDIF(A31,D31+1,"md")=30),0,(IF(AND(DATEDIF(A31,D31,"md")=27,DATEDIF(A31,D31+1,"md")=0),3,(IF(AND(DATEDIF(A31,D31,"md")=28,DATEDIF(A31,D31+1,"md")=0),2,1)))))</f>
        <v>1</v>
      </c>
      <c r="T31" s="159" t="n">
        <f aca="false">IF(OR(AND(NOT(OR(MOD(YEAR(D31),4)&lt;&gt;0,AND(MOD(YEAR(D31),100)=0,MOD(YEAR(D31),400)&lt;&gt;0))),MONTH(D31)=3,DAY(A31)=31,DAY(A31)&gt;DAY(D31)),AND(OR(MOD(YEAR(D31),4)&lt;&gt;0,AND(MOD(YEAR(D31),100)=0,MOD(YEAR(D31),400)&lt;&gt;0)),MONTH(D31)=3,DAY(A31)=30,DAY(A31)&gt;DAY(D31)),AND(OR(MOD(YEAR(D31),4)&lt;&gt;0,AND(MOD(YEAR(D31),100)=0,MOD(YEAR(D31),400)&lt;&gt;0)),MONTH(D31)=2,DAY(D31)=28,DAY(A31)&gt;DAY(D31))),1,IF(OR(AND(DATEDIF(A31,D31,"md")=28,DATEDIF(A31,D31+1,"md")=-2),AND(MOD(YEAR(D31),4)&lt;&gt;0,MONTH(D31)=3,DAY(A31)=31,DAY(A31)&gt;DAY(D31))),2,IF(AND(MOD(YEAR(D31),100)=0,MOD(YEAR(D31),400)&lt;&gt;0,MONTH(D31)=3,MONTH(D31+1)=3,DAY(A31)&gt;DAY(D31+1)),-1,0)))</f>
        <v>0</v>
      </c>
      <c r="U31" s="171" t="str">
        <f aca="false">IF(OR(A31=0,D31=0),"",(IF(OR(RIGHT(G31,2)="3류",RIGHT(G31,2)="7할",RIGHT(G31,1)="7"),70%,IF(OR(RIGHT(G31,2)="4류",RIGHT(G31,2)="6할",RIGHT(G31,1)="6"),60%,IF(OR(RIGHT(G31,2)="5류",RIGHT(G31,2)="5할",RIGHT(G31,1)="5",RIGHT(G31,3)="비상근"),50%,IF(OR(RIGHT(G31,2)="6류",RIGHT(G31,2)="4할",RIGHT(G31,1)="4"),40%,V31))))+W31))</f>
        <v/>
      </c>
      <c r="V31" s="161" t="n">
        <f aca="false">IF(OR(RIGHT(G31,2)="2류",RIGHT(G31,2)="8할",RIGHT(G31,1)="8",AND(OR(LEFT(RIGHT(G31,7),2)="과학",LEFT(RIGHT(G31,5),2)="과학",LEFT(RIGHT(G31,4),2)="과학"),AND(AK31&gt;0,AK31&lt;=A31))),80%,IF(OR(RIGHT(G31,2)="7류",RIGHT(G31,2)="3할",RIGHT(G31,1)="3",RIGHT(G31,4)="기타직업",AND(OR(LEFT(RIGHT(G31,7),2)="과학",LEFT(RIGHT(G31,5),2)="과학",LEFT(RIGHT(G31,4),2)="과학"),OR(AK31&gt;A31,AK31=0))),30%,IF(OR(RIGHT(G31,4)="승급제한",RIGHT(G31,4)="제외경력",RIGHT(G31,2)="제외",RIGHT(G31,4)="질병휴직",RIGHT(G31,4)="부상휴직",RIGHT(G31,4)="생사불명",RIGHT(G31,6)="국내연수휴직",RIGHT(G31,4)="간병휴직",RIGHT(G31,4)="동반휴직",RIGHT(G31,4)="직위해제",RIGHT(G31,2)="정직",RIGHT(G31,2)="감봉",RIGHT(G31,1)="0",RIGHT(G31,1)="."),0%,100%)))</f>
        <v>1</v>
      </c>
      <c r="W31" s="162" t="n">
        <f aca="false">IF(AND(AND(AK31&gt;0,AK31&lt;=A31),OR(AND(OR(LEFT(RIGHT(G31,4),3)="간호사",LEFT(RIGHT(G31,5),3)="간호사",LEFT(RIGHT(G31,6),3)="간호사"),OR(RIGHT(W62,4)="양호교사",RIGHT(AM31,4)="보건교사")),AND(OR(LEFT(AM31,4)="실업계열",RIGHT(AM31,4)="실기교사"),OR(LEFT(RIGHT(G31,8),7)="동일분야정규직",LEFT(RIGHT(G31,9),7)="동일분야정규직",LEFT(RIGHT(G31,10),7)="동일분야정규직")),AND(OR(LEFT(AL31,4)="특수학교",LEFT(AL31,4)="특수학급"),OR(LEFT(RIGHT(G31,3),2)="이료",LEFT(RIGHT(G31,4),2)="이료",LEFT(RIGHT(G31,5),2)="이료",LEFT(RIGHT(G31,6),5)="물리치료사",LEFT(RIGHT(G31,7),5)="물리치료사",LEFT(RIGHT(G31,8),5)="물리치료사",LEFT(RIGHT(G31,6),5)="작업치료사",LEFT(RIGHT(G31,7),5)="작업치료사",LEFT(RIGHT(G31,8),5)="작업치료사"),OR(LEFT(AM31,2)="특수",MID(AM31,3,2)="특수"))),OR(RIGHT(G31,2)="5류",RIGHT(G31,2)="5할",RIGHT(G31,1)="5",RIGHT(G31,2)="6류",RIGHT(G31,2)="4할",RIGHT(G31,1)="4",RIGHT(G31,2)="7류",RIGHT(G31,2)="3할",RIGHT(G31,1)="3")),20%,0)</f>
        <v>0</v>
      </c>
      <c r="X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1,(IF(OR(A31=0,D31=0),"",INT(P31*U31)+INT((INT((Q31*U31)+((P31*U31)-INT(P31*U31))*12)+INT((INT(R31*U31)+(((Q31*U31)+((P31*U31)-INT(P31*U31))*12)-INT((Q31*U31)+((P31*U31)-INT(P31*U31))*12))*30)/30))/12))))</f>
        <v/>
      </c>
      <c r="Y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(Q31*U31)+((P31*U31)-INT(P31*U31))*12)+INT((INT(R31*U31)+(((Q31*U31)+((P31*U31)-INT(P31*U31))*12)-INT((Q31*U31)+((P31*U31)-INT(P31*U31))*12))*30)/30),12))))</f>
        <v/>
      </c>
      <c r="Z31" s="163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R31*U31)+(((Q31*U31)+((P31*U31)-INT(P31*U31))*12)-INT((Q31*U31)+((P31*U31)-INT(P31*U31))*12))*30,30))))</f>
        <v/>
      </c>
      <c r="AA31" s="189" t="s">
        <v>71</v>
      </c>
      <c r="AB31" s="174" t="n">
        <f aca="false">SUM(AB24:AB30)+INT((SUM(AC24:AC30)+INT(SUM(AD24:AD30)/30))/12)</f>
        <v>8</v>
      </c>
      <c r="AC31" s="173" t="n">
        <f aca="false">MOD((SUM(AC24:AC30)+INT(SUM(AD24:AD30)/30)),12)</f>
        <v>3</v>
      </c>
      <c r="AD31" s="175" t="n">
        <f aca="false">MOD(SUM(AD24:AD30),30)</f>
        <v>22.0000000000001</v>
      </c>
      <c r="AE31" s="168"/>
      <c r="AF31" s="168"/>
      <c r="AG31" s="168"/>
      <c r="AH31" s="168"/>
      <c r="AI31" s="168"/>
      <c r="AJ31" s="168"/>
      <c r="AK31" s="169" t="n">
        <f aca="false">AK30</f>
        <v>0</v>
      </c>
      <c r="AL31" s="170" t="str">
        <f aca="false">AL30</f>
        <v>교사</v>
      </c>
      <c r="AM31" s="170" t="str">
        <f aca="false">AM30</f>
        <v>초등1정</v>
      </c>
      <c r="AO31" s="190"/>
      <c r="AP31" s="191"/>
      <c r="AQ31" s="191"/>
      <c r="AR31" s="191"/>
    </row>
    <row r="32" customFormat="false" ht="15.95" hidden="false" customHeight="true" outlineLevel="0" collapsed="false">
      <c r="A32" s="151"/>
      <c r="B32" s="151"/>
      <c r="C32" s="151"/>
      <c r="D32" s="152"/>
      <c r="E32" s="152"/>
      <c r="F32" s="152"/>
      <c r="G32" s="192"/>
      <c r="H32" s="192"/>
      <c r="I32" s="192"/>
      <c r="J32" s="192"/>
      <c r="K32" s="192"/>
      <c r="L32" s="192"/>
      <c r="M32" s="192"/>
      <c r="N32" s="192"/>
      <c r="O32" s="193"/>
      <c r="P32" s="155" t="str">
        <f aca="false">IF(OR(A32=0,D32=0),"",IF(AND(O32&lt;&gt;0,OR(RIGHT(G32,7)="과학실험보조원",RIGHT(G32,4)="과학조교",RIGHT(G32,4)="과학보조",RIGHT(G32,5)="과학보조원")),INT(INT(O32/30)/12),IF(OR(RIGHT(G32,11)="동등정도학교2년졸8할",RIGHT(G32,2)="석사"),2,IF(OR(RIGHT(G32,11)="동등정도학교3년졸8할",RIGHT(G32,2)="박사"),3,IF(RIGHT(G32,11)="동등정도학교4년졸8할",4,DATEDIF(A32,D32,"y")+INT(((DATEDIF(A32,D32,"ym")+INT((DATEDIF(A32,D32,"md")+S32+T32)/30)))/12))))))</f>
        <v/>
      </c>
      <c r="Q32" s="156" t="str">
        <f aca="false">IF(OR(A32=0,D32=0),"",IF(AND(O32&lt;&gt;0,OR(RIGHT(G32,7)="과학실험보조원",RIGHT(G32,4)="과학조교",RIGHT(G32,4)="과학보조",RIGHT(G32,5)="과학보조원")),MOD(INT(O32/30),12),IF(OR(RIGHT(G32,11)="동등정도학교2년졸8할",RIGHT(G32,11)="동등정도학교3년졸8할",RIGHT(G32,11)="동등정도학교4년졸8할",RIGHT(G32,2)="석사",RIGHT(G32,2)="박사"),0,MOD((DATEDIF(A32,D32,"ym")+INT((DATEDIF(A32,D32,"md")+S32+T32)/30)),12))))</f>
        <v/>
      </c>
      <c r="R32" s="157" t="str">
        <f aca="false">IF(OR(A32=0,D32=0),"",IF(AND(O32&lt;&gt;0,OR(RIGHT(G32,7)="과학실험보조원",RIGHT(G32,4)="과학조교",RIGHT(G32,4)="과학보조",RIGHT(G32,5)="과학보조원")),MOD(O32,30),IF(OR(RIGHT(G32,11)="동등정도학교2년졸8할",RIGHT(G32,11)="동등정도학교3년졸8할",RIGHT(G32,11)="동등정도학교4년졸8할",RIGHT(G32,2)="석사",RIGHT(G32,2)="박사",AND(DAY(A32)=0,DAY(D32)=0)),0,IF(AND(DAY(A32)&lt;&gt;0,DAY(D32)&lt;&gt;0),MOD(IF(DATEDIF(A32,D32,"md")+S32+T32&gt;30,30,DATEDIF(A32,D32,"md")+S32+T32),30)))))</f>
        <v/>
      </c>
      <c r="S32" s="194" t="n">
        <f aca="false">IF(AND(DATEDIF(A32,D32,"md")=29,DATEDIF(A32,D32+1,"md")=30),0,(IF(AND(DATEDIF(A32,D32,"md")=27,DATEDIF(A32,D32+1,"md")=0),3,(IF(AND(DATEDIF(A32,D32,"md")=28,DATEDIF(A32,D32+1,"md")=0),2,1)))))</f>
        <v>1</v>
      </c>
      <c r="T32" s="159" t="n">
        <f aca="false">IF(OR(AND(NOT(OR(MOD(YEAR(D32),4)&lt;&gt;0,AND(MOD(YEAR(D32),100)=0,MOD(YEAR(D32),400)&lt;&gt;0))),MONTH(D32)=3,DAY(A32)=31,DAY(A32)&gt;DAY(D32)),AND(OR(MOD(YEAR(D32),4)&lt;&gt;0,AND(MOD(YEAR(D32),100)=0,MOD(YEAR(D32),400)&lt;&gt;0)),MONTH(D32)=3,DAY(A32)=30,DAY(A32)&gt;DAY(D32)),AND(OR(MOD(YEAR(D32),4)&lt;&gt;0,AND(MOD(YEAR(D32),100)=0,MOD(YEAR(D32),400)&lt;&gt;0)),MONTH(D32)=2,DAY(D32)=28,DAY(A32)&gt;DAY(D32))),1,IF(OR(AND(DATEDIF(A32,D32,"md")=28,DATEDIF(A32,D32+1,"md")=-2),AND(MOD(YEAR(D32),4)&lt;&gt;0,MONTH(D32)=3,DAY(A32)=31,DAY(A32)&gt;DAY(D32))),2,IF(AND(MOD(YEAR(D32),100)=0,MOD(YEAR(D32),400)&lt;&gt;0,MONTH(D32)=3,MONTH(D32+1)=3,DAY(A32)&gt;DAY(D32+1)),-1,0)))</f>
        <v>0</v>
      </c>
      <c r="U32" s="171" t="str">
        <f aca="false">IF(OR(A32=0,D32=0),"",(IF(OR(RIGHT(G32,2)="3류",RIGHT(G32,2)="7할",RIGHT(G32,1)="7"),70%,IF(OR(RIGHT(G32,2)="4류",RIGHT(G32,2)="6할",RIGHT(G32,1)="6"),60%,IF(OR(RIGHT(G32,2)="5류",RIGHT(G32,2)="5할",RIGHT(G32,1)="5",RIGHT(G32,3)="비상근"),50%,IF(OR(RIGHT(G32,2)="6류",RIGHT(G32,2)="4할",RIGHT(G32,1)="4"),40%,V32))))+W32))</f>
        <v/>
      </c>
      <c r="V32" s="161" t="n">
        <f aca="false">IF(OR(RIGHT(G32,2)="2류",RIGHT(G32,2)="8할",RIGHT(G32,1)="8",AND(OR(LEFT(RIGHT(G32,7),2)="과학",LEFT(RIGHT(G32,5),2)="과학",LEFT(RIGHT(G32,4),2)="과학"),AND(AK32&gt;0,AK32&lt;=A32))),80%,IF(OR(RIGHT(G32,2)="7류",RIGHT(G32,2)="3할",RIGHT(G32,1)="3",RIGHT(G32,4)="기타직업",AND(OR(LEFT(RIGHT(G32,7),2)="과학",LEFT(RIGHT(G32,5),2)="과학",LEFT(RIGHT(G32,4),2)="과학"),OR(AK32&gt;A32,AK32=0))),30%,IF(OR(RIGHT(G32,4)="승급제한",RIGHT(G32,4)="제외경력",RIGHT(G32,2)="제외",RIGHT(G32,4)="질병휴직",RIGHT(G32,4)="부상휴직",RIGHT(G32,4)="생사불명",RIGHT(G32,6)="국내연수휴직",RIGHT(G32,4)="간병휴직",RIGHT(G32,4)="동반휴직",RIGHT(G32,4)="직위해제",RIGHT(G32,2)="정직",RIGHT(G32,2)="감봉",RIGHT(G32,1)="0",RIGHT(G32,1)="."),0%,100%)))</f>
        <v>1</v>
      </c>
      <c r="W32" s="162" t="n">
        <f aca="false">IF(AND(AND(AK32&gt;0,AK32&lt;=A32),OR(AND(OR(LEFT(RIGHT(G32,4),3)="간호사",LEFT(RIGHT(G32,5),3)="간호사",LEFT(RIGHT(G32,6),3)="간호사"),OR(RIGHT(W63,4)="양호교사",RIGHT(AM32,4)="보건교사")),AND(OR(LEFT(AM32,4)="실업계열",RIGHT(AM32,4)="실기교사"),OR(LEFT(RIGHT(G32,8),7)="동일분야정규직",LEFT(RIGHT(G32,9),7)="동일분야정규직",LEFT(RIGHT(G32,10),7)="동일분야정규직")),AND(OR(LEFT(AL32,4)="특수학교",LEFT(AL32,4)="특수학급"),OR(LEFT(RIGHT(G32,3),2)="이료",LEFT(RIGHT(G32,4),2)="이료",LEFT(RIGHT(G32,5),2)="이료",LEFT(RIGHT(G32,6),5)="물리치료사",LEFT(RIGHT(G32,7),5)="물리치료사",LEFT(RIGHT(G32,8),5)="물리치료사",LEFT(RIGHT(G32,6),5)="작업치료사",LEFT(RIGHT(G32,7),5)="작업치료사",LEFT(RIGHT(G32,8),5)="작업치료사"),OR(LEFT(AM32,2)="특수",MID(AM32,3,2)="특수"))),OR(RIGHT(G32,2)="5류",RIGHT(G32,2)="5할",RIGHT(G32,1)="5",RIGHT(G32,2)="6류",RIGHT(G32,2)="4할",RIGHT(G32,1)="4",RIGHT(G32,2)="7류",RIGHT(G32,2)="3할",RIGHT(G32,1)="3")),20%,0)</f>
        <v>0</v>
      </c>
      <c r="X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1,(IF(OR(A32=0,D32=0),"",INT(P32*U32)+INT((INT((Q32*U32)+((P32*U32)-INT(P32*U32))*12)+INT((INT(R32*U32)+(((Q32*U32)+((P32*U32)-INT(P32*U32))*12)-INT((Q32*U32)+((P32*U32)-INT(P32*U32))*12))*30)/30))/12))))</f>
        <v/>
      </c>
      <c r="Y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(Q32*U32)+((P32*U32)-INT(P32*U32))*12)+INT((INT(R32*U32)+(((Q32*U32)+((P32*U32)-INT(P32*U32))*12)-INT((Q32*U32)+((P32*U32)-INT(P32*U32))*12))*30)/30),12))))</f>
        <v/>
      </c>
      <c r="Z32" s="163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R32*U32)+(((Q32*U32)+((P32*U32)-INT(P32*U32))*12)-INT((Q32*U32)+((P32*U32)-INT(P32*U32))*12))*30,30))))</f>
        <v/>
      </c>
      <c r="AA32" s="195"/>
      <c r="AB32" s="195"/>
      <c r="AC32" s="195"/>
      <c r="AD32" s="195"/>
      <c r="AE32" s="196"/>
      <c r="AF32" s="196"/>
      <c r="AG32" s="196"/>
      <c r="AH32" s="196"/>
      <c r="AI32" s="196"/>
      <c r="AJ32" s="196"/>
      <c r="AK32" s="169" t="n">
        <f aca="false">AK31</f>
        <v>0</v>
      </c>
      <c r="AL32" s="170" t="str">
        <f aca="false">AL31</f>
        <v>교사</v>
      </c>
      <c r="AM32" s="170" t="str">
        <f aca="false">AM31</f>
        <v>초등1정</v>
      </c>
      <c r="AO32" s="197"/>
      <c r="AP32" s="191"/>
      <c r="AQ32" s="191"/>
      <c r="AR32" s="191"/>
    </row>
    <row r="33" customFormat="false" ht="15.95" hidden="false" customHeight="true" outlineLevel="0" collapsed="false">
      <c r="A33" s="198" t="str">
        <f aca="false">IF(YEAR(AD3)&gt;=1997,"⑬ 합계(산출된 일수를 반올림하지않고 그대로 계산함)","⑬ 합 계 (1996년이전 경력은 반올림하여 계산함)")</f>
        <v>⑬ 합 계 (1996년이전 경력은 반올림하여 계산함)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 t="n">
        <f aca="false">SUM(P9:P32)+INT((SUM(Q9:Q32)+INT(SUM(R9:R32)/30))/12)</f>
        <v>9</v>
      </c>
      <c r="Q33" s="200" t="n">
        <f aca="false">MOD((SUM(Q9:Q32)+INT(SUM(R9:R32)/30)),12)</f>
        <v>3</v>
      </c>
      <c r="R33" s="201" t="n">
        <f aca="false">MOD(SUM(R9:R32),30)</f>
        <v>21</v>
      </c>
      <c r="S33" s="202"/>
      <c r="T33" s="200"/>
      <c r="U33" s="203"/>
      <c r="V33" s="204"/>
      <c r="W33" s="205"/>
      <c r="X33" s="200" t="n">
        <f aca="false">IF(YEAR(AD3)&gt;=1997,SUM(AP25:AP31)+INT((SUM(AQ25:AQ31)+INT(SUM(AR25:AR31)/30))/12),SUM(AP25:AP31)+INT((SUM(AQ25:AQ31)+INT(SUM(AR25:AR31)/30)+IF(AH33&gt;=15,1,0))/12))</f>
        <v>0</v>
      </c>
      <c r="Y33" s="200" t="n">
        <f aca="false">IF(YEAR(AD3)&gt;=1997,MOD((SUM(AQ25:AQ31)+INT(SUM(AR25:AR31)/30)),12),MOD((SUM(AQ25:AQ31)+INT(SUM(AR25:AR31)/30)+IF(AH33&gt;=15,1,0)),12))</f>
        <v>0</v>
      </c>
      <c r="Z33" s="206" t="n">
        <f aca="false">IF(YEAR(AD3)&gt;=1997,MOD(SUM(AR25:AR31),30),0)</f>
        <v>0</v>
      </c>
      <c r="AA33" s="199"/>
      <c r="AB33" s="207" t="n">
        <f aca="false">AB31</f>
        <v>8</v>
      </c>
      <c r="AC33" s="207" t="n">
        <f aca="false">AC31</f>
        <v>3</v>
      </c>
      <c r="AD33" s="208" t="n">
        <f aca="false">AD31</f>
        <v>22.0000000000001</v>
      </c>
      <c r="AE33" s="209"/>
      <c r="AF33" s="209"/>
      <c r="AG33" s="209"/>
      <c r="AH33" s="209"/>
      <c r="AI33" s="209"/>
      <c r="AJ33" s="209"/>
      <c r="AK33" s="210"/>
      <c r="AM33" s="211"/>
      <c r="AO33" s="182"/>
      <c r="AP33" s="183"/>
      <c r="AQ33" s="183"/>
      <c r="AR33" s="183"/>
    </row>
    <row r="34" customFormat="false" ht="14.25" hidden="false" customHeight="true" outlineLevel="0" collapsed="false">
      <c r="A34" s="212" t="s">
        <v>73</v>
      </c>
      <c r="B34" s="212"/>
      <c r="C34" s="212"/>
      <c r="D34" s="212"/>
      <c r="E34" s="212"/>
      <c r="F34" s="212"/>
      <c r="G34" s="213" t="s">
        <v>74</v>
      </c>
      <c r="H34" s="213"/>
      <c r="I34" s="213"/>
      <c r="J34" s="213"/>
      <c r="K34" s="213"/>
      <c r="L34" s="213"/>
      <c r="M34" s="214" t="s">
        <v>75</v>
      </c>
      <c r="N34" s="214"/>
      <c r="O34" s="214"/>
      <c r="P34" s="214"/>
      <c r="Q34" s="214"/>
      <c r="R34" s="214"/>
      <c r="S34" s="214"/>
      <c r="T34" s="214"/>
      <c r="U34" s="215" t="s">
        <v>76</v>
      </c>
      <c r="V34" s="215"/>
      <c r="W34" s="215"/>
      <c r="X34" s="215"/>
      <c r="Y34" s="215"/>
      <c r="Z34" s="215"/>
      <c r="AA34" s="215"/>
      <c r="AB34" s="215"/>
      <c r="AC34" s="216" t="s">
        <v>77</v>
      </c>
      <c r="AD34" s="216"/>
      <c r="AE34" s="216"/>
      <c r="AF34" s="217" t="s">
        <v>78</v>
      </c>
      <c r="AG34" s="217"/>
      <c r="AH34" s="217"/>
      <c r="AI34" s="217"/>
      <c r="AJ34" s="217"/>
      <c r="AK34" s="210"/>
      <c r="AM34" s="218"/>
      <c r="AO34" s="182"/>
      <c r="AP34" s="183"/>
      <c r="AQ34" s="183"/>
      <c r="AR34" s="183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212"/>
      <c r="G35" s="213"/>
      <c r="H35" s="213"/>
      <c r="I35" s="213"/>
      <c r="J35" s="213"/>
      <c r="K35" s="213"/>
      <c r="L35" s="213"/>
      <c r="M35" s="219" t="s">
        <v>79</v>
      </c>
      <c r="N35" s="219"/>
      <c r="O35" s="220" t="s">
        <v>80</v>
      </c>
      <c r="P35" s="220"/>
      <c r="Q35" s="220"/>
      <c r="R35" s="220"/>
      <c r="S35" s="220"/>
      <c r="T35" s="220"/>
      <c r="U35" s="215"/>
      <c r="V35" s="215"/>
      <c r="W35" s="215"/>
      <c r="X35" s="215"/>
      <c r="Y35" s="215"/>
      <c r="Z35" s="215"/>
      <c r="AA35" s="215"/>
      <c r="AB35" s="215"/>
      <c r="AC35" s="216"/>
      <c r="AD35" s="216"/>
      <c r="AE35" s="216"/>
      <c r="AF35" s="217"/>
      <c r="AG35" s="217"/>
      <c r="AH35" s="217"/>
      <c r="AI35" s="217"/>
      <c r="AJ35" s="217"/>
      <c r="AK35" s="210"/>
      <c r="AM35" s="218"/>
    </row>
    <row r="36" customFormat="false" ht="16.5" hidden="false" customHeight="true" outlineLevel="0" collapsed="false">
      <c r="A36" s="221" t="s">
        <v>6</v>
      </c>
      <c r="B36" s="221"/>
      <c r="C36" s="222" t="s">
        <v>7</v>
      </c>
      <c r="D36" s="222"/>
      <c r="E36" s="222" t="s">
        <v>8</v>
      </c>
      <c r="F36" s="222"/>
      <c r="G36" s="222" t="s">
        <v>18</v>
      </c>
      <c r="H36" s="222"/>
      <c r="I36" s="222"/>
      <c r="J36" s="222" t="s">
        <v>81</v>
      </c>
      <c r="K36" s="222"/>
      <c r="L36" s="222"/>
      <c r="M36" s="219"/>
      <c r="N36" s="219"/>
      <c r="O36" s="222" t="s">
        <v>7</v>
      </c>
      <c r="P36" s="222"/>
      <c r="Q36" s="223" t="s">
        <v>8</v>
      </c>
      <c r="R36" s="223"/>
      <c r="S36" s="223"/>
      <c r="T36" s="223"/>
      <c r="U36" s="215"/>
      <c r="V36" s="215"/>
      <c r="W36" s="215"/>
      <c r="X36" s="215"/>
      <c r="Y36" s="215"/>
      <c r="Z36" s="215"/>
      <c r="AA36" s="215"/>
      <c r="AB36" s="215"/>
      <c r="AC36" s="216"/>
      <c r="AD36" s="216"/>
      <c r="AE36" s="216"/>
      <c r="AF36" s="217"/>
      <c r="AG36" s="217"/>
      <c r="AH36" s="217"/>
      <c r="AI36" s="217"/>
      <c r="AJ36" s="217"/>
      <c r="AK36" s="210"/>
      <c r="AM36" s="218"/>
    </row>
    <row r="37" customFormat="false" ht="24.95" hidden="false" customHeight="true" outlineLevel="0" collapsed="false">
      <c r="A37" s="224" t="n">
        <f aca="false">AB33</f>
        <v>8</v>
      </c>
      <c r="B37" s="224"/>
      <c r="C37" s="225" t="n">
        <f aca="false">AC33</f>
        <v>3</v>
      </c>
      <c r="D37" s="225"/>
      <c r="E37" s="225" t="n">
        <f aca="false">AD33</f>
        <v>22.0000000000001</v>
      </c>
      <c r="F37" s="225"/>
      <c r="G37" s="226" t="n">
        <f aca="false">IF(OR(RIGHT(D6,5)="고등학교졸",RIGHT(D6,4)="고교과정",RIGHT(D6,6)="고졸검정고시"),-4,IF(RIGHT(D6,5)="사범학교졸",-3,IF(OR(AND(RIGHT(D6,6)&lt;&gt;"교육과2년졸",RIGHT(D6,4)="과2년졸"),RIGHT(D6,5)="초급대학졸",RIGHT(D6,9)="2년졸(비사범계)",RIGHT(D6,7)="2년졸(일반)"),-2,IF(OR(RIGHT(D6,7)="교육대학2년졸",RIGHT(D6,5)="교대2년졸",RIGHT(D6,7)="사범대학2년졸",RIGHT(D6,5)="사대2년졸",RIGHT(D6,6)="교육과2년졸",RIGHT(D6,7)="간호학과3년졸",RIGHT(D6,9)="3년졸(비사범계)"),-1,IF(AND(RIGHT(D6,6)&lt;&gt;"교육과4년졸",RIGHT(D6,4)="과4년졸",RIGHT(D6,9)="4년졸(비사범계)",RIGHT(D6,7)="4년졸(일반)"),0,IF(OR(RIGHT(D6,8)="교육대학교4년졸",RIGHT(D6,7)="교육대학4년졸",RIGHT(D6,5)="교대4년졸",RIGHT(D6,8)="사범대학교4년졸",RIGHT(D6,7)="사범대학4년졸",RIGHT(D6,5)="사대4년졸",RIGHT(D6,6)="교육과4년졸",),1))))))+IF(OR(RIGHT(AA6,7)="준교사시험합격",RIGHT(AA6,4)="사범학교",RIGHT(AA6,2)="교대",RIGHT(AA6,4)="교육대학",RIGHT(AA6,5)="교육대학교",RIGHT(AA6,4)="사범대학",RIGHT(AA6,2)="사대",RIGHT(AA6,3)="교육과"),1,0)</f>
        <v>1</v>
      </c>
      <c r="H37" s="226"/>
      <c r="I37" s="226"/>
      <c r="J37" s="227" t="n">
        <f aca="false">IF(OR(RIGHT(W40,3)="준교사",RIGHT(W40,4)="실기교사"),-3,IF(OR(RIGHT(W40,5)="2급정교사",RIGHT(W40,2)="2정",RIGHT(W40,6)="2급양호교사",RIGHT(W40,6)="2급보건교사",RIGHT(W40,4)="사서교사"),0,IF(OR(RIGHT(W40,5)="1급정교사",RIGHT(W40,2)="1정",RIGHT(W40,6)="1급양호교사",RIGHT(W40,6)="1급보건교사",RIGHT(W40,4)="교도교사",RIGHT(W40,3)="교육장",RIGHT(W40,3)="장학관",RIGHT(W40,3)="연구관",RIGHT(W40,2)="교장",RIGHT(W40,2)="원장",RIGHT(W40,2)="교감",RIGHT(W40,2)="원감",RIGHT(W40,3)="장학사",RIGHT(W40,3)="연구사"),1)))+IF(AND(OR(LEFT(N5,4)="특수학교",LEFT(N5,4)="특수학급"),OR(LEFT(W40,2)="특수",MID(W40,3,2)="특수")),1,0)</f>
        <v>1</v>
      </c>
      <c r="K37" s="227"/>
      <c r="L37" s="227"/>
      <c r="M37" s="228" t="n">
        <f aca="false">A37+G37+J37-IF(AF37=1,1,0)</f>
        <v>10</v>
      </c>
      <c r="N37" s="228"/>
      <c r="O37" s="229" t="n">
        <f aca="false">C37+IF(AF37=1,1,0)*12</f>
        <v>3</v>
      </c>
      <c r="P37" s="229"/>
      <c r="Q37" s="230" t="n">
        <f aca="false">E37</f>
        <v>22.0000000000001</v>
      </c>
      <c r="R37" s="230"/>
      <c r="S37" s="231"/>
      <c r="T37" s="231"/>
      <c r="U37" s="232" t="str">
        <f aca="false">IF(8+M37&lt;=40,8+M37&amp;"호봉",IF(AND(8+M37&gt;40,8+M37&lt;50),"근가"&amp;8+M37-40&amp;"호",IF(8+M37&gt;=50,"근가"&amp;10&amp;"호")))</f>
        <v>18호봉</v>
      </c>
      <c r="V37" s="232"/>
      <c r="W37" s="232"/>
      <c r="X37" s="232"/>
      <c r="Y37" s="232"/>
      <c r="Z37" s="232"/>
      <c r="AA37" s="232"/>
      <c r="AB37" s="232"/>
      <c r="AC37" s="233" t="str">
        <f aca="false">M37&amp;"년"</f>
        <v>10년</v>
      </c>
      <c r="AD37" s="233"/>
      <c r="AE37" s="233"/>
      <c r="AF37" s="234"/>
      <c r="AG37" s="234"/>
      <c r="AH37" s="234"/>
      <c r="AI37" s="234"/>
      <c r="AJ37" s="234"/>
      <c r="AK37" s="235"/>
      <c r="AM37" s="218"/>
    </row>
    <row r="38" customFormat="false" ht="24.95" hidden="false" customHeight="true" outlineLevel="0" collapsed="false">
      <c r="A38" s="236" t="s">
        <v>8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/>
      <c r="N38" s="237"/>
      <c r="O38" s="238" t="n">
        <f aca="false">12-O37</f>
        <v>9</v>
      </c>
      <c r="P38" s="238"/>
      <c r="Q38" s="238"/>
      <c r="R38" s="238"/>
      <c r="S38" s="239" t="e">
        <f aca="false">IF(AND(DATEDIF(AD3,D39,"md")=29,DATEDIF(AD3,D39+1,"md")=30),0,(IF(AND(DATEDIF(AD3,D39,"md")=27,DATEDIF(AD3,D39+1,"md")=0),3,(IF(AND(DATEDIF(AD3,D39,"md")=28,DATEDIF(AD3,D39+1,"md")=0),2,1)))))</f>
        <v>#VALUE!</v>
      </c>
      <c r="T38" s="239" t="e">
        <f aca="false">IF(OR(AND(NOT(OR(MOD(YEAR(D39),4)&lt;&gt;0,AND(MOD(YEAR(D39),100)=0,MOD(YEAR(D39),400)&lt;&gt;0))),MONTH(D39)=3,DAY(AD3)=31,DAY(AD3)&gt;DAY(D39)),AND(OR(MOD(YEAR(D39),4)&lt;&gt;0,AND(MOD(YEAR(D39),100)=0,MOD(YEAR(D39),400)&lt;&gt;0)),MONTH(D39)=3,DAY(AD3)=30,DAY(AD3)&gt;DAY(D39)),AND(OR(MOD(YEAR(D39),4)&lt;&gt;0,AND(MOD(YEAR(D39),100)=0,MOD(YEAR(D39),400)&lt;&gt;0)),MONTH(D39)=2,DAY(D39)=28,DAY(AD3)&gt;DAY(D39))),1,IF(OR(AND(DATEDIF(AD3,D39,"md")=28,DATEDIF(AD3,D39+1,"md")=-2),AND(MOD(YEAR(D39),4)&lt;&gt;0,MONTH(D39)=3,DAY(AD3)=31,DAY(AD3)&gt;DAY(D39))),2,IF(AND(MOD(YEAR(D39),100)=0,MOD(YEAR(D39),400)&lt;&gt;0,MONTH(D39)=3,MONTH(D39+1)=3,DAY(AD3)&gt;DAY(D39+1)),-1,0)))</f>
        <v>#VALUE!</v>
      </c>
      <c r="U38" s="0"/>
      <c r="V38" s="0"/>
      <c r="W38" s="0"/>
      <c r="X38" s="0"/>
      <c r="Y38" s="0"/>
      <c r="Z38" s="0"/>
      <c r="AA38" s="0"/>
      <c r="AB38" s="0"/>
      <c r="AC38" s="0"/>
      <c r="AD38" s="240"/>
      <c r="AE38" s="240"/>
      <c r="AF38" s="240"/>
      <c r="AG38" s="240"/>
      <c r="AH38" s="240"/>
      <c r="AI38" s="240"/>
      <c r="AJ38" s="241"/>
      <c r="AK38" s="96"/>
      <c r="AM38" s="218"/>
    </row>
    <row r="39" customFormat="false" ht="24.95" hidden="false" customHeight="true" outlineLevel="0" collapsed="false">
      <c r="A39" s="242" t="s">
        <v>83</v>
      </c>
      <c r="B39" s="242"/>
      <c r="C39" s="242"/>
      <c r="D39" s="243" t="str">
        <f aca="false">AD3+1&amp;"년"</f>
        <v>2009년</v>
      </c>
      <c r="E39" s="243"/>
      <c r="F39" s="244" t="str">
        <f aca="false">(AG3+O38)-12&amp;"월"</f>
        <v>6월</v>
      </c>
      <c r="G39" s="244"/>
      <c r="H39" s="245" t="s">
        <v>84</v>
      </c>
      <c r="I39" s="245"/>
      <c r="J39" s="246" t="str">
        <f aca="false">IF(8+M37+M38+INT((O37+O38)/12)&lt;=40,8+M37+M38+INT((O37+O38)/12)&amp;"호봉,",IF(AND(8+M37+M38+INT((O37+O38)/12)&gt;40,8+M37+M38+INT((O37+O38)/12)&lt;50),"근가 "&amp;8+M37+M38+INT((O37+O38)/12)-40&amp;"호,",IF(8+M37+M38+INT((O37+O38)/12)&gt;=50,"근가"&amp;10&amp;"호,")))</f>
        <v>19호봉,</v>
      </c>
      <c r="K39" s="246"/>
      <c r="L39" s="246"/>
      <c r="M39" s="247" t="s">
        <v>85</v>
      </c>
      <c r="N39" s="247"/>
      <c r="O39" s="248" t="n">
        <f aca="false">MOD(O37+O38+IF(Q37+Q38&gt;=30,1,0),12)</f>
        <v>0</v>
      </c>
      <c r="P39" s="249" t="s">
        <v>7</v>
      </c>
      <c r="Q39" s="248" t="n">
        <f aca="false">IF(Q37+Q38&gt;=30,Q37+Q38-30,Q37+Q38)</f>
        <v>22.0000000000001</v>
      </c>
      <c r="R39" s="250" t="s">
        <v>86</v>
      </c>
      <c r="S39" s="251"/>
      <c r="T39" s="252"/>
      <c r="U39" s="253" t="str">
        <f aca="false">IF(D39=0,"",IF(AND(O37&lt;12,O37+O38=12),"멋진 교감선생님, 호봉 재획정이 정확합니다!!","호봉재획정 부정확, 다시입력 !!"))</f>
        <v>멋진 교감선생님, 호봉 재획정이 정확합니다!!</v>
      </c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96"/>
      <c r="AM39" s="218"/>
    </row>
    <row r="40" customFormat="false" ht="60" hidden="false" customHeight="true" outlineLevel="0" collapsed="false">
      <c r="A40" s="254" t="s">
        <v>87</v>
      </c>
      <c r="B40" s="254"/>
      <c r="C40" s="254"/>
      <c r="D40" s="254"/>
      <c r="E40" s="255" t="s">
        <v>13</v>
      </c>
      <c r="F40" s="255"/>
      <c r="G40" s="256" t="s">
        <v>44</v>
      </c>
      <c r="H40" s="256"/>
      <c r="I40" s="256"/>
      <c r="J40" s="257"/>
      <c r="K40" s="258" t="s">
        <v>88</v>
      </c>
      <c r="L40" s="258"/>
      <c r="M40" s="259" t="str">
        <f aca="false">기본입력!C8</f>
        <v>신난다</v>
      </c>
      <c r="N40" s="259"/>
      <c r="O40" s="259"/>
      <c r="P40" s="260" t="s">
        <v>89</v>
      </c>
      <c r="Q40" s="260"/>
      <c r="R40" s="261" t="s">
        <v>90</v>
      </c>
      <c r="S40" s="261"/>
      <c r="T40" s="261"/>
      <c r="U40" s="261"/>
      <c r="V40" s="262"/>
      <c r="W40" s="263" t="str">
        <f aca="false">기본입력!C10</f>
        <v>초등1정</v>
      </c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96"/>
      <c r="AM40" s="218"/>
    </row>
    <row r="41" customFormat="false" ht="12.75" hidden="false" customHeight="true" outlineLevel="0" collapsed="false">
      <c r="AK41" s="96"/>
    </row>
    <row r="42" customFormat="false" ht="12.75" hidden="false" customHeight="true" outlineLevel="0" collapsed="false">
      <c r="AK42" s="264"/>
    </row>
    <row r="43" customFormat="false" ht="12.75" hidden="false" customHeight="true" outlineLevel="0" collapsed="false">
      <c r="AK43" s="96"/>
    </row>
    <row r="44" customFormat="false" ht="12.75" hidden="false" customHeight="true" outlineLevel="0" collapsed="false">
      <c r="AK44" s="26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79">
    <mergeCell ref="A1:AJ1"/>
    <mergeCell ref="A2:AJ2"/>
    <mergeCell ref="A3:I3"/>
    <mergeCell ref="J3:O3"/>
    <mergeCell ref="P3:U3"/>
    <mergeCell ref="AA3:AC3"/>
    <mergeCell ref="AD3:AE3"/>
    <mergeCell ref="A4:C4"/>
    <mergeCell ref="D4:E4"/>
    <mergeCell ref="F4:M4"/>
    <mergeCell ref="N4:R4"/>
    <mergeCell ref="U4:AC4"/>
    <mergeCell ref="AD4:AJ4"/>
    <mergeCell ref="A5:C5"/>
    <mergeCell ref="D5:M5"/>
    <mergeCell ref="N5:R5"/>
    <mergeCell ref="U5:AC5"/>
    <mergeCell ref="AD5:AJ5"/>
    <mergeCell ref="A6:C6"/>
    <mergeCell ref="D6:M6"/>
    <mergeCell ref="O6:U6"/>
    <mergeCell ref="AA6:AJ6"/>
    <mergeCell ref="A7:F7"/>
    <mergeCell ref="G7:O7"/>
    <mergeCell ref="P7:R7"/>
    <mergeCell ref="X7:Z7"/>
    <mergeCell ref="AA7:AD7"/>
    <mergeCell ref="AE7:AJ8"/>
    <mergeCell ref="AK7:AK8"/>
    <mergeCell ref="AL7:AL8"/>
    <mergeCell ref="AM7:AM8"/>
    <mergeCell ref="A8:C8"/>
    <mergeCell ref="D8:F8"/>
    <mergeCell ref="G8:N8"/>
    <mergeCell ref="A9:C9"/>
    <mergeCell ref="D9:F9"/>
    <mergeCell ref="G9:N9"/>
    <mergeCell ref="AE9:AJ9"/>
    <mergeCell ref="A10:C10"/>
    <mergeCell ref="D10:F10"/>
    <mergeCell ref="G10:N10"/>
    <mergeCell ref="AE10:AJ10"/>
    <mergeCell ref="A11:C11"/>
    <mergeCell ref="D11:F11"/>
    <mergeCell ref="G11:N11"/>
    <mergeCell ref="AE11:AJ11"/>
    <mergeCell ref="A12:C12"/>
    <mergeCell ref="D12:F12"/>
    <mergeCell ref="G12:N12"/>
    <mergeCell ref="AE12:AJ12"/>
    <mergeCell ref="A13:C13"/>
    <mergeCell ref="D13:F13"/>
    <mergeCell ref="G13:N13"/>
    <mergeCell ref="AE13:AJ13"/>
    <mergeCell ref="A14:C14"/>
    <mergeCell ref="D14:F14"/>
    <mergeCell ref="G14:N14"/>
    <mergeCell ref="AE14:AJ14"/>
    <mergeCell ref="A15:C15"/>
    <mergeCell ref="D15:F15"/>
    <mergeCell ref="G15:N15"/>
    <mergeCell ref="AE15:AJ15"/>
    <mergeCell ref="A16:C16"/>
    <mergeCell ref="D16:F16"/>
    <mergeCell ref="G16:N16"/>
    <mergeCell ref="AE16:AJ16"/>
    <mergeCell ref="A17:C17"/>
    <mergeCell ref="D17:F17"/>
    <mergeCell ref="G17:N17"/>
    <mergeCell ref="AE17:AJ17"/>
    <mergeCell ref="A18:C18"/>
    <mergeCell ref="D18:F18"/>
    <mergeCell ref="G18:N18"/>
    <mergeCell ref="AE18:AJ18"/>
    <mergeCell ref="A19:C19"/>
    <mergeCell ref="D19:F19"/>
    <mergeCell ref="G19:N19"/>
    <mergeCell ref="AE19:AJ19"/>
    <mergeCell ref="A20:C20"/>
    <mergeCell ref="D20:F20"/>
    <mergeCell ref="G20:N20"/>
    <mergeCell ref="AE20:AJ20"/>
    <mergeCell ref="A21:C21"/>
    <mergeCell ref="D21:F21"/>
    <mergeCell ref="G21:N21"/>
    <mergeCell ref="AE21:AJ21"/>
    <mergeCell ref="A22:C22"/>
    <mergeCell ref="D22:F22"/>
    <mergeCell ref="G22:N22"/>
    <mergeCell ref="AA22:AD22"/>
    <mergeCell ref="AE22:AJ22"/>
    <mergeCell ref="A23:C23"/>
    <mergeCell ref="D23:F23"/>
    <mergeCell ref="G23:N23"/>
    <mergeCell ref="AE23:AJ23"/>
    <mergeCell ref="A24:C24"/>
    <mergeCell ref="D24:F24"/>
    <mergeCell ref="G24:N24"/>
    <mergeCell ref="AE24:AJ24"/>
    <mergeCell ref="A25:C25"/>
    <mergeCell ref="D25:F25"/>
    <mergeCell ref="G25:N25"/>
    <mergeCell ref="AE25:AJ25"/>
    <mergeCell ref="A26:C26"/>
    <mergeCell ref="D26:F26"/>
    <mergeCell ref="G26:N26"/>
    <mergeCell ref="AE26:AJ26"/>
    <mergeCell ref="A27:C27"/>
    <mergeCell ref="D27:F27"/>
    <mergeCell ref="G27:N27"/>
    <mergeCell ref="AE27:AJ27"/>
    <mergeCell ref="A28:C28"/>
    <mergeCell ref="D28:F28"/>
    <mergeCell ref="G28:N28"/>
    <mergeCell ref="AE28:AJ28"/>
    <mergeCell ref="A29:C29"/>
    <mergeCell ref="D29:F29"/>
    <mergeCell ref="G29:N29"/>
    <mergeCell ref="AE29:AJ29"/>
    <mergeCell ref="A30:C30"/>
    <mergeCell ref="D30:F30"/>
    <mergeCell ref="G30:N30"/>
    <mergeCell ref="AE30:AJ30"/>
    <mergeCell ref="A31:C31"/>
    <mergeCell ref="D31:F31"/>
    <mergeCell ref="G31:N31"/>
    <mergeCell ref="AE31:AJ31"/>
    <mergeCell ref="A32:C32"/>
    <mergeCell ref="D32:F32"/>
    <mergeCell ref="G32:N32"/>
    <mergeCell ref="AA32:AD32"/>
    <mergeCell ref="AE32:AJ32"/>
    <mergeCell ref="A33:O33"/>
    <mergeCell ref="AE33:AJ33"/>
    <mergeCell ref="A34:F35"/>
    <mergeCell ref="G34:L35"/>
    <mergeCell ref="M34:T34"/>
    <mergeCell ref="U34:AB36"/>
    <mergeCell ref="AC34:AE36"/>
    <mergeCell ref="AF34:AJ36"/>
    <mergeCell ref="M35:N36"/>
    <mergeCell ref="O35:T35"/>
    <mergeCell ref="A36:B36"/>
    <mergeCell ref="C36:D36"/>
    <mergeCell ref="E36:F36"/>
    <mergeCell ref="G36:I36"/>
    <mergeCell ref="J36:L36"/>
    <mergeCell ref="O36:P36"/>
    <mergeCell ref="Q36:T36"/>
    <mergeCell ref="A37:B37"/>
    <mergeCell ref="C37:D37"/>
    <mergeCell ref="E37:F37"/>
    <mergeCell ref="G37:I37"/>
    <mergeCell ref="J37:L37"/>
    <mergeCell ref="M37:N37"/>
    <mergeCell ref="O37:P37"/>
    <mergeCell ref="Q37:R37"/>
    <mergeCell ref="U37:AB37"/>
    <mergeCell ref="AC37:AE37"/>
    <mergeCell ref="AF37:AJ37"/>
    <mergeCell ref="A38:L38"/>
    <mergeCell ref="M38:N38"/>
    <mergeCell ref="O38:P38"/>
    <mergeCell ref="Q38:R38"/>
    <mergeCell ref="A39:C39"/>
    <mergeCell ref="D39:E39"/>
    <mergeCell ref="F39:G39"/>
    <mergeCell ref="H39:I39"/>
    <mergeCell ref="J39:L39"/>
    <mergeCell ref="M39:N39"/>
    <mergeCell ref="U39:AJ39"/>
    <mergeCell ref="A40:D40"/>
    <mergeCell ref="E40:F40"/>
    <mergeCell ref="G40:I40"/>
    <mergeCell ref="K40:L40"/>
    <mergeCell ref="M40:O40"/>
    <mergeCell ref="P40:Q40"/>
    <mergeCell ref="R40:U40"/>
    <mergeCell ref="W40:AJ40"/>
  </mergeCells>
  <printOptions headings="false" gridLines="false" gridLinesSet="true" horizontalCentered="false" verticalCentered="false"/>
  <pageMargins left="0.7" right="0.6" top="1.15972222222222" bottom="1.5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8.기본입력">
                <anchor moveWithCells="true" sizeWithCells="false">
                  <from>
                    <xdr:col>39</xdr:col>
                    <xdr:colOff>108360</xdr:colOff>
                    <xdr:row>26</xdr:row>
                    <xdr:rowOff>124200</xdr:rowOff>
                  </from>
                  <to>
                    <xdr:col>44</xdr:col>
                    <xdr:colOff>26064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2" activeCellId="0" sqref="A2:Q3"/>
    </sheetView>
  </sheetViews>
  <sheetFormatPr defaultColWidth="8.87109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87"/>
    <col collapsed="false" customWidth="true" hidden="false" outlineLevel="0" max="17" min="17" style="266" width="10.62"/>
    <col collapsed="false" customWidth="true" hidden="false" outlineLevel="0" max="18" min="18" style="266" width="24.12"/>
    <col collapsed="false" customWidth="true" hidden="true" outlineLevel="0" max="19" min="19" style="267" width="5.11"/>
    <col collapsed="false" customWidth="true" hidden="true" outlineLevel="0" max="20" min="20" style="267" width="12.36"/>
    <col collapsed="false" customWidth="true" hidden="true" outlineLevel="0" max="21" min="21" style="267" width="5.11"/>
    <col collapsed="false" customWidth="true" hidden="true" outlineLevel="0" max="22" min="22" style="267" width="4.99"/>
    <col collapsed="false" customWidth="true" hidden="true" outlineLevel="0" max="23" min="23" style="267" width="12.5"/>
    <col collapsed="false" customWidth="true" hidden="true" outlineLevel="0" max="24" min="24" style="267" width="3.99"/>
    <col collapsed="false" customWidth="true" hidden="true" outlineLevel="0" max="25" min="25" style="267" width="6.12"/>
    <col collapsed="false" customWidth="true" hidden="true" outlineLevel="0" max="26" min="26" style="267" width="6.62"/>
    <col collapsed="false" customWidth="true" hidden="true" outlineLevel="0" max="27" min="27" style="267" width="5.24"/>
    <col collapsed="false" customWidth="true" hidden="true" outlineLevel="0" max="28" min="28" style="267" width="7.24"/>
    <col collapsed="false" customWidth="true" hidden="false" outlineLevel="0" max="29" min="29" style="267" width="25.37"/>
    <col collapsed="false" customWidth="true" hidden="false" outlineLevel="0" max="30" min="30" style="266" width="29.62"/>
    <col collapsed="false" customWidth="true" hidden="true" outlineLevel="0" max="32" min="31" style="266" width="4.99"/>
    <col collapsed="false" customWidth="false" hidden="true" outlineLevel="0" max="257" min="33" style="266" width="8.87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1</v>
      </c>
      <c r="D1" s="271" t="str">
        <f aca="false">IF(C1="","",VLOOKUP(C1,S2:U22,2,FALSE()))</f>
        <v>1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281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6.2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305" t="s">
        <v>109</v>
      </c>
      <c r="D5" s="305"/>
      <c r="E5" s="305"/>
      <c r="F5" s="305"/>
      <c r="G5" s="305"/>
      <c r="H5" s="305"/>
      <c r="I5" s="305"/>
      <c r="J5" s="305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 t="n">
        <v>17</v>
      </c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6.2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" hidden="false" customHeight="true" outlineLevel="0" collapsed="false">
      <c r="A10" s="321" t="s">
        <v>138</v>
      </c>
      <c r="B10" s="321"/>
      <c r="C10" s="321"/>
      <c r="D10" s="321"/>
      <c r="E10" s="321"/>
      <c r="F10" s="321"/>
      <c r="G10" s="321"/>
      <c r="H10" s="321"/>
      <c r="I10" s="321"/>
      <c r="J10" s="322"/>
      <c r="K10" s="322"/>
      <c r="L10" s="322"/>
      <c r="M10" s="323"/>
      <c r="N10" s="324" t="str">
        <f aca="false">IF(OR(J10="",AB10=""),"",FLOOR(J10/(IF(AB10="A",44,IF(AB10="B",43,42)))*6/360,1))</f>
        <v/>
      </c>
      <c r="O10" s="325" t="str">
        <f aca="false">IF(OR(J10="",AB10=""),"",FLOOR(MOD(J10/(IF(AB10="A",44,IF(AB10="B",43,42)))*6,360)/30,1))</f>
        <v/>
      </c>
      <c r="P10" s="326" t="str">
        <f aca="false">IF(OR(J10="",AB10=""),"",INT(MOD(MOD(J10/(IF(AB10="A",44,IF(AB10="B",43,42)))*6,360),30)))</f>
        <v/>
      </c>
      <c r="Q10" s="327" t="s">
        <v>139</v>
      </c>
      <c r="R10" s="328"/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0</v>
      </c>
      <c r="AB10" s="332" t="str">
        <f aca="false">IF(Q10="04학년도 이전","A",IF(Q10="05학년도","B",IF(Q10="06학년도 이후","C")))</f>
        <v>A</v>
      </c>
    </row>
    <row r="11" s="336" customFormat="true" ht="27.7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/>
      <c r="K11" s="334"/>
      <c r="L11" s="334"/>
      <c r="M11" s="323"/>
      <c r="N11" s="324" t="str">
        <f aca="false">IF(OR(J11="",AB11=""),"",FLOOR(J11/(IF(AB11="A",44,IF(AB11="B",43,42)))*6/360,1))</f>
        <v/>
      </c>
      <c r="O11" s="325" t="str">
        <f aca="false">IF(OR(J11="",AB11=""),"",FLOOR(MOD(J11/(IF(AB11="A",44,IF(AB11="B",43,42)))*6,360)/30,1))</f>
        <v/>
      </c>
      <c r="P11" s="326" t="str">
        <f aca="false">IF(OR(J11="",AB11=""),"",INT(MOD(MOD(J11/(IF(AB11="A",44,IF(AB11="B",43,42)))*6,360),30)))</f>
        <v/>
      </c>
      <c r="Q11" s="327" t="s">
        <v>143</v>
      </c>
      <c r="R11" s="335"/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0</v>
      </c>
      <c r="AB11" s="332" t="str">
        <f aca="false">IF(Q11="04학년도 이전","A",IF(Q11="05학년도","B",IF(Q11="06학년도 이후","C")))</f>
        <v>B</v>
      </c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/>
      <c r="K12" s="334"/>
      <c r="L12" s="334"/>
      <c r="M12" s="323"/>
      <c r="N12" s="324" t="str">
        <f aca="false">IF(OR(J12="",AB12=""),"",FLOOR(J12/(IF(AB12="A",44,IF(AB12="B",43,42)))*6/360,1))</f>
        <v/>
      </c>
      <c r="O12" s="325" t="str">
        <f aca="false">IF(OR(J12="",AB12=""),"",FLOOR(MOD(J12/(IF(AB12="A",44,IF(AB12="B",43,42)))*6,360)/30,1))</f>
        <v/>
      </c>
      <c r="P12" s="326" t="str">
        <f aca="false">IF(OR(J12="",AB12=""),"",INT(MOD(MOD(J12/(IF(AB12="A",44,IF(AB12="B",43,42)))*6,360),30)))</f>
        <v/>
      </c>
      <c r="Q12" s="327" t="s">
        <v>147</v>
      </c>
      <c r="R12" s="337"/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0</v>
      </c>
      <c r="AB12" s="332" t="str">
        <f aca="false">IF(Q12="04학년도 이전","A",IF(Q12="05학년도","B",IF(Q12="06학년도 이후","C")))</f>
        <v>C</v>
      </c>
    </row>
    <row r="13" customFormat="false" ht="27.95" hidden="false" customHeight="true" outlineLevel="0" collapsed="false">
      <c r="A13" s="338" t="n">
        <v>38261</v>
      </c>
      <c r="B13" s="338"/>
      <c r="C13" s="338"/>
      <c r="D13" s="339" t="n">
        <v>38408</v>
      </c>
      <c r="E13" s="339"/>
      <c r="F13" s="339"/>
      <c r="G13" s="340" t="s">
        <v>150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4</v>
      </c>
      <c r="L13" s="342" t="n">
        <f aca="false">IF(A13&gt;D13,"",IF(A13="","",MOD(MOD((DAYS360($A13,$D13+1,TRUE())),360),30)))</f>
        <v>25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6</v>
      </c>
      <c r="Q13" s="344" t="s">
        <v>151</v>
      </c>
      <c r="R13" s="345"/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147</v>
      </c>
      <c r="Z13" s="330" t="n">
        <f aca="false">IF(Y13=0,0,INT(INT(M13/Y13*100)/100*7))</f>
        <v>11</v>
      </c>
      <c r="AA13" s="267" t="n">
        <f aca="false">IF(Y13=0,0,INT(Y13*Z13/IF(AB13="A",44,IF(AB13="B",43,42))))</f>
        <v>36</v>
      </c>
      <c r="AB13" s="332" t="str">
        <f aca="false">IF(D13&lt;DATE(2005,3,1),"A",IF(D13&lt;DATE(2006,3,1),"B","C"))</f>
        <v>A</v>
      </c>
    </row>
    <row r="14" customFormat="false" ht="27.95" hidden="false" customHeight="true" outlineLevel="0" collapsed="false">
      <c r="A14" s="338" t="n">
        <v>38412</v>
      </c>
      <c r="B14" s="338"/>
      <c r="C14" s="338"/>
      <c r="D14" s="339" t="n">
        <v>38558</v>
      </c>
      <c r="E14" s="339"/>
      <c r="F14" s="339"/>
      <c r="G14" s="340" t="s">
        <v>154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4</v>
      </c>
      <c r="L14" s="342" t="n">
        <f aca="false">IF(A14&gt;D14,"",IF(A14="","",MOD(MOD((DAYS360($A14,$D14+1,TRUE())),360),30)))</f>
        <v>25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7</v>
      </c>
      <c r="Q14" s="344" t="s">
        <v>151</v>
      </c>
      <c r="R14" s="345"/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146</v>
      </c>
      <c r="Z14" s="330" t="n">
        <f aca="false">IF(Y14=0,0,INT(INT(M14/Y14*100)/100*7))</f>
        <v>11</v>
      </c>
      <c r="AA14" s="267" t="n">
        <f aca="false">IF(Y14=0,0,INT(Y14*Z14/IF(AB14="A",44,IF(AB14="B",43,42))))</f>
        <v>37</v>
      </c>
      <c r="AB14" s="332" t="str">
        <f aca="false">IF(D14&lt;DATE(2005,3,1),"A",IF(D14&lt;DATE(2006,3,1),"B","C"))</f>
        <v>B</v>
      </c>
    </row>
    <row r="15" customFormat="false" ht="27.95" hidden="false" customHeight="true" outlineLevel="0" collapsed="false">
      <c r="A15" s="338" t="n">
        <v>38777</v>
      </c>
      <c r="B15" s="338"/>
      <c r="C15" s="338"/>
      <c r="D15" s="339" t="n">
        <v>38923</v>
      </c>
      <c r="E15" s="339"/>
      <c r="F15" s="339"/>
      <c r="G15" s="340" t="s">
        <v>150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4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8</v>
      </c>
      <c r="Q15" s="344" t="s">
        <v>151</v>
      </c>
      <c r="R15" s="345"/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146</v>
      </c>
      <c r="Z15" s="330" t="n">
        <f aca="false">IF(Y15=0,0,INT(INT(M15/Y15*100)/100*7))</f>
        <v>11</v>
      </c>
      <c r="AA15" s="267" t="n">
        <f aca="false">IF(Y15=0,0,INT(Y15*Z15/IF(AB15="A",44,IF(AB15="B",43,42))))</f>
        <v>38</v>
      </c>
      <c r="AB15" s="332" t="str">
        <f aca="false">IF(D15&lt;DATE(2005,3,1),"A",IF(D15&lt;DATE(2006,3,1),"B","C"))</f>
        <v>C</v>
      </c>
    </row>
    <row r="16" customFormat="false" ht="27.95" hidden="false" customHeight="true" outlineLevel="0" collapsed="false">
      <c r="A16" s="349" t="n">
        <v>39142</v>
      </c>
      <c r="B16" s="349"/>
      <c r="C16" s="349"/>
      <c r="D16" s="350" t="n">
        <v>39166</v>
      </c>
      <c r="E16" s="350"/>
      <c r="F16" s="350"/>
      <c r="G16" s="351" t="s">
        <v>159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0</v>
      </c>
      <c r="L16" s="342" t="n">
        <f aca="false">IF(A16&gt;D16,"",IF(A16="","",MOD(MOD((DAYS360($A16,$D16+1,TRUE())),360),30)))</f>
        <v>25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0</v>
      </c>
      <c r="P16" s="326" t="n">
        <f aca="false">IF(Q16="대학원",0,IF(A16&gt;D16,"",IF(A16="","",FLOOR(MOD(MOD((DAYS360($A16,$D16+1,TRUE())*M16),360),30),1))))</f>
        <v>12</v>
      </c>
      <c r="Q16" s="354"/>
      <c r="R16" s="355"/>
      <c r="S16" s="298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  <c r="Z16" s="330"/>
      <c r="AA16" s="330"/>
      <c r="AC16" s="356"/>
    </row>
    <row r="17" customFormat="false" ht="27.95" hidden="false" customHeight="true" outlineLevel="0" collapsed="false">
      <c r="A17" s="357" t="n">
        <v>39508</v>
      </c>
      <c r="B17" s="357"/>
      <c r="C17" s="357"/>
      <c r="D17" s="350" t="n">
        <v>39691</v>
      </c>
      <c r="E17" s="350"/>
      <c r="F17" s="350"/>
      <c r="G17" s="358" t="s">
        <v>162</v>
      </c>
      <c r="H17" s="358"/>
      <c r="I17" s="358"/>
      <c r="J17" s="341" t="n">
        <f aca="false">IF(A17&gt;D17,"",IF(A17="","",FLOOR(DAYS360($A17,$D17+1,TRUE())/360,1)))</f>
        <v>0</v>
      </c>
      <c r="K17" s="325" t="n">
        <f aca="false">IF(A17&gt;D17,"",IF(A17="","",FLOOR(MOD(DAYS360($A17,$D17+1,TRUE()),360)/30,1)))</f>
        <v>6</v>
      </c>
      <c r="L17" s="342" t="n">
        <f aca="false">IF(A17&gt;D17,"",IF(A17="","",MOD(MOD((DAYS360($A17,$D17+1,TRUE())),360),30)))</f>
        <v>0</v>
      </c>
      <c r="M17" s="352" t="n">
        <v>1</v>
      </c>
      <c r="N17" s="353" t="n">
        <f aca="false">IF(Q17="대학원",2,IF(A17&gt;D17,"",IF(A17="","",FLOOR(DAYS360($A17,$D17+1,TRUE())*M17/360,1))))</f>
        <v>0</v>
      </c>
      <c r="O17" s="325" t="n">
        <f aca="false">IF(Q17="대학원",0,IF(A17&gt;D17,"",IF(A17="","",FLOOR(MOD(DAYS360($A17,$D17+1,TRUE())*M17,360)/30,1))))</f>
        <v>6</v>
      </c>
      <c r="P17" s="326" t="n">
        <f aca="false">IF(Q17="대학원",0,IF(A17&gt;D17,"",IF(A17="","",FLOOR(MOD(MOD((DAYS360($A17,$D17+1,TRUE())*M17),360),30),1))))</f>
        <v>0</v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357"/>
      <c r="B18" s="357"/>
      <c r="C18" s="357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367"/>
      <c r="Y18" s="368" t="n">
        <f aca="false">IF(C1="","",VLOOKUP(C1,S2:U22,3,FALSE()))</f>
        <v>9</v>
      </c>
      <c r="Z18" s="369" t="s">
        <v>167</v>
      </c>
      <c r="AA18" s="370" t="str">
        <f aca="false">AA19&amp;"."&amp;AA21&amp;".01"</f>
        <v>2008.11.01</v>
      </c>
      <c r="AB18" s="267" t="str">
        <f aca="false">IF(AA21=12,AA19+1,AA19)&amp;"."&amp;AB21&amp;".01"</f>
        <v>2008.12.01</v>
      </c>
    </row>
    <row r="19" customFormat="false" ht="27.95" hidden="false" customHeight="true" outlineLevel="0" collapsed="false">
      <c r="A19" s="357"/>
      <c r="B19" s="357"/>
      <c r="C19" s="357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367"/>
      <c r="Y19" s="368" t="n">
        <f aca="false">IF(H1="","",VLOOKUP(H1,V2:X17,3,FALSE()))</f>
        <v>1</v>
      </c>
      <c r="Z19" s="369" t="s">
        <v>6</v>
      </c>
      <c r="AA19" s="374" t="n">
        <f aca="false">IF(AND(AA22=12,MONTH(K31)-AA22&lt;=0,AA22&lt;&gt;MONTH(K31)),YEAR(K31)+1,IF(MONTH(K31)-AA22&lt;=0,YEAR(K31),YEAR(K31)+1))</f>
        <v>2008</v>
      </c>
      <c r="AB19" s="332"/>
    </row>
    <row r="20" customFormat="false" ht="27.95" hidden="false" customHeight="true" outlineLevel="0" collapsed="false">
      <c r="A20" s="357"/>
      <c r="B20" s="357"/>
      <c r="C20" s="357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367"/>
      <c r="Y20" s="368" t="str">
        <f aca="false">IF(C1=5,1,IF(C1=6,1,IF(C1=7,1,"")))</f>
        <v/>
      </c>
      <c r="Z20" s="375" t="s">
        <v>7</v>
      </c>
      <c r="AA20" s="376" t="n">
        <f aca="false">IF(MONTH(K31)-AA22&lt;=0,MONTH(K31)-AA22+12,MONTH(K31)-AA22)</f>
        <v>11</v>
      </c>
      <c r="AB20" s="332" t="n">
        <f aca="false">IF(AA21=12,1,AA21+1)</f>
        <v>12</v>
      </c>
    </row>
    <row r="21" customFormat="false" ht="27.95" hidden="false" customHeight="true" outlineLevel="0" collapsed="false">
      <c r="A21" s="357"/>
      <c r="B21" s="357"/>
      <c r="C21" s="357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378"/>
      <c r="Y21" s="379" t="n">
        <f aca="false">IF(AA22=12,SUM(F31,Y18)+1,SUM(F31,Y18))</f>
        <v>10</v>
      </c>
      <c r="Z21" s="380" t="s">
        <v>171</v>
      </c>
      <c r="AA21" s="332" t="n">
        <f aca="false">IF(AA20&lt;10,"0"&amp;AA20,AA20)</f>
        <v>11</v>
      </c>
      <c r="AB21" s="332" t="n">
        <f aca="false">IF(AB20&lt;10,"0"&amp;AB20,AB20)</f>
        <v>12</v>
      </c>
    </row>
    <row r="22" customFormat="false" ht="27.95" hidden="false" customHeight="true" outlineLevel="0" collapsed="false">
      <c r="A22" s="357"/>
      <c r="B22" s="357"/>
      <c r="C22" s="357"/>
      <c r="D22" s="363"/>
      <c r="E22" s="363"/>
      <c r="F22" s="363"/>
      <c r="G22" s="364"/>
      <c r="H22" s="364"/>
      <c r="I22" s="364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52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32&gt;=15,L1=1),G31+1,G31)</f>
        <v>10</v>
      </c>
      <c r="AB22" s="332" t="n">
        <f aca="false">IF(31-DAY(K31)+H31&gt;=30,31-DAY(K31)+H31-30,31-DAY(K31)+H31)</f>
        <v>3</v>
      </c>
    </row>
    <row r="23" s="388" customFormat="true" ht="27.95" hidden="false" customHeight="true" outlineLevel="0" collapsed="false">
      <c r="A23" s="357"/>
      <c r="B23" s="357"/>
      <c r="C23" s="357"/>
      <c r="D23" s="363"/>
      <c r="E23" s="363"/>
      <c r="F23" s="363"/>
      <c r="G23" s="364"/>
      <c r="H23" s="364"/>
      <c r="I23" s="364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31)+H31</f>
        <v>33</v>
      </c>
    </row>
    <row r="24" customFormat="false" ht="27.95" hidden="false" customHeight="true" outlineLevel="0" collapsed="false">
      <c r="A24" s="357"/>
      <c r="B24" s="357"/>
      <c r="C24" s="357"/>
      <c r="D24" s="363"/>
      <c r="E24" s="363"/>
      <c r="F24" s="363"/>
      <c r="G24" s="364"/>
      <c r="H24" s="364"/>
      <c r="I24" s="364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6:D28)</f>
        <v>2</v>
      </c>
    </row>
    <row r="25" customFormat="false" ht="27.95" hidden="false" customHeight="true" outlineLevel="0" collapsed="false">
      <c r="A25" s="357"/>
      <c r="B25" s="357"/>
      <c r="C25" s="357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90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59"/>
      <c r="R25" s="391"/>
      <c r="S25" s="356"/>
      <c r="U25" s="388" t="str">
        <f aca="false">"D"&amp;(U24+12)</f>
        <v>D14</v>
      </c>
    </row>
    <row r="26" customFormat="false" ht="27.95" hidden="false" customHeight="true" outlineLevel="0" collapsed="false">
      <c r="A26" s="357"/>
      <c r="B26" s="357"/>
      <c r="C26" s="357"/>
      <c r="D26" s="363"/>
      <c r="E26" s="363"/>
      <c r="F26" s="363"/>
      <c r="G26" s="340"/>
      <c r="H26" s="340"/>
      <c r="I26" s="340"/>
      <c r="J26" s="341" t="str">
        <f aca="false">IF(A26&gt;D26,"",IF(A26="","",FLOOR(DAYS360($A26,$D26+1,TRUE())/360,1)))</f>
        <v/>
      </c>
      <c r="K26" s="325" t="str">
        <f aca="false">IF(A26&gt;D26,"",IF(A26="","",FLOOR(MOD(DAYS360($A26,$D26+1,TRUE()),360)/30,1)))</f>
        <v/>
      </c>
      <c r="L26" s="342" t="str">
        <f aca="false">IF(A26&gt;D26,"",IF(A26="","",MOD(MOD((DAYS360($A26,$D26+1,TRUE())),360),30)))</f>
        <v/>
      </c>
      <c r="M26" s="352"/>
      <c r="N26" s="353" t="str">
        <f aca="false">IF(A26&gt;D26,"",IF(A26="","",FLOOR(DAYS360($A26,$D26+1,TRUE())*M26/360,1)))</f>
        <v/>
      </c>
      <c r="O26" s="325" t="str">
        <f aca="false">IF(A26&gt;D26,"",IF(A26="","",FLOOR(MOD(DAYS360($A26,$D26+1,TRUE())*M26,360)/30,1)))</f>
        <v/>
      </c>
      <c r="P26" s="326" t="str">
        <f aca="false">IF(A26&gt;D26,"",IF(A26="","",FLOOR(MOD(MOD((DAYS360($A26,$D26+1,TRUE())*M26),360),30),1)))</f>
        <v/>
      </c>
      <c r="Q26" s="359"/>
      <c r="R26" s="328"/>
      <c r="S26" s="356"/>
    </row>
    <row r="27" customFormat="false" ht="27" hidden="false" customHeight="true" outlineLevel="0" collapsed="false">
      <c r="A27" s="357"/>
      <c r="B27" s="357"/>
      <c r="C27" s="357"/>
      <c r="D27" s="363"/>
      <c r="E27" s="363"/>
      <c r="F27" s="363"/>
      <c r="G27" s="340"/>
      <c r="H27" s="340"/>
      <c r="I27" s="340"/>
      <c r="J27" s="341" t="str">
        <f aca="false">IF(A27&gt;D27,"",IF(A27="","",FLOOR(DAYS360($A27,$D27+1,TRUE())/360,1)))</f>
        <v/>
      </c>
      <c r="K27" s="325" t="str">
        <f aca="false">IF(A27&gt;D27,"",IF(A27="","",FLOOR(MOD(DAYS360($A27,$D27+1,TRUE()),360)/30,1)))</f>
        <v/>
      </c>
      <c r="L27" s="342" t="str">
        <f aca="false">IF(A27&gt;D27,"",IF(A27="","",MOD(MOD((DAYS360($A27,$D27+1,TRUE())),360),30)))</f>
        <v/>
      </c>
      <c r="M27" s="352"/>
      <c r="N27" s="353" t="str">
        <f aca="false">IF(A27&gt;D27,"",IF(A27="","",FLOOR(DAYS360($A27,$D27+1,TRUE())*M27/360,1)))</f>
        <v/>
      </c>
      <c r="O27" s="325" t="str">
        <f aca="false">IF(A27&gt;D27,"",IF(A27="","",FLOOR(MOD(DAYS360($A27,$D27+1,TRUE())*M27,360)/30,1)))</f>
        <v/>
      </c>
      <c r="P27" s="326" t="str">
        <f aca="false">IF(A27&gt;D27,"",IF(A27="","",FLOOR(MOD(MOD((DAYS360($A27,$D27+1,TRUE())*M27),360),30),1)))</f>
        <v/>
      </c>
      <c r="Q27" s="359"/>
      <c r="R27" s="392"/>
      <c r="U27" s="267" t="s">
        <v>174</v>
      </c>
    </row>
    <row r="28" customFormat="false" ht="27.95" hidden="false" customHeight="true" outlineLevel="0" collapsed="false">
      <c r="A28" s="357"/>
      <c r="B28" s="357"/>
      <c r="C28" s="357"/>
      <c r="D28" s="363"/>
      <c r="E28" s="363"/>
      <c r="F28" s="363"/>
      <c r="G28" s="340"/>
      <c r="H28" s="340"/>
      <c r="I28" s="340"/>
      <c r="J28" s="341" t="str">
        <f aca="false">IF(A28&gt;D28,"",IF(A28="","",FLOOR(DAYS360($A28,$D28+1,TRUE())/360,1)))</f>
        <v/>
      </c>
      <c r="K28" s="325" t="str">
        <f aca="false">IF(A28&gt;D28,"",IF(A28="","",FLOOR(MOD(DAYS360($A28,$D28+1,TRUE()),360)/30,1)))</f>
        <v/>
      </c>
      <c r="L28" s="342" t="str">
        <f aca="false">IF(A28&gt;D28,"",IF(A28="","",MOD(MOD((DAYS360($A28,$D28+1,TRUE())),360),30)))</f>
        <v/>
      </c>
      <c r="M28" s="352"/>
      <c r="N28" s="353" t="str">
        <f aca="false">IF(A28&gt;D28,"",IF(A28="","",FLOOR(DAYS360($A28,$D28+1,TRUE())*M28/360,1)))</f>
        <v/>
      </c>
      <c r="O28" s="325" t="str">
        <f aca="false">IF(A28&gt;D28,"",IF(A28="","",FLOOR(MOD(DAYS360($A28,$D28+1,TRUE())*M28,360)/30,1)))</f>
        <v/>
      </c>
      <c r="P28" s="326" t="str">
        <f aca="false">IF(A28&gt;D28,"",IF(A28="","",FLOOR(MOD(MOD((DAYS360($A28,$D28+1,TRUE())*M28),360),30),1)))</f>
        <v/>
      </c>
      <c r="Q28" s="393"/>
      <c r="S28" s="394"/>
    </row>
    <row r="29" customFormat="false" ht="33" hidden="false" customHeight="true" outlineLevel="0" collapsed="false">
      <c r="A29" s="395"/>
      <c r="B29" s="396"/>
      <c r="C29" s="396"/>
      <c r="D29" s="396"/>
      <c r="E29" s="396"/>
      <c r="F29" s="397"/>
      <c r="G29" s="398" t="s">
        <v>175</v>
      </c>
      <c r="H29" s="398"/>
      <c r="I29" s="398"/>
      <c r="J29" s="399" t="n">
        <f aca="false">SUM(J13:J28)+FLOOR((SUM(K13:K28)+FLOOR(SUM(L13:L28)/30,1))/12,1)</f>
        <v>1</v>
      </c>
      <c r="K29" s="400" t="n">
        <f aca="false">MOD(SUM(K13:K28)+FLOOR(SUM(L13:L28)/30,1),12)</f>
        <v>9</v>
      </c>
      <c r="L29" s="401" t="n">
        <f aca="false">MOD(SUM(L13:L28),30)</f>
        <v>10</v>
      </c>
      <c r="M29" s="402"/>
      <c r="N29" s="403" t="n">
        <f aca="false">SUM(N10:N28)+FLOOR((SUM(O10:O28)+FLOOR(SUM(P10:P28)/30,1))/12,1)</f>
        <v>0</v>
      </c>
      <c r="O29" s="404" t="n">
        <f aca="false">MOD(SUM(O10:O28)+FLOOR(SUM(P10:P28)/30,1),12)</f>
        <v>10</v>
      </c>
      <c r="P29" s="405" t="n">
        <f aca="false">MOD(SUM(P10:P28),30)</f>
        <v>3</v>
      </c>
      <c r="Q29" s="406"/>
    </row>
    <row r="30" customFormat="false" ht="37.5" hidden="false" customHeight="true" outlineLevel="0" collapsed="false">
      <c r="A30" s="407" t="s">
        <v>176</v>
      </c>
      <c r="B30" s="407"/>
      <c r="C30" s="407"/>
      <c r="D30" s="408" t="s">
        <v>177</v>
      </c>
      <c r="E30" s="408"/>
      <c r="F30" s="408" t="s">
        <v>178</v>
      </c>
      <c r="G30" s="408"/>
      <c r="H30" s="408"/>
      <c r="I30" s="409" t="s">
        <v>179</v>
      </c>
      <c r="J30" s="409"/>
      <c r="K30" s="410" t="s">
        <v>180</v>
      </c>
      <c r="L30" s="410"/>
      <c r="M30" s="410"/>
      <c r="N30" s="411" t="s">
        <v>181</v>
      </c>
      <c r="O30" s="411"/>
      <c r="P30" s="411"/>
      <c r="Q30" s="411"/>
    </row>
    <row r="31" customFormat="false" ht="24" hidden="false" customHeight="true" outlineLevel="0" collapsed="false">
      <c r="A31" s="412" t="n">
        <f aca="false">IF(OR(C1="",H1=""),"",IF(N29="",0,N29))</f>
        <v>0</v>
      </c>
      <c r="B31" s="413" t="n">
        <f aca="false">IF(OR(C1="",H1=""),"",IF(O29="",0,O29))</f>
        <v>10</v>
      </c>
      <c r="C31" s="414" t="n">
        <f aca="false">IF(OR(C1="",H1=""),"",IF(P29="",0,P29))</f>
        <v>3</v>
      </c>
      <c r="D31" s="415" t="n">
        <f aca="false">IF(H1="","",SUM(Y19:Y20))</f>
        <v>1</v>
      </c>
      <c r="E31" s="415" t="e">
        <f aca="false">IF(C31="","",#REF!)</f>
        <v>#REF!</v>
      </c>
      <c r="F31" s="416" t="n">
        <f aca="false">IF(OR(A31="",D31=""),"",SUM(A31,D31))</f>
        <v>1</v>
      </c>
      <c r="G31" s="413" t="n">
        <f aca="false">IF(F31="","",B31)</f>
        <v>10</v>
      </c>
      <c r="H31" s="417" t="n">
        <f aca="false">IF(F31="","",INT(C31))</f>
        <v>3</v>
      </c>
      <c r="I31" s="418" t="n">
        <f aca="false">IF(Y21&gt;40,"근가"&amp;(Y21-40),Y21)</f>
        <v>10</v>
      </c>
      <c r="J31" s="418"/>
      <c r="K31" s="419" t="n">
        <v>39692</v>
      </c>
      <c r="L31" s="419"/>
      <c r="M31" s="419"/>
      <c r="N31" s="420" t="str">
        <f aca="false">IF(AA22=12,F31+1,F31)&amp;" 년"</f>
        <v>1 년</v>
      </c>
      <c r="O31" s="420"/>
      <c r="P31" s="420"/>
      <c r="Q31" s="420"/>
    </row>
    <row r="32" customFormat="false" ht="24.75" hidden="false" customHeight="true" outlineLevel="0" collapsed="false">
      <c r="A32" s="421" t="s">
        <v>182</v>
      </c>
      <c r="B32" s="421"/>
      <c r="C32" s="421"/>
      <c r="D32" s="422" t="s">
        <v>88</v>
      </c>
      <c r="E32" s="422"/>
      <c r="F32" s="422"/>
      <c r="G32" s="423" t="s">
        <v>183</v>
      </c>
      <c r="H32" s="423"/>
      <c r="I32" s="424" t="s">
        <v>184</v>
      </c>
      <c r="J32" s="424"/>
      <c r="K32" s="425"/>
      <c r="L32" s="426" t="s">
        <v>185</v>
      </c>
      <c r="M32" s="426"/>
      <c r="N32" s="427" t="n">
        <f aca="false">IF(AA22=12,0,AA22)</f>
        <v>10</v>
      </c>
      <c r="O32" s="428" t="n">
        <f aca="false">IF(AND(L1=1,H31&gt;=15),0,H31)</f>
        <v>3</v>
      </c>
      <c r="P32" s="429" t="n">
        <f aca="false">K31</f>
        <v>39692</v>
      </c>
      <c r="Q32" s="429"/>
      <c r="R32" s="267"/>
    </row>
    <row r="33" customFormat="false" ht="24" hidden="false" customHeight="true" outlineLevel="0" collapsed="false">
      <c r="A33" s="430" t="s">
        <v>186</v>
      </c>
      <c r="B33" s="430"/>
      <c r="C33" s="430"/>
      <c r="D33" s="431" t="s">
        <v>49</v>
      </c>
      <c r="E33" s="431"/>
      <c r="F33" s="431"/>
      <c r="G33" s="432" t="s">
        <v>183</v>
      </c>
      <c r="H33" s="432"/>
      <c r="I33" s="433" t="s">
        <v>16</v>
      </c>
      <c r="J33" s="433"/>
      <c r="K33" s="434"/>
      <c r="L33" s="426"/>
      <c r="M33" s="426"/>
      <c r="N33" s="427"/>
      <c r="O33" s="428"/>
      <c r="P33" s="429"/>
      <c r="Q33" s="429"/>
    </row>
    <row r="34" customFormat="false" ht="24" hidden="false" customHeight="true" outlineLevel="0" collapsed="false">
      <c r="A34" s="435" t="s">
        <v>187</v>
      </c>
      <c r="B34" s="435"/>
      <c r="C34" s="435"/>
      <c r="D34" s="436" t="s">
        <v>188</v>
      </c>
      <c r="E34" s="436"/>
      <c r="F34" s="436"/>
      <c r="G34" s="437" t="s">
        <v>183</v>
      </c>
      <c r="H34" s="437"/>
      <c r="I34" s="438" t="s">
        <v>189</v>
      </c>
      <c r="J34" s="438"/>
      <c r="K34" s="439"/>
      <c r="L34" s="440" t="s">
        <v>190</v>
      </c>
      <c r="M34" s="440"/>
      <c r="N34" s="441" t="str">
        <f aca="false">IF(OR(DAY(K31)=1,AB22&lt;&gt;AB23),AA18,AB18)</f>
        <v>2008.11.01</v>
      </c>
      <c r="O34" s="441"/>
      <c r="P34" s="441"/>
      <c r="Q34" s="442" t="str">
        <f aca="false">"(잔여 "&amp;IF(AND(L1=1,H31&gt;=15),0,IF(DAY(K31)=1,INT(H31),AB22))&amp;" 일)"</f>
        <v>(잔여 3 일)</v>
      </c>
    </row>
    <row r="35" customFormat="false" ht="24" hidden="false" customHeight="true" outlineLevel="0" collapsed="false">
      <c r="B35" s="443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444" t="s">
        <v>191</v>
      </c>
      <c r="N35" s="444"/>
      <c r="O35" s="444"/>
      <c r="P35" s="444"/>
      <c r="Q35" s="444"/>
    </row>
    <row r="36" customFormat="false" ht="24" hidden="false" customHeight="true" outlineLevel="0" collapsed="false">
      <c r="A36" s="445"/>
      <c r="B36" s="446"/>
      <c r="C36" s="446"/>
      <c r="D36" s="447"/>
      <c r="E36" s="447"/>
      <c r="F36" s="447"/>
      <c r="G36" s="448"/>
      <c r="H36" s="448"/>
      <c r="I36" s="448"/>
      <c r="J36" s="449"/>
      <c r="K36" s="449"/>
      <c r="L36" s="450"/>
      <c r="M36" s="450"/>
      <c r="N36" s="448"/>
    </row>
    <row r="37" customFormat="false" ht="24" hidden="false" customHeight="true" outlineLevel="0" collapsed="false">
      <c r="A37" s="445"/>
      <c r="B37" s="449"/>
      <c r="C37" s="449"/>
      <c r="D37" s="449"/>
      <c r="E37" s="449"/>
      <c r="F37" s="449"/>
      <c r="G37" s="448"/>
      <c r="H37" s="448"/>
      <c r="I37" s="448"/>
      <c r="J37" s="449"/>
      <c r="K37" s="449"/>
      <c r="L37" s="450"/>
      <c r="M37" s="450"/>
      <c r="N37" s="451"/>
    </row>
    <row r="38" customFormat="false" ht="24" hidden="false" customHeight="true" outlineLevel="0" collapsed="false">
      <c r="B38" s="452"/>
      <c r="C38" s="453"/>
      <c r="D38" s="449"/>
      <c r="E38" s="454"/>
      <c r="F38" s="455"/>
      <c r="G38" s="448"/>
      <c r="H38" s="448"/>
      <c r="I38" s="448"/>
      <c r="J38" s="456"/>
      <c r="K38" s="456"/>
      <c r="L38" s="450"/>
      <c r="M38" s="450"/>
      <c r="N38" s="451"/>
    </row>
    <row r="39" customFormat="false" ht="24" hidden="false" customHeight="true" outlineLevel="0" collapsed="false"/>
    <row r="40" customFormat="false" ht="24" hidden="false" customHeight="true" outlineLevel="0" collapsed="false"/>
  </sheetData>
  <sheetProtection sheet="true" password="c128" objects="true" scenarios="true" formatCells="false" formatRows="false"/>
  <mergeCells count="118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G29:I29"/>
    <mergeCell ref="A30:C30"/>
    <mergeCell ref="D30:E30"/>
    <mergeCell ref="F30:H30"/>
    <mergeCell ref="I30:J30"/>
    <mergeCell ref="K30:M30"/>
    <mergeCell ref="N30:Q30"/>
    <mergeCell ref="D31:E31"/>
    <mergeCell ref="I31:J31"/>
    <mergeCell ref="K31:M31"/>
    <mergeCell ref="N31:Q31"/>
    <mergeCell ref="A32:C32"/>
    <mergeCell ref="D32:F32"/>
    <mergeCell ref="G32:H32"/>
    <mergeCell ref="I32:J32"/>
    <mergeCell ref="L32:M33"/>
    <mergeCell ref="N32:N33"/>
    <mergeCell ref="O32:O33"/>
    <mergeCell ref="P32:Q33"/>
    <mergeCell ref="A33:C33"/>
    <mergeCell ref="D33:F33"/>
    <mergeCell ref="G33:H33"/>
    <mergeCell ref="I33:J33"/>
    <mergeCell ref="A34:C34"/>
    <mergeCell ref="D34:F34"/>
    <mergeCell ref="G34:H34"/>
    <mergeCell ref="I34:J34"/>
    <mergeCell ref="L34:M34"/>
    <mergeCell ref="N34:P34"/>
    <mergeCell ref="M35:Q35"/>
    <mergeCell ref="D36:E36"/>
    <mergeCell ref="J36:K36"/>
    <mergeCell ref="J37:K37"/>
    <mergeCell ref="J38:K38"/>
  </mergeCells>
  <conditionalFormatting sqref="D31:E31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</dataValidations>
  <hyperlinks>
    <hyperlink ref="M35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>
                <anchor moveWithCells="true" sizeWithCells="false">
                  <from>
                    <xdr:col>14</xdr:col>
                    <xdr:colOff>21600</xdr:colOff>
                    <xdr:row>0</xdr:row>
                    <xdr:rowOff>28800</xdr:rowOff>
                  </from>
                  <to>
                    <xdr:col>16</xdr:col>
                    <xdr:colOff>3312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8">
              <controlPr defaultSize="0" print="false" autoFill="0" autoPict="0">
                <anchor moveWithCells="true" sizeWithCells="false">
                  <from>
                    <xdr:col>16</xdr:col>
                    <xdr:colOff>648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34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5"/>
    <col collapsed="false" customWidth="true" hidden="false" outlineLevel="0" max="17" min="17" style="266" width="10.62"/>
    <col collapsed="false" customWidth="true" hidden="false" outlineLevel="0" max="18" min="18" style="266" width="21.12"/>
    <col collapsed="false" customWidth="true" hidden="true" outlineLevel="0" max="19" min="19" style="267" width="4.87"/>
    <col collapsed="false" customWidth="true" hidden="true" outlineLevel="0" max="20" min="20" style="267" width="12.36"/>
    <col collapsed="false" customWidth="true" hidden="true" outlineLevel="0" max="21" min="21" style="267" width="4.12"/>
    <col collapsed="false" customWidth="true" hidden="true" outlineLevel="0" max="22" min="22" style="267" width="4.87"/>
    <col collapsed="false" customWidth="true" hidden="true" outlineLevel="0" max="23" min="23" style="267" width="12.24"/>
    <col collapsed="false" customWidth="true" hidden="true" outlineLevel="0" max="24" min="24" style="267" width="7.87"/>
    <col collapsed="false" customWidth="true" hidden="true" outlineLevel="0" max="25" min="25" style="267" width="6.12"/>
    <col collapsed="false" customWidth="true" hidden="true" outlineLevel="0" max="26" min="26" style="267" width="8.99"/>
    <col collapsed="false" customWidth="true" hidden="true" outlineLevel="0" max="27" min="27" style="267" width="8.87"/>
    <col collapsed="false" customWidth="true" hidden="true" outlineLevel="0" max="28" min="28" style="267" width="10.12"/>
    <col collapsed="false" customWidth="true" hidden="false" outlineLevel="0" max="30" min="29" style="267" width="25.74"/>
    <col collapsed="false" customWidth="true" hidden="false" outlineLevel="0" max="31" min="31" style="266" width="25.74"/>
    <col collapsed="false" customWidth="true" hidden="true" outlineLevel="0" max="32" min="32" style="266" width="4.99"/>
    <col collapsed="false" customWidth="false" hidden="true" outlineLevel="0" max="257" min="33" style="266" width="9.34"/>
    <col collapsed="false" customWidth="false" hidden="true" outlineLevel="0" max="16384" min="258" style="0" width="9.34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2</v>
      </c>
      <c r="D1" s="271" t="str">
        <f aca="false">IF(C1="","",VLOOKUP(C1,S2:U22,2,FALSE()))</f>
        <v>2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457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5.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458" t="s">
        <v>192</v>
      </c>
      <c r="D5" s="458"/>
      <c r="E5" s="458"/>
      <c r="F5" s="458"/>
      <c r="G5" s="458"/>
      <c r="H5" s="458"/>
      <c r="I5" s="458"/>
      <c r="J5" s="458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/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5.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Y8" s="287"/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.95" hidden="false" customHeight="true" outlineLevel="0" collapsed="false">
      <c r="A10" s="321" t="s">
        <v>193</v>
      </c>
      <c r="B10" s="321"/>
      <c r="C10" s="321"/>
      <c r="D10" s="321"/>
      <c r="E10" s="321"/>
      <c r="F10" s="321"/>
      <c r="G10" s="321"/>
      <c r="H10" s="321"/>
      <c r="I10" s="321"/>
      <c r="J10" s="322" t="n">
        <v>54</v>
      </c>
      <c r="K10" s="322"/>
      <c r="L10" s="322"/>
      <c r="M10" s="323"/>
      <c r="N10" s="324" t="n">
        <f aca="false">IF(OR(J10="",AB10=""),"",FLOOR(J10/(IF(AB10="A",44,IF(AB10="B",43,42)))*6/360,1))</f>
        <v>0</v>
      </c>
      <c r="O10" s="325" t="n">
        <f aca="false">IF(OR(J10="",AB10=""),"",FLOOR(MOD(J10/(IF(AB10="A",44,IF(AB10="B",43,42)))*6,360)/30,1))</f>
        <v>0</v>
      </c>
      <c r="P10" s="326" t="n">
        <f aca="false">IF(OR(J10="",AB10=""),"",INT(MOD(MOD(J10/(IF(AB10="A",44,IF(AB10="B",43,42)))*6,360),30)))</f>
        <v>7</v>
      </c>
      <c r="Q10" s="459" t="s">
        <v>143</v>
      </c>
      <c r="R10" s="328" t="s">
        <v>194</v>
      </c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7.53488372093023</v>
      </c>
      <c r="AB10" s="332" t="str">
        <f aca="false">IF(Q10="04학년도 이전","A",IF(Q10="05학년도","B",IF(Q10="06학년도 이후","C")))</f>
        <v>B</v>
      </c>
    </row>
    <row r="11" s="336" customFormat="true" ht="27.9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 t="n">
        <v>202</v>
      </c>
      <c r="K11" s="334"/>
      <c r="L11" s="334"/>
      <c r="M11" s="323"/>
      <c r="N11" s="324" t="n">
        <f aca="false">IF(OR(J11="",AB11=""),"",FLOOR(J11/(IF(AB11="A",44,IF(AB11="B",43,42)))*6/360,1))</f>
        <v>0</v>
      </c>
      <c r="O11" s="325" t="n">
        <f aca="false">IF(OR(J11="",AB11=""),"",FLOOR(MOD(J11/(IF(AB11="A",44,IF(AB11="B",43,42)))*6,360)/30,1))</f>
        <v>0</v>
      </c>
      <c r="P11" s="326" t="n">
        <f aca="false">IF(OR(J11="",AB11=""),"",INT(MOD(MOD(J11/(IF(AB11="A",44,IF(AB11="B",43,42)))*6,360),30)))</f>
        <v>28</v>
      </c>
      <c r="Q11" s="459" t="s">
        <v>147</v>
      </c>
      <c r="R11" s="328" t="s">
        <v>194</v>
      </c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28.8571428571429</v>
      </c>
      <c r="AB11" s="332" t="str">
        <f aca="false">IF(Q11="04학년도 이전","A",IF(Q11="05학년도","B",IF(Q11="06학년도 이후","C")))</f>
        <v>C</v>
      </c>
      <c r="AC11" s="332"/>
      <c r="AD11" s="332"/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 t="n">
        <v>202</v>
      </c>
      <c r="K12" s="334"/>
      <c r="L12" s="334"/>
      <c r="M12" s="323"/>
      <c r="N12" s="324" t="n">
        <f aca="false">IF(OR(J12="",AB12=""),"",FLOOR(J12/(IF(AB12="A",44,IF(AB12="B",43,42)))*6/360,1))</f>
        <v>0</v>
      </c>
      <c r="O12" s="325" t="n">
        <f aca="false">IF(OR(J12="",AB12=""),"",FLOOR(MOD(J12/(IF(AB12="A",44,IF(AB12="B",43,42)))*6,360)/30,1))</f>
        <v>0</v>
      </c>
      <c r="P12" s="326" t="n">
        <f aca="false">IF(OR(J12="",AB12=""),"",INT(MOD(MOD(J12/(IF(AB12="A",44,IF(AB12="B",43,42)))*6,360),30)))</f>
        <v>27</v>
      </c>
      <c r="Q12" s="459" t="s">
        <v>139</v>
      </c>
      <c r="R12" s="328" t="s">
        <v>194</v>
      </c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27.5454545454545</v>
      </c>
      <c r="AB12" s="332" t="str">
        <f aca="false">IF(Q12="04학년도 이전","A",IF(Q12="05학년도","B",IF(Q12="06학년도 이후","C")))</f>
        <v>A</v>
      </c>
    </row>
    <row r="13" customFormat="false" ht="27.95" hidden="false" customHeight="true" outlineLevel="0" collapsed="false">
      <c r="A13" s="338" t="n">
        <v>36223</v>
      </c>
      <c r="B13" s="338"/>
      <c r="C13" s="338"/>
      <c r="D13" s="339" t="n">
        <v>36301</v>
      </c>
      <c r="E13" s="339"/>
      <c r="F13" s="339"/>
      <c r="G13" s="340" t="s">
        <v>195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2</v>
      </c>
      <c r="L13" s="342" t="n">
        <f aca="false">IF(A13&gt;D13,"",IF(A13="","",MOD(MOD((DAYS360($A13,$D13+1,TRUE())),360),30)))</f>
        <v>18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7</v>
      </c>
      <c r="Q13" s="344" t="s">
        <v>151</v>
      </c>
      <c r="R13" s="460" t="s">
        <v>196</v>
      </c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78</v>
      </c>
      <c r="Z13" s="330" t="n">
        <f aca="false">IF(Y13=0,0,INT(INT(M13/Y13*100)/100*7))</f>
        <v>21</v>
      </c>
      <c r="AA13" s="267" t="n">
        <f aca="false">IF(Y13=0,0,INT(Y13*Z13/IF(AB13="A",44,IF(AB13="B",43,42))))</f>
        <v>37</v>
      </c>
      <c r="AB13" s="332" t="str">
        <f aca="false">IF(OR(YEAR(D13)&lt;2005,AND(YEAR(D13)=2005,OR(MONTH(D13)=1,MONTH(D13)=2))),"A",IF(OR(YEAR(D13)&lt;2006,AND(YEAR(D13)=2006,OR(MONTH(D13)=1,MONTH(D13)=2))),"B","C"))</f>
        <v>A</v>
      </c>
    </row>
    <row r="14" customFormat="false" ht="27.95" hidden="false" customHeight="true" outlineLevel="0" collapsed="false">
      <c r="A14" s="338" t="n">
        <v>38353</v>
      </c>
      <c r="B14" s="338"/>
      <c r="C14" s="338"/>
      <c r="D14" s="339" t="n">
        <v>38439</v>
      </c>
      <c r="E14" s="339"/>
      <c r="F14" s="339"/>
      <c r="G14" s="340" t="s">
        <v>150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2</v>
      </c>
      <c r="L14" s="342" t="n">
        <f aca="false">IF(A14&gt;D14,"",IF(A14="","",MOD(MOD((DAYS360($A14,$D14+1,TRUE())),360),30)))</f>
        <v>28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8</v>
      </c>
      <c r="Q14" s="344" t="s">
        <v>151</v>
      </c>
      <c r="R14" s="460" t="s">
        <v>196</v>
      </c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86</v>
      </c>
      <c r="Z14" s="330" t="n">
        <f aca="false">IF(Y14=0,0,INT(INT(M14/Y14*100)/100*7))</f>
        <v>19</v>
      </c>
      <c r="AA14" s="267" t="n">
        <f aca="false">IF(Y14=0,0,INT(Y14*Z14/IF(AB14="A",44,IF(AB14="B",43,42))))</f>
        <v>38</v>
      </c>
      <c r="AB14" s="332" t="str">
        <f aca="false">IF(OR(YEAR(D14)&lt;2005,AND(YEAR(D14)=2005,OR(MONTH(D14)=1,MONTH(D14)=2))),"A",IF(OR(YEAR(D14)&lt;2006,AND(YEAR(D14)=2006,OR(MONTH(D14)=1,MONTH(D14)=2))),"B","C"))</f>
        <v>B</v>
      </c>
    </row>
    <row r="15" customFormat="false" ht="27.95" hidden="false" customHeight="true" outlineLevel="0" collapsed="false">
      <c r="A15" s="338" t="n">
        <v>38808</v>
      </c>
      <c r="B15" s="338"/>
      <c r="C15" s="338"/>
      <c r="D15" s="339" t="n">
        <v>38832</v>
      </c>
      <c r="E15" s="339"/>
      <c r="F15" s="339"/>
      <c r="G15" s="340" t="s">
        <v>154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0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9</v>
      </c>
      <c r="Q15" s="344" t="s">
        <v>151</v>
      </c>
      <c r="R15" s="460" t="s">
        <v>196</v>
      </c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25</v>
      </c>
      <c r="Z15" s="330" t="n">
        <f aca="false">IF(Y15=0,0,INT(INT(M15/Y15*100)/100*7))</f>
        <v>67</v>
      </c>
      <c r="AA15" s="267" t="n">
        <f aca="false">IF(Y15=0,0,INT(Y15*Z15/IF(AB15="A",44,IF(AB15="B",43,42))))</f>
        <v>39</v>
      </c>
      <c r="AB15" s="332" t="str">
        <f aca="false">IF(OR(YEAR(D15)&lt;2005,AND(YEAR(D15)=2005,OR(MONTH(D15)=1,MONTH(D15)=2))),"A",IF(OR(YEAR(D15)&lt;2006,AND(YEAR(D15)=2006,OR(MONTH(D15)=1,MONTH(D15)=2))),"B","C"))</f>
        <v>C</v>
      </c>
    </row>
    <row r="16" customFormat="false" ht="27.95" hidden="false" customHeight="true" outlineLevel="0" collapsed="false">
      <c r="A16" s="349" t="n">
        <v>39173</v>
      </c>
      <c r="B16" s="349"/>
      <c r="C16" s="349"/>
      <c r="D16" s="350" t="n">
        <v>39283</v>
      </c>
      <c r="E16" s="350"/>
      <c r="F16" s="350"/>
      <c r="G16" s="351" t="s">
        <v>197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3</v>
      </c>
      <c r="L16" s="342" t="n">
        <f aca="false">IF(A16&gt;D16,"",IF(A16="","",MOD(MOD((DAYS360($A16,$D16+1,TRUE())),360),30)))</f>
        <v>20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1</v>
      </c>
      <c r="P16" s="326" t="n">
        <f aca="false">IF(Q16="대학원",0,IF(A16&gt;D16,"",IF(A16="","",FLOOR(MOD(MOD((DAYS360($A16,$D16+1,TRUE())*M16),360),30),1))))</f>
        <v>25</v>
      </c>
      <c r="Q16" s="354"/>
      <c r="R16" s="461"/>
      <c r="S16" s="462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</row>
    <row r="17" customFormat="false" ht="27.95" hidden="false" customHeight="true" outlineLevel="0" collapsed="false">
      <c r="A17" s="463"/>
      <c r="B17" s="463"/>
      <c r="C17" s="463"/>
      <c r="D17" s="363"/>
      <c r="E17" s="363"/>
      <c r="F17" s="363"/>
      <c r="G17" s="364"/>
      <c r="H17" s="364"/>
      <c r="I17" s="364"/>
      <c r="J17" s="341" t="str">
        <f aca="false">IF(A17&gt;D17,"",IF(A17="","",FLOOR(DAYS360($A17,$D17+1,TRUE())/360,1)))</f>
        <v/>
      </c>
      <c r="K17" s="325" t="str">
        <f aca="false">IF(A17&gt;D17,"",IF(A17="","",FLOOR(MOD(DAYS360($A17,$D17+1,TRUE()),360)/30,1)))</f>
        <v/>
      </c>
      <c r="L17" s="342" t="str">
        <f aca="false">IF(A17&gt;D17,"",IF(A17="","",MOD(MOD((DAYS360($A17,$D17+1,TRUE())),360),30)))</f>
        <v/>
      </c>
      <c r="M17" s="352"/>
      <c r="N17" s="353" t="str">
        <f aca="false">IF(A17&gt;D17,"",IF(A17="","",FLOOR(DAYS360($A17,$D17+1,TRUE())*M17/360,1)))</f>
        <v/>
      </c>
      <c r="O17" s="325" t="str">
        <f aca="false">IF(A17&gt;D17,"",IF(A17="","",FLOOR(MOD(DAYS360($A17,$D17+1,TRUE())*M17,360)/30,1)))</f>
        <v/>
      </c>
      <c r="P17" s="326" t="str">
        <f aca="false">IF(A17&gt;D17,"",IF(A17="","",FLOOR(MOD(MOD((DAYS360($A17,$D17+1,TRUE())*M17),360),30),1)))</f>
        <v/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463"/>
      <c r="B18" s="463"/>
      <c r="C18" s="463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464" t="s">
        <v>98</v>
      </c>
      <c r="Y18" s="368" t="n">
        <f aca="false">IF(C1="","",VLOOKUP(C1,S2:U22,3,FALSE()))</f>
        <v>8</v>
      </c>
      <c r="Z18" s="369" t="s">
        <v>167</v>
      </c>
      <c r="AA18" s="370" t="str">
        <f aca="false">AA19&amp;"."&amp;AA21&amp;".01"</f>
        <v>2008.08.01</v>
      </c>
      <c r="AB18" s="267" t="str">
        <f aca="false">IF(AA21=12,AA19+1,AA19)&amp;"."&amp;AB21&amp;".01"</f>
        <v>2008.09.01</v>
      </c>
    </row>
    <row r="19" customFormat="false" ht="27.95" hidden="true" customHeight="true" outlineLevel="0" collapsed="false">
      <c r="A19" s="463"/>
      <c r="B19" s="463"/>
      <c r="C19" s="463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464" t="s">
        <v>198</v>
      </c>
      <c r="Y19" s="368" t="n">
        <f aca="false">IF(H1="","",VLOOKUP(H1,V2:X17,3,FALSE()))</f>
        <v>1</v>
      </c>
      <c r="Z19" s="369" t="s">
        <v>6</v>
      </c>
      <c r="AA19" s="374" t="n">
        <f aca="false">IF(AND(AA22=12,MONTH(K28)-AA22&lt;=0,AA22&lt;&gt;MONTH(K28)),YEAR(K28)+1,IF(MONTH(K28)-AA22&lt;=0,YEAR(K28),YEAR(K28)+1))</f>
        <v>2008</v>
      </c>
      <c r="AB19" s="332"/>
    </row>
    <row r="20" customFormat="false" ht="27.95" hidden="true" customHeight="true" outlineLevel="0" collapsed="false">
      <c r="A20" s="463"/>
      <c r="B20" s="463"/>
      <c r="C20" s="463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464" t="s">
        <v>199</v>
      </c>
      <c r="Y20" s="368" t="str">
        <f aca="false">IF(C1=5,1,IF(C1=6,1,IF(C1=7,1,"")))</f>
        <v/>
      </c>
      <c r="Z20" s="375" t="s">
        <v>7</v>
      </c>
      <c r="AA20" s="376" t="n">
        <f aca="false">IF(MONTH(K28)-AA22&lt;=0,MONTH(K28)-AA22+12,MONTH(K28)-AA22)</f>
        <v>8</v>
      </c>
      <c r="AB20" s="332" t="n">
        <f aca="false">IF(AA21=12,1,AA21+1)</f>
        <v>9</v>
      </c>
    </row>
    <row r="21" customFormat="false" ht="27.95" hidden="true" customHeight="true" outlineLevel="0" collapsed="false">
      <c r="A21" s="463"/>
      <c r="B21" s="463"/>
      <c r="C21" s="463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465" t="s">
        <v>200</v>
      </c>
      <c r="Y21" s="379" t="n">
        <f aca="false">IF(AA22=12,SUM(F28,Y18)+1,SUM(F28,Y18))</f>
        <v>9</v>
      </c>
      <c r="Z21" s="380" t="s">
        <v>171</v>
      </c>
      <c r="AA21" s="332" t="str">
        <f aca="false">IF(AA20&lt;10,"0"&amp;AA20,AA20)</f>
        <v>08</v>
      </c>
      <c r="AB21" s="332" t="str">
        <f aca="false">IF(AB20&lt;10,"0"&amp;AB20,AB20)</f>
        <v>09</v>
      </c>
    </row>
    <row r="22" customFormat="false" ht="27.95" hidden="true" customHeight="true" outlineLevel="0" collapsed="false">
      <c r="A22" s="463"/>
      <c r="B22" s="463"/>
      <c r="C22" s="463"/>
      <c r="D22" s="363"/>
      <c r="E22" s="363"/>
      <c r="F22" s="363"/>
      <c r="G22" s="340"/>
      <c r="H22" s="340"/>
      <c r="I22" s="340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90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29&gt;=15,L1=1),G28+1,G28)</f>
        <v>7</v>
      </c>
      <c r="AB22" s="332" t="n">
        <f aca="false">IF(31-DAY(K28)+H28&gt;=30,31-DAY(K28)+H28-30,31-DAY(K28)+H28)</f>
        <v>21</v>
      </c>
    </row>
    <row r="23" s="388" customFormat="true" ht="27.95" hidden="false" customHeight="true" outlineLevel="0" collapsed="false">
      <c r="A23" s="463"/>
      <c r="B23" s="463"/>
      <c r="C23" s="463"/>
      <c r="D23" s="363"/>
      <c r="E23" s="363"/>
      <c r="F23" s="363"/>
      <c r="G23" s="340"/>
      <c r="H23" s="340"/>
      <c r="I23" s="340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28)+H28</f>
        <v>51</v>
      </c>
    </row>
    <row r="24" customFormat="false" ht="27.95" hidden="false" customHeight="true" outlineLevel="0" collapsed="false">
      <c r="A24" s="463"/>
      <c r="B24" s="463"/>
      <c r="C24" s="463"/>
      <c r="D24" s="363"/>
      <c r="E24" s="363"/>
      <c r="F24" s="363"/>
      <c r="G24" s="340"/>
      <c r="H24" s="340"/>
      <c r="I24" s="340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3:D25)</f>
        <v>4</v>
      </c>
      <c r="AB24" s="332" t="str">
        <f aca="false">IF(Q10="04학년도 이전","A",IF(Q10="2005학년도","B","C"))</f>
        <v>C</v>
      </c>
    </row>
    <row r="25" customFormat="false" ht="27.95" hidden="false" customHeight="true" outlineLevel="0" collapsed="false">
      <c r="A25" s="463"/>
      <c r="B25" s="463"/>
      <c r="C25" s="463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52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93"/>
      <c r="R25" s="391"/>
      <c r="S25" s="356"/>
      <c r="U25" s="388" t="str">
        <f aca="false">"D"&amp;(U24+12)</f>
        <v>D16</v>
      </c>
      <c r="AB25" s="332" t="str">
        <f aca="false">IF(Q11="04학년도 이전","A",IF(Q11="2005학년도","B","C"))</f>
        <v>C</v>
      </c>
    </row>
    <row r="26" customFormat="false" ht="27.95" hidden="false" customHeight="true" outlineLevel="0" collapsed="false">
      <c r="A26" s="395"/>
      <c r="B26" s="396"/>
      <c r="C26" s="396"/>
      <c r="D26" s="396"/>
      <c r="E26" s="396"/>
      <c r="F26" s="397"/>
      <c r="G26" s="398" t="s">
        <v>175</v>
      </c>
      <c r="H26" s="398"/>
      <c r="I26" s="398"/>
      <c r="J26" s="399" t="n">
        <f aca="false">SUM(J13:J25)+FLOOR((SUM(K13:K25)+FLOOR(SUM(L13:L25)/30,1))/12,1)</f>
        <v>0</v>
      </c>
      <c r="K26" s="400" t="n">
        <f aca="false">MOD(SUM(K13:K25)+FLOOR(SUM(L13:L25)/30,1),12)</f>
        <v>10</v>
      </c>
      <c r="L26" s="401" t="n">
        <f aca="false">MOD(SUM(L13:L25),30)</f>
        <v>1</v>
      </c>
      <c r="M26" s="402"/>
      <c r="N26" s="403" t="n">
        <f aca="false">SUM(N10:N25)+FLOOR((SUM(O10:O25)+FLOOR(SUM(P10:P25)/30,1))/12,1)</f>
        <v>0</v>
      </c>
      <c r="O26" s="404" t="n">
        <f aca="false">MOD(SUM(O10:O25)+FLOOR(SUM(P10:P25)/30,1),12)</f>
        <v>7</v>
      </c>
      <c r="P26" s="405" t="n">
        <f aca="false">MOD(SUM(P10:P25),30)</f>
        <v>21</v>
      </c>
      <c r="Q26" s="406"/>
      <c r="R26" s="328"/>
      <c r="S26" s="356"/>
      <c r="AB26" s="332" t="str">
        <f aca="false">IF(Q12="04학년도 이전","A",IF(Q12="2005학년도","B","C"))</f>
        <v>A</v>
      </c>
    </row>
    <row r="27" customFormat="false" ht="33.95" hidden="false" customHeight="true" outlineLevel="0" collapsed="false">
      <c r="A27" s="407" t="s">
        <v>176</v>
      </c>
      <c r="B27" s="407"/>
      <c r="C27" s="407"/>
      <c r="D27" s="408" t="s">
        <v>177</v>
      </c>
      <c r="E27" s="408"/>
      <c r="F27" s="408" t="s">
        <v>178</v>
      </c>
      <c r="G27" s="408"/>
      <c r="H27" s="408"/>
      <c r="I27" s="409" t="s">
        <v>179</v>
      </c>
      <c r="J27" s="409"/>
      <c r="K27" s="410" t="s">
        <v>180</v>
      </c>
      <c r="L27" s="410"/>
      <c r="M27" s="410"/>
      <c r="N27" s="411" t="s">
        <v>181</v>
      </c>
      <c r="O27" s="411"/>
      <c r="P27" s="411"/>
      <c r="Q27" s="411"/>
      <c r="R27" s="392"/>
      <c r="U27" s="267" t="s">
        <v>174</v>
      </c>
    </row>
    <row r="28" customFormat="false" ht="27.95" hidden="false" customHeight="true" outlineLevel="0" collapsed="false">
      <c r="A28" s="412" t="n">
        <f aca="false">IF(OR(C1="",H1=""),"",IF(N26="",0,N26))</f>
        <v>0</v>
      </c>
      <c r="B28" s="413" t="n">
        <f aca="false">IF(OR(C1="",H1=""),"",IF(O26="",0,O26))</f>
        <v>7</v>
      </c>
      <c r="C28" s="414" t="n">
        <f aca="false">IF(OR(C1="",H1=""),"",IF(P26="",0,P26))</f>
        <v>21</v>
      </c>
      <c r="D28" s="415" t="n">
        <f aca="false">IF(H1="","",SUM(Y19:Y20))</f>
        <v>1</v>
      </c>
      <c r="E28" s="415" t="e">
        <f aca="false">IF(C28="","",#REF!)</f>
        <v>#REF!</v>
      </c>
      <c r="F28" s="416" t="n">
        <f aca="false">IF(OR(A28="",D28=""),"",SUM(A28,D28))</f>
        <v>1</v>
      </c>
      <c r="G28" s="413" t="n">
        <f aca="false">IF(F28="","",B28)</f>
        <v>7</v>
      </c>
      <c r="H28" s="417" t="n">
        <f aca="false">IF(F28="","",INT(C28))</f>
        <v>21</v>
      </c>
      <c r="I28" s="418" t="n">
        <f aca="false">IF(Y21&gt;40,"근가"&amp;(Y21-40),Y21)</f>
        <v>9</v>
      </c>
      <c r="J28" s="418"/>
      <c r="K28" s="419" t="n">
        <v>39508</v>
      </c>
      <c r="L28" s="419"/>
      <c r="M28" s="419"/>
      <c r="N28" s="420" t="str">
        <f aca="false">IF(AA22=12,F28+1,F28)&amp;" 년"</f>
        <v>1 년</v>
      </c>
      <c r="O28" s="420"/>
      <c r="P28" s="420"/>
      <c r="Q28" s="420"/>
      <c r="S28" s="394"/>
    </row>
    <row r="29" customFormat="false" ht="24" hidden="false" customHeight="true" outlineLevel="0" collapsed="false">
      <c r="A29" s="421" t="s">
        <v>182</v>
      </c>
      <c r="B29" s="421"/>
      <c r="C29" s="421"/>
      <c r="D29" s="422" t="s">
        <v>169</v>
      </c>
      <c r="E29" s="422"/>
      <c r="F29" s="422"/>
      <c r="G29" s="423" t="s">
        <v>183</v>
      </c>
      <c r="H29" s="423"/>
      <c r="I29" s="424" t="s">
        <v>201</v>
      </c>
      <c r="J29" s="424"/>
      <c r="K29" s="425"/>
      <c r="L29" s="426" t="s">
        <v>185</v>
      </c>
      <c r="M29" s="426"/>
      <c r="N29" s="427" t="n">
        <f aca="false">IF(AA22=12,0,AA22)</f>
        <v>7</v>
      </c>
      <c r="O29" s="428" t="n">
        <f aca="false">IF(AND(L1=1,H28&gt;=15),0,IF(DAY(K28)=1,INT(H28),AB22))</f>
        <v>21</v>
      </c>
      <c r="P29" s="429" t="n">
        <f aca="false">K28</f>
        <v>39508</v>
      </c>
      <c r="Q29" s="429"/>
    </row>
    <row r="30" customFormat="false" ht="24.75" hidden="false" customHeight="true" outlineLevel="0" collapsed="false">
      <c r="A30" s="430" t="s">
        <v>187</v>
      </c>
      <c r="B30" s="430"/>
      <c r="C30" s="430"/>
      <c r="D30" s="431" t="s">
        <v>202</v>
      </c>
      <c r="E30" s="431"/>
      <c r="F30" s="431"/>
      <c r="G30" s="432" t="s">
        <v>183</v>
      </c>
      <c r="H30" s="432"/>
      <c r="I30" s="433" t="s">
        <v>203</v>
      </c>
      <c r="J30" s="433"/>
      <c r="K30" s="434"/>
      <c r="L30" s="426"/>
      <c r="M30" s="426"/>
      <c r="N30" s="427"/>
      <c r="O30" s="428"/>
      <c r="P30" s="429"/>
      <c r="Q30" s="429"/>
    </row>
    <row r="31" customFormat="false" ht="24" hidden="false" customHeight="true" outlineLevel="0" collapsed="false">
      <c r="A31" s="435"/>
      <c r="B31" s="435"/>
      <c r="C31" s="435"/>
      <c r="D31" s="436" t="s">
        <v>204</v>
      </c>
      <c r="E31" s="436"/>
      <c r="F31" s="436"/>
      <c r="G31" s="437" t="s">
        <v>183</v>
      </c>
      <c r="H31" s="437"/>
      <c r="I31" s="438" t="s">
        <v>205</v>
      </c>
      <c r="J31" s="438"/>
      <c r="K31" s="439"/>
      <c r="L31" s="440" t="s">
        <v>190</v>
      </c>
      <c r="M31" s="440"/>
      <c r="N31" s="441" t="str">
        <f aca="false">IF(OR(DAY(K28)=1,AB22&lt;&gt;AB23),AA18,AB18)</f>
        <v>2008.08.01</v>
      </c>
      <c r="O31" s="441"/>
      <c r="P31" s="441"/>
      <c r="Q31" s="442" t="str">
        <f aca="false">"(잔여 "&amp;IF(AND(L1=1,H28&gt;=15),0,IF(DAY(K28)=1,INT(H28),AB22))&amp;" 일)"</f>
        <v>(잔여 21 일)</v>
      </c>
    </row>
    <row r="32" customFormat="false" ht="24.75" hidden="false" customHeight="true" outlineLevel="0" collapsed="false">
      <c r="B32" s="443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444" t="s">
        <v>191</v>
      </c>
      <c r="N32" s="444"/>
      <c r="O32" s="444"/>
      <c r="P32" s="444"/>
      <c r="Q32" s="444"/>
      <c r="R32" s="267"/>
    </row>
    <row r="33" customFormat="false" ht="24" hidden="true" customHeight="true" outlineLevel="0" collapsed="false">
      <c r="A33" s="445"/>
      <c r="B33" s="446"/>
      <c r="C33" s="446"/>
      <c r="D33" s="447"/>
      <c r="E33" s="447"/>
      <c r="F33" s="447"/>
      <c r="G33" s="448"/>
      <c r="H33" s="448"/>
      <c r="I33" s="448"/>
      <c r="J33" s="449"/>
      <c r="K33" s="449"/>
      <c r="L33" s="450"/>
      <c r="M33" s="450"/>
      <c r="N33" s="448"/>
    </row>
    <row r="34" customFormat="false" ht="18" hidden="true" customHeight="true" outlineLevel="0" collapsed="false">
      <c r="A34" s="445"/>
      <c r="B34" s="449"/>
      <c r="C34" s="449"/>
      <c r="D34" s="449"/>
      <c r="E34" s="449"/>
      <c r="F34" s="449"/>
      <c r="G34" s="448"/>
      <c r="H34" s="448"/>
      <c r="I34" s="448"/>
      <c r="J34" s="449"/>
      <c r="K34" s="449"/>
      <c r="L34" s="450"/>
      <c r="M34" s="450"/>
      <c r="N34" s="451"/>
    </row>
    <row r="35" customFormat="false" ht="18" hidden="true" customHeight="true" outlineLevel="0" collapsed="false">
      <c r="B35" s="452"/>
      <c r="C35" s="453"/>
      <c r="D35" s="449"/>
      <c r="E35" s="454"/>
      <c r="F35" s="455"/>
      <c r="G35" s="448"/>
      <c r="H35" s="448"/>
      <c r="I35" s="448"/>
      <c r="J35" s="456"/>
      <c r="K35" s="456"/>
      <c r="L35" s="450"/>
      <c r="M35" s="450"/>
      <c r="N35" s="451"/>
    </row>
    <row r="36" customFormat="false" ht="18" hidden="true" customHeight="true" outlineLevel="0" collapsed="false"/>
    <row r="37" customFormat="false" ht="18" hidden="true" customHeight="true" outlineLevel="0" collapsed="false"/>
  </sheetData>
  <sheetProtection sheet="true" password="c128" objects="true" scenarios="true" selectLockedCells="true"/>
  <mergeCells count="109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G26:I26"/>
    <mergeCell ref="A27:C27"/>
    <mergeCell ref="D27:E27"/>
    <mergeCell ref="F27:H27"/>
    <mergeCell ref="I27:J27"/>
    <mergeCell ref="K27:M27"/>
    <mergeCell ref="N27:Q27"/>
    <mergeCell ref="D28:E28"/>
    <mergeCell ref="I28:J28"/>
    <mergeCell ref="K28:M28"/>
    <mergeCell ref="N28:Q28"/>
    <mergeCell ref="A29:C29"/>
    <mergeCell ref="D29:F29"/>
    <mergeCell ref="G29:H29"/>
    <mergeCell ref="I29:J29"/>
    <mergeCell ref="L29:M30"/>
    <mergeCell ref="N29:N30"/>
    <mergeCell ref="O29:O30"/>
    <mergeCell ref="P29:Q30"/>
    <mergeCell ref="A30:C30"/>
    <mergeCell ref="D30:F30"/>
    <mergeCell ref="G30:H30"/>
    <mergeCell ref="I30:J30"/>
    <mergeCell ref="A31:C31"/>
    <mergeCell ref="D31:F31"/>
    <mergeCell ref="G31:H31"/>
    <mergeCell ref="I31:J31"/>
    <mergeCell ref="L31:M31"/>
    <mergeCell ref="N31:P31"/>
    <mergeCell ref="M32:Q32"/>
    <mergeCell ref="D33:E33"/>
    <mergeCell ref="J33:K33"/>
    <mergeCell ref="J34:K34"/>
    <mergeCell ref="J35:K35"/>
  </mergeCells>
  <conditionalFormatting sqref="D28:E28">
    <cfRule type="cellIs" priority="2" operator="lessThan" aboveAverage="0" equalAverage="0" bottom="0" percent="0" rank="0" text="" dxfId="1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</dataValidations>
  <hyperlinks>
    <hyperlink ref="M32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10800</xdr:colOff>
                    <xdr:row>0</xdr:row>
                    <xdr:rowOff>19080</xdr:rowOff>
                  </from>
                  <to>
                    <xdr:col>16</xdr:col>
                    <xdr:colOff>11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1">
              <controlPr defaultSize="0" print="false" autoFill="0" autoPict="0">
                <anchor moveWithCells="true" sizeWithCells="false">
                  <from>
                    <xdr:col>16</xdr:col>
                    <xdr:colOff>324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20:09Z</dcterms:created>
  <dc:creator>부산광역시동부교육청 초등학사담당 이재윤</dc:creator>
  <dc:description/>
  <dc:language>en-US</dc:language>
  <cp:lastModifiedBy>컴퓨터사용자</cp:lastModifiedBy>
  <cp:lastPrinted>2008-08-27T13:04:04Z</cp:lastPrinted>
  <dcterms:modified xsi:type="dcterms:W3CDTF">2008-09-02T01:23:22Z</dcterms:modified>
  <cp:revision>0</cp:revision>
  <dc:subject/>
  <dc:title>교육공무원 호봉재획정(정정) 엑셀프로그램</dc:title>
</cp:coreProperties>
</file>