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자료입력(입력페이지)" sheetId="1" state="visible" r:id="rId2"/>
    <sheet name="세금계산서양식(출력페이지)" sheetId="2" state="visible" r:id="rId3"/>
  </sheets>
  <definedNames>
    <definedName function="false" hidden="false" localSheetId="1" name="_xlnm.Print_Area" vbProcedure="false">'세금계산서양식(출력페이지)'!$A$2:$AF$49</definedName>
    <definedName function="false" hidden="false" localSheetId="0" name="_xlnm.Print_Area" vbProcedure="false">'자료입력(입력페이지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공급자</t>
  </si>
  <si>
    <t xml:space="preserve">공급받는자</t>
  </si>
  <si>
    <t xml:space="preserve">상호</t>
  </si>
  <si>
    <t xml:space="preserve">사업자등록번호</t>
  </si>
  <si>
    <t xml:space="preserve">대표자성명</t>
  </si>
  <si>
    <t xml:space="preserve">주소</t>
  </si>
  <si>
    <t xml:space="preserve">업태</t>
  </si>
  <si>
    <t xml:space="preserve">종목</t>
  </si>
  <si>
    <t xml:space="preserve">비고</t>
  </si>
  <si>
    <t xml:space="preserve">자료입력</t>
  </si>
  <si>
    <r>
      <rPr>
        <sz val="11"/>
        <rFont val="Noto Sans"/>
        <family val="2"/>
      </rPr>
      <t xml:space="preserve">작성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일시</t>
    </r>
  </si>
  <si>
    <t xml:space="preserve">품목</t>
  </si>
  <si>
    <t xml:space="preserve">규격</t>
  </si>
  <si>
    <t xml:space="preserve">수량</t>
  </si>
  <si>
    <t xml:space="preserve">단가</t>
  </si>
  <si>
    <t xml:space="preserve">공급가액</t>
  </si>
  <si>
    <t xml:space="preserve">부가세</t>
  </si>
  <si>
    <t xml:space="preserve">발행금액</t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3</t>
    </r>
  </si>
  <si>
    <r>
      <rPr>
        <sz val="11"/>
        <rFont val="Noto Sans"/>
        <family val="2"/>
      </rPr>
      <t xml:space="preserve">품목 </t>
    </r>
    <r>
      <rPr>
        <sz val="11"/>
        <rFont val="굴림"/>
        <family val="3"/>
        <charset val="129"/>
      </rPr>
      <t xml:space="preserve">4</t>
    </r>
  </si>
  <si>
    <t xml:space="preserve">합계금액</t>
  </si>
  <si>
    <t xml:space="preserve">사용자가 입력할 부분</t>
  </si>
  <si>
    <t xml:space="preserve">사용자가 입력을 하지않아도 되는부분</t>
  </si>
  <si>
    <r>
      <rPr>
        <sz val="11"/>
        <rFont val="Noto Sans"/>
        <family val="2"/>
      </rPr>
      <t xml:space="preserve">※ 부가세 포함 서식입니다</t>
    </r>
    <r>
      <rPr>
        <sz val="11"/>
        <rFont val="굴림"/>
        <family val="3"/>
        <charset val="129"/>
      </rPr>
      <t xml:space="preserve">.</t>
    </r>
  </si>
  <si>
    <r>
      <rPr>
        <sz val="18"/>
        <color rgb="FFFF0000"/>
        <rFont val="Noto Sans"/>
        <family val="2"/>
      </rPr>
      <t xml:space="preserve">다음 페이지에서 출력해 주십시요</t>
    </r>
    <r>
      <rPr>
        <sz val="18"/>
        <color rgb="FFFF0000"/>
        <rFont val="굴림"/>
        <family val="3"/>
        <charset val="129"/>
      </rPr>
      <t xml:space="preserve">!!! (</t>
    </r>
    <r>
      <rPr>
        <b val="true"/>
        <sz val="18"/>
        <color rgb="FFFF0000"/>
        <rFont val="Noto Sans"/>
        <family val="2"/>
      </rPr>
      <t xml:space="preserve">세금계산서양식페이지 클릭</t>
    </r>
    <r>
      <rPr>
        <b val="true"/>
        <sz val="18"/>
        <color rgb="FFFF0000"/>
        <rFont val="굴림"/>
        <family val="3"/>
        <charset val="129"/>
      </rPr>
      <t xml:space="preserve">!!</t>
    </r>
    <r>
      <rPr>
        <sz val="18"/>
        <color rgb="FFFF0000"/>
        <rFont val="굴림"/>
        <family val="3"/>
        <charset val="129"/>
      </rPr>
      <t xml:space="preserve">)</t>
    </r>
  </si>
  <si>
    <r>
      <rPr>
        <sz val="8"/>
        <color rgb="FF0000FF"/>
        <rFont val="굴림"/>
        <family val="3"/>
        <charset val="129"/>
      </rPr>
      <t xml:space="preserve">[</t>
    </r>
    <r>
      <rPr>
        <sz val="8"/>
        <color rgb="FF0000FF"/>
        <rFont val="Noto Sans"/>
        <family val="2"/>
      </rPr>
      <t xml:space="preserve">별지 제</t>
    </r>
    <r>
      <rPr>
        <sz val="8"/>
        <color rgb="FF0000FF"/>
        <rFont val="굴림"/>
        <family val="3"/>
        <charset val="129"/>
      </rPr>
      <t xml:space="preserve">11</t>
    </r>
    <r>
      <rPr>
        <sz val="8"/>
        <color rgb="FF0000FF"/>
        <rFont val="Noto Sans"/>
        <family val="2"/>
      </rPr>
      <t xml:space="preserve">호 서식</t>
    </r>
    <r>
      <rPr>
        <sz val="8"/>
        <color rgb="FF0000FF"/>
        <rFont val="굴림"/>
        <family val="3"/>
        <charset val="129"/>
      </rPr>
      <t xml:space="preserve">]</t>
    </r>
  </si>
  <si>
    <t xml:space="preserve">세 금 계 산 서</t>
  </si>
  <si>
    <t xml:space="preserve">(</t>
  </si>
  <si>
    <t xml:space="preserve">)</t>
  </si>
  <si>
    <t xml:space="preserve">책   번   호</t>
  </si>
  <si>
    <t xml:space="preserve">권</t>
  </si>
  <si>
    <t xml:space="preserve">호</t>
  </si>
  <si>
    <t xml:space="preserve">보  관  용</t>
  </si>
  <si>
    <t xml:space="preserve">일 련 번 호</t>
  </si>
  <si>
    <t xml:space="preserve">공 급 자</t>
  </si>
  <si>
    <t xml:space="preserve">등록번호</t>
  </si>
  <si>
    <t xml:space="preserve">-</t>
  </si>
  <si>
    <t xml:space="preserve">상     호</t>
  </si>
  <si>
    <t xml:space="preserve">성명</t>
  </si>
  <si>
    <t xml:space="preserve">인</t>
  </si>
  <si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법인명</t>
    </r>
    <r>
      <rPr>
        <sz val="9"/>
        <color rgb="FF0000FF"/>
        <rFont val="굴림"/>
        <family val="3"/>
        <charset val="129"/>
      </rPr>
      <t xml:space="preserve">)</t>
    </r>
  </si>
  <si>
    <t xml:space="preserve">사 업 장</t>
  </si>
  <si>
    <t xml:space="preserve">주     소</t>
  </si>
  <si>
    <t xml:space="preserve">업     태</t>
  </si>
  <si>
    <t xml:space="preserve">작     성</t>
  </si>
  <si>
    <t xml:space="preserve">공      급      가      액</t>
  </si>
  <si>
    <t xml:space="preserve">세               액</t>
  </si>
  <si>
    <t xml:space="preserve">비      고</t>
  </si>
  <si>
    <t xml:space="preserve">년</t>
  </si>
  <si>
    <t xml:space="preserve">월</t>
  </si>
  <si>
    <t xml:space="preserve">일</t>
  </si>
  <si>
    <t xml:space="preserve">공란수</t>
  </si>
  <si>
    <t xml:space="preserve">백</t>
  </si>
  <si>
    <t xml:space="preserve">십</t>
  </si>
  <si>
    <t xml:space="preserve">억</t>
  </si>
  <si>
    <t xml:space="preserve">천</t>
  </si>
  <si>
    <t xml:space="preserve">만</t>
  </si>
  <si>
    <t xml:space="preserve">품          목</t>
  </si>
  <si>
    <t xml:space="preserve">단      가</t>
  </si>
  <si>
    <t xml:space="preserve">공  급  가  액</t>
  </si>
  <si>
    <t xml:space="preserve">세        액</t>
  </si>
  <si>
    <t xml:space="preserve">현  금</t>
  </si>
  <si>
    <t xml:space="preserve">수  표</t>
  </si>
  <si>
    <t xml:space="preserve">어  음</t>
  </si>
  <si>
    <t xml:space="preserve">외상미수금</t>
  </si>
  <si>
    <t xml:space="preserve">이 금액을 </t>
  </si>
  <si>
    <t xml:space="preserve">함</t>
  </si>
  <si>
    <r>
      <rPr>
        <sz val="8"/>
        <color rgb="FF0000FF"/>
        <rFont val="Noto Sans"/>
        <family val="2"/>
      </rPr>
      <t xml:space="preserve">인쇄용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특급</t>
    </r>
    <r>
      <rPr>
        <sz val="8"/>
        <color rgb="FF0000FF"/>
        <rFont val="굴림"/>
        <family val="3"/>
        <charset val="129"/>
      </rPr>
      <t xml:space="preserve">)34g/m2 182mmx128mm</t>
    </r>
  </si>
  <si>
    <r>
      <rPr>
        <sz val="8"/>
        <color rgb="FFFF0000"/>
        <rFont val="굴림"/>
        <family val="3"/>
        <charset val="129"/>
      </rPr>
      <t xml:space="preserve">[</t>
    </r>
    <r>
      <rPr>
        <sz val="8"/>
        <color rgb="FFFF0000"/>
        <rFont val="Noto Sans"/>
        <family val="2"/>
      </rPr>
      <t xml:space="preserve">별지 제</t>
    </r>
    <r>
      <rPr>
        <sz val="8"/>
        <color rgb="FFFF0000"/>
        <rFont val="굴림"/>
        <family val="3"/>
        <charset val="129"/>
      </rPr>
      <t xml:space="preserve">11</t>
    </r>
    <r>
      <rPr>
        <sz val="8"/>
        <color rgb="FFFF0000"/>
        <rFont val="Noto Sans"/>
        <family val="2"/>
      </rPr>
      <t xml:space="preserve">호 서식</t>
    </r>
    <r>
      <rPr>
        <sz val="8"/>
        <color rgb="FFFF0000"/>
        <rFont val="굴림"/>
        <family val="3"/>
        <charset val="129"/>
      </rPr>
      <t xml:space="preserve">]</t>
    </r>
  </si>
  <si>
    <t xml:space="preserve">공  급  자</t>
  </si>
  <si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법인명</t>
    </r>
    <r>
      <rPr>
        <sz val="9"/>
        <color rgb="FFFF0000"/>
        <rFont val="굴림"/>
        <family val="3"/>
        <charset val="129"/>
      </rPr>
      <t xml:space="preserve">)</t>
    </r>
  </si>
  <si>
    <t xml:space="preserve">공      급       가      액</t>
  </si>
  <si>
    <t xml:space="preserve">세                액</t>
  </si>
  <si>
    <t xml:space="preserve">비     고</t>
  </si>
  <si>
    <r>
      <rPr>
        <sz val="10"/>
        <color rgb="FFFF0000"/>
        <rFont val="Noto Sans"/>
        <family val="2"/>
      </rPr>
      <t xml:space="preserve">인쇄용지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특급</t>
    </r>
    <r>
      <rPr>
        <sz val="10"/>
        <color rgb="FFFF0000"/>
        <rFont val="굴림"/>
        <family val="3"/>
        <charset val="129"/>
      </rPr>
      <t xml:space="preserve">)34g/m2 182mmx128m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\-d;@"/>
    <numFmt numFmtId="166" formatCode="#,##0_ "/>
    <numFmt numFmtId="167" formatCode="#,##0_);[RED]\(#,##0\)"/>
    <numFmt numFmtId="168" formatCode="General"/>
    <numFmt numFmtId="169" formatCode="0;[RED]0"/>
    <numFmt numFmtId="170" formatCode="@"/>
    <numFmt numFmtId="171" formatCode="#,##0"/>
    <numFmt numFmtId="172" formatCode="_-* #,##0_-;\-* #,##0_-;_-* \-_-;_-@_-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u val="single"/>
      <sz val="16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8"/>
      <color rgb="FFFF0000"/>
      <name val="굴림"/>
      <family val="3"/>
      <charset val="129"/>
    </font>
    <font>
      <b val="true"/>
      <sz val="18"/>
      <color rgb="FFFF0000"/>
      <name val="Noto Sans"/>
      <family val="2"/>
    </font>
    <font>
      <b val="true"/>
      <sz val="18"/>
      <color rgb="FFFF0000"/>
      <name val="굴림"/>
      <family val="3"/>
      <charset val="129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10"/>
      <color rgb="FFFFFFFF"/>
      <name val="굴림"/>
      <family val="3"/>
      <charset val="129"/>
    </font>
    <font>
      <sz val="8"/>
      <color rgb="FF0000FF"/>
      <name val="굴림"/>
      <family val="3"/>
      <charset val="129"/>
    </font>
    <font>
      <sz val="8"/>
      <color rgb="FF0000FF"/>
      <name val="Noto Sans"/>
      <family val="2"/>
    </font>
    <font>
      <sz val="10"/>
      <color rgb="FF0000FF"/>
      <name val="굴림"/>
      <family val="3"/>
      <charset val="129"/>
    </font>
    <font>
      <b val="true"/>
      <sz val="22"/>
      <color rgb="FF0000FF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name val="굴림"/>
      <family val="3"/>
      <charset val="129"/>
    </font>
    <font>
      <sz val="9"/>
      <name val="굴림"/>
      <family val="3"/>
      <charset val="129"/>
    </font>
    <font>
      <sz val="8"/>
      <color rgb="FF3366FF"/>
      <name val="Noto Sans"/>
      <family val="2"/>
    </font>
    <font>
      <sz val="9"/>
      <color rgb="FF0000FF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굴림"/>
      <family val="3"/>
      <charset val="129"/>
    </font>
    <font>
      <b val="true"/>
      <u val="single"/>
      <sz val="11"/>
      <color rgb="FF0000FF"/>
      <name val="굴림"/>
      <family val="3"/>
      <charset val="129"/>
    </font>
    <font>
      <sz val="8"/>
      <color rgb="FFFF0000"/>
      <name val="굴림"/>
      <family val="3"/>
      <charset val="129"/>
    </font>
    <font>
      <sz val="8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22"/>
      <color rgb="FFFF0000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굴림"/>
      <family val="3"/>
      <charset val="129"/>
    </font>
    <font>
      <b val="true"/>
      <u val="single"/>
      <sz val="11"/>
      <color rgb="FFFF000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81360</xdr:colOff>
          <xdr:row>21</xdr:row>
          <xdr:rowOff>148320</xdr:rowOff>
        </xdr:from>
        <xdr:to>
          <xdr:col>41</xdr:col>
          <xdr:colOff>145800</xdr:colOff>
          <xdr:row>22</xdr:row>
          <xdr:rowOff>110520</xdr:rowOff>
        </xdr:to>
        <xdr:sp>
          <xdr:nvSpPr>
            <xdr:cNvPr id="0" name="Option Button 1" descr="영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영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청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청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5" activeCellId="0" sqref="J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4.33"/>
    <col collapsed="false" customWidth="true" hidden="false" outlineLevel="0" max="3" min="3" style="1" width="10.77"/>
    <col collapsed="false" customWidth="true" hidden="false" outlineLevel="0" max="4" min="4" style="1" width="8.32"/>
    <col collapsed="false" customWidth="true" hidden="false" outlineLevel="0" max="5" min="5" style="1" width="9.1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11.66"/>
    <col collapsed="false" customWidth="true" hidden="false" outlineLevel="0" max="9" min="9" style="1" width="15.88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/>
    <row r="3" customFormat="false" ht="20.25" hidden="false" customHeight="false" outlineLevel="0" collapsed="false">
      <c r="B3" s="3" t="s">
        <v>0</v>
      </c>
      <c r="G3" s="3" t="s">
        <v>1</v>
      </c>
    </row>
    <row r="4" customFormat="false" ht="17.1" hidden="false" customHeight="true" outlineLevel="0" collapsed="false"/>
    <row r="5" customFormat="false" ht="15" hidden="false" customHeight="true" outlineLevel="0" collapsed="false">
      <c r="B5" s="4" t="s">
        <v>2</v>
      </c>
      <c r="C5" s="5"/>
      <c r="D5" s="5"/>
      <c r="E5" s="5"/>
      <c r="G5" s="6" t="s">
        <v>2</v>
      </c>
      <c r="H5" s="5"/>
      <c r="I5" s="5"/>
    </row>
    <row r="6" customFormat="false" ht="15" hidden="false" customHeight="true" outlineLevel="0" collapsed="false">
      <c r="B6" s="7" t="s">
        <v>3</v>
      </c>
      <c r="C6" s="8"/>
      <c r="D6" s="8"/>
      <c r="E6" s="8"/>
      <c r="G6" s="9" t="s">
        <v>3</v>
      </c>
      <c r="H6" s="8"/>
      <c r="I6" s="8"/>
    </row>
    <row r="7" customFormat="false" ht="15" hidden="false" customHeight="true" outlineLevel="0" collapsed="false">
      <c r="B7" s="7" t="s">
        <v>4</v>
      </c>
      <c r="C7" s="8"/>
      <c r="D7" s="8"/>
      <c r="E7" s="8"/>
      <c r="F7" s="10"/>
      <c r="G7" s="9" t="s">
        <v>4</v>
      </c>
      <c r="H7" s="8"/>
      <c r="I7" s="8"/>
    </row>
    <row r="8" customFormat="false" ht="15" hidden="false" customHeight="true" outlineLevel="0" collapsed="false">
      <c r="B8" s="7" t="s">
        <v>5</v>
      </c>
      <c r="C8" s="8"/>
      <c r="D8" s="8"/>
      <c r="E8" s="8"/>
      <c r="G8" s="9" t="s">
        <v>5</v>
      </c>
      <c r="H8" s="8"/>
      <c r="I8" s="8"/>
    </row>
    <row r="9" customFormat="false" ht="15" hidden="false" customHeight="true" outlineLevel="0" collapsed="false">
      <c r="B9" s="7" t="s">
        <v>6</v>
      </c>
      <c r="C9" s="8"/>
      <c r="D9" s="8"/>
      <c r="E9" s="8"/>
      <c r="G9" s="9" t="s">
        <v>6</v>
      </c>
      <c r="H9" s="8"/>
      <c r="I9" s="8"/>
    </row>
    <row r="10" customFormat="false" ht="15" hidden="false" customHeight="true" outlineLevel="0" collapsed="false">
      <c r="B10" s="11" t="s">
        <v>7</v>
      </c>
      <c r="C10" s="12"/>
      <c r="D10" s="12"/>
      <c r="E10" s="12"/>
      <c r="G10" s="9" t="s">
        <v>7</v>
      </c>
      <c r="H10" s="8"/>
      <c r="I10" s="8"/>
    </row>
    <row r="11" customFormat="false" ht="15" hidden="false" customHeight="true" outlineLevel="0" collapsed="false">
      <c r="G11" s="13" t="s">
        <v>8</v>
      </c>
      <c r="H11" s="14"/>
      <c r="I11" s="14"/>
    </row>
    <row r="12" customFormat="false" ht="20.25" hidden="false" customHeight="false" outlineLevel="0" collapsed="false">
      <c r="B12" s="3" t="s">
        <v>9</v>
      </c>
      <c r="H12" s="15"/>
      <c r="I12" s="15"/>
    </row>
    <row r="13" customFormat="false" ht="15" hidden="false" customHeight="false" outlineLevel="0" collapsed="false"/>
    <row r="14" customFormat="false" ht="17.1" hidden="false" customHeight="true" outlineLevel="0" collapsed="false">
      <c r="B14" s="16" t="s">
        <v>10</v>
      </c>
      <c r="C14" s="17"/>
      <c r="D14" s="17"/>
      <c r="E14" s="18"/>
      <c r="F14" s="19"/>
      <c r="G14" s="19"/>
      <c r="H14" s="19"/>
      <c r="I14" s="20"/>
    </row>
    <row r="15" customFormat="false" ht="17.1" hidden="false" customHeight="true" outlineLevel="0" collapsed="false">
      <c r="B15" s="21"/>
      <c r="C15" s="22" t="s">
        <v>11</v>
      </c>
      <c r="D15" s="22" t="s">
        <v>12</v>
      </c>
      <c r="E15" s="23" t="s">
        <v>13</v>
      </c>
      <c r="F15" s="24" t="s">
        <v>14</v>
      </c>
      <c r="G15" s="25" t="s">
        <v>15</v>
      </c>
      <c r="H15" s="25" t="s">
        <v>16</v>
      </c>
      <c r="I15" s="26" t="s">
        <v>17</v>
      </c>
    </row>
    <row r="16" customFormat="false" ht="17.1" hidden="false" customHeight="true" outlineLevel="0" collapsed="false">
      <c r="B16" s="27" t="s">
        <v>18</v>
      </c>
      <c r="C16" s="28"/>
      <c r="D16" s="29"/>
      <c r="E16" s="30"/>
      <c r="F16" s="31"/>
      <c r="G16" s="32"/>
      <c r="H16" s="33"/>
      <c r="I16" s="34"/>
    </row>
    <row r="17" customFormat="false" ht="17.1" hidden="false" customHeight="true" outlineLevel="0" collapsed="false">
      <c r="B17" s="27" t="s">
        <v>19</v>
      </c>
      <c r="C17" s="35"/>
      <c r="D17" s="36"/>
      <c r="E17" s="37"/>
      <c r="F17" s="38"/>
      <c r="G17" s="32" t="n">
        <f aca="false">(I17/1.1)</f>
        <v>0</v>
      </c>
      <c r="H17" s="33" t="n">
        <f aca="false">(I17-G17)</f>
        <v>0</v>
      </c>
      <c r="I17" s="34" t="n">
        <f aca="false">(E17*F17)</f>
        <v>0</v>
      </c>
    </row>
    <row r="18" customFormat="false" ht="17.1" hidden="false" customHeight="true" outlineLevel="0" collapsed="false">
      <c r="B18" s="27" t="s">
        <v>20</v>
      </c>
      <c r="C18" s="35"/>
      <c r="D18" s="36"/>
      <c r="E18" s="37"/>
      <c r="F18" s="38"/>
      <c r="G18" s="32" t="n">
        <f aca="false">(I18/1.1)</f>
        <v>0</v>
      </c>
      <c r="H18" s="33" t="n">
        <f aca="false">(I18-G18)</f>
        <v>0</v>
      </c>
      <c r="I18" s="34" t="n">
        <f aca="false">(E18*F18)</f>
        <v>0</v>
      </c>
    </row>
    <row r="19" customFormat="false" ht="17.1" hidden="false" customHeight="true" outlineLevel="0" collapsed="false">
      <c r="B19" s="27" t="s">
        <v>21</v>
      </c>
      <c r="C19" s="39"/>
      <c r="D19" s="40"/>
      <c r="E19" s="41"/>
      <c r="F19" s="42"/>
      <c r="G19" s="32" t="n">
        <f aca="false">(I19/1.1)</f>
        <v>0</v>
      </c>
      <c r="H19" s="33" t="n">
        <f aca="false">(I19-G19)</f>
        <v>0</v>
      </c>
      <c r="I19" s="34" t="n">
        <f aca="false">(E19*F19)</f>
        <v>0</v>
      </c>
    </row>
    <row r="20" customFormat="false" ht="17.1" hidden="false" customHeight="true" outlineLevel="0" collapsed="false">
      <c r="B20" s="43" t="s">
        <v>22</v>
      </c>
      <c r="C20" s="44"/>
      <c r="D20" s="44"/>
      <c r="E20" s="44"/>
      <c r="F20" s="45"/>
      <c r="G20" s="46" t="n">
        <f aca="false">SUM(G16:G19)</f>
        <v>0</v>
      </c>
      <c r="H20" s="46"/>
      <c r="I20" s="47"/>
    </row>
    <row r="21" customFormat="false" ht="17.1" hidden="false" customHeight="true" outlineLevel="0" collapsed="false"/>
    <row r="22" customFormat="false" ht="17.1" hidden="false" customHeight="true" outlineLevel="0" collapsed="false">
      <c r="B22" s="48"/>
      <c r="C22" s="49" t="s">
        <v>23</v>
      </c>
      <c r="H22" s="50"/>
      <c r="I22" s="48"/>
    </row>
    <row r="23" customFormat="false" ht="17.1" hidden="false" customHeight="true" outlineLevel="0" collapsed="false">
      <c r="B23" s="51"/>
      <c r="C23" s="49" t="s">
        <v>24</v>
      </c>
      <c r="G23" s="49" t="s">
        <v>25</v>
      </c>
    </row>
    <row r="24" customFormat="false" ht="10.5" hidden="false" customHeight="true" outlineLevel="0" collapsed="false"/>
    <row r="25" customFormat="false" ht="26.25" hidden="false" customHeight="true" outlineLevel="0" collapsed="false">
      <c r="B25" s="52" t="s">
        <v>26</v>
      </c>
      <c r="C25" s="52"/>
      <c r="D25" s="52"/>
      <c r="E25" s="52"/>
      <c r="F25" s="52"/>
      <c r="G25" s="52"/>
      <c r="H25" s="52"/>
      <c r="I25" s="52"/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>
      <c r="D28" s="53"/>
      <c r="E28" s="54"/>
      <c r="F28" s="55"/>
      <c r="G28" s="55"/>
      <c r="H28" s="55"/>
      <c r="I28" s="55"/>
    </row>
    <row r="29" customFormat="false" ht="17.1" hidden="false" customHeight="true" outlineLevel="0" collapsed="false">
      <c r="D29" s="54"/>
      <c r="E29" s="54"/>
      <c r="F29" s="55"/>
      <c r="G29" s="55"/>
      <c r="H29" s="55"/>
      <c r="I29" s="55"/>
    </row>
    <row r="30" customFormat="false" ht="13.5" hidden="false" customHeight="false" outlineLevel="0" collapsed="false">
      <c r="D30" s="54"/>
      <c r="E30" s="56"/>
      <c r="F30" s="55"/>
      <c r="G30" s="55"/>
      <c r="H30" s="55"/>
      <c r="I30" s="55"/>
    </row>
    <row r="31" customFormat="false" ht="13.5" hidden="false" customHeight="false" outlineLevel="0" collapsed="false">
      <c r="D31" s="54"/>
      <c r="E31" s="56"/>
      <c r="F31" s="55"/>
      <c r="G31" s="55"/>
      <c r="H31" s="55"/>
      <c r="I31" s="55"/>
    </row>
    <row r="32" customFormat="false" ht="13.5" hidden="false" customHeight="false" outlineLevel="0" collapsed="false">
      <c r="D32" s="54"/>
      <c r="E32" s="56"/>
    </row>
  </sheetData>
  <mergeCells count="16">
    <mergeCell ref="A1:J1"/>
    <mergeCell ref="C5:E5"/>
    <mergeCell ref="H5:I5"/>
    <mergeCell ref="C6:E6"/>
    <mergeCell ref="H6:I6"/>
    <mergeCell ref="C7:E7"/>
    <mergeCell ref="H7:I7"/>
    <mergeCell ref="C8:E8"/>
    <mergeCell ref="H8:I8"/>
    <mergeCell ref="C9:E9"/>
    <mergeCell ref="H9:I9"/>
    <mergeCell ref="C10:E10"/>
    <mergeCell ref="H10:I10"/>
    <mergeCell ref="H11:I11"/>
    <mergeCell ref="C14:D14"/>
    <mergeCell ref="B25:I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" activeCellId="0" sqref="A15:B15"/>
    </sheetView>
  </sheetViews>
  <sheetFormatPr defaultColWidth="2.328125" defaultRowHeight="13.5" zeroHeight="false" outlineLevelRow="0" outlineLevelCol="0"/>
  <cols>
    <col collapsed="false" customWidth="false" hidden="false" outlineLevel="0" max="45" min="1" style="57" width="2.33"/>
    <col collapsed="false" customWidth="true" hidden="false" outlineLevel="0" max="46" min="46" style="57" width="2.44"/>
    <col collapsed="false" customWidth="false" hidden="false" outlineLevel="0" max="257" min="47" style="57" width="2.33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58" t="n">
        <v>2</v>
      </c>
    </row>
    <row r="2" customFormat="false" ht="13.5" hidden="false" customHeight="true" outlineLevel="0" collapsed="false">
      <c r="A2" s="59" t="s">
        <v>27</v>
      </c>
      <c r="B2" s="59"/>
      <c r="C2" s="60"/>
      <c r="D2" s="60"/>
      <c r="E2" s="60"/>
      <c r="F2" s="60"/>
      <c r="G2" s="61"/>
      <c r="H2" s="61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customFormat="false" ht="20.1" hidden="false" customHeight="true" outlineLevel="0" collapsed="false">
      <c r="A3" s="63" t="s">
        <v>28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 t="s">
        <v>29</v>
      </c>
      <c r="Q3" s="65" t="s">
        <v>1</v>
      </c>
      <c r="R3" s="65"/>
      <c r="S3" s="65"/>
      <c r="T3" s="65"/>
      <c r="U3" s="65"/>
      <c r="V3" s="66" t="s">
        <v>30</v>
      </c>
      <c r="W3" s="67" t="s">
        <v>31</v>
      </c>
      <c r="X3" s="67"/>
      <c r="Y3" s="67"/>
      <c r="Z3" s="67"/>
      <c r="AA3" s="68"/>
      <c r="AB3" s="69"/>
      <c r="AC3" s="70" t="s">
        <v>32</v>
      </c>
      <c r="AD3" s="68"/>
      <c r="AE3" s="71"/>
      <c r="AF3" s="72" t="s">
        <v>33</v>
      </c>
    </row>
    <row r="4" customFormat="fals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  <c r="Q4" s="73" t="s">
        <v>34</v>
      </c>
      <c r="R4" s="73"/>
      <c r="S4" s="73"/>
      <c r="T4" s="73"/>
      <c r="U4" s="73"/>
      <c r="V4" s="66"/>
      <c r="W4" s="74" t="s">
        <v>35</v>
      </c>
      <c r="X4" s="74"/>
      <c r="Y4" s="74"/>
      <c r="Z4" s="74"/>
      <c r="AA4" s="75"/>
      <c r="AB4" s="76"/>
      <c r="AC4" s="75"/>
      <c r="AD4" s="75"/>
      <c r="AE4" s="75"/>
      <c r="AF4" s="77"/>
    </row>
    <row r="5" customFormat="false" ht="13.5" hidden="false" customHeight="true" outlineLevel="0" collapsed="false">
      <c r="A5" s="78" t="s">
        <v>36</v>
      </c>
      <c r="B5" s="79" t="s">
        <v>37</v>
      </c>
      <c r="C5" s="79"/>
      <c r="D5" s="79"/>
      <c r="E5" s="80" t="str">
        <f aca="false">MID('자료입력(입력페이지)'!C6,1,1)</f>
        <v/>
      </c>
      <c r="F5" s="81" t="str">
        <f aca="false">MID('자료입력(입력페이지)'!C6,2,1)</f>
        <v/>
      </c>
      <c r="G5" s="81" t="str">
        <f aca="false">MID('자료입력(입력페이지)'!C6,3,1)</f>
        <v/>
      </c>
      <c r="H5" s="81" t="s">
        <v>38</v>
      </c>
      <c r="I5" s="81" t="str">
        <f aca="false">MID('자료입력(입력페이지)'!C6,5,1)</f>
        <v/>
      </c>
      <c r="J5" s="81" t="str">
        <f aca="false">MID('자료입력(입력페이지)'!C6,6,1)</f>
        <v/>
      </c>
      <c r="K5" s="81" t="s">
        <v>38</v>
      </c>
      <c r="L5" s="81" t="str">
        <f aca="false">MID('자료입력(입력페이지)'!C6,8,1)</f>
        <v/>
      </c>
      <c r="M5" s="81" t="str">
        <f aca="false">MID('자료입력(입력페이지)'!C6,9,1)</f>
        <v/>
      </c>
      <c r="N5" s="81" t="str">
        <f aca="false">MID('자료입력(입력페이지)'!C6,10,1)</f>
        <v/>
      </c>
      <c r="O5" s="81" t="str">
        <f aca="false">MID('자료입력(입력페이지)'!C6,11,1)</f>
        <v/>
      </c>
      <c r="P5" s="82" t="str">
        <f aca="false">MID('자료입력(입력페이지)'!C6,12,1)</f>
        <v/>
      </c>
      <c r="Q5" s="83" t="s">
        <v>1</v>
      </c>
      <c r="R5" s="79" t="s">
        <v>37</v>
      </c>
      <c r="S5" s="79"/>
      <c r="T5" s="79"/>
      <c r="U5" s="84" t="str">
        <f aca="false">MID('자료입력(입력페이지)'!H6,1,1)</f>
        <v/>
      </c>
      <c r="V5" s="85" t="str">
        <f aca="false">MID('자료입력(입력페이지)'!H6,2,1)</f>
        <v/>
      </c>
      <c r="W5" s="85" t="str">
        <f aca="false">MID('자료입력(입력페이지)'!H6,3,1)</f>
        <v/>
      </c>
      <c r="X5" s="85" t="s">
        <v>38</v>
      </c>
      <c r="Y5" s="85" t="str">
        <f aca="false">MID('자료입력(입력페이지)'!H6,5,1)</f>
        <v/>
      </c>
      <c r="Z5" s="85" t="str">
        <f aca="false">MID('자료입력(입력페이지)'!H6,6,1)</f>
        <v/>
      </c>
      <c r="AA5" s="85" t="s">
        <v>38</v>
      </c>
      <c r="AB5" s="85" t="str">
        <f aca="false">MID('자료입력(입력페이지)'!H6,8,1)</f>
        <v/>
      </c>
      <c r="AC5" s="85" t="str">
        <f aca="false">MID('자료입력(입력페이지)'!H6,9,1)</f>
        <v/>
      </c>
      <c r="AD5" s="85" t="str">
        <f aca="false">MID('자료입력(입력페이지)'!H6,10,1)</f>
        <v/>
      </c>
      <c r="AE5" s="85" t="str">
        <f aca="false">MID('자료입력(입력페이지)'!H6,11,1)</f>
        <v/>
      </c>
      <c r="AF5" s="86" t="str">
        <f aca="false">MID('자료입력(입력페이지)'!H6,12,1)</f>
        <v/>
      </c>
    </row>
    <row r="6" customFormat="false" ht="13.5" hidden="false" customHeight="true" outlineLevel="0" collapsed="false">
      <c r="A6" s="78"/>
      <c r="B6" s="79"/>
      <c r="C6" s="79"/>
      <c r="D6" s="79"/>
      <c r="E6" s="80"/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  <c r="Q6" s="83"/>
      <c r="R6" s="79"/>
      <c r="S6" s="79"/>
      <c r="T6" s="79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6"/>
    </row>
    <row r="7" customFormat="false" ht="13.5" hidden="false" customHeight="true" outlineLevel="0" collapsed="false">
      <c r="A7" s="78"/>
      <c r="B7" s="87" t="s">
        <v>39</v>
      </c>
      <c r="C7" s="87"/>
      <c r="D7" s="87"/>
      <c r="E7" s="88" t="n">
        <f aca="false">'자료입력(입력페이지)'!C5</f>
        <v>0</v>
      </c>
      <c r="F7" s="88"/>
      <c r="G7" s="88"/>
      <c r="H7" s="88"/>
      <c r="I7" s="88"/>
      <c r="J7" s="88"/>
      <c r="K7" s="89" t="s">
        <v>40</v>
      </c>
      <c r="L7" s="90" t="n">
        <f aca="false">'자료입력(입력페이지)'!C7</f>
        <v>0</v>
      </c>
      <c r="M7" s="90"/>
      <c r="N7" s="90"/>
      <c r="O7" s="90"/>
      <c r="P7" s="91" t="s">
        <v>41</v>
      </c>
      <c r="Q7" s="83"/>
      <c r="R7" s="92" t="s">
        <v>39</v>
      </c>
      <c r="S7" s="92"/>
      <c r="T7" s="92"/>
      <c r="U7" s="93" t="n">
        <f aca="false">'자료입력(입력페이지)'!H5</f>
        <v>0</v>
      </c>
      <c r="V7" s="93"/>
      <c r="W7" s="93"/>
      <c r="X7" s="93"/>
      <c r="Y7" s="93"/>
      <c r="Z7" s="93"/>
      <c r="AA7" s="94" t="s">
        <v>40</v>
      </c>
      <c r="AB7" s="95" t="n">
        <f aca="false">'자료입력(입력페이지)'!H7</f>
        <v>0</v>
      </c>
      <c r="AC7" s="95"/>
      <c r="AD7" s="95"/>
      <c r="AE7" s="95"/>
      <c r="AF7" s="96" t="s">
        <v>41</v>
      </c>
    </row>
    <row r="8" customFormat="false" ht="13.5" hidden="false" customHeight="true" outlineLevel="0" collapsed="false">
      <c r="A8" s="78"/>
      <c r="B8" s="97" t="s">
        <v>42</v>
      </c>
      <c r="C8" s="97"/>
      <c r="D8" s="97"/>
      <c r="E8" s="88"/>
      <c r="F8" s="88"/>
      <c r="G8" s="88"/>
      <c r="H8" s="88"/>
      <c r="I8" s="88"/>
      <c r="J8" s="88"/>
      <c r="K8" s="89"/>
      <c r="L8" s="90"/>
      <c r="M8" s="90"/>
      <c r="N8" s="90"/>
      <c r="O8" s="90"/>
      <c r="P8" s="91"/>
      <c r="Q8" s="83"/>
      <c r="R8" s="98" t="s">
        <v>42</v>
      </c>
      <c r="S8" s="98"/>
      <c r="T8" s="98"/>
      <c r="U8" s="93"/>
      <c r="V8" s="93"/>
      <c r="W8" s="93"/>
      <c r="X8" s="93"/>
      <c r="Y8" s="93"/>
      <c r="Z8" s="93"/>
      <c r="AA8" s="94"/>
      <c r="AB8" s="95"/>
      <c r="AC8" s="95"/>
      <c r="AD8" s="95"/>
      <c r="AE8" s="95"/>
      <c r="AF8" s="96"/>
    </row>
    <row r="9" customFormat="false" ht="13.5" hidden="false" customHeight="true" outlineLevel="0" collapsed="false">
      <c r="A9" s="78"/>
      <c r="B9" s="92" t="s">
        <v>43</v>
      </c>
      <c r="C9" s="92"/>
      <c r="D9" s="92"/>
      <c r="E9" s="99" t="n">
        <f aca="false">'자료입력(입력페이지)'!C8</f>
        <v>0</v>
      </c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83"/>
      <c r="R9" s="92" t="s">
        <v>43</v>
      </c>
      <c r="S9" s="92"/>
      <c r="T9" s="92"/>
      <c r="U9" s="100" t="n">
        <f aca="false">'자료입력(입력페이지)'!H8</f>
        <v>0</v>
      </c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</row>
    <row r="10" customFormat="false" ht="13.5" hidden="false" customHeight="true" outlineLevel="0" collapsed="false">
      <c r="A10" s="78"/>
      <c r="B10" s="101" t="s">
        <v>44</v>
      </c>
      <c r="C10" s="101"/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83"/>
      <c r="R10" s="101" t="s">
        <v>44</v>
      </c>
      <c r="S10" s="101"/>
      <c r="T10" s="101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</row>
    <row r="11" customFormat="false" ht="13.5" hidden="false" customHeight="true" outlineLevel="0" collapsed="false">
      <c r="A11" s="78"/>
      <c r="B11" s="92" t="s">
        <v>45</v>
      </c>
      <c r="C11" s="92"/>
      <c r="D11" s="92"/>
      <c r="E11" s="102" t="n">
        <f aca="false">'자료입력(입력페이지)'!C9</f>
        <v>0</v>
      </c>
      <c r="F11" s="102"/>
      <c r="G11" s="102"/>
      <c r="H11" s="102"/>
      <c r="I11" s="102"/>
      <c r="J11" s="102"/>
      <c r="K11" s="103" t="s">
        <v>7</v>
      </c>
      <c r="L11" s="102" t="n">
        <f aca="false">'자료입력(입력페이지)'!C10</f>
        <v>0</v>
      </c>
      <c r="M11" s="102"/>
      <c r="N11" s="102"/>
      <c r="O11" s="102"/>
      <c r="P11" s="102"/>
      <c r="Q11" s="83"/>
      <c r="R11" s="92" t="s">
        <v>45</v>
      </c>
      <c r="S11" s="92"/>
      <c r="T11" s="92"/>
      <c r="U11" s="102" t="n">
        <f aca="false">'자료입력(입력페이지)'!H9</f>
        <v>0</v>
      </c>
      <c r="V11" s="102"/>
      <c r="W11" s="102"/>
      <c r="X11" s="102"/>
      <c r="Y11" s="102"/>
      <c r="Z11" s="102"/>
      <c r="AA11" s="103" t="s">
        <v>7</v>
      </c>
      <c r="AB11" s="104" t="n">
        <f aca="false">'자료입력(입력페이지)'!H10</f>
        <v>0</v>
      </c>
      <c r="AC11" s="104"/>
      <c r="AD11" s="104"/>
      <c r="AE11" s="104"/>
      <c r="AF11" s="104"/>
    </row>
    <row r="12" customFormat="false" ht="13.5" hidden="false" customHeight="true" outlineLevel="0" collapsed="false">
      <c r="A12" s="78"/>
      <c r="B12" s="92"/>
      <c r="C12" s="92"/>
      <c r="D12" s="92"/>
      <c r="E12" s="102"/>
      <c r="F12" s="102"/>
      <c r="G12" s="102"/>
      <c r="H12" s="102"/>
      <c r="I12" s="102"/>
      <c r="J12" s="102"/>
      <c r="K12" s="103"/>
      <c r="L12" s="102"/>
      <c r="M12" s="102"/>
      <c r="N12" s="102"/>
      <c r="O12" s="102"/>
      <c r="P12" s="102"/>
      <c r="Q12" s="83"/>
      <c r="R12" s="92"/>
      <c r="S12" s="92"/>
      <c r="T12" s="92"/>
      <c r="U12" s="102"/>
      <c r="V12" s="102"/>
      <c r="W12" s="102"/>
      <c r="X12" s="102"/>
      <c r="Y12" s="102"/>
      <c r="Z12" s="102"/>
      <c r="AA12" s="103"/>
      <c r="AB12" s="104"/>
      <c r="AC12" s="104"/>
      <c r="AD12" s="104"/>
      <c r="AE12" s="104"/>
      <c r="AF12" s="104"/>
    </row>
    <row r="13" customFormat="false" ht="13.5" hidden="false" customHeight="true" outlineLevel="0" collapsed="false">
      <c r="A13" s="105" t="s">
        <v>46</v>
      </c>
      <c r="B13" s="105"/>
      <c r="C13" s="105"/>
      <c r="D13" s="105"/>
      <c r="E13" s="106" t="s">
        <v>47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 t="s">
        <v>48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7" t="s">
        <v>49</v>
      </c>
      <c r="AC13" s="107"/>
      <c r="AD13" s="107"/>
      <c r="AE13" s="107"/>
      <c r="AF13" s="107"/>
    </row>
    <row r="14" customFormat="false" ht="13.5" hidden="false" customHeight="true" outlineLevel="0" collapsed="false">
      <c r="A14" s="108" t="s">
        <v>50</v>
      </c>
      <c r="B14" s="108"/>
      <c r="C14" s="109" t="s">
        <v>51</v>
      </c>
      <c r="D14" s="109" t="s">
        <v>52</v>
      </c>
      <c r="E14" s="110" t="s">
        <v>53</v>
      </c>
      <c r="F14" s="110"/>
      <c r="G14" s="110" t="s">
        <v>54</v>
      </c>
      <c r="H14" s="109" t="s">
        <v>55</v>
      </c>
      <c r="I14" s="109" t="s">
        <v>56</v>
      </c>
      <c r="J14" s="109" t="s">
        <v>57</v>
      </c>
      <c r="K14" s="109" t="s">
        <v>54</v>
      </c>
      <c r="L14" s="109" t="s">
        <v>55</v>
      </c>
      <c r="M14" s="109" t="s">
        <v>58</v>
      </c>
      <c r="N14" s="109" t="s">
        <v>57</v>
      </c>
      <c r="O14" s="109" t="s">
        <v>54</v>
      </c>
      <c r="P14" s="109" t="s">
        <v>55</v>
      </c>
      <c r="Q14" s="109" t="s">
        <v>52</v>
      </c>
      <c r="R14" s="109" t="s">
        <v>55</v>
      </c>
      <c r="S14" s="109" t="s">
        <v>56</v>
      </c>
      <c r="T14" s="109" t="s">
        <v>57</v>
      </c>
      <c r="U14" s="109" t="s">
        <v>54</v>
      </c>
      <c r="V14" s="109" t="s">
        <v>55</v>
      </c>
      <c r="W14" s="109" t="s">
        <v>58</v>
      </c>
      <c r="X14" s="109" t="s">
        <v>57</v>
      </c>
      <c r="Y14" s="109" t="s">
        <v>54</v>
      </c>
      <c r="Z14" s="109" t="s">
        <v>55</v>
      </c>
      <c r="AA14" s="109" t="s">
        <v>52</v>
      </c>
      <c r="AB14" s="111" t="n">
        <f aca="false">'자료입력(입력페이지)'!H11</f>
        <v>0</v>
      </c>
      <c r="AC14" s="111"/>
      <c r="AD14" s="111"/>
      <c r="AE14" s="111"/>
      <c r="AF14" s="111"/>
    </row>
    <row r="15" customFormat="false" ht="20.1" hidden="false" customHeight="true" outlineLevel="0" collapsed="false">
      <c r="A15" s="112"/>
      <c r="B15" s="112"/>
      <c r="C15" s="113"/>
      <c r="D15" s="114"/>
      <c r="E15" s="115"/>
      <c r="F15" s="115"/>
      <c r="G15" s="116" t="str">
        <f aca="false">IF(ISERROR(MID('자료입력(입력페이지)'!G20,LEN('자료입력(입력페이지)'!G20)-10,1)),"",MID('자료입력(입력페이지)'!G20,LEN('자료입력(입력페이지)'!G20)-10,1))</f>
        <v/>
      </c>
      <c r="H15" s="116" t="str">
        <f aca="false">IF(ISERROR(MID('자료입력(입력페이지)'!G20,LEN('자료입력(입력페이지)'!G20)-9,1)),"",MID('자료입력(입력페이지)'!G20,LEN('자료입력(입력페이지)'!G20)-9,1))</f>
        <v/>
      </c>
      <c r="I15" s="116" t="str">
        <f aca="false">IF(ISERROR(MID('자료입력(입력페이지)'!G20,LEN('자료입력(입력페이지)'!G20)-8,1)),"",MID('자료입력(입력페이지)'!G20,LEN('자료입력(입력페이지)'!G20)-8,1))</f>
        <v/>
      </c>
      <c r="J15" s="116" t="str">
        <f aca="false">IF(ISERROR(MID('자료입력(입력페이지)'!G20,LEN('자료입력(입력페이지)'!G20)-7,1)),"",MID('자료입력(입력페이지)'!G20,LEN('자료입력(입력페이지)'!G20)-7,1))</f>
        <v/>
      </c>
      <c r="K15" s="116" t="str">
        <f aca="false">IF(ISERROR(MID('자료입력(입력페이지)'!G20,LEN('자료입력(입력페이지)'!G20)-6,1)),"",MID('자료입력(입력페이지)'!G20,LEN('자료입력(입력페이지)'!G20)-6,1))</f>
        <v/>
      </c>
      <c r="L15" s="116" t="str">
        <f aca="false">IF(ISERROR(MID('자료입력(입력페이지)'!G20,LEN('자료입력(입력페이지)'!G20)-5,1)),"",MID('자료입력(입력페이지)'!G20,LEN('자료입력(입력페이지)'!G20)-5,1))</f>
        <v/>
      </c>
      <c r="M15" s="116" t="str">
        <f aca="false">IF(ISERROR(MID('자료입력(입력페이지)'!G20,LEN('자료입력(입력페이지)'!G20)-4,1)),"",MID('자료입력(입력페이지)'!G20,LEN('자료입력(입력페이지)'!G20)-4,1))</f>
        <v/>
      </c>
      <c r="N15" s="116" t="str">
        <f aca="false">IF(ISERROR(MID('자료입력(입력페이지)'!G20,LEN('자료입력(입력페이지)'!G20)-3,1)),"",MID('자료입력(입력페이지)'!G20,LEN('자료입력(입력페이지)'!G20)-3,1))</f>
        <v/>
      </c>
      <c r="O15" s="116" t="str">
        <f aca="false">IF(ISERROR(MID('자료입력(입력페이지)'!G20,LEN('자료입력(입력페이지)'!G20)-2,1)),"",MID('자료입력(입력페이지)'!G20,LEN('자료입력(입력페이지)'!G20)-2,1))</f>
        <v/>
      </c>
      <c r="P15" s="116" t="str">
        <f aca="false">IF(ISERROR(MID('자료입력(입력페이지)'!G20,LEN('자료입력(입력페이지)'!G20)-1,1)),"",MID('자료입력(입력페이지)'!G20,LEN('자료입력(입력페이지)'!G20)-1,1))</f>
        <v/>
      </c>
      <c r="Q15" s="116"/>
      <c r="R15" s="116" t="str">
        <f aca="false">IF(ISERROR(MID('자료입력(입력페이지)'!H20,LEN('자료입력(입력페이지)'!H20)-9,1)),"",MID('자료입력(입력페이지)'!H20,LEN('자료입력(입력페이지)'!H20)-9,1))</f>
        <v/>
      </c>
      <c r="S15" s="116" t="str">
        <f aca="false">IF(ISERROR(MID('자료입력(입력페이지)'!H20,LEN('자료입력(입력페이지)'!H20)-8,1)),"",MID('자료입력(입력페이지)'!H20,LEN('자료입력(입력페이지)'!H20)-8,1))</f>
        <v/>
      </c>
      <c r="T15" s="116" t="str">
        <f aca="false">IF(ISERROR(MID('자료입력(입력페이지)'!H20,LEN('자료입력(입력페이지)'!H20)-7,1)),"",MID('자료입력(입력페이지)'!H20,LEN('자료입력(입력페이지)'!H20)-7,1))</f>
        <v/>
      </c>
      <c r="U15" s="116" t="str">
        <f aca="false">IF(ISERROR(MID('자료입력(입력페이지)'!H20,LEN('자료입력(입력페이지)'!H20)-6,1)),"",MID('자료입력(입력페이지)'!H20,LEN('자료입력(입력페이지)'!H20)-6,1))</f>
        <v/>
      </c>
      <c r="V15" s="116" t="str">
        <f aca="false">IF(ISERROR(MID('자료입력(입력페이지)'!H20,LEN('자료입력(입력페이지)'!H20)-5,1)),"",MID('자료입력(입력페이지)'!H20,LEN('자료입력(입력페이지)'!H20)-5,1))</f>
        <v/>
      </c>
      <c r="W15" s="116" t="str">
        <f aca="false">IF(ISERROR(MID('자료입력(입력페이지)'!H20,LEN('자료입력(입력페이지)'!H20)-4,1)),"",MID('자료입력(입력페이지)'!H20,LEN('자료입력(입력페이지)'!H20)-4,1))</f>
        <v/>
      </c>
      <c r="X15" s="116" t="str">
        <f aca="false">IF(ISERROR(MID('자료입력(입력페이지)'!H20,LEN('자료입력(입력페이지)'!H20)-3,1)),"",MID('자료입력(입력페이지)'!H20,LEN('자료입력(입력페이지)'!H20)-3,1))</f>
        <v/>
      </c>
      <c r="Y15" s="116" t="str">
        <f aca="false">IF(ISERROR(MID('자료입력(입력페이지)'!H20,LEN('자료입력(입력페이지)'!H20)-2,1)),"",MID('자료입력(입력페이지)'!H20,LEN('자료입력(입력페이지)'!H20)-2,1))</f>
        <v/>
      </c>
      <c r="Z15" s="116" t="str">
        <f aca="false">IF(ISERROR(MID('자료입력(입력페이지)'!H20,LEN('자료입력(입력페이지)'!H20)-1,1)),"",MID('자료입력(입력페이지)'!H20,LEN('자료입력(입력페이지)'!H20)-1,1))</f>
        <v/>
      </c>
      <c r="AA15" s="116" t="str">
        <f aca="false">RIGHT('자료입력(입력페이지)'!H20)</f>
        <v/>
      </c>
      <c r="AB15" s="111"/>
      <c r="AC15" s="111"/>
      <c r="AD15" s="111"/>
      <c r="AE15" s="111"/>
      <c r="AF15" s="111"/>
    </row>
    <row r="16" customFormat="false" ht="13.5" hidden="false" customHeight="true" outlineLevel="0" collapsed="false">
      <c r="A16" s="117" t="s">
        <v>51</v>
      </c>
      <c r="B16" s="118" t="s">
        <v>52</v>
      </c>
      <c r="C16" s="119" t="s">
        <v>59</v>
      </c>
      <c r="D16" s="119"/>
      <c r="E16" s="119"/>
      <c r="F16" s="119"/>
      <c r="G16" s="119"/>
      <c r="H16" s="119"/>
      <c r="I16" s="120" t="s">
        <v>12</v>
      </c>
      <c r="J16" s="120"/>
      <c r="K16" s="120"/>
      <c r="L16" s="120" t="s">
        <v>13</v>
      </c>
      <c r="M16" s="120"/>
      <c r="N16" s="120"/>
      <c r="O16" s="119" t="s">
        <v>60</v>
      </c>
      <c r="P16" s="119"/>
      <c r="Q16" s="119"/>
      <c r="R16" s="119"/>
      <c r="S16" s="119"/>
      <c r="T16" s="119" t="s">
        <v>61</v>
      </c>
      <c r="U16" s="119"/>
      <c r="V16" s="119"/>
      <c r="W16" s="119"/>
      <c r="X16" s="119"/>
      <c r="Y16" s="119"/>
      <c r="Z16" s="119" t="s">
        <v>62</v>
      </c>
      <c r="AA16" s="119"/>
      <c r="AB16" s="119"/>
      <c r="AC16" s="119"/>
      <c r="AD16" s="119"/>
      <c r="AE16" s="121" t="s">
        <v>8</v>
      </c>
      <c r="AF16" s="121"/>
    </row>
    <row r="17" customFormat="false" ht="20.1" hidden="false" customHeight="true" outlineLevel="0" collapsed="false">
      <c r="A17" s="122" t="n">
        <f aca="false">C15</f>
        <v>0</v>
      </c>
      <c r="B17" s="123" t="n">
        <f aca="false">D15</f>
        <v>0</v>
      </c>
      <c r="C17" s="124" t="n">
        <f aca="false">'자료입력(입력페이지)'!C16</f>
        <v>0</v>
      </c>
      <c r="D17" s="124"/>
      <c r="E17" s="124"/>
      <c r="F17" s="124"/>
      <c r="G17" s="124"/>
      <c r="H17" s="124"/>
      <c r="I17" s="125" t="n">
        <f aca="false">'자료입력(입력페이지)'!D16</f>
        <v>0</v>
      </c>
      <c r="J17" s="125"/>
      <c r="K17" s="125"/>
      <c r="L17" s="126" t="n">
        <f aca="false">'자료입력(입력페이지)'!E16</f>
        <v>0</v>
      </c>
      <c r="M17" s="126"/>
      <c r="N17" s="126"/>
      <c r="O17" s="127" t="n">
        <f aca="false">'자료입력(입력페이지)'!F16</f>
        <v>0</v>
      </c>
      <c r="P17" s="127"/>
      <c r="Q17" s="127"/>
      <c r="R17" s="127"/>
      <c r="S17" s="127"/>
      <c r="T17" s="127" t="n">
        <f aca="false">'자료입력(입력페이지)'!G16</f>
        <v>0</v>
      </c>
      <c r="U17" s="127"/>
      <c r="V17" s="127"/>
      <c r="W17" s="127"/>
      <c r="X17" s="127"/>
      <c r="Y17" s="127"/>
      <c r="Z17" s="127" t="n">
        <f aca="false">'자료입력(입력페이지)'!H16</f>
        <v>0</v>
      </c>
      <c r="AA17" s="127"/>
      <c r="AB17" s="127"/>
      <c r="AC17" s="127"/>
      <c r="AD17" s="127"/>
      <c r="AE17" s="128"/>
      <c r="AF17" s="128"/>
    </row>
    <row r="18" customFormat="false" ht="20.1" hidden="false" customHeight="true" outlineLevel="0" collapsed="false">
      <c r="A18" s="129"/>
      <c r="B18" s="123"/>
      <c r="C18" s="124" t="n">
        <f aca="false">'자료입력(입력페이지)'!C17</f>
        <v>0</v>
      </c>
      <c r="D18" s="124"/>
      <c r="E18" s="124"/>
      <c r="F18" s="124"/>
      <c r="G18" s="124"/>
      <c r="H18" s="124"/>
      <c r="I18" s="125" t="n">
        <f aca="false">'자료입력(입력페이지)'!D17</f>
        <v>0</v>
      </c>
      <c r="J18" s="125"/>
      <c r="K18" s="125"/>
      <c r="L18" s="126" t="n">
        <f aca="false">'자료입력(입력페이지)'!E17</f>
        <v>0</v>
      </c>
      <c r="M18" s="126"/>
      <c r="N18" s="126"/>
      <c r="O18" s="127" t="n">
        <f aca="false">'자료입력(입력페이지)'!F17</f>
        <v>0</v>
      </c>
      <c r="P18" s="127"/>
      <c r="Q18" s="127"/>
      <c r="R18" s="127"/>
      <c r="S18" s="127"/>
      <c r="T18" s="127" t="n">
        <f aca="false">'자료입력(입력페이지)'!G17</f>
        <v>0</v>
      </c>
      <c r="U18" s="127"/>
      <c r="V18" s="127"/>
      <c r="W18" s="127"/>
      <c r="X18" s="127"/>
      <c r="Y18" s="127"/>
      <c r="Z18" s="127" t="n">
        <f aca="false">'자료입력(입력페이지)'!H17</f>
        <v>0</v>
      </c>
      <c r="AA18" s="127"/>
      <c r="AB18" s="127"/>
      <c r="AC18" s="127"/>
      <c r="AD18" s="127"/>
      <c r="AE18" s="128"/>
      <c r="AF18" s="128"/>
    </row>
    <row r="19" customFormat="false" ht="20.1" hidden="false" customHeight="true" outlineLevel="0" collapsed="false">
      <c r="A19" s="129"/>
      <c r="B19" s="123"/>
      <c r="C19" s="124" t="n">
        <f aca="false">'자료입력(입력페이지)'!C18</f>
        <v>0</v>
      </c>
      <c r="D19" s="124"/>
      <c r="E19" s="124"/>
      <c r="F19" s="124"/>
      <c r="G19" s="124"/>
      <c r="H19" s="124"/>
      <c r="I19" s="125" t="n">
        <f aca="false">'자료입력(입력페이지)'!D18</f>
        <v>0</v>
      </c>
      <c r="J19" s="125"/>
      <c r="K19" s="125"/>
      <c r="L19" s="126" t="n">
        <f aca="false">'자료입력(입력페이지)'!E18</f>
        <v>0</v>
      </c>
      <c r="M19" s="126"/>
      <c r="N19" s="126"/>
      <c r="O19" s="127" t="n">
        <f aca="false">'자료입력(입력페이지)'!F18</f>
        <v>0</v>
      </c>
      <c r="P19" s="127"/>
      <c r="Q19" s="127"/>
      <c r="R19" s="127"/>
      <c r="S19" s="127"/>
      <c r="T19" s="127" t="n">
        <f aca="false">'자료입력(입력페이지)'!G18</f>
        <v>0</v>
      </c>
      <c r="U19" s="127"/>
      <c r="V19" s="127"/>
      <c r="W19" s="127"/>
      <c r="X19" s="127"/>
      <c r="Y19" s="127"/>
      <c r="Z19" s="127" t="n">
        <f aca="false">'자료입력(입력페이지)'!H18</f>
        <v>0</v>
      </c>
      <c r="AA19" s="127"/>
      <c r="AB19" s="127"/>
      <c r="AC19" s="127"/>
      <c r="AD19" s="127"/>
      <c r="AE19" s="128"/>
      <c r="AF19" s="128"/>
    </row>
    <row r="20" customFormat="false" ht="20.1" hidden="false" customHeight="true" outlineLevel="0" collapsed="false">
      <c r="A20" s="129"/>
      <c r="B20" s="123"/>
      <c r="C20" s="124" t="n">
        <f aca="false">'자료입력(입력페이지)'!C19</f>
        <v>0</v>
      </c>
      <c r="D20" s="124"/>
      <c r="E20" s="124"/>
      <c r="F20" s="124"/>
      <c r="G20" s="124"/>
      <c r="H20" s="124"/>
      <c r="I20" s="125" t="n">
        <f aca="false">'자료입력(입력페이지)'!D19</f>
        <v>0</v>
      </c>
      <c r="J20" s="125"/>
      <c r="K20" s="125"/>
      <c r="L20" s="126" t="n">
        <f aca="false">'자료입력(입력페이지)'!E19</f>
        <v>0</v>
      </c>
      <c r="M20" s="126"/>
      <c r="N20" s="126"/>
      <c r="O20" s="127" t="n">
        <f aca="false">'자료입력(입력페이지)'!F19</f>
        <v>0</v>
      </c>
      <c r="P20" s="127"/>
      <c r="Q20" s="127"/>
      <c r="R20" s="127"/>
      <c r="S20" s="127"/>
      <c r="T20" s="127" t="n">
        <f aca="false">'자료입력(입력페이지)'!G19</f>
        <v>0</v>
      </c>
      <c r="U20" s="127"/>
      <c r="V20" s="127"/>
      <c r="W20" s="127"/>
      <c r="X20" s="127"/>
      <c r="Y20" s="127"/>
      <c r="Z20" s="127" t="n">
        <f aca="false">'자료입력(입력페이지)'!H19</f>
        <v>0</v>
      </c>
      <c r="AA20" s="127"/>
      <c r="AB20" s="127"/>
      <c r="AC20" s="127"/>
      <c r="AD20" s="127"/>
      <c r="AE20" s="128"/>
      <c r="AF20" s="128"/>
    </row>
    <row r="21" customFormat="false" ht="13.5" hidden="false" customHeight="true" outlineLevel="0" collapsed="false">
      <c r="A21" s="108" t="s">
        <v>22</v>
      </c>
      <c r="B21" s="108"/>
      <c r="C21" s="108"/>
      <c r="D21" s="108"/>
      <c r="E21" s="108"/>
      <c r="F21" s="110" t="s">
        <v>63</v>
      </c>
      <c r="G21" s="110"/>
      <c r="H21" s="110"/>
      <c r="I21" s="110"/>
      <c r="J21" s="110"/>
      <c r="K21" s="110" t="s">
        <v>64</v>
      </c>
      <c r="L21" s="110"/>
      <c r="M21" s="110"/>
      <c r="N21" s="110"/>
      <c r="O21" s="110"/>
      <c r="P21" s="110" t="s">
        <v>65</v>
      </c>
      <c r="Q21" s="110"/>
      <c r="R21" s="110"/>
      <c r="S21" s="110"/>
      <c r="T21" s="110"/>
      <c r="U21" s="110" t="s">
        <v>66</v>
      </c>
      <c r="V21" s="110"/>
      <c r="W21" s="110"/>
      <c r="X21" s="110"/>
      <c r="Y21" s="110"/>
      <c r="Z21" s="130" t="s">
        <v>67</v>
      </c>
      <c r="AA21" s="130"/>
      <c r="AB21" s="130"/>
      <c r="AC21" s="130"/>
      <c r="AD21" s="131" t="str">
        <f aca="false">IF(AG1=1,"영수","청구")</f>
        <v>청구</v>
      </c>
      <c r="AE21" s="131"/>
      <c r="AF21" s="132" t="s">
        <v>68</v>
      </c>
    </row>
    <row r="22" customFormat="false" ht="20.1" hidden="false" customHeight="true" outlineLevel="0" collapsed="false">
      <c r="A22" s="133" t="n">
        <f aca="false">'자료입력(입력페이지)'!I20</f>
        <v>0</v>
      </c>
      <c r="B22" s="133"/>
      <c r="C22" s="133"/>
      <c r="D22" s="133"/>
      <c r="E22" s="133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0"/>
      <c r="AA22" s="130"/>
      <c r="AB22" s="130"/>
      <c r="AC22" s="130"/>
      <c r="AD22" s="131"/>
      <c r="AE22" s="131"/>
      <c r="AF22" s="132"/>
    </row>
    <row r="23" customFormat="false" ht="13.5" hidden="false" customHeight="true" outlineLevel="0" collapsed="false">
      <c r="A23" s="135"/>
      <c r="B23" s="135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7" t="s">
        <v>69</v>
      </c>
      <c r="X23" s="137"/>
      <c r="Y23" s="137"/>
      <c r="Z23" s="137"/>
      <c r="AA23" s="137"/>
      <c r="AB23" s="137"/>
      <c r="AC23" s="137"/>
      <c r="AD23" s="137"/>
      <c r="AE23" s="137"/>
      <c r="AF23" s="137"/>
    </row>
    <row r="24" customFormat="false" ht="12.95" hidden="false" customHeight="true" outlineLevel="0" collapsed="false">
      <c r="A24" s="135"/>
      <c r="B24" s="135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</row>
    <row r="25" customFormat="false" ht="12.95" hidden="false" customHeight="true" outlineLevel="0" collapsed="false">
      <c r="A25" s="139"/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39"/>
      <c r="X25" s="140"/>
      <c r="Y25" s="140"/>
      <c r="Z25" s="140"/>
      <c r="AA25" s="140"/>
      <c r="AB25" s="140"/>
      <c r="AC25" s="140"/>
      <c r="AD25" s="140"/>
      <c r="AE25" s="140"/>
      <c r="AF25" s="141"/>
    </row>
    <row r="26" customFormat="false" ht="12.95" hidden="false" customHeight="true" outlineLevel="0" collapsed="false">
      <c r="A26" s="142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2"/>
      <c r="X26" s="143"/>
      <c r="Y26" s="143"/>
      <c r="Z26" s="143"/>
      <c r="AA26" s="143"/>
      <c r="AB26" s="143"/>
      <c r="AC26" s="143"/>
      <c r="AD26" s="143"/>
      <c r="AE26" s="143"/>
      <c r="AF26" s="144"/>
    </row>
    <row r="27" customFormat="false" ht="13.5" hidden="false" customHeight="true" outlineLevel="0" collapsed="false">
      <c r="A27" s="145" t="s">
        <v>70</v>
      </c>
      <c r="B27" s="145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</row>
    <row r="28" customFormat="false" ht="20.1" hidden="false" customHeight="true" outlineLevel="0" collapsed="false">
      <c r="A28" s="147" t="s">
        <v>28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8" t="s">
        <v>29</v>
      </c>
      <c r="Q28" s="149" t="s">
        <v>71</v>
      </c>
      <c r="R28" s="149"/>
      <c r="S28" s="149"/>
      <c r="T28" s="149"/>
      <c r="U28" s="149"/>
      <c r="V28" s="150" t="s">
        <v>30</v>
      </c>
      <c r="W28" s="151" t="s">
        <v>31</v>
      </c>
      <c r="X28" s="151"/>
      <c r="Y28" s="151"/>
      <c r="Z28" s="151"/>
      <c r="AA28" s="152"/>
      <c r="AB28" s="153"/>
      <c r="AC28" s="154" t="s">
        <v>32</v>
      </c>
      <c r="AD28" s="152"/>
      <c r="AE28" s="155"/>
      <c r="AF28" s="156" t="s">
        <v>33</v>
      </c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8"/>
      <c r="Q29" s="157" t="s">
        <v>34</v>
      </c>
      <c r="R29" s="157"/>
      <c r="S29" s="157"/>
      <c r="T29" s="157"/>
      <c r="U29" s="157"/>
      <c r="V29" s="150"/>
      <c r="W29" s="158" t="s">
        <v>35</v>
      </c>
      <c r="X29" s="158"/>
      <c r="Y29" s="158"/>
      <c r="Z29" s="158"/>
      <c r="AA29" s="159"/>
      <c r="AB29" s="160"/>
      <c r="AC29" s="159"/>
      <c r="AD29" s="159"/>
      <c r="AE29" s="159"/>
      <c r="AF29" s="161"/>
    </row>
    <row r="30" customFormat="false" ht="13.5" hidden="false" customHeight="true" outlineLevel="0" collapsed="false">
      <c r="A30" s="162" t="s">
        <v>36</v>
      </c>
      <c r="B30" s="163" t="s">
        <v>37</v>
      </c>
      <c r="C30" s="163"/>
      <c r="D30" s="163"/>
      <c r="E30" s="164" t="str">
        <f aca="false">E5</f>
        <v/>
      </c>
      <c r="F30" s="165" t="str">
        <f aca="false">F5</f>
        <v/>
      </c>
      <c r="G30" s="165" t="str">
        <f aca="false">G5</f>
        <v/>
      </c>
      <c r="H30" s="165" t="str">
        <f aca="false">H5</f>
        <v>-</v>
      </c>
      <c r="I30" s="165" t="str">
        <f aca="false">I5</f>
        <v/>
      </c>
      <c r="J30" s="165" t="str">
        <f aca="false">J5</f>
        <v/>
      </c>
      <c r="K30" s="165" t="str">
        <f aca="false">K5</f>
        <v>-</v>
      </c>
      <c r="L30" s="165" t="str">
        <f aca="false">L5</f>
        <v/>
      </c>
      <c r="M30" s="165" t="str">
        <f aca="false">M5</f>
        <v/>
      </c>
      <c r="N30" s="165" t="str">
        <f aca="false">N5</f>
        <v/>
      </c>
      <c r="O30" s="165" t="str">
        <f aca="false">O5</f>
        <v/>
      </c>
      <c r="P30" s="166" t="str">
        <f aca="false">P5</f>
        <v/>
      </c>
      <c r="Q30" s="167" t="s">
        <v>1</v>
      </c>
      <c r="R30" s="163" t="s">
        <v>37</v>
      </c>
      <c r="S30" s="163"/>
      <c r="T30" s="163"/>
      <c r="U30" s="168" t="str">
        <f aca="false">U5</f>
        <v/>
      </c>
      <c r="V30" s="169" t="str">
        <f aca="false">V5</f>
        <v/>
      </c>
      <c r="W30" s="169" t="str">
        <f aca="false">W5</f>
        <v/>
      </c>
      <c r="X30" s="169" t="s">
        <v>38</v>
      </c>
      <c r="Y30" s="169" t="str">
        <f aca="false">Y5</f>
        <v/>
      </c>
      <c r="Z30" s="169" t="str">
        <f aca="false">Z5</f>
        <v/>
      </c>
      <c r="AA30" s="169" t="s">
        <v>38</v>
      </c>
      <c r="AB30" s="169" t="str">
        <f aca="false">AB5</f>
        <v/>
      </c>
      <c r="AC30" s="169" t="str">
        <f aca="false">AC5</f>
        <v/>
      </c>
      <c r="AD30" s="169" t="str">
        <f aca="false">AD5</f>
        <v/>
      </c>
      <c r="AE30" s="169" t="str">
        <f aca="false">AE5</f>
        <v/>
      </c>
      <c r="AF30" s="170" t="str">
        <f aca="false">AF5</f>
        <v/>
      </c>
    </row>
    <row r="31" customFormat="false" ht="13.5" hidden="false" customHeight="true" outlineLevel="0" collapsed="false">
      <c r="A31" s="162"/>
      <c r="B31" s="163"/>
      <c r="C31" s="163"/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6"/>
      <c r="Q31" s="167"/>
      <c r="R31" s="163"/>
      <c r="S31" s="163"/>
      <c r="T31" s="163"/>
      <c r="U31" s="168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70"/>
    </row>
    <row r="32" customFormat="false" ht="13.5" hidden="false" customHeight="true" outlineLevel="0" collapsed="false">
      <c r="A32" s="162"/>
      <c r="B32" s="171" t="s">
        <v>39</v>
      </c>
      <c r="C32" s="171"/>
      <c r="D32" s="171"/>
      <c r="E32" s="172" t="n">
        <f aca="false">E7</f>
        <v>0</v>
      </c>
      <c r="F32" s="172"/>
      <c r="G32" s="172"/>
      <c r="H32" s="172"/>
      <c r="I32" s="172"/>
      <c r="J32" s="172"/>
      <c r="K32" s="173" t="s">
        <v>40</v>
      </c>
      <c r="L32" s="174" t="n">
        <f aca="false">L7</f>
        <v>0</v>
      </c>
      <c r="M32" s="174"/>
      <c r="N32" s="174"/>
      <c r="O32" s="174"/>
      <c r="P32" s="175" t="s">
        <v>41</v>
      </c>
      <c r="Q32" s="167"/>
      <c r="R32" s="176" t="s">
        <v>39</v>
      </c>
      <c r="S32" s="176"/>
      <c r="T32" s="176"/>
      <c r="U32" s="177" t="n">
        <f aca="false">U7</f>
        <v>0</v>
      </c>
      <c r="V32" s="177"/>
      <c r="W32" s="177"/>
      <c r="X32" s="177"/>
      <c r="Y32" s="177"/>
      <c r="Z32" s="177"/>
      <c r="AA32" s="178" t="s">
        <v>40</v>
      </c>
      <c r="AB32" s="179" t="n">
        <f aca="false">AB7</f>
        <v>0</v>
      </c>
      <c r="AC32" s="179"/>
      <c r="AD32" s="179"/>
      <c r="AE32" s="179"/>
      <c r="AF32" s="180" t="s">
        <v>41</v>
      </c>
    </row>
    <row r="33" customFormat="false" ht="13.5" hidden="false" customHeight="true" outlineLevel="0" collapsed="false">
      <c r="A33" s="162"/>
      <c r="B33" s="181" t="s">
        <v>72</v>
      </c>
      <c r="C33" s="181"/>
      <c r="D33" s="181"/>
      <c r="E33" s="172"/>
      <c r="F33" s="172"/>
      <c r="G33" s="172"/>
      <c r="H33" s="172"/>
      <c r="I33" s="172"/>
      <c r="J33" s="172"/>
      <c r="K33" s="173"/>
      <c r="L33" s="174"/>
      <c r="M33" s="174"/>
      <c r="N33" s="174"/>
      <c r="O33" s="174"/>
      <c r="P33" s="175"/>
      <c r="Q33" s="167"/>
      <c r="R33" s="182" t="s">
        <v>72</v>
      </c>
      <c r="S33" s="182"/>
      <c r="T33" s="182"/>
      <c r="U33" s="177"/>
      <c r="V33" s="177"/>
      <c r="W33" s="177"/>
      <c r="X33" s="177"/>
      <c r="Y33" s="177"/>
      <c r="Z33" s="177"/>
      <c r="AA33" s="178"/>
      <c r="AB33" s="179"/>
      <c r="AC33" s="179"/>
      <c r="AD33" s="179"/>
      <c r="AE33" s="179"/>
      <c r="AF33" s="180"/>
    </row>
    <row r="34" customFormat="false" ht="13.5" hidden="false" customHeight="true" outlineLevel="0" collapsed="false">
      <c r="A34" s="162"/>
      <c r="B34" s="176" t="s">
        <v>43</v>
      </c>
      <c r="C34" s="176"/>
      <c r="D34" s="176"/>
      <c r="E34" s="183" t="n">
        <f aca="false">E9</f>
        <v>0</v>
      </c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67"/>
      <c r="R34" s="176" t="s">
        <v>43</v>
      </c>
      <c r="S34" s="176"/>
      <c r="T34" s="176"/>
      <c r="U34" s="184" t="n">
        <f aca="false">U9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</row>
    <row r="35" customFormat="false" ht="13.5" hidden="false" customHeight="true" outlineLevel="0" collapsed="false">
      <c r="A35" s="162"/>
      <c r="B35" s="185" t="s">
        <v>44</v>
      </c>
      <c r="C35" s="185"/>
      <c r="D35" s="185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67"/>
      <c r="R35" s="185" t="s">
        <v>44</v>
      </c>
      <c r="S35" s="185"/>
      <c r="T35" s="185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</row>
    <row r="36" customFormat="false" ht="13.5" hidden="false" customHeight="true" outlineLevel="0" collapsed="false">
      <c r="A36" s="162"/>
      <c r="B36" s="158" t="s">
        <v>45</v>
      </c>
      <c r="C36" s="158"/>
      <c r="D36" s="158"/>
      <c r="E36" s="186" t="n">
        <f aca="false">E11</f>
        <v>0</v>
      </c>
      <c r="F36" s="186"/>
      <c r="G36" s="186"/>
      <c r="H36" s="186"/>
      <c r="I36" s="186"/>
      <c r="J36" s="186"/>
      <c r="K36" s="173" t="s">
        <v>7</v>
      </c>
      <c r="L36" s="186" t="n">
        <f aca="false">L11</f>
        <v>0</v>
      </c>
      <c r="M36" s="186"/>
      <c r="N36" s="186"/>
      <c r="O36" s="186"/>
      <c r="P36" s="186"/>
      <c r="Q36" s="167"/>
      <c r="R36" s="158" t="s">
        <v>45</v>
      </c>
      <c r="S36" s="158"/>
      <c r="T36" s="158"/>
      <c r="U36" s="186" t="n">
        <f aca="false">U11</f>
        <v>0</v>
      </c>
      <c r="V36" s="186"/>
      <c r="W36" s="186"/>
      <c r="X36" s="186"/>
      <c r="Y36" s="186"/>
      <c r="Z36" s="186"/>
      <c r="AA36" s="173" t="s">
        <v>7</v>
      </c>
      <c r="AB36" s="187" t="n">
        <f aca="false">AB11</f>
        <v>0</v>
      </c>
      <c r="AC36" s="187"/>
      <c r="AD36" s="187"/>
      <c r="AE36" s="187"/>
      <c r="AF36" s="187"/>
    </row>
    <row r="37" customFormat="false" ht="13.5" hidden="false" customHeight="true" outlineLevel="0" collapsed="false">
      <c r="A37" s="162"/>
      <c r="B37" s="158"/>
      <c r="C37" s="158"/>
      <c r="D37" s="158"/>
      <c r="E37" s="186"/>
      <c r="F37" s="186"/>
      <c r="G37" s="186"/>
      <c r="H37" s="186"/>
      <c r="I37" s="186"/>
      <c r="J37" s="186"/>
      <c r="K37" s="173"/>
      <c r="L37" s="186"/>
      <c r="M37" s="186"/>
      <c r="N37" s="186"/>
      <c r="O37" s="186"/>
      <c r="P37" s="186"/>
      <c r="Q37" s="167"/>
      <c r="R37" s="158"/>
      <c r="S37" s="158"/>
      <c r="T37" s="158"/>
      <c r="U37" s="186"/>
      <c r="V37" s="186"/>
      <c r="W37" s="186"/>
      <c r="X37" s="186"/>
      <c r="Y37" s="186"/>
      <c r="Z37" s="186"/>
      <c r="AA37" s="173"/>
      <c r="AB37" s="187"/>
      <c r="AC37" s="187"/>
      <c r="AD37" s="187"/>
      <c r="AE37" s="187"/>
      <c r="AF37" s="187"/>
    </row>
    <row r="38" customFormat="false" ht="13.5" hidden="false" customHeight="true" outlineLevel="0" collapsed="false">
      <c r="A38" s="188" t="s">
        <v>46</v>
      </c>
      <c r="B38" s="188"/>
      <c r="C38" s="188"/>
      <c r="D38" s="188"/>
      <c r="E38" s="189" t="s">
        <v>73</v>
      </c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 t="s">
        <v>74</v>
      </c>
      <c r="S38" s="189"/>
      <c r="T38" s="189"/>
      <c r="U38" s="189"/>
      <c r="V38" s="189"/>
      <c r="W38" s="189"/>
      <c r="X38" s="189"/>
      <c r="Y38" s="189"/>
      <c r="Z38" s="189"/>
      <c r="AA38" s="189"/>
      <c r="AB38" s="190" t="s">
        <v>75</v>
      </c>
      <c r="AC38" s="190"/>
      <c r="AD38" s="190"/>
      <c r="AE38" s="190"/>
      <c r="AF38" s="190"/>
    </row>
    <row r="39" customFormat="false" ht="13.5" hidden="false" customHeight="true" outlineLevel="0" collapsed="false">
      <c r="A39" s="191" t="s">
        <v>50</v>
      </c>
      <c r="B39" s="191"/>
      <c r="C39" s="192" t="s">
        <v>51</v>
      </c>
      <c r="D39" s="192" t="s">
        <v>52</v>
      </c>
      <c r="E39" s="193" t="s">
        <v>53</v>
      </c>
      <c r="F39" s="193"/>
      <c r="G39" s="193" t="s">
        <v>54</v>
      </c>
      <c r="H39" s="192" t="s">
        <v>55</v>
      </c>
      <c r="I39" s="192" t="s">
        <v>56</v>
      </c>
      <c r="J39" s="192" t="s">
        <v>57</v>
      </c>
      <c r="K39" s="192" t="s">
        <v>54</v>
      </c>
      <c r="L39" s="192" t="s">
        <v>55</v>
      </c>
      <c r="M39" s="192" t="s">
        <v>58</v>
      </c>
      <c r="N39" s="192" t="s">
        <v>57</v>
      </c>
      <c r="O39" s="192" t="s">
        <v>54</v>
      </c>
      <c r="P39" s="192" t="s">
        <v>55</v>
      </c>
      <c r="Q39" s="192" t="s">
        <v>52</v>
      </c>
      <c r="R39" s="192" t="s">
        <v>55</v>
      </c>
      <c r="S39" s="192" t="s">
        <v>56</v>
      </c>
      <c r="T39" s="192" t="s">
        <v>57</v>
      </c>
      <c r="U39" s="192" t="s">
        <v>54</v>
      </c>
      <c r="V39" s="192" t="s">
        <v>55</v>
      </c>
      <c r="W39" s="192" t="s">
        <v>58</v>
      </c>
      <c r="X39" s="192" t="s">
        <v>57</v>
      </c>
      <c r="Y39" s="192" t="s">
        <v>54</v>
      </c>
      <c r="Z39" s="192" t="s">
        <v>55</v>
      </c>
      <c r="AA39" s="192" t="s">
        <v>52</v>
      </c>
      <c r="AB39" s="194" t="n">
        <f aca="false">AB14</f>
        <v>0</v>
      </c>
      <c r="AC39" s="194"/>
      <c r="AD39" s="194"/>
      <c r="AE39" s="194"/>
      <c r="AF39" s="194"/>
    </row>
    <row r="40" customFormat="false" ht="20.1" hidden="false" customHeight="true" outlineLevel="0" collapsed="false">
      <c r="A40" s="195" t="n">
        <f aca="false">A15</f>
        <v>0</v>
      </c>
      <c r="B40" s="195"/>
      <c r="C40" s="196" t="n">
        <f aca="false">C15</f>
        <v>0</v>
      </c>
      <c r="D40" s="196" t="n">
        <f aca="false">D15</f>
        <v>0</v>
      </c>
      <c r="E40" s="197" t="n">
        <f aca="false">E15</f>
        <v>0</v>
      </c>
      <c r="F40" s="197"/>
      <c r="G40" s="198" t="str">
        <f aca="false">G15</f>
        <v/>
      </c>
      <c r="H40" s="198" t="str">
        <f aca="false">H15</f>
        <v/>
      </c>
      <c r="I40" s="198" t="str">
        <f aca="false">I15</f>
        <v/>
      </c>
      <c r="J40" s="198" t="str">
        <f aca="false">J15</f>
        <v/>
      </c>
      <c r="K40" s="198" t="str">
        <f aca="false">K15</f>
        <v/>
      </c>
      <c r="L40" s="198" t="str">
        <f aca="false">L15</f>
        <v/>
      </c>
      <c r="M40" s="198" t="str">
        <f aca="false">M15</f>
        <v/>
      </c>
      <c r="N40" s="198" t="str">
        <f aca="false">N15</f>
        <v/>
      </c>
      <c r="O40" s="198" t="str">
        <f aca="false">O15</f>
        <v/>
      </c>
      <c r="P40" s="198" t="str">
        <f aca="false">P15</f>
        <v/>
      </c>
      <c r="Q40" s="198"/>
      <c r="R40" s="198" t="str">
        <f aca="false">R15</f>
        <v/>
      </c>
      <c r="S40" s="198" t="str">
        <f aca="false">S15</f>
        <v/>
      </c>
      <c r="T40" s="198" t="str">
        <f aca="false">T15</f>
        <v/>
      </c>
      <c r="U40" s="198" t="str">
        <f aca="false">U15</f>
        <v/>
      </c>
      <c r="V40" s="198" t="str">
        <f aca="false">V15</f>
        <v/>
      </c>
      <c r="W40" s="198" t="str">
        <f aca="false">W15</f>
        <v/>
      </c>
      <c r="X40" s="198" t="str">
        <f aca="false">X15</f>
        <v/>
      </c>
      <c r="Y40" s="198" t="str">
        <f aca="false">Y15</f>
        <v/>
      </c>
      <c r="Z40" s="198" t="str">
        <f aca="false">Z15</f>
        <v/>
      </c>
      <c r="AA40" s="198" t="str">
        <f aca="false">AA15</f>
        <v/>
      </c>
      <c r="AB40" s="194"/>
      <c r="AC40" s="194"/>
      <c r="AD40" s="194"/>
      <c r="AE40" s="194"/>
      <c r="AF40" s="194"/>
    </row>
    <row r="41" customFormat="false" ht="13.5" hidden="false" customHeight="true" outlineLevel="0" collapsed="false">
      <c r="A41" s="199" t="s">
        <v>51</v>
      </c>
      <c r="B41" s="200" t="s">
        <v>52</v>
      </c>
      <c r="C41" s="189" t="s">
        <v>59</v>
      </c>
      <c r="D41" s="189"/>
      <c r="E41" s="189"/>
      <c r="F41" s="189"/>
      <c r="G41" s="189"/>
      <c r="H41" s="189"/>
      <c r="I41" s="189" t="s">
        <v>12</v>
      </c>
      <c r="J41" s="189"/>
      <c r="K41" s="189"/>
      <c r="L41" s="189" t="s">
        <v>13</v>
      </c>
      <c r="M41" s="189"/>
      <c r="N41" s="189"/>
      <c r="O41" s="189" t="s">
        <v>60</v>
      </c>
      <c r="P41" s="189"/>
      <c r="Q41" s="189"/>
      <c r="R41" s="189"/>
      <c r="S41" s="189"/>
      <c r="T41" s="189" t="s">
        <v>61</v>
      </c>
      <c r="U41" s="189"/>
      <c r="V41" s="189"/>
      <c r="W41" s="189"/>
      <c r="X41" s="189"/>
      <c r="Y41" s="189"/>
      <c r="Z41" s="189" t="s">
        <v>62</v>
      </c>
      <c r="AA41" s="189"/>
      <c r="AB41" s="189"/>
      <c r="AC41" s="189"/>
      <c r="AD41" s="189"/>
      <c r="AE41" s="190" t="s">
        <v>8</v>
      </c>
      <c r="AF41" s="190"/>
    </row>
    <row r="42" customFormat="false" ht="20.1" hidden="false" customHeight="true" outlineLevel="0" collapsed="false">
      <c r="A42" s="201" t="n">
        <f aca="false">A17</f>
        <v>0</v>
      </c>
      <c r="B42" s="201" t="n">
        <f aca="false">B17</f>
        <v>0</v>
      </c>
      <c r="C42" s="202" t="n">
        <f aca="false">C17</f>
        <v>0</v>
      </c>
      <c r="D42" s="202"/>
      <c r="E42" s="202"/>
      <c r="F42" s="202"/>
      <c r="G42" s="202"/>
      <c r="H42" s="202"/>
      <c r="I42" s="203" t="n">
        <f aca="false">I17</f>
        <v>0</v>
      </c>
      <c r="J42" s="203"/>
      <c r="K42" s="203"/>
      <c r="L42" s="204" t="n">
        <f aca="false">L17</f>
        <v>0</v>
      </c>
      <c r="M42" s="204"/>
      <c r="N42" s="204"/>
      <c r="O42" s="205" t="n">
        <f aca="false">O17</f>
        <v>0</v>
      </c>
      <c r="P42" s="205"/>
      <c r="Q42" s="205"/>
      <c r="R42" s="205"/>
      <c r="S42" s="205"/>
      <c r="T42" s="205" t="n">
        <f aca="false">T17</f>
        <v>0</v>
      </c>
      <c r="U42" s="205"/>
      <c r="V42" s="205"/>
      <c r="W42" s="205"/>
      <c r="X42" s="205"/>
      <c r="Y42" s="205"/>
      <c r="Z42" s="205" t="n">
        <f aca="false">Z17</f>
        <v>0</v>
      </c>
      <c r="AA42" s="205"/>
      <c r="AB42" s="205"/>
      <c r="AC42" s="205"/>
      <c r="AD42" s="205"/>
      <c r="AE42" s="206"/>
      <c r="AF42" s="206"/>
    </row>
    <row r="43" customFormat="false" ht="20.1" hidden="false" customHeight="true" outlineLevel="0" collapsed="false">
      <c r="A43" s="201" t="n">
        <f aca="false">A18</f>
        <v>0</v>
      </c>
      <c r="B43" s="201" t="n">
        <f aca="false">B18</f>
        <v>0</v>
      </c>
      <c r="C43" s="202" t="n">
        <f aca="false">C18</f>
        <v>0</v>
      </c>
      <c r="D43" s="202"/>
      <c r="E43" s="202"/>
      <c r="F43" s="202"/>
      <c r="G43" s="202"/>
      <c r="H43" s="202"/>
      <c r="I43" s="203" t="n">
        <f aca="false">I18</f>
        <v>0</v>
      </c>
      <c r="J43" s="203"/>
      <c r="K43" s="203"/>
      <c r="L43" s="204" t="n">
        <f aca="false">L18</f>
        <v>0</v>
      </c>
      <c r="M43" s="204"/>
      <c r="N43" s="204"/>
      <c r="O43" s="205" t="n">
        <f aca="false">O18</f>
        <v>0</v>
      </c>
      <c r="P43" s="205"/>
      <c r="Q43" s="205"/>
      <c r="R43" s="205"/>
      <c r="S43" s="205"/>
      <c r="T43" s="205" t="n">
        <f aca="false">T18</f>
        <v>0</v>
      </c>
      <c r="U43" s="205"/>
      <c r="V43" s="205"/>
      <c r="W43" s="205"/>
      <c r="X43" s="205"/>
      <c r="Y43" s="205"/>
      <c r="Z43" s="205" t="n">
        <f aca="false">Z18</f>
        <v>0</v>
      </c>
      <c r="AA43" s="205"/>
      <c r="AB43" s="205"/>
      <c r="AC43" s="205"/>
      <c r="AD43" s="205"/>
      <c r="AE43" s="206"/>
      <c r="AF43" s="206"/>
    </row>
    <row r="44" customFormat="false" ht="20.1" hidden="false" customHeight="true" outlineLevel="0" collapsed="false">
      <c r="A44" s="201" t="n">
        <f aca="false">A19</f>
        <v>0</v>
      </c>
      <c r="B44" s="201" t="n">
        <f aca="false">B19</f>
        <v>0</v>
      </c>
      <c r="C44" s="202" t="n">
        <f aca="false">C19</f>
        <v>0</v>
      </c>
      <c r="D44" s="202"/>
      <c r="E44" s="202"/>
      <c r="F44" s="202"/>
      <c r="G44" s="202"/>
      <c r="H44" s="202"/>
      <c r="I44" s="203" t="n">
        <f aca="false">I19</f>
        <v>0</v>
      </c>
      <c r="J44" s="203"/>
      <c r="K44" s="203"/>
      <c r="L44" s="204" t="n">
        <f aca="false">L19</f>
        <v>0</v>
      </c>
      <c r="M44" s="204"/>
      <c r="N44" s="204"/>
      <c r="O44" s="205" t="n">
        <f aca="false">O19</f>
        <v>0</v>
      </c>
      <c r="P44" s="205"/>
      <c r="Q44" s="205"/>
      <c r="R44" s="205"/>
      <c r="S44" s="205"/>
      <c r="T44" s="205" t="n">
        <f aca="false">T19</f>
        <v>0</v>
      </c>
      <c r="U44" s="205"/>
      <c r="V44" s="205"/>
      <c r="W44" s="205"/>
      <c r="X44" s="205"/>
      <c r="Y44" s="205"/>
      <c r="Z44" s="205" t="n">
        <f aca="false">Z19</f>
        <v>0</v>
      </c>
      <c r="AA44" s="205"/>
      <c r="AB44" s="205"/>
      <c r="AC44" s="205"/>
      <c r="AD44" s="205"/>
      <c r="AE44" s="206"/>
      <c r="AF44" s="206"/>
    </row>
    <row r="45" customFormat="false" ht="20.1" hidden="false" customHeight="true" outlineLevel="0" collapsed="false">
      <c r="A45" s="201" t="n">
        <f aca="false">A20</f>
        <v>0</v>
      </c>
      <c r="B45" s="201" t="n">
        <f aca="false">B20</f>
        <v>0</v>
      </c>
      <c r="C45" s="202" t="n">
        <f aca="false">C20</f>
        <v>0</v>
      </c>
      <c r="D45" s="202"/>
      <c r="E45" s="202"/>
      <c r="F45" s="202"/>
      <c r="G45" s="202"/>
      <c r="H45" s="202"/>
      <c r="I45" s="203" t="n">
        <f aca="false">I20</f>
        <v>0</v>
      </c>
      <c r="J45" s="203"/>
      <c r="K45" s="203"/>
      <c r="L45" s="204" t="n">
        <f aca="false">L20</f>
        <v>0</v>
      </c>
      <c r="M45" s="204"/>
      <c r="N45" s="204"/>
      <c r="O45" s="205" t="n">
        <f aca="false">O20</f>
        <v>0</v>
      </c>
      <c r="P45" s="205"/>
      <c r="Q45" s="205"/>
      <c r="R45" s="205"/>
      <c r="S45" s="205"/>
      <c r="T45" s="205" t="n">
        <f aca="false">T20</f>
        <v>0</v>
      </c>
      <c r="U45" s="205"/>
      <c r="V45" s="205"/>
      <c r="W45" s="205"/>
      <c r="X45" s="205"/>
      <c r="Y45" s="205"/>
      <c r="Z45" s="205" t="n">
        <f aca="false">Z20</f>
        <v>0</v>
      </c>
      <c r="AA45" s="205"/>
      <c r="AB45" s="205"/>
      <c r="AC45" s="205"/>
      <c r="AD45" s="205"/>
      <c r="AE45" s="206"/>
      <c r="AF45" s="206"/>
    </row>
    <row r="46" customFormat="false" ht="13.5" hidden="false" customHeight="true" outlineLevel="0" collapsed="false">
      <c r="A46" s="191" t="s">
        <v>22</v>
      </c>
      <c r="B46" s="191"/>
      <c r="C46" s="191"/>
      <c r="D46" s="191"/>
      <c r="E46" s="191"/>
      <c r="F46" s="193" t="s">
        <v>63</v>
      </c>
      <c r="G46" s="193"/>
      <c r="H46" s="193"/>
      <c r="I46" s="193"/>
      <c r="J46" s="193"/>
      <c r="K46" s="193" t="s">
        <v>64</v>
      </c>
      <c r="L46" s="193"/>
      <c r="M46" s="193"/>
      <c r="N46" s="193"/>
      <c r="O46" s="193"/>
      <c r="P46" s="193" t="s">
        <v>65</v>
      </c>
      <c r="Q46" s="193"/>
      <c r="R46" s="193"/>
      <c r="S46" s="193"/>
      <c r="T46" s="193"/>
      <c r="U46" s="193" t="s">
        <v>66</v>
      </c>
      <c r="V46" s="193"/>
      <c r="W46" s="193"/>
      <c r="X46" s="193"/>
      <c r="Y46" s="193"/>
      <c r="Z46" s="207" t="s">
        <v>67</v>
      </c>
      <c r="AA46" s="207"/>
      <c r="AB46" s="207"/>
      <c r="AC46" s="207"/>
      <c r="AD46" s="208" t="str">
        <f aca="false">IF(AG1=1,"영수","청구")</f>
        <v>청구</v>
      </c>
      <c r="AE46" s="208"/>
      <c r="AF46" s="209" t="s">
        <v>68</v>
      </c>
    </row>
    <row r="47" customFormat="false" ht="20.1" hidden="false" customHeight="true" outlineLevel="0" collapsed="false">
      <c r="A47" s="210" t="n">
        <f aca="false">A22</f>
        <v>0</v>
      </c>
      <c r="B47" s="210"/>
      <c r="C47" s="210"/>
      <c r="D47" s="210"/>
      <c r="E47" s="210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07"/>
      <c r="AA47" s="207"/>
      <c r="AB47" s="207"/>
      <c r="AC47" s="207"/>
      <c r="AD47" s="208"/>
      <c r="AE47" s="208"/>
      <c r="AF47" s="209"/>
    </row>
    <row r="48" customFormat="false" ht="12.95" hidden="false" customHeight="true" outlineLevel="0" collapsed="false">
      <c r="A48" s="212"/>
      <c r="B48" s="212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4" t="s">
        <v>76</v>
      </c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</row>
    <row r="49" customFormat="false" ht="13.5" hidden="false" customHeight="true" outlineLevel="0" collapsed="false"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</row>
  </sheetData>
  <mergeCells count="243">
    <mergeCell ref="A1:AF1"/>
    <mergeCell ref="V2:AA2"/>
    <mergeCell ref="AB2:AF2"/>
    <mergeCell ref="A3:O4"/>
    <mergeCell ref="P3:P4"/>
    <mergeCell ref="Q3:U3"/>
    <mergeCell ref="V3:V4"/>
    <mergeCell ref="W3:Z3"/>
    <mergeCell ref="Q4:U4"/>
    <mergeCell ref="W4:Z4"/>
    <mergeCell ref="A5:A12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12"/>
    <mergeCell ref="R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B7:D7"/>
    <mergeCell ref="E7:J8"/>
    <mergeCell ref="K7:K8"/>
    <mergeCell ref="L7:O8"/>
    <mergeCell ref="P7:P8"/>
    <mergeCell ref="R7:T7"/>
    <mergeCell ref="U7:Z8"/>
    <mergeCell ref="AA7:AA8"/>
    <mergeCell ref="AB7:AE8"/>
    <mergeCell ref="AF7:AF8"/>
    <mergeCell ref="B8:D8"/>
    <mergeCell ref="R8:T8"/>
    <mergeCell ref="B9:D9"/>
    <mergeCell ref="E9:P10"/>
    <mergeCell ref="R9:T9"/>
    <mergeCell ref="U9:AF10"/>
    <mergeCell ref="B10:D10"/>
    <mergeCell ref="R10:T10"/>
    <mergeCell ref="B11:D12"/>
    <mergeCell ref="E11:J12"/>
    <mergeCell ref="K11:K12"/>
    <mergeCell ref="L11:P12"/>
    <mergeCell ref="R11:T12"/>
    <mergeCell ref="U11:Z12"/>
    <mergeCell ref="AA11:AA12"/>
    <mergeCell ref="AB11:AF12"/>
    <mergeCell ref="A13:D13"/>
    <mergeCell ref="E13:Q13"/>
    <mergeCell ref="R13:AA13"/>
    <mergeCell ref="AB13:AF13"/>
    <mergeCell ref="A14:B14"/>
    <mergeCell ref="E14:F14"/>
    <mergeCell ref="AB14:AF15"/>
    <mergeCell ref="A15:B15"/>
    <mergeCell ref="E15:F15"/>
    <mergeCell ref="C16:H16"/>
    <mergeCell ref="I16:K16"/>
    <mergeCell ref="L16:N16"/>
    <mergeCell ref="O16:S16"/>
    <mergeCell ref="T16:Y16"/>
    <mergeCell ref="Z16:AD16"/>
    <mergeCell ref="AE16:AF16"/>
    <mergeCell ref="C17:H17"/>
    <mergeCell ref="I17:K17"/>
    <mergeCell ref="L17:N17"/>
    <mergeCell ref="O17:S17"/>
    <mergeCell ref="T17:Y17"/>
    <mergeCell ref="Z17:AD17"/>
    <mergeCell ref="AE17:AF17"/>
    <mergeCell ref="C18:H18"/>
    <mergeCell ref="I18:K18"/>
    <mergeCell ref="L18:N18"/>
    <mergeCell ref="O18:S18"/>
    <mergeCell ref="T18:Y18"/>
    <mergeCell ref="Z18:AD18"/>
    <mergeCell ref="AE18:AF18"/>
    <mergeCell ref="C19:H19"/>
    <mergeCell ref="I19:K19"/>
    <mergeCell ref="L19:N19"/>
    <mergeCell ref="O19:S19"/>
    <mergeCell ref="T19:Y19"/>
    <mergeCell ref="Z19:AD19"/>
    <mergeCell ref="AE19:AF19"/>
    <mergeCell ref="C20:H20"/>
    <mergeCell ref="I20:K20"/>
    <mergeCell ref="L20:N20"/>
    <mergeCell ref="O20:S20"/>
    <mergeCell ref="T20:Y20"/>
    <mergeCell ref="Z20:AD20"/>
    <mergeCell ref="AE20:AF20"/>
    <mergeCell ref="A21:E21"/>
    <mergeCell ref="F21:J21"/>
    <mergeCell ref="K21:O21"/>
    <mergeCell ref="P21:T21"/>
    <mergeCell ref="U21:Y21"/>
    <mergeCell ref="Z21:AC22"/>
    <mergeCell ref="AD21:AE22"/>
    <mergeCell ref="AF21:AF22"/>
    <mergeCell ref="A22:E22"/>
    <mergeCell ref="F22:J22"/>
    <mergeCell ref="K22:O22"/>
    <mergeCell ref="P22:T22"/>
    <mergeCell ref="U22:Y22"/>
    <mergeCell ref="W23:AF23"/>
    <mergeCell ref="P24:AF24"/>
    <mergeCell ref="A28:O29"/>
    <mergeCell ref="P28:P29"/>
    <mergeCell ref="Q28:U28"/>
    <mergeCell ref="V28:V29"/>
    <mergeCell ref="W28:Z28"/>
    <mergeCell ref="Q29:U29"/>
    <mergeCell ref="W29:Z29"/>
    <mergeCell ref="A30:A37"/>
    <mergeCell ref="B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7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D32"/>
    <mergeCell ref="E32:J33"/>
    <mergeCell ref="K32:K33"/>
    <mergeCell ref="L32:O33"/>
    <mergeCell ref="P32:P33"/>
    <mergeCell ref="R32:T32"/>
    <mergeCell ref="U32:Z33"/>
    <mergeCell ref="AA32:AA33"/>
    <mergeCell ref="AB32:AE33"/>
    <mergeCell ref="AF32:AF33"/>
    <mergeCell ref="B33:D33"/>
    <mergeCell ref="R33:T33"/>
    <mergeCell ref="B34:D34"/>
    <mergeCell ref="E34:P35"/>
    <mergeCell ref="R34:T34"/>
    <mergeCell ref="U34:AF35"/>
    <mergeCell ref="B35:D35"/>
    <mergeCell ref="R35:T35"/>
    <mergeCell ref="B36:D37"/>
    <mergeCell ref="E36:J37"/>
    <mergeCell ref="K36:K37"/>
    <mergeCell ref="L36:P37"/>
    <mergeCell ref="R36:T37"/>
    <mergeCell ref="U36:Z37"/>
    <mergeCell ref="AA36:AA37"/>
    <mergeCell ref="AB36:AF37"/>
    <mergeCell ref="A38:D38"/>
    <mergeCell ref="E38:Q38"/>
    <mergeCell ref="R38:AA38"/>
    <mergeCell ref="AB38:AF38"/>
    <mergeCell ref="A39:B39"/>
    <mergeCell ref="E39:F39"/>
    <mergeCell ref="AB39:AF40"/>
    <mergeCell ref="A40:B40"/>
    <mergeCell ref="E40:F40"/>
    <mergeCell ref="C41:H41"/>
    <mergeCell ref="I41:K41"/>
    <mergeCell ref="L41:N41"/>
    <mergeCell ref="O41:S41"/>
    <mergeCell ref="T41:Y41"/>
    <mergeCell ref="Z41:AD41"/>
    <mergeCell ref="AE41:AF41"/>
    <mergeCell ref="C42:H42"/>
    <mergeCell ref="I42:K42"/>
    <mergeCell ref="L42:N42"/>
    <mergeCell ref="O42:S42"/>
    <mergeCell ref="T42:Y42"/>
    <mergeCell ref="Z42:AD42"/>
    <mergeCell ref="AE42:AF42"/>
    <mergeCell ref="C43:H43"/>
    <mergeCell ref="I43:K43"/>
    <mergeCell ref="L43:N43"/>
    <mergeCell ref="O43:S43"/>
    <mergeCell ref="T43:Y43"/>
    <mergeCell ref="Z43:AD43"/>
    <mergeCell ref="AE43:AF43"/>
    <mergeCell ref="C44:H44"/>
    <mergeCell ref="I44:K44"/>
    <mergeCell ref="L44:N44"/>
    <mergeCell ref="O44:S44"/>
    <mergeCell ref="T44:Y44"/>
    <mergeCell ref="Z44:AD44"/>
    <mergeCell ref="AE44:AF44"/>
    <mergeCell ref="C45:H45"/>
    <mergeCell ref="I45:K45"/>
    <mergeCell ref="L45:N45"/>
    <mergeCell ref="O45:S45"/>
    <mergeCell ref="T45:Y45"/>
    <mergeCell ref="Z45:AD45"/>
    <mergeCell ref="AE45:AF45"/>
    <mergeCell ref="A46:E46"/>
    <mergeCell ref="F46:J46"/>
    <mergeCell ref="K46:O46"/>
    <mergeCell ref="P46:T46"/>
    <mergeCell ref="U46:Y46"/>
    <mergeCell ref="Z46:AC47"/>
    <mergeCell ref="AD46:AE47"/>
    <mergeCell ref="AF46:AF47"/>
    <mergeCell ref="A47:E47"/>
    <mergeCell ref="F47:J47"/>
    <mergeCell ref="K47:O47"/>
    <mergeCell ref="P47:T47"/>
    <mergeCell ref="U47:Y47"/>
    <mergeCell ref="U48:AF48"/>
    <mergeCell ref="O49:AF49"/>
  </mergeCells>
  <printOptions headings="false" gridLines="false" gridLinesSet="true" horizontalCentered="false" verticalCentered="false"/>
  <pageMargins left="0.747916666666667" right="0.747916666666667" top="0.43333333333333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4:28:03Z</dcterms:created>
  <dc:creator>(주)인비닷컴 비즈폼</dc:creator>
  <dc:description>http://www.bizforms.co.kr</dc:description>
  <dc:language>en-US</dc:language>
  <cp:lastModifiedBy>Apple</cp:lastModifiedBy>
  <cp:lastPrinted>2007-06-18T01:49:43Z</cp:lastPrinted>
  <dcterms:modified xsi:type="dcterms:W3CDTF">2008-09-25T06:48:45Z</dcterms:modified>
  <cp:revision>0</cp:revision>
  <dc:subject/>
  <dc:title>세금계산서 자동화양식(부가세포함)</dc:title>
</cp:coreProperties>
</file>