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수관경결정" sheetId="1" state="visible" r:id="rId2"/>
    <sheet name="급탕관경결정" sheetId="2" state="visible" r:id="rId3"/>
    <sheet name="배수기구단위법에 의한 배수관경결정" sheetId="3" state="visible" r:id="rId4"/>
    <sheet name="관경선정표" sheetId="4" state="visible" r:id="rId5"/>
  </sheets>
  <definedNames>
    <definedName function="false" hidden="false" localSheetId="0" name="_xlnm.Print_Area" vbProcedure="false">급수관경결정!$A$1:$L$29</definedName>
    <definedName function="false" hidden="false" localSheetId="1" name="_xlnm.Print_Area" vbProcedure="false">급탕관경결정!$B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0">
  <si>
    <t xml:space="preserve">관균등표에 의한 위생배관 급수 관경 결정</t>
  </si>
  <si>
    <t xml:space="preserve">관균등표</t>
  </si>
  <si>
    <r>
      <rPr>
        <sz val="11"/>
        <rFont val="Noto Sans"/>
        <family val="2"/>
      </rPr>
      <t xml:space="preserve">동관 </t>
    </r>
    <r>
      <rPr>
        <sz val="11"/>
        <rFont val="돋움"/>
        <family val="3"/>
        <charset val="129"/>
      </rPr>
      <t xml:space="preserve">L-TYPE</t>
    </r>
  </si>
  <si>
    <t xml:space="preserve">관경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관균등</t>
    </r>
  </si>
  <si>
    <t xml:space="preserve">관균등표에의한 관경결정</t>
  </si>
  <si>
    <t xml:space="preserve">동시사용계수</t>
  </si>
  <si>
    <t xml:space="preserve">위생기기</t>
  </si>
  <si>
    <t xml:space="preserve">접속관경</t>
  </si>
  <si>
    <r>
      <rPr>
        <sz val="11"/>
        <rFont val="돋움"/>
        <family val="3"/>
        <charset val="129"/>
      </rPr>
      <t xml:space="preserve">15A </t>
    </r>
    <r>
      <rPr>
        <sz val="11"/>
        <rFont val="Noto Sans"/>
        <family val="2"/>
      </rPr>
      <t xml:space="preserve">환산</t>
    </r>
  </si>
  <si>
    <t xml:space="preserve">수량</t>
  </si>
  <si>
    <t xml:space="preserve">합계</t>
  </si>
  <si>
    <t xml:space="preserve">동시사용율</t>
  </si>
  <si>
    <t xml:space="preserve">동시사용갯수</t>
  </si>
  <si>
    <t xml:space="preserve">결정관경</t>
  </si>
  <si>
    <t xml:space="preserve">기구수</t>
  </si>
  <si>
    <t xml:space="preserve">대변기</t>
  </si>
  <si>
    <r>
      <rPr>
        <sz val="8"/>
        <rFont val="Noto Sans"/>
        <family val="2"/>
      </rPr>
      <t xml:space="preserve">대변기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세정밸브</t>
    </r>
    <r>
      <rPr>
        <sz val="8"/>
        <rFont val="돋움"/>
        <family val="3"/>
        <charset val="129"/>
      </rPr>
      <t xml:space="preserve">)</t>
    </r>
  </si>
  <si>
    <t xml:space="preserve">소변기</t>
  </si>
  <si>
    <t xml:space="preserve">일반기구</t>
  </si>
  <si>
    <t xml:space="preserve">세면기</t>
  </si>
  <si>
    <t xml:space="preserve">청소씽크</t>
  </si>
  <si>
    <t xml:space="preserve">샤워</t>
  </si>
  <si>
    <t xml:space="preserve">욕조</t>
  </si>
  <si>
    <t xml:space="preserve">주방씽크</t>
  </si>
  <si>
    <t xml:space="preserve">일반기구 계</t>
  </si>
  <si>
    <r>
      <rPr>
        <b val="true"/>
        <sz val="11"/>
        <rFont val="Noto Sans"/>
        <family val="2"/>
      </rPr>
      <t xml:space="preserve">관경결정 </t>
    </r>
    <r>
      <rPr>
        <b val="true"/>
        <sz val="11"/>
        <rFont val="돋움"/>
        <family val="3"/>
        <charset val="129"/>
      </rPr>
      <t xml:space="preserve">-&gt;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주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동시사용율을 곱한값이 </t>
    </r>
    <r>
      <rPr>
        <sz val="11"/>
        <rFont val="돋움"/>
        <family val="3"/>
        <charset val="129"/>
      </rPr>
      <t xml:space="preserve">35 </t>
    </r>
    <r>
      <rPr>
        <sz val="11"/>
        <rFont val="Noto Sans"/>
        <family val="2"/>
      </rPr>
      <t xml:space="preserve">이상이면 마찰손실도표를 이용한다</t>
    </r>
    <r>
      <rPr>
        <sz val="11"/>
        <rFont val="돋움"/>
        <family val="3"/>
        <charset val="129"/>
      </rPr>
      <t xml:space="preserve">.</t>
    </r>
  </si>
  <si>
    <t xml:space="preserve">급탕관경구하기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급탕 주관 관경 결정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기구에 대한 급탕량의 관경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 최대 
급탕량</t>
    </r>
    <r>
      <rPr>
        <sz val="11"/>
        <rFont val="돋움"/>
        <family val="3"/>
        <charset val="129"/>
      </rPr>
      <t xml:space="preserve">(ℓ/h)</t>
    </r>
  </si>
  <si>
    <r>
      <rPr>
        <sz val="11"/>
        <rFont val="Noto Sans"/>
        <family val="2"/>
      </rPr>
      <t xml:space="preserve">관경</t>
    </r>
    <r>
      <rPr>
        <sz val="11"/>
        <rFont val="돋움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유속</t>
    </r>
    <r>
      <rPr>
        <sz val="11"/>
        <rFont val="돋움"/>
        <family val="3"/>
        <charset val="129"/>
      </rPr>
      <t xml:space="preserve">(m/s)</t>
    </r>
  </si>
  <si>
    <t xml:space="preserve">구간 급탕량</t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급탕 최소관경은 </t>
    </r>
    <r>
      <rPr>
        <sz val="11"/>
        <rFont val="돋움"/>
        <family val="3"/>
        <charset val="129"/>
      </rPr>
      <t xml:space="preserve">20mm </t>
    </r>
    <r>
      <rPr>
        <sz val="11"/>
        <rFont val="Noto Sans"/>
        <family val="2"/>
      </rPr>
      <t xml:space="preserve">이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0"/>
        <color rgb="FF0000FF"/>
        <rFont val="돋움"/>
        <family val="3"/>
        <charset val="129"/>
      </rPr>
      <t xml:space="preserve">*</t>
    </r>
    <r>
      <rPr>
        <b val="true"/>
        <sz val="10"/>
        <color rgb="FF0000FF"/>
        <rFont val="Noto Sans"/>
        <family val="2"/>
      </rPr>
      <t xml:space="preserve">주관의 급탕량은 급탕순환펌프의 유량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기구에 대한 급탕량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온도 </t>
    </r>
    <r>
      <rPr>
        <b val="true"/>
        <sz val="11"/>
        <rFont val="돋움"/>
        <family val="3"/>
        <charset val="129"/>
      </rPr>
      <t xml:space="preserve">60℃)</t>
    </r>
  </si>
  <si>
    <t xml:space="preserve">기구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당 
급탕량</t>
    </r>
    <r>
      <rPr>
        <sz val="11"/>
        <rFont val="돋움"/>
        <family val="3"/>
        <charset val="129"/>
      </rPr>
      <t xml:space="preserve">(ℓ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당의 
사용회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당의 
급탕량</t>
    </r>
    <r>
      <rPr>
        <sz val="11"/>
        <rFont val="돋움"/>
        <family val="3"/>
        <charset val="129"/>
      </rPr>
      <t xml:space="preserve">(ℓ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당의 
평균급탕량</t>
    </r>
    <r>
      <rPr>
        <sz val="11"/>
        <rFont val="돋움"/>
        <family val="3"/>
        <charset val="129"/>
      </rPr>
      <t xml:space="preserve">(ℓ)</t>
    </r>
  </si>
  <si>
    <r>
      <rPr>
        <sz val="11"/>
        <rFont val="Noto Sans"/>
        <family val="2"/>
      </rPr>
      <t xml:space="preserve">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급탕량</t>
    </r>
    <r>
      <rPr>
        <sz val="11"/>
        <rFont val="돋움"/>
        <family val="3"/>
        <charset val="129"/>
      </rPr>
      <t xml:space="preserve">(ℓ/h)</t>
    </r>
  </si>
  <si>
    <t xml:space="preserve">개인 세면기</t>
  </si>
  <si>
    <t xml:space="preserve">일반 세면기</t>
  </si>
  <si>
    <t xml:space="preserve">2~8</t>
  </si>
  <si>
    <t xml:space="preserve">10~40</t>
  </si>
  <si>
    <t xml:space="preserve">양식 욕조</t>
  </si>
  <si>
    <t xml:space="preserve">1~3</t>
  </si>
  <si>
    <t xml:space="preserve">100~300</t>
  </si>
  <si>
    <t xml:space="preserve">1~6</t>
  </si>
  <si>
    <t xml:space="preserve">50~300</t>
  </si>
  <si>
    <t xml:space="preserve">부엌싱크</t>
  </si>
  <si>
    <t xml:space="preserve">3~5</t>
  </si>
  <si>
    <t xml:space="preserve">45~75</t>
  </si>
  <si>
    <t xml:space="preserve">배식싱크</t>
  </si>
  <si>
    <t xml:space="preserve">2~4</t>
  </si>
  <si>
    <t xml:space="preserve">20~40</t>
  </si>
  <si>
    <t xml:space="preserve">세탁싱크</t>
  </si>
  <si>
    <t xml:space="preserve">4~6</t>
  </si>
  <si>
    <t xml:space="preserve">60~90</t>
  </si>
  <si>
    <r>
      <rPr>
        <sz val="11"/>
        <rFont val="Noto Sans"/>
        <family val="2"/>
      </rPr>
      <t xml:space="preserve">계</t>
    </r>
    <r>
      <rPr>
        <sz val="11"/>
        <rFont val="돋움"/>
        <family val="3"/>
        <charset val="129"/>
      </rPr>
      <t xml:space="preserve">(ℓ/h)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위생 기구별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개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시간당 급탕량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종 온도 </t>
    </r>
    <r>
      <rPr>
        <b val="true"/>
        <sz val="11"/>
        <rFont val="돋움"/>
        <family val="3"/>
        <charset val="129"/>
      </rPr>
      <t xml:space="preserve">60℃</t>
    </r>
    <r>
      <rPr>
        <b val="true"/>
        <sz val="11"/>
        <rFont val="Noto Sans"/>
        <family val="2"/>
      </rPr>
      <t xml:space="preserve">로 하여 산정한 것임</t>
    </r>
    <r>
      <rPr>
        <b val="true"/>
        <sz val="11"/>
        <rFont val="돋움"/>
        <family val="3"/>
        <charset val="129"/>
      </rPr>
      <t xml:space="preserve">)</t>
    </r>
  </si>
  <si>
    <t xml:space="preserve">기구 및 건물</t>
  </si>
  <si>
    <t xml:space="preserve">아파트</t>
  </si>
  <si>
    <t xml:space="preserve">클럽</t>
  </si>
  <si>
    <t xml:space="preserve">체육관</t>
  </si>
  <si>
    <t xml:space="preserve">병원</t>
  </si>
  <si>
    <t xml:space="preserve">호텔</t>
  </si>
  <si>
    <t xml:space="preserve">공장</t>
  </si>
  <si>
    <t xml:space="preserve">사무실</t>
  </si>
  <si>
    <t xml:space="preserve">개인주택</t>
  </si>
  <si>
    <t xml:space="preserve">학교</t>
  </si>
  <si>
    <t xml:space="preserve">YMCA</t>
  </si>
  <si>
    <r>
      <rPr>
        <sz val="11"/>
        <rFont val="Noto Sans"/>
        <family val="2"/>
      </rPr>
      <t xml:space="preserve">세면기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인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면기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중용</t>
    </r>
    <r>
      <rPr>
        <sz val="11"/>
        <rFont val="돋움"/>
        <family val="3"/>
        <charset val="129"/>
      </rPr>
      <t xml:space="preserve">)</t>
    </r>
  </si>
  <si>
    <t xml:space="preserve">양식욕조</t>
  </si>
  <si>
    <t xml:space="preserve">접시세척기</t>
  </si>
  <si>
    <t xml:space="preserve">세족기</t>
  </si>
  <si>
    <t xml:space="preserve">부억싱크</t>
  </si>
  <si>
    <t xml:space="preserve">배선실싱크</t>
  </si>
  <si>
    <t xml:space="preserve">청소용싱크</t>
  </si>
  <si>
    <t xml:space="preserve">사용률</t>
  </si>
  <si>
    <t xml:space="preserve">저탕용량계수</t>
  </si>
  <si>
    <r>
      <rPr>
        <sz val="11"/>
        <rFont val="Noto Sans"/>
        <family val="2"/>
      </rPr>
      <t xml:space="preserve">접시
세척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범위</t>
    </r>
    <r>
      <rPr>
        <sz val="11"/>
        <rFont val="돋움"/>
        <family val="3"/>
        <charset val="129"/>
      </rPr>
      <t xml:space="preserve">)</t>
    </r>
  </si>
  <si>
    <t xml:space="preserve">190~570</t>
  </si>
  <si>
    <t xml:space="preserve">150~570</t>
  </si>
  <si>
    <t xml:space="preserve">190~750</t>
  </si>
  <si>
    <t xml:space="preserve">75~375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건물에대한 급탕량 산정 및 관경결정</t>
    </r>
  </si>
  <si>
    <r>
      <rPr>
        <sz val="11"/>
        <rFont val="Noto Sans"/>
        <family val="2"/>
      </rPr>
      <t xml:space="preserve">건물명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유량</t>
    </r>
    <r>
      <rPr>
        <sz val="11"/>
        <rFont val="돋움"/>
        <family val="3"/>
        <charset val="129"/>
      </rPr>
      <t xml:space="preserve">(LPM) :</t>
    </r>
  </si>
  <si>
    <t xml:space="preserve">lpm</t>
  </si>
  <si>
    <r>
      <rPr>
        <sz val="11"/>
        <rFont val="Noto Sans"/>
        <family val="2"/>
      </rPr>
      <t xml:space="preserve">관경</t>
    </r>
    <r>
      <rPr>
        <sz val="11"/>
        <rFont val="돋움"/>
        <family val="3"/>
        <charset val="129"/>
      </rPr>
      <t xml:space="preserve">(mm)   :</t>
    </r>
  </si>
  <si>
    <t xml:space="preserve">배수기구단위법에 의한 배수관경 결정</t>
  </si>
  <si>
    <r>
      <rPr>
        <sz val="10"/>
        <rFont val="돋움"/>
        <family val="3"/>
        <charset val="129"/>
      </rPr>
      <t xml:space="preserve">I </t>
    </r>
    <r>
      <rPr>
        <sz val="10"/>
        <rFont val="Noto Sans"/>
        <family val="2"/>
      </rPr>
      <t xml:space="preserve">란을 이용</t>
    </r>
  </si>
  <si>
    <r>
      <rPr>
        <sz val="10"/>
        <rFont val="돋움"/>
        <family val="3"/>
        <charset val="129"/>
      </rPr>
      <t xml:space="preserve">II </t>
    </r>
    <r>
      <rPr>
        <sz val="10"/>
        <rFont val="Noto Sans"/>
        <family val="2"/>
      </rPr>
      <t xml:space="preserve">란을 이용</t>
    </r>
  </si>
  <si>
    <r>
      <rPr>
        <sz val="10"/>
        <rFont val="돋움"/>
        <family val="3"/>
        <charset val="129"/>
      </rPr>
      <t xml:space="preserve">III </t>
    </r>
    <r>
      <rPr>
        <sz val="10"/>
        <rFont val="Noto Sans"/>
        <family val="2"/>
      </rPr>
      <t xml:space="preserve">란을 이용</t>
    </r>
  </si>
  <si>
    <t xml:space="preserve">배수 수평지관 및 배수수직관의 관경</t>
  </si>
  <si>
    <r>
      <rPr>
        <b val="true"/>
        <sz val="11"/>
        <rFont val="Noto Sans"/>
        <family val="2"/>
      </rPr>
      <t xml:space="preserve">기구배수 부하단위</t>
    </r>
    <r>
      <rPr>
        <b val="true"/>
        <sz val="11"/>
        <rFont val="돋움"/>
        <family val="3"/>
        <charset val="129"/>
      </rPr>
      <t xml:space="preserve">(f.u.d)</t>
    </r>
  </si>
  <si>
    <t xml:space="preserve">I</t>
  </si>
  <si>
    <t xml:space="preserve">II</t>
  </si>
  <si>
    <t xml:space="preserve">III</t>
  </si>
  <si>
    <t xml:space="preserve">IV</t>
  </si>
  <si>
    <t xml:space="preserve">기구명</t>
  </si>
  <si>
    <r>
      <rPr>
        <sz val="10"/>
        <rFont val="Noto Sans"/>
        <family val="2"/>
      </rPr>
      <t xml:space="preserve">부속트랩
구경</t>
    </r>
    <r>
      <rPr>
        <sz val="10"/>
        <rFont val="돋움"/>
        <family val="3"/>
        <charset val="129"/>
      </rPr>
      <t xml:space="preserve">[A]</t>
    </r>
  </si>
  <si>
    <t xml:space="preserve">기구배수
부하단위</t>
  </si>
  <si>
    <t xml:space="preserve">부하단위
누계</t>
  </si>
  <si>
    <t xml:space="preserve">배수수평
지관결정</t>
  </si>
  <si>
    <t xml:space="preserve">배수수직주관결정</t>
  </si>
  <si>
    <t xml:space="preserve">담당할 수 있는 허용 최대기구 배수부하단위</t>
  </si>
  <si>
    <t xml:space="preserve">배수</t>
  </si>
  <si>
    <t xml:space="preserve">오수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
배수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
오수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
배수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
오수</t>
    </r>
  </si>
  <si>
    <t xml:space="preserve">[mm]</t>
  </si>
  <si>
    <r>
      <rPr>
        <sz val="10"/>
        <rFont val="Noto Sans"/>
        <family val="2"/>
      </rPr>
      <t xml:space="preserve">배수수평지관 </t>
    </r>
    <r>
      <rPr>
        <sz val="10"/>
        <rFont val="돋움"/>
        <family val="3"/>
        <charset val="129"/>
      </rPr>
      <t xml:space="preserve">1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 건물 또는 브랜치
간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 수직관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 이상인 건물의 경우</t>
    </r>
  </si>
  <si>
    <t xml:space="preserve">대변기 세정탱크</t>
  </si>
  <si>
    <t xml:space="preserve">75(100)</t>
  </si>
  <si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수직관에대한 합계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분 또는 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브랜치 간격의 합계</t>
    </r>
  </si>
  <si>
    <t xml:space="preserve">대변기 세정밸브</t>
  </si>
  <si>
    <t xml:space="preserve">실용</t>
  </si>
  <si>
    <t xml:space="preserve">미국규격</t>
  </si>
  <si>
    <t xml:space="preserve">미국</t>
  </si>
  <si>
    <t xml:space="preserve">소변기 벽걸이형</t>
  </si>
  <si>
    <t xml:space="preserve">소변기 스톨형</t>
  </si>
  <si>
    <t xml:space="preserve">세면기 치과용</t>
  </si>
  <si>
    <t xml:space="preserve">세면기 미용실용</t>
  </si>
  <si>
    <t xml:space="preserve">수세기 일반형</t>
  </si>
  <si>
    <r>
      <rPr>
        <sz val="10"/>
        <rFont val="Noto Sans"/>
        <family val="2"/>
      </rPr>
      <t xml:space="preserve">수세기 소형 </t>
    </r>
    <r>
      <rPr>
        <sz val="10"/>
        <rFont val="돋움"/>
        <family val="3"/>
        <charset val="129"/>
      </rPr>
      <t xml:space="preserve">1)</t>
    </r>
  </si>
  <si>
    <t xml:space="preserve">수음기</t>
  </si>
  <si>
    <t xml:space="preserve">욕조 주택용</t>
  </si>
  <si>
    <t xml:space="preserve">욕조 공중용</t>
  </si>
  <si>
    <t xml:space="preserve">50~75
(4~6)</t>
  </si>
  <si>
    <r>
      <rPr>
        <sz val="10"/>
        <rFont val="Noto Sans"/>
        <family val="2"/>
      </rPr>
      <t xml:space="preserve">샤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샤워헤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싱크 청소용 </t>
    </r>
    <r>
      <rPr>
        <sz val="10"/>
        <rFont val="돋움"/>
        <family val="3"/>
        <charset val="129"/>
      </rPr>
      <t xml:space="preserve">2)</t>
    </r>
  </si>
  <si>
    <t xml:space="preserve">-</t>
  </si>
  <si>
    <t xml:space="preserve">싱크</t>
  </si>
  <si>
    <t xml:space="preserve">싱크 오물용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]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배수 수평주관의 지관은 포함하지 않는다</t>
    </r>
    <r>
      <rPr>
        <sz val="10"/>
        <rFont val="돋움"/>
        <family val="3"/>
        <charset val="129"/>
      </rPr>
      <t xml:space="preserve">.</t>
    </r>
  </si>
  <si>
    <t xml:space="preserve">싱크 의료용 대형</t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대변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 이내의 것</t>
    </r>
  </si>
  <si>
    <t xml:space="preserve">싱크 의료용 소형</t>
  </si>
  <si>
    <r>
      <rPr>
        <sz val="10"/>
        <rFont val="돋움"/>
        <family val="3"/>
        <charset val="129"/>
      </rPr>
      <t xml:space="preserve">3) </t>
    </r>
    <r>
      <rPr>
        <sz val="10"/>
        <rFont val="Noto Sans"/>
        <family val="2"/>
      </rPr>
      <t xml:space="preserve">대변기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 이내의 것</t>
    </r>
  </si>
  <si>
    <r>
      <rPr>
        <sz val="10"/>
        <rFont val="Noto Sans"/>
        <family val="2"/>
      </rPr>
      <t xml:space="preserve">싱크 연합식 </t>
    </r>
    <r>
      <rPr>
        <sz val="10"/>
        <rFont val="돋움"/>
        <family val="3"/>
        <charset val="129"/>
      </rPr>
      <t xml:space="preserve">2)</t>
    </r>
  </si>
  <si>
    <r>
      <rPr>
        <sz val="10"/>
        <rFont val="Noto Sans"/>
        <family val="2"/>
      </rPr>
      <t xml:space="preserve">부기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① 실용은 기구수가 대체로 건물거주자 </t>
    </r>
    <r>
      <rPr>
        <sz val="10"/>
        <rFont val="돋움"/>
        <family val="3"/>
        <charset val="129"/>
      </rPr>
      <t xml:space="preserve">20~30</t>
    </r>
    <r>
      <rPr>
        <sz val="10"/>
        <rFont val="Noto Sans"/>
        <family val="2"/>
      </rPr>
      <t xml:space="preserve">인에 대하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의 비율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통기관은 루프 통기관법인</t>
    </r>
  </si>
  <si>
    <t xml:space="preserve">싱크 화학실험용</t>
  </si>
  <si>
    <t xml:space="preserve">경우에 적용</t>
  </si>
  <si>
    <r>
      <rPr>
        <sz val="10"/>
        <rFont val="Noto Sans"/>
        <family val="2"/>
      </rPr>
      <t xml:space="preserve">싱크 주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택용 </t>
    </r>
    <r>
      <rPr>
        <sz val="10"/>
        <rFont val="돋움"/>
        <family val="3"/>
        <charset val="129"/>
      </rPr>
      <t xml:space="preserve">2)</t>
    </r>
  </si>
  <si>
    <r>
      <rPr>
        <sz val="10"/>
        <rFont val="Noto Sans"/>
        <family val="2"/>
      </rPr>
      <t xml:space="preserve">② 미국규격</t>
    </r>
    <r>
      <rPr>
        <sz val="10"/>
        <rFont val="돋움"/>
        <family val="3"/>
        <charset val="129"/>
      </rPr>
      <t xml:space="preserve">(NPC)</t>
    </r>
    <r>
      <rPr>
        <sz val="10"/>
        <rFont val="Noto Sans"/>
        <family val="2"/>
      </rPr>
      <t xml:space="preserve">은 기구수가 대체로 건물거주자 </t>
    </r>
    <r>
      <rPr>
        <sz val="10"/>
        <rFont val="돋움"/>
        <family val="3"/>
        <charset val="129"/>
      </rPr>
      <t xml:space="preserve">10~15</t>
    </r>
    <r>
      <rPr>
        <sz val="10"/>
        <rFont val="Noto Sans"/>
        <family val="2"/>
      </rPr>
      <t xml:space="preserve">인에 대하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의 비율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통기관은</t>
    </r>
  </si>
  <si>
    <r>
      <rPr>
        <sz val="10"/>
        <rFont val="Noto Sans"/>
        <family val="2"/>
      </rPr>
      <t xml:space="preserve">싱크 주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택용</t>
    </r>
  </si>
  <si>
    <t xml:space="preserve">각개통기관법인 경우에 적용</t>
  </si>
  <si>
    <r>
      <rPr>
        <sz val="10"/>
        <rFont val="Noto Sans"/>
        <family val="2"/>
      </rPr>
      <t xml:space="preserve">싱크 호텔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공중용</t>
    </r>
  </si>
  <si>
    <t xml:space="preserve">브랜치간격</t>
  </si>
  <si>
    <r>
      <rPr>
        <sz val="10"/>
        <rFont val="돋움"/>
        <family val="3"/>
        <charset val="129"/>
      </rPr>
      <t xml:space="preserve"> : </t>
    </r>
    <r>
      <rPr>
        <sz val="10"/>
        <rFont val="Noto Sans"/>
        <family val="2"/>
      </rPr>
      <t xml:space="preserve">배수수직관에 접속하고 있는 각 층의 배수 수평지관 또는 배수 수평지관 사이의 수직거리가 </t>
    </r>
    <r>
      <rPr>
        <sz val="10"/>
        <rFont val="돋움"/>
        <family val="3"/>
        <charset val="129"/>
      </rPr>
      <t xml:space="preserve">2.5M</t>
    </r>
    <r>
      <rPr>
        <sz val="10"/>
        <rFont val="Noto Sans"/>
        <family val="2"/>
      </rPr>
      <t xml:space="preserve">를</t>
    </r>
  </si>
  <si>
    <r>
      <rPr>
        <sz val="10"/>
        <rFont val="Noto Sans"/>
        <family val="2"/>
      </rPr>
      <t xml:space="preserve">싱크 접시세정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팬트</t>
    </r>
  </si>
  <si>
    <r>
      <rPr>
        <sz val="10"/>
        <rFont val="Noto Sans"/>
        <family val="2"/>
      </rPr>
      <t xml:space="preserve">넘는 배수 수직관의 구간을 말한다</t>
    </r>
    <r>
      <rPr>
        <sz val="10"/>
        <rFont val="돋움"/>
        <family val="3"/>
        <charset val="129"/>
      </rPr>
      <t xml:space="preserve">.</t>
    </r>
  </si>
  <si>
    <t xml:space="preserve">싱크 리용</t>
  </si>
  <si>
    <t xml:space="preserve">치과용 유닛</t>
  </si>
  <si>
    <t xml:space="preserve">욕실세트 
대변기가 세정밸브</t>
  </si>
  <si>
    <t xml:space="preserve">욕실세트 
대변기가 세정탱크</t>
  </si>
  <si>
    <r>
      <rPr>
        <sz val="10"/>
        <rFont val="Noto Sans"/>
        <family val="2"/>
      </rPr>
      <t xml:space="preserve">배수펌프 이젝트 </t>
    </r>
    <r>
      <rPr>
        <sz val="10"/>
        <rFont val="돋움"/>
        <family val="3"/>
        <charset val="129"/>
      </rPr>
      <t xml:space="preserve">3)
</t>
    </r>
    <r>
      <rPr>
        <sz val="10"/>
        <rFont val="Noto Sans"/>
        <family val="2"/>
      </rPr>
      <t xml:space="preserve">토출량 </t>
    </r>
    <r>
      <rPr>
        <sz val="10"/>
        <rFont val="돋움"/>
        <family val="3"/>
        <charset val="129"/>
      </rPr>
      <t xml:space="preserve">3.8ℓ/min</t>
    </r>
  </si>
  <si>
    <r>
      <rPr>
        <sz val="10"/>
        <rFont val="Noto Sans"/>
        <family val="2"/>
      </rPr>
      <t xml:space="preserve">바닥배수 </t>
    </r>
    <r>
      <rPr>
        <sz val="10"/>
        <rFont val="돋움"/>
        <family val="3"/>
        <charset val="129"/>
      </rPr>
      <t xml:space="preserve">4)</t>
    </r>
  </si>
  <si>
    <t xml:space="preserve">바닥배수</t>
  </si>
  <si>
    <t xml:space="preserve">배수 수평주관 및 부지배수관의 관경</t>
  </si>
  <si>
    <t xml:space="preserve">위에 없는 것</t>
  </si>
  <si>
    <r>
      <rPr>
        <sz val="10"/>
        <rFont val="돋움"/>
        <family val="3"/>
        <charset val="129"/>
      </rPr>
      <t xml:space="preserve">30 </t>
    </r>
    <r>
      <rPr>
        <sz val="10"/>
        <rFont val="Noto Sans"/>
        <family val="2"/>
      </rPr>
      <t xml:space="preserve">이하</t>
    </r>
  </si>
  <si>
    <t xml:space="preserve">배수수평주관 및 부지배수관에 접속 가능한 허용 최대 배수부하 단위수</t>
  </si>
  <si>
    <r>
      <rPr>
        <sz val="10"/>
        <rFont val="Noto Sans"/>
        <family val="2"/>
      </rPr>
      <t xml:space="preserve">관경</t>
    </r>
    <r>
      <rPr>
        <sz val="10"/>
        <rFont val="돋움"/>
        <family val="3"/>
        <charset val="129"/>
      </rPr>
      <t xml:space="preserve">[mm]</t>
    </r>
  </si>
  <si>
    <t xml:space="preserve">배관구배</t>
  </si>
  <si>
    <t xml:space="preserve">1/200</t>
  </si>
  <si>
    <t xml:space="preserve">1/100</t>
  </si>
  <si>
    <t xml:space="preserve">1/50</t>
  </si>
  <si>
    <t xml:space="preserve">1/25</t>
  </si>
  <si>
    <r>
      <rPr>
        <sz val="10"/>
        <rFont val="돋움"/>
        <family val="3"/>
        <charset val="129"/>
      </rPr>
      <t xml:space="preserve">IV </t>
    </r>
    <r>
      <rPr>
        <sz val="10"/>
        <rFont val="Noto Sans"/>
        <family val="2"/>
      </rPr>
      <t xml:space="preserve">란을 이용</t>
    </r>
  </si>
  <si>
    <t xml:space="preserve">누계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기구배수부하단위</t>
    </r>
    <r>
      <rPr>
        <sz val="9"/>
        <rFont val="돋움"/>
        <family val="3"/>
        <charset val="129"/>
      </rPr>
      <t xml:space="preserve">(f.u.D : fixture units for drain)</t>
    </r>
  </si>
  <si>
    <r>
      <rPr>
        <sz val="9"/>
        <rFont val="Noto Sans"/>
        <family val="2"/>
      </rPr>
      <t xml:space="preserve">세면기를 기준으로 하여 배수관경을 </t>
    </r>
    <r>
      <rPr>
        <sz val="9"/>
        <rFont val="돋움"/>
        <family val="3"/>
        <charset val="129"/>
      </rPr>
      <t xml:space="preserve">30mm, </t>
    </r>
    <r>
      <rPr>
        <sz val="9"/>
        <rFont val="Noto Sans"/>
        <family val="2"/>
      </rPr>
      <t xml:space="preserve">단위시간당 평균배수량 </t>
    </r>
    <r>
      <rPr>
        <sz val="9"/>
        <rFont val="돋움"/>
        <family val="3"/>
        <charset val="129"/>
      </rPr>
      <t xml:space="preserve">28.5[ℓ/min](7.5gpm)</t>
    </r>
    <r>
      <rPr>
        <sz val="9"/>
        <rFont val="Noto Sans"/>
        <family val="2"/>
      </rPr>
      <t xml:space="preserve">을 유량단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로 가정하고</t>
    </r>
    <r>
      <rPr>
        <sz val="9"/>
        <rFont val="돋움"/>
        <family val="3"/>
        <charset val="129"/>
      </rPr>
      <t xml:space="preserve">, </t>
    </r>
  </si>
  <si>
    <r>
      <rPr>
        <sz val="9"/>
        <rFont val="Noto Sans"/>
        <family val="2"/>
      </rPr>
      <t xml:space="preserve">각종 기구의 유량비율을 이것과 비교하여 나타낸것을 기구배수단위하 하며</t>
    </r>
    <r>
      <rPr>
        <sz val="9"/>
        <rFont val="돋움"/>
        <family val="3"/>
        <charset val="129"/>
      </rPr>
      <t xml:space="preserve">, </t>
    </r>
  </si>
  <si>
    <r>
      <rPr>
        <sz val="9"/>
        <rFont val="Noto Sans"/>
        <family val="2"/>
      </rPr>
      <t xml:space="preserve">여기에 기구를 사용하는 사람의 종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배수 빈도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시사용률을 고려한 배수의 단위를 기구배수 부하단위라고 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] NPC ASA A 40.8</t>
    </r>
  </si>
  <si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주로 아파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택의 화장실에 설치되는 것으로서 오버 플로우가 없는 것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이들 기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세탁용 및 연합용 싱크는 가정 또는 개인이 사용하는 것으로 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는 배수관의 관경을 결정할 때</t>
    </r>
    <r>
      <rPr>
        <sz val="9"/>
        <rFont val="돋움"/>
        <family val="3"/>
        <charset val="129"/>
      </rPr>
      <t xml:space="preserve">,</t>
    </r>
  </si>
  <si>
    <r>
      <rPr>
        <sz val="9"/>
        <rFont val="Noto Sans"/>
        <family val="2"/>
      </rPr>
      <t xml:space="preserve">    총배수부하단위 산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관의 관경결정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시에는 제외해도 좋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들 기구의 배수부하단위는 기구가 속해 있는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대변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 이내의 것</t>
    </r>
  </si>
  <si>
    <r>
      <rPr>
        <sz val="9"/>
        <rFont val="Noto Sans"/>
        <family val="2"/>
      </rPr>
      <t xml:space="preserve">    계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의 관경을 결정할 때만 적용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관의 관경을 결정할 때는 제외해도 좋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) </t>
    </r>
    <r>
      <rPr>
        <sz val="9"/>
        <rFont val="Noto Sans"/>
        <family val="2"/>
      </rPr>
      <t xml:space="preserve">공조기 또는 유사 기구에서의 배수량은 배수 펌프와 같이 </t>
    </r>
    <r>
      <rPr>
        <sz val="9"/>
        <rFont val="돋움"/>
        <family val="3"/>
        <charset val="129"/>
      </rPr>
      <t xml:space="preserve">3.8ℓ/min </t>
    </r>
    <r>
      <rPr>
        <sz val="9"/>
        <rFont val="Noto Sans"/>
        <family val="2"/>
      </rPr>
      <t xml:space="preserve">마다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단위로 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) </t>
    </r>
    <r>
      <rPr>
        <sz val="9"/>
        <rFont val="Noto Sans"/>
        <family val="2"/>
      </rPr>
      <t xml:space="preserve">바닥배수는 배수면적에 따라 결정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5) </t>
    </r>
    <r>
      <rPr>
        <sz val="9"/>
        <rFont val="Noto Sans"/>
        <family val="2"/>
      </rPr>
      <t xml:space="preserve">오수관중 대변기 접속배관이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이하로 결정되면 </t>
    </r>
    <r>
      <rPr>
        <sz val="9"/>
        <rFont val="돋움"/>
        <family val="3"/>
        <charset val="129"/>
      </rPr>
      <t xml:space="preserve">100A</t>
    </r>
    <r>
      <rPr>
        <sz val="9"/>
        <rFont val="Noto Sans"/>
        <family val="2"/>
      </rPr>
      <t xml:space="preserve">로 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6) </t>
    </r>
    <r>
      <rPr>
        <sz val="9"/>
        <rFont val="Noto Sans"/>
        <family val="2"/>
      </rPr>
      <t xml:space="preserve">국내의 배수관경은 </t>
    </r>
    <r>
      <rPr>
        <sz val="9"/>
        <rFont val="돋움"/>
        <family val="3"/>
        <charset val="129"/>
      </rPr>
      <t xml:space="preserve">65A</t>
    </r>
    <r>
      <rPr>
        <sz val="9"/>
        <rFont val="Noto Sans"/>
        <family val="2"/>
      </rPr>
      <t xml:space="preserve">가 없음으로 </t>
    </r>
    <r>
      <rPr>
        <sz val="9"/>
        <rFont val="돋움"/>
        <family val="3"/>
        <charset val="129"/>
      </rPr>
      <t xml:space="preserve">75A</t>
    </r>
    <r>
      <rPr>
        <sz val="9"/>
        <rFont val="Noto Sans"/>
        <family val="2"/>
      </rPr>
      <t xml:space="preserve">로 한다</t>
    </r>
    <r>
      <rPr>
        <sz val="9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③ 배수수직관의 기부에서 배수 수평 주관으로의 배수 수평지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배수 수평주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의 관경은 배수 </t>
    </r>
  </si>
  <si>
    <r>
      <rPr>
        <sz val="10"/>
        <rFont val="Noto Sans"/>
        <family val="2"/>
      </rPr>
      <t xml:space="preserve">수평주관과 동일하게 다룬다</t>
    </r>
    <r>
      <rPr>
        <sz val="10"/>
        <rFont val="돋움"/>
        <family val="3"/>
        <charset val="129"/>
      </rPr>
      <t xml:space="preserve">.</t>
    </r>
  </si>
  <si>
    <t xml:space="preserve">배수 수평주관의 관경 결정</t>
  </si>
  <si>
    <t xml:space="preserve">배수관의 기울기</t>
  </si>
  <si>
    <r>
      <rPr>
        <sz val="10"/>
        <rFont val="Noto Sans"/>
        <family val="2"/>
      </rPr>
      <t xml:space="preserve">배수관경</t>
    </r>
    <r>
      <rPr>
        <sz val="10"/>
        <rFont val="돋움"/>
        <family val="3"/>
        <charset val="129"/>
      </rPr>
      <t xml:space="preserve">[A]</t>
    </r>
  </si>
  <si>
    <r>
      <rPr>
        <sz val="10"/>
        <rFont val="Noto Sans"/>
        <family val="2"/>
      </rPr>
      <t xml:space="preserve">오수관경</t>
    </r>
    <r>
      <rPr>
        <sz val="10"/>
        <rFont val="돋움"/>
        <family val="3"/>
        <charset val="129"/>
      </rPr>
      <t xml:space="preserve">[A]</t>
    </r>
  </si>
  <si>
    <t xml:space="preserve">A</t>
  </si>
  <si>
    <t xml:space="preserve">루프통기관의 관경 결정</t>
  </si>
  <si>
    <r>
      <rPr>
        <sz val="10"/>
        <rFont val="Noto Sans"/>
        <family val="2"/>
      </rPr>
      <t xml:space="preserve">배수관의 근사관경
</t>
    </r>
    <r>
      <rPr>
        <sz val="10"/>
        <rFont val="돋움"/>
        <family val="3"/>
        <charset val="129"/>
      </rPr>
      <t xml:space="preserve">[mm]</t>
    </r>
  </si>
  <si>
    <t xml:space="preserve">F.U.D</t>
  </si>
  <si>
    <r>
      <rPr>
        <sz val="10"/>
        <rFont val="Noto Sans"/>
        <family val="2"/>
      </rPr>
      <t xml:space="preserve">루프통기관의 근사과경</t>
    </r>
    <r>
      <rPr>
        <sz val="10"/>
        <rFont val="돋움"/>
        <family val="3"/>
        <charset val="129"/>
      </rPr>
      <t xml:space="preserve">[mm]</t>
    </r>
  </si>
  <si>
    <t xml:space="preserve">비고</t>
  </si>
  <si>
    <r>
      <rPr>
        <sz val="10"/>
        <rFont val="Noto Sans"/>
        <family val="2"/>
      </rPr>
      <t xml:space="preserve">허용 최대 수평배관거리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이 표의 수치 이하일 것</t>
    </r>
    <r>
      <rPr>
        <sz val="10"/>
        <rFont val="돋움"/>
        <family val="3"/>
        <charset val="129"/>
      </rPr>
      <t xml:space="preserve">)[m]</t>
    </r>
  </si>
  <si>
    <t xml:space="preserve">30mmAq/m</t>
  </si>
  <si>
    <t xml:space="preserve">일때의 관경과 유량</t>
  </si>
  <si>
    <r>
      <rPr>
        <sz val="11"/>
        <rFont val="Noto Sans"/>
        <family val="2"/>
      </rPr>
      <t xml:space="preserve">유량</t>
    </r>
    <r>
      <rPr>
        <sz val="11"/>
        <rFont val="돋움"/>
        <family val="3"/>
        <charset val="129"/>
      </rPr>
      <t xml:space="preserve">(LPM)</t>
    </r>
  </si>
  <si>
    <r>
      <rPr>
        <sz val="11"/>
        <rFont val="Noto Sans"/>
        <family val="2"/>
      </rPr>
      <t xml:space="preserve">최고유량</t>
    </r>
    <r>
      <rPr>
        <sz val="11"/>
        <rFont val="돋움"/>
        <family val="3"/>
        <charset val="129"/>
      </rPr>
      <t xml:space="preserve">(LPM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위의 표는 관마찰손실수두를 </t>
    </r>
    <r>
      <rPr>
        <sz val="11"/>
        <rFont val="돋움"/>
        <family val="3"/>
        <charset val="129"/>
      </rPr>
      <t xml:space="preserve">30mmAq/m</t>
    </r>
    <r>
      <rPr>
        <sz val="11"/>
        <rFont val="Noto Sans"/>
        <family val="2"/>
      </rPr>
      <t xml:space="preserve">에서의 관경에 따른 최소 유량과 최대유량을 구한 값이다</t>
    </r>
    <r>
      <rPr>
        <sz val="11"/>
        <rFont val="돋움"/>
        <family val="3"/>
        <charset val="129"/>
      </rPr>
      <t xml:space="preserve">.</t>
    </r>
  </si>
  <si>
    <t xml:space="preserve">중력 순환의 급탕 전경</t>
  </si>
  <si>
    <r>
      <rPr>
        <sz val="11"/>
        <rFont val="Noto Sans"/>
        <family val="2"/>
      </rPr>
      <t xml:space="preserve">최저 
급탕량</t>
    </r>
    <r>
      <rPr>
        <sz val="11"/>
        <rFont val="돋움"/>
        <family val="3"/>
        <charset val="129"/>
      </rPr>
      <t xml:space="preserve">(ℓ/h)</t>
    </r>
  </si>
  <si>
    <r>
      <rPr>
        <sz val="11"/>
        <rFont val="Noto Sans"/>
        <family val="2"/>
      </rPr>
      <t xml:space="preserve">급탕 주관의 
관경</t>
    </r>
    <r>
      <rPr>
        <sz val="11"/>
        <rFont val="돋움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최급 
급탕량</t>
    </r>
    <r>
      <rPr>
        <sz val="11"/>
        <rFont val="돋움"/>
        <family val="3"/>
        <charset val="129"/>
      </rPr>
      <t xml:space="preserve">(ℓ/h)</t>
    </r>
  </si>
  <si>
    <t xml:space="preserve">수식</t>
  </si>
  <si>
    <t xml:space="preserve">A=Q/V</t>
  </si>
  <si>
    <t xml:space="preserve">A=π/4 D²</t>
  </si>
  <si>
    <r>
      <rPr>
        <sz val="11"/>
        <rFont val="돋움"/>
        <family val="3"/>
        <charset val="129"/>
      </rPr>
      <t xml:space="preserve">D=</t>
    </r>
    <r>
      <rPr>
        <sz val="11"/>
        <rFont val="Noto Sans"/>
        <family val="2"/>
      </rPr>
      <t xml:space="preserve">급탕 주관의 관경</t>
    </r>
    <r>
      <rPr>
        <sz val="11"/>
        <rFont val="돋움"/>
        <family val="3"/>
        <charset val="129"/>
      </rPr>
      <t xml:space="preserve">(m)</t>
    </r>
  </si>
  <si>
    <r>
      <rPr>
        <sz val="11"/>
        <rFont val="돋움"/>
        <family val="3"/>
        <charset val="129"/>
      </rPr>
      <t xml:space="preserve">Q=1</t>
    </r>
    <r>
      <rPr>
        <sz val="11"/>
        <rFont val="Noto Sans"/>
        <family val="2"/>
      </rPr>
      <t xml:space="preserve">시간당 순환 탕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/h)</t>
    </r>
  </si>
  <si>
    <t xml:space="preserve">V=0.7~1.0 m/sec = 2.520~3.600 m/h</t>
  </si>
  <si>
    <t xml:space="preserve">횡지관 결정</t>
  </si>
  <si>
    <t xml:space="preserve">수직관 결정</t>
  </si>
  <si>
    <t xml:space="preserve">횡주관결정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_-* #,##0_-;\-* #,##0_-;_-* \-_-;_-@_-"/>
    <numFmt numFmtId="168" formatCode="General"/>
    <numFmt numFmtId="169" formatCode="_-* #,##0.00_-;\-* #,##0.00_-;_-* \-??_-;_-@_-"/>
    <numFmt numFmtId="170" formatCode="General&quot; A&quot;"/>
    <numFmt numFmtId="171" formatCode="#,##0.00&quot; 개&quot;"/>
    <numFmt numFmtId="172" formatCode="General&quot; lpm&quot;"/>
    <numFmt numFmtId="173" formatCode="General&quot; 개&quot;"/>
    <numFmt numFmtId="174" formatCode="_-* #,##0_-;\-* #,##0_-;;_-@_-"/>
    <numFmt numFmtId="175" formatCode="General&quot; 2)&quot;"/>
    <numFmt numFmtId="176" formatCode="General&quot; 3)&quot;"/>
    <numFmt numFmtId="177" formatCode="General&quot; 1)&quot;"/>
    <numFmt numFmtId="178" formatCode="#,##0_ "/>
    <numFmt numFmtId="179" formatCode="@"/>
    <numFmt numFmtId="180" formatCode="_-* #,##0.0_-;\-* #,##0.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4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0000FF"/>
      <name val="Noto Sans"/>
      <family val="2"/>
    </font>
    <font>
      <sz val="11"/>
      <color rgb="FFCCFFCC"/>
      <name val="돋움"/>
      <family val="3"/>
      <charset val="129"/>
    </font>
    <font>
      <sz val="10"/>
      <name val="돋움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9080</xdr:rowOff>
    </xdr:from>
    <xdr:to>
      <xdr:col>11</xdr:col>
      <xdr:colOff>791280</xdr:colOff>
      <xdr:row>28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562800"/>
          <a:ext cx="10563120" cy="9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3</xdr:col>
          <xdr:colOff>720</xdr:colOff>
          <xdr:row>3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12" activeCellId="0" sqref="C12"/>
    </sheetView>
  </sheetViews>
  <sheetFormatPr defaultColWidth="11.10546875" defaultRowHeight="25.5" zeroHeight="false" outlineLevelRow="0" outlineLevelCol="0"/>
  <cols>
    <col collapsed="false" customWidth="false" hidden="false" outlineLevel="0" max="16" min="11" style="1" width="11.1"/>
    <col collapsed="false" customWidth="true" hidden="false" outlineLevel="0" max="20" min="17" style="0" width="8.97"/>
    <col collapsed="false" customWidth="true" hidden="false" outlineLevel="0" max="49" min="21" style="0" width="4.44"/>
  </cols>
  <sheetData>
    <row r="1" customFormat="false" ht="25.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 t="s">
        <v>2</v>
      </c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5" t="s">
        <v>3</v>
      </c>
      <c r="B3" s="6" t="n">
        <v>15</v>
      </c>
      <c r="C3" s="6" t="n">
        <v>20</v>
      </c>
      <c r="D3" s="6" t="n">
        <v>25</v>
      </c>
      <c r="E3" s="6" t="n">
        <v>32</v>
      </c>
      <c r="F3" s="6" t="n">
        <v>40</v>
      </c>
      <c r="G3" s="6" t="n">
        <v>50</v>
      </c>
      <c r="H3" s="6" t="n">
        <v>65</v>
      </c>
      <c r="I3" s="6" t="n">
        <v>80</v>
      </c>
      <c r="J3" s="6" t="n">
        <v>100</v>
      </c>
      <c r="K3" s="6" t="n">
        <v>125</v>
      </c>
      <c r="L3" s="6" t="n">
        <v>150</v>
      </c>
      <c r="M3" s="7"/>
      <c r="N3" s="7"/>
      <c r="O3" s="7"/>
      <c r="Q3" s="0" t="s">
        <v>4</v>
      </c>
      <c r="R3" s="8" t="s">
        <v>3</v>
      </c>
      <c r="S3" s="0" t="s">
        <v>4</v>
      </c>
    </row>
    <row r="4" customFormat="false" ht="21" hidden="false" customHeight="true" outlineLevel="0" collapsed="false">
      <c r="A4" s="6" t="n">
        <v>15</v>
      </c>
      <c r="B4" s="9" t="n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Q4" s="0" t="n">
        <v>0</v>
      </c>
      <c r="R4" s="0" t="n">
        <v>15</v>
      </c>
      <c r="S4" s="11" t="n">
        <v>1</v>
      </c>
    </row>
    <row r="5" customFormat="false" ht="21" hidden="false" customHeight="true" outlineLevel="0" collapsed="false">
      <c r="A5" s="6" t="n">
        <v>20</v>
      </c>
      <c r="B5" s="9" t="n">
        <v>2</v>
      </c>
      <c r="C5" s="9" t="n">
        <v>1</v>
      </c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Q5" s="0" t="n">
        <v>1.01</v>
      </c>
      <c r="R5" s="0" t="n">
        <v>20</v>
      </c>
      <c r="S5" s="11" t="n">
        <v>2.6</v>
      </c>
    </row>
    <row r="6" customFormat="false" ht="21" hidden="false" customHeight="true" outlineLevel="0" collapsed="false">
      <c r="A6" s="6" t="n">
        <v>25</v>
      </c>
      <c r="B6" s="9" t="n">
        <v>3.7</v>
      </c>
      <c r="C6" s="9" t="n">
        <v>1.8</v>
      </c>
      <c r="D6" s="9" t="n">
        <v>1</v>
      </c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Q6" s="12" t="n">
        <f aca="false">S5+0.01</f>
        <v>2.61</v>
      </c>
      <c r="R6" s="0" t="n">
        <v>25</v>
      </c>
      <c r="S6" s="11" t="n">
        <v>4.9</v>
      </c>
    </row>
    <row r="7" customFormat="false" ht="21" hidden="false" customHeight="true" outlineLevel="0" collapsed="false">
      <c r="A7" s="6" t="n">
        <v>32</v>
      </c>
      <c r="B7" s="9" t="n">
        <v>7</v>
      </c>
      <c r="C7" s="9" t="n">
        <v>3.6</v>
      </c>
      <c r="D7" s="9" t="n">
        <v>2</v>
      </c>
      <c r="E7" s="9" t="n">
        <v>1</v>
      </c>
      <c r="F7" s="9"/>
      <c r="G7" s="9"/>
      <c r="H7" s="9"/>
      <c r="I7" s="9"/>
      <c r="J7" s="9"/>
      <c r="K7" s="9"/>
      <c r="L7" s="9"/>
      <c r="M7" s="10"/>
      <c r="N7" s="10"/>
      <c r="O7" s="10"/>
      <c r="Q7" s="12" t="n">
        <f aca="false">S6+0.01</f>
        <v>4.91</v>
      </c>
      <c r="R7" s="0" t="n">
        <v>32</v>
      </c>
      <c r="S7" s="11" t="n">
        <v>9.2</v>
      </c>
    </row>
    <row r="8" customFormat="false" ht="21" hidden="false" customHeight="true" outlineLevel="0" collapsed="false">
      <c r="A8" s="6" t="n">
        <v>40</v>
      </c>
      <c r="B8" s="9" t="n">
        <v>11</v>
      </c>
      <c r="C8" s="9" t="n">
        <v>5.3</v>
      </c>
      <c r="D8" s="9" t="n">
        <v>2.9</v>
      </c>
      <c r="E8" s="9" t="n">
        <v>1.5</v>
      </c>
      <c r="F8" s="9" t="n">
        <v>1</v>
      </c>
      <c r="G8" s="9"/>
      <c r="H8" s="9"/>
      <c r="I8" s="9"/>
      <c r="J8" s="9"/>
      <c r="K8" s="9"/>
      <c r="L8" s="9"/>
      <c r="M8" s="10"/>
      <c r="N8" s="10"/>
      <c r="O8" s="10"/>
      <c r="Q8" s="12" t="n">
        <f aca="false">S7+0.01</f>
        <v>9.21</v>
      </c>
      <c r="R8" s="0" t="n">
        <v>40</v>
      </c>
      <c r="S8" s="11" t="n">
        <v>14.5</v>
      </c>
    </row>
    <row r="9" customFormat="false" ht="21" hidden="false" customHeight="true" outlineLevel="0" collapsed="false">
      <c r="A9" s="6" t="n">
        <v>50</v>
      </c>
      <c r="B9" s="9" t="n">
        <v>20</v>
      </c>
      <c r="C9" s="9" t="n">
        <v>10</v>
      </c>
      <c r="D9" s="9" t="n">
        <v>5.5</v>
      </c>
      <c r="E9" s="9" t="n">
        <v>2.7</v>
      </c>
      <c r="F9" s="9" t="n">
        <v>1.9</v>
      </c>
      <c r="G9" s="9" t="n">
        <v>1</v>
      </c>
      <c r="H9" s="9"/>
      <c r="I9" s="9"/>
      <c r="J9" s="9"/>
      <c r="K9" s="9"/>
      <c r="L9" s="9"/>
      <c r="M9" s="10"/>
      <c r="N9" s="10"/>
      <c r="O9" s="10"/>
      <c r="Q9" s="12" t="n">
        <f aca="false">S8+0.01</f>
        <v>14.51</v>
      </c>
      <c r="R9" s="0" t="n">
        <v>50</v>
      </c>
      <c r="S9" s="11" t="n">
        <v>30</v>
      </c>
    </row>
    <row r="10" customFormat="false" ht="21" hidden="false" customHeight="true" outlineLevel="0" collapsed="false">
      <c r="A10" s="6" t="n">
        <v>65</v>
      </c>
      <c r="B10" s="9" t="n">
        <v>31</v>
      </c>
      <c r="C10" s="9" t="n">
        <v>16</v>
      </c>
      <c r="D10" s="9" t="n">
        <v>8</v>
      </c>
      <c r="E10" s="9" t="n">
        <v>4.3</v>
      </c>
      <c r="F10" s="9" t="n">
        <v>2.9</v>
      </c>
      <c r="G10" s="9" t="n">
        <v>1.6</v>
      </c>
      <c r="H10" s="9" t="n">
        <v>1</v>
      </c>
      <c r="I10" s="9"/>
      <c r="J10" s="9"/>
      <c r="K10" s="9"/>
      <c r="L10" s="9"/>
      <c r="M10" s="10"/>
      <c r="N10" s="10"/>
      <c r="O10" s="10"/>
      <c r="Q10" s="12" t="n">
        <f aca="false">S9+0.01</f>
        <v>30.01</v>
      </c>
      <c r="R10" s="0" t="n">
        <v>65</v>
      </c>
      <c r="S10" s="11" t="n">
        <v>53</v>
      </c>
    </row>
    <row r="11" customFormat="false" ht="21" hidden="false" customHeight="true" outlineLevel="0" collapsed="false">
      <c r="A11" s="6" t="n">
        <v>80</v>
      </c>
      <c r="B11" s="9" t="n">
        <v>54</v>
      </c>
      <c r="C11" s="9" t="n">
        <v>27</v>
      </c>
      <c r="D11" s="9" t="n">
        <v>15</v>
      </c>
      <c r="E11" s="9" t="n">
        <v>7</v>
      </c>
      <c r="F11" s="9" t="n">
        <v>5</v>
      </c>
      <c r="G11" s="9" t="n">
        <v>2.7</v>
      </c>
      <c r="H11" s="9" t="n">
        <v>1.7</v>
      </c>
      <c r="I11" s="9" t="n">
        <v>1</v>
      </c>
      <c r="J11" s="9"/>
      <c r="K11" s="9"/>
      <c r="L11" s="9"/>
      <c r="M11" s="10"/>
      <c r="N11" s="10"/>
      <c r="O11" s="10"/>
      <c r="Q11" s="12" t="n">
        <f aca="false">S10+0.01</f>
        <v>53.01</v>
      </c>
      <c r="R11" s="0" t="n">
        <v>80</v>
      </c>
      <c r="S11" s="11" t="n">
        <v>84.6</v>
      </c>
    </row>
    <row r="12" customFormat="false" ht="21" hidden="false" customHeight="true" outlineLevel="0" collapsed="false">
      <c r="A12" s="6" t="n">
        <v>100</v>
      </c>
      <c r="B12" s="9" t="n">
        <v>107</v>
      </c>
      <c r="C12" s="9" t="n">
        <v>53</v>
      </c>
      <c r="D12" s="9" t="n">
        <v>29</v>
      </c>
      <c r="E12" s="9" t="n">
        <v>15</v>
      </c>
      <c r="F12" s="9" t="n">
        <v>10</v>
      </c>
      <c r="G12" s="9" t="n">
        <v>5.3</v>
      </c>
      <c r="H12" s="9" t="n">
        <v>3.4</v>
      </c>
      <c r="I12" s="9" t="n">
        <v>2</v>
      </c>
      <c r="J12" s="9" t="n">
        <v>1</v>
      </c>
      <c r="K12" s="9"/>
      <c r="L12" s="9"/>
      <c r="M12" s="10"/>
      <c r="N12" s="10"/>
      <c r="O12" s="10"/>
      <c r="Q12" s="12" t="n">
        <f aca="false">S11+0.01</f>
        <v>84.61</v>
      </c>
      <c r="R12" s="0" t="n">
        <v>100</v>
      </c>
      <c r="S12" s="11" t="n">
        <v>178</v>
      </c>
    </row>
    <row r="13" customFormat="false" ht="21" hidden="false" customHeight="true" outlineLevel="0" collapsed="false">
      <c r="A13" s="6" t="n">
        <v>125</v>
      </c>
      <c r="B13" s="9" t="n">
        <v>188</v>
      </c>
      <c r="C13" s="9" t="n">
        <v>97</v>
      </c>
      <c r="D13" s="9" t="n">
        <v>51</v>
      </c>
      <c r="E13" s="9" t="n">
        <v>19</v>
      </c>
      <c r="F13" s="9" t="n">
        <v>17</v>
      </c>
      <c r="G13" s="9" t="n">
        <v>9</v>
      </c>
      <c r="H13" s="9" t="n">
        <v>6</v>
      </c>
      <c r="I13" s="9" t="n">
        <v>3.5</v>
      </c>
      <c r="J13" s="9" t="n">
        <v>1.8</v>
      </c>
      <c r="K13" s="9" t="n">
        <v>1</v>
      </c>
      <c r="L13" s="9"/>
      <c r="M13" s="10"/>
      <c r="N13" s="10"/>
      <c r="O13" s="10"/>
      <c r="Q13" s="12" t="n">
        <f aca="false">S12+0.01</f>
        <v>178.01</v>
      </c>
      <c r="R13" s="0" t="n">
        <v>125</v>
      </c>
      <c r="S13" s="11" t="n">
        <v>280</v>
      </c>
    </row>
    <row r="14" customFormat="false" ht="21" hidden="false" customHeight="true" outlineLevel="0" collapsed="false">
      <c r="A14" s="6" t="n">
        <v>150</v>
      </c>
      <c r="B14" s="9" t="n">
        <v>297</v>
      </c>
      <c r="C14" s="9" t="n">
        <v>147</v>
      </c>
      <c r="D14" s="9" t="n">
        <v>80</v>
      </c>
      <c r="E14" s="9" t="n">
        <v>40</v>
      </c>
      <c r="F14" s="9" t="n">
        <v>28</v>
      </c>
      <c r="G14" s="9" t="n">
        <v>5</v>
      </c>
      <c r="H14" s="9" t="n">
        <v>9</v>
      </c>
      <c r="I14" s="9" t="n">
        <v>5.5</v>
      </c>
      <c r="J14" s="9" t="n">
        <v>2.8</v>
      </c>
      <c r="K14" s="9" t="n">
        <v>1.6</v>
      </c>
      <c r="L14" s="9" t="n">
        <v>1</v>
      </c>
      <c r="M14" s="10"/>
      <c r="N14" s="10"/>
      <c r="O14" s="10"/>
      <c r="Q14" s="12" t="n">
        <f aca="false">S13+0.01</f>
        <v>280.01</v>
      </c>
      <c r="R14" s="0" t="n">
        <v>150</v>
      </c>
      <c r="S14" s="11" t="n">
        <v>452</v>
      </c>
    </row>
    <row r="15" customFormat="false" ht="17.25" hidden="false" customHeight="true" outlineLevel="0" collapsed="false">
      <c r="A15" s="13" t="s">
        <v>5</v>
      </c>
      <c r="B15" s="14"/>
      <c r="C15" s="1"/>
      <c r="D15" s="1"/>
      <c r="E15" s="1"/>
      <c r="F15" s="1"/>
      <c r="G15" s="1"/>
      <c r="H15" s="1"/>
      <c r="I15" s="1"/>
      <c r="J15" s="1"/>
      <c r="T15" s="15" t="s">
        <v>6</v>
      </c>
      <c r="U15" s="15"/>
      <c r="V15" s="1"/>
      <c r="W15" s="1"/>
      <c r="X15" s="1"/>
      <c r="Y15" s="1"/>
      <c r="Z15" s="16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20.25" hidden="false" customHeight="true" outlineLevel="0" collapsed="false">
      <c r="A16" s="17" t="s">
        <v>7</v>
      </c>
      <c r="B16" s="17" t="s">
        <v>8</v>
      </c>
      <c r="C16" s="6" t="s">
        <v>9</v>
      </c>
      <c r="D16" s="17" t="s">
        <v>10</v>
      </c>
      <c r="E16" s="17" t="s">
        <v>11</v>
      </c>
      <c r="F16" s="17" t="s">
        <v>12</v>
      </c>
      <c r="G16" s="17" t="s">
        <v>13</v>
      </c>
      <c r="H16" s="17" t="s">
        <v>14</v>
      </c>
      <c r="I16" s="1"/>
      <c r="J16" s="1"/>
      <c r="T16" s="18" t="s">
        <v>15</v>
      </c>
      <c r="U16" s="19" t="n">
        <v>1</v>
      </c>
      <c r="V16" s="19" t="n">
        <v>2</v>
      </c>
      <c r="W16" s="19" t="n">
        <v>3</v>
      </c>
      <c r="X16" s="19" t="n">
        <v>4</v>
      </c>
      <c r="Y16" s="19" t="n">
        <v>5</v>
      </c>
      <c r="Z16" s="19" t="n">
        <v>6</v>
      </c>
      <c r="AA16" s="19" t="n">
        <v>7</v>
      </c>
      <c r="AB16" s="19" t="n">
        <v>8</v>
      </c>
      <c r="AC16" s="19" t="n">
        <v>9</v>
      </c>
      <c r="AD16" s="19" t="n">
        <v>10</v>
      </c>
      <c r="AE16" s="19" t="n">
        <v>11</v>
      </c>
      <c r="AF16" s="19" t="n">
        <v>12</v>
      </c>
      <c r="AG16" s="19" t="n">
        <v>13</v>
      </c>
      <c r="AH16" s="19" t="n">
        <v>14</v>
      </c>
      <c r="AI16" s="19" t="n">
        <v>15</v>
      </c>
      <c r="AJ16" s="19" t="n">
        <v>16</v>
      </c>
      <c r="AK16" s="19" t="n">
        <v>17</v>
      </c>
      <c r="AL16" s="19" t="n">
        <v>18</v>
      </c>
      <c r="AM16" s="19" t="n">
        <v>19</v>
      </c>
      <c r="AN16" s="19" t="n">
        <v>20</v>
      </c>
      <c r="AO16" s="19" t="n">
        <v>21</v>
      </c>
      <c r="AP16" s="19" t="n">
        <v>22</v>
      </c>
      <c r="AQ16" s="19" t="n">
        <v>23</v>
      </c>
      <c r="AR16" s="19" t="n">
        <v>24</v>
      </c>
      <c r="AS16" s="19" t="n">
        <v>32</v>
      </c>
      <c r="AT16" s="19" t="n">
        <v>40</v>
      </c>
      <c r="AU16" s="19" t="n">
        <v>50</v>
      </c>
      <c r="AV16" s="19" t="n">
        <v>70</v>
      </c>
      <c r="AW16" s="19" t="n">
        <v>100</v>
      </c>
    </row>
    <row r="17" customFormat="false" ht="20.25" hidden="false" customHeight="true" outlineLevel="0" collapsed="false">
      <c r="A17" s="17" t="s">
        <v>16</v>
      </c>
      <c r="B17" s="20" t="n">
        <v>25</v>
      </c>
      <c r="C17" s="21" t="n">
        <f aca="false">IF(B17="","",(LOOKUP(B17,$A$4:$B$14)))</f>
        <v>3.7</v>
      </c>
      <c r="D17" s="22" t="n">
        <v>2</v>
      </c>
      <c r="E17" s="23" t="n">
        <f aca="false">IF(D17="","",D17*C17)</f>
        <v>7.4</v>
      </c>
      <c r="F17" s="24" t="n">
        <f aca="false">IF(D17="","",(HLOOKUP(D17,$T$16:$AW$18,2)*0.01))</f>
        <v>1</v>
      </c>
      <c r="G17" s="25" t="n">
        <f aca="false">IF(D17="","",ROUND(F17*E17,2))</f>
        <v>7.4</v>
      </c>
      <c r="H17" s="26" t="n">
        <f aca="false">LOOKUP(G17,$Q$3:$R$14)</f>
        <v>32</v>
      </c>
      <c r="I17" s="1"/>
      <c r="J17" s="1"/>
      <c r="T17" s="27" t="s">
        <v>17</v>
      </c>
      <c r="U17" s="18" t="n">
        <v>100</v>
      </c>
      <c r="V17" s="18" t="n">
        <v>100</v>
      </c>
      <c r="W17" s="28" t="n">
        <v>82.5</v>
      </c>
      <c r="X17" s="28" t="n">
        <v>65</v>
      </c>
      <c r="Y17" s="28" t="n">
        <v>60</v>
      </c>
      <c r="Z17" s="28" t="n">
        <v>55</v>
      </c>
      <c r="AA17" s="28" t="n">
        <v>50</v>
      </c>
      <c r="AB17" s="28" t="n">
        <v>45</v>
      </c>
      <c r="AC17" s="28" t="n">
        <v>43.75</v>
      </c>
      <c r="AD17" s="28" t="n">
        <v>42.5</v>
      </c>
      <c r="AE17" s="28" t="n">
        <v>41.25</v>
      </c>
      <c r="AF17" s="28" t="n">
        <v>40</v>
      </c>
      <c r="AG17" s="28" t="n">
        <v>38.75</v>
      </c>
      <c r="AH17" s="28" t="n">
        <v>37.5</v>
      </c>
      <c r="AI17" s="28" t="n">
        <v>36.25</v>
      </c>
      <c r="AJ17" s="28" t="n">
        <v>35</v>
      </c>
      <c r="AK17" s="28" t="n">
        <v>33.75</v>
      </c>
      <c r="AL17" s="28" t="n">
        <v>32.5</v>
      </c>
      <c r="AM17" s="28" t="n">
        <v>31.25</v>
      </c>
      <c r="AN17" s="28" t="n">
        <v>30</v>
      </c>
      <c r="AO17" s="28" t="n">
        <v>28.75</v>
      </c>
      <c r="AP17" s="28" t="n">
        <v>27.5</v>
      </c>
      <c r="AQ17" s="28" t="n">
        <v>26.25</v>
      </c>
      <c r="AR17" s="28" t="n">
        <v>25</v>
      </c>
      <c r="AS17" s="28" t="n">
        <v>19</v>
      </c>
      <c r="AT17" s="28" t="n">
        <v>17</v>
      </c>
      <c r="AU17" s="28" t="n">
        <v>15</v>
      </c>
      <c r="AV17" s="28" t="n">
        <v>12</v>
      </c>
      <c r="AW17" s="28" t="n">
        <v>10</v>
      </c>
    </row>
    <row r="18" customFormat="false" ht="20.25" hidden="false" customHeight="true" outlineLevel="0" collapsed="false">
      <c r="A18" s="17" t="s">
        <v>18</v>
      </c>
      <c r="B18" s="20" t="n">
        <v>15</v>
      </c>
      <c r="C18" s="21" t="n">
        <f aca="false">IF(B18="","",(LOOKUP(B18,$A$4:$B$14)))</f>
        <v>1</v>
      </c>
      <c r="D18" s="22"/>
      <c r="E18" s="23" t="str">
        <f aca="false">IF(D18="","",D18*C18)</f>
        <v/>
      </c>
      <c r="F18" s="6"/>
      <c r="G18" s="29"/>
      <c r="H18" s="1"/>
      <c r="I18" s="1"/>
      <c r="J18" s="1"/>
      <c r="T18" s="27" t="s">
        <v>19</v>
      </c>
      <c r="U18" s="18" t="n">
        <v>100</v>
      </c>
      <c r="V18" s="18" t="n">
        <v>100</v>
      </c>
      <c r="W18" s="28" t="n">
        <v>90</v>
      </c>
      <c r="X18" s="28" t="n">
        <v>80</v>
      </c>
      <c r="Y18" s="28" t="n">
        <v>77.5</v>
      </c>
      <c r="Z18" s="28" t="n">
        <v>75</v>
      </c>
      <c r="AA18" s="28" t="n">
        <v>72.5</v>
      </c>
      <c r="AB18" s="28" t="n">
        <v>70</v>
      </c>
      <c r="AC18" s="28" t="n">
        <v>66.25</v>
      </c>
      <c r="AD18" s="28" t="n">
        <v>62.5</v>
      </c>
      <c r="AE18" s="28" t="n">
        <v>58.75</v>
      </c>
      <c r="AF18" s="28" t="n">
        <v>55</v>
      </c>
      <c r="AG18" s="28" t="n">
        <v>53.75</v>
      </c>
      <c r="AH18" s="28" t="n">
        <v>52.5</v>
      </c>
      <c r="AI18" s="28" t="n">
        <v>51.25</v>
      </c>
      <c r="AJ18" s="28" t="n">
        <v>50</v>
      </c>
      <c r="AK18" s="28" t="n">
        <v>49.75</v>
      </c>
      <c r="AL18" s="28" t="n">
        <v>49.5</v>
      </c>
      <c r="AM18" s="28" t="n">
        <v>49.25</v>
      </c>
      <c r="AN18" s="28" t="n">
        <v>49</v>
      </c>
      <c r="AO18" s="28" t="n">
        <v>48.75</v>
      </c>
      <c r="AP18" s="28" t="n">
        <v>48.5</v>
      </c>
      <c r="AQ18" s="28" t="n">
        <v>48.25</v>
      </c>
      <c r="AR18" s="28" t="n">
        <v>48</v>
      </c>
      <c r="AS18" s="28" t="n">
        <v>45</v>
      </c>
      <c r="AT18" s="28" t="n">
        <v>40</v>
      </c>
      <c r="AU18" s="28" t="n">
        <v>38</v>
      </c>
      <c r="AV18" s="28" t="n">
        <v>35</v>
      </c>
      <c r="AW18" s="28" t="n">
        <v>33</v>
      </c>
    </row>
    <row r="19" customFormat="false" ht="20.25" hidden="false" customHeight="true" outlineLevel="0" collapsed="false">
      <c r="A19" s="17" t="s">
        <v>20</v>
      </c>
      <c r="B19" s="20" t="n">
        <v>15</v>
      </c>
      <c r="C19" s="21" t="n">
        <f aca="false">IF(B19="","",(LOOKUP(B19,$A$4:$B$14)))</f>
        <v>1</v>
      </c>
      <c r="D19" s="22"/>
      <c r="E19" s="23" t="str">
        <f aca="false">IF(D19="","",D19*C19)</f>
        <v/>
      </c>
      <c r="F19" s="6"/>
      <c r="G19" s="29"/>
      <c r="H19" s="1"/>
      <c r="I19" s="1"/>
      <c r="J19" s="1"/>
    </row>
    <row r="20" customFormat="false" ht="20.25" hidden="false" customHeight="true" outlineLevel="0" collapsed="false">
      <c r="A20" s="17" t="s">
        <v>21</v>
      </c>
      <c r="B20" s="20" t="n">
        <v>20</v>
      </c>
      <c r="C20" s="21" t="n">
        <f aca="false">IF(B20="","",(LOOKUP(B20,$A$4:$B$14)))</f>
        <v>2</v>
      </c>
      <c r="D20" s="22"/>
      <c r="E20" s="23" t="str">
        <f aca="false">IF(D20="","",D20*C20)</f>
        <v/>
      </c>
      <c r="F20" s="6"/>
      <c r="G20" s="29"/>
      <c r="H20" s="1"/>
      <c r="I20" s="1"/>
      <c r="J20" s="1"/>
    </row>
    <row r="21" customFormat="false" ht="20.25" hidden="false" customHeight="true" outlineLevel="0" collapsed="false">
      <c r="A21" s="17" t="s">
        <v>22</v>
      </c>
      <c r="B21" s="20" t="n">
        <v>15</v>
      </c>
      <c r="C21" s="21" t="n">
        <f aca="false">IF(B21="","",(LOOKUP(B21,$A$4:$B$14)))</f>
        <v>1</v>
      </c>
      <c r="D21" s="22"/>
      <c r="E21" s="23" t="str">
        <f aca="false">IF(D21="","",D21*C21)</f>
        <v/>
      </c>
      <c r="F21" s="6"/>
      <c r="G21" s="29"/>
      <c r="H21" s="1"/>
      <c r="I21" s="1"/>
      <c r="J21" s="1"/>
    </row>
    <row r="22" customFormat="false" ht="20.25" hidden="false" customHeight="true" outlineLevel="0" collapsed="false">
      <c r="A22" s="17" t="s">
        <v>23</v>
      </c>
      <c r="B22" s="20" t="n">
        <v>20</v>
      </c>
      <c r="C22" s="21" t="n">
        <f aca="false">IF(B22="","",(LOOKUP(B22,$A$4:$B$14)))</f>
        <v>2</v>
      </c>
      <c r="D22" s="22"/>
      <c r="E22" s="23" t="str">
        <f aca="false">IF(D22="","",D22*C22)</f>
        <v/>
      </c>
      <c r="F22" s="6"/>
      <c r="G22" s="29"/>
      <c r="H22" s="1"/>
      <c r="I22" s="1"/>
      <c r="J22" s="1"/>
    </row>
    <row r="23" customFormat="false" ht="20.25" hidden="false" customHeight="true" outlineLevel="0" collapsed="false">
      <c r="A23" s="17" t="s">
        <v>24</v>
      </c>
      <c r="B23" s="20" t="n">
        <v>15</v>
      </c>
      <c r="C23" s="21" t="n">
        <f aca="false">IF(B23="","",(LOOKUP(B23,$A$4:$B$14)))</f>
        <v>1</v>
      </c>
      <c r="D23" s="22"/>
      <c r="E23" s="23" t="str">
        <f aca="false">IF(D23="","",D23*C23)</f>
        <v/>
      </c>
      <c r="F23" s="6"/>
      <c r="G23" s="29"/>
      <c r="H23" s="1"/>
      <c r="I23" s="1"/>
      <c r="J23" s="1"/>
    </row>
    <row r="24" customFormat="false" ht="20.25" hidden="false" customHeight="true" outlineLevel="0" collapsed="false">
      <c r="A24" s="17" t="s">
        <v>25</v>
      </c>
      <c r="B24" s="21"/>
      <c r="C24" s="21" t="str">
        <f aca="false">IF(B24="","",(LOOKUP(B24,$A$4:$B$14)))</f>
        <v/>
      </c>
      <c r="D24" s="22" t="n">
        <f aca="false">SUM(D17:D23)</f>
        <v>2</v>
      </c>
      <c r="E24" s="23" t="n">
        <f aca="false">SUBTOTAL(9,E18:E23)</f>
        <v>0</v>
      </c>
      <c r="F24" s="24" t="str">
        <f aca="false">IF(E24=0,"",(HLOOKUP(E24,$T$16:$AW$18,3)*0.01))</f>
        <v/>
      </c>
      <c r="G24" s="25" t="str">
        <f aca="false">IF(E24=0,"",ROUND(F24*E24,2))</f>
        <v/>
      </c>
      <c r="H24" s="26" t="e">
        <f aca="false">LOOKUP(G24,$Q$3:$R$14)</f>
        <v>#N/A</v>
      </c>
      <c r="I24" s="1"/>
      <c r="J24" s="1"/>
    </row>
    <row r="25" customFormat="false" ht="22.5" hidden="false" customHeight="true" outlineLevel="0" collapsed="false">
      <c r="A25" s="30" t="s">
        <v>26</v>
      </c>
      <c r="B25" s="31" t="s">
        <v>27</v>
      </c>
      <c r="C25" s="31"/>
      <c r="D25" s="31"/>
      <c r="E25" s="32"/>
      <c r="F25" s="33"/>
      <c r="G25" s="34" t="n">
        <f aca="false">SUM($G$17:$G$24)</f>
        <v>7.4</v>
      </c>
      <c r="H25" s="26" t="n">
        <f aca="false">LOOKUP(G25,$Q$3:$R$14)</f>
        <v>32</v>
      </c>
      <c r="I25" s="34" t="str">
        <f aca="false">IF(SUM($G$17:$G$24)&gt;=35,"마찰손실도표를 이용하세요","")</f>
        <v/>
      </c>
      <c r="J25" s="14"/>
    </row>
    <row r="26" customFormat="false" ht="22.5" hidden="false" customHeight="true" outlineLevel="0" collapsed="false">
      <c r="J26" s="1"/>
    </row>
    <row r="27" customFormat="false" ht="22.5" hidden="false" customHeight="true" outlineLevel="0" collapsed="false">
      <c r="J27" s="1"/>
    </row>
    <row r="28" customFormat="false" ht="22.5" hidden="false" customHeight="true" outlineLevel="0" collapsed="false">
      <c r="J28" s="1"/>
    </row>
    <row r="29" customFormat="false" ht="22.5" hidden="false" customHeight="true" outlineLevel="0" collapsed="false">
      <c r="J29" s="35"/>
    </row>
    <row r="30" customFormat="false" ht="22.5" hidden="false" customHeight="true" outlineLevel="0" collapsed="false"/>
  </sheetData>
  <mergeCells count="1">
    <mergeCell ref="T15:U15"/>
  </mergeCells>
  <printOptions headings="false" gridLines="false" gridLinesSet="true" horizontalCentered="true" verticalCentered="true"/>
  <pageMargins left="0.354166666666667" right="0.354166666666667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8" activeCellId="0" sqref="F38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0" width="10.77"/>
    <col collapsed="false" customWidth="false" hidden="false" outlineLevel="0" max="17" min="12" style="1" width="9.99"/>
  </cols>
  <sheetData>
    <row r="1" customFormat="false" ht="21" hidden="false" customHeight="true" outlineLevel="0" collapsed="false">
      <c r="B1" s="36" t="s">
        <v>2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1"/>
      <c r="K2" s="1"/>
    </row>
    <row r="3" customFormat="false" ht="21" hidden="false" customHeight="true" outlineLevel="0" collapsed="false">
      <c r="A3" s="37"/>
      <c r="B3" s="38" t="s">
        <v>29</v>
      </c>
      <c r="C3" s="37"/>
      <c r="D3" s="37"/>
      <c r="E3" s="38" t="s">
        <v>30</v>
      </c>
      <c r="F3" s="38"/>
      <c r="G3" s="37"/>
      <c r="H3" s="37"/>
      <c r="I3" s="37"/>
      <c r="J3" s="1"/>
      <c r="K3" s="1"/>
    </row>
    <row r="4" customFormat="false" ht="27.75" hidden="false" customHeight="true" outlineLevel="0" collapsed="false">
      <c r="A4" s="37"/>
      <c r="B4" s="39" t="s">
        <v>31</v>
      </c>
      <c r="C4" s="40" t="s">
        <v>32</v>
      </c>
      <c r="D4" s="41" t="s">
        <v>33</v>
      </c>
      <c r="E4" s="42" t="s">
        <v>34</v>
      </c>
      <c r="F4" s="43" t="n">
        <f aca="false">ROUND(H18/60,2)</f>
        <v>23.33</v>
      </c>
      <c r="G4" s="37" t="s">
        <v>35</v>
      </c>
      <c r="H4" s="37"/>
      <c r="I4" s="37"/>
      <c r="J4" s="1"/>
      <c r="K4" s="1"/>
    </row>
    <row r="5" customFormat="false" ht="21" hidden="false" customHeight="true" outlineLevel="0" collapsed="false">
      <c r="A5" s="37"/>
      <c r="B5" s="44" t="n">
        <f aca="false">75*60</f>
        <v>4500</v>
      </c>
      <c r="C5" s="45" t="n">
        <f aca="false">LOOKUP(B5,관경선정표!B22:C30)</f>
        <v>80</v>
      </c>
      <c r="D5" s="46" t="n">
        <f aca="false">ROUND((B5/3600)/((PI()*((C5)^2)/1000)/4),2)</f>
        <v>0.25</v>
      </c>
      <c r="E5" s="47" t="s">
        <v>3</v>
      </c>
      <c r="F5" s="48" t="n">
        <f aca="false">IF(LOOKUP(F4,관경선정표!A3:B17)=15,20,LOOKUP(F4,관경선정표!A3:B17))</f>
        <v>25</v>
      </c>
      <c r="G5" s="37"/>
      <c r="H5" s="37"/>
      <c r="I5" s="37"/>
      <c r="J5" s="1"/>
      <c r="K5" s="1"/>
    </row>
    <row r="6" customFormat="false" ht="21" hidden="false" customHeight="true" outlineLevel="0" collapsed="false">
      <c r="A6" s="37"/>
      <c r="B6" s="49" t="s">
        <v>36</v>
      </c>
      <c r="C6" s="37"/>
      <c r="D6" s="37"/>
      <c r="E6" s="50" t="s">
        <v>33</v>
      </c>
      <c r="F6" s="51" t="n">
        <f aca="false">ROUND((H18/3600)/((PI()*((F5)^2)/1000)/4),2)</f>
        <v>0.79</v>
      </c>
      <c r="G6" s="37"/>
      <c r="H6" s="37"/>
      <c r="I6" s="37"/>
      <c r="J6" s="1"/>
      <c r="K6" s="1"/>
    </row>
    <row r="7" customFormat="false" ht="21" hidden="false" customHeight="true" outlineLevel="0" collapsed="false">
      <c r="A7" s="37"/>
      <c r="B7" s="52" t="s">
        <v>37</v>
      </c>
      <c r="C7" s="37"/>
      <c r="D7" s="37"/>
      <c r="E7" s="37"/>
      <c r="F7" s="37"/>
      <c r="G7" s="37"/>
      <c r="H7" s="37"/>
      <c r="I7" s="37"/>
      <c r="J7" s="1"/>
      <c r="K7" s="1"/>
    </row>
    <row r="8" s="59" customFormat="true" ht="40.5" hidden="false" customHeight="true" outlineLevel="0" collapsed="false">
      <c r="A8" s="53"/>
      <c r="B8" s="54" t="s">
        <v>38</v>
      </c>
      <c r="C8" s="55" t="s">
        <v>39</v>
      </c>
      <c r="D8" s="55" t="s">
        <v>40</v>
      </c>
      <c r="E8" s="55" t="s">
        <v>41</v>
      </c>
      <c r="F8" s="55" t="s">
        <v>42</v>
      </c>
      <c r="G8" s="56" t="s">
        <v>43</v>
      </c>
      <c r="H8" s="57" t="s">
        <v>44</v>
      </c>
      <c r="I8" s="53"/>
      <c r="J8" s="58"/>
      <c r="K8" s="58"/>
      <c r="L8" s="58"/>
      <c r="M8" s="58"/>
      <c r="N8" s="58"/>
      <c r="O8" s="58"/>
      <c r="P8" s="58"/>
      <c r="Q8" s="58"/>
    </row>
    <row r="9" customFormat="false" ht="21" hidden="false" customHeight="true" outlineLevel="0" collapsed="false">
      <c r="A9" s="37"/>
      <c r="B9" s="17" t="s">
        <v>45</v>
      </c>
      <c r="C9" s="54" t="n">
        <v>7.5</v>
      </c>
      <c r="D9" s="54" t="n">
        <v>1</v>
      </c>
      <c r="E9" s="54" t="n">
        <v>7.5</v>
      </c>
      <c r="F9" s="60" t="n">
        <v>7.5</v>
      </c>
      <c r="G9" s="22"/>
      <c r="H9" s="6" t="str">
        <f aca="false">IF(G9="","",F9*G9)</f>
        <v/>
      </c>
      <c r="I9" s="37"/>
      <c r="J9" s="1"/>
      <c r="K9" s="1"/>
    </row>
    <row r="10" customFormat="false" ht="21" hidden="false" customHeight="true" outlineLevel="0" collapsed="false">
      <c r="A10" s="37"/>
      <c r="B10" s="17" t="s">
        <v>46</v>
      </c>
      <c r="C10" s="54" t="n">
        <v>5</v>
      </c>
      <c r="D10" s="61" t="s">
        <v>47</v>
      </c>
      <c r="E10" s="61" t="s">
        <v>48</v>
      </c>
      <c r="F10" s="61" t="n">
        <v>25</v>
      </c>
      <c r="G10" s="22" t="n">
        <v>14</v>
      </c>
      <c r="H10" s="6" t="n">
        <f aca="false">IF(G10="","",F10*G10)</f>
        <v>350</v>
      </c>
      <c r="I10" s="37"/>
      <c r="J10" s="1"/>
      <c r="K10" s="1"/>
    </row>
    <row r="11" customFormat="false" ht="21" hidden="false" customHeight="true" outlineLevel="0" collapsed="false">
      <c r="A11" s="37"/>
      <c r="B11" s="17" t="s">
        <v>49</v>
      </c>
      <c r="C11" s="61" t="n">
        <v>100</v>
      </c>
      <c r="D11" s="61" t="s">
        <v>50</v>
      </c>
      <c r="E11" s="61" t="s">
        <v>51</v>
      </c>
      <c r="F11" s="61" t="n">
        <v>200</v>
      </c>
      <c r="G11" s="22"/>
      <c r="H11" s="6" t="str">
        <f aca="false">IF(G11="","",F11*G11)</f>
        <v/>
      </c>
      <c r="I11" s="37"/>
      <c r="J11" s="1"/>
      <c r="K11" s="1"/>
    </row>
    <row r="12" customFormat="false" ht="21" hidden="false" customHeight="true" outlineLevel="0" collapsed="false">
      <c r="A12" s="37"/>
      <c r="B12" s="17" t="s">
        <v>22</v>
      </c>
      <c r="C12" s="61" t="n">
        <v>50</v>
      </c>
      <c r="D12" s="61" t="s">
        <v>52</v>
      </c>
      <c r="E12" s="61" t="s">
        <v>53</v>
      </c>
      <c r="F12" s="61" t="n">
        <v>175</v>
      </c>
      <c r="G12" s="22" t="n">
        <v>6</v>
      </c>
      <c r="H12" s="6" t="n">
        <f aca="false">IF(G12="","",F12*G12)</f>
        <v>1050</v>
      </c>
      <c r="I12" s="37"/>
      <c r="J12" s="1"/>
      <c r="K12" s="1"/>
    </row>
    <row r="13" customFormat="false" ht="21" hidden="false" customHeight="true" outlineLevel="0" collapsed="false">
      <c r="A13" s="37"/>
      <c r="B13" s="17" t="s">
        <v>54</v>
      </c>
      <c r="C13" s="61" t="n">
        <v>15</v>
      </c>
      <c r="D13" s="61" t="s">
        <v>55</v>
      </c>
      <c r="E13" s="61" t="s">
        <v>56</v>
      </c>
      <c r="F13" s="61" t="n">
        <v>60</v>
      </c>
      <c r="G13" s="22"/>
      <c r="H13" s="6" t="str">
        <f aca="false">IF(G13="","",F13*G13)</f>
        <v/>
      </c>
      <c r="I13" s="37"/>
      <c r="J13" s="1"/>
      <c r="K13" s="1"/>
    </row>
    <row r="14" customFormat="false" ht="21" hidden="false" customHeight="true" outlineLevel="0" collapsed="false">
      <c r="A14" s="37"/>
      <c r="B14" s="17" t="s">
        <v>57</v>
      </c>
      <c r="C14" s="61" t="n">
        <v>10</v>
      </c>
      <c r="D14" s="61" t="s">
        <v>58</v>
      </c>
      <c r="E14" s="61" t="s">
        <v>59</v>
      </c>
      <c r="F14" s="61" t="n">
        <v>30</v>
      </c>
      <c r="G14" s="22"/>
      <c r="H14" s="6" t="str">
        <f aca="false">IF(G14="","",F14*G14)</f>
        <v/>
      </c>
      <c r="I14" s="37"/>
      <c r="J14" s="1"/>
      <c r="K14" s="1"/>
    </row>
    <row r="15" customFormat="false" ht="21" hidden="false" customHeight="true" outlineLevel="0" collapsed="false">
      <c r="A15" s="37"/>
      <c r="B15" s="17" t="s">
        <v>60</v>
      </c>
      <c r="C15" s="61" t="n">
        <v>15</v>
      </c>
      <c r="D15" s="61" t="s">
        <v>61</v>
      </c>
      <c r="E15" s="61" t="s">
        <v>62</v>
      </c>
      <c r="F15" s="61" t="n">
        <v>75</v>
      </c>
      <c r="G15" s="22"/>
      <c r="H15" s="6" t="str">
        <f aca="false">IF(G15="","",F15*G15)</f>
        <v/>
      </c>
      <c r="I15" s="37"/>
      <c r="J15" s="1"/>
      <c r="K15" s="1"/>
    </row>
    <row r="16" customFormat="false" ht="21" hidden="false" customHeight="true" outlineLevel="0" collapsed="false">
      <c r="A16" s="37"/>
      <c r="B16" s="17" t="s">
        <v>21</v>
      </c>
      <c r="C16" s="61" t="n">
        <v>15</v>
      </c>
      <c r="D16" s="61" t="s">
        <v>55</v>
      </c>
      <c r="E16" s="61" t="s">
        <v>56</v>
      </c>
      <c r="F16" s="61" t="n">
        <v>60</v>
      </c>
      <c r="G16" s="22"/>
      <c r="H16" s="6" t="str">
        <f aca="false">IF(G16="","",F16*G16)</f>
        <v/>
      </c>
      <c r="I16" s="37"/>
      <c r="J16" s="1"/>
      <c r="K16" s="1"/>
    </row>
    <row r="17" customFormat="false" ht="21" hidden="false" customHeight="true" outlineLevel="0" collapsed="false">
      <c r="A17" s="37"/>
      <c r="B17" s="6"/>
      <c r="C17" s="6"/>
      <c r="D17" s="6"/>
      <c r="E17" s="6"/>
      <c r="F17" s="6"/>
      <c r="G17" s="22"/>
      <c r="H17" s="6" t="str">
        <f aca="false">IF(G17="","",F17*G17)</f>
        <v/>
      </c>
      <c r="I17" s="37"/>
      <c r="J17" s="1"/>
      <c r="K17" s="1"/>
    </row>
    <row r="18" customFormat="false" ht="21" hidden="false" customHeight="true" outlineLevel="0" collapsed="false">
      <c r="A18" s="37"/>
      <c r="B18" s="17" t="s">
        <v>63</v>
      </c>
      <c r="C18" s="6"/>
      <c r="D18" s="6"/>
      <c r="E18" s="6"/>
      <c r="F18" s="6"/>
      <c r="G18" s="22" t="n">
        <f aca="false">SUM(G9:G17)</f>
        <v>20</v>
      </c>
      <c r="H18" s="6" t="n">
        <f aca="false">SUM(H9:H17)</f>
        <v>1400</v>
      </c>
      <c r="I18" s="37"/>
      <c r="J18" s="1"/>
      <c r="K18" s="1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1"/>
      <c r="K19" s="1"/>
    </row>
    <row r="20" customFormat="false" ht="21" hidden="false" customHeight="true" outlineLevel="0" collapsed="false">
      <c r="A20" s="37"/>
      <c r="B20" s="38" t="s">
        <v>64</v>
      </c>
      <c r="C20" s="37"/>
      <c r="D20" s="37"/>
      <c r="E20" s="37"/>
      <c r="F20" s="37"/>
      <c r="G20" s="37"/>
      <c r="H20" s="37"/>
      <c r="I20" s="37"/>
      <c r="J20" s="1"/>
      <c r="K20" s="1"/>
    </row>
    <row r="21" customFormat="false" ht="27.75" hidden="false" customHeight="true" outlineLevel="0" collapsed="false">
      <c r="A21" s="37"/>
      <c r="B21" s="62" t="s">
        <v>65</v>
      </c>
      <c r="C21" s="63" t="s">
        <v>43</v>
      </c>
      <c r="D21" s="17" t="s">
        <v>11</v>
      </c>
      <c r="E21" s="62" t="s">
        <v>66</v>
      </c>
      <c r="F21" s="62" t="s">
        <v>67</v>
      </c>
      <c r="G21" s="62" t="s">
        <v>68</v>
      </c>
      <c r="H21" s="62" t="s">
        <v>69</v>
      </c>
      <c r="I21" s="62" t="s">
        <v>70</v>
      </c>
      <c r="J21" s="62" t="s">
        <v>71</v>
      </c>
      <c r="K21" s="62" t="s">
        <v>72</v>
      </c>
      <c r="L21" s="62" t="s">
        <v>73</v>
      </c>
      <c r="M21" s="62" t="s">
        <v>74</v>
      </c>
      <c r="N21" s="64" t="s">
        <v>75</v>
      </c>
      <c r="R21" s="1"/>
      <c r="S21" s="1"/>
    </row>
    <row r="22" customFormat="false" ht="27.75" hidden="false" customHeight="true" outlineLevel="0" collapsed="false">
      <c r="A22" s="37" t="n">
        <f aca="false">ROW()-ROW($A$20)</f>
        <v>2</v>
      </c>
      <c r="B22" s="65" t="s">
        <v>76</v>
      </c>
      <c r="C22" s="66"/>
      <c r="D22" s="67" t="n">
        <f aca="false">C22*HLOOKUP($C$38,$E$21:$N$34,A22,0)</f>
        <v>0</v>
      </c>
      <c r="E22" s="64" t="n">
        <v>7.5</v>
      </c>
      <c r="F22" s="64" t="n">
        <v>7.5</v>
      </c>
      <c r="G22" s="64" t="n">
        <v>7.5</v>
      </c>
      <c r="H22" s="64" t="n">
        <v>7.5</v>
      </c>
      <c r="I22" s="64" t="n">
        <v>7.5</v>
      </c>
      <c r="J22" s="64" t="n">
        <v>7.5</v>
      </c>
      <c r="K22" s="64" t="n">
        <v>7.5</v>
      </c>
      <c r="L22" s="64" t="n">
        <v>7.5</v>
      </c>
      <c r="M22" s="64" t="n">
        <v>7.5</v>
      </c>
      <c r="N22" s="64" t="n">
        <v>7.5</v>
      </c>
      <c r="R22" s="1"/>
      <c r="S22" s="1"/>
    </row>
    <row r="23" customFormat="false" ht="27.75" hidden="false" customHeight="true" outlineLevel="0" collapsed="false">
      <c r="A23" s="37" t="n">
        <f aca="false">ROW()-ROW($A$20)</f>
        <v>3</v>
      </c>
      <c r="B23" s="65" t="s">
        <v>77</v>
      </c>
      <c r="C23" s="66" t="n">
        <v>14</v>
      </c>
      <c r="D23" s="67" t="n">
        <f aca="false">C23*HLOOKUP($C$38,$E$21:$N$34,A23,0)</f>
        <v>798</v>
      </c>
      <c r="E23" s="64" t="n">
        <v>15</v>
      </c>
      <c r="F23" s="64" t="n">
        <v>22</v>
      </c>
      <c r="G23" s="64" t="n">
        <v>30</v>
      </c>
      <c r="H23" s="64" t="n">
        <v>22</v>
      </c>
      <c r="I23" s="64" t="n">
        <v>30</v>
      </c>
      <c r="J23" s="64" t="n">
        <v>45</v>
      </c>
      <c r="K23" s="64" t="n">
        <v>22</v>
      </c>
      <c r="L23" s="64"/>
      <c r="M23" s="64" t="n">
        <v>57</v>
      </c>
      <c r="N23" s="64" t="n">
        <v>30</v>
      </c>
      <c r="R23" s="1"/>
      <c r="S23" s="1"/>
    </row>
    <row r="24" customFormat="false" ht="27.75" hidden="false" customHeight="true" outlineLevel="0" collapsed="false">
      <c r="A24" s="37" t="n">
        <f aca="false">ROW()-ROW($A$20)</f>
        <v>4</v>
      </c>
      <c r="B24" s="62" t="s">
        <v>78</v>
      </c>
      <c r="C24" s="22"/>
      <c r="D24" s="67" t="n">
        <f aca="false">C24*HLOOKUP($C$38,$E$21:$N$34,A24,0)</f>
        <v>0</v>
      </c>
      <c r="E24" s="64" t="n">
        <v>75</v>
      </c>
      <c r="F24" s="64" t="n">
        <v>75</v>
      </c>
      <c r="G24" s="64" t="n">
        <v>100</v>
      </c>
      <c r="H24" s="64" t="n">
        <v>75</v>
      </c>
      <c r="I24" s="64" t="n">
        <v>75</v>
      </c>
      <c r="J24" s="64"/>
      <c r="K24" s="64"/>
      <c r="L24" s="64" t="n">
        <v>75</v>
      </c>
      <c r="M24" s="64"/>
      <c r="N24" s="64" t="n">
        <v>110</v>
      </c>
      <c r="R24" s="1"/>
      <c r="S24" s="1"/>
    </row>
    <row r="25" customFormat="false" ht="27.75" hidden="false" customHeight="true" outlineLevel="0" collapsed="false">
      <c r="A25" s="37" t="n">
        <f aca="false">ROW()-ROW($A$20)</f>
        <v>5</v>
      </c>
      <c r="B25" s="62" t="s">
        <v>79</v>
      </c>
      <c r="C25" s="22"/>
      <c r="D25" s="67" t="n">
        <f aca="false">C25*HLOOKUP($C$38,$E$21:$N$34,A25,0)</f>
        <v>0</v>
      </c>
      <c r="E25" s="64" t="n">
        <v>57</v>
      </c>
      <c r="F25" s="64" t="n">
        <v>400</v>
      </c>
      <c r="G25" s="64"/>
      <c r="H25" s="64" t="n">
        <v>400</v>
      </c>
      <c r="I25" s="64" t="n">
        <v>500</v>
      </c>
      <c r="J25" s="64" t="n">
        <v>250</v>
      </c>
      <c r="K25" s="64"/>
      <c r="L25" s="64" t="n">
        <v>57</v>
      </c>
      <c r="M25" s="64" t="n">
        <v>250</v>
      </c>
      <c r="N25" s="64" t="n">
        <v>250</v>
      </c>
      <c r="R25" s="1"/>
      <c r="S25" s="1"/>
    </row>
    <row r="26" customFormat="false" ht="27.75" hidden="false" customHeight="true" outlineLevel="0" collapsed="false">
      <c r="A26" s="37" t="n">
        <f aca="false">ROW()-ROW($A$20)</f>
        <v>6</v>
      </c>
      <c r="B26" s="62" t="s">
        <v>80</v>
      </c>
      <c r="C26" s="22"/>
      <c r="D26" s="67" t="n">
        <f aca="false">C26*HLOOKUP($C$38,$E$21:$N$34,A26,0)</f>
        <v>0</v>
      </c>
      <c r="E26" s="64" t="n">
        <v>11.5</v>
      </c>
      <c r="F26" s="64" t="n">
        <v>1.5</v>
      </c>
      <c r="G26" s="64" t="n">
        <v>45</v>
      </c>
      <c r="H26" s="64" t="n">
        <v>11.5</v>
      </c>
      <c r="I26" s="64" t="n">
        <v>11.5</v>
      </c>
      <c r="J26" s="64" t="n">
        <v>45</v>
      </c>
      <c r="K26" s="64"/>
      <c r="L26" s="64" t="n">
        <v>11.5</v>
      </c>
      <c r="M26" s="64" t="n">
        <v>11.5</v>
      </c>
      <c r="N26" s="64" t="n">
        <v>45</v>
      </c>
      <c r="R26" s="1"/>
      <c r="S26" s="1"/>
    </row>
    <row r="27" customFormat="false" ht="27.75" hidden="false" customHeight="true" outlineLevel="0" collapsed="false">
      <c r="A27" s="37" t="n">
        <f aca="false">ROW()-ROW($A$20)</f>
        <v>7</v>
      </c>
      <c r="B27" s="62" t="s">
        <v>81</v>
      </c>
      <c r="C27" s="22"/>
      <c r="D27" s="67" t="n">
        <f aca="false">C27*HLOOKUP($C$38,$E$21:$N$34,A27,0)</f>
        <v>0</v>
      </c>
      <c r="E27" s="64" t="n">
        <v>38</v>
      </c>
      <c r="F27" s="64" t="n">
        <v>75</v>
      </c>
      <c r="G27" s="64"/>
      <c r="H27" s="64" t="n">
        <v>75</v>
      </c>
      <c r="I27" s="64" t="n">
        <v>110</v>
      </c>
      <c r="J27" s="64" t="n">
        <v>75</v>
      </c>
      <c r="K27" s="64" t="n">
        <v>75</v>
      </c>
      <c r="L27" s="64" t="n">
        <v>38</v>
      </c>
      <c r="M27" s="64" t="n">
        <v>75</v>
      </c>
      <c r="N27" s="64" t="n">
        <v>75</v>
      </c>
      <c r="R27" s="1"/>
      <c r="S27" s="1"/>
    </row>
    <row r="28" customFormat="false" ht="27.75" hidden="false" customHeight="true" outlineLevel="0" collapsed="false">
      <c r="A28" s="37" t="n">
        <f aca="false">ROW()-ROW($A$20)</f>
        <v>8</v>
      </c>
      <c r="B28" s="62" t="s">
        <v>60</v>
      </c>
      <c r="C28" s="22"/>
      <c r="D28" s="67" t="n">
        <f aca="false">C28*HLOOKUP($C$38,$E$21:$N$34,A28,0)</f>
        <v>0</v>
      </c>
      <c r="E28" s="64" t="n">
        <v>75</v>
      </c>
      <c r="F28" s="64" t="n">
        <v>106</v>
      </c>
      <c r="G28" s="64"/>
      <c r="H28" s="64" t="n">
        <v>106</v>
      </c>
      <c r="I28" s="64" t="n">
        <v>106</v>
      </c>
      <c r="J28" s="64"/>
      <c r="K28" s="64"/>
      <c r="L28" s="64" t="n">
        <v>75</v>
      </c>
      <c r="M28" s="64"/>
      <c r="N28" s="64" t="n">
        <v>106</v>
      </c>
      <c r="R28" s="1"/>
      <c r="S28" s="1"/>
    </row>
    <row r="29" customFormat="false" ht="27.75" hidden="false" customHeight="true" outlineLevel="0" collapsed="false">
      <c r="A29" s="37" t="n">
        <f aca="false">ROW()-ROW($A$20)</f>
        <v>9</v>
      </c>
      <c r="B29" s="62" t="s">
        <v>82</v>
      </c>
      <c r="C29" s="22"/>
      <c r="D29" s="67" t="n">
        <f aca="false">C29*HLOOKUP($C$38,$E$21:$N$34,A29,0)</f>
        <v>0</v>
      </c>
      <c r="E29" s="64" t="n">
        <v>19</v>
      </c>
      <c r="F29" s="64" t="n">
        <v>38</v>
      </c>
      <c r="G29" s="64"/>
      <c r="H29" s="64" t="n">
        <v>38</v>
      </c>
      <c r="I29" s="64" t="n">
        <v>38</v>
      </c>
      <c r="J29" s="64"/>
      <c r="K29" s="64" t="n">
        <v>38</v>
      </c>
      <c r="L29" s="64" t="n">
        <v>19</v>
      </c>
      <c r="M29" s="64" t="n">
        <v>38</v>
      </c>
      <c r="N29" s="64" t="n">
        <v>38</v>
      </c>
      <c r="R29" s="1"/>
      <c r="S29" s="1"/>
    </row>
    <row r="30" customFormat="false" ht="27.75" hidden="false" customHeight="true" outlineLevel="0" collapsed="false">
      <c r="A30" s="37" t="n">
        <f aca="false">ROW()-ROW($A$20)</f>
        <v>10</v>
      </c>
      <c r="B30" s="62" t="s">
        <v>22</v>
      </c>
      <c r="C30" s="22" t="n">
        <v>6</v>
      </c>
      <c r="D30" s="67" t="n">
        <f aca="false">C30*HLOOKUP($C$38,$E$21:$N$34,A30,0)</f>
        <v>5100</v>
      </c>
      <c r="E30" s="64" t="n">
        <v>110</v>
      </c>
      <c r="F30" s="64" t="n">
        <v>570</v>
      </c>
      <c r="G30" s="64" t="n">
        <v>850</v>
      </c>
      <c r="H30" s="64" t="n">
        <v>280</v>
      </c>
      <c r="I30" s="64" t="n">
        <v>280</v>
      </c>
      <c r="J30" s="64" t="n">
        <v>850</v>
      </c>
      <c r="K30" s="64" t="n">
        <v>110</v>
      </c>
      <c r="L30" s="64" t="n">
        <v>110</v>
      </c>
      <c r="M30" s="64" t="n">
        <v>850</v>
      </c>
      <c r="N30" s="64" t="n">
        <v>850</v>
      </c>
      <c r="R30" s="1"/>
      <c r="S30" s="1"/>
    </row>
    <row r="31" customFormat="false" ht="27.75" hidden="false" customHeight="true" outlineLevel="0" collapsed="false">
      <c r="A31" s="37" t="n">
        <f aca="false">ROW()-ROW($A$20)</f>
        <v>11</v>
      </c>
      <c r="B31" s="62" t="s">
        <v>83</v>
      </c>
      <c r="C31" s="22"/>
      <c r="D31" s="67" t="n">
        <f aca="false">C31*HLOOKUP($C$38,$E$21:$N$34,A31,0)</f>
        <v>0</v>
      </c>
      <c r="E31" s="64" t="n">
        <v>75</v>
      </c>
      <c r="F31" s="64" t="n">
        <v>75</v>
      </c>
      <c r="G31" s="64"/>
      <c r="H31" s="64" t="n">
        <v>75</v>
      </c>
      <c r="I31" s="64" t="n">
        <v>110</v>
      </c>
      <c r="J31" s="64" t="n">
        <v>75</v>
      </c>
      <c r="K31" s="64" t="n">
        <v>57</v>
      </c>
      <c r="L31" s="64" t="n">
        <v>57</v>
      </c>
      <c r="M31" s="64" t="n">
        <v>75</v>
      </c>
      <c r="N31" s="64" t="n">
        <v>75</v>
      </c>
      <c r="R31" s="1"/>
      <c r="S31" s="1"/>
    </row>
    <row r="32" customFormat="false" ht="27.75" hidden="false" customHeight="true" outlineLevel="0" collapsed="false">
      <c r="A32" s="37" t="n">
        <f aca="false">ROW()-ROW($A$20)</f>
        <v>12</v>
      </c>
      <c r="B32" s="62" t="s">
        <v>84</v>
      </c>
      <c r="C32" s="6" t="n">
        <v>1</v>
      </c>
      <c r="D32" s="67" t="n">
        <f aca="false">C32*HLOOKUP($C$38,$E$21:$N$34,A32,0)</f>
        <v>0.4</v>
      </c>
      <c r="E32" s="64" t="n">
        <v>0.3</v>
      </c>
      <c r="F32" s="64" t="n">
        <v>0.3</v>
      </c>
      <c r="G32" s="64" t="n">
        <v>0.4</v>
      </c>
      <c r="H32" s="64" t="n">
        <v>0.25</v>
      </c>
      <c r="I32" s="64" t="n">
        <v>0.25</v>
      </c>
      <c r="J32" s="64" t="n">
        <v>0.4</v>
      </c>
      <c r="K32" s="64" t="n">
        <v>0.3</v>
      </c>
      <c r="L32" s="64" t="n">
        <v>0.4</v>
      </c>
      <c r="M32" s="64" t="n">
        <v>0.4</v>
      </c>
      <c r="N32" s="64" t="n">
        <v>0.4</v>
      </c>
      <c r="R32" s="1"/>
      <c r="S32" s="1"/>
    </row>
    <row r="33" customFormat="false" ht="27.75" hidden="false" customHeight="true" outlineLevel="0" collapsed="false">
      <c r="A33" s="37" t="n">
        <f aca="false">ROW()-ROW($A$20)</f>
        <v>13</v>
      </c>
      <c r="B33" s="68" t="s">
        <v>85</v>
      </c>
      <c r="C33" s="69" t="n">
        <v>1</v>
      </c>
      <c r="D33" s="67" t="n">
        <f aca="false">C33*HLOOKUP($C$38,$E$21:$N$34,A33,0)</f>
        <v>1</v>
      </c>
      <c r="E33" s="68" t="n">
        <v>1.25</v>
      </c>
      <c r="F33" s="68" t="n">
        <v>0.9</v>
      </c>
      <c r="G33" s="68" t="n">
        <v>1</v>
      </c>
      <c r="H33" s="68" t="n">
        <v>0.6</v>
      </c>
      <c r="I33" s="68" t="n">
        <v>0.8</v>
      </c>
      <c r="J33" s="68" t="n">
        <v>1</v>
      </c>
      <c r="K33" s="68" t="n">
        <v>2</v>
      </c>
      <c r="L33" s="68" t="n">
        <v>0.7</v>
      </c>
      <c r="M33" s="68" t="n">
        <v>1</v>
      </c>
      <c r="N33" s="68" t="n">
        <v>1</v>
      </c>
      <c r="R33" s="1"/>
      <c r="S33" s="1"/>
    </row>
    <row r="34" customFormat="false" ht="27" hidden="false" customHeight="true" outlineLevel="0" collapsed="false">
      <c r="A34" s="37" t="n">
        <f aca="false">ROW()-ROW($A$20)</f>
        <v>14</v>
      </c>
      <c r="B34" s="65" t="s">
        <v>86</v>
      </c>
      <c r="C34" s="65"/>
      <c r="D34" s="67"/>
      <c r="E34" s="64"/>
      <c r="F34" s="64" t="s">
        <v>87</v>
      </c>
      <c r="G34" s="64"/>
      <c r="H34" s="64" t="s">
        <v>88</v>
      </c>
      <c r="I34" s="64" t="s">
        <v>89</v>
      </c>
      <c r="J34" s="64" t="s">
        <v>90</v>
      </c>
      <c r="K34" s="64"/>
      <c r="L34" s="64"/>
      <c r="M34" s="64" t="s">
        <v>90</v>
      </c>
      <c r="N34" s="64" t="s">
        <v>90</v>
      </c>
      <c r="R34" s="1"/>
      <c r="S34" s="1"/>
    </row>
    <row r="35" s="1" customFormat="true" ht="21" hidden="false" customHeight="true" outlineLevel="0" collapsed="false">
      <c r="A35" s="37"/>
      <c r="B35" s="70" t="s">
        <v>63</v>
      </c>
      <c r="C35" s="71" t="n">
        <f aca="false">IF(SUM(C22:C31)=0,"",SUM(C22:C31))</f>
        <v>20</v>
      </c>
      <c r="D35" s="6" t="n">
        <f aca="false">SUM(D22:D31)*D32*D33</f>
        <v>2359.2</v>
      </c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1" customFormat="true" ht="21" hidden="false" customHeight="true" outlineLevel="0" collapsed="false"/>
    <row r="37" s="1" customFormat="true" ht="21" hidden="false" customHeight="true" outlineLevel="0" collapsed="false">
      <c r="B37" s="38" t="s">
        <v>91</v>
      </c>
      <c r="C37" s="37"/>
      <c r="D37" s="37"/>
      <c r="E37" s="72"/>
    </row>
    <row r="38" s="1" customFormat="true" ht="21" hidden="false" customHeight="true" outlineLevel="0" collapsed="false">
      <c r="B38" s="73" t="s">
        <v>92</v>
      </c>
      <c r="C38" s="37" t="str">
        <f aca="false">INDEX(B41:B50,D38,1)</f>
        <v>학교</v>
      </c>
      <c r="D38" s="72" t="n">
        <v>9</v>
      </c>
      <c r="E38" s="72"/>
      <c r="R38" s="0"/>
      <c r="S38" s="0"/>
    </row>
    <row r="39" s="1" customFormat="true" ht="21" hidden="false" customHeight="true" outlineLevel="0" collapsed="false">
      <c r="B39" s="73" t="s">
        <v>93</v>
      </c>
      <c r="C39" s="37" t="n">
        <f aca="false">ROUND(D35/60,2)</f>
        <v>39.32</v>
      </c>
      <c r="D39" s="37" t="s">
        <v>94</v>
      </c>
      <c r="E39" s="72"/>
      <c r="R39" s="0"/>
      <c r="S39" s="0"/>
    </row>
    <row r="40" s="1" customFormat="true" ht="21" hidden="false" customHeight="true" outlineLevel="0" collapsed="false">
      <c r="B40" s="73" t="s">
        <v>95</v>
      </c>
      <c r="C40" s="74" t="n">
        <f aca="false">IF(LOOKUP(C39,관경선정표!A3:B17)=15,20,LOOKUP(C39,관경선정표!A3:B17))</f>
        <v>32</v>
      </c>
      <c r="D40" s="37"/>
      <c r="E40" s="72"/>
      <c r="R40" s="0"/>
      <c r="S40" s="0"/>
    </row>
    <row r="41" s="1" customFormat="true" ht="21" hidden="false" customHeight="true" outlineLevel="0" collapsed="false">
      <c r="B41" s="75" t="s">
        <v>66</v>
      </c>
      <c r="C41" s="7"/>
      <c r="D41" s="7"/>
      <c r="E41" s="7"/>
      <c r="F41" s="7"/>
      <c r="G41" s="7"/>
      <c r="H41" s="7"/>
      <c r="I41" s="7"/>
      <c r="J41" s="7"/>
      <c r="K41" s="7"/>
      <c r="R41" s="0"/>
      <c r="S41" s="0"/>
    </row>
    <row r="42" s="1" customFormat="true" ht="21" hidden="false" customHeight="true" outlineLevel="0" collapsed="false">
      <c r="B42" s="75" t="s">
        <v>67</v>
      </c>
      <c r="R42" s="0"/>
      <c r="S42" s="0"/>
    </row>
    <row r="43" s="1" customFormat="true" ht="21" hidden="false" customHeight="true" outlineLevel="0" collapsed="false">
      <c r="B43" s="75" t="s">
        <v>68</v>
      </c>
      <c r="R43" s="0"/>
      <c r="S43" s="0"/>
    </row>
    <row r="44" s="1" customFormat="true" ht="21" hidden="false" customHeight="true" outlineLevel="0" collapsed="false">
      <c r="B44" s="75" t="s">
        <v>69</v>
      </c>
      <c r="R44" s="0"/>
      <c r="S44" s="0"/>
    </row>
    <row r="45" customFormat="false" ht="21" hidden="false" customHeight="true" outlineLevel="0" collapsed="false">
      <c r="B45" s="75" t="s">
        <v>70</v>
      </c>
    </row>
    <row r="46" customFormat="false" ht="21" hidden="false" customHeight="true" outlineLevel="0" collapsed="false">
      <c r="B46" s="75" t="s">
        <v>71</v>
      </c>
    </row>
    <row r="47" customFormat="false" ht="21" hidden="false" customHeight="true" outlineLevel="0" collapsed="false">
      <c r="B47" s="75" t="s">
        <v>72</v>
      </c>
    </row>
    <row r="48" customFormat="false" ht="21" hidden="false" customHeight="true" outlineLevel="0" collapsed="false">
      <c r="B48" s="75" t="s">
        <v>73</v>
      </c>
    </row>
    <row r="49" customFormat="false" ht="21" hidden="false" customHeight="true" outlineLevel="0" collapsed="false">
      <c r="B49" s="75" t="s">
        <v>74</v>
      </c>
    </row>
    <row r="50" customFormat="false" ht="21" hidden="false" customHeight="true" outlineLevel="0" collapsed="false">
      <c r="B50" s="7" t="s">
        <v>75</v>
      </c>
    </row>
  </sheetData>
  <dataValidations count="1">
    <dataValidation allowBlank="true" error="&#10;이셀들은 수정하지 않는게 좋습니다." errorStyle="stop" errorTitle="수정하지 마시오" operator="lessThan" showDropDown="false" showErrorMessage="true" showInputMessage="false" sqref="D5 F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63" activeCellId="0" sqref="I63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7.55"/>
    <col collapsed="false" customWidth="true" hidden="false" outlineLevel="0" max="3" min="3" style="59" width="7.55"/>
    <col collapsed="false" customWidth="true" hidden="false" outlineLevel="0" max="7" min="4" style="59" width="5.44"/>
    <col collapsed="false" customWidth="true" hidden="false" outlineLevel="0" max="12" min="8" style="0" width="5.44"/>
    <col collapsed="false" customWidth="true" hidden="false" outlineLevel="0" max="13" min="13" style="0" width="1.21"/>
    <col collapsed="false" customWidth="true" hidden="false" outlineLevel="0" max="21" min="14" style="76" width="8.88"/>
  </cols>
  <sheetData>
    <row r="1" customFormat="false" ht="22.5" hidden="false" customHeight="true" outlineLevel="0" collapsed="false">
      <c r="A1" s="77" t="s">
        <v>96</v>
      </c>
      <c r="G1" s="78" t="s">
        <v>97</v>
      </c>
      <c r="H1" s="78"/>
      <c r="I1" s="78" t="s">
        <v>98</v>
      </c>
      <c r="J1" s="78"/>
      <c r="K1" s="78" t="s">
        <v>99</v>
      </c>
      <c r="L1" s="78"/>
      <c r="N1" s="79" t="s">
        <v>100</v>
      </c>
    </row>
    <row r="2" customFormat="false" ht="22.5" hidden="false" customHeight="true" outlineLevel="0" collapsed="false">
      <c r="A2" s="2" t="s">
        <v>101</v>
      </c>
      <c r="G2" s="80" t="n">
        <f aca="false">G43</f>
        <v>100</v>
      </c>
      <c r="H2" s="80" t="n">
        <f aca="false">H43</f>
        <v>125</v>
      </c>
      <c r="I2" s="80" t="n">
        <f aca="false">I43</f>
        <v>100</v>
      </c>
      <c r="J2" s="80" t="n">
        <f aca="false">J43</f>
        <v>100</v>
      </c>
      <c r="K2" s="80" t="n">
        <f aca="false">K43</f>
        <v>75</v>
      </c>
      <c r="L2" s="80" t="n">
        <f aca="false">L43</f>
        <v>100</v>
      </c>
      <c r="N2" s="81"/>
      <c r="O2" s="82" t="s">
        <v>102</v>
      </c>
      <c r="P2" s="82"/>
      <c r="Q2" s="82" t="s">
        <v>103</v>
      </c>
      <c r="R2" s="82"/>
      <c r="S2" s="82" t="s">
        <v>104</v>
      </c>
      <c r="T2" s="82"/>
      <c r="U2" s="83" t="s">
        <v>105</v>
      </c>
      <c r="V2" s="83"/>
    </row>
    <row r="3" customFormat="false" ht="22.5" hidden="false" customHeight="true" outlineLevel="0" collapsed="false">
      <c r="A3" s="84" t="s">
        <v>106</v>
      </c>
      <c r="B3" s="85" t="s">
        <v>107</v>
      </c>
      <c r="C3" s="85" t="s">
        <v>108</v>
      </c>
      <c r="D3" s="84" t="s">
        <v>10</v>
      </c>
      <c r="E3" s="85" t="s">
        <v>109</v>
      </c>
      <c r="F3" s="85"/>
      <c r="G3" s="85" t="s">
        <v>110</v>
      </c>
      <c r="H3" s="85"/>
      <c r="I3" s="85" t="s">
        <v>111</v>
      </c>
      <c r="J3" s="85"/>
      <c r="K3" s="85"/>
      <c r="L3" s="85"/>
      <c r="M3" s="86"/>
      <c r="N3" s="87" t="s">
        <v>3</v>
      </c>
      <c r="O3" s="88" t="s">
        <v>112</v>
      </c>
      <c r="P3" s="88"/>
      <c r="Q3" s="88"/>
      <c r="R3" s="88"/>
      <c r="S3" s="88"/>
      <c r="T3" s="88"/>
      <c r="U3" s="88"/>
      <c r="V3" s="88"/>
    </row>
    <row r="4" customFormat="false" ht="22.5" hidden="false" customHeight="true" outlineLevel="0" collapsed="false">
      <c r="A4" s="84"/>
      <c r="B4" s="85"/>
      <c r="C4" s="85"/>
      <c r="D4" s="84"/>
      <c r="E4" s="84" t="s">
        <v>113</v>
      </c>
      <c r="F4" s="85" t="s">
        <v>114</v>
      </c>
      <c r="G4" s="85" t="s">
        <v>113</v>
      </c>
      <c r="H4" s="85" t="s">
        <v>114</v>
      </c>
      <c r="I4" s="89" t="s">
        <v>115</v>
      </c>
      <c r="J4" s="89" t="s">
        <v>116</v>
      </c>
      <c r="K4" s="89" t="s">
        <v>117</v>
      </c>
      <c r="L4" s="89" t="s">
        <v>118</v>
      </c>
      <c r="M4" s="86"/>
      <c r="N4" s="90" t="s">
        <v>119</v>
      </c>
      <c r="O4" s="91" t="s">
        <v>120</v>
      </c>
      <c r="P4" s="91"/>
      <c r="Q4" s="92" t="s">
        <v>121</v>
      </c>
      <c r="R4" s="92"/>
      <c r="S4" s="93" t="s">
        <v>122</v>
      </c>
      <c r="T4" s="93"/>
      <c r="U4" s="93"/>
      <c r="V4" s="93"/>
    </row>
    <row r="5" customFormat="false" ht="22.5" hidden="false" customHeight="true" outlineLevel="0" collapsed="false">
      <c r="A5" s="94" t="s">
        <v>123</v>
      </c>
      <c r="B5" s="95" t="s">
        <v>124</v>
      </c>
      <c r="C5" s="84" t="n">
        <v>4</v>
      </c>
      <c r="D5" s="96"/>
      <c r="E5" s="97"/>
      <c r="F5" s="98" t="n">
        <f aca="false">D5*C5</f>
        <v>0</v>
      </c>
      <c r="G5" s="98" t="n">
        <f aca="false">IF(ISERROR(VLOOKUP(E5,관경선정표!$C$35:$D$46,2)),0,VLOOKUP(E5,관경선정표!$C$35:$D$46,2))</f>
        <v>0</v>
      </c>
      <c r="H5" s="98" t="n">
        <f aca="false">IF(ISERROR(VLOOKUP(F5,관경선정표!$C$35:$D$46,2)),0,VLOOKUP(F5,관경선정표!$C$35:$D$46,2))</f>
        <v>0</v>
      </c>
      <c r="I5" s="98" t="n">
        <f aca="false">IF(ISERROR(VLOOKUP(E5,관경선정표!$G$35:$H$46,2)),0,VLOOKUP(E5,관경선정표!$G$35:$H$46,2))</f>
        <v>0</v>
      </c>
      <c r="J5" s="98" t="n">
        <f aca="false">IF(ISERROR(VLOOKUP(F5,관경선정표!$G$35:$H$46,2)),0,VLOOKUP(F5,관경선정표!$G$35:$H$46,2))</f>
        <v>0</v>
      </c>
      <c r="K5" s="98" t="n">
        <f aca="false">IF(ISERROR(VLOOKUP(E5,관경선정표!$K$35:$L$46,2)),0,VLOOKUP(E5,관경선정표!$K$35:$L$46,2))</f>
        <v>0</v>
      </c>
      <c r="L5" s="98" t="n">
        <f aca="false">IF(ISERROR(VLOOKUP(F5,관경선정표!$K$35:$L$46,2)),0,VLOOKUP(F5,관경선정표!$K$35:$L$46,2))</f>
        <v>0</v>
      </c>
      <c r="M5" s="99"/>
      <c r="N5" s="90"/>
      <c r="O5" s="91"/>
      <c r="P5" s="91"/>
      <c r="Q5" s="92"/>
      <c r="R5" s="92"/>
      <c r="S5" s="100" t="s">
        <v>125</v>
      </c>
      <c r="T5" s="100"/>
      <c r="U5" s="101" t="s">
        <v>126</v>
      </c>
      <c r="V5" s="101"/>
    </row>
    <row r="6" customFormat="false" ht="22.5" hidden="false" customHeight="true" outlineLevel="0" collapsed="false">
      <c r="A6" s="94" t="s">
        <v>127</v>
      </c>
      <c r="B6" s="95" t="s">
        <v>124</v>
      </c>
      <c r="C6" s="84" t="n">
        <v>8</v>
      </c>
      <c r="D6" s="96" t="n">
        <v>16</v>
      </c>
      <c r="E6" s="97"/>
      <c r="F6" s="98" t="n">
        <f aca="false">D6*C6</f>
        <v>128</v>
      </c>
      <c r="G6" s="98" t="n">
        <f aca="false">IF(ISERROR(VLOOKUP(E6,관경선정표!$C$35:$D$46,2)),0,VLOOKUP(E6,관경선정표!$C$35:$D$46,2))</f>
        <v>0</v>
      </c>
      <c r="H6" s="98" t="n">
        <f aca="false">IF(ISERROR(VLOOKUP(F6,관경선정표!$C$35:$D$46,2)),0,VLOOKUP(F6,관경선정표!$C$35:$D$46,2))</f>
        <v>125</v>
      </c>
      <c r="I6" s="98" t="n">
        <f aca="false">IF(ISERROR(VLOOKUP(E6,관경선정표!$G$35:$H$46,2)),0,VLOOKUP(E6,관경선정표!$G$35:$H$46,2))</f>
        <v>0</v>
      </c>
      <c r="J6" s="98" t="n">
        <f aca="false">IF(ISERROR(VLOOKUP(F6,관경선정표!$G$35:$H$46,2)),0,VLOOKUP(F6,관경선정표!$G$35:$H$46,2))</f>
        <v>100</v>
      </c>
      <c r="K6" s="98" t="n">
        <f aca="false">IF(ISERROR(VLOOKUP(E6,관경선정표!$K$35:$L$46,2)),0,VLOOKUP(E6,관경선정표!$K$35:$L$46,2))</f>
        <v>0</v>
      </c>
      <c r="L6" s="98" t="n">
        <f aca="false">IF(ISERROR(VLOOKUP(F6,관경선정표!$K$35:$L$46,2)),0,VLOOKUP(F6,관경선정표!$K$35:$L$46,2))</f>
        <v>100</v>
      </c>
      <c r="M6" s="102"/>
      <c r="N6" s="103"/>
      <c r="O6" s="91" t="s">
        <v>128</v>
      </c>
      <c r="P6" s="91" t="s">
        <v>129</v>
      </c>
      <c r="Q6" s="91" t="s">
        <v>128</v>
      </c>
      <c r="R6" s="91" t="s">
        <v>130</v>
      </c>
      <c r="S6" s="91" t="s">
        <v>128</v>
      </c>
      <c r="T6" s="91" t="s">
        <v>130</v>
      </c>
      <c r="U6" s="91" t="s">
        <v>128</v>
      </c>
      <c r="V6" s="88" t="s">
        <v>130</v>
      </c>
    </row>
    <row r="7" customFormat="false" ht="22.5" hidden="false" customHeight="true" outlineLevel="0" collapsed="false">
      <c r="A7" s="94" t="s">
        <v>131</v>
      </c>
      <c r="B7" s="94" t="n">
        <v>40</v>
      </c>
      <c r="C7" s="84" t="n">
        <v>4</v>
      </c>
      <c r="D7" s="96" t="n">
        <v>5</v>
      </c>
      <c r="E7" s="97"/>
      <c r="F7" s="98" t="n">
        <f aca="false">D7*C7</f>
        <v>20</v>
      </c>
      <c r="G7" s="98" t="n">
        <f aca="false">IF(ISERROR(VLOOKUP(E7,관경선정표!$C$35:$D$46,2)),0,VLOOKUP(E7,관경선정표!$C$35:$D$46,2))</f>
        <v>0</v>
      </c>
      <c r="H7" s="98" t="n">
        <f aca="false">IF(ISERROR(VLOOKUP(F7,관경선정표!$C$35:$D$46,2)),0,VLOOKUP(F7,관경선정표!$C$35:$D$46,2))</f>
        <v>100</v>
      </c>
      <c r="I7" s="98" t="n">
        <f aca="false">IF(ISERROR(VLOOKUP(E7,관경선정표!$G$35:$H$46,2)),0,VLOOKUP(E7,관경선정표!$G$35:$H$46,2))</f>
        <v>0</v>
      </c>
      <c r="J7" s="98" t="n">
        <f aca="false">IF(ISERROR(VLOOKUP(F7,관경선정표!$G$35:$H$46,2)),0,VLOOKUP(F7,관경선정표!$G$35:$H$46,2))</f>
        <v>75</v>
      </c>
      <c r="K7" s="98" t="n">
        <f aca="false">IF(ISERROR(VLOOKUP(E7,관경선정표!$K$35:$L$46,2)),0,VLOOKUP(E7,관경선정표!$K$35:$L$46,2))</f>
        <v>0</v>
      </c>
      <c r="L7" s="98" t="n">
        <f aca="false">IF(ISERROR(VLOOKUP(F7,관경선정표!$K$35:$L$46,2)),0,VLOOKUP(F7,관경선정표!$K$35:$L$46,2))</f>
        <v>50</v>
      </c>
      <c r="M7" s="104"/>
      <c r="N7" s="105" t="n">
        <v>30</v>
      </c>
      <c r="O7" s="84" t="n">
        <v>1</v>
      </c>
      <c r="P7" s="84" t="n">
        <v>1</v>
      </c>
      <c r="Q7" s="84" t="n">
        <v>2</v>
      </c>
      <c r="R7" s="84" t="n">
        <v>2</v>
      </c>
      <c r="S7" s="84" t="n">
        <v>2</v>
      </c>
      <c r="T7" s="84" t="n">
        <v>2</v>
      </c>
      <c r="U7" s="84" t="n">
        <v>1</v>
      </c>
      <c r="V7" s="106" t="n">
        <v>1</v>
      </c>
    </row>
    <row r="8" s="76" customFormat="true" ht="22.5" hidden="false" customHeight="true" outlineLevel="0" collapsed="false">
      <c r="A8" s="94" t="s">
        <v>132</v>
      </c>
      <c r="B8" s="94" t="n">
        <v>50</v>
      </c>
      <c r="C8" s="84" t="n">
        <v>4</v>
      </c>
      <c r="D8" s="96"/>
      <c r="E8" s="97"/>
      <c r="F8" s="98" t="n">
        <f aca="false">D8*C8</f>
        <v>0</v>
      </c>
      <c r="G8" s="98" t="n">
        <f aca="false">IF(ISERROR(VLOOKUP(E8,관경선정표!$C$35:$D$46,2)),0,VLOOKUP(E8,관경선정표!$C$35:$D$46,2))</f>
        <v>0</v>
      </c>
      <c r="H8" s="98" t="n">
        <f aca="false">IF(ISERROR(VLOOKUP(F8,관경선정표!$C$35:$D$46,2)),0,VLOOKUP(F8,관경선정표!$C$35:$D$46,2))</f>
        <v>0</v>
      </c>
      <c r="I8" s="98" t="n">
        <f aca="false">IF(ISERROR(VLOOKUP(E8,관경선정표!$G$35:$H$46,2)),0,VLOOKUP(E8,관경선정표!$G$35:$H$46,2))</f>
        <v>0</v>
      </c>
      <c r="J8" s="98" t="n">
        <f aca="false">IF(ISERROR(VLOOKUP(F8,관경선정표!$G$35:$H$46,2)),0,VLOOKUP(F8,관경선정표!$G$35:$H$46,2))</f>
        <v>0</v>
      </c>
      <c r="K8" s="98" t="n">
        <f aca="false">IF(ISERROR(VLOOKUP(E8,관경선정표!$K$35:$L$46,2)),0,VLOOKUP(E8,관경선정표!$K$35:$L$46,2))</f>
        <v>0</v>
      </c>
      <c r="L8" s="98" t="n">
        <f aca="false">IF(ISERROR(VLOOKUP(F8,관경선정표!$K$35:$L$46,2)),0,VLOOKUP(F8,관경선정표!$K$35:$L$46,2))</f>
        <v>0</v>
      </c>
      <c r="M8" s="104"/>
      <c r="N8" s="105" t="n">
        <v>40</v>
      </c>
      <c r="O8" s="84" t="n">
        <v>3</v>
      </c>
      <c r="P8" s="84" t="n">
        <v>3</v>
      </c>
      <c r="Q8" s="84" t="n">
        <v>4</v>
      </c>
      <c r="R8" s="84" t="n">
        <v>4</v>
      </c>
      <c r="S8" s="84" t="n">
        <v>4</v>
      </c>
      <c r="T8" s="84" t="n">
        <v>8</v>
      </c>
      <c r="U8" s="84" t="n">
        <v>2</v>
      </c>
      <c r="V8" s="107" t="n">
        <v>2</v>
      </c>
    </row>
    <row r="9" s="76" customFormat="true" ht="22.5" hidden="false" customHeight="true" outlineLevel="0" collapsed="false">
      <c r="A9" s="94" t="s">
        <v>20</v>
      </c>
      <c r="B9" s="94" t="n">
        <v>32</v>
      </c>
      <c r="C9" s="84" t="n">
        <v>1</v>
      </c>
      <c r="D9" s="96" t="n">
        <v>14</v>
      </c>
      <c r="E9" s="108" t="n">
        <f aca="false">D9*C9</f>
        <v>14</v>
      </c>
      <c r="G9" s="98" t="n">
        <f aca="false">IF(ISERROR(VLOOKUP(E9,관경선정표!$C$35:$D$46,2)),0,VLOOKUP(E9,관경선정표!$C$35:$D$46,2))</f>
        <v>75</v>
      </c>
      <c r="H9" s="98"/>
      <c r="I9" s="98" t="n">
        <f aca="false">IF(ISERROR(VLOOKUP(E9,관경선정표!$G$35:$H$46,2)),0,VLOOKUP(E9,관경선정표!$G$35:$H$46,2))</f>
        <v>75</v>
      </c>
      <c r="J9" s="98" t="n">
        <f aca="false">IF(ISERROR(VLOOKUP(F9,관경선정표!$G$35:$H$46,2)),0,VLOOKUP(F9,관경선정표!$G$35:$H$46,2))</f>
        <v>0</v>
      </c>
      <c r="K9" s="98" t="n">
        <f aca="false">IF(ISERROR(VLOOKUP(E9,관경선정표!$K$35:$L$46,2)),0,VLOOKUP(E9,관경선정표!$K$35:$L$46,2))</f>
        <v>50</v>
      </c>
      <c r="L9" s="98" t="n">
        <f aca="false">IF(ISERROR(VLOOKUP(F9,관경선정표!$K$35:$L$46,2)),0,VLOOKUP(F9,관경선정표!$K$35:$L$46,2))</f>
        <v>0</v>
      </c>
      <c r="M9" s="104"/>
      <c r="N9" s="105" t="n">
        <v>50</v>
      </c>
      <c r="O9" s="84" t="n">
        <v>6</v>
      </c>
      <c r="P9" s="84" t="n">
        <v>6</v>
      </c>
      <c r="Q9" s="84" t="n">
        <v>9</v>
      </c>
      <c r="R9" s="84" t="n">
        <v>10</v>
      </c>
      <c r="S9" s="84" t="n">
        <v>24</v>
      </c>
      <c r="T9" s="84" t="n">
        <v>24</v>
      </c>
      <c r="U9" s="84" t="n">
        <v>6</v>
      </c>
      <c r="V9" s="107" t="n">
        <v>6</v>
      </c>
    </row>
    <row r="10" s="76" customFormat="true" ht="22.5" hidden="false" customHeight="true" outlineLevel="0" collapsed="false">
      <c r="A10" s="94" t="s">
        <v>133</v>
      </c>
      <c r="B10" s="94" t="n">
        <v>32</v>
      </c>
      <c r="C10" s="84" t="n">
        <v>1</v>
      </c>
      <c r="D10" s="96"/>
      <c r="E10" s="108" t="n">
        <f aca="false">D10*C10</f>
        <v>0</v>
      </c>
      <c r="F10" s="98"/>
      <c r="G10" s="98" t="n">
        <f aca="false">IF(ISERROR(VLOOKUP(E10,관경선정표!$C$35:$D$46,2)),0,VLOOKUP(E10,관경선정표!$C$35:$D$46,2))</f>
        <v>0</v>
      </c>
      <c r="H10" s="98"/>
      <c r="I10" s="98" t="n">
        <f aca="false">IF(ISERROR(VLOOKUP(E10,관경선정표!$G$35:$H$46,2)),0,VLOOKUP(E10,관경선정표!$G$35:$H$46,2))</f>
        <v>0</v>
      </c>
      <c r="J10" s="98" t="n">
        <f aca="false">IF(ISERROR(VLOOKUP(F10,관경선정표!$G$35:$H$46,2)),0,VLOOKUP(F10,관경선정표!$G$35:$H$46,2))</f>
        <v>0</v>
      </c>
      <c r="K10" s="98" t="n">
        <f aca="false">IF(ISERROR(VLOOKUP(E10,관경선정표!$K$35:$L$46,2)),0,VLOOKUP(E10,관경선정표!$K$35:$L$46,2))</f>
        <v>0</v>
      </c>
      <c r="L10" s="98" t="n">
        <f aca="false">IF(ISERROR(VLOOKUP(F10,관경선정표!$K$35:$L$46,2)),0,VLOOKUP(F10,관경선정표!$K$35:$L$46,2))</f>
        <v>0</v>
      </c>
      <c r="M10" s="104"/>
      <c r="N10" s="105" t="n">
        <v>65</v>
      </c>
      <c r="O10" s="84" t="n">
        <v>10</v>
      </c>
      <c r="P10" s="84" t="n">
        <v>12</v>
      </c>
      <c r="Q10" s="84" t="n">
        <v>18</v>
      </c>
      <c r="R10" s="84" t="n">
        <v>20</v>
      </c>
      <c r="S10" s="84" t="n">
        <v>38</v>
      </c>
      <c r="T10" s="84" t="n">
        <v>42</v>
      </c>
      <c r="U10" s="84" t="n">
        <v>9</v>
      </c>
      <c r="V10" s="107" t="n">
        <v>9</v>
      </c>
    </row>
    <row r="11" s="76" customFormat="true" ht="22.5" hidden="false" customHeight="true" outlineLevel="0" collapsed="false">
      <c r="A11" s="94" t="s">
        <v>134</v>
      </c>
      <c r="B11" s="94" t="n">
        <v>32</v>
      </c>
      <c r="C11" s="84" t="n">
        <v>2</v>
      </c>
      <c r="D11" s="96"/>
      <c r="E11" s="108" t="n">
        <f aca="false">D11*C11</f>
        <v>0</v>
      </c>
      <c r="F11" s="98"/>
      <c r="G11" s="98" t="n">
        <f aca="false">IF(ISERROR(VLOOKUP(E11,관경선정표!$C$35:$D$46,2)),0,VLOOKUP(E11,관경선정표!$C$35:$D$46,2))</f>
        <v>0</v>
      </c>
      <c r="H11" s="98"/>
      <c r="I11" s="98" t="n">
        <f aca="false">IF(ISERROR(VLOOKUP(E11,관경선정표!$G$35:$H$46,2)),0,VLOOKUP(E11,관경선정표!$G$35:$H$46,2))</f>
        <v>0</v>
      </c>
      <c r="J11" s="98" t="n">
        <f aca="false">IF(ISERROR(VLOOKUP(F11,관경선정표!$G$35:$H$46,2)),0,VLOOKUP(F11,관경선정표!$G$35:$H$46,2))</f>
        <v>0</v>
      </c>
      <c r="K11" s="98" t="n">
        <f aca="false">IF(ISERROR(VLOOKUP(E11,관경선정표!$K$35:$L$46,2)),0,VLOOKUP(E11,관경선정표!$K$35:$L$46,2))</f>
        <v>0</v>
      </c>
      <c r="L11" s="98" t="n">
        <f aca="false">IF(ISERROR(VLOOKUP(F11,관경선정표!$K$35:$L$46,2)),0,VLOOKUP(F11,관경선정표!$K$35:$L$46,2))</f>
        <v>0</v>
      </c>
      <c r="M11" s="104"/>
      <c r="N11" s="105" t="n">
        <v>75</v>
      </c>
      <c r="O11" s="84" t="n">
        <v>14</v>
      </c>
      <c r="P11" s="109" t="n">
        <v>20</v>
      </c>
      <c r="Q11" s="84" t="n">
        <v>27</v>
      </c>
      <c r="R11" s="110" t="n">
        <v>30</v>
      </c>
      <c r="S11" s="84" t="n">
        <v>54</v>
      </c>
      <c r="T11" s="110" t="n">
        <v>60</v>
      </c>
      <c r="U11" s="84" t="n">
        <v>14</v>
      </c>
      <c r="V11" s="111" t="n">
        <v>16</v>
      </c>
    </row>
    <row r="12" s="76" customFormat="true" ht="22.5" hidden="false" customHeight="true" outlineLevel="0" collapsed="false">
      <c r="A12" s="94" t="s">
        <v>135</v>
      </c>
      <c r="B12" s="94" t="n">
        <v>32</v>
      </c>
      <c r="C12" s="84" t="n">
        <v>1</v>
      </c>
      <c r="D12" s="96"/>
      <c r="E12" s="108" t="n">
        <f aca="false">D12*C12</f>
        <v>0</v>
      </c>
      <c r="F12" s="98"/>
      <c r="G12" s="98" t="n">
        <f aca="false">IF(ISERROR(VLOOKUP(E12,관경선정표!$C$35:$D$46,2)),0,VLOOKUP(E12,관경선정표!$C$35:$D$46,2))</f>
        <v>0</v>
      </c>
      <c r="H12" s="98"/>
      <c r="I12" s="98" t="n">
        <f aca="false">IF(ISERROR(VLOOKUP(E12,관경선정표!$G$35:$H$46,2)),0,VLOOKUP(E12,관경선정표!$G$35:$H$46,2))</f>
        <v>0</v>
      </c>
      <c r="J12" s="98" t="n">
        <f aca="false">IF(ISERROR(VLOOKUP(F12,관경선정표!$G$35:$H$46,2)),0,VLOOKUP(F12,관경선정표!$G$35:$H$46,2))</f>
        <v>0</v>
      </c>
      <c r="K12" s="98" t="n">
        <f aca="false">IF(ISERROR(VLOOKUP(E12,관경선정표!$K$35:$L$46,2)),0,VLOOKUP(E12,관경선정표!$K$35:$L$46,2))</f>
        <v>0</v>
      </c>
      <c r="L12" s="98" t="n">
        <f aca="false">IF(ISERROR(VLOOKUP(F12,관경선정표!$K$35:$L$46,2)),0,VLOOKUP(F12,관경선정표!$K$35:$L$46,2))</f>
        <v>0</v>
      </c>
      <c r="M12" s="104"/>
      <c r="N12" s="105" t="n">
        <v>100</v>
      </c>
      <c r="O12" s="84" t="n">
        <v>96</v>
      </c>
      <c r="P12" s="84" t="n">
        <v>160</v>
      </c>
      <c r="Q12" s="84" t="n">
        <v>192</v>
      </c>
      <c r="R12" s="84" t="n">
        <v>240</v>
      </c>
      <c r="S12" s="84" t="n">
        <v>400</v>
      </c>
      <c r="T12" s="84" t="n">
        <v>500</v>
      </c>
      <c r="U12" s="84" t="n">
        <v>72</v>
      </c>
      <c r="V12" s="107" t="n">
        <v>90</v>
      </c>
    </row>
    <row r="13" s="76" customFormat="true" ht="22.5" hidden="false" customHeight="true" outlineLevel="0" collapsed="false">
      <c r="A13" s="94" t="s">
        <v>136</v>
      </c>
      <c r="B13" s="94" t="n">
        <v>25</v>
      </c>
      <c r="C13" s="84" t="n">
        <v>0.5</v>
      </c>
      <c r="D13" s="96"/>
      <c r="E13" s="108" t="n">
        <f aca="false">D13*C13</f>
        <v>0</v>
      </c>
      <c r="F13" s="98"/>
      <c r="G13" s="98" t="n">
        <f aca="false">IF(ISERROR(VLOOKUP(E13,관경선정표!$C$35:$D$46,2)),0,VLOOKUP(E13,관경선정표!$C$35:$D$46,2))</f>
        <v>0</v>
      </c>
      <c r="H13" s="98"/>
      <c r="I13" s="98" t="n">
        <f aca="false">IF(ISERROR(VLOOKUP(E13,관경선정표!$G$35:$H$46,2)),0,VLOOKUP(E13,관경선정표!$G$35:$H$46,2))</f>
        <v>0</v>
      </c>
      <c r="J13" s="98" t="n">
        <f aca="false">IF(ISERROR(VLOOKUP(F13,관경선정표!$G$35:$H$46,2)),0,VLOOKUP(F13,관경선정표!$G$35:$H$46,2))</f>
        <v>0</v>
      </c>
      <c r="K13" s="98" t="n">
        <f aca="false">IF(ISERROR(VLOOKUP(E13,관경선정표!$K$35:$L$46,2)),0,VLOOKUP(E13,관경선정표!$K$35:$L$46,2))</f>
        <v>0</v>
      </c>
      <c r="L13" s="98" t="n">
        <f aca="false">IF(ISERROR(VLOOKUP(F13,관경선정표!$K$35:$L$46,2)),0,VLOOKUP(F13,관경선정표!$K$35:$L$46,2))</f>
        <v>0</v>
      </c>
      <c r="M13" s="104"/>
      <c r="N13" s="105" t="n">
        <v>125</v>
      </c>
      <c r="O13" s="84" t="n">
        <v>216</v>
      </c>
      <c r="P13" s="84" t="n">
        <v>360</v>
      </c>
      <c r="Q13" s="84" t="n">
        <v>432</v>
      </c>
      <c r="R13" s="84" t="n">
        <v>540</v>
      </c>
      <c r="S13" s="84" t="n">
        <v>880</v>
      </c>
      <c r="T13" s="84" t="n">
        <v>1100</v>
      </c>
      <c r="U13" s="84" t="n">
        <v>160</v>
      </c>
      <c r="V13" s="107" t="n">
        <v>200</v>
      </c>
    </row>
    <row r="14" s="76" customFormat="true" ht="22.5" hidden="false" customHeight="true" outlineLevel="0" collapsed="false">
      <c r="A14" s="94" t="s">
        <v>137</v>
      </c>
      <c r="B14" s="94" t="n">
        <v>32</v>
      </c>
      <c r="C14" s="84" t="n">
        <v>0.5</v>
      </c>
      <c r="D14" s="96"/>
      <c r="E14" s="108" t="n">
        <f aca="false">D14*C14</f>
        <v>0</v>
      </c>
      <c r="F14" s="98"/>
      <c r="G14" s="98" t="n">
        <f aca="false">IF(ISERROR(VLOOKUP(E14,관경선정표!$C$35:$D$46,2)),0,VLOOKUP(E14,관경선정표!$C$35:$D$46,2))</f>
        <v>0</v>
      </c>
      <c r="H14" s="98"/>
      <c r="I14" s="98" t="n">
        <f aca="false">IF(ISERROR(VLOOKUP(E14,관경선정표!$G$35:$H$46,2)),0,VLOOKUP(E14,관경선정표!$G$35:$H$46,2))</f>
        <v>0</v>
      </c>
      <c r="J14" s="98" t="n">
        <f aca="false">IF(ISERROR(VLOOKUP(F14,관경선정표!$G$35:$H$46,2)),0,VLOOKUP(F14,관경선정표!$G$35:$H$46,2))</f>
        <v>0</v>
      </c>
      <c r="K14" s="98" t="n">
        <f aca="false">IF(ISERROR(VLOOKUP(E14,관경선정표!$K$35:$L$46,2)),0,VLOOKUP(E14,관경선정표!$K$35:$L$46,2))</f>
        <v>0</v>
      </c>
      <c r="L14" s="98" t="n">
        <f aca="false">IF(ISERROR(VLOOKUP(F14,관경선정표!$K$35:$L$46,2)),0,VLOOKUP(F14,관경선정표!$K$35:$L$46,2))</f>
        <v>0</v>
      </c>
      <c r="M14" s="104"/>
      <c r="N14" s="105" t="n">
        <v>150</v>
      </c>
      <c r="O14" s="84" t="n">
        <v>372</v>
      </c>
      <c r="P14" s="84" t="n">
        <v>620</v>
      </c>
      <c r="Q14" s="84" t="n">
        <v>768</v>
      </c>
      <c r="R14" s="84" t="n">
        <v>960</v>
      </c>
      <c r="S14" s="84" t="n">
        <v>1520</v>
      </c>
      <c r="T14" s="84" t="n">
        <v>1900</v>
      </c>
      <c r="U14" s="84" t="n">
        <v>280</v>
      </c>
      <c r="V14" s="107" t="n">
        <v>350</v>
      </c>
    </row>
    <row r="15" s="76" customFormat="true" ht="22.5" hidden="false" customHeight="true" outlineLevel="0" collapsed="false">
      <c r="A15" s="94" t="s">
        <v>138</v>
      </c>
      <c r="B15" s="94" t="n">
        <v>40</v>
      </c>
      <c r="C15" s="84" t="n">
        <v>2</v>
      </c>
      <c r="D15" s="96"/>
      <c r="E15" s="108" t="n">
        <f aca="false">D15*C15</f>
        <v>0</v>
      </c>
      <c r="F15" s="98"/>
      <c r="G15" s="98" t="n">
        <f aca="false">IF(ISERROR(VLOOKUP(E15,관경선정표!$C$35:$D$46,2)),0,VLOOKUP(E15,관경선정표!$C$35:$D$46,2))</f>
        <v>0</v>
      </c>
      <c r="H15" s="98"/>
      <c r="I15" s="98" t="n">
        <f aca="false">IF(ISERROR(VLOOKUP(E15,관경선정표!$G$35:$H$46,2)),0,VLOOKUP(E15,관경선정표!$G$35:$H$46,2))</f>
        <v>0</v>
      </c>
      <c r="J15" s="98" t="n">
        <f aca="false">IF(ISERROR(VLOOKUP(F15,관경선정표!$G$35:$H$46,2)),0,VLOOKUP(F15,관경선정표!$G$35:$H$46,2))</f>
        <v>0</v>
      </c>
      <c r="K15" s="98" t="n">
        <f aca="false">IF(ISERROR(VLOOKUP(E15,관경선정표!$K$35:$L$46,2)),0,VLOOKUP(E15,관경선정표!$K$35:$L$46,2))</f>
        <v>0</v>
      </c>
      <c r="L15" s="98" t="n">
        <f aca="false">IF(ISERROR(VLOOKUP(F15,관경선정표!$K$35:$L$46,2)),0,VLOOKUP(F15,관경선정표!$K$35:$L$46,2))</f>
        <v>0</v>
      </c>
      <c r="M15" s="104"/>
      <c r="N15" s="105" t="n">
        <v>200</v>
      </c>
      <c r="O15" s="84" t="n">
        <v>840</v>
      </c>
      <c r="P15" s="84" t="n">
        <v>1400</v>
      </c>
      <c r="Q15" s="84" t="n">
        <v>1760</v>
      </c>
      <c r="R15" s="84" t="n">
        <v>2200</v>
      </c>
      <c r="S15" s="84" t="n">
        <v>2880</v>
      </c>
      <c r="T15" s="84" t="n">
        <v>3600</v>
      </c>
      <c r="U15" s="84" t="n">
        <v>480</v>
      </c>
      <c r="V15" s="107" t="n">
        <v>600</v>
      </c>
    </row>
    <row r="16" s="76" customFormat="true" ht="22.5" hidden="false" customHeight="true" outlineLevel="0" collapsed="false">
      <c r="A16" s="94" t="s">
        <v>139</v>
      </c>
      <c r="B16" s="112" t="s">
        <v>140</v>
      </c>
      <c r="C16" s="84" t="n">
        <v>5</v>
      </c>
      <c r="D16" s="96"/>
      <c r="E16" s="108" t="n">
        <f aca="false">D16*C16</f>
        <v>0</v>
      </c>
      <c r="F16" s="98"/>
      <c r="G16" s="98" t="n">
        <f aca="false">IF(ISERROR(VLOOKUP(E16,관경선정표!$C$35:$D$46,2)),0,VLOOKUP(E16,관경선정표!$C$35:$D$46,2))</f>
        <v>0</v>
      </c>
      <c r="H16" s="98"/>
      <c r="I16" s="98" t="n">
        <f aca="false">IF(ISERROR(VLOOKUP(E16,관경선정표!$G$35:$H$46,2)),0,VLOOKUP(E16,관경선정표!$G$35:$H$46,2))</f>
        <v>0</v>
      </c>
      <c r="J16" s="98" t="n">
        <f aca="false">IF(ISERROR(VLOOKUP(F16,관경선정표!$G$35:$H$46,2)),0,VLOOKUP(F16,관경선정표!$G$35:$H$46,2))</f>
        <v>0</v>
      </c>
      <c r="K16" s="98" t="n">
        <f aca="false">IF(ISERROR(VLOOKUP(E16,관경선정표!$K$35:$L$46,2)),0,VLOOKUP(E16,관경선정표!$K$35:$L$46,2))</f>
        <v>0</v>
      </c>
      <c r="L16" s="98" t="n">
        <f aca="false">IF(ISERROR(VLOOKUP(F16,관경선정표!$K$35:$L$46,2)),0,VLOOKUP(F16,관경선정표!$K$35:$L$46,2))</f>
        <v>0</v>
      </c>
      <c r="M16" s="104"/>
      <c r="N16" s="105" t="n">
        <v>250</v>
      </c>
      <c r="O16" s="84" t="n">
        <v>1500</v>
      </c>
      <c r="P16" s="84" t="n">
        <v>2500</v>
      </c>
      <c r="Q16" s="84" t="n">
        <v>2660</v>
      </c>
      <c r="R16" s="84" t="n">
        <v>3800</v>
      </c>
      <c r="S16" s="84" t="n">
        <v>3920</v>
      </c>
      <c r="T16" s="84" t="n">
        <v>5600</v>
      </c>
      <c r="U16" s="84" t="n">
        <v>700</v>
      </c>
      <c r="V16" s="107" t="n">
        <v>1000</v>
      </c>
    </row>
    <row r="17" s="76" customFormat="true" ht="22.5" hidden="false" customHeight="true" outlineLevel="0" collapsed="false">
      <c r="A17" s="94" t="s">
        <v>141</v>
      </c>
      <c r="B17" s="95"/>
      <c r="C17" s="84" t="n">
        <v>3</v>
      </c>
      <c r="D17" s="96" t="n">
        <v>6</v>
      </c>
      <c r="E17" s="108" t="n">
        <f aca="false">D17*C17</f>
        <v>18</v>
      </c>
      <c r="F17" s="98"/>
      <c r="G17" s="98" t="n">
        <f aca="false">IF(ISERROR(VLOOKUP(E17,관경선정표!$C$35:$D$46,2)),0,VLOOKUP(E17,관경선정표!$C$35:$D$46,2))</f>
        <v>100</v>
      </c>
      <c r="H17" s="98"/>
      <c r="I17" s="98" t="n">
        <f aca="false">IF(ISERROR(VLOOKUP(E17,관경선정표!$G$35:$H$46,2)),0,VLOOKUP(E17,관경선정표!$G$35:$H$46,2))</f>
        <v>75</v>
      </c>
      <c r="J17" s="98" t="n">
        <f aca="false">IF(ISERROR(VLOOKUP(F17,관경선정표!$G$35:$H$46,2)),0,VLOOKUP(F17,관경선정표!$G$35:$H$46,2))</f>
        <v>0</v>
      </c>
      <c r="K17" s="98" t="n">
        <f aca="false">IF(ISERROR(VLOOKUP(E17,관경선정표!$K$35:$L$46,2)),0,VLOOKUP(E17,관경선정표!$K$35:$L$46,2))</f>
        <v>50</v>
      </c>
      <c r="L17" s="98" t="n">
        <f aca="false">IF(ISERROR(VLOOKUP(F17,관경선정표!$K$35:$L$46,2)),0,VLOOKUP(F17,관경선정표!$K$35:$L$46,2))</f>
        <v>0</v>
      </c>
      <c r="M17" s="104"/>
      <c r="N17" s="105" t="n">
        <v>300</v>
      </c>
      <c r="O17" s="84" t="n">
        <v>2340</v>
      </c>
      <c r="P17" s="84" t="n">
        <v>3900</v>
      </c>
      <c r="Q17" s="84" t="n">
        <v>4200</v>
      </c>
      <c r="R17" s="84" t="n">
        <v>6000</v>
      </c>
      <c r="S17" s="84" t="n">
        <v>5880</v>
      </c>
      <c r="T17" s="84" t="n">
        <v>8400</v>
      </c>
      <c r="U17" s="84" t="n">
        <v>1050</v>
      </c>
      <c r="V17" s="107" t="n">
        <v>1500</v>
      </c>
    </row>
    <row r="18" s="76" customFormat="true" ht="22.5" hidden="false" customHeight="true" outlineLevel="0" collapsed="false">
      <c r="A18" s="94" t="s">
        <v>142</v>
      </c>
      <c r="B18" s="94" t="n">
        <v>65</v>
      </c>
      <c r="C18" s="84" t="n">
        <v>2.5</v>
      </c>
      <c r="D18" s="96" t="n">
        <v>2</v>
      </c>
      <c r="E18" s="108" t="n">
        <f aca="false">D18*C18</f>
        <v>5</v>
      </c>
      <c r="F18" s="98"/>
      <c r="G18" s="98" t="n">
        <f aca="false">IF(ISERROR(VLOOKUP(E18,관경선정표!$C$35:$D$46,2)),0,VLOOKUP(E18,관경선정표!$C$35:$D$46,2))</f>
        <v>50</v>
      </c>
      <c r="H18" s="98"/>
      <c r="I18" s="98" t="n">
        <f aca="false">IF(ISERROR(VLOOKUP(E18,관경선정표!$G$35:$H$46,2)),0,VLOOKUP(E18,관경선정표!$G$35:$H$46,2))</f>
        <v>50</v>
      </c>
      <c r="J18" s="98" t="n">
        <f aca="false">IF(ISERROR(VLOOKUP(F18,관경선정표!$G$35:$H$46,2)),0,VLOOKUP(F18,관경선정표!$G$35:$H$46,2))</f>
        <v>0</v>
      </c>
      <c r="K18" s="98" t="n">
        <f aca="false">IF(ISERROR(VLOOKUP(E18,관경선정표!$K$35:$L$46,2)),0,VLOOKUP(E18,관경선정표!$K$35:$L$46,2))</f>
        <v>50</v>
      </c>
      <c r="L18" s="98" t="n">
        <f aca="false">IF(ISERROR(VLOOKUP(F18,관경선정표!$K$35:$L$46,2)),0,VLOOKUP(F18,관경선정표!$K$35:$L$46,2))</f>
        <v>0</v>
      </c>
      <c r="M18" s="113"/>
      <c r="N18" s="114" t="n">
        <v>375</v>
      </c>
      <c r="O18" s="115" t="n">
        <v>3500</v>
      </c>
      <c r="P18" s="115" t="n">
        <v>7000</v>
      </c>
      <c r="Q18" s="115" t="s">
        <v>143</v>
      </c>
      <c r="R18" s="115" t="s">
        <v>143</v>
      </c>
      <c r="S18" s="115" t="s">
        <v>143</v>
      </c>
      <c r="T18" s="115" t="s">
        <v>143</v>
      </c>
      <c r="U18" s="115" t="s">
        <v>143</v>
      </c>
      <c r="V18" s="116" t="s">
        <v>143</v>
      </c>
    </row>
    <row r="19" s="76" customFormat="true" ht="22.5" hidden="false" customHeight="true" outlineLevel="0" collapsed="false">
      <c r="A19" s="94" t="s">
        <v>144</v>
      </c>
      <c r="B19" s="94" t="n">
        <v>75</v>
      </c>
      <c r="C19" s="84" t="n">
        <v>3</v>
      </c>
      <c r="D19" s="96"/>
      <c r="E19" s="108" t="n">
        <f aca="false">D19*C19</f>
        <v>0</v>
      </c>
      <c r="F19" s="98"/>
      <c r="G19" s="98" t="n">
        <f aca="false">IF(ISERROR(VLOOKUP(E19,관경선정표!$C$35:$D$46,2)),0,VLOOKUP(E19,관경선정표!$C$35:$D$46,2))</f>
        <v>0</v>
      </c>
      <c r="H19" s="98"/>
      <c r="I19" s="98" t="n">
        <f aca="false">IF(ISERROR(VLOOKUP(E19,관경선정표!$G$35:$H$46,2)),0,VLOOKUP(E19,관경선정표!$G$35:$H$46,2))</f>
        <v>0</v>
      </c>
      <c r="J19" s="98" t="n">
        <f aca="false">IF(ISERROR(VLOOKUP(F19,관경선정표!$G$35:$H$46,2)),0,VLOOKUP(F19,관경선정표!$G$35:$H$46,2))</f>
        <v>0</v>
      </c>
      <c r="K19" s="98" t="n">
        <f aca="false">IF(ISERROR(VLOOKUP(E19,관경선정표!$K$35:$L$46,2)),0,VLOOKUP(E19,관경선정표!$K$35:$L$46,2))</f>
        <v>0</v>
      </c>
      <c r="L19" s="98" t="n">
        <f aca="false">IF(ISERROR(VLOOKUP(F19,관경선정표!$K$35:$L$46,2)),0,VLOOKUP(F19,관경선정표!$K$35:$L$46,2))</f>
        <v>0</v>
      </c>
      <c r="M19" s="99"/>
      <c r="N19" s="117"/>
      <c r="O19" s="117"/>
      <c r="P19" s="117"/>
      <c r="Q19" s="117"/>
      <c r="R19" s="117"/>
      <c r="S19" s="117"/>
      <c r="T19" s="117"/>
      <c r="U19" s="117"/>
      <c r="V19" s="117"/>
    </row>
    <row r="20" s="76" customFormat="true" ht="22.5" hidden="false" customHeight="true" outlineLevel="0" collapsed="false">
      <c r="A20" s="94" t="s">
        <v>145</v>
      </c>
      <c r="B20" s="94"/>
      <c r="C20" s="84" t="n">
        <v>8</v>
      </c>
      <c r="D20" s="96"/>
      <c r="E20" s="108" t="n">
        <f aca="false">D20*C20</f>
        <v>0</v>
      </c>
      <c r="F20" s="98"/>
      <c r="G20" s="98" t="n">
        <f aca="false">IF(ISERROR(VLOOKUP(E20,관경선정표!$C$35:$D$46,2)),0,VLOOKUP(E20,관경선정표!$C$35:$D$46,2))</f>
        <v>0</v>
      </c>
      <c r="H20" s="98"/>
      <c r="I20" s="98" t="n">
        <f aca="false">IF(ISERROR(VLOOKUP(E20,관경선정표!$G$35:$H$46,2)),0,VLOOKUP(E20,관경선정표!$G$35:$H$46,2))</f>
        <v>0</v>
      </c>
      <c r="J20" s="98" t="n">
        <f aca="false">IF(ISERROR(VLOOKUP(F20,관경선정표!$G$35:$H$46,2)),0,VLOOKUP(F20,관경선정표!$G$35:$H$46,2))</f>
        <v>0</v>
      </c>
      <c r="K20" s="98" t="n">
        <f aca="false">IF(ISERROR(VLOOKUP(E20,관경선정표!$K$35:$L$46,2)),0,VLOOKUP(E20,관경선정표!$K$35:$L$46,2))</f>
        <v>0</v>
      </c>
      <c r="L20" s="98" t="n">
        <f aca="false">IF(ISERROR(VLOOKUP(F20,관경선정표!$K$35:$L$46,2)),0,VLOOKUP(F20,관경선정표!$K$35:$L$46,2))</f>
        <v>0</v>
      </c>
      <c r="M20" s="99"/>
      <c r="N20" s="118" t="s">
        <v>146</v>
      </c>
      <c r="O20" s="119" t="s">
        <v>147</v>
      </c>
      <c r="P20" s="117"/>
      <c r="Q20" s="117"/>
      <c r="R20" s="117"/>
      <c r="S20" s="117"/>
      <c r="T20" s="117"/>
      <c r="U20" s="117"/>
      <c r="V20" s="117"/>
    </row>
    <row r="21" s="76" customFormat="true" ht="22.5" hidden="false" customHeight="true" outlineLevel="0" collapsed="false">
      <c r="A21" s="94" t="s">
        <v>148</v>
      </c>
      <c r="B21" s="94" t="n">
        <v>40</v>
      </c>
      <c r="C21" s="84" t="n">
        <v>2</v>
      </c>
      <c r="D21" s="96"/>
      <c r="E21" s="108" t="n">
        <f aca="false">D21*C21</f>
        <v>0</v>
      </c>
      <c r="F21" s="98"/>
      <c r="G21" s="98" t="n">
        <f aca="false">IF(ISERROR(VLOOKUP(E21,관경선정표!$C$35:$D$46,2)),0,VLOOKUP(E21,관경선정표!$C$35:$D$46,2))</f>
        <v>0</v>
      </c>
      <c r="H21" s="98"/>
      <c r="I21" s="98" t="n">
        <f aca="false">IF(ISERROR(VLOOKUP(E21,관경선정표!$G$35:$H$46,2)),0,VLOOKUP(E21,관경선정표!$G$35:$H$46,2))</f>
        <v>0</v>
      </c>
      <c r="J21" s="98" t="n">
        <f aca="false">IF(ISERROR(VLOOKUP(F21,관경선정표!$G$35:$H$46,2)),0,VLOOKUP(F21,관경선정표!$G$35:$H$46,2))</f>
        <v>0</v>
      </c>
      <c r="K21" s="98" t="n">
        <f aca="false">IF(ISERROR(VLOOKUP(E21,관경선정표!$K$35:$L$46,2)),0,VLOOKUP(E21,관경선정표!$K$35:$L$46,2))</f>
        <v>0</v>
      </c>
      <c r="L21" s="98" t="n">
        <f aca="false">IF(ISERROR(VLOOKUP(F21,관경선정표!$K$35:$L$46,2)),0,VLOOKUP(F21,관경선정표!$K$35:$L$46,2))</f>
        <v>0</v>
      </c>
      <c r="M21" s="99"/>
      <c r="N21" s="119"/>
      <c r="O21" s="119" t="s">
        <v>149</v>
      </c>
    </row>
    <row r="22" s="76" customFormat="true" ht="22.5" hidden="false" customHeight="true" outlineLevel="0" collapsed="false">
      <c r="A22" s="94" t="s">
        <v>150</v>
      </c>
      <c r="B22" s="94" t="n">
        <v>40</v>
      </c>
      <c r="C22" s="84" t="n">
        <v>1.5</v>
      </c>
      <c r="D22" s="96"/>
      <c r="E22" s="108" t="n">
        <f aca="false">D22*C22</f>
        <v>0</v>
      </c>
      <c r="F22" s="98"/>
      <c r="G22" s="98" t="n">
        <f aca="false">IF(ISERROR(VLOOKUP(E22,관경선정표!$C$35:$D$46,2)),0,VLOOKUP(E22,관경선정표!$C$35:$D$46,2))</f>
        <v>0</v>
      </c>
      <c r="H22" s="98"/>
      <c r="I22" s="98" t="n">
        <f aca="false">IF(ISERROR(VLOOKUP(E22,관경선정표!$G$35:$H$46,2)),0,VLOOKUP(E22,관경선정표!$G$35:$H$46,2))</f>
        <v>0</v>
      </c>
      <c r="J22" s="98" t="n">
        <f aca="false">IF(ISERROR(VLOOKUP(F22,관경선정표!$G$35:$H$46,2)),0,VLOOKUP(F22,관경선정표!$G$35:$H$46,2))</f>
        <v>0</v>
      </c>
      <c r="K22" s="98" t="n">
        <f aca="false">IF(ISERROR(VLOOKUP(E22,관경선정표!$K$35:$L$46,2)),0,VLOOKUP(E22,관경선정표!$K$35:$L$46,2))</f>
        <v>0</v>
      </c>
      <c r="L22" s="98" t="n">
        <f aca="false">IF(ISERROR(VLOOKUP(F22,관경선정표!$K$35:$L$46,2)),0,VLOOKUP(F22,관경선정표!$K$35:$L$46,2))</f>
        <v>0</v>
      </c>
      <c r="M22" s="99"/>
      <c r="N22" s="119"/>
      <c r="O22" s="119" t="s">
        <v>151</v>
      </c>
    </row>
    <row r="23" s="76" customFormat="true" ht="22.5" hidden="false" customHeight="true" outlineLevel="0" collapsed="false">
      <c r="A23" s="94" t="s">
        <v>152</v>
      </c>
      <c r="B23" s="94" t="n">
        <v>50</v>
      </c>
      <c r="C23" s="84" t="n">
        <v>3</v>
      </c>
      <c r="D23" s="96"/>
      <c r="E23" s="108" t="n">
        <f aca="false">D23*C23</f>
        <v>0</v>
      </c>
      <c r="F23" s="98"/>
      <c r="G23" s="98" t="n">
        <f aca="false">IF(ISERROR(VLOOKUP(E23,관경선정표!$C$35:$D$46,2)),0,VLOOKUP(E23,관경선정표!$C$35:$D$46,2))</f>
        <v>0</v>
      </c>
      <c r="H23" s="98"/>
      <c r="I23" s="98" t="n">
        <f aca="false">IF(ISERROR(VLOOKUP(E23,관경선정표!$G$35:$H$46,2)),0,VLOOKUP(E23,관경선정표!$G$35:$H$46,2))</f>
        <v>0</v>
      </c>
      <c r="J23" s="98" t="n">
        <f aca="false">IF(ISERROR(VLOOKUP(F23,관경선정표!$G$35:$H$46,2)),0,VLOOKUP(F23,관경선정표!$G$35:$H$46,2))</f>
        <v>0</v>
      </c>
      <c r="K23" s="98" t="n">
        <f aca="false">IF(ISERROR(VLOOKUP(E23,관경선정표!$K$35:$L$46,2)),0,VLOOKUP(E23,관경선정표!$K$35:$L$46,2))</f>
        <v>0</v>
      </c>
      <c r="L23" s="98" t="n">
        <f aca="false">IF(ISERROR(VLOOKUP(F23,관경선정표!$K$35:$L$46,2)),0,VLOOKUP(F23,관경선정표!$K$35:$L$46,2))</f>
        <v>0</v>
      </c>
      <c r="M23" s="99"/>
      <c r="N23" s="118" t="s">
        <v>153</v>
      </c>
      <c r="O23" s="120" t="s">
        <v>154</v>
      </c>
    </row>
    <row r="24" s="76" customFormat="true" ht="22.5" hidden="false" customHeight="true" outlineLevel="0" collapsed="false">
      <c r="A24" s="94" t="s">
        <v>155</v>
      </c>
      <c r="B24" s="94" t="n">
        <v>40</v>
      </c>
      <c r="C24" s="84" t="n">
        <v>1.5</v>
      </c>
      <c r="D24" s="96"/>
      <c r="E24" s="108" t="n">
        <f aca="false">D24*C24</f>
        <v>0</v>
      </c>
      <c r="F24" s="98"/>
      <c r="G24" s="98" t="n">
        <f aca="false">IF(ISERROR(VLOOKUP(E24,관경선정표!$C$35:$D$46,2)),0,VLOOKUP(E24,관경선정표!$C$35:$D$46,2))</f>
        <v>0</v>
      </c>
      <c r="H24" s="98"/>
      <c r="I24" s="98" t="n">
        <f aca="false">IF(ISERROR(VLOOKUP(E24,관경선정표!$G$35:$H$46,2)),0,VLOOKUP(E24,관경선정표!$G$35:$H$46,2))</f>
        <v>0</v>
      </c>
      <c r="J24" s="98" t="n">
        <f aca="false">IF(ISERROR(VLOOKUP(F24,관경선정표!$G$35:$H$46,2)),0,VLOOKUP(F24,관경선정표!$G$35:$H$46,2))</f>
        <v>0</v>
      </c>
      <c r="K24" s="98" t="n">
        <f aca="false">IF(ISERROR(VLOOKUP(E24,관경선정표!$K$35:$L$46,2)),0,VLOOKUP(E24,관경선정표!$K$35:$L$46,2))</f>
        <v>0</v>
      </c>
      <c r="L24" s="98" t="n">
        <f aca="false">IF(ISERROR(VLOOKUP(F24,관경선정표!$K$35:$L$46,2)),0,VLOOKUP(F24,관경선정표!$K$35:$L$46,2))</f>
        <v>0</v>
      </c>
      <c r="M24" s="99"/>
      <c r="N24" s="119"/>
      <c r="O24" s="120" t="s">
        <v>156</v>
      </c>
    </row>
    <row r="25" s="76" customFormat="true" ht="22.5" hidden="false" customHeight="true" outlineLevel="0" collapsed="false">
      <c r="A25" s="94" t="s">
        <v>157</v>
      </c>
      <c r="B25" s="94" t="n">
        <v>40</v>
      </c>
      <c r="C25" s="84" t="n">
        <v>2</v>
      </c>
      <c r="D25" s="96"/>
      <c r="E25" s="108" t="n">
        <f aca="false">D25*C25</f>
        <v>0</v>
      </c>
      <c r="F25" s="98"/>
      <c r="G25" s="98" t="n">
        <f aca="false">IF(ISERROR(VLOOKUP(E25,관경선정표!$C$35:$D$46,2)),0,VLOOKUP(E25,관경선정표!$C$35:$D$46,2))</f>
        <v>0</v>
      </c>
      <c r="H25" s="98"/>
      <c r="I25" s="98" t="n">
        <f aca="false">IF(ISERROR(VLOOKUP(E25,관경선정표!$G$35:$H$46,2)),0,VLOOKUP(E25,관경선정표!$G$35:$H$46,2))</f>
        <v>0</v>
      </c>
      <c r="J25" s="98" t="n">
        <f aca="false">IF(ISERROR(VLOOKUP(F25,관경선정표!$G$35:$H$46,2)),0,VLOOKUP(F25,관경선정표!$G$35:$H$46,2))</f>
        <v>0</v>
      </c>
      <c r="K25" s="98" t="n">
        <f aca="false">IF(ISERROR(VLOOKUP(E25,관경선정표!$K$35:$L$46,2)),0,VLOOKUP(E25,관경선정표!$K$35:$L$46,2))</f>
        <v>0</v>
      </c>
      <c r="L25" s="98" t="n">
        <f aca="false">IF(ISERROR(VLOOKUP(F25,관경선정표!$K$35:$L$46,2)),0,VLOOKUP(F25,관경선정표!$K$35:$L$46,2))</f>
        <v>0</v>
      </c>
      <c r="M25" s="99"/>
      <c r="N25" s="119"/>
      <c r="O25" s="120" t="s">
        <v>158</v>
      </c>
    </row>
    <row r="26" s="76" customFormat="true" ht="22.5" hidden="false" customHeight="true" outlineLevel="0" collapsed="false">
      <c r="A26" s="94" t="s">
        <v>159</v>
      </c>
      <c r="B26" s="94" t="n">
        <v>50</v>
      </c>
      <c r="C26" s="84" t="n">
        <v>4</v>
      </c>
      <c r="D26" s="96"/>
      <c r="E26" s="108" t="n">
        <f aca="false">D26*C26</f>
        <v>0</v>
      </c>
      <c r="F26" s="98"/>
      <c r="G26" s="98" t="n">
        <f aca="false">IF(ISERROR(VLOOKUP(E26,관경선정표!$C$35:$D$46,2)),0,VLOOKUP(E26,관경선정표!$C$35:$D$46,2))</f>
        <v>0</v>
      </c>
      <c r="H26" s="98"/>
      <c r="I26" s="98" t="n">
        <f aca="false">IF(ISERROR(VLOOKUP(E26,관경선정표!$G$35:$H$46,2)),0,VLOOKUP(E26,관경선정표!$G$35:$H$46,2))</f>
        <v>0</v>
      </c>
      <c r="J26" s="98" t="n">
        <f aca="false">IF(ISERROR(VLOOKUP(F26,관경선정표!$G$35:$H$46,2)),0,VLOOKUP(F26,관경선정표!$G$35:$H$46,2))</f>
        <v>0</v>
      </c>
      <c r="K26" s="98" t="n">
        <f aca="false">IF(ISERROR(VLOOKUP(E26,관경선정표!$K$35:$L$46,2)),0,VLOOKUP(E26,관경선정표!$K$35:$L$46,2))</f>
        <v>0</v>
      </c>
      <c r="L26" s="98" t="n">
        <f aca="false">IF(ISERROR(VLOOKUP(F26,관경선정표!$K$35:$L$46,2)),0,VLOOKUP(F26,관경선정표!$K$35:$L$46,2))</f>
        <v>0</v>
      </c>
      <c r="M26" s="99"/>
      <c r="N26" s="119"/>
      <c r="O26" s="120" t="s">
        <v>160</v>
      </c>
    </row>
    <row r="27" s="76" customFormat="true" ht="22.5" hidden="false" customHeight="true" outlineLevel="0" collapsed="false">
      <c r="A27" s="94" t="s">
        <v>161</v>
      </c>
      <c r="B27" s="94" t="n">
        <v>50</v>
      </c>
      <c r="C27" s="84" t="n">
        <v>4</v>
      </c>
      <c r="D27" s="96"/>
      <c r="E27" s="108" t="n">
        <f aca="false">D27*C27</f>
        <v>0</v>
      </c>
      <c r="F27" s="98"/>
      <c r="G27" s="98" t="n">
        <f aca="false">IF(ISERROR(VLOOKUP(E27,관경선정표!$C$35:$D$46,2)),0,VLOOKUP(E27,관경선정표!$C$35:$D$46,2))</f>
        <v>0</v>
      </c>
      <c r="H27" s="98"/>
      <c r="I27" s="98" t="n">
        <f aca="false">IF(ISERROR(VLOOKUP(E27,관경선정표!$G$35:$H$46,2)),0,VLOOKUP(E27,관경선정표!$G$35:$H$46,2))</f>
        <v>0</v>
      </c>
      <c r="J27" s="98" t="n">
        <f aca="false">IF(ISERROR(VLOOKUP(F27,관경선정표!$G$35:$H$46,2)),0,VLOOKUP(F27,관경선정표!$G$35:$H$46,2))</f>
        <v>0</v>
      </c>
      <c r="K27" s="98" t="n">
        <f aca="false">IF(ISERROR(VLOOKUP(E27,관경선정표!$K$35:$L$46,2)),0,VLOOKUP(E27,관경선정표!$K$35:$L$46,2))</f>
        <v>0</v>
      </c>
      <c r="L27" s="98" t="n">
        <f aca="false">IF(ISERROR(VLOOKUP(F27,관경선정표!$K$35:$L$46,2)),0,VLOOKUP(F27,관경선정표!$K$35:$L$46,2))</f>
        <v>0</v>
      </c>
      <c r="M27" s="99"/>
      <c r="N27" s="118" t="s">
        <v>162</v>
      </c>
      <c r="O27" s="76" t="s">
        <v>163</v>
      </c>
    </row>
    <row r="28" s="76" customFormat="true" ht="22.5" hidden="false" customHeight="true" outlineLevel="0" collapsed="false">
      <c r="A28" s="94" t="s">
        <v>164</v>
      </c>
      <c r="B28" s="94" t="n">
        <v>40</v>
      </c>
      <c r="C28" s="84" t="n">
        <v>2</v>
      </c>
      <c r="D28" s="96"/>
      <c r="E28" s="108" t="n">
        <f aca="false">D28*C28</f>
        <v>0</v>
      </c>
      <c r="F28" s="98"/>
      <c r="G28" s="98" t="n">
        <f aca="false">IF(ISERROR(VLOOKUP(E28,관경선정표!$C$35:$D$46,2)),0,VLOOKUP(E28,관경선정표!$C$35:$D$46,2))</f>
        <v>0</v>
      </c>
      <c r="H28" s="98"/>
      <c r="I28" s="98" t="n">
        <f aca="false">IF(ISERROR(VLOOKUP(E28,관경선정표!$G$35:$H$46,2)),0,VLOOKUP(E28,관경선정표!$G$35:$H$46,2))</f>
        <v>0</v>
      </c>
      <c r="J28" s="98" t="n">
        <f aca="false">IF(ISERROR(VLOOKUP(F28,관경선정표!$G$35:$H$46,2)),0,VLOOKUP(F28,관경선정표!$G$35:$H$46,2))</f>
        <v>0</v>
      </c>
      <c r="K28" s="98" t="n">
        <f aca="false">IF(ISERROR(VLOOKUP(E28,관경선정표!$K$35:$L$46,2)),0,VLOOKUP(E28,관경선정표!$K$35:$L$46,2))</f>
        <v>0</v>
      </c>
      <c r="L28" s="98" t="n">
        <f aca="false">IF(ISERROR(VLOOKUP(F28,관경선정표!$K$35:$L$46,2)),0,VLOOKUP(F28,관경선정표!$K$35:$L$46,2))</f>
        <v>0</v>
      </c>
      <c r="M28" s="99"/>
      <c r="O28" s="121" t="s">
        <v>165</v>
      </c>
    </row>
    <row r="29" s="76" customFormat="true" ht="22.5" hidden="false" customHeight="true" outlineLevel="0" collapsed="false">
      <c r="A29" s="94" t="s">
        <v>166</v>
      </c>
      <c r="B29" s="94" t="n">
        <v>50</v>
      </c>
      <c r="C29" s="84" t="n">
        <v>4</v>
      </c>
      <c r="D29" s="96"/>
      <c r="E29" s="108" t="n">
        <f aca="false">D29*C29</f>
        <v>0</v>
      </c>
      <c r="F29" s="98"/>
      <c r="G29" s="98" t="n">
        <f aca="false">IF(ISERROR(VLOOKUP(E29,관경선정표!$C$35:$D$46,2)),0,VLOOKUP(E29,관경선정표!$C$35:$D$46,2))</f>
        <v>0</v>
      </c>
      <c r="H29" s="98"/>
      <c r="I29" s="98" t="n">
        <f aca="false">IF(ISERROR(VLOOKUP(E29,관경선정표!$G$35:$H$46,2)),0,VLOOKUP(E29,관경선정표!$G$35:$H$46,2))</f>
        <v>0</v>
      </c>
      <c r="J29" s="98" t="n">
        <f aca="false">IF(ISERROR(VLOOKUP(F29,관경선정표!$G$35:$H$46,2)),0,VLOOKUP(F29,관경선정표!$G$35:$H$46,2))</f>
        <v>0</v>
      </c>
      <c r="K29" s="98" t="n">
        <f aca="false">IF(ISERROR(VLOOKUP(E29,관경선정표!$K$35:$L$46,2)),0,VLOOKUP(E29,관경선정표!$K$35:$L$46,2))</f>
        <v>0</v>
      </c>
      <c r="L29" s="98" t="n">
        <f aca="false">IF(ISERROR(VLOOKUP(F29,관경선정표!$K$35:$L$46,2)),0,VLOOKUP(F29,관경선정표!$K$35:$L$46,2))</f>
        <v>0</v>
      </c>
      <c r="M29" s="99"/>
    </row>
    <row r="30" s="76" customFormat="true" ht="22.5" hidden="false" customHeight="true" outlineLevel="0" collapsed="false">
      <c r="A30" s="94" t="s">
        <v>167</v>
      </c>
      <c r="B30" s="94" t="n">
        <v>32</v>
      </c>
      <c r="C30" s="84" t="n">
        <v>0.5</v>
      </c>
      <c r="D30" s="96"/>
      <c r="E30" s="108" t="n">
        <f aca="false">D30*C30</f>
        <v>0</v>
      </c>
      <c r="F30" s="98"/>
      <c r="G30" s="98" t="n">
        <f aca="false">IF(ISERROR(VLOOKUP(E30,관경선정표!$C$35:$D$46,2)),0,VLOOKUP(E30,관경선정표!$C$35:$D$46,2))</f>
        <v>0</v>
      </c>
      <c r="H30" s="98"/>
      <c r="I30" s="98" t="n">
        <f aca="false">IF(ISERROR(VLOOKUP(E30,관경선정표!$G$35:$H$46,2)),0,VLOOKUP(E30,관경선정표!$G$35:$H$46,2))</f>
        <v>0</v>
      </c>
      <c r="J30" s="98" t="n">
        <f aca="false">IF(ISERROR(VLOOKUP(F30,관경선정표!$G$35:$H$46,2)),0,VLOOKUP(F30,관경선정표!$G$35:$H$46,2))</f>
        <v>0</v>
      </c>
      <c r="K30" s="98" t="n">
        <f aca="false">IF(ISERROR(VLOOKUP(E30,관경선정표!$K$35:$L$46,2)),0,VLOOKUP(E30,관경선정표!$K$35:$L$46,2))</f>
        <v>0</v>
      </c>
      <c r="L30" s="98" t="n">
        <f aca="false">IF(ISERROR(VLOOKUP(F30,관경선정표!$K$35:$L$46,2)),0,VLOOKUP(F30,관경선정표!$K$35:$L$46,2))</f>
        <v>0</v>
      </c>
      <c r="M30" s="99"/>
    </row>
    <row r="31" s="76" customFormat="true" ht="22.5" hidden="false" customHeight="true" outlineLevel="0" collapsed="false">
      <c r="A31" s="122" t="s">
        <v>168</v>
      </c>
      <c r="B31" s="94"/>
      <c r="C31" s="84" t="n">
        <v>8</v>
      </c>
      <c r="D31" s="96"/>
      <c r="E31" s="108"/>
      <c r="F31" s="98" t="n">
        <f aca="false">D31*C31</f>
        <v>0</v>
      </c>
      <c r="G31" s="98"/>
      <c r="H31" s="98" t="n">
        <f aca="false">IF(ISERROR(VLOOKUP(F31,관경선정표!$C$35:$D$46,2)),0,VLOOKUP(F31,관경선정표!$C$35:$D$46,2))</f>
        <v>0</v>
      </c>
      <c r="I31" s="98" t="n">
        <f aca="false">IF(ISERROR(VLOOKUP(E31,관경선정표!$G$35:$H$46,2)),0,VLOOKUP(E31,관경선정표!$G$35:$H$46,2))</f>
        <v>0</v>
      </c>
      <c r="J31" s="98" t="n">
        <f aca="false">IF(ISERROR(VLOOKUP(F31,관경선정표!$G$35:$H$46,2)),0,VLOOKUP(F31,관경선정표!$G$35:$H$46,2))</f>
        <v>0</v>
      </c>
      <c r="K31" s="98" t="n">
        <f aca="false">IF(ISERROR(VLOOKUP(E31,관경선정표!$K$35:$L$46,2)),0,VLOOKUP(E31,관경선정표!$K$35:$L$46,2))</f>
        <v>0</v>
      </c>
      <c r="L31" s="98" t="n">
        <f aca="false">IF(ISERROR(VLOOKUP(F31,관경선정표!$K$35:$L$46,2)),0,VLOOKUP(F31,관경선정표!$K$35:$L$46,2))</f>
        <v>0</v>
      </c>
      <c r="M31" s="99"/>
    </row>
    <row r="32" s="76" customFormat="true" ht="22.5" hidden="false" customHeight="true" outlineLevel="0" collapsed="false">
      <c r="A32" s="122" t="s">
        <v>169</v>
      </c>
      <c r="B32" s="94"/>
      <c r="C32" s="84" t="n">
        <v>6</v>
      </c>
      <c r="D32" s="96"/>
      <c r="E32" s="108"/>
      <c r="F32" s="98" t="n">
        <f aca="false">D32*C32</f>
        <v>0</v>
      </c>
      <c r="G32" s="98"/>
      <c r="H32" s="98" t="n">
        <f aca="false">IF(ISERROR(VLOOKUP(F32,관경선정표!$C$35:$D$46,2)),0,VLOOKUP(F32,관경선정표!$C$35:$D$46,2))</f>
        <v>0</v>
      </c>
      <c r="I32" s="98" t="n">
        <f aca="false">IF(ISERROR(VLOOKUP(E32,관경선정표!$G$35:$H$46,2)),0,VLOOKUP(E32,관경선정표!$G$35:$H$46,2))</f>
        <v>0</v>
      </c>
      <c r="J32" s="98" t="n">
        <f aca="false">IF(ISERROR(VLOOKUP(F32,관경선정표!$G$35:$H$46,2)),0,VLOOKUP(F32,관경선정표!$G$35:$H$46,2))</f>
        <v>0</v>
      </c>
      <c r="K32" s="98" t="n">
        <f aca="false">IF(ISERROR(VLOOKUP(E32,관경선정표!$K$35:$L$46,2)),0,VLOOKUP(E32,관경선정표!$K$35:$L$46,2))</f>
        <v>0</v>
      </c>
      <c r="L32" s="98" t="n">
        <f aca="false">IF(ISERROR(VLOOKUP(F32,관경선정표!$K$35:$L$46,2)),0,VLOOKUP(F32,관경선정표!$K$35:$L$46,2))</f>
        <v>0</v>
      </c>
      <c r="M32" s="99"/>
    </row>
    <row r="33" customFormat="false" ht="22.5" hidden="false" customHeight="true" outlineLevel="0" collapsed="false">
      <c r="A33" s="122" t="s">
        <v>170</v>
      </c>
      <c r="B33" s="94"/>
      <c r="C33" s="84" t="n">
        <v>2</v>
      </c>
      <c r="D33" s="96"/>
      <c r="E33" s="108" t="n">
        <f aca="false">D33*C33</f>
        <v>0</v>
      </c>
      <c r="F33" s="98"/>
      <c r="G33" s="98" t="n">
        <f aca="false">IF(ISERROR(VLOOKUP(E33,관경선정표!$C$35:$D$46,2)),0,VLOOKUP(E33,관경선정표!$C$35:$D$46,2))</f>
        <v>0</v>
      </c>
      <c r="H33" s="98"/>
      <c r="I33" s="98" t="n">
        <f aca="false">IF(ISERROR(VLOOKUP(E33,관경선정표!$G$35:$H$46,2)),0,VLOOKUP(E33,관경선정표!$G$35:$H$46,2))</f>
        <v>0</v>
      </c>
      <c r="J33" s="98" t="n">
        <f aca="false">IF(ISERROR(VLOOKUP(F33,관경선정표!$G$35:$H$46,2)),0,VLOOKUP(F33,관경선정표!$G$35:$H$46,2))</f>
        <v>0</v>
      </c>
      <c r="K33" s="98" t="n">
        <f aca="false">IF(ISERROR(VLOOKUP(E33,관경선정표!$K$35:$L$46,2)),0,VLOOKUP(E33,관경선정표!$K$35:$L$46,2))</f>
        <v>0</v>
      </c>
      <c r="L33" s="98" t="n">
        <f aca="false">IF(ISERROR(VLOOKUP(F33,관경선정표!$K$35:$L$46,2)),0,VLOOKUP(F33,관경선정표!$K$35:$L$46,2))</f>
        <v>0</v>
      </c>
      <c r="M33" s="99"/>
    </row>
    <row r="34" customFormat="false" ht="22.5" hidden="false" customHeight="true" outlineLevel="0" collapsed="false">
      <c r="A34" s="94" t="s">
        <v>171</v>
      </c>
      <c r="B34" s="94" t="n">
        <v>40</v>
      </c>
      <c r="C34" s="84" t="n">
        <v>0.5</v>
      </c>
      <c r="D34" s="96"/>
      <c r="E34" s="108" t="n">
        <f aca="false">D34*C34</f>
        <v>0</v>
      </c>
      <c r="F34" s="98"/>
      <c r="G34" s="98" t="n">
        <f aca="false">IF(ISERROR(VLOOKUP(E34,관경선정표!$C$35:$D$46,2)),0,VLOOKUP(E34,관경선정표!$C$35:$D$46,2))</f>
        <v>0</v>
      </c>
      <c r="H34" s="98"/>
      <c r="I34" s="98" t="n">
        <f aca="false">IF(ISERROR(VLOOKUP(E34,관경선정표!$G$35:$H$46,2)),0,VLOOKUP(E34,관경선정표!$G$35:$H$46,2))</f>
        <v>0</v>
      </c>
      <c r="J34" s="98" t="n">
        <f aca="false">IF(ISERROR(VLOOKUP(F34,관경선정표!$G$35:$H$46,2)),0,VLOOKUP(F34,관경선정표!$G$35:$H$46,2))</f>
        <v>0</v>
      </c>
      <c r="K34" s="98" t="n">
        <f aca="false">IF(ISERROR(VLOOKUP(E34,관경선정표!$K$35:$L$46,2)),0,VLOOKUP(E34,관경선정표!$K$35:$L$46,2))</f>
        <v>0</v>
      </c>
      <c r="L34" s="98" t="n">
        <f aca="false">IF(ISERROR(VLOOKUP(F34,관경선정표!$K$35:$L$46,2)),0,VLOOKUP(F34,관경선정표!$K$35:$L$46,2))</f>
        <v>0</v>
      </c>
      <c r="M34" s="99"/>
    </row>
    <row r="35" customFormat="false" ht="22.5" hidden="false" customHeight="true" outlineLevel="0" collapsed="false">
      <c r="A35" s="94" t="s">
        <v>172</v>
      </c>
      <c r="B35" s="94" t="n">
        <v>50</v>
      </c>
      <c r="C35" s="84" t="n">
        <v>1</v>
      </c>
      <c r="D35" s="96" t="n">
        <v>10</v>
      </c>
      <c r="E35" s="108"/>
      <c r="F35" s="98"/>
      <c r="G35" s="98" t="n">
        <f aca="false">IF(ISERROR(VLOOKUP(E35,관경선정표!$C$35:$D$46,2)),0,VLOOKUP(E35,관경선정표!$C$35:$D$46,2))</f>
        <v>0</v>
      </c>
      <c r="H35" s="98"/>
      <c r="I35" s="98" t="n">
        <f aca="false">IF(ISERROR(VLOOKUP(E35,관경선정표!$G$35:$H$46,2)),0,VLOOKUP(E35,관경선정표!$G$35:$H$46,2))</f>
        <v>0</v>
      </c>
      <c r="J35" s="98" t="n">
        <f aca="false">IF(ISERROR(VLOOKUP(F35,관경선정표!$G$35:$H$46,2)),0,VLOOKUP(F35,관경선정표!$G$35:$H$46,2))</f>
        <v>0</v>
      </c>
      <c r="K35" s="98" t="n">
        <f aca="false">IF(ISERROR(VLOOKUP(E35,관경선정표!$K$35:$L$46,2)),0,VLOOKUP(E35,관경선정표!$K$35:$L$46,2))</f>
        <v>0</v>
      </c>
      <c r="L35" s="98" t="n">
        <f aca="false">IF(ISERROR(VLOOKUP(F35,관경선정표!$K$35:$L$46,2)),0,VLOOKUP(F35,관경선정표!$K$35:$L$46,2))</f>
        <v>0</v>
      </c>
      <c r="M35" s="99"/>
      <c r="N35" s="79" t="s">
        <v>173</v>
      </c>
    </row>
    <row r="36" customFormat="false" ht="22.5" hidden="false" customHeight="true" outlineLevel="0" collapsed="false">
      <c r="A36" s="94" t="s">
        <v>172</v>
      </c>
      <c r="B36" s="94" t="n">
        <v>75</v>
      </c>
      <c r="C36" s="84" t="n">
        <v>2</v>
      </c>
      <c r="D36" s="96"/>
      <c r="E36" s="108"/>
      <c r="F36" s="98"/>
      <c r="G36" s="98" t="n">
        <f aca="false">IF(ISERROR(VLOOKUP(E36,관경선정표!$C$35:$D$46,2)),0,VLOOKUP(E36,관경선정표!$C$35:$D$46,2))</f>
        <v>0</v>
      </c>
      <c r="H36" s="98"/>
      <c r="I36" s="98" t="n">
        <f aca="false">IF(ISERROR(VLOOKUP(E36,관경선정표!$G$35:$H$46,2)),0,VLOOKUP(E36,관경선정표!$G$35:$H$46,2))</f>
        <v>0</v>
      </c>
      <c r="J36" s="98" t="n">
        <f aca="false">IF(ISERROR(VLOOKUP(F36,관경선정표!$G$35:$H$46,2)),0,VLOOKUP(F36,관경선정표!$G$35:$H$46,2))</f>
        <v>0</v>
      </c>
      <c r="K36" s="98" t="n">
        <f aca="false">IF(ISERROR(VLOOKUP(E36,관경선정표!$K$35:$L$46,2)),0,VLOOKUP(E36,관경선정표!$K$35:$L$46,2))</f>
        <v>0</v>
      </c>
      <c r="L36" s="98" t="n">
        <f aca="false">IF(ISERROR(VLOOKUP(F36,관경선정표!$K$35:$L$46,2)),0,VLOOKUP(F36,관경선정표!$K$35:$L$46,2))</f>
        <v>0</v>
      </c>
      <c r="M36" s="99"/>
      <c r="N36" s="123"/>
      <c r="O36" s="82" t="s">
        <v>102</v>
      </c>
      <c r="P36" s="82"/>
      <c r="Q36" s="82" t="s">
        <v>103</v>
      </c>
      <c r="R36" s="82"/>
      <c r="S36" s="82" t="s">
        <v>104</v>
      </c>
      <c r="T36" s="82"/>
      <c r="U36" s="83" t="s">
        <v>105</v>
      </c>
      <c r="V36" s="83"/>
    </row>
    <row r="37" customFormat="false" ht="22.5" hidden="false" customHeight="true" outlineLevel="0" collapsed="false">
      <c r="A37" s="94" t="s">
        <v>174</v>
      </c>
      <c r="B37" s="124" t="s">
        <v>175</v>
      </c>
      <c r="C37" s="84" t="n">
        <v>1</v>
      </c>
      <c r="D37" s="96"/>
      <c r="E37" s="108" t="n">
        <f aca="false">D37*C37</f>
        <v>0</v>
      </c>
      <c r="F37" s="98"/>
      <c r="G37" s="98" t="n">
        <f aca="false">IF(ISERROR(VLOOKUP(E37,관경선정표!$C$35:$D$46,2)),0,VLOOKUP(E37,관경선정표!$C$35:$D$46,2))</f>
        <v>0</v>
      </c>
      <c r="H37" s="98"/>
      <c r="I37" s="98" t="n">
        <f aca="false">IF(ISERROR(VLOOKUP(E37,관경선정표!$G$35:$H$46,2)),0,VLOOKUP(E37,관경선정표!$G$35:$H$46,2))</f>
        <v>0</v>
      </c>
      <c r="J37" s="98" t="n">
        <f aca="false">IF(ISERROR(VLOOKUP(F37,관경선정표!$G$35:$H$46,2)),0,VLOOKUP(F37,관경선정표!$G$35:$H$46,2))</f>
        <v>0</v>
      </c>
      <c r="K37" s="98" t="n">
        <f aca="false">IF(ISERROR(VLOOKUP(E37,관경선정표!$K$35:$L$46,2)),0,VLOOKUP(E37,관경선정표!$K$35:$L$46,2))</f>
        <v>0</v>
      </c>
      <c r="L37" s="98" t="n">
        <f aca="false">IF(ISERROR(VLOOKUP(F37,관경선정표!$K$35:$L$46,2)),0,VLOOKUP(F37,관경선정표!$K$35:$L$46,2))</f>
        <v>0</v>
      </c>
      <c r="M37" s="99"/>
      <c r="N37" s="125"/>
      <c r="O37" s="88" t="s">
        <v>176</v>
      </c>
      <c r="P37" s="88"/>
      <c r="Q37" s="88"/>
      <c r="R37" s="88"/>
      <c r="S37" s="88"/>
      <c r="T37" s="88"/>
      <c r="U37" s="88"/>
      <c r="V37" s="88"/>
    </row>
    <row r="38" customFormat="false" ht="22.5" hidden="false" customHeight="true" outlineLevel="0" collapsed="false">
      <c r="A38" s="124"/>
      <c r="B38" s="124" t="n">
        <v>40</v>
      </c>
      <c r="C38" s="84" t="n">
        <v>2</v>
      </c>
      <c r="D38" s="96"/>
      <c r="E38" s="108" t="n">
        <f aca="false">D38*C38</f>
        <v>0</v>
      </c>
      <c r="F38" s="98"/>
      <c r="G38" s="98" t="n">
        <f aca="false">IF(ISERROR(VLOOKUP(E38,관경선정표!$C$35:$D$46,2)),0,VLOOKUP(E38,관경선정표!$C$35:$D$46,2))</f>
        <v>0</v>
      </c>
      <c r="H38" s="98"/>
      <c r="I38" s="98"/>
      <c r="J38" s="98"/>
      <c r="K38" s="98"/>
      <c r="L38" s="126"/>
      <c r="M38" s="99"/>
      <c r="N38" s="87" t="s">
        <v>177</v>
      </c>
      <c r="O38" s="88" t="s">
        <v>178</v>
      </c>
      <c r="P38" s="88"/>
      <c r="Q38" s="88"/>
      <c r="R38" s="88"/>
      <c r="S38" s="88"/>
      <c r="T38" s="88"/>
      <c r="U38" s="88"/>
      <c r="V38" s="88"/>
    </row>
    <row r="39" customFormat="false" ht="22.5" hidden="false" customHeight="true" outlineLevel="0" collapsed="false">
      <c r="A39" s="124"/>
      <c r="B39" s="124" t="n">
        <v>50</v>
      </c>
      <c r="C39" s="84" t="n">
        <v>3</v>
      </c>
      <c r="D39" s="96"/>
      <c r="E39" s="108" t="n">
        <f aca="false">D39*C39</f>
        <v>0</v>
      </c>
      <c r="F39" s="98"/>
      <c r="G39" s="98" t="n">
        <f aca="false">IF(ISERROR(VLOOKUP(E39,관경선정표!$C$35:$D$46,2)),0,VLOOKUP(E39,관경선정표!$C$35:$D$46,2))</f>
        <v>0</v>
      </c>
      <c r="H39" s="98"/>
      <c r="I39" s="98"/>
      <c r="J39" s="98"/>
      <c r="K39" s="98"/>
      <c r="L39" s="126"/>
      <c r="M39" s="99"/>
      <c r="N39" s="125"/>
      <c r="O39" s="100" t="s">
        <v>179</v>
      </c>
      <c r="P39" s="100"/>
      <c r="Q39" s="100" t="s">
        <v>180</v>
      </c>
      <c r="R39" s="100"/>
      <c r="S39" s="100" t="s">
        <v>181</v>
      </c>
      <c r="T39" s="100"/>
      <c r="U39" s="93" t="s">
        <v>182</v>
      </c>
      <c r="V39" s="93"/>
    </row>
    <row r="40" customFormat="false" ht="22.5" hidden="false" customHeight="true" outlineLevel="0" collapsed="false">
      <c r="A40" s="124"/>
      <c r="B40" s="124" t="n">
        <v>65</v>
      </c>
      <c r="C40" s="84" t="n">
        <v>4</v>
      </c>
      <c r="D40" s="96"/>
      <c r="E40" s="108" t="n">
        <f aca="false">D40*C40</f>
        <v>0</v>
      </c>
      <c r="F40" s="98"/>
      <c r="G40" s="98" t="n">
        <f aca="false">IF(ISERROR(VLOOKUP(E40,관경선정표!$C$35:$D$46,2)),0,VLOOKUP(E40,관경선정표!$C$35:$D$46,2))</f>
        <v>0</v>
      </c>
      <c r="H40" s="98"/>
      <c r="I40" s="98"/>
      <c r="J40" s="98"/>
      <c r="K40" s="98" t="s">
        <v>183</v>
      </c>
      <c r="L40" s="126"/>
      <c r="M40" s="99"/>
      <c r="N40" s="127"/>
      <c r="O40" s="91" t="s">
        <v>128</v>
      </c>
      <c r="P40" s="91" t="s">
        <v>129</v>
      </c>
      <c r="Q40" s="91" t="s">
        <v>128</v>
      </c>
      <c r="R40" s="91" t="s">
        <v>129</v>
      </c>
      <c r="S40" s="91" t="s">
        <v>128</v>
      </c>
      <c r="T40" s="91" t="s">
        <v>129</v>
      </c>
      <c r="U40" s="91" t="s">
        <v>128</v>
      </c>
      <c r="V40" s="88" t="s">
        <v>129</v>
      </c>
    </row>
    <row r="41" customFormat="false" ht="22.5" hidden="false" customHeight="true" outlineLevel="0" collapsed="false">
      <c r="A41" s="124"/>
      <c r="B41" s="124" t="n">
        <v>75</v>
      </c>
      <c r="C41" s="84" t="n">
        <v>5</v>
      </c>
      <c r="D41" s="96"/>
      <c r="E41" s="108" t="n">
        <f aca="false">D41*C41</f>
        <v>0</v>
      </c>
      <c r="F41" s="98"/>
      <c r="G41" s="98" t="n">
        <f aca="false">IF(ISERROR(VLOOKUP(E41,관경선정표!$C$35:$D$46,2)),0,VLOOKUP(E41,관경선정표!$C$35:$D$46,2))</f>
        <v>0</v>
      </c>
      <c r="H41" s="98"/>
      <c r="I41" s="98"/>
      <c r="J41" s="98"/>
      <c r="K41" s="128" t="n">
        <f aca="false">IF(ISERROR(VLOOKUP($E$43,관경선정표!O35:P46,2)),0,VLOOKUP($E$43,관경선정표!O35:P46,2))</f>
        <v>100</v>
      </c>
      <c r="L41" s="129" t="n">
        <f aca="false">IF(ISERROR(VLOOKUP($F$43,관경선정표!O35:P46,2)),0,IF(VLOOKUP($F$43,관경선정표!O35:P46,2)&lt;=75,100,VLOOKUP($F$43,관경선정표!O35:P46,2)))</f>
        <v>125</v>
      </c>
      <c r="M41" s="99"/>
      <c r="N41" s="105" t="n">
        <v>50</v>
      </c>
      <c r="O41" s="84"/>
      <c r="P41" s="84"/>
      <c r="Q41" s="84"/>
      <c r="R41" s="84"/>
      <c r="S41" s="84" t="n">
        <v>21</v>
      </c>
      <c r="T41" s="84" t="n">
        <v>21</v>
      </c>
      <c r="U41" s="84" t="n">
        <v>26</v>
      </c>
      <c r="V41" s="107" t="n">
        <v>26</v>
      </c>
    </row>
    <row r="42" customFormat="false" ht="22.5" hidden="false" customHeight="true" outlineLevel="0" collapsed="false">
      <c r="A42" s="124"/>
      <c r="B42" s="124" t="n">
        <v>100</v>
      </c>
      <c r="C42" s="84" t="n">
        <v>6</v>
      </c>
      <c r="D42" s="96"/>
      <c r="E42" s="108" t="n">
        <f aca="false">D42*C42</f>
        <v>0</v>
      </c>
      <c r="F42" s="98"/>
      <c r="G42" s="98" t="n">
        <f aca="false">IF(ISERROR(VLOOKUP(E42,관경선정표!$C$35:$D$46,2)),0,VLOOKUP(E42,관경선정표!$C$35:$D$46,2))</f>
        <v>0</v>
      </c>
      <c r="H42" s="98"/>
      <c r="I42" s="98" t="s">
        <v>98</v>
      </c>
      <c r="J42" s="98"/>
      <c r="K42" s="98" t="s">
        <v>99</v>
      </c>
      <c r="L42" s="126"/>
      <c r="M42" s="99"/>
      <c r="N42" s="105" t="n">
        <v>65</v>
      </c>
      <c r="O42" s="84"/>
      <c r="P42" s="84"/>
      <c r="Q42" s="84"/>
      <c r="R42" s="84"/>
      <c r="S42" s="84" t="n">
        <v>22</v>
      </c>
      <c r="T42" s="84" t="n">
        <v>24</v>
      </c>
      <c r="U42" s="84" t="n">
        <v>28</v>
      </c>
      <c r="V42" s="107" t="n">
        <v>31</v>
      </c>
    </row>
    <row r="43" customFormat="false" ht="22.5" hidden="false" customHeight="true" outlineLevel="0" collapsed="false">
      <c r="A43" s="130" t="s">
        <v>184</v>
      </c>
      <c r="B43" s="130"/>
      <c r="C43" s="131"/>
      <c r="D43" s="129" t="n">
        <f aca="false">SUM(D5:D42)</f>
        <v>53</v>
      </c>
      <c r="E43" s="128" t="n">
        <f aca="false">SUM(E5:E42)</f>
        <v>37</v>
      </c>
      <c r="F43" s="129" t="n">
        <f aca="false">SUM(F5:F42)</f>
        <v>148</v>
      </c>
      <c r="G43" s="128" t="n">
        <f aca="false">IF(ISERROR(VLOOKUP(E43,관경선정표!$C$35:$D$46,2)),0,VLOOKUP(E43,관경선정표!$C$35:$D$46,2))</f>
        <v>100</v>
      </c>
      <c r="H43" s="129" t="n">
        <f aca="false">IF(ISERROR(VLOOKUP(F43,관경선정표!$C$35:$D$46,2)),0,IF(VLOOKUP(F43,관경선정표!$C$35:$D$46,2)&lt;=75,100,VLOOKUP(F43,관경선정표!$C$35:$D$46,2)))</f>
        <v>125</v>
      </c>
      <c r="I43" s="128" t="n">
        <f aca="false">IF(ISERROR(VLOOKUP($E$43,관경선정표!$G$35:$H$46,2)),0,VLOOKUP($E$43,관경선정표!$G$35:$H$46,2))</f>
        <v>100</v>
      </c>
      <c r="J43" s="129" t="n">
        <f aca="false">IF(ISERROR(VLOOKUP($F$43,관경선정표!$G$35:$H$46,2)),0,IF(VLOOKUP($F$43,관경선정표!$G$35:$H$46,2)&lt;=75,100,VLOOKUP($F$43,관경선정표!$G$35:$H$46,2)))</f>
        <v>100</v>
      </c>
      <c r="K43" s="128" t="n">
        <f aca="false">IF(ISERROR(VLOOKUP($E$43,관경선정표!K35:L46,2)),0,VLOOKUP($E$43,관경선정표!K35:L46,2))</f>
        <v>75</v>
      </c>
      <c r="L43" s="129" t="n">
        <f aca="false">IF(ISERROR(VLOOKUP($F$43,관경선정표!K35:L46,2)),0,IF(VLOOKUP($F$43,관경선정표!K35:L46,2)&lt;=75,100,VLOOKUP($F$43,관경선정표!K35:L46,2)))</f>
        <v>100</v>
      </c>
      <c r="M43" s="132"/>
      <c r="N43" s="105" t="n">
        <v>75</v>
      </c>
      <c r="O43" s="84"/>
      <c r="P43" s="84"/>
      <c r="Q43" s="84" t="n">
        <v>18</v>
      </c>
      <c r="R43" s="133" t="n">
        <v>20</v>
      </c>
      <c r="S43" s="84" t="n">
        <v>23</v>
      </c>
      <c r="T43" s="133" t="n">
        <v>27</v>
      </c>
      <c r="U43" s="84" t="n">
        <v>29</v>
      </c>
      <c r="V43" s="134" t="n">
        <v>36</v>
      </c>
    </row>
    <row r="44" customFormat="false" ht="22.5" hidden="false" customHeight="true" outlineLevel="0" collapsed="false">
      <c r="A44" s="135" t="s">
        <v>185</v>
      </c>
      <c r="N44" s="105" t="n">
        <v>100</v>
      </c>
      <c r="O44" s="84"/>
      <c r="P44" s="84"/>
      <c r="Q44" s="84" t="n">
        <v>104</v>
      </c>
      <c r="R44" s="84" t="n">
        <v>180</v>
      </c>
      <c r="S44" s="84" t="n">
        <v>130</v>
      </c>
      <c r="T44" s="84" t="n">
        <v>216</v>
      </c>
      <c r="U44" s="84" t="n">
        <v>150</v>
      </c>
      <c r="V44" s="107" t="n">
        <v>250</v>
      </c>
    </row>
    <row r="45" customFormat="false" ht="22.5" hidden="false" customHeight="true" outlineLevel="0" collapsed="false">
      <c r="A45" s="136" t="s">
        <v>186</v>
      </c>
      <c r="N45" s="105" t="n">
        <v>125</v>
      </c>
      <c r="O45" s="84"/>
      <c r="P45" s="84"/>
      <c r="Q45" s="84" t="n">
        <v>234</v>
      </c>
      <c r="R45" s="84" t="n">
        <v>390</v>
      </c>
      <c r="S45" s="84" t="n">
        <v>288</v>
      </c>
      <c r="T45" s="84" t="n">
        <v>480</v>
      </c>
      <c r="U45" s="84" t="n">
        <v>345</v>
      </c>
      <c r="V45" s="107" t="n">
        <v>575</v>
      </c>
    </row>
    <row r="46" customFormat="false" ht="22.5" hidden="false" customHeight="true" outlineLevel="0" collapsed="false">
      <c r="A46" s="136" t="s">
        <v>187</v>
      </c>
      <c r="N46" s="105" t="n">
        <v>150</v>
      </c>
      <c r="O46" s="84"/>
      <c r="P46" s="84"/>
      <c r="Q46" s="84" t="n">
        <v>420</v>
      </c>
      <c r="R46" s="84" t="n">
        <v>700</v>
      </c>
      <c r="S46" s="84" t="n">
        <v>504</v>
      </c>
      <c r="T46" s="84" t="n">
        <v>840</v>
      </c>
      <c r="U46" s="84" t="n">
        <v>600</v>
      </c>
      <c r="V46" s="107" t="n">
        <v>1000</v>
      </c>
    </row>
    <row r="47" customFormat="false" ht="22.5" hidden="false" customHeight="true" outlineLevel="0" collapsed="false">
      <c r="A47" s="136" t="s">
        <v>188</v>
      </c>
      <c r="N47" s="105" t="n">
        <v>200</v>
      </c>
      <c r="O47" s="84" t="n">
        <v>840</v>
      </c>
      <c r="P47" s="84" t="n">
        <v>1400</v>
      </c>
      <c r="Q47" s="84" t="n">
        <v>960</v>
      </c>
      <c r="R47" s="84" t="n">
        <v>1600</v>
      </c>
      <c r="S47" s="84" t="n">
        <v>1152</v>
      </c>
      <c r="T47" s="84" t="n">
        <v>1920</v>
      </c>
      <c r="U47" s="84" t="n">
        <v>1380</v>
      </c>
      <c r="V47" s="107" t="n">
        <v>2300</v>
      </c>
    </row>
    <row r="48" customFormat="false" ht="22.5" hidden="false" customHeight="true" outlineLevel="0" collapsed="false">
      <c r="N48" s="105" t="n">
        <v>250</v>
      </c>
      <c r="O48" s="84" t="n">
        <v>1500</v>
      </c>
      <c r="P48" s="84" t="n">
        <v>2500</v>
      </c>
      <c r="Q48" s="84" t="n">
        <v>1740</v>
      </c>
      <c r="R48" s="84" t="n">
        <v>2900</v>
      </c>
      <c r="S48" s="84" t="n">
        <v>2100</v>
      </c>
      <c r="T48" s="84" t="n">
        <v>3500</v>
      </c>
      <c r="U48" s="84" t="n">
        <v>2520</v>
      </c>
      <c r="V48" s="107" t="n">
        <v>4200</v>
      </c>
    </row>
    <row r="49" customFormat="false" ht="22.5" hidden="false" customHeight="true" outlineLevel="0" collapsed="false">
      <c r="A49" s="135" t="s">
        <v>189</v>
      </c>
      <c r="N49" s="105" t="n">
        <v>300</v>
      </c>
      <c r="O49" s="84" t="n">
        <v>2340</v>
      </c>
      <c r="P49" s="84" t="n">
        <v>3900</v>
      </c>
      <c r="Q49" s="84" t="n">
        <v>2760</v>
      </c>
      <c r="R49" s="84" t="n">
        <v>4600</v>
      </c>
      <c r="S49" s="84" t="n">
        <v>3360</v>
      </c>
      <c r="T49" s="84" t="n">
        <v>5600</v>
      </c>
      <c r="U49" s="84" t="n">
        <v>4020</v>
      </c>
      <c r="V49" s="107" t="n">
        <v>6700</v>
      </c>
    </row>
    <row r="50" customFormat="false" ht="22.5" hidden="false" customHeight="true" outlineLevel="0" collapsed="false">
      <c r="A50" s="135" t="s">
        <v>190</v>
      </c>
      <c r="N50" s="114" t="n">
        <v>375</v>
      </c>
      <c r="O50" s="115" t="n">
        <v>3500</v>
      </c>
      <c r="P50" s="115" t="n">
        <v>7000</v>
      </c>
      <c r="Q50" s="115" t="n">
        <v>4150</v>
      </c>
      <c r="R50" s="115" t="n">
        <v>8300</v>
      </c>
      <c r="S50" s="115" t="n">
        <v>5000</v>
      </c>
      <c r="T50" s="115" t="n">
        <v>10000</v>
      </c>
      <c r="U50" s="115" t="n">
        <v>6000</v>
      </c>
      <c r="V50" s="116" t="n">
        <v>12000</v>
      </c>
    </row>
    <row r="51" customFormat="false" ht="22.5" hidden="false" customHeight="true" outlineLevel="0" collapsed="false">
      <c r="A51" s="135" t="s">
        <v>191</v>
      </c>
    </row>
    <row r="52" customFormat="false" ht="22.5" hidden="false" customHeight="true" outlineLevel="0" collapsed="false">
      <c r="A52" s="136" t="s">
        <v>192</v>
      </c>
      <c r="N52" s="118" t="s">
        <v>146</v>
      </c>
      <c r="O52" s="76" t="s">
        <v>193</v>
      </c>
    </row>
    <row r="53" customFormat="false" ht="22.5" hidden="false" customHeight="true" outlineLevel="0" collapsed="false">
      <c r="A53" s="136" t="s">
        <v>194</v>
      </c>
      <c r="N53" s="118" t="s">
        <v>153</v>
      </c>
      <c r="O53" s="120" t="s">
        <v>154</v>
      </c>
    </row>
    <row r="54" customFormat="false" ht="22.5" hidden="false" customHeight="true" outlineLevel="0" collapsed="false">
      <c r="A54" s="135" t="s">
        <v>195</v>
      </c>
      <c r="O54" s="120" t="s">
        <v>156</v>
      </c>
    </row>
    <row r="55" customFormat="false" ht="22.5" hidden="false" customHeight="true" outlineLevel="0" collapsed="false">
      <c r="A55" s="135" t="s">
        <v>196</v>
      </c>
      <c r="O55" s="120" t="s">
        <v>158</v>
      </c>
    </row>
    <row r="56" customFormat="false" ht="22.5" hidden="false" customHeight="true" outlineLevel="0" collapsed="false">
      <c r="A56" s="135" t="s">
        <v>197</v>
      </c>
      <c r="O56" s="120" t="s">
        <v>160</v>
      </c>
    </row>
    <row r="57" customFormat="false" ht="22.5" hidden="false" customHeight="true" outlineLevel="0" collapsed="false">
      <c r="A57" s="135" t="s">
        <v>198</v>
      </c>
      <c r="O57" s="121" t="s">
        <v>199</v>
      </c>
    </row>
    <row r="58" customFormat="false" ht="22.5" hidden="false" customHeight="true" outlineLevel="0" collapsed="false">
      <c r="O58" s="121" t="s">
        <v>200</v>
      </c>
    </row>
    <row r="59" customFormat="false" ht="22.5" hidden="false" customHeight="true" outlineLevel="0" collapsed="false">
      <c r="A59" s="137" t="s">
        <v>201</v>
      </c>
    </row>
    <row r="60" customFormat="false" ht="22.5" hidden="false" customHeight="true" outlineLevel="0" collapsed="false">
      <c r="A60" s="138" t="s">
        <v>202</v>
      </c>
      <c r="B60" s="139" t="s">
        <v>203</v>
      </c>
      <c r="C60" s="140"/>
      <c r="D60" s="141" t="s">
        <v>204</v>
      </c>
      <c r="E60" s="140"/>
      <c r="N60" s="79"/>
    </row>
    <row r="61" customFormat="false" ht="22.5" hidden="false" customHeight="true" outlineLevel="0" collapsed="false">
      <c r="A61" s="142" t="s">
        <v>179</v>
      </c>
      <c r="B61" s="143" t="n">
        <f aca="false">IF(ISERROR(VLOOKUP($E$43,관경선정표!$C$51:$D$60,2)),"-",VLOOKUP($E$43,관경선정표!$C$51:$D$60,2))</f>
        <v>200</v>
      </c>
      <c r="C61" s="144" t="s">
        <v>205</v>
      </c>
      <c r="D61" s="143" t="n">
        <f aca="false">IF(ISERROR(VLOOKUP($F$43,관경선정표!$C$51:$D$60,2)),"-",VLOOKUP($F$43,관경선정표!$C$51:$D$60,2))</f>
        <v>200</v>
      </c>
      <c r="E61" s="144" t="s">
        <v>205</v>
      </c>
      <c r="N61" s="145"/>
    </row>
    <row r="62" customFormat="false" ht="22.5" hidden="false" customHeight="true" outlineLevel="0" collapsed="false">
      <c r="A62" s="142" t="s">
        <v>180</v>
      </c>
      <c r="B62" s="143" t="n">
        <f aca="false">IF(ISERROR(VLOOKUP($E$43,관경선정표!$G$51:$H$60,2)),"-",VLOOKUP($E$43,관경선정표!$G$51:$H$60,2))</f>
        <v>100</v>
      </c>
      <c r="C62" s="144" t="s">
        <v>205</v>
      </c>
      <c r="D62" s="143" t="n">
        <f aca="false">IF(ISERROR(VLOOKUP($F$43,관경선정표!$G$51:$H$60,2)),"-",VLOOKUP($F$43,관경선정표!$G$51:$H$60,2))</f>
        <v>125</v>
      </c>
      <c r="E62" s="144" t="s">
        <v>205</v>
      </c>
    </row>
    <row r="63" customFormat="false" ht="22.5" hidden="false" customHeight="true" outlineLevel="0" collapsed="false">
      <c r="A63" s="142" t="s">
        <v>181</v>
      </c>
      <c r="B63" s="143" t="n">
        <f aca="false">IF(ISERROR(VLOOKUP($E$43,관경선정표!$K$51:$L$60,2)),"-",VLOOKUP($E$43,관경선정표!$K$51:$L$60,2))</f>
        <v>100</v>
      </c>
      <c r="C63" s="144" t="s">
        <v>205</v>
      </c>
      <c r="D63" s="143" t="n">
        <f aca="false">IF(ISERROR(VLOOKUP($F$43,관경선정표!$K$51:$L$60,2)),"-",VLOOKUP($F$43,관경선정표!$K$51:$L$60,2))</f>
        <v>125</v>
      </c>
      <c r="E63" s="144" t="s">
        <v>205</v>
      </c>
    </row>
    <row r="64" customFormat="false" ht="22.5" hidden="false" customHeight="true" outlineLevel="0" collapsed="false">
      <c r="A64" s="142" t="s">
        <v>182</v>
      </c>
      <c r="B64" s="143" t="n">
        <f aca="false">IF(ISERROR(VLOOKUP($E$43,관경선정표!O51:P60,2)),"-",VLOOKUP($E$43,관경선정표!O51:P60,2))</f>
        <v>100</v>
      </c>
      <c r="C64" s="144" t="s">
        <v>205</v>
      </c>
      <c r="D64" s="143" t="n">
        <f aca="false">IF(ISERROR(VLOOKUP($F$43,관경선정표!O51:P60,2)),"-",VLOOKUP($F$43,관경선정표!O51:P60,2))</f>
        <v>100</v>
      </c>
      <c r="E64" s="144" t="s">
        <v>205</v>
      </c>
    </row>
    <row r="69" customFormat="false" ht="22.5" hidden="false" customHeight="true" outlineLevel="0" collapsed="false">
      <c r="A69" s="79" t="s">
        <v>206</v>
      </c>
      <c r="B69" s="76"/>
      <c r="C69" s="76"/>
      <c r="D69" s="76"/>
      <c r="E69" s="76"/>
      <c r="F69" s="76"/>
      <c r="G69" s="76"/>
      <c r="H69" s="76"/>
    </row>
    <row r="70" customFormat="false" ht="22.5" hidden="false" customHeight="true" outlineLevel="0" collapsed="false">
      <c r="A70" s="146" t="s">
        <v>207</v>
      </c>
      <c r="B70" s="100" t="s">
        <v>208</v>
      </c>
      <c r="C70" s="91" t="s">
        <v>209</v>
      </c>
      <c r="D70" s="91"/>
      <c r="E70" s="91"/>
      <c r="F70" s="91"/>
      <c r="G70" s="91"/>
      <c r="H70" s="91"/>
      <c r="I70" s="147" t="s">
        <v>210</v>
      </c>
      <c r="J70" s="147"/>
    </row>
    <row r="71" customFormat="false" ht="22.5" hidden="false" customHeight="true" outlineLevel="0" collapsed="false">
      <c r="A71" s="146"/>
      <c r="B71" s="100"/>
      <c r="C71" s="91" t="n">
        <v>40</v>
      </c>
      <c r="D71" s="91" t="n">
        <v>50</v>
      </c>
      <c r="E71" s="91" t="n">
        <v>60</v>
      </c>
      <c r="F71" s="91" t="n">
        <v>75</v>
      </c>
      <c r="G71" s="91" t="n">
        <v>100</v>
      </c>
      <c r="H71" s="91" t="n">
        <v>125</v>
      </c>
      <c r="I71" s="147"/>
      <c r="J71" s="147"/>
    </row>
    <row r="72" customFormat="false" ht="22.5" hidden="false" customHeight="true" outlineLevel="0" collapsed="false">
      <c r="A72" s="146"/>
      <c r="B72" s="100"/>
      <c r="C72" s="91" t="s">
        <v>211</v>
      </c>
      <c r="D72" s="91"/>
      <c r="E72" s="91"/>
      <c r="F72" s="91"/>
      <c r="G72" s="91"/>
      <c r="H72" s="91"/>
      <c r="I72" s="147"/>
      <c r="J72" s="147"/>
    </row>
    <row r="73" customFormat="false" ht="22.5" hidden="false" customHeight="true" outlineLevel="0" collapsed="false">
      <c r="A73" s="91" t="n">
        <v>40</v>
      </c>
      <c r="B73" s="148" t="n">
        <v>10</v>
      </c>
      <c r="C73" s="148" t="n">
        <v>6</v>
      </c>
      <c r="D73" s="148"/>
      <c r="E73" s="148"/>
      <c r="F73" s="148"/>
      <c r="G73" s="148"/>
      <c r="H73" s="148"/>
      <c r="I73" s="149"/>
      <c r="J73" s="149"/>
    </row>
    <row r="74" customFormat="false" ht="22.5" hidden="false" customHeight="true" outlineLevel="0" collapsed="false">
      <c r="A74" s="150" t="n">
        <v>50</v>
      </c>
      <c r="B74" s="148" t="n">
        <v>12</v>
      </c>
      <c r="C74" s="148" t="n">
        <v>4.5</v>
      </c>
      <c r="D74" s="148" t="n">
        <v>12</v>
      </c>
      <c r="E74" s="148"/>
      <c r="F74" s="148"/>
      <c r="G74" s="148"/>
      <c r="H74" s="148"/>
      <c r="I74" s="149"/>
      <c r="J74" s="149"/>
    </row>
    <row r="75" customFormat="false" ht="22.5" hidden="false" customHeight="true" outlineLevel="0" collapsed="false">
      <c r="A75" s="150" t="n">
        <v>50</v>
      </c>
      <c r="B75" s="148" t="n">
        <v>20</v>
      </c>
      <c r="C75" s="148" t="n">
        <v>3</v>
      </c>
      <c r="D75" s="148" t="n">
        <v>9</v>
      </c>
      <c r="E75" s="148"/>
      <c r="F75" s="148"/>
      <c r="G75" s="148"/>
      <c r="H75" s="148"/>
      <c r="I75" s="149"/>
      <c r="J75" s="149"/>
    </row>
    <row r="76" customFormat="false" ht="22.5" hidden="false" customHeight="true" outlineLevel="0" collapsed="false">
      <c r="A76" s="91" t="n">
        <v>75</v>
      </c>
      <c r="B76" s="148" t="n">
        <v>10</v>
      </c>
      <c r="C76" s="148"/>
      <c r="D76" s="148" t="n">
        <v>6</v>
      </c>
      <c r="E76" s="148" t="n">
        <v>12</v>
      </c>
      <c r="F76" s="148" t="n">
        <v>30</v>
      </c>
      <c r="G76" s="148"/>
      <c r="H76" s="148"/>
      <c r="I76" s="149"/>
      <c r="J76" s="149"/>
    </row>
    <row r="77" customFormat="false" ht="22.5" hidden="false" customHeight="true" outlineLevel="0" collapsed="false">
      <c r="A77" s="91" t="n">
        <v>75</v>
      </c>
      <c r="B77" s="148" t="n">
        <v>30</v>
      </c>
      <c r="C77" s="148"/>
      <c r="D77" s="148"/>
      <c r="E77" s="148" t="n">
        <v>12</v>
      </c>
      <c r="F77" s="148" t="n">
        <v>30</v>
      </c>
      <c r="G77" s="148"/>
      <c r="H77" s="148"/>
      <c r="I77" s="149"/>
      <c r="J77" s="149"/>
    </row>
    <row r="78" customFormat="false" ht="22.5" hidden="false" customHeight="true" outlineLevel="0" collapsed="false">
      <c r="A78" s="91" t="n">
        <v>75</v>
      </c>
      <c r="B78" s="148" t="n">
        <v>60</v>
      </c>
      <c r="C78" s="148"/>
      <c r="D78" s="148"/>
      <c r="E78" s="148" t="n">
        <v>48</v>
      </c>
      <c r="F78" s="148" t="n">
        <v>24</v>
      </c>
      <c r="G78" s="148"/>
      <c r="H78" s="148"/>
      <c r="I78" s="149"/>
      <c r="J78" s="149"/>
    </row>
    <row r="79" customFormat="false" ht="22.5" hidden="false" customHeight="true" outlineLevel="0" collapsed="false">
      <c r="A79" s="91" t="n">
        <v>100</v>
      </c>
      <c r="B79" s="148" t="n">
        <v>100</v>
      </c>
      <c r="C79" s="148"/>
      <c r="D79" s="148" t="n">
        <v>2.1</v>
      </c>
      <c r="E79" s="148" t="n">
        <v>6</v>
      </c>
      <c r="F79" s="148" t="n">
        <v>15.6</v>
      </c>
      <c r="G79" s="148" t="n">
        <v>60</v>
      </c>
      <c r="H79" s="148"/>
      <c r="I79" s="149"/>
      <c r="J79" s="149"/>
    </row>
    <row r="80" customFormat="false" ht="22.5" hidden="false" customHeight="true" outlineLevel="0" collapsed="false">
      <c r="A80" s="91" t="n">
        <v>100</v>
      </c>
      <c r="B80" s="148" t="n">
        <v>200</v>
      </c>
      <c r="C80" s="148"/>
      <c r="D80" s="148" t="n">
        <v>1.8</v>
      </c>
      <c r="E80" s="148" t="n">
        <v>5.4</v>
      </c>
      <c r="F80" s="148" t="n">
        <v>15</v>
      </c>
      <c r="G80" s="148" t="n">
        <v>54</v>
      </c>
      <c r="H80" s="148"/>
      <c r="I80" s="149"/>
      <c r="J80" s="149"/>
    </row>
    <row r="81" customFormat="false" ht="22.5" hidden="false" customHeight="true" outlineLevel="0" collapsed="false">
      <c r="A81" s="91" t="n">
        <v>100</v>
      </c>
      <c r="B81" s="148" t="n">
        <v>500</v>
      </c>
      <c r="C81" s="148"/>
      <c r="D81" s="148"/>
      <c r="E81" s="148" t="n">
        <v>4.2</v>
      </c>
      <c r="F81" s="148" t="n">
        <v>10.8</v>
      </c>
      <c r="G81" s="148" t="n">
        <v>42</v>
      </c>
      <c r="H81" s="148"/>
      <c r="I81" s="149"/>
      <c r="J81" s="149"/>
    </row>
    <row r="82" customFormat="false" ht="22.5" hidden="false" customHeight="true" outlineLevel="0" collapsed="false">
      <c r="A82" s="91" t="n">
        <v>125</v>
      </c>
      <c r="B82" s="148" t="n">
        <v>200</v>
      </c>
      <c r="C82" s="148"/>
      <c r="D82" s="148"/>
      <c r="E82" s="148"/>
      <c r="F82" s="148" t="n">
        <v>4.8</v>
      </c>
      <c r="G82" s="148" t="n">
        <v>21</v>
      </c>
      <c r="H82" s="148" t="n">
        <v>60</v>
      </c>
      <c r="I82" s="149"/>
      <c r="J82" s="149"/>
    </row>
    <row r="83" customFormat="false" ht="22.5" hidden="false" customHeight="true" outlineLevel="0" collapsed="false">
      <c r="A83" s="91" t="n">
        <v>125</v>
      </c>
      <c r="B83" s="148" t="n">
        <v>1100</v>
      </c>
      <c r="C83" s="148"/>
      <c r="D83" s="148"/>
      <c r="E83" s="148"/>
      <c r="F83" s="148" t="n">
        <v>3</v>
      </c>
      <c r="G83" s="148" t="n">
        <v>12</v>
      </c>
      <c r="H83" s="148" t="n">
        <v>42</v>
      </c>
      <c r="I83" s="149"/>
      <c r="J83" s="149"/>
    </row>
  </sheetData>
  <mergeCells count="35">
    <mergeCell ref="G1:H1"/>
    <mergeCell ref="I1:J1"/>
    <mergeCell ref="K1:L1"/>
    <mergeCell ref="O2:P2"/>
    <mergeCell ref="Q2:R2"/>
    <mergeCell ref="S2:T2"/>
    <mergeCell ref="U2:V2"/>
    <mergeCell ref="A3:A4"/>
    <mergeCell ref="B3:B4"/>
    <mergeCell ref="C3:C4"/>
    <mergeCell ref="D3:D4"/>
    <mergeCell ref="E3:F3"/>
    <mergeCell ref="G3:H3"/>
    <mergeCell ref="I3:L3"/>
    <mergeCell ref="O3:V3"/>
    <mergeCell ref="O4:P5"/>
    <mergeCell ref="Q4:R5"/>
    <mergeCell ref="S4:V4"/>
    <mergeCell ref="S5:T5"/>
    <mergeCell ref="U5:V5"/>
    <mergeCell ref="O36:P36"/>
    <mergeCell ref="Q36:R36"/>
    <mergeCell ref="S36:T36"/>
    <mergeCell ref="U36:V36"/>
    <mergeCell ref="O37:V37"/>
    <mergeCell ref="O38:V38"/>
    <mergeCell ref="O39:P39"/>
    <mergeCell ref="Q39:R39"/>
    <mergeCell ref="S39:T39"/>
    <mergeCell ref="U39:V39"/>
    <mergeCell ref="A70:A72"/>
    <mergeCell ref="B70:B72"/>
    <mergeCell ref="C70:H70"/>
    <mergeCell ref="I70:J72"/>
    <mergeCell ref="C72:H72"/>
  </mergeCells>
  <printOptions headings="false" gridLines="false" gridLinesSet="true" horizontalCentered="false" verticalCentered="false"/>
  <pageMargins left="0.409722222222222" right="0.409722222222222" top="0.6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8.66"/>
    <col collapsed="false" customWidth="true" hidden="false" outlineLevel="0" max="3" min="3" style="0" width="13.1"/>
  </cols>
  <sheetData>
    <row r="1" customFormat="false" ht="13.5" hidden="false" customHeight="false" outlineLevel="0" collapsed="false">
      <c r="A1" s="151" t="s">
        <v>212</v>
      </c>
      <c r="B1" s="8" t="s">
        <v>213</v>
      </c>
    </row>
    <row r="2" customFormat="false" ht="13.5" hidden="false" customHeight="false" outlineLevel="0" collapsed="false">
      <c r="A2" s="152" t="s">
        <v>214</v>
      </c>
      <c r="B2" s="153" t="s">
        <v>32</v>
      </c>
      <c r="C2" s="152" t="s">
        <v>215</v>
      </c>
    </row>
    <row r="3" customFormat="false" ht="13.5" hidden="false" customHeight="false" outlineLevel="0" collapsed="false">
      <c r="A3" s="154" t="n">
        <v>0</v>
      </c>
      <c r="B3" s="155" t="n">
        <v>15</v>
      </c>
      <c r="C3" s="156" t="n">
        <v>8.3</v>
      </c>
    </row>
    <row r="4" customFormat="false" ht="13.5" hidden="false" customHeight="false" outlineLevel="0" collapsed="false">
      <c r="A4" s="157" t="n">
        <f aca="false">C3+0.1</f>
        <v>8.4</v>
      </c>
      <c r="B4" s="155" t="n">
        <v>20</v>
      </c>
      <c r="C4" s="156" t="n">
        <v>17.1</v>
      </c>
    </row>
    <row r="5" customFormat="false" ht="13.5" hidden="false" customHeight="false" outlineLevel="0" collapsed="false">
      <c r="A5" s="157" t="n">
        <f aca="false">C4+0.1</f>
        <v>17.2</v>
      </c>
      <c r="B5" s="155" t="n">
        <v>25</v>
      </c>
      <c r="C5" s="156" t="n">
        <v>31.7</v>
      </c>
    </row>
    <row r="6" customFormat="false" ht="13.5" hidden="false" customHeight="false" outlineLevel="0" collapsed="false">
      <c r="A6" s="157" t="n">
        <f aca="false">C5+0.1</f>
        <v>31.8</v>
      </c>
      <c r="B6" s="155" t="n">
        <v>32</v>
      </c>
      <c r="C6" s="156" t="n">
        <v>59</v>
      </c>
    </row>
    <row r="7" customFormat="false" ht="13.5" hidden="false" customHeight="false" outlineLevel="0" collapsed="false">
      <c r="A7" s="157" t="n">
        <f aca="false">C6+0.1</f>
        <v>59.1</v>
      </c>
      <c r="B7" s="155" t="n">
        <v>40</v>
      </c>
      <c r="C7" s="156" t="n">
        <v>86</v>
      </c>
    </row>
    <row r="8" customFormat="false" ht="13.5" hidden="false" customHeight="false" outlineLevel="0" collapsed="false">
      <c r="A8" s="157" t="n">
        <f aca="false">C7+0.1</f>
        <v>86.1</v>
      </c>
      <c r="B8" s="155" t="n">
        <v>50</v>
      </c>
      <c r="C8" s="156" t="n">
        <v>158</v>
      </c>
    </row>
    <row r="9" customFormat="false" ht="13.5" hidden="false" customHeight="false" outlineLevel="0" collapsed="false">
      <c r="A9" s="157" t="n">
        <f aca="false">C8+0.1</f>
        <v>158.1</v>
      </c>
      <c r="B9" s="155" t="n">
        <v>65</v>
      </c>
      <c r="C9" s="156" t="n">
        <v>290</v>
      </c>
    </row>
    <row r="10" customFormat="false" ht="13.5" hidden="false" customHeight="false" outlineLevel="0" collapsed="false">
      <c r="A10" s="157" t="n">
        <f aca="false">C9+0.1</f>
        <v>290.1</v>
      </c>
      <c r="B10" s="155" t="n">
        <v>80</v>
      </c>
      <c r="C10" s="156" t="n">
        <v>440</v>
      </c>
    </row>
    <row r="11" customFormat="false" ht="13.5" hidden="false" customHeight="false" outlineLevel="0" collapsed="false">
      <c r="A11" s="157" t="n">
        <f aca="false">C10+0.1</f>
        <v>440.1</v>
      </c>
      <c r="B11" s="155" t="n">
        <v>100</v>
      </c>
      <c r="C11" s="156" t="n">
        <v>860</v>
      </c>
    </row>
    <row r="12" customFormat="false" ht="13.5" hidden="false" customHeight="false" outlineLevel="0" collapsed="false">
      <c r="A12" s="157" t="n">
        <f aca="false">C11+0.1</f>
        <v>860.1</v>
      </c>
      <c r="B12" s="155" t="n">
        <v>125</v>
      </c>
      <c r="C12" s="156" t="n">
        <v>1440</v>
      </c>
    </row>
    <row r="13" customFormat="false" ht="13.5" hidden="false" customHeight="false" outlineLevel="0" collapsed="false">
      <c r="A13" s="157" t="n">
        <f aca="false">C12+0.1</f>
        <v>1440.1</v>
      </c>
      <c r="B13" s="155" t="n">
        <v>150</v>
      </c>
      <c r="C13" s="156" t="n">
        <v>2220</v>
      </c>
    </row>
    <row r="14" customFormat="false" ht="13.5" hidden="false" customHeight="false" outlineLevel="0" collapsed="false">
      <c r="A14" s="157" t="n">
        <f aca="false">C13+0.1</f>
        <v>2220.1</v>
      </c>
      <c r="B14" s="155" t="n">
        <v>200</v>
      </c>
      <c r="C14" s="156" t="n">
        <v>4420</v>
      </c>
    </row>
    <row r="15" customFormat="false" ht="13.5" hidden="false" customHeight="false" outlineLevel="0" collapsed="false">
      <c r="A15" s="157" t="n">
        <f aca="false">C14+0.1</f>
        <v>4420.1</v>
      </c>
      <c r="B15" s="155" t="n">
        <v>250</v>
      </c>
      <c r="C15" s="156" t="n">
        <v>7600</v>
      </c>
    </row>
    <row r="16" customFormat="false" ht="13.5" hidden="false" customHeight="false" outlineLevel="0" collapsed="false">
      <c r="A16" s="157" t="n">
        <f aca="false">C15+0.1</f>
        <v>7600.1</v>
      </c>
      <c r="B16" s="155" t="n">
        <v>300</v>
      </c>
      <c r="C16" s="156" t="n">
        <v>12000</v>
      </c>
    </row>
    <row r="17" customFormat="false" ht="13.5" hidden="false" customHeight="false" outlineLevel="0" collapsed="false">
      <c r="A17" s="157" t="n">
        <f aca="false">C16+0.1</f>
        <v>12000.1</v>
      </c>
      <c r="B17" s="155" t="n">
        <v>350</v>
      </c>
      <c r="C17" s="156" t="n">
        <v>15600</v>
      </c>
    </row>
    <row r="18" customFormat="false" ht="13.5" hidden="false" customHeight="false" outlineLevel="0" collapsed="false">
      <c r="A18" s="0" t="s">
        <v>216</v>
      </c>
    </row>
    <row r="20" customFormat="false" ht="21" hidden="false" customHeight="true" outlineLevel="0" collapsed="false">
      <c r="A20" s="37"/>
      <c r="B20" s="158" t="s">
        <v>217</v>
      </c>
      <c r="C20" s="37"/>
      <c r="D20" s="37"/>
      <c r="E20" s="37"/>
      <c r="F20" s="37"/>
      <c r="G20" s="37"/>
      <c r="H20" s="37"/>
      <c r="I20" s="37"/>
      <c r="J20" s="1"/>
      <c r="K20" s="1"/>
      <c r="L20" s="1"/>
      <c r="M20" s="1"/>
      <c r="N20" s="1"/>
      <c r="O20" s="1"/>
      <c r="P20" s="1"/>
      <c r="Q20" s="1"/>
    </row>
    <row r="21" customFormat="false" ht="40.5" hidden="false" customHeight="false" outlineLevel="0" collapsed="false">
      <c r="A21" s="37"/>
      <c r="B21" s="159" t="s">
        <v>218</v>
      </c>
      <c r="C21" s="159" t="s">
        <v>219</v>
      </c>
      <c r="D21" s="159" t="s">
        <v>220</v>
      </c>
      <c r="E21" s="158" t="s">
        <v>221</v>
      </c>
      <c r="F21" s="37"/>
      <c r="G21" s="37"/>
      <c r="H21" s="37"/>
      <c r="I21" s="37"/>
      <c r="J21" s="1"/>
      <c r="K21" s="1"/>
      <c r="L21" s="1"/>
      <c r="M21" s="1"/>
      <c r="N21" s="1"/>
      <c r="O21" s="1"/>
      <c r="P21" s="1"/>
      <c r="Q21" s="1"/>
    </row>
    <row r="22" customFormat="false" ht="21" hidden="false" customHeight="true" outlineLevel="0" collapsed="false">
      <c r="A22" s="37"/>
      <c r="B22" s="160" t="n">
        <v>0</v>
      </c>
      <c r="C22" s="6" t="n">
        <v>50</v>
      </c>
      <c r="D22" s="160" t="n">
        <v>1900</v>
      </c>
      <c r="E22" s="37" t="s">
        <v>222</v>
      </c>
      <c r="F22" s="37"/>
      <c r="G22" s="37"/>
      <c r="H22" s="37"/>
      <c r="I22" s="37"/>
      <c r="J22" s="1"/>
      <c r="K22" s="1"/>
      <c r="L22" s="1"/>
      <c r="M22" s="1"/>
      <c r="N22" s="1"/>
      <c r="O22" s="1"/>
      <c r="P22" s="1"/>
      <c r="Q22" s="1"/>
    </row>
    <row r="23" customFormat="false" ht="21" hidden="false" customHeight="true" outlineLevel="0" collapsed="false">
      <c r="A23" s="37"/>
      <c r="B23" s="160" t="n">
        <v>1901</v>
      </c>
      <c r="C23" s="6" t="n">
        <v>65</v>
      </c>
      <c r="D23" s="160" t="n">
        <v>2850</v>
      </c>
      <c r="E23" s="37" t="s">
        <v>223</v>
      </c>
      <c r="F23" s="37"/>
      <c r="G23" s="37"/>
      <c r="H23" s="37"/>
      <c r="I23" s="37"/>
      <c r="J23" s="1"/>
      <c r="K23" s="1"/>
      <c r="L23" s="1"/>
      <c r="M23" s="1"/>
      <c r="N23" s="1"/>
      <c r="O23" s="1"/>
      <c r="P23" s="1"/>
      <c r="Q23" s="1"/>
    </row>
    <row r="24" customFormat="false" ht="21" hidden="false" customHeight="true" outlineLevel="0" collapsed="false">
      <c r="A24" s="37"/>
      <c r="B24" s="160" t="n">
        <v>2851</v>
      </c>
      <c r="C24" s="6" t="n">
        <v>65</v>
      </c>
      <c r="D24" s="160" t="n">
        <v>3800</v>
      </c>
      <c r="E24" s="37" t="s">
        <v>224</v>
      </c>
      <c r="F24" s="37"/>
      <c r="G24" s="37"/>
      <c r="H24" s="37"/>
      <c r="I24" s="37"/>
      <c r="J24" s="1"/>
      <c r="K24" s="1"/>
      <c r="L24" s="1"/>
      <c r="M24" s="1"/>
      <c r="N24" s="1"/>
      <c r="O24" s="1"/>
      <c r="P24" s="1"/>
      <c r="Q24" s="1"/>
    </row>
    <row r="25" customFormat="false" ht="21" hidden="false" customHeight="true" outlineLevel="0" collapsed="false">
      <c r="A25" s="37"/>
      <c r="B25" s="160" t="n">
        <v>3801</v>
      </c>
      <c r="C25" s="6" t="n">
        <v>80</v>
      </c>
      <c r="D25" s="160" t="n">
        <v>4750</v>
      </c>
      <c r="E25" s="37" t="s">
        <v>225</v>
      </c>
      <c r="F25" s="37"/>
      <c r="G25" s="37"/>
      <c r="H25" s="37"/>
      <c r="I25" s="37"/>
      <c r="J25" s="1"/>
      <c r="K25" s="1"/>
      <c r="L25" s="1"/>
      <c r="M25" s="1"/>
      <c r="N25" s="1"/>
      <c r="O25" s="1"/>
      <c r="P25" s="1"/>
      <c r="Q25" s="1"/>
    </row>
    <row r="26" customFormat="false" ht="21" hidden="false" customHeight="true" outlineLevel="0" collapsed="false">
      <c r="A26" s="37"/>
      <c r="B26" s="160" t="n">
        <v>4751</v>
      </c>
      <c r="C26" s="6" t="n">
        <v>80</v>
      </c>
      <c r="D26" s="160" t="n">
        <v>5700</v>
      </c>
      <c r="E26" s="37" t="s">
        <v>226</v>
      </c>
      <c r="F26" s="37"/>
      <c r="G26" s="37"/>
      <c r="H26" s="37"/>
      <c r="I26" s="37"/>
      <c r="J26" s="1"/>
      <c r="K26" s="1"/>
      <c r="L26" s="1"/>
      <c r="M26" s="1"/>
      <c r="N26" s="1"/>
      <c r="O26" s="1"/>
      <c r="P26" s="1"/>
      <c r="Q26" s="1"/>
    </row>
    <row r="27" customFormat="false" ht="21" hidden="false" customHeight="true" outlineLevel="0" collapsed="false">
      <c r="A27" s="37"/>
      <c r="B27" s="160" t="n">
        <v>5701</v>
      </c>
      <c r="C27" s="6" t="n">
        <v>90</v>
      </c>
      <c r="D27" s="160" t="n">
        <v>6650</v>
      </c>
      <c r="E27" s="37"/>
      <c r="F27" s="37"/>
      <c r="G27" s="37"/>
      <c r="H27" s="37"/>
      <c r="I27" s="37"/>
      <c r="J27" s="1"/>
      <c r="K27" s="1"/>
      <c r="L27" s="1"/>
      <c r="M27" s="1"/>
      <c r="N27" s="1"/>
      <c r="O27" s="1"/>
      <c r="P27" s="1"/>
      <c r="Q27" s="1"/>
    </row>
    <row r="28" customFormat="false" ht="21" hidden="false" customHeight="true" outlineLevel="0" collapsed="false">
      <c r="A28" s="37"/>
      <c r="B28" s="160" t="n">
        <v>6651</v>
      </c>
      <c r="C28" s="6" t="n">
        <v>90</v>
      </c>
      <c r="D28" s="160" t="n">
        <v>7600</v>
      </c>
      <c r="E28" s="37"/>
      <c r="F28" s="37"/>
      <c r="G28" s="37"/>
      <c r="H28" s="37"/>
      <c r="I28" s="37"/>
      <c r="J28" s="1"/>
      <c r="K28" s="1"/>
      <c r="L28" s="1"/>
      <c r="M28" s="1"/>
      <c r="N28" s="1"/>
      <c r="O28" s="1"/>
      <c r="P28" s="1"/>
      <c r="Q28" s="1"/>
    </row>
    <row r="29" customFormat="false" ht="21" hidden="false" customHeight="true" outlineLevel="0" collapsed="false">
      <c r="A29" s="37"/>
      <c r="B29" s="160" t="n">
        <v>7601</v>
      </c>
      <c r="C29" s="6" t="n">
        <v>100</v>
      </c>
      <c r="D29" s="160" t="n">
        <v>9500</v>
      </c>
      <c r="E29" s="37"/>
      <c r="F29" s="37"/>
      <c r="G29" s="37"/>
      <c r="H29" s="37"/>
      <c r="I29" s="37"/>
      <c r="J29" s="1"/>
      <c r="K29" s="1"/>
      <c r="L29" s="1"/>
      <c r="M29" s="1"/>
      <c r="N29" s="1"/>
      <c r="O29" s="1"/>
      <c r="P29" s="1"/>
      <c r="Q29" s="1"/>
    </row>
    <row r="30" customFormat="false" ht="21" hidden="false" customHeight="true" outlineLevel="0" collapsed="false">
      <c r="A30" s="37"/>
      <c r="B30" s="160" t="n">
        <v>9501</v>
      </c>
      <c r="C30" s="6" t="n">
        <v>100</v>
      </c>
      <c r="D30" s="160" t="n">
        <v>11400</v>
      </c>
      <c r="E30" s="161"/>
      <c r="F30" s="37"/>
      <c r="G30" s="37"/>
      <c r="H30" s="37"/>
      <c r="I30" s="37"/>
      <c r="J30" s="1"/>
      <c r="K30" s="1"/>
      <c r="L30" s="1"/>
      <c r="M30" s="1"/>
      <c r="N30" s="1"/>
      <c r="O30" s="1"/>
      <c r="P30" s="1"/>
      <c r="Q30" s="1"/>
    </row>
    <row r="31" customFormat="false" ht="21" hidden="false" customHeight="true" outlineLevel="0" collapsed="false">
      <c r="A31" s="37"/>
      <c r="B31" s="162"/>
      <c r="C31" s="162"/>
      <c r="D31" s="162"/>
      <c r="E31" s="37"/>
      <c r="F31" s="37"/>
      <c r="G31" s="37"/>
      <c r="H31" s="37"/>
      <c r="I31" s="37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false" outlineLevel="0" collapsed="false">
      <c r="B32" s="8" t="s">
        <v>227</v>
      </c>
      <c r="F32" s="8" t="s">
        <v>228</v>
      </c>
    </row>
    <row r="33" customFormat="false" ht="13.5" hidden="false" customHeight="true" outlineLevel="0" collapsed="false">
      <c r="B33" s="91" t="s">
        <v>120</v>
      </c>
      <c r="C33" s="91"/>
      <c r="D33" s="91"/>
      <c r="F33" s="92" t="s">
        <v>121</v>
      </c>
      <c r="G33" s="92"/>
      <c r="H33" s="92"/>
      <c r="J33" s="163" t="s">
        <v>122</v>
      </c>
      <c r="K33" s="163"/>
      <c r="L33" s="164"/>
      <c r="N33" s="165" t="s">
        <v>122</v>
      </c>
      <c r="O33" s="165"/>
      <c r="P33" s="166"/>
    </row>
    <row r="34" customFormat="false" ht="24" hidden="false" customHeight="true" outlineLevel="0" collapsed="false">
      <c r="B34" s="91"/>
      <c r="C34" s="91"/>
      <c r="D34" s="91"/>
      <c r="F34" s="92"/>
      <c r="G34" s="92"/>
      <c r="H34" s="92"/>
      <c r="J34" s="163" t="s">
        <v>125</v>
      </c>
      <c r="K34" s="163"/>
      <c r="L34" s="164"/>
      <c r="N34" s="167" t="s">
        <v>126</v>
      </c>
      <c r="O34" s="167"/>
      <c r="P34" s="166"/>
    </row>
    <row r="35" customFormat="false" ht="13.5" hidden="false" customHeight="true" outlineLevel="0" collapsed="false">
      <c r="B35" s="168" t="s">
        <v>128</v>
      </c>
      <c r="C35" s="169" t="s">
        <v>128</v>
      </c>
      <c r="D35" s="91" t="s">
        <v>177</v>
      </c>
      <c r="F35" s="91" t="s">
        <v>128</v>
      </c>
      <c r="G35" s="91" t="s">
        <v>128</v>
      </c>
      <c r="H35" s="91" t="s">
        <v>3</v>
      </c>
      <c r="J35" s="91" t="s">
        <v>128</v>
      </c>
      <c r="K35" s="91" t="s">
        <v>128</v>
      </c>
      <c r="L35" s="91" t="s">
        <v>3</v>
      </c>
      <c r="N35" s="84" t="s">
        <v>128</v>
      </c>
      <c r="O35" s="84" t="s">
        <v>128</v>
      </c>
      <c r="P35" s="84" t="s">
        <v>3</v>
      </c>
    </row>
    <row r="36" customFormat="false" ht="13.5" hidden="false" customHeight="false" outlineLevel="0" collapsed="false">
      <c r="B36" s="91" t="n">
        <v>1</v>
      </c>
      <c r="C36" s="84" t="n">
        <v>1</v>
      </c>
      <c r="D36" s="170" t="n">
        <v>30</v>
      </c>
      <c r="F36" s="91" t="n">
        <v>2</v>
      </c>
      <c r="G36" s="84" t="n">
        <v>2</v>
      </c>
      <c r="H36" s="84" t="n">
        <v>30</v>
      </c>
      <c r="J36" s="91" t="n">
        <v>2</v>
      </c>
      <c r="K36" s="84" t="n">
        <v>2</v>
      </c>
      <c r="L36" s="84" t="n">
        <v>30</v>
      </c>
      <c r="N36" s="84" t="n">
        <v>1</v>
      </c>
      <c r="O36" s="149" t="n">
        <v>1</v>
      </c>
      <c r="P36" s="84" t="n">
        <v>30</v>
      </c>
    </row>
    <row r="37" customFormat="false" ht="13.5" hidden="false" customHeight="false" outlineLevel="0" collapsed="false">
      <c r="B37" s="91" t="n">
        <v>3</v>
      </c>
      <c r="C37" s="84" t="n">
        <f aca="false">B37-1</f>
        <v>2</v>
      </c>
      <c r="D37" s="170" t="n">
        <v>40</v>
      </c>
      <c r="F37" s="91" t="n">
        <v>4</v>
      </c>
      <c r="G37" s="84" t="n">
        <f aca="false">F36+1</f>
        <v>3</v>
      </c>
      <c r="H37" s="84" t="n">
        <v>40</v>
      </c>
      <c r="J37" s="91" t="n">
        <v>4</v>
      </c>
      <c r="K37" s="84" t="n">
        <f aca="false">J36+1</f>
        <v>3</v>
      </c>
      <c r="L37" s="84" t="n">
        <v>40</v>
      </c>
      <c r="N37" s="84" t="n">
        <v>2</v>
      </c>
      <c r="O37" s="84" t="n">
        <f aca="false">N36+1</f>
        <v>2</v>
      </c>
      <c r="P37" s="84" t="n">
        <v>40</v>
      </c>
    </row>
    <row r="38" customFormat="false" ht="13.5" hidden="false" customHeight="false" outlineLevel="0" collapsed="false">
      <c r="B38" s="91" t="n">
        <v>6</v>
      </c>
      <c r="C38" s="84" t="n">
        <f aca="false">B37+1</f>
        <v>4</v>
      </c>
      <c r="D38" s="170" t="n">
        <v>50</v>
      </c>
      <c r="F38" s="91" t="n">
        <v>9</v>
      </c>
      <c r="G38" s="84" t="n">
        <f aca="false">F37+1</f>
        <v>5</v>
      </c>
      <c r="H38" s="84" t="n">
        <v>50</v>
      </c>
      <c r="J38" s="91" t="n">
        <v>24</v>
      </c>
      <c r="K38" s="84" t="n">
        <f aca="false">J37+1</f>
        <v>5</v>
      </c>
      <c r="L38" s="84" t="n">
        <v>50</v>
      </c>
      <c r="N38" s="84" t="n">
        <v>6</v>
      </c>
      <c r="O38" s="84" t="n">
        <f aca="false">N37+1</f>
        <v>3</v>
      </c>
      <c r="P38" s="84" t="n">
        <v>50</v>
      </c>
    </row>
    <row r="39" customFormat="false" ht="13.5" hidden="false" customHeight="false" outlineLevel="0" collapsed="false">
      <c r="B39" s="91" t="n">
        <v>14</v>
      </c>
      <c r="C39" s="84" t="n">
        <f aca="false">B38+1</f>
        <v>7</v>
      </c>
      <c r="D39" s="170" t="n">
        <v>75</v>
      </c>
      <c r="F39" s="91" t="n">
        <v>27</v>
      </c>
      <c r="G39" s="84" t="n">
        <f aca="false">F38+1</f>
        <v>10</v>
      </c>
      <c r="H39" s="84" t="n">
        <v>75</v>
      </c>
      <c r="J39" s="91" t="n">
        <v>54</v>
      </c>
      <c r="K39" s="84" t="n">
        <f aca="false">J38+1</f>
        <v>25</v>
      </c>
      <c r="L39" s="84" t="n">
        <v>75</v>
      </c>
      <c r="N39" s="84" t="n">
        <v>14</v>
      </c>
      <c r="O39" s="84" t="n">
        <f aca="false">N38+1</f>
        <v>7</v>
      </c>
      <c r="P39" s="84" t="n">
        <v>75</v>
      </c>
    </row>
    <row r="40" customFormat="false" ht="13.5" hidden="false" customHeight="false" outlineLevel="0" collapsed="false">
      <c r="B40" s="91" t="n">
        <v>96</v>
      </c>
      <c r="C40" s="84" t="n">
        <f aca="false">B39+1</f>
        <v>15</v>
      </c>
      <c r="D40" s="170" t="n">
        <v>100</v>
      </c>
      <c r="F40" s="91" t="n">
        <v>192</v>
      </c>
      <c r="G40" s="84" t="n">
        <f aca="false">F39+1</f>
        <v>28</v>
      </c>
      <c r="H40" s="84" t="n">
        <v>100</v>
      </c>
      <c r="J40" s="91" t="n">
        <v>400</v>
      </c>
      <c r="K40" s="84" t="n">
        <f aca="false">J39+1</f>
        <v>55</v>
      </c>
      <c r="L40" s="84" t="n">
        <v>100</v>
      </c>
      <c r="N40" s="84" t="n">
        <v>72</v>
      </c>
      <c r="O40" s="84" t="n">
        <f aca="false">N39+1</f>
        <v>15</v>
      </c>
      <c r="P40" s="84" t="n">
        <v>100</v>
      </c>
    </row>
    <row r="41" customFormat="false" ht="13.5" hidden="false" customHeight="false" outlineLevel="0" collapsed="false">
      <c r="B41" s="91" t="n">
        <v>216</v>
      </c>
      <c r="C41" s="84" t="n">
        <f aca="false">B40+1</f>
        <v>97</v>
      </c>
      <c r="D41" s="170" t="n">
        <v>125</v>
      </c>
      <c r="F41" s="91" t="n">
        <v>432</v>
      </c>
      <c r="G41" s="84" t="n">
        <f aca="false">F40+1</f>
        <v>193</v>
      </c>
      <c r="H41" s="84" t="n">
        <v>125</v>
      </c>
      <c r="J41" s="91" t="n">
        <v>880</v>
      </c>
      <c r="K41" s="84" t="n">
        <f aca="false">J40+1</f>
        <v>401</v>
      </c>
      <c r="L41" s="84" t="n">
        <v>125</v>
      </c>
      <c r="N41" s="84" t="n">
        <v>160</v>
      </c>
      <c r="O41" s="84" t="n">
        <f aca="false">N40+1</f>
        <v>73</v>
      </c>
      <c r="P41" s="84" t="n">
        <v>125</v>
      </c>
    </row>
    <row r="42" customFormat="false" ht="13.5" hidden="false" customHeight="false" outlineLevel="0" collapsed="false">
      <c r="B42" s="91" t="n">
        <v>372</v>
      </c>
      <c r="C42" s="84" t="n">
        <f aca="false">B41+1</f>
        <v>217</v>
      </c>
      <c r="D42" s="170" t="n">
        <v>150</v>
      </c>
      <c r="F42" s="91" t="n">
        <v>768</v>
      </c>
      <c r="G42" s="84" t="n">
        <f aca="false">F41+1</f>
        <v>433</v>
      </c>
      <c r="H42" s="84" t="n">
        <v>150</v>
      </c>
      <c r="J42" s="91" t="n">
        <v>1520</v>
      </c>
      <c r="K42" s="84" t="n">
        <f aca="false">J41+1</f>
        <v>881</v>
      </c>
      <c r="L42" s="84" t="n">
        <v>150</v>
      </c>
      <c r="N42" s="84" t="n">
        <v>280</v>
      </c>
      <c r="O42" s="84" t="n">
        <f aca="false">N41+1</f>
        <v>161</v>
      </c>
      <c r="P42" s="84" t="n">
        <v>150</v>
      </c>
    </row>
    <row r="43" customFormat="false" ht="13.5" hidden="false" customHeight="false" outlineLevel="0" collapsed="false">
      <c r="B43" s="91" t="n">
        <v>840</v>
      </c>
      <c r="C43" s="84" t="n">
        <f aca="false">B42+1</f>
        <v>373</v>
      </c>
      <c r="D43" s="170" t="n">
        <v>200</v>
      </c>
      <c r="F43" s="91" t="n">
        <v>1760</v>
      </c>
      <c r="G43" s="84" t="n">
        <f aca="false">F42+1</f>
        <v>769</v>
      </c>
      <c r="H43" s="84" t="n">
        <v>200</v>
      </c>
      <c r="J43" s="91" t="n">
        <v>2880</v>
      </c>
      <c r="K43" s="84" t="n">
        <f aca="false">J42+1</f>
        <v>1521</v>
      </c>
      <c r="L43" s="84" t="n">
        <v>200</v>
      </c>
      <c r="N43" s="84" t="n">
        <v>480</v>
      </c>
      <c r="O43" s="84" t="n">
        <f aca="false">N42+1</f>
        <v>281</v>
      </c>
      <c r="P43" s="84" t="n">
        <v>200</v>
      </c>
    </row>
    <row r="44" customFormat="false" ht="13.5" hidden="false" customHeight="false" outlineLevel="0" collapsed="false">
      <c r="B44" s="91" t="n">
        <v>1500</v>
      </c>
      <c r="C44" s="84" t="n">
        <f aca="false">B43+1</f>
        <v>841</v>
      </c>
      <c r="D44" s="170" t="n">
        <v>250</v>
      </c>
      <c r="F44" s="91" t="n">
        <v>2660</v>
      </c>
      <c r="G44" s="84" t="n">
        <f aca="false">F43+1</f>
        <v>1761</v>
      </c>
      <c r="H44" s="84" t="n">
        <v>250</v>
      </c>
      <c r="J44" s="91" t="n">
        <v>3920</v>
      </c>
      <c r="K44" s="84" t="n">
        <f aca="false">J43+1</f>
        <v>2881</v>
      </c>
      <c r="L44" s="84" t="n">
        <v>250</v>
      </c>
      <c r="N44" s="84" t="n">
        <v>700</v>
      </c>
      <c r="O44" s="84" t="n">
        <f aca="false">N43+1</f>
        <v>481</v>
      </c>
      <c r="P44" s="84" t="n">
        <v>250</v>
      </c>
    </row>
    <row r="45" customFormat="false" ht="13.5" hidden="false" customHeight="false" outlineLevel="0" collapsed="false">
      <c r="B45" s="91" t="n">
        <v>2340</v>
      </c>
      <c r="C45" s="84" t="n">
        <f aca="false">B44+1</f>
        <v>1501</v>
      </c>
      <c r="D45" s="170" t="n">
        <v>300</v>
      </c>
      <c r="F45" s="91" t="n">
        <v>4200</v>
      </c>
      <c r="G45" s="84" t="n">
        <f aca="false">F44+1</f>
        <v>2661</v>
      </c>
      <c r="H45" s="84" t="n">
        <v>300</v>
      </c>
      <c r="J45" s="91" t="n">
        <v>5880</v>
      </c>
      <c r="K45" s="84" t="n">
        <f aca="false">J44+1</f>
        <v>3921</v>
      </c>
      <c r="L45" s="84" t="n">
        <v>300</v>
      </c>
      <c r="N45" s="84" t="n">
        <v>1050</v>
      </c>
      <c r="O45" s="84" t="n">
        <f aca="false">N44+1</f>
        <v>701</v>
      </c>
      <c r="P45" s="84" t="n">
        <v>300</v>
      </c>
    </row>
    <row r="46" customFormat="false" ht="13.5" hidden="false" customHeight="false" outlineLevel="0" collapsed="false">
      <c r="B46" s="91" t="n">
        <v>3500</v>
      </c>
      <c r="C46" s="84" t="n">
        <f aca="false">B45+1</f>
        <v>2341</v>
      </c>
      <c r="D46" s="170" t="n">
        <v>375</v>
      </c>
      <c r="F46" s="100" t="s">
        <v>143</v>
      </c>
      <c r="G46" s="84" t="n">
        <f aca="false">F45+1</f>
        <v>4201</v>
      </c>
      <c r="H46" s="84" t="n">
        <v>375</v>
      </c>
      <c r="J46" s="100" t="s">
        <v>143</v>
      </c>
      <c r="K46" s="84" t="n">
        <f aca="false">J45+1</f>
        <v>5881</v>
      </c>
      <c r="L46" s="84" t="n">
        <v>375</v>
      </c>
      <c r="N46" s="78" t="s">
        <v>143</v>
      </c>
      <c r="O46" s="78" t="n">
        <f aca="false">N45+1</f>
        <v>1051</v>
      </c>
      <c r="P46" s="78" t="n">
        <v>375</v>
      </c>
    </row>
    <row r="49" customFormat="false" ht="13.5" hidden="false" customHeight="false" outlineLevel="0" collapsed="false">
      <c r="B49" s="8" t="s">
        <v>229</v>
      </c>
    </row>
    <row r="50" customFormat="false" ht="13.5" hidden="false" customHeight="false" outlineLevel="0" collapsed="false">
      <c r="B50" s="78" t="s">
        <v>179</v>
      </c>
      <c r="C50" s="78"/>
      <c r="D50" s="124"/>
      <c r="F50" s="78" t="s">
        <v>180</v>
      </c>
      <c r="G50" s="78"/>
      <c r="H50" s="124"/>
      <c r="J50" s="78" t="s">
        <v>181</v>
      </c>
      <c r="K50" s="78"/>
      <c r="L50" s="124"/>
      <c r="N50" s="78" t="s">
        <v>182</v>
      </c>
      <c r="O50" s="78"/>
      <c r="P50" s="124"/>
    </row>
    <row r="51" customFormat="false" ht="13.5" hidden="false" customHeight="false" outlineLevel="0" collapsed="false">
      <c r="B51" s="84" t="s">
        <v>128</v>
      </c>
      <c r="C51" s="84" t="s">
        <v>128</v>
      </c>
      <c r="D51" s="84" t="s">
        <v>177</v>
      </c>
      <c r="F51" s="84" t="s">
        <v>128</v>
      </c>
      <c r="G51" s="84" t="s">
        <v>128</v>
      </c>
      <c r="H51" s="84" t="s">
        <v>177</v>
      </c>
      <c r="J51" s="84" t="s">
        <v>128</v>
      </c>
      <c r="K51" s="84" t="s">
        <v>128</v>
      </c>
      <c r="L51" s="84" t="s">
        <v>177</v>
      </c>
      <c r="N51" s="84" t="s">
        <v>128</v>
      </c>
      <c r="O51" s="84" t="s">
        <v>128</v>
      </c>
      <c r="P51" s="84" t="s">
        <v>177</v>
      </c>
    </row>
    <row r="52" customFormat="false" ht="13.5" hidden="false" customHeight="false" outlineLevel="0" collapsed="false">
      <c r="B52" s="78"/>
      <c r="C52" s="78"/>
      <c r="D52" s="78" t="n">
        <v>50</v>
      </c>
      <c r="F52" s="78"/>
      <c r="G52" s="78"/>
      <c r="H52" s="78" t="n">
        <v>50</v>
      </c>
      <c r="J52" s="78" t="n">
        <v>21</v>
      </c>
      <c r="K52" s="78" t="n">
        <v>0</v>
      </c>
      <c r="L52" s="78" t="n">
        <v>50</v>
      </c>
      <c r="N52" s="78" t="n">
        <v>26</v>
      </c>
      <c r="O52" s="78" t="n">
        <v>0</v>
      </c>
      <c r="P52" s="78" t="n">
        <v>50</v>
      </c>
    </row>
    <row r="53" customFormat="false" ht="13.5" hidden="false" customHeight="false" outlineLevel="0" collapsed="false">
      <c r="B53" s="78"/>
      <c r="C53" s="78"/>
      <c r="D53" s="78" t="n">
        <v>75</v>
      </c>
      <c r="F53" s="78" t="n">
        <v>18</v>
      </c>
      <c r="G53" s="78" t="n">
        <v>0</v>
      </c>
      <c r="H53" s="78" t="n">
        <v>75</v>
      </c>
      <c r="J53" s="78" t="n">
        <v>23</v>
      </c>
      <c r="K53" s="78" t="n">
        <f aca="false">J52+1</f>
        <v>22</v>
      </c>
      <c r="L53" s="78" t="n">
        <v>75</v>
      </c>
      <c r="N53" s="78" t="n">
        <v>29</v>
      </c>
      <c r="O53" s="78" t="n">
        <f aca="false">N52+1</f>
        <v>27</v>
      </c>
      <c r="P53" s="78" t="n">
        <v>75</v>
      </c>
    </row>
    <row r="54" customFormat="false" ht="13.5" hidden="false" customHeight="false" outlineLevel="0" collapsed="false">
      <c r="B54" s="78"/>
      <c r="C54" s="78"/>
      <c r="D54" s="78" t="n">
        <v>100</v>
      </c>
      <c r="F54" s="78" t="n">
        <v>104</v>
      </c>
      <c r="G54" s="78" t="n">
        <f aca="false">F53+1</f>
        <v>19</v>
      </c>
      <c r="H54" s="78" t="n">
        <v>100</v>
      </c>
      <c r="J54" s="78" t="n">
        <v>130</v>
      </c>
      <c r="K54" s="78" t="n">
        <f aca="false">J53+1</f>
        <v>24</v>
      </c>
      <c r="L54" s="78" t="n">
        <v>100</v>
      </c>
      <c r="N54" s="78" t="n">
        <v>150</v>
      </c>
      <c r="O54" s="78" t="n">
        <f aca="false">N53+1</f>
        <v>30</v>
      </c>
      <c r="P54" s="78" t="n">
        <v>100</v>
      </c>
    </row>
    <row r="55" customFormat="false" ht="13.5" hidden="false" customHeight="false" outlineLevel="0" collapsed="false">
      <c r="B55" s="78"/>
      <c r="C55" s="78"/>
      <c r="D55" s="78" t="n">
        <v>125</v>
      </c>
      <c r="F55" s="78" t="n">
        <v>234</v>
      </c>
      <c r="G55" s="78" t="n">
        <f aca="false">F54+1</f>
        <v>105</v>
      </c>
      <c r="H55" s="78" t="n">
        <v>125</v>
      </c>
      <c r="J55" s="78" t="n">
        <v>288</v>
      </c>
      <c r="K55" s="78" t="n">
        <f aca="false">J54+1</f>
        <v>131</v>
      </c>
      <c r="L55" s="78" t="n">
        <v>125</v>
      </c>
      <c r="N55" s="78" t="n">
        <v>345</v>
      </c>
      <c r="O55" s="78" t="n">
        <f aca="false">N54+1</f>
        <v>151</v>
      </c>
      <c r="P55" s="78" t="n">
        <v>125</v>
      </c>
    </row>
    <row r="56" customFormat="false" ht="13.5" hidden="false" customHeight="false" outlineLevel="0" collapsed="false">
      <c r="B56" s="78"/>
      <c r="C56" s="78"/>
      <c r="D56" s="78" t="n">
        <v>150</v>
      </c>
      <c r="F56" s="78" t="n">
        <v>420</v>
      </c>
      <c r="G56" s="78" t="n">
        <f aca="false">F55+1</f>
        <v>235</v>
      </c>
      <c r="H56" s="78" t="n">
        <v>150</v>
      </c>
      <c r="J56" s="78" t="n">
        <v>504</v>
      </c>
      <c r="K56" s="78" t="n">
        <f aca="false">J55+1</f>
        <v>289</v>
      </c>
      <c r="L56" s="78" t="n">
        <v>150</v>
      </c>
      <c r="N56" s="78" t="n">
        <v>600</v>
      </c>
      <c r="O56" s="78" t="n">
        <f aca="false">N55+1</f>
        <v>346</v>
      </c>
      <c r="P56" s="78" t="n">
        <v>150</v>
      </c>
    </row>
    <row r="57" customFormat="false" ht="13.5" hidden="false" customHeight="false" outlineLevel="0" collapsed="false">
      <c r="B57" s="78" t="n">
        <v>840</v>
      </c>
      <c r="C57" s="78" t="n">
        <v>0</v>
      </c>
      <c r="D57" s="78" t="n">
        <v>200</v>
      </c>
      <c r="F57" s="78" t="n">
        <v>960</v>
      </c>
      <c r="G57" s="78" t="n">
        <f aca="false">F56+1</f>
        <v>421</v>
      </c>
      <c r="H57" s="78" t="n">
        <v>200</v>
      </c>
      <c r="J57" s="78" t="n">
        <v>1152</v>
      </c>
      <c r="K57" s="78" t="n">
        <f aca="false">J56+1</f>
        <v>505</v>
      </c>
      <c r="L57" s="78" t="n">
        <v>200</v>
      </c>
      <c r="N57" s="78" t="n">
        <v>1380</v>
      </c>
      <c r="O57" s="78" t="n">
        <f aca="false">N56+1</f>
        <v>601</v>
      </c>
      <c r="P57" s="78" t="n">
        <v>200</v>
      </c>
    </row>
    <row r="58" customFormat="false" ht="13.5" hidden="false" customHeight="false" outlineLevel="0" collapsed="false">
      <c r="B58" s="78" t="n">
        <v>1500</v>
      </c>
      <c r="C58" s="78" t="n">
        <f aca="false">B57+1</f>
        <v>841</v>
      </c>
      <c r="D58" s="78" t="n">
        <v>250</v>
      </c>
      <c r="F58" s="78" t="n">
        <v>1740</v>
      </c>
      <c r="G58" s="78" t="n">
        <f aca="false">F57+1</f>
        <v>961</v>
      </c>
      <c r="H58" s="78" t="n">
        <v>250</v>
      </c>
      <c r="J58" s="78" t="n">
        <v>2100</v>
      </c>
      <c r="K58" s="78" t="n">
        <f aca="false">J57+1</f>
        <v>1153</v>
      </c>
      <c r="L58" s="78" t="n">
        <v>250</v>
      </c>
      <c r="N58" s="78" t="n">
        <v>2520</v>
      </c>
      <c r="O58" s="78" t="n">
        <f aca="false">N57+1</f>
        <v>1381</v>
      </c>
      <c r="P58" s="78" t="n">
        <v>250</v>
      </c>
    </row>
    <row r="59" customFormat="false" ht="13.5" hidden="false" customHeight="false" outlineLevel="0" collapsed="false">
      <c r="B59" s="78" t="n">
        <v>2340</v>
      </c>
      <c r="C59" s="78" t="n">
        <f aca="false">B58+1</f>
        <v>1501</v>
      </c>
      <c r="D59" s="78" t="n">
        <v>300</v>
      </c>
      <c r="F59" s="78" t="n">
        <v>2760</v>
      </c>
      <c r="G59" s="78" t="n">
        <f aca="false">F58+1</f>
        <v>1741</v>
      </c>
      <c r="H59" s="78" t="n">
        <v>300</v>
      </c>
      <c r="J59" s="78" t="n">
        <v>3360</v>
      </c>
      <c r="K59" s="78" t="n">
        <f aca="false">J58+1</f>
        <v>2101</v>
      </c>
      <c r="L59" s="78" t="n">
        <v>300</v>
      </c>
      <c r="N59" s="78" t="n">
        <v>4020</v>
      </c>
      <c r="O59" s="78" t="n">
        <f aca="false">N58+1</f>
        <v>2521</v>
      </c>
      <c r="P59" s="78" t="n">
        <v>300</v>
      </c>
    </row>
    <row r="60" customFormat="false" ht="13.5" hidden="false" customHeight="false" outlineLevel="0" collapsed="false">
      <c r="B60" s="78" t="n">
        <v>3500</v>
      </c>
      <c r="C60" s="78" t="n">
        <f aca="false">B59+1</f>
        <v>2341</v>
      </c>
      <c r="D60" s="78" t="n">
        <v>375</v>
      </c>
      <c r="F60" s="78" t="n">
        <v>4150</v>
      </c>
      <c r="G60" s="78" t="n">
        <f aca="false">F59+1</f>
        <v>2761</v>
      </c>
      <c r="H60" s="78" t="n">
        <v>375</v>
      </c>
      <c r="J60" s="78" t="n">
        <v>5000</v>
      </c>
      <c r="K60" s="78" t="n">
        <f aca="false">J59+1</f>
        <v>3361</v>
      </c>
      <c r="L60" s="78" t="n">
        <v>375</v>
      </c>
      <c r="N60" s="78" t="n">
        <v>6000</v>
      </c>
      <c r="O60" s="78" t="n">
        <f aca="false">N59+1</f>
        <v>4021</v>
      </c>
      <c r="P60" s="78" t="n">
        <v>375</v>
      </c>
    </row>
  </sheetData>
  <mergeCells count="10">
    <mergeCell ref="B33:D34"/>
    <mergeCell ref="F33:H34"/>
    <mergeCell ref="J33:K33"/>
    <mergeCell ref="N33:O33"/>
    <mergeCell ref="J34:K34"/>
    <mergeCell ref="N34:O34"/>
    <mergeCell ref="B50:C50"/>
    <mergeCell ref="F50:G50"/>
    <mergeCell ref="J50:K50"/>
    <mergeCell ref="N50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03:37:46Z</dcterms:created>
  <dc:creator>무위자연</dc:creator>
  <dc:description/>
  <dc:language>en-US</dc:language>
  <cp:lastModifiedBy>snoopy</cp:lastModifiedBy>
  <cp:lastPrinted>2003-12-08T04:59:09Z</cp:lastPrinted>
  <dcterms:modified xsi:type="dcterms:W3CDTF">2008-10-15T01:46:27Z</dcterms:modified>
  <cp:revision>0</cp:revision>
  <dc:subject>관경결정</dc:subject>
  <dc:title>위생배관의 관경결정</dc:title>
</cp:coreProperties>
</file>