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노선별전철화 현황(현재)" sheetId="1" state="visible" r:id="rId2"/>
    <sheet name="사업별추진현황(070402)" sheetId="2" state="visible" r:id="rId3"/>
  </sheets>
  <definedNames>
    <definedName function="false" hidden="false" localSheetId="0" name="_xlnm.Print_Area" vbProcedure="false">'노선별전철화 현황(현재)'!$A$1:$AA$286</definedName>
    <definedName function="false" hidden="false" localSheetId="0" name="_xlnm.Print_Titles" vbProcedure="false">'노선별전철화 현황(현재)'!$13:$14</definedName>
    <definedName function="false" hidden="false" localSheetId="1" name="_xlnm.Print_Area" vbProcedure="false">'사업별추진현황(070402)'!$A$1:$S$111</definedName>
    <definedName function="false" hidden="false" localSheetId="1" name="_xlnm.Print_Titles" vbProcedure="false">'사업별추진현황(07040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5">
  <si>
    <r>
      <rPr>
        <sz val="12"/>
        <rFont val="Noto Sans"/>
        <family val="2"/>
      </rPr>
      <t xml:space="preserve">〈붙임 </t>
    </r>
    <r>
      <rPr>
        <sz val="12"/>
        <rFont val="바탕체"/>
        <family val="1"/>
        <charset val="129"/>
      </rPr>
      <t xml:space="preserve">1</t>
    </r>
    <r>
      <rPr>
        <sz val="12"/>
        <rFont val="Noto Sans"/>
        <family val="2"/>
      </rPr>
      <t xml:space="preserve">〉</t>
    </r>
  </si>
  <si>
    <r>
      <rPr>
        <b val="true"/>
        <sz val="24"/>
        <rFont val="Noto Sans"/>
        <family val="2"/>
      </rPr>
      <t xml:space="preserve">철도거리 및 전철화 현황</t>
    </r>
    <r>
      <rPr>
        <b val="true"/>
        <sz val="24"/>
        <rFont val="바탕체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총괄</t>
    </r>
    <r>
      <rPr>
        <b val="true"/>
        <sz val="24"/>
        <rFont val="바탕체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▣ 검토 기준일 </t>
    </r>
    <r>
      <rPr>
        <b val="true"/>
        <sz val="14"/>
        <rFont val="바탕체"/>
        <family val="1"/>
        <charset val="129"/>
      </rPr>
      <t xml:space="preserve">: 2007. 03. 30</t>
    </r>
  </si>
  <si>
    <t xml:space="preserve">구      분</t>
  </si>
  <si>
    <t xml:space="preserve">전철화율</t>
  </si>
  <si>
    <t xml:space="preserve">철도거리</t>
  </si>
  <si>
    <t xml:space="preserve">전철거리</t>
  </si>
  <si>
    <t xml:space="preserve">▣ 노선별 전철화 현황</t>
  </si>
  <si>
    <r>
      <rPr>
        <sz val="12"/>
        <rFont val="Noto Sans"/>
        <family val="2"/>
      </rPr>
      <t xml:space="preserve">단위 </t>
    </r>
    <r>
      <rPr>
        <sz val="12"/>
        <rFont val="바탕체"/>
        <family val="1"/>
        <charset val="129"/>
      </rPr>
      <t xml:space="preserve">: (km)</t>
    </r>
  </si>
  <si>
    <t xml:space="preserve">노선
번호</t>
  </si>
  <si>
    <t xml:space="preserve">노선수</t>
  </si>
  <si>
    <t xml:space="preserve">사   업   명</t>
  </si>
  <si>
    <t xml:space="preserve"> 철도거리</t>
  </si>
  <si>
    <t xml:space="preserve"> 전철계획
거리</t>
  </si>
  <si>
    <r>
      <rPr>
        <sz val="12"/>
        <rFont val="Noto Sans"/>
        <family val="2"/>
      </rPr>
      <t xml:space="preserve"> 전철거리
</t>
    </r>
    <r>
      <rPr>
        <sz val="12"/>
        <rFont val="바탕체"/>
        <family val="1"/>
        <charset val="129"/>
      </rPr>
      <t xml:space="preserve">('07.3.30)</t>
    </r>
  </si>
  <si>
    <t xml:space="preserve">비  고</t>
  </si>
  <si>
    <t xml:space="preserve"> 완 료</t>
  </si>
  <si>
    <t xml:space="preserve">  `00 </t>
  </si>
  <si>
    <t xml:space="preserve">  `01 </t>
  </si>
  <si>
    <t xml:space="preserve">  `02</t>
  </si>
  <si>
    <t xml:space="preserve">  `03</t>
  </si>
  <si>
    <t xml:space="preserve">  `04</t>
  </si>
  <si>
    <t xml:space="preserve">  `05</t>
  </si>
  <si>
    <t xml:space="preserve">  `06</t>
  </si>
  <si>
    <t xml:space="preserve">  `07</t>
  </si>
  <si>
    <t xml:space="preserve">  `08</t>
  </si>
  <si>
    <t xml:space="preserve">  `09</t>
  </si>
  <si>
    <t xml:space="preserve">  `10</t>
  </si>
  <si>
    <t xml:space="preserve">  `11</t>
  </si>
  <si>
    <t xml:space="preserve">  `12</t>
  </si>
  <si>
    <t xml:space="preserve">  `13</t>
  </si>
  <si>
    <t xml:space="preserve">  `14</t>
  </si>
  <si>
    <t xml:space="preserve">  `15</t>
  </si>
  <si>
    <r>
      <rPr>
        <sz val="12"/>
        <rFont val="바탕체"/>
        <family val="1"/>
        <charset val="129"/>
      </rPr>
      <t xml:space="preserve">  `16
</t>
    </r>
    <r>
      <rPr>
        <sz val="12"/>
        <rFont val="Noto Sans"/>
        <family val="2"/>
      </rPr>
      <t xml:space="preserve">이후</t>
    </r>
  </si>
  <si>
    <t xml:space="preserve">계</t>
  </si>
  <si>
    <t xml:space="preserve">현재까지</t>
  </si>
  <si>
    <t xml:space="preserve">년말</t>
  </si>
  <si>
    <t xml:space="preserve">총  계</t>
  </si>
  <si>
    <t xml:space="preserve">  □ 경부고속철도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서울 ∼ 광명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시흥연결선</t>
    </r>
    <r>
      <rPr>
        <sz val="12"/>
        <rFont val="바탕체"/>
        <family val="1"/>
        <charset val="129"/>
      </rPr>
      <t xml:space="preserve">~</t>
    </r>
    <r>
      <rPr>
        <sz val="12"/>
        <rFont val="Noto Sans"/>
        <family val="2"/>
      </rPr>
      <t xml:space="preserve">광명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광명 ∼ 천안아산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천안아산 ∼ 대전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대전 ∼ 동대구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동대구 ∼ 부산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시흥 연결선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대전북 연결선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대전남 연결선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대구북 연결선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광명주박기지선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오송정비기지선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영동정비기지선</t>
    </r>
  </si>
  <si>
    <t xml:space="preserve">  □ 경부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서울 ∼ 수원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수원 ∼ 병점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병점 ∼ 천안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천안 ∼ 조치원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조치원 ∼ 조차장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조차장 ∼ 옥천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옥천 ∼ 신동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신동 ∼ 지천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지천 ∼ 부산</t>
    </r>
  </si>
  <si>
    <t xml:space="preserve">  □ 경인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구로 ∼ 인천</t>
    </r>
  </si>
  <si>
    <t xml:space="preserve">  □ 호남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대전조차장∼목포</t>
    </r>
  </si>
  <si>
    <t xml:space="preserve">  □ 전라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익산∼순천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순천∼여수</t>
    </r>
  </si>
  <si>
    <t xml:space="preserve">  □ 중앙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청량리∼제천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제천 ∼ 단성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단성 ∼ 영주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영주 ∼ 경주</t>
    </r>
  </si>
  <si>
    <t xml:space="preserve">  □ 경전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삼랑진 ∼ 마산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마산∼진주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진주 ∼ 광주선분기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광주선분기∼송정리</t>
    </r>
  </si>
  <si>
    <t xml:space="preserve">  □ 장항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천안∼온양온천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온양온천∼신창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신창∼장항</t>
    </r>
  </si>
  <si>
    <t xml:space="preserve">  □ 충북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조치원∼봉양</t>
    </r>
  </si>
  <si>
    <t xml:space="preserve">  □ 영동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영주 ∼ 철암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철암 ∼ 동해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동해 ∼ 강릉</t>
    </r>
  </si>
  <si>
    <t xml:space="preserve">  □ 동해남부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부산진 ∼ 범일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범일 ∼ 울산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울산 ∼ 포항</t>
    </r>
  </si>
  <si>
    <t xml:space="preserve">  □ 경춘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성북∼춘천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금곡∼춘천</t>
    </r>
  </si>
  <si>
    <t xml:space="preserve">  □ 태백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제천 ∼ 고한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고한 ∼ 백산</t>
    </r>
  </si>
  <si>
    <t xml:space="preserve">  □ 서울교외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능곡 ∼ 의정부</t>
    </r>
  </si>
  <si>
    <t xml:space="preserve">  □ 군산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익산∼대야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대야∼군산</t>
    </r>
  </si>
  <si>
    <t xml:space="preserve">  □ 경의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서울∼화전</t>
    </r>
    <r>
      <rPr>
        <sz val="12"/>
        <rFont val="바탕체"/>
        <family val="1"/>
        <charset val="129"/>
      </rPr>
      <t xml:space="preserve">(KTX </t>
    </r>
    <r>
      <rPr>
        <sz val="12"/>
        <rFont val="Noto Sans"/>
        <family val="2"/>
      </rPr>
      <t xml:space="preserve">전용선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용산∼화전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화전∼문산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문산∼도라산</t>
    </r>
  </si>
  <si>
    <r>
      <rPr>
        <sz val="12"/>
        <color rgb="FF0000FF"/>
        <rFont val="바탕체"/>
        <family val="1"/>
        <charset val="129"/>
      </rPr>
      <t xml:space="preserve">     - </t>
    </r>
    <r>
      <rPr>
        <sz val="12"/>
        <color rgb="FF0000FF"/>
        <rFont val="Noto Sans"/>
        <family val="2"/>
      </rPr>
      <t xml:space="preserve">도라산∼군사분계선</t>
    </r>
    <r>
      <rPr>
        <sz val="12"/>
        <color rgb="FF0000FF"/>
        <rFont val="바탕체"/>
        <family val="1"/>
        <charset val="129"/>
      </rPr>
      <t xml:space="preserve">(1.8km)</t>
    </r>
  </si>
  <si>
    <t xml:space="preserve">  □ 분당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왕십리∼선릉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선릉 ∼ 수서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수서 ∼ 오리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오리 ∼ 보정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보정 ∼ 수원</t>
    </r>
  </si>
  <si>
    <t xml:space="preserve">  □ 일산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지축 ∼ 대화</t>
    </r>
  </si>
  <si>
    <t xml:space="preserve">  □ 경원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용산 ∼ 의정부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의정부∼의정부북부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의정부 북부 ∼ 소요산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소요산 ∼ 신탄리</t>
    </r>
  </si>
  <si>
    <t xml:space="preserve">  □ 대구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동대구∼가천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가천∼영천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동대구∼반야월</t>
    </r>
  </si>
  <si>
    <t xml:space="preserve">  □ 문경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점촌 ∼ 진남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진남 ∼ 문경</t>
    </r>
  </si>
  <si>
    <t xml:space="preserve">  □ 수인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수원 ∼ 한대앞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한대앞 ∼ 오이도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오이도 ∼ 인천</t>
    </r>
  </si>
  <si>
    <t xml:space="preserve">  □ 용산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용산 ∼ 효창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효창 ∼ 가좌</t>
    </r>
  </si>
  <si>
    <t xml:space="preserve">  □ 경북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김천 ∼ 영주</t>
    </r>
  </si>
  <si>
    <t xml:space="preserve">  □ 함백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예미 ∼ 조동</t>
    </r>
  </si>
  <si>
    <t xml:space="preserve">  □ 정선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증산 ∼ 구절리</t>
    </r>
  </si>
  <si>
    <t xml:space="preserve">  □ 삼척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동해 ∼ 삼척</t>
    </r>
  </si>
  <si>
    <t xml:space="preserve">  □ 장생포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울산 ∼ 장생포</t>
    </r>
  </si>
  <si>
    <t xml:space="preserve">  □ 진해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창원∼통해</t>
    </r>
  </si>
  <si>
    <t xml:space="preserve">  □ 광주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광주선분기∼광주</t>
    </r>
  </si>
  <si>
    <t xml:space="preserve">  □ 안산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금정 ∼ 안산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안산 ∼ 오이도 </t>
    </r>
  </si>
  <si>
    <t xml:space="preserve">  □ 과천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금정 ∼ 인덕원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인덕원∼남태령 </t>
    </r>
  </si>
  <si>
    <t xml:space="preserve">주요선구 소계</t>
  </si>
  <si>
    <t xml:space="preserve">  □ 용산삼각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경부선 삼각선∼경원선 삼각선</t>
    </r>
  </si>
  <si>
    <t xml:space="preserve">  □ 구로삼각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경부선 삼각선∼ 경인선 삼각선</t>
    </r>
  </si>
  <si>
    <t xml:space="preserve">  □ 구로기지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구로 ∼ 차량기지</t>
    </r>
  </si>
  <si>
    <t xml:space="preserve">  □ 남부화물기지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의왕 ∼ 오봉</t>
    </r>
  </si>
  <si>
    <t xml:space="preserve">  □ 병점기지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병점 ∼ 차량기지</t>
    </r>
  </si>
  <si>
    <t xml:space="preserve">  □ 천안직결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두정 ∼ 천안</t>
    </r>
  </si>
  <si>
    <t xml:space="preserve">  □ 오송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서창∼오송</t>
    </r>
  </si>
  <si>
    <t xml:space="preserve">  □ 대전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대전∼서대전</t>
    </r>
  </si>
  <si>
    <t xml:space="preserve">  □ 가야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범일 ∼ 가야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가야 ∼ 사상</t>
    </r>
  </si>
  <si>
    <t xml:space="preserve">  □ 북송정삼각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호남선북송정∼경전선북송정</t>
    </r>
  </si>
  <si>
    <t xml:space="preserve">  □ 대불선 </t>
  </si>
  <si>
    <r>
      <rPr>
        <sz val="10"/>
        <rFont val="Noto Sans"/>
        <family val="2"/>
      </rPr>
      <t xml:space="preserve">철도공사 제외
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전차선로 사용 
미개시</t>
    </r>
    <r>
      <rPr>
        <sz val="10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일로∼대불역</t>
    </r>
  </si>
  <si>
    <t xml:space="preserve">  □ 망우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망우 ∼ 성북</t>
    </r>
  </si>
  <si>
    <t xml:space="preserve">  □ 북영주삼각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중앙선 북영주 ∼ 영동선 북영주</t>
    </r>
  </si>
  <si>
    <t xml:space="preserve">  □ 태백삼각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태백선 동백산</t>
    </r>
    <r>
      <rPr>
        <sz val="12"/>
        <rFont val="바탕체"/>
        <family val="1"/>
        <charset val="129"/>
      </rPr>
      <t xml:space="preserve">~</t>
    </r>
    <r>
      <rPr>
        <sz val="12"/>
        <rFont val="Noto Sans"/>
        <family val="2"/>
      </rPr>
      <t xml:space="preserve">영동선 동백산</t>
    </r>
  </si>
  <si>
    <t xml:space="preserve">  □ 제천조차장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제천∼제천조차장</t>
    </r>
  </si>
  <si>
    <t xml:space="preserve">  □ 시흥기지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시흥 ∼ 차량기지</t>
    </r>
  </si>
  <si>
    <t xml:space="preserve">  □ 고양기지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화전 ∼ 차량기지</t>
    </r>
  </si>
  <si>
    <t xml:space="preserve">  □ 효창선</t>
  </si>
  <si>
    <t xml:space="preserve">  □ 분당기지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오리∼분당기지</t>
    </r>
  </si>
  <si>
    <t xml:space="preserve">  □ 수색객차출발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수색∼가좌</t>
    </r>
  </si>
  <si>
    <t xml:space="preserve">  □ 강경선 </t>
  </si>
  <si>
    <r>
      <rPr>
        <sz val="12"/>
        <rFont val="Noto Sans"/>
        <family val="2"/>
      </rPr>
      <t xml:space="preserve">철도공사 제외
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전차선로 사용 
미개시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강경∼채운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호남선에 포함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채운∼연무대</t>
    </r>
  </si>
  <si>
    <t xml:space="preserve">지선 전철화 소계</t>
  </si>
  <si>
    <t xml:space="preserve">  □ 장성화물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안평∼장성화물</t>
    </r>
  </si>
  <si>
    <t xml:space="preserve">  □ 옥구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군산∼옥구</t>
    </r>
  </si>
  <si>
    <t xml:space="preserve">  □ 미전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미전∼낙동강</t>
    </r>
  </si>
  <si>
    <t xml:space="preserve">  □ 광양제철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광양∼태금</t>
    </r>
  </si>
  <si>
    <t xml:space="preserve">  □ 광양항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황길∼광양항</t>
    </r>
  </si>
  <si>
    <t xml:space="preserve">  □ 남포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남포∼옥마</t>
    </r>
  </si>
  <si>
    <t xml:space="preserve">  □ 북전주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동산∼북전주</t>
    </r>
  </si>
  <si>
    <t xml:space="preserve">  □ 여천선 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덕양∼적량</t>
    </r>
  </si>
  <si>
    <t xml:space="preserve">  □ 우암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부산진 ∼ 신선대</t>
    </r>
  </si>
  <si>
    <t xml:space="preserve">  □ 부전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가야 ∼ 부전</t>
    </r>
  </si>
  <si>
    <t xml:space="preserve">  □ 온산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남창 ∼ 온산</t>
    </r>
  </si>
  <si>
    <t xml:space="preserve">  □ 울산항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울산 ∼ 울산항</t>
    </r>
  </si>
  <si>
    <t xml:space="preserve">  □ 괴동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효자 ∼ 괴동</t>
    </r>
  </si>
  <si>
    <t xml:space="preserve">  □ 영천삼각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중앙선 북영천 ∼ 대구선 북영천</t>
    </r>
  </si>
  <si>
    <t xml:space="preserve">  □ 금장삼각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금장 ∼ 나원</t>
    </r>
  </si>
  <si>
    <t xml:space="preserve">  □ 북평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동해 ∼ 삼화</t>
    </r>
  </si>
  <si>
    <t xml:space="preserve">  □ 묵호항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동해 ∼ 묵호</t>
    </r>
  </si>
  <si>
    <t xml:space="preserve">  □ 양산화물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물금 ∼ 양산화물</t>
    </r>
  </si>
  <si>
    <t xml:space="preserve">  □ 동해북부선</t>
  </si>
  <si>
    <r>
      <rPr>
        <sz val="12"/>
        <rFont val="바탕체"/>
        <family val="1"/>
        <charset val="129"/>
      </rPr>
      <t xml:space="preserve">     - </t>
    </r>
    <r>
      <rPr>
        <sz val="12"/>
        <rFont val="Noto Sans"/>
        <family val="2"/>
      </rPr>
      <t xml:space="preserve">제진 ∼ 군사분계선</t>
    </r>
  </si>
  <si>
    <t xml:space="preserve">기타지선 소계</t>
  </si>
  <si>
    <r>
      <rPr>
        <sz val="11"/>
        <rFont val="Noto Sans"/>
        <family val="2"/>
      </rPr>
      <t xml:space="preserve"> 〈붙임 </t>
    </r>
    <r>
      <rPr>
        <sz val="11"/>
        <rFont val="바탕체"/>
        <family val="1"/>
        <charset val="129"/>
      </rPr>
      <t xml:space="preserve">2</t>
    </r>
    <r>
      <rPr>
        <sz val="11"/>
        <rFont val="Noto Sans"/>
        <family val="2"/>
      </rPr>
      <t xml:space="preserve">〉</t>
    </r>
  </si>
  <si>
    <t xml:space="preserve">년도별 개통에 따른 철도거리 및 전철거리 증가 현황</t>
  </si>
  <si>
    <t xml:space="preserve">구  분</t>
  </si>
  <si>
    <r>
      <rPr>
        <sz val="9"/>
        <rFont val="바탕체"/>
        <family val="1"/>
        <charset val="129"/>
      </rPr>
      <t xml:space="preserve">'07</t>
    </r>
    <r>
      <rPr>
        <sz val="9"/>
        <rFont val="Noto Sans"/>
        <family val="2"/>
      </rPr>
      <t xml:space="preserve">년 
현재까지</t>
    </r>
  </si>
  <si>
    <r>
      <rPr>
        <sz val="9"/>
        <rFont val="바탕체"/>
        <family val="1"/>
        <charset val="129"/>
      </rPr>
      <t xml:space="preserve">'07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08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09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10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11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12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13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14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15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16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17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18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19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20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21</t>
    </r>
    <r>
      <rPr>
        <sz val="9"/>
        <rFont val="Noto Sans"/>
        <family val="2"/>
      </rPr>
      <t xml:space="preserve">년말</t>
    </r>
  </si>
  <si>
    <r>
      <rPr>
        <sz val="9"/>
        <rFont val="바탕체"/>
        <family val="1"/>
        <charset val="129"/>
      </rPr>
      <t xml:space="preserve">'21</t>
    </r>
    <r>
      <rPr>
        <sz val="9"/>
        <rFont val="Noto Sans"/>
        <family val="2"/>
      </rPr>
      <t xml:space="preserve">년 이후</t>
    </r>
  </si>
  <si>
    <t xml:space="preserve">시공중인
사업</t>
  </si>
  <si>
    <t xml:space="preserve">설계중인
사업</t>
  </si>
  <si>
    <t xml:space="preserve">시행중인 사업에 대한 전철화율</t>
  </si>
  <si>
    <t xml:space="preserve">전철화거리</t>
  </si>
  <si>
    <r>
      <rPr>
        <sz val="9"/>
        <rFont val="Noto Sans"/>
        <family val="2"/>
      </rPr>
      <t xml:space="preserve"> ㅇ 천안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온양온천 복선전철</t>
    </r>
  </si>
  <si>
    <t xml:space="preserve"> ㅇ 장항선 개량</t>
  </si>
  <si>
    <t xml:space="preserve"> ㅇ 경춘선 복선전철</t>
  </si>
  <si>
    <r>
      <rPr>
        <sz val="9"/>
        <rFont val="Noto Sans"/>
        <family val="2"/>
      </rPr>
      <t xml:space="preserve"> ㅇ 덕소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원주 복선전철</t>
    </r>
  </si>
  <si>
    <t xml:space="preserve"> ㅇ 영동선 철도이설</t>
  </si>
  <si>
    <r>
      <rPr>
        <sz val="9"/>
        <rFont val="Noto Sans"/>
        <family val="2"/>
      </rPr>
      <t xml:space="preserve"> ㅇ 조치원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대구 전철화</t>
    </r>
  </si>
  <si>
    <t xml:space="preserve"> ㅇ 인천국제공항철도 건설</t>
  </si>
  <si>
    <r>
      <rPr>
        <sz val="9"/>
        <rFont val="Noto Sans"/>
        <family val="2"/>
      </rPr>
      <t xml:space="preserve"> ㅇ 동순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광양 복선화</t>
    </r>
  </si>
  <si>
    <r>
      <rPr>
        <sz val="9"/>
        <rFont val="Noto Sans"/>
        <family val="2"/>
      </rPr>
      <t xml:space="preserve"> ㅇ 순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여수 철도개량</t>
    </r>
  </si>
  <si>
    <r>
      <rPr>
        <sz val="9"/>
        <rFont val="Noto Sans"/>
        <family val="2"/>
      </rPr>
      <t xml:space="preserve"> ㅇ 제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도담 복선전철</t>
    </r>
  </si>
  <si>
    <t xml:space="preserve"> ㅇ 전라선 복선전철화</t>
  </si>
  <si>
    <r>
      <rPr>
        <sz val="9"/>
        <rFont val="Noto Sans"/>
        <family val="2"/>
      </rPr>
      <t xml:space="preserve"> ㅇ 제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쌍용 복선전철</t>
    </r>
  </si>
  <si>
    <r>
      <rPr>
        <sz val="9"/>
        <rFont val="Noto Sans"/>
        <family val="2"/>
      </rPr>
      <t xml:space="preserve"> ㅇ 성남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여주 복선전철</t>
    </r>
  </si>
  <si>
    <r>
      <rPr>
        <sz val="9"/>
        <rFont val="Noto Sans"/>
        <family val="2"/>
      </rPr>
      <t xml:space="preserve"> ㅇ 포항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삼척 철도건설</t>
    </r>
  </si>
  <si>
    <r>
      <rPr>
        <sz val="9"/>
        <rFont val="Noto Sans"/>
        <family val="2"/>
      </rPr>
      <t xml:space="preserve"> ㅇ 삼랑진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진주 복선전철</t>
    </r>
  </si>
  <si>
    <r>
      <rPr>
        <sz val="9"/>
        <rFont val="Noto Sans"/>
        <family val="2"/>
      </rPr>
      <t xml:space="preserve"> ㅇ 보성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임성리 철도건설</t>
    </r>
  </si>
  <si>
    <r>
      <rPr>
        <sz val="9"/>
        <rFont val="Noto Sans"/>
        <family val="2"/>
      </rPr>
      <t xml:space="preserve"> ㅇ 소사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원시 복선전철</t>
    </r>
  </si>
  <si>
    <r>
      <rPr>
        <sz val="9"/>
        <rFont val="Noto Sans"/>
        <family val="2"/>
      </rPr>
      <t xml:space="preserve"> ㅇ 원주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제천 복선전철</t>
    </r>
  </si>
  <si>
    <r>
      <rPr>
        <sz val="9"/>
        <rFont val="Noto Sans"/>
        <family val="2"/>
      </rPr>
      <t xml:space="preserve"> ㅇ 울산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포항 복선전철</t>
    </r>
  </si>
  <si>
    <r>
      <rPr>
        <sz val="9"/>
        <rFont val="Noto Sans"/>
        <family val="2"/>
      </rPr>
      <t xml:space="preserve"> ㅇ 진주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광양 복선화</t>
    </r>
  </si>
  <si>
    <r>
      <rPr>
        <sz val="9"/>
        <rFont val="Noto Sans"/>
        <family val="2"/>
      </rPr>
      <t xml:space="preserve"> ㅇ 원주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강릉 복선전철</t>
    </r>
  </si>
  <si>
    <r>
      <rPr>
        <sz val="9"/>
        <rFont val="Noto Sans"/>
        <family val="2"/>
      </rPr>
      <t xml:space="preserve"> ㅇ 부전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마산 복선전철</t>
    </r>
  </si>
  <si>
    <t xml:space="preserve"> ㅇ 군장국가산업단지 인입철도</t>
  </si>
  <si>
    <r>
      <rPr>
        <sz val="9"/>
        <rFont val="Noto Sans"/>
        <family val="2"/>
      </rPr>
      <t xml:space="preserve"> ㅇ 온양온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신창 복선전철</t>
    </r>
  </si>
  <si>
    <r>
      <rPr>
        <sz val="9"/>
        <rFont val="Noto Sans"/>
        <family val="2"/>
      </rPr>
      <t xml:space="preserve"> ㅇ 신탄리</t>
    </r>
    <r>
      <rPr>
        <sz val="9"/>
        <rFont val="바탕체"/>
        <family val="1"/>
        <charset val="129"/>
      </rPr>
      <t xml:space="preserve">~</t>
    </r>
    <r>
      <rPr>
        <sz val="9"/>
        <rFont val="Noto Sans"/>
        <family val="2"/>
      </rPr>
      <t xml:space="preserve">철원 철도건설</t>
    </r>
  </si>
  <si>
    <t xml:space="preserve"> ㅇ 인천국제공항 활주로구간 
    철도건설 </t>
  </si>
  <si>
    <t xml:space="preserve"> ㅇ 영남권 내륙화물기지
    인입철도 건설</t>
  </si>
  <si>
    <t xml:space="preserve"> ㅇ 중부권 내륙화물기지
    인입철도 건설</t>
  </si>
  <si>
    <r>
      <rPr>
        <sz val="9"/>
        <rFont val="Noto Sans"/>
        <family val="2"/>
      </rPr>
      <t xml:space="preserve"> ㅇ 군산선 익산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대야 복선전철</t>
    </r>
  </si>
  <si>
    <r>
      <rPr>
        <sz val="9"/>
        <rFont val="Noto Sans"/>
        <family val="2"/>
      </rPr>
      <t xml:space="preserve"> ㅇ 여주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문경 복선전철</t>
    </r>
  </si>
  <si>
    <t xml:space="preserve"> ㅇ 광양항철도인입선 철도건설</t>
  </si>
  <si>
    <t xml:space="preserve"> ㅇ 대구선 복선전철</t>
  </si>
  <si>
    <r>
      <rPr>
        <sz val="9"/>
        <rFont val="Noto Sans"/>
        <family val="2"/>
      </rPr>
      <t xml:space="preserve"> ㅇ 포승</t>
    </r>
    <r>
      <rPr>
        <sz val="9"/>
        <rFont val="바탕체"/>
        <family val="1"/>
        <charset val="129"/>
      </rPr>
      <t xml:space="preserve">~</t>
    </r>
    <r>
      <rPr>
        <sz val="9"/>
        <rFont val="Noto Sans"/>
        <family val="2"/>
      </rPr>
      <t xml:space="preserve">평택 철도건설</t>
    </r>
  </si>
  <si>
    <t xml:space="preserve"> ㅇ 구로 차량기지 이전</t>
  </si>
  <si>
    <r>
      <rPr>
        <sz val="9"/>
        <rFont val="Noto Sans"/>
        <family val="2"/>
      </rPr>
      <t xml:space="preserve"> ㅇ 청량리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덕소 복선전철</t>
    </r>
  </si>
  <si>
    <r>
      <rPr>
        <sz val="9"/>
        <rFont val="Noto Sans"/>
        <family val="2"/>
      </rPr>
      <t xml:space="preserve"> ㅇ 의정부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동안 복선전철</t>
    </r>
  </si>
  <si>
    <r>
      <rPr>
        <sz val="9"/>
        <rFont val="Noto Sans"/>
        <family val="2"/>
      </rPr>
      <t xml:space="preserve"> ㅇ 용산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문산 복선전철</t>
    </r>
  </si>
  <si>
    <r>
      <rPr>
        <sz val="9"/>
        <rFont val="Noto Sans"/>
        <family val="2"/>
      </rPr>
      <t xml:space="preserve"> ㅇ 수원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인천 복선전철</t>
    </r>
  </si>
  <si>
    <r>
      <rPr>
        <sz val="9"/>
        <rFont val="Noto Sans"/>
        <family val="2"/>
      </rPr>
      <t xml:space="preserve"> ㅇ 왕십리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선릉 복선전철</t>
    </r>
  </si>
  <si>
    <r>
      <rPr>
        <sz val="9"/>
        <rFont val="Noto Sans"/>
        <family val="2"/>
      </rPr>
      <t xml:space="preserve"> ㅇ 오리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수원 복선전철</t>
    </r>
  </si>
  <si>
    <r>
      <rPr>
        <sz val="9"/>
        <rFont val="Noto Sans"/>
        <family val="2"/>
      </rPr>
      <t xml:space="preserve"> ㅇ 부산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울산 복선전철</t>
    </r>
  </si>
  <si>
    <r>
      <rPr>
        <sz val="9"/>
        <rFont val="Noto Sans"/>
        <family val="2"/>
      </rPr>
      <t xml:space="preserve"> ㅇ 망우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금곡 복선전철</t>
    </r>
  </si>
  <si>
    <r>
      <rPr>
        <sz val="9"/>
        <rFont val="Noto Sans"/>
        <family val="2"/>
      </rPr>
      <t xml:space="preserve"> ㅇ 강남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정자 복선전철</t>
    </r>
  </si>
  <si>
    <r>
      <rPr>
        <sz val="9"/>
        <rFont val="Noto Sans"/>
        <family val="2"/>
      </rPr>
      <t xml:space="preserve"> ㅇ 신분당선 정자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수원 
    복선전철</t>
    </r>
  </si>
  <si>
    <r>
      <rPr>
        <sz val="9"/>
        <rFont val="Noto Sans"/>
        <family val="2"/>
      </rPr>
      <t xml:space="preserve"> ㅇ 신안산선 복선전철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안산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청량리</t>
    </r>
    <r>
      <rPr>
        <sz val="9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ㅇ 소사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대곡 복선전철</t>
    </r>
  </si>
  <si>
    <t xml:space="preserve"> ㅇ 대구선 철도이설</t>
  </si>
  <si>
    <t xml:space="preserve"> ㅇ 부산신항 배후철도 건설</t>
  </si>
  <si>
    <t xml:space="preserve"> ㅇ 경부고속철도</t>
  </si>
  <si>
    <t xml:space="preserve"> ㅇ 호남고속철도</t>
  </si>
  <si>
    <r>
      <rPr>
        <sz val="9"/>
        <rFont val="Noto Sans"/>
        <family val="2"/>
      </rPr>
      <t xml:space="preserve"> ㅇ 호남선전철화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사용 미개시분</t>
    </r>
    <r>
      <rPr>
        <sz val="9"/>
        <rFont val="바탕체"/>
        <family val="1"/>
        <charset val="129"/>
      </rPr>
      <t xml:space="preserve">) </t>
    </r>
  </si>
  <si>
    <t xml:space="preserve">시행중인 사업 소계</t>
  </si>
  <si>
    <r>
      <rPr>
        <sz val="9"/>
        <rFont val="Noto Sans"/>
        <family val="2"/>
      </rPr>
      <t xml:space="preserve"> ㅇ 온양온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군산 복선전철화
    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신창</t>
    </r>
    <r>
      <rPr>
        <sz val="9"/>
        <rFont val="바탕체"/>
        <family val="1"/>
        <charset val="129"/>
      </rPr>
      <t xml:space="preserve">~</t>
    </r>
    <r>
      <rPr>
        <sz val="9"/>
        <rFont val="Noto Sans"/>
        <family val="2"/>
      </rPr>
      <t xml:space="preserve">군산</t>
    </r>
    <r>
      <rPr>
        <sz val="9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ㅇ 소요산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신탄리 복선전철화</t>
    </r>
  </si>
  <si>
    <r>
      <rPr>
        <sz val="9"/>
        <rFont val="Noto Sans"/>
        <family val="2"/>
      </rPr>
      <t xml:space="preserve"> ㅇ 강릉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저진 단선철도 건설</t>
    </r>
  </si>
  <si>
    <r>
      <rPr>
        <sz val="9"/>
        <rFont val="Noto Sans"/>
        <family val="2"/>
      </rPr>
      <t xml:space="preserve"> ㅇ 예산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야목 복선전철</t>
    </r>
  </si>
  <si>
    <r>
      <rPr>
        <sz val="9"/>
        <rFont val="Noto Sans"/>
        <family val="2"/>
      </rPr>
      <t xml:space="preserve"> ㅇ 청량리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망우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복선전철</t>
    </r>
  </si>
  <si>
    <r>
      <rPr>
        <sz val="9"/>
        <rFont val="Noto Sans"/>
        <family val="2"/>
      </rPr>
      <t xml:space="preserve"> ㅇ 포승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평택 단선철도</t>
    </r>
  </si>
  <si>
    <r>
      <rPr>
        <sz val="9"/>
        <rFont val="Noto Sans"/>
        <family val="2"/>
      </rPr>
      <t xml:space="preserve"> ㅇ 동순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광양 전철화</t>
    </r>
  </si>
  <si>
    <r>
      <rPr>
        <sz val="9"/>
        <rFont val="Noto Sans"/>
        <family val="2"/>
      </rPr>
      <t xml:space="preserve"> ㅇ 진주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광양 전철화</t>
    </r>
  </si>
  <si>
    <r>
      <rPr>
        <sz val="9"/>
        <rFont val="Noto Sans"/>
        <family val="2"/>
      </rPr>
      <t xml:space="preserve"> ㅇ 공주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조치원 복선전철</t>
    </r>
  </si>
  <si>
    <r>
      <rPr>
        <sz val="9"/>
        <rFont val="Noto Sans"/>
        <family val="2"/>
      </rPr>
      <t xml:space="preserve"> ㅇ 부곡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능곡 복선전철</t>
    </r>
  </si>
  <si>
    <r>
      <rPr>
        <sz val="9"/>
        <rFont val="Noto Sans"/>
        <family val="2"/>
      </rPr>
      <t xml:space="preserve"> ㅇ 둔대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예산 복선전철</t>
    </r>
  </si>
  <si>
    <r>
      <rPr>
        <sz val="9"/>
        <rFont val="Noto Sans"/>
        <family val="2"/>
      </rPr>
      <t xml:space="preserve"> ㅇ 강릉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저진 철도건설</t>
    </r>
  </si>
  <si>
    <r>
      <rPr>
        <sz val="9"/>
        <rFont val="Noto Sans"/>
        <family val="2"/>
      </rPr>
      <t xml:space="preserve"> ㅇ 포항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동해 복선전철화</t>
    </r>
  </si>
  <si>
    <r>
      <rPr>
        <sz val="9"/>
        <rFont val="Noto Sans"/>
        <family val="2"/>
      </rPr>
      <t xml:space="preserve"> ㅇ 강릉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저진 복선전철화</t>
    </r>
  </si>
  <si>
    <r>
      <rPr>
        <sz val="9"/>
        <rFont val="Noto Sans"/>
        <family val="2"/>
      </rPr>
      <t xml:space="preserve"> ㅇ 보령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공주 복선전철</t>
    </r>
  </si>
  <si>
    <r>
      <rPr>
        <sz val="9"/>
        <rFont val="Noto Sans"/>
        <family val="2"/>
      </rPr>
      <t xml:space="preserve"> ㅇ 광명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판교 복선전철</t>
    </r>
  </si>
  <si>
    <r>
      <rPr>
        <sz val="9"/>
        <rFont val="Noto Sans"/>
        <family val="2"/>
      </rPr>
      <t xml:space="preserve"> ㅇ 신공항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광명 복선전철</t>
    </r>
  </si>
  <si>
    <r>
      <rPr>
        <sz val="9"/>
        <rFont val="Noto Sans"/>
        <family val="2"/>
      </rPr>
      <t xml:space="preserve"> ㅇ 순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보성 복선전철</t>
    </r>
  </si>
  <si>
    <r>
      <rPr>
        <sz val="9"/>
        <rFont val="Noto Sans"/>
        <family val="2"/>
      </rPr>
      <t xml:space="preserve"> ㅇ 수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광주 복선전철</t>
    </r>
  </si>
  <si>
    <r>
      <rPr>
        <sz val="9"/>
        <rFont val="Noto Sans"/>
        <family val="2"/>
      </rPr>
      <t xml:space="preserve"> ㅇ 평택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원주 복선전철</t>
    </r>
  </si>
  <si>
    <r>
      <rPr>
        <sz val="9"/>
        <rFont val="Noto Sans"/>
        <family val="2"/>
      </rPr>
      <t xml:space="preserve"> ㅇ 문경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점촌 단선전철</t>
    </r>
  </si>
  <si>
    <r>
      <rPr>
        <sz val="9"/>
        <rFont val="Noto Sans"/>
        <family val="2"/>
      </rPr>
      <t xml:space="preserve"> ㅇ 영주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영천 단선전철</t>
    </r>
  </si>
  <si>
    <r>
      <rPr>
        <sz val="9"/>
        <rFont val="Noto Sans"/>
        <family val="2"/>
      </rPr>
      <t xml:space="preserve"> ㅇ 영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안강 단선전철</t>
    </r>
  </si>
  <si>
    <r>
      <rPr>
        <sz val="9"/>
        <rFont val="Noto Sans"/>
        <family val="2"/>
      </rPr>
      <t xml:space="preserve"> ㅇ 김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진주 단선전철</t>
    </r>
  </si>
  <si>
    <r>
      <rPr>
        <sz val="9"/>
        <rFont val="Noto Sans"/>
        <family val="2"/>
      </rPr>
      <t xml:space="preserve"> ㅇ 대곡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소사 복선전철</t>
    </r>
  </si>
  <si>
    <r>
      <rPr>
        <sz val="9"/>
        <rFont val="Noto Sans"/>
        <family val="2"/>
      </rPr>
      <t xml:space="preserve"> ㅇ 동대구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경주 복선전철</t>
    </r>
  </si>
  <si>
    <r>
      <rPr>
        <sz val="9"/>
        <rFont val="Noto Sans"/>
        <family val="2"/>
      </rPr>
      <t xml:space="preserve"> ㅇ 보성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송정리 복선전철</t>
    </r>
  </si>
  <si>
    <r>
      <rPr>
        <sz val="9"/>
        <rFont val="Noto Sans"/>
        <family val="2"/>
      </rPr>
      <t xml:space="preserve"> ㅇ 김천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점촌 단선전철</t>
    </r>
  </si>
  <si>
    <r>
      <rPr>
        <sz val="9"/>
        <rFont val="Noto Sans"/>
        <family val="2"/>
      </rPr>
      <t xml:space="preserve"> ㅇ 보성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임성리 복선전철화</t>
    </r>
  </si>
  <si>
    <r>
      <rPr>
        <sz val="9"/>
        <rFont val="Noto Sans"/>
        <family val="2"/>
      </rPr>
      <t xml:space="preserve"> ㅇ 신안산선 복선전철
    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선부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여의도</t>
    </r>
    <r>
      <rPr>
        <sz val="9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ㅇ 신안산선 복선전철
    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여의도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청량리</t>
    </r>
    <r>
      <rPr>
        <sz val="9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ㅇ 신분당선 복선전철
    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용산</t>
    </r>
    <r>
      <rPr>
        <sz val="9"/>
        <rFont val="바탕체"/>
        <family val="1"/>
        <charset val="129"/>
      </rPr>
      <t xml:space="preserve">-</t>
    </r>
    <r>
      <rPr>
        <sz val="9"/>
        <rFont val="Noto Sans"/>
        <family val="2"/>
      </rPr>
      <t xml:space="preserve">강남</t>
    </r>
    <r>
      <rPr>
        <sz val="9"/>
        <rFont val="바탕체"/>
        <family val="1"/>
        <charset val="129"/>
      </rPr>
      <t xml:space="preserve">)</t>
    </r>
  </si>
  <si>
    <t xml:space="preserve">향후 추진계획 사업  소  계</t>
  </si>
  <si>
    <t xml:space="preserve">영업거리</t>
  </si>
  <si>
    <r>
      <rPr>
        <sz val="9"/>
        <rFont val="Noto Sans"/>
        <family val="2"/>
      </rPr>
      <t xml:space="preserve">합  계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시행 </t>
    </r>
    <r>
      <rPr>
        <sz val="9"/>
        <rFont val="바탕체"/>
        <family val="1"/>
        <charset val="129"/>
      </rPr>
      <t xml:space="preserve">+ </t>
    </r>
    <r>
      <rPr>
        <sz val="9"/>
        <rFont val="Noto Sans"/>
        <family val="2"/>
      </rPr>
      <t xml:space="preserve">향후 계획</t>
    </r>
    <r>
      <rPr>
        <sz val="9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시행 </t>
    </r>
    <r>
      <rPr>
        <sz val="9"/>
        <rFont val="바탕체"/>
        <family val="1"/>
        <charset val="129"/>
      </rPr>
      <t xml:space="preserve">+ </t>
    </r>
    <r>
      <rPr>
        <sz val="9"/>
        <rFont val="Noto Sans"/>
        <family val="2"/>
      </rPr>
      <t xml:space="preserve">향후 계획 사업에 대한 
전철화율</t>
    </r>
  </si>
  <si>
    <r>
      <rPr>
        <sz val="9"/>
        <rFont val="바탕체"/>
        <family val="1"/>
        <charset val="129"/>
      </rPr>
      <t xml:space="preserve">2016</t>
    </r>
    <r>
      <rPr>
        <sz val="9"/>
        <rFont val="Noto Sans"/>
        <family val="2"/>
      </rPr>
      <t xml:space="preserve">년이후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"/>
    <numFmt numFmtId="166" formatCode="#,##0.0_ "/>
    <numFmt numFmtId="167" formatCode="0.0_ "/>
    <numFmt numFmtId="168" formatCode="0.00%"/>
    <numFmt numFmtId="169" formatCode="_-* #,##0.00_-;\-* #,##0.00_-;_-* \-??_-;_-@_-"/>
    <numFmt numFmtId="170" formatCode="_-* #,##0.0_-;\-* #,##0.0_-;_-* \-_-;_-@_-"/>
    <numFmt numFmtId="171" formatCode="_-* #,##0_-;\-* #,##0_-;_-* \-_-;_-@_-"/>
    <numFmt numFmtId="172" formatCode="0.0%"/>
    <numFmt numFmtId="173" formatCode="General"/>
    <numFmt numFmtId="174" formatCode="_-* #,##0.0_-;\-* #,##0.0_-;_-* \-?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체"/>
      <family val="1"/>
      <charset val="129"/>
    </font>
    <font>
      <sz val="12"/>
      <name val="Noto Sans"/>
      <family val="2"/>
    </font>
    <font>
      <sz val="12"/>
      <name val="바탕체"/>
      <family val="1"/>
      <charset val="129"/>
    </font>
    <font>
      <b val="true"/>
      <sz val="24"/>
      <name val="Noto Sans"/>
      <family val="2"/>
    </font>
    <font>
      <b val="true"/>
      <sz val="24"/>
      <name val="바탕체"/>
      <family val="1"/>
      <charset val="129"/>
    </font>
    <font>
      <sz val="24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0"/>
      <name val="바탕체"/>
      <family val="1"/>
      <charset val="129"/>
    </font>
    <font>
      <sz val="12"/>
      <color rgb="FF0000FF"/>
      <name val="바탕체"/>
      <family val="1"/>
      <charset val="129"/>
    </font>
    <font>
      <sz val="12"/>
      <color rgb="FF0000FF"/>
      <name val="Noto Sans"/>
      <family val="2"/>
    </font>
    <font>
      <sz val="12"/>
      <color rgb="FFFF0000"/>
      <name val="바탕체"/>
      <family val="1"/>
      <charset val="129"/>
    </font>
    <font>
      <sz val="10"/>
      <name val="Noto Sans"/>
      <family val="2"/>
    </font>
    <font>
      <sz val="11"/>
      <name val="Noto Sans"/>
      <family val="2"/>
    </font>
    <font>
      <sz val="11"/>
      <name val="바탕체"/>
      <family val="1"/>
      <charset val="129"/>
    </font>
    <font>
      <sz val="28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철도거리_200603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7.33"/>
    <col collapsed="false" customWidth="true" hidden="false" outlineLevel="0" max="3" min="3" style="3" width="33.99"/>
    <col collapsed="false" customWidth="true" hidden="false" outlineLevel="0" max="6" min="4" style="3" width="9.88"/>
    <col collapsed="false" customWidth="true" hidden="false" outlineLevel="0" max="7" min="7" style="3" width="13.99"/>
    <col collapsed="false" customWidth="true" hidden="true" outlineLevel="0" max="15" min="8" style="3" width="7.33"/>
    <col collapsed="false" customWidth="true" hidden="true" outlineLevel="0" max="25" min="16" style="3" width="8.32"/>
    <col collapsed="false" customWidth="true" hidden="true" outlineLevel="0" max="27" min="26" style="3" width="0.55"/>
    <col collapsed="false" customWidth="false" hidden="false" outlineLevel="0" max="257" min="28" style="3" width="8.88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</row>
    <row r="4" customFormat="false" ht="24" hidden="false" customHeight="true" outlineLevel="0" collapsed="false">
      <c r="A4" s="8" t="s">
        <v>2</v>
      </c>
      <c r="B4" s="8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  <c r="R5" s="6"/>
      <c r="S5" s="7"/>
      <c r="T5" s="7"/>
      <c r="U5" s="7"/>
      <c r="V5" s="7"/>
      <c r="W5" s="7"/>
      <c r="X5" s="7"/>
      <c r="Y5" s="7"/>
      <c r="Z5" s="7"/>
      <c r="AA5" s="7"/>
    </row>
    <row r="6" customFormat="false" ht="24" hidden="false" customHeight="true" outlineLevel="0" collapsed="false">
      <c r="A6" s="9" t="s">
        <v>3</v>
      </c>
      <c r="B6" s="9"/>
      <c r="C6" s="10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6"/>
      <c r="R6" s="6"/>
      <c r="S6" s="7"/>
      <c r="T6" s="7"/>
      <c r="U6" s="7"/>
      <c r="V6" s="7"/>
      <c r="W6" s="7"/>
      <c r="X6" s="7"/>
      <c r="Y6" s="7"/>
      <c r="Z6" s="7"/>
      <c r="AA6" s="7"/>
    </row>
    <row r="7" customFormat="false" ht="24" hidden="false" customHeight="true" outlineLevel="0" collapsed="false">
      <c r="A7" s="11" t="s">
        <v>5</v>
      </c>
      <c r="B7" s="11"/>
      <c r="C7" s="12" t="n">
        <f aca="false">D15</f>
        <v>3391.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6"/>
      <c r="R7" s="6"/>
      <c r="S7" s="7"/>
      <c r="T7" s="7"/>
      <c r="U7" s="7"/>
      <c r="V7" s="7"/>
      <c r="W7" s="7"/>
      <c r="X7" s="7"/>
      <c r="Y7" s="7"/>
      <c r="Z7" s="7"/>
      <c r="AA7" s="7"/>
    </row>
    <row r="8" customFormat="false" ht="24" hidden="false" customHeight="true" outlineLevel="0" collapsed="false">
      <c r="A8" s="13" t="s">
        <v>6</v>
      </c>
      <c r="B8" s="13"/>
      <c r="C8" s="14" t="n">
        <f aca="false">F15</f>
        <v>1817.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  <c r="Q8" s="6"/>
      <c r="R8" s="6"/>
      <c r="S8" s="7"/>
      <c r="T8" s="7"/>
      <c r="U8" s="7"/>
      <c r="V8" s="7"/>
      <c r="W8" s="7"/>
      <c r="X8" s="7"/>
      <c r="Y8" s="7"/>
      <c r="Z8" s="7"/>
      <c r="AA8" s="7"/>
    </row>
    <row r="9" customFormat="false" ht="24" hidden="false" customHeight="true" outlineLevel="0" collapsed="false">
      <c r="A9" s="15" t="s">
        <v>4</v>
      </c>
      <c r="B9" s="15"/>
      <c r="C9" s="16" t="n">
        <f aca="false">TRUNC(C8/C7,3)</f>
        <v>0.53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/>
      <c r="Q9" s="6"/>
      <c r="R9" s="6"/>
      <c r="S9" s="7"/>
      <c r="T9" s="7"/>
      <c r="U9" s="7"/>
      <c r="V9" s="7"/>
      <c r="W9" s="7"/>
      <c r="X9" s="7"/>
      <c r="Y9" s="7"/>
      <c r="Z9" s="7"/>
      <c r="AA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"/>
      <c r="Q10" s="6"/>
      <c r="R10" s="6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24" hidden="false" customHeight="true" outlineLevel="0" collapsed="false">
      <c r="A11" s="8" t="s">
        <v>7</v>
      </c>
      <c r="B11" s="8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6"/>
      <c r="Q11" s="6"/>
      <c r="R11" s="6"/>
      <c r="S11" s="7"/>
      <c r="T11" s="7"/>
      <c r="U11" s="7"/>
      <c r="V11" s="7"/>
      <c r="W11" s="7"/>
      <c r="X11" s="7"/>
      <c r="Y11" s="7"/>
      <c r="Z11" s="7"/>
      <c r="AA11" s="7"/>
    </row>
    <row r="12" s="20" customFormat="true" ht="19.5" hidden="false" customHeight="true" outlineLevel="0" collapsed="false">
      <c r="A12" s="17"/>
      <c r="B12" s="17"/>
      <c r="C12" s="17"/>
      <c r="D12" s="17"/>
      <c r="E12" s="18" t="s">
        <v>8</v>
      </c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7"/>
      <c r="Q12" s="17"/>
      <c r="R12" s="17"/>
      <c r="S12" s="19"/>
      <c r="T12" s="19"/>
      <c r="U12" s="19"/>
      <c r="V12" s="19"/>
      <c r="W12" s="19"/>
      <c r="X12" s="19"/>
      <c r="Y12" s="19"/>
      <c r="Z12" s="19"/>
      <c r="AA12" s="19"/>
    </row>
    <row r="13" s="20" customFormat="true" ht="18" hidden="false" customHeight="true" outlineLevel="0" collapsed="false">
      <c r="A13" s="21" t="s">
        <v>9</v>
      </c>
      <c r="B13" s="22" t="s">
        <v>10</v>
      </c>
      <c r="C13" s="23" t="s">
        <v>11</v>
      </c>
      <c r="D13" s="24" t="s">
        <v>12</v>
      </c>
      <c r="E13" s="24" t="s">
        <v>13</v>
      </c>
      <c r="F13" s="24" t="s">
        <v>14</v>
      </c>
      <c r="G13" s="24" t="s">
        <v>15</v>
      </c>
      <c r="H13" s="23" t="s">
        <v>16</v>
      </c>
      <c r="I13" s="25" t="s">
        <v>17</v>
      </c>
      <c r="J13" s="25" t="s">
        <v>18</v>
      </c>
      <c r="K13" s="25" t="s">
        <v>19</v>
      </c>
      <c r="L13" s="25" t="s">
        <v>20</v>
      </c>
      <c r="M13" s="25" t="s">
        <v>21</v>
      </c>
      <c r="N13" s="25" t="s">
        <v>22</v>
      </c>
      <c r="O13" s="25" t="s">
        <v>23</v>
      </c>
      <c r="P13" s="25" t="s">
        <v>24</v>
      </c>
      <c r="Q13" s="25"/>
      <c r="R13" s="25"/>
      <c r="S13" s="25" t="s">
        <v>25</v>
      </c>
      <c r="T13" s="25" t="s">
        <v>26</v>
      </c>
      <c r="U13" s="25" t="s">
        <v>27</v>
      </c>
      <c r="V13" s="25" t="s">
        <v>28</v>
      </c>
      <c r="W13" s="25" t="s">
        <v>29</v>
      </c>
      <c r="X13" s="25" t="s">
        <v>30</v>
      </c>
      <c r="Y13" s="25" t="s">
        <v>31</v>
      </c>
      <c r="Z13" s="25" t="s">
        <v>32</v>
      </c>
      <c r="AA13" s="26" t="s">
        <v>33</v>
      </c>
    </row>
    <row r="14" s="20" customFormat="true" ht="18" hidden="false" customHeight="true" outlineLevel="0" collapsed="false">
      <c r="A14" s="21"/>
      <c r="B14" s="22"/>
      <c r="C14" s="23"/>
      <c r="D14" s="23"/>
      <c r="E14" s="23"/>
      <c r="F14" s="23"/>
      <c r="G14" s="24"/>
      <c r="H14" s="23"/>
      <c r="I14" s="23"/>
      <c r="J14" s="23"/>
      <c r="K14" s="23"/>
      <c r="L14" s="23"/>
      <c r="M14" s="23"/>
      <c r="N14" s="23"/>
      <c r="O14" s="23"/>
      <c r="P14" s="23" t="s">
        <v>34</v>
      </c>
      <c r="Q14" s="23" t="s">
        <v>35</v>
      </c>
      <c r="R14" s="23" t="s">
        <v>36</v>
      </c>
      <c r="S14" s="25"/>
      <c r="T14" s="25"/>
      <c r="U14" s="25"/>
      <c r="V14" s="25"/>
      <c r="W14" s="25"/>
      <c r="X14" s="25"/>
      <c r="Y14" s="25"/>
      <c r="Z14" s="25"/>
      <c r="AA14" s="25"/>
    </row>
    <row r="15" s="20" customFormat="true" ht="18" hidden="false" customHeight="true" outlineLevel="0" collapsed="false">
      <c r="A15" s="27"/>
      <c r="B15" s="28"/>
      <c r="C15" s="29" t="s">
        <v>37</v>
      </c>
      <c r="D15" s="30" t="n">
        <f aca="false">D162+D227+D284</f>
        <v>3391.6</v>
      </c>
      <c r="E15" s="30" t="n">
        <f aca="false">E162+E227+E284</f>
        <v>2602.6</v>
      </c>
      <c r="F15" s="30" t="n">
        <f aca="false">F162+F227+F284</f>
        <v>1817.8</v>
      </c>
      <c r="G15" s="30"/>
      <c r="H15" s="30" t="n">
        <f aca="false">H162+H227+H284</f>
        <v>672</v>
      </c>
      <c r="I15" s="30" t="n">
        <f aca="false">I162+I227+I284</f>
        <v>6.5</v>
      </c>
      <c r="J15" s="30" t="n">
        <f aca="false">J162+J227+J284</f>
        <v>0</v>
      </c>
      <c r="K15" s="30" t="n">
        <f aca="false">K162+K227+K284</f>
        <v>0</v>
      </c>
      <c r="L15" s="30" t="n">
        <f aca="false">L162+L227+L284</f>
        <v>15.2</v>
      </c>
      <c r="M15" s="30" t="n">
        <f aca="false">M162+M227+M284</f>
        <v>902.6</v>
      </c>
      <c r="N15" s="30" t="n">
        <f aca="false">N162+N227+N284</f>
        <v>90.8</v>
      </c>
      <c r="O15" s="30" t="n">
        <f aca="false">O162+O227+O284</f>
        <v>148.5</v>
      </c>
      <c r="P15" s="30" t="n">
        <f aca="false">P162+P227+P284</f>
        <v>0</v>
      </c>
      <c r="Q15" s="30" t="n">
        <f aca="false">Q162+Q227+Q284</f>
        <v>0</v>
      </c>
      <c r="R15" s="30" t="n">
        <f aca="false">R162+R227+R284</f>
        <v>0</v>
      </c>
      <c r="S15" s="30" t="n">
        <f aca="false">S162+S227+S284</f>
        <v>131.9</v>
      </c>
      <c r="T15" s="30" t="n">
        <f aca="false">T162+T227+T284</f>
        <v>71</v>
      </c>
      <c r="U15" s="30" t="n">
        <f aca="false">U162+U227+U284</f>
        <v>321</v>
      </c>
      <c r="V15" s="30" t="n">
        <f aca="false">V162+V227+V284</f>
        <v>114.4</v>
      </c>
      <c r="W15" s="30" t="n">
        <f aca="false">W162+W227+W284</f>
        <v>143.7</v>
      </c>
      <c r="X15" s="30" t="n">
        <f aca="false">X162+X227+X284</f>
        <v>0</v>
      </c>
      <c r="Y15" s="30" t="n">
        <f aca="false">Y162+Y227+Y284</f>
        <v>0</v>
      </c>
      <c r="Z15" s="30" t="n">
        <f aca="false">Z162+Z227+Z284</f>
        <v>0</v>
      </c>
      <c r="AA15" s="30" t="n">
        <f aca="false">AA162+AA227+AA284</f>
        <v>0</v>
      </c>
    </row>
    <row r="16" s="33" customFormat="true" ht="18" hidden="false" customHeight="true" outlineLevel="0" collapsed="false">
      <c r="A16" s="27"/>
      <c r="B16" s="28"/>
      <c r="C16" s="31" t="s">
        <v>38</v>
      </c>
      <c r="D16" s="32" t="n">
        <f aca="false">SUM(D17:D29)</f>
        <v>240.4</v>
      </c>
      <c r="E16" s="32" t="n">
        <f aca="false">SUM(E17:E29)</f>
        <v>400.9</v>
      </c>
      <c r="F16" s="32" t="n">
        <f aca="false">SUM(F17:F29)</f>
        <v>240.3</v>
      </c>
      <c r="G16" s="32"/>
      <c r="H16" s="32" t="n">
        <f aca="false">SUM(H17:H29)</f>
        <v>0</v>
      </c>
      <c r="I16" s="32" t="n">
        <f aca="false">SUM(I17:I29)</f>
        <v>0</v>
      </c>
      <c r="J16" s="32" t="n">
        <f aca="false">SUM(J17:J29)</f>
        <v>0</v>
      </c>
      <c r="K16" s="32" t="n">
        <f aca="false">SUM(K17:K29)</f>
        <v>0</v>
      </c>
      <c r="L16" s="32" t="n">
        <f aca="false">SUM(L17:L29)</f>
        <v>0</v>
      </c>
      <c r="M16" s="32" t="n">
        <f aca="false">SUM(M17:M29)</f>
        <v>240.3</v>
      </c>
      <c r="N16" s="32" t="n">
        <f aca="false">SUM(N17:N29)</f>
        <v>0</v>
      </c>
      <c r="O16" s="32" t="n">
        <f aca="false">SUM(O17:O29)</f>
        <v>0</v>
      </c>
      <c r="P16" s="32" t="n">
        <f aca="false">SUM(P17:P29)</f>
        <v>0</v>
      </c>
      <c r="Q16" s="32" t="n">
        <f aca="false">SUM(Q17:Q29)</f>
        <v>0</v>
      </c>
      <c r="R16" s="32" t="n">
        <f aca="false">SUM(R17:R29)</f>
        <v>0</v>
      </c>
      <c r="S16" s="32" t="n">
        <f aca="false">SUM(S17:S29)</f>
        <v>0</v>
      </c>
      <c r="T16" s="32" t="n">
        <f aca="false">SUM(T17:T29)</f>
        <v>0</v>
      </c>
      <c r="U16" s="32" t="n">
        <f aca="false">SUM(U17:U29)</f>
        <v>175.6</v>
      </c>
      <c r="V16" s="32" t="n">
        <f aca="false">SUM(V17:V29)</f>
        <v>0</v>
      </c>
      <c r="W16" s="32" t="n">
        <f aca="false">SUM(W17:W29)</f>
        <v>0</v>
      </c>
      <c r="X16" s="32" t="n">
        <f aca="false">SUM(X17:X29)</f>
        <v>0</v>
      </c>
      <c r="Y16" s="32" t="n">
        <f aca="false">SUM(Y17:Y29)</f>
        <v>0</v>
      </c>
      <c r="Z16" s="32" t="n">
        <f aca="false">SUM(Z17:Z29)</f>
        <v>0</v>
      </c>
      <c r="AA16" s="32" t="n">
        <f aca="false">SUM(AA17:AA29)</f>
        <v>0</v>
      </c>
    </row>
    <row r="17" s="20" customFormat="true" ht="18" hidden="false" customHeight="true" outlineLevel="0" collapsed="false">
      <c r="A17" s="27" t="n">
        <v>101</v>
      </c>
      <c r="B17" s="28" t="n">
        <v>1</v>
      </c>
      <c r="C17" s="34" t="s">
        <v>39</v>
      </c>
      <c r="D17" s="35" t="n">
        <v>2.8</v>
      </c>
      <c r="E17" s="35" t="n">
        <v>2.8</v>
      </c>
      <c r="F17" s="36" t="n">
        <f aca="false">SUM(H17:O17)</f>
        <v>2.8</v>
      </c>
      <c r="G17" s="36"/>
      <c r="H17" s="35"/>
      <c r="I17" s="35"/>
      <c r="J17" s="35"/>
      <c r="K17" s="35"/>
      <c r="L17" s="35"/>
      <c r="M17" s="35" t="n">
        <v>2.8</v>
      </c>
      <c r="N17" s="35"/>
      <c r="O17" s="35"/>
      <c r="P17" s="35" t="n">
        <f aca="false">SUM(Q17:R17)</f>
        <v>0</v>
      </c>
      <c r="Q17" s="35"/>
      <c r="R17" s="35"/>
      <c r="S17" s="35"/>
      <c r="T17" s="35"/>
      <c r="U17" s="35" t="n">
        <v>0</v>
      </c>
      <c r="V17" s="35"/>
      <c r="W17" s="35"/>
      <c r="X17" s="35"/>
      <c r="Y17" s="35"/>
      <c r="Z17" s="35"/>
      <c r="AA17" s="35"/>
    </row>
    <row r="18" s="20" customFormat="true" ht="18" hidden="false" customHeight="true" outlineLevel="0" collapsed="false">
      <c r="A18" s="27" t="n">
        <v>101</v>
      </c>
      <c r="B18" s="28"/>
      <c r="C18" s="34" t="s">
        <v>40</v>
      </c>
      <c r="D18" s="35" t="n">
        <v>74</v>
      </c>
      <c r="E18" s="35" t="n">
        <v>74</v>
      </c>
      <c r="F18" s="36" t="n">
        <f aca="false">SUM(H18:O18)</f>
        <v>74</v>
      </c>
      <c r="G18" s="36"/>
      <c r="H18" s="35"/>
      <c r="I18" s="35"/>
      <c r="J18" s="35"/>
      <c r="K18" s="35"/>
      <c r="L18" s="35"/>
      <c r="M18" s="35" t="n">
        <v>74</v>
      </c>
      <c r="N18" s="35"/>
      <c r="O18" s="35"/>
      <c r="P18" s="35" t="n">
        <f aca="false">SUM(Q18:R18)</f>
        <v>0</v>
      </c>
      <c r="Q18" s="35"/>
      <c r="R18" s="35"/>
      <c r="S18" s="35"/>
      <c r="T18" s="35"/>
      <c r="U18" s="35" t="n">
        <f aca="false">E18-D18</f>
        <v>0</v>
      </c>
      <c r="V18" s="35"/>
      <c r="W18" s="35"/>
      <c r="X18" s="35"/>
      <c r="Y18" s="35"/>
      <c r="Z18" s="35"/>
      <c r="AA18" s="35"/>
    </row>
    <row r="19" s="20" customFormat="true" ht="18" hidden="false" customHeight="true" outlineLevel="0" collapsed="false">
      <c r="A19" s="27" t="n">
        <v>101</v>
      </c>
      <c r="B19" s="28"/>
      <c r="C19" s="34" t="s">
        <v>41</v>
      </c>
      <c r="D19" s="35" t="n">
        <v>55.9</v>
      </c>
      <c r="E19" s="35" t="n">
        <f aca="false">159-95.6</f>
        <v>63.4</v>
      </c>
      <c r="F19" s="36" t="n">
        <f aca="false">SUM(H19:O19)</f>
        <v>55.9</v>
      </c>
      <c r="G19" s="36"/>
      <c r="H19" s="35"/>
      <c r="I19" s="35"/>
      <c r="J19" s="35"/>
      <c r="K19" s="35"/>
      <c r="L19" s="35"/>
      <c r="M19" s="35" t="n">
        <v>55.9</v>
      </c>
      <c r="N19" s="35"/>
      <c r="O19" s="35"/>
      <c r="P19" s="35" t="n">
        <f aca="false">SUM(Q19:R19)</f>
        <v>0</v>
      </c>
      <c r="Q19" s="35"/>
      <c r="R19" s="35"/>
      <c r="S19" s="35"/>
      <c r="T19" s="35"/>
      <c r="U19" s="35" t="n">
        <f aca="false">E19-D19</f>
        <v>7.50000000000001</v>
      </c>
      <c r="V19" s="35"/>
      <c r="W19" s="35"/>
      <c r="X19" s="35"/>
      <c r="Y19" s="35"/>
      <c r="Z19" s="35"/>
      <c r="AA19" s="35"/>
    </row>
    <row r="20" s="20" customFormat="true" ht="18" hidden="false" customHeight="true" outlineLevel="0" collapsed="false">
      <c r="A20" s="27" t="n">
        <v>101</v>
      </c>
      <c r="B20" s="28"/>
      <c r="C20" s="34" t="s">
        <v>42</v>
      </c>
      <c r="D20" s="35" t="n">
        <v>90.9</v>
      </c>
      <c r="E20" s="35" t="n">
        <f aca="false">288-176.3</f>
        <v>111.7</v>
      </c>
      <c r="F20" s="36" t="n">
        <f aca="false">SUM(H20:O20)</f>
        <v>90.9</v>
      </c>
      <c r="G20" s="36"/>
      <c r="H20" s="35"/>
      <c r="I20" s="35"/>
      <c r="J20" s="35"/>
      <c r="K20" s="35"/>
      <c r="L20" s="35"/>
      <c r="M20" s="35" t="n">
        <v>90.9</v>
      </c>
      <c r="N20" s="35"/>
      <c r="O20" s="35"/>
      <c r="P20" s="35" t="n">
        <f aca="false">SUM(Q20:R20)</f>
        <v>0</v>
      </c>
      <c r="Q20" s="35"/>
      <c r="R20" s="35"/>
      <c r="S20" s="35"/>
      <c r="T20" s="35"/>
      <c r="U20" s="35" t="n">
        <f aca="false">E20-D20</f>
        <v>20.8</v>
      </c>
      <c r="V20" s="35"/>
      <c r="W20" s="35"/>
      <c r="X20" s="35"/>
      <c r="Y20" s="35"/>
      <c r="Z20" s="35"/>
      <c r="AA20" s="35"/>
    </row>
    <row r="21" s="20" customFormat="true" ht="18" hidden="false" customHeight="true" outlineLevel="0" collapsed="false">
      <c r="A21" s="27"/>
      <c r="B21" s="28"/>
      <c r="C21" s="34" t="s">
        <v>43</v>
      </c>
      <c r="D21" s="35" t="n">
        <v>0</v>
      </c>
      <c r="E21" s="35" t="n">
        <f aca="false">399.2-251.9</f>
        <v>147.3</v>
      </c>
      <c r="F21" s="36" t="n">
        <f aca="false">SUM(H21:O21)</f>
        <v>0</v>
      </c>
      <c r="G21" s="36"/>
      <c r="H21" s="35"/>
      <c r="I21" s="35"/>
      <c r="J21" s="35"/>
      <c r="K21" s="35"/>
      <c r="L21" s="35"/>
      <c r="M21" s="35"/>
      <c r="N21" s="35"/>
      <c r="O21" s="35"/>
      <c r="P21" s="35" t="n">
        <f aca="false">SUM(Q21:R21)</f>
        <v>0</v>
      </c>
      <c r="Q21" s="35"/>
      <c r="R21" s="35"/>
      <c r="S21" s="35"/>
      <c r="T21" s="35"/>
      <c r="U21" s="35" t="n">
        <f aca="false">E21-D21</f>
        <v>147.3</v>
      </c>
      <c r="V21" s="35"/>
      <c r="W21" s="35"/>
      <c r="X21" s="35"/>
      <c r="Y21" s="35"/>
      <c r="Z21" s="35"/>
      <c r="AA21" s="35"/>
    </row>
    <row r="22" s="20" customFormat="true" ht="18" hidden="false" customHeight="true" outlineLevel="0" collapsed="false">
      <c r="A22" s="27" t="n">
        <v>1011</v>
      </c>
      <c r="B22" s="28" t="n">
        <v>2</v>
      </c>
      <c r="C22" s="34" t="s">
        <v>44</v>
      </c>
      <c r="D22" s="35" t="n">
        <v>1.5</v>
      </c>
      <c r="E22" s="35"/>
      <c r="F22" s="36" t="n">
        <f aca="false">SUM(H22:O22)</f>
        <v>1.5</v>
      </c>
      <c r="G22" s="36"/>
      <c r="H22" s="35"/>
      <c r="I22" s="35"/>
      <c r="J22" s="35"/>
      <c r="K22" s="35"/>
      <c r="L22" s="35"/>
      <c r="M22" s="35" t="n">
        <v>1.5</v>
      </c>
      <c r="N22" s="35"/>
      <c r="O22" s="35"/>
      <c r="P22" s="35" t="n">
        <f aca="false">SUM(Q22:R22)</f>
        <v>0</v>
      </c>
      <c r="Q22" s="35"/>
      <c r="R22" s="35"/>
      <c r="S22" s="35"/>
      <c r="T22" s="35"/>
      <c r="U22" s="37"/>
      <c r="V22" s="35"/>
      <c r="W22" s="35"/>
      <c r="X22" s="35"/>
      <c r="Y22" s="35"/>
      <c r="Z22" s="35"/>
      <c r="AA22" s="35"/>
    </row>
    <row r="23" s="20" customFormat="true" ht="18" hidden="false" customHeight="true" outlineLevel="0" collapsed="false">
      <c r="A23" s="27" t="n">
        <v>1012</v>
      </c>
      <c r="B23" s="28" t="n">
        <v>3</v>
      </c>
      <c r="C23" s="34" t="s">
        <v>45</v>
      </c>
      <c r="D23" s="35" t="n">
        <v>5.8</v>
      </c>
      <c r="E23" s="35"/>
      <c r="F23" s="36" t="n">
        <f aca="false">SUM(H23:O23)</f>
        <v>5.8</v>
      </c>
      <c r="G23" s="36"/>
      <c r="H23" s="35"/>
      <c r="I23" s="35"/>
      <c r="J23" s="35"/>
      <c r="K23" s="35"/>
      <c r="L23" s="35"/>
      <c r="M23" s="35" t="n">
        <v>5.8</v>
      </c>
      <c r="N23" s="35"/>
      <c r="O23" s="35"/>
      <c r="P23" s="35"/>
      <c r="Q23" s="35"/>
      <c r="R23" s="35"/>
      <c r="S23" s="35"/>
      <c r="T23" s="35"/>
      <c r="U23" s="37"/>
      <c r="V23" s="35"/>
      <c r="W23" s="35"/>
      <c r="X23" s="35"/>
      <c r="Y23" s="35"/>
      <c r="Z23" s="35"/>
      <c r="AA23" s="35"/>
    </row>
    <row r="24" s="20" customFormat="true" ht="18" hidden="false" customHeight="true" outlineLevel="0" collapsed="false">
      <c r="A24" s="27" t="n">
        <v>1013</v>
      </c>
      <c r="B24" s="28" t="n">
        <v>4</v>
      </c>
      <c r="C24" s="34" t="s">
        <v>46</v>
      </c>
      <c r="D24" s="35" t="n">
        <v>4.2</v>
      </c>
      <c r="E24" s="35"/>
      <c r="F24" s="36" t="n">
        <f aca="false">SUM(H24:O24)</f>
        <v>4.2</v>
      </c>
      <c r="G24" s="36"/>
      <c r="H24" s="35"/>
      <c r="I24" s="35"/>
      <c r="J24" s="35"/>
      <c r="K24" s="35"/>
      <c r="L24" s="35"/>
      <c r="M24" s="35" t="n">
        <v>4.2</v>
      </c>
      <c r="N24" s="35"/>
      <c r="O24" s="35"/>
      <c r="P24" s="35"/>
      <c r="Q24" s="35"/>
      <c r="R24" s="35"/>
      <c r="S24" s="35"/>
      <c r="T24" s="35"/>
      <c r="U24" s="37"/>
      <c r="V24" s="35"/>
      <c r="W24" s="35"/>
      <c r="X24" s="35"/>
      <c r="Y24" s="35"/>
      <c r="Z24" s="35"/>
      <c r="AA24" s="35"/>
    </row>
    <row r="25" s="20" customFormat="true" ht="18" hidden="false" customHeight="true" outlineLevel="0" collapsed="false">
      <c r="A25" s="27" t="n">
        <v>1014</v>
      </c>
      <c r="B25" s="28" t="n">
        <v>5</v>
      </c>
      <c r="C25" s="34" t="s">
        <v>47</v>
      </c>
      <c r="D25" s="35" t="n">
        <v>3.5</v>
      </c>
      <c r="E25" s="35"/>
      <c r="F25" s="36" t="n">
        <f aca="false">SUM(H25:O25)</f>
        <v>3.5</v>
      </c>
      <c r="G25" s="36"/>
      <c r="H25" s="35"/>
      <c r="I25" s="35"/>
      <c r="J25" s="35"/>
      <c r="K25" s="35"/>
      <c r="L25" s="35"/>
      <c r="M25" s="35" t="n">
        <v>3.5</v>
      </c>
      <c r="N25" s="35"/>
      <c r="O25" s="35"/>
      <c r="P25" s="35"/>
      <c r="Q25" s="35"/>
      <c r="R25" s="35"/>
      <c r="S25" s="35"/>
      <c r="T25" s="35"/>
      <c r="U25" s="37"/>
      <c r="V25" s="35"/>
      <c r="W25" s="35"/>
      <c r="X25" s="35"/>
      <c r="Y25" s="35"/>
      <c r="Z25" s="35"/>
      <c r="AA25" s="35"/>
    </row>
    <row r="26" s="20" customFormat="true" ht="18" hidden="false" customHeight="true" outlineLevel="0" collapsed="false">
      <c r="A26" s="27" t="n">
        <v>1015</v>
      </c>
      <c r="B26" s="28" t="n">
        <v>6</v>
      </c>
      <c r="C26" s="34" t="s">
        <v>48</v>
      </c>
      <c r="D26" s="35" t="n">
        <v>1.4</v>
      </c>
      <c r="E26" s="35" t="n">
        <v>1.4</v>
      </c>
      <c r="F26" s="36" t="n">
        <f aca="false">SUM(H26:O26)</f>
        <v>1.4</v>
      </c>
      <c r="G26" s="36"/>
      <c r="H26" s="35"/>
      <c r="I26" s="35"/>
      <c r="J26" s="35"/>
      <c r="K26" s="35"/>
      <c r="L26" s="35"/>
      <c r="M26" s="35" t="n">
        <v>1.4</v>
      </c>
      <c r="N26" s="35"/>
      <c r="O26" s="35"/>
      <c r="P26" s="35"/>
      <c r="Q26" s="35"/>
      <c r="R26" s="35"/>
      <c r="S26" s="35"/>
      <c r="T26" s="35"/>
      <c r="U26" s="37"/>
      <c r="V26" s="35"/>
      <c r="W26" s="35"/>
      <c r="X26" s="35"/>
      <c r="Y26" s="35"/>
      <c r="Z26" s="35"/>
      <c r="AA26" s="35"/>
    </row>
    <row r="27" s="20" customFormat="true" ht="18" hidden="false" customHeight="true" outlineLevel="0" collapsed="false">
      <c r="A27" s="27" t="n">
        <v>1016</v>
      </c>
      <c r="B27" s="28" t="n">
        <v>7</v>
      </c>
      <c r="C27" s="34" t="s">
        <v>49</v>
      </c>
      <c r="D27" s="35" t="n">
        <v>0.3</v>
      </c>
      <c r="E27" s="35" t="n">
        <v>0.3</v>
      </c>
      <c r="F27" s="36" t="n">
        <f aca="false">SUM(H27:O27)</f>
        <v>0.3</v>
      </c>
      <c r="G27" s="36"/>
      <c r="H27" s="35"/>
      <c r="I27" s="35"/>
      <c r="J27" s="35"/>
      <c r="K27" s="35"/>
      <c r="L27" s="35"/>
      <c r="M27" s="35" t="n">
        <v>0.3</v>
      </c>
      <c r="N27" s="35"/>
      <c r="O27" s="35"/>
      <c r="P27" s="35"/>
      <c r="Q27" s="35"/>
      <c r="R27" s="35"/>
      <c r="S27" s="35"/>
      <c r="T27" s="35"/>
      <c r="U27" s="37"/>
      <c r="V27" s="35"/>
      <c r="W27" s="35"/>
      <c r="X27" s="35"/>
      <c r="Y27" s="35"/>
      <c r="Z27" s="35"/>
      <c r="AA27" s="35"/>
    </row>
    <row r="28" s="20" customFormat="true" ht="18" hidden="false" customHeight="true" outlineLevel="0" collapsed="false">
      <c r="A28" s="27" t="n">
        <v>1017</v>
      </c>
      <c r="B28" s="28" t="n">
        <v>8</v>
      </c>
      <c r="C28" s="34" t="s">
        <v>50</v>
      </c>
      <c r="D28" s="35" t="n">
        <v>0.1</v>
      </c>
      <c r="E28" s="35"/>
      <c r="F28" s="36" t="n">
        <f aca="false">SUM(H28:O28)</f>
        <v>0</v>
      </c>
      <c r="G28" s="36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7"/>
      <c r="V28" s="35"/>
      <c r="W28" s="35"/>
      <c r="X28" s="35"/>
      <c r="Y28" s="35"/>
      <c r="Z28" s="35"/>
      <c r="AA28" s="35"/>
    </row>
    <row r="29" s="20" customFormat="true" ht="18" hidden="false" customHeight="true" outlineLevel="0" collapsed="false">
      <c r="A29" s="27"/>
      <c r="B29" s="28"/>
      <c r="C29" s="38"/>
      <c r="D29" s="35"/>
      <c r="E29" s="35"/>
      <c r="F29" s="36" t="n">
        <f aca="false">SUM(H29:O29)</f>
        <v>0</v>
      </c>
      <c r="G29" s="36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s="33" customFormat="true" ht="18" hidden="false" customHeight="true" outlineLevel="0" collapsed="false">
      <c r="A30" s="27" t="n">
        <v>201</v>
      </c>
      <c r="B30" s="28" t="n">
        <v>9</v>
      </c>
      <c r="C30" s="39" t="s">
        <v>51</v>
      </c>
      <c r="D30" s="32" t="n">
        <f aca="false">SUM(D31:D39)</f>
        <v>441.7</v>
      </c>
      <c r="E30" s="32" t="n">
        <f aca="false">SUM(E31:E39)</f>
        <v>441.7</v>
      </c>
      <c r="F30" s="32" t="n">
        <f aca="false">SUM(F31:F39)</f>
        <v>441.7</v>
      </c>
      <c r="G30" s="32"/>
      <c r="H30" s="32" t="n">
        <f aca="false">SUM(H31:H39)</f>
        <v>41.5</v>
      </c>
      <c r="I30" s="32" t="n">
        <f aca="false">SUM(I31:I39)</f>
        <v>0</v>
      </c>
      <c r="J30" s="32" t="n">
        <f aca="false">SUM(J31:J39)</f>
        <v>0</v>
      </c>
      <c r="K30" s="32" t="n">
        <f aca="false">SUM(K31:K39)</f>
        <v>0</v>
      </c>
      <c r="L30" s="32" t="n">
        <f aca="false">SUM(L31:L39)</f>
        <v>7.2</v>
      </c>
      <c r="M30" s="32" t="n">
        <f aca="false">SUM(M31:M39)</f>
        <v>202.7</v>
      </c>
      <c r="N30" s="32" t="n">
        <f aca="false">SUM(N31:N39)</f>
        <v>65</v>
      </c>
      <c r="O30" s="32" t="n">
        <f aca="false">SUM(O31:O39)</f>
        <v>125.3</v>
      </c>
      <c r="P30" s="32" t="n">
        <f aca="false">SUM(P31:P39)</f>
        <v>0</v>
      </c>
      <c r="Q30" s="32" t="n">
        <f aca="false">SUM(Q31:Q39)</f>
        <v>0</v>
      </c>
      <c r="R30" s="32" t="n">
        <f aca="false">SUM(R31:R39)</f>
        <v>0</v>
      </c>
      <c r="S30" s="32" t="n">
        <f aca="false">SUM(S31:S39)</f>
        <v>0</v>
      </c>
      <c r="T30" s="32" t="n">
        <f aca="false">SUM(T31:T39)</f>
        <v>0</v>
      </c>
      <c r="U30" s="32" t="n">
        <f aca="false">SUM(U31:U39)</f>
        <v>0</v>
      </c>
      <c r="V30" s="32" t="n">
        <f aca="false">SUM(V31:V39)</f>
        <v>0</v>
      </c>
      <c r="W30" s="32" t="n">
        <f aca="false">SUM(W31:W39)</f>
        <v>0</v>
      </c>
      <c r="X30" s="32" t="n">
        <f aca="false">SUM(X31:X39)</f>
        <v>0</v>
      </c>
      <c r="Y30" s="32" t="n">
        <f aca="false">SUM(Y31:Y39)</f>
        <v>0</v>
      </c>
      <c r="Z30" s="32" t="n">
        <f aca="false">SUM(Z31:Z39)</f>
        <v>0</v>
      </c>
      <c r="AA30" s="32" t="n">
        <f aca="false">SUM(AA31:AA39)</f>
        <v>0</v>
      </c>
    </row>
    <row r="31" s="20" customFormat="true" ht="18" hidden="false" customHeight="true" outlineLevel="0" collapsed="false">
      <c r="A31" s="27"/>
      <c r="B31" s="28"/>
      <c r="C31" s="34" t="s">
        <v>52</v>
      </c>
      <c r="D31" s="35" t="n">
        <v>41.5</v>
      </c>
      <c r="E31" s="35" t="n">
        <f aca="false">H31+I31+J31+K31+L31+M31+N31+P31+O31+S31+T31+U31+V31+W31+X31+Y31+Z31+AA31</f>
        <v>41.5</v>
      </c>
      <c r="F31" s="36" t="n">
        <f aca="false">SUM(H31:O31)</f>
        <v>41.5</v>
      </c>
      <c r="G31" s="36"/>
      <c r="H31" s="35" t="n">
        <v>41.5</v>
      </c>
      <c r="I31" s="35"/>
      <c r="J31" s="35"/>
      <c r="K31" s="35"/>
      <c r="L31" s="35"/>
      <c r="M31" s="35"/>
      <c r="N31" s="35"/>
      <c r="O31" s="35"/>
      <c r="P31" s="35" t="n">
        <f aca="false">SUM(Q31:R31)</f>
        <v>0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  <row r="32" s="20" customFormat="true" ht="18" hidden="false" customHeight="true" outlineLevel="0" collapsed="false">
      <c r="A32" s="27"/>
      <c r="B32" s="28"/>
      <c r="C32" s="34" t="s">
        <v>53</v>
      </c>
      <c r="D32" s="35" t="n">
        <v>7.2</v>
      </c>
      <c r="E32" s="35" t="n">
        <f aca="false">H32+I32+J32+K32+L32+M32+N32+P32+O32+S32+T32+U32+V32+W32+X32+Y32+Z32+AA32</f>
        <v>7.2</v>
      </c>
      <c r="F32" s="36" t="n">
        <f aca="false">SUM(H32:O32)</f>
        <v>7.2</v>
      </c>
      <c r="G32" s="36"/>
      <c r="H32" s="35" t="n">
        <v>0</v>
      </c>
      <c r="I32" s="35"/>
      <c r="J32" s="35"/>
      <c r="K32" s="35"/>
      <c r="L32" s="35" t="n">
        <v>7.2</v>
      </c>
      <c r="M32" s="35"/>
      <c r="N32" s="35"/>
      <c r="O32" s="35"/>
      <c r="P32" s="35" t="n">
        <f aca="false">SUM(Q32:R32)</f>
        <v>0</v>
      </c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s="20" customFormat="true" ht="18" hidden="false" customHeight="true" outlineLevel="0" collapsed="false">
      <c r="A33" s="27"/>
      <c r="B33" s="28"/>
      <c r="C33" s="34" t="s">
        <v>54</v>
      </c>
      <c r="D33" s="35" t="n">
        <v>47.9</v>
      </c>
      <c r="E33" s="35" t="n">
        <f aca="false">H33+I33+J33+K33+L33+M33+N33+P33+O33+S33+T33+U33+V33+W33+X33+Y33+Z33+AA33</f>
        <v>47.9</v>
      </c>
      <c r="F33" s="36" t="n">
        <f aca="false">SUM(H33:O33)</f>
        <v>47.9</v>
      </c>
      <c r="G33" s="36"/>
      <c r="H33" s="35"/>
      <c r="I33" s="35"/>
      <c r="J33" s="35"/>
      <c r="K33" s="35"/>
      <c r="L33" s="35"/>
      <c r="M33" s="35" t="n">
        <v>47.9</v>
      </c>
      <c r="N33" s="35"/>
      <c r="O33" s="35"/>
      <c r="P33" s="35" t="n">
        <f aca="false">SUM(Q33:R33)</f>
        <v>0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</row>
    <row r="34" s="20" customFormat="true" ht="18" hidden="false" customHeight="true" outlineLevel="0" collapsed="false">
      <c r="A34" s="27"/>
      <c r="B34" s="28"/>
      <c r="C34" s="34" t="s">
        <v>55</v>
      </c>
      <c r="D34" s="35" t="n">
        <v>32.7</v>
      </c>
      <c r="E34" s="35" t="n">
        <f aca="false">H34+I34+J34+K34+L34+M34+N34+P34+O34+S34+T34+U34+V34+W34+X34+Y34+Z34+AA34</f>
        <v>32.7</v>
      </c>
      <c r="F34" s="36" t="n">
        <f aca="false">SUM(H34:O34)</f>
        <v>32.7</v>
      </c>
      <c r="G34" s="36"/>
      <c r="H34" s="35"/>
      <c r="I34" s="35"/>
      <c r="J34" s="35"/>
      <c r="K34" s="35"/>
      <c r="L34" s="35"/>
      <c r="M34" s="35"/>
      <c r="N34" s="35" t="n">
        <v>32.7</v>
      </c>
      <c r="O34" s="35"/>
      <c r="P34" s="35" t="n">
        <f aca="false">SUM(Q34:R34)</f>
        <v>0</v>
      </c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s="20" customFormat="true" ht="18" hidden="false" customHeight="true" outlineLevel="0" collapsed="false">
      <c r="A35" s="27"/>
      <c r="B35" s="28"/>
      <c r="C35" s="34" t="s">
        <v>56</v>
      </c>
      <c r="D35" s="35" t="n">
        <v>32.3</v>
      </c>
      <c r="E35" s="35" t="n">
        <f aca="false">H35+I35+J35+K35+L35+M35+N35+P35+O35+S35+T35+U35+V35+W35+X35+Y35+Z35+AA35</f>
        <v>32.3</v>
      </c>
      <c r="F35" s="36" t="n">
        <f aca="false">SUM(H35:O35)</f>
        <v>32.3</v>
      </c>
      <c r="G35" s="36"/>
      <c r="H35" s="35"/>
      <c r="I35" s="35"/>
      <c r="J35" s="35"/>
      <c r="K35" s="35"/>
      <c r="L35" s="35"/>
      <c r="M35" s="35"/>
      <c r="N35" s="35" t="n">
        <v>32.3</v>
      </c>
      <c r="O35" s="35"/>
      <c r="P35" s="35" t="n">
        <f aca="false">SUM(Q35:R35)</f>
        <v>0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</row>
    <row r="36" s="20" customFormat="true" ht="18" hidden="false" customHeight="true" outlineLevel="0" collapsed="false">
      <c r="A36" s="27"/>
      <c r="B36" s="28"/>
      <c r="C36" s="34" t="s">
        <v>57</v>
      </c>
      <c r="D36" s="35" t="n">
        <v>20.9</v>
      </c>
      <c r="E36" s="35" t="n">
        <f aca="false">H36+I36+J36+K36+L36+M36+N36+P36+O36+S36+T36+U36+V36+W36+X36+Y36+Z36+AA36</f>
        <v>20.9</v>
      </c>
      <c r="F36" s="36" t="n">
        <f aca="false">SUM(H36:O36)</f>
        <v>20.9</v>
      </c>
      <c r="G36" s="36"/>
      <c r="H36" s="35"/>
      <c r="I36" s="35"/>
      <c r="J36" s="35"/>
      <c r="K36" s="35"/>
      <c r="L36" s="35"/>
      <c r="M36" s="35" t="n">
        <v>20.9</v>
      </c>
      <c r="N36" s="35"/>
      <c r="O36" s="35"/>
      <c r="P36" s="35" t="n">
        <f aca="false">SUM(Q36:R36)</f>
        <v>0</v>
      </c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s="20" customFormat="true" ht="18" hidden="false" customHeight="true" outlineLevel="0" collapsed="false">
      <c r="A37" s="27"/>
      <c r="B37" s="28"/>
      <c r="C37" s="34" t="s">
        <v>58</v>
      </c>
      <c r="D37" s="35" t="n">
        <v>123.4</v>
      </c>
      <c r="E37" s="35" t="n">
        <f aca="false">H37+I37+J37+K37+L37+M37+N37+P37+O37+S37+T37+U37+V37+W37+X37+Y37+Z37+AA37</f>
        <v>123.4</v>
      </c>
      <c r="F37" s="36" t="n">
        <f aca="false">SUM(H37:O37)</f>
        <v>123.4</v>
      </c>
      <c r="G37" s="36"/>
      <c r="H37" s="35"/>
      <c r="I37" s="35"/>
      <c r="J37" s="35"/>
      <c r="K37" s="35"/>
      <c r="L37" s="35"/>
      <c r="M37" s="35" t="n">
        <v>0.4</v>
      </c>
      <c r="N37" s="35"/>
      <c r="O37" s="35" t="n">
        <v>123</v>
      </c>
      <c r="P37" s="35" t="n">
        <f aca="false">SUM(Q37:R37)</f>
        <v>0</v>
      </c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s="20" customFormat="true" ht="18" hidden="false" customHeight="true" outlineLevel="0" collapsed="false">
      <c r="A38" s="27"/>
      <c r="B38" s="28"/>
      <c r="C38" s="34" t="s">
        <v>59</v>
      </c>
      <c r="D38" s="35" t="n">
        <v>7.4</v>
      </c>
      <c r="E38" s="35" t="n">
        <f aca="false">H38+I38+J38+K38+L38+M38+N38+P38+O38+S38+T38+U38+V38+W38+X38+Y38+Z38+AA38</f>
        <v>7.4</v>
      </c>
      <c r="F38" s="36" t="n">
        <f aca="false">SUM(H38:O38)</f>
        <v>7.4</v>
      </c>
      <c r="G38" s="36"/>
      <c r="H38" s="35"/>
      <c r="I38" s="35"/>
      <c r="J38" s="35"/>
      <c r="K38" s="35"/>
      <c r="L38" s="35"/>
      <c r="M38" s="35" t="n">
        <v>5.1</v>
      </c>
      <c r="N38" s="35"/>
      <c r="O38" s="35" t="n">
        <v>2.3</v>
      </c>
      <c r="P38" s="35" t="n">
        <f aca="false">SUM(Q38:R38)</f>
        <v>0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</row>
    <row r="39" s="20" customFormat="true" ht="18" hidden="false" customHeight="true" outlineLevel="0" collapsed="false">
      <c r="A39" s="27"/>
      <c r="B39" s="28"/>
      <c r="C39" s="34" t="s">
        <v>60</v>
      </c>
      <c r="D39" s="35" t="n">
        <v>128.4</v>
      </c>
      <c r="E39" s="35" t="n">
        <f aca="false">H39+I39+J39+K39+L39+M39+N39+P39+O39+S39+T39+U39+V39+W39+X39+Y39+Z39+AA39</f>
        <v>128.4</v>
      </c>
      <c r="F39" s="36" t="n">
        <f aca="false">SUM(H39:O39)</f>
        <v>128.4</v>
      </c>
      <c r="G39" s="36"/>
      <c r="H39" s="35"/>
      <c r="I39" s="35"/>
      <c r="J39" s="35"/>
      <c r="K39" s="35"/>
      <c r="L39" s="35"/>
      <c r="M39" s="35" t="n">
        <v>128.4</v>
      </c>
      <c r="N39" s="35"/>
      <c r="O39" s="35"/>
      <c r="P39" s="35" t="n">
        <f aca="false">SUM(Q39:R39)</f>
        <v>0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0" s="33" customFormat="true" ht="18" hidden="false" customHeight="true" outlineLevel="0" collapsed="false">
      <c r="A40" s="27" t="n">
        <v>301</v>
      </c>
      <c r="B40" s="28" t="n">
        <v>10</v>
      </c>
      <c r="C40" s="39" t="s">
        <v>61</v>
      </c>
      <c r="D40" s="32" t="n">
        <f aca="false">SUM(D41:D42)</f>
        <v>27</v>
      </c>
      <c r="E40" s="32" t="n">
        <f aca="false">SUM(E41:E42)</f>
        <v>27</v>
      </c>
      <c r="F40" s="32" t="n">
        <f aca="false">SUM(F41:F42)</f>
        <v>27</v>
      </c>
      <c r="G40" s="32"/>
      <c r="H40" s="32" t="n">
        <f aca="false">SUM(H41:H42)</f>
        <v>27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2" t="n">
        <f aca="false">SUM(Q41:Q42)</f>
        <v>0</v>
      </c>
      <c r="R40" s="32" t="n">
        <f aca="false">SUM(R41:R42)</f>
        <v>0</v>
      </c>
      <c r="S40" s="32" t="n">
        <f aca="false">SUM(S41:S42)</f>
        <v>0</v>
      </c>
      <c r="T40" s="32" t="n">
        <f aca="false">SUM(T41:T42)</f>
        <v>0</v>
      </c>
      <c r="U40" s="32" t="n">
        <f aca="false">SUM(U41:U42)</f>
        <v>0</v>
      </c>
      <c r="V40" s="32" t="n">
        <f aca="false">SUM(V41:V42)</f>
        <v>0</v>
      </c>
      <c r="W40" s="32" t="n">
        <f aca="false">SUM(W41:W42)</f>
        <v>0</v>
      </c>
      <c r="X40" s="32" t="n">
        <f aca="false">SUM(X41:X42)</f>
        <v>0</v>
      </c>
      <c r="Y40" s="32" t="n">
        <f aca="false">SUM(Y41:Y42)</f>
        <v>0</v>
      </c>
      <c r="Z40" s="32" t="n">
        <f aca="false">SUM(Z41:Z42)</f>
        <v>0</v>
      </c>
      <c r="AA40" s="32" t="n">
        <f aca="false">SUM(AA41:AA42)</f>
        <v>0</v>
      </c>
    </row>
    <row r="41" s="20" customFormat="true" ht="18" hidden="false" customHeight="true" outlineLevel="0" collapsed="false">
      <c r="A41" s="27"/>
      <c r="B41" s="28"/>
      <c r="C41" s="34" t="s">
        <v>62</v>
      </c>
      <c r="D41" s="35" t="n">
        <v>27</v>
      </c>
      <c r="E41" s="35" t="n">
        <f aca="false">H41+I41+J41+K41+L41+M41+N41+P41+O41+S41+T41+U41+V41+W41+X41+Y41+Z41+AA41</f>
        <v>27</v>
      </c>
      <c r="F41" s="36" t="n">
        <f aca="false">SUM(H41:O41)</f>
        <v>27</v>
      </c>
      <c r="G41" s="36"/>
      <c r="H41" s="35" t="n">
        <v>27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s="20" customFormat="true" ht="18" hidden="false" customHeight="true" outlineLevel="0" collapsed="false">
      <c r="A42" s="27"/>
      <c r="B42" s="28"/>
      <c r="C42" s="34"/>
      <c r="D42" s="35"/>
      <c r="E42" s="35" t="n">
        <f aca="false">H42+I42+J42+K42+L42+M42+N42+P42+O42+S42+T42+U42+V42+W42+X42+Y42+Z42+AA42</f>
        <v>0</v>
      </c>
      <c r="F42" s="36" t="n">
        <f aca="false">SUM(H42:O42)</f>
        <v>0</v>
      </c>
      <c r="G42" s="36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s="33" customFormat="true" ht="18" hidden="false" customHeight="true" outlineLevel="0" collapsed="false">
      <c r="A43" s="27" t="n">
        <v>204</v>
      </c>
      <c r="B43" s="28" t="n">
        <v>11</v>
      </c>
      <c r="C43" s="39" t="s">
        <v>63</v>
      </c>
      <c r="D43" s="32" t="n">
        <f aca="false">SUM(D44:D44)</f>
        <v>252.5</v>
      </c>
      <c r="E43" s="32" t="n">
        <f aca="false">SUM(E44:E44)</f>
        <v>252.5</v>
      </c>
      <c r="F43" s="32" t="n">
        <f aca="false">SUM(F44:F44)</f>
        <v>252.5</v>
      </c>
      <c r="G43" s="32"/>
      <c r="H43" s="32" t="n">
        <f aca="false">SUM(H44:H44)</f>
        <v>0</v>
      </c>
      <c r="I43" s="32" t="n">
        <f aca="false">SUM(I44:I44)</f>
        <v>0</v>
      </c>
      <c r="J43" s="32" t="n">
        <f aca="false">SUM(J44:J44)</f>
        <v>0</v>
      </c>
      <c r="K43" s="32" t="n">
        <f aca="false">SUM(K44:K44)</f>
        <v>0</v>
      </c>
      <c r="L43" s="32" t="n">
        <f aca="false">SUM(L44:L44)</f>
        <v>0</v>
      </c>
      <c r="M43" s="32" t="n">
        <f aca="false">SUM(M44:M44)</f>
        <v>252.5</v>
      </c>
      <c r="N43" s="32" t="n">
        <f aca="false">SUM(N44:N44)</f>
        <v>0</v>
      </c>
      <c r="O43" s="32" t="n">
        <f aca="false">SUM(O44:O44)</f>
        <v>0</v>
      </c>
      <c r="P43" s="32" t="n">
        <f aca="false">SUM(P44:P44)</f>
        <v>0</v>
      </c>
      <c r="Q43" s="32" t="n">
        <f aca="false">SUM(Q44:Q44)</f>
        <v>0</v>
      </c>
      <c r="R43" s="32" t="n">
        <f aca="false">SUM(R44:R44)</f>
        <v>0</v>
      </c>
      <c r="S43" s="32" t="n">
        <f aca="false">SUM(S44:S44)</f>
        <v>0</v>
      </c>
      <c r="T43" s="32" t="n">
        <f aca="false">SUM(T44:T44)</f>
        <v>0</v>
      </c>
      <c r="U43" s="32" t="n">
        <f aca="false">SUM(U44:U44)</f>
        <v>0</v>
      </c>
      <c r="V43" s="32" t="n">
        <f aca="false">SUM(V44:V44)</f>
        <v>0</v>
      </c>
      <c r="W43" s="32" t="n">
        <f aca="false">SUM(W44:W44)</f>
        <v>0</v>
      </c>
      <c r="X43" s="32" t="n">
        <f aca="false">SUM(X44:X44)</f>
        <v>0</v>
      </c>
      <c r="Y43" s="32" t="n">
        <f aca="false">SUM(Y44:Y44)</f>
        <v>0</v>
      </c>
      <c r="Z43" s="32" t="n">
        <f aca="false">SUM(Z44:Z44)</f>
        <v>0</v>
      </c>
      <c r="AA43" s="32" t="n">
        <f aca="false">SUM(AA44:AA44)</f>
        <v>0</v>
      </c>
    </row>
    <row r="44" s="20" customFormat="true" ht="18" hidden="false" customHeight="true" outlineLevel="0" collapsed="false">
      <c r="A44" s="27"/>
      <c r="B44" s="28"/>
      <c r="C44" s="34" t="s">
        <v>64</v>
      </c>
      <c r="D44" s="35" t="n">
        <v>252.5</v>
      </c>
      <c r="E44" s="35" t="n">
        <f aca="false">H44+I44+J44+K44+L44+M44+N44+P44+O44+S44+T44+U44+V44+W44+X44+Y44+Z44+AA44</f>
        <v>252.5</v>
      </c>
      <c r="F44" s="36" t="n">
        <f aca="false">SUM(H44:O44)</f>
        <v>252.5</v>
      </c>
      <c r="G44" s="36"/>
      <c r="H44" s="35"/>
      <c r="I44" s="35"/>
      <c r="J44" s="35"/>
      <c r="K44" s="35"/>
      <c r="L44" s="35"/>
      <c r="M44" s="40" t="n">
        <v>252.5</v>
      </c>
      <c r="N44" s="40"/>
      <c r="O44" s="40"/>
      <c r="P44" s="35" t="n">
        <f aca="false">SUM(Q44:R44)</f>
        <v>0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s="20" customFormat="true" ht="18" hidden="false" customHeight="true" outlineLevel="0" collapsed="false">
      <c r="A45" s="27"/>
      <c r="B45" s="28"/>
      <c r="C45" s="34"/>
      <c r="D45" s="35"/>
      <c r="E45" s="35"/>
      <c r="F45" s="36"/>
      <c r="G45" s="36"/>
      <c r="H45" s="35"/>
      <c r="I45" s="35"/>
      <c r="J45" s="35"/>
      <c r="K45" s="35"/>
      <c r="L45" s="35"/>
      <c r="M45" s="40"/>
      <c r="N45" s="40"/>
      <c r="O45" s="40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s="33" customFormat="true" ht="18" hidden="false" customHeight="true" outlineLevel="0" collapsed="false">
      <c r="A46" s="27" t="n">
        <v>209</v>
      </c>
      <c r="B46" s="28" t="n">
        <v>12</v>
      </c>
      <c r="C46" s="31" t="s">
        <v>65</v>
      </c>
      <c r="D46" s="32" t="n">
        <f aca="false">SUM(D47:D49)</f>
        <v>185.2</v>
      </c>
      <c r="E46" s="32" t="n">
        <f aca="false">SUM(E47:E49)</f>
        <v>145.4</v>
      </c>
      <c r="F46" s="32" t="n">
        <f aca="false">SUM(F47:F49)</f>
        <v>0</v>
      </c>
      <c r="G46" s="32"/>
      <c r="H46" s="32" t="n">
        <f aca="false">SUM(H47:H49)</f>
        <v>0</v>
      </c>
      <c r="I46" s="32" t="n">
        <f aca="false">SUM(I47:I49)</f>
        <v>0</v>
      </c>
      <c r="J46" s="32" t="n">
        <f aca="false">SUM(J47:J49)</f>
        <v>0</v>
      </c>
      <c r="K46" s="32" t="n">
        <f aca="false">SUM(K47:K49)</f>
        <v>0</v>
      </c>
      <c r="L46" s="32" t="n">
        <f aca="false">SUM(L47:L49)</f>
        <v>0</v>
      </c>
      <c r="M46" s="32" t="n">
        <f aca="false">SUM(M47:M49)</f>
        <v>0</v>
      </c>
      <c r="N46" s="32" t="n">
        <f aca="false">SUM(N47:N49)</f>
        <v>0</v>
      </c>
      <c r="O46" s="32" t="n">
        <f aca="false">SUM(O47:O49)</f>
        <v>0</v>
      </c>
      <c r="P46" s="32" t="n">
        <f aca="false">SUM(P47:P49)</f>
        <v>0</v>
      </c>
      <c r="Q46" s="32" t="n">
        <f aca="false">SUM(Q47:Q49)</f>
        <v>0</v>
      </c>
      <c r="R46" s="32" t="n">
        <f aca="false">SUM(R47:R49)</f>
        <v>0</v>
      </c>
      <c r="S46" s="32" t="n">
        <f aca="false">SUM(S47:S49)</f>
        <v>0</v>
      </c>
      <c r="T46" s="32" t="n">
        <f aca="false">SUM(T47:T49)</f>
        <v>0</v>
      </c>
      <c r="U46" s="32" t="n">
        <f aca="false">SUM(U47:U49)</f>
        <v>145.4</v>
      </c>
      <c r="V46" s="32" t="n">
        <f aca="false">SUM(V47:V49)</f>
        <v>0</v>
      </c>
      <c r="W46" s="32" t="n">
        <f aca="false">SUM(W47:W49)</f>
        <v>0</v>
      </c>
      <c r="X46" s="32" t="n">
        <f aca="false">SUM(X47:X49)</f>
        <v>0</v>
      </c>
      <c r="Y46" s="32" t="n">
        <f aca="false">SUM(Y47:Y49)</f>
        <v>0</v>
      </c>
      <c r="Z46" s="32" t="n">
        <f aca="false">SUM(Z47:Z49)</f>
        <v>0</v>
      </c>
      <c r="AA46" s="32" t="n">
        <f aca="false">SUM(AA47:AA49)</f>
        <v>0</v>
      </c>
    </row>
    <row r="47" s="20" customFormat="true" ht="18" hidden="false" customHeight="true" outlineLevel="0" collapsed="false">
      <c r="A47" s="27"/>
      <c r="B47" s="28"/>
      <c r="C47" s="34" t="s">
        <v>66</v>
      </c>
      <c r="D47" s="35" t="n">
        <v>145.4</v>
      </c>
      <c r="E47" s="35" t="n">
        <f aca="false">H47+I47+J47+K47+L47+M47+N47+P47+O47+S47+T47+U47+V47+W47+X47+Y47+Z47+AA47</f>
        <v>145.4</v>
      </c>
      <c r="F47" s="36" t="n">
        <f aca="false">SUM(H47:O47)</f>
        <v>0</v>
      </c>
      <c r="G47" s="36"/>
      <c r="H47" s="35"/>
      <c r="I47" s="35"/>
      <c r="J47" s="35"/>
      <c r="K47" s="35"/>
      <c r="L47" s="35"/>
      <c r="M47" s="40"/>
      <c r="N47" s="40"/>
      <c r="O47" s="40"/>
      <c r="P47" s="35" t="n">
        <f aca="false">SUM(Q47:R47)</f>
        <v>0</v>
      </c>
      <c r="Q47" s="35"/>
      <c r="R47" s="35"/>
      <c r="S47" s="35"/>
      <c r="T47" s="35"/>
      <c r="U47" s="35" t="n">
        <v>145.4</v>
      </c>
      <c r="V47" s="35"/>
      <c r="W47" s="35"/>
      <c r="X47" s="35"/>
      <c r="Y47" s="35"/>
      <c r="Z47" s="35"/>
      <c r="AA47" s="35"/>
    </row>
    <row r="48" s="20" customFormat="true" ht="18" hidden="false" customHeight="true" outlineLevel="0" collapsed="false">
      <c r="A48" s="27"/>
      <c r="B48" s="28"/>
      <c r="C48" s="34" t="s">
        <v>67</v>
      </c>
      <c r="D48" s="35" t="n">
        <v>39.8</v>
      </c>
      <c r="E48" s="35" t="n">
        <f aca="false">H48+I48+J48+K48+L48+M48+N48+P48+O48+S48+T48+U48+V48+W48+X48+Y48+Z48+AA48</f>
        <v>0</v>
      </c>
      <c r="F48" s="36" t="n">
        <f aca="false">SUM(H48:O48)</f>
        <v>0</v>
      </c>
      <c r="G48" s="36"/>
      <c r="H48" s="35"/>
      <c r="I48" s="35"/>
      <c r="J48" s="35"/>
      <c r="K48" s="35"/>
      <c r="L48" s="35"/>
      <c r="M48" s="40"/>
      <c r="N48" s="40"/>
      <c r="O48" s="40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s="20" customFormat="true" ht="18" hidden="false" customHeight="true" outlineLevel="0" collapsed="false">
      <c r="A49" s="27"/>
      <c r="B49" s="28"/>
      <c r="C49" s="34"/>
      <c r="D49" s="35"/>
      <c r="E49" s="35" t="n">
        <f aca="false">H49+I49+J49+K49+L49+M49+N49+P49+O49+S49+T49+U49+V49+W49+X49+Y49+Z49+AA49</f>
        <v>0</v>
      </c>
      <c r="F49" s="36" t="n">
        <f aca="false">SUM(H49:O49)</f>
        <v>0</v>
      </c>
      <c r="G49" s="36"/>
      <c r="H49" s="35"/>
      <c r="I49" s="35"/>
      <c r="J49" s="35"/>
      <c r="K49" s="35"/>
      <c r="L49" s="35"/>
      <c r="M49" s="40"/>
      <c r="N49" s="40"/>
      <c r="O49" s="40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s="33" customFormat="true" ht="18" hidden="false" customHeight="true" outlineLevel="0" collapsed="false">
      <c r="A50" s="27" t="n">
        <v>212</v>
      </c>
      <c r="B50" s="28" t="n">
        <v>13</v>
      </c>
      <c r="C50" s="39" t="s">
        <v>68</v>
      </c>
      <c r="D50" s="32" t="n">
        <f aca="false">SUM(D51:D55)</f>
        <v>386.6</v>
      </c>
      <c r="E50" s="32" t="n">
        <f aca="false">SUM(E51:E55)</f>
        <v>218.2</v>
      </c>
      <c r="F50" s="32" t="n">
        <f aca="false">SUM(F51:F55)</f>
        <v>218.2</v>
      </c>
      <c r="G50" s="41"/>
      <c r="H50" s="32" t="n">
        <f aca="false">SUM(H51:H55)</f>
        <v>218.2</v>
      </c>
      <c r="I50" s="32" t="n">
        <f aca="false">SUM(I51:I55)</f>
        <v>0</v>
      </c>
      <c r="J50" s="32" t="n">
        <f aca="false">SUM(J51:J55)</f>
        <v>0</v>
      </c>
      <c r="K50" s="32" t="n">
        <f aca="false">SUM(K51:K55)</f>
        <v>0</v>
      </c>
      <c r="L50" s="32" t="n">
        <f aca="false">SUM(L51:L55)</f>
        <v>0</v>
      </c>
      <c r="M50" s="32" t="n">
        <f aca="false">SUM(M51:M55)</f>
        <v>0</v>
      </c>
      <c r="N50" s="32" t="n">
        <f aca="false">SUM(N51:N55)</f>
        <v>0</v>
      </c>
      <c r="O50" s="32" t="n">
        <f aca="false">SUM(O51:O55)</f>
        <v>0</v>
      </c>
      <c r="P50" s="32" t="n">
        <f aca="false">SUM(P51:P55)</f>
        <v>0</v>
      </c>
      <c r="Q50" s="32" t="n">
        <f aca="false">SUM(Q51:Q55)</f>
        <v>0</v>
      </c>
      <c r="R50" s="32" t="n">
        <f aca="false">SUM(R51:R55)</f>
        <v>0</v>
      </c>
      <c r="S50" s="32" t="n">
        <f aca="false">SUM(S51:S55)</f>
        <v>0</v>
      </c>
      <c r="T50" s="32" t="n">
        <f aca="false">SUM(T51:T55)</f>
        <v>0</v>
      </c>
      <c r="U50" s="32" t="n">
        <f aca="false">SUM(U51:U55)</f>
        <v>0</v>
      </c>
      <c r="V50" s="32" t="n">
        <f aca="false">SUM(V51:V55)</f>
        <v>0</v>
      </c>
      <c r="W50" s="32" t="n">
        <f aca="false">SUM(W51:W55)</f>
        <v>0</v>
      </c>
      <c r="X50" s="32" t="n">
        <f aca="false">SUM(X51:X55)</f>
        <v>0</v>
      </c>
      <c r="Y50" s="32" t="n">
        <f aca="false">SUM(Y51:Y55)</f>
        <v>0</v>
      </c>
      <c r="Z50" s="32" t="n">
        <f aca="false">SUM(Z51:Z55)</f>
        <v>0</v>
      </c>
      <c r="AA50" s="32" t="n">
        <f aca="false">SUM(AA51:AA55)</f>
        <v>0</v>
      </c>
    </row>
    <row r="51" s="20" customFormat="true" ht="18" hidden="false" customHeight="true" outlineLevel="0" collapsed="false">
      <c r="A51" s="27"/>
      <c r="B51" s="28"/>
      <c r="C51" s="34" t="s">
        <v>69</v>
      </c>
      <c r="D51" s="35" t="n">
        <v>154.3</v>
      </c>
      <c r="E51" s="35" t="n">
        <f aca="false">H51+I51+J51+K51+L51+M51+N51+P51+O51+S51+T51+U51+V51+W51+X51+Y51+Z51+AA51</f>
        <v>154.3</v>
      </c>
      <c r="F51" s="36" t="n">
        <f aca="false">SUM(H51:O51)</f>
        <v>154.3</v>
      </c>
      <c r="G51" s="36"/>
      <c r="H51" s="35" t="n">
        <v>154.3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s="20" customFormat="true" ht="18" hidden="false" customHeight="true" outlineLevel="0" collapsed="false">
      <c r="A52" s="27"/>
      <c r="B52" s="28"/>
      <c r="C52" s="34" t="s">
        <v>70</v>
      </c>
      <c r="D52" s="35" t="n">
        <v>28.3</v>
      </c>
      <c r="E52" s="35" t="n">
        <f aca="false">H52+I52+J52+K52+L52+M52+N52+P52+O52+S52+T52+U52+V52+W52+X52+Y52+Z52+AA52</f>
        <v>28.3</v>
      </c>
      <c r="F52" s="36" t="n">
        <f aca="false">SUM(H52:O52)</f>
        <v>28.3</v>
      </c>
      <c r="G52" s="36"/>
      <c r="H52" s="35" t="n">
        <v>28.3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</row>
    <row r="53" s="20" customFormat="true" ht="18" hidden="false" customHeight="true" outlineLevel="0" collapsed="false">
      <c r="A53" s="27"/>
      <c r="B53" s="28"/>
      <c r="C53" s="34" t="s">
        <v>71</v>
      </c>
      <c r="D53" s="35" t="n">
        <v>35.6</v>
      </c>
      <c r="E53" s="35" t="n">
        <f aca="false">H53+I53+J53+K53+L53+M53+N53+P53+O53+S53+T53+U53+V53+W53+X53+Y53+Z53+AA53</f>
        <v>35.6</v>
      </c>
      <c r="F53" s="36" t="n">
        <f aca="false">SUM(H53:O53)</f>
        <v>35.6</v>
      </c>
      <c r="G53" s="36"/>
      <c r="H53" s="35" t="n">
        <v>35.6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</row>
    <row r="54" s="20" customFormat="true" ht="18" hidden="false" customHeight="true" outlineLevel="0" collapsed="false">
      <c r="A54" s="27"/>
      <c r="B54" s="28"/>
      <c r="C54" s="34" t="s">
        <v>72</v>
      </c>
      <c r="D54" s="35" t="n">
        <v>168.4</v>
      </c>
      <c r="E54" s="35" t="n">
        <f aca="false">H54+I54+J54+K54+L54+M54+N54+P54+O54+S54+T54+U54+V54+W54+X54+Y54+Z54+AA54</f>
        <v>0</v>
      </c>
      <c r="F54" s="36" t="n">
        <f aca="false">SUM(H54:O54)</f>
        <v>0</v>
      </c>
      <c r="G54" s="36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</row>
    <row r="55" s="20" customFormat="true" ht="18" hidden="false" customHeight="true" outlineLevel="0" collapsed="false">
      <c r="A55" s="27"/>
      <c r="B55" s="28"/>
      <c r="C55" s="34"/>
      <c r="D55" s="35"/>
      <c r="E55" s="35" t="n">
        <f aca="false">H55+I55+J55+K55+L55+M55+N55+P55+O55+S55+T55+U55+V55+W55+X55+Y55+Z55+AA55</f>
        <v>0</v>
      </c>
      <c r="F55" s="36" t="n">
        <f aca="false">SUM(H55:O55)</f>
        <v>0</v>
      </c>
      <c r="G55" s="36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</row>
    <row r="56" s="33" customFormat="true" ht="18" hidden="false" customHeight="true" outlineLevel="0" collapsed="false">
      <c r="A56" s="27" t="n">
        <v>207</v>
      </c>
      <c r="B56" s="28" t="n">
        <v>14</v>
      </c>
      <c r="C56" s="31" t="s">
        <v>73</v>
      </c>
      <c r="D56" s="32" t="n">
        <f aca="false">SUM(D57:D61)</f>
        <v>300.6</v>
      </c>
      <c r="E56" s="32" t="n">
        <f aca="false">SUM(E57:E61)</f>
        <v>103.5</v>
      </c>
      <c r="F56" s="32" t="n">
        <f aca="false">SUM(F57:F61)</f>
        <v>2.1</v>
      </c>
      <c r="G56" s="32"/>
      <c r="H56" s="32" t="n">
        <f aca="false">SUM(H57:H61)</f>
        <v>0</v>
      </c>
      <c r="I56" s="32" t="n">
        <f aca="false">SUM(I57:I61)</f>
        <v>0</v>
      </c>
      <c r="J56" s="32" t="n">
        <f aca="false">SUM(J57:J61)</f>
        <v>0</v>
      </c>
      <c r="K56" s="32" t="n">
        <f aca="false">SUM(K57:K61)</f>
        <v>0</v>
      </c>
      <c r="L56" s="32" t="n">
        <f aca="false">SUM(L57:L61)</f>
        <v>0</v>
      </c>
      <c r="M56" s="32" t="n">
        <f aca="false">SUM(M57:M61)</f>
        <v>2.1</v>
      </c>
      <c r="N56" s="32" t="n">
        <f aca="false">SUM(N57:N61)</f>
        <v>0</v>
      </c>
      <c r="O56" s="32" t="n">
        <f aca="false">SUM(O57:O61)</f>
        <v>0</v>
      </c>
      <c r="P56" s="32" t="n">
        <f aca="false">SUM(P57:P61)</f>
        <v>0</v>
      </c>
      <c r="Q56" s="32" t="n">
        <f aca="false">SUM(Q57:Q61)</f>
        <v>0</v>
      </c>
      <c r="R56" s="32" t="n">
        <f aca="false">SUM(R57:R61)</f>
        <v>0</v>
      </c>
      <c r="S56" s="32" t="n">
        <f aca="false">SUM(S57:S61)</f>
        <v>0</v>
      </c>
      <c r="T56" s="32" t="n">
        <f aca="false">SUM(T57:T61)</f>
        <v>0</v>
      </c>
      <c r="U56" s="32" t="n">
        <f aca="false">SUM(U57:U61)</f>
        <v>0</v>
      </c>
      <c r="V56" s="32" t="n">
        <f aca="false">SUM(V57:V61)</f>
        <v>101.4</v>
      </c>
      <c r="W56" s="32" t="n">
        <f aca="false">SUM(W57:W61)</f>
        <v>0</v>
      </c>
      <c r="X56" s="32" t="n">
        <f aca="false">SUM(X57:X61)</f>
        <v>0</v>
      </c>
      <c r="Y56" s="32" t="n">
        <f aca="false">SUM(Y57:Y61)</f>
        <v>0</v>
      </c>
      <c r="Z56" s="32" t="n">
        <f aca="false">SUM(Z57:Z61)</f>
        <v>0</v>
      </c>
      <c r="AA56" s="32" t="n">
        <f aca="false">SUM(AA57:AA61)</f>
        <v>0</v>
      </c>
    </row>
    <row r="57" s="20" customFormat="true" ht="18" hidden="false" customHeight="true" outlineLevel="0" collapsed="false">
      <c r="A57" s="27"/>
      <c r="B57" s="28"/>
      <c r="C57" s="34" t="s">
        <v>74</v>
      </c>
      <c r="D57" s="35" t="n">
        <v>34.5</v>
      </c>
      <c r="E57" s="35" t="n">
        <f aca="false">H57+I57+J57+K57+L57+M57+N57+P57+O57+S57+T57+U57+V57+W57+X57+Y57+Z57+AA57</f>
        <v>34.5</v>
      </c>
      <c r="F57" s="36" t="n">
        <f aca="false">SUM(H57:O57)</f>
        <v>0</v>
      </c>
      <c r="G57" s="36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 t="n">
        <v>34.5</v>
      </c>
      <c r="W57" s="35"/>
      <c r="X57" s="35"/>
      <c r="Y57" s="35"/>
      <c r="Z57" s="35"/>
      <c r="AA57" s="35"/>
    </row>
    <row r="58" s="20" customFormat="true" ht="18" hidden="false" customHeight="true" outlineLevel="0" collapsed="false">
      <c r="A58" s="27"/>
      <c r="B58" s="28"/>
      <c r="C58" s="34" t="s">
        <v>75</v>
      </c>
      <c r="D58" s="35" t="n">
        <v>66.9</v>
      </c>
      <c r="E58" s="35" t="n">
        <f aca="false">H58+I58+J58+K58+L58+M58+N58+P58+O58+S58+T58+U58+V58+W58+X58+Y58+Z58+AA58</f>
        <v>66.9</v>
      </c>
      <c r="F58" s="36" t="n">
        <f aca="false">SUM(H58:O58)</f>
        <v>0</v>
      </c>
      <c r="G58" s="36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 t="n">
        <v>66.9</v>
      </c>
      <c r="W58" s="35"/>
      <c r="X58" s="35"/>
      <c r="Y58" s="35"/>
      <c r="Z58" s="35"/>
      <c r="AA58" s="35"/>
    </row>
    <row r="59" s="20" customFormat="true" ht="18" hidden="false" customHeight="true" outlineLevel="0" collapsed="false">
      <c r="A59" s="27"/>
      <c r="B59" s="28"/>
      <c r="C59" s="34" t="s">
        <v>76</v>
      </c>
      <c r="D59" s="35" t="n">
        <v>197.1</v>
      </c>
      <c r="E59" s="35" t="n">
        <f aca="false">H59+I59+J59+K59+L59+M59+N59+P59+O59+S59+T59+U59+V59+W59+X59+Y59+Z59+AA59</f>
        <v>0</v>
      </c>
      <c r="F59" s="36" t="n">
        <f aca="false">SUM(H59:O59)</f>
        <v>0</v>
      </c>
      <c r="G59" s="36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</row>
    <row r="60" s="20" customFormat="true" ht="18" hidden="false" customHeight="true" outlineLevel="0" collapsed="false">
      <c r="A60" s="27"/>
      <c r="B60" s="28"/>
      <c r="C60" s="34" t="s">
        <v>77</v>
      </c>
      <c r="D60" s="35" t="n">
        <v>2.1</v>
      </c>
      <c r="E60" s="35" t="n">
        <f aca="false">H60+I60+J60+K60+L60+M60+N60+P60+O60+S60+T60+U60+V60+W60+X60+Y60+Z60+AA60</f>
        <v>2.1</v>
      </c>
      <c r="F60" s="36" t="n">
        <f aca="false">SUM(H60:O60)</f>
        <v>2.1</v>
      </c>
      <c r="G60" s="36"/>
      <c r="H60" s="35"/>
      <c r="I60" s="35"/>
      <c r="J60" s="35"/>
      <c r="K60" s="35"/>
      <c r="L60" s="35"/>
      <c r="M60" s="35" t="n">
        <v>2.1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</row>
    <row r="61" s="20" customFormat="true" ht="18" hidden="false" customHeight="true" outlineLevel="0" collapsed="false">
      <c r="A61" s="27"/>
      <c r="B61" s="28"/>
      <c r="C61" s="34"/>
      <c r="D61" s="35"/>
      <c r="E61" s="35" t="n">
        <f aca="false">H61+I61+J61+K61+L61+M61+N61+P61+O61+S61+T61+U61+V61+W61+X61+Y61+Z61+AA61</f>
        <v>0</v>
      </c>
      <c r="F61" s="36" t="n">
        <f aca="false">SUM(H61:O61)</f>
        <v>0</v>
      </c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</row>
    <row r="62" s="33" customFormat="true" ht="18" hidden="false" customHeight="true" outlineLevel="0" collapsed="false">
      <c r="A62" s="27" t="n">
        <v>208</v>
      </c>
      <c r="B62" s="28" t="n">
        <v>15</v>
      </c>
      <c r="C62" s="31" t="s">
        <v>78</v>
      </c>
      <c r="D62" s="32" t="n">
        <f aca="false">SUM(D63:D66)</f>
        <v>142.7</v>
      </c>
      <c r="E62" s="32" t="n">
        <f aca="false">SUM(E63:E66)</f>
        <v>21.2</v>
      </c>
      <c r="F62" s="32" t="n">
        <f aca="false">SUM(F63:F66)</f>
        <v>0</v>
      </c>
      <c r="G62" s="32"/>
      <c r="H62" s="32" t="n">
        <f aca="false">SUM(H63:H66)</f>
        <v>0</v>
      </c>
      <c r="I62" s="32" t="n">
        <f aca="false">SUM(I63:I66)</f>
        <v>0</v>
      </c>
      <c r="J62" s="32" t="n">
        <f aca="false">SUM(J63:J66)</f>
        <v>0</v>
      </c>
      <c r="K62" s="32" t="n">
        <f aca="false">SUM(K63:K66)</f>
        <v>0</v>
      </c>
      <c r="L62" s="32" t="n">
        <f aca="false">SUM(L63:L66)</f>
        <v>0</v>
      </c>
      <c r="M62" s="32" t="n">
        <f aca="false">SUM(M63:M66)</f>
        <v>0</v>
      </c>
      <c r="N62" s="32" t="n">
        <f aca="false">SUM(N63:N66)</f>
        <v>0</v>
      </c>
      <c r="O62" s="32" t="n">
        <f aca="false">SUM(O63:O66)</f>
        <v>0</v>
      </c>
      <c r="P62" s="32" t="n">
        <f aca="false">SUM(P63:P66)</f>
        <v>0</v>
      </c>
      <c r="Q62" s="32" t="n">
        <f aca="false">SUM(Q63:Q66)</f>
        <v>0</v>
      </c>
      <c r="R62" s="32" t="n">
        <f aca="false">SUM(R63:R66)</f>
        <v>0</v>
      </c>
      <c r="S62" s="32" t="n">
        <f aca="false">SUM(S63:S66)</f>
        <v>21.2</v>
      </c>
      <c r="T62" s="32" t="n">
        <f aca="false">SUM(T63:T66)</f>
        <v>0</v>
      </c>
      <c r="U62" s="32" t="n">
        <f aca="false">SUM(U63:U66)</f>
        <v>0</v>
      </c>
      <c r="V62" s="32" t="n">
        <f aca="false">SUM(V63:V66)</f>
        <v>0</v>
      </c>
      <c r="W62" s="32" t="n">
        <f aca="false">SUM(W63:W66)</f>
        <v>0</v>
      </c>
      <c r="X62" s="32" t="n">
        <f aca="false">SUM(X63:X66)</f>
        <v>0</v>
      </c>
      <c r="Y62" s="32" t="n">
        <f aca="false">SUM(Y63:Y66)</f>
        <v>0</v>
      </c>
      <c r="Z62" s="32" t="n">
        <f aca="false">SUM(Z63:Z66)</f>
        <v>0</v>
      </c>
      <c r="AA62" s="32" t="n">
        <f aca="false">SUM(AA63:AA66)</f>
        <v>0</v>
      </c>
    </row>
    <row r="63" s="20" customFormat="true" ht="18" hidden="false" customHeight="true" outlineLevel="0" collapsed="false">
      <c r="A63" s="27"/>
      <c r="B63" s="28"/>
      <c r="C63" s="34" t="s">
        <v>79</v>
      </c>
      <c r="D63" s="35" t="n">
        <v>14.3</v>
      </c>
      <c r="E63" s="35" t="n">
        <f aca="false">H63+I63+J63+K63+L63+M63+N63+P63+O63+S63+T63+U63+V63+W63+X63+Y63+Z63+AA63</f>
        <v>14.3</v>
      </c>
      <c r="F63" s="36" t="n">
        <f aca="false">SUM(H63:O63)</f>
        <v>0</v>
      </c>
      <c r="G63" s="36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 t="n">
        <v>14.3</v>
      </c>
      <c r="T63" s="35"/>
      <c r="U63" s="35"/>
      <c r="V63" s="35"/>
      <c r="W63" s="35"/>
      <c r="X63" s="35"/>
      <c r="Y63" s="35"/>
      <c r="Z63" s="35"/>
      <c r="AA63" s="35"/>
    </row>
    <row r="64" s="20" customFormat="true" ht="18" hidden="false" customHeight="true" outlineLevel="0" collapsed="false">
      <c r="A64" s="27"/>
      <c r="B64" s="28"/>
      <c r="C64" s="34" t="s">
        <v>80</v>
      </c>
      <c r="D64" s="35" t="n">
        <v>6.9</v>
      </c>
      <c r="E64" s="35" t="n">
        <f aca="false">H64+I64+J64+K64+L64+M64+N64+P64+O64+S64+T64+U64+V64+W64+X64+Y64+Z64+AA64</f>
        <v>6.9</v>
      </c>
      <c r="F64" s="36" t="n">
        <f aca="false">SUM(H64:O64)</f>
        <v>0</v>
      </c>
      <c r="G64" s="36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 t="n">
        <v>6.9</v>
      </c>
      <c r="T64" s="35"/>
      <c r="U64" s="35"/>
      <c r="V64" s="35"/>
      <c r="W64" s="35"/>
      <c r="X64" s="35"/>
      <c r="Y64" s="35"/>
      <c r="Z64" s="35"/>
      <c r="AA64" s="35"/>
    </row>
    <row r="65" s="20" customFormat="true" ht="18" hidden="false" customHeight="true" outlineLevel="0" collapsed="false">
      <c r="A65" s="27"/>
      <c r="B65" s="28"/>
      <c r="C65" s="34" t="s">
        <v>81</v>
      </c>
      <c r="D65" s="35" t="n">
        <v>121.5</v>
      </c>
      <c r="E65" s="35" t="n">
        <f aca="false">H65+I65+J65+K65+L65+M65+N65+P65+O65+S65+T65+U65+V65+W65+X65+Y65+Z65+AA65</f>
        <v>0</v>
      </c>
      <c r="F65" s="36" t="n">
        <f aca="false">SUM(H65:O65)</f>
        <v>0</v>
      </c>
      <c r="G65" s="36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</row>
    <row r="66" s="20" customFormat="true" ht="18" hidden="false" customHeight="true" outlineLevel="0" collapsed="false">
      <c r="A66" s="27"/>
      <c r="B66" s="28"/>
      <c r="C66" s="34"/>
      <c r="D66" s="35"/>
      <c r="E66" s="35" t="n">
        <f aca="false">H66+I66+J66+K66+L66+M66+N66+P66+O66+S66+T66+U66+V66+W66+X66+Y66+Z66+AA66</f>
        <v>0</v>
      </c>
      <c r="F66" s="36" t="n">
        <f aca="false">SUM(H66:O66)</f>
        <v>0</v>
      </c>
      <c r="G66" s="36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</row>
    <row r="67" s="33" customFormat="true" ht="18" hidden="false" customHeight="true" outlineLevel="0" collapsed="false">
      <c r="A67" s="27" t="n">
        <v>206</v>
      </c>
      <c r="B67" s="28" t="n">
        <v>16</v>
      </c>
      <c r="C67" s="39" t="s">
        <v>82</v>
      </c>
      <c r="D67" s="32" t="n">
        <f aca="false">SUM(D68:D69)</f>
        <v>115</v>
      </c>
      <c r="E67" s="32" t="n">
        <f aca="false">SUM(E68:E69)</f>
        <v>115</v>
      </c>
      <c r="F67" s="32" t="n">
        <f aca="false">SUM(F68:F69)</f>
        <v>115</v>
      </c>
      <c r="G67" s="32"/>
      <c r="H67" s="32" t="n">
        <f aca="false">SUM(H68:H69)</f>
        <v>0</v>
      </c>
      <c r="I67" s="32" t="n">
        <f aca="false">SUM(I68:I69)</f>
        <v>0</v>
      </c>
      <c r="J67" s="32" t="n">
        <f aca="false">SUM(J68:J69)</f>
        <v>0</v>
      </c>
      <c r="K67" s="32" t="n">
        <f aca="false">SUM(K68:K69)</f>
        <v>0</v>
      </c>
      <c r="L67" s="32" t="n">
        <f aca="false">SUM(L68:L69)</f>
        <v>0</v>
      </c>
      <c r="M67" s="32" t="n">
        <f aca="false">SUM(M68:M69)</f>
        <v>115</v>
      </c>
      <c r="N67" s="32" t="n">
        <f aca="false">SUM(N68:N69)</f>
        <v>0</v>
      </c>
      <c r="O67" s="32" t="n">
        <f aca="false">SUM(O68:O69)</f>
        <v>0</v>
      </c>
      <c r="P67" s="32" t="n">
        <f aca="false">SUM(P68:P69)</f>
        <v>0</v>
      </c>
      <c r="Q67" s="32" t="n">
        <f aca="false">SUM(Q68:Q69)</f>
        <v>0</v>
      </c>
      <c r="R67" s="32" t="n">
        <f aca="false">SUM(R68:R69)</f>
        <v>0</v>
      </c>
      <c r="S67" s="32" t="n">
        <f aca="false">SUM(S68:S69)</f>
        <v>0</v>
      </c>
      <c r="T67" s="32" t="n">
        <f aca="false">SUM(T68:T69)</f>
        <v>0</v>
      </c>
      <c r="U67" s="32" t="n">
        <f aca="false">SUM(U68:U69)</f>
        <v>0</v>
      </c>
      <c r="V67" s="32" t="n">
        <f aca="false">SUM(V68:V69)</f>
        <v>0</v>
      </c>
      <c r="W67" s="32" t="n">
        <f aca="false">SUM(W68:W69)</f>
        <v>0</v>
      </c>
      <c r="X67" s="32" t="n">
        <f aca="false">SUM(X68:X69)</f>
        <v>0</v>
      </c>
      <c r="Y67" s="32" t="n">
        <f aca="false">SUM(Y68:Y69)</f>
        <v>0</v>
      </c>
      <c r="Z67" s="32" t="n">
        <f aca="false">SUM(Z68:Z69)</f>
        <v>0</v>
      </c>
      <c r="AA67" s="32" t="n">
        <f aca="false">SUM(AA68:AA69)</f>
        <v>0</v>
      </c>
    </row>
    <row r="68" s="20" customFormat="true" ht="18" hidden="false" customHeight="true" outlineLevel="0" collapsed="false">
      <c r="A68" s="27"/>
      <c r="B68" s="28"/>
      <c r="C68" s="34" t="s">
        <v>83</v>
      </c>
      <c r="D68" s="35" t="n">
        <v>115</v>
      </c>
      <c r="E68" s="35" t="n">
        <f aca="false">H68+I68+J68+K68+L68+M68+N68+P68+O68+S68+T68+U68+V68+W68+X68+Y68+Z68+AA68</f>
        <v>115</v>
      </c>
      <c r="F68" s="36" t="n">
        <f aca="false">SUM(H68:O68)</f>
        <v>115</v>
      </c>
      <c r="G68" s="36"/>
      <c r="H68" s="35"/>
      <c r="I68" s="35"/>
      <c r="J68" s="35"/>
      <c r="K68" s="35"/>
      <c r="L68" s="35"/>
      <c r="M68" s="35" t="n">
        <v>115</v>
      </c>
      <c r="N68" s="35"/>
      <c r="O68" s="35"/>
      <c r="P68" s="35" t="n">
        <f aca="false">SUM(Q68:R68)</f>
        <v>0</v>
      </c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</row>
    <row r="69" s="20" customFormat="true" ht="18" hidden="false" customHeight="true" outlineLevel="0" collapsed="false">
      <c r="A69" s="27"/>
      <c r="B69" s="28"/>
      <c r="C69" s="34"/>
      <c r="D69" s="35"/>
      <c r="E69" s="35" t="n">
        <f aca="false">H69+I69+J69+K69+L69+M69+N69+P69+O69+S69+T69+U69+V69+W69+X69+Y69+Z69+AA69</f>
        <v>0</v>
      </c>
      <c r="F69" s="36" t="n">
        <f aca="false">SUM(H69:O69)</f>
        <v>0</v>
      </c>
      <c r="G69" s="36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</row>
    <row r="70" s="33" customFormat="true" ht="18" hidden="false" customHeight="true" outlineLevel="0" collapsed="false">
      <c r="A70" s="27" t="n">
        <v>213</v>
      </c>
      <c r="B70" s="28" t="n">
        <v>17</v>
      </c>
      <c r="C70" s="39" t="s">
        <v>84</v>
      </c>
      <c r="D70" s="32" t="n">
        <f aca="false">SUM(D71:D74)</f>
        <v>193.6</v>
      </c>
      <c r="E70" s="32" t="n">
        <f aca="false">SUM(E71:E74)</f>
        <v>193.6</v>
      </c>
      <c r="F70" s="32" t="n">
        <f aca="false">SUM(F71:F74)</f>
        <v>193.6</v>
      </c>
      <c r="G70" s="32"/>
      <c r="H70" s="32" t="n">
        <f aca="false">SUM(H71:H74)</f>
        <v>148.5</v>
      </c>
      <c r="I70" s="32" t="n">
        <f aca="false">SUM(I71:I74)</f>
        <v>0</v>
      </c>
      <c r="J70" s="32" t="n">
        <f aca="false">SUM(J71:J74)</f>
        <v>0</v>
      </c>
      <c r="K70" s="32" t="n">
        <f aca="false">SUM(K71:K74)</f>
        <v>0</v>
      </c>
      <c r="L70" s="32" t="n">
        <f aca="false">SUM(L71:L74)</f>
        <v>0</v>
      </c>
      <c r="M70" s="32" t="n">
        <f aca="false">SUM(M71:M74)</f>
        <v>45.1</v>
      </c>
      <c r="N70" s="32" t="n">
        <f aca="false">SUM(N71:N74)</f>
        <v>0</v>
      </c>
      <c r="O70" s="32" t="n">
        <f aca="false">SUM(O71:O74)</f>
        <v>0</v>
      </c>
      <c r="P70" s="32" t="n">
        <f aca="false">SUM(P71:P74)</f>
        <v>0</v>
      </c>
      <c r="Q70" s="32" t="n">
        <f aca="false">SUM(Q71:Q74)</f>
        <v>0</v>
      </c>
      <c r="R70" s="32" t="n">
        <f aca="false">SUM(R71:R74)</f>
        <v>0</v>
      </c>
      <c r="S70" s="32" t="n">
        <f aca="false">SUM(S71:S74)</f>
        <v>0</v>
      </c>
      <c r="T70" s="32" t="n">
        <f aca="false">SUM(T71:T74)</f>
        <v>0</v>
      </c>
      <c r="U70" s="32" t="n">
        <f aca="false">SUM(U71:U74)</f>
        <v>0</v>
      </c>
      <c r="V70" s="32" t="n">
        <f aca="false">SUM(V71:V74)</f>
        <v>0</v>
      </c>
      <c r="W70" s="32" t="n">
        <f aca="false">SUM(W71:W74)</f>
        <v>0</v>
      </c>
      <c r="X70" s="32" t="n">
        <f aca="false">SUM(X71:X74)</f>
        <v>0</v>
      </c>
      <c r="Y70" s="32" t="n">
        <f aca="false">SUM(Y71:Y74)</f>
        <v>0</v>
      </c>
      <c r="Z70" s="32" t="n">
        <f aca="false">SUM(Z71:Z74)</f>
        <v>0</v>
      </c>
      <c r="AA70" s="32" t="n">
        <f aca="false">SUM(AA71:AA74)</f>
        <v>0</v>
      </c>
    </row>
    <row r="71" s="20" customFormat="true" ht="18" hidden="false" customHeight="true" outlineLevel="0" collapsed="false">
      <c r="A71" s="27"/>
      <c r="B71" s="28"/>
      <c r="C71" s="34" t="s">
        <v>85</v>
      </c>
      <c r="D71" s="35" t="n">
        <v>87</v>
      </c>
      <c r="E71" s="35" t="n">
        <f aca="false">H71+I71+J71+K71+L71+M71+N71+P71+O71+S71+T71+U71+V71+W71+X71+Y71+Z71+AA71</f>
        <v>87</v>
      </c>
      <c r="F71" s="36" t="n">
        <f aca="false">SUM(H71:O71)</f>
        <v>87</v>
      </c>
      <c r="G71" s="36"/>
      <c r="H71" s="35" t="n">
        <v>87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</row>
    <row r="72" s="20" customFormat="true" ht="18" hidden="false" customHeight="true" outlineLevel="0" collapsed="false">
      <c r="A72" s="27"/>
      <c r="B72" s="28"/>
      <c r="C72" s="34" t="s">
        <v>86</v>
      </c>
      <c r="D72" s="35" t="n">
        <v>61.5</v>
      </c>
      <c r="E72" s="35" t="n">
        <f aca="false">H72+I72+J72+K72+L72+M72+N72+P72+O72+S72+T72+U72+V72+W72+X72+Y72+Z72+AA72</f>
        <v>61.5</v>
      </c>
      <c r="F72" s="36" t="n">
        <f aca="false">SUM(H72:O72)</f>
        <v>61.5</v>
      </c>
      <c r="G72" s="36"/>
      <c r="H72" s="35" t="n">
        <v>61.5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</row>
    <row r="73" s="20" customFormat="true" ht="18" hidden="false" customHeight="true" outlineLevel="0" collapsed="false">
      <c r="A73" s="27"/>
      <c r="B73" s="28"/>
      <c r="C73" s="34" t="s">
        <v>87</v>
      </c>
      <c r="D73" s="35" t="n">
        <v>45.1</v>
      </c>
      <c r="E73" s="35" t="n">
        <f aca="false">H73+I73+J73+K73+L73+M73+N73+P73+O73+S73+T73+U73+V73+W73+X73+Y73+Z73+AA73</f>
        <v>45.1</v>
      </c>
      <c r="F73" s="36" t="n">
        <f aca="false">SUM(H73:O73)</f>
        <v>45.1</v>
      </c>
      <c r="G73" s="36"/>
      <c r="H73" s="35"/>
      <c r="I73" s="35"/>
      <c r="J73" s="35"/>
      <c r="K73" s="35"/>
      <c r="L73" s="35"/>
      <c r="M73" s="35" t="n">
        <v>45.1</v>
      </c>
      <c r="N73" s="35"/>
      <c r="O73" s="35"/>
      <c r="P73" s="35" t="n">
        <f aca="false">SUM(Q73:R73)</f>
        <v>0</v>
      </c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</row>
    <row r="74" s="20" customFormat="true" ht="18" hidden="false" customHeight="true" outlineLevel="0" collapsed="false">
      <c r="A74" s="27"/>
      <c r="B74" s="28"/>
      <c r="C74" s="34"/>
      <c r="D74" s="35"/>
      <c r="E74" s="35" t="n">
        <f aca="false">H74+I74+J74+K74+L74+M74+N74+P74+O74+S74+T74+U74+V74+W74+X74+Y74+Z74+AA74</f>
        <v>0</v>
      </c>
      <c r="F74" s="36" t="n">
        <f aca="false">SUM(H74:O74)</f>
        <v>0</v>
      </c>
      <c r="G74" s="36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</row>
    <row r="75" s="33" customFormat="true" ht="18" hidden="false" customHeight="true" outlineLevel="0" collapsed="false">
      <c r="A75" s="27" t="n">
        <v>211</v>
      </c>
      <c r="B75" s="28" t="n">
        <v>18</v>
      </c>
      <c r="C75" s="31" t="s">
        <v>88</v>
      </c>
      <c r="D75" s="32" t="n">
        <f aca="false">SUM(D76:D79)</f>
        <v>145.8</v>
      </c>
      <c r="E75" s="32" t="n">
        <f aca="false">SUM(E76:E79)</f>
        <v>145.8</v>
      </c>
      <c r="F75" s="32" t="n">
        <f aca="false">SUM(F76:F79)</f>
        <v>2.1</v>
      </c>
      <c r="G75" s="32"/>
      <c r="H75" s="32" t="n">
        <f aca="false">SUM(H76:H79)</f>
        <v>0</v>
      </c>
      <c r="I75" s="32" t="n">
        <f aca="false">SUM(I76:I79)</f>
        <v>0</v>
      </c>
      <c r="J75" s="32" t="n">
        <f aca="false">SUM(J76:J79)</f>
        <v>0</v>
      </c>
      <c r="K75" s="32" t="n">
        <f aca="false">SUM(K76:K79)</f>
        <v>0</v>
      </c>
      <c r="L75" s="32" t="n">
        <f aca="false">SUM(L76:L79)</f>
        <v>0</v>
      </c>
      <c r="M75" s="32" t="n">
        <f aca="false">SUM(M76:M79)</f>
        <v>2.1</v>
      </c>
      <c r="N75" s="32" t="n">
        <f aca="false">SUM(N76:N79)</f>
        <v>0</v>
      </c>
      <c r="O75" s="32" t="n">
        <f aca="false">SUM(O76:O79)</f>
        <v>0</v>
      </c>
      <c r="P75" s="32" t="n">
        <f aca="false">SUM(P76:P79)</f>
        <v>0</v>
      </c>
      <c r="Q75" s="32" t="n">
        <f aca="false">SUM(Q76:Q79)</f>
        <v>0</v>
      </c>
      <c r="R75" s="32" t="n">
        <f aca="false">SUM(R76:R79)</f>
        <v>0</v>
      </c>
      <c r="S75" s="32" t="n">
        <f aca="false">SUM(S76:S79)</f>
        <v>0</v>
      </c>
      <c r="T75" s="32" t="n">
        <f aca="false">SUM(T76:T79)</f>
        <v>0</v>
      </c>
      <c r="U75" s="32" t="n">
        <f aca="false">SUM(U76:U79)</f>
        <v>0</v>
      </c>
      <c r="V75" s="32" t="n">
        <f aca="false">SUM(V76:V79)</f>
        <v>0</v>
      </c>
      <c r="W75" s="32" t="n">
        <f aca="false">SUM(W76:W79)</f>
        <v>143.7</v>
      </c>
      <c r="X75" s="32" t="n">
        <f aca="false">SUM(X76:X79)</f>
        <v>0</v>
      </c>
      <c r="Y75" s="32" t="n">
        <f aca="false">SUM(Y76:Y79)</f>
        <v>0</v>
      </c>
      <c r="Z75" s="32" t="n">
        <f aca="false">SUM(Z76:Z79)</f>
        <v>0</v>
      </c>
      <c r="AA75" s="32" t="n">
        <f aca="false">SUM(AA76:AA79)</f>
        <v>0</v>
      </c>
    </row>
    <row r="76" s="20" customFormat="true" ht="18" hidden="false" customHeight="true" outlineLevel="0" collapsed="false">
      <c r="A76" s="27"/>
      <c r="B76" s="28"/>
      <c r="C76" s="34" t="s">
        <v>89</v>
      </c>
      <c r="D76" s="35" t="n">
        <v>2.1</v>
      </c>
      <c r="E76" s="35" t="n">
        <f aca="false">H76+I76+J76+K76+L76+M76+N76+P76+O76+S76+T76+U76+V76+W76+X76+Y76+Z76+AA76</f>
        <v>2.1</v>
      </c>
      <c r="F76" s="36" t="n">
        <f aca="false">SUM(H76:O76)</f>
        <v>2.1</v>
      </c>
      <c r="G76" s="36"/>
      <c r="H76" s="35"/>
      <c r="I76" s="35"/>
      <c r="J76" s="35"/>
      <c r="K76" s="35"/>
      <c r="L76" s="35"/>
      <c r="M76" s="35" t="n">
        <v>2.1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</row>
    <row r="77" s="20" customFormat="true" ht="18" hidden="false" customHeight="true" outlineLevel="0" collapsed="false">
      <c r="A77" s="27"/>
      <c r="B77" s="28"/>
      <c r="C77" s="34" t="s">
        <v>90</v>
      </c>
      <c r="D77" s="35" t="n">
        <v>70.5</v>
      </c>
      <c r="E77" s="35" t="n">
        <f aca="false">H77+I77+J77+K77+L77+M77+N77+P77+O77+S77+T77+U77+V77+W77+X77+Y77+Z77+AA77</f>
        <v>70.5</v>
      </c>
      <c r="F77" s="36" t="n">
        <f aca="false">SUM(H77:O77)</f>
        <v>0</v>
      </c>
      <c r="G77" s="36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 t="n">
        <v>70.5</v>
      </c>
      <c r="X77" s="35"/>
      <c r="Y77" s="35"/>
      <c r="Z77" s="35"/>
      <c r="AA77" s="35"/>
    </row>
    <row r="78" s="20" customFormat="true" ht="18" hidden="false" customHeight="true" outlineLevel="0" collapsed="false">
      <c r="A78" s="27"/>
      <c r="B78" s="28"/>
      <c r="C78" s="34" t="s">
        <v>91</v>
      </c>
      <c r="D78" s="35" t="n">
        <v>73.2</v>
      </c>
      <c r="E78" s="35" t="n">
        <f aca="false">H78+I78+J78+K78+L78+M78+N78+P78+O78+S78+T78+U78+V78+W78+X78+Y78+Z78+AA78</f>
        <v>73.2</v>
      </c>
      <c r="F78" s="36" t="n">
        <f aca="false">SUM(H78:O78)</f>
        <v>0</v>
      </c>
      <c r="G78" s="36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 t="n">
        <v>73.2</v>
      </c>
      <c r="X78" s="35"/>
      <c r="Y78" s="35"/>
      <c r="Z78" s="35"/>
      <c r="AA78" s="35"/>
    </row>
    <row r="79" s="20" customFormat="true" ht="18" hidden="false" customHeight="true" outlineLevel="0" collapsed="false">
      <c r="A79" s="27"/>
      <c r="B79" s="28"/>
      <c r="C79" s="34"/>
      <c r="D79" s="35"/>
      <c r="E79" s="35" t="n">
        <f aca="false">H79+I79+J79+K79+L79+M79+N79+P79+O79+S79+T79+U79+V79+W79+X79+Y79+Z79+AA79</f>
        <v>0</v>
      </c>
      <c r="F79" s="36" t="n">
        <f aca="false">SUM(H79:O79)</f>
        <v>0</v>
      </c>
      <c r="G79" s="36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</row>
    <row r="80" s="33" customFormat="true" ht="18" hidden="false" customHeight="true" outlineLevel="0" collapsed="false">
      <c r="A80" s="27" t="n">
        <v>210</v>
      </c>
      <c r="B80" s="28" t="n">
        <v>19</v>
      </c>
      <c r="C80" s="31" t="s">
        <v>92</v>
      </c>
      <c r="D80" s="32" t="n">
        <f aca="false">SUM(D81:D82)</f>
        <v>87.3</v>
      </c>
      <c r="E80" s="32" t="n">
        <f aca="false">SUM(E81:E82)</f>
        <v>71</v>
      </c>
      <c r="F80" s="36" t="n">
        <f aca="false">SUM(H80:O80)</f>
        <v>0</v>
      </c>
      <c r="G80" s="36"/>
      <c r="H80" s="32" t="n">
        <f aca="false">SUM(H81:H82)</f>
        <v>0</v>
      </c>
      <c r="I80" s="32" t="n">
        <f aca="false">SUM(I81:I82)</f>
        <v>0</v>
      </c>
      <c r="J80" s="32" t="n">
        <f aca="false">SUM(J81:J82)</f>
        <v>0</v>
      </c>
      <c r="K80" s="32" t="n">
        <f aca="false">SUM(K81:K82)</f>
        <v>0</v>
      </c>
      <c r="L80" s="32" t="n">
        <f aca="false">SUM(L81:L82)</f>
        <v>0</v>
      </c>
      <c r="M80" s="32" t="n">
        <f aca="false">SUM(M81:M82)</f>
        <v>0</v>
      </c>
      <c r="N80" s="32" t="n">
        <f aca="false">SUM(N81:N82)</f>
        <v>0</v>
      </c>
      <c r="O80" s="32" t="n">
        <f aca="false">SUM(O81:O82)</f>
        <v>0</v>
      </c>
      <c r="P80" s="32" t="n">
        <f aca="false">SUM(P81:P82)</f>
        <v>0</v>
      </c>
      <c r="Q80" s="32" t="n">
        <f aca="false">SUM(Q81:Q82)</f>
        <v>0</v>
      </c>
      <c r="R80" s="32" t="n">
        <f aca="false">SUM(R81:R82)</f>
        <v>0</v>
      </c>
      <c r="S80" s="32" t="n">
        <f aca="false">SUM(S81:S82)</f>
        <v>0</v>
      </c>
      <c r="T80" s="32" t="n">
        <f aca="false">SUM(T81:T82)</f>
        <v>71</v>
      </c>
      <c r="U80" s="32" t="n">
        <f aca="false">SUM(U81:U82)</f>
        <v>0</v>
      </c>
      <c r="V80" s="32" t="n">
        <f aca="false">SUM(V81:V82)</f>
        <v>0</v>
      </c>
      <c r="W80" s="32" t="n">
        <f aca="false">SUM(W81:W82)</f>
        <v>0</v>
      </c>
      <c r="X80" s="32" t="n">
        <f aca="false">SUM(X81:X82)</f>
        <v>0</v>
      </c>
      <c r="Y80" s="32" t="n">
        <f aca="false">SUM(Y81:Y82)</f>
        <v>0</v>
      </c>
      <c r="Z80" s="32" t="n">
        <f aca="false">SUM(Z81:Z82)</f>
        <v>0</v>
      </c>
      <c r="AA80" s="32" t="n">
        <f aca="false">SUM(AA81:AA82)</f>
        <v>0</v>
      </c>
    </row>
    <row r="81" s="20" customFormat="true" ht="18" hidden="false" customHeight="true" outlineLevel="0" collapsed="false">
      <c r="A81" s="27"/>
      <c r="B81" s="28"/>
      <c r="C81" s="34" t="s">
        <v>93</v>
      </c>
      <c r="D81" s="35" t="n">
        <v>87.3</v>
      </c>
      <c r="E81" s="35" t="n">
        <f aca="false">H81+I81+J81+K81+L81+M81+N81+P81+O81+S81+T81+U81+V81+W81+X81+Y81+Z81+AA81</f>
        <v>0</v>
      </c>
      <c r="F81" s="36" t="n">
        <f aca="false">SUM(H81:O81)</f>
        <v>0</v>
      </c>
      <c r="G81" s="36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</row>
    <row r="82" s="20" customFormat="true" ht="18" hidden="false" customHeight="true" outlineLevel="0" collapsed="false">
      <c r="A82" s="27"/>
      <c r="B82" s="28"/>
      <c r="C82" s="34" t="s">
        <v>94</v>
      </c>
      <c r="D82" s="40"/>
      <c r="E82" s="35" t="n">
        <f aca="false">H82+I82+J82+K82+L82+M82+N82+P82+O82+S82+T82+U82+V82+W82+X82+Y82+Z82+AA82</f>
        <v>71</v>
      </c>
      <c r="F82" s="36" t="n">
        <f aca="false">SUM(H82:O82)</f>
        <v>0</v>
      </c>
      <c r="G82" s="36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 t="n">
        <v>71</v>
      </c>
      <c r="U82" s="35"/>
      <c r="V82" s="35"/>
      <c r="W82" s="35"/>
      <c r="X82" s="35"/>
      <c r="Y82" s="35"/>
      <c r="Z82" s="35"/>
      <c r="AA82" s="35"/>
    </row>
    <row r="83" s="20" customFormat="true" ht="18" hidden="false" customHeight="true" outlineLevel="0" collapsed="false">
      <c r="A83" s="27"/>
      <c r="B83" s="28"/>
      <c r="C83" s="34"/>
      <c r="D83" s="35"/>
      <c r="E83" s="35" t="n">
        <f aca="false">H83+I83+J83+K83+L83+M83+N83+P83+O83+S83+T83+U83+V83+W83+X83+Y83+Z83+AA83</f>
        <v>0</v>
      </c>
      <c r="F83" s="36" t="n">
        <f aca="false">SUM(H83:O83)</f>
        <v>0</v>
      </c>
      <c r="G83" s="36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</row>
    <row r="84" s="33" customFormat="true" ht="18" hidden="false" customHeight="true" outlineLevel="0" collapsed="false">
      <c r="A84" s="27" t="n">
        <v>215</v>
      </c>
      <c r="B84" s="28" t="n">
        <v>20</v>
      </c>
      <c r="C84" s="39" t="s">
        <v>95</v>
      </c>
      <c r="D84" s="32" t="n">
        <f aca="false">SUM(D85:D86)</f>
        <v>103.5</v>
      </c>
      <c r="E84" s="32" t="n">
        <f aca="false">SUM(E85:E86)</f>
        <v>103.5</v>
      </c>
      <c r="F84" s="32" t="n">
        <f aca="false">SUM(F85:F86)</f>
        <v>103.5</v>
      </c>
      <c r="G84" s="32"/>
      <c r="H84" s="32" t="n">
        <f aca="false">SUM(H85:H86)</f>
        <v>103.5</v>
      </c>
      <c r="I84" s="32" t="n">
        <f aca="false">SUM(I85:I86)</f>
        <v>0</v>
      </c>
      <c r="J84" s="32" t="n">
        <f aca="false">SUM(J85:J86)</f>
        <v>0</v>
      </c>
      <c r="K84" s="32" t="n">
        <f aca="false">SUM(K85:K86)</f>
        <v>0</v>
      </c>
      <c r="L84" s="32" t="n">
        <f aca="false">SUM(L85:L86)</f>
        <v>0</v>
      </c>
      <c r="M84" s="32" t="n">
        <f aca="false">SUM(M85:M86)</f>
        <v>0</v>
      </c>
      <c r="N84" s="32" t="n">
        <f aca="false">SUM(N85:N86)</f>
        <v>0</v>
      </c>
      <c r="O84" s="32" t="n">
        <f aca="false">SUM(O85:O86)</f>
        <v>0</v>
      </c>
      <c r="P84" s="32" t="n">
        <f aca="false">SUM(P85:P86)</f>
        <v>0</v>
      </c>
      <c r="Q84" s="32" t="n">
        <f aca="false">SUM(Q85:Q86)</f>
        <v>0</v>
      </c>
      <c r="R84" s="32" t="n">
        <f aca="false">SUM(R85:R86)</f>
        <v>0</v>
      </c>
      <c r="S84" s="32" t="n">
        <f aca="false">SUM(S85:S86)</f>
        <v>0</v>
      </c>
      <c r="T84" s="32" t="n">
        <f aca="false">SUM(T85:T86)</f>
        <v>0</v>
      </c>
      <c r="U84" s="32" t="n">
        <f aca="false">SUM(U85:U86)</f>
        <v>0</v>
      </c>
      <c r="V84" s="32" t="n">
        <f aca="false">SUM(V85:V86)</f>
        <v>0</v>
      </c>
      <c r="W84" s="32" t="n">
        <f aca="false">SUM(W85:W86)</f>
        <v>0</v>
      </c>
      <c r="X84" s="32" t="n">
        <f aca="false">SUM(X85:X86)</f>
        <v>0</v>
      </c>
      <c r="Y84" s="32" t="n">
        <f aca="false">SUM(Y85:Y86)</f>
        <v>0</v>
      </c>
      <c r="Z84" s="32" t="n">
        <f aca="false">SUM(Z85:Z86)</f>
        <v>0</v>
      </c>
      <c r="AA84" s="32" t="n">
        <f aca="false">SUM(AA85:AA86)</f>
        <v>0</v>
      </c>
    </row>
    <row r="85" s="20" customFormat="true" ht="18" hidden="false" customHeight="true" outlineLevel="0" collapsed="false">
      <c r="A85" s="27"/>
      <c r="B85" s="28"/>
      <c r="C85" s="34" t="s">
        <v>96</v>
      </c>
      <c r="D85" s="35" t="n">
        <v>79.8</v>
      </c>
      <c r="E85" s="35" t="n">
        <f aca="false">H85+I85+J85+K85+L85+M85+N85+P85+O85+S85+T85+U85+V85+W85+X85+Y85+Z85+AA85</f>
        <v>79.8</v>
      </c>
      <c r="F85" s="36" t="n">
        <f aca="false">SUM(H85:O85)</f>
        <v>79.8</v>
      </c>
      <c r="G85" s="36"/>
      <c r="H85" s="35" t="n">
        <v>79.8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</row>
    <row r="86" s="20" customFormat="true" ht="18" hidden="false" customHeight="true" outlineLevel="0" collapsed="false">
      <c r="A86" s="27"/>
      <c r="B86" s="28"/>
      <c r="C86" s="34" t="s">
        <v>97</v>
      </c>
      <c r="D86" s="35" t="n">
        <v>23.7</v>
      </c>
      <c r="E86" s="35" t="n">
        <f aca="false">H86+I86+J86+K86+L86+M86+N86+P86+O86+S86+T86+U86+V86+W86+X86+Y86+Z86+AA86</f>
        <v>23.7</v>
      </c>
      <c r="F86" s="36" t="n">
        <f aca="false">SUM(H86:O86)</f>
        <v>23.7</v>
      </c>
      <c r="G86" s="36"/>
      <c r="H86" s="35" t="n">
        <v>23.7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</row>
    <row r="87" s="33" customFormat="true" ht="18" hidden="false" customHeight="true" outlineLevel="0" collapsed="false">
      <c r="A87" s="27" t="n">
        <v>2033</v>
      </c>
      <c r="B87" s="28" t="n">
        <v>21</v>
      </c>
      <c r="C87" s="42" t="s">
        <v>98</v>
      </c>
      <c r="D87" s="32" t="n">
        <f aca="false">SUM(D88:D88)</f>
        <v>31.8</v>
      </c>
      <c r="E87" s="32" t="n">
        <f aca="false">SUM(E88:E88)</f>
        <v>0</v>
      </c>
      <c r="F87" s="32" t="n">
        <f aca="false">SUM(F88:F88)</f>
        <v>0</v>
      </c>
      <c r="G87" s="32"/>
      <c r="H87" s="32" t="n">
        <f aca="false">SUM(H88:H88)</f>
        <v>0</v>
      </c>
      <c r="I87" s="32" t="n">
        <f aca="false">SUM(I88:I88)</f>
        <v>0</v>
      </c>
      <c r="J87" s="32" t="n">
        <f aca="false">SUM(J88:J88)</f>
        <v>0</v>
      </c>
      <c r="K87" s="32" t="n">
        <f aca="false">SUM(K88:K88)</f>
        <v>0</v>
      </c>
      <c r="L87" s="32" t="n">
        <f aca="false">SUM(L88:L88)</f>
        <v>0</v>
      </c>
      <c r="M87" s="32" t="n">
        <f aca="false">SUM(M88:M88)</f>
        <v>0</v>
      </c>
      <c r="N87" s="32" t="n">
        <f aca="false">SUM(N88:N88)</f>
        <v>0</v>
      </c>
      <c r="O87" s="32" t="n">
        <f aca="false">SUM(O88:O88)</f>
        <v>0</v>
      </c>
      <c r="P87" s="32" t="n">
        <f aca="false">SUM(P88:P88)</f>
        <v>0</v>
      </c>
      <c r="Q87" s="32" t="n">
        <f aca="false">SUM(Q88:Q88)</f>
        <v>0</v>
      </c>
      <c r="R87" s="32" t="n">
        <f aca="false">SUM(R88:R88)</f>
        <v>0</v>
      </c>
      <c r="S87" s="32" t="n">
        <f aca="false">SUM(S88:S88)</f>
        <v>0</v>
      </c>
      <c r="T87" s="32" t="n">
        <f aca="false">SUM(T88:T88)</f>
        <v>0</v>
      </c>
      <c r="U87" s="32" t="n">
        <f aca="false">SUM(U88:U88)</f>
        <v>0</v>
      </c>
      <c r="V87" s="32" t="n">
        <f aca="false">SUM(V88:V88)</f>
        <v>0</v>
      </c>
      <c r="W87" s="32" t="n">
        <f aca="false">SUM(W88:W88)</f>
        <v>0</v>
      </c>
      <c r="X87" s="32" t="n">
        <f aca="false">SUM(X88:X88)</f>
        <v>0</v>
      </c>
      <c r="Y87" s="32" t="n">
        <f aca="false">SUM(Y88:Y88)</f>
        <v>0</v>
      </c>
      <c r="Z87" s="32" t="n">
        <f aca="false">SUM(Z88:Z88)</f>
        <v>0</v>
      </c>
      <c r="AA87" s="32" t="n">
        <f aca="false">SUM(AA88:AA88)</f>
        <v>0</v>
      </c>
    </row>
    <row r="88" s="20" customFormat="true" ht="18" hidden="false" customHeight="true" outlineLevel="0" collapsed="false">
      <c r="A88" s="27"/>
      <c r="B88" s="28"/>
      <c r="C88" s="34" t="s">
        <v>99</v>
      </c>
      <c r="D88" s="35" t="n">
        <v>31.8</v>
      </c>
      <c r="E88" s="35" t="n">
        <f aca="false">H88+I88+J88+K88+L88+M88+N88+P88+O88+S88+T88+U88+V88+W88+X88+Y88+Z88+AA88</f>
        <v>0</v>
      </c>
      <c r="F88" s="36" t="n">
        <f aca="false">SUM(H88:O88)</f>
        <v>0</v>
      </c>
      <c r="G88" s="36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</row>
    <row r="89" s="33" customFormat="true" ht="18" hidden="false" customHeight="true" outlineLevel="0" collapsed="false">
      <c r="A89" s="27" t="n">
        <v>2042</v>
      </c>
      <c r="B89" s="28" t="n">
        <v>22</v>
      </c>
      <c r="C89" s="31" t="s">
        <v>100</v>
      </c>
      <c r="D89" s="32" t="n">
        <f aca="false">SUM(D90:D92)</f>
        <v>23.1</v>
      </c>
      <c r="E89" s="32" t="n">
        <f aca="false">SUM(E90:E92)</f>
        <v>13</v>
      </c>
      <c r="F89" s="32" t="n">
        <f aca="false">SUM(F90:F92)</f>
        <v>0</v>
      </c>
      <c r="G89" s="32"/>
      <c r="H89" s="32" t="n">
        <f aca="false">SUM(H90:H92)</f>
        <v>0</v>
      </c>
      <c r="I89" s="32" t="n">
        <f aca="false">SUM(I90:I92)</f>
        <v>0</v>
      </c>
      <c r="J89" s="32" t="n">
        <f aca="false">SUM(J90:J92)</f>
        <v>0</v>
      </c>
      <c r="K89" s="32" t="n">
        <f aca="false">SUM(K90:K92)</f>
        <v>0</v>
      </c>
      <c r="L89" s="32" t="n">
        <f aca="false">SUM(L90:L92)</f>
        <v>0</v>
      </c>
      <c r="M89" s="32" t="n">
        <f aca="false">SUM(M90:M92)</f>
        <v>0</v>
      </c>
      <c r="N89" s="32" t="n">
        <f aca="false">SUM(N90:N92)</f>
        <v>0</v>
      </c>
      <c r="O89" s="32" t="n">
        <f aca="false">SUM(O90:O92)</f>
        <v>0</v>
      </c>
      <c r="P89" s="32" t="n">
        <f aca="false">SUM(P90:P92)</f>
        <v>0</v>
      </c>
      <c r="Q89" s="32" t="n">
        <f aca="false">SUM(Q90:Q92)</f>
        <v>0</v>
      </c>
      <c r="R89" s="32" t="n">
        <f aca="false">SUM(R90:R92)</f>
        <v>0</v>
      </c>
      <c r="S89" s="32" t="n">
        <f aca="false">SUM(S90:S92)</f>
        <v>0</v>
      </c>
      <c r="T89" s="32" t="n">
        <f aca="false">SUM(T90:T92)</f>
        <v>0</v>
      </c>
      <c r="U89" s="32" t="n">
        <f aca="false">SUM(U90:U92)</f>
        <v>0</v>
      </c>
      <c r="V89" s="32" t="n">
        <f aca="false">SUM(V90:V92)</f>
        <v>13</v>
      </c>
      <c r="W89" s="32" t="n">
        <f aca="false">SUM(W90:W92)</f>
        <v>0</v>
      </c>
      <c r="X89" s="32" t="n">
        <f aca="false">SUM(X90:X92)</f>
        <v>0</v>
      </c>
      <c r="Y89" s="32" t="n">
        <f aca="false">SUM(Y90:Y92)</f>
        <v>0</v>
      </c>
      <c r="Z89" s="32" t="n">
        <f aca="false">SUM(Z90:Z92)</f>
        <v>0</v>
      </c>
      <c r="AA89" s="32" t="n">
        <f aca="false">SUM(AA90:AA92)</f>
        <v>0</v>
      </c>
    </row>
    <row r="90" s="20" customFormat="true" ht="18" hidden="false" customHeight="true" outlineLevel="0" collapsed="false">
      <c r="A90" s="27"/>
      <c r="B90" s="28"/>
      <c r="C90" s="34" t="s">
        <v>101</v>
      </c>
      <c r="D90" s="35" t="n">
        <v>13</v>
      </c>
      <c r="E90" s="35" t="n">
        <f aca="false">H90+I90+J90+K90+L90+M90+N90+P90+O90+S90+T90+U90+V90+W90+X90+Y90+Z90+AA90</f>
        <v>13</v>
      </c>
      <c r="F90" s="36" t="n">
        <f aca="false">SUM(H90:O90)</f>
        <v>0</v>
      </c>
      <c r="G90" s="36"/>
      <c r="H90" s="35"/>
      <c r="I90" s="35"/>
      <c r="J90" s="35"/>
      <c r="K90" s="35"/>
      <c r="L90" s="35"/>
      <c r="M90" s="40"/>
      <c r="N90" s="40"/>
      <c r="O90" s="40"/>
      <c r="P90" s="35" t="n">
        <f aca="false">SUM(Q90:R90)</f>
        <v>0</v>
      </c>
      <c r="Q90" s="35"/>
      <c r="R90" s="35"/>
      <c r="S90" s="35"/>
      <c r="T90" s="35"/>
      <c r="U90" s="35"/>
      <c r="V90" s="35" t="n">
        <v>13</v>
      </c>
      <c r="W90" s="35"/>
      <c r="X90" s="35"/>
      <c r="Y90" s="35"/>
      <c r="Z90" s="35"/>
      <c r="AA90" s="35"/>
    </row>
    <row r="91" s="20" customFormat="true" ht="18" hidden="false" customHeight="true" outlineLevel="0" collapsed="false">
      <c r="A91" s="27"/>
      <c r="B91" s="28"/>
      <c r="C91" s="34" t="s">
        <v>102</v>
      </c>
      <c r="D91" s="35" t="n">
        <v>10.1</v>
      </c>
      <c r="E91" s="35" t="n">
        <f aca="false">H91+I91+J91+K91+L91+M91+N91+P91+O91+S91+T91+U91+V91+W91+X91+Y91+Z91+AA91</f>
        <v>0</v>
      </c>
      <c r="F91" s="36" t="n">
        <f aca="false">SUM(H91:O91)</f>
        <v>0</v>
      </c>
      <c r="G91" s="36"/>
      <c r="H91" s="35"/>
      <c r="I91" s="35"/>
      <c r="J91" s="35"/>
      <c r="K91" s="35"/>
      <c r="L91" s="35"/>
      <c r="M91" s="40"/>
      <c r="N91" s="40"/>
      <c r="O91" s="40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</row>
    <row r="92" s="20" customFormat="true" ht="18" hidden="false" customHeight="true" outlineLevel="0" collapsed="false">
      <c r="A92" s="27"/>
      <c r="B92" s="28"/>
      <c r="C92" s="34"/>
      <c r="D92" s="35"/>
      <c r="E92" s="35" t="n">
        <f aca="false">H92+I92+J92+K92+L92+M92+N92+P92+O92+S92+T92+U92+V92+W92+X92+Y92+Z92+AA92</f>
        <v>0</v>
      </c>
      <c r="F92" s="36" t="n">
        <f aca="false">SUM(H92:O92)</f>
        <v>0</v>
      </c>
      <c r="G92" s="36"/>
      <c r="H92" s="35"/>
      <c r="I92" s="35"/>
      <c r="J92" s="35"/>
      <c r="K92" s="35"/>
      <c r="L92" s="35"/>
      <c r="M92" s="40"/>
      <c r="N92" s="40"/>
      <c r="O92" s="40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</row>
    <row r="93" s="33" customFormat="true" ht="18" hidden="false" customHeight="true" outlineLevel="0" collapsed="false">
      <c r="A93" s="27" t="n">
        <v>203</v>
      </c>
      <c r="B93" s="28" t="n">
        <v>23</v>
      </c>
      <c r="C93" s="31" t="s">
        <v>103</v>
      </c>
      <c r="D93" s="32" t="n">
        <f aca="false">SUM(D94:D98)</f>
        <v>55.7</v>
      </c>
      <c r="E93" s="32" t="n">
        <f aca="false">SUM(E94:E98)</f>
        <v>58.6</v>
      </c>
      <c r="F93" s="32" t="n">
        <f aca="false">SUM(F94:F98)</f>
        <v>11.6</v>
      </c>
      <c r="G93" s="32"/>
      <c r="H93" s="32" t="n">
        <f aca="false">SUM(H94:H98)</f>
        <v>0</v>
      </c>
      <c r="I93" s="32" t="n">
        <f aca="false">SUM(I94:I98)</f>
        <v>0</v>
      </c>
      <c r="J93" s="32" t="n">
        <f aca="false">SUM(J94:J98)</f>
        <v>0</v>
      </c>
      <c r="K93" s="32" t="n">
        <f aca="false">SUM(K94:K98)</f>
        <v>0</v>
      </c>
      <c r="L93" s="32" t="n">
        <f aca="false">SUM(L94:L98)</f>
        <v>0</v>
      </c>
      <c r="M93" s="32" t="n">
        <f aca="false">SUM(M94:M98)</f>
        <v>11.6</v>
      </c>
      <c r="N93" s="32" t="n">
        <f aca="false">SUM(N94:N98)</f>
        <v>0</v>
      </c>
      <c r="O93" s="32" t="n">
        <f aca="false">SUM(O94:O98)</f>
        <v>0</v>
      </c>
      <c r="P93" s="32" t="n">
        <f aca="false">SUM(P94:P98)</f>
        <v>0</v>
      </c>
      <c r="Q93" s="32" t="n">
        <f aca="false">SUM(Q94:Q98)</f>
        <v>0</v>
      </c>
      <c r="R93" s="32" t="n">
        <f aca="false">SUM(R94:R98)</f>
        <v>0</v>
      </c>
      <c r="S93" s="32" t="n">
        <f aca="false">SUM(S94:S98)</f>
        <v>47</v>
      </c>
      <c r="T93" s="32" t="n">
        <f aca="false">SUM(T94:T98)</f>
        <v>0</v>
      </c>
      <c r="U93" s="32" t="n">
        <f aca="false">SUM(U94:U98)</f>
        <v>0</v>
      </c>
      <c r="V93" s="32" t="n">
        <f aca="false">SUM(V94:V98)</f>
        <v>0</v>
      </c>
      <c r="W93" s="32" t="n">
        <f aca="false">SUM(W94:W98)</f>
        <v>0</v>
      </c>
      <c r="X93" s="32" t="n">
        <f aca="false">SUM(X94:X98)</f>
        <v>0</v>
      </c>
      <c r="Y93" s="32" t="n">
        <f aca="false">SUM(Y94:Y98)</f>
        <v>0</v>
      </c>
      <c r="Z93" s="32" t="n">
        <f aca="false">SUM(Z94:Z98)</f>
        <v>0</v>
      </c>
      <c r="AA93" s="32" t="n">
        <f aca="false">SUM(AA94:AA98)</f>
        <v>0</v>
      </c>
    </row>
    <row r="94" s="20" customFormat="true" ht="18" hidden="false" customHeight="true" outlineLevel="0" collapsed="false">
      <c r="A94" s="27"/>
      <c r="B94" s="28"/>
      <c r="C94" s="34" t="s">
        <v>104</v>
      </c>
      <c r="D94" s="35" t="n">
        <v>11.6</v>
      </c>
      <c r="E94" s="35" t="n">
        <f aca="false">H94+I94+J94+K94+L94+M94+N94+P94+O94+S94+T94+U94+V94+W94+X94+Y94+Z94+AA94</f>
        <v>11.6</v>
      </c>
      <c r="F94" s="36" t="n">
        <f aca="false">SUM(H94:O94)</f>
        <v>11.6</v>
      </c>
      <c r="G94" s="36"/>
      <c r="H94" s="35"/>
      <c r="I94" s="35"/>
      <c r="J94" s="35"/>
      <c r="K94" s="35"/>
      <c r="L94" s="35"/>
      <c r="M94" s="35" t="n">
        <v>11.6</v>
      </c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</row>
    <row r="95" s="20" customFormat="true" ht="18" hidden="false" customHeight="true" outlineLevel="0" collapsed="false">
      <c r="A95" s="27"/>
      <c r="B95" s="28"/>
      <c r="C95" s="34" t="s">
        <v>105</v>
      </c>
      <c r="D95" s="35"/>
      <c r="E95" s="35" t="n">
        <f aca="false">H95+I95+J95+K95+L95+M95+N95+P95+O95+S95+T95+U95+V95+W95+X95+Y95+Z95+AA95</f>
        <v>12.6</v>
      </c>
      <c r="F95" s="36" t="n">
        <f aca="false">SUM(H95:O95)</f>
        <v>0</v>
      </c>
      <c r="G95" s="36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 t="n">
        <v>12.6</v>
      </c>
      <c r="T95" s="35"/>
      <c r="U95" s="35"/>
      <c r="V95" s="35"/>
      <c r="W95" s="35"/>
      <c r="X95" s="35"/>
      <c r="Y95" s="35"/>
      <c r="Z95" s="35"/>
      <c r="AA95" s="35"/>
    </row>
    <row r="96" s="20" customFormat="true" ht="18" hidden="false" customHeight="true" outlineLevel="0" collapsed="false">
      <c r="A96" s="27"/>
      <c r="B96" s="28"/>
      <c r="C96" s="34" t="s">
        <v>106</v>
      </c>
      <c r="D96" s="35" t="n">
        <v>34.4</v>
      </c>
      <c r="E96" s="35" t="n">
        <f aca="false">H96+I96+J96+K96+L96+M96+N96+P96+O96+S96+T96+U96+V96+W96+X96+Y96+Z96+AA96</f>
        <v>34.4</v>
      </c>
      <c r="F96" s="36" t="n">
        <f aca="false">SUM(H96:O96)</f>
        <v>0</v>
      </c>
      <c r="G96" s="36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 t="n">
        <v>34.4</v>
      </c>
      <c r="T96" s="35"/>
      <c r="U96" s="35"/>
      <c r="V96" s="35"/>
      <c r="W96" s="35"/>
      <c r="X96" s="35"/>
      <c r="Y96" s="35"/>
      <c r="Z96" s="35"/>
      <c r="AA96" s="35"/>
    </row>
    <row r="97" s="20" customFormat="true" ht="18" hidden="false" customHeight="true" outlineLevel="0" collapsed="false">
      <c r="A97" s="27"/>
      <c r="B97" s="28"/>
      <c r="C97" s="34" t="s">
        <v>107</v>
      </c>
      <c r="D97" s="35" t="n">
        <v>9.7</v>
      </c>
      <c r="E97" s="35" t="n">
        <f aca="false">H97+I97+J97+K97+L97+M97+N97+P97+O97+S97+T97+U97+V97+W97+X97+Y97+Z97+AA97</f>
        <v>0</v>
      </c>
      <c r="F97" s="36" t="n">
        <f aca="false">SUM(H97:O97)</f>
        <v>0</v>
      </c>
      <c r="G97" s="36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</row>
    <row r="98" s="20" customFormat="true" ht="18" hidden="false" customHeight="true" outlineLevel="0" collapsed="false">
      <c r="A98" s="27"/>
      <c r="B98" s="28"/>
      <c r="C98" s="43" t="s">
        <v>108</v>
      </c>
      <c r="D98" s="35"/>
      <c r="E98" s="35" t="n">
        <f aca="false">H98+I98+J98+K98+L98+M98+N98+P98+O98+S98+T98+U98+V98+W98+X98+Y98+Z98+AA98</f>
        <v>0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</row>
    <row r="99" s="33" customFormat="true" ht="18" hidden="false" customHeight="true" outlineLevel="0" collapsed="false">
      <c r="A99" s="27" t="n">
        <v>304</v>
      </c>
      <c r="B99" s="28" t="n">
        <v>24</v>
      </c>
      <c r="C99" s="31" t="s">
        <v>109</v>
      </c>
      <c r="D99" s="32" t="n">
        <f aca="false">SUM(D100:D105)</f>
        <v>27.7</v>
      </c>
      <c r="E99" s="32" t="n">
        <f aca="false">SUM(E100:E105)</f>
        <v>51.2</v>
      </c>
      <c r="F99" s="32" t="n">
        <f aca="false">SUM(F100:F105)</f>
        <v>27.7</v>
      </c>
      <c r="G99" s="32"/>
      <c r="H99" s="32" t="n">
        <f aca="false">SUM(H100:H105)</f>
        <v>18.5</v>
      </c>
      <c r="I99" s="32" t="n">
        <f aca="false">SUM(I100:I105)</f>
        <v>0</v>
      </c>
      <c r="J99" s="32" t="n">
        <f aca="false">SUM(J100:J105)</f>
        <v>0</v>
      </c>
      <c r="K99" s="32" t="n">
        <f aca="false">SUM(K100:K105)</f>
        <v>0</v>
      </c>
      <c r="L99" s="32" t="n">
        <f aca="false">SUM(L100:L105)</f>
        <v>6.6</v>
      </c>
      <c r="M99" s="32" t="n">
        <f aca="false">SUM(M100:M105)</f>
        <v>0</v>
      </c>
      <c r="N99" s="32" t="n">
        <f aca="false">SUM(N100:N105)</f>
        <v>2.6</v>
      </c>
      <c r="O99" s="32" t="n">
        <f aca="false">SUM(O100:O105)</f>
        <v>0</v>
      </c>
      <c r="P99" s="32" t="n">
        <f aca="false">SUM(P100:P105)</f>
        <v>0</v>
      </c>
      <c r="Q99" s="32" t="n">
        <f aca="false">SUM(Q100:Q105)</f>
        <v>0</v>
      </c>
      <c r="R99" s="32" t="n">
        <f aca="false">SUM(R100:R105)</f>
        <v>0</v>
      </c>
      <c r="S99" s="32" t="n">
        <f aca="false">SUM(S100:S105)</f>
        <v>23.5</v>
      </c>
      <c r="T99" s="32" t="n">
        <f aca="false">SUM(T100:T105)</f>
        <v>0</v>
      </c>
      <c r="U99" s="32" t="n">
        <f aca="false">SUM(U100:U105)</f>
        <v>0</v>
      </c>
      <c r="V99" s="32" t="n">
        <f aca="false">SUM(V100:V105)</f>
        <v>0</v>
      </c>
      <c r="W99" s="32" t="n">
        <f aca="false">SUM(W100:W105)</f>
        <v>0</v>
      </c>
      <c r="X99" s="32" t="n">
        <f aca="false">SUM(X100:X105)</f>
        <v>0</v>
      </c>
      <c r="Y99" s="32" t="n">
        <f aca="false">SUM(Y100:Y105)</f>
        <v>0</v>
      </c>
      <c r="Z99" s="32" t="n">
        <f aca="false">SUM(Z100:Z105)</f>
        <v>0</v>
      </c>
      <c r="AA99" s="32" t="n">
        <f aca="false">SUM(AA100:AA105)</f>
        <v>0</v>
      </c>
    </row>
    <row r="100" s="20" customFormat="true" ht="18" hidden="false" customHeight="true" outlineLevel="0" collapsed="false">
      <c r="A100" s="27"/>
      <c r="B100" s="28"/>
      <c r="C100" s="34" t="s">
        <v>110</v>
      </c>
      <c r="D100" s="35"/>
      <c r="E100" s="35" t="n">
        <f aca="false">H100+I100+J100+K100+L100+M100+N100+P100+O100+S100+T100+U100+V100+W100+X100+Y100+Z100+AA100</f>
        <v>6.6</v>
      </c>
      <c r="F100" s="36" t="n">
        <f aca="false">SUM(H100:O100)</f>
        <v>0</v>
      </c>
      <c r="G100" s="36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 t="n">
        <v>6.6</v>
      </c>
      <c r="T100" s="35"/>
      <c r="U100" s="35"/>
      <c r="V100" s="35"/>
      <c r="W100" s="35"/>
      <c r="X100" s="35"/>
      <c r="Y100" s="35"/>
      <c r="Z100" s="35"/>
      <c r="AA100" s="35"/>
    </row>
    <row r="101" s="20" customFormat="true" ht="18" hidden="false" customHeight="true" outlineLevel="0" collapsed="false">
      <c r="A101" s="27"/>
      <c r="B101" s="28"/>
      <c r="C101" s="34" t="s">
        <v>111</v>
      </c>
      <c r="D101" s="35" t="n">
        <v>6.6</v>
      </c>
      <c r="E101" s="35" t="n">
        <f aca="false">H101+I101+J101+K101+L101+M101+N101+P101+O101+S101+T101+U101+V101+W101+X101+Y101+Z101+AA101</f>
        <v>6.6</v>
      </c>
      <c r="F101" s="36" t="n">
        <f aca="false">SUM(H101:O101)</f>
        <v>6.6</v>
      </c>
      <c r="G101" s="36"/>
      <c r="H101" s="35"/>
      <c r="I101" s="35"/>
      <c r="J101" s="35"/>
      <c r="K101" s="35"/>
      <c r="L101" s="35" t="n">
        <v>6.6</v>
      </c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</row>
    <row r="102" s="20" customFormat="true" ht="18" hidden="false" customHeight="true" outlineLevel="0" collapsed="false">
      <c r="A102" s="27"/>
      <c r="B102" s="28"/>
      <c r="C102" s="34" t="s">
        <v>112</v>
      </c>
      <c r="D102" s="35" t="n">
        <v>18.5</v>
      </c>
      <c r="E102" s="35" t="n">
        <f aca="false">H102+I102+J102+K102+L102+M102+N102+P102+O102+S102+T102+U102+V102+W102+X102+Y102+Z102+AA102</f>
        <v>18.5</v>
      </c>
      <c r="F102" s="36" t="n">
        <f aca="false">SUM(H102:O102)</f>
        <v>18.5</v>
      </c>
      <c r="G102" s="36"/>
      <c r="H102" s="35" t="n">
        <v>18.5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</row>
    <row r="103" s="20" customFormat="true" ht="18" hidden="false" customHeight="true" outlineLevel="0" collapsed="false">
      <c r="A103" s="27"/>
      <c r="B103" s="28"/>
      <c r="C103" s="34" t="s">
        <v>113</v>
      </c>
      <c r="D103" s="35" t="n">
        <v>2.6</v>
      </c>
      <c r="E103" s="35" t="n">
        <f aca="false">H103+I103+J103+K103+L103+M103+N103+P103+O103+S103+T103+U103+V103+W103+X103+Y103+Z103+AA103</f>
        <v>2.6</v>
      </c>
      <c r="F103" s="36" t="n">
        <f aca="false">SUM(H103:O103)</f>
        <v>2.6</v>
      </c>
      <c r="G103" s="36"/>
      <c r="H103" s="35"/>
      <c r="I103" s="35"/>
      <c r="J103" s="35"/>
      <c r="K103" s="35"/>
      <c r="L103" s="35"/>
      <c r="M103" s="35"/>
      <c r="N103" s="35" t="n">
        <v>2.6</v>
      </c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</row>
    <row r="104" s="20" customFormat="true" ht="18" hidden="false" customHeight="true" outlineLevel="0" collapsed="false">
      <c r="A104" s="27"/>
      <c r="B104" s="28"/>
      <c r="C104" s="34" t="s">
        <v>114</v>
      </c>
      <c r="D104" s="35"/>
      <c r="E104" s="35" t="n">
        <f aca="false">H104+I104+J104+K104+L104+M104+N104+P104+O104+S104+T104+U104+V104+W104+X104+Y104+Z104+AA104</f>
        <v>16.9</v>
      </c>
      <c r="F104" s="36" t="n">
        <f aca="false">SUM(H104:O104)</f>
        <v>0</v>
      </c>
      <c r="G104" s="36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 t="n">
        <f aca="false">19.5-2.6</f>
        <v>16.9</v>
      </c>
      <c r="T104" s="35"/>
      <c r="U104" s="35"/>
      <c r="V104" s="35"/>
      <c r="W104" s="35"/>
      <c r="X104" s="35"/>
      <c r="Y104" s="35"/>
      <c r="Z104" s="35"/>
      <c r="AA104" s="35"/>
    </row>
    <row r="105" s="20" customFormat="true" ht="18" hidden="false" customHeight="true" outlineLevel="0" collapsed="false">
      <c r="A105" s="27"/>
      <c r="B105" s="28"/>
      <c r="C105" s="34"/>
      <c r="D105" s="35"/>
      <c r="E105" s="35" t="n">
        <f aca="false">H105+I105+J105+K105+L105+M105+N105+P105+O105+S105+T105+U105+V105+W105+X105+Y105+Z105+AA105</f>
        <v>0</v>
      </c>
      <c r="F105" s="36" t="n">
        <f aca="false">SUM(H105:O105)</f>
        <v>0</v>
      </c>
      <c r="G105" s="36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</row>
    <row r="106" s="33" customFormat="true" ht="18" hidden="false" customHeight="true" outlineLevel="0" collapsed="false">
      <c r="A106" s="27" t="n">
        <v>305</v>
      </c>
      <c r="B106" s="28" t="n">
        <v>25</v>
      </c>
      <c r="C106" s="39" t="s">
        <v>115</v>
      </c>
      <c r="D106" s="32" t="n">
        <f aca="false">SUM(D107:D108)</f>
        <v>19.2</v>
      </c>
      <c r="E106" s="32" t="n">
        <f aca="false">SUM(E107:E108)</f>
        <v>19.2</v>
      </c>
      <c r="F106" s="32" t="n">
        <f aca="false">SUM(F107:F108)</f>
        <v>19.2</v>
      </c>
      <c r="G106" s="32"/>
      <c r="H106" s="32" t="n">
        <f aca="false">SUM(H107:H108)</f>
        <v>19.2</v>
      </c>
      <c r="I106" s="32" t="n">
        <f aca="false">SUM(I107:I108)</f>
        <v>0</v>
      </c>
      <c r="J106" s="32" t="n">
        <f aca="false">SUM(J107:J108)</f>
        <v>0</v>
      </c>
      <c r="K106" s="32" t="n">
        <f aca="false">SUM(K107:K108)</f>
        <v>0</v>
      </c>
      <c r="L106" s="32" t="n">
        <f aca="false">SUM(L107:L108)</f>
        <v>0</v>
      </c>
      <c r="M106" s="32" t="n">
        <f aca="false">SUM(M107:M108)</f>
        <v>0</v>
      </c>
      <c r="N106" s="32" t="n">
        <f aca="false">SUM(N107:N108)</f>
        <v>0</v>
      </c>
      <c r="O106" s="32" t="n">
        <f aca="false">SUM(O107:O108)</f>
        <v>0</v>
      </c>
      <c r="P106" s="32" t="n">
        <f aca="false">SUM(P107:P108)</f>
        <v>0</v>
      </c>
      <c r="Q106" s="32" t="n">
        <f aca="false">SUM(Q107:Q108)</f>
        <v>0</v>
      </c>
      <c r="R106" s="32" t="n">
        <f aca="false">SUM(R107:R108)</f>
        <v>0</v>
      </c>
      <c r="S106" s="32" t="n">
        <f aca="false">SUM(S107:S108)</f>
        <v>0</v>
      </c>
      <c r="T106" s="32" t="n">
        <f aca="false">SUM(T107:T108)</f>
        <v>0</v>
      </c>
      <c r="U106" s="32" t="n">
        <f aca="false">SUM(U107:U108)</f>
        <v>0</v>
      </c>
      <c r="V106" s="32" t="n">
        <f aca="false">SUM(V107:V108)</f>
        <v>0</v>
      </c>
      <c r="W106" s="32" t="n">
        <f aca="false">SUM(W107:W108)</f>
        <v>0</v>
      </c>
      <c r="X106" s="32" t="n">
        <f aca="false">SUM(X107:X108)</f>
        <v>0</v>
      </c>
      <c r="Y106" s="32" t="n">
        <f aca="false">SUM(Y107:Y108)</f>
        <v>0</v>
      </c>
      <c r="Z106" s="32" t="n">
        <f aca="false">SUM(Z107:Z108)</f>
        <v>0</v>
      </c>
      <c r="AA106" s="32" t="n">
        <f aca="false">SUM(AA107:AA108)</f>
        <v>0</v>
      </c>
    </row>
    <row r="107" s="20" customFormat="true" ht="18" hidden="false" customHeight="true" outlineLevel="0" collapsed="false">
      <c r="A107" s="27"/>
      <c r="B107" s="28"/>
      <c r="C107" s="34" t="s">
        <v>116</v>
      </c>
      <c r="D107" s="35" t="n">
        <v>19.2</v>
      </c>
      <c r="E107" s="35" t="n">
        <f aca="false">H107+I107+J107+K107+L107+M107+N107+P107+O107+S107+T107+U107+V107+W107+X107+Y107+Z107+AA107</f>
        <v>19.2</v>
      </c>
      <c r="F107" s="36" t="n">
        <f aca="false">SUM(H107:O107)</f>
        <v>19.2</v>
      </c>
      <c r="G107" s="36"/>
      <c r="H107" s="35" t="n">
        <v>19.2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</row>
    <row r="108" s="20" customFormat="true" ht="18" hidden="false" customHeight="true" outlineLevel="0" collapsed="false">
      <c r="A108" s="27"/>
      <c r="B108" s="28"/>
      <c r="C108" s="34"/>
      <c r="D108" s="35"/>
      <c r="E108" s="35" t="n">
        <f aca="false">H108+I108+J108+K108+L108+M108+N108+P108+O108+S108+T108+U108+V108+W108+X108+Y108+Z108+AA108</f>
        <v>0</v>
      </c>
      <c r="F108" s="36" t="n">
        <f aca="false">SUM(H108:O108)</f>
        <v>0</v>
      </c>
      <c r="G108" s="36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</row>
    <row r="109" s="33" customFormat="true" ht="18" hidden="false" customHeight="true" outlineLevel="0" collapsed="false">
      <c r="A109" s="27" t="n">
        <v>205</v>
      </c>
      <c r="B109" s="28" t="n">
        <v>26</v>
      </c>
      <c r="C109" s="31" t="s">
        <v>117</v>
      </c>
      <c r="D109" s="32" t="n">
        <f aca="false">SUM(D110:D114)</f>
        <v>88.8</v>
      </c>
      <c r="E109" s="32" t="n">
        <f aca="false">SUM(E110:E114)</f>
        <v>55.6</v>
      </c>
      <c r="F109" s="32" t="n">
        <f aca="false">SUM(F110:F114)</f>
        <v>55.6</v>
      </c>
      <c r="G109" s="32"/>
      <c r="H109" s="32" t="n">
        <f aca="false">SUM(H110:H114)</f>
        <v>32.4</v>
      </c>
      <c r="I109" s="32" t="n">
        <f aca="false">SUM(I110:I114)</f>
        <v>0</v>
      </c>
      <c r="J109" s="32" t="n">
        <f aca="false">SUM(J110:J114)</f>
        <v>0</v>
      </c>
      <c r="K109" s="32" t="n">
        <f aca="false">SUM(K110:K114)</f>
        <v>0</v>
      </c>
      <c r="L109" s="32" t="n">
        <f aca="false">SUM(L110:L114)</f>
        <v>0</v>
      </c>
      <c r="M109" s="32" t="n">
        <f aca="false">SUM(M110:M114)</f>
        <v>0</v>
      </c>
      <c r="N109" s="32" t="n">
        <f aca="false">SUM(N110:N114)</f>
        <v>0</v>
      </c>
      <c r="O109" s="32" t="n">
        <f aca="false">SUM(O110:O114)</f>
        <v>23.2</v>
      </c>
      <c r="P109" s="32" t="n">
        <f aca="false">SUM(P110:P114)</f>
        <v>0</v>
      </c>
      <c r="Q109" s="32" t="n">
        <f aca="false">SUM(Q110:Q114)</f>
        <v>0</v>
      </c>
      <c r="R109" s="32" t="n">
        <f aca="false">SUM(R110:R114)</f>
        <v>0</v>
      </c>
      <c r="S109" s="32" t="n">
        <f aca="false">SUM(S110:S114)</f>
        <v>0</v>
      </c>
      <c r="T109" s="32" t="n">
        <f aca="false">SUM(T110:T114)</f>
        <v>0</v>
      </c>
      <c r="U109" s="32" t="n">
        <f aca="false">SUM(U110:U114)</f>
        <v>0</v>
      </c>
      <c r="V109" s="32" t="n">
        <f aca="false">SUM(V110:V114)</f>
        <v>0</v>
      </c>
      <c r="W109" s="32" t="n">
        <f aca="false">SUM(W110:W114)</f>
        <v>0</v>
      </c>
      <c r="X109" s="32" t="n">
        <f aca="false">SUM(X110:X114)</f>
        <v>0</v>
      </c>
      <c r="Y109" s="32" t="n">
        <f aca="false">SUM(Y110:Y114)</f>
        <v>0</v>
      </c>
      <c r="Z109" s="32" t="n">
        <f aca="false">SUM(Z110:Z114)</f>
        <v>0</v>
      </c>
      <c r="AA109" s="32" t="n">
        <f aca="false">SUM(AA110:AA114)</f>
        <v>0</v>
      </c>
    </row>
    <row r="110" s="20" customFormat="true" ht="18" hidden="false" customHeight="true" outlineLevel="0" collapsed="false">
      <c r="A110" s="27"/>
      <c r="B110" s="28"/>
      <c r="C110" s="34" t="s">
        <v>118</v>
      </c>
      <c r="D110" s="35" t="n">
        <v>31.2</v>
      </c>
      <c r="E110" s="35" t="n">
        <f aca="false">H110+I110+J110+K110+L110+M110+N110+P110+O110+S110+T110+U110+V110+W110+X110+Y110+Z110+AA110</f>
        <v>31.2</v>
      </c>
      <c r="F110" s="36" t="n">
        <f aca="false">SUM(H110:O110)</f>
        <v>31.2</v>
      </c>
      <c r="G110" s="36"/>
      <c r="H110" s="35" t="n">
        <v>31.2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</row>
    <row r="111" s="20" customFormat="true" ht="18" hidden="false" customHeight="true" outlineLevel="0" collapsed="false">
      <c r="A111" s="27"/>
      <c r="B111" s="28"/>
      <c r="C111" s="34" t="s">
        <v>119</v>
      </c>
      <c r="D111" s="35" t="n">
        <v>1.2</v>
      </c>
      <c r="E111" s="35" t="n">
        <f aca="false">H111+I111+J111+K111+L111+M111+N111+P111+O111+S111+T111+U111+V111+W111+X111+Y111+Z111+AA111</f>
        <v>1.2</v>
      </c>
      <c r="F111" s="36" t="n">
        <f aca="false">SUM(H111:O111)</f>
        <v>1.2</v>
      </c>
      <c r="G111" s="36"/>
      <c r="H111" s="35" t="n">
        <v>1.2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</row>
    <row r="112" s="20" customFormat="true" ht="18" hidden="false" customHeight="true" outlineLevel="0" collapsed="false">
      <c r="A112" s="27"/>
      <c r="B112" s="28"/>
      <c r="C112" s="34" t="s">
        <v>120</v>
      </c>
      <c r="D112" s="35" t="n">
        <v>23.2</v>
      </c>
      <c r="E112" s="35" t="n">
        <f aca="false">H112+I112+J112+K112+L112+M112+N112+P112+O112+S112+T112+U112+V112+W112+X112+Y112+Z112+AA112</f>
        <v>23.2</v>
      </c>
      <c r="F112" s="36" t="n">
        <f aca="false">SUM(H112:O112)</f>
        <v>23.2</v>
      </c>
      <c r="G112" s="36"/>
      <c r="H112" s="35"/>
      <c r="I112" s="35"/>
      <c r="J112" s="35"/>
      <c r="K112" s="35"/>
      <c r="L112" s="35"/>
      <c r="M112" s="35"/>
      <c r="N112" s="35"/>
      <c r="O112" s="35" t="n">
        <v>23.2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</row>
    <row r="113" s="20" customFormat="true" ht="18" hidden="false" customHeight="true" outlineLevel="0" collapsed="false">
      <c r="A113" s="27"/>
      <c r="B113" s="28"/>
      <c r="C113" s="34" t="s">
        <v>121</v>
      </c>
      <c r="D113" s="35" t="n">
        <v>33.2</v>
      </c>
      <c r="E113" s="35" t="n">
        <f aca="false">H113+I113+J113+K113+L113+M113+N113+P113+O113+S113+T113+U113+V113+W113+X113+Y113+Z113+AA113</f>
        <v>0</v>
      </c>
      <c r="F113" s="36" t="n">
        <f aca="false">SUM(H113:O113)</f>
        <v>0</v>
      </c>
      <c r="G113" s="36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</row>
    <row r="114" s="20" customFormat="true" ht="18" hidden="false" customHeight="true" outlineLevel="0" collapsed="false">
      <c r="A114" s="27"/>
      <c r="B114" s="28"/>
      <c r="C114" s="34"/>
      <c r="D114" s="35"/>
      <c r="E114" s="35" t="n">
        <f aca="false">H114+I114+J114+K114+L114+M114+N114+P114+O114+S114+T114+U114+V114+W114+X114+Y114+Z114+AA114</f>
        <v>0</v>
      </c>
      <c r="F114" s="36" t="n">
        <f aca="false">SUM(H114:O114)</f>
        <v>0</v>
      </c>
      <c r="G114" s="36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</row>
    <row r="115" s="33" customFormat="true" ht="18" hidden="false" customHeight="true" outlineLevel="0" collapsed="false">
      <c r="A115" s="27"/>
      <c r="B115" s="28"/>
      <c r="C115" s="42" t="s">
        <v>122</v>
      </c>
      <c r="D115" s="32" t="n">
        <f aca="false">SUM(D116:D119)</f>
        <v>37.5</v>
      </c>
      <c r="E115" s="32" t="n">
        <f aca="false">SUM(E116:E119)</f>
        <v>0</v>
      </c>
      <c r="F115" s="32" t="n">
        <f aca="false">SUM(F116:F119)</f>
        <v>0</v>
      </c>
      <c r="G115" s="32"/>
      <c r="H115" s="32" t="n">
        <f aca="false">SUM(H116:H119)</f>
        <v>0</v>
      </c>
      <c r="I115" s="32" t="n">
        <f aca="false">SUM(I116:I119)</f>
        <v>0</v>
      </c>
      <c r="J115" s="32" t="n">
        <f aca="false">SUM(J116:J119)</f>
        <v>0</v>
      </c>
      <c r="K115" s="32" t="n">
        <f aca="false">SUM(K116:K119)</f>
        <v>0</v>
      </c>
      <c r="L115" s="32" t="n">
        <f aca="false">SUM(L116:L119)</f>
        <v>0</v>
      </c>
      <c r="M115" s="32" t="n">
        <f aca="false">SUM(M116:M119)</f>
        <v>0</v>
      </c>
      <c r="N115" s="32" t="n">
        <f aca="false">SUM(N116:N119)</f>
        <v>0</v>
      </c>
      <c r="O115" s="32" t="n">
        <f aca="false">SUM(O116:O119)</f>
        <v>0</v>
      </c>
      <c r="P115" s="32" t="n">
        <f aca="false">SUM(P116:P119)</f>
        <v>0</v>
      </c>
      <c r="Q115" s="32" t="n">
        <f aca="false">SUM(Q116:Q119)</f>
        <v>0</v>
      </c>
      <c r="R115" s="32" t="n">
        <f aca="false">SUM(R116:R119)</f>
        <v>0</v>
      </c>
      <c r="S115" s="32" t="n">
        <f aca="false">SUM(S116:S119)</f>
        <v>0</v>
      </c>
      <c r="T115" s="32" t="n">
        <f aca="false">SUM(T116:T119)</f>
        <v>0</v>
      </c>
      <c r="U115" s="32" t="n">
        <f aca="false">SUM(U116:U119)</f>
        <v>0</v>
      </c>
      <c r="V115" s="32" t="n">
        <f aca="false">SUM(V116:V119)</f>
        <v>0</v>
      </c>
      <c r="W115" s="32" t="n">
        <f aca="false">SUM(W116:W119)</f>
        <v>0</v>
      </c>
      <c r="X115" s="32" t="n">
        <f aca="false">SUM(X116:X119)</f>
        <v>0</v>
      </c>
      <c r="Y115" s="32" t="n">
        <f aca="false">SUM(Y116:Y119)</f>
        <v>0</v>
      </c>
      <c r="Z115" s="32" t="n">
        <f aca="false">SUM(Z116:Z119)</f>
        <v>0</v>
      </c>
      <c r="AA115" s="32" t="n">
        <f aca="false">SUM(AA116:AA119)</f>
        <v>0</v>
      </c>
    </row>
    <row r="116" s="20" customFormat="true" ht="18" hidden="false" customHeight="true" outlineLevel="0" collapsed="false">
      <c r="A116" s="27"/>
      <c r="B116" s="28"/>
      <c r="C116" s="34" t="s">
        <v>123</v>
      </c>
      <c r="D116" s="44"/>
      <c r="E116" s="35" t="n">
        <f aca="false">H116+I116+J116+K116+L116+M116+N116+P116+O116+S116+T116+U116+V116+W116+X116+Y116+Z116+AA116</f>
        <v>0</v>
      </c>
      <c r="F116" s="36" t="n">
        <f aca="false">SUM(H116:O116)</f>
        <v>0</v>
      </c>
      <c r="G116" s="36"/>
      <c r="H116" s="35"/>
      <c r="I116" s="35"/>
      <c r="J116" s="35"/>
      <c r="K116" s="35"/>
      <c r="L116" s="35"/>
      <c r="M116" s="40"/>
      <c r="N116" s="40"/>
      <c r="O116" s="40"/>
      <c r="P116" s="35" t="n">
        <f aca="false">SUM(Q116:R116)</f>
        <v>0</v>
      </c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</row>
    <row r="117" s="20" customFormat="true" ht="18" hidden="false" customHeight="true" outlineLevel="0" collapsed="false">
      <c r="A117" s="27" t="n">
        <v>2020</v>
      </c>
      <c r="B117" s="28" t="n">
        <v>27</v>
      </c>
      <c r="C117" s="34" t="s">
        <v>124</v>
      </c>
      <c r="D117" s="35" t="n">
        <v>29</v>
      </c>
      <c r="E117" s="35" t="n">
        <f aca="false">H117+I117+J117+K117+L117+M117+N117+P117+O117+S117+T117+U117+V117+W117+X117+Y117+Z117+AA117</f>
        <v>0</v>
      </c>
      <c r="F117" s="36" t="n">
        <f aca="false">SUM(H117:O117)</f>
        <v>0</v>
      </c>
      <c r="G117" s="36"/>
      <c r="H117" s="35"/>
      <c r="I117" s="35"/>
      <c r="J117" s="35"/>
      <c r="K117" s="35"/>
      <c r="L117" s="35"/>
      <c r="M117" s="40"/>
      <c r="N117" s="40"/>
      <c r="O117" s="40"/>
      <c r="P117" s="35" t="n">
        <f aca="false">SUM(Q117:R117)</f>
        <v>0</v>
      </c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</row>
    <row r="118" s="20" customFormat="true" ht="18" hidden="false" customHeight="true" outlineLevel="0" collapsed="false">
      <c r="A118" s="27" t="n">
        <v>2024</v>
      </c>
      <c r="B118" s="28" t="n">
        <v>28</v>
      </c>
      <c r="C118" s="34" t="s">
        <v>125</v>
      </c>
      <c r="D118" s="35" t="n">
        <v>8.5</v>
      </c>
      <c r="E118" s="35" t="n">
        <f aca="false">H118+I118+J118+K118+L118+M118+N118+P118+O118+S118+T118+U118+V118+W118+X118+Y118+Z118+AA118</f>
        <v>0</v>
      </c>
      <c r="F118" s="36" t="n">
        <f aca="false">SUM(H118:O118)</f>
        <v>0</v>
      </c>
      <c r="G118" s="36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</row>
    <row r="119" s="20" customFormat="true" ht="18" hidden="false" customHeight="true" outlineLevel="0" collapsed="false">
      <c r="A119" s="27"/>
      <c r="B119" s="28"/>
      <c r="C119" s="34"/>
      <c r="D119" s="35"/>
      <c r="E119" s="35" t="n">
        <f aca="false">H119+I119+J119+K119+L119+M119+N119+P119+O119+S119+T119+U119+V119+W119+X119+Y119+Z119+AA119</f>
        <v>0</v>
      </c>
      <c r="F119" s="36" t="n">
        <f aca="false">SUM(H119:O119)</f>
        <v>0</v>
      </c>
      <c r="G119" s="36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</row>
    <row r="120" s="33" customFormat="true" ht="18" hidden="false" customHeight="true" outlineLevel="0" collapsed="false">
      <c r="A120" s="27" t="n">
        <v>2141</v>
      </c>
      <c r="B120" s="28" t="n">
        <v>29</v>
      </c>
      <c r="C120" s="42" t="s">
        <v>126</v>
      </c>
      <c r="D120" s="32" t="n">
        <f aca="false">SUM(D121:D123)</f>
        <v>22.3</v>
      </c>
      <c r="E120" s="32" t="n">
        <f aca="false">SUM(E121:E123)</f>
        <v>0</v>
      </c>
      <c r="F120" s="32" t="n">
        <f aca="false">SUM(F121:F123)</f>
        <v>0</v>
      </c>
      <c r="G120" s="32"/>
      <c r="H120" s="32" t="n">
        <f aca="false">SUM(H121:H123)</f>
        <v>0</v>
      </c>
      <c r="I120" s="32" t="n">
        <f aca="false">SUM(I121:I123)</f>
        <v>0</v>
      </c>
      <c r="J120" s="32" t="n">
        <f aca="false">SUM(J121:J123)</f>
        <v>0</v>
      </c>
      <c r="K120" s="32" t="n">
        <f aca="false">SUM(K121:K123)</f>
        <v>0</v>
      </c>
      <c r="L120" s="32" t="n">
        <f aca="false">SUM(L121:L123)</f>
        <v>0</v>
      </c>
      <c r="M120" s="32" t="n">
        <f aca="false">SUM(M121:M123)</f>
        <v>0</v>
      </c>
      <c r="N120" s="32" t="n">
        <f aca="false">SUM(N121:N123)</f>
        <v>0</v>
      </c>
      <c r="O120" s="32" t="n">
        <f aca="false">SUM(O121:O123)</f>
        <v>0</v>
      </c>
      <c r="P120" s="32" t="n">
        <f aca="false">SUM(P121:P123)</f>
        <v>0</v>
      </c>
      <c r="Q120" s="32" t="n">
        <f aca="false">SUM(Q121:Q123)</f>
        <v>0</v>
      </c>
      <c r="R120" s="32" t="n">
        <f aca="false">SUM(R121:R123)</f>
        <v>0</v>
      </c>
      <c r="S120" s="32" t="n">
        <f aca="false">SUM(S121:S123)</f>
        <v>0</v>
      </c>
      <c r="T120" s="32" t="n">
        <f aca="false">SUM(T121:T123)</f>
        <v>0</v>
      </c>
      <c r="U120" s="32" t="n">
        <f aca="false">SUM(U121:U123)</f>
        <v>0</v>
      </c>
      <c r="V120" s="32" t="n">
        <f aca="false">SUM(V121:V123)</f>
        <v>0</v>
      </c>
      <c r="W120" s="32" t="n">
        <f aca="false">SUM(W121:W123)</f>
        <v>0</v>
      </c>
      <c r="X120" s="32" t="n">
        <f aca="false">SUM(X121:X123)</f>
        <v>0</v>
      </c>
      <c r="Y120" s="32" t="n">
        <f aca="false">SUM(Y121:Y123)</f>
        <v>0</v>
      </c>
      <c r="Z120" s="32" t="n">
        <f aca="false">SUM(Z121:Z123)</f>
        <v>0</v>
      </c>
      <c r="AA120" s="32" t="n">
        <f aca="false">SUM(AA121:AA123)</f>
        <v>0</v>
      </c>
    </row>
    <row r="121" s="20" customFormat="true" ht="18" hidden="false" customHeight="true" outlineLevel="0" collapsed="false">
      <c r="A121" s="27"/>
      <c r="B121" s="28"/>
      <c r="C121" s="34" t="s">
        <v>127</v>
      </c>
      <c r="D121" s="35" t="n">
        <v>12.8</v>
      </c>
      <c r="E121" s="35" t="n">
        <f aca="false">H121+I121+J121+K121+L121+M121+N121+P121+O121+S121+T121+U121+V121+W121+X121+Y121+Z121+AA121</f>
        <v>0</v>
      </c>
      <c r="F121" s="36" t="n">
        <f aca="false">SUM(H121:O121)</f>
        <v>0</v>
      </c>
      <c r="G121" s="36"/>
      <c r="H121" s="40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</row>
    <row r="122" s="20" customFormat="true" ht="18" hidden="false" customHeight="true" outlineLevel="0" collapsed="false">
      <c r="A122" s="27"/>
      <c r="B122" s="28"/>
      <c r="C122" s="34" t="s">
        <v>128</v>
      </c>
      <c r="D122" s="40" t="n">
        <v>9.5</v>
      </c>
      <c r="E122" s="35" t="n">
        <f aca="false">H122+I122+J122+K122+L122+M122+N122+P122+O122+S122+T122+U122+V122+W122+X122+Y122+Z122+AA122</f>
        <v>0</v>
      </c>
      <c r="F122" s="36" t="n">
        <f aca="false">SUM(H122:O122)</f>
        <v>0</v>
      </c>
      <c r="G122" s="36"/>
      <c r="H122" s="40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</row>
    <row r="123" s="20" customFormat="true" ht="18" hidden="false" customHeight="true" outlineLevel="0" collapsed="false">
      <c r="A123" s="27"/>
      <c r="B123" s="28"/>
      <c r="C123" s="34"/>
      <c r="D123" s="35"/>
      <c r="E123" s="35" t="n">
        <f aca="false">H123+I123+J123+K123+L123+M123+N123+P123+O123+S123+T123+U123+V123+W123+X123+Y123+Z123+AA123</f>
        <v>0</v>
      </c>
      <c r="F123" s="36" t="n">
        <f aca="false">SUM(H123:O123)</f>
        <v>0</v>
      </c>
      <c r="G123" s="36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</row>
    <row r="124" s="33" customFormat="true" ht="18" hidden="false" customHeight="true" outlineLevel="0" collapsed="false">
      <c r="A124" s="27" t="n">
        <v>2015</v>
      </c>
      <c r="B124" s="28" t="n">
        <v>30</v>
      </c>
      <c r="C124" s="31" t="s">
        <v>129</v>
      </c>
      <c r="D124" s="32" t="n">
        <f aca="false">SUM(D125:D128)</f>
        <v>20.2</v>
      </c>
      <c r="E124" s="32" t="n">
        <f aca="false">SUM(E125:E128)</f>
        <v>40.2</v>
      </c>
      <c r="F124" s="32" t="n">
        <f aca="false">SUM(F125:F128)</f>
        <v>0</v>
      </c>
      <c r="G124" s="32"/>
      <c r="H124" s="32" t="n">
        <f aca="false">SUM(H125:H128)</f>
        <v>0</v>
      </c>
      <c r="I124" s="32" t="n">
        <f aca="false">SUM(I125:I128)</f>
        <v>0</v>
      </c>
      <c r="J124" s="32" t="n">
        <f aca="false">SUM(J125:J128)</f>
        <v>0</v>
      </c>
      <c r="K124" s="32" t="n">
        <f aca="false">SUM(K125:K128)</f>
        <v>0</v>
      </c>
      <c r="L124" s="32" t="n">
        <f aca="false">SUM(L125:L128)</f>
        <v>0</v>
      </c>
      <c r="M124" s="32" t="n">
        <f aca="false">SUM(M125:M128)</f>
        <v>0</v>
      </c>
      <c r="N124" s="32" t="n">
        <f aca="false">SUM(N125:N128)</f>
        <v>0</v>
      </c>
      <c r="O124" s="32" t="n">
        <f aca="false">SUM(O125:O128)</f>
        <v>0</v>
      </c>
      <c r="P124" s="32" t="n">
        <f aca="false">SUM(P125:P128)</f>
        <v>0</v>
      </c>
      <c r="Q124" s="32" t="n">
        <f aca="false">SUM(Q125:Q128)</f>
        <v>0</v>
      </c>
      <c r="R124" s="32" t="n">
        <f aca="false">SUM(R125:R128)</f>
        <v>0</v>
      </c>
      <c r="S124" s="32" t="n">
        <f aca="false">SUM(S125:S128)</f>
        <v>40.2</v>
      </c>
      <c r="T124" s="32" t="n">
        <f aca="false">SUM(T125:T128)</f>
        <v>0</v>
      </c>
      <c r="U124" s="32" t="n">
        <f aca="false">SUM(U125:U128)</f>
        <v>0</v>
      </c>
      <c r="V124" s="32" t="n">
        <f aca="false">SUM(V125:V128)</f>
        <v>0</v>
      </c>
      <c r="W124" s="32" t="n">
        <f aca="false">SUM(W125:W128)</f>
        <v>0</v>
      </c>
      <c r="X124" s="32" t="n">
        <f aca="false">SUM(X125:X128)</f>
        <v>0</v>
      </c>
      <c r="Y124" s="32" t="n">
        <f aca="false">SUM(Y125:Y128)</f>
        <v>0</v>
      </c>
      <c r="Z124" s="32" t="n">
        <f aca="false">SUM(Z125:Z128)</f>
        <v>0</v>
      </c>
      <c r="AA124" s="32" t="n">
        <f aca="false">SUM(AA125:AA128)</f>
        <v>0</v>
      </c>
    </row>
    <row r="125" s="20" customFormat="true" ht="18" hidden="false" customHeight="true" outlineLevel="0" collapsed="false">
      <c r="A125" s="27"/>
      <c r="B125" s="28"/>
      <c r="C125" s="34" t="s">
        <v>130</v>
      </c>
      <c r="D125" s="40" t="n">
        <v>20.2</v>
      </c>
      <c r="E125" s="35" t="n">
        <f aca="false">H125+I125+J125+K125+L125+M125+N125+P125+O125+S125+T125+U125+V125+W125+X125+Y125+Z125+AA125</f>
        <v>20.2</v>
      </c>
      <c r="F125" s="36" t="n">
        <f aca="false">SUM(H125:O125)</f>
        <v>0</v>
      </c>
      <c r="G125" s="36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 t="n">
        <v>20.2</v>
      </c>
      <c r="T125" s="35"/>
      <c r="U125" s="35"/>
      <c r="V125" s="35"/>
      <c r="W125" s="35"/>
      <c r="X125" s="35"/>
      <c r="Y125" s="35"/>
      <c r="Z125" s="35"/>
      <c r="AA125" s="35"/>
    </row>
    <row r="126" s="20" customFormat="true" ht="18" hidden="false" customHeight="true" outlineLevel="0" collapsed="false">
      <c r="A126" s="27"/>
      <c r="B126" s="28"/>
      <c r="C126" s="34" t="s">
        <v>131</v>
      </c>
      <c r="D126" s="40"/>
      <c r="E126" s="35" t="n">
        <f aca="false">H126+I126+J126+K126+L126+M126+N126+P126+O126+S126+T126+U126+V126+W126+X126+Y126+Z126+AA126</f>
        <v>0</v>
      </c>
      <c r="F126" s="36" t="n">
        <f aca="false">SUM(H126:O126)</f>
        <v>0</v>
      </c>
      <c r="G126" s="36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</row>
    <row r="127" s="20" customFormat="true" ht="18" hidden="false" customHeight="true" outlineLevel="0" collapsed="false">
      <c r="A127" s="27"/>
      <c r="B127" s="28"/>
      <c r="C127" s="34" t="s">
        <v>132</v>
      </c>
      <c r="D127" s="40"/>
      <c r="E127" s="35" t="n">
        <f aca="false">H127+I127+J127+K127+L127+M127+N127+P127+O127+S127+T127+U127+V127+W127+X127+Y127+Z127+AA127</f>
        <v>20</v>
      </c>
      <c r="F127" s="36" t="n">
        <f aca="false">SUM(H127:O127)</f>
        <v>0</v>
      </c>
      <c r="G127" s="36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 t="n">
        <v>20</v>
      </c>
      <c r="T127" s="35"/>
      <c r="U127" s="35"/>
      <c r="V127" s="35"/>
      <c r="W127" s="35"/>
      <c r="X127" s="35"/>
      <c r="Y127" s="35"/>
      <c r="Z127" s="35"/>
      <c r="AA127" s="35"/>
    </row>
    <row r="128" s="20" customFormat="true" ht="18" hidden="false" customHeight="true" outlineLevel="0" collapsed="false">
      <c r="A128" s="27"/>
      <c r="B128" s="28"/>
      <c r="C128" s="34"/>
      <c r="D128" s="35"/>
      <c r="E128" s="35" t="n">
        <f aca="false">H128+I128+J128+K128+L128+M128+N128+P128+O128+S128+T128+U128+V128+W128+X128+Y128+Z128+AA128</f>
        <v>0</v>
      </c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</row>
    <row r="129" s="33" customFormat="true" ht="18" hidden="false" customHeight="true" outlineLevel="0" collapsed="false">
      <c r="A129" s="27" t="n">
        <v>2032</v>
      </c>
      <c r="B129" s="28" t="n">
        <v>31</v>
      </c>
      <c r="C129" s="31" t="s">
        <v>133</v>
      </c>
      <c r="D129" s="32" t="n">
        <f aca="false">SUM(D130:D132)</f>
        <v>7</v>
      </c>
      <c r="E129" s="32" t="n">
        <f aca="false">SUM(E130:E132)</f>
        <v>1.8</v>
      </c>
      <c r="F129" s="32" t="n">
        <f aca="false">SUM(F130:F132)</f>
        <v>1.8</v>
      </c>
      <c r="G129" s="32"/>
      <c r="H129" s="32" t="n">
        <f aca="false">SUM(H130:H132)</f>
        <v>1.8</v>
      </c>
      <c r="I129" s="32" t="n">
        <f aca="false">SUM(I130:I132)</f>
        <v>0</v>
      </c>
      <c r="J129" s="32" t="n">
        <f aca="false">SUM(J130:J132)</f>
        <v>0</v>
      </c>
      <c r="K129" s="32" t="n">
        <f aca="false">SUM(K130:K132)</f>
        <v>0</v>
      </c>
      <c r="L129" s="32" t="n">
        <f aca="false">SUM(L130:L132)</f>
        <v>0</v>
      </c>
      <c r="M129" s="32" t="n">
        <f aca="false">SUM(M130:M132)</f>
        <v>0</v>
      </c>
      <c r="N129" s="32" t="n">
        <f aca="false">SUM(N130:N132)</f>
        <v>0</v>
      </c>
      <c r="O129" s="32" t="n">
        <f aca="false">SUM(O130:O132)</f>
        <v>0</v>
      </c>
      <c r="P129" s="32" t="n">
        <f aca="false">SUM(P130:P132)</f>
        <v>0</v>
      </c>
      <c r="Q129" s="32" t="n">
        <f aca="false">SUM(Q130:Q132)</f>
        <v>0</v>
      </c>
      <c r="R129" s="32" t="n">
        <f aca="false">SUM(R130:R132)</f>
        <v>0</v>
      </c>
      <c r="S129" s="32" t="n">
        <f aca="false">SUM(S130:S132)</f>
        <v>0</v>
      </c>
      <c r="T129" s="32" t="n">
        <f aca="false">SUM(T130:T132)</f>
        <v>0</v>
      </c>
      <c r="U129" s="32" t="n">
        <f aca="false">SUM(U130:U132)</f>
        <v>0</v>
      </c>
      <c r="V129" s="32" t="n">
        <f aca="false">SUM(V130:V132)</f>
        <v>0</v>
      </c>
      <c r="W129" s="32" t="n">
        <f aca="false">SUM(W130:W132)</f>
        <v>0</v>
      </c>
      <c r="X129" s="32" t="n">
        <f aca="false">SUM(X130:X132)</f>
        <v>0</v>
      </c>
      <c r="Y129" s="32" t="n">
        <f aca="false">SUM(Y130:Y132)</f>
        <v>0</v>
      </c>
      <c r="Z129" s="32" t="n">
        <f aca="false">SUM(Z130:Z132)</f>
        <v>0</v>
      </c>
      <c r="AA129" s="32" t="n">
        <f aca="false">SUM(AA130:AA132)</f>
        <v>0</v>
      </c>
    </row>
    <row r="130" s="20" customFormat="true" ht="18" hidden="false" customHeight="true" outlineLevel="0" collapsed="false">
      <c r="A130" s="27"/>
      <c r="B130" s="28"/>
      <c r="C130" s="34" t="s">
        <v>134</v>
      </c>
      <c r="D130" s="40" t="n">
        <v>1.8</v>
      </c>
      <c r="E130" s="35" t="n">
        <f aca="false">H130+I130+J130+K130+L130+M130+N130+P130+O130+S130+T130+U130+V130+W130+X130+Y130+Z130+AA130</f>
        <v>1.8</v>
      </c>
      <c r="F130" s="36" t="n">
        <f aca="false">SUM(H130:O130)</f>
        <v>1.8</v>
      </c>
      <c r="G130" s="36"/>
      <c r="H130" s="35" t="n">
        <v>1.8</v>
      </c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</row>
    <row r="131" s="20" customFormat="true" ht="18" hidden="false" customHeight="true" outlineLevel="0" collapsed="false">
      <c r="A131" s="27"/>
      <c r="B131" s="28"/>
      <c r="C131" s="34" t="s">
        <v>135</v>
      </c>
      <c r="D131" s="35" t="n">
        <v>5.2</v>
      </c>
      <c r="E131" s="35" t="n">
        <f aca="false">H131+I131+J131+K131+L131+M131+N131+P131+O131+S131+T131+U131+V131+W131+X131+Y131+Z131+AA131</f>
        <v>0</v>
      </c>
      <c r="F131" s="36" t="n">
        <f aca="false">SUM(H131:O131)</f>
        <v>0</v>
      </c>
      <c r="G131" s="36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</row>
    <row r="132" s="20" customFormat="true" ht="18" hidden="false" customHeight="true" outlineLevel="0" collapsed="false">
      <c r="A132" s="27"/>
      <c r="B132" s="28"/>
      <c r="C132" s="34"/>
      <c r="D132" s="35"/>
      <c r="E132" s="35" t="n">
        <f aca="false">H132+I132+J132+K132+L132+M132+N132+P132+O132+S132+T132+U132+V132+W132+X132+Y132+Z132+AA132</f>
        <v>0</v>
      </c>
      <c r="F132" s="36" t="n">
        <f aca="false">SUM(H132:O132)</f>
        <v>0</v>
      </c>
      <c r="G132" s="36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</row>
    <row r="133" s="33" customFormat="true" ht="18" hidden="false" customHeight="true" outlineLevel="0" collapsed="false">
      <c r="A133" s="27" t="n">
        <v>214</v>
      </c>
      <c r="B133" s="28" t="n">
        <v>32</v>
      </c>
      <c r="C133" s="42" t="s">
        <v>136</v>
      </c>
      <c r="D133" s="32" t="n">
        <f aca="false">SUM(D134:D135)</f>
        <v>115.2</v>
      </c>
      <c r="E133" s="32" t="n">
        <f aca="false">SUM(E134:E135)</f>
        <v>0</v>
      </c>
      <c r="F133" s="32" t="n">
        <f aca="false">SUM(F134:F135)</f>
        <v>0</v>
      </c>
      <c r="G133" s="32"/>
      <c r="H133" s="32" t="n">
        <f aca="false">SUM(H134:H135)</f>
        <v>0</v>
      </c>
      <c r="I133" s="32" t="n">
        <f aca="false">SUM(I134:I135)</f>
        <v>0</v>
      </c>
      <c r="J133" s="32" t="n">
        <f aca="false">SUM(J134:J135)</f>
        <v>0</v>
      </c>
      <c r="K133" s="32" t="n">
        <f aca="false">SUM(K134:K135)</f>
        <v>0</v>
      </c>
      <c r="L133" s="32" t="n">
        <f aca="false">SUM(L134:L135)</f>
        <v>0</v>
      </c>
      <c r="M133" s="32" t="n">
        <f aca="false">SUM(M134:M135)</f>
        <v>0</v>
      </c>
      <c r="N133" s="32" t="n">
        <f aca="false">SUM(N134:N135)</f>
        <v>0</v>
      </c>
      <c r="O133" s="32" t="n">
        <f aca="false">SUM(O134:O135)</f>
        <v>0</v>
      </c>
      <c r="P133" s="32" t="n">
        <f aca="false">SUM(P134:P135)</f>
        <v>0</v>
      </c>
      <c r="Q133" s="32" t="n">
        <f aca="false">SUM(Q134:Q135)</f>
        <v>0</v>
      </c>
      <c r="R133" s="32" t="n">
        <f aca="false">SUM(R134:R135)</f>
        <v>0</v>
      </c>
      <c r="S133" s="32" t="n">
        <f aca="false">SUM(S134:S135)</f>
        <v>0</v>
      </c>
      <c r="T133" s="32" t="n">
        <f aca="false">SUM(T134:T135)</f>
        <v>0</v>
      </c>
      <c r="U133" s="32" t="n">
        <f aca="false">SUM(U134:U135)</f>
        <v>0</v>
      </c>
      <c r="V133" s="32" t="n">
        <f aca="false">SUM(V134:V135)</f>
        <v>0</v>
      </c>
      <c r="W133" s="32" t="n">
        <f aca="false">SUM(W134:W135)</f>
        <v>0</v>
      </c>
      <c r="X133" s="32" t="n">
        <f aca="false">SUM(X134:X135)</f>
        <v>0</v>
      </c>
      <c r="Y133" s="32" t="n">
        <f aca="false">SUM(Y134:Y135)</f>
        <v>0</v>
      </c>
      <c r="Z133" s="32" t="n">
        <f aca="false">SUM(Z134:Z135)</f>
        <v>0</v>
      </c>
      <c r="AA133" s="32" t="n">
        <f aca="false">SUM(AA134:AA135)</f>
        <v>0</v>
      </c>
    </row>
    <row r="134" s="20" customFormat="true" ht="18" hidden="false" customHeight="true" outlineLevel="0" collapsed="false">
      <c r="A134" s="27"/>
      <c r="B134" s="28"/>
      <c r="C134" s="34" t="s">
        <v>137</v>
      </c>
      <c r="D134" s="35" t="n">
        <v>115.2</v>
      </c>
      <c r="E134" s="35" t="n">
        <f aca="false">H134+I134+J134+K134+L134+M134+N134+P134+O134+S134+T134+U134+V134+W134+X134+Y134+Z134+AA134</f>
        <v>0</v>
      </c>
      <c r="F134" s="36" t="n">
        <f aca="false">SUM(H134:O134)</f>
        <v>0</v>
      </c>
      <c r="G134" s="36"/>
      <c r="H134" s="40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</row>
    <row r="135" s="20" customFormat="true" ht="18" hidden="false" customHeight="true" outlineLevel="0" collapsed="false">
      <c r="A135" s="27"/>
      <c r="B135" s="28"/>
      <c r="C135" s="34"/>
      <c r="D135" s="35"/>
      <c r="E135" s="35" t="n">
        <f aca="false">H135+I135+J135+K135+L135+M135+N135+P135+O135+S135+T135+U135+V135+W135+X135+Y135+Z135+AA135</f>
        <v>0</v>
      </c>
      <c r="F135" s="36" t="n">
        <f aca="false">SUM(H135:O135)</f>
        <v>0</v>
      </c>
      <c r="G135" s="36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</row>
    <row r="136" s="33" customFormat="true" ht="18" hidden="false" customHeight="true" outlineLevel="0" collapsed="false">
      <c r="A136" s="27" t="n">
        <v>2151</v>
      </c>
      <c r="B136" s="28" t="n">
        <v>33</v>
      </c>
      <c r="C136" s="39" t="s">
        <v>138</v>
      </c>
      <c r="D136" s="32" t="n">
        <f aca="false">SUM(D137:D138)</f>
        <v>9.6</v>
      </c>
      <c r="E136" s="32" t="n">
        <f aca="false">SUM(E137:E138)</f>
        <v>9.6</v>
      </c>
      <c r="F136" s="32" t="n">
        <f aca="false">SUM(F137:F138)</f>
        <v>9.6</v>
      </c>
      <c r="G136" s="32"/>
      <c r="H136" s="32" t="n">
        <f aca="false">SUM(H137:H138)</f>
        <v>9.6</v>
      </c>
      <c r="I136" s="32" t="n">
        <f aca="false">SUM(I137:I138)</f>
        <v>0</v>
      </c>
      <c r="J136" s="32" t="n">
        <f aca="false">SUM(J137:J138)</f>
        <v>0</v>
      </c>
      <c r="K136" s="32" t="n">
        <f aca="false">SUM(K137:K138)</f>
        <v>0</v>
      </c>
      <c r="L136" s="32" t="n">
        <f aca="false">SUM(L137:L138)</f>
        <v>0</v>
      </c>
      <c r="M136" s="32" t="n">
        <f aca="false">SUM(M137:M138)</f>
        <v>0</v>
      </c>
      <c r="N136" s="32" t="n">
        <f aca="false">SUM(N137:N138)</f>
        <v>0</v>
      </c>
      <c r="O136" s="32" t="n">
        <f aca="false">SUM(O137:O138)</f>
        <v>0</v>
      </c>
      <c r="P136" s="32" t="n">
        <f aca="false">SUM(P137:P138)</f>
        <v>0</v>
      </c>
      <c r="Q136" s="32" t="n">
        <f aca="false">SUM(Q137:Q138)</f>
        <v>0</v>
      </c>
      <c r="R136" s="32" t="n">
        <f aca="false">SUM(R137:R138)</f>
        <v>0</v>
      </c>
      <c r="S136" s="32" t="n">
        <f aca="false">SUM(S137:S138)</f>
        <v>0</v>
      </c>
      <c r="T136" s="32" t="n">
        <f aca="false">SUM(T137:T138)</f>
        <v>0</v>
      </c>
      <c r="U136" s="32" t="n">
        <f aca="false">SUM(U137:U138)</f>
        <v>0</v>
      </c>
      <c r="V136" s="32" t="n">
        <f aca="false">SUM(V137:V138)</f>
        <v>0</v>
      </c>
      <c r="W136" s="32" t="n">
        <f aca="false">SUM(W137:W138)</f>
        <v>0</v>
      </c>
      <c r="X136" s="32" t="n">
        <f aca="false">SUM(X137:X138)</f>
        <v>0</v>
      </c>
      <c r="Y136" s="32" t="n">
        <f aca="false">SUM(Y137:Y138)</f>
        <v>0</v>
      </c>
      <c r="Z136" s="32" t="n">
        <f aca="false">SUM(Z137:Z138)</f>
        <v>0</v>
      </c>
      <c r="AA136" s="32" t="n">
        <f aca="false">SUM(AA137:AA138)</f>
        <v>0</v>
      </c>
    </row>
    <row r="137" s="20" customFormat="true" ht="18" hidden="false" customHeight="true" outlineLevel="0" collapsed="false">
      <c r="A137" s="27"/>
      <c r="B137" s="28"/>
      <c r="C137" s="34" t="s">
        <v>139</v>
      </c>
      <c r="D137" s="35" t="n">
        <v>9.6</v>
      </c>
      <c r="E137" s="35" t="n">
        <f aca="false">H137+I137+J137+K137+L137+M137+N137+P137+O137+S137+T137+U137+V137+W137+X137+Y137+Z137+AA137</f>
        <v>9.6</v>
      </c>
      <c r="F137" s="36" t="n">
        <f aca="false">SUM(H137:O137)</f>
        <v>9.6</v>
      </c>
      <c r="G137" s="36"/>
      <c r="H137" s="35" t="n">
        <v>9.6</v>
      </c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</row>
    <row r="138" s="20" customFormat="true" ht="18" hidden="false" customHeight="true" outlineLevel="0" collapsed="false">
      <c r="A138" s="27"/>
      <c r="B138" s="28"/>
      <c r="C138" s="34"/>
      <c r="D138" s="35"/>
      <c r="E138" s="35" t="n">
        <f aca="false">H138+I138+J138+K138+L138+M138+N138+P138+O138+S138+T138+U138+V138+W138+X138+Y138+Z138+AA138</f>
        <v>0</v>
      </c>
      <c r="F138" s="36" t="n">
        <f aca="false">SUM(H138:O138)</f>
        <v>0</v>
      </c>
      <c r="G138" s="36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</row>
    <row r="139" s="33" customFormat="true" ht="18" hidden="false" customHeight="true" outlineLevel="0" collapsed="false">
      <c r="A139" s="27" t="n">
        <v>2152</v>
      </c>
      <c r="B139" s="28" t="n">
        <v>34</v>
      </c>
      <c r="C139" s="42" t="s">
        <v>140</v>
      </c>
      <c r="D139" s="32" t="n">
        <f aca="false">SUM(D140:D141)</f>
        <v>45.9</v>
      </c>
      <c r="E139" s="32" t="n">
        <f aca="false">SUM(E140:E141)</f>
        <v>0</v>
      </c>
      <c r="F139" s="32" t="n">
        <f aca="false">SUM(F140:F141)</f>
        <v>0</v>
      </c>
      <c r="G139" s="32"/>
      <c r="H139" s="32" t="n">
        <f aca="false">SUM(H140:H141)</f>
        <v>0</v>
      </c>
      <c r="I139" s="32" t="n">
        <f aca="false">SUM(I140:I141)</f>
        <v>0</v>
      </c>
      <c r="J139" s="32" t="n">
        <f aca="false">SUM(J140:J141)</f>
        <v>0</v>
      </c>
      <c r="K139" s="32" t="n">
        <f aca="false">SUM(K140:K141)</f>
        <v>0</v>
      </c>
      <c r="L139" s="32" t="n">
        <f aca="false">SUM(L140:L141)</f>
        <v>0</v>
      </c>
      <c r="M139" s="32" t="n">
        <f aca="false">SUM(M140:M141)</f>
        <v>0</v>
      </c>
      <c r="N139" s="32" t="n">
        <f aca="false">SUM(N140:N141)</f>
        <v>0</v>
      </c>
      <c r="O139" s="32" t="n">
        <f aca="false">SUM(O140:O141)</f>
        <v>0</v>
      </c>
      <c r="P139" s="32" t="n">
        <f aca="false">SUM(P140:P141)</f>
        <v>0</v>
      </c>
      <c r="Q139" s="32" t="n">
        <f aca="false">SUM(Q140:Q141)</f>
        <v>0</v>
      </c>
      <c r="R139" s="32" t="n">
        <f aca="false">SUM(R140:R141)</f>
        <v>0</v>
      </c>
      <c r="S139" s="32" t="n">
        <f aca="false">SUM(S140:S141)</f>
        <v>0</v>
      </c>
      <c r="T139" s="32" t="n">
        <f aca="false">SUM(T140:T141)</f>
        <v>0</v>
      </c>
      <c r="U139" s="32" t="n">
        <f aca="false">SUM(U140:U141)</f>
        <v>0</v>
      </c>
      <c r="V139" s="32" t="n">
        <f aca="false">SUM(V140:V141)</f>
        <v>0</v>
      </c>
      <c r="W139" s="32" t="n">
        <f aca="false">SUM(W140:W141)</f>
        <v>0</v>
      </c>
      <c r="X139" s="32" t="n">
        <f aca="false">SUM(X140:X141)</f>
        <v>0</v>
      </c>
      <c r="Y139" s="32" t="n">
        <f aca="false">SUM(Y140:Y141)</f>
        <v>0</v>
      </c>
      <c r="Z139" s="32" t="n">
        <f aca="false">SUM(Z140:Z141)</f>
        <v>0</v>
      </c>
      <c r="AA139" s="32" t="n">
        <f aca="false">SUM(AA140:AA141)</f>
        <v>0</v>
      </c>
    </row>
    <row r="140" s="20" customFormat="true" ht="18" hidden="false" customHeight="true" outlineLevel="0" collapsed="false">
      <c r="A140" s="27"/>
      <c r="B140" s="28"/>
      <c r="C140" s="34" t="s">
        <v>141</v>
      </c>
      <c r="D140" s="35" t="n">
        <v>45.9</v>
      </c>
      <c r="E140" s="35" t="n">
        <f aca="false">H140+I140+J140+K140+L140+M140+N140+P140+O140+S140+T140+U140+V140+W140+X140+Y140+Z140+AA140</f>
        <v>0</v>
      </c>
      <c r="F140" s="36" t="n">
        <f aca="false">SUM(H140:O140)</f>
        <v>0</v>
      </c>
      <c r="G140" s="36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</row>
    <row r="141" s="20" customFormat="true" ht="18" hidden="false" customHeight="true" outlineLevel="0" collapsed="false">
      <c r="A141" s="27"/>
      <c r="B141" s="28"/>
      <c r="C141" s="34"/>
      <c r="D141" s="35"/>
      <c r="E141" s="35" t="n">
        <f aca="false">H141+I141+J141+K141+L141+M141+N141+P141+O141+S141+T141+U141+V141+W141+X141+Y141+Z141+AA141</f>
        <v>0</v>
      </c>
      <c r="F141" s="36" t="n">
        <f aca="false">SUM(H141:O141)</f>
        <v>0</v>
      </c>
      <c r="G141" s="36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</row>
    <row r="142" s="33" customFormat="true" ht="18" hidden="false" customHeight="true" outlineLevel="0" collapsed="false">
      <c r="A142" s="27" t="n">
        <v>2131</v>
      </c>
      <c r="B142" s="28" t="n">
        <v>35</v>
      </c>
      <c r="C142" s="42" t="s">
        <v>142</v>
      </c>
      <c r="D142" s="32" t="n">
        <f aca="false">SUM(D143:D144)</f>
        <v>12.9</v>
      </c>
      <c r="E142" s="32" t="n">
        <f aca="false">SUM(E143:E144)</f>
        <v>0</v>
      </c>
      <c r="F142" s="32" t="n">
        <f aca="false">SUM(F143:F144)</f>
        <v>0</v>
      </c>
      <c r="G142" s="32"/>
      <c r="H142" s="32" t="n">
        <f aca="false">SUM(H143:H144)</f>
        <v>0</v>
      </c>
      <c r="I142" s="32" t="n">
        <f aca="false">SUM(I143:I144)</f>
        <v>0</v>
      </c>
      <c r="J142" s="32" t="n">
        <f aca="false">SUM(J143:J144)</f>
        <v>0</v>
      </c>
      <c r="K142" s="32" t="n">
        <f aca="false">SUM(K143:K144)</f>
        <v>0</v>
      </c>
      <c r="L142" s="32" t="n">
        <f aca="false">SUM(L143:L144)</f>
        <v>0</v>
      </c>
      <c r="M142" s="32" t="n">
        <f aca="false">SUM(M143:M144)</f>
        <v>0</v>
      </c>
      <c r="N142" s="32" t="n">
        <f aca="false">SUM(N143:N144)</f>
        <v>0</v>
      </c>
      <c r="O142" s="32" t="n">
        <f aca="false">SUM(O143:O144)</f>
        <v>0</v>
      </c>
      <c r="P142" s="32" t="n">
        <f aca="false">SUM(P143:P144)</f>
        <v>0</v>
      </c>
      <c r="Q142" s="32" t="n">
        <f aca="false">SUM(Q143:Q144)</f>
        <v>0</v>
      </c>
      <c r="R142" s="32" t="n">
        <f aca="false">SUM(R143:R144)</f>
        <v>0</v>
      </c>
      <c r="S142" s="32" t="n">
        <f aca="false">SUM(S143:S144)</f>
        <v>0</v>
      </c>
      <c r="T142" s="32" t="n">
        <f aca="false">SUM(T143:T144)</f>
        <v>0</v>
      </c>
      <c r="U142" s="32" t="n">
        <f aca="false">SUM(U143:U144)</f>
        <v>0</v>
      </c>
      <c r="V142" s="32" t="n">
        <f aca="false">SUM(V143:V144)</f>
        <v>0</v>
      </c>
      <c r="W142" s="32" t="n">
        <f aca="false">SUM(W143:W144)</f>
        <v>0</v>
      </c>
      <c r="X142" s="32" t="n">
        <f aca="false">SUM(X143:X144)</f>
        <v>0</v>
      </c>
      <c r="Y142" s="32" t="n">
        <f aca="false">SUM(Y143:Y144)</f>
        <v>0</v>
      </c>
      <c r="Z142" s="32" t="n">
        <f aca="false">SUM(Z143:Z144)</f>
        <v>0</v>
      </c>
      <c r="AA142" s="32" t="n">
        <f aca="false">SUM(AA143:AA144)</f>
        <v>0</v>
      </c>
    </row>
    <row r="143" s="20" customFormat="true" ht="18" hidden="false" customHeight="true" outlineLevel="0" collapsed="false">
      <c r="A143" s="27"/>
      <c r="B143" s="28"/>
      <c r="C143" s="34" t="s">
        <v>143</v>
      </c>
      <c r="D143" s="35" t="n">
        <v>12.9</v>
      </c>
      <c r="E143" s="35" t="n">
        <f aca="false">H143+I143+J143+K143+L143+M143+N143+P143+O143+S143+T143+U143+V143+W143+X143+Y143+Z143+AA143</f>
        <v>0</v>
      </c>
      <c r="F143" s="36" t="n">
        <f aca="false">SUM(H143:O143)</f>
        <v>0</v>
      </c>
      <c r="G143" s="36"/>
      <c r="H143" s="40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</row>
    <row r="144" s="20" customFormat="true" ht="18" hidden="false" customHeight="true" outlineLevel="0" collapsed="false">
      <c r="A144" s="27"/>
      <c r="B144" s="28"/>
      <c r="C144" s="34"/>
      <c r="D144" s="35"/>
      <c r="E144" s="35" t="n">
        <f aca="false">H144+I144+J144+K144+L144+M144+N144+P144+O144+S144+T144+U144+V144+W144+X144+Y144+Z144+AA144</f>
        <v>0</v>
      </c>
      <c r="F144" s="36" t="n">
        <f aca="false">SUM(H144:O144)</f>
        <v>0</v>
      </c>
      <c r="G144" s="36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</row>
    <row r="145" s="33" customFormat="true" ht="18" hidden="false" customHeight="true" outlineLevel="0" collapsed="false">
      <c r="A145" s="27" t="n">
        <v>2114</v>
      </c>
      <c r="B145" s="28" t="n">
        <v>36</v>
      </c>
      <c r="C145" s="42" t="s">
        <v>144</v>
      </c>
      <c r="D145" s="32" t="n">
        <f aca="false">SUM(D146:D147)</f>
        <v>3.6</v>
      </c>
      <c r="E145" s="32" t="n">
        <f aca="false">SUM(E146:E147)</f>
        <v>0</v>
      </c>
      <c r="F145" s="32" t="n">
        <f aca="false">SUM(F146:F147)</f>
        <v>0</v>
      </c>
      <c r="G145" s="32"/>
      <c r="H145" s="32" t="n">
        <f aca="false">SUM(H146:H147)</f>
        <v>0</v>
      </c>
      <c r="I145" s="32" t="n">
        <f aca="false">SUM(I146:I147)</f>
        <v>0</v>
      </c>
      <c r="J145" s="32" t="n">
        <f aca="false">SUM(J146:J147)</f>
        <v>0</v>
      </c>
      <c r="K145" s="32" t="n">
        <f aca="false">SUM(K146:K147)</f>
        <v>0</v>
      </c>
      <c r="L145" s="32" t="n">
        <f aca="false">SUM(L146:L147)</f>
        <v>0</v>
      </c>
      <c r="M145" s="32" t="n">
        <f aca="false">SUM(M146:M147)</f>
        <v>0</v>
      </c>
      <c r="N145" s="32" t="n">
        <f aca="false">SUM(N146:N147)</f>
        <v>0</v>
      </c>
      <c r="O145" s="32" t="n">
        <f aca="false">SUM(O146:O147)</f>
        <v>0</v>
      </c>
      <c r="P145" s="32" t="n">
        <f aca="false">SUM(P146:P147)</f>
        <v>0</v>
      </c>
      <c r="Q145" s="32" t="n">
        <f aca="false">SUM(Q146:Q147)</f>
        <v>0</v>
      </c>
      <c r="R145" s="32" t="n">
        <f aca="false">SUM(R146:R147)</f>
        <v>0</v>
      </c>
      <c r="S145" s="32" t="n">
        <f aca="false">SUM(S146:S147)</f>
        <v>0</v>
      </c>
      <c r="T145" s="32" t="n">
        <f aca="false">SUM(T146:T147)</f>
        <v>0</v>
      </c>
      <c r="U145" s="32" t="n">
        <f aca="false">SUM(U146:U147)</f>
        <v>0</v>
      </c>
      <c r="V145" s="32" t="n">
        <f aca="false">SUM(V146:V147)</f>
        <v>0</v>
      </c>
      <c r="W145" s="32" t="n">
        <f aca="false">SUM(W146:W147)</f>
        <v>0</v>
      </c>
      <c r="X145" s="32" t="n">
        <f aca="false">SUM(X146:X147)</f>
        <v>0</v>
      </c>
      <c r="Y145" s="32" t="n">
        <f aca="false">SUM(Y146:Y147)</f>
        <v>0</v>
      </c>
      <c r="Z145" s="32" t="n">
        <f aca="false">SUM(Z146:Z147)</f>
        <v>0</v>
      </c>
      <c r="AA145" s="32" t="n">
        <f aca="false">SUM(AA146:AA147)</f>
        <v>0</v>
      </c>
    </row>
    <row r="146" s="20" customFormat="true" ht="18" hidden="false" customHeight="true" outlineLevel="0" collapsed="false">
      <c r="A146" s="27"/>
      <c r="B146" s="28"/>
      <c r="C146" s="34" t="s">
        <v>145</v>
      </c>
      <c r="D146" s="35" t="n">
        <v>3.6</v>
      </c>
      <c r="E146" s="35" t="n">
        <f aca="false">H146+I146+J146+K146+L146+M146+N146+P146+O146+S146+T146+U146+V146+W146+X146+Y146+Z146+AA146</f>
        <v>0</v>
      </c>
      <c r="F146" s="36" t="n">
        <f aca="false">SUM(H146:O146)</f>
        <v>0</v>
      </c>
      <c r="G146" s="36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</row>
    <row r="147" s="20" customFormat="true" ht="18" hidden="false" customHeight="true" outlineLevel="0" collapsed="false">
      <c r="A147" s="27"/>
      <c r="B147" s="28"/>
      <c r="C147" s="34"/>
      <c r="D147" s="35"/>
      <c r="E147" s="35" t="n">
        <f aca="false">H147+I147+J147+K147+L147+M147+N147+P147+O147+S147+T147+U147+V147+W147+X147+Y147+Z147+AA147</f>
        <v>0</v>
      </c>
      <c r="F147" s="36" t="n">
        <f aca="false">SUM(H147:O147)</f>
        <v>0</v>
      </c>
      <c r="G147" s="36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</row>
    <row r="148" s="33" customFormat="true" ht="18" hidden="false" customHeight="true" outlineLevel="0" collapsed="false">
      <c r="A148" s="27" t="n">
        <v>2071</v>
      </c>
      <c r="B148" s="28" t="n">
        <v>37</v>
      </c>
      <c r="C148" s="42" t="s">
        <v>146</v>
      </c>
      <c r="D148" s="32" t="n">
        <f aca="false">SUM(D149:D150)</f>
        <v>21.2</v>
      </c>
      <c r="E148" s="32" t="n">
        <f aca="false">SUM(E149:E150)</f>
        <v>0</v>
      </c>
      <c r="F148" s="32" t="n">
        <f aca="false">SUM(F149:F150)</f>
        <v>0</v>
      </c>
      <c r="G148" s="32"/>
      <c r="H148" s="32" t="n">
        <f aca="false">SUM(H149:H150)</f>
        <v>0</v>
      </c>
      <c r="I148" s="32" t="n">
        <f aca="false">SUM(I149:I150)</f>
        <v>0</v>
      </c>
      <c r="J148" s="32" t="n">
        <f aca="false">SUM(J149:J150)</f>
        <v>0</v>
      </c>
      <c r="K148" s="32" t="n">
        <f aca="false">SUM(K149:K150)</f>
        <v>0</v>
      </c>
      <c r="L148" s="32" t="n">
        <f aca="false">SUM(L149:L150)</f>
        <v>0</v>
      </c>
      <c r="M148" s="32" t="n">
        <f aca="false">SUM(M149:M150)</f>
        <v>0</v>
      </c>
      <c r="N148" s="32" t="n">
        <f aca="false">SUM(N149:N150)</f>
        <v>0</v>
      </c>
      <c r="O148" s="32" t="n">
        <f aca="false">SUM(O149:O150)</f>
        <v>0</v>
      </c>
      <c r="P148" s="32" t="n">
        <f aca="false">SUM(P149:P150)</f>
        <v>0</v>
      </c>
      <c r="Q148" s="32" t="n">
        <f aca="false">SUM(Q149:Q150)</f>
        <v>0</v>
      </c>
      <c r="R148" s="32" t="n">
        <f aca="false">SUM(R149:R150)</f>
        <v>0</v>
      </c>
      <c r="S148" s="32" t="n">
        <f aca="false">SUM(S149:S150)</f>
        <v>0</v>
      </c>
      <c r="T148" s="32" t="n">
        <f aca="false">SUM(T149:T150)</f>
        <v>0</v>
      </c>
      <c r="U148" s="32" t="n">
        <f aca="false">SUM(U149:U150)</f>
        <v>0</v>
      </c>
      <c r="V148" s="32" t="n">
        <f aca="false">SUM(V149:V150)</f>
        <v>0</v>
      </c>
      <c r="W148" s="32" t="n">
        <f aca="false">SUM(W149:W150)</f>
        <v>0</v>
      </c>
      <c r="X148" s="32" t="n">
        <f aca="false">SUM(X149:X150)</f>
        <v>0</v>
      </c>
      <c r="Y148" s="32" t="n">
        <f aca="false">SUM(Y149:Y150)</f>
        <v>0</v>
      </c>
      <c r="Z148" s="32" t="n">
        <f aca="false">SUM(Z149:Z150)</f>
        <v>0</v>
      </c>
      <c r="AA148" s="32" t="n">
        <f aca="false">SUM(AA149:AA150)</f>
        <v>0</v>
      </c>
    </row>
    <row r="149" s="20" customFormat="true" ht="18" hidden="false" customHeight="true" outlineLevel="0" collapsed="false">
      <c r="A149" s="27"/>
      <c r="B149" s="28"/>
      <c r="C149" s="34" t="s">
        <v>147</v>
      </c>
      <c r="D149" s="35" t="n">
        <v>21.2</v>
      </c>
      <c r="E149" s="35" t="n">
        <f aca="false">H149+I149+J149+K149+L149+M149+N149+P149+O149+S149+T149+U149+V149+W149+X149+Y149+Z149+AA149</f>
        <v>0</v>
      </c>
      <c r="F149" s="36" t="n">
        <f aca="false">SUM(H149:O149)</f>
        <v>0</v>
      </c>
      <c r="G149" s="36"/>
      <c r="H149" s="35"/>
      <c r="I149" s="35"/>
      <c r="J149" s="35"/>
      <c r="K149" s="35"/>
      <c r="L149" s="35"/>
      <c r="M149" s="35"/>
      <c r="N149" s="35"/>
      <c r="O149" s="35"/>
      <c r="P149" s="35" t="n">
        <f aca="false">SUM(Q149:R149)</f>
        <v>0</v>
      </c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</row>
    <row r="150" s="20" customFormat="true" ht="18" hidden="false" customHeight="true" outlineLevel="0" collapsed="false">
      <c r="A150" s="27"/>
      <c r="B150" s="28"/>
      <c r="C150" s="34"/>
      <c r="D150" s="35"/>
      <c r="E150" s="35" t="n">
        <f aca="false">H150+I150+J150+K150+L150+M150+N150+P150+O150+S150+T150+U150+V150+W150+X150+Y150+Z150+AA150</f>
        <v>0</v>
      </c>
      <c r="F150" s="36" t="n">
        <f aca="false">SUM(H150:O150)</f>
        <v>0</v>
      </c>
      <c r="G150" s="36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</row>
    <row r="151" s="33" customFormat="true" ht="18" hidden="false" customHeight="true" outlineLevel="0" collapsed="false">
      <c r="A151" s="27" t="n">
        <v>2074</v>
      </c>
      <c r="B151" s="28" t="n">
        <v>38</v>
      </c>
      <c r="C151" s="39" t="s">
        <v>148</v>
      </c>
      <c r="D151" s="32" t="n">
        <f aca="false">SUM(D152:D153)</f>
        <v>11.9</v>
      </c>
      <c r="E151" s="32" t="n">
        <f aca="false">SUM(E152:E153)</f>
        <v>11.9</v>
      </c>
      <c r="F151" s="32" t="n">
        <f aca="false">SUM(F152:F153)</f>
        <v>11.9</v>
      </c>
      <c r="G151" s="32"/>
      <c r="H151" s="32" t="n">
        <f aca="false">SUM(H152:H153)</f>
        <v>0</v>
      </c>
      <c r="I151" s="32" t="n">
        <f aca="false">SUM(I152:I153)</f>
        <v>0</v>
      </c>
      <c r="J151" s="32" t="n">
        <f aca="false">SUM(J152:J153)</f>
        <v>0</v>
      </c>
      <c r="K151" s="32" t="n">
        <f aca="false">SUM(K152:K153)</f>
        <v>0</v>
      </c>
      <c r="L151" s="32" t="n">
        <f aca="false">SUM(L152:L153)</f>
        <v>0</v>
      </c>
      <c r="M151" s="32" t="n">
        <f aca="false">SUM(M152:M153)</f>
        <v>11.9</v>
      </c>
      <c r="N151" s="32" t="n">
        <f aca="false">SUM(N152:N153)</f>
        <v>0</v>
      </c>
      <c r="O151" s="32" t="n">
        <f aca="false">SUM(O152:O153)</f>
        <v>0</v>
      </c>
      <c r="P151" s="32" t="n">
        <f aca="false">SUM(P152:P153)</f>
        <v>0</v>
      </c>
      <c r="Q151" s="32" t="n">
        <f aca="false">SUM(Q152:Q153)</f>
        <v>0</v>
      </c>
      <c r="R151" s="32" t="n">
        <f aca="false">SUM(R152:R153)</f>
        <v>0</v>
      </c>
      <c r="S151" s="32" t="n">
        <f aca="false">SUM(S152:S153)</f>
        <v>0</v>
      </c>
      <c r="T151" s="32" t="n">
        <f aca="false">SUM(T152:T153)</f>
        <v>0</v>
      </c>
      <c r="U151" s="32" t="n">
        <f aca="false">SUM(U152:U153)</f>
        <v>0</v>
      </c>
      <c r="V151" s="32" t="n">
        <f aca="false">SUM(V152:V153)</f>
        <v>0</v>
      </c>
      <c r="W151" s="32" t="n">
        <f aca="false">SUM(W152:W153)</f>
        <v>0</v>
      </c>
      <c r="X151" s="32" t="n">
        <f aca="false">SUM(X152:X153)</f>
        <v>0</v>
      </c>
      <c r="Y151" s="32" t="n">
        <f aca="false">SUM(Y152:Y153)</f>
        <v>0</v>
      </c>
      <c r="Z151" s="32" t="n">
        <f aca="false">SUM(Z152:Z153)</f>
        <v>0</v>
      </c>
      <c r="AA151" s="32" t="n">
        <f aca="false">SUM(AA152:AA153)</f>
        <v>0</v>
      </c>
    </row>
    <row r="152" s="20" customFormat="true" ht="18" hidden="false" customHeight="true" outlineLevel="0" collapsed="false">
      <c r="A152" s="27"/>
      <c r="B152" s="28"/>
      <c r="C152" s="34" t="s">
        <v>149</v>
      </c>
      <c r="D152" s="35" t="n">
        <v>11.9</v>
      </c>
      <c r="E152" s="35" t="n">
        <f aca="false">H152+I152+J152+K152+L152+M152+N152+P152+O152+S152+T152+U152+V152+W152+X152+Y152+Z152+AA152</f>
        <v>11.9</v>
      </c>
      <c r="F152" s="36" t="n">
        <f aca="false">SUM(H152:O152)</f>
        <v>11.9</v>
      </c>
      <c r="G152" s="36"/>
      <c r="H152" s="35"/>
      <c r="I152" s="35"/>
      <c r="J152" s="35"/>
      <c r="K152" s="35"/>
      <c r="L152" s="35"/>
      <c r="M152" s="40" t="n">
        <v>11.9</v>
      </c>
      <c r="N152" s="40"/>
      <c r="O152" s="40"/>
      <c r="P152" s="35" t="n">
        <f aca="false">SUM(Q152:R152)</f>
        <v>0</v>
      </c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</row>
    <row r="153" s="20" customFormat="true" ht="18" hidden="false" customHeight="true" outlineLevel="0" collapsed="false">
      <c r="A153" s="27"/>
      <c r="B153" s="28"/>
      <c r="C153" s="34"/>
      <c r="D153" s="35"/>
      <c r="E153" s="35" t="n">
        <f aca="false">H153+I153+J153+K153+L153+M153+N153+P153+O153+S153+T153+U153+V153+W153+X153+Y153+Z153+AA153</f>
        <v>0</v>
      </c>
      <c r="F153" s="36" t="n">
        <f aca="false">SUM(H153:O153)</f>
        <v>0</v>
      </c>
      <c r="G153" s="36"/>
      <c r="H153" s="35"/>
      <c r="I153" s="35"/>
      <c r="J153" s="35"/>
      <c r="K153" s="35"/>
      <c r="L153" s="35"/>
      <c r="M153" s="40"/>
      <c r="N153" s="40"/>
      <c r="O153" s="40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</row>
    <row r="154" s="33" customFormat="true" ht="18" hidden="false" customHeight="true" outlineLevel="0" collapsed="false">
      <c r="A154" s="27" t="n">
        <v>302</v>
      </c>
      <c r="B154" s="28" t="n">
        <v>39</v>
      </c>
      <c r="C154" s="39" t="s">
        <v>150</v>
      </c>
      <c r="D154" s="32" t="n">
        <f aca="false">SUM(D155:D157)</f>
        <v>26</v>
      </c>
      <c r="E154" s="32" t="n">
        <f aca="false">SUM(E155:E157)</f>
        <v>26</v>
      </c>
      <c r="F154" s="32" t="n">
        <f aca="false">SUM(F155:F157)</f>
        <v>26</v>
      </c>
      <c r="G154" s="32"/>
      <c r="H154" s="32" t="n">
        <f aca="false">SUM(H155:H157)</f>
        <v>19.5</v>
      </c>
      <c r="I154" s="32" t="n">
        <f aca="false">SUM(I155:I157)</f>
        <v>6.5</v>
      </c>
      <c r="J154" s="32" t="n">
        <f aca="false">SUM(J155:J157)</f>
        <v>0</v>
      </c>
      <c r="K154" s="32" t="n">
        <f aca="false">SUM(K155:K157)</f>
        <v>0</v>
      </c>
      <c r="L154" s="32" t="n">
        <f aca="false">SUM(L155:L157)</f>
        <v>0</v>
      </c>
      <c r="M154" s="32" t="n">
        <f aca="false">SUM(M155:M157)</f>
        <v>0</v>
      </c>
      <c r="N154" s="32" t="n">
        <f aca="false">SUM(N155:N157)</f>
        <v>0</v>
      </c>
      <c r="O154" s="32" t="n">
        <f aca="false">SUM(O155:O157)</f>
        <v>0</v>
      </c>
      <c r="P154" s="32" t="n">
        <f aca="false">SUM(P155:P157)</f>
        <v>0</v>
      </c>
      <c r="Q154" s="32" t="n">
        <f aca="false">SUM(Q155:Q157)</f>
        <v>0</v>
      </c>
      <c r="R154" s="32" t="n">
        <f aca="false">SUM(R155:R157)</f>
        <v>0</v>
      </c>
      <c r="S154" s="32" t="n">
        <f aca="false">SUM(S155:S157)</f>
        <v>0</v>
      </c>
      <c r="T154" s="32" t="n">
        <f aca="false">SUM(T155:T157)</f>
        <v>0</v>
      </c>
      <c r="U154" s="32" t="n">
        <f aca="false">SUM(U155:U157)</f>
        <v>0</v>
      </c>
      <c r="V154" s="32" t="n">
        <f aca="false">SUM(V155:V157)</f>
        <v>0</v>
      </c>
      <c r="W154" s="32" t="n">
        <f aca="false">SUM(W155:W157)</f>
        <v>0</v>
      </c>
      <c r="X154" s="32" t="n">
        <f aca="false">SUM(X155:X157)</f>
        <v>0</v>
      </c>
      <c r="Y154" s="32" t="n">
        <f aca="false">SUM(Y155:Y157)</f>
        <v>0</v>
      </c>
      <c r="Z154" s="32" t="n">
        <f aca="false">SUM(Z155:Z157)</f>
        <v>0</v>
      </c>
      <c r="AA154" s="32" t="n">
        <f aca="false">SUM(AA155:AA157)</f>
        <v>0</v>
      </c>
    </row>
    <row r="155" s="20" customFormat="true" ht="18" hidden="false" customHeight="true" outlineLevel="0" collapsed="false">
      <c r="A155" s="27"/>
      <c r="B155" s="28"/>
      <c r="C155" s="34" t="s">
        <v>151</v>
      </c>
      <c r="D155" s="35" t="n">
        <v>19.5</v>
      </c>
      <c r="E155" s="35" t="n">
        <f aca="false">H155+I155+J155+K155+L155+M155+N155+P155+O155+S155+T155+U155+V155+W155+X155+Y155+Z155+AA155</f>
        <v>19.5</v>
      </c>
      <c r="F155" s="36" t="n">
        <f aca="false">SUM(H155:O155)</f>
        <v>19.5</v>
      </c>
      <c r="G155" s="36"/>
      <c r="H155" s="35" t="n">
        <v>19.5</v>
      </c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</row>
    <row r="156" s="20" customFormat="true" ht="18" hidden="false" customHeight="true" outlineLevel="0" collapsed="false">
      <c r="A156" s="27"/>
      <c r="B156" s="28"/>
      <c r="C156" s="34" t="s">
        <v>152</v>
      </c>
      <c r="D156" s="35" t="n">
        <v>6.5</v>
      </c>
      <c r="E156" s="35" t="n">
        <f aca="false">H156+I156+J156+K156+L156+M156+N156+P156+O156+S156+T156+U156+V156+W156+X156+Y156+Z156+AA156</f>
        <v>6.5</v>
      </c>
      <c r="F156" s="36" t="n">
        <f aca="false">SUM(H156:O156)</f>
        <v>6.5</v>
      </c>
      <c r="G156" s="36"/>
      <c r="H156" s="35"/>
      <c r="I156" s="35" t="n">
        <v>6.5</v>
      </c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</row>
    <row r="157" s="20" customFormat="true" ht="18" hidden="false" customHeight="true" outlineLevel="0" collapsed="false">
      <c r="A157" s="27"/>
      <c r="B157" s="28"/>
      <c r="C157" s="34"/>
      <c r="D157" s="35"/>
      <c r="E157" s="35" t="n">
        <f aca="false">H157+I157+J157+K157+L157+M157+N157+P157+O157+S157+T157+U157+V157+W157+X157+Y157+Z157+AA157</f>
        <v>0</v>
      </c>
      <c r="F157" s="36" t="n">
        <f aca="false">SUM(H157:O157)</f>
        <v>0</v>
      </c>
      <c r="G157" s="36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</row>
    <row r="158" s="33" customFormat="true" ht="18" hidden="false" customHeight="true" outlineLevel="0" collapsed="false">
      <c r="A158" s="27" t="n">
        <v>303</v>
      </c>
      <c r="B158" s="28" t="n">
        <v>40</v>
      </c>
      <c r="C158" s="39" t="s">
        <v>153</v>
      </c>
      <c r="D158" s="32" t="n">
        <f aca="false">SUM(D159:D161)</f>
        <v>14.4</v>
      </c>
      <c r="E158" s="32" t="n">
        <f aca="false">SUM(E159:E161)</f>
        <v>14.4</v>
      </c>
      <c r="F158" s="32" t="n">
        <f aca="false">SUM(F159:F161)</f>
        <v>14.4</v>
      </c>
      <c r="G158" s="32"/>
      <c r="H158" s="32" t="n">
        <f aca="false">SUM(H159:H161)</f>
        <v>14.4</v>
      </c>
      <c r="I158" s="32" t="n">
        <f aca="false">SUM(I159:I161)</f>
        <v>0</v>
      </c>
      <c r="J158" s="32" t="n">
        <f aca="false">SUM(J159:J161)</f>
        <v>0</v>
      </c>
      <c r="K158" s="32" t="n">
        <f aca="false">SUM(K159:K161)</f>
        <v>0</v>
      </c>
      <c r="L158" s="32" t="n">
        <f aca="false">SUM(L159:L161)</f>
        <v>0</v>
      </c>
      <c r="M158" s="32" t="n">
        <f aca="false">SUM(M159:M161)</f>
        <v>0</v>
      </c>
      <c r="N158" s="32" t="n">
        <f aca="false">SUM(N159:N161)</f>
        <v>0</v>
      </c>
      <c r="O158" s="32" t="n">
        <f aca="false">SUM(O159:O161)</f>
        <v>0</v>
      </c>
      <c r="P158" s="32" t="n">
        <f aca="false">SUM(P159:P161)</f>
        <v>0</v>
      </c>
      <c r="Q158" s="32" t="n">
        <f aca="false">SUM(Q159:Q161)</f>
        <v>0</v>
      </c>
      <c r="R158" s="32" t="n">
        <f aca="false">SUM(R159:R161)</f>
        <v>0</v>
      </c>
      <c r="S158" s="32" t="n">
        <f aca="false">SUM(S159:S161)</f>
        <v>0</v>
      </c>
      <c r="T158" s="32" t="n">
        <f aca="false">SUM(T159:T161)</f>
        <v>0</v>
      </c>
      <c r="U158" s="32" t="n">
        <f aca="false">SUM(U159:U161)</f>
        <v>0</v>
      </c>
      <c r="V158" s="32" t="n">
        <f aca="false">SUM(V159:V161)</f>
        <v>0</v>
      </c>
      <c r="W158" s="32" t="n">
        <f aca="false">SUM(W159:W161)</f>
        <v>0</v>
      </c>
      <c r="X158" s="32" t="n">
        <f aca="false">SUM(X159:X161)</f>
        <v>0</v>
      </c>
      <c r="Y158" s="32" t="n">
        <f aca="false">SUM(Y159:Y161)</f>
        <v>0</v>
      </c>
      <c r="Z158" s="32" t="n">
        <f aca="false">SUM(Z159:Z161)</f>
        <v>0</v>
      </c>
      <c r="AA158" s="32" t="n">
        <f aca="false">SUM(AA159:AA161)</f>
        <v>0</v>
      </c>
    </row>
    <row r="159" s="20" customFormat="true" ht="18" hidden="false" customHeight="true" outlineLevel="0" collapsed="false">
      <c r="A159" s="27"/>
      <c r="B159" s="28"/>
      <c r="C159" s="34" t="s">
        <v>154</v>
      </c>
      <c r="D159" s="35" t="n">
        <v>5.5</v>
      </c>
      <c r="E159" s="35" t="n">
        <f aca="false">H159+I159+J159+K159+L159+M159+N159+P159+O159+S159+T159+U159+V159+W159+X159+Y159+Z159+AA159</f>
        <v>5.5</v>
      </c>
      <c r="F159" s="36" t="n">
        <f aca="false">SUM(H159:O159)</f>
        <v>5.5</v>
      </c>
      <c r="G159" s="36"/>
      <c r="H159" s="35" t="n">
        <v>5.5</v>
      </c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</row>
    <row r="160" s="20" customFormat="true" ht="18" hidden="false" customHeight="true" outlineLevel="0" collapsed="false">
      <c r="A160" s="27"/>
      <c r="B160" s="28"/>
      <c r="C160" s="34" t="s">
        <v>155</v>
      </c>
      <c r="D160" s="35" t="n">
        <v>8.9</v>
      </c>
      <c r="E160" s="35" t="n">
        <f aca="false">H160+I160+J160+K160+L160+M160+N160+P160+O160+S160+T160+U160+V160+W160+X160+Y160+Z160+AA160</f>
        <v>8.9</v>
      </c>
      <c r="F160" s="36" t="n">
        <f aca="false">SUM(H160:O160)</f>
        <v>8.9</v>
      </c>
      <c r="G160" s="36"/>
      <c r="H160" s="35" t="n">
        <v>8.9</v>
      </c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</row>
    <row r="161" s="20" customFormat="true" ht="18" hidden="false" customHeight="true" outlineLevel="0" collapsed="false">
      <c r="A161" s="27"/>
      <c r="B161" s="28"/>
      <c r="C161" s="34"/>
      <c r="D161" s="35"/>
      <c r="E161" s="35" t="n">
        <f aca="false">H161+I161+J161+K161+L161+M161+N161+P161+O161+S161+T161+U161+V161+W161+X161+Y161+Z161+AA161</f>
        <v>0</v>
      </c>
      <c r="F161" s="36" t="n">
        <f aca="false">SUM(H161:O161)</f>
        <v>0</v>
      </c>
      <c r="G161" s="36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</row>
    <row r="162" s="46" customFormat="true" ht="18" hidden="false" customHeight="true" outlineLevel="0" collapsed="false">
      <c r="A162" s="27"/>
      <c r="B162" s="28"/>
      <c r="C162" s="45" t="s">
        <v>156</v>
      </c>
      <c r="D162" s="36" t="n">
        <f aca="false">D16+D40+D30+D43+D46+D50+D56+D62+D67+D70+D75+D80+D84+D87+D89+D93+D99+D106+D109+D115+D120+D124+D129+D133+D136+D139+D142+D145+D148+D151+D154+D158</f>
        <v>3215.9</v>
      </c>
      <c r="E162" s="36" t="n">
        <f aca="false">E16+E40+E30+E43+E46+E50+E56+E62+E67+E70+E75+E80+E84+E87+E89+E93+E99+E106+E109+E115+E120+E124+E129+E133+E136+E139+E142+E145+E148+E151+E154+E158</f>
        <v>2540.8</v>
      </c>
      <c r="F162" s="36" t="n">
        <f aca="false">F16+F40+F30+F43+F46+F50+F56+F62+F67+F70+F75+F80+F84+F87+F89+F93+F99+F106+F109+F115+F120+F124+F129+F133+F136+F139+F142+F145+F148+F151+F154+F158</f>
        <v>1773.8</v>
      </c>
      <c r="G162" s="36"/>
      <c r="H162" s="36" t="n">
        <f aca="false">H16+H40+H30+H43+H46+H50+H56+H62+H67+H70+H75+H80+H84+H87+H89+H93+H99+H106+H109+H115+H120+H124+H129+H133+H136+H139+H142+H145+H148+H151+H154+H158</f>
        <v>654.1</v>
      </c>
      <c r="I162" s="36" t="n">
        <f aca="false">I16+I40+I30+I43+I46+I50+I56+I62+I67+I70+I75+I80+I84+I87+I89+I93+I99+I106+I109+I115+I120+I124+I129+I133+I136+I139+I142+I145+I148+I151+I154+I158</f>
        <v>6.5</v>
      </c>
      <c r="J162" s="36" t="n">
        <f aca="false">J16+J40+J30+J43+J46+J50+J56+J62+J67+J70+J75+J80+J84+J87+J89+J93+J99+J106+J109+J115+J120+J124+J129+J133+J136+J139+J142+J145+J148+J151+J154+J158</f>
        <v>0</v>
      </c>
      <c r="K162" s="36" t="n">
        <f aca="false">K16+K40+K30+K43+K46+K50+K56+K62+K67+K70+K75+K80+K84+K87+K89+K93+K99+K106+K109+K115+K120+K124+K129+K133+K136+K139+K142+K145+K148+K151+K154+K158</f>
        <v>0</v>
      </c>
      <c r="L162" s="36" t="n">
        <f aca="false">L16+L40+L30+L43+L46+L50+L56+L62+L67+L70+L75+L80+L84+L87+L89+L93+L99+L106+L109+L115+L120+L124+L129+L133+L136+L139+L142+L145+L148+L151+L154+L158</f>
        <v>13.8</v>
      </c>
      <c r="M162" s="36" t="n">
        <f aca="false">M16+M40+M30+M43+M46+M50+M56+M62+M67+M70+M75+M80+M84+M87+M89+M93+M99+M106+M109+M115+M120+M124+M129+M133+M136+M139+M142+M145+M148+M151+M154+M158</f>
        <v>883.3</v>
      </c>
      <c r="N162" s="36" t="n">
        <f aca="false">N16+N40+N30+N43+N46+N50+N56+N62+N67+N70+N75+N80+N84+N87+N89+N93+N99+N106+N109+N115+N120+N124+N129+N133+N136+N139+N142+N145+N148+N151+N154+N158</f>
        <v>67.6</v>
      </c>
      <c r="O162" s="36" t="n">
        <f aca="false">O16+O40+O30+O43+O46+O50+O56+O62+O67+O70+O75+O80+O84+O87+O89+O93+O99+O106+O109+O115+O120+O124+O129+O133+O136+O139+O142+O145+O148+O151+O154+O158</f>
        <v>148.5</v>
      </c>
      <c r="P162" s="36" t="n">
        <f aca="false">P16+P40+P30+P43+P46+P50+P56+P62+P67+P70+P75+P80+P84+P87+P89+P93+P99+P106+P109+P115+P120+P124+P129+P133+P136+P139+P142+P145+P148+P151+P154+P158</f>
        <v>0</v>
      </c>
      <c r="Q162" s="36" t="n">
        <f aca="false">Q16+Q40+Q30+Q43+Q46+Q50+Q56+Q62+Q67+Q70+Q75+Q80+Q84+Q87+Q89+Q93+Q99+Q106+Q109+Q115+Q120+Q124+Q129+Q133+Q136+Q139+Q142+Q145+Q148+Q151+Q154+Q158</f>
        <v>0</v>
      </c>
      <c r="R162" s="36" t="n">
        <f aca="false">R16+R40+R30+R43+R46+R50+R56+R62+R67+R70+R75+R80+R84+R87+R89+R93+R99+R106+R109+R115+R120+R124+R129+R133+R136+R139+R142+R145+R148+R151+R154+R158</f>
        <v>0</v>
      </c>
      <c r="S162" s="36" t="n">
        <f aca="false">S16+S40+S30+S43+S46+S50+S56+S62+S67+S70+S75+S80+S84+S87+S89+S93+S99+S106+S109+S115+S120+S124+S129+S133+S136+S139+S142+S145+S148+S151+S154+S158</f>
        <v>131.9</v>
      </c>
      <c r="T162" s="36" t="n">
        <f aca="false">T16+T40+T30+T43+T46+T50+T56+T62+T67+T70+T75+T80+T84+T87+T89+T93+T99+T106+T109+T115+T120+T124+T129+T133+T136+T139+T142+T145+T148+T151+T154+T158</f>
        <v>71</v>
      </c>
      <c r="U162" s="36" t="n">
        <f aca="false">U16+U40+U30+U43+U46+U50+U56+U62+U67+U70+U75+U80+U84+U87+U89+U93+U99+U106+U109+U115+U120+U124+U129+U133+U136+U139+U142+U145+U148+U151+U154+U158</f>
        <v>321</v>
      </c>
      <c r="V162" s="36" t="n">
        <f aca="false">V16+V40+V30+V43+V46+V50+V56+V62+V67+V70+V75+V80+V84+V87+V89+V93+V99+V106+V109+V115+V120+V124+V129+V133+V136+V139+V142+V145+V148+V151+V154+V158</f>
        <v>114.4</v>
      </c>
      <c r="W162" s="36" t="n">
        <f aca="false">W16+W40+W30+W43+W46+W50+W56+W62+W67+W70+W75+W80+W84+W87+W89+W93+W99+W106+W109+W115+W120+W124+W129+W133+W136+W139+W142+W145+W148+W151+W154+W158</f>
        <v>143.7</v>
      </c>
      <c r="X162" s="36" t="n">
        <f aca="false">X16+X40+X30+X43+X46+X50+X56+X62+X67+X70+X75+X80+X84+X87+X89+X93+X99+X106+X109+X115+X120+X124+X129+X133+X136+X139+X142+X145+X148+X151+X154+X158</f>
        <v>0</v>
      </c>
      <c r="Y162" s="36" t="n">
        <f aca="false">Y16+Y40+Y30+Y43+Y46+Y50+Y56+Y62+Y67+Y70+Y75+Y80+Y84+Y87+Y89+Y93+Y99+Y106+Y109+Y115+Y120+Y124+Y129+Y133+Y136+Y139+Y142+Y145+Y148+Y151+Y154+Y158</f>
        <v>0</v>
      </c>
      <c r="Z162" s="36" t="n">
        <f aca="false">Z16+Z40+Z30+Z43+Z46+Z50+Z56+Z62+Z67+Z70+Z75+Z80+Z84+Z87+Z89+Z93+Z99+Z106+Z109+Z115+Z120+Z124+Z129+Z133+Z136+Z139+Z142+Z145+Z148+Z151+Z154+Z158</f>
        <v>0</v>
      </c>
      <c r="AA162" s="36" t="n">
        <f aca="false">AA16+AA40+AA30+AA43+AA46+AA50+AA56+AA62+AA67+AA70+AA75+AA80+AA84+AA87+AA89+AA93+AA99+AA106+AA109+AA115+AA120+AA124+AA129+AA133+AA136+AA139+AA142+AA145+AA148+AA151+AA154+AA158</f>
        <v>0</v>
      </c>
    </row>
    <row r="163" s="20" customFormat="true" ht="18" hidden="false" customHeight="true" outlineLevel="0" collapsed="false">
      <c r="A163" s="27"/>
      <c r="B163" s="28"/>
      <c r="C163" s="34"/>
      <c r="D163" s="35"/>
      <c r="E163" s="35"/>
      <c r="F163" s="36"/>
      <c r="G163" s="36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</row>
    <row r="164" s="33" customFormat="true" ht="18" hidden="false" customHeight="true" outlineLevel="0" collapsed="false">
      <c r="A164" s="27" t="n">
        <v>2011</v>
      </c>
      <c r="B164" s="28" t="n">
        <v>41</v>
      </c>
      <c r="C164" s="39" t="s">
        <v>157</v>
      </c>
      <c r="D164" s="32" t="n">
        <f aca="false">SUM(D165:D166)</f>
        <v>0.5</v>
      </c>
      <c r="E164" s="32" t="n">
        <f aca="false">SUM(E165:E166)</f>
        <v>0.5</v>
      </c>
      <c r="F164" s="32" t="n">
        <f aca="false">SUM(F165:F166)</f>
        <v>0.5</v>
      </c>
      <c r="G164" s="32"/>
      <c r="H164" s="32" t="n">
        <f aca="false">SUM(H165:H166)</f>
        <v>0.5</v>
      </c>
      <c r="I164" s="32" t="n">
        <f aca="false">SUM(I165:I166)</f>
        <v>0</v>
      </c>
      <c r="J164" s="32" t="n">
        <f aca="false">SUM(J165:J166)</f>
        <v>0</v>
      </c>
      <c r="K164" s="32" t="n">
        <f aca="false">SUM(K165:K166)</f>
        <v>0</v>
      </c>
      <c r="L164" s="32" t="n">
        <f aca="false">SUM(L165:L166)</f>
        <v>0</v>
      </c>
      <c r="M164" s="32" t="n">
        <f aca="false">SUM(M165:M166)</f>
        <v>0</v>
      </c>
      <c r="N164" s="32" t="n">
        <f aca="false">SUM(N165:N166)</f>
        <v>0</v>
      </c>
      <c r="O164" s="32" t="n">
        <f aca="false">SUM(O165:O166)</f>
        <v>0</v>
      </c>
      <c r="P164" s="32" t="n">
        <f aca="false">SUM(P165:P166)</f>
        <v>0</v>
      </c>
      <c r="Q164" s="32" t="n">
        <f aca="false">SUM(Q165:Q166)</f>
        <v>0</v>
      </c>
      <c r="R164" s="32" t="n">
        <f aca="false">SUM(R165:R166)</f>
        <v>0</v>
      </c>
      <c r="S164" s="32" t="n">
        <f aca="false">SUM(S165:S166)</f>
        <v>0</v>
      </c>
      <c r="T164" s="32" t="n">
        <f aca="false">SUM(T165:T166)</f>
        <v>0</v>
      </c>
      <c r="U164" s="32" t="n">
        <f aca="false">SUM(U165:U166)</f>
        <v>0</v>
      </c>
      <c r="V164" s="32" t="n">
        <f aca="false">SUM(V165:V166)</f>
        <v>0</v>
      </c>
      <c r="W164" s="32" t="n">
        <f aca="false">SUM(W165:W166)</f>
        <v>0</v>
      </c>
      <c r="X164" s="32" t="n">
        <f aca="false">SUM(X165:X166)</f>
        <v>0</v>
      </c>
      <c r="Y164" s="32" t="n">
        <f aca="false">SUM(Y165:Y166)</f>
        <v>0</v>
      </c>
      <c r="Z164" s="32" t="n">
        <f aca="false">SUM(Z165:Z166)</f>
        <v>0</v>
      </c>
      <c r="AA164" s="32" t="n">
        <f aca="false">SUM(AA165:AA166)</f>
        <v>0</v>
      </c>
    </row>
    <row r="165" s="20" customFormat="true" ht="18" hidden="false" customHeight="true" outlineLevel="0" collapsed="false">
      <c r="A165" s="27"/>
      <c r="B165" s="28"/>
      <c r="C165" s="34" t="s">
        <v>158</v>
      </c>
      <c r="D165" s="35" t="n">
        <v>0.5</v>
      </c>
      <c r="E165" s="35" t="n">
        <f aca="false">H165+I165+J165+K165+L165+M165+N165+P165+O165+S165+T165+U165+V165+W165+X165+Y165+Z165+AA165</f>
        <v>0.5</v>
      </c>
      <c r="F165" s="36" t="n">
        <f aca="false">SUM(H165:O165)</f>
        <v>0.5</v>
      </c>
      <c r="G165" s="36"/>
      <c r="H165" s="35" t="n">
        <v>0.5</v>
      </c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</row>
    <row r="166" s="20" customFormat="true" ht="18" hidden="false" customHeight="true" outlineLevel="0" collapsed="false">
      <c r="A166" s="27"/>
      <c r="B166" s="28"/>
      <c r="C166" s="34"/>
      <c r="D166" s="35"/>
      <c r="E166" s="35" t="n">
        <f aca="false">H166+I166+J166+K166+L166+M166+N166+P166+O166+S166+T166+U166+V166+W166+X166+Y166+Z166+AA166</f>
        <v>0</v>
      </c>
      <c r="F166" s="36" t="n">
        <f aca="false">SUM(H166:O166)</f>
        <v>0</v>
      </c>
      <c r="G166" s="36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</row>
    <row r="167" s="33" customFormat="true" ht="18" hidden="false" customHeight="true" outlineLevel="0" collapsed="false">
      <c r="A167" s="27" t="n">
        <v>2012</v>
      </c>
      <c r="B167" s="28" t="n">
        <v>42</v>
      </c>
      <c r="C167" s="39" t="s">
        <v>159</v>
      </c>
      <c r="D167" s="32" t="n">
        <f aca="false">SUM(D168:D169)</f>
        <v>1.2</v>
      </c>
      <c r="E167" s="32" t="n">
        <f aca="false">SUM(E168:E169)</f>
        <v>1.2</v>
      </c>
      <c r="F167" s="32" t="n">
        <f aca="false">SUM(F168:F169)</f>
        <v>1.2</v>
      </c>
      <c r="G167" s="32"/>
      <c r="H167" s="32" t="n">
        <f aca="false">SUM(H168:H169)</f>
        <v>1.2</v>
      </c>
      <c r="I167" s="32" t="n">
        <f aca="false">SUM(I168:I169)</f>
        <v>0</v>
      </c>
      <c r="J167" s="32" t="n">
        <f aca="false">SUM(J168:J169)</f>
        <v>0</v>
      </c>
      <c r="K167" s="32" t="n">
        <f aca="false">SUM(K168:K169)</f>
        <v>0</v>
      </c>
      <c r="L167" s="32" t="n">
        <f aca="false">SUM(L168:L169)</f>
        <v>0</v>
      </c>
      <c r="M167" s="32" t="n">
        <f aca="false">SUM(M168:M169)</f>
        <v>0</v>
      </c>
      <c r="N167" s="32" t="n">
        <f aca="false">SUM(N168:N169)</f>
        <v>0</v>
      </c>
      <c r="O167" s="32" t="n">
        <f aca="false">SUM(O168:O169)</f>
        <v>0</v>
      </c>
      <c r="P167" s="32" t="n">
        <f aca="false">SUM(P168:P169)</f>
        <v>0</v>
      </c>
      <c r="Q167" s="32" t="n">
        <f aca="false">SUM(Q168:Q169)</f>
        <v>0</v>
      </c>
      <c r="R167" s="32" t="n">
        <f aca="false">SUM(R168:R169)</f>
        <v>0</v>
      </c>
      <c r="S167" s="32" t="n">
        <f aca="false">SUM(S168:S169)</f>
        <v>0</v>
      </c>
      <c r="T167" s="32" t="n">
        <f aca="false">SUM(T168:T169)</f>
        <v>0</v>
      </c>
      <c r="U167" s="32" t="n">
        <f aca="false">SUM(U168:U169)</f>
        <v>0</v>
      </c>
      <c r="V167" s="32" t="n">
        <f aca="false">SUM(V168:V169)</f>
        <v>0</v>
      </c>
      <c r="W167" s="32" t="n">
        <f aca="false">SUM(W168:W169)</f>
        <v>0</v>
      </c>
      <c r="X167" s="32" t="n">
        <f aca="false">SUM(X168:X169)</f>
        <v>0</v>
      </c>
      <c r="Y167" s="32" t="n">
        <f aca="false">SUM(Y168:Y169)</f>
        <v>0</v>
      </c>
      <c r="Z167" s="32" t="n">
        <f aca="false">SUM(Z168:Z169)</f>
        <v>0</v>
      </c>
      <c r="AA167" s="32" t="n">
        <f aca="false">SUM(AA168:AA169)</f>
        <v>0</v>
      </c>
    </row>
    <row r="168" s="20" customFormat="true" ht="18" hidden="false" customHeight="true" outlineLevel="0" collapsed="false">
      <c r="A168" s="27"/>
      <c r="B168" s="28"/>
      <c r="C168" s="34" t="s">
        <v>160</v>
      </c>
      <c r="D168" s="35" t="n">
        <v>1.2</v>
      </c>
      <c r="E168" s="35" t="n">
        <f aca="false">H168+I168+J168+K168+L168+M168+N168+P168+O168+S168+T168+U168+V168+W168+X168+Y168+Z168+AA168</f>
        <v>1.2</v>
      </c>
      <c r="F168" s="36" t="n">
        <f aca="false">SUM(H168:O168)</f>
        <v>1.2</v>
      </c>
      <c r="G168" s="36"/>
      <c r="H168" s="35" t="n">
        <v>1.2</v>
      </c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</row>
    <row r="169" s="20" customFormat="true" ht="18" hidden="false" customHeight="true" outlineLevel="0" collapsed="false">
      <c r="A169" s="27"/>
      <c r="B169" s="28"/>
      <c r="C169" s="34"/>
      <c r="D169" s="35"/>
      <c r="E169" s="35" t="n">
        <f aca="false">H169+I169+J169+K169+L169+M169+N169+P169+O169+S169+T169+U169+V169+W169+X169+Y169+Z169+AA169</f>
        <v>0</v>
      </c>
      <c r="F169" s="36" t="n">
        <f aca="false">SUM(H169:O169)</f>
        <v>0</v>
      </c>
      <c r="G169" s="36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</row>
    <row r="170" s="33" customFormat="true" ht="18" hidden="false" customHeight="true" outlineLevel="0" collapsed="false">
      <c r="A170" s="27" t="n">
        <v>2013</v>
      </c>
      <c r="B170" s="28" t="n">
        <v>43</v>
      </c>
      <c r="C170" s="39" t="s">
        <v>161</v>
      </c>
      <c r="D170" s="32" t="n">
        <f aca="false">SUM(D171:D172)</f>
        <v>1.4</v>
      </c>
      <c r="E170" s="32" t="n">
        <f aca="false">SUM(E171:E172)</f>
        <v>1.4</v>
      </c>
      <c r="F170" s="32" t="n">
        <f aca="false">SUM(F171:F172)</f>
        <v>1.4</v>
      </c>
      <c r="G170" s="32"/>
      <c r="H170" s="32" t="n">
        <f aca="false">SUM(H171:H172)</f>
        <v>1.4</v>
      </c>
      <c r="I170" s="32" t="n">
        <f aca="false">SUM(I171:I172)</f>
        <v>0</v>
      </c>
      <c r="J170" s="32" t="n">
        <f aca="false">SUM(J171:J172)</f>
        <v>0</v>
      </c>
      <c r="K170" s="32" t="n">
        <f aca="false">SUM(K171:K172)</f>
        <v>0</v>
      </c>
      <c r="L170" s="32" t="n">
        <f aca="false">SUM(L171:L172)</f>
        <v>0</v>
      </c>
      <c r="M170" s="32" t="n">
        <f aca="false">SUM(M171:M172)</f>
        <v>0</v>
      </c>
      <c r="N170" s="32" t="n">
        <f aca="false">SUM(N171:N172)</f>
        <v>0</v>
      </c>
      <c r="O170" s="32" t="n">
        <f aca="false">SUM(O171:O172)</f>
        <v>0</v>
      </c>
      <c r="P170" s="32" t="n">
        <f aca="false">SUM(P171:P172)</f>
        <v>0</v>
      </c>
      <c r="Q170" s="32" t="n">
        <f aca="false">SUM(Q171:Q172)</f>
        <v>0</v>
      </c>
      <c r="R170" s="32" t="n">
        <f aca="false">SUM(R171:R172)</f>
        <v>0</v>
      </c>
      <c r="S170" s="32" t="n">
        <f aca="false">SUM(S171:S172)</f>
        <v>0</v>
      </c>
      <c r="T170" s="32" t="n">
        <f aca="false">SUM(T171:T172)</f>
        <v>0</v>
      </c>
      <c r="U170" s="32" t="n">
        <f aca="false">SUM(U171:U172)</f>
        <v>0</v>
      </c>
      <c r="V170" s="32" t="n">
        <f aca="false">SUM(V171:V172)</f>
        <v>0</v>
      </c>
      <c r="W170" s="32" t="n">
        <f aca="false">SUM(W171:W172)</f>
        <v>0</v>
      </c>
      <c r="X170" s="32" t="n">
        <f aca="false">SUM(X171:X172)</f>
        <v>0</v>
      </c>
      <c r="Y170" s="32" t="n">
        <f aca="false">SUM(Y171:Y172)</f>
        <v>0</v>
      </c>
      <c r="Z170" s="32" t="n">
        <f aca="false">SUM(Z171:Z172)</f>
        <v>0</v>
      </c>
      <c r="AA170" s="32" t="n">
        <f aca="false">SUM(AA171:AA172)</f>
        <v>0</v>
      </c>
    </row>
    <row r="171" s="20" customFormat="true" ht="18" hidden="false" customHeight="true" outlineLevel="0" collapsed="false">
      <c r="A171" s="27"/>
      <c r="B171" s="28"/>
      <c r="C171" s="34" t="s">
        <v>162</v>
      </c>
      <c r="D171" s="35" t="n">
        <v>1.4</v>
      </c>
      <c r="E171" s="35" t="n">
        <f aca="false">H171+I171+J171+K171+L171+M171+N171+P171+O171+S171+T171+U171+V171+W171+X171+Y171+Z171+AA171</f>
        <v>1.4</v>
      </c>
      <c r="F171" s="36" t="n">
        <f aca="false">SUM(H171:O171)</f>
        <v>1.4</v>
      </c>
      <c r="G171" s="36"/>
      <c r="H171" s="35" t="n">
        <v>1.4</v>
      </c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</row>
    <row r="172" s="20" customFormat="true" ht="18" hidden="false" customHeight="true" outlineLevel="0" collapsed="false">
      <c r="A172" s="27"/>
      <c r="B172" s="28"/>
      <c r="C172" s="34"/>
      <c r="D172" s="35"/>
      <c r="E172" s="35" t="n">
        <f aca="false">H172+I172+J172+K172+L172+M172+N172+P172+O172+S172+T172+U172+V172+W172+X172+Y172+Z172+AA172</f>
        <v>0</v>
      </c>
      <c r="F172" s="36" t="n">
        <f aca="false">SUM(H172:O172)</f>
        <v>0</v>
      </c>
      <c r="G172" s="36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</row>
    <row r="173" s="33" customFormat="true" ht="18" hidden="false" customHeight="true" outlineLevel="0" collapsed="false">
      <c r="A173" s="27" t="n">
        <v>2014</v>
      </c>
      <c r="B173" s="28" t="n">
        <v>44</v>
      </c>
      <c r="C173" s="39" t="s">
        <v>163</v>
      </c>
      <c r="D173" s="32" t="n">
        <f aca="false">SUM(D174:D175)</f>
        <v>3</v>
      </c>
      <c r="E173" s="32" t="n">
        <f aca="false">SUM(E174:E175)</f>
        <v>3</v>
      </c>
      <c r="F173" s="32" t="n">
        <f aca="false">SUM(F174:F175)</f>
        <v>3</v>
      </c>
      <c r="G173" s="32"/>
      <c r="H173" s="32" t="n">
        <f aca="false">SUM(H174:H175)</f>
        <v>0</v>
      </c>
      <c r="I173" s="32" t="n">
        <f aca="false">SUM(I174:I175)</f>
        <v>0</v>
      </c>
      <c r="J173" s="32" t="n">
        <f aca="false">SUM(J174:J175)</f>
        <v>0</v>
      </c>
      <c r="K173" s="32" t="n">
        <f aca="false">SUM(K174:K175)</f>
        <v>0</v>
      </c>
      <c r="L173" s="32" t="n">
        <f aca="false">SUM(L174:L175)</f>
        <v>0</v>
      </c>
      <c r="M173" s="32" t="n">
        <f aca="false">SUM(M174:M175)</f>
        <v>0</v>
      </c>
      <c r="N173" s="32" t="n">
        <f aca="false">SUM(N174:N175)</f>
        <v>3</v>
      </c>
      <c r="O173" s="32" t="n">
        <f aca="false">SUM(O174:O175)</f>
        <v>0</v>
      </c>
      <c r="P173" s="32" t="n">
        <f aca="false">SUM(P174:P175)</f>
        <v>0</v>
      </c>
      <c r="Q173" s="32" t="n">
        <f aca="false">SUM(Q174:Q175)</f>
        <v>0</v>
      </c>
      <c r="R173" s="32" t="n">
        <f aca="false">SUM(R174:R175)</f>
        <v>0</v>
      </c>
      <c r="S173" s="32" t="n">
        <f aca="false">SUM(S174:S175)</f>
        <v>0</v>
      </c>
      <c r="T173" s="32" t="n">
        <f aca="false">SUM(T174:T175)</f>
        <v>0</v>
      </c>
      <c r="U173" s="32" t="n">
        <f aca="false">SUM(U174:U175)</f>
        <v>0</v>
      </c>
      <c r="V173" s="32" t="n">
        <f aca="false">SUM(V174:V175)</f>
        <v>0</v>
      </c>
      <c r="W173" s="32" t="n">
        <f aca="false">SUM(W174:W175)</f>
        <v>0</v>
      </c>
      <c r="X173" s="32" t="n">
        <f aca="false">SUM(X174:X175)</f>
        <v>0</v>
      </c>
      <c r="Y173" s="32" t="n">
        <f aca="false">SUM(Y174:Y175)</f>
        <v>0</v>
      </c>
      <c r="Z173" s="32" t="n">
        <f aca="false">SUM(Z174:Z175)</f>
        <v>0</v>
      </c>
      <c r="AA173" s="32" t="n">
        <f aca="false">SUM(AA174:AA175)</f>
        <v>0</v>
      </c>
    </row>
    <row r="174" s="20" customFormat="true" ht="18" hidden="false" customHeight="true" outlineLevel="0" collapsed="false">
      <c r="A174" s="27"/>
      <c r="B174" s="28"/>
      <c r="C174" s="34" t="s">
        <v>164</v>
      </c>
      <c r="D174" s="35" t="n">
        <v>3</v>
      </c>
      <c r="E174" s="35" t="n">
        <f aca="false">H174+I174+J174+K174+L174+M174+N174+P174+O174+S174+T174+U174+V174+W174+X174+Y174+Z174+AA174</f>
        <v>3</v>
      </c>
      <c r="F174" s="36" t="n">
        <f aca="false">SUM(H174:O174)</f>
        <v>3</v>
      </c>
      <c r="G174" s="36"/>
      <c r="H174" s="35"/>
      <c r="I174" s="35"/>
      <c r="J174" s="35"/>
      <c r="K174" s="35"/>
      <c r="L174" s="35"/>
      <c r="M174" s="35"/>
      <c r="N174" s="35" t="n">
        <v>3</v>
      </c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</row>
    <row r="175" s="20" customFormat="true" ht="18" hidden="false" customHeight="true" outlineLevel="0" collapsed="false">
      <c r="A175" s="27"/>
      <c r="B175" s="28"/>
      <c r="C175" s="34"/>
      <c r="D175" s="35"/>
      <c r="E175" s="35" t="n">
        <f aca="false">H175+I175+J175+K175+L175+M175+N175+P175+O175+S175+T175+U175+V175+W175+X175+Y175+Z175+AA175</f>
        <v>0</v>
      </c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</row>
    <row r="176" s="33" customFormat="true" ht="18" hidden="false" customHeight="true" outlineLevel="0" collapsed="false">
      <c r="A176" s="27" t="n">
        <v>2016</v>
      </c>
      <c r="B176" s="28" t="n">
        <v>45</v>
      </c>
      <c r="C176" s="39" t="s">
        <v>165</v>
      </c>
      <c r="D176" s="32" t="n">
        <f aca="false">SUM(D177:D178)</f>
        <v>1.4</v>
      </c>
      <c r="E176" s="32" t="n">
        <f aca="false">SUM(E177:E178)</f>
        <v>1.4</v>
      </c>
      <c r="F176" s="32" t="n">
        <f aca="false">SUM(F177:F178)</f>
        <v>1.4</v>
      </c>
      <c r="G176" s="32"/>
      <c r="H176" s="32" t="n">
        <f aca="false">SUM(H177:H178)</f>
        <v>0</v>
      </c>
      <c r="I176" s="32" t="n">
        <f aca="false">SUM(I177:I178)</f>
        <v>0</v>
      </c>
      <c r="J176" s="32" t="n">
        <f aca="false">SUM(J177:J178)</f>
        <v>0</v>
      </c>
      <c r="K176" s="32" t="n">
        <f aca="false">SUM(K177:K178)</f>
        <v>0</v>
      </c>
      <c r="L176" s="32" t="n">
        <f aca="false">SUM(L177:L178)</f>
        <v>1.4</v>
      </c>
      <c r="M176" s="32" t="n">
        <f aca="false">SUM(M177:M178)</f>
        <v>0</v>
      </c>
      <c r="N176" s="32" t="n">
        <f aca="false">SUM(N177:N178)</f>
        <v>0</v>
      </c>
      <c r="O176" s="32" t="n">
        <f aca="false">SUM(O177:O178)</f>
        <v>0</v>
      </c>
      <c r="P176" s="32" t="n">
        <f aca="false">SUM(P177:P178)</f>
        <v>0</v>
      </c>
      <c r="Q176" s="32" t="n">
        <f aca="false">SUM(Q177:Q178)</f>
        <v>0</v>
      </c>
      <c r="R176" s="32" t="n">
        <f aca="false">SUM(R177:R178)</f>
        <v>0</v>
      </c>
      <c r="S176" s="32" t="n">
        <f aca="false">SUM(S177:S178)</f>
        <v>0</v>
      </c>
      <c r="T176" s="32" t="n">
        <f aca="false">SUM(T177:T178)</f>
        <v>0</v>
      </c>
      <c r="U176" s="32" t="n">
        <f aca="false">SUM(U177:U178)</f>
        <v>0</v>
      </c>
      <c r="V176" s="32" t="n">
        <f aca="false">SUM(V177:V178)</f>
        <v>0</v>
      </c>
      <c r="W176" s="32" t="n">
        <f aca="false">SUM(W177:W178)</f>
        <v>0</v>
      </c>
      <c r="X176" s="32" t="n">
        <f aca="false">SUM(X177:X178)</f>
        <v>0</v>
      </c>
      <c r="Y176" s="32" t="n">
        <f aca="false">SUM(Y177:Y178)</f>
        <v>0</v>
      </c>
      <c r="Z176" s="32" t="n">
        <f aca="false">SUM(Z177:Z178)</f>
        <v>0</v>
      </c>
      <c r="AA176" s="32" t="n">
        <f aca="false">SUM(AA177:AA178)</f>
        <v>0</v>
      </c>
    </row>
    <row r="177" s="20" customFormat="true" ht="18" hidden="false" customHeight="true" outlineLevel="0" collapsed="false">
      <c r="A177" s="27"/>
      <c r="B177" s="28"/>
      <c r="C177" s="34" t="s">
        <v>166</v>
      </c>
      <c r="D177" s="35" t="n">
        <v>1.4</v>
      </c>
      <c r="E177" s="35" t="n">
        <f aca="false">H177+I177+J177+K177+L177+M177+N177+P177+O177+S177+T177+U177+V177+W177+X177+Y177+Z177+AA177</f>
        <v>1.4</v>
      </c>
      <c r="F177" s="36" t="n">
        <f aca="false">SUM(H177:O177)</f>
        <v>1.4</v>
      </c>
      <c r="G177" s="36"/>
      <c r="H177" s="35"/>
      <c r="I177" s="35"/>
      <c r="J177" s="35"/>
      <c r="K177" s="35"/>
      <c r="L177" s="35" t="n">
        <v>1.4</v>
      </c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</row>
    <row r="178" s="20" customFormat="true" ht="18" hidden="false" customHeight="true" outlineLevel="0" collapsed="false">
      <c r="A178" s="27"/>
      <c r="B178" s="28"/>
      <c r="C178" s="34"/>
      <c r="D178" s="35"/>
      <c r="E178" s="35" t="n">
        <f aca="false">H178+I178+J178+K178+L178+M178+N178+P178+O178+S178+T178+U178+V178+W178+X178+Y178+Z178+AA178</f>
        <v>0</v>
      </c>
      <c r="F178" s="36" t="n">
        <f aca="false">SUM(H178:O178)</f>
        <v>0</v>
      </c>
      <c r="G178" s="36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</row>
    <row r="179" s="33" customFormat="true" ht="18" hidden="false" customHeight="true" outlineLevel="0" collapsed="false">
      <c r="A179" s="27" t="n">
        <v>2017</v>
      </c>
      <c r="B179" s="28" t="n">
        <v>46</v>
      </c>
      <c r="C179" s="39" t="s">
        <v>167</v>
      </c>
      <c r="D179" s="32" t="n">
        <f aca="false">SUM(D180:D181)</f>
        <v>3.1</v>
      </c>
      <c r="E179" s="32" t="n">
        <f aca="false">SUM(E180:E181)</f>
        <v>3.1</v>
      </c>
      <c r="F179" s="32" t="n">
        <f aca="false">SUM(F180:F181)</f>
        <v>3.1</v>
      </c>
      <c r="G179" s="32"/>
      <c r="H179" s="32" t="n">
        <f aca="false">SUM(H180:H181)</f>
        <v>0</v>
      </c>
      <c r="I179" s="32" t="n">
        <f aca="false">SUM(I180:I181)</f>
        <v>0</v>
      </c>
      <c r="J179" s="32" t="n">
        <f aca="false">SUM(J180:J181)</f>
        <v>0</v>
      </c>
      <c r="K179" s="32" t="n">
        <f aca="false">SUM(K180:K181)</f>
        <v>0</v>
      </c>
      <c r="L179" s="32" t="n">
        <f aca="false">SUM(L180:L181)</f>
        <v>0</v>
      </c>
      <c r="M179" s="32" t="n">
        <f aca="false">SUM(M180:M181)</f>
        <v>3.1</v>
      </c>
      <c r="N179" s="32" t="n">
        <f aca="false">SUM(N180:N181)</f>
        <v>0</v>
      </c>
      <c r="O179" s="32" t="n">
        <f aca="false">SUM(O180:O181)</f>
        <v>0</v>
      </c>
      <c r="P179" s="32" t="n">
        <f aca="false">SUM(P180:P181)</f>
        <v>0</v>
      </c>
      <c r="Q179" s="32" t="n">
        <f aca="false">SUM(Q180:Q181)</f>
        <v>0</v>
      </c>
      <c r="R179" s="32" t="n">
        <f aca="false">SUM(R180:R181)</f>
        <v>0</v>
      </c>
      <c r="S179" s="32" t="n">
        <f aca="false">SUM(S180:S181)</f>
        <v>0</v>
      </c>
      <c r="T179" s="32" t="n">
        <f aca="false">SUM(T180:T181)</f>
        <v>0</v>
      </c>
      <c r="U179" s="32" t="n">
        <f aca="false">SUM(U180:U181)</f>
        <v>0</v>
      </c>
      <c r="V179" s="32" t="n">
        <f aca="false">SUM(V180:V181)</f>
        <v>0</v>
      </c>
      <c r="W179" s="32" t="n">
        <f aca="false">SUM(W180:W181)</f>
        <v>0</v>
      </c>
      <c r="X179" s="32" t="n">
        <f aca="false">SUM(X180:X181)</f>
        <v>0</v>
      </c>
      <c r="Y179" s="32" t="n">
        <f aca="false">SUM(Y180:Y181)</f>
        <v>0</v>
      </c>
      <c r="Z179" s="32" t="n">
        <f aca="false">SUM(Z180:Z181)</f>
        <v>0</v>
      </c>
      <c r="AA179" s="32" t="n">
        <f aca="false">SUM(AA180:AA181)</f>
        <v>0</v>
      </c>
    </row>
    <row r="180" s="20" customFormat="true" ht="18" hidden="false" customHeight="true" outlineLevel="0" collapsed="false">
      <c r="A180" s="27"/>
      <c r="B180" s="28"/>
      <c r="C180" s="34" t="s">
        <v>168</v>
      </c>
      <c r="D180" s="35" t="n">
        <v>3.1</v>
      </c>
      <c r="E180" s="35" t="n">
        <f aca="false">H180+I180+J180+K180+L180+M180+N180+P180+O180+S180+T180+U180+V180+W180+X180+Y180+Z180+AA180</f>
        <v>3.1</v>
      </c>
      <c r="F180" s="36" t="n">
        <f aca="false">SUM(H180:O180)</f>
        <v>3.1</v>
      </c>
      <c r="G180" s="36"/>
      <c r="H180" s="35"/>
      <c r="I180" s="35"/>
      <c r="J180" s="35"/>
      <c r="K180" s="35"/>
      <c r="L180" s="35"/>
      <c r="M180" s="35" t="n">
        <v>3.1</v>
      </c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</row>
    <row r="181" s="20" customFormat="true" ht="18" hidden="false" customHeight="true" outlineLevel="0" collapsed="false">
      <c r="A181" s="27"/>
      <c r="B181" s="28"/>
      <c r="C181" s="34"/>
      <c r="D181" s="35"/>
      <c r="E181" s="35" t="n">
        <f aca="false">H181+I181+J181+K181+L181+M181+N181+P181+O181+S181+T181+U181+V181+W181+X181+Y181+Z181+AA181</f>
        <v>0</v>
      </c>
      <c r="F181" s="36" t="n">
        <f aca="false">SUM(H181:O181)</f>
        <v>0</v>
      </c>
      <c r="G181" s="36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</row>
    <row r="182" s="33" customFormat="true" ht="18" hidden="false" customHeight="true" outlineLevel="0" collapsed="false">
      <c r="A182" s="27" t="n">
        <v>2018</v>
      </c>
      <c r="B182" s="28" t="n">
        <v>47</v>
      </c>
      <c r="C182" s="39" t="s">
        <v>169</v>
      </c>
      <c r="D182" s="32" t="n">
        <f aca="false">SUM(D183:D184)</f>
        <v>4.6</v>
      </c>
      <c r="E182" s="32" t="n">
        <f aca="false">SUM(E183:E184)</f>
        <v>4.6</v>
      </c>
      <c r="F182" s="32" t="n">
        <f aca="false">SUM(F183:F184)</f>
        <v>4.6</v>
      </c>
      <c r="G182" s="32"/>
      <c r="H182" s="32" t="n">
        <f aca="false">SUM(H183:H184)</f>
        <v>0</v>
      </c>
      <c r="I182" s="32" t="n">
        <f aca="false">SUM(I183:I184)</f>
        <v>0</v>
      </c>
      <c r="J182" s="32" t="n">
        <f aca="false">SUM(J183:J184)</f>
        <v>0</v>
      </c>
      <c r="K182" s="32" t="n">
        <f aca="false">SUM(K183:K184)</f>
        <v>0</v>
      </c>
      <c r="L182" s="32" t="n">
        <f aca="false">SUM(L183:L184)</f>
        <v>0</v>
      </c>
      <c r="M182" s="32" t="n">
        <f aca="false">SUM(M183:M184)</f>
        <v>4.6</v>
      </c>
      <c r="N182" s="32" t="n">
        <f aca="false">SUM(N183:N184)</f>
        <v>0</v>
      </c>
      <c r="O182" s="32" t="n">
        <f aca="false">SUM(O183:O184)</f>
        <v>0</v>
      </c>
      <c r="P182" s="32" t="n">
        <f aca="false">SUM(P183:P184)</f>
        <v>0</v>
      </c>
      <c r="Q182" s="32" t="n">
        <f aca="false">SUM(Q183:Q184)</f>
        <v>0</v>
      </c>
      <c r="R182" s="32" t="n">
        <f aca="false">SUM(R183:R184)</f>
        <v>0</v>
      </c>
      <c r="S182" s="32" t="n">
        <f aca="false">SUM(S183:S184)</f>
        <v>0</v>
      </c>
      <c r="T182" s="32" t="n">
        <f aca="false">SUM(T183:T184)</f>
        <v>0</v>
      </c>
      <c r="U182" s="32" t="n">
        <f aca="false">SUM(U183:U184)</f>
        <v>0</v>
      </c>
      <c r="V182" s="32" t="n">
        <f aca="false">SUM(V183:V184)</f>
        <v>0</v>
      </c>
      <c r="W182" s="32" t="n">
        <f aca="false">SUM(W183:W184)</f>
        <v>0</v>
      </c>
      <c r="X182" s="32" t="n">
        <f aca="false">SUM(X183:X184)</f>
        <v>0</v>
      </c>
      <c r="Y182" s="32" t="n">
        <f aca="false">SUM(Y183:Y184)</f>
        <v>0</v>
      </c>
      <c r="Z182" s="32" t="n">
        <f aca="false">SUM(Z183:Z184)</f>
        <v>0</v>
      </c>
      <c r="AA182" s="32" t="n">
        <f aca="false">SUM(AA183:AA184)</f>
        <v>0</v>
      </c>
    </row>
    <row r="183" s="20" customFormat="true" ht="18" hidden="false" customHeight="true" outlineLevel="0" collapsed="false">
      <c r="A183" s="27"/>
      <c r="B183" s="28"/>
      <c r="C183" s="34" t="s">
        <v>170</v>
      </c>
      <c r="D183" s="35" t="n">
        <v>4.6</v>
      </c>
      <c r="E183" s="35" t="n">
        <f aca="false">H183+I183+J183+K183+L183+M183+N183+P183+O183+S183+T183+U183+V183+W183+X183+Y183+Z183+AA183</f>
        <v>4.6</v>
      </c>
      <c r="F183" s="36" t="n">
        <f aca="false">SUM(H183:O183)</f>
        <v>4.6</v>
      </c>
      <c r="G183" s="36"/>
      <c r="H183" s="35"/>
      <c r="I183" s="35"/>
      <c r="J183" s="35"/>
      <c r="K183" s="35"/>
      <c r="L183" s="35"/>
      <c r="M183" s="35" t="n">
        <v>4.6</v>
      </c>
      <c r="N183" s="35"/>
      <c r="O183" s="35"/>
      <c r="P183" s="35" t="n">
        <f aca="false">SUM(Q183:R183)</f>
        <v>0</v>
      </c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</row>
    <row r="184" s="20" customFormat="true" ht="18" hidden="false" customHeight="true" outlineLevel="0" collapsed="false">
      <c r="A184" s="27"/>
      <c r="B184" s="28"/>
      <c r="C184" s="34"/>
      <c r="D184" s="35"/>
      <c r="E184" s="35" t="n">
        <f aca="false">H184+I184+J184+K184+L184+M184+N184+P184+O184+S184+T184+U184+V184+W184+X184+Y184+Z184+AA184</f>
        <v>0</v>
      </c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</row>
    <row r="185" s="33" customFormat="true" ht="18" hidden="false" customHeight="true" outlineLevel="0" collapsed="false">
      <c r="A185" s="27" t="n">
        <v>2019</v>
      </c>
      <c r="B185" s="28" t="n">
        <v>48</v>
      </c>
      <c r="C185" s="39" t="s">
        <v>171</v>
      </c>
      <c r="D185" s="32" t="n">
        <f aca="false">SUM(D186:D187)</f>
        <v>5.7</v>
      </c>
      <c r="E185" s="32" t="n">
        <f aca="false">SUM(E186:E187)</f>
        <v>5.7</v>
      </c>
      <c r="F185" s="32" t="n">
        <f aca="false">SUM(F186:F187)</f>
        <v>5.7</v>
      </c>
      <c r="G185" s="32"/>
      <c r="H185" s="32" t="n">
        <f aca="false">SUM(H186:H187)</f>
        <v>0</v>
      </c>
      <c r="I185" s="32" t="n">
        <f aca="false">SUM(I186:I187)</f>
        <v>0</v>
      </c>
      <c r="J185" s="32" t="n">
        <f aca="false">SUM(J186:J187)</f>
        <v>0</v>
      </c>
      <c r="K185" s="32" t="n">
        <f aca="false">SUM(K186:K187)</f>
        <v>0</v>
      </c>
      <c r="L185" s="32" t="n">
        <f aca="false">SUM(L186:L187)</f>
        <v>0</v>
      </c>
      <c r="M185" s="32" t="n">
        <f aca="false">SUM(M186:M187)</f>
        <v>5.7</v>
      </c>
      <c r="N185" s="32" t="n">
        <f aca="false">SUM(N186:N187)</f>
        <v>0</v>
      </c>
      <c r="O185" s="32" t="n">
        <f aca="false">SUM(O186:O187)</f>
        <v>0</v>
      </c>
      <c r="P185" s="32" t="n">
        <f aca="false">SUM(P186:P187)</f>
        <v>0</v>
      </c>
      <c r="Q185" s="32" t="n">
        <f aca="false">SUM(Q186:Q187)</f>
        <v>0</v>
      </c>
      <c r="R185" s="32" t="n">
        <f aca="false">SUM(R186:R187)</f>
        <v>0</v>
      </c>
      <c r="S185" s="32" t="n">
        <f aca="false">SUM(S186:S187)</f>
        <v>0</v>
      </c>
      <c r="T185" s="32" t="n">
        <f aca="false">SUM(T186:T187)</f>
        <v>0</v>
      </c>
      <c r="U185" s="32" t="n">
        <f aca="false">SUM(U186:U187)</f>
        <v>0</v>
      </c>
      <c r="V185" s="32" t="n">
        <f aca="false">SUM(V186:V187)</f>
        <v>0</v>
      </c>
      <c r="W185" s="32" t="n">
        <f aca="false">SUM(W186:W187)</f>
        <v>0</v>
      </c>
      <c r="X185" s="32" t="n">
        <f aca="false">SUM(X186:X187)</f>
        <v>0</v>
      </c>
      <c r="Y185" s="32" t="n">
        <f aca="false">SUM(Y186:Y187)</f>
        <v>0</v>
      </c>
      <c r="Z185" s="32" t="n">
        <f aca="false">SUM(Z186:Z187)</f>
        <v>0</v>
      </c>
      <c r="AA185" s="32" t="n">
        <f aca="false">SUM(AA186:AA187)</f>
        <v>0</v>
      </c>
    </row>
    <row r="186" s="20" customFormat="true" ht="18" hidden="false" customHeight="true" outlineLevel="0" collapsed="false">
      <c r="A186" s="27"/>
      <c r="B186" s="28"/>
      <c r="C186" s="34" t="s">
        <v>172</v>
      </c>
      <c r="D186" s="35" t="n">
        <v>5.7</v>
      </c>
      <c r="E186" s="35" t="n">
        <f aca="false">H186+I186+J186+K186+L186+M186+N186+P186+O186+S186+T186+U186+V186+W186+X186+Y186+Z186+AA186</f>
        <v>5.7</v>
      </c>
      <c r="F186" s="36" t="n">
        <f aca="false">SUM(H186:O186)</f>
        <v>5.7</v>
      </c>
      <c r="G186" s="36"/>
      <c r="H186" s="35"/>
      <c r="I186" s="35"/>
      <c r="J186" s="35"/>
      <c r="K186" s="35"/>
      <c r="L186" s="35"/>
      <c r="M186" s="40" t="n">
        <v>5.7</v>
      </c>
      <c r="N186" s="40"/>
      <c r="O186" s="40"/>
      <c r="P186" s="35" t="n">
        <f aca="false">SUM(Q186:R186)</f>
        <v>0</v>
      </c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</row>
    <row r="187" s="20" customFormat="true" ht="18" hidden="false" customHeight="true" outlineLevel="0" collapsed="false">
      <c r="A187" s="27"/>
      <c r="B187" s="28"/>
      <c r="C187" s="34"/>
      <c r="D187" s="35"/>
      <c r="E187" s="35" t="n">
        <f aca="false">H187+I187+J187+K187+L187+M187+N187+P187+O187+S187+T187+U187+V187+W187+X187+Y187+Z187+AA187</f>
        <v>0</v>
      </c>
      <c r="F187" s="36" t="n">
        <f aca="false">SUM(I187,H187+J187+K187+L187+M187+N187)</f>
        <v>0</v>
      </c>
      <c r="G187" s="36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</row>
    <row r="188" s="33" customFormat="true" ht="18" hidden="false" customHeight="true" outlineLevel="0" collapsed="false">
      <c r="A188" s="27" t="n">
        <v>2022</v>
      </c>
      <c r="B188" s="28" t="n">
        <v>49</v>
      </c>
      <c r="C188" s="39" t="s">
        <v>173</v>
      </c>
      <c r="D188" s="32" t="n">
        <f aca="false">SUM(D189:D191)</f>
        <v>8.3</v>
      </c>
      <c r="E188" s="32" t="n">
        <f aca="false">SUM(E189:E191)</f>
        <v>3.2</v>
      </c>
      <c r="F188" s="32" t="n">
        <f aca="false">SUM(F189:F191)</f>
        <v>3.2</v>
      </c>
      <c r="G188" s="32"/>
      <c r="H188" s="32" t="n">
        <f aca="false">SUM(H189:H191)</f>
        <v>0</v>
      </c>
      <c r="I188" s="32" t="n">
        <f aca="false">SUM(I189:I191)</f>
        <v>0</v>
      </c>
      <c r="J188" s="32" t="n">
        <f aca="false">SUM(J189:J191)</f>
        <v>0</v>
      </c>
      <c r="K188" s="32" t="n">
        <f aca="false">SUM(K189:K191)</f>
        <v>0</v>
      </c>
      <c r="L188" s="32" t="n">
        <f aca="false">SUM(L189:L191)</f>
        <v>0</v>
      </c>
      <c r="M188" s="32" t="n">
        <f aca="false">SUM(M189:M191)</f>
        <v>3.2</v>
      </c>
      <c r="N188" s="32" t="n">
        <f aca="false">SUM(N189:N191)</f>
        <v>0</v>
      </c>
      <c r="O188" s="32" t="n">
        <f aca="false">SUM(O189:O191)</f>
        <v>0</v>
      </c>
      <c r="P188" s="32" t="n">
        <f aca="false">SUM(P189:P191)</f>
        <v>0</v>
      </c>
      <c r="Q188" s="32" t="n">
        <f aca="false">SUM(Q189:Q191)</f>
        <v>0</v>
      </c>
      <c r="R188" s="32" t="n">
        <f aca="false">SUM(R189:R191)</f>
        <v>0</v>
      </c>
      <c r="S188" s="32" t="n">
        <f aca="false">SUM(S189:S191)</f>
        <v>0</v>
      </c>
      <c r="T188" s="32" t="n">
        <f aca="false">SUM(T189:T191)</f>
        <v>0</v>
      </c>
      <c r="U188" s="32" t="n">
        <f aca="false">SUM(U189:U191)</f>
        <v>0</v>
      </c>
      <c r="V188" s="32" t="n">
        <f aca="false">SUM(V189:V191)</f>
        <v>0</v>
      </c>
      <c r="W188" s="32" t="n">
        <f aca="false">SUM(W189:W191)</f>
        <v>0</v>
      </c>
      <c r="X188" s="32" t="n">
        <f aca="false">SUM(X189:X191)</f>
        <v>0</v>
      </c>
      <c r="Y188" s="32" t="n">
        <f aca="false">SUM(Y189:Y191)</f>
        <v>0</v>
      </c>
      <c r="Z188" s="32" t="n">
        <f aca="false">SUM(Z189:Z191)</f>
        <v>0</v>
      </c>
      <c r="AA188" s="32" t="n">
        <f aca="false">SUM(AA189:AA191)</f>
        <v>0</v>
      </c>
    </row>
    <row r="189" s="20" customFormat="true" ht="18" hidden="false" customHeight="true" outlineLevel="0" collapsed="false">
      <c r="A189" s="27"/>
      <c r="B189" s="28"/>
      <c r="C189" s="34" t="s">
        <v>174</v>
      </c>
      <c r="D189" s="35" t="n">
        <v>3.2</v>
      </c>
      <c r="E189" s="35" t="n">
        <f aca="false">H189+I189+J189+K189+L189+M189+N189+P189+O189+S189+T189+U189+V189+W189+X189+Y189+Z189+AA189</f>
        <v>3.2</v>
      </c>
      <c r="F189" s="36" t="n">
        <f aca="false">SUM(H189:O189)</f>
        <v>3.2</v>
      </c>
      <c r="G189" s="36"/>
      <c r="H189" s="35"/>
      <c r="I189" s="35"/>
      <c r="J189" s="35"/>
      <c r="K189" s="35"/>
      <c r="L189" s="35"/>
      <c r="M189" s="35" t="n">
        <v>3.2</v>
      </c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</row>
    <row r="190" s="20" customFormat="true" ht="18" hidden="false" customHeight="true" outlineLevel="0" collapsed="false">
      <c r="A190" s="27"/>
      <c r="B190" s="28"/>
      <c r="C190" s="34" t="s">
        <v>175</v>
      </c>
      <c r="D190" s="35" t="n">
        <v>5.1</v>
      </c>
      <c r="E190" s="35" t="n">
        <f aca="false">H190+I190+J190+K190+L190+M190+N190+P190+O190+S190+T190+U190+V190+W190+X190+Y190+Z190+AA190</f>
        <v>0</v>
      </c>
      <c r="F190" s="36" t="n">
        <f aca="false">SUM(H190:O190)</f>
        <v>0</v>
      </c>
      <c r="G190" s="36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</row>
    <row r="191" s="20" customFormat="true" ht="18" hidden="false" customHeight="true" outlineLevel="0" collapsed="false">
      <c r="A191" s="27"/>
      <c r="B191" s="28"/>
      <c r="C191" s="34"/>
      <c r="D191" s="35"/>
      <c r="E191" s="35" t="n">
        <f aca="false">H191+I191+J191+K191+L191+M191+N191+P191+O191+S191+T191+U191+V191+W191+X191+Y191+Z191+AA191</f>
        <v>0</v>
      </c>
      <c r="F191" s="36" t="n">
        <f aca="false">SUM(H191:O191)</f>
        <v>0</v>
      </c>
      <c r="G191" s="36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</row>
    <row r="192" s="33" customFormat="true" ht="18" hidden="false" customHeight="true" outlineLevel="0" collapsed="false">
      <c r="A192" s="27" t="n">
        <v>2044</v>
      </c>
      <c r="B192" s="28" t="n">
        <v>50</v>
      </c>
      <c r="C192" s="39" t="s">
        <v>176</v>
      </c>
      <c r="D192" s="32" t="n">
        <f aca="false">SUM(D193:D194)</f>
        <v>1</v>
      </c>
      <c r="E192" s="32" t="n">
        <f aca="false">SUM(E193:E194)</f>
        <v>1</v>
      </c>
      <c r="F192" s="32" t="n">
        <f aca="false">SUM(F193:F194)</f>
        <v>1</v>
      </c>
      <c r="G192" s="32"/>
      <c r="H192" s="32" t="n">
        <f aca="false">SUM(H193:H194)</f>
        <v>0</v>
      </c>
      <c r="I192" s="32" t="n">
        <f aca="false">SUM(I193:I194)</f>
        <v>0</v>
      </c>
      <c r="J192" s="32" t="n">
        <f aca="false">SUM(J193:J194)</f>
        <v>0</v>
      </c>
      <c r="K192" s="32" t="n">
        <f aca="false">SUM(K193:K194)</f>
        <v>0</v>
      </c>
      <c r="L192" s="32" t="n">
        <f aca="false">SUM(L193:L194)</f>
        <v>0</v>
      </c>
      <c r="M192" s="32" t="n">
        <f aca="false">SUM(M193:M194)</f>
        <v>1</v>
      </c>
      <c r="N192" s="32" t="n">
        <f aca="false">SUM(N193:N194)</f>
        <v>0</v>
      </c>
      <c r="O192" s="32" t="n">
        <f aca="false">SUM(O193:O194)</f>
        <v>0</v>
      </c>
      <c r="P192" s="32" t="n">
        <f aca="false">SUM(P193:P194)</f>
        <v>0</v>
      </c>
      <c r="Q192" s="32" t="n">
        <f aca="false">SUM(Q193:Q194)</f>
        <v>0</v>
      </c>
      <c r="R192" s="32" t="n">
        <f aca="false">SUM(R193:R194)</f>
        <v>0</v>
      </c>
      <c r="S192" s="32" t="n">
        <f aca="false">SUM(S193:S194)</f>
        <v>0</v>
      </c>
      <c r="T192" s="32" t="n">
        <f aca="false">SUM(T193:T194)</f>
        <v>0</v>
      </c>
      <c r="U192" s="32" t="n">
        <f aca="false">SUM(U193:U194)</f>
        <v>0</v>
      </c>
      <c r="V192" s="32" t="n">
        <f aca="false">SUM(V193:V194)</f>
        <v>0</v>
      </c>
      <c r="W192" s="32" t="n">
        <f aca="false">SUM(W193:W194)</f>
        <v>0</v>
      </c>
      <c r="X192" s="32" t="n">
        <f aca="false">SUM(X193:X194)</f>
        <v>0</v>
      </c>
      <c r="Y192" s="32" t="n">
        <f aca="false">SUM(Y193:Y194)</f>
        <v>0</v>
      </c>
      <c r="Z192" s="32" t="n">
        <f aca="false">SUM(Z193:Z194)</f>
        <v>0</v>
      </c>
      <c r="AA192" s="32" t="n">
        <f aca="false">SUM(AA193:AA194)</f>
        <v>0</v>
      </c>
    </row>
    <row r="193" s="20" customFormat="true" ht="18" hidden="false" customHeight="true" outlineLevel="0" collapsed="false">
      <c r="A193" s="27"/>
      <c r="B193" s="28"/>
      <c r="C193" s="34" t="s">
        <v>177</v>
      </c>
      <c r="D193" s="35" t="n">
        <v>1</v>
      </c>
      <c r="E193" s="35" t="n">
        <f aca="false">H193+I193+J193+K193+L193+M193+N193+P193+O193+S193+T193+U193+V193+W193+X193+Y193+Z193+AA193</f>
        <v>1</v>
      </c>
      <c r="F193" s="36" t="n">
        <f aca="false">SUM(H193:O193)</f>
        <v>1</v>
      </c>
      <c r="G193" s="36"/>
      <c r="H193" s="35"/>
      <c r="I193" s="35"/>
      <c r="J193" s="35"/>
      <c r="K193" s="35"/>
      <c r="L193" s="35"/>
      <c r="M193" s="40" t="n">
        <v>1</v>
      </c>
      <c r="N193" s="40"/>
      <c r="O193" s="40"/>
      <c r="P193" s="35" t="n">
        <f aca="false">SUM(Q193:R193)</f>
        <v>0</v>
      </c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</row>
    <row r="194" s="20" customFormat="true" ht="18" hidden="false" customHeight="true" outlineLevel="0" collapsed="false">
      <c r="A194" s="27"/>
      <c r="B194" s="28"/>
      <c r="C194" s="34"/>
      <c r="D194" s="35"/>
      <c r="E194" s="35" t="n">
        <f aca="false">H194+I194+J194+K194+L194+M194+N194+P194+O194+S194+T194+U194+V194+W194+X194+Y194+Z194+AA194</f>
        <v>0</v>
      </c>
      <c r="F194" s="36" t="n">
        <f aca="false">SUM(H194:O194)</f>
        <v>0</v>
      </c>
      <c r="G194" s="36"/>
      <c r="H194" s="35"/>
      <c r="I194" s="35"/>
      <c r="J194" s="35"/>
      <c r="K194" s="35"/>
      <c r="L194" s="35"/>
      <c r="M194" s="40"/>
      <c r="N194" s="40"/>
      <c r="O194" s="40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</row>
    <row r="195" s="33" customFormat="true" ht="27" hidden="false" customHeight="true" outlineLevel="0" collapsed="false">
      <c r="A195" s="27" t="n">
        <v>2045</v>
      </c>
      <c r="B195" s="28" t="n">
        <v>51</v>
      </c>
      <c r="C195" s="39" t="s">
        <v>178</v>
      </c>
      <c r="D195" s="32" t="n">
        <f aca="false">SUM(D196:D196)</f>
        <v>12</v>
      </c>
      <c r="E195" s="32" t="n">
        <f aca="false">SUM(E196:E196)</f>
        <v>12</v>
      </c>
      <c r="F195" s="32" t="n">
        <f aca="false">SUM(F196:F196)</f>
        <v>0</v>
      </c>
      <c r="G195" s="47" t="s">
        <v>179</v>
      </c>
      <c r="H195" s="32" t="n">
        <f aca="false">SUM(H196:H196)</f>
        <v>0</v>
      </c>
      <c r="I195" s="32" t="n">
        <f aca="false">SUM(I196:I196)</f>
        <v>0</v>
      </c>
      <c r="J195" s="32" t="n">
        <f aca="false">SUM(J196:J196)</f>
        <v>0</v>
      </c>
      <c r="K195" s="32" t="n">
        <f aca="false">SUM(K196:K196)</f>
        <v>0</v>
      </c>
      <c r="L195" s="32" t="n">
        <f aca="false">SUM(L196:L196)</f>
        <v>0</v>
      </c>
      <c r="M195" s="32" t="n">
        <f aca="false">SUM(M196:M196)</f>
        <v>0</v>
      </c>
      <c r="N195" s="32" t="n">
        <f aca="false">SUM(N196:N196)</f>
        <v>12</v>
      </c>
      <c r="O195" s="32" t="n">
        <f aca="false">SUM(O196:O196)</f>
        <v>0</v>
      </c>
      <c r="P195" s="32" t="n">
        <f aca="false">SUM(P196:P196)</f>
        <v>0</v>
      </c>
      <c r="Q195" s="32" t="n">
        <f aca="false">SUM(Q196:Q196)</f>
        <v>0</v>
      </c>
      <c r="R195" s="32" t="n">
        <f aca="false">SUM(R196:R196)</f>
        <v>0</v>
      </c>
      <c r="S195" s="32" t="n">
        <f aca="false">SUM(S196:S196)</f>
        <v>0</v>
      </c>
      <c r="T195" s="32" t="n">
        <f aca="false">SUM(T196:T196)</f>
        <v>0</v>
      </c>
      <c r="U195" s="32" t="n">
        <f aca="false">SUM(U196:U196)</f>
        <v>0</v>
      </c>
      <c r="V195" s="32" t="n">
        <f aca="false">SUM(V196:V196)</f>
        <v>0</v>
      </c>
      <c r="W195" s="32" t="n">
        <f aca="false">SUM(W196:W196)</f>
        <v>0</v>
      </c>
      <c r="X195" s="32" t="n">
        <f aca="false">SUM(X196:X196)</f>
        <v>0</v>
      </c>
      <c r="Y195" s="32" t="n">
        <f aca="false">SUM(Y196:Y196)</f>
        <v>0</v>
      </c>
      <c r="Z195" s="32" t="n">
        <f aca="false">SUM(Z196:Z196)</f>
        <v>0</v>
      </c>
      <c r="AA195" s="32" t="n">
        <f aca="false">SUM(AA196:AA196)</f>
        <v>0</v>
      </c>
    </row>
    <row r="196" s="20" customFormat="true" ht="27" hidden="false" customHeight="true" outlineLevel="0" collapsed="false">
      <c r="A196" s="27"/>
      <c r="B196" s="28"/>
      <c r="C196" s="34" t="s">
        <v>180</v>
      </c>
      <c r="D196" s="35" t="n">
        <v>12</v>
      </c>
      <c r="E196" s="35" t="n">
        <f aca="false">H196+I196+J196+K196+L196+M196+N196+P196+O196+S196+T196+U196+V196+W196+X196+Y196+Z196+AA196</f>
        <v>12</v>
      </c>
      <c r="F196" s="36" t="n">
        <v>0</v>
      </c>
      <c r="G196" s="47"/>
      <c r="H196" s="35"/>
      <c r="I196" s="35"/>
      <c r="J196" s="35"/>
      <c r="K196" s="35"/>
      <c r="L196" s="35"/>
      <c r="M196" s="40"/>
      <c r="N196" s="40" t="n">
        <v>12</v>
      </c>
      <c r="O196" s="40"/>
      <c r="P196" s="35" t="n">
        <f aca="false">SUM(Q196:R196)</f>
        <v>0</v>
      </c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</row>
    <row r="197" s="33" customFormat="true" ht="18" hidden="false" customHeight="true" outlineLevel="0" collapsed="false">
      <c r="A197" s="27" t="n">
        <v>2121</v>
      </c>
      <c r="B197" s="28" t="n">
        <v>52</v>
      </c>
      <c r="C197" s="39" t="s">
        <v>181</v>
      </c>
      <c r="D197" s="32" t="n">
        <f aca="false">SUM(D198:D199)</f>
        <v>4.9</v>
      </c>
      <c r="E197" s="32" t="n">
        <f aca="false">SUM(E198:E199)</f>
        <v>4.9</v>
      </c>
      <c r="F197" s="32" t="n">
        <f aca="false">SUM(F198)</f>
        <v>4.9</v>
      </c>
      <c r="G197" s="32"/>
      <c r="H197" s="32" t="n">
        <f aca="false">SUM(H198)</f>
        <v>4.9</v>
      </c>
      <c r="I197" s="32" t="n">
        <f aca="false">SUM(I198)</f>
        <v>0</v>
      </c>
      <c r="J197" s="32" t="n">
        <f aca="false">SUM(J198)</f>
        <v>0</v>
      </c>
      <c r="K197" s="32" t="n">
        <f aca="false">SUM(K198)</f>
        <v>0</v>
      </c>
      <c r="L197" s="32" t="n">
        <f aca="false">SUM(L198)</f>
        <v>0</v>
      </c>
      <c r="M197" s="32" t="n">
        <f aca="false">SUM(M198)</f>
        <v>0</v>
      </c>
      <c r="N197" s="32" t="n">
        <f aca="false">SUM(N198)</f>
        <v>0</v>
      </c>
      <c r="O197" s="32" t="n">
        <f aca="false">SUM(O198)</f>
        <v>0</v>
      </c>
      <c r="P197" s="32" t="n">
        <f aca="false">SUM(P198)</f>
        <v>0</v>
      </c>
      <c r="Q197" s="32" t="n">
        <f aca="false">SUM(Q198)</f>
        <v>0</v>
      </c>
      <c r="R197" s="32" t="n">
        <f aca="false">SUM(R198)</f>
        <v>0</v>
      </c>
      <c r="S197" s="32" t="n">
        <f aca="false">SUM(S198)</f>
        <v>0</v>
      </c>
      <c r="T197" s="32" t="n">
        <f aca="false">SUM(T198)</f>
        <v>0</v>
      </c>
      <c r="U197" s="32" t="n">
        <f aca="false">SUM(U198)</f>
        <v>0</v>
      </c>
      <c r="V197" s="32" t="n">
        <f aca="false">SUM(V198)</f>
        <v>0</v>
      </c>
      <c r="W197" s="32" t="n">
        <f aca="false">SUM(W198)</f>
        <v>0</v>
      </c>
      <c r="X197" s="32" t="n">
        <f aca="false">SUM(X198)</f>
        <v>0</v>
      </c>
      <c r="Y197" s="32" t="n">
        <f aca="false">SUM(Y198)</f>
        <v>0</v>
      </c>
      <c r="Z197" s="32" t="n">
        <f aca="false">SUM(Z198)</f>
        <v>0</v>
      </c>
      <c r="AA197" s="32" t="n">
        <f aca="false">SUM(AA198)</f>
        <v>0</v>
      </c>
    </row>
    <row r="198" s="20" customFormat="true" ht="18" hidden="false" customHeight="true" outlineLevel="0" collapsed="false">
      <c r="A198" s="27"/>
      <c r="B198" s="28"/>
      <c r="C198" s="34" t="s">
        <v>182</v>
      </c>
      <c r="D198" s="35" t="n">
        <v>4.9</v>
      </c>
      <c r="E198" s="35" t="n">
        <f aca="false">H198+I198+J198+K198+L198+M198+N198+P198+O198+S198+T198+U198+V198+W198+X198+Y198+Z198+AA198</f>
        <v>4.9</v>
      </c>
      <c r="F198" s="36" t="n">
        <f aca="false">SUM(H198:O198)</f>
        <v>4.9</v>
      </c>
      <c r="G198" s="36"/>
      <c r="H198" s="35" t="n">
        <v>4.9</v>
      </c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</row>
    <row r="199" s="20" customFormat="true" ht="18" hidden="false" customHeight="true" outlineLevel="0" collapsed="false">
      <c r="A199" s="27"/>
      <c r="B199" s="28"/>
      <c r="C199" s="34"/>
      <c r="D199" s="35"/>
      <c r="E199" s="35" t="n">
        <f aca="false">H199+I199+J199+K199+L199+M199+N199+P199+O199+S199+T199+U199+V199+W199+X199+Y199+Z199+AA199</f>
        <v>0</v>
      </c>
      <c r="F199" s="36" t="n">
        <f aca="false">SUM(H199:O199)</f>
        <v>0</v>
      </c>
      <c r="G199" s="36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</row>
    <row r="200" s="33" customFormat="true" ht="18" hidden="false" customHeight="true" outlineLevel="0" collapsed="false">
      <c r="A200" s="27" t="n">
        <v>2123</v>
      </c>
      <c r="B200" s="28" t="n">
        <v>53</v>
      </c>
      <c r="C200" s="39" t="s">
        <v>183</v>
      </c>
      <c r="D200" s="32" t="n">
        <f aca="false">SUM(D201:D202)</f>
        <v>0.7</v>
      </c>
      <c r="E200" s="32" t="n">
        <f aca="false">SUM(E201:E202)</f>
        <v>0.7</v>
      </c>
      <c r="F200" s="32" t="n">
        <f aca="false">SUM(F201:F202)</f>
        <v>0.7</v>
      </c>
      <c r="G200" s="32"/>
      <c r="H200" s="32" t="n">
        <f aca="false">SUM(H201:H202)</f>
        <v>0.7</v>
      </c>
      <c r="I200" s="32" t="n">
        <f aca="false">SUM(I201:I202)</f>
        <v>0</v>
      </c>
      <c r="J200" s="32" t="n">
        <f aca="false">SUM(J201:J202)</f>
        <v>0</v>
      </c>
      <c r="K200" s="32" t="n">
        <f aca="false">SUM(K201:K202)</f>
        <v>0</v>
      </c>
      <c r="L200" s="32" t="n">
        <f aca="false">SUM(L201:L202)</f>
        <v>0</v>
      </c>
      <c r="M200" s="32" t="n">
        <f aca="false">SUM(M201:M202)</f>
        <v>0</v>
      </c>
      <c r="N200" s="32" t="n">
        <f aca="false">SUM(N201:N202)</f>
        <v>0</v>
      </c>
      <c r="O200" s="32" t="n">
        <f aca="false">SUM(O201:O202)</f>
        <v>0</v>
      </c>
      <c r="P200" s="32" t="n">
        <f aca="false">SUM(P201:P202)</f>
        <v>0</v>
      </c>
      <c r="Q200" s="32" t="n">
        <f aca="false">SUM(Q201:Q202)</f>
        <v>0</v>
      </c>
      <c r="R200" s="32" t="n">
        <f aca="false">SUM(R201:R202)</f>
        <v>0</v>
      </c>
      <c r="S200" s="32" t="n">
        <f aca="false">SUM(S201:S202)</f>
        <v>0</v>
      </c>
      <c r="T200" s="32" t="n">
        <f aca="false">SUM(T201:T202)</f>
        <v>0</v>
      </c>
      <c r="U200" s="32" t="n">
        <f aca="false">SUM(U201:U202)</f>
        <v>0</v>
      </c>
      <c r="V200" s="32" t="n">
        <f aca="false">SUM(V201:V202)</f>
        <v>0</v>
      </c>
      <c r="W200" s="32" t="n">
        <f aca="false">SUM(W201:W202)</f>
        <v>0</v>
      </c>
      <c r="X200" s="32" t="n">
        <f aca="false">SUM(X201:X202)</f>
        <v>0</v>
      </c>
      <c r="Y200" s="32" t="n">
        <f aca="false">SUM(Y201:Y202)</f>
        <v>0</v>
      </c>
      <c r="Z200" s="32" t="n">
        <f aca="false">SUM(Z201:Z202)</f>
        <v>0</v>
      </c>
      <c r="AA200" s="32" t="n">
        <f aca="false">SUM(AA201:AA202)</f>
        <v>0</v>
      </c>
    </row>
    <row r="201" s="20" customFormat="true" ht="18" hidden="false" customHeight="true" outlineLevel="0" collapsed="false">
      <c r="A201" s="27"/>
      <c r="B201" s="28"/>
      <c r="C201" s="34" t="s">
        <v>184</v>
      </c>
      <c r="D201" s="35" t="n">
        <v>0.7</v>
      </c>
      <c r="E201" s="35" t="n">
        <f aca="false">H201+I201+J201+K201+L201+M201+N201+P201+O201+S201+T201+U201+V201+W201+X201+Y201+Z201+AA201</f>
        <v>0.7</v>
      </c>
      <c r="F201" s="36" t="n">
        <f aca="false">SUM(H201:O201)</f>
        <v>0.7</v>
      </c>
      <c r="G201" s="36"/>
      <c r="H201" s="40" t="n">
        <v>0.7</v>
      </c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</row>
    <row r="202" s="20" customFormat="true" ht="18" hidden="false" customHeight="true" outlineLevel="0" collapsed="false">
      <c r="A202" s="27"/>
      <c r="B202" s="28"/>
      <c r="C202" s="34"/>
      <c r="D202" s="35"/>
      <c r="E202" s="35" t="n">
        <f aca="false">H202+I202+J202+K202+L202+M202+N202+P202+O202+S202+T202+U202+V202+W202+X202+Y202+Z202+AA202</f>
        <v>0</v>
      </c>
      <c r="F202" s="36" t="n">
        <f aca="false">SUM(H202:O202)</f>
        <v>0</v>
      </c>
      <c r="G202" s="36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</row>
    <row r="203" s="33" customFormat="true" ht="18" hidden="false" customHeight="true" outlineLevel="0" collapsed="false">
      <c r="A203" s="27" t="n">
        <v>2153</v>
      </c>
      <c r="B203" s="28" t="n">
        <v>54</v>
      </c>
      <c r="C203" s="39" t="s">
        <v>185</v>
      </c>
      <c r="D203" s="32" t="n">
        <f aca="false">SUM(D204:D205)</f>
        <v>0.8</v>
      </c>
      <c r="E203" s="32" t="n">
        <f aca="false">SUM(E204:E205)</f>
        <v>0.8</v>
      </c>
      <c r="F203" s="32" t="n">
        <f aca="false">SUM(F204:F205)</f>
        <v>0.8</v>
      </c>
      <c r="G203" s="32"/>
      <c r="H203" s="32" t="n">
        <f aca="false">SUM(H204:H205)</f>
        <v>0.8</v>
      </c>
      <c r="I203" s="32" t="n">
        <f aca="false">SUM(I204:I205)</f>
        <v>0</v>
      </c>
      <c r="J203" s="32" t="n">
        <f aca="false">SUM(J204:J205)</f>
        <v>0</v>
      </c>
      <c r="K203" s="32" t="n">
        <f aca="false">SUM(K204:K205)</f>
        <v>0</v>
      </c>
      <c r="L203" s="32" t="n">
        <f aca="false">SUM(L204:L205)</f>
        <v>0</v>
      </c>
      <c r="M203" s="32" t="n">
        <f aca="false">SUM(M204:M205)</f>
        <v>0</v>
      </c>
      <c r="N203" s="32" t="n">
        <f aca="false">SUM(N204:N205)</f>
        <v>0</v>
      </c>
      <c r="O203" s="32" t="n">
        <f aca="false">SUM(O204:O205)</f>
        <v>0</v>
      </c>
      <c r="P203" s="32" t="n">
        <f aca="false">SUM(P204:P205)</f>
        <v>0</v>
      </c>
      <c r="Q203" s="32" t="n">
        <f aca="false">SUM(Q204:Q205)</f>
        <v>0</v>
      </c>
      <c r="R203" s="32" t="n">
        <f aca="false">SUM(R204:R205)</f>
        <v>0</v>
      </c>
      <c r="S203" s="32" t="n">
        <f aca="false">SUM(S204:S205)</f>
        <v>0</v>
      </c>
      <c r="T203" s="32" t="n">
        <f aca="false">SUM(T204:T205)</f>
        <v>0</v>
      </c>
      <c r="U203" s="32" t="n">
        <f aca="false">SUM(U204:U205)</f>
        <v>0</v>
      </c>
      <c r="V203" s="32" t="n">
        <f aca="false">SUM(V204:V205)</f>
        <v>0</v>
      </c>
      <c r="W203" s="32" t="n">
        <f aca="false">SUM(W204:W205)</f>
        <v>0</v>
      </c>
      <c r="X203" s="32" t="n">
        <f aca="false">SUM(X204:X205)</f>
        <v>0</v>
      </c>
      <c r="Y203" s="32" t="n">
        <f aca="false">SUM(Y204:Y205)</f>
        <v>0</v>
      </c>
      <c r="Z203" s="32" t="n">
        <f aca="false">SUM(Z204:Z205)</f>
        <v>0</v>
      </c>
      <c r="AA203" s="32" t="n">
        <f aca="false">SUM(AA204:AA205)</f>
        <v>0</v>
      </c>
    </row>
    <row r="204" s="20" customFormat="true" ht="18" hidden="false" customHeight="true" outlineLevel="0" collapsed="false">
      <c r="A204" s="27"/>
      <c r="B204" s="28"/>
      <c r="C204" s="34" t="s">
        <v>186</v>
      </c>
      <c r="D204" s="35" t="n">
        <v>0.8</v>
      </c>
      <c r="E204" s="35" t="n">
        <f aca="false">H204+I204+J204+K204+L204+M204+N204+P204+O204+S204+T204+U204+V204+W204+X204+Y204+Z204+AA204</f>
        <v>0.8</v>
      </c>
      <c r="F204" s="36" t="n">
        <f aca="false">SUM(H204:O204)</f>
        <v>0.8</v>
      </c>
      <c r="G204" s="36"/>
      <c r="H204" s="35" t="n">
        <v>0.8</v>
      </c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</row>
    <row r="205" s="20" customFormat="true" ht="18" hidden="false" customHeight="true" outlineLevel="0" collapsed="false">
      <c r="A205" s="27"/>
      <c r="B205" s="28"/>
      <c r="C205" s="34"/>
      <c r="D205" s="35"/>
      <c r="E205" s="35" t="n">
        <f aca="false">H205+I205+J205+K205+L205+M205+N205+P205+O205+S205+T205+U205+V205+W205+X205+Y205+Z205+AA205</f>
        <v>0</v>
      </c>
      <c r="F205" s="36" t="n">
        <f aca="false">SUM(H205:O205)</f>
        <v>0</v>
      </c>
      <c r="G205" s="36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</row>
    <row r="206" s="33" customFormat="true" ht="18" hidden="false" customHeight="true" outlineLevel="0" collapsed="false">
      <c r="A206" s="27" t="n">
        <v>2122</v>
      </c>
      <c r="B206" s="28" t="n">
        <v>55</v>
      </c>
      <c r="C206" s="39" t="s">
        <v>187</v>
      </c>
      <c r="D206" s="32" t="n">
        <f aca="false">SUM(D207:D208)</f>
        <v>2.3</v>
      </c>
      <c r="E206" s="32" t="n">
        <f aca="false">SUM(E207:E208)</f>
        <v>2.3</v>
      </c>
      <c r="F206" s="32" t="n">
        <f aca="false">SUM(F207:F208)</f>
        <v>2.3</v>
      </c>
      <c r="G206" s="32"/>
      <c r="H206" s="32" t="n">
        <f aca="false">SUM(H207:H208)</f>
        <v>2.3</v>
      </c>
      <c r="I206" s="32" t="n">
        <f aca="false">SUM(I207:I208)</f>
        <v>0</v>
      </c>
      <c r="J206" s="32" t="n">
        <f aca="false">SUM(J207:J208)</f>
        <v>0</v>
      </c>
      <c r="K206" s="32" t="n">
        <f aca="false">SUM(K207:K208)</f>
        <v>0</v>
      </c>
      <c r="L206" s="32" t="n">
        <f aca="false">SUM(L207:L208)</f>
        <v>0</v>
      </c>
      <c r="M206" s="32" t="n">
        <f aca="false">SUM(M207:M208)</f>
        <v>0</v>
      </c>
      <c r="N206" s="32" t="n">
        <f aca="false">SUM(N207:N208)</f>
        <v>0</v>
      </c>
      <c r="O206" s="32" t="n">
        <f aca="false">SUM(O207:O208)</f>
        <v>0</v>
      </c>
      <c r="P206" s="32" t="n">
        <f aca="false">SUM(P207:P208)</f>
        <v>0</v>
      </c>
      <c r="Q206" s="32" t="n">
        <f aca="false">SUM(Q207:Q208)</f>
        <v>0</v>
      </c>
      <c r="R206" s="32" t="n">
        <f aca="false">SUM(R207:R208)</f>
        <v>0</v>
      </c>
      <c r="S206" s="32" t="n">
        <f aca="false">SUM(S207:S208)</f>
        <v>0</v>
      </c>
      <c r="T206" s="32" t="n">
        <f aca="false">SUM(T207:T208)</f>
        <v>0</v>
      </c>
      <c r="U206" s="32" t="n">
        <f aca="false">SUM(U207:U208)</f>
        <v>0</v>
      </c>
      <c r="V206" s="32" t="n">
        <f aca="false">SUM(V207:V208)</f>
        <v>0</v>
      </c>
      <c r="W206" s="32" t="n">
        <f aca="false">SUM(W207:W208)</f>
        <v>0</v>
      </c>
      <c r="X206" s="32" t="n">
        <f aca="false">SUM(X207:X208)</f>
        <v>0</v>
      </c>
      <c r="Y206" s="32" t="n">
        <f aca="false">SUM(Y207:Y208)</f>
        <v>0</v>
      </c>
      <c r="Z206" s="32" t="n">
        <f aca="false">SUM(Z207:Z208)</f>
        <v>0</v>
      </c>
      <c r="AA206" s="32" t="n">
        <f aca="false">SUM(AA207:AA208)</f>
        <v>0</v>
      </c>
    </row>
    <row r="207" s="20" customFormat="true" ht="18" hidden="false" customHeight="true" outlineLevel="0" collapsed="false">
      <c r="A207" s="27"/>
      <c r="B207" s="28"/>
      <c r="C207" s="34" t="s">
        <v>188</v>
      </c>
      <c r="D207" s="35" t="n">
        <v>2.3</v>
      </c>
      <c r="E207" s="35" t="n">
        <f aca="false">H207+I207+J207+K207+L207+M207+N207+P207+O207+S207+T207+U207+V207+W207+X207+Y207+Z207+AA207</f>
        <v>2.3</v>
      </c>
      <c r="F207" s="36" t="n">
        <f aca="false">SUM(H207:O207)</f>
        <v>2.3</v>
      </c>
      <c r="G207" s="36"/>
      <c r="H207" s="35" t="n">
        <v>2.3</v>
      </c>
      <c r="I207" s="35"/>
      <c r="J207" s="35"/>
      <c r="K207" s="35"/>
      <c r="L207" s="35"/>
      <c r="M207" s="35"/>
      <c r="N207" s="35"/>
      <c r="O207" s="35"/>
      <c r="P207" s="35" t="n">
        <f aca="false">SUM(Q207:R207)</f>
        <v>0</v>
      </c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</row>
    <row r="208" s="20" customFormat="true" ht="18" hidden="false" customHeight="true" outlineLevel="0" collapsed="false">
      <c r="A208" s="27"/>
      <c r="B208" s="28"/>
      <c r="C208" s="34"/>
      <c r="D208" s="35"/>
      <c r="E208" s="35" t="n">
        <f aca="false">H208+I208+J208+K208+L208+M208+N208+P208+O208+S208+T208+U208+V208+W208+X208+Y208+Z208+AA208</f>
        <v>0</v>
      </c>
      <c r="F208" s="36" t="n">
        <f aca="false">SUM(H208:O208)</f>
        <v>0</v>
      </c>
      <c r="G208" s="36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</row>
    <row r="209" s="33" customFormat="true" ht="18" hidden="false" customHeight="true" outlineLevel="0" collapsed="false">
      <c r="A209" s="27" t="n">
        <v>3021</v>
      </c>
      <c r="B209" s="28" t="n">
        <v>56</v>
      </c>
      <c r="C209" s="39" t="s">
        <v>189</v>
      </c>
      <c r="D209" s="32" t="n">
        <f aca="false">SUM(D210:D211)</f>
        <v>2</v>
      </c>
      <c r="E209" s="32" t="n">
        <f aca="false">SUM(E210:E211)</f>
        <v>2</v>
      </c>
      <c r="F209" s="32" t="n">
        <f aca="false">SUM(F210:F211)</f>
        <v>2</v>
      </c>
      <c r="G209" s="32"/>
      <c r="H209" s="32" t="n">
        <f aca="false">SUM(H210:H211)</f>
        <v>2</v>
      </c>
      <c r="I209" s="32" t="n">
        <f aca="false">SUM(I210:I211)</f>
        <v>0</v>
      </c>
      <c r="J209" s="32" t="n">
        <f aca="false">SUM(J210:J211)</f>
        <v>0</v>
      </c>
      <c r="K209" s="32" t="n">
        <f aca="false">SUM(K210:K211)</f>
        <v>0</v>
      </c>
      <c r="L209" s="32" t="n">
        <f aca="false">SUM(L210:L211)</f>
        <v>0</v>
      </c>
      <c r="M209" s="32" t="n">
        <f aca="false">SUM(M210:M211)</f>
        <v>0</v>
      </c>
      <c r="N209" s="32" t="n">
        <f aca="false">SUM(N210:N211)</f>
        <v>0</v>
      </c>
      <c r="O209" s="32" t="n">
        <f aca="false">SUM(O210:O211)</f>
        <v>0</v>
      </c>
      <c r="P209" s="32" t="n">
        <f aca="false">SUM(P210:P211)</f>
        <v>0</v>
      </c>
      <c r="Q209" s="32" t="n">
        <f aca="false">SUM(Q210:Q211)</f>
        <v>0</v>
      </c>
      <c r="R209" s="32" t="n">
        <f aca="false">SUM(R210:R211)</f>
        <v>0</v>
      </c>
      <c r="S209" s="32" t="n">
        <f aca="false">SUM(S210:S211)</f>
        <v>0</v>
      </c>
      <c r="T209" s="32" t="n">
        <f aca="false">SUM(T210:T211)</f>
        <v>0</v>
      </c>
      <c r="U209" s="32" t="n">
        <f aca="false">SUM(U210:U211)</f>
        <v>0</v>
      </c>
      <c r="V209" s="32" t="n">
        <f aca="false">SUM(V210:V211)</f>
        <v>0</v>
      </c>
      <c r="W209" s="32" t="n">
        <f aca="false">SUM(W210:W211)</f>
        <v>0</v>
      </c>
      <c r="X209" s="32" t="n">
        <f aca="false">SUM(X210:X211)</f>
        <v>0</v>
      </c>
      <c r="Y209" s="32" t="n">
        <f aca="false">SUM(Y210:Y211)</f>
        <v>0</v>
      </c>
      <c r="Z209" s="32" t="n">
        <f aca="false">SUM(Z210:Z211)</f>
        <v>0</v>
      </c>
      <c r="AA209" s="32" t="n">
        <f aca="false">SUM(AA210:AA211)</f>
        <v>0</v>
      </c>
    </row>
    <row r="210" s="20" customFormat="true" ht="18" hidden="false" customHeight="true" outlineLevel="0" collapsed="false">
      <c r="A210" s="27"/>
      <c r="B210" s="28"/>
      <c r="C210" s="34" t="s">
        <v>190</v>
      </c>
      <c r="D210" s="35" t="n">
        <v>2</v>
      </c>
      <c r="E210" s="35" t="n">
        <f aca="false">H210+I210+J210+K210+L210+M210+N210+P210+O210+S210+T210+U210+V210+W210+X210+Y210+Z210+AA210</f>
        <v>2</v>
      </c>
      <c r="F210" s="36" t="n">
        <f aca="false">SUM(H210:O210)</f>
        <v>2</v>
      </c>
      <c r="G210" s="36"/>
      <c r="H210" s="35" t="n">
        <v>2</v>
      </c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</row>
    <row r="211" s="20" customFormat="true" ht="18" hidden="false" customHeight="true" outlineLevel="0" collapsed="false">
      <c r="A211" s="27"/>
      <c r="B211" s="28"/>
      <c r="C211" s="34"/>
      <c r="D211" s="35"/>
      <c r="E211" s="35" t="n">
        <f aca="false">H211+I211+J211+K211+L211+M211+N211+P211+O211+S211+T211+U211+V211+W211+X211+Y211+Z211+AA211</f>
        <v>0</v>
      </c>
      <c r="F211" s="36" t="n">
        <f aca="false">SUM(H211:O211)</f>
        <v>0</v>
      </c>
      <c r="G211" s="36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</row>
    <row r="212" s="33" customFormat="true" ht="18" hidden="false" customHeight="true" outlineLevel="0" collapsed="false">
      <c r="A212" s="27" t="n">
        <v>2035</v>
      </c>
      <c r="B212" s="28" t="n">
        <v>57</v>
      </c>
      <c r="C212" s="39" t="s">
        <v>191</v>
      </c>
      <c r="D212" s="32" t="n">
        <f aca="false">SUM(D213:D214)</f>
        <v>1.7</v>
      </c>
      <c r="E212" s="32" t="n">
        <f aca="false">SUM(E213:E214)</f>
        <v>1.7</v>
      </c>
      <c r="F212" s="32" t="n">
        <f aca="false">SUM(F213:F214)</f>
        <v>1.7</v>
      </c>
      <c r="G212" s="32"/>
      <c r="H212" s="32" t="n">
        <f aca="false">SUM(H213:H214)</f>
        <v>0</v>
      </c>
      <c r="I212" s="32" t="n">
        <f aca="false">SUM(I213:I214)</f>
        <v>0</v>
      </c>
      <c r="J212" s="32" t="n">
        <f aca="false">SUM(J213:J214)</f>
        <v>0</v>
      </c>
      <c r="K212" s="32" t="n">
        <f aca="false">SUM(K213:K214)</f>
        <v>0</v>
      </c>
      <c r="L212" s="32" t="n">
        <f aca="false">SUM(L213:L214)</f>
        <v>0</v>
      </c>
      <c r="M212" s="32" t="n">
        <f aca="false">SUM(M213:M214)</f>
        <v>1.7</v>
      </c>
      <c r="N212" s="32" t="n">
        <f aca="false">SUM(N213:N214)</f>
        <v>0</v>
      </c>
      <c r="O212" s="32" t="n">
        <f aca="false">SUM(O213:O214)</f>
        <v>0</v>
      </c>
      <c r="P212" s="32" t="n">
        <f aca="false">SUM(P213:P214)</f>
        <v>0</v>
      </c>
      <c r="Q212" s="32" t="n">
        <f aca="false">SUM(Q213:Q214)</f>
        <v>0</v>
      </c>
      <c r="R212" s="32" t="n">
        <f aca="false">SUM(R213:R214)</f>
        <v>0</v>
      </c>
      <c r="S212" s="32" t="n">
        <f aca="false">SUM(S213:S214)</f>
        <v>0</v>
      </c>
      <c r="T212" s="32" t="n">
        <f aca="false">SUM(T213:T214)</f>
        <v>0</v>
      </c>
      <c r="U212" s="32" t="n">
        <f aca="false">SUM(U213:U214)</f>
        <v>0</v>
      </c>
      <c r="V212" s="32" t="n">
        <f aca="false">SUM(V213:V214)</f>
        <v>0</v>
      </c>
      <c r="W212" s="32" t="n">
        <f aca="false">SUM(W213:W214)</f>
        <v>0</v>
      </c>
      <c r="X212" s="32" t="n">
        <f aca="false">SUM(X213:X214)</f>
        <v>0</v>
      </c>
      <c r="Y212" s="32" t="n">
        <f aca="false">SUM(Y213:Y214)</f>
        <v>0</v>
      </c>
      <c r="Z212" s="32" t="n">
        <f aca="false">SUM(Z213:Z214)</f>
        <v>0</v>
      </c>
      <c r="AA212" s="32" t="n">
        <f aca="false">SUM(AA213:AA214)</f>
        <v>0</v>
      </c>
    </row>
    <row r="213" s="20" customFormat="true" ht="18" hidden="false" customHeight="true" outlineLevel="0" collapsed="false">
      <c r="A213" s="27"/>
      <c r="B213" s="28"/>
      <c r="C213" s="34" t="s">
        <v>192</v>
      </c>
      <c r="D213" s="35" t="n">
        <v>1.7</v>
      </c>
      <c r="E213" s="35" t="n">
        <f aca="false">H213+I213+J213+K213+L213+M213+N213+P213+O213+S213+T213+U213+V213+W213+X213+Y213+Z213+AA213</f>
        <v>1.7</v>
      </c>
      <c r="F213" s="36" t="n">
        <f aca="false">SUM(H213:O213)</f>
        <v>1.7</v>
      </c>
      <c r="G213" s="36"/>
      <c r="H213" s="35"/>
      <c r="I213" s="35"/>
      <c r="J213" s="35"/>
      <c r="K213" s="35"/>
      <c r="L213" s="35"/>
      <c r="M213" s="35" t="n">
        <v>1.7</v>
      </c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</row>
    <row r="214" s="20" customFormat="true" ht="18" hidden="false" customHeight="true" outlineLevel="0" collapsed="false">
      <c r="A214" s="27"/>
      <c r="B214" s="28"/>
      <c r="C214" s="34"/>
      <c r="D214" s="35"/>
      <c r="E214" s="35" t="n">
        <f aca="false">H214+I214+J214+K214+L214+M214+N214+P214+O214+S214+T214+U214+V214+W214+X214+Y214+Z214+AA214</f>
        <v>0</v>
      </c>
      <c r="F214" s="36" t="n">
        <f aca="false">SUM(H214:O214)</f>
        <v>0</v>
      </c>
      <c r="G214" s="36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</row>
    <row r="215" s="33" customFormat="true" ht="18" hidden="false" customHeight="true" outlineLevel="0" collapsed="false">
      <c r="A215" s="27" t="n">
        <v>2031</v>
      </c>
      <c r="B215" s="28" t="n">
        <v>58</v>
      </c>
      <c r="C215" s="39" t="s">
        <v>193</v>
      </c>
      <c r="D215" s="32" t="n">
        <f aca="false">SUM(D216:D217)</f>
        <v>1.8</v>
      </c>
      <c r="E215" s="32" t="n">
        <f aca="false">SUM(E216:E217)</f>
        <v>1.8</v>
      </c>
      <c r="F215" s="32" t="n">
        <f aca="false">SUM(F216:F217)</f>
        <v>1.8</v>
      </c>
      <c r="G215" s="32"/>
      <c r="H215" s="32" t="n">
        <f aca="false">SUM(H216:H217)</f>
        <v>1.8</v>
      </c>
      <c r="I215" s="32" t="n">
        <f aca="false">SUM(I216:I217)</f>
        <v>0</v>
      </c>
      <c r="J215" s="32" t="n">
        <f aca="false">SUM(J216:J217)</f>
        <v>0</v>
      </c>
      <c r="K215" s="32" t="n">
        <f aca="false">SUM(K216:K217)</f>
        <v>0</v>
      </c>
      <c r="L215" s="32" t="n">
        <f aca="false">SUM(L216:L217)</f>
        <v>0</v>
      </c>
      <c r="M215" s="32" t="n">
        <f aca="false">SUM(M216:M217)</f>
        <v>0</v>
      </c>
      <c r="N215" s="32" t="n">
        <f aca="false">SUM(N216:N217)</f>
        <v>0</v>
      </c>
      <c r="O215" s="32" t="n">
        <f aca="false">SUM(O216:O217)</f>
        <v>0</v>
      </c>
      <c r="P215" s="32" t="n">
        <f aca="false">SUM(P216:P217)</f>
        <v>0</v>
      </c>
      <c r="Q215" s="32" t="n">
        <f aca="false">SUM(Q216:Q217)</f>
        <v>0</v>
      </c>
      <c r="R215" s="32" t="n">
        <f aca="false">SUM(R216:R217)</f>
        <v>0</v>
      </c>
      <c r="S215" s="32" t="n">
        <f aca="false">SUM(S216:S217)</f>
        <v>0</v>
      </c>
      <c r="T215" s="32" t="n">
        <f aca="false">SUM(T216:T217)</f>
        <v>0</v>
      </c>
      <c r="U215" s="32" t="n">
        <f aca="false">SUM(U216:U217)</f>
        <v>0</v>
      </c>
      <c r="V215" s="32" t="n">
        <f aca="false">SUM(V216:V217)</f>
        <v>0</v>
      </c>
      <c r="W215" s="32" t="n">
        <f aca="false">SUM(W216:W217)</f>
        <v>0</v>
      </c>
      <c r="X215" s="32" t="n">
        <f aca="false">SUM(X216:X217)</f>
        <v>0</v>
      </c>
      <c r="Y215" s="32" t="n">
        <f aca="false">SUM(Y216:Y217)</f>
        <v>0</v>
      </c>
      <c r="Z215" s="32" t="n">
        <f aca="false">SUM(Z216:Z217)</f>
        <v>0</v>
      </c>
      <c r="AA215" s="32" t="n">
        <f aca="false">SUM(AA216:AA217)</f>
        <v>0</v>
      </c>
    </row>
    <row r="216" s="20" customFormat="true" ht="18" hidden="false" customHeight="true" outlineLevel="0" collapsed="false">
      <c r="A216" s="27"/>
      <c r="B216" s="28"/>
      <c r="C216" s="34" t="s">
        <v>134</v>
      </c>
      <c r="D216" s="35" t="n">
        <v>1.8</v>
      </c>
      <c r="E216" s="35" t="n">
        <v>1.8</v>
      </c>
      <c r="F216" s="36" t="n">
        <f aca="false">SUM(H216:O216)</f>
        <v>1.8</v>
      </c>
      <c r="G216" s="36"/>
      <c r="H216" s="35" t="n">
        <v>1.8</v>
      </c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</row>
    <row r="217" s="20" customFormat="true" ht="18" hidden="false" customHeight="true" outlineLevel="0" collapsed="false">
      <c r="A217" s="27"/>
      <c r="B217" s="28"/>
      <c r="C217" s="34"/>
      <c r="D217" s="35"/>
      <c r="E217" s="35" t="n">
        <f aca="false">H217+I217+J217+K217+L217+M217+N217+P217+O217+S217+T217+U217+V217+W217+X217+Y217+Z217+AA217</f>
        <v>0</v>
      </c>
      <c r="F217" s="36" t="n">
        <f aca="false">SUM(H217:O217)</f>
        <v>0</v>
      </c>
      <c r="G217" s="36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</row>
    <row r="218" s="33" customFormat="true" ht="18" hidden="false" customHeight="true" outlineLevel="0" collapsed="false">
      <c r="A218" s="27" t="n">
        <v>3041</v>
      </c>
      <c r="B218" s="28" t="n">
        <v>59</v>
      </c>
      <c r="C218" s="39" t="s">
        <v>194</v>
      </c>
      <c r="D218" s="32" t="n">
        <f aca="false">SUM(D219:D220)</f>
        <v>2.3</v>
      </c>
      <c r="E218" s="32" t="n">
        <f aca="false">SUM(E219:E220)</f>
        <v>2.3</v>
      </c>
      <c r="F218" s="32" t="n">
        <f aca="false">SUM(F219:F220)</f>
        <v>2.3</v>
      </c>
      <c r="G218" s="32"/>
      <c r="H218" s="32" t="n">
        <f aca="false">SUM(H219:H220)</f>
        <v>2.3</v>
      </c>
      <c r="I218" s="32" t="n">
        <f aca="false">SUM(I219:I220)</f>
        <v>0</v>
      </c>
      <c r="J218" s="32" t="n">
        <f aca="false">SUM(J219:J220)</f>
        <v>0</v>
      </c>
      <c r="K218" s="32" t="n">
        <f aca="false">SUM(K219:K220)</f>
        <v>0</v>
      </c>
      <c r="L218" s="32" t="n">
        <f aca="false">SUM(L219:L220)</f>
        <v>0</v>
      </c>
      <c r="M218" s="32" t="n">
        <f aca="false">SUM(M219:M220)</f>
        <v>0</v>
      </c>
      <c r="N218" s="32" t="n">
        <f aca="false">SUM(N219:N220)</f>
        <v>0</v>
      </c>
      <c r="O218" s="32" t="n">
        <f aca="false">SUM(O219:O220)</f>
        <v>0</v>
      </c>
      <c r="P218" s="32" t="n">
        <f aca="false">SUM(P219:P220)</f>
        <v>0</v>
      </c>
      <c r="Q218" s="32" t="n">
        <f aca="false">SUM(Q219:Q220)</f>
        <v>0</v>
      </c>
      <c r="R218" s="32" t="n">
        <f aca="false">SUM(R219:R220)</f>
        <v>0</v>
      </c>
      <c r="S218" s="32" t="n">
        <f aca="false">SUM(S219:S220)</f>
        <v>0</v>
      </c>
      <c r="T218" s="32" t="n">
        <f aca="false">SUM(T219:T220)</f>
        <v>0</v>
      </c>
      <c r="U218" s="32" t="n">
        <f aca="false">SUM(U219:U220)</f>
        <v>0</v>
      </c>
      <c r="V218" s="32" t="n">
        <f aca="false">SUM(V219:V220)</f>
        <v>0</v>
      </c>
      <c r="W218" s="32" t="n">
        <f aca="false">SUM(W219:W220)</f>
        <v>0</v>
      </c>
      <c r="X218" s="32" t="n">
        <f aca="false">SUM(X219:X220)</f>
        <v>0</v>
      </c>
      <c r="Y218" s="32" t="n">
        <f aca="false">SUM(Y219:Y220)</f>
        <v>0</v>
      </c>
      <c r="Z218" s="32" t="n">
        <f aca="false">SUM(Z219:Z220)</f>
        <v>0</v>
      </c>
      <c r="AA218" s="32" t="n">
        <f aca="false">SUM(AA219:AA220)</f>
        <v>0</v>
      </c>
    </row>
    <row r="219" s="20" customFormat="true" ht="18" hidden="false" customHeight="true" outlineLevel="0" collapsed="false">
      <c r="A219" s="27"/>
      <c r="B219" s="28"/>
      <c r="C219" s="34" t="s">
        <v>195</v>
      </c>
      <c r="D219" s="35" t="n">
        <v>2.3</v>
      </c>
      <c r="E219" s="35" t="n">
        <v>2.3</v>
      </c>
      <c r="F219" s="36" t="n">
        <f aca="false">SUM(H219:O219)</f>
        <v>2.3</v>
      </c>
      <c r="G219" s="36"/>
      <c r="H219" s="35" t="n">
        <v>2.3</v>
      </c>
      <c r="I219" s="35"/>
      <c r="J219" s="35"/>
      <c r="K219" s="35"/>
      <c r="L219" s="35"/>
      <c r="M219" s="40"/>
      <c r="N219" s="40"/>
      <c r="O219" s="40"/>
      <c r="P219" s="35" t="n">
        <f aca="false">SUM(Q219:R219)</f>
        <v>0</v>
      </c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</row>
    <row r="220" s="20" customFormat="true" ht="18" hidden="false" customHeight="true" outlineLevel="0" collapsed="false">
      <c r="A220" s="27"/>
      <c r="B220" s="28"/>
      <c r="C220" s="34"/>
      <c r="D220" s="35"/>
      <c r="E220" s="35"/>
      <c r="F220" s="36" t="n">
        <f aca="false">SUM(H220:O220)</f>
        <v>0</v>
      </c>
      <c r="G220" s="36"/>
      <c r="H220" s="35"/>
      <c r="I220" s="35"/>
      <c r="J220" s="35"/>
      <c r="K220" s="35"/>
      <c r="L220" s="35"/>
      <c r="M220" s="40"/>
      <c r="N220" s="40"/>
      <c r="O220" s="40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</row>
    <row r="221" s="33" customFormat="true" ht="18" hidden="false" customHeight="true" outlineLevel="0" collapsed="false">
      <c r="A221" s="27" t="n">
        <v>2034</v>
      </c>
      <c r="B221" s="28" t="n">
        <v>60</v>
      </c>
      <c r="C221" s="39" t="s">
        <v>196</v>
      </c>
      <c r="D221" s="32" t="n">
        <f aca="false">SUM(D222:D223)</f>
        <v>2.4</v>
      </c>
      <c r="E221" s="32" t="n">
        <f aca="false">SUM(E222:E223)</f>
        <v>2.4</v>
      </c>
      <c r="F221" s="32" t="n">
        <f aca="false">SUM(F222:F223)</f>
        <v>2.4</v>
      </c>
      <c r="G221" s="32"/>
      <c r="H221" s="32" t="n">
        <f aca="false">SUM(H222:H223)</f>
        <v>0</v>
      </c>
      <c r="I221" s="32" t="n">
        <f aca="false">SUM(I222:I223)</f>
        <v>0</v>
      </c>
      <c r="J221" s="32" t="n">
        <f aca="false">SUM(J222:J223)</f>
        <v>0</v>
      </c>
      <c r="K221" s="32" t="n">
        <f aca="false">SUM(K222:K223)</f>
        <v>0</v>
      </c>
      <c r="L221" s="32" t="n">
        <f aca="false">SUM(L222:L223)</f>
        <v>0</v>
      </c>
      <c r="M221" s="32" t="n">
        <f aca="false">SUM(M222:M223)</f>
        <v>0</v>
      </c>
      <c r="N221" s="32" t="n">
        <f aca="false">SUM(N222:N223)</f>
        <v>2.4</v>
      </c>
      <c r="O221" s="32" t="n">
        <f aca="false">SUM(O222:O223)</f>
        <v>0</v>
      </c>
      <c r="P221" s="32" t="n">
        <f aca="false">SUM(P222:P223)</f>
        <v>0</v>
      </c>
      <c r="Q221" s="32" t="n">
        <f aca="false">SUM(Q222:Q223)</f>
        <v>0</v>
      </c>
      <c r="R221" s="32" t="n">
        <f aca="false">SUM(R222:R223)</f>
        <v>0</v>
      </c>
      <c r="S221" s="32" t="n">
        <f aca="false">SUM(S222:S223)</f>
        <v>0</v>
      </c>
      <c r="T221" s="32" t="n">
        <f aca="false">SUM(T222:T223)</f>
        <v>0</v>
      </c>
      <c r="U221" s="32" t="n">
        <f aca="false">SUM(U222:U223)</f>
        <v>0</v>
      </c>
      <c r="V221" s="32" t="n">
        <f aca="false">SUM(V222:V223)</f>
        <v>0</v>
      </c>
      <c r="W221" s="32" t="n">
        <f aca="false">SUM(W222:W223)</f>
        <v>0</v>
      </c>
      <c r="X221" s="32" t="n">
        <f aca="false">SUM(X222:X223)</f>
        <v>0</v>
      </c>
      <c r="Y221" s="32" t="n">
        <f aca="false">SUM(Y222:Y223)</f>
        <v>0</v>
      </c>
      <c r="Z221" s="32" t="n">
        <f aca="false">SUM(Z222:Z223)</f>
        <v>0</v>
      </c>
      <c r="AA221" s="32" t="n">
        <f aca="false">SUM(AA222:AA223)</f>
        <v>0</v>
      </c>
    </row>
    <row r="222" s="20" customFormat="true" ht="18" hidden="false" customHeight="true" outlineLevel="0" collapsed="false">
      <c r="A222" s="27"/>
      <c r="B222" s="28"/>
      <c r="C222" s="34" t="s">
        <v>197</v>
      </c>
      <c r="D222" s="35" t="n">
        <v>2.4</v>
      </c>
      <c r="E222" s="35" t="n">
        <v>2.4</v>
      </c>
      <c r="F222" s="36" t="n">
        <f aca="false">SUM(H222:O222)</f>
        <v>2.4</v>
      </c>
      <c r="G222" s="36"/>
      <c r="H222" s="35"/>
      <c r="I222" s="35"/>
      <c r="J222" s="35"/>
      <c r="K222" s="35"/>
      <c r="L222" s="35"/>
      <c r="M222" s="40"/>
      <c r="N222" s="40" t="n">
        <v>2.4</v>
      </c>
      <c r="O222" s="40"/>
      <c r="P222" s="35" t="n">
        <f aca="false">SUM(Q222:R222)</f>
        <v>0</v>
      </c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</row>
    <row r="223" s="20" customFormat="true" ht="18" hidden="false" customHeight="true" outlineLevel="0" collapsed="false">
      <c r="A223" s="27"/>
      <c r="B223" s="28"/>
      <c r="C223" s="34"/>
      <c r="D223" s="35"/>
      <c r="E223" s="35"/>
      <c r="F223" s="36" t="n">
        <f aca="false">SUM(H223:O223)</f>
        <v>0</v>
      </c>
      <c r="G223" s="36"/>
      <c r="H223" s="35"/>
      <c r="I223" s="35"/>
      <c r="J223" s="35"/>
      <c r="K223" s="35"/>
      <c r="L223" s="35"/>
      <c r="M223" s="40"/>
      <c r="N223" s="40"/>
      <c r="O223" s="40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</row>
    <row r="224" s="33" customFormat="true" ht="18" hidden="false" customHeight="true" outlineLevel="0" collapsed="false">
      <c r="A224" s="27" t="n">
        <v>2041</v>
      </c>
      <c r="B224" s="28" t="n">
        <v>61</v>
      </c>
      <c r="C224" s="39" t="s">
        <v>198</v>
      </c>
      <c r="D224" s="32" t="n">
        <f aca="false">SUM(D225:D226)</f>
        <v>5.8</v>
      </c>
      <c r="E224" s="32" t="n">
        <f aca="false">SUM(E225:E226)</f>
        <v>5.8</v>
      </c>
      <c r="F224" s="32" t="n">
        <f aca="false">SUM(F225:F226)</f>
        <v>0</v>
      </c>
      <c r="G224" s="48" t="s">
        <v>199</v>
      </c>
      <c r="H224" s="32" t="n">
        <f aca="false">SUM(H225:H226)</f>
        <v>0</v>
      </c>
      <c r="I224" s="32" t="n">
        <f aca="false">SUM(I225:I226)</f>
        <v>0</v>
      </c>
      <c r="J224" s="32" t="n">
        <f aca="false">SUM(J225:J226)</f>
        <v>0</v>
      </c>
      <c r="K224" s="32" t="n">
        <f aca="false">SUM(K225:K226)</f>
        <v>0</v>
      </c>
      <c r="L224" s="32" t="n">
        <f aca="false">SUM(L225:L226)</f>
        <v>0</v>
      </c>
      <c r="M224" s="32" t="n">
        <f aca="false">SUM(M225:M226)</f>
        <v>0</v>
      </c>
      <c r="N224" s="32" t="n">
        <f aca="false">SUM(N225:N226)</f>
        <v>5.8</v>
      </c>
      <c r="O224" s="32" t="n">
        <f aca="false">SUM(O225:O226)</f>
        <v>0</v>
      </c>
      <c r="P224" s="32" t="n">
        <f aca="false">SUM(P225:P226)</f>
        <v>0</v>
      </c>
      <c r="Q224" s="32" t="n">
        <f aca="false">SUM(Q225:Q226)</f>
        <v>0</v>
      </c>
      <c r="R224" s="32" t="n">
        <f aca="false">SUM(R225:R226)</f>
        <v>0</v>
      </c>
      <c r="S224" s="32" t="n">
        <f aca="false">SUM(S225:S226)</f>
        <v>0</v>
      </c>
      <c r="T224" s="32" t="n">
        <f aca="false">SUM(T225:T226)</f>
        <v>0</v>
      </c>
      <c r="U224" s="32" t="n">
        <f aca="false">SUM(U225:U226)</f>
        <v>0</v>
      </c>
      <c r="V224" s="32" t="n">
        <f aca="false">SUM(V225:V226)</f>
        <v>0</v>
      </c>
      <c r="W224" s="32" t="n">
        <f aca="false">SUM(W225:W226)</f>
        <v>0</v>
      </c>
      <c r="X224" s="32" t="n">
        <f aca="false">SUM(X225:X226)</f>
        <v>0</v>
      </c>
      <c r="Y224" s="32" t="n">
        <f aca="false">SUM(Y225:Y226)</f>
        <v>0</v>
      </c>
      <c r="Z224" s="32" t="n">
        <f aca="false">SUM(Z225:Z226)</f>
        <v>0</v>
      </c>
      <c r="AA224" s="32" t="n">
        <f aca="false">SUM(AA225:AA226)</f>
        <v>0</v>
      </c>
    </row>
    <row r="225" s="20" customFormat="true" ht="18" hidden="false" customHeight="true" outlineLevel="0" collapsed="false">
      <c r="A225" s="27"/>
      <c r="B225" s="28"/>
      <c r="C225" s="34" t="s">
        <v>200</v>
      </c>
      <c r="D225" s="35"/>
      <c r="E225" s="35" t="n">
        <f aca="false">H225+I225+J225+K225+L225+M225+N225+P225+O225+S225+T225+U225+V225+W225+X225+Y225+Z225+AA225</f>
        <v>0</v>
      </c>
      <c r="F225" s="36" t="n">
        <f aca="false">SUM(H225:O225)</f>
        <v>0</v>
      </c>
      <c r="G225" s="48"/>
      <c r="H225" s="35"/>
      <c r="I225" s="35"/>
      <c r="J225" s="35"/>
      <c r="K225" s="35"/>
      <c r="L225" s="35"/>
      <c r="M225" s="40"/>
      <c r="N225" s="40"/>
      <c r="O225" s="40"/>
      <c r="P225" s="35" t="n">
        <f aca="false">SUM(Q225:R225)</f>
        <v>0</v>
      </c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</row>
    <row r="226" s="20" customFormat="true" ht="18" hidden="false" customHeight="true" outlineLevel="0" collapsed="false">
      <c r="A226" s="27"/>
      <c r="B226" s="28"/>
      <c r="C226" s="34" t="s">
        <v>201</v>
      </c>
      <c r="D226" s="35" t="n">
        <v>5.8</v>
      </c>
      <c r="E226" s="35" t="n">
        <f aca="false">H226+I226+J226+K226+L226+M226+N226+P226+O226+S226+T226+U226+V226+W226+X226+Y226+Z226+AA226</f>
        <v>5.8</v>
      </c>
      <c r="F226" s="36" t="n">
        <v>0</v>
      </c>
      <c r="G226" s="48"/>
      <c r="H226" s="35"/>
      <c r="I226" s="35"/>
      <c r="J226" s="35"/>
      <c r="K226" s="35"/>
      <c r="L226" s="35"/>
      <c r="M226" s="40"/>
      <c r="N226" s="40" t="n">
        <v>5.8</v>
      </c>
      <c r="O226" s="40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</row>
    <row r="227" s="46" customFormat="true" ht="18" hidden="false" customHeight="true" outlineLevel="0" collapsed="false">
      <c r="A227" s="27"/>
      <c r="B227" s="28"/>
      <c r="C227" s="45" t="s">
        <v>202</v>
      </c>
      <c r="D227" s="36" t="n">
        <f aca="false">D164+D167+D173+D182+D185+D188+D192+D195+D197+D200+D203+D179+D170+D206+D176+D209+D212+D215+D218+D221+D224</f>
        <v>66.9</v>
      </c>
      <c r="E227" s="36" t="n">
        <f aca="false">E164+E167+E173+E182+E185+E188+E192+E195+E197+E200+E203+E179+E170+E206+E176+E209+E212+E215+E218+E221+E224</f>
        <v>61.8</v>
      </c>
      <c r="F227" s="36" t="n">
        <f aca="false">F164+F167+F173+F182+F185+F188+F192+F195+F197+F200+F203+F179+F170+F206+F176+F209+F212+F215+F218+F221+F224</f>
        <v>44</v>
      </c>
      <c r="G227" s="36"/>
      <c r="H227" s="36" t="n">
        <f aca="false">H164+H167+H173+H182+H185+H188+H192+H195+H197+H200+H203+H179+H170+H206+H176+H209+H212+H215+H218+H221+H224</f>
        <v>17.9</v>
      </c>
      <c r="I227" s="36" t="n">
        <f aca="false">I164+I167+I173+I182+I185+I188+I192+I195+I197+I200+I203+I179+I170+I206+I176+I209+I212+I215+I218+I221+I224</f>
        <v>0</v>
      </c>
      <c r="J227" s="36" t="n">
        <f aca="false">J164+J167+J173+J182+J185+J188+J192+J195+J197+J200+J203+J179+J170+J206+J176+J209+J212+J215+J218+J221+J224</f>
        <v>0</v>
      </c>
      <c r="K227" s="36" t="n">
        <f aca="false">K164+K167+K173+K182+K185+K188+K192+K195+K197+K200+K203+K179+K170+K206+K176+K209+K212+K215+K218+K221+K224</f>
        <v>0</v>
      </c>
      <c r="L227" s="36" t="n">
        <f aca="false">L164+L167+L173+L182+L185+L188+L192+L195+L197+L200+L203+L179+L170+L206+L176+L209+L212+L215+L218+L221+L224</f>
        <v>1.4</v>
      </c>
      <c r="M227" s="36" t="n">
        <f aca="false">M164+M167+M173+M182+M185+M188+M192+M195+M197+M200+M203+M179+M170+M206+M176+M209+M212+M215+M218+M221+M224</f>
        <v>19.3</v>
      </c>
      <c r="N227" s="36" t="n">
        <f aca="false">N164+N167+N173+N182+N185+N188+N192+N195+N197+N200+N203+N179+N170+N206+N176+N209+N212+N215+N218+N221+N224</f>
        <v>23.2</v>
      </c>
      <c r="O227" s="36" t="n">
        <f aca="false">O164+O167+O173+O182+O185+O188+O192+O195+O197+O200+O203+O179+O170+O206+O176+O209+O212+O215+O218+O221+O224</f>
        <v>0</v>
      </c>
      <c r="P227" s="36" t="n">
        <f aca="false">P164+P167+P173+P182+P185+P188+P192+P195+P197+P200+P203+P179+P170+P206+P176+P209+P212+P215+P218+P221+P224</f>
        <v>0</v>
      </c>
      <c r="Q227" s="36" t="n">
        <f aca="false">Q164+Q167+Q173+Q182+Q185+Q188+Q192+Q195+Q197+Q200+Q203+Q179+Q170+Q206+Q176+Q209+Q212+Q215+Q218+Q221+Q224</f>
        <v>0</v>
      </c>
      <c r="R227" s="36" t="n">
        <f aca="false">R164+R167+R173+R182+R185+R188+R192+R195+R197+R200+R203+R179+R170+R206+R176+R209+R212+R215+R218+R221+R224</f>
        <v>0</v>
      </c>
      <c r="S227" s="36" t="n">
        <f aca="false">S164+S167+S173+S182+S185+S188+S192+S195+S197+S200+S203+S179+S170+S206+S176+S209+S212+S215+S218+S221+S224</f>
        <v>0</v>
      </c>
      <c r="T227" s="36" t="n">
        <f aca="false">T164+T167+T173+T182+T185+T188+T192+T195+T197+T200+T203+T179+T170+T206+T176+T209+T212+T215+T218+T221+T224</f>
        <v>0</v>
      </c>
      <c r="U227" s="36" t="n">
        <f aca="false">U164+U167+U173+U182+U185+U188+U192+U195+U197+U200+U203+U179+U170+U206+U176+U209+U212+U215+U218+U221+U224</f>
        <v>0</v>
      </c>
      <c r="V227" s="36" t="n">
        <f aca="false">V164+V167+V173+V182+V185+V188+V192+V195+V197+V200+V203+V179+V170+V206+V176+V209+V212+V215+V218+V221+V224</f>
        <v>0</v>
      </c>
      <c r="W227" s="36" t="n">
        <f aca="false">W164+W167+W173+W182+W185+W188+W192+W195+W197+W200+W203+W179+W170+W206+W176+W209+W212+W215+W218+W221+W224</f>
        <v>0</v>
      </c>
      <c r="X227" s="36" t="n">
        <f aca="false">X164+X167+X173+X182+X185+X188+X192+X195+X197+X200+X203+X179+X170+X206+X176+X209+X212+X215+X218+X221+X224</f>
        <v>0</v>
      </c>
      <c r="Y227" s="36" t="n">
        <f aca="false">Y164+Y167+Y173+Y182+Y185+Y188+Y192+Y195+Y197+Y200+Y203+Y179+Y170+Y206+Y176+Y209+Y212+Y215+Y218+Y221+Y224</f>
        <v>0</v>
      </c>
      <c r="Z227" s="36" t="n">
        <f aca="false">Z164+Z167+Z173+Z182+Z185+Z188+Z192+Z195+Z197+Z200+Z203+Z179+Z170+Z206+Z176+Z209+Z212+Z215+Z218+Z221+Z224</f>
        <v>0</v>
      </c>
      <c r="AA227" s="36" t="n">
        <f aca="false">AA164+AA167+AA173+AA182+AA185+AA188+AA192+AA195+AA197+AA200+AA203+AA179+AA170+AA206+AA176+AA209+AA212+AA215+AA218+AA221+AA224</f>
        <v>0</v>
      </c>
    </row>
    <row r="228" s="33" customFormat="true" ht="18" hidden="false" customHeight="true" outlineLevel="0" collapsed="false">
      <c r="A228" s="27" t="n">
        <v>2046</v>
      </c>
      <c r="B228" s="28" t="n">
        <v>62</v>
      </c>
      <c r="C228" s="42" t="s">
        <v>203</v>
      </c>
      <c r="D228" s="32" t="n">
        <f aca="false">SUM(D229:D230)</f>
        <v>3.6</v>
      </c>
      <c r="E228" s="32" t="n">
        <f aca="false">SUM(E229:E230)</f>
        <v>0</v>
      </c>
      <c r="F228" s="32" t="n">
        <f aca="false">SUM(F229:F230)</f>
        <v>0</v>
      </c>
      <c r="G228" s="32"/>
      <c r="H228" s="32" t="n">
        <f aca="false">SUM(H229:H230)</f>
        <v>0</v>
      </c>
      <c r="I228" s="32" t="n">
        <f aca="false">SUM(I229:I230)</f>
        <v>0</v>
      </c>
      <c r="J228" s="32" t="n">
        <f aca="false">SUM(J229:J230)</f>
        <v>0</v>
      </c>
      <c r="K228" s="32" t="n">
        <f aca="false">SUM(K229:K230)</f>
        <v>0</v>
      </c>
      <c r="L228" s="32" t="n">
        <f aca="false">SUM(L229:L230)</f>
        <v>0</v>
      </c>
      <c r="M228" s="32" t="n">
        <f aca="false">SUM(M229:M230)</f>
        <v>0</v>
      </c>
      <c r="N228" s="32" t="n">
        <f aca="false">SUM(N229:N230)</f>
        <v>0</v>
      </c>
      <c r="O228" s="32" t="n">
        <f aca="false">SUM(O229:O230)</f>
        <v>0</v>
      </c>
      <c r="P228" s="32" t="n">
        <f aca="false">SUM(P229:P230)</f>
        <v>0</v>
      </c>
      <c r="Q228" s="32" t="n">
        <f aca="false">SUM(Q229:Q230)</f>
        <v>0</v>
      </c>
      <c r="R228" s="32" t="n">
        <f aca="false">SUM(R229:R230)</f>
        <v>0</v>
      </c>
      <c r="S228" s="32" t="n">
        <f aca="false">SUM(S229:S230)</f>
        <v>0</v>
      </c>
      <c r="T228" s="32" t="n">
        <f aca="false">SUM(T229:T230)</f>
        <v>0</v>
      </c>
      <c r="U228" s="32" t="n">
        <f aca="false">SUM(U229:U230)</f>
        <v>0</v>
      </c>
      <c r="V228" s="32" t="n">
        <f aca="false">SUM(V229:V230)</f>
        <v>0</v>
      </c>
      <c r="W228" s="32" t="n">
        <f aca="false">SUM(W229:W230)</f>
        <v>0</v>
      </c>
      <c r="X228" s="32" t="n">
        <f aca="false">SUM(X229:X230)</f>
        <v>0</v>
      </c>
      <c r="Y228" s="32" t="n">
        <f aca="false">SUM(Y229:Y230)</f>
        <v>0</v>
      </c>
      <c r="Z228" s="32" t="n">
        <f aca="false">SUM(Z229:Z230)</f>
        <v>0</v>
      </c>
      <c r="AA228" s="32" t="n">
        <f aca="false">SUM(AA229:AA230)</f>
        <v>0</v>
      </c>
    </row>
    <row r="229" s="20" customFormat="true" ht="18" hidden="false" customHeight="true" outlineLevel="0" collapsed="false">
      <c r="A229" s="27"/>
      <c r="B229" s="28"/>
      <c r="C229" s="34" t="s">
        <v>204</v>
      </c>
      <c r="D229" s="35" t="n">
        <v>3.6</v>
      </c>
      <c r="E229" s="35" t="n">
        <f aca="false">H229+I229+J229+K229+L229+M229+N229+P229+O229+S229+T229+U229+V229+W229+X229+Y229+Z229+AA229</f>
        <v>0</v>
      </c>
      <c r="F229" s="36" t="n">
        <f aca="false">SUM(H229:O229)</f>
        <v>0</v>
      </c>
      <c r="G229" s="36"/>
      <c r="H229" s="35"/>
      <c r="I229" s="35"/>
      <c r="J229" s="35"/>
      <c r="K229" s="35"/>
      <c r="L229" s="35"/>
      <c r="M229" s="40"/>
      <c r="N229" s="40"/>
      <c r="O229" s="40"/>
      <c r="P229" s="35" t="n">
        <f aca="false">SUM(Q229:R229)</f>
        <v>0</v>
      </c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</row>
    <row r="230" s="20" customFormat="true" ht="18" hidden="false" customHeight="true" outlineLevel="0" collapsed="false">
      <c r="A230" s="27"/>
      <c r="B230" s="28"/>
      <c r="C230" s="34"/>
      <c r="D230" s="35"/>
      <c r="E230" s="35" t="n">
        <f aca="false">H230+I230+J230+K230+L230+M230+N230+P230+O230+S230+T230+U230+V230+W230+X230+Y230+Z230+AA230</f>
        <v>0</v>
      </c>
      <c r="F230" s="36" t="n">
        <f aca="false">SUM(H230:O230)</f>
        <v>0</v>
      </c>
      <c r="G230" s="36"/>
      <c r="H230" s="35"/>
      <c r="I230" s="35"/>
      <c r="J230" s="35"/>
      <c r="K230" s="35"/>
      <c r="L230" s="35"/>
      <c r="M230" s="40"/>
      <c r="N230" s="40"/>
      <c r="O230" s="40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</row>
    <row r="231" s="33" customFormat="true" ht="18" hidden="false" customHeight="true" outlineLevel="0" collapsed="false">
      <c r="A231" s="27" t="n">
        <v>2043</v>
      </c>
      <c r="B231" s="28" t="n">
        <v>63</v>
      </c>
      <c r="C231" s="42" t="s">
        <v>205</v>
      </c>
      <c r="D231" s="32" t="n">
        <f aca="false">SUM(D232:D233)</f>
        <v>11.6</v>
      </c>
      <c r="E231" s="32" t="n">
        <f aca="false">SUM(E232:E233)</f>
        <v>0</v>
      </c>
      <c r="F231" s="32" t="n">
        <f aca="false">SUM(F232:F233)</f>
        <v>0</v>
      </c>
      <c r="G231" s="32"/>
      <c r="H231" s="32" t="n">
        <f aca="false">SUM(H232:H233)</f>
        <v>0</v>
      </c>
      <c r="I231" s="32" t="n">
        <f aca="false">SUM(I232:I233)</f>
        <v>0</v>
      </c>
      <c r="J231" s="32" t="n">
        <f aca="false">SUM(J232:J233)</f>
        <v>0</v>
      </c>
      <c r="K231" s="32" t="n">
        <f aca="false">SUM(K232:K233)</f>
        <v>0</v>
      </c>
      <c r="L231" s="32" t="n">
        <f aca="false">SUM(L232:L233)</f>
        <v>0</v>
      </c>
      <c r="M231" s="32" t="n">
        <f aca="false">SUM(M232:M233)</f>
        <v>0</v>
      </c>
      <c r="N231" s="32" t="n">
        <f aca="false">SUM(N232:N233)</f>
        <v>0</v>
      </c>
      <c r="O231" s="32" t="n">
        <f aca="false">SUM(O232:O233)</f>
        <v>0</v>
      </c>
      <c r="P231" s="32" t="n">
        <f aca="false">SUM(P232:P233)</f>
        <v>0</v>
      </c>
      <c r="Q231" s="32" t="n">
        <f aca="false">SUM(Q232:Q233)</f>
        <v>0</v>
      </c>
      <c r="R231" s="32" t="n">
        <f aca="false">SUM(R232:R233)</f>
        <v>0</v>
      </c>
      <c r="S231" s="32" t="n">
        <f aca="false">SUM(S232:S233)</f>
        <v>0</v>
      </c>
      <c r="T231" s="32" t="n">
        <f aca="false">SUM(T232:T233)</f>
        <v>0</v>
      </c>
      <c r="U231" s="32" t="n">
        <f aca="false">SUM(U232:U233)</f>
        <v>0</v>
      </c>
      <c r="V231" s="32" t="n">
        <f aca="false">SUM(V232:V233)</f>
        <v>0</v>
      </c>
      <c r="W231" s="32" t="n">
        <f aca="false">SUM(W232:W233)</f>
        <v>0</v>
      </c>
      <c r="X231" s="32" t="n">
        <f aca="false">SUM(X232:X233)</f>
        <v>0</v>
      </c>
      <c r="Y231" s="32" t="n">
        <f aca="false">SUM(Y232:Y233)</f>
        <v>0</v>
      </c>
      <c r="Z231" s="32" t="n">
        <f aca="false">SUM(Z232:Z233)</f>
        <v>0</v>
      </c>
      <c r="AA231" s="32" t="n">
        <f aca="false">SUM(AA232:AA233)</f>
        <v>0</v>
      </c>
    </row>
    <row r="232" s="20" customFormat="true" ht="18" hidden="false" customHeight="true" outlineLevel="0" collapsed="false">
      <c r="A232" s="27"/>
      <c r="B232" s="28"/>
      <c r="C232" s="34" t="s">
        <v>206</v>
      </c>
      <c r="D232" s="35" t="n">
        <v>11.6</v>
      </c>
      <c r="E232" s="35" t="n">
        <f aca="false">H232+I232+J232+K232+L232+M232+N232+P232+O232+S232+T232+U232+V232+W232+X232+Y232+Z232+AA232</f>
        <v>0</v>
      </c>
      <c r="F232" s="36" t="n">
        <f aca="false">SUM(H232:O232)</f>
        <v>0</v>
      </c>
      <c r="G232" s="36"/>
      <c r="H232" s="35"/>
      <c r="I232" s="35"/>
      <c r="J232" s="35"/>
      <c r="K232" s="35"/>
      <c r="L232" s="35"/>
      <c r="M232" s="40"/>
      <c r="N232" s="40"/>
      <c r="O232" s="40"/>
      <c r="P232" s="35" t="n">
        <f aca="false">SUM(Q232:R232)</f>
        <v>0</v>
      </c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</row>
    <row r="233" s="20" customFormat="true" ht="18" hidden="false" customHeight="true" outlineLevel="0" collapsed="false">
      <c r="A233" s="27"/>
      <c r="B233" s="28"/>
      <c r="C233" s="34"/>
      <c r="D233" s="35"/>
      <c r="E233" s="35" t="n">
        <f aca="false">H233+I233+J233+K233+L233+M233+N233+P233+O233+S233+T233+U233+V233+W233+X233+Y233+Z233+AA233</f>
        <v>0</v>
      </c>
      <c r="F233" s="36" t="n">
        <f aca="false">SUM(H233:O233)</f>
        <v>0</v>
      </c>
      <c r="G233" s="36"/>
      <c r="H233" s="35"/>
      <c r="I233" s="35"/>
      <c r="J233" s="35"/>
      <c r="K233" s="35"/>
      <c r="L233" s="35"/>
      <c r="M233" s="40"/>
      <c r="N233" s="40"/>
      <c r="O233" s="40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</row>
    <row r="234" s="33" customFormat="true" ht="18" hidden="false" customHeight="true" outlineLevel="0" collapsed="false">
      <c r="A234" s="27" t="n">
        <v>2021</v>
      </c>
      <c r="B234" s="28" t="n">
        <v>64</v>
      </c>
      <c r="C234" s="42" t="s">
        <v>207</v>
      </c>
      <c r="D234" s="32" t="n">
        <f aca="false">SUM(D235:D236)</f>
        <v>1.6</v>
      </c>
      <c r="E234" s="32" t="n">
        <f aca="false">SUM(E235:E236)</f>
        <v>0</v>
      </c>
      <c r="F234" s="32" t="n">
        <f aca="false">SUM(F235:F236)</f>
        <v>0</v>
      </c>
      <c r="G234" s="32"/>
      <c r="H234" s="32" t="n">
        <f aca="false">SUM(H235:H236)</f>
        <v>0</v>
      </c>
      <c r="I234" s="32" t="n">
        <f aca="false">SUM(I235:I236)</f>
        <v>0</v>
      </c>
      <c r="J234" s="32" t="n">
        <f aca="false">SUM(J235:J236)</f>
        <v>0</v>
      </c>
      <c r="K234" s="32" t="n">
        <f aca="false">SUM(K235:K236)</f>
        <v>0</v>
      </c>
      <c r="L234" s="32" t="n">
        <f aca="false">SUM(L235:L236)</f>
        <v>0</v>
      </c>
      <c r="M234" s="32" t="n">
        <f aca="false">SUM(M235:M236)</f>
        <v>0</v>
      </c>
      <c r="N234" s="32" t="n">
        <f aca="false">SUM(N235:N236)</f>
        <v>0</v>
      </c>
      <c r="O234" s="32" t="n">
        <f aca="false">SUM(O235:O236)</f>
        <v>0</v>
      </c>
      <c r="P234" s="32" t="n">
        <f aca="false">SUM(P235:P236)</f>
        <v>0</v>
      </c>
      <c r="Q234" s="32" t="n">
        <f aca="false">SUM(Q235:Q236)</f>
        <v>0</v>
      </c>
      <c r="R234" s="32" t="n">
        <f aca="false">SUM(R235:R236)</f>
        <v>0</v>
      </c>
      <c r="S234" s="32" t="n">
        <f aca="false">SUM(S235:S236)</f>
        <v>0</v>
      </c>
      <c r="T234" s="32" t="n">
        <f aca="false">SUM(T235:T236)</f>
        <v>0</v>
      </c>
      <c r="U234" s="32" t="n">
        <f aca="false">SUM(U235:U236)</f>
        <v>0</v>
      </c>
      <c r="V234" s="32" t="n">
        <f aca="false">SUM(V235:V236)</f>
        <v>0</v>
      </c>
      <c r="W234" s="32" t="n">
        <f aca="false">SUM(W235:W236)</f>
        <v>0</v>
      </c>
      <c r="X234" s="32" t="n">
        <f aca="false">SUM(X235:X236)</f>
        <v>0</v>
      </c>
      <c r="Y234" s="32" t="n">
        <f aca="false">SUM(Y235:Y236)</f>
        <v>0</v>
      </c>
      <c r="Z234" s="32" t="n">
        <f aca="false">SUM(Z235:Z236)</f>
        <v>0</v>
      </c>
      <c r="AA234" s="32" t="n">
        <f aca="false">SUM(AA235:AA236)</f>
        <v>0</v>
      </c>
    </row>
    <row r="235" s="20" customFormat="true" ht="18" hidden="false" customHeight="true" outlineLevel="0" collapsed="false">
      <c r="A235" s="27"/>
      <c r="B235" s="28"/>
      <c r="C235" s="34" t="s">
        <v>208</v>
      </c>
      <c r="D235" s="35" t="n">
        <v>1.6</v>
      </c>
      <c r="E235" s="35" t="n">
        <f aca="false">H235+I235+J235+K235+L235+M235+N235+P235+O235+S235+T235+U235+V235+W235+X235+Y235+Z235+AA235</f>
        <v>0</v>
      </c>
      <c r="F235" s="36" t="n">
        <f aca="false">SUM(H235:O235)</f>
        <v>0</v>
      </c>
      <c r="G235" s="36"/>
      <c r="H235" s="35"/>
      <c r="I235" s="35"/>
      <c r="J235" s="35"/>
      <c r="K235" s="35"/>
      <c r="L235" s="35"/>
      <c r="M235" s="40"/>
      <c r="N235" s="40"/>
      <c r="O235" s="40"/>
      <c r="P235" s="35" t="n">
        <f aca="false">SUM(Q235:R235)</f>
        <v>0</v>
      </c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</row>
    <row r="236" s="20" customFormat="true" ht="18" hidden="false" customHeight="true" outlineLevel="0" collapsed="false">
      <c r="A236" s="27"/>
      <c r="B236" s="28"/>
      <c r="C236" s="34"/>
      <c r="D236" s="35"/>
      <c r="E236" s="35" t="n">
        <f aca="false">H236+I236+J236+K236+L236+M236+N236+P236+O236+S236+T236+U236+V236+W236+X236+Y236+Z236+AA236</f>
        <v>0</v>
      </c>
      <c r="F236" s="36" t="n">
        <f aca="false">SUM(H236:O236)</f>
        <v>0</v>
      </c>
      <c r="G236" s="36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</row>
    <row r="237" s="33" customFormat="true" ht="18" hidden="false" customHeight="true" outlineLevel="0" collapsed="false">
      <c r="A237" s="27" t="n">
        <v>2072</v>
      </c>
      <c r="B237" s="28" t="n">
        <v>65</v>
      </c>
      <c r="C237" s="42" t="s">
        <v>209</v>
      </c>
      <c r="D237" s="32" t="n">
        <f aca="false">SUM(D238:D239)</f>
        <v>19</v>
      </c>
      <c r="E237" s="32" t="n">
        <f aca="false">SUM(E238:E239)</f>
        <v>0</v>
      </c>
      <c r="F237" s="32" t="n">
        <f aca="false">SUM(F238:F239)</f>
        <v>0</v>
      </c>
      <c r="G237" s="32"/>
      <c r="H237" s="32" t="n">
        <f aca="false">SUM(H238:H239)</f>
        <v>0</v>
      </c>
      <c r="I237" s="32" t="n">
        <f aca="false">SUM(I238:I239)</f>
        <v>0</v>
      </c>
      <c r="J237" s="32" t="n">
        <f aca="false">SUM(J238:J239)</f>
        <v>0</v>
      </c>
      <c r="K237" s="32" t="n">
        <f aca="false">SUM(K238:K239)</f>
        <v>0</v>
      </c>
      <c r="L237" s="32" t="n">
        <f aca="false">SUM(L238:L239)</f>
        <v>0</v>
      </c>
      <c r="M237" s="32" t="n">
        <f aca="false">SUM(M238:M239)</f>
        <v>0</v>
      </c>
      <c r="N237" s="32" t="n">
        <f aca="false">SUM(N238:N239)</f>
        <v>0</v>
      </c>
      <c r="O237" s="32" t="n">
        <f aca="false">SUM(O238:O239)</f>
        <v>0</v>
      </c>
      <c r="P237" s="32" t="n">
        <f aca="false">SUM(P238:P239)</f>
        <v>0</v>
      </c>
      <c r="Q237" s="32" t="n">
        <f aca="false">SUM(Q238:Q239)</f>
        <v>0</v>
      </c>
      <c r="R237" s="32" t="n">
        <f aca="false">SUM(R238:R239)</f>
        <v>0</v>
      </c>
      <c r="S237" s="32" t="n">
        <f aca="false">SUM(S238:S239)</f>
        <v>0</v>
      </c>
      <c r="T237" s="32" t="n">
        <f aca="false">SUM(T238:T239)</f>
        <v>0</v>
      </c>
      <c r="U237" s="32" t="n">
        <f aca="false">SUM(U238:U239)</f>
        <v>0</v>
      </c>
      <c r="V237" s="32" t="n">
        <f aca="false">SUM(V238:V239)</f>
        <v>0</v>
      </c>
      <c r="W237" s="32" t="n">
        <f aca="false">SUM(W238:W239)</f>
        <v>0</v>
      </c>
      <c r="X237" s="32" t="n">
        <f aca="false">SUM(X238:X239)</f>
        <v>0</v>
      </c>
      <c r="Y237" s="32" t="n">
        <f aca="false">SUM(Y238:Y239)</f>
        <v>0</v>
      </c>
      <c r="Z237" s="32" t="n">
        <f aca="false">SUM(Z238:Z239)</f>
        <v>0</v>
      </c>
      <c r="AA237" s="32" t="n">
        <f aca="false">SUM(AA238:AA239)</f>
        <v>0</v>
      </c>
    </row>
    <row r="238" s="20" customFormat="true" ht="18" hidden="false" customHeight="true" outlineLevel="0" collapsed="false">
      <c r="A238" s="27"/>
      <c r="B238" s="28"/>
      <c r="C238" s="34" t="s">
        <v>210</v>
      </c>
      <c r="D238" s="35" t="n">
        <v>19</v>
      </c>
      <c r="E238" s="35" t="n">
        <f aca="false">H238+I238+J238+K238+L238+M238+N238+P238+O238+S238+T238+U238+V238+W238+X238+Y238+Z238+AA238</f>
        <v>0</v>
      </c>
      <c r="F238" s="36" t="n">
        <f aca="false">SUM(H238:O238)</f>
        <v>0</v>
      </c>
      <c r="G238" s="36"/>
      <c r="H238" s="35"/>
      <c r="I238" s="35"/>
      <c r="J238" s="35"/>
      <c r="K238" s="35"/>
      <c r="L238" s="35"/>
      <c r="M238" s="35"/>
      <c r="N238" s="35"/>
      <c r="O238" s="35"/>
      <c r="P238" s="35" t="n">
        <f aca="false">SUM(Q238:R238)</f>
        <v>0</v>
      </c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</row>
    <row r="239" s="20" customFormat="true" ht="18" hidden="false" customHeight="true" outlineLevel="0" collapsed="false">
      <c r="A239" s="27"/>
      <c r="B239" s="28"/>
      <c r="C239" s="34"/>
      <c r="D239" s="35"/>
      <c r="E239" s="35" t="n">
        <f aca="false">H239+I239+J239+K239+L239+M239+N239+P239+O239+S239+T239+U239+V239+W239+X239+Y239+Z239+AA239</f>
        <v>0</v>
      </c>
      <c r="F239" s="36" t="n">
        <f aca="false">SUM(H239:O239)</f>
        <v>0</v>
      </c>
      <c r="G239" s="36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</row>
    <row r="240" s="33" customFormat="true" ht="18" hidden="false" customHeight="true" outlineLevel="0" collapsed="false">
      <c r="A240" s="27" t="n">
        <v>2073</v>
      </c>
      <c r="B240" s="28" t="n">
        <v>66</v>
      </c>
      <c r="C240" s="42" t="s">
        <v>211</v>
      </c>
      <c r="D240" s="32" t="n">
        <f aca="false">SUM(D241:D242)</f>
        <v>2.7</v>
      </c>
      <c r="E240" s="32" t="n">
        <f aca="false">SUM(E241:E242)</f>
        <v>0</v>
      </c>
      <c r="F240" s="32" t="n">
        <f aca="false">SUM(F241:F242)</f>
        <v>0</v>
      </c>
      <c r="G240" s="32"/>
      <c r="H240" s="32" t="n">
        <f aca="false">SUM(H241:H242)</f>
        <v>0</v>
      </c>
      <c r="I240" s="32" t="n">
        <f aca="false">SUM(I241:I242)</f>
        <v>0</v>
      </c>
      <c r="J240" s="32" t="n">
        <f aca="false">SUM(J241:J242)</f>
        <v>0</v>
      </c>
      <c r="K240" s="32" t="n">
        <f aca="false">SUM(K241:K242)</f>
        <v>0</v>
      </c>
      <c r="L240" s="32" t="n">
        <f aca="false">SUM(L241:L242)</f>
        <v>0</v>
      </c>
      <c r="M240" s="32" t="n">
        <f aca="false">SUM(M241:M242)</f>
        <v>0</v>
      </c>
      <c r="N240" s="32" t="n">
        <f aca="false">SUM(N241:N242)</f>
        <v>0</v>
      </c>
      <c r="O240" s="32" t="n">
        <f aca="false">SUM(O241:O242)</f>
        <v>0</v>
      </c>
      <c r="P240" s="32" t="n">
        <f aca="false">SUM(P241:P242)</f>
        <v>0</v>
      </c>
      <c r="Q240" s="32" t="n">
        <f aca="false">SUM(Q241:Q242)</f>
        <v>0</v>
      </c>
      <c r="R240" s="32" t="n">
        <f aca="false">SUM(R241:R242)</f>
        <v>0</v>
      </c>
      <c r="S240" s="32" t="n">
        <f aca="false">SUM(S241:S242)</f>
        <v>0</v>
      </c>
      <c r="T240" s="32" t="n">
        <f aca="false">SUM(T241:T242)</f>
        <v>0</v>
      </c>
      <c r="U240" s="32" t="n">
        <f aca="false">SUM(U241:U242)</f>
        <v>0</v>
      </c>
      <c r="V240" s="32" t="n">
        <f aca="false">SUM(V241:V242)</f>
        <v>0</v>
      </c>
      <c r="W240" s="32" t="n">
        <f aca="false">SUM(W241:W242)</f>
        <v>0</v>
      </c>
      <c r="X240" s="32" t="n">
        <f aca="false">SUM(X241:X242)</f>
        <v>0</v>
      </c>
      <c r="Y240" s="32" t="n">
        <f aca="false">SUM(Y241:Y242)</f>
        <v>0</v>
      </c>
      <c r="Z240" s="32" t="n">
        <f aca="false">SUM(Z241:Z242)</f>
        <v>0</v>
      </c>
      <c r="AA240" s="32" t="n">
        <f aca="false">SUM(AA241:AA242)</f>
        <v>0</v>
      </c>
    </row>
    <row r="241" s="20" customFormat="true" ht="18" hidden="false" customHeight="true" outlineLevel="0" collapsed="false">
      <c r="A241" s="27"/>
      <c r="B241" s="28"/>
      <c r="C241" s="34" t="s">
        <v>212</v>
      </c>
      <c r="D241" s="35" t="n">
        <v>2.7</v>
      </c>
      <c r="E241" s="35" t="n">
        <f aca="false">H241+I241+J241+K241+L241+M241+N241+P241+O241+S241+T241+U241+V241+W241+X241+Y241+Z241+AA241</f>
        <v>0</v>
      </c>
      <c r="F241" s="36" t="n">
        <f aca="false">SUM(H241:O241)</f>
        <v>0</v>
      </c>
      <c r="G241" s="36"/>
      <c r="H241" s="35"/>
      <c r="I241" s="35"/>
      <c r="J241" s="35"/>
      <c r="K241" s="35"/>
      <c r="L241" s="35"/>
      <c r="M241" s="35"/>
      <c r="N241" s="35"/>
      <c r="O241" s="35"/>
      <c r="P241" s="35" t="n">
        <f aca="false">SUM(Q241:R241)</f>
        <v>0</v>
      </c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</row>
    <row r="242" s="20" customFormat="true" ht="18" hidden="false" customHeight="true" outlineLevel="0" collapsed="false">
      <c r="A242" s="27"/>
      <c r="B242" s="28"/>
      <c r="C242" s="34"/>
      <c r="D242" s="35"/>
      <c r="E242" s="35" t="n">
        <f aca="false">H242+I242+J242+K242+L242+M242+N242+P242+O242+S242+T242+U242+V242+W242+X242+Y242+Z242+AA242</f>
        <v>0</v>
      </c>
      <c r="F242" s="36" t="n">
        <f aca="false">SUM(H242:O242)</f>
        <v>0</v>
      </c>
      <c r="G242" s="36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</row>
    <row r="243" s="33" customFormat="true" ht="18" hidden="false" customHeight="true" outlineLevel="0" collapsed="false">
      <c r="A243" s="27" t="n">
        <v>2081</v>
      </c>
      <c r="B243" s="28" t="n">
        <v>67</v>
      </c>
      <c r="C243" s="42" t="s">
        <v>213</v>
      </c>
      <c r="D243" s="32" t="n">
        <f aca="false">SUM(D244:D245)</f>
        <v>4.3</v>
      </c>
      <c r="E243" s="32" t="n">
        <f aca="false">SUM(E244:E245)</f>
        <v>0</v>
      </c>
      <c r="F243" s="32" t="n">
        <f aca="false">SUM(F244:F245)</f>
        <v>0</v>
      </c>
      <c r="G243" s="32"/>
      <c r="H243" s="32" t="n">
        <f aca="false">SUM(H244:H245)</f>
        <v>0</v>
      </c>
      <c r="I243" s="32" t="n">
        <f aca="false">SUM(I244:I245)</f>
        <v>0</v>
      </c>
      <c r="J243" s="32" t="n">
        <f aca="false">SUM(J244:J245)</f>
        <v>0</v>
      </c>
      <c r="K243" s="32" t="n">
        <f aca="false">SUM(K244:K245)</f>
        <v>0</v>
      </c>
      <c r="L243" s="32" t="n">
        <f aca="false">SUM(L244:L245)</f>
        <v>0</v>
      </c>
      <c r="M243" s="32" t="n">
        <f aca="false">SUM(M244:M245)</f>
        <v>0</v>
      </c>
      <c r="N243" s="32" t="n">
        <f aca="false">SUM(N244:N245)</f>
        <v>0</v>
      </c>
      <c r="O243" s="32" t="n">
        <f aca="false">SUM(O244:O245)</f>
        <v>0</v>
      </c>
      <c r="P243" s="32" t="n">
        <f aca="false">SUM(P244:P245)</f>
        <v>0</v>
      </c>
      <c r="Q243" s="32" t="n">
        <f aca="false">SUM(Q244:Q245)</f>
        <v>0</v>
      </c>
      <c r="R243" s="32" t="n">
        <f aca="false">SUM(R244:R245)</f>
        <v>0</v>
      </c>
      <c r="S243" s="32" t="n">
        <f aca="false">SUM(S244:S245)</f>
        <v>0</v>
      </c>
      <c r="T243" s="32" t="n">
        <f aca="false">SUM(T244:T245)</f>
        <v>0</v>
      </c>
      <c r="U243" s="32" t="n">
        <f aca="false">SUM(U244:U245)</f>
        <v>0</v>
      </c>
      <c r="V243" s="32" t="n">
        <f aca="false">SUM(V244:V245)</f>
        <v>0</v>
      </c>
      <c r="W243" s="32" t="n">
        <f aca="false">SUM(W244:W245)</f>
        <v>0</v>
      </c>
      <c r="X243" s="32" t="n">
        <f aca="false">SUM(X244:X245)</f>
        <v>0</v>
      </c>
      <c r="Y243" s="32" t="n">
        <f aca="false">SUM(Y244:Y245)</f>
        <v>0</v>
      </c>
      <c r="Z243" s="32" t="n">
        <f aca="false">SUM(Z244:Z245)</f>
        <v>0</v>
      </c>
      <c r="AA243" s="32" t="n">
        <f aca="false">SUM(AA244:AA245)</f>
        <v>0</v>
      </c>
    </row>
    <row r="244" s="20" customFormat="true" ht="18" hidden="false" customHeight="true" outlineLevel="0" collapsed="false">
      <c r="A244" s="27"/>
      <c r="B244" s="28"/>
      <c r="C244" s="34" t="s">
        <v>214</v>
      </c>
      <c r="D244" s="35" t="n">
        <v>4.3</v>
      </c>
      <c r="E244" s="35" t="n">
        <f aca="false">H244+I244+J244+K244+L244+M244+N244+P244+O244+S244+T244+U244+V244+W244+X244+Y244+Z244+AA244</f>
        <v>0</v>
      </c>
      <c r="F244" s="36" t="n">
        <f aca="false">SUM(H244:O244)</f>
        <v>0</v>
      </c>
      <c r="G244" s="36"/>
      <c r="H244" s="35"/>
      <c r="I244" s="35"/>
      <c r="J244" s="35"/>
      <c r="K244" s="35"/>
      <c r="L244" s="35"/>
      <c r="M244" s="40"/>
      <c r="N244" s="40"/>
      <c r="O244" s="40"/>
      <c r="P244" s="35" t="n">
        <f aca="false">SUM(Q244:R244)</f>
        <v>0</v>
      </c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</row>
    <row r="245" s="20" customFormat="true" ht="18" hidden="false" customHeight="true" outlineLevel="0" collapsed="false">
      <c r="A245" s="27"/>
      <c r="B245" s="28"/>
      <c r="C245" s="34"/>
      <c r="D245" s="35"/>
      <c r="E245" s="35" t="n">
        <f aca="false">H245+I245+J245+K245+L245+M245+N245+P245+O245+S245+T245+U245+V245+W245+X245+Y245+Z245+AA245</f>
        <v>0</v>
      </c>
      <c r="F245" s="36" t="n">
        <f aca="false">SUM(H245:O245)</f>
        <v>0</v>
      </c>
      <c r="G245" s="36"/>
      <c r="H245" s="35"/>
      <c r="I245" s="35"/>
      <c r="J245" s="35"/>
      <c r="K245" s="35"/>
      <c r="L245" s="35"/>
      <c r="M245" s="40"/>
      <c r="N245" s="40"/>
      <c r="O245" s="40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</row>
    <row r="246" s="33" customFormat="true" ht="18" hidden="false" customHeight="true" outlineLevel="0" collapsed="false">
      <c r="A246" s="27" t="n">
        <v>2091</v>
      </c>
      <c r="B246" s="28" t="n">
        <v>68</v>
      </c>
      <c r="C246" s="42" t="s">
        <v>215</v>
      </c>
      <c r="D246" s="32" t="n">
        <f aca="false">SUM(D247:D248)</f>
        <v>1.7</v>
      </c>
      <c r="E246" s="32" t="n">
        <f aca="false">SUM(E247:E248)</f>
        <v>0</v>
      </c>
      <c r="F246" s="32" t="n">
        <f aca="false">SUM(F247:F248)</f>
        <v>0</v>
      </c>
      <c r="G246" s="32"/>
      <c r="H246" s="32" t="n">
        <f aca="false">SUM(H247:H248)</f>
        <v>0</v>
      </c>
      <c r="I246" s="32" t="n">
        <f aca="false">SUM(I247:I248)</f>
        <v>0</v>
      </c>
      <c r="J246" s="32" t="n">
        <f aca="false">SUM(J247:J248)</f>
        <v>0</v>
      </c>
      <c r="K246" s="32" t="n">
        <f aca="false">SUM(K247:K248)</f>
        <v>0</v>
      </c>
      <c r="L246" s="32" t="n">
        <f aca="false">SUM(L247:L248)</f>
        <v>0</v>
      </c>
      <c r="M246" s="32" t="n">
        <f aca="false">SUM(M247:M248)</f>
        <v>0</v>
      </c>
      <c r="N246" s="32" t="n">
        <f aca="false">SUM(N247:N248)</f>
        <v>0</v>
      </c>
      <c r="O246" s="32" t="n">
        <f aca="false">SUM(O247:O248)</f>
        <v>0</v>
      </c>
      <c r="P246" s="32" t="n">
        <f aca="false">SUM(P247:P248)</f>
        <v>0</v>
      </c>
      <c r="Q246" s="32" t="n">
        <f aca="false">SUM(Q247:Q248)</f>
        <v>0</v>
      </c>
      <c r="R246" s="32" t="n">
        <f aca="false">SUM(R247:R248)</f>
        <v>0</v>
      </c>
      <c r="S246" s="32" t="n">
        <f aca="false">SUM(S247:S248)</f>
        <v>0</v>
      </c>
      <c r="T246" s="32" t="n">
        <f aca="false">SUM(T247:T248)</f>
        <v>0</v>
      </c>
      <c r="U246" s="32" t="n">
        <f aca="false">SUM(U247:U248)</f>
        <v>0</v>
      </c>
      <c r="V246" s="32" t="n">
        <f aca="false">SUM(V247:V248)</f>
        <v>0</v>
      </c>
      <c r="W246" s="32" t="n">
        <f aca="false">SUM(W247:W248)</f>
        <v>0</v>
      </c>
      <c r="X246" s="32" t="n">
        <f aca="false">SUM(X247:X248)</f>
        <v>0</v>
      </c>
      <c r="Y246" s="32" t="n">
        <f aca="false">SUM(Y247:Y248)</f>
        <v>0</v>
      </c>
      <c r="Z246" s="32" t="n">
        <f aca="false">SUM(Z247:Z248)</f>
        <v>0</v>
      </c>
      <c r="AA246" s="32" t="n">
        <f aca="false">SUM(AA247:AA248)</f>
        <v>0</v>
      </c>
    </row>
    <row r="247" s="20" customFormat="true" ht="18" hidden="false" customHeight="true" outlineLevel="0" collapsed="false">
      <c r="A247" s="27"/>
      <c r="B247" s="28"/>
      <c r="C247" s="34" t="s">
        <v>216</v>
      </c>
      <c r="D247" s="35" t="n">
        <v>1.7</v>
      </c>
      <c r="E247" s="35" t="n">
        <f aca="false">H247+I247+J247+K247+L247+M247+N247+P247+O247+S247+T247+U247+V247+W247+X247+Y247+Z247+AA247</f>
        <v>0</v>
      </c>
      <c r="F247" s="36" t="n">
        <f aca="false">SUM(H247:O247)</f>
        <v>0</v>
      </c>
      <c r="G247" s="36"/>
      <c r="H247" s="35"/>
      <c r="I247" s="35"/>
      <c r="J247" s="35"/>
      <c r="K247" s="35"/>
      <c r="L247" s="35"/>
      <c r="M247" s="40"/>
      <c r="N247" s="40"/>
      <c r="O247" s="40"/>
      <c r="P247" s="35" t="n">
        <f aca="false">SUM(Q247:R247)</f>
        <v>0</v>
      </c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</row>
    <row r="248" s="20" customFormat="true" ht="18" hidden="false" customHeight="true" outlineLevel="0" collapsed="false">
      <c r="A248" s="27"/>
      <c r="B248" s="28"/>
      <c r="C248" s="34"/>
      <c r="D248" s="35"/>
      <c r="E248" s="35" t="n">
        <f aca="false">H248+I248+J248+K248+L248+M248+N248+P248+O248+S248+T248+U248+V248+W248+X248+Y248+Z248+AA248</f>
        <v>0</v>
      </c>
      <c r="F248" s="36" t="n">
        <f aca="false">SUM(H248:O248)</f>
        <v>0</v>
      </c>
      <c r="G248" s="36"/>
      <c r="H248" s="35"/>
      <c r="I248" s="35"/>
      <c r="J248" s="35"/>
      <c r="K248" s="35"/>
      <c r="L248" s="35"/>
      <c r="M248" s="40"/>
      <c r="N248" s="40"/>
      <c r="O248" s="40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</row>
    <row r="249" s="33" customFormat="true" ht="18" hidden="false" customHeight="true" outlineLevel="0" collapsed="false">
      <c r="A249" s="27" t="n">
        <v>2092</v>
      </c>
      <c r="B249" s="28" t="n">
        <v>69</v>
      </c>
      <c r="C249" s="42" t="s">
        <v>217</v>
      </c>
      <c r="D249" s="32" t="n">
        <f aca="false">SUM(D250:D251)</f>
        <v>10.4</v>
      </c>
      <c r="E249" s="32" t="n">
        <f aca="false">SUM(E250:E251)</f>
        <v>0</v>
      </c>
      <c r="F249" s="32" t="n">
        <f aca="false">SUM(F250:F251)</f>
        <v>0</v>
      </c>
      <c r="G249" s="32"/>
      <c r="H249" s="32" t="n">
        <f aca="false">SUM(H250:H251)</f>
        <v>0</v>
      </c>
      <c r="I249" s="32" t="n">
        <f aca="false">SUM(I250:I251)</f>
        <v>0</v>
      </c>
      <c r="J249" s="32" t="n">
        <f aca="false">SUM(J250:J251)</f>
        <v>0</v>
      </c>
      <c r="K249" s="32" t="n">
        <f aca="false">SUM(K250:K251)</f>
        <v>0</v>
      </c>
      <c r="L249" s="32" t="n">
        <f aca="false">SUM(L250:L251)</f>
        <v>0</v>
      </c>
      <c r="M249" s="32" t="n">
        <f aca="false">SUM(M250:M251)</f>
        <v>0</v>
      </c>
      <c r="N249" s="32" t="n">
        <f aca="false">SUM(N250:N251)</f>
        <v>0</v>
      </c>
      <c r="O249" s="32" t="n">
        <f aca="false">SUM(O250:O251)</f>
        <v>0</v>
      </c>
      <c r="P249" s="32" t="n">
        <f aca="false">SUM(P250:P251)</f>
        <v>0</v>
      </c>
      <c r="Q249" s="32" t="n">
        <f aca="false">SUM(Q250:Q251)</f>
        <v>0</v>
      </c>
      <c r="R249" s="32" t="n">
        <f aca="false">SUM(R250:R251)</f>
        <v>0</v>
      </c>
      <c r="S249" s="32" t="n">
        <f aca="false">SUM(S250:S251)</f>
        <v>0</v>
      </c>
      <c r="T249" s="32" t="n">
        <f aca="false">SUM(T250:T251)</f>
        <v>0</v>
      </c>
      <c r="U249" s="32" t="n">
        <f aca="false">SUM(U250:U251)</f>
        <v>0</v>
      </c>
      <c r="V249" s="32" t="n">
        <f aca="false">SUM(V250:V251)</f>
        <v>0</v>
      </c>
      <c r="W249" s="32" t="n">
        <f aca="false">SUM(W250:W251)</f>
        <v>0</v>
      </c>
      <c r="X249" s="32" t="n">
        <f aca="false">SUM(X250:X251)</f>
        <v>0</v>
      </c>
      <c r="Y249" s="32" t="n">
        <f aca="false">SUM(Y250:Y251)</f>
        <v>0</v>
      </c>
      <c r="Z249" s="32" t="n">
        <f aca="false">SUM(Z250:Z251)</f>
        <v>0</v>
      </c>
      <c r="AA249" s="32" t="n">
        <f aca="false">SUM(AA250:AA251)</f>
        <v>0</v>
      </c>
    </row>
    <row r="250" s="20" customFormat="true" ht="18" hidden="false" customHeight="true" outlineLevel="0" collapsed="false">
      <c r="A250" s="27"/>
      <c r="B250" s="28"/>
      <c r="C250" s="34" t="s">
        <v>218</v>
      </c>
      <c r="D250" s="35" t="n">
        <v>10.4</v>
      </c>
      <c r="E250" s="35" t="n">
        <f aca="false">H250+I250+J250+K250+L250+M250+N250+P250+O250+S250+T250+U250+V250+W250+X250+Y250+Z250+AA250</f>
        <v>0</v>
      </c>
      <c r="F250" s="36" t="n">
        <f aca="false">SUM(H250:O250)</f>
        <v>0</v>
      </c>
      <c r="G250" s="36"/>
      <c r="H250" s="35"/>
      <c r="I250" s="35"/>
      <c r="J250" s="35"/>
      <c r="K250" s="35"/>
      <c r="L250" s="35"/>
      <c r="M250" s="40"/>
      <c r="N250" s="40"/>
      <c r="O250" s="40"/>
      <c r="P250" s="35" t="n">
        <f aca="false">SUM(Q250:R250)</f>
        <v>0</v>
      </c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</row>
    <row r="251" s="20" customFormat="true" ht="18" hidden="false" customHeight="true" outlineLevel="0" collapsed="false">
      <c r="A251" s="27"/>
      <c r="B251" s="28"/>
      <c r="C251" s="34"/>
      <c r="D251" s="35"/>
      <c r="E251" s="35" t="n">
        <f aca="false">H251+I251+J251+K251+L251+M251+N251+P251+O251+S251+T251+U251+V251+W251+X251+Y251+Z251+AA251</f>
        <v>0</v>
      </c>
      <c r="F251" s="36" t="n">
        <f aca="false">SUM(H251:O251)</f>
        <v>0</v>
      </c>
      <c r="G251" s="36"/>
      <c r="H251" s="35"/>
      <c r="I251" s="35"/>
      <c r="J251" s="35"/>
      <c r="K251" s="35"/>
      <c r="L251" s="35"/>
      <c r="M251" s="40"/>
      <c r="N251" s="40"/>
      <c r="O251" s="40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</row>
    <row r="252" s="33" customFormat="true" ht="18" hidden="false" customHeight="true" outlineLevel="0" collapsed="false">
      <c r="A252" s="27" t="n">
        <v>2111</v>
      </c>
      <c r="B252" s="28" t="n">
        <v>70</v>
      </c>
      <c r="C252" s="42" t="s">
        <v>219</v>
      </c>
      <c r="D252" s="32" t="n">
        <f aca="false">SUM(D253:D254)</f>
        <v>6.1</v>
      </c>
      <c r="E252" s="32" t="n">
        <f aca="false">SUM(E253:E254)</f>
        <v>0</v>
      </c>
      <c r="F252" s="32" t="n">
        <f aca="false">SUM(F253:F254)</f>
        <v>0</v>
      </c>
      <c r="G252" s="32"/>
      <c r="H252" s="32" t="n">
        <f aca="false">SUM(H253:H254)</f>
        <v>0</v>
      </c>
      <c r="I252" s="32" t="n">
        <f aca="false">SUM(I253:I254)</f>
        <v>0</v>
      </c>
      <c r="J252" s="32" t="n">
        <f aca="false">SUM(J253:J254)</f>
        <v>0</v>
      </c>
      <c r="K252" s="32" t="n">
        <f aca="false">SUM(K253:K254)</f>
        <v>0</v>
      </c>
      <c r="L252" s="32" t="n">
        <f aca="false">SUM(L253:L254)</f>
        <v>0</v>
      </c>
      <c r="M252" s="32" t="n">
        <f aca="false">SUM(M253:M254)</f>
        <v>0</v>
      </c>
      <c r="N252" s="32" t="n">
        <f aca="false">SUM(N253:N254)</f>
        <v>0</v>
      </c>
      <c r="O252" s="32" t="n">
        <f aca="false">SUM(O253:O254)</f>
        <v>0</v>
      </c>
      <c r="P252" s="32" t="n">
        <f aca="false">SUM(P253:P254)</f>
        <v>0</v>
      </c>
      <c r="Q252" s="32" t="n">
        <f aca="false">SUM(Q253:Q254)</f>
        <v>0</v>
      </c>
      <c r="R252" s="32" t="n">
        <f aca="false">SUM(R253:R254)</f>
        <v>0</v>
      </c>
      <c r="S252" s="32" t="n">
        <f aca="false">SUM(S253:S254)</f>
        <v>0</v>
      </c>
      <c r="T252" s="32" t="n">
        <f aca="false">SUM(T253:T254)</f>
        <v>0</v>
      </c>
      <c r="U252" s="32" t="n">
        <f aca="false">SUM(U253:U254)</f>
        <v>0</v>
      </c>
      <c r="V252" s="32" t="n">
        <f aca="false">SUM(V253:V254)</f>
        <v>0</v>
      </c>
      <c r="W252" s="32" t="n">
        <f aca="false">SUM(W253:W254)</f>
        <v>0</v>
      </c>
      <c r="X252" s="32" t="n">
        <f aca="false">SUM(X253:X254)</f>
        <v>0</v>
      </c>
      <c r="Y252" s="32" t="n">
        <f aca="false">SUM(Y253:Y254)</f>
        <v>0</v>
      </c>
      <c r="Z252" s="32" t="n">
        <f aca="false">SUM(Z253:Z254)</f>
        <v>0</v>
      </c>
      <c r="AA252" s="32" t="n">
        <f aca="false">SUM(AA253:AA254)</f>
        <v>0</v>
      </c>
    </row>
    <row r="253" s="20" customFormat="true" ht="18" hidden="false" customHeight="true" outlineLevel="0" collapsed="false">
      <c r="A253" s="27"/>
      <c r="B253" s="28"/>
      <c r="C253" s="34" t="s">
        <v>220</v>
      </c>
      <c r="D253" s="35" t="n">
        <v>6.1</v>
      </c>
      <c r="E253" s="35" t="n">
        <f aca="false">H253+I253+J253+K253+L253+M253+N253+P253+O253+S253+T253+U253+V253+W253+X253+Y253+Z253+AA253</f>
        <v>0</v>
      </c>
      <c r="F253" s="36" t="n">
        <f aca="false">SUM(H253:O253)</f>
        <v>0</v>
      </c>
      <c r="G253" s="36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</row>
    <row r="254" s="20" customFormat="true" ht="18" hidden="false" customHeight="true" outlineLevel="0" collapsed="false">
      <c r="A254" s="27"/>
      <c r="B254" s="28"/>
      <c r="C254" s="34"/>
      <c r="D254" s="35"/>
      <c r="E254" s="35" t="n">
        <f aca="false">H254+I254+J254+K254+L254+M254+N254+P254+O254+S254+T254+U254+V254+W254+X254+Y254+Z254+AA254</f>
        <v>0</v>
      </c>
      <c r="F254" s="36" t="n">
        <f aca="false">SUM(H254:O254)</f>
        <v>0</v>
      </c>
      <c r="G254" s="36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</row>
    <row r="255" s="33" customFormat="true" ht="18" hidden="false" customHeight="true" outlineLevel="0" collapsed="false">
      <c r="A255" s="27" t="n">
        <v>2112</v>
      </c>
      <c r="B255" s="28" t="n">
        <v>71</v>
      </c>
      <c r="C255" s="42" t="s">
        <v>221</v>
      </c>
      <c r="D255" s="32" t="n">
        <f aca="false">SUM(D256:D257)</f>
        <v>2.2</v>
      </c>
      <c r="E255" s="32" t="n">
        <f aca="false">SUM(E256:E257)</f>
        <v>0</v>
      </c>
      <c r="F255" s="32" t="n">
        <f aca="false">SUM(F256:F257)</f>
        <v>0</v>
      </c>
      <c r="G255" s="32"/>
      <c r="H255" s="32" t="n">
        <f aca="false">SUM(H256:H257)</f>
        <v>0</v>
      </c>
      <c r="I255" s="32" t="n">
        <f aca="false">SUM(I256:I257)</f>
        <v>0</v>
      </c>
      <c r="J255" s="32" t="n">
        <f aca="false">SUM(J256:J257)</f>
        <v>0</v>
      </c>
      <c r="K255" s="32" t="n">
        <f aca="false">SUM(K256:K257)</f>
        <v>0</v>
      </c>
      <c r="L255" s="32" t="n">
        <f aca="false">SUM(L256:L257)</f>
        <v>0</v>
      </c>
      <c r="M255" s="32" t="n">
        <f aca="false">SUM(M256:M257)</f>
        <v>0</v>
      </c>
      <c r="N255" s="32" t="n">
        <f aca="false">SUM(N256:N257)</f>
        <v>0</v>
      </c>
      <c r="O255" s="32" t="n">
        <f aca="false">SUM(O256:O257)</f>
        <v>0</v>
      </c>
      <c r="P255" s="32" t="n">
        <f aca="false">SUM(P256:P257)</f>
        <v>0</v>
      </c>
      <c r="Q255" s="32" t="n">
        <f aca="false">SUM(Q256:Q257)</f>
        <v>0</v>
      </c>
      <c r="R255" s="32" t="n">
        <f aca="false">SUM(R256:R257)</f>
        <v>0</v>
      </c>
      <c r="S255" s="32" t="n">
        <f aca="false">SUM(S256:S257)</f>
        <v>0</v>
      </c>
      <c r="T255" s="32" t="n">
        <f aca="false">SUM(T256:T257)</f>
        <v>0</v>
      </c>
      <c r="U255" s="32" t="n">
        <f aca="false">SUM(U256:U257)</f>
        <v>0</v>
      </c>
      <c r="V255" s="32" t="n">
        <f aca="false">SUM(V256:V257)</f>
        <v>0</v>
      </c>
      <c r="W255" s="32" t="n">
        <f aca="false">SUM(W256:W257)</f>
        <v>0</v>
      </c>
      <c r="X255" s="32" t="n">
        <f aca="false">SUM(X256:X257)</f>
        <v>0</v>
      </c>
      <c r="Y255" s="32" t="n">
        <f aca="false">SUM(Y256:Y257)</f>
        <v>0</v>
      </c>
      <c r="Z255" s="32" t="n">
        <f aca="false">SUM(Z256:Z257)</f>
        <v>0</v>
      </c>
      <c r="AA255" s="32" t="n">
        <f aca="false">SUM(AA256:AA257)</f>
        <v>0</v>
      </c>
    </row>
    <row r="256" s="20" customFormat="true" ht="18" hidden="false" customHeight="true" outlineLevel="0" collapsed="false">
      <c r="A256" s="27"/>
      <c r="B256" s="28"/>
      <c r="C256" s="34" t="s">
        <v>222</v>
      </c>
      <c r="D256" s="35" t="n">
        <v>2.2</v>
      </c>
      <c r="E256" s="35" t="n">
        <f aca="false">H256+I256+J256+K256+L256+M256+N256+P256+O256+S256+T256+U256+V256+W256+X256+Y256+Z256+AA256</f>
        <v>0</v>
      </c>
      <c r="F256" s="36" t="n">
        <f aca="false">SUM(H256:O256)</f>
        <v>0</v>
      </c>
      <c r="G256" s="36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</row>
    <row r="257" s="20" customFormat="true" ht="18" hidden="false" customHeight="true" outlineLevel="0" collapsed="false">
      <c r="A257" s="27"/>
      <c r="B257" s="28"/>
      <c r="C257" s="34"/>
      <c r="D257" s="35"/>
      <c r="E257" s="35" t="n">
        <f aca="false">H257+I257+J257+K257+L257+M257+N257+P257+O257+S257+T257+U257+V257+W257+X257+Y257+Z257+AA257</f>
        <v>0</v>
      </c>
      <c r="F257" s="36" t="n">
        <f aca="false">SUM(H257:O257)</f>
        <v>0</v>
      </c>
      <c r="G257" s="36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</row>
    <row r="258" s="33" customFormat="true" ht="18" hidden="false" customHeight="true" outlineLevel="0" collapsed="false">
      <c r="A258" s="27" t="n">
        <v>2113</v>
      </c>
      <c r="B258" s="28" t="n">
        <v>72</v>
      </c>
      <c r="C258" s="42" t="s">
        <v>223</v>
      </c>
      <c r="D258" s="32" t="n">
        <f aca="false">SUM(D259:D260)</f>
        <v>8.6</v>
      </c>
      <c r="E258" s="32" t="n">
        <f aca="false">SUM(E259:E260)</f>
        <v>0</v>
      </c>
      <c r="F258" s="32" t="n">
        <f aca="false">SUM(F259:F260)</f>
        <v>0</v>
      </c>
      <c r="G258" s="32"/>
      <c r="H258" s="32" t="n">
        <f aca="false">SUM(H259:H260)</f>
        <v>0</v>
      </c>
      <c r="I258" s="32" t="n">
        <f aca="false">SUM(I259:I260)</f>
        <v>0</v>
      </c>
      <c r="J258" s="32" t="n">
        <f aca="false">SUM(J259:J260)</f>
        <v>0</v>
      </c>
      <c r="K258" s="32" t="n">
        <f aca="false">SUM(K259:K260)</f>
        <v>0</v>
      </c>
      <c r="L258" s="32" t="n">
        <f aca="false">SUM(L259:L260)</f>
        <v>0</v>
      </c>
      <c r="M258" s="32" t="n">
        <f aca="false">SUM(M259:M260)</f>
        <v>0</v>
      </c>
      <c r="N258" s="32" t="n">
        <f aca="false">SUM(N259:N260)</f>
        <v>0</v>
      </c>
      <c r="O258" s="32" t="n">
        <f aca="false">SUM(O259:O260)</f>
        <v>0</v>
      </c>
      <c r="P258" s="32" t="n">
        <f aca="false">SUM(P259:P260)</f>
        <v>0</v>
      </c>
      <c r="Q258" s="32" t="n">
        <f aca="false">SUM(Q259:Q260)</f>
        <v>0</v>
      </c>
      <c r="R258" s="32" t="n">
        <f aca="false">SUM(R259:R260)</f>
        <v>0</v>
      </c>
      <c r="S258" s="32" t="n">
        <f aca="false">SUM(S259:S260)</f>
        <v>0</v>
      </c>
      <c r="T258" s="32" t="n">
        <f aca="false">SUM(T259:T260)</f>
        <v>0</v>
      </c>
      <c r="U258" s="32" t="n">
        <f aca="false">SUM(U259:U260)</f>
        <v>0</v>
      </c>
      <c r="V258" s="32" t="n">
        <f aca="false">SUM(V259:V260)</f>
        <v>0</v>
      </c>
      <c r="W258" s="32" t="n">
        <f aca="false">SUM(W259:W260)</f>
        <v>0</v>
      </c>
      <c r="X258" s="32" t="n">
        <f aca="false">SUM(X259:X260)</f>
        <v>0</v>
      </c>
      <c r="Y258" s="32" t="n">
        <f aca="false">SUM(Y259:Y260)</f>
        <v>0</v>
      </c>
      <c r="Z258" s="32" t="n">
        <f aca="false">SUM(Z259:Z260)</f>
        <v>0</v>
      </c>
      <c r="AA258" s="32" t="n">
        <f aca="false">SUM(AA259:AA260)</f>
        <v>0</v>
      </c>
    </row>
    <row r="259" s="20" customFormat="true" ht="18" hidden="false" customHeight="true" outlineLevel="0" collapsed="false">
      <c r="A259" s="27"/>
      <c r="B259" s="28"/>
      <c r="C259" s="34" t="s">
        <v>224</v>
      </c>
      <c r="D259" s="35" t="n">
        <v>8.6</v>
      </c>
      <c r="E259" s="35" t="n">
        <f aca="false">H259+I259+J259+K259+L259+M259+N259+P259+O259+S259+T259+U259+V259+W259+X259+Y259+Z259+AA259</f>
        <v>0</v>
      </c>
      <c r="F259" s="36" t="n">
        <f aca="false">SUM(H259:O259)</f>
        <v>0</v>
      </c>
      <c r="G259" s="36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</row>
    <row r="260" s="20" customFormat="true" ht="18" hidden="false" customHeight="true" outlineLevel="0" collapsed="false">
      <c r="A260" s="27"/>
      <c r="B260" s="28"/>
      <c r="C260" s="34"/>
      <c r="D260" s="35"/>
      <c r="E260" s="35" t="n">
        <f aca="false">H260+I260+J260+K260+L260+M260+N260+P260+O260+S260+T260+U260+V260+W260+X260+Y260+Z260+AA260</f>
        <v>0</v>
      </c>
      <c r="F260" s="36" t="n">
        <f aca="false">SUM(H260:O260)</f>
        <v>0</v>
      </c>
      <c r="G260" s="36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</row>
    <row r="261" s="33" customFormat="true" ht="18" hidden="false" customHeight="true" outlineLevel="0" collapsed="false">
      <c r="A261" s="27" t="n">
        <v>2115</v>
      </c>
      <c r="B261" s="28" t="n">
        <v>73</v>
      </c>
      <c r="C261" s="42" t="s">
        <v>225</v>
      </c>
      <c r="D261" s="32" t="n">
        <f aca="false">SUM(D262:D263)</f>
        <v>4.6</v>
      </c>
      <c r="E261" s="32" t="n">
        <f aca="false">SUM(E262:E263)</f>
        <v>0</v>
      </c>
      <c r="F261" s="32" t="n">
        <f aca="false">SUM(F262:F263)</f>
        <v>0</v>
      </c>
      <c r="G261" s="32"/>
      <c r="H261" s="32" t="n">
        <f aca="false">SUM(H262:H263)</f>
        <v>0</v>
      </c>
      <c r="I261" s="32" t="n">
        <f aca="false">SUM(I262:I263)</f>
        <v>0</v>
      </c>
      <c r="J261" s="32" t="n">
        <f aca="false">SUM(J262:J263)</f>
        <v>0</v>
      </c>
      <c r="K261" s="32" t="n">
        <f aca="false">SUM(K262:K263)</f>
        <v>0</v>
      </c>
      <c r="L261" s="32" t="n">
        <f aca="false">SUM(L262:L263)</f>
        <v>0</v>
      </c>
      <c r="M261" s="32" t="n">
        <f aca="false">SUM(M262:M263)</f>
        <v>0</v>
      </c>
      <c r="N261" s="32" t="n">
        <f aca="false">SUM(N262:N263)</f>
        <v>0</v>
      </c>
      <c r="O261" s="32" t="n">
        <f aca="false">SUM(O262:O263)</f>
        <v>0</v>
      </c>
      <c r="P261" s="32" t="n">
        <f aca="false">SUM(P262:P263)</f>
        <v>0</v>
      </c>
      <c r="Q261" s="32" t="n">
        <f aca="false">SUM(Q262:Q263)</f>
        <v>0</v>
      </c>
      <c r="R261" s="32" t="n">
        <f aca="false">SUM(R262:R263)</f>
        <v>0</v>
      </c>
      <c r="S261" s="32" t="n">
        <f aca="false">SUM(S262:S263)</f>
        <v>0</v>
      </c>
      <c r="T261" s="32" t="n">
        <f aca="false">SUM(T262:T263)</f>
        <v>0</v>
      </c>
      <c r="U261" s="32" t="n">
        <f aca="false">SUM(U262:U263)</f>
        <v>0</v>
      </c>
      <c r="V261" s="32" t="n">
        <f aca="false">SUM(V262:V263)</f>
        <v>0</v>
      </c>
      <c r="W261" s="32" t="n">
        <f aca="false">SUM(W262:W263)</f>
        <v>0</v>
      </c>
      <c r="X261" s="32" t="n">
        <f aca="false">SUM(X262:X263)</f>
        <v>0</v>
      </c>
      <c r="Y261" s="32" t="n">
        <f aca="false">SUM(Y262:Y263)</f>
        <v>0</v>
      </c>
      <c r="Z261" s="32" t="n">
        <f aca="false">SUM(Z262:Z263)</f>
        <v>0</v>
      </c>
      <c r="AA261" s="32" t="n">
        <f aca="false">SUM(AA262:AA263)</f>
        <v>0</v>
      </c>
    </row>
    <row r="262" s="20" customFormat="true" ht="18" hidden="false" customHeight="true" outlineLevel="0" collapsed="false">
      <c r="A262" s="27"/>
      <c r="B262" s="28"/>
      <c r="C262" s="34" t="s">
        <v>226</v>
      </c>
      <c r="D262" s="35" t="n">
        <v>4.6</v>
      </c>
      <c r="E262" s="35" t="n">
        <f aca="false">H262+I262+J262+K262+L262+M262+N262+P262+O262+S262+T262+U262+V262+W262+X262+Y262+Z262+AA262</f>
        <v>0</v>
      </c>
      <c r="F262" s="36" t="n">
        <f aca="false">SUM(H262:O262)</f>
        <v>0</v>
      </c>
      <c r="G262" s="36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</row>
    <row r="263" s="20" customFormat="true" ht="18" hidden="false" customHeight="true" outlineLevel="0" collapsed="false">
      <c r="A263" s="27"/>
      <c r="B263" s="28"/>
      <c r="C263" s="34"/>
      <c r="D263" s="35"/>
      <c r="E263" s="35" t="n">
        <f aca="false">H263+I263+J263+K263+L263+M263+N263+P263+O263+S263+T263+U263+V263+W263+X263+Y263+Z263+AA263</f>
        <v>0</v>
      </c>
      <c r="F263" s="36" t="n">
        <f aca="false">SUM(H263:O263)</f>
        <v>0</v>
      </c>
      <c r="G263" s="36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</row>
    <row r="264" s="33" customFormat="true" ht="18" hidden="false" customHeight="true" outlineLevel="0" collapsed="false">
      <c r="A264" s="27" t="n">
        <v>2116</v>
      </c>
      <c r="B264" s="28" t="n">
        <v>74</v>
      </c>
      <c r="C264" s="42" t="s">
        <v>227</v>
      </c>
      <c r="D264" s="32" t="n">
        <f aca="false">SUM(D265:D266)</f>
        <v>5.6</v>
      </c>
      <c r="E264" s="32" t="n">
        <f aca="false">SUM(E265:E266)</f>
        <v>0</v>
      </c>
      <c r="F264" s="32" t="n">
        <f aca="false">SUM(F265:F266)</f>
        <v>0</v>
      </c>
      <c r="G264" s="32"/>
      <c r="H264" s="32" t="n">
        <f aca="false">SUM(H265:H266)</f>
        <v>0</v>
      </c>
      <c r="I264" s="32" t="n">
        <f aca="false">SUM(I265:I266)</f>
        <v>0</v>
      </c>
      <c r="J264" s="32" t="n">
        <f aca="false">SUM(J265:J266)</f>
        <v>0</v>
      </c>
      <c r="K264" s="32" t="n">
        <f aca="false">SUM(K265:K266)</f>
        <v>0</v>
      </c>
      <c r="L264" s="32" t="n">
        <f aca="false">SUM(L265:L266)</f>
        <v>0</v>
      </c>
      <c r="M264" s="32" t="n">
        <f aca="false">SUM(M265:M266)</f>
        <v>0</v>
      </c>
      <c r="N264" s="32" t="n">
        <f aca="false">SUM(N265:N266)</f>
        <v>0</v>
      </c>
      <c r="O264" s="32" t="n">
        <f aca="false">SUM(O265:O266)</f>
        <v>0</v>
      </c>
      <c r="P264" s="32" t="n">
        <f aca="false">SUM(P265:P266)</f>
        <v>0</v>
      </c>
      <c r="Q264" s="32" t="n">
        <f aca="false">SUM(Q265:Q266)</f>
        <v>0</v>
      </c>
      <c r="R264" s="32" t="n">
        <f aca="false">SUM(R265:R266)</f>
        <v>0</v>
      </c>
      <c r="S264" s="32" t="n">
        <f aca="false">SUM(S265:S266)</f>
        <v>0</v>
      </c>
      <c r="T264" s="32" t="n">
        <f aca="false">SUM(T265:T266)</f>
        <v>0</v>
      </c>
      <c r="U264" s="32" t="n">
        <f aca="false">SUM(U265:U266)</f>
        <v>0</v>
      </c>
      <c r="V264" s="32" t="n">
        <f aca="false">SUM(V265:V266)</f>
        <v>0</v>
      </c>
      <c r="W264" s="32" t="n">
        <f aca="false">SUM(W265:W266)</f>
        <v>0</v>
      </c>
      <c r="X264" s="32" t="n">
        <f aca="false">SUM(X265:X266)</f>
        <v>0</v>
      </c>
      <c r="Y264" s="32" t="n">
        <f aca="false">SUM(Y265:Y266)</f>
        <v>0</v>
      </c>
      <c r="Z264" s="32" t="n">
        <f aca="false">SUM(Z265:Z266)</f>
        <v>0</v>
      </c>
      <c r="AA264" s="32" t="n">
        <f aca="false">SUM(AA265:AA266)</f>
        <v>0</v>
      </c>
    </row>
    <row r="265" s="20" customFormat="true" ht="18" hidden="false" customHeight="true" outlineLevel="0" collapsed="false">
      <c r="A265" s="27"/>
      <c r="B265" s="28"/>
      <c r="C265" s="34" t="s">
        <v>228</v>
      </c>
      <c r="D265" s="35" t="n">
        <v>5.6</v>
      </c>
      <c r="E265" s="35" t="n">
        <f aca="false">H265+I265+J265+K265+L265+M265+N265+P265+O265+S265+T265+U265+V265+W265+X265+Y265+Z265+AA265</f>
        <v>0</v>
      </c>
      <c r="F265" s="36" t="n">
        <f aca="false">SUM(H265:O265)</f>
        <v>0</v>
      </c>
      <c r="G265" s="36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</row>
    <row r="266" s="20" customFormat="true" ht="18" hidden="false" customHeight="true" outlineLevel="0" collapsed="false">
      <c r="A266" s="27"/>
      <c r="B266" s="28"/>
      <c r="C266" s="34"/>
      <c r="D266" s="35"/>
      <c r="E266" s="35" t="n">
        <f aca="false">H266+I266+J266+K266+L266+M266+N266+P266+O266+S266+T266+U266+V266+W266+X266+Y266+Z266+AA266</f>
        <v>0</v>
      </c>
      <c r="F266" s="36" t="n">
        <f aca="false">SUM(H266:O266)</f>
        <v>0</v>
      </c>
      <c r="G266" s="36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</row>
    <row r="267" s="33" customFormat="true" ht="18" hidden="false" customHeight="true" outlineLevel="0" collapsed="false">
      <c r="A267" s="27" t="n">
        <v>2124</v>
      </c>
      <c r="B267" s="28" t="n">
        <v>75</v>
      </c>
      <c r="C267" s="42" t="s">
        <v>229</v>
      </c>
      <c r="D267" s="32" t="n">
        <f aca="false">SUM(D268:D269)</f>
        <v>1.8</v>
      </c>
      <c r="E267" s="32" t="n">
        <f aca="false">SUM(E268:E269)</f>
        <v>0</v>
      </c>
      <c r="F267" s="32" t="n">
        <f aca="false">SUM(F268:F269)</f>
        <v>0</v>
      </c>
      <c r="G267" s="32"/>
      <c r="H267" s="32" t="n">
        <f aca="false">SUM(H268:H269)</f>
        <v>0</v>
      </c>
      <c r="I267" s="32" t="n">
        <f aca="false">SUM(I268:I269)</f>
        <v>0</v>
      </c>
      <c r="J267" s="32" t="n">
        <f aca="false">SUM(J268:J269)</f>
        <v>0</v>
      </c>
      <c r="K267" s="32" t="n">
        <f aca="false">SUM(K268:K269)</f>
        <v>0</v>
      </c>
      <c r="L267" s="32" t="n">
        <f aca="false">SUM(L268:L269)</f>
        <v>0</v>
      </c>
      <c r="M267" s="32" t="n">
        <f aca="false">SUM(M268:M269)</f>
        <v>0</v>
      </c>
      <c r="N267" s="32" t="n">
        <f aca="false">SUM(N268:N269)</f>
        <v>0</v>
      </c>
      <c r="O267" s="32" t="n">
        <f aca="false">SUM(O268:O269)</f>
        <v>0</v>
      </c>
      <c r="P267" s="32" t="n">
        <f aca="false">SUM(P268:P269)</f>
        <v>0</v>
      </c>
      <c r="Q267" s="32" t="n">
        <f aca="false">SUM(Q268:Q269)</f>
        <v>0</v>
      </c>
      <c r="R267" s="32" t="n">
        <f aca="false">SUM(R268:R269)</f>
        <v>0</v>
      </c>
      <c r="S267" s="32" t="n">
        <f aca="false">SUM(S268:S269)</f>
        <v>0</v>
      </c>
      <c r="T267" s="32" t="n">
        <f aca="false">SUM(T268:T269)</f>
        <v>0</v>
      </c>
      <c r="U267" s="32" t="n">
        <f aca="false">SUM(U268:U269)</f>
        <v>0</v>
      </c>
      <c r="V267" s="32" t="n">
        <f aca="false">SUM(V268:V269)</f>
        <v>0</v>
      </c>
      <c r="W267" s="32" t="n">
        <f aca="false">SUM(W268:W269)</f>
        <v>0</v>
      </c>
      <c r="X267" s="32" t="n">
        <f aca="false">SUM(X268:X269)</f>
        <v>0</v>
      </c>
      <c r="Y267" s="32" t="n">
        <f aca="false">SUM(Y268:Y269)</f>
        <v>0</v>
      </c>
      <c r="Z267" s="32" t="n">
        <f aca="false">SUM(Z268:Z269)</f>
        <v>0</v>
      </c>
      <c r="AA267" s="32" t="n">
        <f aca="false">SUM(AA268:AA269)</f>
        <v>0</v>
      </c>
    </row>
    <row r="268" s="20" customFormat="true" ht="18" hidden="false" customHeight="true" outlineLevel="0" collapsed="false">
      <c r="A268" s="27"/>
      <c r="B268" s="28"/>
      <c r="C268" s="34" t="s">
        <v>230</v>
      </c>
      <c r="D268" s="35" t="n">
        <v>1.8</v>
      </c>
      <c r="E268" s="35" t="n">
        <f aca="false">H268+I268+J268+K268+L268+M268+N268+P268+O268+S268+T268+U268+V268+W268+X268+Y268+Z268+AA268</f>
        <v>0</v>
      </c>
      <c r="F268" s="36" t="n">
        <f aca="false">SUM(H268:O268)</f>
        <v>0</v>
      </c>
      <c r="G268" s="36"/>
      <c r="H268" s="40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</row>
    <row r="269" s="20" customFormat="true" ht="18" hidden="false" customHeight="true" outlineLevel="0" collapsed="false">
      <c r="A269" s="27"/>
      <c r="B269" s="28"/>
      <c r="C269" s="34"/>
      <c r="D269" s="35"/>
      <c r="E269" s="35" t="n">
        <f aca="false">H269+I269+J269+K269+L269+M269+N269+P269+O269+S269+T269+U269+V269+W269+X269+Y269+Z269+AA269</f>
        <v>0</v>
      </c>
      <c r="F269" s="36" t="n">
        <f aca="false">SUM(H269:O269)</f>
        <v>0</v>
      </c>
      <c r="G269" s="36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</row>
    <row r="270" s="33" customFormat="true" ht="18" hidden="false" customHeight="true" outlineLevel="0" collapsed="false">
      <c r="A270" s="27" t="n">
        <v>2125</v>
      </c>
      <c r="B270" s="28" t="n">
        <v>76</v>
      </c>
      <c r="C270" s="42" t="s">
        <v>231</v>
      </c>
      <c r="D270" s="32" t="n">
        <f aca="false">SUM(D271:D271)</f>
        <v>2.2</v>
      </c>
      <c r="E270" s="32" t="n">
        <f aca="false">SUM(E271:E271)</f>
        <v>0</v>
      </c>
      <c r="F270" s="32" t="n">
        <f aca="false">SUM(F271:F271)</f>
        <v>0</v>
      </c>
      <c r="G270" s="32"/>
      <c r="H270" s="32" t="n">
        <f aca="false">SUM(H271:H271)</f>
        <v>0</v>
      </c>
      <c r="I270" s="32" t="n">
        <f aca="false">SUM(I271:I271)</f>
        <v>0</v>
      </c>
      <c r="J270" s="32" t="n">
        <f aca="false">SUM(J271:J271)</f>
        <v>0</v>
      </c>
      <c r="K270" s="32" t="n">
        <f aca="false">SUM(K271:K271)</f>
        <v>0</v>
      </c>
      <c r="L270" s="32" t="n">
        <f aca="false">SUM(L271:L271)</f>
        <v>0</v>
      </c>
      <c r="M270" s="32" t="n">
        <f aca="false">SUM(M271:M271)</f>
        <v>0</v>
      </c>
      <c r="N270" s="32" t="n">
        <f aca="false">SUM(N271:N271)</f>
        <v>0</v>
      </c>
      <c r="O270" s="32" t="n">
        <f aca="false">SUM(O271:O271)</f>
        <v>0</v>
      </c>
      <c r="P270" s="32" t="n">
        <f aca="false">SUM(P271:P271)</f>
        <v>0</v>
      </c>
      <c r="Q270" s="32" t="n">
        <f aca="false">SUM(Q271:Q271)</f>
        <v>0</v>
      </c>
      <c r="R270" s="32" t="n">
        <f aca="false">SUM(R271:R271)</f>
        <v>0</v>
      </c>
      <c r="S270" s="32" t="n">
        <f aca="false">SUM(S271:S271)</f>
        <v>0</v>
      </c>
      <c r="T270" s="32" t="n">
        <f aca="false">SUM(T271:T271)</f>
        <v>0</v>
      </c>
      <c r="U270" s="32" t="n">
        <f aca="false">SUM(U271:U271)</f>
        <v>0</v>
      </c>
      <c r="V270" s="32" t="n">
        <f aca="false">SUM(V271:V271)</f>
        <v>0</v>
      </c>
      <c r="W270" s="32" t="n">
        <f aca="false">SUM(W271:W271)</f>
        <v>0</v>
      </c>
      <c r="X270" s="32" t="n">
        <f aca="false">SUM(X271:X271)</f>
        <v>0</v>
      </c>
      <c r="Y270" s="32" t="n">
        <f aca="false">SUM(Y271:Y271)</f>
        <v>0</v>
      </c>
      <c r="Z270" s="32" t="n">
        <f aca="false">SUM(Z271:Z271)</f>
        <v>0</v>
      </c>
      <c r="AA270" s="32" t="n">
        <f aca="false">SUM(AA271:AA271)</f>
        <v>0</v>
      </c>
    </row>
    <row r="271" s="20" customFormat="true" ht="18" hidden="false" customHeight="true" outlineLevel="0" collapsed="false">
      <c r="A271" s="27"/>
      <c r="B271" s="28"/>
      <c r="C271" s="34" t="s">
        <v>232</v>
      </c>
      <c r="D271" s="35" t="n">
        <v>2.2</v>
      </c>
      <c r="E271" s="35" t="n">
        <f aca="false">H271+I271+J271+K271+L271+M271+N271+P271+O271+S271+T271+U271+V271+W271+X271+Y271+Z271+AA271</f>
        <v>0</v>
      </c>
      <c r="F271" s="36" t="n">
        <f aca="false">SUM(H271:O271)</f>
        <v>0</v>
      </c>
      <c r="G271" s="36"/>
      <c r="H271" s="40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</row>
    <row r="272" s="33" customFormat="true" ht="18" hidden="false" customHeight="true" outlineLevel="0" collapsed="false">
      <c r="A272" s="27" t="n">
        <v>2132</v>
      </c>
      <c r="B272" s="28" t="n">
        <v>77</v>
      </c>
      <c r="C272" s="42" t="s">
        <v>233</v>
      </c>
      <c r="D272" s="32" t="n">
        <f aca="false">SUM(D273:D274)</f>
        <v>6.4</v>
      </c>
      <c r="E272" s="32" t="n">
        <f aca="false">SUM(E273:E274)</f>
        <v>0</v>
      </c>
      <c r="F272" s="32" t="n">
        <f aca="false">SUM(F273:F274)</f>
        <v>0</v>
      </c>
      <c r="G272" s="32"/>
      <c r="H272" s="32" t="n">
        <f aca="false">SUM(H273:H274)</f>
        <v>0</v>
      </c>
      <c r="I272" s="32" t="n">
        <f aca="false">SUM(I273:I274)</f>
        <v>0</v>
      </c>
      <c r="J272" s="32" t="n">
        <f aca="false">SUM(J273:J274)</f>
        <v>0</v>
      </c>
      <c r="K272" s="32" t="n">
        <f aca="false">SUM(K273:K274)</f>
        <v>0</v>
      </c>
      <c r="L272" s="32" t="n">
        <f aca="false">SUM(L273:L274)</f>
        <v>0</v>
      </c>
      <c r="M272" s="32" t="n">
        <f aca="false">SUM(M273:M274)</f>
        <v>0</v>
      </c>
      <c r="N272" s="32" t="n">
        <f aca="false">SUM(N273:N274)</f>
        <v>0</v>
      </c>
      <c r="O272" s="32" t="n">
        <f aca="false">SUM(O273:O274)</f>
        <v>0</v>
      </c>
      <c r="P272" s="32" t="n">
        <f aca="false">SUM(P273:P274)</f>
        <v>0</v>
      </c>
      <c r="Q272" s="32" t="n">
        <f aca="false">SUM(Q273:Q274)</f>
        <v>0</v>
      </c>
      <c r="R272" s="32" t="n">
        <f aca="false">SUM(R273:R274)</f>
        <v>0</v>
      </c>
      <c r="S272" s="32" t="n">
        <f aca="false">SUM(S273:S274)</f>
        <v>0</v>
      </c>
      <c r="T272" s="32" t="n">
        <f aca="false">SUM(T273:T274)</f>
        <v>0</v>
      </c>
      <c r="U272" s="32" t="n">
        <f aca="false">SUM(U273:U274)</f>
        <v>0</v>
      </c>
      <c r="V272" s="32" t="n">
        <f aca="false">SUM(V273:V274)</f>
        <v>0</v>
      </c>
      <c r="W272" s="32" t="n">
        <f aca="false">SUM(W273:W274)</f>
        <v>0</v>
      </c>
      <c r="X272" s="32" t="n">
        <f aca="false">SUM(X273:X274)</f>
        <v>0</v>
      </c>
      <c r="Y272" s="32" t="n">
        <f aca="false">SUM(Y273:Y274)</f>
        <v>0</v>
      </c>
      <c r="Z272" s="32" t="n">
        <f aca="false">SUM(Z273:Z274)</f>
        <v>0</v>
      </c>
      <c r="AA272" s="32" t="n">
        <f aca="false">SUM(AA273:AA274)</f>
        <v>0</v>
      </c>
    </row>
    <row r="273" s="20" customFormat="true" ht="18" hidden="false" customHeight="true" outlineLevel="0" collapsed="false">
      <c r="A273" s="27"/>
      <c r="B273" s="28"/>
      <c r="C273" s="34" t="s">
        <v>234</v>
      </c>
      <c r="D273" s="35" t="n">
        <v>6.4</v>
      </c>
      <c r="E273" s="35" t="n">
        <f aca="false">H273+I273+J273+K273+L273+M273+N273+P273+O273+S273+T273+U273+V273+W273+X273+Y273+Z273+AA273</f>
        <v>0</v>
      </c>
      <c r="F273" s="36" t="n">
        <f aca="false">SUM(H273:O273)</f>
        <v>0</v>
      </c>
      <c r="G273" s="36"/>
      <c r="H273" s="40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</row>
    <row r="274" s="20" customFormat="true" ht="18" hidden="false" customHeight="true" outlineLevel="0" collapsed="false">
      <c r="A274" s="27"/>
      <c r="B274" s="28"/>
      <c r="C274" s="34"/>
      <c r="D274" s="35"/>
      <c r="E274" s="35" t="n">
        <f aca="false">H274+I274+J274+K274+L274+M274+N274+P274+O274+S274+T274+U274+V274+W274+X274+Y274+Z274+AA274</f>
        <v>0</v>
      </c>
      <c r="F274" s="36" t="n">
        <f aca="false">SUM(H274:O274)</f>
        <v>0</v>
      </c>
      <c r="G274" s="36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</row>
    <row r="275" s="33" customFormat="true" ht="18" hidden="false" customHeight="true" outlineLevel="0" collapsed="false">
      <c r="A275" s="27" t="n">
        <v>2133</v>
      </c>
      <c r="B275" s="28" t="n">
        <v>78</v>
      </c>
      <c r="C275" s="42" t="s">
        <v>235</v>
      </c>
      <c r="D275" s="32" t="n">
        <f aca="false">SUM(D276:D277)</f>
        <v>5.9</v>
      </c>
      <c r="E275" s="32" t="n">
        <f aca="false">SUM(E276:E277)</f>
        <v>0</v>
      </c>
      <c r="F275" s="32" t="n">
        <f aca="false">SUM(F276:F277)</f>
        <v>0</v>
      </c>
      <c r="G275" s="32"/>
      <c r="H275" s="32" t="n">
        <f aca="false">SUM(H276:H277)</f>
        <v>0</v>
      </c>
      <c r="I275" s="32" t="n">
        <f aca="false">SUM(I276:I277)</f>
        <v>0</v>
      </c>
      <c r="J275" s="32" t="n">
        <f aca="false">SUM(J276:J277)</f>
        <v>0</v>
      </c>
      <c r="K275" s="32" t="n">
        <f aca="false">SUM(K276:K277)</f>
        <v>0</v>
      </c>
      <c r="L275" s="32" t="n">
        <f aca="false">SUM(L276:L277)</f>
        <v>0</v>
      </c>
      <c r="M275" s="32" t="n">
        <f aca="false">SUM(M276:M277)</f>
        <v>0</v>
      </c>
      <c r="N275" s="32" t="n">
        <f aca="false">SUM(N276:N277)</f>
        <v>0</v>
      </c>
      <c r="O275" s="32" t="n">
        <f aca="false">SUM(O276:O277)</f>
        <v>0</v>
      </c>
      <c r="P275" s="32" t="n">
        <f aca="false">SUM(P276:P277)</f>
        <v>0</v>
      </c>
      <c r="Q275" s="32" t="n">
        <f aca="false">SUM(Q276:Q277)</f>
        <v>0</v>
      </c>
      <c r="R275" s="32" t="n">
        <f aca="false">SUM(R276:R277)</f>
        <v>0</v>
      </c>
      <c r="S275" s="32" t="n">
        <f aca="false">SUM(S276:S277)</f>
        <v>0</v>
      </c>
      <c r="T275" s="32" t="n">
        <f aca="false">SUM(T276:T277)</f>
        <v>0</v>
      </c>
      <c r="U275" s="32" t="n">
        <f aca="false">SUM(U276:U277)</f>
        <v>0</v>
      </c>
      <c r="V275" s="32" t="n">
        <f aca="false">SUM(V276:V277)</f>
        <v>0</v>
      </c>
      <c r="W275" s="32" t="n">
        <f aca="false">SUM(W276:W277)</f>
        <v>0</v>
      </c>
      <c r="X275" s="32" t="n">
        <f aca="false">SUM(X276:X277)</f>
        <v>0</v>
      </c>
      <c r="Y275" s="32" t="n">
        <f aca="false">SUM(Y276:Y277)</f>
        <v>0</v>
      </c>
      <c r="Z275" s="32" t="n">
        <f aca="false">SUM(Z276:Z277)</f>
        <v>0</v>
      </c>
      <c r="AA275" s="32" t="n">
        <f aca="false">SUM(AA276:AA277)</f>
        <v>0</v>
      </c>
    </row>
    <row r="276" s="20" customFormat="true" ht="18" hidden="false" customHeight="true" outlineLevel="0" collapsed="false">
      <c r="A276" s="27"/>
      <c r="B276" s="28"/>
      <c r="C276" s="34" t="s">
        <v>236</v>
      </c>
      <c r="D276" s="35" t="n">
        <v>5.9</v>
      </c>
      <c r="E276" s="35" t="n">
        <f aca="false">H276+I276+J276+K276+L276+M276+N276+P276+O276+S276+T276+U276+V276+W276+X276+Y276+Z276+AA276</f>
        <v>0</v>
      </c>
      <c r="F276" s="36" t="n">
        <f aca="false">SUM(H276:O276)</f>
        <v>0</v>
      </c>
      <c r="G276" s="36"/>
      <c r="H276" s="40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</row>
    <row r="277" s="20" customFormat="true" ht="18" hidden="false" customHeight="true" outlineLevel="0" collapsed="false">
      <c r="A277" s="27"/>
      <c r="B277" s="28"/>
      <c r="C277" s="34"/>
      <c r="D277" s="35"/>
      <c r="E277" s="35" t="n">
        <f aca="false">H277+I277+J277+K277+L277+M277+N277+P277+O277+S277+T277+U277+V277+W277+X277+Y277+Z277+AA277</f>
        <v>0</v>
      </c>
      <c r="F277" s="36" t="n">
        <f aca="false">SUM(H277:O277)</f>
        <v>0</v>
      </c>
      <c r="G277" s="36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</row>
    <row r="278" s="33" customFormat="true" ht="18" hidden="false" customHeight="true" outlineLevel="0" collapsed="false">
      <c r="A278" s="27"/>
      <c r="B278" s="28" t="n">
        <v>79</v>
      </c>
      <c r="C278" s="42" t="s">
        <v>237</v>
      </c>
      <c r="D278" s="32" t="n">
        <f aca="false">SUM(D279:D280)</f>
        <v>3.5</v>
      </c>
      <c r="E278" s="32" t="n">
        <f aca="false">SUM(E279:E280)</f>
        <v>0</v>
      </c>
      <c r="F278" s="32" t="n">
        <f aca="false">SUM(F279:F280)</f>
        <v>0</v>
      </c>
      <c r="G278" s="32"/>
      <c r="H278" s="32" t="n">
        <f aca="false">SUM(H279:H280)</f>
        <v>0</v>
      </c>
      <c r="I278" s="32" t="n">
        <f aca="false">SUM(I279:I280)</f>
        <v>0</v>
      </c>
      <c r="J278" s="32" t="n">
        <f aca="false">SUM(J279:J280)</f>
        <v>0</v>
      </c>
      <c r="K278" s="32" t="n">
        <f aca="false">SUM(K279:K280)</f>
        <v>0</v>
      </c>
      <c r="L278" s="32" t="n">
        <f aca="false">SUM(L279:L280)</f>
        <v>0</v>
      </c>
      <c r="M278" s="32" t="n">
        <f aca="false">SUM(M279:M280)</f>
        <v>0</v>
      </c>
      <c r="N278" s="32" t="n">
        <f aca="false">SUM(N279:N280)</f>
        <v>0</v>
      </c>
      <c r="O278" s="32" t="n">
        <f aca="false">SUM(O279:O280)</f>
        <v>0</v>
      </c>
      <c r="P278" s="32" t="n">
        <f aca="false">SUM(P279:P280)</f>
        <v>0</v>
      </c>
      <c r="Q278" s="32" t="n">
        <f aca="false">SUM(Q279:Q280)</f>
        <v>0</v>
      </c>
      <c r="R278" s="32" t="n">
        <f aca="false">SUM(R279:R280)</f>
        <v>0</v>
      </c>
      <c r="S278" s="32" t="n">
        <f aca="false">SUM(S279:S280)</f>
        <v>0</v>
      </c>
      <c r="T278" s="32" t="n">
        <f aca="false">SUM(T279:T280)</f>
        <v>0</v>
      </c>
      <c r="U278" s="32" t="n">
        <f aca="false">SUM(U279:U280)</f>
        <v>0</v>
      </c>
      <c r="V278" s="32" t="n">
        <f aca="false">SUM(V279:V280)</f>
        <v>0</v>
      </c>
      <c r="W278" s="32" t="n">
        <f aca="false">SUM(W279:W280)</f>
        <v>0</v>
      </c>
      <c r="X278" s="32" t="n">
        <f aca="false">SUM(X279:X280)</f>
        <v>0</v>
      </c>
      <c r="Y278" s="32" t="n">
        <f aca="false">SUM(Y279:Y280)</f>
        <v>0</v>
      </c>
      <c r="Z278" s="32" t="n">
        <f aca="false">SUM(Z279:Z280)</f>
        <v>0</v>
      </c>
      <c r="AA278" s="32" t="n">
        <f aca="false">SUM(AA279:AA280)</f>
        <v>0</v>
      </c>
    </row>
    <row r="279" s="20" customFormat="true" ht="18" hidden="false" customHeight="true" outlineLevel="0" collapsed="false">
      <c r="A279" s="27"/>
      <c r="B279" s="28"/>
      <c r="C279" s="34" t="s">
        <v>238</v>
      </c>
      <c r="D279" s="35" t="n">
        <v>3.5</v>
      </c>
      <c r="E279" s="35" t="n">
        <f aca="false">H279+I279+J279+K279+L279+M279+N279+P279+O279+S279+T279+U279+V279+W279+X279+Y279+Z279+AA279</f>
        <v>0</v>
      </c>
      <c r="F279" s="36" t="n">
        <f aca="false">SUM(H279:O279)</f>
        <v>0</v>
      </c>
      <c r="G279" s="36"/>
      <c r="H279" s="40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</row>
    <row r="280" s="20" customFormat="true" ht="18" hidden="false" customHeight="true" outlineLevel="0" collapsed="false">
      <c r="A280" s="27"/>
      <c r="B280" s="28"/>
      <c r="C280" s="34"/>
      <c r="D280" s="35"/>
      <c r="E280" s="35" t="n">
        <f aca="false">H280+I280+J280+K280+L280+M280+N280+P280+O280+S280+T280+U280+V280+W280+X280+Y280+Z280+AA280</f>
        <v>0</v>
      </c>
      <c r="F280" s="36" t="n">
        <f aca="false">SUM(H280:O280)</f>
        <v>0</v>
      </c>
      <c r="G280" s="36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</row>
    <row r="281" s="33" customFormat="true" ht="18" hidden="false" customHeight="true" outlineLevel="0" collapsed="false">
      <c r="A281" s="27" t="n">
        <v>2117</v>
      </c>
      <c r="B281" s="28" t="n">
        <v>80</v>
      </c>
      <c r="C281" s="42" t="s">
        <v>239</v>
      </c>
      <c r="D281" s="32" t="n">
        <f aca="false">SUM(D282:D283)</f>
        <v>7</v>
      </c>
      <c r="E281" s="32" t="n">
        <f aca="false">SUM(E282:E283)</f>
        <v>0</v>
      </c>
      <c r="F281" s="32" t="n">
        <f aca="false">SUM(F282:F283)</f>
        <v>0</v>
      </c>
      <c r="G281" s="32"/>
      <c r="H281" s="32" t="n">
        <f aca="false">SUM(H282:H283)</f>
        <v>0</v>
      </c>
      <c r="I281" s="32" t="n">
        <f aca="false">SUM(I282:I283)</f>
        <v>0</v>
      </c>
      <c r="J281" s="32" t="n">
        <f aca="false">SUM(J282:J283)</f>
        <v>0</v>
      </c>
      <c r="K281" s="32" t="n">
        <f aca="false">SUM(K282:K283)</f>
        <v>0</v>
      </c>
      <c r="L281" s="32" t="n">
        <f aca="false">SUM(L282:L283)</f>
        <v>0</v>
      </c>
      <c r="M281" s="32" t="n">
        <f aca="false">SUM(M282:M283)</f>
        <v>0</v>
      </c>
      <c r="N281" s="32" t="n">
        <f aca="false">SUM(N282:N283)</f>
        <v>0</v>
      </c>
      <c r="O281" s="32" t="n">
        <f aca="false">SUM(O282:O283)</f>
        <v>0</v>
      </c>
      <c r="P281" s="32" t="n">
        <f aca="false">SUM(P282:P283)</f>
        <v>0</v>
      </c>
      <c r="Q281" s="32" t="n">
        <f aca="false">SUM(Q282:Q283)</f>
        <v>0</v>
      </c>
      <c r="R281" s="32" t="n">
        <f aca="false">SUM(R282:R283)</f>
        <v>0</v>
      </c>
      <c r="S281" s="32" t="n">
        <f aca="false">SUM(S282:S283)</f>
        <v>0</v>
      </c>
      <c r="T281" s="32" t="n">
        <f aca="false">SUM(T282:T283)</f>
        <v>0</v>
      </c>
      <c r="U281" s="32" t="n">
        <f aca="false">SUM(U282:U283)</f>
        <v>0</v>
      </c>
      <c r="V281" s="32" t="n">
        <f aca="false">SUM(V282:V283)</f>
        <v>0</v>
      </c>
      <c r="W281" s="32" t="n">
        <f aca="false">SUM(W282:W283)</f>
        <v>0</v>
      </c>
      <c r="X281" s="32" t="n">
        <f aca="false">SUM(X282:X283)</f>
        <v>0</v>
      </c>
      <c r="Y281" s="32" t="n">
        <f aca="false">SUM(Y282:Y283)</f>
        <v>0</v>
      </c>
      <c r="Z281" s="32" t="n">
        <f aca="false">SUM(Z282:Z283)</f>
        <v>0</v>
      </c>
      <c r="AA281" s="32" t="n">
        <f aca="false">SUM(AA282:AA283)</f>
        <v>0</v>
      </c>
    </row>
    <row r="282" s="20" customFormat="true" ht="18" hidden="false" customHeight="true" outlineLevel="0" collapsed="false">
      <c r="A282" s="27"/>
      <c r="B282" s="28"/>
      <c r="C282" s="34" t="s">
        <v>240</v>
      </c>
      <c r="D282" s="35" t="n">
        <v>7</v>
      </c>
      <c r="E282" s="35" t="n">
        <f aca="false">H282+I282+J282+K282+L282+M282+N282+P282+O282+S282+T282+U282+V282+W282+X282+Y282+Z282+AA282</f>
        <v>0</v>
      </c>
      <c r="F282" s="36" t="n">
        <f aca="false">SUM(H282:O282)</f>
        <v>0</v>
      </c>
      <c r="G282" s="36"/>
      <c r="H282" s="40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</row>
    <row r="283" s="20" customFormat="true" ht="18" hidden="false" customHeight="true" outlineLevel="0" collapsed="false">
      <c r="A283" s="27"/>
      <c r="B283" s="28"/>
      <c r="C283" s="34"/>
      <c r="D283" s="35"/>
      <c r="E283" s="35" t="n">
        <f aca="false">H283+I283+J283+K283+L283+M283+N283+P283+O283+S283+T283+U283+V283+W283+X283+Y283+Z283+AA283</f>
        <v>0</v>
      </c>
      <c r="F283" s="36" t="n">
        <f aca="false">SUM(H283:O283)</f>
        <v>0</v>
      </c>
      <c r="G283" s="36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</row>
    <row r="284" s="46" customFormat="true" ht="18" hidden="false" customHeight="true" outlineLevel="0" collapsed="false">
      <c r="A284" s="27"/>
      <c r="B284" s="28"/>
      <c r="C284" s="45" t="s">
        <v>241</v>
      </c>
      <c r="D284" s="36" t="n">
        <f aca="false">D228+D231+D234+D237+D240+D243+D246+D249+D252+D255+D258+D261+D264+D267+D270+D272+D275+D278+D281</f>
        <v>108.8</v>
      </c>
      <c r="E284" s="36" t="n">
        <f aca="false">E228+E231+E234+E237+E240+E243+E246+E249+E252+E255+E258+E261+E264+E267+E270+E272+E275+E281</f>
        <v>0</v>
      </c>
      <c r="F284" s="36" t="n">
        <f aca="false">F228+F231+F234+F237+F240+F243+F246+F249+F252+F255+F258+F261+F264+F267+F270+F272+F275+F281</f>
        <v>0</v>
      </c>
      <c r="G284" s="36"/>
      <c r="H284" s="36" t="n">
        <f aca="false">H228+H231+H234+H237+H240+H243+H246+H249+H252+H255+H258+H261+H264+H267+H270+H272+H275+H281</f>
        <v>0</v>
      </c>
      <c r="I284" s="36" t="n">
        <f aca="false">I228+I231+I234+I237+I240+I243+I246+I249+I252+I255+I258+I261+I264+I267+I270+I272+I275+I281</f>
        <v>0</v>
      </c>
      <c r="J284" s="36" t="n">
        <f aca="false">J228+J231+J234+J237+J240+J243+J246+J249+J252+J255+J258+J261+J264+J267+J270+J272+J275+J281</f>
        <v>0</v>
      </c>
      <c r="K284" s="36" t="n">
        <f aca="false">K228+K231+K234+K237+K240+K243+K246+K249+K252+K255+K258+K261+K264+K267+K270+K272+K275+K281</f>
        <v>0</v>
      </c>
      <c r="L284" s="36" t="n">
        <f aca="false">L228+L231+L234+L237+L240+L243+L246+L249+L252+L255+L258+L261+L264+L267+L270+L272+L275+L281</f>
        <v>0</v>
      </c>
      <c r="M284" s="36" t="n">
        <f aca="false">M228+M231+M234+M237+M240+M243+M246+M249+M252+M255+M258+M261+M264+M267+M270+M272+M275+M281</f>
        <v>0</v>
      </c>
      <c r="N284" s="36" t="n">
        <f aca="false">N228+N231+N234+N237+N240+N243+N246+N249+N252+N255+N258+N261+N264+N267+N270+N272+N275+N281</f>
        <v>0</v>
      </c>
      <c r="O284" s="36" t="n">
        <f aca="false">O228+O231+O234+O237+O240+O243+O246+O249+O252+O255+O258+O261+O264+O267+O270+O272+O275+O281</f>
        <v>0</v>
      </c>
      <c r="P284" s="36" t="n">
        <f aca="false">P228+P231+P234+P237+P240+P243+P246+P249+P252+P255+P258+P261+P264+P267+P270+P272+P275+P281</f>
        <v>0</v>
      </c>
      <c r="Q284" s="36" t="n">
        <f aca="false">Q228+Q231+Q234+Q237+Q240+Q243+Q246+Q249+Q252+Q255+Q258+Q261+Q264+Q267+Q270+Q272+Q275+Q281</f>
        <v>0</v>
      </c>
      <c r="R284" s="36" t="n">
        <f aca="false">R228+R231+R234+R237+R240+R243+R246+R249+R252+R255+R258+R261+R264+R267+R270+R272+R275+R281</f>
        <v>0</v>
      </c>
      <c r="S284" s="36" t="n">
        <f aca="false">S228+S231+S234+S237+S240+S243+S246+S249+S252+S255+S258+S261+S264+S267+S270+S272+S275+S281</f>
        <v>0</v>
      </c>
      <c r="T284" s="36" t="n">
        <f aca="false">T228+T231+T234+T237+T240+T243+T246+T249+T252+T255+T258+T261+T264+T267+T270+T272+T275+T281</f>
        <v>0</v>
      </c>
      <c r="U284" s="36" t="n">
        <f aca="false">U228+U231+U234+U237+U240+U243+U246+U249+U252+U255+U258+U261+U264+U267+U270+U272+U275+U281</f>
        <v>0</v>
      </c>
      <c r="V284" s="36" t="n">
        <f aca="false">V228+V231+V234+V237+V240+V243+V246+V249+V252+V255+V258+V261+V264+V267+V270+V272+V275+V281</f>
        <v>0</v>
      </c>
      <c r="W284" s="36" t="n">
        <f aca="false">W228+W231+W234+W237+W240+W243+W246+W249+W252+W255+W258+W261+W264+W267+W270+W272+W275+W281</f>
        <v>0</v>
      </c>
      <c r="X284" s="36" t="n">
        <f aca="false">X228+X231+X234+X237+X240+X243+X246+X249+X252+X255+X258+X261+X264+X267+X270+X272+X275+X281</f>
        <v>0</v>
      </c>
      <c r="Y284" s="36" t="n">
        <f aca="false">Y228+Y231+Y234+Y237+Y240+Y243+Y246+Y249+Y252+Y255+Y258+Y261+Y264+Y267+Y270+Y272+Y275+Y281</f>
        <v>0</v>
      </c>
      <c r="Z284" s="36" t="n">
        <f aca="false">Z228+Z231+Z234+Z237+Z240+Z243+Z246+Z249+Z252+Z255+Z258+Z261+Z264+Z267+Z270+Z272+Z275+Z281</f>
        <v>0</v>
      </c>
      <c r="AA284" s="36" t="n">
        <f aca="false">AA228+AA231+AA234+AA237+AA240+AA243+AA246+AA249+AA252+AA255+AA258+AA261+AA264+AA267+AA270+AA272+AA275+AA281</f>
        <v>0</v>
      </c>
    </row>
    <row r="285" s="20" customFormat="true" ht="18" hidden="false" customHeight="true" outlineLevel="0" collapsed="false">
      <c r="A285" s="27"/>
      <c r="B285" s="28"/>
      <c r="C285" s="34"/>
      <c r="D285" s="35"/>
      <c r="E285" s="35"/>
      <c r="F285" s="36"/>
      <c r="G285" s="36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</row>
    <row r="286" s="20" customFormat="true" ht="18" hidden="false" customHeight="true" outlineLevel="0" collapsed="false">
      <c r="A286" s="49"/>
      <c r="B286" s="50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</row>
    <row r="287" s="20" customFormat="true" ht="14.25" hidden="false" customHeight="false" outlineLevel="0" collapsed="false">
      <c r="A287" s="52"/>
      <c r="B287" s="53"/>
    </row>
    <row r="288" s="20" customFormat="true" ht="14.25" hidden="false" customHeight="false" outlineLevel="0" collapsed="false">
      <c r="A288" s="52"/>
      <c r="B288" s="53"/>
    </row>
    <row r="289" s="20" customFormat="true" ht="14.25" hidden="false" customHeight="false" outlineLevel="0" collapsed="false">
      <c r="A289" s="52"/>
      <c r="B289" s="53"/>
    </row>
    <row r="290" s="20" customFormat="true" ht="14.25" hidden="false" customHeight="false" outlineLevel="0" collapsed="false">
      <c r="A290" s="52"/>
      <c r="B290" s="53"/>
      <c r="D290" s="54"/>
    </row>
    <row r="291" s="20" customFormat="true" ht="14.25" hidden="false" customHeight="false" outlineLevel="0" collapsed="false">
      <c r="A291" s="52"/>
      <c r="B291" s="53"/>
    </row>
    <row r="292" s="20" customFormat="true" ht="14.25" hidden="false" customHeight="false" outlineLevel="0" collapsed="false">
      <c r="A292" s="52"/>
      <c r="B292" s="53"/>
    </row>
    <row r="293" s="20" customFormat="true" ht="14.25" hidden="false" customHeight="false" outlineLevel="0" collapsed="false">
      <c r="A293" s="52"/>
      <c r="B293" s="53"/>
    </row>
    <row r="294" s="20" customFormat="true" ht="14.25" hidden="false" customHeight="false" outlineLevel="0" collapsed="false">
      <c r="A294" s="52"/>
      <c r="B294" s="53"/>
    </row>
    <row r="295" s="20" customFormat="true" ht="14.25" hidden="false" customHeight="false" outlineLevel="0" collapsed="false">
      <c r="A295" s="52"/>
      <c r="B295" s="53"/>
    </row>
    <row r="296" s="20" customFormat="true" ht="14.25" hidden="false" customHeight="false" outlineLevel="0" collapsed="false">
      <c r="A296" s="52"/>
      <c r="B296" s="53"/>
    </row>
    <row r="297" s="20" customFormat="true" ht="14.25" hidden="false" customHeight="false" outlineLevel="0" collapsed="false">
      <c r="A297" s="52"/>
      <c r="B297" s="53"/>
    </row>
    <row r="298" s="20" customFormat="true" ht="14.25" hidden="false" customHeight="false" outlineLevel="0" collapsed="false">
      <c r="A298" s="52"/>
      <c r="B298" s="53"/>
    </row>
    <row r="299" s="20" customFormat="true" ht="14.25" hidden="false" customHeight="false" outlineLevel="0" collapsed="false">
      <c r="A299" s="52"/>
      <c r="B299" s="53"/>
    </row>
    <row r="300" s="20" customFormat="true" ht="14.25" hidden="false" customHeight="false" outlineLevel="0" collapsed="false">
      <c r="A300" s="52"/>
      <c r="B300" s="53"/>
    </row>
    <row r="301" s="20" customFormat="true" ht="14.25" hidden="false" customHeight="false" outlineLevel="0" collapsed="false">
      <c r="A301" s="52"/>
      <c r="B301" s="53"/>
    </row>
    <row r="302" s="20" customFormat="true" ht="14.25" hidden="false" customHeight="false" outlineLevel="0" collapsed="false">
      <c r="A302" s="52"/>
      <c r="B302" s="53"/>
    </row>
    <row r="303" s="20" customFormat="true" ht="14.25" hidden="false" customHeight="false" outlineLevel="0" collapsed="false">
      <c r="A303" s="52"/>
      <c r="B303" s="53"/>
    </row>
    <row r="304" s="20" customFormat="true" ht="14.25" hidden="false" customHeight="false" outlineLevel="0" collapsed="false">
      <c r="A304" s="52"/>
      <c r="B304" s="53"/>
    </row>
    <row r="305" s="20" customFormat="true" ht="14.25" hidden="false" customHeight="false" outlineLevel="0" collapsed="false">
      <c r="A305" s="52"/>
      <c r="B305" s="53"/>
    </row>
    <row r="306" s="20" customFormat="true" ht="14.25" hidden="false" customHeight="false" outlineLevel="0" collapsed="false">
      <c r="A306" s="52"/>
      <c r="B306" s="53"/>
    </row>
    <row r="307" s="20" customFormat="true" ht="14.25" hidden="false" customHeight="false" outlineLevel="0" collapsed="false">
      <c r="A307" s="52"/>
      <c r="B307" s="53"/>
    </row>
    <row r="308" s="20" customFormat="true" ht="14.25" hidden="false" customHeight="false" outlineLevel="0" collapsed="false">
      <c r="A308" s="52"/>
      <c r="B308" s="53"/>
    </row>
    <row r="309" s="20" customFormat="true" ht="14.25" hidden="false" customHeight="false" outlineLevel="0" collapsed="false">
      <c r="A309" s="52"/>
      <c r="B309" s="53"/>
    </row>
    <row r="310" s="20" customFormat="true" ht="14.25" hidden="false" customHeight="false" outlineLevel="0" collapsed="false">
      <c r="A310" s="52"/>
      <c r="B310" s="53"/>
    </row>
    <row r="311" s="20" customFormat="true" ht="14.25" hidden="false" customHeight="false" outlineLevel="0" collapsed="false">
      <c r="A311" s="52"/>
      <c r="B311" s="53"/>
    </row>
    <row r="312" s="20" customFormat="true" ht="14.25" hidden="false" customHeight="false" outlineLevel="0" collapsed="false">
      <c r="A312" s="52"/>
      <c r="B312" s="53"/>
    </row>
    <row r="313" s="20" customFormat="true" ht="14.25" hidden="false" customHeight="false" outlineLevel="0" collapsed="false">
      <c r="A313" s="52"/>
      <c r="B313" s="53"/>
    </row>
    <row r="314" s="20" customFormat="true" ht="14.25" hidden="false" customHeight="false" outlineLevel="0" collapsed="false">
      <c r="A314" s="52"/>
      <c r="B314" s="53"/>
    </row>
    <row r="315" s="20" customFormat="true" ht="14.25" hidden="false" customHeight="false" outlineLevel="0" collapsed="false">
      <c r="A315" s="52"/>
      <c r="B315" s="53"/>
    </row>
    <row r="316" s="20" customFormat="true" ht="14.25" hidden="false" customHeight="false" outlineLevel="0" collapsed="false">
      <c r="A316" s="52"/>
      <c r="B316" s="53"/>
    </row>
    <row r="317" s="20" customFormat="true" ht="14.25" hidden="false" customHeight="false" outlineLevel="0" collapsed="false">
      <c r="A317" s="52"/>
      <c r="B317" s="53"/>
    </row>
    <row r="318" s="20" customFormat="true" ht="14.25" hidden="false" customHeight="false" outlineLevel="0" collapsed="false">
      <c r="A318" s="52"/>
      <c r="B318" s="53"/>
    </row>
    <row r="319" s="20" customFormat="true" ht="14.25" hidden="false" customHeight="false" outlineLevel="0" collapsed="false">
      <c r="A319" s="52"/>
      <c r="B319" s="53"/>
    </row>
    <row r="320" s="20" customFormat="true" ht="14.25" hidden="false" customHeight="false" outlineLevel="0" collapsed="false">
      <c r="A320" s="52"/>
      <c r="B320" s="53"/>
    </row>
    <row r="321" s="20" customFormat="true" ht="14.25" hidden="false" customHeight="false" outlineLevel="0" collapsed="false">
      <c r="A321" s="52"/>
      <c r="B321" s="53"/>
    </row>
    <row r="322" s="20" customFormat="true" ht="14.25" hidden="false" customHeight="false" outlineLevel="0" collapsed="false">
      <c r="A322" s="52"/>
      <c r="B322" s="53"/>
    </row>
    <row r="323" s="20" customFormat="true" ht="14.25" hidden="false" customHeight="false" outlineLevel="0" collapsed="false">
      <c r="A323" s="52"/>
      <c r="B323" s="53"/>
    </row>
    <row r="324" s="20" customFormat="true" ht="14.25" hidden="false" customHeight="false" outlineLevel="0" collapsed="false">
      <c r="A324" s="52"/>
      <c r="B324" s="53"/>
    </row>
    <row r="325" s="20" customFormat="true" ht="14.25" hidden="false" customHeight="false" outlineLevel="0" collapsed="false">
      <c r="A325" s="52"/>
      <c r="B325" s="53"/>
    </row>
    <row r="326" s="20" customFormat="true" ht="14.25" hidden="false" customHeight="false" outlineLevel="0" collapsed="false">
      <c r="A326" s="52"/>
      <c r="B326" s="53"/>
    </row>
    <row r="327" s="20" customFormat="true" ht="14.25" hidden="false" customHeight="false" outlineLevel="0" collapsed="false">
      <c r="A327" s="52"/>
      <c r="B327" s="53"/>
    </row>
    <row r="328" s="20" customFormat="true" ht="14.25" hidden="false" customHeight="false" outlineLevel="0" collapsed="false">
      <c r="A328" s="52"/>
      <c r="B328" s="53"/>
    </row>
    <row r="329" s="20" customFormat="true" ht="14.25" hidden="false" customHeight="false" outlineLevel="0" collapsed="false">
      <c r="A329" s="52"/>
      <c r="B329" s="53"/>
    </row>
    <row r="330" s="20" customFormat="true" ht="14.25" hidden="false" customHeight="false" outlineLevel="0" collapsed="false">
      <c r="A330" s="52"/>
      <c r="B330" s="53"/>
    </row>
    <row r="331" s="20" customFormat="true" ht="14.25" hidden="false" customHeight="false" outlineLevel="0" collapsed="false">
      <c r="A331" s="52"/>
      <c r="B331" s="53"/>
    </row>
    <row r="332" s="20" customFormat="true" ht="14.25" hidden="false" customHeight="false" outlineLevel="0" collapsed="false">
      <c r="A332" s="52"/>
      <c r="B332" s="53"/>
    </row>
    <row r="333" s="20" customFormat="true" ht="14.25" hidden="false" customHeight="false" outlineLevel="0" collapsed="false">
      <c r="A333" s="52"/>
      <c r="B333" s="53"/>
    </row>
    <row r="334" s="20" customFormat="true" ht="14.25" hidden="false" customHeight="false" outlineLevel="0" collapsed="false">
      <c r="A334" s="52"/>
      <c r="B334" s="53"/>
    </row>
    <row r="335" s="20" customFormat="true" ht="14.25" hidden="false" customHeight="false" outlineLevel="0" collapsed="false">
      <c r="A335" s="52"/>
      <c r="B335" s="53"/>
    </row>
    <row r="336" s="20" customFormat="true" ht="14.25" hidden="false" customHeight="false" outlineLevel="0" collapsed="false">
      <c r="A336" s="52"/>
      <c r="B336" s="53"/>
    </row>
    <row r="337" s="20" customFormat="true" ht="14.25" hidden="false" customHeight="false" outlineLevel="0" collapsed="false">
      <c r="A337" s="52"/>
      <c r="B337" s="53"/>
    </row>
    <row r="338" s="20" customFormat="true" ht="14.25" hidden="false" customHeight="false" outlineLevel="0" collapsed="false">
      <c r="A338" s="52"/>
      <c r="B338" s="53"/>
    </row>
    <row r="339" s="20" customFormat="true" ht="14.25" hidden="false" customHeight="false" outlineLevel="0" collapsed="false">
      <c r="A339" s="52"/>
      <c r="B339" s="53"/>
    </row>
    <row r="340" s="20" customFormat="true" ht="14.25" hidden="false" customHeight="false" outlineLevel="0" collapsed="false">
      <c r="A340" s="52"/>
      <c r="B340" s="53"/>
    </row>
    <row r="341" s="20" customFormat="true" ht="14.25" hidden="false" customHeight="false" outlineLevel="0" collapsed="false">
      <c r="A341" s="52"/>
      <c r="B341" s="53"/>
    </row>
    <row r="342" s="20" customFormat="true" ht="14.25" hidden="false" customHeight="false" outlineLevel="0" collapsed="false">
      <c r="A342" s="52"/>
      <c r="B342" s="53"/>
    </row>
    <row r="343" s="20" customFormat="true" ht="14.25" hidden="false" customHeight="false" outlineLevel="0" collapsed="false">
      <c r="A343" s="52"/>
      <c r="B343" s="53"/>
    </row>
    <row r="344" s="20" customFormat="true" ht="14.25" hidden="false" customHeight="false" outlineLevel="0" collapsed="false">
      <c r="A344" s="52"/>
      <c r="B344" s="53"/>
    </row>
    <row r="345" s="20" customFormat="true" ht="14.25" hidden="false" customHeight="false" outlineLevel="0" collapsed="false">
      <c r="A345" s="52"/>
      <c r="B345" s="53"/>
    </row>
    <row r="346" s="20" customFormat="true" ht="14.25" hidden="false" customHeight="false" outlineLevel="0" collapsed="false">
      <c r="A346" s="52"/>
      <c r="B346" s="53"/>
    </row>
    <row r="347" s="20" customFormat="true" ht="14.25" hidden="false" customHeight="false" outlineLevel="0" collapsed="false">
      <c r="A347" s="52"/>
      <c r="B347" s="53"/>
    </row>
    <row r="348" s="20" customFormat="true" ht="14.25" hidden="false" customHeight="false" outlineLevel="0" collapsed="false">
      <c r="A348" s="52"/>
      <c r="B348" s="53"/>
    </row>
    <row r="349" s="20" customFormat="true" ht="14.25" hidden="false" customHeight="false" outlineLevel="0" collapsed="false">
      <c r="A349" s="52"/>
      <c r="B349" s="53"/>
    </row>
    <row r="350" s="20" customFormat="true" ht="14.25" hidden="false" customHeight="false" outlineLevel="0" collapsed="false">
      <c r="A350" s="52"/>
      <c r="B350" s="53"/>
    </row>
    <row r="351" s="20" customFormat="true" ht="14.25" hidden="false" customHeight="false" outlineLevel="0" collapsed="false">
      <c r="A351" s="52"/>
      <c r="B351" s="53"/>
    </row>
    <row r="352" s="20" customFormat="true" ht="14.25" hidden="false" customHeight="false" outlineLevel="0" collapsed="false">
      <c r="A352" s="52"/>
      <c r="B352" s="53"/>
    </row>
    <row r="353" s="20" customFormat="true" ht="14.25" hidden="false" customHeight="false" outlineLevel="0" collapsed="false">
      <c r="A353" s="52"/>
      <c r="B353" s="53"/>
    </row>
    <row r="354" s="20" customFormat="true" ht="14.25" hidden="false" customHeight="false" outlineLevel="0" collapsed="false">
      <c r="A354" s="52"/>
      <c r="B354" s="53"/>
    </row>
    <row r="355" s="20" customFormat="true" ht="14.25" hidden="false" customHeight="false" outlineLevel="0" collapsed="false">
      <c r="A355" s="52"/>
      <c r="B355" s="53"/>
    </row>
    <row r="356" s="20" customFormat="true" ht="14.25" hidden="false" customHeight="false" outlineLevel="0" collapsed="false">
      <c r="A356" s="52"/>
      <c r="B356" s="53"/>
    </row>
    <row r="357" s="20" customFormat="true" ht="14.25" hidden="false" customHeight="false" outlineLevel="0" collapsed="false">
      <c r="A357" s="52"/>
      <c r="B357" s="53"/>
    </row>
    <row r="358" s="20" customFormat="true" ht="14.25" hidden="false" customHeight="false" outlineLevel="0" collapsed="false">
      <c r="A358" s="52"/>
      <c r="B358" s="53"/>
    </row>
    <row r="359" s="20" customFormat="true" ht="14.25" hidden="false" customHeight="false" outlineLevel="0" collapsed="false">
      <c r="A359" s="52"/>
      <c r="B359" s="53"/>
    </row>
    <row r="360" s="20" customFormat="true" ht="14.25" hidden="false" customHeight="false" outlineLevel="0" collapsed="false">
      <c r="A360" s="52"/>
      <c r="B360" s="53"/>
    </row>
    <row r="361" s="20" customFormat="true" ht="14.25" hidden="false" customHeight="false" outlineLevel="0" collapsed="false">
      <c r="A361" s="52"/>
      <c r="B361" s="53"/>
    </row>
    <row r="362" s="20" customFormat="true" ht="14.25" hidden="false" customHeight="false" outlineLevel="0" collapsed="false">
      <c r="A362" s="52"/>
      <c r="B362" s="53"/>
    </row>
    <row r="363" s="20" customFormat="true" ht="14.25" hidden="false" customHeight="false" outlineLevel="0" collapsed="false">
      <c r="A363" s="52"/>
      <c r="B363" s="53"/>
    </row>
    <row r="364" s="20" customFormat="true" ht="14.25" hidden="false" customHeight="false" outlineLevel="0" collapsed="false">
      <c r="A364" s="52"/>
      <c r="B364" s="53"/>
    </row>
    <row r="365" s="20" customFormat="true" ht="14.25" hidden="false" customHeight="false" outlineLevel="0" collapsed="false">
      <c r="A365" s="52"/>
      <c r="B365" s="53"/>
    </row>
    <row r="366" s="20" customFormat="true" ht="14.25" hidden="false" customHeight="false" outlineLevel="0" collapsed="false">
      <c r="A366" s="52"/>
      <c r="B366" s="53"/>
    </row>
    <row r="367" s="20" customFormat="true" ht="14.25" hidden="false" customHeight="false" outlineLevel="0" collapsed="false">
      <c r="A367" s="52"/>
      <c r="B367" s="53"/>
    </row>
    <row r="368" s="20" customFormat="true" ht="14.25" hidden="false" customHeight="false" outlineLevel="0" collapsed="false">
      <c r="A368" s="52"/>
      <c r="B368" s="53"/>
    </row>
    <row r="369" s="20" customFormat="true" ht="14.25" hidden="false" customHeight="false" outlineLevel="0" collapsed="false">
      <c r="A369" s="52"/>
      <c r="B369" s="53"/>
    </row>
    <row r="370" s="20" customFormat="true" ht="14.25" hidden="false" customHeight="false" outlineLevel="0" collapsed="false">
      <c r="A370" s="52"/>
      <c r="B370" s="53"/>
    </row>
    <row r="371" s="20" customFormat="true" ht="14.25" hidden="false" customHeight="false" outlineLevel="0" collapsed="false">
      <c r="A371" s="52"/>
      <c r="B371" s="53"/>
    </row>
    <row r="372" s="20" customFormat="true" ht="14.25" hidden="false" customHeight="false" outlineLevel="0" collapsed="false">
      <c r="A372" s="52"/>
      <c r="B372" s="53"/>
    </row>
    <row r="373" s="20" customFormat="true" ht="14.25" hidden="false" customHeight="false" outlineLevel="0" collapsed="false">
      <c r="A373" s="52"/>
      <c r="B373" s="53"/>
    </row>
    <row r="374" s="20" customFormat="true" ht="14.25" hidden="false" customHeight="false" outlineLevel="0" collapsed="false">
      <c r="A374" s="52"/>
      <c r="B374" s="53"/>
    </row>
    <row r="375" s="20" customFormat="true" ht="14.25" hidden="false" customHeight="false" outlineLevel="0" collapsed="false">
      <c r="A375" s="52"/>
      <c r="B375" s="53"/>
    </row>
    <row r="376" s="20" customFormat="true" ht="14.25" hidden="false" customHeight="false" outlineLevel="0" collapsed="false">
      <c r="A376" s="52"/>
      <c r="B376" s="53"/>
    </row>
    <row r="377" s="20" customFormat="true" ht="14.25" hidden="false" customHeight="false" outlineLevel="0" collapsed="false">
      <c r="A377" s="52"/>
      <c r="B377" s="53"/>
    </row>
    <row r="378" s="20" customFormat="true" ht="14.25" hidden="false" customHeight="false" outlineLevel="0" collapsed="false">
      <c r="A378" s="52"/>
      <c r="B378" s="53"/>
    </row>
    <row r="379" s="20" customFormat="true" ht="14.25" hidden="false" customHeight="false" outlineLevel="0" collapsed="false">
      <c r="A379" s="52"/>
      <c r="B379" s="53"/>
    </row>
    <row r="380" s="20" customFormat="true" ht="14.25" hidden="false" customHeight="false" outlineLevel="0" collapsed="false">
      <c r="A380" s="52"/>
      <c r="B380" s="53"/>
    </row>
    <row r="381" s="20" customFormat="true" ht="14.25" hidden="false" customHeight="false" outlineLevel="0" collapsed="false">
      <c r="A381" s="52"/>
      <c r="B381" s="53"/>
    </row>
    <row r="382" s="20" customFormat="true" ht="14.25" hidden="false" customHeight="false" outlineLevel="0" collapsed="false">
      <c r="A382" s="52"/>
      <c r="B382" s="53"/>
    </row>
    <row r="383" s="20" customFormat="true" ht="14.25" hidden="false" customHeight="false" outlineLevel="0" collapsed="false">
      <c r="A383" s="52"/>
      <c r="B383" s="53"/>
    </row>
    <row r="384" s="20" customFormat="true" ht="14.25" hidden="false" customHeight="false" outlineLevel="0" collapsed="false">
      <c r="A384" s="52"/>
      <c r="B384" s="53"/>
    </row>
    <row r="385" s="20" customFormat="true" ht="14.25" hidden="false" customHeight="false" outlineLevel="0" collapsed="false">
      <c r="A385" s="52"/>
      <c r="B385" s="53"/>
    </row>
    <row r="386" s="20" customFormat="true" ht="14.25" hidden="false" customHeight="false" outlineLevel="0" collapsed="false">
      <c r="A386" s="52"/>
      <c r="B386" s="53"/>
    </row>
    <row r="387" s="20" customFormat="true" ht="14.25" hidden="false" customHeight="false" outlineLevel="0" collapsed="false">
      <c r="A387" s="52"/>
      <c r="B387" s="53"/>
    </row>
    <row r="388" s="20" customFormat="true" ht="14.25" hidden="false" customHeight="false" outlineLevel="0" collapsed="false">
      <c r="A388" s="52"/>
      <c r="B388" s="53"/>
    </row>
    <row r="389" s="20" customFormat="true" ht="14.25" hidden="false" customHeight="false" outlineLevel="0" collapsed="false">
      <c r="A389" s="52"/>
      <c r="B389" s="53"/>
    </row>
    <row r="390" s="20" customFormat="true" ht="14.25" hidden="false" customHeight="false" outlineLevel="0" collapsed="false">
      <c r="A390" s="52"/>
      <c r="B390" s="53"/>
    </row>
    <row r="391" s="20" customFormat="true" ht="14.25" hidden="false" customHeight="false" outlineLevel="0" collapsed="false">
      <c r="A391" s="52"/>
      <c r="B391" s="53"/>
    </row>
    <row r="392" s="20" customFormat="true" ht="14.25" hidden="false" customHeight="false" outlineLevel="0" collapsed="false">
      <c r="A392" s="52"/>
      <c r="B392" s="53"/>
    </row>
    <row r="393" s="20" customFormat="true" ht="14.25" hidden="false" customHeight="false" outlineLevel="0" collapsed="false">
      <c r="A393" s="52"/>
      <c r="B393" s="53"/>
    </row>
    <row r="394" s="20" customFormat="true" ht="14.25" hidden="false" customHeight="false" outlineLevel="0" collapsed="false">
      <c r="A394" s="52"/>
      <c r="B394" s="53"/>
    </row>
  </sheetData>
  <mergeCells count="36">
    <mergeCell ref="A1:B1"/>
    <mergeCell ref="A2:G2"/>
    <mergeCell ref="A4:C4"/>
    <mergeCell ref="A6:B6"/>
    <mergeCell ref="A7:B7"/>
    <mergeCell ref="A8:B8"/>
    <mergeCell ref="A9:B9"/>
    <mergeCell ref="A11:C11"/>
    <mergeCell ref="E12:G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G195:G196"/>
    <mergeCell ref="G224:G226"/>
  </mergeCells>
  <printOptions headings="false" gridLines="false" gridLinesSet="true" horizontalCentered="false" verticalCentered="false"/>
  <pageMargins left="0.490277777777778" right="0.409722222222222" top="0.640277777777778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6" man="true" max="16383" min="0"/>
    <brk id="128" man="true" max="16383" min="0"/>
    <brk id="172" man="true" max="16383" min="0"/>
    <brk id="214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8.8828125" defaultRowHeight="11.25" zeroHeight="false" outlineLevelRow="0" outlineLevelCol="0"/>
  <cols>
    <col collapsed="false" customWidth="true" hidden="false" outlineLevel="0" max="1" min="1" style="55" width="29.55"/>
    <col collapsed="false" customWidth="true" hidden="false" outlineLevel="0" max="2" min="2" style="55" width="9.99"/>
    <col collapsed="false" customWidth="true" hidden="false" outlineLevel="0" max="14" min="3" style="55" width="9.1"/>
    <col collapsed="false" customWidth="true" hidden="true" outlineLevel="0" max="19" min="15" style="55" width="7.88"/>
    <col collapsed="false" customWidth="true" hidden="true" outlineLevel="0" max="20" min="20" style="55" width="7.44"/>
    <col collapsed="false" customWidth="true" hidden="true" outlineLevel="0" max="21" min="21" style="55" width="6.77"/>
    <col collapsed="false" customWidth="false" hidden="false" outlineLevel="0" max="23" min="22" style="55" width="8.88"/>
    <col collapsed="false" customWidth="true" hidden="false" outlineLevel="0" max="24" min="24" style="55" width="13.88"/>
    <col collapsed="false" customWidth="false" hidden="false" outlineLevel="0" max="25" min="25" style="55" width="8.88"/>
    <col collapsed="false" customWidth="true" hidden="false" outlineLevel="0" max="26" min="26" style="55" width="9.99"/>
    <col collapsed="false" customWidth="false" hidden="false" outlineLevel="0" max="257" min="27" style="55" width="8.88"/>
  </cols>
  <sheetData>
    <row r="1" customFormat="false" ht="13.5" hidden="false" customHeight="false" outlineLevel="0" collapsed="false">
      <c r="A1" s="56" t="s">
        <v>242</v>
      </c>
    </row>
    <row r="2" customFormat="false" ht="68.25" hidden="false" customHeight="true" outlineLevel="0" collapsed="false">
      <c r="A2" s="57" t="s">
        <v>2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5" hidden="false" customHeight="true" outlineLevel="0" collapsed="false">
      <c r="A3" s="58" t="s">
        <v>11</v>
      </c>
      <c r="B3" s="59" t="s">
        <v>244</v>
      </c>
      <c r="C3" s="60" t="s">
        <v>245</v>
      </c>
      <c r="D3" s="60" t="s">
        <v>246</v>
      </c>
      <c r="E3" s="60" t="s">
        <v>247</v>
      </c>
      <c r="F3" s="60" t="s">
        <v>248</v>
      </c>
      <c r="G3" s="60" t="s">
        <v>249</v>
      </c>
      <c r="H3" s="60" t="s">
        <v>250</v>
      </c>
      <c r="I3" s="60" t="s">
        <v>251</v>
      </c>
      <c r="J3" s="60" t="s">
        <v>252</v>
      </c>
      <c r="K3" s="60" t="s">
        <v>253</v>
      </c>
      <c r="L3" s="60" t="s">
        <v>254</v>
      </c>
      <c r="M3" s="60" t="s">
        <v>255</v>
      </c>
      <c r="N3" s="60" t="s">
        <v>256</v>
      </c>
      <c r="O3" s="60" t="s">
        <v>257</v>
      </c>
      <c r="P3" s="60" t="s">
        <v>258</v>
      </c>
      <c r="Q3" s="60" t="s">
        <v>259</v>
      </c>
      <c r="R3" s="60" t="s">
        <v>260</v>
      </c>
      <c r="S3" s="60" t="s">
        <v>261</v>
      </c>
      <c r="T3" s="59" t="s">
        <v>262</v>
      </c>
      <c r="U3" s="59" t="s">
        <v>263</v>
      </c>
    </row>
    <row r="4" customFormat="false" ht="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5" hidden="false" customHeight="true" outlineLevel="0" collapsed="false">
      <c r="A5" s="58" t="s">
        <v>264</v>
      </c>
      <c r="B5" s="61" t="s">
        <v>5</v>
      </c>
      <c r="C5" s="62" t="n">
        <f aca="false">'노선별전철화 현황(현재)'!C7</f>
        <v>3391.6</v>
      </c>
      <c r="D5" s="61" t="n">
        <f aca="false">C5+D110</f>
        <v>3430.4</v>
      </c>
      <c r="E5" s="61" t="n">
        <f aca="false">D5+E110</f>
        <v>3467.9</v>
      </c>
      <c r="F5" s="61" t="n">
        <f aca="false">E5+F110</f>
        <v>3506.5</v>
      </c>
      <c r="G5" s="61" t="n">
        <f aca="false">F5+G110</f>
        <v>3879.3</v>
      </c>
      <c r="H5" s="61" t="n">
        <f aca="false">G5+H110</f>
        <v>3974.7</v>
      </c>
      <c r="I5" s="61" t="n">
        <f aca="false">H5+I110</f>
        <v>3986.2</v>
      </c>
      <c r="J5" s="61" t="n">
        <f aca="false">I5+J110</f>
        <v>4019</v>
      </c>
      <c r="K5" s="61" t="n">
        <f aca="false">J5+K110</f>
        <v>4299.8</v>
      </c>
      <c r="L5" s="61" t="n">
        <f aca="false">K5+L110</f>
        <v>4355.6</v>
      </c>
      <c r="M5" s="61" t="n">
        <f aca="false">L5+M110</f>
        <v>4382.3</v>
      </c>
      <c r="N5" s="61" t="n">
        <f aca="false">M5+N110</f>
        <v>4613.2</v>
      </c>
      <c r="O5" s="61" t="n">
        <f aca="false">N5+O110</f>
        <v>4613.2</v>
      </c>
      <c r="P5" s="61" t="n">
        <f aca="false">O5+P110</f>
        <v>4613.2</v>
      </c>
      <c r="Q5" s="61" t="n">
        <f aca="false">P5+Q110</f>
        <v>4613.2</v>
      </c>
      <c r="R5" s="61" t="n">
        <f aca="false">Q5+R110</f>
        <v>4613.2</v>
      </c>
      <c r="S5" s="61" t="n">
        <f aca="false">R5+S110</f>
        <v>4613.2</v>
      </c>
      <c r="T5" s="61"/>
      <c r="U5" s="61"/>
    </row>
    <row r="6" customFormat="false" ht="15" hidden="false" customHeight="true" outlineLevel="0" collapsed="false">
      <c r="A6" s="58"/>
      <c r="B6" s="61" t="s">
        <v>265</v>
      </c>
      <c r="C6" s="62" t="n">
        <f aca="false">'노선별전철화 현황(현재)'!C8</f>
        <v>1817.8</v>
      </c>
      <c r="D6" s="61" t="n">
        <f aca="false">C6+D111</f>
        <v>1873.3</v>
      </c>
      <c r="E6" s="61" t="n">
        <f aca="false">D6+E111</f>
        <v>1994.8</v>
      </c>
      <c r="F6" s="61" t="n">
        <f aca="false">E6+F111</f>
        <v>2120.7</v>
      </c>
      <c r="G6" s="61" t="n">
        <f aca="false">F6+G111</f>
        <v>2737.5</v>
      </c>
      <c r="H6" s="61" t="n">
        <f aca="false">G6+H111</f>
        <v>2870</v>
      </c>
      <c r="I6" s="61" t="n">
        <f aca="false">H6+I111</f>
        <v>2942</v>
      </c>
      <c r="J6" s="61" t="n">
        <f aca="false">I6+J111</f>
        <v>2969.3</v>
      </c>
      <c r="K6" s="61" t="n">
        <f aca="false">J6+K111</f>
        <v>3250.1</v>
      </c>
      <c r="L6" s="61" t="n">
        <f aca="false">K6+L111</f>
        <v>3334.9</v>
      </c>
      <c r="M6" s="61" t="n">
        <f aca="false">L6+M111</f>
        <v>3334.9</v>
      </c>
      <c r="N6" s="61" t="n">
        <f aca="false">M6+N111</f>
        <v>3565.8</v>
      </c>
      <c r="O6" s="61" t="n">
        <f aca="false">N6+O111</f>
        <v>3565.8</v>
      </c>
      <c r="P6" s="61" t="n">
        <f aca="false">O6+P111</f>
        <v>3565.8</v>
      </c>
      <c r="Q6" s="61" t="n">
        <f aca="false">P6+Q111</f>
        <v>3565.8</v>
      </c>
      <c r="R6" s="61" t="n">
        <f aca="false">Q6+R111</f>
        <v>3565.8</v>
      </c>
      <c r="S6" s="61" t="n">
        <f aca="false">R6+S111</f>
        <v>3565.8</v>
      </c>
      <c r="T6" s="61" t="n">
        <f aca="false">T177</f>
        <v>0</v>
      </c>
      <c r="U6" s="61" t="n">
        <f aca="false">U177</f>
        <v>0</v>
      </c>
      <c r="X6" s="63" t="n">
        <f aca="false">SUM(X18:X127)</f>
        <v>37352440</v>
      </c>
    </row>
    <row r="7" customFormat="false" ht="15" hidden="false" customHeight="true" outlineLevel="0" collapsed="false">
      <c r="A7" s="58"/>
      <c r="B7" s="61" t="s">
        <v>4</v>
      </c>
      <c r="C7" s="64" t="n">
        <f aca="false">TRUNC(C6/C5,3)</f>
        <v>0.535</v>
      </c>
      <c r="D7" s="64" t="n">
        <f aca="false">TRUNC(D6/D5,3)</f>
        <v>0.546</v>
      </c>
      <c r="E7" s="64" t="n">
        <f aca="false">TRUNC(E6/E5,3)</f>
        <v>0.575</v>
      </c>
      <c r="F7" s="64" t="n">
        <f aca="false">TRUNC(F6/F5,3)</f>
        <v>0.604</v>
      </c>
      <c r="G7" s="64" t="n">
        <f aca="false">TRUNC(G6/G5,3)</f>
        <v>0.705</v>
      </c>
      <c r="H7" s="64" t="n">
        <f aca="false">TRUNC(H6/H5,3)</f>
        <v>0.722</v>
      </c>
      <c r="I7" s="64" t="n">
        <f aca="false">TRUNC(I6/I5,3)</f>
        <v>0.738</v>
      </c>
      <c r="J7" s="64" t="n">
        <f aca="false">TRUNC(J6/J5,3)</f>
        <v>0.738</v>
      </c>
      <c r="K7" s="64" t="n">
        <f aca="false">TRUNC(K6/K5,3)</f>
        <v>0.755</v>
      </c>
      <c r="L7" s="64" t="n">
        <f aca="false">TRUNC(L6/L5,3)</f>
        <v>0.765</v>
      </c>
      <c r="M7" s="64" t="n">
        <f aca="false">TRUNC(M6/M5,3)</f>
        <v>0.76</v>
      </c>
      <c r="N7" s="64" t="n">
        <f aca="false">TRUNC(N6/N5,3)</f>
        <v>0.772</v>
      </c>
      <c r="O7" s="64" t="n">
        <f aca="false">TRUNC(O6/O5,3)</f>
        <v>0.772</v>
      </c>
      <c r="P7" s="64" t="n">
        <f aca="false">TRUNC(P6/P5,3)</f>
        <v>0.772</v>
      </c>
      <c r="Q7" s="64" t="n">
        <f aca="false">TRUNC(Q6/Q5,3)</f>
        <v>0.772</v>
      </c>
      <c r="R7" s="64" t="n">
        <f aca="false">TRUNC(R6/R5,3)</f>
        <v>0.772</v>
      </c>
      <c r="S7" s="64" t="n">
        <f aca="false">TRUNC(S6/S5,3)</f>
        <v>0.772</v>
      </c>
      <c r="T7" s="65"/>
      <c r="U7" s="65"/>
    </row>
    <row r="8" customFormat="false" ht="15" hidden="false" customHeight="true" outlineLevel="0" collapsed="false">
      <c r="A8" s="66" t="s">
        <v>266</v>
      </c>
      <c r="B8" s="61" t="s">
        <v>5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7" t="n">
        <f aca="false">SUM(D8:T8)</f>
        <v>0</v>
      </c>
    </row>
    <row r="9" s="69" customFormat="true" ht="15" hidden="false" customHeight="true" outlineLevel="0" collapsed="false">
      <c r="A9" s="66"/>
      <c r="B9" s="68" t="s">
        <v>265</v>
      </c>
      <c r="C9" s="68"/>
      <c r="D9" s="68"/>
      <c r="E9" s="68" t="n">
        <f aca="false">14.3+1.9</f>
        <v>16.2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 t="n">
        <f aca="false">SUM(D9:S9)</f>
        <v>16.2</v>
      </c>
      <c r="U9" s="68"/>
      <c r="V9" s="67" t="n">
        <f aca="false">SUM(D9:T9)</f>
        <v>32.4</v>
      </c>
      <c r="X9" s="69" t="n">
        <v>492573</v>
      </c>
    </row>
    <row r="10" customFormat="false" ht="15" hidden="false" customHeight="true" outlineLevel="0" collapsed="false">
      <c r="A10" s="70" t="s">
        <v>267</v>
      </c>
      <c r="B10" s="61" t="s">
        <v>5</v>
      </c>
      <c r="C10" s="61"/>
      <c r="D10" s="61"/>
      <c r="E10" s="71" t="n">
        <v>-0.3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7" t="n">
        <f aca="false">SUM(D10:T10)</f>
        <v>-0.3</v>
      </c>
    </row>
    <row r="11" s="69" customFormat="true" ht="15" hidden="false" customHeight="true" outlineLevel="0" collapsed="false">
      <c r="A11" s="70"/>
      <c r="B11" s="68" t="s">
        <v>26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 t="n">
        <f aca="false">SUM(D11:S11)</f>
        <v>0</v>
      </c>
      <c r="U11" s="68"/>
      <c r="V11" s="67" t="n">
        <f aca="false">SUM(D11:T11)</f>
        <v>0</v>
      </c>
    </row>
    <row r="12" customFormat="false" ht="15" hidden="false" customHeight="true" outlineLevel="0" collapsed="false">
      <c r="A12" s="66" t="s">
        <v>268</v>
      </c>
      <c r="B12" s="61" t="s">
        <v>5</v>
      </c>
      <c r="C12" s="61"/>
      <c r="D12" s="61"/>
      <c r="E12" s="61"/>
      <c r="F12" s="71" t="n">
        <f aca="false">-16.3-6.8</f>
        <v>-23.1</v>
      </c>
      <c r="G12" s="7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7" t="n">
        <f aca="false">SUM(D12:T12)</f>
        <v>-23.1</v>
      </c>
    </row>
    <row r="13" s="69" customFormat="true" ht="15" hidden="false" customHeight="true" outlineLevel="0" collapsed="false">
      <c r="A13" s="66"/>
      <c r="B13" s="68" t="s">
        <v>265</v>
      </c>
      <c r="C13" s="68"/>
      <c r="D13" s="68"/>
      <c r="E13" s="68"/>
      <c r="F13" s="68" t="n">
        <v>64.2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 t="n">
        <f aca="false">SUM(D13:S13)</f>
        <v>64.2</v>
      </c>
      <c r="U13" s="68"/>
      <c r="V13" s="67" t="n">
        <f aca="false">SUM(D13:T13)</f>
        <v>128.4</v>
      </c>
      <c r="X13" s="69" t="n">
        <v>1864006</v>
      </c>
    </row>
    <row r="14" customFormat="false" ht="15" hidden="false" customHeight="true" outlineLevel="0" collapsed="false">
      <c r="A14" s="66" t="s">
        <v>269</v>
      </c>
      <c r="B14" s="61" t="s">
        <v>5</v>
      </c>
      <c r="C14" s="61"/>
      <c r="D14" s="61"/>
      <c r="E14" s="71" t="n">
        <f aca="false">78.4-90.4</f>
        <v>-12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7" t="n">
        <f aca="false">SUM(D14:T14)</f>
        <v>-12</v>
      </c>
    </row>
    <row r="15" s="69" customFormat="true" ht="15" hidden="false" customHeight="true" outlineLevel="0" collapsed="false">
      <c r="A15" s="66"/>
      <c r="B15" s="68" t="s">
        <v>265</v>
      </c>
      <c r="C15" s="68"/>
      <c r="D15" s="68"/>
      <c r="E15" s="72" t="n">
        <v>-12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 t="n">
        <f aca="false">SUM(D15:S15)</f>
        <v>-12</v>
      </c>
      <c r="U15" s="68"/>
      <c r="V15" s="67" t="n">
        <f aca="false">SUM(D15:T15)</f>
        <v>-24</v>
      </c>
    </row>
    <row r="16" customFormat="false" ht="15" hidden="false" customHeight="true" outlineLevel="0" collapsed="false">
      <c r="A16" s="66" t="s">
        <v>270</v>
      </c>
      <c r="B16" s="61" t="s">
        <v>5</v>
      </c>
      <c r="C16" s="61"/>
      <c r="D16" s="71" t="n">
        <f aca="false">17.8-19.6</f>
        <v>-1.8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7" t="n">
        <f aca="false">SUM(D16:T16)</f>
        <v>-1.8</v>
      </c>
    </row>
    <row r="17" s="69" customFormat="true" ht="15" hidden="false" customHeight="true" outlineLevel="0" collapsed="false">
      <c r="A17" s="66"/>
      <c r="B17" s="68" t="s">
        <v>265</v>
      </c>
      <c r="C17" s="68"/>
      <c r="D17" s="72" t="n">
        <v>-1.8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 t="n">
        <f aca="false">SUM(D17:S17)</f>
        <v>-1.8</v>
      </c>
      <c r="U17" s="68"/>
      <c r="V17" s="67" t="n">
        <f aca="false">SUM(D17:T17)</f>
        <v>-3.6</v>
      </c>
    </row>
    <row r="18" customFormat="false" ht="15" hidden="false" customHeight="true" outlineLevel="0" collapsed="false">
      <c r="A18" s="66" t="s">
        <v>271</v>
      </c>
      <c r="B18" s="61" t="s">
        <v>5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7" t="n">
        <f aca="false">SUM(D18:T18)</f>
        <v>0</v>
      </c>
    </row>
    <row r="19" s="69" customFormat="true" ht="15" hidden="false" customHeight="true" outlineLevel="0" collapsed="false">
      <c r="A19" s="66"/>
      <c r="B19" s="68" t="s">
        <v>265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 t="n">
        <f aca="false">SUM(D19:S19)</f>
        <v>0</v>
      </c>
      <c r="U19" s="68"/>
      <c r="V19" s="67" t="n">
        <f aca="false">SUM(D19:T19)</f>
        <v>0</v>
      </c>
      <c r="X19" s="69" t="n">
        <v>670197</v>
      </c>
    </row>
    <row r="20" customFormat="false" ht="15" hidden="false" customHeight="true" outlineLevel="0" collapsed="false">
      <c r="A20" s="66" t="s">
        <v>272</v>
      </c>
      <c r="B20" s="61" t="s">
        <v>5</v>
      </c>
      <c r="C20" s="61"/>
      <c r="D20" s="61" t="n">
        <v>41</v>
      </c>
      <c r="E20" s="61"/>
      <c r="F20" s="61" t="n">
        <v>20.7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7" t="n">
        <f aca="false">SUM(D20:T20)</f>
        <v>61.7</v>
      </c>
    </row>
    <row r="21" s="69" customFormat="true" ht="15" hidden="false" customHeight="true" outlineLevel="0" collapsed="false">
      <c r="A21" s="66"/>
      <c r="B21" s="68" t="s">
        <v>265</v>
      </c>
      <c r="C21" s="68"/>
      <c r="D21" s="68" t="n">
        <v>41</v>
      </c>
      <c r="E21" s="68"/>
      <c r="F21" s="68" t="n">
        <v>20.7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 t="n">
        <f aca="false">SUM(D21:S21)</f>
        <v>61.7</v>
      </c>
      <c r="U21" s="68"/>
      <c r="V21" s="67" t="n">
        <f aca="false">SUM(D21:T21)</f>
        <v>123.4</v>
      </c>
      <c r="X21" s="69" t="n">
        <v>4099500</v>
      </c>
    </row>
    <row r="22" customFormat="false" ht="15" hidden="false" customHeight="true" outlineLevel="0" collapsed="false">
      <c r="A22" s="70" t="s">
        <v>273</v>
      </c>
      <c r="B22" s="61" t="s">
        <v>5</v>
      </c>
      <c r="C22" s="61"/>
      <c r="D22" s="61"/>
      <c r="E22" s="71" t="n">
        <f aca="false">1+10.8-12.4+17.8-19</f>
        <v>-1.8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7" t="n">
        <f aca="false">SUM(D22:T22)</f>
        <v>-1.8</v>
      </c>
    </row>
    <row r="23" s="69" customFormat="true" ht="15" hidden="false" customHeight="true" outlineLevel="0" collapsed="false">
      <c r="A23" s="70"/>
      <c r="B23" s="68" t="s">
        <v>2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 t="n">
        <f aca="false">SUM(D23:S23)</f>
        <v>0</v>
      </c>
      <c r="U23" s="68"/>
      <c r="V23" s="67" t="n">
        <f aca="false">SUM(D23:T23)</f>
        <v>0</v>
      </c>
    </row>
    <row r="24" customFormat="false" ht="15" hidden="false" customHeight="true" outlineLevel="0" collapsed="false">
      <c r="A24" s="70" t="s">
        <v>274</v>
      </c>
      <c r="B24" s="61" t="s">
        <v>5</v>
      </c>
      <c r="C24" s="61"/>
      <c r="D24" s="61"/>
      <c r="E24" s="61"/>
      <c r="F24" s="61"/>
      <c r="G24" s="71" t="n">
        <f aca="false">3.9+32.4-39.8</f>
        <v>-3.5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7" t="n">
        <f aca="false">SUM(D24:T24)</f>
        <v>-3.5</v>
      </c>
    </row>
    <row r="25" s="69" customFormat="true" ht="15" hidden="false" customHeight="true" outlineLevel="0" collapsed="false">
      <c r="A25" s="70"/>
      <c r="B25" s="68" t="s">
        <v>265</v>
      </c>
      <c r="C25" s="68"/>
      <c r="D25" s="68"/>
      <c r="E25" s="68"/>
      <c r="F25" s="68"/>
      <c r="G25" s="68" t="n">
        <f aca="false">3.9+32.4</f>
        <v>36.3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 t="n">
        <f aca="false">SUM(D25:S25)</f>
        <v>36.3</v>
      </c>
      <c r="U25" s="68"/>
      <c r="V25" s="67" t="n">
        <f aca="false">SUM(D25:T25)</f>
        <v>72.6</v>
      </c>
    </row>
    <row r="26" customFormat="false" ht="15" hidden="false" customHeight="true" outlineLevel="0" collapsed="false">
      <c r="A26" s="66" t="s">
        <v>275</v>
      </c>
      <c r="B26" s="61" t="s">
        <v>5</v>
      </c>
      <c r="C26" s="61"/>
      <c r="D26" s="71" t="n">
        <f aca="false">15.9-17.4</f>
        <v>-1.5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7" t="n">
        <f aca="false">SUM(D26:T26)</f>
        <v>-1.5</v>
      </c>
    </row>
    <row r="27" s="69" customFormat="true" ht="15" hidden="false" customHeight="true" outlineLevel="0" collapsed="false">
      <c r="A27" s="66"/>
      <c r="B27" s="68" t="s">
        <v>265</v>
      </c>
      <c r="C27" s="68"/>
      <c r="D27" s="72" t="n">
        <v>-1.5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 t="n">
        <f aca="false">SUM(D27:S27)</f>
        <v>-1.5</v>
      </c>
      <c r="U27" s="68"/>
      <c r="V27" s="67" t="n">
        <f aca="false">SUM(D27:T27)</f>
        <v>-3</v>
      </c>
    </row>
    <row r="28" customFormat="false" ht="15" hidden="false" customHeight="true" outlineLevel="0" collapsed="false">
      <c r="A28" s="66" t="s">
        <v>276</v>
      </c>
      <c r="B28" s="61" t="s">
        <v>5</v>
      </c>
      <c r="C28" s="61"/>
      <c r="D28" s="61"/>
      <c r="E28" s="61"/>
      <c r="F28" s="61"/>
      <c r="G28" s="71" t="n">
        <f aca="false">34.4-35.2</f>
        <v>-0.800000000000004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7" t="n">
        <f aca="false">SUM(D28:T28)</f>
        <v>-0.800000000000004</v>
      </c>
    </row>
    <row r="29" s="69" customFormat="true" ht="15" hidden="false" customHeight="true" outlineLevel="0" collapsed="false">
      <c r="A29" s="66"/>
      <c r="B29" s="68" t="s">
        <v>265</v>
      </c>
      <c r="C29" s="68"/>
      <c r="D29" s="68"/>
      <c r="E29" s="68"/>
      <c r="F29" s="68"/>
      <c r="G29" s="68" t="n">
        <f aca="false">145.4-0.8</f>
        <v>144.6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 t="n">
        <f aca="false">SUM(D29:S29)</f>
        <v>144.6</v>
      </c>
      <c r="U29" s="68"/>
      <c r="V29" s="67" t="n">
        <f aca="false">SUM(D29:T29)</f>
        <v>289.2</v>
      </c>
      <c r="X29" s="69" t="n">
        <v>1167774</v>
      </c>
    </row>
    <row r="30" customFormat="false" ht="15" hidden="false" customHeight="true" outlineLevel="0" collapsed="false">
      <c r="A30" s="66" t="s">
        <v>277</v>
      </c>
      <c r="B30" s="61" t="s">
        <v>5</v>
      </c>
      <c r="C30" s="61"/>
      <c r="D30" s="61"/>
      <c r="E30" s="61" t="n">
        <f aca="false">13.9-13.1</f>
        <v>0.800000000000001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7" t="n">
        <f aca="false">SUM(D30:T30)</f>
        <v>0.800000000000001</v>
      </c>
    </row>
    <row r="31" s="69" customFormat="true" ht="15" hidden="false" customHeight="true" outlineLevel="0" collapsed="false">
      <c r="A31" s="66"/>
      <c r="B31" s="68" t="s">
        <v>265</v>
      </c>
      <c r="C31" s="68"/>
      <c r="D31" s="68"/>
      <c r="E31" s="68" t="n">
        <v>0.8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 t="n">
        <f aca="false">SUM(D31:S31)</f>
        <v>0.8</v>
      </c>
      <c r="U31" s="68"/>
      <c r="V31" s="67" t="n">
        <f aca="false">SUM(D31:T31)</f>
        <v>1.6</v>
      </c>
    </row>
    <row r="32" customFormat="false" ht="15" hidden="false" customHeight="true" outlineLevel="0" collapsed="false">
      <c r="A32" s="66" t="s">
        <v>278</v>
      </c>
      <c r="B32" s="61" t="s">
        <v>5</v>
      </c>
      <c r="C32" s="61"/>
      <c r="D32" s="61"/>
      <c r="E32" s="61"/>
      <c r="F32" s="61"/>
      <c r="G32" s="61" t="n">
        <v>53.8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7" t="n">
        <f aca="false">SUM(D32:T32)</f>
        <v>53.8</v>
      </c>
    </row>
    <row r="33" s="69" customFormat="true" ht="15" hidden="false" customHeight="true" outlineLevel="0" collapsed="false">
      <c r="A33" s="66"/>
      <c r="B33" s="68" t="s">
        <v>265</v>
      </c>
      <c r="C33" s="68"/>
      <c r="D33" s="68"/>
      <c r="E33" s="68"/>
      <c r="F33" s="68"/>
      <c r="G33" s="68" t="n">
        <v>53.8</v>
      </c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 t="n">
        <f aca="false">SUM(D33:S33)</f>
        <v>53.8</v>
      </c>
      <c r="V33" s="67" t="n">
        <f aca="false">SUM(D33:T33)</f>
        <v>53.8</v>
      </c>
      <c r="X33" s="69" t="n">
        <v>1293200</v>
      </c>
    </row>
    <row r="34" customFormat="false" ht="15" hidden="false" customHeight="true" outlineLevel="0" collapsed="false">
      <c r="A34" s="70" t="s">
        <v>279</v>
      </c>
      <c r="B34" s="61" t="s">
        <v>5</v>
      </c>
      <c r="C34" s="61"/>
      <c r="D34" s="61"/>
      <c r="E34" s="61"/>
      <c r="F34" s="61"/>
      <c r="G34" s="61"/>
      <c r="H34" s="61"/>
      <c r="I34" s="61"/>
      <c r="J34" s="61"/>
      <c r="K34" s="61" t="n">
        <v>165.8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7" t="n">
        <f aca="false">SUM(D34:T34)</f>
        <v>165.8</v>
      </c>
    </row>
    <row r="35" s="69" customFormat="true" ht="15" hidden="false" customHeight="true" outlineLevel="0" collapsed="false">
      <c r="A35" s="70"/>
      <c r="B35" s="68" t="s">
        <v>265</v>
      </c>
      <c r="C35" s="68"/>
      <c r="D35" s="68"/>
      <c r="E35" s="68"/>
      <c r="F35" s="68"/>
      <c r="G35" s="68"/>
      <c r="H35" s="68"/>
      <c r="I35" s="68"/>
      <c r="J35" s="68"/>
      <c r="K35" s="68" t="n">
        <v>165.8</v>
      </c>
      <c r="L35" s="68"/>
      <c r="M35" s="68"/>
      <c r="N35" s="68"/>
      <c r="O35" s="68"/>
      <c r="P35" s="68"/>
      <c r="Q35" s="68"/>
      <c r="R35" s="68"/>
      <c r="S35" s="68"/>
      <c r="T35" s="68" t="n">
        <f aca="false">SUM(D35:S35)</f>
        <v>165.8</v>
      </c>
      <c r="U35" s="68"/>
      <c r="V35" s="67" t="n">
        <f aca="false">SUM(D35:T35)</f>
        <v>331.6</v>
      </c>
    </row>
    <row r="36" customFormat="false" ht="15" hidden="false" customHeight="true" outlineLevel="0" collapsed="false">
      <c r="A36" s="66" t="s">
        <v>280</v>
      </c>
      <c r="B36" s="61" t="s">
        <v>5</v>
      </c>
      <c r="C36" s="61"/>
      <c r="D36" s="61"/>
      <c r="E36" s="61"/>
      <c r="F36" s="61"/>
      <c r="G36" s="61"/>
      <c r="H36" s="71" t="n">
        <f aca="false">95.5-101.4</f>
        <v>-5.90000000000001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7" t="n">
        <f aca="false">SUM(D36:T36)</f>
        <v>-5.90000000000001</v>
      </c>
    </row>
    <row r="37" s="69" customFormat="true" ht="15" hidden="false" customHeight="true" outlineLevel="0" collapsed="false">
      <c r="A37" s="66"/>
      <c r="B37" s="68" t="s">
        <v>265</v>
      </c>
      <c r="C37" s="68"/>
      <c r="D37" s="68"/>
      <c r="E37" s="68"/>
      <c r="F37" s="68"/>
      <c r="G37" s="68"/>
      <c r="H37" s="68" t="n">
        <f aca="false">1.6+95.5+0.6</f>
        <v>97.7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 t="n">
        <f aca="false">SUM(D37:S37)</f>
        <v>97.7</v>
      </c>
      <c r="U37" s="68"/>
      <c r="V37" s="67" t="n">
        <f aca="false">SUM(D37:T37)</f>
        <v>195.4</v>
      </c>
      <c r="X37" s="69" t="n">
        <v>2158219</v>
      </c>
    </row>
    <row r="38" customFormat="false" ht="15" hidden="false" customHeight="true" outlineLevel="0" collapsed="false">
      <c r="A38" s="70" t="s">
        <v>281</v>
      </c>
      <c r="B38" s="61" t="s">
        <v>5</v>
      </c>
      <c r="C38" s="61"/>
      <c r="D38" s="61"/>
      <c r="E38" s="61"/>
      <c r="F38" s="61"/>
      <c r="G38" s="61"/>
      <c r="H38" s="61" t="n">
        <v>79.5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7" t="n">
        <f aca="false">SUM(D38:T38)</f>
        <v>79.5</v>
      </c>
    </row>
    <row r="39" s="69" customFormat="true" ht="15" hidden="false" customHeight="true" outlineLevel="0" collapsed="false">
      <c r="A39" s="70"/>
      <c r="B39" s="68" t="s">
        <v>265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 t="n">
        <f aca="false">SUM(D39:S39)</f>
        <v>0</v>
      </c>
      <c r="U39" s="68"/>
      <c r="V39" s="67" t="n">
        <f aca="false">SUM(D39:T39)</f>
        <v>0</v>
      </c>
    </row>
    <row r="40" customFormat="false" ht="15" hidden="false" customHeight="true" outlineLevel="0" collapsed="false">
      <c r="A40" s="66" t="s">
        <v>282</v>
      </c>
      <c r="B40" s="61" t="s">
        <v>5</v>
      </c>
      <c r="C40" s="61"/>
      <c r="D40" s="61"/>
      <c r="E40" s="61"/>
      <c r="F40" s="61" t="n">
        <v>23.1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7" t="n">
        <f aca="false">SUM(D40:T40)</f>
        <v>23.1</v>
      </c>
    </row>
    <row r="41" s="69" customFormat="true" ht="15" hidden="false" customHeight="true" outlineLevel="0" collapsed="false">
      <c r="A41" s="66"/>
      <c r="B41" s="68" t="s">
        <v>265</v>
      </c>
      <c r="C41" s="68"/>
      <c r="D41" s="68"/>
      <c r="E41" s="68"/>
      <c r="F41" s="68" t="n">
        <v>23.1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 t="n">
        <f aca="false">SUM(D41:S41)</f>
        <v>23.1</v>
      </c>
      <c r="V41" s="67" t="n">
        <f aca="false">SUM(D41:T41)</f>
        <v>23.1</v>
      </c>
      <c r="X41" s="69" t="n">
        <v>1364868</v>
      </c>
    </row>
    <row r="42" customFormat="false" ht="15" hidden="false" customHeight="true" outlineLevel="0" collapsed="false">
      <c r="A42" s="66" t="s">
        <v>283</v>
      </c>
      <c r="B42" s="61" t="s">
        <v>5</v>
      </c>
      <c r="C42" s="61"/>
      <c r="D42" s="61"/>
      <c r="E42" s="61"/>
      <c r="F42" s="61"/>
      <c r="G42" s="61"/>
      <c r="H42" s="61"/>
      <c r="I42" s="71" t="n">
        <f aca="false">41.1-46.7</f>
        <v>-5.6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7" t="n">
        <f aca="false">SUM(D42:T42)</f>
        <v>-5.6</v>
      </c>
    </row>
    <row r="43" s="69" customFormat="true" ht="15" hidden="false" customHeight="true" outlineLevel="0" collapsed="false">
      <c r="A43" s="66"/>
      <c r="B43" s="68" t="s">
        <v>265</v>
      </c>
      <c r="C43" s="68"/>
      <c r="D43" s="68"/>
      <c r="E43" s="68"/>
      <c r="F43" s="68"/>
      <c r="G43" s="68"/>
      <c r="H43" s="68"/>
      <c r="I43" s="72" t="n">
        <v>-5.6</v>
      </c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 t="n">
        <f aca="false">SUM(D43:S43)</f>
        <v>-5.6</v>
      </c>
      <c r="V43" s="67" t="n">
        <f aca="false">SUM(D43:T43)</f>
        <v>-5.6</v>
      </c>
    </row>
    <row r="44" customFormat="false" ht="15" hidden="false" customHeight="true" outlineLevel="0" collapsed="false">
      <c r="A44" s="66" t="s">
        <v>284</v>
      </c>
      <c r="B44" s="61" t="s">
        <v>5</v>
      </c>
      <c r="C44" s="61"/>
      <c r="D44" s="61"/>
      <c r="E44" s="61"/>
      <c r="F44" s="61"/>
      <c r="G44" s="61"/>
      <c r="H44" s="61"/>
      <c r="I44" s="61" t="n">
        <f aca="false">76.6-73.2</f>
        <v>3.39999999999999</v>
      </c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7" t="n">
        <f aca="false">SUM(D44:T44)</f>
        <v>3.39999999999999</v>
      </c>
    </row>
    <row r="45" s="69" customFormat="true" ht="15" hidden="false" customHeight="true" outlineLevel="0" collapsed="false">
      <c r="A45" s="66"/>
      <c r="B45" s="68" t="s">
        <v>265</v>
      </c>
      <c r="C45" s="68"/>
      <c r="D45" s="68"/>
      <c r="E45" s="68"/>
      <c r="F45" s="68"/>
      <c r="G45" s="68"/>
      <c r="H45" s="68"/>
      <c r="I45" s="68" t="n">
        <v>76.6</v>
      </c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 t="n">
        <f aca="false">SUM(D45:S45)</f>
        <v>76.6</v>
      </c>
      <c r="V45" s="67" t="n">
        <f aca="false">SUM(D45:T45)</f>
        <v>76.6</v>
      </c>
      <c r="X45" s="69" t="n">
        <v>2059400</v>
      </c>
    </row>
    <row r="46" customFormat="false" ht="15" hidden="false" customHeight="true" outlineLevel="0" collapsed="false">
      <c r="A46" s="70" t="s">
        <v>285</v>
      </c>
      <c r="B46" s="61" t="s">
        <v>5</v>
      </c>
      <c r="C46" s="61"/>
      <c r="D46" s="61"/>
      <c r="E46" s="61"/>
      <c r="F46" s="61"/>
      <c r="G46" s="61"/>
      <c r="H46" s="61"/>
      <c r="I46" s="71" t="n">
        <f aca="false">51.5-66.8</f>
        <v>-15.3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7" t="n">
        <f aca="false">SUM(D46:T46)</f>
        <v>-15.3</v>
      </c>
    </row>
    <row r="47" s="69" customFormat="true" ht="15" hidden="false" customHeight="true" outlineLevel="0" collapsed="false">
      <c r="A47" s="70"/>
      <c r="B47" s="68" t="s">
        <v>265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 t="n">
        <f aca="false">SUM(D47:S47)</f>
        <v>0</v>
      </c>
      <c r="U47" s="68"/>
      <c r="V47" s="67" t="n">
        <f aca="false">SUM(D47:T47)</f>
        <v>0</v>
      </c>
    </row>
    <row r="48" customFormat="false" ht="15" hidden="false" customHeight="true" outlineLevel="0" collapsed="false">
      <c r="A48" s="66" t="s">
        <v>286</v>
      </c>
      <c r="B48" s="61" t="s">
        <v>5</v>
      </c>
      <c r="C48" s="61"/>
      <c r="D48" s="61"/>
      <c r="E48" s="61"/>
      <c r="F48" s="61"/>
      <c r="G48" s="61" t="n">
        <v>120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7" t="n">
        <f aca="false">SUM(D48:T48)</f>
        <v>120</v>
      </c>
    </row>
    <row r="49" s="69" customFormat="true" ht="15" hidden="false" customHeight="true" outlineLevel="0" collapsed="false">
      <c r="A49" s="66"/>
      <c r="B49" s="68" t="s">
        <v>265</v>
      </c>
      <c r="C49" s="68"/>
      <c r="D49" s="68"/>
      <c r="E49" s="68"/>
      <c r="F49" s="68"/>
      <c r="G49" s="68" t="n">
        <v>120</v>
      </c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 t="n">
        <f aca="false">SUM(D49:S49)</f>
        <v>120</v>
      </c>
      <c r="V49" s="67" t="n">
        <f aca="false">SUM(D49:T49)</f>
        <v>120</v>
      </c>
      <c r="X49" s="69" t="n">
        <v>1865196</v>
      </c>
    </row>
    <row r="50" customFormat="false" ht="15" hidden="false" customHeight="true" outlineLevel="0" collapsed="false">
      <c r="A50" s="66" t="s">
        <v>287</v>
      </c>
      <c r="B50" s="61" t="s">
        <v>5</v>
      </c>
      <c r="C50" s="61"/>
      <c r="D50" s="61"/>
      <c r="E50" s="61"/>
      <c r="F50" s="61"/>
      <c r="G50" s="61"/>
      <c r="H50" s="61"/>
      <c r="I50" s="61"/>
      <c r="J50" s="61" t="n">
        <f aca="false">30.4-3.1</f>
        <v>27.3</v>
      </c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7" t="n">
        <f aca="false">SUM(D50:T50)</f>
        <v>27.3</v>
      </c>
    </row>
    <row r="51" s="69" customFormat="true" ht="15" hidden="false" customHeight="true" outlineLevel="0" collapsed="false">
      <c r="A51" s="66"/>
      <c r="B51" s="68" t="s">
        <v>265</v>
      </c>
      <c r="C51" s="68"/>
      <c r="D51" s="68"/>
      <c r="E51" s="68"/>
      <c r="F51" s="68"/>
      <c r="G51" s="68"/>
      <c r="H51" s="68"/>
      <c r="I51" s="68"/>
      <c r="J51" s="68" t="n">
        <f aca="false">27.3</f>
        <v>27.3</v>
      </c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 t="n">
        <f aca="false">SUM(D51:S51)</f>
        <v>27.3</v>
      </c>
      <c r="V51" s="67" t="n">
        <f aca="false">SUM(D51:T51)</f>
        <v>27.3</v>
      </c>
      <c r="X51" s="69" t="n">
        <v>1396150</v>
      </c>
    </row>
    <row r="52" customFormat="false" ht="15" hidden="false" customHeight="true" outlineLevel="0" collapsed="false">
      <c r="A52" s="73" t="s">
        <v>288</v>
      </c>
      <c r="B52" s="61" t="s">
        <v>5</v>
      </c>
      <c r="C52" s="61"/>
      <c r="D52" s="61"/>
      <c r="E52" s="61"/>
      <c r="F52" s="61"/>
      <c r="G52" s="61"/>
      <c r="H52" s="61"/>
      <c r="I52" s="61" t="n">
        <v>28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7" t="n">
        <f aca="false">SUM(D52:T52)</f>
        <v>28</v>
      </c>
    </row>
    <row r="53" s="69" customFormat="true" ht="15" hidden="false" customHeight="true" outlineLevel="0" collapsed="false">
      <c r="A53" s="73"/>
      <c r="B53" s="68" t="s">
        <v>26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 t="n">
        <f aca="false">SUM(D53:S53)</f>
        <v>0</v>
      </c>
      <c r="U53" s="68"/>
      <c r="V53" s="67" t="n">
        <f aca="false">SUM(D53:T53)</f>
        <v>0</v>
      </c>
    </row>
    <row r="54" customFormat="false" ht="15" hidden="false" customHeight="true" outlineLevel="0" collapsed="false">
      <c r="A54" s="74" t="s">
        <v>289</v>
      </c>
      <c r="B54" s="61" t="s">
        <v>5</v>
      </c>
      <c r="C54" s="61"/>
      <c r="D54" s="61"/>
      <c r="E54" s="75" t="n">
        <f aca="false">-1.8</f>
        <v>-1.8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7" t="n">
        <f aca="false">SUM(D54:T54)</f>
        <v>-1.8</v>
      </c>
    </row>
    <row r="55" s="69" customFormat="true" ht="15" hidden="false" customHeight="true" outlineLevel="0" collapsed="false">
      <c r="A55" s="74"/>
      <c r="B55" s="68" t="s">
        <v>265</v>
      </c>
      <c r="C55" s="68"/>
      <c r="D55" s="68"/>
      <c r="E55" s="68" t="n">
        <f aca="false">19.9-16.2</f>
        <v>3.7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 t="n">
        <f aca="false">SUM(D55:S55)</f>
        <v>3.7</v>
      </c>
      <c r="V55" s="67" t="n">
        <f aca="false">SUM(D55:T55)</f>
        <v>3.7</v>
      </c>
      <c r="X55" s="69" t="n">
        <v>1396150</v>
      </c>
    </row>
    <row r="56" customFormat="false" ht="15" hidden="false" customHeight="true" outlineLevel="0" collapsed="false">
      <c r="A56" s="73" t="s">
        <v>290</v>
      </c>
      <c r="B56" s="61" t="s">
        <v>5</v>
      </c>
      <c r="C56" s="61"/>
      <c r="D56" s="61"/>
      <c r="E56" s="61"/>
      <c r="F56" s="61"/>
      <c r="G56" s="61" t="n">
        <v>9.2</v>
      </c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7" t="n">
        <f aca="false">SUM(D56:T56)</f>
        <v>9.2</v>
      </c>
    </row>
    <row r="57" s="69" customFormat="true" ht="15" hidden="false" customHeight="true" outlineLevel="0" collapsed="false">
      <c r="A57" s="73"/>
      <c r="B57" s="68" t="s">
        <v>265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 t="n">
        <f aca="false">SUM(D57:S57)</f>
        <v>0</v>
      </c>
      <c r="U57" s="68"/>
      <c r="V57" s="67" t="n">
        <f aca="false">SUM(D57:T57)</f>
        <v>0</v>
      </c>
    </row>
    <row r="58" customFormat="false" ht="15" hidden="false" customHeight="true" outlineLevel="0" collapsed="false">
      <c r="A58" s="73" t="s">
        <v>291</v>
      </c>
      <c r="B58" s="61" t="s">
        <v>5</v>
      </c>
      <c r="C58" s="61"/>
      <c r="D58" s="61" t="n">
        <v>0.6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7" t="n">
        <f aca="false">SUM(D58:T58)</f>
        <v>0.6</v>
      </c>
    </row>
    <row r="59" s="69" customFormat="true" ht="15" hidden="false" customHeight="true" outlineLevel="0" collapsed="false">
      <c r="A59" s="73"/>
      <c r="B59" s="68" t="s">
        <v>265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 t="n">
        <f aca="false">SUM(D59:S59)</f>
        <v>0</v>
      </c>
      <c r="U59" s="68"/>
      <c r="V59" s="67" t="n">
        <f aca="false">SUM(D59:T59)</f>
        <v>0</v>
      </c>
    </row>
    <row r="60" customFormat="false" ht="15" hidden="false" customHeight="true" outlineLevel="0" collapsed="false">
      <c r="A60" s="73" t="s">
        <v>292</v>
      </c>
      <c r="B60" s="61" t="s">
        <v>5</v>
      </c>
      <c r="C60" s="61"/>
      <c r="D60" s="61"/>
      <c r="E60" s="61" t="n">
        <v>5.1</v>
      </c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7" t="n">
        <f aca="false">SUM(D60:T60)</f>
        <v>5.1</v>
      </c>
    </row>
    <row r="61" s="69" customFormat="true" ht="15" hidden="false" customHeight="true" outlineLevel="0" collapsed="false">
      <c r="A61" s="73"/>
      <c r="B61" s="68" t="s">
        <v>265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 t="n">
        <f aca="false">SUM(D61:S61)</f>
        <v>0</v>
      </c>
      <c r="U61" s="68"/>
      <c r="V61" s="67" t="n">
        <f aca="false">SUM(D61:T61)</f>
        <v>0</v>
      </c>
    </row>
    <row r="62" customFormat="false" ht="15" hidden="false" customHeight="true" outlineLevel="0" collapsed="false">
      <c r="A62" s="73" t="s">
        <v>293</v>
      </c>
      <c r="B62" s="61" t="s">
        <v>5</v>
      </c>
      <c r="C62" s="61"/>
      <c r="D62" s="61"/>
      <c r="E62" s="61" t="n">
        <v>3.3</v>
      </c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7" t="n">
        <f aca="false">SUM(D62:T62)</f>
        <v>3.3</v>
      </c>
    </row>
    <row r="63" s="69" customFormat="true" ht="15" hidden="false" customHeight="true" outlineLevel="0" collapsed="false">
      <c r="A63" s="73"/>
      <c r="B63" s="68" t="s">
        <v>265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 t="n">
        <f aca="false">SUM(D63:S63)</f>
        <v>0</v>
      </c>
      <c r="V63" s="67" t="n">
        <f aca="false">SUM(D63:T63)</f>
        <v>0</v>
      </c>
    </row>
    <row r="64" customFormat="false" ht="15" hidden="false" customHeight="true" outlineLevel="0" collapsed="false">
      <c r="A64" s="66" t="s">
        <v>294</v>
      </c>
      <c r="B64" s="61" t="s">
        <v>5</v>
      </c>
      <c r="C64" s="61"/>
      <c r="D64" s="61"/>
      <c r="E64" s="61"/>
      <c r="F64" s="61"/>
      <c r="G64" s="61"/>
      <c r="H64" s="71" t="n">
        <f aca="false">12.8-13</f>
        <v>-0.199999999999999</v>
      </c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7" t="n">
        <f aca="false">SUM(D64:T64)</f>
        <v>-0.199999999999999</v>
      </c>
    </row>
    <row r="65" s="69" customFormat="true" ht="15" hidden="false" customHeight="true" outlineLevel="0" collapsed="false">
      <c r="A65" s="66"/>
      <c r="B65" s="68" t="s">
        <v>265</v>
      </c>
      <c r="C65" s="68"/>
      <c r="D65" s="68"/>
      <c r="E65" s="68"/>
      <c r="F65" s="68"/>
      <c r="G65" s="68"/>
      <c r="H65" s="68" t="n">
        <f aca="false">11+1.8</f>
        <v>12.8</v>
      </c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 t="n">
        <f aca="false">SUM(D65:S65)</f>
        <v>12.8</v>
      </c>
      <c r="V65" s="67" t="n">
        <f aca="false">SUM(D65:T65)</f>
        <v>12.8</v>
      </c>
    </row>
    <row r="66" customFormat="false" ht="15" hidden="false" customHeight="true" outlineLevel="0" collapsed="false">
      <c r="A66" s="66" t="s">
        <v>295</v>
      </c>
      <c r="B66" s="61" t="s">
        <v>5</v>
      </c>
      <c r="C66" s="61"/>
      <c r="D66" s="61"/>
      <c r="E66" s="61"/>
      <c r="F66" s="61"/>
      <c r="G66" s="61"/>
      <c r="H66" s="61"/>
      <c r="I66" s="61"/>
      <c r="J66" s="61"/>
      <c r="K66" s="61" t="n">
        <v>95.8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7" t="n">
        <f aca="false">SUM(D66:T66)</f>
        <v>95.8</v>
      </c>
    </row>
    <row r="67" s="69" customFormat="true" ht="15" hidden="false" customHeight="true" outlineLevel="0" collapsed="false">
      <c r="A67" s="66"/>
      <c r="B67" s="68" t="s">
        <v>265</v>
      </c>
      <c r="C67" s="68"/>
      <c r="D67" s="68"/>
      <c r="E67" s="68"/>
      <c r="F67" s="68"/>
      <c r="G67" s="68"/>
      <c r="H67" s="68"/>
      <c r="I67" s="68"/>
      <c r="J67" s="68"/>
      <c r="K67" s="68" t="n">
        <v>95.8</v>
      </c>
      <c r="L67" s="68"/>
      <c r="M67" s="68"/>
      <c r="N67" s="68"/>
      <c r="O67" s="68"/>
      <c r="P67" s="68"/>
      <c r="Q67" s="68"/>
      <c r="R67" s="68"/>
      <c r="S67" s="68"/>
      <c r="T67" s="68"/>
      <c r="U67" s="68" t="n">
        <f aca="false">SUM(D67:S67)</f>
        <v>95.8</v>
      </c>
      <c r="V67" s="67" t="n">
        <f aca="false">SUM(D67:T67)</f>
        <v>95.8</v>
      </c>
    </row>
    <row r="68" customFormat="false" ht="15" hidden="false" customHeight="true" outlineLevel="0" collapsed="false">
      <c r="A68" s="73" t="s">
        <v>296</v>
      </c>
      <c r="B68" s="61" t="s">
        <v>5</v>
      </c>
      <c r="C68" s="61"/>
      <c r="D68" s="61"/>
      <c r="E68" s="61"/>
      <c r="F68" s="61"/>
      <c r="G68" s="61"/>
      <c r="H68" s="61"/>
      <c r="I68" s="61"/>
      <c r="J68" s="61" t="n">
        <v>5.5</v>
      </c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7" t="n">
        <f aca="false">SUM(D68:T68)</f>
        <v>5.5</v>
      </c>
    </row>
    <row r="69" s="69" customFormat="true" ht="15" hidden="false" customHeight="true" outlineLevel="0" collapsed="false">
      <c r="A69" s="73"/>
      <c r="B69" s="68" t="s">
        <v>265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 t="n">
        <f aca="false">SUM(D69:S69)</f>
        <v>0</v>
      </c>
      <c r="U69" s="68"/>
      <c r="V69" s="67" t="n">
        <f aca="false">SUM(D69:T69)</f>
        <v>0</v>
      </c>
    </row>
    <row r="70" customFormat="false" ht="15" hidden="false" customHeight="true" outlineLevel="0" collapsed="false">
      <c r="A70" s="66" t="s">
        <v>297</v>
      </c>
      <c r="B70" s="61" t="s">
        <v>5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7" t="n">
        <f aca="false">SUM(D70:T70)</f>
        <v>0</v>
      </c>
    </row>
    <row r="71" s="69" customFormat="true" ht="15" hidden="false" customHeight="true" outlineLevel="0" collapsed="false">
      <c r="A71" s="66"/>
      <c r="B71" s="68" t="s">
        <v>265</v>
      </c>
      <c r="C71" s="68"/>
      <c r="D71" s="68"/>
      <c r="E71" s="68"/>
      <c r="F71" s="68"/>
      <c r="G71" s="68"/>
      <c r="H71" s="68"/>
      <c r="I71" s="68"/>
      <c r="J71" s="68"/>
      <c r="K71" s="68"/>
      <c r="L71" s="68" t="n">
        <v>29</v>
      </c>
      <c r="M71" s="68"/>
      <c r="N71" s="68"/>
      <c r="O71" s="68"/>
      <c r="P71" s="68"/>
      <c r="Q71" s="68"/>
      <c r="R71" s="68"/>
      <c r="S71" s="68"/>
      <c r="T71" s="68"/>
      <c r="U71" s="68" t="n">
        <f aca="false">SUM(D71:S71)</f>
        <v>29</v>
      </c>
      <c r="V71" s="67" t="n">
        <f aca="false">SUM(D71:T71)</f>
        <v>29</v>
      </c>
    </row>
    <row r="72" customFormat="false" ht="15" hidden="false" customHeight="true" outlineLevel="0" collapsed="false">
      <c r="A72" s="73" t="s">
        <v>298</v>
      </c>
      <c r="B72" s="61" t="s">
        <v>5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 t="n">
        <v>26.7</v>
      </c>
      <c r="N72" s="61"/>
      <c r="O72" s="61"/>
      <c r="P72" s="61"/>
      <c r="Q72" s="61"/>
      <c r="R72" s="61"/>
      <c r="S72" s="61"/>
      <c r="T72" s="61"/>
      <c r="U72" s="61"/>
      <c r="V72" s="67" t="n">
        <f aca="false">SUM(D72:T72)</f>
        <v>26.7</v>
      </c>
    </row>
    <row r="73" s="69" customFormat="true" ht="15" hidden="false" customHeight="true" outlineLevel="0" collapsed="false">
      <c r="A73" s="73"/>
      <c r="B73" s="68" t="s">
        <v>265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 t="n">
        <f aca="false">SUM(D73:S73)</f>
        <v>0</v>
      </c>
      <c r="U73" s="68"/>
      <c r="V73" s="67" t="n">
        <f aca="false">SUM(D73:T73)</f>
        <v>0</v>
      </c>
    </row>
    <row r="74" customFormat="false" ht="15" hidden="false" customHeight="true" outlineLevel="0" collapsed="false">
      <c r="A74" s="66" t="s">
        <v>299</v>
      </c>
      <c r="B74" s="61" t="s">
        <v>5</v>
      </c>
      <c r="C74" s="61"/>
      <c r="D74" s="61"/>
      <c r="E74" s="61"/>
      <c r="F74" s="61"/>
      <c r="G74" s="61"/>
      <c r="H74" s="61"/>
      <c r="I74" s="61" t="n">
        <v>1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7" t="n">
        <f aca="false">SUM(D74:T74)</f>
        <v>1</v>
      </c>
    </row>
    <row r="75" s="69" customFormat="true" ht="15" hidden="false" customHeight="true" outlineLevel="0" collapsed="false">
      <c r="A75" s="66"/>
      <c r="B75" s="68" t="s">
        <v>265</v>
      </c>
      <c r="C75" s="68"/>
      <c r="D75" s="68"/>
      <c r="E75" s="68"/>
      <c r="F75" s="68"/>
      <c r="G75" s="68"/>
      <c r="H75" s="68"/>
      <c r="I75" s="68" t="n">
        <v>1</v>
      </c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 t="n">
        <f aca="false">SUM(D75:S75)</f>
        <v>1</v>
      </c>
      <c r="V75" s="67" t="n">
        <f aca="false">SUM(D75:T75)</f>
        <v>1</v>
      </c>
    </row>
    <row r="76" customFormat="false" ht="15" hidden="false" customHeight="true" outlineLevel="0" collapsed="false">
      <c r="A76" s="66" t="s">
        <v>300</v>
      </c>
      <c r="B76" s="61" t="s">
        <v>5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7" t="n">
        <f aca="false">SUM(D76:T76)</f>
        <v>0</v>
      </c>
    </row>
    <row r="77" s="69" customFormat="true" ht="15" hidden="false" customHeight="true" outlineLevel="0" collapsed="false">
      <c r="A77" s="66"/>
      <c r="B77" s="68" t="s">
        <v>265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 t="n">
        <f aca="false">SUM(D77:S77)</f>
        <v>0</v>
      </c>
      <c r="U77" s="68"/>
      <c r="V77" s="67" t="n">
        <f aca="false">SUM(D77:T77)</f>
        <v>0</v>
      </c>
    </row>
    <row r="78" customFormat="false" ht="15" hidden="false" customHeight="true" outlineLevel="0" collapsed="false">
      <c r="A78" s="66" t="s">
        <v>301</v>
      </c>
      <c r="B78" s="61" t="s">
        <v>5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7" t="n">
        <f aca="false">SUM(D78:T78)</f>
        <v>0</v>
      </c>
    </row>
    <row r="79" s="69" customFormat="true" ht="15" hidden="false" customHeight="true" outlineLevel="0" collapsed="false">
      <c r="A79" s="66"/>
      <c r="B79" s="68" t="s">
        <v>265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 t="n">
        <f aca="false">SUM(D79:S79)</f>
        <v>0</v>
      </c>
      <c r="U79" s="68"/>
      <c r="V79" s="67" t="n">
        <f aca="false">SUM(D79:T79)</f>
        <v>0</v>
      </c>
      <c r="X79" s="69" t="n">
        <v>791880</v>
      </c>
    </row>
    <row r="80" customFormat="false" ht="15" hidden="false" customHeight="true" outlineLevel="0" collapsed="false">
      <c r="A80" s="66" t="s">
        <v>302</v>
      </c>
      <c r="B80" s="61" t="s">
        <v>5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7" t="n">
        <f aca="false">SUM(D80:T80)</f>
        <v>0</v>
      </c>
    </row>
    <row r="81" s="69" customFormat="true" ht="15" hidden="false" customHeight="true" outlineLevel="0" collapsed="false">
      <c r="A81" s="66"/>
      <c r="B81" s="68" t="s">
        <v>265</v>
      </c>
      <c r="C81" s="68"/>
      <c r="D81" s="68"/>
      <c r="E81" s="68" t="n">
        <v>48.6</v>
      </c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 t="n">
        <f aca="false">SUM(D81:S81)</f>
        <v>48.6</v>
      </c>
      <c r="U81" s="68"/>
      <c r="V81" s="67" t="n">
        <f aca="false">SUM(D81:T81)</f>
        <v>97.2</v>
      </c>
      <c r="X81" s="69" t="n">
        <v>1142967</v>
      </c>
    </row>
    <row r="82" customFormat="false" ht="15" hidden="false" customHeight="true" outlineLevel="0" collapsed="false">
      <c r="A82" s="66" t="s">
        <v>303</v>
      </c>
      <c r="B82" s="61" t="s">
        <v>5</v>
      </c>
      <c r="C82" s="61"/>
      <c r="D82" s="61"/>
      <c r="E82" s="61" t="n">
        <f aca="false">19.9-20+20.6</f>
        <v>20.5</v>
      </c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7" t="n">
        <f aca="false">SUM(D82:T82)</f>
        <v>20.5</v>
      </c>
    </row>
    <row r="83" s="69" customFormat="true" ht="15" hidden="false" customHeight="true" outlineLevel="0" collapsed="false">
      <c r="A83" s="66"/>
      <c r="B83" s="68" t="s">
        <v>265</v>
      </c>
      <c r="C83" s="68"/>
      <c r="D83" s="68"/>
      <c r="E83" s="68" t="n">
        <f aca="false">19.9+20.6</f>
        <v>40.5</v>
      </c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 t="n">
        <f aca="false">SUM(D83:S83)</f>
        <v>40.5</v>
      </c>
      <c r="U83" s="68"/>
      <c r="V83" s="67" t="n">
        <f aca="false">SUM(D83:T83)</f>
        <v>81</v>
      </c>
      <c r="X83" s="69" t="n">
        <v>1826413</v>
      </c>
    </row>
    <row r="84" customFormat="false" ht="15" hidden="false" customHeight="true" outlineLevel="0" collapsed="false">
      <c r="A84" s="66" t="s">
        <v>304</v>
      </c>
      <c r="B84" s="61" t="s">
        <v>5</v>
      </c>
      <c r="C84" s="61"/>
      <c r="D84" s="61"/>
      <c r="E84" s="61" t="n">
        <v>6.8</v>
      </c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7" t="n">
        <f aca="false">SUM(D84:T84)</f>
        <v>6.8</v>
      </c>
    </row>
    <row r="85" s="69" customFormat="true" ht="15" hidden="false" customHeight="true" outlineLevel="0" collapsed="false">
      <c r="A85" s="66"/>
      <c r="B85" s="68" t="s">
        <v>265</v>
      </c>
      <c r="C85" s="68"/>
      <c r="D85" s="68"/>
      <c r="E85" s="68" t="n">
        <v>6.8</v>
      </c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 t="n">
        <f aca="false">SUM(D85:S85)</f>
        <v>6.8</v>
      </c>
      <c r="U85" s="68"/>
      <c r="V85" s="67" t="n">
        <f aca="false">SUM(D85:T85)</f>
        <v>13.6</v>
      </c>
      <c r="X85" s="69" t="n">
        <v>692786</v>
      </c>
    </row>
    <row r="86" customFormat="false" ht="15" hidden="false" customHeight="true" outlineLevel="0" collapsed="false">
      <c r="A86" s="66" t="s">
        <v>305</v>
      </c>
      <c r="B86" s="61" t="s">
        <v>5</v>
      </c>
      <c r="C86" s="61"/>
      <c r="D86" s="61"/>
      <c r="E86" s="61" t="n">
        <f aca="false">19.5-2.6</f>
        <v>16.9</v>
      </c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7" t="n">
        <f aca="false">SUM(D86:T86)</f>
        <v>16.9</v>
      </c>
    </row>
    <row r="87" s="69" customFormat="true" ht="15" hidden="false" customHeight="true" outlineLevel="0" collapsed="false">
      <c r="A87" s="66"/>
      <c r="B87" s="68" t="s">
        <v>265</v>
      </c>
      <c r="C87" s="68"/>
      <c r="D87" s="68"/>
      <c r="E87" s="68" t="n">
        <v>16.9</v>
      </c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 t="n">
        <f aca="false">SUM(D87:S87)</f>
        <v>16.9</v>
      </c>
      <c r="U87" s="68"/>
      <c r="V87" s="67" t="n">
        <f aca="false">SUM(D87:T87)</f>
        <v>33.8</v>
      </c>
      <c r="X87" s="69" t="n">
        <v>1501708</v>
      </c>
    </row>
    <row r="88" customFormat="false" ht="15" hidden="false" customHeight="true" outlineLevel="0" collapsed="false">
      <c r="A88" s="66" t="s">
        <v>306</v>
      </c>
      <c r="B88" s="61" t="s">
        <v>5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7" t="n">
        <f aca="false">SUM(D88:T88)</f>
        <v>0</v>
      </c>
    </row>
    <row r="89" s="69" customFormat="true" ht="15" hidden="false" customHeight="true" outlineLevel="0" collapsed="false">
      <c r="A89" s="66"/>
      <c r="B89" s="68" t="s">
        <v>265</v>
      </c>
      <c r="C89" s="68"/>
      <c r="D89" s="68"/>
      <c r="E89" s="68"/>
      <c r="F89" s="68"/>
      <c r="G89" s="68" t="n">
        <v>68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 t="n">
        <f aca="false">SUM(D89:S89)</f>
        <v>68</v>
      </c>
      <c r="U89" s="68"/>
      <c r="V89" s="67" t="n">
        <f aca="false">SUM(D89:T89)</f>
        <v>136</v>
      </c>
      <c r="X89" s="69" t="n">
        <v>1994426</v>
      </c>
    </row>
    <row r="90" customFormat="false" ht="15" hidden="false" customHeight="true" outlineLevel="0" collapsed="false">
      <c r="A90" s="66" t="s">
        <v>307</v>
      </c>
      <c r="B90" s="61" t="s">
        <v>5</v>
      </c>
      <c r="C90" s="61"/>
      <c r="D90" s="61"/>
      <c r="E90" s="61"/>
      <c r="F90" s="71" t="n">
        <v>17.9</v>
      </c>
      <c r="G90" s="7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7" t="n">
        <f aca="false">SUM(D90:T90)</f>
        <v>17.9</v>
      </c>
    </row>
    <row r="91" s="69" customFormat="true" ht="15" hidden="false" customHeight="true" outlineLevel="0" collapsed="false">
      <c r="A91" s="66"/>
      <c r="B91" s="68" t="s">
        <v>265</v>
      </c>
      <c r="C91" s="68"/>
      <c r="D91" s="68"/>
      <c r="E91" s="68"/>
      <c r="F91" s="68" t="n">
        <v>17.9</v>
      </c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 t="n">
        <f aca="false">SUM(D91:S91)</f>
        <v>17.9</v>
      </c>
      <c r="V91" s="67" t="n">
        <f aca="false">SUM(D91:T91)</f>
        <v>17.9</v>
      </c>
      <c r="X91" s="69" t="n">
        <v>535394</v>
      </c>
    </row>
    <row r="92" customFormat="false" ht="15" hidden="false" customHeight="true" outlineLevel="0" collapsed="false">
      <c r="A92" s="66" t="s">
        <v>308</v>
      </c>
      <c r="B92" s="61" t="s">
        <v>5</v>
      </c>
      <c r="C92" s="61"/>
      <c r="D92" s="61"/>
      <c r="E92" s="61"/>
      <c r="F92" s="61"/>
      <c r="G92" s="61" t="n">
        <v>18.5</v>
      </c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7" t="n">
        <f aca="false">SUM(D92:T92)</f>
        <v>18.5</v>
      </c>
    </row>
    <row r="93" s="69" customFormat="true" ht="15" hidden="false" customHeight="true" outlineLevel="0" collapsed="false">
      <c r="A93" s="66"/>
      <c r="B93" s="68" t="s">
        <v>265</v>
      </c>
      <c r="C93" s="68"/>
      <c r="D93" s="68"/>
      <c r="E93" s="68"/>
      <c r="F93" s="68"/>
      <c r="G93" s="68" t="n">
        <v>18.5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 t="n">
        <f aca="false">SUM(D93:S93)</f>
        <v>18.5</v>
      </c>
      <c r="V93" s="67" t="n">
        <f aca="false">SUM(D93:T93)</f>
        <v>18.5</v>
      </c>
    </row>
    <row r="94" customFormat="false" ht="15" hidden="false" customHeight="true" outlineLevel="0" collapsed="false">
      <c r="A94" s="74" t="s">
        <v>309</v>
      </c>
      <c r="B94" s="61" t="s">
        <v>5</v>
      </c>
      <c r="C94" s="61"/>
      <c r="D94" s="61"/>
      <c r="E94" s="61"/>
      <c r="F94" s="61"/>
      <c r="G94" s="61"/>
      <c r="H94" s="61"/>
      <c r="I94" s="61"/>
      <c r="J94" s="61"/>
      <c r="K94" s="61" t="n">
        <v>19.2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7" t="n">
        <f aca="false">SUM(D94:T94)</f>
        <v>19.2</v>
      </c>
    </row>
    <row r="95" s="69" customFormat="true" ht="15" hidden="false" customHeight="true" outlineLevel="0" collapsed="false">
      <c r="A95" s="74"/>
      <c r="B95" s="68" t="s">
        <v>265</v>
      </c>
      <c r="C95" s="68"/>
      <c r="D95" s="68"/>
      <c r="E95" s="68"/>
      <c r="F95" s="68"/>
      <c r="G95" s="68"/>
      <c r="H95" s="68"/>
      <c r="I95" s="68"/>
      <c r="J95" s="68"/>
      <c r="K95" s="68" t="n">
        <v>19.2</v>
      </c>
      <c r="L95" s="68"/>
      <c r="M95" s="68"/>
      <c r="N95" s="68"/>
      <c r="O95" s="68"/>
      <c r="P95" s="68"/>
      <c r="Q95" s="68"/>
      <c r="R95" s="68"/>
      <c r="S95" s="68"/>
      <c r="T95" s="68"/>
      <c r="U95" s="68" t="n">
        <f aca="false">SUM(D95:S95)</f>
        <v>19.2</v>
      </c>
      <c r="V95" s="67" t="n">
        <f aca="false">SUM(D95:T95)</f>
        <v>19.2</v>
      </c>
    </row>
    <row r="96" customFormat="false" ht="15" hidden="false" customHeight="true" outlineLevel="0" collapsed="false">
      <c r="A96" s="74" t="s">
        <v>310</v>
      </c>
      <c r="B96" s="61" t="s">
        <v>5</v>
      </c>
      <c r="C96" s="61"/>
      <c r="D96" s="61"/>
      <c r="E96" s="61"/>
      <c r="F96" s="61"/>
      <c r="G96" s="61"/>
      <c r="H96" s="61"/>
      <c r="I96" s="61"/>
      <c r="J96" s="61"/>
      <c r="K96" s="61"/>
      <c r="L96" s="61" t="n">
        <v>40.8</v>
      </c>
      <c r="M96" s="61"/>
      <c r="N96" s="61"/>
      <c r="O96" s="61"/>
      <c r="P96" s="61"/>
      <c r="Q96" s="61"/>
      <c r="R96" s="61"/>
      <c r="S96" s="61"/>
      <c r="T96" s="61"/>
      <c r="U96" s="61"/>
      <c r="V96" s="67" t="n">
        <f aca="false">SUM(D96:T96)</f>
        <v>40.8</v>
      </c>
    </row>
    <row r="97" s="69" customFormat="true" ht="15" hidden="false" customHeight="true" outlineLevel="0" collapsed="false">
      <c r="A97" s="74"/>
      <c r="B97" s="68" t="s">
        <v>265</v>
      </c>
      <c r="C97" s="68"/>
      <c r="D97" s="68"/>
      <c r="E97" s="68"/>
      <c r="F97" s="68"/>
      <c r="G97" s="68"/>
      <c r="H97" s="68"/>
      <c r="I97" s="68"/>
      <c r="J97" s="68"/>
      <c r="K97" s="68"/>
      <c r="L97" s="68" t="n">
        <v>40.8</v>
      </c>
      <c r="M97" s="68"/>
      <c r="N97" s="68"/>
      <c r="O97" s="68"/>
      <c r="P97" s="68"/>
      <c r="Q97" s="68"/>
      <c r="R97" s="68"/>
      <c r="S97" s="68"/>
      <c r="T97" s="68"/>
      <c r="U97" s="68" t="n">
        <f aca="false">SUM(D97:S97)</f>
        <v>40.8</v>
      </c>
      <c r="V97" s="67" t="n">
        <f aca="false">SUM(D97:T97)</f>
        <v>40.8</v>
      </c>
    </row>
    <row r="98" customFormat="false" ht="15" hidden="false" customHeight="true" outlineLevel="0" collapsed="false">
      <c r="A98" s="74" t="s">
        <v>311</v>
      </c>
      <c r="B98" s="61" t="s">
        <v>5</v>
      </c>
      <c r="C98" s="61"/>
      <c r="D98" s="61"/>
      <c r="E98" s="61"/>
      <c r="F98" s="61"/>
      <c r="G98" s="61"/>
      <c r="H98" s="61"/>
      <c r="I98" s="61"/>
      <c r="J98" s="61"/>
      <c r="K98" s="61"/>
      <c r="L98" s="61" t="n">
        <v>15</v>
      </c>
      <c r="M98" s="61"/>
      <c r="N98" s="61"/>
      <c r="O98" s="61"/>
      <c r="P98" s="61"/>
      <c r="Q98" s="61"/>
      <c r="R98" s="61"/>
      <c r="S98" s="61"/>
      <c r="T98" s="61"/>
      <c r="U98" s="61"/>
      <c r="V98" s="67" t="n">
        <f aca="false">SUM(D98:T98)</f>
        <v>15</v>
      </c>
    </row>
    <row r="99" s="69" customFormat="true" ht="15" hidden="false" customHeight="true" outlineLevel="0" collapsed="false">
      <c r="A99" s="74"/>
      <c r="B99" s="68" t="s">
        <v>265</v>
      </c>
      <c r="C99" s="68"/>
      <c r="D99" s="68"/>
      <c r="E99" s="68"/>
      <c r="F99" s="68"/>
      <c r="G99" s="68"/>
      <c r="H99" s="68"/>
      <c r="I99" s="68"/>
      <c r="J99" s="68"/>
      <c r="K99" s="68"/>
      <c r="L99" s="68" t="n">
        <v>15</v>
      </c>
      <c r="M99" s="68"/>
      <c r="N99" s="68"/>
      <c r="O99" s="68"/>
      <c r="P99" s="68"/>
      <c r="Q99" s="68"/>
      <c r="R99" s="68"/>
      <c r="S99" s="68"/>
      <c r="T99" s="68"/>
      <c r="U99" s="68" t="n">
        <f aca="false">SUM(D99:S99)</f>
        <v>15</v>
      </c>
      <c r="V99" s="67" t="n">
        <f aca="false">SUM(D99:T99)</f>
        <v>15</v>
      </c>
    </row>
    <row r="100" customFormat="false" ht="15" hidden="false" customHeight="true" outlineLevel="0" collapsed="false">
      <c r="A100" s="70" t="s">
        <v>312</v>
      </c>
      <c r="B100" s="61" t="s">
        <v>5</v>
      </c>
      <c r="C100" s="61"/>
      <c r="D100" s="61" t="n">
        <f aca="false">9-8.5</f>
        <v>0.5</v>
      </c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7" t="n">
        <f aca="false">SUM(D100:T100)</f>
        <v>0.5</v>
      </c>
    </row>
    <row r="101" s="69" customFormat="true" ht="15" hidden="false" customHeight="true" outlineLevel="0" collapsed="false">
      <c r="A101" s="70"/>
      <c r="B101" s="68" t="s">
        <v>265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 t="n">
        <f aca="false">SUM(D101:S101)</f>
        <v>0</v>
      </c>
      <c r="U101" s="68"/>
      <c r="V101" s="67" t="n">
        <f aca="false">SUM(D101:T101)</f>
        <v>0</v>
      </c>
    </row>
    <row r="102" customFormat="false" ht="15" hidden="false" customHeight="true" outlineLevel="0" collapsed="false">
      <c r="A102" s="70" t="s">
        <v>313</v>
      </c>
      <c r="B102" s="61" t="s">
        <v>5</v>
      </c>
      <c r="C102" s="61"/>
      <c r="D102" s="61"/>
      <c r="E102" s="61"/>
      <c r="F102" s="61"/>
      <c r="G102" s="61"/>
      <c r="H102" s="61" t="n">
        <v>22</v>
      </c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7" t="n">
        <f aca="false">SUM(D102:T102)</f>
        <v>22</v>
      </c>
    </row>
    <row r="103" s="69" customFormat="true" ht="15" hidden="false" customHeight="true" outlineLevel="0" collapsed="false">
      <c r="A103" s="70"/>
      <c r="B103" s="68" t="s">
        <v>265</v>
      </c>
      <c r="C103" s="68"/>
      <c r="D103" s="68"/>
      <c r="E103" s="68"/>
      <c r="F103" s="68"/>
      <c r="G103" s="68"/>
      <c r="H103" s="68" t="n">
        <v>22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 t="n">
        <f aca="false">SUM(D103:S103)</f>
        <v>22</v>
      </c>
      <c r="U103" s="68"/>
      <c r="V103" s="67" t="n">
        <f aca="false">SUM(D103:T103)</f>
        <v>44</v>
      </c>
    </row>
    <row r="104" customFormat="false" ht="15" hidden="false" customHeight="true" outlineLevel="0" collapsed="false">
      <c r="A104" s="66" t="s">
        <v>314</v>
      </c>
      <c r="B104" s="61" t="s">
        <v>5</v>
      </c>
      <c r="C104" s="61"/>
      <c r="D104" s="61"/>
      <c r="E104" s="61"/>
      <c r="F104" s="61"/>
      <c r="G104" s="61" t="n">
        <v>175.6</v>
      </c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7" t="n">
        <f aca="false">SUM(D104:T104)</f>
        <v>175.6</v>
      </c>
    </row>
    <row r="105" s="69" customFormat="true" ht="15" hidden="false" customHeight="true" outlineLevel="0" collapsed="false">
      <c r="A105" s="66"/>
      <c r="B105" s="68" t="s">
        <v>265</v>
      </c>
      <c r="C105" s="68"/>
      <c r="D105" s="68"/>
      <c r="E105" s="68"/>
      <c r="F105" s="68"/>
      <c r="G105" s="68" t="n">
        <v>175.6</v>
      </c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 t="n">
        <f aca="false">SUM(D105:S105)</f>
        <v>175.6</v>
      </c>
      <c r="U105" s="68"/>
      <c r="V105" s="67" t="n">
        <f aca="false">SUM(D105:T105)</f>
        <v>351.2</v>
      </c>
      <c r="X105" s="69" t="n">
        <v>5698106</v>
      </c>
    </row>
    <row r="106" customFormat="false" ht="15" hidden="false" customHeight="true" outlineLevel="0" collapsed="false">
      <c r="A106" s="66" t="s">
        <v>315</v>
      </c>
      <c r="B106" s="61" t="s">
        <v>5</v>
      </c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 t="n">
        <v>230.9</v>
      </c>
      <c r="O106" s="61"/>
      <c r="P106" s="61"/>
      <c r="Q106" s="61"/>
      <c r="R106" s="61"/>
      <c r="S106" s="61"/>
      <c r="T106" s="61"/>
      <c r="U106" s="61"/>
      <c r="V106" s="67" t="n">
        <f aca="false">SUM(D106:T106)</f>
        <v>230.9</v>
      </c>
    </row>
    <row r="107" s="69" customFormat="true" ht="15" hidden="false" customHeight="true" outlineLevel="0" collapsed="false">
      <c r="A107" s="66"/>
      <c r="B107" s="68" t="s">
        <v>265</v>
      </c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 t="n">
        <v>230.9</v>
      </c>
      <c r="O107" s="68"/>
      <c r="P107" s="68"/>
      <c r="Q107" s="68"/>
      <c r="R107" s="68"/>
      <c r="S107" s="68"/>
      <c r="T107" s="68" t="n">
        <f aca="false">SUM(D107:S107)</f>
        <v>230.9</v>
      </c>
      <c r="U107" s="68"/>
      <c r="V107" s="67" t="n">
        <f aca="false">SUM(D107:T107)</f>
        <v>461.8</v>
      </c>
      <c r="X107" s="69" t="n">
        <v>5698106</v>
      </c>
    </row>
    <row r="108" customFormat="false" ht="15" hidden="false" customHeight="true" outlineLevel="0" collapsed="false">
      <c r="A108" s="76" t="s">
        <v>316</v>
      </c>
      <c r="B108" s="61" t="s">
        <v>5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77"/>
    </row>
    <row r="109" customFormat="false" ht="15" hidden="false" customHeight="true" outlineLevel="0" collapsed="false">
      <c r="A109" s="76"/>
      <c r="B109" s="68" t="s">
        <v>265</v>
      </c>
      <c r="C109" s="68"/>
      <c r="D109" s="68" t="n">
        <f aca="false">12+5.8</f>
        <v>17.8</v>
      </c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1"/>
      <c r="P109" s="61"/>
      <c r="Q109" s="61"/>
      <c r="R109" s="61"/>
      <c r="S109" s="61"/>
      <c r="T109" s="61"/>
      <c r="U109" s="61"/>
      <c r="V109" s="77"/>
    </row>
    <row r="110" customFormat="false" ht="15" hidden="false" customHeight="true" outlineLevel="0" collapsed="false">
      <c r="A110" s="58" t="s">
        <v>317</v>
      </c>
      <c r="B110" s="61" t="s">
        <v>5</v>
      </c>
      <c r="C110" s="78" t="n">
        <f aca="false" t="array" ref="C110:C110">SUM((MOD(ROW(C8:C109),2)=0)*(C8:C109))</f>
        <v>0</v>
      </c>
      <c r="D110" s="78" t="n">
        <f aca="false" t="array" ref="D110:D110">SUM((MOD(ROW(D8:D109),2)=0)*(D8:D109))</f>
        <v>38.8</v>
      </c>
      <c r="E110" s="78" t="n">
        <f aca="false" t="array" ref="E110:E110">SUM((MOD(ROW(E8:E109),2)=0)*(E8:E109))</f>
        <v>37.5</v>
      </c>
      <c r="F110" s="78" t="n">
        <f aca="false" t="array" ref="F110:F110">SUM((MOD(ROW(F8:F109),2)=0)*(F8:F109))</f>
        <v>38.6</v>
      </c>
      <c r="G110" s="78" t="n">
        <f aca="false" t="array" ref="G110:G110">SUM((MOD(ROW(G8:G109),2)=0)*(G8:G109))</f>
        <v>372.8</v>
      </c>
      <c r="H110" s="78" t="n">
        <f aca="false" t="array" ref="H110:H110">SUM((MOD(ROW(H8:H109),2)=0)*(H8:H109))</f>
        <v>95.4</v>
      </c>
      <c r="I110" s="78" t="n">
        <f aca="false" t="array" ref="I110:I110">SUM((MOD(ROW(I8:I109),2)=0)*(I8:I109))</f>
        <v>11.5</v>
      </c>
      <c r="J110" s="78" t="n">
        <f aca="false" t="array" ref="J110:J110">SUM((MOD(ROW(J8:J109),2)=0)*(J8:J109))</f>
        <v>32.8</v>
      </c>
      <c r="K110" s="78" t="n">
        <f aca="false" t="array" ref="K110:K110">SUM((MOD(ROW(K8:K109),2)=0)*(K8:K109))</f>
        <v>280.8</v>
      </c>
      <c r="L110" s="78" t="n">
        <f aca="false" t="array" ref="L110:L110">SUM((MOD(ROW(L8:L109),2)=0)*(L8:L109))</f>
        <v>55.8</v>
      </c>
      <c r="M110" s="78" t="n">
        <f aca="false" t="array" ref="M110:M110">SUM((MOD(ROW(M8:M109),2)=0)*(M8:M109))</f>
        <v>26.7</v>
      </c>
      <c r="N110" s="78" t="n">
        <f aca="false" t="array" ref="N110:N110">SUM((MOD(ROW(N8:N109),2)=0)*(N8:N109))</f>
        <v>230.9</v>
      </c>
      <c r="O110" s="79" t="n">
        <f aca="false" t="array" ref="O110:O110">SUM((MOD(ROW(O8:O107),2)=1)*(O8:O107))</f>
        <v>0</v>
      </c>
      <c r="P110" s="79" t="n">
        <f aca="false" t="array" ref="P110:P110">SUM((MOD(ROW(P8:P107),2)=1)*(P8:P107))</f>
        <v>0</v>
      </c>
      <c r="Q110" s="79" t="n">
        <f aca="false" t="array" ref="Q110:Q110">SUM((MOD(ROW(Q8:Q107),2)=1)*(Q8:Q107))</f>
        <v>0</v>
      </c>
      <c r="R110" s="79" t="n">
        <f aca="false" t="array" ref="R110:R110">SUM((MOD(ROW(R8:R107),2)=1)*(R8:R107))</f>
        <v>0</v>
      </c>
      <c r="S110" s="79" t="n">
        <f aca="false" t="array" ref="S110:S110">SUM((MOD(ROW(S8:S107),2)=1)*(S8:S107))</f>
        <v>0</v>
      </c>
      <c r="T110" s="79" t="n">
        <f aca="false" t="array" ref="T110:T110">SUM((MOD(ROW(T8:T107),2)=1)*(T8:T107))</f>
        <v>1181.3</v>
      </c>
      <c r="U110" s="79" t="n">
        <f aca="false" t="array" ref="U110:U110">SUM((MOD(ROW(U8:U107),2)=1)*(U8:U107))</f>
        <v>548.9</v>
      </c>
    </row>
    <row r="111" s="84" customFormat="true" ht="15" hidden="false" customHeight="true" outlineLevel="0" collapsed="false">
      <c r="A111" s="58"/>
      <c r="B111" s="80" t="s">
        <v>265</v>
      </c>
      <c r="C111" s="81" t="n">
        <f aca="false" t="array" ref="C111:C111">SUM((MOD(ROW(C8:C109),2)=1)*(C8:C109))</f>
        <v>0</v>
      </c>
      <c r="D111" s="81" t="n">
        <f aca="false" t="array" ref="D111:D111">SUM((MOD(ROW(D8:D109),2)=1)*(D8:D109))</f>
        <v>55.5</v>
      </c>
      <c r="E111" s="81" t="n">
        <f aca="false" t="array" ref="E111:E111">SUM((MOD(ROW(E8:E109),2)=1)*(E8:E109))</f>
        <v>121.5</v>
      </c>
      <c r="F111" s="81" t="n">
        <f aca="false" t="array" ref="F111:F111">SUM((MOD(ROW(F8:F109),2)=1)*(F8:F109))</f>
        <v>125.9</v>
      </c>
      <c r="G111" s="81" t="n">
        <f aca="false" t="array" ref="G111:G111">SUM((MOD(ROW(G8:G109),2)=1)*(G8:G109))</f>
        <v>616.8</v>
      </c>
      <c r="H111" s="81" t="n">
        <f aca="false" t="array" ref="H111:H111">SUM((MOD(ROW(H8:H109),2)=1)*(H8:H109))</f>
        <v>132.5</v>
      </c>
      <c r="I111" s="81" t="n">
        <f aca="false" t="array" ref="I111:I111">SUM((MOD(ROW(I8:I109),2)=1)*(I8:I109))</f>
        <v>72</v>
      </c>
      <c r="J111" s="81" t="n">
        <f aca="false" t="array" ref="J111:J111">SUM((MOD(ROW(J8:J109),2)=1)*(J8:J109))</f>
        <v>27.3</v>
      </c>
      <c r="K111" s="81" t="n">
        <f aca="false" t="array" ref="K111:K111">SUM((MOD(ROW(K8:K109),2)=1)*(K8:K109))</f>
        <v>280.8</v>
      </c>
      <c r="L111" s="81" t="n">
        <f aca="false" t="array" ref="L111:L111">SUM((MOD(ROW(L8:L109),2)=1)*(L8:L109))</f>
        <v>84.8</v>
      </c>
      <c r="M111" s="81" t="n">
        <f aca="false" t="array" ref="M111:M111">SUM((MOD(ROW(M8:M109),2)=1)*(M8:M109))</f>
        <v>0</v>
      </c>
      <c r="N111" s="81" t="n">
        <f aca="false" t="array" ref="N111:N111">SUM((MOD(ROW(N8:N109),2)=1)*(N8:N109))</f>
        <v>230.9</v>
      </c>
      <c r="O111" s="82" t="n">
        <f aca="false" t="array" ref="O111:O111">SUM((MOD(ROW(O8:O107),2)=0)*(O8:O107))</f>
        <v>0</v>
      </c>
      <c r="P111" s="82" t="n">
        <f aca="false" t="array" ref="P111:P111">SUM((MOD(ROW(P8:P107),2)=0)*(P8:P107))</f>
        <v>0</v>
      </c>
      <c r="Q111" s="82" t="n">
        <f aca="false" t="array" ref="Q111:Q111">SUM((MOD(ROW(Q8:Q107),2)=0)*(Q8:Q107))</f>
        <v>0</v>
      </c>
      <c r="R111" s="82" t="n">
        <f aca="false" t="array" ref="R111:R111">SUM((MOD(ROW(R8:R107),2)=0)*(R8:R107))</f>
        <v>0</v>
      </c>
      <c r="S111" s="82" t="n">
        <f aca="false" t="array" ref="S111:S111">SUM((MOD(ROW(S8:S107),2)=0)*(S8:S107))</f>
        <v>0</v>
      </c>
      <c r="T111" s="82" t="n">
        <f aca="false" t="array" ref="T111:T111">SUM((MOD(ROW(T8:T107),2)=0)*(T8:T107))</f>
        <v>0</v>
      </c>
      <c r="U111" s="82" t="n">
        <f aca="false" t="array" ref="U111:U111">SUM((MOD(ROW(U8:U107),2)=0)*(U8:U107))</f>
        <v>0</v>
      </c>
      <c r="V111" s="83"/>
    </row>
    <row r="112" customFormat="false" ht="15" hidden="false" customHeight="true" outlineLevel="0" collapsed="false">
      <c r="A112" s="85" t="s">
        <v>318</v>
      </c>
      <c r="B112" s="61" t="s">
        <v>5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</row>
    <row r="113" s="69" customFormat="true" ht="15" hidden="false" customHeight="true" outlineLevel="0" collapsed="false">
      <c r="A113" s="85"/>
      <c r="B113" s="68" t="s">
        <v>265</v>
      </c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 t="n">
        <v>127</v>
      </c>
      <c r="N113" s="68"/>
      <c r="O113" s="68"/>
      <c r="P113" s="68"/>
      <c r="Q113" s="68"/>
      <c r="R113" s="68"/>
      <c r="S113" s="68"/>
      <c r="T113" s="68"/>
      <c r="U113" s="68"/>
      <c r="V113" s="67" t="n">
        <f aca="false">SUM(D113:T113)</f>
        <v>127</v>
      </c>
    </row>
    <row r="114" customFormat="false" ht="15" hidden="false" customHeight="true" outlineLevel="0" collapsed="false">
      <c r="A114" s="85" t="s">
        <v>319</v>
      </c>
      <c r="B114" s="61" t="s">
        <v>5</v>
      </c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</row>
    <row r="115" s="69" customFormat="true" ht="15" hidden="false" customHeight="true" outlineLevel="0" collapsed="false">
      <c r="A115" s="85"/>
      <c r="B115" s="68" t="s">
        <v>265</v>
      </c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 t="n">
        <v>36.5</v>
      </c>
      <c r="N115" s="68"/>
      <c r="O115" s="68"/>
      <c r="P115" s="68"/>
      <c r="Q115" s="68"/>
      <c r="R115" s="68"/>
      <c r="S115" s="68"/>
      <c r="T115" s="68"/>
      <c r="U115" s="68"/>
      <c r="V115" s="67" t="n">
        <f aca="false">SUM(D115:T115)</f>
        <v>36.5</v>
      </c>
    </row>
    <row r="116" customFormat="false" ht="15" hidden="false" customHeight="true" outlineLevel="0" collapsed="false">
      <c r="A116" s="76" t="s">
        <v>320</v>
      </c>
      <c r="B116" s="61" t="s">
        <v>5</v>
      </c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 t="n">
        <v>110.2</v>
      </c>
      <c r="R116" s="61"/>
      <c r="S116" s="61"/>
      <c r="T116" s="61"/>
      <c r="U116" s="61"/>
    </row>
    <row r="117" s="69" customFormat="true" ht="15" hidden="false" customHeight="true" outlineLevel="0" collapsed="false">
      <c r="A117" s="76"/>
      <c r="B117" s="68" t="s">
        <v>265</v>
      </c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7" t="n">
        <f aca="false">SUM(D117:T117)</f>
        <v>0</v>
      </c>
    </row>
    <row r="118" customFormat="false" ht="15" hidden="false" customHeight="true" outlineLevel="0" collapsed="false">
      <c r="A118" s="76" t="s">
        <v>321</v>
      </c>
      <c r="B118" s="61" t="s">
        <v>5</v>
      </c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 t="n">
        <v>83.9</v>
      </c>
      <c r="R118" s="61"/>
      <c r="S118" s="61"/>
      <c r="T118" s="61"/>
      <c r="U118" s="61"/>
    </row>
    <row r="119" s="69" customFormat="true" ht="15" hidden="false" customHeight="true" outlineLevel="0" collapsed="false">
      <c r="A119" s="76"/>
      <c r="B119" s="68" t="s">
        <v>265</v>
      </c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 t="n">
        <v>83.9</v>
      </c>
      <c r="R119" s="68"/>
      <c r="S119" s="68"/>
      <c r="T119" s="68"/>
      <c r="U119" s="68"/>
      <c r="V119" s="67" t="n">
        <f aca="false">SUM(D119:T119)</f>
        <v>83.9</v>
      </c>
    </row>
    <row r="120" customFormat="false" ht="15" hidden="false" customHeight="true" outlineLevel="0" collapsed="false">
      <c r="A120" s="76" t="s">
        <v>322</v>
      </c>
      <c r="B120" s="61" t="s">
        <v>5</v>
      </c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</row>
    <row r="121" s="69" customFormat="true" ht="15" hidden="false" customHeight="true" outlineLevel="0" collapsed="false">
      <c r="A121" s="76"/>
      <c r="B121" s="68" t="s">
        <v>265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7" t="n">
        <f aca="false">SUM(D121:T121)</f>
        <v>0</v>
      </c>
    </row>
    <row r="122" customFormat="false" ht="15" hidden="false" customHeight="true" outlineLevel="0" collapsed="false">
      <c r="A122" s="76" t="s">
        <v>323</v>
      </c>
      <c r="B122" s="61" t="s">
        <v>5</v>
      </c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</row>
    <row r="123" s="69" customFormat="true" ht="15" hidden="false" customHeight="true" outlineLevel="0" collapsed="false">
      <c r="A123" s="76"/>
      <c r="B123" s="68" t="s">
        <v>265</v>
      </c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7" t="n">
        <f aca="false">SUM(D123:T123)</f>
        <v>0</v>
      </c>
    </row>
    <row r="124" customFormat="false" ht="15" hidden="false" customHeight="true" outlineLevel="0" collapsed="false">
      <c r="A124" s="86" t="s">
        <v>324</v>
      </c>
      <c r="B124" s="61" t="s">
        <v>5</v>
      </c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</row>
    <row r="125" s="69" customFormat="true" ht="15" hidden="false" customHeight="true" outlineLevel="0" collapsed="false">
      <c r="A125" s="86"/>
      <c r="B125" s="68" t="s">
        <v>265</v>
      </c>
      <c r="C125" s="68"/>
      <c r="D125" s="68"/>
      <c r="E125" s="68"/>
      <c r="F125" s="68"/>
      <c r="G125" s="68"/>
      <c r="H125" s="68" t="n">
        <v>10.9</v>
      </c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7" t="n">
        <f aca="false">SUM(D125:T125)</f>
        <v>10.9</v>
      </c>
    </row>
    <row r="126" customFormat="false" ht="15" hidden="false" customHeight="true" outlineLevel="0" collapsed="false">
      <c r="A126" s="76" t="s">
        <v>325</v>
      </c>
      <c r="B126" s="61" t="s">
        <v>5</v>
      </c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</row>
    <row r="127" s="69" customFormat="true" ht="15" hidden="false" customHeight="true" outlineLevel="0" collapsed="false">
      <c r="A127" s="76"/>
      <c r="B127" s="68" t="s">
        <v>265</v>
      </c>
      <c r="C127" s="68"/>
      <c r="D127" s="68"/>
      <c r="E127" s="68"/>
      <c r="F127" s="68"/>
      <c r="G127" s="68"/>
      <c r="H127" s="68"/>
      <c r="I127" s="68"/>
      <c r="J127" s="68"/>
      <c r="K127" s="68" t="n">
        <v>56.1</v>
      </c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7" t="n">
        <f aca="false">SUM(D127:T127)</f>
        <v>56.1</v>
      </c>
    </row>
    <row r="128" customFormat="false" ht="15" hidden="false" customHeight="true" outlineLevel="0" collapsed="false">
      <c r="A128" s="86" t="s">
        <v>326</v>
      </c>
      <c r="B128" s="61" t="s">
        <v>5</v>
      </c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 t="n">
        <v>21.5</v>
      </c>
      <c r="P128" s="61"/>
      <c r="Q128" s="61"/>
      <c r="R128" s="61"/>
      <c r="S128" s="61"/>
      <c r="T128" s="61"/>
      <c r="U128" s="61"/>
    </row>
    <row r="129" s="69" customFormat="true" ht="15" hidden="false" customHeight="true" outlineLevel="0" collapsed="false">
      <c r="A129" s="86"/>
      <c r="B129" s="68" t="s">
        <v>265</v>
      </c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 t="n">
        <v>21.5</v>
      </c>
      <c r="P129" s="68"/>
      <c r="Q129" s="68"/>
      <c r="R129" s="68"/>
      <c r="S129" s="68"/>
      <c r="T129" s="68"/>
      <c r="U129" s="68"/>
      <c r="V129" s="67" t="n">
        <f aca="false">SUM(D129:T129)</f>
        <v>21.5</v>
      </c>
    </row>
    <row r="130" customFormat="false" ht="15" hidden="false" customHeight="true" outlineLevel="0" collapsed="false">
      <c r="A130" s="86" t="s">
        <v>327</v>
      </c>
      <c r="B130" s="61" t="s">
        <v>5</v>
      </c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 t="n">
        <v>45.8</v>
      </c>
      <c r="S130" s="61"/>
      <c r="T130" s="61"/>
      <c r="U130" s="61"/>
    </row>
    <row r="131" s="69" customFormat="true" ht="15" hidden="false" customHeight="true" outlineLevel="0" collapsed="false">
      <c r="A131" s="86"/>
      <c r="B131" s="68" t="s">
        <v>265</v>
      </c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 t="n">
        <v>45.8</v>
      </c>
      <c r="S131" s="68"/>
      <c r="T131" s="68"/>
      <c r="U131" s="68"/>
      <c r="V131" s="67" t="n">
        <f aca="false">SUM(D131:T131)</f>
        <v>45.8</v>
      </c>
    </row>
    <row r="132" customFormat="false" ht="15" hidden="false" customHeight="true" outlineLevel="0" collapsed="false">
      <c r="A132" s="86" t="s">
        <v>328</v>
      </c>
      <c r="B132" s="61" t="s">
        <v>5</v>
      </c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 t="n">
        <v>83.9</v>
      </c>
      <c r="S132" s="61"/>
      <c r="T132" s="61"/>
      <c r="U132" s="61"/>
    </row>
    <row r="133" s="69" customFormat="true" ht="15" hidden="false" customHeight="true" outlineLevel="0" collapsed="false">
      <c r="A133" s="86"/>
      <c r="B133" s="68" t="s">
        <v>265</v>
      </c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 t="n">
        <v>83.9</v>
      </c>
      <c r="S133" s="68"/>
      <c r="T133" s="68"/>
      <c r="U133" s="68"/>
      <c r="V133" s="67" t="n">
        <f aca="false">SUM(D133:T133)</f>
        <v>83.9</v>
      </c>
    </row>
    <row r="134" customFormat="false" ht="15" hidden="false" customHeight="true" outlineLevel="0" collapsed="false">
      <c r="A134" s="70" t="s">
        <v>329</v>
      </c>
      <c r="B134" s="61" t="s">
        <v>5</v>
      </c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 t="n">
        <v>110.2</v>
      </c>
      <c r="S134" s="61"/>
      <c r="T134" s="61"/>
      <c r="U134" s="61"/>
    </row>
    <row r="135" s="69" customFormat="true" ht="15" hidden="false" customHeight="true" outlineLevel="0" collapsed="false">
      <c r="A135" s="70"/>
      <c r="B135" s="68" t="s">
        <v>265</v>
      </c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7" t="n">
        <f aca="false">SUM(D135:T135)</f>
        <v>0</v>
      </c>
    </row>
    <row r="136" customFormat="false" ht="15" hidden="false" customHeight="true" outlineLevel="0" collapsed="false">
      <c r="A136" s="86" t="s">
        <v>330</v>
      </c>
      <c r="B136" s="61" t="s">
        <v>5</v>
      </c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</row>
    <row r="137" s="69" customFormat="true" ht="15" hidden="false" customHeight="true" outlineLevel="0" collapsed="false">
      <c r="A137" s="86"/>
      <c r="B137" s="68" t="s">
        <v>265</v>
      </c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 t="n">
        <v>171.3</v>
      </c>
      <c r="T137" s="68"/>
      <c r="U137" s="68"/>
      <c r="V137" s="67" t="n">
        <f aca="false">SUM(D137:T137)</f>
        <v>171.3</v>
      </c>
    </row>
    <row r="138" customFormat="false" ht="15" hidden="false" customHeight="true" outlineLevel="0" collapsed="false">
      <c r="A138" s="86" t="s">
        <v>331</v>
      </c>
      <c r="B138" s="61" t="s">
        <v>5</v>
      </c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 t="n">
        <v>5.8</v>
      </c>
      <c r="T138" s="61"/>
      <c r="U138" s="61"/>
    </row>
    <row r="139" s="69" customFormat="true" ht="15" hidden="false" customHeight="true" outlineLevel="0" collapsed="false">
      <c r="A139" s="86"/>
      <c r="B139" s="68" t="s">
        <v>265</v>
      </c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 t="n">
        <v>116</v>
      </c>
      <c r="T139" s="68"/>
      <c r="U139" s="68"/>
      <c r="V139" s="67" t="n">
        <f aca="false">SUM(D139:T139)</f>
        <v>116</v>
      </c>
    </row>
    <row r="140" customFormat="false" ht="15" hidden="false" customHeight="true" outlineLevel="0" collapsed="false">
      <c r="A140" s="86" t="s">
        <v>332</v>
      </c>
      <c r="B140" s="61" t="s">
        <v>5</v>
      </c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 t="n">
        <v>67.1</v>
      </c>
      <c r="T140" s="61"/>
      <c r="U140" s="61"/>
    </row>
    <row r="141" s="69" customFormat="true" ht="15" hidden="false" customHeight="true" outlineLevel="0" collapsed="false">
      <c r="A141" s="86"/>
      <c r="B141" s="68" t="s">
        <v>265</v>
      </c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 t="n">
        <v>67.1</v>
      </c>
      <c r="T141" s="68"/>
      <c r="U141" s="68"/>
      <c r="V141" s="67" t="n">
        <f aca="false">SUM(D141:T141)</f>
        <v>67.1</v>
      </c>
    </row>
    <row r="142" customFormat="false" ht="15" hidden="false" customHeight="true" outlineLevel="0" collapsed="false">
      <c r="A142" s="86" t="s">
        <v>333</v>
      </c>
      <c r="B142" s="61" t="s">
        <v>5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 t="n">
        <v>21</v>
      </c>
      <c r="T142" s="61"/>
      <c r="U142" s="61"/>
    </row>
    <row r="143" s="69" customFormat="true" ht="15" hidden="false" customHeight="true" outlineLevel="0" collapsed="false">
      <c r="A143" s="86"/>
      <c r="B143" s="68" t="s">
        <v>265</v>
      </c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 t="n">
        <v>21</v>
      </c>
      <c r="T143" s="68"/>
      <c r="U143" s="68"/>
      <c r="V143" s="67" t="n">
        <f aca="false">SUM(D143:T143)</f>
        <v>21</v>
      </c>
    </row>
    <row r="144" customFormat="false" ht="15" hidden="false" customHeight="true" outlineLevel="0" collapsed="false">
      <c r="A144" s="86" t="s">
        <v>334</v>
      </c>
      <c r="B144" s="61" t="s">
        <v>5</v>
      </c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 t="n">
        <v>46.9</v>
      </c>
      <c r="T144" s="61"/>
      <c r="U144" s="61"/>
    </row>
    <row r="145" s="69" customFormat="true" ht="15" hidden="false" customHeight="true" outlineLevel="0" collapsed="false">
      <c r="A145" s="86"/>
      <c r="B145" s="68" t="s">
        <v>265</v>
      </c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 t="n">
        <v>46.9</v>
      </c>
      <c r="T145" s="68"/>
      <c r="U145" s="68"/>
      <c r="V145" s="67" t="n">
        <f aca="false">SUM(D145:T145)</f>
        <v>46.9</v>
      </c>
    </row>
    <row r="146" customFormat="false" ht="15" hidden="false" customHeight="true" outlineLevel="0" collapsed="false">
      <c r="A146" s="86" t="s">
        <v>335</v>
      </c>
      <c r="B146" s="61" t="s">
        <v>5</v>
      </c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 t="n">
        <v>46.6</v>
      </c>
      <c r="T146" s="61"/>
      <c r="U146" s="61"/>
    </row>
    <row r="147" s="69" customFormat="true" ht="15" hidden="false" customHeight="true" outlineLevel="0" collapsed="false">
      <c r="A147" s="86"/>
      <c r="B147" s="68" t="s">
        <v>265</v>
      </c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 t="n">
        <v>46.6</v>
      </c>
      <c r="T147" s="68"/>
      <c r="U147" s="68"/>
      <c r="V147" s="67" t="n">
        <f aca="false">SUM(D147:T147)</f>
        <v>46.6</v>
      </c>
    </row>
    <row r="148" customFormat="false" ht="15" hidden="false" customHeight="true" outlineLevel="0" collapsed="false">
      <c r="A148" s="86" t="s">
        <v>336</v>
      </c>
      <c r="B148" s="61" t="s">
        <v>5</v>
      </c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 t="n">
        <v>19</v>
      </c>
      <c r="T148" s="61"/>
      <c r="U148" s="61"/>
    </row>
    <row r="149" s="69" customFormat="true" ht="15" hidden="false" customHeight="true" outlineLevel="0" collapsed="false">
      <c r="A149" s="86"/>
      <c r="B149" s="68" t="s">
        <v>265</v>
      </c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 t="n">
        <v>19</v>
      </c>
      <c r="T149" s="68"/>
      <c r="U149" s="68"/>
      <c r="V149" s="67" t="n">
        <f aca="false">SUM(D149:T149)</f>
        <v>19</v>
      </c>
    </row>
    <row r="150" customFormat="false" ht="15" hidden="false" customHeight="true" outlineLevel="0" collapsed="false">
      <c r="A150" s="86" t="s">
        <v>337</v>
      </c>
      <c r="B150" s="61" t="s">
        <v>5</v>
      </c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 t="n">
        <v>96</v>
      </c>
      <c r="T150" s="61"/>
      <c r="U150" s="61"/>
    </row>
    <row r="151" s="69" customFormat="true" ht="15" hidden="false" customHeight="true" outlineLevel="0" collapsed="false">
      <c r="A151" s="86"/>
      <c r="B151" s="68" t="s">
        <v>265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 t="n">
        <v>96</v>
      </c>
      <c r="T151" s="68"/>
      <c r="U151" s="68"/>
      <c r="V151" s="67" t="n">
        <f aca="false">SUM(D151:T151)</f>
        <v>96</v>
      </c>
    </row>
    <row r="152" customFormat="false" ht="15" hidden="false" customHeight="true" outlineLevel="0" collapsed="false">
      <c r="A152" s="86" t="s">
        <v>338</v>
      </c>
      <c r="B152" s="61" t="s">
        <v>5</v>
      </c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s="69" customFormat="true" ht="15" hidden="false" customHeight="true" outlineLevel="0" collapsed="false">
      <c r="A153" s="86"/>
      <c r="B153" s="68" t="s">
        <v>265</v>
      </c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 t="n">
        <v>22.3</v>
      </c>
      <c r="T153" s="68"/>
      <c r="U153" s="68"/>
      <c r="V153" s="67" t="n">
        <f aca="false">SUM(D153:T153)</f>
        <v>22.3</v>
      </c>
    </row>
    <row r="154" customFormat="false" ht="15" hidden="false" customHeight="true" outlineLevel="0" collapsed="false">
      <c r="A154" s="86" t="s">
        <v>339</v>
      </c>
      <c r="B154" s="61" t="s">
        <v>5</v>
      </c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</row>
    <row r="155" s="69" customFormat="true" ht="15" hidden="false" customHeight="true" outlineLevel="0" collapsed="false">
      <c r="A155" s="86"/>
      <c r="B155" s="68" t="s">
        <v>265</v>
      </c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 t="n">
        <v>126.1</v>
      </c>
      <c r="T155" s="68"/>
      <c r="U155" s="68"/>
      <c r="V155" s="67" t="n">
        <f aca="false">SUM(D155:T155)</f>
        <v>126.1</v>
      </c>
    </row>
    <row r="156" customFormat="false" ht="15" hidden="false" customHeight="true" outlineLevel="0" collapsed="false">
      <c r="A156" s="86" t="s">
        <v>340</v>
      </c>
      <c r="B156" s="61" t="s">
        <v>5</v>
      </c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 t="n">
        <v>30.5</v>
      </c>
      <c r="T156" s="61"/>
      <c r="U156" s="61"/>
    </row>
    <row r="157" s="69" customFormat="true" ht="15" hidden="false" customHeight="true" outlineLevel="0" collapsed="false">
      <c r="A157" s="86"/>
      <c r="B157" s="68" t="s">
        <v>265</v>
      </c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 t="n">
        <v>30.5</v>
      </c>
      <c r="T157" s="68"/>
      <c r="U157" s="68"/>
      <c r="V157" s="67" t="n">
        <f aca="false">SUM(D157:T157)</f>
        <v>30.5</v>
      </c>
    </row>
    <row r="158" customFormat="false" ht="15" hidden="false" customHeight="true" outlineLevel="0" collapsed="false">
      <c r="A158" s="86" t="s">
        <v>341</v>
      </c>
      <c r="B158" s="61" t="s">
        <v>5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 t="n">
        <v>114.8</v>
      </c>
      <c r="T158" s="61"/>
      <c r="U158" s="61"/>
    </row>
    <row r="159" s="69" customFormat="true" ht="15" hidden="false" customHeight="true" outlineLevel="0" collapsed="false">
      <c r="A159" s="86"/>
      <c r="B159" s="68" t="s">
        <v>265</v>
      </c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 t="n">
        <v>114.8</v>
      </c>
      <c r="T159" s="68"/>
      <c r="U159" s="68"/>
      <c r="V159" s="67" t="n">
        <f aca="false">SUM(D159:T159)</f>
        <v>114.8</v>
      </c>
    </row>
    <row r="160" customFormat="false" ht="15" hidden="false" customHeight="true" outlineLevel="0" collapsed="false">
      <c r="A160" s="86" t="s">
        <v>342</v>
      </c>
      <c r="B160" s="61" t="s">
        <v>5</v>
      </c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 t="n">
        <v>16.7</v>
      </c>
      <c r="T160" s="61"/>
      <c r="U160" s="61"/>
    </row>
    <row r="161" s="69" customFormat="true" ht="15" hidden="false" customHeight="true" outlineLevel="0" collapsed="false">
      <c r="A161" s="86"/>
      <c r="B161" s="68" t="s">
        <v>265</v>
      </c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 t="n">
        <v>16.7</v>
      </c>
      <c r="T161" s="68"/>
      <c r="U161" s="68"/>
      <c r="V161" s="67" t="n">
        <f aca="false">SUM(D161:T161)</f>
        <v>16.7</v>
      </c>
    </row>
    <row r="162" customFormat="false" ht="15" hidden="false" customHeight="true" outlineLevel="0" collapsed="false">
      <c r="A162" s="86" t="s">
        <v>343</v>
      </c>
      <c r="B162" s="61" t="s">
        <v>5</v>
      </c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 t="n">
        <v>70.2</v>
      </c>
      <c r="T162" s="61"/>
      <c r="U162" s="61"/>
    </row>
    <row r="163" s="69" customFormat="true" ht="15" hidden="false" customHeight="true" outlineLevel="0" collapsed="false">
      <c r="A163" s="86"/>
      <c r="B163" s="68" t="s">
        <v>265</v>
      </c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 t="n">
        <v>70.2</v>
      </c>
      <c r="T163" s="68"/>
      <c r="U163" s="68"/>
      <c r="V163" s="67" t="n">
        <f aca="false">SUM(D163:T163)</f>
        <v>70.2</v>
      </c>
    </row>
    <row r="164" customFormat="false" ht="15" hidden="false" customHeight="true" outlineLevel="0" collapsed="false">
      <c r="A164" s="86" t="s">
        <v>344</v>
      </c>
      <c r="B164" s="61" t="s">
        <v>5</v>
      </c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 t="n">
        <v>50.8</v>
      </c>
      <c r="T164" s="61"/>
      <c r="U164" s="61"/>
    </row>
    <row r="165" s="69" customFormat="true" ht="15" hidden="false" customHeight="true" outlineLevel="0" collapsed="false">
      <c r="A165" s="86"/>
      <c r="B165" s="68" t="s">
        <v>265</v>
      </c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 t="n">
        <v>50.8</v>
      </c>
      <c r="T165" s="68"/>
      <c r="U165" s="68"/>
      <c r="V165" s="67" t="n">
        <f aca="false">SUM(D165:T165)</f>
        <v>50.8</v>
      </c>
    </row>
    <row r="166" customFormat="false" ht="15" hidden="false" customHeight="true" outlineLevel="0" collapsed="false">
      <c r="A166" s="86" t="s">
        <v>345</v>
      </c>
      <c r="B166" s="61" t="s">
        <v>5</v>
      </c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 t="n">
        <v>55.5</v>
      </c>
      <c r="T166" s="61"/>
      <c r="U166" s="61"/>
    </row>
    <row r="167" s="69" customFormat="true" ht="15" hidden="false" customHeight="true" outlineLevel="0" collapsed="false">
      <c r="A167" s="86"/>
      <c r="B167" s="68" t="s">
        <v>265</v>
      </c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 t="n">
        <v>55.5</v>
      </c>
      <c r="T167" s="68"/>
      <c r="U167" s="68"/>
      <c r="V167" s="67" t="n">
        <f aca="false">SUM(D167:T167)</f>
        <v>55.5</v>
      </c>
    </row>
    <row r="168" customFormat="false" ht="15" hidden="false" customHeight="true" outlineLevel="0" collapsed="false">
      <c r="A168" s="86" t="s">
        <v>346</v>
      </c>
      <c r="B168" s="61" t="s">
        <v>5</v>
      </c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</row>
    <row r="169" s="69" customFormat="true" ht="15" hidden="false" customHeight="true" outlineLevel="0" collapsed="false">
      <c r="A169" s="86"/>
      <c r="B169" s="68" t="s">
        <v>265</v>
      </c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 t="n">
        <v>79.5</v>
      </c>
      <c r="T169" s="68"/>
      <c r="U169" s="68"/>
      <c r="V169" s="67" t="n">
        <f aca="false">SUM(D169:T169)</f>
        <v>79.5</v>
      </c>
    </row>
    <row r="170" customFormat="false" ht="15" hidden="false" customHeight="true" outlineLevel="0" collapsed="false">
      <c r="A170" s="87" t="s">
        <v>347</v>
      </c>
      <c r="B170" s="61" t="s">
        <v>5</v>
      </c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 t="n">
        <v>26.6</v>
      </c>
      <c r="Q170" s="61"/>
      <c r="R170" s="61"/>
      <c r="S170" s="61"/>
      <c r="T170" s="61"/>
      <c r="U170" s="61"/>
    </row>
    <row r="171" s="69" customFormat="true" ht="15" hidden="false" customHeight="true" outlineLevel="0" collapsed="false">
      <c r="A171" s="87"/>
      <c r="B171" s="68" t="s">
        <v>265</v>
      </c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 t="n">
        <v>26.6</v>
      </c>
      <c r="Q171" s="68"/>
      <c r="R171" s="68"/>
      <c r="S171" s="68"/>
      <c r="T171" s="68"/>
      <c r="U171" s="68"/>
      <c r="V171" s="67" t="n">
        <f aca="false">SUM(D171:T171)</f>
        <v>26.6</v>
      </c>
    </row>
    <row r="172" customFormat="false" ht="15" hidden="false" customHeight="true" outlineLevel="0" collapsed="false">
      <c r="A172" s="87" t="s">
        <v>348</v>
      </c>
      <c r="B172" s="61" t="s">
        <v>5</v>
      </c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 t="n">
        <v>14.3</v>
      </c>
      <c r="S172" s="61"/>
      <c r="T172" s="61"/>
      <c r="U172" s="61"/>
    </row>
    <row r="173" s="69" customFormat="true" ht="15" hidden="false" customHeight="true" outlineLevel="0" collapsed="false">
      <c r="A173" s="87"/>
      <c r="B173" s="68" t="s">
        <v>265</v>
      </c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 t="n">
        <v>14.3</v>
      </c>
      <c r="S173" s="68"/>
      <c r="T173" s="68"/>
      <c r="U173" s="68"/>
      <c r="V173" s="67" t="n">
        <f aca="false">SUM(D173:T173)</f>
        <v>14.3</v>
      </c>
    </row>
    <row r="174" customFormat="false" ht="15" hidden="false" customHeight="true" outlineLevel="0" collapsed="false">
      <c r="A174" s="87" t="s">
        <v>349</v>
      </c>
      <c r="B174" s="61" t="s">
        <v>5</v>
      </c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 t="n">
        <v>9.9</v>
      </c>
      <c r="R174" s="61"/>
      <c r="S174" s="61"/>
      <c r="T174" s="61"/>
      <c r="U174" s="61"/>
    </row>
    <row r="175" s="69" customFormat="true" ht="15" hidden="false" customHeight="true" outlineLevel="0" collapsed="false">
      <c r="A175" s="87"/>
      <c r="B175" s="68" t="s">
        <v>265</v>
      </c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 t="n">
        <v>9.9</v>
      </c>
      <c r="R175" s="68"/>
      <c r="S175" s="68"/>
      <c r="T175" s="68"/>
      <c r="U175" s="68"/>
      <c r="V175" s="67" t="n">
        <f aca="false">SUM(D175:T175)</f>
        <v>9.9</v>
      </c>
    </row>
    <row r="176" customFormat="false" ht="15" hidden="false" customHeight="true" outlineLevel="0" collapsed="false">
      <c r="A176" s="58" t="s">
        <v>350</v>
      </c>
      <c r="B176" s="61" t="s">
        <v>351</v>
      </c>
      <c r="C176" s="79" t="n">
        <f aca="false" t="array" ref="C176:C176">SUM((MOD(ROW(C112:C175),2)=1)*(C112:C175))</f>
        <v>0</v>
      </c>
      <c r="D176" s="79" t="n">
        <f aca="false" t="array" ref="D176:D176">SUM((MOD(ROW(D112:D175),2)=1)*(D112:D175))</f>
        <v>0</v>
      </c>
      <c r="E176" s="79" t="n">
        <f aca="false" t="array" ref="E176:E176">SUM((MOD(ROW(E112:E175),2)=1)*(E112:E175))</f>
        <v>0</v>
      </c>
      <c r="F176" s="79" t="n">
        <f aca="false" t="array" ref="F176:F176">SUM((MOD(ROW(F112:F175),2)=1)*(F112:F175))</f>
        <v>0</v>
      </c>
      <c r="G176" s="79" t="n">
        <f aca="false" t="array" ref="G176:G176">SUM((MOD(ROW(G112:G175),2)=1)*(G112:G175))</f>
        <v>0</v>
      </c>
      <c r="H176" s="79" t="n">
        <f aca="false" t="array" ref="H176:H176">SUM((MOD(ROW(H112:H175),2)=1)*(H112:H175))</f>
        <v>10.9</v>
      </c>
      <c r="I176" s="79" t="n">
        <f aca="false" t="array" ref="I176:I176">SUM((MOD(ROW(I112:I175),2)=1)*(I112:I175))</f>
        <v>0</v>
      </c>
      <c r="J176" s="79" t="n">
        <f aca="false" t="array" ref="J176:J176">SUM((MOD(ROW(J112:J175),2)=1)*(J112:J175))</f>
        <v>0</v>
      </c>
      <c r="K176" s="79" t="n">
        <f aca="false" t="array" ref="K176:K176">SUM((MOD(ROW(K112:K175),2)=1)*(K112:K175))</f>
        <v>56.1</v>
      </c>
      <c r="L176" s="79" t="n">
        <f aca="false" t="array" ref="L176:L176">SUM((MOD(ROW(L112:L175),2)=1)*(L112:L175))</f>
        <v>0</v>
      </c>
      <c r="M176" s="79" t="n">
        <f aca="false" t="array" ref="M176:M176">SUM((MOD(ROW(M112:M175),2)=1)*(M112:M175))</f>
        <v>163.5</v>
      </c>
      <c r="N176" s="79" t="n">
        <f aca="false" t="array" ref="N176:N176">SUM((MOD(ROW(N112:N175),2)=1)*(N112:N175))</f>
        <v>0</v>
      </c>
      <c r="O176" s="79" t="n">
        <f aca="false" t="array" ref="O176:O176">SUM((MOD(ROW(O112:O175),2)=1)*(O112:O175))</f>
        <v>21.5</v>
      </c>
      <c r="P176" s="79" t="n">
        <f aca="false" t="array" ref="P176:P176">SUM((MOD(ROW(P112:P175),2)=1)*(P112:P175))</f>
        <v>26.6</v>
      </c>
      <c r="Q176" s="79" t="n">
        <f aca="false" t="array" ref="Q176:Q176">SUM((MOD(ROW(Q112:Q175),2)=1)*(Q112:Q175))</f>
        <v>93.8</v>
      </c>
      <c r="R176" s="79" t="n">
        <f aca="false" t="array" ref="R176:R176">SUM((MOD(ROW(R112:R175),2)=1)*(R112:R175))</f>
        <v>144</v>
      </c>
      <c r="S176" s="79" t="n">
        <f aca="false" t="array" ref="S176:S176">SUM((MOD(ROW(S112:S175),2)=1)*(S112:S175))</f>
        <v>1150.3</v>
      </c>
      <c r="T176" s="79" t="n">
        <f aca="false" t="array" ref="T176:T176">SUM((MOD(ROW(T112:T175),2)=1)*(T112:T175))</f>
        <v>0</v>
      </c>
      <c r="U176" s="79" t="n">
        <f aca="false" t="array" ref="U176:U176">SUM((MOD(ROW(U112:U175),2)=1)*(U112:U175))</f>
        <v>0</v>
      </c>
    </row>
    <row r="177" s="84" customFormat="true" ht="15" hidden="false" customHeight="true" outlineLevel="0" collapsed="false">
      <c r="A177" s="58"/>
      <c r="B177" s="80" t="s">
        <v>265</v>
      </c>
      <c r="C177" s="88" t="n">
        <f aca="false" t="array" ref="C177:C177">SUM((MOD(ROW(C112:C175),2)=0)*(C112:C175))</f>
        <v>0</v>
      </c>
      <c r="D177" s="88" t="n">
        <f aca="false" t="array" ref="D177:D177">SUM((MOD(ROW(D112:D175),2)=0)*(D112:D175))</f>
        <v>0</v>
      </c>
      <c r="E177" s="88" t="n">
        <f aca="false" t="array" ref="E177:E177">SUM((MOD(ROW(E112:E175),2)=0)*(E112:E175))</f>
        <v>0</v>
      </c>
      <c r="F177" s="88" t="n">
        <f aca="false" t="array" ref="F177:F177">SUM((MOD(ROW(F112:F175),2)=0)*(F112:F175))</f>
        <v>0</v>
      </c>
      <c r="G177" s="88" t="n">
        <f aca="false" t="array" ref="G177:G177">SUM((MOD(ROW(G112:G175),2)=0)*(G112:G175))</f>
        <v>0</v>
      </c>
      <c r="H177" s="88" t="n">
        <f aca="false" t="array" ref="H177:H177">SUM((MOD(ROW(H112:H175),2)=0)*(H112:H175))</f>
        <v>0</v>
      </c>
      <c r="I177" s="88" t="n">
        <f aca="false" t="array" ref="I177:I177">SUM((MOD(ROW(I112:I175),2)=0)*(I112:I175))</f>
        <v>0</v>
      </c>
      <c r="J177" s="88" t="n">
        <f aca="false" t="array" ref="J177:J177">SUM((MOD(ROW(J112:J175),2)=0)*(J112:J175))</f>
        <v>0</v>
      </c>
      <c r="K177" s="88" t="n">
        <f aca="false" t="array" ref="K177:K177">SUM((MOD(ROW(K112:K175),2)=0)*(K112:K175))</f>
        <v>0</v>
      </c>
      <c r="L177" s="88" t="n">
        <f aca="false" t="array" ref="L177:L177">SUM((MOD(ROW(L112:L175),2)=0)*(L112:L175))</f>
        <v>0</v>
      </c>
      <c r="M177" s="88" t="n">
        <f aca="false" t="array" ref="M177:M177">SUM((MOD(ROW(M112:M175),2)=0)*(M112:M175))</f>
        <v>0</v>
      </c>
      <c r="N177" s="88" t="n">
        <f aca="false" t="array" ref="N177:N177">SUM((MOD(ROW(N112:N175),2)=0)*(N112:N175))</f>
        <v>0</v>
      </c>
      <c r="O177" s="88" t="n">
        <f aca="false" t="array" ref="O177:O177">SUM((MOD(ROW(O112:O175),2)=0)*(O112:O175))</f>
        <v>21.5</v>
      </c>
      <c r="P177" s="88" t="n">
        <f aca="false" t="array" ref="P177:P177">SUM((MOD(ROW(P112:P175),2)=0)*(P112:P175))</f>
        <v>26.6</v>
      </c>
      <c r="Q177" s="88" t="n">
        <f aca="false" t="array" ref="Q177:Q177">SUM((MOD(ROW(Q112:Q175),2)=0)*(Q112:Q175))</f>
        <v>204</v>
      </c>
      <c r="R177" s="88" t="n">
        <f aca="false" t="array" ref="R177:R177">SUM((MOD(ROW(R112:R175),2)=0)*(R112:R175))</f>
        <v>254.2</v>
      </c>
      <c r="S177" s="88" t="n">
        <f aca="false" t="array" ref="S177:S177">SUM((MOD(ROW(S112:S175),2)=0)*(S112:S175))</f>
        <v>640.9</v>
      </c>
      <c r="T177" s="88" t="n">
        <f aca="false" t="array" ref="T177:T177">SUM((MOD(ROW(T112:T175),2)=0)*(T112:T175))</f>
        <v>0</v>
      </c>
      <c r="U177" s="88" t="n">
        <f aca="false" t="array" ref="U177:U177">SUM((MOD(ROW(U112:U175),2)=0)*(U112:U175))</f>
        <v>0</v>
      </c>
      <c r="V177" s="83"/>
    </row>
    <row r="178" customFormat="false" ht="15" hidden="false" customHeight="true" outlineLevel="0" collapsed="false">
      <c r="A178" s="58" t="s">
        <v>352</v>
      </c>
      <c r="B178" s="61" t="s">
        <v>351</v>
      </c>
      <c r="C178" s="89" t="n">
        <f aca="false">C176+C110</f>
        <v>0</v>
      </c>
      <c r="D178" s="89" t="n">
        <f aca="false">D176+D110</f>
        <v>38.8</v>
      </c>
      <c r="E178" s="89" t="n">
        <f aca="false">E176+E110</f>
        <v>37.5</v>
      </c>
      <c r="F178" s="89" t="n">
        <f aca="false">F176+F110</f>
        <v>38.6</v>
      </c>
      <c r="G178" s="89" t="n">
        <f aca="false">G176+G110</f>
        <v>372.8</v>
      </c>
      <c r="H178" s="89" t="n">
        <f aca="false">H176+H110</f>
        <v>106.3</v>
      </c>
      <c r="I178" s="89" t="n">
        <f aca="false">I176+I110</f>
        <v>11.5</v>
      </c>
      <c r="J178" s="89" t="n">
        <f aca="false">J176+J110</f>
        <v>32.8</v>
      </c>
      <c r="K178" s="89" t="n">
        <f aca="false">K176+K110</f>
        <v>336.9</v>
      </c>
      <c r="L178" s="89" t="n">
        <f aca="false">L176+L110</f>
        <v>55.8</v>
      </c>
      <c r="M178" s="89" t="n">
        <f aca="false">M176+M110</f>
        <v>190.2</v>
      </c>
      <c r="N178" s="89" t="n">
        <f aca="false">N176+N110</f>
        <v>230.9</v>
      </c>
      <c r="O178" s="89" t="n">
        <f aca="false">O176+O110</f>
        <v>21.5</v>
      </c>
      <c r="P178" s="89" t="n">
        <f aca="false">P176+P110</f>
        <v>26.6</v>
      </c>
      <c r="Q178" s="89" t="n">
        <f aca="false">Q176+Q110</f>
        <v>93.8</v>
      </c>
      <c r="R178" s="89" t="n">
        <f aca="false">R176+R110</f>
        <v>144</v>
      </c>
      <c r="S178" s="89" t="n">
        <f aca="false">S176+S110</f>
        <v>1150.3</v>
      </c>
      <c r="T178" s="89" t="n">
        <f aca="false">T176+T110</f>
        <v>1181.3</v>
      </c>
      <c r="U178" s="89" t="n">
        <f aca="false">U176+U110</f>
        <v>548.9</v>
      </c>
    </row>
    <row r="179" s="84" customFormat="true" ht="15" hidden="false" customHeight="true" outlineLevel="0" collapsed="false">
      <c r="A179" s="58"/>
      <c r="B179" s="80" t="s">
        <v>265</v>
      </c>
      <c r="C179" s="90" t="n">
        <f aca="false">C177+C111</f>
        <v>0</v>
      </c>
      <c r="D179" s="90" t="n">
        <f aca="false">D177+D111</f>
        <v>55.5</v>
      </c>
      <c r="E179" s="90" t="n">
        <f aca="false">E177+E111</f>
        <v>121.5</v>
      </c>
      <c r="F179" s="90" t="n">
        <f aca="false">F177+F111</f>
        <v>125.9</v>
      </c>
      <c r="G179" s="90" t="n">
        <f aca="false">G177+G111</f>
        <v>616.8</v>
      </c>
      <c r="H179" s="90" t="n">
        <f aca="false">H177+H111</f>
        <v>132.5</v>
      </c>
      <c r="I179" s="90" t="n">
        <f aca="false">I177+I111</f>
        <v>72</v>
      </c>
      <c r="J179" s="90" t="n">
        <f aca="false">J177+J111</f>
        <v>27.3</v>
      </c>
      <c r="K179" s="90" t="n">
        <f aca="false">K177+K111</f>
        <v>280.8</v>
      </c>
      <c r="L179" s="90" t="n">
        <f aca="false">L177+L111</f>
        <v>84.8</v>
      </c>
      <c r="M179" s="90" t="n">
        <f aca="false">M177+M111</f>
        <v>0</v>
      </c>
      <c r="N179" s="90" t="n">
        <f aca="false">N177+N111</f>
        <v>230.9</v>
      </c>
      <c r="O179" s="90" t="n">
        <f aca="false">O177+O111</f>
        <v>21.5</v>
      </c>
      <c r="P179" s="90" t="n">
        <f aca="false">P177+P111</f>
        <v>26.6</v>
      </c>
      <c r="Q179" s="90" t="n">
        <f aca="false">Q177+Q111</f>
        <v>204</v>
      </c>
      <c r="R179" s="90" t="n">
        <f aca="false">R177+R111</f>
        <v>254.2</v>
      </c>
      <c r="S179" s="90" t="n">
        <f aca="false">S177+S111</f>
        <v>640.9</v>
      </c>
      <c r="T179" s="90" t="n">
        <f aca="false">T177+T111</f>
        <v>0</v>
      </c>
      <c r="U179" s="90" t="n">
        <f aca="false">U177+U111</f>
        <v>0</v>
      </c>
      <c r="V179" s="83"/>
    </row>
    <row r="180" customFormat="false" ht="15" hidden="false" customHeight="true" outlineLevel="0" collapsed="false">
      <c r="A180" s="59" t="s">
        <v>353</v>
      </c>
      <c r="B180" s="61" t="s">
        <v>351</v>
      </c>
      <c r="C180" s="62" t="n">
        <f aca="false">C5</f>
        <v>3391.6</v>
      </c>
      <c r="D180" s="61" t="n">
        <f aca="false">C180+D178</f>
        <v>3430.4</v>
      </c>
      <c r="E180" s="61" t="n">
        <f aca="false">D180+E178</f>
        <v>3467.9</v>
      </c>
      <c r="F180" s="61" t="n">
        <f aca="false">E180+F178</f>
        <v>3506.5</v>
      </c>
      <c r="G180" s="61" t="n">
        <f aca="false">F180+G178</f>
        <v>3879.3</v>
      </c>
      <c r="H180" s="61" t="n">
        <f aca="false">G180+H178</f>
        <v>3985.6</v>
      </c>
      <c r="I180" s="61" t="n">
        <f aca="false">H180+I178</f>
        <v>3997.1</v>
      </c>
      <c r="J180" s="61" t="n">
        <f aca="false">I180+J178</f>
        <v>4029.9</v>
      </c>
      <c r="K180" s="61" t="n">
        <f aca="false">J180+K178</f>
        <v>4366.8</v>
      </c>
      <c r="L180" s="61" t="n">
        <f aca="false">K180+L178</f>
        <v>4422.6</v>
      </c>
      <c r="M180" s="61" t="n">
        <f aca="false">L180+M178</f>
        <v>4612.8</v>
      </c>
      <c r="N180" s="61" t="n">
        <f aca="false">M180+N178</f>
        <v>4843.7</v>
      </c>
      <c r="O180" s="61" t="n">
        <f aca="false">N180+O178</f>
        <v>4865.2</v>
      </c>
      <c r="P180" s="61" t="n">
        <f aca="false">O180+P178</f>
        <v>4891.8</v>
      </c>
      <c r="Q180" s="61" t="n">
        <f aca="false">P180+Q178</f>
        <v>4985.6</v>
      </c>
      <c r="R180" s="61" t="n">
        <f aca="false">Q180+R178</f>
        <v>5129.6</v>
      </c>
      <c r="S180" s="61" t="n">
        <f aca="false">R180+S178</f>
        <v>6279.9</v>
      </c>
      <c r="T180" s="61"/>
      <c r="U180" s="61"/>
    </row>
    <row r="181" customFormat="false" ht="15" hidden="false" customHeight="true" outlineLevel="0" collapsed="false">
      <c r="A181" s="59"/>
      <c r="B181" s="61" t="s">
        <v>265</v>
      </c>
      <c r="C181" s="62" t="n">
        <f aca="false">C6</f>
        <v>1817.8</v>
      </c>
      <c r="D181" s="61" t="n">
        <f aca="false">C181+D179</f>
        <v>1873.3</v>
      </c>
      <c r="E181" s="61" t="n">
        <f aca="false">D181+E179</f>
        <v>1994.8</v>
      </c>
      <c r="F181" s="61" t="n">
        <f aca="false">E181+F179</f>
        <v>2120.7</v>
      </c>
      <c r="G181" s="61" t="n">
        <f aca="false">F181+G179</f>
        <v>2737.5</v>
      </c>
      <c r="H181" s="61" t="n">
        <f aca="false">G181+H179</f>
        <v>2870</v>
      </c>
      <c r="I181" s="61" t="n">
        <f aca="false">H181+I179</f>
        <v>2942</v>
      </c>
      <c r="J181" s="61" t="n">
        <f aca="false">I181+J179</f>
        <v>2969.3</v>
      </c>
      <c r="K181" s="61" t="n">
        <f aca="false">J181+K179</f>
        <v>3250.1</v>
      </c>
      <c r="L181" s="61" t="n">
        <f aca="false">K181+L179</f>
        <v>3334.9</v>
      </c>
      <c r="M181" s="61" t="n">
        <f aca="false">L181+M179</f>
        <v>3334.9</v>
      </c>
      <c r="N181" s="61" t="n">
        <f aca="false">M181+N179</f>
        <v>3565.8</v>
      </c>
      <c r="O181" s="61" t="n">
        <f aca="false">N181+O179</f>
        <v>3587.3</v>
      </c>
      <c r="P181" s="61" t="n">
        <f aca="false">O181+P179</f>
        <v>3613.9</v>
      </c>
      <c r="Q181" s="61" t="n">
        <f aca="false">P181+Q179</f>
        <v>3817.9</v>
      </c>
      <c r="R181" s="61" t="n">
        <f aca="false">Q181+R179</f>
        <v>4072.1</v>
      </c>
      <c r="S181" s="61" t="n">
        <f aca="false">R181+S179</f>
        <v>4713</v>
      </c>
      <c r="T181" s="61" t="e">
        <f aca="false">#REF!</f>
        <v>#REF!</v>
      </c>
      <c r="U181" s="61" t="e">
        <f aca="false">#REF!</f>
        <v>#REF!</v>
      </c>
      <c r="X181" s="63" t="n">
        <f aca="false">SUM(X195:X203)</f>
        <v>0</v>
      </c>
    </row>
    <row r="182" customFormat="false" ht="15" hidden="false" customHeight="true" outlineLevel="0" collapsed="false">
      <c r="A182" s="59"/>
      <c r="B182" s="61" t="s">
        <v>4</v>
      </c>
      <c r="C182" s="64" t="n">
        <f aca="false">TRUNC(C181/C180,3)</f>
        <v>0.535</v>
      </c>
      <c r="D182" s="64" t="n">
        <f aca="false">TRUNC(D181/D180,3)</f>
        <v>0.546</v>
      </c>
      <c r="E182" s="64" t="n">
        <f aca="false">TRUNC(E181/E180,3)</f>
        <v>0.575</v>
      </c>
      <c r="F182" s="64" t="n">
        <f aca="false">TRUNC(F181/F180,3)</f>
        <v>0.604</v>
      </c>
      <c r="G182" s="64" t="n">
        <f aca="false">TRUNC(G181/G180,3)</f>
        <v>0.705</v>
      </c>
      <c r="H182" s="64" t="n">
        <f aca="false">TRUNC(H181/H180,3)</f>
        <v>0.72</v>
      </c>
      <c r="I182" s="64" t="n">
        <f aca="false">TRUNC(I181/I180,3)</f>
        <v>0.736</v>
      </c>
      <c r="J182" s="64" t="n">
        <f aca="false">TRUNC(J181/J180,3)</f>
        <v>0.736</v>
      </c>
      <c r="K182" s="64" t="n">
        <f aca="false">TRUNC(K181/K180,3)</f>
        <v>0.744</v>
      </c>
      <c r="L182" s="64" t="n">
        <f aca="false">TRUNC(L181/L180,3)</f>
        <v>0.754</v>
      </c>
      <c r="M182" s="64" t="n">
        <f aca="false">TRUNC(M181/M180,3)</f>
        <v>0.722</v>
      </c>
      <c r="N182" s="64" t="n">
        <f aca="false">TRUNC(N181/N180,3)</f>
        <v>0.736</v>
      </c>
      <c r="O182" s="64" t="n">
        <f aca="false">TRUNC(O181/O180,3)</f>
        <v>0.737</v>
      </c>
      <c r="P182" s="64" t="n">
        <f aca="false">TRUNC(P181/P180,3)</f>
        <v>0.738</v>
      </c>
      <c r="Q182" s="64" t="n">
        <f aca="false">TRUNC(Q181/Q180,3)</f>
        <v>0.765</v>
      </c>
      <c r="R182" s="64" t="n">
        <f aca="false">TRUNC(R181/R180,3)</f>
        <v>0.793</v>
      </c>
      <c r="S182" s="64" t="n">
        <f aca="false">TRUNC(S181/S180,3)</f>
        <v>0.75</v>
      </c>
      <c r="T182" s="65"/>
      <c r="U182" s="65"/>
    </row>
    <row r="184" customFormat="false" ht="11.25" hidden="false" customHeight="false" outlineLevel="0" collapsed="false">
      <c r="B184" s="61" t="s">
        <v>351</v>
      </c>
      <c r="H184" s="55" t="s">
        <v>354</v>
      </c>
      <c r="I184" s="61" t="n">
        <f aca="false">M180+SUM(N178:S178)</f>
        <v>6279.9</v>
      </c>
    </row>
    <row r="185" customFormat="false" ht="11.25" hidden="false" customHeight="false" outlineLevel="0" collapsed="false">
      <c r="B185" s="61" t="s">
        <v>265</v>
      </c>
      <c r="I185" s="91" t="n">
        <f aca="false">M181+SUM(N179:S179)</f>
        <v>4713</v>
      </c>
    </row>
    <row r="186" customFormat="false" ht="11.25" hidden="false" customHeight="false" outlineLevel="0" collapsed="false">
      <c r="B186" s="61" t="s">
        <v>4</v>
      </c>
      <c r="I186" s="64" t="n">
        <f aca="false">TRUNC(I185/I184,3)</f>
        <v>0.75</v>
      </c>
    </row>
    <row r="190" customFormat="false" ht="11.25" hidden="false" customHeight="false" outlineLevel="0" collapsed="false">
      <c r="K190" s="92"/>
      <c r="V190" s="67"/>
    </row>
    <row r="191" customFormat="false" ht="11.25" hidden="false" customHeight="false" outlineLevel="0" collapsed="false">
      <c r="K191" s="92"/>
      <c r="R191" s="92" t="n">
        <f aca="false">R178+S178</f>
        <v>1294.3</v>
      </c>
    </row>
    <row r="192" customFormat="false" ht="11.25" hidden="false" customHeight="false" outlineLevel="0" collapsed="false">
      <c r="R192" s="92" t="n">
        <f aca="false">R179+S179</f>
        <v>895.1</v>
      </c>
      <c r="V192" s="67"/>
    </row>
    <row r="194" customFormat="false" ht="11.25" hidden="false" customHeight="false" outlineLevel="0" collapsed="false">
      <c r="V194" s="67"/>
    </row>
    <row r="195" customFormat="false" ht="11.25" hidden="false" customHeight="false" outlineLevel="0" collapsed="false">
      <c r="D195" s="93"/>
      <c r="E195" s="93" t="n">
        <v>125.3</v>
      </c>
      <c r="F195" s="93" t="n">
        <v>125.3</v>
      </c>
      <c r="G195" s="93"/>
      <c r="J195" s="93"/>
      <c r="K195" s="93"/>
    </row>
    <row r="196" customFormat="false" ht="11.25" hidden="false" customHeight="false" outlineLevel="0" collapsed="false">
      <c r="D196" s="93"/>
      <c r="E196" s="93" t="n">
        <v>23.2</v>
      </c>
      <c r="F196" s="93" t="n">
        <v>23.2</v>
      </c>
      <c r="G196" s="93"/>
      <c r="J196" s="93"/>
      <c r="K196" s="93"/>
    </row>
    <row r="197" customFormat="false" ht="11.25" hidden="false" customHeight="false" outlineLevel="0" collapsed="false">
      <c r="D197" s="93" t="n">
        <f aca="false">SUM(D195:D196)</f>
        <v>0</v>
      </c>
      <c r="E197" s="93" t="n">
        <f aca="false">SUM(E195:E196)</f>
        <v>148.5</v>
      </c>
      <c r="F197" s="93" t="n">
        <f aca="false">SUM(F195:F196)</f>
        <v>148.5</v>
      </c>
      <c r="G197" s="93" t="n">
        <f aca="false">SUM(G195:G196)</f>
        <v>0</v>
      </c>
      <c r="J197" s="93"/>
      <c r="K197" s="93"/>
    </row>
    <row r="198" customFormat="false" ht="11.25" hidden="false" customHeight="false" outlineLevel="0" collapsed="false">
      <c r="D198" s="93"/>
      <c r="E198" s="93"/>
      <c r="F198" s="93"/>
      <c r="G198" s="93"/>
      <c r="J198" s="93"/>
      <c r="K198" s="93"/>
    </row>
    <row r="199" customFormat="false" ht="11.25" hidden="false" customHeight="false" outlineLevel="0" collapsed="false">
      <c r="D199" s="93"/>
      <c r="E199" s="93" t="n">
        <v>17.4</v>
      </c>
      <c r="F199" s="93"/>
      <c r="G199" s="93" t="n">
        <v>17.4</v>
      </c>
      <c r="J199" s="93"/>
      <c r="K199" s="93"/>
    </row>
    <row r="200" customFormat="false" ht="11.25" hidden="false" customHeight="false" outlineLevel="0" collapsed="false">
      <c r="D200" s="93"/>
      <c r="E200" s="93" t="n">
        <v>19.6</v>
      </c>
      <c r="F200" s="93"/>
      <c r="G200" s="93" t="n">
        <v>19.6</v>
      </c>
      <c r="J200" s="93"/>
      <c r="K200" s="93"/>
    </row>
    <row r="201" customFormat="false" ht="11.25" hidden="false" customHeight="false" outlineLevel="0" collapsed="false">
      <c r="D201" s="93" t="n">
        <v>40.3</v>
      </c>
      <c r="E201" s="93"/>
      <c r="F201" s="93" t="n">
        <v>40.3</v>
      </c>
      <c r="G201" s="93"/>
      <c r="J201" s="93"/>
      <c r="K201" s="93"/>
    </row>
    <row r="202" customFormat="false" ht="11.25" hidden="false" customHeight="false" outlineLevel="0" collapsed="false">
      <c r="D202" s="93" t="n">
        <f aca="false">SUM(D199:D201)</f>
        <v>40.3</v>
      </c>
      <c r="E202" s="93" t="n">
        <f aca="false">SUM(E199:E201)</f>
        <v>37</v>
      </c>
      <c r="F202" s="93" t="n">
        <f aca="false">SUM(F199:F201)</f>
        <v>40.3</v>
      </c>
      <c r="G202" s="93" t="n">
        <f aca="false">SUM(G199:G201)</f>
        <v>37</v>
      </c>
      <c r="J202" s="93"/>
      <c r="K202" s="93"/>
    </row>
    <row r="203" customFormat="false" ht="11.25" hidden="false" customHeight="false" outlineLevel="0" collapsed="false">
      <c r="D203" s="93"/>
      <c r="E203" s="93"/>
      <c r="F203" s="93"/>
      <c r="G203" s="93"/>
      <c r="J203" s="93"/>
      <c r="K203" s="93"/>
    </row>
    <row r="204" customFormat="false" ht="11.25" hidden="false" customHeight="false" outlineLevel="0" collapsed="false">
      <c r="D204" s="93"/>
      <c r="E204" s="93" t="n">
        <v>16.5</v>
      </c>
      <c r="F204" s="93" t="n">
        <v>16.5</v>
      </c>
      <c r="G204" s="93"/>
      <c r="J204" s="93"/>
      <c r="K204" s="93"/>
    </row>
    <row r="205" customFormat="false" ht="11.25" hidden="false" customHeight="false" outlineLevel="0" collapsed="false">
      <c r="D205" s="93"/>
      <c r="E205" s="93" t="n">
        <v>5.2</v>
      </c>
      <c r="F205" s="93" t="n">
        <v>5.2</v>
      </c>
      <c r="G205" s="93"/>
      <c r="J205" s="93"/>
      <c r="K205" s="93"/>
    </row>
    <row r="206" customFormat="false" ht="11.25" hidden="false" customHeight="false" outlineLevel="0" collapsed="false">
      <c r="D206" s="93"/>
      <c r="E206" s="93" t="n">
        <v>34.5</v>
      </c>
      <c r="F206" s="93" t="n">
        <v>34.5</v>
      </c>
      <c r="G206" s="93"/>
      <c r="J206" s="93"/>
      <c r="K206" s="93"/>
    </row>
    <row r="207" customFormat="false" ht="11.25" hidden="false" customHeight="false" outlineLevel="0" collapsed="false">
      <c r="D207" s="93"/>
      <c r="E207" s="93" t="n">
        <v>90.4</v>
      </c>
      <c r="F207" s="93"/>
      <c r="G207" s="93" t="n">
        <v>90.4</v>
      </c>
      <c r="J207" s="93"/>
      <c r="K207" s="93"/>
    </row>
    <row r="208" customFormat="false" ht="11.25" hidden="false" customHeight="false" outlineLevel="0" collapsed="false">
      <c r="D208" s="93"/>
      <c r="E208" s="93" t="n">
        <v>18.3</v>
      </c>
      <c r="F208" s="93"/>
      <c r="G208" s="93" t="n">
        <v>18.3</v>
      </c>
      <c r="J208" s="93"/>
      <c r="K208" s="93"/>
    </row>
    <row r="209" customFormat="false" ht="11.25" hidden="false" customHeight="false" outlineLevel="0" collapsed="false">
      <c r="D209" s="93" t="n">
        <v>45.2</v>
      </c>
      <c r="E209" s="93" t="n">
        <v>1.8</v>
      </c>
      <c r="F209" s="93" t="n">
        <v>45.2</v>
      </c>
      <c r="G209" s="93" t="n">
        <v>1.8</v>
      </c>
      <c r="J209" s="93"/>
      <c r="K209" s="93"/>
    </row>
    <row r="210" customFormat="false" ht="11.25" hidden="false" customHeight="false" outlineLevel="0" collapsed="false">
      <c r="D210" s="93" t="n">
        <v>20</v>
      </c>
      <c r="E210" s="93" t="n">
        <v>20.2</v>
      </c>
      <c r="F210" s="93" t="n">
        <v>40.2</v>
      </c>
      <c r="G210" s="93"/>
      <c r="J210" s="93"/>
      <c r="K210" s="93"/>
    </row>
    <row r="211" customFormat="false" ht="11.25" hidden="false" customHeight="false" outlineLevel="0" collapsed="false">
      <c r="D211" s="93" t="n">
        <v>6.6</v>
      </c>
      <c r="E211" s="93"/>
      <c r="F211" s="93" t="n">
        <v>6.6</v>
      </c>
      <c r="G211" s="93"/>
      <c r="J211" s="93"/>
      <c r="K211" s="93"/>
    </row>
    <row r="212" customFormat="false" ht="11.25" hidden="false" customHeight="false" outlineLevel="0" collapsed="false">
      <c r="D212" s="93" t="n">
        <v>15.6</v>
      </c>
      <c r="E212" s="93" t="n">
        <v>2.6</v>
      </c>
      <c r="F212" s="93" t="n">
        <v>15.6</v>
      </c>
      <c r="G212" s="93" t="n">
        <v>2.6</v>
      </c>
      <c r="J212" s="93"/>
      <c r="K212" s="93"/>
    </row>
    <row r="213" customFormat="false" ht="11.25" hidden="false" customHeight="false" outlineLevel="0" collapsed="false">
      <c r="D213" s="93" t="n">
        <v>21</v>
      </c>
      <c r="E213" s="93"/>
      <c r="F213" s="93" t="n">
        <v>21</v>
      </c>
      <c r="G213" s="93"/>
      <c r="J213" s="93"/>
      <c r="K213" s="93"/>
    </row>
    <row r="214" customFormat="false" ht="11.25" hidden="false" customHeight="false" outlineLevel="0" collapsed="false">
      <c r="D214" s="93" t="n">
        <f aca="false">SUM(D204:D213)</f>
        <v>108.4</v>
      </c>
      <c r="E214" s="93" t="n">
        <f aca="false">SUM(E204:E213)</f>
        <v>189.5</v>
      </c>
      <c r="F214" s="93" t="n">
        <f aca="false">SUM(F204:F213)</f>
        <v>184.8</v>
      </c>
      <c r="G214" s="93" t="n">
        <f aca="false">SUM(G204:G213)</f>
        <v>113.1</v>
      </c>
      <c r="J214" s="93"/>
      <c r="K214" s="93"/>
    </row>
    <row r="215" customFormat="false" ht="11.25" hidden="false" customHeight="false" outlineLevel="0" collapsed="false">
      <c r="D215" s="93"/>
      <c r="E215" s="93"/>
      <c r="F215" s="93"/>
      <c r="G215" s="93"/>
      <c r="J215" s="93"/>
      <c r="K215" s="93"/>
    </row>
    <row r="216" customFormat="false" ht="11.25" hidden="false" customHeight="false" outlineLevel="0" collapsed="false">
      <c r="D216" s="93" t="n">
        <v>-4</v>
      </c>
      <c r="E216" s="93"/>
      <c r="F216" s="93" t="n">
        <v>12.3</v>
      </c>
      <c r="G216" s="93"/>
      <c r="J216" s="93"/>
      <c r="K216" s="93"/>
    </row>
    <row r="217" customFormat="false" ht="11.25" hidden="false" customHeight="false" outlineLevel="0" collapsed="false">
      <c r="D217" s="93"/>
      <c r="E217" s="93" t="n">
        <v>63.8</v>
      </c>
      <c r="F217" s="93" t="n">
        <v>63.8</v>
      </c>
      <c r="G217" s="93"/>
      <c r="J217" s="93"/>
      <c r="K217" s="93"/>
    </row>
    <row r="218" customFormat="false" ht="11.25" hidden="false" customHeight="false" outlineLevel="0" collapsed="false">
      <c r="D218" s="93" t="n">
        <v>20.7</v>
      </c>
      <c r="E218" s="93"/>
      <c r="F218" s="93" t="n">
        <v>20.7</v>
      </c>
      <c r="G218" s="93"/>
      <c r="J218" s="93"/>
      <c r="K218" s="93"/>
    </row>
    <row r="219" customFormat="false" ht="11.25" hidden="false" customHeight="false" outlineLevel="0" collapsed="false">
      <c r="D219" s="93" t="n">
        <v>23.1</v>
      </c>
      <c r="E219" s="93"/>
      <c r="F219" s="93" t="n">
        <v>23.1</v>
      </c>
      <c r="G219" s="93"/>
      <c r="J219" s="93"/>
      <c r="K219" s="93"/>
    </row>
    <row r="220" customFormat="false" ht="11.25" hidden="false" customHeight="false" outlineLevel="0" collapsed="false">
      <c r="D220" s="93" t="n">
        <v>18.5</v>
      </c>
      <c r="E220" s="93"/>
      <c r="F220" s="93" t="n">
        <v>18.5</v>
      </c>
      <c r="G220" s="93"/>
      <c r="J220" s="93"/>
      <c r="K220" s="93"/>
    </row>
    <row r="221" customFormat="false" ht="11.25" hidden="false" customHeight="false" outlineLevel="0" collapsed="false">
      <c r="D221" s="93" t="n">
        <f aca="false">SUM(D216:D220)</f>
        <v>58.3</v>
      </c>
      <c r="E221" s="93" t="n">
        <f aca="false">SUM(E216:E220)</f>
        <v>63.8</v>
      </c>
      <c r="F221" s="93" t="n">
        <f aca="false">SUM(F216:F220)</f>
        <v>138.4</v>
      </c>
      <c r="G221" s="93" t="n">
        <f aca="false">SUM(G216:G220)</f>
        <v>0</v>
      </c>
      <c r="J221" s="93"/>
      <c r="K221" s="93"/>
    </row>
    <row r="222" customFormat="false" ht="11.25" hidden="false" customHeight="false" outlineLevel="0" collapsed="false">
      <c r="D222" s="93"/>
      <c r="E222" s="93"/>
      <c r="F222" s="93"/>
      <c r="G222" s="93"/>
      <c r="J222" s="93"/>
      <c r="K222" s="93"/>
    </row>
    <row r="223" customFormat="false" ht="11.25" hidden="false" customHeight="false" outlineLevel="0" collapsed="false">
      <c r="D223" s="93"/>
      <c r="E223" s="93" t="n">
        <v>145.4</v>
      </c>
      <c r="F223" s="93" t="n">
        <v>145.4</v>
      </c>
      <c r="G223" s="93"/>
      <c r="J223" s="93"/>
      <c r="K223" s="93"/>
    </row>
    <row r="224" customFormat="false" ht="11.25" hidden="false" customHeight="false" outlineLevel="0" collapsed="false">
      <c r="D224" s="93"/>
      <c r="E224" s="93" t="n">
        <v>72.6</v>
      </c>
      <c r="F224" s="93" t="n">
        <v>70.5</v>
      </c>
      <c r="G224" s="93" t="n">
        <v>2.1</v>
      </c>
      <c r="J224" s="93"/>
      <c r="K224" s="93"/>
    </row>
    <row r="225" customFormat="false" ht="11.25" hidden="false" customHeight="false" outlineLevel="0" collapsed="false">
      <c r="D225" s="93" t="n">
        <v>53.8</v>
      </c>
      <c r="E225" s="93"/>
      <c r="F225" s="93" t="n">
        <v>53.8</v>
      </c>
      <c r="G225" s="93"/>
      <c r="J225" s="93"/>
      <c r="K225" s="93"/>
    </row>
    <row r="226" customFormat="false" ht="11.25" hidden="false" customHeight="false" outlineLevel="0" collapsed="false">
      <c r="D226" s="93" t="n">
        <v>120</v>
      </c>
      <c r="E226" s="93"/>
      <c r="F226" s="93" t="n">
        <v>120</v>
      </c>
      <c r="G226" s="93"/>
      <c r="J226" s="93"/>
      <c r="K226" s="93"/>
    </row>
    <row r="227" customFormat="false" ht="11.25" hidden="false" customHeight="false" outlineLevel="0" collapsed="false">
      <c r="D227" s="93" t="n">
        <v>173.4</v>
      </c>
      <c r="E227" s="93"/>
      <c r="F227" s="93" t="n">
        <v>173.4</v>
      </c>
      <c r="G227" s="93"/>
      <c r="J227" s="93"/>
      <c r="K227" s="93"/>
    </row>
    <row r="228" customFormat="false" ht="11.25" hidden="false" customHeight="false" outlineLevel="0" collapsed="false">
      <c r="D228" s="93" t="n">
        <f aca="false">SUM(D223:D227)</f>
        <v>347.2</v>
      </c>
      <c r="E228" s="93" t="n">
        <f aca="false">SUM(E223:E227)</f>
        <v>218</v>
      </c>
      <c r="F228" s="93" t="n">
        <f aca="false">SUM(F223:F227)</f>
        <v>563.1</v>
      </c>
      <c r="G228" s="93" t="n">
        <f aca="false">SUM(G223:G227)</f>
        <v>2.1</v>
      </c>
      <c r="J228" s="93"/>
      <c r="K228" s="93"/>
    </row>
    <row r="229" customFormat="false" ht="11.25" hidden="false" customHeight="false" outlineLevel="0" collapsed="false">
      <c r="D229" s="93"/>
      <c r="E229" s="93"/>
      <c r="F229" s="93"/>
      <c r="G229" s="93"/>
      <c r="J229" s="93"/>
      <c r="K229" s="93"/>
    </row>
    <row r="230" customFormat="false" ht="11.25" hidden="false" customHeight="false" outlineLevel="0" collapsed="false">
      <c r="D230" s="93"/>
      <c r="E230" s="93" t="n">
        <v>66.9</v>
      </c>
      <c r="F230" s="93" t="n">
        <v>66.9</v>
      </c>
      <c r="G230" s="93"/>
      <c r="J230" s="93"/>
      <c r="K230" s="93"/>
    </row>
    <row r="231" customFormat="false" ht="11.25" hidden="false" customHeight="false" outlineLevel="0" collapsed="false">
      <c r="D231" s="93"/>
      <c r="E231" s="93" t="n">
        <v>13</v>
      </c>
      <c r="F231" s="93" t="n">
        <v>13</v>
      </c>
      <c r="G231" s="93"/>
      <c r="J231" s="93"/>
      <c r="K231" s="93"/>
    </row>
    <row r="232" customFormat="false" ht="11.25" hidden="false" customHeight="false" outlineLevel="0" collapsed="false">
      <c r="D232" s="93" t="n">
        <f aca="false">SUM(D230:D231)</f>
        <v>0</v>
      </c>
      <c r="E232" s="93" t="n">
        <f aca="false">SUM(E230:E231)</f>
        <v>79.9</v>
      </c>
      <c r="F232" s="93" t="n">
        <f aca="false">SUM(F230:F231)</f>
        <v>79.9</v>
      </c>
      <c r="G232" s="93" t="n">
        <f aca="false">SUM(G230:G231)</f>
        <v>0</v>
      </c>
      <c r="J232" s="93"/>
      <c r="K232" s="93"/>
    </row>
    <row r="233" customFormat="false" ht="11.25" hidden="false" customHeight="false" outlineLevel="0" collapsed="false">
      <c r="D233" s="93"/>
      <c r="E233" s="93"/>
      <c r="F233" s="93"/>
      <c r="G233" s="93"/>
      <c r="J233" s="93"/>
      <c r="K233" s="93"/>
    </row>
    <row r="234" customFormat="false" ht="11.25" hidden="false" customHeight="false" outlineLevel="0" collapsed="false">
      <c r="D234" s="93"/>
      <c r="E234" s="93" t="n">
        <v>41.1</v>
      </c>
      <c r="F234" s="93"/>
      <c r="G234" s="93" t="n">
        <v>41.1</v>
      </c>
      <c r="J234" s="93"/>
      <c r="K234" s="93"/>
    </row>
    <row r="235" customFormat="false" ht="11.25" hidden="false" customHeight="false" outlineLevel="0" collapsed="false">
      <c r="D235" s="93"/>
      <c r="E235" s="93" t="n">
        <v>73.2</v>
      </c>
      <c r="F235" s="93" t="n">
        <v>73.2</v>
      </c>
      <c r="G235" s="93"/>
      <c r="J235" s="93"/>
      <c r="K235" s="93"/>
    </row>
    <row r="236" customFormat="false" ht="11.25" hidden="false" customHeight="false" outlineLevel="0" collapsed="false">
      <c r="D236" s="93" t="n">
        <f aca="false">SUM(D234:D235)</f>
        <v>0</v>
      </c>
      <c r="E236" s="93" t="n">
        <f aca="false">SUM(E234:E235)</f>
        <v>114.3</v>
      </c>
      <c r="F236" s="93" t="n">
        <f aca="false">SUM(F234:F235)</f>
        <v>73.2</v>
      </c>
      <c r="G236" s="93" t="n">
        <f aca="false">SUM(G234:G235)</f>
        <v>41.1</v>
      </c>
      <c r="J236" s="93"/>
      <c r="K236" s="93"/>
    </row>
    <row r="237" customFormat="false" ht="11.25" hidden="false" customHeight="false" outlineLevel="0" collapsed="false">
      <c r="D237" s="93"/>
      <c r="E237" s="93"/>
      <c r="F237" s="93"/>
      <c r="G237" s="93"/>
      <c r="J237" s="93"/>
      <c r="K237" s="93"/>
    </row>
    <row r="238" customFormat="false" ht="11.25" hidden="false" customHeight="false" outlineLevel="0" collapsed="false">
      <c r="D238" s="93" t="n">
        <v>30.3</v>
      </c>
      <c r="E238" s="93" t="n">
        <v>2.2</v>
      </c>
      <c r="F238" s="93" t="n">
        <v>32.5</v>
      </c>
      <c r="G238" s="93"/>
      <c r="J238" s="93"/>
      <c r="K238" s="93"/>
    </row>
    <row r="239" customFormat="false" ht="11.25" hidden="false" customHeight="false" outlineLevel="0" collapsed="false">
      <c r="D239" s="93"/>
      <c r="E239" s="93"/>
      <c r="F239" s="93"/>
      <c r="G239" s="93"/>
      <c r="J239" s="93"/>
      <c r="K239" s="93"/>
    </row>
    <row r="240" customFormat="false" ht="11.25" hidden="false" customHeight="false" outlineLevel="0" collapsed="false">
      <c r="D240" s="93" t="n">
        <v>95.7</v>
      </c>
      <c r="E240" s="93"/>
      <c r="F240" s="93" t="n">
        <v>95.7</v>
      </c>
      <c r="G240" s="93"/>
      <c r="J240" s="93"/>
      <c r="K240" s="93"/>
    </row>
    <row r="241" customFormat="false" ht="11.25" hidden="false" customHeight="false" outlineLevel="0" collapsed="false">
      <c r="D241" s="93" t="n">
        <v>19.2</v>
      </c>
      <c r="E241" s="93"/>
      <c r="F241" s="93" t="n">
        <v>19.2</v>
      </c>
      <c r="G241" s="93"/>
      <c r="J241" s="93"/>
      <c r="K241" s="93"/>
    </row>
    <row r="242" customFormat="false" ht="11.25" hidden="false" customHeight="false" outlineLevel="0" collapsed="false">
      <c r="D242" s="93" t="n">
        <f aca="false">SUM(D240:D241)</f>
        <v>114.9</v>
      </c>
      <c r="E242" s="93"/>
      <c r="F242" s="93" t="n">
        <f aca="false">SUM(F240:F241)</f>
        <v>114.9</v>
      </c>
      <c r="G242" s="93" t="n">
        <f aca="false">SUM(G240:G241)</f>
        <v>0</v>
      </c>
      <c r="J242" s="93"/>
      <c r="K242" s="93"/>
    </row>
    <row r="243" customFormat="false" ht="11.25" hidden="false" customHeight="false" outlineLevel="0" collapsed="false">
      <c r="D243" s="93"/>
      <c r="E243" s="93"/>
      <c r="F243" s="93"/>
      <c r="G243" s="93"/>
      <c r="J243" s="93"/>
      <c r="K243" s="93"/>
    </row>
    <row r="244" customFormat="false" ht="11.25" hidden="false" customHeight="false" outlineLevel="0" collapsed="false">
      <c r="D244" s="93"/>
      <c r="E244" s="93" t="n">
        <v>56.6</v>
      </c>
      <c r="F244" s="93" t="n">
        <v>56.6</v>
      </c>
      <c r="G244" s="93"/>
    </row>
    <row r="245" customFormat="false" ht="11.25" hidden="false" customHeight="false" outlineLevel="0" collapsed="false">
      <c r="D245" s="93" t="n">
        <v>40.8</v>
      </c>
      <c r="E245" s="93"/>
      <c r="F245" s="93" t="n">
        <v>40.8</v>
      </c>
      <c r="G245" s="93"/>
    </row>
    <row r="246" customFormat="false" ht="11.25" hidden="false" customHeight="false" outlineLevel="0" collapsed="false">
      <c r="D246" s="93" t="n">
        <v>15</v>
      </c>
      <c r="E246" s="93"/>
      <c r="F246" s="93" t="n">
        <v>15</v>
      </c>
      <c r="G246" s="93"/>
    </row>
    <row r="247" customFormat="false" ht="11.25" hidden="false" customHeight="false" outlineLevel="0" collapsed="false">
      <c r="D247" s="93" t="n">
        <f aca="false">SUM(D244:D246)</f>
        <v>55.8</v>
      </c>
      <c r="E247" s="93" t="n">
        <f aca="false">SUM(E244:E246)</f>
        <v>56.6</v>
      </c>
      <c r="F247" s="93" t="n">
        <f aca="false">SUM(F244:F246)</f>
        <v>112.4</v>
      </c>
      <c r="G247" s="93" t="n">
        <f aca="false">SUM(G244:G246)</f>
        <v>0</v>
      </c>
    </row>
    <row r="248" customFormat="false" ht="11.25" hidden="false" customHeight="false" outlineLevel="0" collapsed="false">
      <c r="D248" s="93"/>
      <c r="E248" s="93"/>
      <c r="F248" s="93"/>
      <c r="G248" s="93"/>
    </row>
    <row r="249" customFormat="false" ht="11.25" hidden="false" customHeight="false" outlineLevel="0" collapsed="false">
      <c r="D249" s="93" t="n">
        <v>230.9</v>
      </c>
      <c r="E249" s="93"/>
      <c r="F249" s="93" t="n">
        <v>230.9</v>
      </c>
      <c r="G249" s="93"/>
    </row>
    <row r="250" customFormat="false" ht="11.25" hidden="false" customHeight="false" outlineLevel="0" collapsed="false">
      <c r="D250" s="93"/>
      <c r="E250" s="93"/>
      <c r="F250" s="93"/>
      <c r="G250" s="93"/>
    </row>
    <row r="251" customFormat="false" ht="11.25" hidden="false" customHeight="false" outlineLevel="0" collapsed="false">
      <c r="D251" s="93" t="n">
        <f aca="false">D197+D202+D214+D221+D228+D232+D236+D238+D242+D247+D249</f>
        <v>986.1</v>
      </c>
      <c r="E251" s="93" t="n">
        <f aca="false">E197+E202+E214+E221+E228+E232+E236+E238+E242+E247+E249</f>
        <v>909.8</v>
      </c>
      <c r="F251" s="93" t="n">
        <f aca="false">F197+F202+F214+F221+F228+F232+F236+F238+F242+F247+F249</f>
        <v>1718.9</v>
      </c>
      <c r="G251" s="93" t="n">
        <f aca="false">G197+G202+G214+G221+G228+G232+G236+G238+G242+G247+G249</f>
        <v>193.3</v>
      </c>
    </row>
    <row r="252" customFormat="false" ht="11.25" hidden="false" customHeight="false" outlineLevel="0" collapsed="false">
      <c r="D252" s="93"/>
      <c r="E252" s="93"/>
      <c r="F252" s="93"/>
      <c r="G252" s="93"/>
    </row>
    <row r="253" customFormat="false" ht="11.25" hidden="false" customHeight="false" outlineLevel="0" collapsed="false">
      <c r="D253" s="93"/>
      <c r="E253" s="93"/>
      <c r="F253" s="93"/>
      <c r="G253" s="93"/>
    </row>
  </sheetData>
  <mergeCells count="110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2"/>
  </mergeCells>
  <printOptions headings="false" gridLines="false" gridLinesSet="true" horizontalCentered="false" verticalCentered="false"/>
  <pageMargins left="0.559722222222222" right="0.390277777777778" top="0.5" bottom="0.5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5" man="true" max="16383" min="0"/>
    <brk id="111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2:29:42Z</dcterms:created>
  <dc:creator>.</dc:creator>
  <dc:description/>
  <dc:language>en-US</dc:language>
  <cp:lastModifiedBy>kr</cp:lastModifiedBy>
  <cp:lastPrinted>2007-04-02T09:44:19Z</cp:lastPrinted>
  <dcterms:modified xsi:type="dcterms:W3CDTF">2007-04-23T04:34:24Z</dcterms:modified>
  <cp:revision>0</cp:revision>
  <dc:subject/>
  <dc:title/>
</cp:coreProperties>
</file>