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버스노선현황" sheetId="1" state="visible" r:id="rId2"/>
  </sheets>
  <externalReferences>
    <externalReference r:id="rId3"/>
  </externalReferences>
  <definedNames>
    <definedName function="false" hidden="false" localSheetId="0" name="_xlnm.Print_Titles" vbProcedure="false">버스노선현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35">
  <si>
    <t xml:space="preserve">▣ 시내버스 노선</t>
  </si>
  <si>
    <r>
      <rPr>
        <sz val="10"/>
        <rFont val="돋움"/>
        <family val="3"/>
        <charset val="129"/>
      </rPr>
      <t xml:space="preserve">'08. 2. 11</t>
    </r>
    <r>
      <rPr>
        <sz val="10"/>
        <rFont val="Noto Sans"/>
        <family val="2"/>
      </rPr>
      <t xml:space="preserve">일 현재</t>
    </r>
  </si>
  <si>
    <t xml:space="preserve">노선
번호</t>
  </si>
  <si>
    <t xml:space="preserve">기 점</t>
  </si>
  <si>
    <t xml:space="preserve">경유지</t>
  </si>
  <si>
    <t xml:space="preserve">종점</t>
  </si>
  <si>
    <t xml:space="preserve">첫차
출발
시간</t>
  </si>
  <si>
    <t xml:space="preserve">막차
출발
시간</t>
  </si>
  <si>
    <r>
      <rPr>
        <sz val="9"/>
        <color rgb="FF000000"/>
        <rFont val="Noto Sans"/>
        <family val="2"/>
      </rPr>
      <t xml:space="preserve">운행
간격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운행
시간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운행
거리
</t>
    </r>
    <r>
      <rPr>
        <sz val="9"/>
        <color rgb="FF000000"/>
        <rFont val="돋움"/>
        <family val="3"/>
        <charset val="129"/>
      </rPr>
      <t xml:space="preserve">(km)</t>
    </r>
  </si>
  <si>
    <r>
      <rPr>
        <sz val="9"/>
        <color rgb="FF000000"/>
        <rFont val="Noto Sans"/>
        <family val="2"/>
      </rPr>
      <t xml:space="preserve">면허
대수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운행
회수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)</t>
    </r>
  </si>
  <si>
    <t xml:space="preserve">비고</t>
  </si>
  <si>
    <t xml:space="preserve">총  계</t>
  </si>
  <si>
    <r>
      <rPr>
        <sz val="9"/>
        <rFont val="Noto Sans"/>
        <family val="2"/>
      </rPr>
      <t xml:space="preserve"> ○ 인천시내버스 </t>
    </r>
    <r>
      <rPr>
        <sz val="9"/>
        <rFont val="돋움"/>
        <family val="3"/>
        <charset val="129"/>
      </rPr>
      <t xml:space="preserve">: 163</t>
    </r>
    <r>
      <rPr>
        <sz val="9"/>
        <rFont val="Noto Sans"/>
        <family val="2"/>
      </rPr>
      <t xml:space="preserve">개 노선 </t>
    </r>
    <r>
      <rPr>
        <sz val="9"/>
        <rFont val="돋움"/>
        <family val="3"/>
        <charset val="129"/>
      </rPr>
      <t xml:space="preserve">(2,081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&lt;30</t>
    </r>
    <r>
      <rPr>
        <sz val="9"/>
        <rFont val="Noto Sans"/>
        <family val="2"/>
      </rPr>
      <t xml:space="preserve">업체</t>
    </r>
    <r>
      <rPr>
        <sz val="9"/>
        <rFont val="돋움"/>
        <family val="3"/>
        <charset val="129"/>
      </rPr>
      <t xml:space="preserve">&gt; 
 - </t>
    </r>
    <r>
      <rPr>
        <sz val="9"/>
        <rFont val="Noto Sans"/>
        <family val="2"/>
      </rPr>
      <t xml:space="preserve">간선형   </t>
    </r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개 노선  </t>
    </r>
    <r>
      <rPr>
        <sz val="9"/>
        <rFont val="돋움"/>
        <family val="3"/>
        <charset val="129"/>
      </rPr>
      <t xml:space="preserve">(1,155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
 - </t>
    </r>
    <r>
      <rPr>
        <sz val="9"/>
        <rFont val="Noto Sans"/>
        <family val="2"/>
      </rPr>
      <t xml:space="preserve">좌석형  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개 노선    </t>
    </r>
    <r>
      <rPr>
        <sz val="9"/>
        <rFont val="돋움"/>
        <family val="3"/>
        <charset val="129"/>
      </rPr>
      <t xml:space="preserve">(227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
 - </t>
    </r>
    <r>
      <rPr>
        <sz val="9"/>
        <rFont val="Noto Sans"/>
        <family val="2"/>
      </rPr>
      <t xml:space="preserve">광역형  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개 노선    </t>
    </r>
    <r>
      <rPr>
        <sz val="9"/>
        <rFont val="돋움"/>
        <family val="3"/>
        <charset val="129"/>
      </rPr>
      <t xml:space="preserve">(236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
 - </t>
    </r>
    <r>
      <rPr>
        <sz val="9"/>
        <rFont val="Noto Sans"/>
        <family val="2"/>
      </rPr>
      <t xml:space="preserve">지선형   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개 노선    </t>
    </r>
    <r>
      <rPr>
        <sz val="9"/>
        <rFont val="돋움"/>
        <family val="3"/>
        <charset val="129"/>
      </rPr>
      <t xml:space="preserve">(454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
 - </t>
    </r>
    <r>
      <rPr>
        <sz val="9"/>
        <rFont val="Noto Sans"/>
        <family val="2"/>
      </rPr>
      <t xml:space="preserve">공항버스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 노선     </t>
    </r>
    <r>
      <rPr>
        <sz val="9"/>
        <rFont val="돋움"/>
        <family val="3"/>
        <charset val="129"/>
      </rPr>
      <t xml:space="preserve">(9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
 ○ </t>
    </r>
    <r>
      <rPr>
        <sz val="9"/>
        <rFont val="Noto Sans"/>
        <family val="2"/>
      </rPr>
      <t xml:space="preserve">마을버스 </t>
    </r>
    <r>
      <rPr>
        <sz val="9"/>
        <rFont val="돋움"/>
        <family val="3"/>
        <charset val="129"/>
      </rPr>
      <t xml:space="preserve">: 7</t>
    </r>
    <r>
      <rPr>
        <sz val="9"/>
        <rFont val="Noto Sans"/>
        <family val="2"/>
      </rPr>
      <t xml:space="preserve">개 노선 </t>
    </r>
    <r>
      <rPr>
        <sz val="9"/>
        <rFont val="돋움"/>
        <family val="3"/>
        <charset val="129"/>
      </rPr>
      <t xml:space="preserve">(8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강화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개노선포함</t>
    </r>
    <r>
      <rPr>
        <sz val="9"/>
        <rFont val="돋움"/>
        <family val="3"/>
        <charset val="129"/>
      </rPr>
      <t xml:space="preserve">&lt;6</t>
    </r>
    <r>
      <rPr>
        <sz val="9"/>
        <rFont val="Noto Sans"/>
        <family val="2"/>
      </rPr>
      <t xml:space="preserve">업체</t>
    </r>
    <r>
      <rPr>
        <sz val="9"/>
        <rFont val="돋움"/>
        <family val="3"/>
        <charset val="129"/>
      </rPr>
      <t xml:space="preserve">&gt;
 ○ </t>
    </r>
    <r>
      <rPr>
        <sz val="9"/>
        <rFont val="Noto Sans"/>
        <family val="2"/>
      </rPr>
      <t xml:space="preserve">강화시내버스 </t>
    </r>
    <r>
      <rPr>
        <sz val="9"/>
        <rFont val="돋움"/>
        <family val="3"/>
        <charset val="129"/>
      </rPr>
      <t xml:space="preserve">: 35</t>
    </r>
    <r>
      <rPr>
        <sz val="9"/>
        <rFont val="Noto Sans"/>
        <family val="2"/>
      </rPr>
      <t xml:space="preserve">개 노선 </t>
    </r>
    <r>
      <rPr>
        <sz val="9"/>
        <rFont val="돋움"/>
        <family val="3"/>
        <charset val="129"/>
      </rPr>
      <t xml:space="preserve">(20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&lt;1</t>
    </r>
    <r>
      <rPr>
        <sz val="9"/>
        <rFont val="Noto Sans"/>
        <family val="2"/>
      </rPr>
      <t xml:space="preserve">업체</t>
    </r>
    <r>
      <rPr>
        <sz val="9"/>
        <rFont val="돋움"/>
        <family val="3"/>
        <charset val="129"/>
      </rPr>
      <t xml:space="preserve">&gt;
 ○ </t>
    </r>
    <r>
      <rPr>
        <sz val="9"/>
        <rFont val="Noto Sans"/>
        <family val="2"/>
      </rPr>
      <t xml:space="preserve">옹진공영버스 </t>
    </r>
    <r>
      <rPr>
        <sz val="9"/>
        <rFont val="돋움"/>
        <family val="3"/>
        <charset val="129"/>
      </rPr>
      <t xml:space="preserve">:  7</t>
    </r>
    <r>
      <rPr>
        <sz val="9"/>
        <rFont val="Noto Sans"/>
        <family val="2"/>
      </rPr>
      <t xml:space="preserve">개 노선 </t>
    </r>
    <r>
      <rPr>
        <sz val="9"/>
        <rFont val="돋움"/>
        <family val="3"/>
        <charset val="129"/>
      </rPr>
      <t xml:space="preserve">(9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&lt;6</t>
    </r>
    <r>
      <rPr>
        <sz val="9"/>
        <rFont val="Noto Sans"/>
        <family val="2"/>
      </rPr>
      <t xml:space="preserve">업</t>
    </r>
  </si>
  <si>
    <r>
      <rPr>
        <sz val="9"/>
        <rFont val="Noto Sans"/>
        <family val="2"/>
      </rPr>
      <t xml:space="preserve">전체노선거리 </t>
    </r>
    <r>
      <rPr>
        <sz val="9"/>
        <rFont val="돋움"/>
        <family val="3"/>
        <charset val="129"/>
      </rPr>
      <t xml:space="preserve">:</t>
    </r>
  </si>
  <si>
    <t xml:space="preserve">전체운행대수</t>
  </si>
  <si>
    <t xml:space="preserve">간선형 소계</t>
  </si>
  <si>
    <r>
      <rPr>
        <sz val="9"/>
        <rFont val="Noto Sans"/>
        <family val="2"/>
      </rPr>
      <t xml:space="preserve">노선수 </t>
    </r>
    <r>
      <rPr>
        <sz val="9"/>
        <rFont val="돋움"/>
        <family val="3"/>
        <charset val="129"/>
      </rPr>
      <t xml:space="preserve">: 63</t>
    </r>
    <r>
      <rPr>
        <sz val="9"/>
        <rFont val="Noto Sans"/>
        <family val="2"/>
      </rPr>
      <t xml:space="preserve">개 노선</t>
    </r>
  </si>
  <si>
    <r>
      <rPr>
        <sz val="9"/>
        <color rgb="FF000000"/>
        <rFont val="Noto Sans"/>
        <family val="2"/>
      </rPr>
      <t xml:space="preserve">노선길이   </t>
    </r>
    <r>
      <rPr>
        <sz val="9"/>
        <color rgb="FF000000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운행대수  </t>
    </r>
    <r>
      <rPr>
        <sz val="9"/>
        <rFont val="돋움"/>
        <family val="3"/>
        <charset val="129"/>
      </rPr>
      <t xml:space="preserve">:</t>
    </r>
  </si>
  <si>
    <t xml:space="preserve">금오동</t>
  </si>
  <si>
    <r>
      <rPr>
        <sz val="9"/>
        <rFont val="Noto Sans"/>
        <family val="2"/>
      </rPr>
      <t xml:space="preserve">단봉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완정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백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암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희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구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공무원교육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촌정수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</t>
    </r>
    <r>
      <rPr>
        <sz val="9"/>
        <rFont val="돋움"/>
        <family val="3"/>
        <charset val="129"/>
      </rPr>
      <t xml:space="preserve">3,</t>
    </r>
    <r>
      <rPr>
        <sz val="9"/>
        <rFont val="Noto Sans"/>
        <family val="2"/>
      </rPr>
      <t xml:space="preserve">경인</t>
    </r>
    <r>
      <rPr>
        <b val="true"/>
        <u val="single"/>
        <sz val="9"/>
        <rFont val="Noto Sans"/>
        <family val="2"/>
      </rPr>
      <t xml:space="preserve">교대역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IC, 4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곡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R     *</t>
    </r>
    <r>
      <rPr>
        <sz val="9"/>
        <rFont val="Noto Sans"/>
        <family val="2"/>
      </rPr>
      <t xml:space="preserve">안동포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운행</t>
    </r>
  </si>
  <si>
    <t xml:space="preserve">시   장
로터리</t>
  </si>
  <si>
    <t xml:space="preserve">05:32
05:34</t>
  </si>
  <si>
    <t xml:space="preserve">22:40
22:42</t>
  </si>
  <si>
    <t xml:space="preserve">신동아
교   통</t>
  </si>
  <si>
    <t xml:space="preserve">월미도</t>
  </si>
  <si>
    <r>
      <rPr>
        <b val="true"/>
        <u val="single"/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월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일방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도진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평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 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5,</t>
    </r>
    <r>
      <rPr>
        <sz val="9"/>
        <rFont val="Noto Sans"/>
        <family val="2"/>
      </rPr>
      <t xml:space="preserve">주안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3, </t>
    </r>
    <r>
      <rPr>
        <b val="true"/>
        <u val="single"/>
        <sz val="9"/>
        <rFont val="Noto Sans"/>
        <family val="2"/>
      </rPr>
      <t xml:space="preserve">백운역</t>
    </r>
    <r>
      <rPr>
        <b val="true"/>
        <u val="single"/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곡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천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효성</t>
    </r>
    <r>
      <rPr>
        <sz val="9"/>
        <rFont val="돋움"/>
        <family val="3"/>
        <charset val="129"/>
      </rPr>
      <t xml:space="preserve">4</t>
    </r>
  </si>
  <si>
    <t xml:space="preserve">효성동</t>
  </si>
  <si>
    <t xml:space="preserve">05:34
05:35</t>
  </si>
  <si>
    <t xml:space="preserve">22:37
22:45</t>
  </si>
  <si>
    <t xml:space="preserve">동 화
운 수</t>
  </si>
  <si>
    <t xml:space="preserve">동춘동</t>
  </si>
  <si>
    <r>
      <rPr>
        <sz val="9"/>
        <rFont val="Noto Sans"/>
        <family val="2"/>
      </rPr>
      <t xml:space="preserve">남동공단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계공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일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학익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용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출입국관리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재능대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IC,</t>
    </r>
    <r>
      <rPr>
        <sz val="9"/>
        <rFont val="Noto Sans"/>
        <family val="2"/>
      </rPr>
      <t xml:space="preserve">주안공단본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</si>
  <si>
    <t xml:space="preserve">십정동</t>
  </si>
  <si>
    <t xml:space="preserve">05:28
05:36</t>
  </si>
  <si>
    <t xml:space="preserve">22:28
22:26</t>
  </si>
  <si>
    <r>
      <rPr>
        <sz val="9"/>
        <rFont val="Noto Sans"/>
        <family val="2"/>
      </rPr>
      <t xml:space="preserve">인 강
여 객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수경찰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동월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남스포피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우체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여고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신연수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논현주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림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촌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학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동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학익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용일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제일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공구상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답동</t>
    </r>
    <r>
      <rPr>
        <sz val="9"/>
        <rFont val="돋움"/>
        <family val="3"/>
        <charset val="129"/>
      </rPr>
      <t xml:space="preserve">4, 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평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송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두</t>
    </r>
    <r>
      <rPr>
        <sz val="9"/>
        <rFont val="돋움"/>
        <family val="3"/>
        <charset val="129"/>
      </rPr>
      <t xml:space="preserve">A</t>
    </r>
  </si>
  <si>
    <t xml:space="preserve">동  부
제  강</t>
  </si>
  <si>
    <t xml:space="preserve">05:10
05:10</t>
  </si>
  <si>
    <t xml:space="preserve">23:35
23:35</t>
  </si>
  <si>
    <r>
      <rPr>
        <sz val="9"/>
        <rFont val="Noto Sans"/>
        <family val="2"/>
      </rPr>
      <t xml:space="preserve">인 천
여 객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  좌
주  공
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가정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5, 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인천제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화수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만석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일방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석고가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송월동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(</t>
    </r>
    <r>
      <rPr>
        <sz val="9"/>
        <rFont val="Noto Sans"/>
        <family val="2"/>
      </rPr>
      <t xml:space="preserve">회차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앙극장</t>
    </r>
    <r>
      <rPr>
        <sz val="9"/>
        <rFont val="돋움"/>
        <family val="3"/>
        <charset val="129"/>
      </rPr>
      <t xml:space="preserve">)</t>
    </r>
  </si>
  <si>
    <t xml:space="preserve">주안역</t>
  </si>
  <si>
    <t xml:space="preserve">05:30
05:30</t>
  </si>
  <si>
    <t xml:space="preserve">22:30
22:30</t>
  </si>
  <si>
    <r>
      <rPr>
        <sz val="9"/>
        <rFont val="Noto Sans"/>
        <family val="2"/>
      </rPr>
      <t xml:space="preserve">용 현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5_1</t>
  </si>
  <si>
    <t xml:space="preserve">주안역
환승정류장</t>
  </si>
  <si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귀빈예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흥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기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용남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인하대정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우전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창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대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굴다리</t>
    </r>
  </si>
  <si>
    <r>
      <rPr>
        <sz val="9"/>
        <rFont val="Noto Sans"/>
        <family val="2"/>
      </rPr>
      <t xml:space="preserve">용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율방범대</t>
    </r>
    <r>
      <rPr>
        <sz val="9"/>
        <rFont val="돋움"/>
        <family val="3"/>
        <charset val="129"/>
      </rPr>
      <t xml:space="preserve">)</t>
    </r>
  </si>
  <si>
    <t xml:space="preserve">24:00
24:00</t>
  </si>
  <si>
    <t xml:space="preserve">8~9</t>
  </si>
  <si>
    <t xml:space="preserve">송도
셀트리온</t>
  </si>
  <si>
    <r>
      <rPr>
        <u val="single"/>
        <sz val="9"/>
        <rFont val="Noto Sans"/>
        <family val="2"/>
      </rPr>
      <t xml:space="preserve">성지아파트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인하대미래관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송도테크노파크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송도웰카운티</t>
    </r>
    <r>
      <rPr>
        <u val="single"/>
        <sz val="9"/>
        <rFont val="돋움"/>
        <family val="3"/>
        <charset val="129"/>
      </rPr>
      <t xml:space="preserve">(2</t>
    </r>
    <r>
      <rPr>
        <u val="single"/>
        <sz val="9"/>
        <rFont val="Noto Sans"/>
        <family val="2"/>
      </rPr>
      <t xml:space="preserve">단지</t>
    </r>
    <r>
      <rPr>
        <u val="single"/>
        <sz val="9"/>
        <rFont val="돋움"/>
        <family val="3"/>
        <charset val="129"/>
      </rPr>
      <t xml:space="preserve">)</t>
    </r>
    <r>
      <rPr>
        <u val="single"/>
        <sz val="9"/>
        <rFont val="Noto Sans"/>
        <family val="2"/>
      </rPr>
      <t xml:space="preserve">송도신도시아파트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동막역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연수구청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연수우체국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인천여고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선학</t>
    </r>
    <r>
      <rPr>
        <u val="single"/>
        <sz val="9"/>
        <rFont val="돋움"/>
        <family val="3"/>
        <charset val="129"/>
      </rPr>
      <t xml:space="preserve">4,</t>
    </r>
    <r>
      <rPr>
        <u val="single"/>
        <sz val="9"/>
        <rFont val="Noto Sans"/>
        <family val="2"/>
      </rPr>
      <t xml:space="preserve">문학경기장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종합터미널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길병원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모래네시장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구산</t>
    </r>
    <r>
      <rPr>
        <u val="single"/>
        <sz val="9"/>
        <rFont val="돋움"/>
        <family val="3"/>
        <charset val="129"/>
      </rPr>
      <t xml:space="preserve">4, </t>
    </r>
    <r>
      <rPr>
        <u val="single"/>
        <sz val="9"/>
        <rFont val="Noto Sans"/>
        <family val="2"/>
      </rPr>
      <t xml:space="preserve">희망백화점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간석</t>
    </r>
    <r>
      <rPr>
        <u val="single"/>
        <sz val="9"/>
        <rFont val="돋움"/>
        <family val="3"/>
        <charset val="129"/>
      </rPr>
      <t xml:space="preserve">5, </t>
    </r>
    <r>
      <rPr>
        <u val="single"/>
        <sz val="9"/>
        <rFont val="Noto Sans"/>
        <family val="2"/>
      </rPr>
      <t xml:space="preserve">주원고개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간석역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주안역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도화</t>
    </r>
    <r>
      <rPr>
        <u val="single"/>
        <sz val="9"/>
        <rFont val="돋움"/>
        <family val="3"/>
        <charset val="129"/>
      </rPr>
      <t xml:space="preserve">5, </t>
    </r>
    <r>
      <rPr>
        <u val="single"/>
        <sz val="9"/>
        <rFont val="Noto Sans"/>
        <family val="2"/>
      </rPr>
      <t xml:space="preserve">제물포역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박문</t>
    </r>
    <r>
      <rPr>
        <u val="single"/>
        <sz val="9"/>
        <rFont val="돋움"/>
        <family val="3"/>
        <charset val="129"/>
      </rPr>
      <t xml:space="preserve">R, </t>
    </r>
    <r>
      <rPr>
        <u val="single"/>
        <sz val="9"/>
        <rFont val="Noto Sans"/>
        <family val="2"/>
      </rPr>
      <t xml:space="preserve">송림</t>
    </r>
    <r>
      <rPr>
        <u val="single"/>
        <sz val="9"/>
        <rFont val="돋움"/>
        <family val="3"/>
        <charset val="129"/>
      </rPr>
      <t xml:space="preserve">R,</t>
    </r>
    <r>
      <rPr>
        <u val="single"/>
        <sz val="9"/>
        <rFont val="Noto Sans"/>
        <family val="2"/>
      </rPr>
      <t xml:space="preserve">송현주공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동인천답동</t>
    </r>
    <r>
      <rPr>
        <u val="single"/>
        <sz val="9"/>
        <rFont val="돋움"/>
        <family val="3"/>
        <charset val="129"/>
      </rPr>
      <t xml:space="preserve">R, </t>
    </r>
    <r>
      <rPr>
        <u val="single"/>
        <sz val="9"/>
        <rFont val="Noto Sans"/>
        <family val="2"/>
      </rPr>
      <t xml:space="preserve">신흥</t>
    </r>
    <r>
      <rPr>
        <u val="single"/>
        <sz val="9"/>
        <rFont val="돋움"/>
        <family val="3"/>
        <charset val="129"/>
      </rPr>
      <t xml:space="preserve">R, </t>
    </r>
    <r>
      <rPr>
        <u val="single"/>
        <sz val="9"/>
        <rFont val="Noto Sans"/>
        <family val="2"/>
      </rPr>
      <t xml:space="preserve">용현고개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동양화학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송도역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송도유원지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차량등록사업소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연수구청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연수경찰서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동막역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송도신도시아파트</t>
    </r>
    <r>
      <rPr>
        <u val="single"/>
        <sz val="9"/>
        <rFont val="돋움"/>
        <family val="3"/>
        <charset val="129"/>
      </rPr>
      <t xml:space="preserve">,</t>
    </r>
    <r>
      <rPr>
        <u val="single"/>
        <sz val="9"/>
        <rFont val="Noto Sans"/>
        <family val="2"/>
      </rPr>
      <t xml:space="preserve">송도테크노파크</t>
    </r>
    <r>
      <rPr>
        <u val="single"/>
        <sz val="9"/>
        <rFont val="돋움"/>
        <family val="3"/>
        <charset val="129"/>
      </rPr>
      <t xml:space="preserve">, </t>
    </r>
    <r>
      <rPr>
        <u val="single"/>
        <sz val="9"/>
        <rFont val="Noto Sans"/>
        <family val="2"/>
      </rPr>
      <t xml:space="preserve">송도웰카운티</t>
    </r>
    <r>
      <rPr>
        <u val="single"/>
        <sz val="9"/>
        <rFont val="돋움"/>
        <family val="3"/>
        <charset val="129"/>
      </rPr>
      <t xml:space="preserve">(2</t>
    </r>
    <r>
      <rPr>
        <u val="single"/>
        <sz val="9"/>
        <rFont val="Noto Sans"/>
        <family val="2"/>
      </rPr>
      <t xml:space="preserve">단지</t>
    </r>
    <r>
      <rPr>
        <u val="single"/>
        <sz val="9"/>
        <rFont val="돋움"/>
        <family val="3"/>
        <charset val="129"/>
      </rPr>
      <t xml:space="preserve">)   *</t>
    </r>
    <r>
      <rPr>
        <u val="single"/>
        <sz val="9"/>
        <rFont val="Noto Sans"/>
        <family val="2"/>
      </rPr>
      <t xml:space="preserve">송도국제도시내 현대아파트 지역</t>
    </r>
  </si>
  <si>
    <t xml:space="preserve">23:00
23:00</t>
  </si>
  <si>
    <r>
      <rPr>
        <sz val="9"/>
        <rFont val="Noto Sans"/>
        <family val="2"/>
      </rPr>
      <t xml:space="preserve">원 진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6_1</t>
  </si>
  <si>
    <r>
      <rPr>
        <sz val="9"/>
        <rFont val="Noto Sans"/>
        <family val="2"/>
      </rPr>
      <t xml:space="preserve">성지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미래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테크노마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웰카운티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송도신도시아파트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차량등록사업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유원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가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옥련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해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호불사입구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송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옥련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마을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개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양화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현주공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5,</t>
    </r>
    <r>
      <rPr>
        <b val="true"/>
        <u val="single"/>
        <sz val="9"/>
        <rFont val="Noto Sans"/>
        <family val="2"/>
      </rPr>
      <t xml:space="preserve">주안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원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모래내시장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종합터미널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문학경기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우체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신도시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테크노마크</t>
    </r>
    <r>
      <rPr>
        <sz val="9"/>
        <rFont val="돋움"/>
        <family val="3"/>
        <charset val="129"/>
      </rPr>
      <t xml:space="preserve">,</t>
    </r>
    <r>
      <rPr>
        <b val="true"/>
        <sz val="9"/>
        <rFont val="돋움"/>
        <family val="3"/>
        <charset val="129"/>
      </rPr>
      <t xml:space="preserve"> </t>
    </r>
    <r>
      <rPr>
        <b val="true"/>
        <sz val="9"/>
        <rFont val="Noto Sans"/>
        <family val="2"/>
      </rPr>
      <t xml:space="preserve">송도웰카운티</t>
    </r>
    <r>
      <rPr>
        <b val="true"/>
        <sz val="9"/>
        <rFont val="돋움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지</t>
    </r>
    <r>
      <rPr>
        <b val="true"/>
        <sz val="9"/>
        <rFont val="돋움"/>
        <family val="3"/>
        <charset val="129"/>
      </rPr>
      <t xml:space="preserve">)</t>
    </r>
    <r>
      <rPr>
        <sz val="9"/>
        <rFont val="돋움"/>
        <family val="3"/>
        <charset val="129"/>
      </rPr>
      <t xml:space="preserve">   *</t>
    </r>
    <r>
      <rPr>
        <sz val="9"/>
        <rFont val="Noto Sans"/>
        <family val="2"/>
      </rPr>
      <t xml:space="preserve">송도국제도시내 현대아파트 지역 </t>
    </r>
    <r>
      <rPr>
        <sz val="9"/>
        <rFont val="돋움"/>
        <family val="3"/>
        <charset val="129"/>
      </rPr>
      <t xml:space="preserve">50%</t>
    </r>
    <r>
      <rPr>
        <sz val="9"/>
        <rFont val="Noto Sans"/>
        <family val="2"/>
      </rPr>
      <t xml:space="preserve">운행</t>
    </r>
  </si>
  <si>
    <r>
      <rPr>
        <sz val="9"/>
        <rFont val="Noto Sans"/>
        <family val="2"/>
      </rPr>
      <t xml:space="preserve">㈜대인
교  통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금곡동</t>
  </si>
  <si>
    <r>
      <rPr>
        <sz val="9"/>
        <rFont val="Noto Sans"/>
        <family val="2"/>
      </rPr>
      <t xml:space="preserve">검단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석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신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남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고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</t>
    </r>
    <r>
      <rPr>
        <sz val="9"/>
        <rFont val="돋움"/>
        <family val="3"/>
        <charset val="129"/>
      </rPr>
      <t xml:space="preserve">4,</t>
    </r>
    <r>
      <rPr>
        <b val="true"/>
        <u val="single"/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암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주공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건설기술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월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부교육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구청</t>
    </r>
  </si>
  <si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3
</t>
    </r>
    <r>
      <rPr>
        <sz val="9"/>
        <rFont val="Noto Sans"/>
        <family val="2"/>
      </rPr>
      <t xml:space="preserve">단지</t>
    </r>
  </si>
  <si>
    <t xml:space="preserve">05:16
05:32</t>
  </si>
  <si>
    <t xml:space="preserve">22:45
22:46</t>
  </si>
  <si>
    <t xml:space="preserve">8~10</t>
  </si>
  <si>
    <r>
      <rPr>
        <sz val="9"/>
        <rFont val="Noto Sans"/>
        <family val="2"/>
      </rPr>
      <t xml:space="preserve">영 풍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7_1</t>
  </si>
  <si>
    <r>
      <rPr>
        <b val="true"/>
        <u val="single"/>
        <sz val="9"/>
        <rFont val="Noto Sans"/>
        <family val="2"/>
      </rPr>
      <t xml:space="preserve">동암역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북부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십정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린감리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청소년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앙사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단자동차공업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창악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월마트</t>
    </r>
  </si>
  <si>
    <t xml:space="preserve">산업용
품유통
센  타</t>
  </si>
  <si>
    <t xml:space="preserve">송도웰카운티</t>
  </si>
  <si>
    <r>
      <rPr>
        <sz val="9"/>
        <rFont val="Noto Sans"/>
        <family val="2"/>
      </rPr>
      <t xml:space="preserve">한국생산기술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대미래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국제컨벤션센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양경찰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송고교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차량등록사업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유원지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송도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고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학익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용남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용일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신기파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청후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산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만수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현부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공원 </t>
    </r>
    <r>
      <rPr>
        <b val="true"/>
        <sz val="9"/>
        <rFont val="돋움"/>
        <family val="3"/>
        <charset val="129"/>
      </rPr>
      <t xml:space="preserve">*</t>
    </r>
    <r>
      <rPr>
        <b val="true"/>
        <sz val="9"/>
        <rFont val="Noto Sans"/>
        <family val="2"/>
      </rPr>
      <t xml:space="preserve">변경전 구간은 </t>
    </r>
    <r>
      <rPr>
        <b val="true"/>
        <sz val="9"/>
        <rFont val="돋움"/>
        <family val="3"/>
        <charset val="129"/>
      </rPr>
      <t xml:space="preserve">13</t>
    </r>
    <r>
      <rPr>
        <b val="true"/>
        <sz val="9"/>
        <rFont val="Noto Sans"/>
        <family val="2"/>
      </rPr>
      <t xml:space="preserve">대로 운행</t>
    </r>
  </si>
  <si>
    <t xml:space="preserve">송내역</t>
  </si>
  <si>
    <t xml:space="preserve">05:05
05:15</t>
  </si>
  <si>
    <t xml:space="preserve">23:06
24:10</t>
  </si>
  <si>
    <t xml:space="preserve">송 도
버 스</t>
  </si>
  <si>
    <t xml:space="preserve">독쟁이</t>
  </si>
  <si>
    <r>
      <rPr>
        <sz val="9"/>
        <rFont val="Noto Sans"/>
        <family val="2"/>
      </rPr>
      <t xml:space="preserve">독쟁이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구청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도원역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인천여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월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일방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도진고개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산고교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삼익</t>
    </r>
    <r>
      <rPr>
        <sz val="9"/>
        <rFont val="돋움"/>
        <family val="3"/>
        <charset val="129"/>
      </rPr>
      <t xml:space="preserve">A </t>
    </r>
    <r>
      <rPr>
        <sz val="9"/>
        <rFont val="Noto Sans"/>
        <family val="2"/>
      </rPr>
      <t xml:space="preserve">역순</t>
    </r>
    <r>
      <rPr>
        <sz val="9"/>
        <rFont val="돋움"/>
        <family val="3"/>
        <charset val="129"/>
      </rPr>
      <t xml:space="preserve">&gt;, </t>
    </r>
    <r>
      <rPr>
        <sz val="9"/>
        <rFont val="Noto Sans"/>
        <family val="2"/>
      </rPr>
      <t xml:space="preserve">박문</t>
    </r>
    <r>
      <rPr>
        <sz val="9"/>
        <rFont val="돋움"/>
        <family val="3"/>
        <charset val="129"/>
      </rPr>
      <t xml:space="preserve">R,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5,</t>
    </r>
    <r>
      <rPr>
        <b val="true"/>
        <u val="single"/>
        <sz val="9"/>
        <rFont val="Noto Sans"/>
        <family val="2"/>
      </rPr>
      <t xml:space="preserve">주안역뒤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여상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흥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갈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보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삼산농산물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천대고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공고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계양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천대고가교</t>
    </r>
    <r>
      <rPr>
        <sz val="9"/>
        <rFont val="돋움"/>
        <family val="3"/>
        <charset val="129"/>
      </rPr>
      <t xml:space="preserve">&gt;</t>
    </r>
  </si>
  <si>
    <t xml:space="preserve">계산여고</t>
  </si>
  <si>
    <t xml:space="preserve">05:20
05:10</t>
  </si>
  <si>
    <t xml:space="preserve">22:25
22:30</t>
  </si>
  <si>
    <t xml:space="preserve">문학경기장역</t>
  </si>
  <si>
    <r>
      <rPr>
        <sz val="9"/>
        <rFont val="Noto Sans"/>
        <family val="2"/>
      </rPr>
      <t xml:space="preserve">인명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산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만수여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대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앙병원</t>
    </r>
  </si>
  <si>
    <t xml:space="preserve">05:32
05:33</t>
  </si>
  <si>
    <t xml:space="preserve">22:40
23:10</t>
  </si>
  <si>
    <r>
      <rPr>
        <sz val="9"/>
        <rFont val="Noto Sans"/>
        <family val="2"/>
      </rPr>
      <t xml:space="preserve">부 일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연 안
부 두</t>
  </si>
  <si>
    <r>
      <rPr>
        <sz val="9"/>
        <rFont val="Noto Sans"/>
        <family val="2"/>
      </rPr>
      <t xml:space="preserve">종합어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객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항부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주년기념</t>
    </r>
    <r>
      <rPr>
        <sz val="9"/>
        <rFont val="돋움"/>
        <family val="3"/>
        <charset val="129"/>
      </rPr>
      <t xml:space="preserve">, &lt;</t>
    </r>
    <r>
      <rPr>
        <sz val="9"/>
        <rFont val="Noto Sans"/>
        <family val="2"/>
      </rPr>
      <t xml:space="preserve">항운</t>
    </r>
    <r>
      <rPr>
        <sz val="9"/>
        <rFont val="돋움"/>
        <family val="3"/>
        <charset val="129"/>
      </rPr>
      <t xml:space="preserve">A </t>
    </r>
    <r>
      <rPr>
        <sz val="9"/>
        <rFont val="Noto Sans"/>
        <family val="2"/>
      </rPr>
      <t xml:space="preserve">경유</t>
    </r>
    <r>
      <rPr>
        <sz val="9"/>
        <rFont val="돋움"/>
        <family val="3"/>
        <charset val="129"/>
      </rPr>
      <t xml:space="preserve">&gt;, </t>
    </r>
    <r>
      <rPr>
        <sz val="9"/>
        <rFont val="Noto Sans"/>
        <family val="2"/>
      </rPr>
      <t xml:space="preserve">중부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답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동인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미림극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극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인천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부제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창악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남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아나지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효성</t>
    </r>
    <r>
      <rPr>
        <sz val="9"/>
        <rFont val="돋움"/>
        <family val="3"/>
        <charset val="129"/>
      </rPr>
      <t xml:space="preserve">4,4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산</t>
    </r>
    <r>
      <rPr>
        <sz val="9"/>
        <rFont val="돋움"/>
        <family val="3"/>
        <charset val="129"/>
      </rPr>
      <t xml:space="preserve">4, </t>
    </r>
    <r>
      <rPr>
        <b val="true"/>
        <u val="single"/>
        <sz val="9"/>
        <rFont val="Noto Sans"/>
        <family val="2"/>
      </rPr>
      <t xml:space="preserve">부평구청</t>
    </r>
    <r>
      <rPr>
        <b val="true"/>
        <u val="single"/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신고가교</t>
    </r>
  </si>
  <si>
    <t xml:space="preserve">일신동</t>
  </si>
  <si>
    <t xml:space="preserve">04:00
04:00</t>
  </si>
  <si>
    <t xml:space="preserve">22:30
23:45</t>
  </si>
  <si>
    <t xml:space="preserve">인천선
진교통</t>
  </si>
  <si>
    <t xml:space="preserve">불로동
종점</t>
  </si>
  <si>
    <r>
      <rPr>
        <sz val="9"/>
        <rFont val="Noto Sans"/>
        <family val="2"/>
      </rPr>
      <t xml:space="preserve">원당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당하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당하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석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인천고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희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서구청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신길</t>
    </r>
    <r>
      <rPr>
        <sz val="9"/>
        <rFont val="돋움"/>
        <family val="3"/>
        <charset val="129"/>
      </rPr>
      <t xml:space="preserve">&gt;,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현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남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IC,</t>
    </r>
    <r>
      <rPr>
        <sz val="9"/>
        <rFont val="Noto Sans"/>
        <family val="2"/>
      </rPr>
      <t xml:space="preserve">영창악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부제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재능대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인천대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제일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천고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산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구월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향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학익고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국유리 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회차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용남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학익</t>
    </r>
    <r>
      <rPr>
        <sz val="9"/>
        <rFont val="돋움"/>
        <family val="3"/>
        <charset val="129"/>
      </rPr>
      <t xml:space="preserve">4&gt;</t>
    </r>
  </si>
  <si>
    <t xml:space="preserve">인하대
후  문</t>
  </si>
  <si>
    <t xml:space="preserve">22:10
22:10</t>
  </si>
  <si>
    <t xml:space="preserve">서 해
운 수</t>
  </si>
  <si>
    <r>
      <rPr>
        <sz val="9"/>
        <rFont val="Noto Sans"/>
        <family val="2"/>
      </rPr>
      <t xml:space="preserve">연안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항탑사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항운</t>
    </r>
    <r>
      <rPr>
        <sz val="9"/>
        <rFont val="돋움"/>
        <family val="3"/>
        <charset val="129"/>
      </rPr>
      <t xml:space="preserve">A)&lt;</t>
    </r>
    <r>
      <rPr>
        <sz val="9"/>
        <rFont val="Noto Sans"/>
        <family val="2"/>
      </rPr>
      <t xml:space="preserve">반환시 미경유</t>
    </r>
    <r>
      <rPr>
        <sz val="9"/>
        <rFont val="돋움"/>
        <family val="3"/>
        <charset val="129"/>
      </rPr>
      <t xml:space="preserve">&gt;, </t>
    </r>
    <r>
      <rPr>
        <sz val="9"/>
        <rFont val="Noto Sans"/>
        <family val="2"/>
      </rPr>
      <t xml:space="preserve">백주년기념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성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옹진군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현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토지금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종합운동장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제물포북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인천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가좌진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경인여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정고 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한신빌리지</t>
    </r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,</t>
    </r>
    <r>
      <rPr>
        <sz val="9"/>
        <rFont val="Noto Sans"/>
        <family val="2"/>
      </rPr>
      <t xml:space="preserve">아나지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효성</t>
    </r>
    <r>
      <rPr>
        <sz val="9"/>
        <rFont val="돋움"/>
        <family val="3"/>
        <charset val="129"/>
      </rPr>
      <t xml:space="preserve">4,</t>
    </r>
    <r>
      <rPr>
        <b val="true"/>
        <u val="single"/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마음병원</t>
    </r>
    <r>
      <rPr>
        <sz val="9"/>
        <rFont val="돋움"/>
        <family val="3"/>
        <charset val="129"/>
      </rPr>
      <t xml:space="preserve">)</t>
    </r>
  </si>
  <si>
    <r>
      <rPr>
        <b val="true"/>
        <u val="single"/>
        <sz val="9"/>
        <rFont val="Noto Sans"/>
        <family val="2"/>
      </rPr>
      <t xml:space="preserve">작전역
</t>
    </r>
    <r>
      <rPr>
        <b val="true"/>
        <u val="single"/>
        <sz val="9"/>
        <rFont val="돋움"/>
        <family val="3"/>
        <charset val="129"/>
      </rPr>
      <t xml:space="preserve">(</t>
    </r>
    <r>
      <rPr>
        <b val="true"/>
        <u val="single"/>
        <sz val="9"/>
        <rFont val="Noto Sans"/>
        <family val="2"/>
      </rPr>
      <t xml:space="preserve">한마음
병원앞</t>
    </r>
    <r>
      <rPr>
        <b val="true"/>
        <u val="single"/>
        <sz val="9"/>
        <rFont val="돋움"/>
        <family val="3"/>
        <charset val="129"/>
      </rPr>
      <t xml:space="preserve">)</t>
    </r>
  </si>
  <si>
    <t xml:space="preserve">05:20
05:20</t>
  </si>
  <si>
    <t xml:space="preserve">23:10
24:10</t>
  </si>
  <si>
    <t xml:space="preserve">삼 환
교 통</t>
  </si>
  <si>
    <t xml:space="preserve">14_1</t>
  </si>
  <si>
    <t xml:space="preserve">서창동</t>
  </si>
  <si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서창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대모닝와이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대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내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동수</t>
    </r>
    <r>
      <rPr>
        <sz val="9"/>
        <rFont val="돋움"/>
        <family val="3"/>
        <charset val="129"/>
      </rPr>
      <t xml:space="preserve">4,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롯데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곡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천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효성신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효성동유승</t>
    </r>
    <r>
      <rPr>
        <sz val="9"/>
        <rFont val="돋움"/>
        <family val="3"/>
        <charset val="129"/>
      </rPr>
      <t xml:space="preserve">A</t>
    </r>
  </si>
  <si>
    <t xml:space="preserve">작전역</t>
  </si>
  <si>
    <t xml:space="preserve">9~10</t>
  </si>
  <si>
    <t xml:space="preserve">수 현
부 락</t>
  </si>
  <si>
    <r>
      <rPr>
        <sz val="9"/>
        <rFont val="Noto Sans"/>
        <family val="2"/>
      </rPr>
      <t xml:space="preserve">만수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소방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</t>
    </r>
    <r>
      <rPr>
        <sz val="9"/>
        <rFont val="Noto Sans"/>
        <family val="2"/>
      </rPr>
      <t xml:space="preserve">주원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안</t>
    </r>
    <r>
      <rPr>
        <sz val="9"/>
        <rFont val="돋움"/>
        <family val="3"/>
        <charset val="129"/>
      </rPr>
      <t xml:space="preserve">4, 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합운동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원고개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답</t>
    </r>
    <r>
      <rPr>
        <b val="true"/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창산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호남정유</t>
    </r>
  </si>
  <si>
    <t xml:space="preserve">05:00
05:20</t>
  </si>
  <si>
    <t xml:space="preserve">4~5</t>
  </si>
  <si>
    <r>
      <rPr>
        <sz val="9"/>
        <rFont val="Noto Sans"/>
        <family val="2"/>
      </rPr>
      <t xml:space="preserve">시 영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32,
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연수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차량사업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유원지옥련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송도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옥련터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방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정비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토지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답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동인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평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 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주안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직업훈련원</t>
    </r>
    <r>
      <rPr>
        <sz val="9"/>
        <rFont val="돋움"/>
        <family val="3"/>
        <charset val="129"/>
      </rPr>
      <t xml:space="preserve">, 5.6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동암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간석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공후문</t>
    </r>
    <r>
      <rPr>
        <b val="true"/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종합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덕여중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주공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주공정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수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대공원</t>
    </r>
  </si>
  <si>
    <t xml:space="preserve">22:40
24:10</t>
  </si>
  <si>
    <t xml:space="preserve">수 봉
공 원</t>
  </si>
  <si>
    <r>
      <rPr>
        <b val="true"/>
        <u val="single"/>
        <sz val="9"/>
        <rFont val="Noto Sans"/>
        <family val="2"/>
      </rPr>
      <t xml:space="preserve">제물포역</t>
    </r>
    <r>
      <rPr>
        <b val="true"/>
        <u val="single"/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삼익</t>
    </r>
    <r>
      <rPr>
        <sz val="9"/>
        <rFont val="돋움"/>
        <family val="3"/>
        <charset val="129"/>
      </rPr>
      <t xml:space="preserve">A,</t>
    </r>
    <r>
      <rPr>
        <b val="true"/>
        <u val="single"/>
        <sz val="9"/>
        <rFont val="Noto Sans"/>
        <family val="2"/>
      </rPr>
      <t xml:space="preserve">국제여객터미널 </t>
    </r>
    <r>
      <rPr>
        <sz val="9"/>
        <rFont val="Noto Sans"/>
        <family val="2"/>
      </rPr>
      <t xml:space="preserve">사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답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동인천역</t>
    </r>
    <r>
      <rPr>
        <b val="true"/>
        <u val="single"/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림극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</t>
    </r>
    <r>
      <rPr>
        <b val="true"/>
        <u val="single"/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인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서곳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희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검암</t>
    </r>
    <r>
      <rPr>
        <b val="true"/>
        <u val="single"/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백석</t>
    </r>
    <r>
      <rPr>
        <b val="true"/>
        <u val="single"/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검단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불로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북변한국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김포축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포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포고교</t>
    </r>
  </si>
  <si>
    <t xml:space="preserve">김 포
시 청</t>
  </si>
  <si>
    <r>
      <rPr>
        <sz val="9"/>
        <rFont val="Noto Sans"/>
        <family val="2"/>
      </rPr>
      <t xml:space="preserve">신동아
교  통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논현중</t>
  </si>
  <si>
    <r>
      <rPr>
        <sz val="9"/>
        <rFont val="Noto Sans"/>
        <family val="2"/>
      </rPr>
      <t xml:space="preserve">소래대교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논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논현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림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촌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구월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모래네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태화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부평농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농원묘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3</t>
    </r>
  </si>
  <si>
    <t xml:space="preserve">백운역</t>
  </si>
  <si>
    <t xml:space="preserve">소  래</t>
  </si>
  <si>
    <r>
      <rPr>
        <sz val="9"/>
        <rFont val="Noto Sans"/>
        <family val="2"/>
      </rPr>
      <t xml:space="preserve">신용협동조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논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림주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세무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산물시장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종합문화회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양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고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안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도화초교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원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인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도진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만석주공</t>
    </r>
    <r>
      <rPr>
        <sz val="8"/>
        <rFont val="돋움"/>
        <family val="3"/>
        <charset val="129"/>
      </rPr>
      <t xml:space="preserve">&lt;</t>
    </r>
    <r>
      <rPr>
        <sz val="8"/>
        <rFont val="Noto Sans"/>
        <family val="2"/>
      </rPr>
      <t xml:space="preserve">반환시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배다리 역순</t>
    </r>
    <r>
      <rPr>
        <sz val="8"/>
        <rFont val="돋움"/>
        <family val="3"/>
        <charset val="129"/>
      </rPr>
      <t xml:space="preserve">&gt;</t>
    </r>
  </si>
  <si>
    <r>
      <rPr>
        <b val="true"/>
        <u val="single"/>
        <sz val="9"/>
        <rFont val="Noto Sans"/>
        <family val="2"/>
      </rPr>
      <t xml:space="preserve">만석</t>
    </r>
    <r>
      <rPr>
        <b val="true"/>
        <u val="single"/>
        <sz val="9"/>
        <rFont val="돋움"/>
        <family val="3"/>
        <charset val="129"/>
      </rPr>
      <t xml:space="preserve">3</t>
    </r>
    <r>
      <rPr>
        <b val="true"/>
        <u val="single"/>
        <sz val="9"/>
        <rFont val="Noto Sans"/>
        <family val="2"/>
      </rPr>
      <t xml:space="preserve">차아파트</t>
    </r>
  </si>
  <si>
    <t xml:space="preserve">05:35
05:35</t>
  </si>
  <si>
    <t xml:space="preserve">22:55
22:55</t>
  </si>
  <si>
    <t xml:space="preserve">13-15</t>
  </si>
  <si>
    <t xml:space="preserve">21_1</t>
  </si>
  <si>
    <t xml:space="preserve">월  곳</t>
  </si>
  <si>
    <r>
      <rPr>
        <sz val="9"/>
        <rFont val="Noto Sans"/>
        <family val="2"/>
      </rPr>
      <t xml:space="preserve">소래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풍림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논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림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촌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종합터미널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세계백화점</t>
    </r>
    <r>
      <rPr>
        <sz val="9"/>
        <rFont val="돋움"/>
        <family val="3"/>
        <charset val="129"/>
      </rPr>
      <t xml:space="preserve">,(</t>
    </r>
    <r>
      <rPr>
        <sz val="9"/>
        <rFont val="Noto Sans"/>
        <family val="2"/>
      </rPr>
      <t xml:space="preserve">회차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남동경찰서</t>
    </r>
    <r>
      <rPr>
        <sz val="9"/>
        <rFont val="돋움"/>
        <family val="3"/>
        <charset val="129"/>
      </rPr>
      <t xml:space="preserve">)</t>
    </r>
  </si>
  <si>
    <t xml:space="preserve">종  합
터미널</t>
  </si>
  <si>
    <t xml:space="preserve">원창동</t>
  </si>
  <si>
    <r>
      <rPr>
        <sz val="9"/>
        <rFont val="Noto Sans"/>
        <family val="2"/>
      </rPr>
      <t xml:space="preserve">율도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재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구상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평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5,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일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일</t>
    </r>
    <r>
      <rPr>
        <sz val="9"/>
        <rFont val="돋움"/>
        <family val="3"/>
        <charset val="129"/>
      </rPr>
      <t xml:space="preserve">4,</t>
    </r>
    <r>
      <rPr>
        <b val="true"/>
        <u val="single"/>
        <sz val="9"/>
        <rFont val="Noto Sans"/>
        <family val="2"/>
      </rPr>
      <t xml:space="preserve">인천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천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월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성여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임대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장수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천동</t>
    </r>
  </si>
  <si>
    <t xml:space="preserve">시흥시
은행동</t>
  </si>
  <si>
    <t xml:space="preserve">05:40
05:40</t>
  </si>
  <si>
    <t xml:space="preserve">22:20
22:20</t>
  </si>
  <si>
    <t xml:space="preserve">10~
11</t>
  </si>
  <si>
    <r>
      <rPr>
        <b val="true"/>
        <u val="single"/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월동</t>
    </r>
    <r>
      <rPr>
        <sz val="9"/>
        <rFont val="돋움"/>
        <family val="3"/>
        <charset val="129"/>
      </rPr>
      <t xml:space="preserve">, 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인천여고앞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여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남구청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앙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십정</t>
    </r>
    <r>
      <rPr>
        <sz val="9"/>
        <rFont val="돋움"/>
        <family val="3"/>
        <charset val="129"/>
      </rPr>
      <t xml:space="preserve">4, </t>
    </r>
    <r>
      <rPr>
        <b val="true"/>
        <u val="single"/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개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개택지</t>
    </r>
  </si>
  <si>
    <t xml:space="preserve">부개역</t>
  </si>
  <si>
    <t xml:space="preserve">23:00
24:08</t>
  </si>
  <si>
    <r>
      <rPr>
        <sz val="9"/>
        <rFont val="Noto Sans"/>
        <family val="2"/>
      </rPr>
      <t xml:space="preserve">백주년기념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항운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한국전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병원사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현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제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재능대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IC, </t>
    </r>
    <r>
      <rPr>
        <sz val="9"/>
        <rFont val="Noto Sans"/>
        <family val="2"/>
      </rPr>
      <t xml:space="preserve">진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철마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원적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랑농장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 </t>
    </r>
  </si>
  <si>
    <t xml:space="preserve">부평
시장
로터리</t>
  </si>
  <si>
    <t xml:space="preserve">부 일
운 수</t>
  </si>
  <si>
    <t xml:space="preserve">24_1</t>
  </si>
  <si>
    <t xml:space="preserve">임학사거리</t>
  </si>
  <si>
    <r>
      <rPr>
        <sz val="9"/>
        <rFont val="Noto Sans"/>
        <family val="2"/>
      </rPr>
      <t xml:space="preserve">그랜드마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복음교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산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복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곡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철마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주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림고</t>
    </r>
  </si>
  <si>
    <t xml:space="preserve">가좌나은병원</t>
  </si>
  <si>
    <t xml:space="preserve">원 진
운 수</t>
  </si>
  <si>
    <r>
      <rPr>
        <sz val="9"/>
        <rFont val="Noto Sans"/>
        <family val="2"/>
      </rPr>
      <t xml:space="preserve">아암물류단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화물휴게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중물류센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항탑사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롯데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항운아파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옹진군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동</t>
    </r>
  </si>
  <si>
    <t xml:space="preserve">05:35
05:40</t>
  </si>
  <si>
    <t xml:space="preserve">21:20
21:45</t>
  </si>
  <si>
    <t xml:space="preserve">삼환
교통</t>
  </si>
  <si>
    <r>
      <rPr>
        <sz val="9"/>
        <rFont val="Noto Sans"/>
        <family val="2"/>
      </rPr>
      <t xml:space="preserve">소래풍림</t>
    </r>
    <r>
      <rPr>
        <sz val="9"/>
        <rFont val="돋움"/>
        <family val="3"/>
        <charset val="129"/>
      </rPr>
      <t xml:space="preserve">A.</t>
    </r>
    <r>
      <rPr>
        <sz val="9"/>
        <rFont val="Noto Sans"/>
        <family val="2"/>
      </rPr>
      <t xml:space="preserve">논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 보루네오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허시험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일산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천일냉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여공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영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연수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학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문학경기장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순복음교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인천여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쌍용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신기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독쟁이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숭의교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동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박문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부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송현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배다리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송현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현</t>
    </r>
    <r>
      <rPr>
        <sz val="9"/>
        <rFont val="돋움"/>
        <family val="3"/>
        <charset val="129"/>
      </rPr>
      <t xml:space="preserve">A&gt;</t>
    </r>
  </si>
  <si>
    <t xml:space="preserve">동인천</t>
  </si>
  <si>
    <t xml:space="preserve">22:40
22:40</t>
  </si>
  <si>
    <r>
      <rPr>
        <sz val="9"/>
        <rFont val="Noto Sans"/>
        <family val="2"/>
      </rPr>
      <t xml:space="preserve">가좌동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차고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업용품센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마트송림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석부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도원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독쟁이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일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인천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법원고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안북부역</t>
    </r>
    <r>
      <rPr>
        <sz val="9"/>
        <rFont val="돋움"/>
        <family val="3"/>
        <charset val="129"/>
      </rPr>
      <t xml:space="preserve">, 5.6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범양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거북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성민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공무원연수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촌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인고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해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검암사거리</t>
    </r>
    <r>
      <rPr>
        <sz val="9"/>
        <color rgb="FFFF0000"/>
        <rFont val="Noto Sans"/>
        <family val="2"/>
      </rPr>
      <t xml:space="preserve">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서인천고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구보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동기동대</t>
    </r>
    <r>
      <rPr>
        <sz val="9"/>
        <rFont val="돋움"/>
        <family val="3"/>
        <charset val="129"/>
      </rPr>
      <t xml:space="preserve">&gt;</t>
    </r>
  </si>
  <si>
    <t xml:space="preserve">검암동</t>
  </si>
  <si>
    <t xml:space="preserve">22:00
23:00</t>
  </si>
  <si>
    <t xml:space="preserve">7~8</t>
  </si>
  <si>
    <r>
      <rPr>
        <sz val="9"/>
        <rFont val="Noto Sans"/>
        <family val="2"/>
      </rPr>
      <t xml:space="preserve">시 영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매립지
입   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왕길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원당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현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기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귤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박촌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학</t>
    </r>
    <r>
      <rPr>
        <sz val="9"/>
        <rFont val="돋움"/>
        <family val="3"/>
        <charset val="129"/>
      </rPr>
      <t xml:space="preserve">4,</t>
    </r>
    <r>
      <rPr>
        <b val="true"/>
        <u val="single"/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</t>
    </r>
    <r>
      <rPr>
        <sz val="9"/>
        <rFont val="돋움"/>
        <family val="3"/>
        <charset val="129"/>
      </rPr>
      <t xml:space="preserve">3,</t>
    </r>
    <r>
      <rPr>
        <sz val="9"/>
        <rFont val="Noto Sans"/>
        <family val="2"/>
      </rPr>
      <t xml:space="preserve">한마음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IC,</t>
    </r>
    <r>
      <rPr>
        <sz val="9"/>
        <rFont val="Noto Sans"/>
        <family val="2"/>
      </rPr>
      <t xml:space="preserve">갈산</t>
    </r>
    <r>
      <rPr>
        <sz val="9"/>
        <rFont val="돋움"/>
        <family val="3"/>
        <charset val="129"/>
      </rPr>
      <t xml:space="preserve">4,</t>
    </r>
    <r>
      <rPr>
        <b val="true"/>
        <u val="single"/>
        <sz val="9"/>
        <rFont val="Noto Sans"/>
        <family val="2"/>
      </rPr>
      <t xml:space="preserve">부평구청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롯데백화점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대백화점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</t>
    </r>
    <r>
      <rPr>
        <sz val="9"/>
        <rFont val="Noto Sans"/>
        <family val="2"/>
      </rPr>
      <t xml:space="preserve">새인천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구산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3,</t>
    </r>
    <r>
      <rPr>
        <sz val="9"/>
        <rFont val="Noto Sans"/>
        <family val="2"/>
      </rPr>
      <t xml:space="preserve">만수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현부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덕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앙병원</t>
    </r>
  </si>
  <si>
    <t xml:space="preserve">05:32
05:32</t>
  </si>
  <si>
    <t xml:space="preserve">22:45
22:50</t>
  </si>
  <si>
    <r>
      <rPr>
        <sz val="9"/>
        <rFont val="Noto Sans"/>
        <family val="2"/>
      </rPr>
      <t xml:space="preserve">종합어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항운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백주년기념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국전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봉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제일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안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4,,</t>
    </r>
    <r>
      <rPr>
        <b val="true"/>
        <u val="single"/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천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산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수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수사거리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주택공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초교</t>
    </r>
    <r>
      <rPr>
        <sz val="9"/>
        <rFont val="돋움"/>
        <family val="3"/>
        <charset val="129"/>
      </rPr>
      <t xml:space="preserve">&gt;</t>
    </r>
  </si>
  <si>
    <r>
      <rPr>
        <sz val="9"/>
        <rFont val="Noto Sans"/>
        <family val="2"/>
      </rPr>
      <t xml:space="preserve">만  수
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지</t>
    </r>
  </si>
  <si>
    <t xml:space="preserve">05:30
05:34</t>
  </si>
  <si>
    <t xml:space="preserve">23:05
23:10</t>
  </si>
  <si>
    <t xml:space="preserve">부 성
여 객</t>
  </si>
  <si>
    <r>
      <rPr>
        <sz val="9"/>
        <rFont val="Noto Sans"/>
        <family val="2"/>
      </rPr>
      <t xml:space="preserve">삼산동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산물
시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지후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</t>
    </r>
    <r>
      <rPr>
        <sz val="9"/>
        <rFont val="돋움"/>
        <family val="3"/>
        <charset val="129"/>
      </rPr>
      <t xml:space="preserve">4,</t>
    </r>
    <r>
      <rPr>
        <b val="true"/>
        <u val="single"/>
        <sz val="9"/>
        <rFont val="Noto Sans"/>
        <family val="2"/>
      </rPr>
      <t xml:space="preserve">부평구청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부평역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3,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</t>
    </r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천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모래내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부서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인천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소방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논현주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공회의소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춘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신 화
여 객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남동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허시험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고잔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농수산물시장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양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법원고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여상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흥</t>
    </r>
    <r>
      <rPr>
        <sz val="9"/>
        <rFont val="돋움"/>
        <family val="3"/>
        <charset val="129"/>
      </rPr>
      <t xml:space="preserve">R,</t>
    </r>
    <r>
      <rPr>
        <b val="true"/>
        <u val="single"/>
        <sz val="9"/>
        <rFont val="Noto Sans"/>
        <family val="2"/>
      </rPr>
      <t xml:space="preserve">부평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천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효성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도 영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풍물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여객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합어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주년기념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국전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토지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남인천세무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용남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남부종합상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부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부소방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월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산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만수주공</t>
    </r>
    <r>
      <rPr>
        <sz val="9"/>
        <rFont val="돋움"/>
        <family val="3"/>
        <charset val="129"/>
      </rPr>
      <t xml:space="preserve">A</t>
    </r>
  </si>
  <si>
    <t xml:space="preserve">숭 덕
여 중</t>
  </si>
  <si>
    <t xml:space="preserve">05:28
05:30</t>
  </si>
  <si>
    <t xml:space="preserve">삼산농산물시장</t>
  </si>
  <si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해그랑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영상문화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천현대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넘말사거리</t>
    </r>
  </si>
  <si>
    <t xml:space="preserve">10~12</t>
  </si>
  <si>
    <t xml:space="preserve">105~110</t>
  </si>
  <si>
    <t xml:space="preserve">㈜신화여객</t>
  </si>
  <si>
    <r>
      <rPr>
        <sz val="9"/>
        <rFont val="Noto Sans"/>
        <family val="2"/>
      </rPr>
      <t xml:space="preserve">논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호구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논현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림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촌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복음교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고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인천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4, </t>
    </r>
    <r>
      <rPr>
        <b val="true"/>
        <u val="single"/>
        <sz val="9"/>
        <rFont val="Noto Sans"/>
        <family val="2"/>
      </rPr>
      <t xml:space="preserve">주안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귀빈예식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남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독쟁이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토지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림</t>
    </r>
    <r>
      <rPr>
        <sz val="9"/>
        <rFont val="돋움"/>
        <family val="3"/>
        <charset val="129"/>
      </rPr>
      <t xml:space="preserve">A(*</t>
    </r>
    <r>
      <rPr>
        <sz val="9"/>
        <rFont val="Noto Sans"/>
        <family val="2"/>
      </rPr>
      <t xml:space="preserve">회차시 학익동 홈에버앞 운행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용현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동
신창</t>
    </r>
    <r>
      <rPr>
        <sz val="9"/>
        <rFont val="돋움"/>
        <family val="3"/>
        <charset val="129"/>
      </rPr>
      <t xml:space="preserve">A</t>
    </r>
  </si>
  <si>
    <t xml:space="preserve">23:10
22:12</t>
  </si>
  <si>
    <t xml:space="preserve">13~
15</t>
  </si>
  <si>
    <t xml:space="preserve">신현여중
후      문</t>
  </si>
  <si>
    <r>
      <rPr>
        <sz val="9"/>
        <rFont val="Noto Sans"/>
        <family val="2"/>
      </rPr>
      <t xml:space="preserve">율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기점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석남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재능대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문화극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림극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평동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답동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독쟁이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일</t>
    </r>
    <r>
      <rPr>
        <sz val="9"/>
        <rFont val="돋움"/>
        <family val="3"/>
        <charset val="129"/>
      </rPr>
      <t xml:space="preserve">4,  &lt;</t>
    </r>
    <r>
      <rPr>
        <sz val="9"/>
        <rFont val="Noto Sans"/>
        <family val="2"/>
      </rPr>
      <t xml:space="preserve">회차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동서우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후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석암초교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주안역</t>
    </r>
    <r>
      <rPr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환승정류장양방향운행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구법원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청후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미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합문화예술회관 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농산물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경찰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&gt;</t>
    </r>
  </si>
  <si>
    <t xml:space="preserve">05:31
05:36</t>
  </si>
  <si>
    <t xml:space="preserve">22:31
22:47</t>
  </si>
  <si>
    <t xml:space="preserve">5~6</t>
  </si>
  <si>
    <t xml:space="preserve">청 룡
교 통</t>
  </si>
  <si>
    <t xml:space="preserve">인천화력발전</t>
  </si>
  <si>
    <r>
      <rPr>
        <sz val="9"/>
        <rFont val="Noto Sans"/>
        <family val="2"/>
      </rPr>
      <t xml:space="preserve">실버타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율도위생처리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화고속정류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경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현북초교</t>
    </r>
  </si>
  <si>
    <t xml:space="preserve">06:30
07:00</t>
  </si>
  <si>
    <t xml:space="preserve">20:00
20:30</t>
  </si>
  <si>
    <r>
      <rPr>
        <sz val="9"/>
        <rFont val="돋움"/>
        <family val="3"/>
        <charset val="129"/>
      </rPr>
      <t xml:space="preserve">60(</t>
    </r>
    <r>
      <rPr>
        <sz val="9"/>
        <rFont val="Noto Sans"/>
        <family val="2"/>
      </rPr>
      <t xml:space="preserve">낮</t>
    </r>
    <r>
      <rPr>
        <sz val="9"/>
        <rFont val="돋움"/>
        <family val="3"/>
        <charset val="129"/>
      </rPr>
      <t xml:space="preserve">120)</t>
    </r>
  </si>
  <si>
    <r>
      <rPr>
        <sz val="9"/>
        <rFont val="Noto Sans"/>
        <family val="2"/>
      </rPr>
      <t xml:space="preserve">청소년수련관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율도</t>
    </r>
    <r>
      <rPr>
        <sz val="9"/>
        <rFont val="돋움"/>
        <family val="3"/>
        <charset val="129"/>
      </rPr>
      <t xml:space="preserve">,42</t>
    </r>
    <r>
      <rPr>
        <sz val="9"/>
        <rFont val="Noto Sans"/>
        <family val="2"/>
      </rPr>
      <t xml:space="preserve">번구종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현초등학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남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성민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남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경인여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마가의다락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미주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진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물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로얄타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축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</t>
    </r>
  </si>
  <si>
    <t xml:space="preserve">간석오거리역</t>
  </si>
  <si>
    <t xml:space="preserve">23:00
23:35</t>
  </si>
  <si>
    <t xml:space="preserve">42_1</t>
  </si>
  <si>
    <t xml:space="preserve">동암역</t>
  </si>
  <si>
    <r>
      <rPr>
        <sz val="9"/>
        <rFont val="Noto Sans"/>
        <family val="2"/>
      </rPr>
      <t xml:space="preserve">십정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열우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광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제물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주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범양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미주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아서비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새인천</t>
    </r>
    <r>
      <rPr>
        <sz val="9"/>
        <rFont val="돋움"/>
        <family val="3"/>
        <charset val="129"/>
      </rPr>
      <t xml:space="preserve">A, SK</t>
    </r>
    <r>
      <rPr>
        <sz val="9"/>
        <rFont val="Noto Sans"/>
        <family val="2"/>
      </rPr>
      <t xml:space="preserve">주유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구종합상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태양협동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부공단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부산업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자동차정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큰사랑어린이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서지구 샹베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PT</t>
    </r>
  </si>
  <si>
    <r>
      <rPr>
        <sz val="9"/>
        <rFont val="Noto Sans"/>
        <family val="2"/>
      </rPr>
      <t xml:space="preserve">경서지구샹베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PT</t>
    </r>
  </si>
  <si>
    <t xml:space="preserve">23:30
23:30</t>
  </si>
  <si>
    <r>
      <rPr>
        <sz val="9"/>
        <rFont val="Noto Sans"/>
        <family val="2"/>
      </rPr>
      <t xml:space="preserve">영 풍
운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정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창산업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월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도진공원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독쟁이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일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인고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삼능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동수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쌍굴다리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개선문예식장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평구청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회</t>
    </r>
    <r>
      <rPr>
        <sz val="9"/>
        <rFont val="돋움"/>
        <family val="3"/>
        <charset val="129"/>
      </rPr>
      <t xml:space="preserve">)</t>
    </r>
  </si>
  <si>
    <t xml:space="preserve">부평
구청역</t>
  </si>
  <si>
    <t xml:space="preserve">05:15
05:10</t>
  </si>
  <si>
    <t xml:space="preserve">22:50
22:55</t>
  </si>
  <si>
    <t xml:space="preserve">동  화
운  수</t>
  </si>
  <si>
    <r>
      <rPr>
        <sz val="9"/>
        <rFont val="Noto Sans"/>
        <family val="2"/>
      </rPr>
      <t xml:space="preserve">율도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영창악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화</t>
    </r>
    <r>
      <rPr>
        <sz val="9"/>
        <rFont val="돋움"/>
        <family val="3"/>
        <charset val="129"/>
      </rPr>
      <t xml:space="preserve">5, 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림</t>
    </r>
    <r>
      <rPr>
        <sz val="9"/>
        <rFont val="돋움"/>
        <family val="3"/>
        <charset val="129"/>
      </rPr>
      <t xml:space="preserve">R,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답동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답동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R, 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뉴코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담지하차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적십자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동월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수경찰서</t>
    </r>
  </si>
  <si>
    <t xml:space="preserve">6~7</t>
  </si>
  <si>
    <r>
      <rPr>
        <sz val="9"/>
        <rFont val="Noto Sans"/>
        <family val="2"/>
      </rPr>
      <t xml:space="preserve">장수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설기술교육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새인천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도화여중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박문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산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복음의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현시장</t>
    </r>
  </si>
  <si>
    <t xml:space="preserve">동인천역</t>
  </si>
  <si>
    <t xml:space="preserve">삼  환
교  통</t>
  </si>
  <si>
    <r>
      <rPr>
        <sz val="9"/>
        <rFont val="Noto Sans"/>
        <family val="2"/>
      </rPr>
      <t xml:space="preserve">연수경찰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동월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수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학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인고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인천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시민공원</t>
    </r>
    <r>
      <rPr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도화역</t>
    </r>
    <r>
      <rPr>
        <b val="true"/>
        <sz val="9"/>
        <rFont val="Noto Sans"/>
        <family val="2"/>
      </rPr>
      <t xml:space="preserve"> 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송림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박문여중</t>
    </r>
    <r>
      <rPr>
        <sz val="9"/>
        <rFont val="돋움"/>
        <family val="3"/>
        <charset val="129"/>
      </rPr>
      <t xml:space="preserve">&gt;</t>
    </r>
  </si>
  <si>
    <t xml:space="preserve">인천대</t>
  </si>
  <si>
    <t xml:space="preserve">05:00
05:00</t>
  </si>
  <si>
    <t xml:space="preserve">인 천
여 객</t>
  </si>
  <si>
    <r>
      <rPr>
        <sz val="9"/>
        <rFont val="Noto Sans"/>
        <family val="2"/>
      </rPr>
      <t xml:space="preserve">논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보르네오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유천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문남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담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학공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학터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기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보빌딩</t>
    </r>
  </si>
  <si>
    <r>
      <rPr>
        <b val="true"/>
        <u val="single"/>
        <sz val="9"/>
        <rFont val="Noto Sans"/>
        <family val="2"/>
      </rPr>
      <t xml:space="preserve">주안역
</t>
    </r>
    <r>
      <rPr>
        <b val="true"/>
        <u val="single"/>
        <sz val="9"/>
        <rFont val="돋움"/>
        <family val="3"/>
        <charset val="129"/>
      </rPr>
      <t xml:space="preserve">(</t>
    </r>
    <r>
      <rPr>
        <b val="true"/>
        <u val="single"/>
        <sz val="9"/>
        <rFont val="Noto Sans"/>
        <family val="2"/>
      </rPr>
      <t xml:space="preserve">환승정류장</t>
    </r>
    <r>
      <rPr>
        <b val="true"/>
        <u val="single"/>
        <sz val="9"/>
        <rFont val="돋움"/>
        <family val="3"/>
        <charset val="129"/>
      </rPr>
      <t xml:space="preserve">)</t>
    </r>
  </si>
  <si>
    <t xml:space="preserve">65_1</t>
  </si>
  <si>
    <r>
      <rPr>
        <sz val="9"/>
        <rFont val="Noto Sans"/>
        <family val="2"/>
      </rPr>
      <t xml:space="preserve">옥련동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솔
프라자
약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축현초등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학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문학터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기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보빌딩</t>
    </r>
  </si>
  <si>
    <r>
      <rPr>
        <sz val="9"/>
        <rFont val="Noto Sans"/>
        <family val="2"/>
      </rPr>
      <t xml:space="preserve">가좌
범양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가좌초등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농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성모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신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화마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</si>
  <si>
    <t xml:space="preserve">부평역</t>
  </si>
  <si>
    <t xml:space="preserve">05:25
05:25</t>
  </si>
  <si>
    <t xml:space="preserve">22:50
22:50</t>
  </si>
  <si>
    <r>
      <rPr>
        <sz val="9"/>
        <rFont val="Noto Sans"/>
        <family val="2"/>
      </rPr>
      <t xml:space="preserve">부  일
운  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67_1</t>
  </si>
  <si>
    <t xml:space="preserve">삼산동</t>
  </si>
  <si>
    <r>
      <rPr>
        <sz val="9"/>
        <rFont val="Noto Sans"/>
        <family val="2"/>
      </rPr>
      <t xml:space="preserve">삼산미래타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산물센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산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산주공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산태화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로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트리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농협본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욱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오성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개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동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동제일교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동</t>
    </r>
    <r>
      <rPr>
        <sz val="9"/>
        <rFont val="돋움"/>
        <family val="3"/>
        <charset val="129"/>
      </rPr>
      <t xml:space="preserve">A</t>
    </r>
  </si>
  <si>
    <t xml:space="preserve">24:10
24:10</t>
  </si>
  <si>
    <t xml:space="preserve">서구영어마을</t>
  </si>
  <si>
    <r>
      <rPr>
        <sz val="9"/>
        <rFont val="Noto Sans"/>
        <family val="2"/>
      </rPr>
      <t xml:space="preserve">광명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부자동차학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상동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푸른농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다남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양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양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귤현역</t>
    </r>
  </si>
  <si>
    <t xml:space="preserve">귤현지구</t>
  </si>
  <si>
    <r>
      <rPr>
        <sz val="9"/>
        <rFont val="Noto Sans"/>
        <family val="2"/>
      </rPr>
      <t xml:space="preserve">인천선
진교통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마전지구</t>
  </si>
  <si>
    <r>
      <rPr>
        <sz val="9"/>
        <rFont val="Noto Sans"/>
        <family val="2"/>
      </rPr>
      <t xml:space="preserve">마전지구 풍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대원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대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영남탑스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완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원당지구</t>
    </r>
    <r>
      <rPr>
        <sz val="9"/>
        <rFont val="돋움"/>
        <family val="3"/>
        <charset val="129"/>
      </rPr>
      <t xml:space="preserve">,LG</t>
    </r>
    <r>
      <rPr>
        <sz val="9"/>
        <rFont val="Noto Sans"/>
        <family val="2"/>
      </rPr>
      <t xml:space="preserve">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발산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부자동차학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동아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기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양중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귤현역</t>
    </r>
    <r>
      <rPr>
        <b val="true"/>
        <u val="single"/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귤현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임학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계양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APT</t>
    </r>
  </si>
  <si>
    <t xml:space="preserve">계산
지구</t>
  </si>
  <si>
    <r>
      <rPr>
        <sz val="9"/>
        <rFont val="Noto Sans"/>
        <family val="2"/>
      </rPr>
      <t xml:space="preserve">해병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사단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라가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좌동마을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스포츠월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검단파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사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완정삼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석초등학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인천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곳파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구보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현소핑센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남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진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제물포중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수산물시장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종합터미널</t>
    </r>
    <r>
      <rPr>
        <sz val="9"/>
        <rFont val="Noto Sans"/>
        <family val="2"/>
      </rPr>
      <t xml:space="preserve"> 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반환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문화회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미은행</t>
    </r>
    <r>
      <rPr>
        <sz val="9"/>
        <rFont val="돋움"/>
        <family val="3"/>
        <charset val="129"/>
      </rPr>
      <t xml:space="preserve">&gt;</t>
    </r>
  </si>
  <si>
    <t xml:space="preserve">05:20
05:36</t>
  </si>
  <si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당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원당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현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장기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계양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매립지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화파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포공항 국제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마트</t>
    </r>
  </si>
  <si>
    <t xml:space="preserve">송정역</t>
  </si>
  <si>
    <t xml:space="preserve">05:30
05:45</t>
  </si>
  <si>
    <t xml:space="preserve">22:40
24:30</t>
  </si>
  <si>
    <t xml:space="preserve">인천선진교통</t>
  </si>
  <si>
    <t xml:space="preserve">백석중</t>
  </si>
  <si>
    <r>
      <rPr>
        <sz val="9"/>
        <rFont val="Noto Sans"/>
        <family val="2"/>
      </rPr>
      <t xml:space="preserve">검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촌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학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천대고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시립체육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단지</t>
    </r>
  </si>
  <si>
    <t xml:space="preserve">23:30
23:00</t>
  </si>
  <si>
    <r>
      <rPr>
        <sz val="9"/>
        <rFont val="Noto Sans"/>
        <family val="2"/>
      </rPr>
      <t xml:space="preserve">효성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운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내동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예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내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천남부역</t>
    </r>
  </si>
  <si>
    <t xml:space="preserve">역곡역</t>
  </si>
  <si>
    <t xml:space="preserve">04:20
04:20</t>
  </si>
  <si>
    <t xml:space="preserve">11:15
12:40</t>
  </si>
  <si>
    <t xml:space="preserve">7~10</t>
  </si>
  <si>
    <t xml:space="preserve">선 진
여 객</t>
  </si>
  <si>
    <t xml:space="preserve">동양지구</t>
  </si>
  <si>
    <r>
      <rPr>
        <sz val="9"/>
        <rFont val="Noto Sans"/>
        <family val="2"/>
      </rPr>
      <t xml:space="preserve">박촌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학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공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복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상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대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명여고</t>
    </r>
  </si>
  <si>
    <t xml:space="preserve">04:30
04:30</t>
  </si>
  <si>
    <t xml:space="preserve">11:20
12:10</t>
  </si>
  <si>
    <t xml:space="preserve">8~13</t>
  </si>
  <si>
    <t xml:space="preserve">영  종
선착장</t>
  </si>
  <si>
    <r>
      <rPr>
        <sz val="9"/>
        <rFont val="Noto Sans"/>
        <family val="2"/>
      </rPr>
      <t xml:space="preserve">운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측해안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무의도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덕교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을왕동</t>
    </r>
  </si>
  <si>
    <t xml:space="preserve">왕산동</t>
  </si>
  <si>
    <t xml:space="preserve">강  인
여  객</t>
  </si>
  <si>
    <r>
      <rPr>
        <sz val="9"/>
        <rFont val="Noto Sans"/>
        <family val="2"/>
      </rPr>
      <t xml:space="preserve">전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넚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물터미널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목선착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운서역</t>
    </r>
  </si>
  <si>
    <t xml:space="preserve">공항신도시</t>
  </si>
  <si>
    <r>
      <rPr>
        <sz val="9"/>
        <rFont val="Noto Sans"/>
        <family val="2"/>
      </rPr>
      <t xml:space="preserve">동광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단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젓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방향</t>
    </r>
    <r>
      <rPr>
        <sz val="9"/>
        <rFont val="돋움"/>
        <family val="3"/>
        <charset val="129"/>
      </rPr>
      <t xml:space="preserve">)</t>
    </r>
  </si>
  <si>
    <t xml:space="preserve">잠진도</t>
  </si>
  <si>
    <r>
      <rPr>
        <sz val="9"/>
        <rFont val="Noto Sans"/>
        <family val="2"/>
      </rPr>
      <t xml:space="preserve">거잠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여객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소</t>
    </r>
  </si>
  <si>
    <r>
      <rPr>
        <sz val="9"/>
        <rFont val="Noto Sans"/>
        <family val="2"/>
      </rPr>
      <t xml:space="preserve">공 항
신도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1.2)</t>
    </r>
  </si>
  <si>
    <r>
      <rPr>
        <sz val="9"/>
        <rFont val="Noto Sans"/>
        <family val="2"/>
      </rPr>
      <t xml:space="preserve">운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항전화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요공원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도시입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차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하얏트호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항청사</t>
    </r>
    <r>
      <rPr>
        <sz val="9"/>
        <rFont val="돋움"/>
        <family val="3"/>
        <charset val="129"/>
      </rPr>
      <t xml:space="preserve">)</t>
    </r>
  </si>
  <si>
    <t xml:space="preserve">인천
국제
공항</t>
  </si>
  <si>
    <t xml:space="preserve">06:20
06:30</t>
  </si>
  <si>
    <t xml:space="preserve">22:00
21:50</t>
  </si>
  <si>
    <t xml:space="preserve">논현지구</t>
  </si>
  <si>
    <r>
      <rPr>
        <sz val="9"/>
        <rFont val="Noto Sans"/>
        <family val="2"/>
      </rPr>
      <t xml:space="preserve">도림주공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담방마을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남동구청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시청앞</t>
    </r>
    <r>
      <rPr>
        <sz val="9"/>
        <rFont val="돋움체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예술회관역</t>
    </r>
    <r>
      <rPr>
        <b val="true"/>
        <u val="single"/>
        <sz val="9"/>
        <rFont val="돋움체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인천터미널</t>
    </r>
    <r>
      <rPr>
        <b val="true"/>
        <u val="single"/>
        <sz val="9"/>
        <rFont val="돋움체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선학역</t>
    </r>
    <r>
      <rPr>
        <b val="true"/>
        <u val="single"/>
        <sz val="9"/>
        <rFont val="돋움체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신연수역</t>
    </r>
    <r>
      <rPr>
        <b val="true"/>
        <u val="single"/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논곡초교</t>
    </r>
  </si>
  <si>
    <t xml:space="preserve">23:00</t>
  </si>
  <si>
    <r>
      <rPr>
        <sz val="9"/>
        <rFont val="Noto Sans"/>
        <family val="2"/>
      </rPr>
      <t xml:space="preserve">용 현
운 수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체"/>
        <family val="3"/>
        <charset val="129"/>
      </rPr>
      <t xml:space="preserve">)</t>
    </r>
  </si>
  <si>
    <t xml:space="preserve">고잔동</t>
  </si>
  <si>
    <r>
      <rPr>
        <sz val="9"/>
        <rFont val="Noto Sans"/>
        <family val="2"/>
      </rPr>
      <t xml:space="preserve">고잔감리교</t>
    </r>
    <r>
      <rPr>
        <sz val="9"/>
        <rFont val="돋움체"/>
        <family val="3"/>
        <charset val="129"/>
      </rPr>
      <t xml:space="preserve">, LG</t>
    </r>
    <r>
      <rPr>
        <sz val="9"/>
        <rFont val="Noto Sans"/>
        <family val="2"/>
      </rPr>
      <t xml:space="preserve">물류센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논현사거리</t>
    </r>
  </si>
  <si>
    <t xml:space="preserve">24:30</t>
  </si>
  <si>
    <r>
      <rPr>
        <sz val="9"/>
        <rFont val="Noto Sans"/>
        <family val="2"/>
      </rPr>
      <t xml:space="preserve">삼산미래타운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삼산농산물시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해그랑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진산중학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월드체육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2,3,5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여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동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수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</si>
  <si>
    <r>
      <rPr>
        <sz val="9"/>
        <rFont val="돋움"/>
        <family val="3"/>
        <charset val="129"/>
      </rPr>
      <t xml:space="preserve">143(</t>
    </r>
    <r>
      <rPr>
        <sz val="9"/>
        <rFont val="Noto Sans"/>
        <family val="2"/>
      </rPr>
      <t xml:space="preserve">편도</t>
    </r>
    <r>
      <rPr>
        <sz val="9"/>
        <rFont val="돋움"/>
        <family val="3"/>
        <charset val="129"/>
      </rPr>
      <t xml:space="preserve">)</t>
    </r>
  </si>
  <si>
    <t xml:space="preserve">부 평
버 스</t>
  </si>
  <si>
    <t xml:space="preserve">풍천비철</t>
  </si>
  <si>
    <r>
      <rPr>
        <sz val="9"/>
        <rFont val="Noto Sans"/>
        <family val="2"/>
      </rPr>
      <t xml:space="preserve">태양밴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정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국기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양계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서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구자원봉사센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인고교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촌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교통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삼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현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코오롱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효성련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명현중고</t>
    </r>
  </si>
  <si>
    <t xml:space="preserve">풍산아파트</t>
  </si>
  <si>
    <t xml:space="preserve">좌석형 소계</t>
  </si>
  <si>
    <r>
      <rPr>
        <sz val="9"/>
        <rFont val="Noto Sans"/>
        <family val="2"/>
      </rPr>
      <t xml:space="preserve">노선수 </t>
    </r>
    <r>
      <rPr>
        <sz val="9"/>
        <rFont val="돋움"/>
        <family val="3"/>
        <charset val="129"/>
      </rPr>
      <t xml:space="preserve">: 12</t>
    </r>
    <r>
      <rPr>
        <sz val="9"/>
        <rFont val="Noto Sans"/>
        <family val="2"/>
      </rPr>
      <t xml:space="preserve">개 노선</t>
    </r>
  </si>
  <si>
    <r>
      <rPr>
        <sz val="9"/>
        <rFont val="Noto Sans"/>
        <family val="2"/>
      </rPr>
      <t xml:space="preserve">노선길이  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수경찰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소방소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b val="true"/>
        <u val="single"/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십정</t>
    </r>
    <r>
      <rPr>
        <sz val="9"/>
        <rFont val="돋움"/>
        <family val="3"/>
        <charset val="129"/>
      </rPr>
      <t xml:space="preserve">4, 5.6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IC, </t>
    </r>
    <r>
      <rPr>
        <sz val="9"/>
        <rFont val="Noto Sans"/>
        <family val="2"/>
      </rPr>
      <t xml:space="preserve">영창악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브란스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아나지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효성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청천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곡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백화점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</t>
    </r>
    <r>
      <rPr>
        <sz val="9"/>
        <rFont val="돋움"/>
        <family val="3"/>
        <charset val="129"/>
      </rPr>
      <t xml:space="preserve">4, </t>
    </r>
    <r>
      <rPr>
        <b val="true"/>
        <u val="single"/>
        <sz val="9"/>
        <rFont val="Noto Sans"/>
        <family val="2"/>
      </rPr>
      <t xml:space="preserve">송내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앙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대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초교</t>
    </r>
  </si>
  <si>
    <r>
      <rPr>
        <sz val="9"/>
        <rFont val="Noto Sans"/>
        <family val="2"/>
      </rPr>
      <t xml:space="preserve">만수
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지구</t>
    </r>
  </si>
  <si>
    <t xml:space="preserve">05:31
05:32</t>
  </si>
  <si>
    <t xml:space="preserve">22:10
22:11</t>
  </si>
  <si>
    <t xml:space="preserve">6~10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송내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설기술교육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광명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남동중학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논현주공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영지엘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)</t>
    </r>
  </si>
  <si>
    <t xml:space="preserve">논현역</t>
  </si>
  <si>
    <r>
      <rPr>
        <sz val="9"/>
        <rFont val="Noto Sans"/>
        <family val="2"/>
      </rPr>
      <t xml:space="preserve">옥련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하대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법원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양경찰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국제공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을왕해수욕장</t>
    </r>
  </si>
  <si>
    <r>
      <rPr>
        <sz val="9"/>
        <rFont val="Noto Sans"/>
        <family val="2"/>
      </rPr>
      <t xml:space="preserve">인천공항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왕산해수욕장</t>
    </r>
    <r>
      <rPr>
        <sz val="9"/>
        <rFont val="돋움"/>
        <family val="3"/>
        <charset val="129"/>
      </rPr>
      <t xml:space="preserve">)</t>
    </r>
  </si>
  <si>
    <t xml:space="preserve">05:30
08:10</t>
  </si>
  <si>
    <t xml:space="preserve">22:30
22:50</t>
  </si>
  <si>
    <t xml:space="preserve">15~18</t>
  </si>
  <si>
    <r>
      <rPr>
        <sz val="9"/>
        <rFont val="Noto Sans"/>
        <family val="2"/>
      </rPr>
      <t xml:space="preserve">옥련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대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법원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작전역</t>
    </r>
  </si>
  <si>
    <t xml:space="preserve">서부공단</t>
  </si>
  <si>
    <t xml:space="preserve">05:30
06:35</t>
  </si>
  <si>
    <t xml:space="preserve">13~16</t>
  </si>
  <si>
    <r>
      <rPr>
        <sz val="9"/>
        <rFont val="Noto Sans"/>
        <family val="2"/>
      </rPr>
      <t xml:space="preserve">연수전화국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동인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정내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부산업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북인천</t>
    </r>
    <r>
      <rPr>
        <sz val="9"/>
        <rFont val="돋움"/>
        <family val="3"/>
        <charset val="129"/>
      </rPr>
      <t xml:space="preserve">IC,</t>
    </r>
    <r>
      <rPr>
        <sz val="9"/>
        <rFont val="Noto Sans"/>
        <family val="2"/>
      </rPr>
      <t xml:space="preserve">공항신도시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목선착장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목선착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물터미널</t>
    </r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청사</t>
    </r>
  </si>
  <si>
    <t xml:space="preserve">화물터미널</t>
  </si>
  <si>
    <t xml:space="preserve">05:32
06:10</t>
  </si>
  <si>
    <t xml:space="preserve">22:10
22:40</t>
  </si>
  <si>
    <t xml:space="preserve">12~13</t>
  </si>
  <si>
    <t xml:space="preserve">효성동 노인회관</t>
  </si>
  <si>
    <r>
      <rPr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정쌍용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길주초등학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진학마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박촌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양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하야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김포공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정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서보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염창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당산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영등포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경련회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여의도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소기업전시장</t>
    </r>
  </si>
  <si>
    <t xml:space="preserve">여의도환승센터</t>
  </si>
  <si>
    <t xml:space="preserve">05:00
05:30</t>
  </si>
  <si>
    <t xml:space="preserve">23:40
24:40</t>
  </si>
  <si>
    <t xml:space="preserve">왕산해수욕장</t>
  </si>
  <si>
    <r>
      <rPr>
        <sz val="9"/>
        <rFont val="Noto Sans"/>
        <family val="2"/>
      </rPr>
      <t xml:space="preserve">인천국제공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포공항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송정역</t>
    </r>
    <r>
      <rPr>
        <b val="true"/>
        <u val="single"/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발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서보건소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당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등포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경방필</t>
    </r>
    <r>
      <rPr>
        <sz val="9"/>
        <rFont val="돋움"/>
        <family val="3"/>
        <charset val="129"/>
      </rPr>
      <t xml:space="preserve">)</t>
    </r>
  </si>
  <si>
    <t xml:space="preserve">영등포경방필</t>
  </si>
  <si>
    <t xml:space="preserve">05:00
06:40</t>
  </si>
  <si>
    <t xml:space="preserve">21:30
22:00</t>
  </si>
  <si>
    <t xml:space="preserve">12~15</t>
  </si>
  <si>
    <t xml:space="preserve">을왕해수
욕   장</t>
  </si>
  <si>
    <r>
      <rPr>
        <sz val="9"/>
        <rFont val="Noto Sans"/>
        <family val="2"/>
      </rPr>
      <t xml:space="preserve"> 인천국제공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북인천</t>
    </r>
    <r>
      <rPr>
        <sz val="9"/>
        <rFont val="돋움"/>
        <family val="3"/>
        <charset val="129"/>
      </rPr>
      <t xml:space="preserve">ic, </t>
    </r>
    <r>
      <rPr>
        <sz val="9"/>
        <rFont val="Noto Sans"/>
        <family val="2"/>
      </rPr>
      <t xml:space="preserve">서부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촌</t>
    </r>
    <r>
      <rPr>
        <sz val="9"/>
        <rFont val="돋움"/>
        <family val="3"/>
        <charset val="129"/>
      </rPr>
      <t xml:space="preserve">4, </t>
    </r>
    <r>
      <rPr>
        <b val="true"/>
        <u val="single"/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까치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동아베르디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천시민복지회관</t>
    </r>
  </si>
  <si>
    <r>
      <rPr>
        <b val="true"/>
        <u val="single"/>
        <sz val="9"/>
        <rFont val="Noto Sans"/>
        <family val="2"/>
      </rPr>
      <t xml:space="preserve">송내역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북부</t>
    </r>
    <r>
      <rPr>
        <sz val="9"/>
        <rFont val="돋움"/>
        <family val="3"/>
        <charset val="129"/>
      </rPr>
      <t xml:space="preserve">)</t>
    </r>
  </si>
  <si>
    <t xml:space="preserve">05:30
05:40</t>
  </si>
  <si>
    <t xml:space="preserve">9~11</t>
  </si>
  <si>
    <r>
      <rPr>
        <sz val="9"/>
        <rFont val="Noto Sans"/>
        <family val="2"/>
      </rPr>
      <t xml:space="preserve"> 인천공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부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제철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구청</t>
    </r>
  </si>
  <si>
    <t xml:space="preserve">인천역</t>
  </si>
  <si>
    <t xml:space="preserve">05:30
05:20</t>
  </si>
  <si>
    <t xml:space="preserve">22:00
22:30</t>
  </si>
  <si>
    <t xml:space="preserve">14~16</t>
  </si>
  <si>
    <t xml:space="preserve">인천공항</t>
  </si>
  <si>
    <r>
      <rPr>
        <sz val="9"/>
        <rFont val="Noto Sans"/>
        <family val="2"/>
      </rPr>
      <t xml:space="preserve">서부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빈정내</t>
    </r>
    <r>
      <rPr>
        <sz val="9"/>
        <rFont val="돋움"/>
        <family val="3"/>
        <charset val="129"/>
      </rPr>
      <t xml:space="preserve">4,</t>
    </r>
    <r>
      <rPr>
        <sz val="9"/>
        <rFont val="Noto Sans"/>
        <family val="2"/>
      </rPr>
      <t xml:space="preserve">서인천고교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검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당하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마전초교</t>
    </r>
  </si>
  <si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무소</t>
    </r>
  </si>
  <si>
    <r>
      <rPr>
        <sz val="9"/>
        <rFont val="Noto Sans"/>
        <family val="2"/>
      </rPr>
      <t xml:space="preserve">김포시 북변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풍무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원당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당하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서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촌사거리</t>
    </r>
  </si>
  <si>
    <t xml:space="preserve">인천국제공항</t>
  </si>
  <si>
    <t xml:space="preserve">04:50
06:00</t>
  </si>
  <si>
    <t xml:space="preserve">21:40
22:40</t>
  </si>
  <si>
    <t xml:space="preserve">20
~40</t>
  </si>
  <si>
    <t xml:space="preserve">43(46)</t>
  </si>
  <si>
    <t xml:space="preserve">36(6)</t>
  </si>
  <si>
    <t xml:space="preserve">강 인
여 객</t>
  </si>
  <si>
    <r>
      <rPr>
        <sz val="9"/>
        <rFont val="Noto Sans"/>
        <family val="2"/>
      </rPr>
      <t xml:space="preserve">삼목선착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항신도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부공단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빈정내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촌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교통연수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그랜드마트</t>
    </r>
  </si>
  <si>
    <t xml:space="preserve">계산역</t>
  </si>
  <si>
    <t xml:space="preserve">15~20</t>
  </si>
  <si>
    <t xml:space="preserve">인천터미널</t>
  </si>
  <si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남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촌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단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지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온수리</t>
    </r>
  </si>
  <si>
    <t xml:space="preserve">강화
서문</t>
  </si>
  <si>
    <t xml:space="preserve">06:00
05:35</t>
  </si>
  <si>
    <t xml:space="preserve">21:20
21:40</t>
  </si>
  <si>
    <t xml:space="preserve">30-35</t>
  </si>
  <si>
    <t xml:space="preserve">강화선진버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온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도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경제자유구역청</t>
  </si>
  <si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학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대아파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청학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학익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기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민회관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안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오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천시청</t>
    </r>
    <r>
      <rPr>
        <sz val="9"/>
        <rFont val="돋움"/>
        <family val="3"/>
        <charset val="129"/>
      </rPr>
      <t xml:space="preserve">,GS</t>
    </r>
    <r>
      <rPr>
        <sz val="9"/>
        <rFont val="Noto Sans"/>
        <family val="2"/>
      </rPr>
      <t xml:space="preserve">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천세무서</t>
    </r>
  </si>
  <si>
    <t xml:space="preserve">김포공항</t>
  </si>
  <si>
    <t xml:space="preserve">04:30
06:35</t>
  </si>
  <si>
    <t xml:space="preserve">21:30
23:15</t>
  </si>
  <si>
    <t xml:space="preserve">20~25</t>
  </si>
  <si>
    <t xml:space="preserve">청룡
교통</t>
  </si>
  <si>
    <t xml:space="preserve"> 옹진군청 </t>
  </si>
  <si>
    <r>
      <rPr>
        <sz val="9"/>
        <rFont val="Noto Sans"/>
        <family val="2"/>
      </rPr>
      <t xml:space="preserve">용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시청</t>
    </r>
    <r>
      <rPr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구월동현대힐스테이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래포구 입구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이도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해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동보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북동삼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부종고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재도</t>
    </r>
  </si>
  <si>
    <t xml:space="preserve">영흥도</t>
  </si>
  <si>
    <t xml:space="preserve">05:20
06:20</t>
  </si>
  <si>
    <t xml:space="preserve">20:30
21:30</t>
  </si>
  <si>
    <t xml:space="preserve">신백승
여행사</t>
  </si>
  <si>
    <t xml:space="preserve">광역형 소계</t>
  </si>
  <si>
    <r>
      <rPr>
        <sz val="9"/>
        <rFont val="Noto Sans"/>
        <family val="2"/>
      </rPr>
      <t xml:space="preserve">노선수 </t>
    </r>
    <r>
      <rPr>
        <sz val="9"/>
        <rFont val="돋움"/>
        <family val="3"/>
        <charset val="129"/>
      </rPr>
      <t xml:space="preserve">:  20</t>
    </r>
    <r>
      <rPr>
        <sz val="9"/>
        <rFont val="Noto Sans"/>
        <family val="2"/>
      </rPr>
      <t xml:space="preserve">개 노선</t>
    </r>
  </si>
  <si>
    <t xml:space="preserve">가좌동</t>
  </si>
  <si>
    <r>
      <rPr>
        <sz val="9"/>
        <rFont val="Noto Sans"/>
        <family val="2"/>
      </rPr>
      <t xml:space="preserve">쌍마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이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현치안센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정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인고속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평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화대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합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홍대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대입구</t>
    </r>
  </si>
  <si>
    <t xml:space="preserve">서울역</t>
  </si>
  <si>
    <t xml:space="preserve">05:00
06:00</t>
  </si>
  <si>
    <t xml:space="preserve">24:00
01:00</t>
  </si>
  <si>
    <t xml:space="preserve">10~15</t>
  </si>
  <si>
    <t xml:space="preserve">120~140</t>
  </si>
  <si>
    <t xml:space="preserve">삼 화
고 속</t>
  </si>
  <si>
    <t xml:space="preserve">서구청
맞은편</t>
  </si>
  <si>
    <r>
      <rPr>
        <sz val="9"/>
        <rFont val="Noto Sans"/>
        <family val="2"/>
      </rPr>
      <t xml:space="preserve">검암</t>
    </r>
    <r>
      <rPr>
        <sz val="9"/>
        <rFont val="돋움"/>
        <family val="3"/>
        <charset val="129"/>
      </rPr>
      <t xml:space="preserve">1.2</t>
    </r>
    <r>
      <rPr>
        <sz val="9"/>
        <rFont val="Noto Sans"/>
        <family val="2"/>
      </rPr>
      <t xml:space="preserve">지구사이 검암동사무소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석동삼덕레미콘 정문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당하영남탑스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당하대우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원당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유현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기동아름빌라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합정역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번출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홍대역</t>
    </r>
    <r>
      <rPr>
        <sz val="9"/>
        <rFont val="돋움"/>
        <family val="3"/>
        <charset val="129"/>
      </rPr>
      <t xml:space="preserve">5.6</t>
    </r>
    <r>
      <rPr>
        <sz val="9"/>
        <rFont val="Noto Sans"/>
        <family val="2"/>
      </rPr>
      <t xml:space="preserve">번출구 사이 </t>
    </r>
    <r>
      <rPr>
        <sz val="9"/>
        <rFont val="돋움"/>
        <family val="3"/>
        <charset val="129"/>
      </rPr>
      <t xml:space="preserve">SK</t>
    </r>
    <r>
      <rPr>
        <sz val="9"/>
        <rFont val="Noto Sans"/>
        <family val="2"/>
      </rPr>
      <t xml:space="preserve">텔레콤 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촌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대입구</t>
    </r>
  </si>
  <si>
    <t xml:space="preserve">70~80</t>
  </si>
  <si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당하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원당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오류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매립지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올림픽대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화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합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</t>
    </r>
  </si>
  <si>
    <t xml:space="preserve">23:00
24:30</t>
  </si>
  <si>
    <t xml:space="preserve">120~
140</t>
  </si>
  <si>
    <t xml:space="preserve">가좌동
진주아파
트 앞</t>
  </si>
  <si>
    <r>
      <rPr>
        <sz val="9"/>
        <rFont val="Noto Sans"/>
        <family val="2"/>
      </rPr>
      <t xml:space="preserve">산곡동한화마트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천동정육백화점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천시장맞은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대우아파트</t>
    </r>
    <r>
      <rPr>
        <sz val="9"/>
        <rFont val="돋움"/>
        <family val="3"/>
        <charset val="129"/>
      </rPr>
      <t xml:space="preserve">118</t>
    </r>
    <r>
      <rPr>
        <sz val="9"/>
        <rFont val="Noto Sans"/>
        <family val="2"/>
      </rPr>
      <t xml:space="preserve">동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우자동차정문 맞은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금호아파트앞</t>
    </r>
    <r>
      <rPr>
        <sz val="9"/>
        <rFont val="돋움"/>
        <family val="3"/>
        <charset val="129"/>
      </rPr>
      <t xml:space="preserve">(104</t>
    </r>
    <r>
      <rPr>
        <sz val="9"/>
        <rFont val="Noto Sans"/>
        <family val="2"/>
      </rPr>
      <t xml:space="preserve">동중문앞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부평구청 후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뉴서울아파트앞</t>
    </r>
    <r>
      <rPr>
        <sz val="9"/>
        <rFont val="돋움"/>
        <family val="3"/>
        <charset val="129"/>
      </rPr>
      <t xml:space="preserve">(104</t>
    </r>
    <r>
      <rPr>
        <sz val="9"/>
        <rFont val="Noto Sans"/>
        <family val="2"/>
      </rPr>
      <t xml:space="preserve">동앞 삼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건너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양편동대우자동차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서세무서건너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합정역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번출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홍대역</t>
    </r>
    <r>
      <rPr>
        <sz val="9"/>
        <rFont val="돋움"/>
        <family val="3"/>
        <charset val="129"/>
      </rPr>
      <t xml:space="preserve">5.6</t>
    </r>
    <r>
      <rPr>
        <sz val="9"/>
        <rFont val="Noto Sans"/>
        <family val="2"/>
      </rPr>
      <t xml:space="preserve">번출구사이</t>
    </r>
    <r>
      <rPr>
        <sz val="9"/>
        <rFont val="돋움"/>
        <family val="3"/>
        <charset val="129"/>
      </rPr>
      <t xml:space="preserve">SK</t>
    </r>
    <r>
      <rPr>
        <sz val="9"/>
        <rFont val="Noto Sans"/>
        <family val="2"/>
      </rPr>
      <t xml:space="preserve">텔레콤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대입구</t>
    </r>
  </si>
  <si>
    <t xml:space="preserve">10~20</t>
  </si>
  <si>
    <r>
      <rPr>
        <sz val="9"/>
        <rFont val="Noto Sans"/>
        <family val="2"/>
      </rPr>
      <t xml:space="preserve">인천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천시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약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고속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합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홍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대</t>
    </r>
  </si>
  <si>
    <t xml:space="preserve">23:40
01:00</t>
  </si>
  <si>
    <t xml:space="preserve">150~170</t>
  </si>
  <si>
    <t xml:space="preserve">송도국제도시</t>
  </si>
  <si>
    <r>
      <rPr>
        <sz val="9"/>
        <rFont val="Noto Sans"/>
        <family val="2"/>
      </rPr>
      <t xml:space="preserve">인천경제자유구역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춘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논현주공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논현고등학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적골삼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한주택공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합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홍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대 </t>
    </r>
  </si>
  <si>
    <t xml:space="preserve">80-90</t>
  </si>
  <si>
    <t xml:space="preserve">관교동</t>
  </si>
  <si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오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현대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고속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화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합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</t>
    </r>
  </si>
  <si>
    <t xml:space="preserve">10~
12</t>
  </si>
  <si>
    <t xml:space="preserve">80~90</t>
  </si>
  <si>
    <t xml:space="preserve">계산동</t>
  </si>
  <si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월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주공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삼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교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고속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평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화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합정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홍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대역</t>
    </r>
  </si>
  <si>
    <t xml:space="preserve">연안부두</t>
  </si>
  <si>
    <r>
      <rPr>
        <sz val="9"/>
        <rFont val="Noto Sans"/>
        <family val="2"/>
      </rPr>
      <t xml:space="preserve">용현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물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시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만수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외곽순환도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인고속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합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홍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대</t>
    </r>
  </si>
  <si>
    <r>
      <rPr>
        <sz val="9"/>
        <rFont val="Noto Sans"/>
        <family val="2"/>
      </rPr>
      <t xml:space="preserve">제물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시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만수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천시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약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인고속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합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홍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대</t>
    </r>
  </si>
  <si>
    <t xml:space="preserve">서구청</t>
  </si>
  <si>
    <r>
      <rPr>
        <sz val="9"/>
        <rFont val="Noto Sans"/>
        <family val="2"/>
      </rPr>
      <t xml:space="preserve">검암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석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원당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당하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오류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쓰레기수송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올림픽대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의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마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광화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종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롯데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대문</t>
    </r>
  </si>
  <si>
    <t xml:space="preserve">05:00
06:20</t>
  </si>
  <si>
    <t xml:space="preserve">23:20
01:30</t>
  </si>
  <si>
    <t xml:space="preserve">150~
170</t>
  </si>
  <si>
    <r>
      <rPr>
        <sz val="9"/>
        <rFont val="Noto Sans"/>
        <family val="2"/>
      </rPr>
      <t xml:space="preserve">연수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학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옥련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익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학</t>
    </r>
    <r>
      <rPr>
        <sz val="9"/>
        <rFont val="돋움"/>
        <family val="3"/>
        <charset val="129"/>
      </rPr>
      <t xml:space="preserve">IC, 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경인고속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창</t>
    </r>
    <r>
      <rPr>
        <sz val="9"/>
        <rFont val="돋움"/>
        <family val="3"/>
        <charset val="129"/>
      </rPr>
      <t xml:space="preserve">IC, 39</t>
    </r>
    <r>
      <rPr>
        <sz val="9"/>
        <rFont val="Noto Sans"/>
        <family val="2"/>
      </rPr>
      <t xml:space="preserve">번국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천</t>
    </r>
    <r>
      <rPr>
        <sz val="9"/>
        <rFont val="돋움"/>
        <family val="3"/>
        <charset val="129"/>
      </rPr>
      <t xml:space="preserve">IC, </t>
    </r>
    <r>
      <rPr>
        <sz val="9"/>
        <rFont val="Noto Sans"/>
        <family val="2"/>
      </rPr>
      <t xml:space="preserve">경인고속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영등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여의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광화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롯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대문</t>
    </r>
  </si>
  <si>
    <t xml:space="preserve">15~25</t>
  </si>
  <si>
    <t xml:space="preserve">인천
터미널</t>
  </si>
  <si>
    <r>
      <rPr>
        <sz val="9"/>
        <rFont val="Noto Sans"/>
        <family val="2"/>
      </rPr>
      <t xml:space="preserve">구월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고속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등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의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마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광화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종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롯데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대문</t>
    </r>
  </si>
  <si>
    <t xml:space="preserve">05:00
06:10</t>
  </si>
  <si>
    <t xml:space="preserve">23:20
01:00</t>
  </si>
  <si>
    <r>
      <rPr>
        <sz val="9"/>
        <rFont val="Noto Sans"/>
        <family val="2"/>
      </rPr>
      <t xml:space="preserve">작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고속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등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의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마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광화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종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롯데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대문</t>
    </r>
  </si>
  <si>
    <t xml:space="preserve">20~30</t>
  </si>
  <si>
    <t xml:space="preserve">110~120</t>
  </si>
  <si>
    <t xml:space="preserve">신창아파트</t>
  </si>
  <si>
    <r>
      <rPr>
        <sz val="9"/>
        <rFont val="Noto Sans"/>
        <family val="2"/>
      </rPr>
      <t xml:space="preserve">구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물포남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안직행정류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시청후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만수동하이웨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만월중학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바위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술의전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초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남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재꽃시장</t>
    </r>
  </si>
  <si>
    <t xml:space="preserve">강남역</t>
  </si>
  <si>
    <t xml:space="preserve">7~20</t>
  </si>
  <si>
    <t xml:space="preserve">인 강
여 객</t>
  </si>
  <si>
    <r>
      <rPr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춘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우삼환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동춘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도유원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옥련동우리은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쌍용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남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학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학터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바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예술의전당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초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교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남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재역</t>
    </r>
  </si>
  <si>
    <t xml:space="preserve">15~40</t>
  </si>
  <si>
    <t xml:space="preserve">연수구청</t>
  </si>
  <si>
    <r>
      <rPr>
        <sz val="9"/>
        <rFont val="Noto Sans"/>
        <family val="2"/>
      </rPr>
      <t xml:space="preserve">롯데마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춘마을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유원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옥련동우리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대학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공업전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익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법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동아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바위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술의전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초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남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재꽃시장</t>
    </r>
  </si>
  <si>
    <t xml:space="preserve">05:10
06:50</t>
  </si>
  <si>
    <t xml:space="preserve">22:40
24:20</t>
  </si>
  <si>
    <t xml:space="preserve">계양구
교통
연수원</t>
  </si>
  <si>
    <r>
      <rPr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고교그랜드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APT,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PT,</t>
    </r>
    <r>
      <rPr>
        <sz val="9"/>
        <rFont val="Noto Sans"/>
        <family val="2"/>
      </rPr>
      <t xml:space="preserve">순복음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산주공</t>
    </r>
    <r>
      <rPr>
        <sz val="9"/>
        <rFont val="돋움"/>
        <family val="3"/>
        <charset val="129"/>
      </rPr>
      <t xml:space="preserve">APT,</t>
    </r>
    <r>
      <rPr>
        <sz val="9"/>
        <rFont val="Noto Sans"/>
        <family val="2"/>
      </rPr>
      <t xml:space="preserve">부개욱일</t>
    </r>
    <r>
      <rPr>
        <sz val="9"/>
        <rFont val="돋움"/>
        <family val="3"/>
        <charset val="129"/>
      </rPr>
      <t xml:space="preserve">APT,</t>
    </r>
    <r>
      <rPr>
        <sz val="9"/>
        <rFont val="Noto Sans"/>
        <family val="2"/>
      </rPr>
      <t xml:space="preserve">구산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천홈플러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반달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내남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바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예술의전당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초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교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남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재꽃시장</t>
    </r>
  </si>
  <si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산삼거리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계산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임학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외곽순환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올림픽대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남고속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남역</t>
    </r>
  </si>
  <si>
    <t xml:space="preserve">양재역</t>
  </si>
  <si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마
전지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불노지구</t>
    </r>
    <r>
      <rPr>
        <sz val="9"/>
        <rFont val="돋움"/>
        <family val="3"/>
        <charset val="129"/>
      </rPr>
      <t xml:space="preserve">,48</t>
    </r>
    <r>
      <rPr>
        <sz val="9"/>
        <rFont val="Noto Sans"/>
        <family val="2"/>
      </rPr>
      <t xml:space="preserve">번국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포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올림픽대로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강남고속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논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남역</t>
    </r>
  </si>
  <si>
    <t xml:space="preserve">50~60</t>
  </si>
  <si>
    <t xml:space="preserve">지선형 소  계</t>
  </si>
  <si>
    <r>
      <rPr>
        <sz val="9"/>
        <rFont val="Noto Sans"/>
        <family val="2"/>
      </rPr>
      <t xml:space="preserve">노선수 </t>
    </r>
    <r>
      <rPr>
        <sz val="9"/>
        <rFont val="돋움"/>
        <family val="3"/>
        <charset val="129"/>
      </rPr>
      <t xml:space="preserve">:  66</t>
    </r>
    <r>
      <rPr>
        <sz val="9"/>
        <rFont val="Noto Sans"/>
        <family val="2"/>
      </rPr>
      <t xml:space="preserve">개 노선</t>
    </r>
  </si>
  <si>
    <t xml:space="preserve">만  석
부  두</t>
  </si>
  <si>
    <r>
      <rPr>
        <sz val="9"/>
        <rFont val="Noto Sans"/>
        <family val="2"/>
      </rPr>
      <t xml:space="preserve">동일방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만석소방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수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동부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송현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오성극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수부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우중공업</t>
    </r>
  </si>
  <si>
    <t xml:space="preserve">24:30
24:40</t>
  </si>
  <si>
    <t xml:space="preserve">삼 성
여 객</t>
  </si>
  <si>
    <t xml:space="preserve">산업용품
단  지</t>
  </si>
  <si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크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헌전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박문여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물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화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안북초교</t>
    </r>
  </si>
  <si>
    <r>
      <rPr>
        <b val="true"/>
        <u val="single"/>
        <sz val="9"/>
        <rFont val="Noto Sans"/>
        <family val="2"/>
      </rPr>
      <t xml:space="preserve">주안역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북부</t>
    </r>
    <r>
      <rPr>
        <sz val="9"/>
        <rFont val="돋움"/>
        <family val="3"/>
        <charset val="129"/>
      </rPr>
      <t xml:space="preserve">)</t>
    </r>
  </si>
  <si>
    <t xml:space="preserve">23:40
23:40</t>
  </si>
  <si>
    <t xml:space="preserve">삼  환
운  수</t>
  </si>
  <si>
    <r>
      <rPr>
        <sz val="9"/>
        <rFont val="Noto Sans"/>
        <family val="2"/>
      </rPr>
      <t xml:space="preserve">정석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부중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남파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일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계공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안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파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민공원</t>
    </r>
  </si>
  <si>
    <t xml:space="preserve">06:00
06:00</t>
  </si>
  <si>
    <t xml:space="preserve">23:45
23:45</t>
  </si>
  <si>
    <r>
      <rPr>
        <sz val="9"/>
        <rFont val="Noto Sans"/>
        <family val="2"/>
      </rPr>
      <t xml:space="preserve">용현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변전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구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독쟁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일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일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남파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석고</t>
    </r>
  </si>
  <si>
    <t xml:space="preserve">제물
포역</t>
  </si>
  <si>
    <t xml:space="preserve">신세계
백화점</t>
  </si>
  <si>
    <r>
      <rPr>
        <sz val="9"/>
        <rFont val="Noto Sans"/>
        <family val="2"/>
      </rPr>
      <t xml:space="preserve">관교동풍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인명여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부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쌍용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동아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남인천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영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안국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진흥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로얄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귀빈예식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시민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안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구삼미쇼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양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물포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영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남인천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터미널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농산물센터</t>
    </r>
  </si>
  <si>
    <t xml:space="preserve">24:20
24:20</t>
  </si>
  <si>
    <r>
      <rPr>
        <sz val="9"/>
        <rFont val="Noto Sans"/>
        <family val="2"/>
      </rPr>
      <t xml:space="preserve">㈜대인
교   통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형</t>
    </r>
    <r>
      <rPr>
        <sz val="9"/>
        <rFont val="돋움"/>
        <family val="3"/>
        <charset val="129"/>
      </rPr>
      <t xml:space="preserve">)</t>
    </r>
  </si>
  <si>
    <t xml:space="preserve">514_1</t>
  </si>
  <si>
    <t xml:space="preserve">건설공제회관</t>
  </si>
  <si>
    <r>
      <rPr>
        <sz val="9"/>
        <rFont val="Noto Sans"/>
        <family val="2"/>
      </rPr>
      <t xml:space="preserve">까르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예술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농산물센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세계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순복음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인천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안국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로얄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귀빈예식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시민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고려예식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환시 역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동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법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학정보고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비마을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관교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비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안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신기촌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귀빈예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민공원</t>
    </r>
  </si>
  <si>
    <t xml:space="preserve">24:00
24:25</t>
  </si>
  <si>
    <t xml:space="preserve">하이카      정비소</t>
  </si>
  <si>
    <r>
      <rPr>
        <sz val="9"/>
        <rFont val="Noto Sans"/>
        <family val="2"/>
      </rPr>
      <t xml:space="preserve">장미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국파이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익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치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동아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익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법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</si>
  <si>
    <r>
      <rPr>
        <sz val="9"/>
        <rFont val="Noto Sans"/>
        <family val="2"/>
      </rPr>
      <t xml:space="preserve">신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윤성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대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삼익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대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대병원 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회차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홈에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미</t>
    </r>
    <r>
      <rPr>
        <sz val="9"/>
        <rFont val="돋움"/>
        <family val="3"/>
        <charset val="129"/>
      </rPr>
      <t xml:space="preserve">A,(</t>
    </r>
    <r>
      <rPr>
        <sz val="9"/>
        <rFont val="Noto Sans"/>
        <family val="2"/>
      </rPr>
      <t xml:space="preserve">인하대통과</t>
    </r>
    <r>
      <rPr>
        <sz val="9"/>
        <rFont val="돋움"/>
        <family val="3"/>
        <charset val="129"/>
      </rPr>
      <t xml:space="preserve">)</t>
    </r>
  </si>
  <si>
    <t xml:space="preserve">동인
천역</t>
  </si>
  <si>
    <r>
      <rPr>
        <sz val="9"/>
        <rFont val="Noto Sans"/>
        <family val="2"/>
      </rPr>
      <t xml:space="preserve">학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대동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신동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태평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귀빈예식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법원</t>
    </r>
  </si>
  <si>
    <r>
      <rPr>
        <sz val="9"/>
        <rFont val="Noto Sans"/>
        <family val="2"/>
      </rPr>
      <t xml:space="preserve">윤성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대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현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삼익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대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하대병원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회차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홈에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미</t>
    </r>
    <r>
      <rPr>
        <sz val="9"/>
        <rFont val="돋움"/>
        <family val="3"/>
        <charset val="129"/>
      </rPr>
      <t xml:space="preserve">A,(</t>
    </r>
    <r>
      <rPr>
        <sz val="9"/>
        <rFont val="Noto Sans"/>
        <family val="2"/>
      </rPr>
      <t xml:space="preserve">인하대통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현광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원흥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학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동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신동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동아</t>
    </r>
    <r>
      <rPr>
        <sz val="9"/>
        <rFont val="돋움"/>
        <family val="3"/>
        <charset val="129"/>
      </rPr>
      <t xml:space="preserve">5.7</t>
    </r>
    <r>
      <rPr>
        <sz val="9"/>
        <rFont val="Noto Sans"/>
        <family val="2"/>
      </rPr>
      <t xml:space="preserve">차 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태평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안국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관교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명여고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농산물시장</t>
    </r>
    <r>
      <rPr>
        <b val="true"/>
        <u val="single"/>
        <sz val="9"/>
        <rFont val="돋움"/>
        <family val="3"/>
        <charset val="129"/>
      </rPr>
      <t xml:space="preserve">(</t>
    </r>
    <r>
      <rPr>
        <b val="true"/>
        <u val="single"/>
        <sz val="9"/>
        <rFont val="Noto Sans"/>
        <family val="2"/>
      </rPr>
      <t xml:space="preserve">터미널</t>
    </r>
    <r>
      <rPr>
        <b val="true"/>
        <u val="single"/>
        <sz val="9"/>
        <rFont val="돋움"/>
        <family val="3"/>
        <charset val="129"/>
      </rPr>
      <t xml:space="preserve">)</t>
    </r>
  </si>
  <si>
    <t xml:space="preserve">쌍용아파트</t>
  </si>
  <si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4.5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송도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과학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방송국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 시립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옹진농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배다리</t>
    </r>
  </si>
  <si>
    <t xml:space="preserve">05:05
05:05</t>
  </si>
  <si>
    <t xml:space="preserve">24:15
24:15</t>
  </si>
  <si>
    <t xml:space="preserve">세 원
교 통</t>
  </si>
  <si>
    <t xml:space="preserve">동춘역</t>
  </si>
  <si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인천여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롯데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연수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동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선학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관교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비군훈련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민공원</t>
    </r>
  </si>
  <si>
    <t xml:space="preserve">05:15
05:15</t>
  </si>
  <si>
    <t xml:space="preserve">24:30
24:30</t>
  </si>
  <si>
    <t xml:space="preserve">삼 일
여 객</t>
  </si>
  <si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
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아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아리랑주유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옥련동사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남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하나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대우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선학상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관교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화회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</si>
  <si>
    <r>
      <rPr>
        <sz val="9"/>
        <rFont val="Noto Sans"/>
        <family val="2"/>
      </rPr>
      <t xml:space="preserve">효성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대동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세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상인천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명약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인산전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원고개</t>
    </r>
  </si>
  <si>
    <t xml:space="preserve">삼 환
운 수</t>
  </si>
  <si>
    <t xml:space="preserve">청소년
수련원</t>
  </si>
  <si>
    <r>
      <rPr>
        <sz val="9"/>
        <rFont val="Noto Sans"/>
        <family val="2"/>
      </rPr>
      <t xml:space="preserve">장수골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월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성여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모래내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오거리</t>
    </r>
  </si>
  <si>
    <t xml:space="preserve">04:50
04:50</t>
  </si>
  <si>
    <r>
      <rPr>
        <sz val="9"/>
        <rFont val="Noto Sans"/>
        <family val="2"/>
      </rPr>
      <t xml:space="preserve">만수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방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화예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오거리</t>
    </r>
  </si>
  <si>
    <t xml:space="preserve">3~4</t>
  </si>
  <si>
    <t xml:space="preserve">장수동차고지</t>
  </si>
  <si>
    <r>
      <rPr>
        <sz val="9"/>
        <rFont val="Noto Sans"/>
        <family val="2"/>
      </rPr>
      <t xml:space="preserve">만수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주공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길병원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합예술회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세계백화점</t>
    </r>
  </si>
  <si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올림픽기념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모래네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건설기술교육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7.8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진흥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태평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서창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),</t>
    </r>
    <r>
      <rPr>
        <sz val="9"/>
        <rFont val="Noto Sans"/>
        <family val="2"/>
      </rPr>
      <t xml:space="preserve">신일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수서창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광그대가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풀샘교회</t>
    </r>
  </si>
  <si>
    <r>
      <rPr>
        <b val="true"/>
        <u val="single"/>
        <sz val="9"/>
        <rFont val="Noto Sans"/>
        <family val="2"/>
      </rPr>
      <t xml:space="preserve">서창동현대</t>
    </r>
    <r>
      <rPr>
        <b val="true"/>
        <u val="single"/>
        <sz val="9"/>
        <rFont val="돋움"/>
        <family val="3"/>
        <charset val="129"/>
      </rPr>
      <t xml:space="preserve">A</t>
    </r>
  </si>
  <si>
    <t xml:space="preserve">성 원
운 수</t>
  </si>
  <si>
    <t xml:space="preserve">535_1</t>
  </si>
  <si>
    <t xml:space="preserve">운연동</t>
  </si>
  <si>
    <r>
      <rPr>
        <sz val="9"/>
        <rFont val="Noto Sans"/>
        <family val="2"/>
      </rPr>
      <t xml:space="preserve">마니골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대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수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건설기술교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월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오거리</t>
    </r>
  </si>
  <si>
    <r>
      <rPr>
        <sz val="9"/>
        <rFont val="Noto Sans"/>
        <family val="2"/>
      </rPr>
      <t xml:space="preserve">장수골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진흥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광명상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남동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간석오거리</t>
    </r>
  </si>
  <si>
    <r>
      <rPr>
        <sz val="9"/>
        <rFont val="돋움"/>
        <family val="3"/>
        <charset val="129"/>
      </rPr>
      <t xml:space="preserve">SK
</t>
    </r>
    <r>
      <rPr>
        <sz val="9"/>
        <rFont val="Noto Sans"/>
        <family val="2"/>
      </rPr>
      <t xml:space="preserve">주유소</t>
    </r>
  </si>
  <si>
    <r>
      <rPr>
        <sz val="9"/>
        <rFont val="Noto Sans"/>
        <family val="2"/>
      </rPr>
      <t xml:space="preserve">도림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림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촌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부경찰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모래네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월주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오거리</t>
    </r>
  </si>
  <si>
    <t xml:space="preserve">24:18
24:18</t>
  </si>
  <si>
    <t xml:space="preserve">만수중</t>
  </si>
  <si>
    <r>
      <rPr>
        <sz val="9"/>
        <rFont val="Noto Sans"/>
        <family val="2"/>
      </rPr>
      <t xml:space="preserve">인수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주공파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동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북중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수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만수소방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오거리</t>
    </r>
  </si>
  <si>
    <t xml:space="preserve">부평농장</t>
  </si>
  <si>
    <r>
      <rPr>
        <sz val="9"/>
        <rFont val="Noto Sans"/>
        <family val="2"/>
      </rPr>
      <t xml:space="preserve">태화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4, </t>
    </r>
    <r>
      <rPr>
        <sz val="9"/>
        <rFont val="Noto Sans"/>
        <family val="2"/>
      </rPr>
      <t xml:space="preserve">간석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보훈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동묘지입구</t>
    </r>
  </si>
  <si>
    <r>
      <rPr>
        <sz val="9"/>
        <rFont val="Noto Sans"/>
        <family val="2"/>
      </rPr>
      <t xml:space="preserve">인우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서울우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인천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희망백화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석주공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시청후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법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안주공</t>
    </r>
  </si>
  <si>
    <t xml:space="preserve">간석역</t>
  </si>
  <si>
    <t xml:space="preserve">청 천
농 장</t>
  </si>
  <si>
    <r>
      <rPr>
        <sz val="9"/>
        <rFont val="Noto Sans"/>
        <family val="2"/>
      </rPr>
      <t xml:space="preserve">청천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영아다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천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전화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차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)</t>
    </r>
  </si>
  <si>
    <t xml:space="preserve">태 일
연 립</t>
  </si>
  <si>
    <r>
      <rPr>
        <sz val="9"/>
        <rFont val="Noto Sans"/>
        <family val="2"/>
      </rPr>
      <t xml:space="preserve">팔도주유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기술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랑교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진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촌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백화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</si>
  <si>
    <t xml:space="preserve">22:00
22:00</t>
  </si>
  <si>
    <r>
      <rPr>
        <sz val="9"/>
        <rFont val="Noto Sans"/>
        <family val="2"/>
      </rPr>
      <t xml:space="preserve">팔도주유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기술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랑교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진고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촌초교</t>
    </r>
    <r>
      <rPr>
        <sz val="9"/>
        <rFont val="돋움"/>
        <family val="3"/>
        <charset val="129"/>
      </rPr>
      <t xml:space="preserve">, </t>
    </r>
  </si>
  <si>
    <t xml:space="preserve">05:55
05:55</t>
  </si>
  <si>
    <t xml:space="preserve">23:55
23:55</t>
  </si>
  <si>
    <r>
      <rPr>
        <sz val="9"/>
        <rFont val="Noto Sans"/>
        <family val="2"/>
      </rPr>
      <t xml:space="preserve">미래타운
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50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505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농산물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태산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대보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한국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관광호텔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림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삼산주공 뒷길운행 폐지</t>
    </r>
    <r>
      <rPr>
        <b val="true"/>
        <sz val="9"/>
        <rFont val="돋움"/>
        <family val="3"/>
        <charset val="129"/>
      </rPr>
      <t xml:space="preserve">)</t>
    </r>
  </si>
  <si>
    <t xml:space="preserve">04:55
04:55</t>
  </si>
  <si>
    <r>
      <rPr>
        <sz val="9"/>
        <rFont val="Noto Sans"/>
        <family val="2"/>
      </rPr>
      <t xml:space="preserve">미래타운
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보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한국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갈산역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부평구청</t>
    </r>
    <r>
      <rPr>
        <b val="true"/>
        <u val="single"/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</si>
  <si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서해그랑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근린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굴포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산주공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산주공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우체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변구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갈산대동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나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태화</t>
    </r>
    <r>
      <rPr>
        <sz val="9"/>
        <rFont val="돋움"/>
        <family val="3"/>
        <charset val="129"/>
      </rPr>
      <t xml:space="preserve">A)</t>
    </r>
    <r>
      <rPr>
        <sz val="9"/>
        <rFont val="Noto Sans"/>
        <family val="2"/>
      </rPr>
      <t xml:space="preserve">굴포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서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광장주유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중고 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성학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선물예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성학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중고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굴포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변구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갈산주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해그랑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성미소지움</t>
    </r>
    <r>
      <rPr>
        <sz val="9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05:15
(</t>
    </r>
    <r>
      <rPr>
        <sz val="8"/>
        <rFont val="Noto Sans"/>
        <family val="2"/>
      </rPr>
      <t xml:space="preserve">가변
 구간
 </t>
    </r>
    <r>
      <rPr>
        <sz val="8"/>
        <rFont val="돋움"/>
        <family val="3"/>
        <charset val="129"/>
      </rPr>
      <t xml:space="preserve">06~22)</t>
    </r>
  </si>
  <si>
    <r>
      <rPr>
        <sz val="8"/>
        <rFont val="돋움"/>
        <family val="3"/>
        <charset val="129"/>
      </rPr>
      <t xml:space="preserve">24:20
(</t>
    </r>
    <r>
      <rPr>
        <sz val="8"/>
        <rFont val="Noto Sans"/>
        <family val="2"/>
      </rPr>
      <t xml:space="preserve">가변
 구간
 </t>
    </r>
    <r>
      <rPr>
        <sz val="8"/>
        <rFont val="돋움"/>
        <family val="3"/>
        <charset val="129"/>
      </rPr>
      <t xml:space="preserve">06~22)</t>
    </r>
  </si>
  <si>
    <t xml:space="preserve">태 양
여 객</t>
  </si>
  <si>
    <t xml:space="preserve">늘 봄
마 을</t>
  </si>
  <si>
    <r>
      <rPr>
        <sz val="9"/>
        <rFont val="Noto Sans"/>
        <family val="2"/>
      </rPr>
      <t xml:space="preserve">희망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광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마을금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서유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늘봄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전인연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쌍굴다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촌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공원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원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</si>
  <si>
    <t xml:space="preserve">05:50
05:50</t>
  </si>
  <si>
    <t xml:space="preserve">24:50
24:50</t>
  </si>
  <si>
    <t xml:space="preserve">서해
그랑블</t>
  </si>
  <si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지후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개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흥파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조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세인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: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보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흥파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개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지정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성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보람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호수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산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인스월드</t>
    </r>
    <r>
      <rPr>
        <sz val="9"/>
        <rFont val="돋움"/>
        <family val="3"/>
        <charset val="129"/>
      </rPr>
      <t xml:space="preserve">)</t>
    </r>
  </si>
  <si>
    <t xml:space="preserve">부개주공
단지</t>
  </si>
  <si>
    <r>
      <rPr>
        <sz val="9"/>
        <rFont val="Noto Sans"/>
        <family val="2"/>
      </rPr>
      <t xml:space="preserve">대동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유한광고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양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동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여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서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협로타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</si>
  <si>
    <t xml:space="preserve">부평여고</t>
  </si>
  <si>
    <r>
      <rPr>
        <sz val="9"/>
        <rFont val="Noto Sans"/>
        <family val="2"/>
      </rPr>
      <t xml:space="preserve">대우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동아아파트정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롯데백화점</t>
    </r>
    <r>
      <rPr>
        <sz val="9"/>
        <rFont val="돋움"/>
        <family val="3"/>
        <charset val="129"/>
      </rPr>
      <t xml:space="preserve">,(</t>
    </r>
    <r>
      <rPr>
        <sz val="9"/>
        <rFont val="Noto Sans"/>
        <family val="2"/>
      </rPr>
      <t xml:space="preserve">회차후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동아아파트후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림</t>
    </r>
    <r>
      <rPr>
        <sz val="9"/>
        <rFont val="돋움"/>
        <family val="3"/>
        <charset val="129"/>
      </rPr>
      <t xml:space="preserve">A </t>
    </r>
  </si>
  <si>
    <t xml:space="preserve">문  화
예식장</t>
  </si>
  <si>
    <t xml:space="preserve">24:05
24:55</t>
  </si>
  <si>
    <t xml:space="preserve">부일여중</t>
  </si>
  <si>
    <r>
      <rPr>
        <sz val="9"/>
        <rFont val="Noto Sans"/>
        <family val="2"/>
      </rPr>
      <t xml:space="preserve">한국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부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 </t>
    </r>
    <r>
      <rPr>
        <b val="true"/>
        <u val="single"/>
        <sz val="9"/>
        <rFont val="Noto Sans"/>
        <family val="2"/>
      </rPr>
      <t xml:space="preserve">부개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일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선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동은행</t>
    </r>
  </si>
  <si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모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국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부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개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일신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일신동사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일신주공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</t>
    </r>
  </si>
  <si>
    <t xml:space="preserve">07:30
08:00</t>
  </si>
  <si>
    <t xml:space="preserve">15:40
16:10</t>
  </si>
  <si>
    <r>
      <rPr>
        <sz val="9"/>
        <rFont val="Noto Sans"/>
        <family val="2"/>
      </rPr>
      <t xml:space="preserve">우성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동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부원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북인천우체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업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일은행</t>
    </r>
  </si>
  <si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 </t>
    </r>
    <r>
      <rPr>
        <sz val="9"/>
        <rFont val="Noto Sans"/>
        <family val="2"/>
      </rPr>
      <t xml:space="preserve">후문</t>
    </r>
  </si>
  <si>
    <r>
      <rPr>
        <sz val="9"/>
        <rFont val="Noto Sans"/>
        <family val="2"/>
      </rPr>
      <t xml:space="preserve">신촌현대</t>
    </r>
    <r>
      <rPr>
        <sz val="9"/>
        <rFont val="돋움"/>
        <family val="3"/>
        <charset val="129"/>
      </rPr>
      <t xml:space="preserve">A, </t>
    </r>
    <r>
      <rPr>
        <b val="true"/>
        <u val="single"/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정보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공뜨란체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원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십정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화빌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,</t>
    </r>
    <r>
      <rPr>
        <sz val="9"/>
        <rFont val="Noto Sans"/>
        <family val="2"/>
      </rPr>
      <t xml:space="preserve">우성</t>
    </r>
    <r>
      <rPr>
        <sz val="9"/>
        <rFont val="돋움"/>
        <family val="3"/>
        <charset val="129"/>
      </rPr>
      <t xml:space="preserve">A</t>
    </r>
  </si>
  <si>
    <t xml:space="preserve">564-1</t>
  </si>
  <si>
    <r>
      <rPr>
        <sz val="9"/>
        <rFont val="Noto Sans"/>
        <family val="2"/>
      </rPr>
      <t xml:space="preserve">불정사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운공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국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원아파트</t>
    </r>
  </si>
  <si>
    <t xml:space="preserve">부평정보고</t>
  </si>
  <si>
    <t xml:space="preserve">서해그랑블</t>
  </si>
  <si>
    <r>
      <rPr>
        <sz val="9"/>
        <rFont val="Noto Sans"/>
        <family val="2"/>
      </rPr>
      <t xml:space="preserve">진산중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근린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호수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산중학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뉴서울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아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길목약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윤산부인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흥로타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농협로타리</t>
    </r>
  </si>
  <si>
    <r>
      <rPr>
        <sz val="9"/>
        <rFont val="Noto Sans"/>
        <family val="2"/>
      </rPr>
      <t xml:space="preserve">세사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신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곡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무지개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소방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한은행</t>
    </r>
  </si>
  <si>
    <t xml:space="preserve">국민은행</t>
  </si>
  <si>
    <r>
      <rPr>
        <sz val="9"/>
        <rFont val="Noto Sans"/>
        <family val="2"/>
      </rPr>
      <t xml:space="preserve">재림연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화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A,  </t>
    </r>
    <r>
      <rPr>
        <sz val="9"/>
        <rFont val="Noto Sans"/>
        <family val="2"/>
      </rPr>
      <t xml:space="preserve">무지개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소방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한은행</t>
    </r>
  </si>
  <si>
    <t xml:space="preserve">24:00
24:10</t>
  </si>
  <si>
    <r>
      <rPr>
        <sz val="9"/>
        <rFont val="Noto Sans"/>
        <family val="2"/>
      </rPr>
      <t xml:space="preserve">미도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궁전빌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익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대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세진컴퓨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업은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</si>
  <si>
    <t xml:space="preserve">24:05
24:05</t>
  </si>
  <si>
    <r>
      <rPr>
        <sz val="9"/>
        <rFont val="Noto Sans"/>
        <family val="2"/>
      </rPr>
      <t xml:space="preserve">명보빌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우성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우성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명보빌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우성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쌍용주유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원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일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미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</si>
  <si>
    <t xml:space="preserve">12~
13</t>
  </si>
  <si>
    <t xml:space="preserve">이마트</t>
  </si>
  <si>
    <r>
      <rPr>
        <sz val="9"/>
        <rFont val="Noto Sans"/>
        <family val="2"/>
      </rPr>
      <t xml:space="preserve">갈산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우체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동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굴포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서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광장주유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성학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깡시장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혜관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화에식장     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용갈비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대성학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유성당약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근린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굴포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우체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중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마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맞은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갈산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북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태화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새한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순복음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산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시장</t>
    </r>
  </si>
  <si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경남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부평전화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림상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북인천우체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노동사무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</si>
  <si>
    <t xml:space="preserve">05:55
06:00</t>
  </si>
  <si>
    <t xml:space="preserve">23:30
24:00</t>
  </si>
  <si>
    <r>
      <rPr>
        <sz val="9"/>
        <rFont val="Noto Sans"/>
        <family val="2"/>
      </rPr>
      <t xml:space="preserve">대동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유한광고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양교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동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내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여공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개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흥파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</si>
  <si>
    <t xml:space="preserve">계양고교</t>
  </si>
  <si>
    <r>
      <rPr>
        <sz val="9"/>
        <rFont val="Noto Sans"/>
        <family val="2"/>
      </rPr>
      <t xml:space="preserve">계양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그랜드마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나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국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삼천리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동보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갈산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산주공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근린공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</si>
  <si>
    <r>
      <rPr>
        <sz val="9"/>
        <rFont val="Noto Sans"/>
        <family val="2"/>
      </rPr>
      <t xml:space="preserve">두산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계산여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산공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운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북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관광호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새림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선미예식장</t>
    </r>
  </si>
  <si>
    <t xml:space="preserve">성베드로병원</t>
  </si>
  <si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뉴서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보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아름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현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앙하이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진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전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신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북인천세무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홈플러스</t>
    </r>
    <r>
      <rPr>
        <sz val="9"/>
        <rFont val="돋움"/>
        <family val="3"/>
        <charset val="129"/>
      </rPr>
      <t xml:space="preserve">,4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갈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세림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선문에식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남프라자</t>
    </r>
  </si>
  <si>
    <r>
      <rPr>
        <sz val="9"/>
        <rFont val="Noto Sans"/>
        <family val="2"/>
      </rPr>
      <t xml:space="preserve">한진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인여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해부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마음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새림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업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</si>
  <si>
    <r>
      <rPr>
        <sz val="9"/>
        <rFont val="Noto Sans"/>
        <family val="2"/>
      </rPr>
      <t xml:space="preserve">백양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동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성지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새림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평시장</t>
    </r>
  </si>
  <si>
    <r>
      <rPr>
        <sz val="9"/>
        <rFont val="Noto Sans"/>
        <family val="2"/>
      </rPr>
      <t xml:space="preserve">경남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새사미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효성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천초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새림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,(</t>
    </r>
    <r>
      <rPr>
        <sz val="9"/>
        <rFont val="Noto Sans"/>
        <family val="2"/>
      </rPr>
      <t xml:space="preserve">회차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)</t>
    </r>
  </si>
  <si>
    <t xml:space="preserve">24:16
24:16</t>
  </si>
  <si>
    <r>
      <rPr>
        <sz val="9"/>
        <rFont val="Noto Sans"/>
        <family val="2"/>
      </rPr>
      <t xml:space="preserve">계산우체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제한의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동양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계양문화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인여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불사 </t>
    </r>
  </si>
  <si>
    <t xml:space="preserve">계 양
구 청</t>
  </si>
  <si>
    <t xml:space="preserve">06:30
06:30</t>
  </si>
  <si>
    <r>
      <rPr>
        <sz val="9"/>
        <rFont val="Noto Sans"/>
        <family val="2"/>
      </rPr>
      <t xml:space="preserve">효성파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뉴서울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청해부페</t>
    </r>
    <r>
      <rPr>
        <sz val="9"/>
        <rFont val="돋움"/>
        <family val="3"/>
        <charset val="129"/>
      </rPr>
      <t xml:space="preserve">,</t>
    </r>
    <r>
      <rPr>
        <b val="true"/>
        <u val="single"/>
        <sz val="9"/>
        <rFont val="Noto Sans"/>
        <family val="2"/>
      </rPr>
      <t xml:space="preserve">인천교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산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 계양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보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한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태화</t>
    </r>
    <r>
      <rPr>
        <sz val="9"/>
        <rFont val="돋움"/>
        <family val="3"/>
        <charset val="129"/>
      </rPr>
      <t xml:space="preserve">A</t>
    </r>
  </si>
  <si>
    <t xml:space="preserve">서운고</t>
  </si>
  <si>
    <t xml:space="preserve">새천년
장례식장</t>
  </si>
  <si>
    <r>
      <rPr>
        <sz val="9"/>
        <rFont val="Noto Sans"/>
        <family val="2"/>
      </rPr>
      <t xml:space="preserve">계양종합복지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운중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운중고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화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외환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작동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광명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천대고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보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남고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카리스호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간일부변경</t>
    </r>
    <r>
      <rPr>
        <sz val="9"/>
        <rFont val="돋움"/>
        <family val="3"/>
        <charset val="129"/>
      </rPr>
      <t xml:space="preserve">) [</t>
    </r>
    <r>
      <rPr>
        <sz val="9"/>
        <rFont val="Noto Sans"/>
        <family val="2"/>
      </rPr>
      <t xml:space="preserve">반환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홈플러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안남고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보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광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은영빌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대타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외환은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화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운중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운중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양종합복지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천장례식장</t>
    </r>
  </si>
  <si>
    <t xml:space="preserve">05;45
05:45</t>
  </si>
  <si>
    <r>
      <rPr>
        <sz val="9"/>
        <rFont val="Noto Sans"/>
        <family val="2"/>
      </rPr>
      <t xml:space="preserve">원창동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일
폐차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현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연합의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남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민병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남부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경백화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5, </t>
    </r>
    <r>
      <rPr>
        <sz val="9"/>
        <rFont val="Noto Sans"/>
        <family val="2"/>
      </rPr>
      <t xml:space="preserve">서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부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인천세무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인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인천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검암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해그랑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경서농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샹베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</si>
  <si>
    <t xml:space="preserve">경서
초교</t>
  </si>
  <si>
    <t xml:space="preserve">청천인향아파트</t>
  </si>
  <si>
    <r>
      <rPr>
        <sz val="9"/>
        <rFont val="Noto Sans"/>
        <family val="2"/>
      </rPr>
      <t xml:space="preserve">한신빌리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구문화회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거북시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건지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좌성모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여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은혜주유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신산업</t>
    </r>
  </si>
  <si>
    <t xml:space="preserve">4~6</t>
  </si>
  <si>
    <r>
      <rPr>
        <sz val="9"/>
        <rFont val="Noto Sans"/>
        <family val="2"/>
      </rPr>
      <t xml:space="preserve">범양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진주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가좌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여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로얄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은혜주유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신산업</t>
    </r>
  </si>
  <si>
    <t xml:space="preserve">성심슈퍼</t>
  </si>
  <si>
    <r>
      <rPr>
        <sz val="9"/>
        <rFont val="Noto Sans"/>
        <family val="2"/>
      </rPr>
      <t xml:space="preserve">소암사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소년수련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영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춘초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화마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춘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차</t>
    </r>
    <r>
      <rPr>
        <sz val="9"/>
        <rFont val="돋움"/>
        <family val="3"/>
        <charset val="129"/>
      </rPr>
      <t xml:space="preserve">)</t>
    </r>
  </si>
  <si>
    <t xml:space="preserve">소암마을</t>
  </si>
  <si>
    <t xml:space="preserve">원인재역</t>
  </si>
  <si>
    <r>
      <rPr>
        <sz val="9"/>
        <rFont val="Noto Sans"/>
        <family val="2"/>
      </rPr>
      <t xml:space="preserve">신연수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학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양감속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소기업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유천엔지니어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벗말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학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연수역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출퇴근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번영로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사거리</t>
    </r>
    <r>
      <rPr>
        <sz val="9"/>
        <rFont val="돋움"/>
        <family val="3"/>
        <charset val="129"/>
      </rPr>
      <t xml:space="preserve">-&gt;</t>
    </r>
    <r>
      <rPr>
        <sz val="9"/>
        <rFont val="Noto Sans"/>
        <family val="2"/>
      </rPr>
      <t xml:space="preserve">원인재역우회운행</t>
    </r>
    <r>
      <rPr>
        <sz val="9"/>
        <rFont val="돋움"/>
        <family val="3"/>
        <charset val="129"/>
      </rPr>
      <t xml:space="preserve">)</t>
    </r>
  </si>
  <si>
    <t xml:space="preserve">21:30
21:30</t>
  </si>
  <si>
    <r>
      <rPr>
        <sz val="9"/>
        <rFont val="Noto Sans"/>
        <family val="2"/>
      </rPr>
      <t xml:space="preserve">출퇴근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 평상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r>
      <rPr>
        <sz val="9"/>
        <rFont val="Noto Sans"/>
        <family val="2"/>
      </rPr>
      <t xml:space="preserve">신연수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학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우정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두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아프론테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원기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동시범공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오공본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학아파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연수역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출퇴근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번영로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사거리</t>
    </r>
    <r>
      <rPr>
        <sz val="9"/>
        <rFont val="돋움"/>
        <family val="3"/>
        <charset val="129"/>
      </rPr>
      <t xml:space="preserve">-&gt;</t>
    </r>
    <r>
      <rPr>
        <sz val="9"/>
        <rFont val="Noto Sans"/>
        <family val="2"/>
      </rPr>
      <t xml:space="preserve">원인재역우회운행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번영로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안말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사리골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호구포길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안말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번영로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사거리</t>
    </r>
  </si>
  <si>
    <r>
      <rPr>
        <sz val="9"/>
        <rFont val="Noto Sans"/>
        <family val="2"/>
      </rPr>
      <t xml:space="preserve">인천물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국마쓰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텔피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삼원페트라</t>
    </r>
  </si>
  <si>
    <r>
      <rPr>
        <b val="true"/>
        <sz val="11"/>
        <color rgb="FF000000"/>
        <rFont val="Noto Sans"/>
        <family val="2"/>
      </rPr>
      <t xml:space="preserve"> 리무진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공항버스</t>
    </r>
    <r>
      <rPr>
        <b val="true"/>
        <sz val="11"/>
        <color rgb="FF000000"/>
        <rFont val="돋움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및 마을버스 현항</t>
    </r>
  </si>
  <si>
    <r>
      <rPr>
        <sz val="9"/>
        <color rgb="FF000000"/>
        <rFont val="Noto Sans"/>
        <family val="2"/>
      </rPr>
      <t xml:space="preserve">리무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항</t>
    </r>
    <r>
      <rPr>
        <sz val="9"/>
        <color rgb="FF000000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노선</t>
    </r>
  </si>
  <si>
    <t xml:space="preserve">운행대수</t>
  </si>
  <si>
    <r>
      <rPr>
        <sz val="9"/>
        <rFont val="Noto Sans"/>
        <family val="2"/>
      </rPr>
      <t xml:space="preserve">리무진
</t>
    </r>
    <r>
      <rPr>
        <sz val="9"/>
        <rFont val="돋움"/>
        <family val="3"/>
        <charset val="129"/>
      </rPr>
      <t xml:space="preserve">(8100)</t>
    </r>
  </si>
  <si>
    <r>
      <rPr>
        <sz val="9"/>
        <rFont val="Noto Sans"/>
        <family val="2"/>
      </rPr>
      <t xml:space="preserve">테크노파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도 금호</t>
    </r>
    <r>
      <rPr>
        <sz val="9"/>
        <rFont val="돋움"/>
        <family val="3"/>
        <charset val="129"/>
      </rPr>
      <t xml:space="preserve">A, </t>
    </r>
    <r>
      <rPr>
        <sz val="9"/>
        <rFont val="Noto Sans"/>
        <family val="2"/>
      </rPr>
      <t xml:space="preserve">라마다송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춘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연수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학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월중학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청후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A),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안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물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북부역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재능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죽사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좌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마트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율도입구</t>
    </r>
  </si>
  <si>
    <t xml:space="preserve">인천
공항</t>
  </si>
  <si>
    <t xml:space="preserve">04:00
06:05</t>
  </si>
  <si>
    <t xml:space="preserve">20:00
22:40</t>
  </si>
  <si>
    <t xml:space="preserve">23-25</t>
  </si>
  <si>
    <r>
      <rPr>
        <sz val="9"/>
        <rFont val="Noto Sans"/>
        <family val="2"/>
      </rPr>
      <t xml:space="preserve">청룡
교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마을버스</t>
  </si>
  <si>
    <r>
      <rPr>
        <b val="true"/>
        <sz val="9"/>
        <rFont val="돋움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개 노선</t>
    </r>
  </si>
  <si>
    <r>
      <rPr>
        <sz val="9"/>
        <rFont val="Noto Sans"/>
        <family val="2"/>
      </rPr>
      <t xml:space="preserve">마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구</t>
    </r>
    <r>
      <rPr>
        <sz val="9"/>
        <rFont val="돋움"/>
        <family val="3"/>
        <charset val="129"/>
      </rPr>
      <t xml:space="preserve">)</t>
    </r>
  </si>
  <si>
    <t xml:space="preserve">큰무리</t>
  </si>
  <si>
    <r>
      <rPr>
        <sz val="9"/>
        <rFont val="Noto Sans"/>
        <family val="2"/>
      </rPr>
      <t xml:space="preserve">실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개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나께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광명</t>
    </r>
  </si>
  <si>
    <t xml:space="preserve">샘꾸미</t>
  </si>
  <si>
    <t xml:space="preserve">예 성
교 통</t>
  </si>
  <si>
    <t xml:space="preserve">강화면허</t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개노선</t>
    </r>
  </si>
  <si>
    <t xml:space="preserve">강화읍</t>
  </si>
  <si>
    <r>
      <rPr>
        <sz val="9"/>
        <rFont val="Noto Sans"/>
        <family val="2"/>
      </rPr>
      <t xml:space="preserve">새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미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당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관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해나무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이발소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학교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회관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산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선아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월곳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떡방앗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미소</t>
    </r>
  </si>
  <si>
    <r>
      <rPr>
        <sz val="9"/>
        <rFont val="Noto Sans"/>
        <family val="2"/>
      </rPr>
      <t xml:space="preserve">돌모루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산리</t>
    </r>
    <r>
      <rPr>
        <sz val="9"/>
        <rFont val="돋움"/>
        <family val="3"/>
        <charset val="129"/>
      </rPr>
      <t xml:space="preserve">)</t>
    </r>
  </si>
  <si>
    <t xml:space="preserve">대 산
마 을</t>
  </si>
  <si>
    <t xml:space="preserve">새시장
입구</t>
  </si>
  <si>
    <r>
      <rPr>
        <sz val="9"/>
        <rFont val="Noto Sans"/>
        <family val="2"/>
      </rPr>
      <t xml:space="preserve">구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축협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창골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새이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문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골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동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큰독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큰독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의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산뒤</t>
    </r>
  </si>
  <si>
    <t xml:space="preserve">대문리</t>
  </si>
  <si>
    <t xml:space="preserve">연 지
마 을</t>
  </si>
  <si>
    <t xml:space="preserve">인내</t>
  </si>
  <si>
    <r>
      <rPr>
        <sz val="9"/>
        <rFont val="Noto Sans"/>
        <family val="2"/>
      </rPr>
      <t xml:space="preserve">염전사택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염전</t>
    </r>
  </si>
  <si>
    <t xml:space="preserve">어류정</t>
  </si>
  <si>
    <t xml:space="preserve">-</t>
  </si>
  <si>
    <t xml:space="preserve">삼 산
마 을</t>
  </si>
  <si>
    <t xml:space="preserve">석포리</t>
  </si>
  <si>
    <r>
      <rPr>
        <sz val="9"/>
        <rFont val="Noto Sans"/>
        <family val="2"/>
      </rPr>
      <t xml:space="preserve">공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밤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모선착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목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이촌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개건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정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창말</t>
    </r>
  </si>
  <si>
    <t xml:space="preserve">상주</t>
  </si>
  <si>
    <t xml:space="preserve">월선포</t>
  </si>
  <si>
    <r>
      <rPr>
        <sz val="9"/>
        <rFont val="Noto Sans"/>
        <family val="2"/>
      </rPr>
      <t xml:space="preserve">읍내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동중고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룡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사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석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석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현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지석초교</t>
    </r>
  </si>
  <si>
    <t xml:space="preserve">무학리</t>
  </si>
  <si>
    <t xml:space="preserve">교 동
북 부</t>
  </si>
  <si>
    <r>
      <rPr>
        <sz val="9"/>
        <rFont val="Noto Sans"/>
        <family val="2"/>
      </rPr>
      <t xml:space="preserve">읍내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동중고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룡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양갑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난곳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난정초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산리</t>
    </r>
  </si>
  <si>
    <t xml:space="preserve">서한리</t>
  </si>
  <si>
    <t xml:space="preserve">교 동
서 부</t>
  </si>
  <si>
    <t xml:space="preserve">강화시내버스 현황</t>
  </si>
  <si>
    <t xml:space="preserve">강화시내버스</t>
  </si>
  <si>
    <t xml:space="preserve">터미널</t>
  </si>
  <si>
    <r>
      <rPr>
        <sz val="9"/>
        <rFont val="Noto Sans"/>
        <family val="2"/>
      </rPr>
      <t xml:space="preserve">오두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신현리</t>
    </r>
  </si>
  <si>
    <t xml:space="preserve">광성보</t>
  </si>
  <si>
    <t xml:space="preserve">25-30</t>
  </si>
  <si>
    <t xml:space="preserve">강  화
선  진
버  스</t>
  </si>
  <si>
    <t xml:space="preserve">"</t>
  </si>
  <si>
    <t xml:space="preserve">장흥리</t>
  </si>
  <si>
    <t xml:space="preserve">〃</t>
  </si>
  <si>
    <t xml:space="preserve">상방리</t>
  </si>
  <si>
    <t xml:space="preserve">덕진사거리</t>
  </si>
  <si>
    <r>
      <rPr>
        <sz val="9"/>
        <rFont val="Noto Sans"/>
        <family val="2"/>
      </rPr>
      <t xml:space="preserve">온수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정수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동막</t>
    </r>
  </si>
  <si>
    <t xml:space="preserve">흥왕리</t>
  </si>
  <si>
    <t xml:space="preserve">당산리</t>
  </si>
  <si>
    <t xml:space="preserve">철산리</t>
  </si>
  <si>
    <t xml:space="preserve">숭뢰리</t>
  </si>
  <si>
    <r>
      <rPr>
        <sz val="9"/>
        <rFont val="Noto Sans"/>
        <family val="2"/>
      </rPr>
      <t xml:space="preserve">숭뢰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홍의</t>
    </r>
  </si>
  <si>
    <t xml:space="preserve">송해면사무소</t>
  </si>
  <si>
    <t xml:space="preserve">부근리</t>
  </si>
  <si>
    <t xml:space="preserve">건평리</t>
  </si>
  <si>
    <t xml:space="preserve">산문리</t>
  </si>
  <si>
    <t xml:space="preserve">고시기</t>
  </si>
  <si>
    <t xml:space="preserve">금월리</t>
  </si>
  <si>
    <t xml:space="preserve">더리미</t>
  </si>
  <si>
    <t xml:space="preserve">용정리</t>
  </si>
  <si>
    <t xml:space="preserve">도장리</t>
  </si>
  <si>
    <t xml:space="preserve">길직리</t>
  </si>
  <si>
    <t xml:space="preserve">온수리</t>
  </si>
  <si>
    <r>
      <rPr>
        <sz val="9"/>
        <rFont val="Noto Sans"/>
        <family val="2"/>
      </rPr>
      <t xml:space="preserve">온수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초지진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우뢰정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온수리</t>
    </r>
  </si>
  <si>
    <r>
      <rPr>
        <sz val="9"/>
        <rFont val="Noto Sans"/>
        <family val="2"/>
      </rPr>
      <t xml:space="preserve">온수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덕포리</t>
    </r>
  </si>
  <si>
    <t xml:space="preserve">화도면</t>
  </si>
  <si>
    <r>
      <rPr>
        <sz val="9"/>
        <rFont val="Noto Sans"/>
        <family val="2"/>
      </rPr>
      <t xml:space="preserve">온수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선두리</t>
    </r>
  </si>
  <si>
    <t xml:space="preserve">동검리</t>
  </si>
  <si>
    <t xml:space="preserve">북성리</t>
  </si>
  <si>
    <r>
      <rPr>
        <sz val="9"/>
        <rFont val="Noto Sans"/>
        <family val="2"/>
      </rPr>
      <t xml:space="preserve">북성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철산리</t>
    </r>
  </si>
  <si>
    <t xml:space="preserve">인하리</t>
  </si>
  <si>
    <r>
      <rPr>
        <sz val="9"/>
        <rFont val="Noto Sans"/>
        <family val="2"/>
      </rPr>
      <t xml:space="preserve">북성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인하리</t>
    </r>
  </si>
  <si>
    <t xml:space="preserve">당산
검문소</t>
  </si>
  <si>
    <t xml:space="preserve">하점리</t>
  </si>
  <si>
    <t xml:space="preserve">외포리</t>
  </si>
  <si>
    <t xml:space="preserve">40-
50</t>
  </si>
  <si>
    <r>
      <rPr>
        <sz val="9"/>
        <rFont val="Noto Sans"/>
        <family val="2"/>
      </rPr>
      <t xml:space="preserve">하점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외포리</t>
    </r>
  </si>
  <si>
    <t xml:space="preserve">아래</t>
  </si>
  <si>
    <r>
      <rPr>
        <sz val="9"/>
        <rFont val="Noto Sans"/>
        <family val="2"/>
      </rPr>
      <t xml:space="preserve">화도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선수</t>
    </r>
  </si>
  <si>
    <t xml:space="preserve">마니산</t>
  </si>
  <si>
    <t xml:space="preserve">해안도로</t>
  </si>
  <si>
    <r>
      <rPr>
        <sz val="9"/>
        <rFont val="Noto Sans"/>
        <family val="2"/>
      </rPr>
      <t xml:space="preserve">온수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광지순환</t>
    </r>
    <r>
      <rPr>
        <sz val="9"/>
        <rFont val="돋움"/>
        <family val="3"/>
        <charset val="129"/>
      </rPr>
      <t xml:space="preserve">)</t>
    </r>
  </si>
  <si>
    <t xml:space="preserve">삼동암리</t>
  </si>
  <si>
    <t xml:space="preserve">고능리</t>
  </si>
  <si>
    <t xml:space="preserve">비선거리</t>
  </si>
  <si>
    <t xml:space="preserve">황청리</t>
  </si>
  <si>
    <t xml:space="preserve">창후리</t>
  </si>
  <si>
    <t xml:space="preserve">50-60</t>
  </si>
  <si>
    <t xml:space="preserve">양오리</t>
  </si>
  <si>
    <r>
      <rPr>
        <sz val="9"/>
        <rFont val="Noto Sans"/>
        <family val="2"/>
      </rPr>
      <t xml:space="preserve">당산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양오리</t>
    </r>
    <r>
      <rPr>
        <sz val="9"/>
        <rFont val="돋움"/>
        <family val="3"/>
        <charset val="129"/>
      </rPr>
      <t xml:space="preserve">/</t>
    </r>
  </si>
  <si>
    <t xml:space="preserve">장정리</t>
  </si>
  <si>
    <t xml:space="preserve">국화리</t>
  </si>
  <si>
    <t xml:space="preserve">내가시장</t>
  </si>
  <si>
    <t xml:space="preserve">선행리</t>
  </si>
  <si>
    <t xml:space="preserve">신삼리</t>
  </si>
  <si>
    <t xml:space="preserve">망월리</t>
  </si>
  <si>
    <r>
      <rPr>
        <sz val="9"/>
        <rFont val="Noto Sans"/>
        <family val="2"/>
      </rPr>
      <t xml:space="preserve">신삼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망월리</t>
    </r>
  </si>
  <si>
    <t xml:space="preserve">하점면</t>
  </si>
  <si>
    <t xml:space="preserve">이강리</t>
  </si>
  <si>
    <t xml:space="preserve">옥림리</t>
  </si>
  <si>
    <t xml:space="preserve">대산리</t>
  </si>
  <si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역사관</t>
    </r>
  </si>
  <si>
    <t xml:space="preserve">갑곳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0"/>
    <numFmt numFmtId="168" formatCode="mm&quot;월 &quot;dd\일"/>
    <numFmt numFmtId="169" formatCode="[$-409]h:mm"/>
    <numFmt numFmtId="170" formatCode="[h]:mm:ss"/>
    <numFmt numFmtId="171" formatCode="@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u val="single"/>
      <sz val="9"/>
      <name val="Noto Sans"/>
      <family val="2"/>
    </font>
    <font>
      <b val="true"/>
      <u val="single"/>
      <sz val="9"/>
      <name val="돋움"/>
      <family val="3"/>
      <charset val="129"/>
    </font>
    <font>
      <u val="single"/>
      <sz val="9"/>
      <name val="Noto Sans"/>
      <family val="2"/>
    </font>
    <font>
      <u val="single"/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color rgb="FFFF0000"/>
      <name val="Noto Sans"/>
      <family val="2"/>
    </font>
    <font>
      <b val="true"/>
      <u val="single"/>
      <sz val="8"/>
      <name val="Noto Sans"/>
      <family val="2"/>
    </font>
    <font>
      <b val="true"/>
      <sz val="9"/>
      <color rgb="FF0000FF"/>
      <name val="돋움"/>
      <family val="3"/>
      <charset val="129"/>
    </font>
    <font>
      <b val="true"/>
      <sz val="9"/>
      <color rgb="FF0000FF"/>
      <name val="돋움체"/>
      <family val="3"/>
      <charset val="129"/>
    </font>
    <font>
      <sz val="9"/>
      <name val="돋움체"/>
      <family val="3"/>
      <charset val="129"/>
    </font>
    <font>
      <b val="true"/>
      <u val="single"/>
      <sz val="9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돋움"/>
      <family val="3"/>
      <charset val="129"/>
    </font>
    <font>
      <sz val="9"/>
      <color rgb="FFFF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81</xdr:row>
      <xdr:rowOff>0</xdr:rowOff>
    </xdr:from>
    <xdr:to>
      <xdr:col>2</xdr:col>
      <xdr:colOff>109440</xdr:colOff>
      <xdr:row>181</xdr:row>
      <xdr:rowOff>209880</xdr:rowOff>
    </xdr:to>
    <xdr:sp>
      <xdr:nvSpPr>
        <xdr:cNvPr id="0" name="Text 1"/>
        <xdr:cNvSpPr/>
      </xdr:nvSpPr>
      <xdr:spPr>
        <a:xfrm>
          <a:off x="977760" y="7628580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95</xdr:row>
      <xdr:rowOff>0</xdr:rowOff>
    </xdr:from>
    <xdr:to>
      <xdr:col>2</xdr:col>
      <xdr:colOff>109440</xdr:colOff>
      <xdr:row>196</xdr:row>
      <xdr:rowOff>38160</xdr:rowOff>
    </xdr:to>
    <xdr:sp>
      <xdr:nvSpPr>
        <xdr:cNvPr id="1" name="Text 2"/>
        <xdr:cNvSpPr/>
      </xdr:nvSpPr>
      <xdr:spPr>
        <a:xfrm>
          <a:off x="977760" y="804196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U1F4TSFM/&#48260;&#49828;&#51333;&#54633;&#51088;&#47308;(2&#50900;11&#5106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업체별 면허현황"/>
      <sheetName val="업체별 노선현황"/>
      <sheetName val="버스노선현황"/>
      <sheetName val="한정면허현황"/>
      <sheetName val="버스요금변천사"/>
      <sheetName val="버스요금현황"/>
      <sheetName val="업체별 차고지"/>
      <sheetName val="버스업체통계"/>
      <sheetName val="2003년처리현황"/>
      <sheetName val="2004년처리현황"/>
      <sheetName val="2005년처리현황"/>
      <sheetName val="2006년처리현황"/>
      <sheetName val="2007년처리현황"/>
      <sheetName val="2008년처리현황"/>
      <sheetName val="강인여객(주)"/>
      <sheetName val="강화선진버스(주)"/>
      <sheetName val="(주)대인교통"/>
      <sheetName val="도영운수(주)"/>
      <sheetName val="(주)도원교통 (2)"/>
      <sheetName val="동화운수(주)"/>
      <sheetName val="부성여객(주)"/>
      <sheetName val="부일운수(주)"/>
      <sheetName val="부평버스(주)"/>
      <sheetName val="(주)삼환교통"/>
      <sheetName val="삼성여객(주)"/>
      <sheetName val="삼환운수(주)"/>
      <sheetName val="(주)삼화고속"/>
      <sheetName val="삼일여객(주)"/>
      <sheetName val="서해운수(주)"/>
      <sheetName val="선진여객(주)"/>
      <sheetName val="성원운수(주)"/>
      <sheetName val="세원교통(주)"/>
      <sheetName val="송도버스(주)"/>
      <sheetName val="시영운수(주)"/>
      <sheetName val="신동아교통(합)"/>
      <sheetName val="(주)신백승여행사"/>
      <sheetName val="(주)신화여객"/>
      <sheetName val="영풍운수(주)"/>
      <sheetName val="용현운수(합)"/>
      <sheetName val="원진운수(주)"/>
      <sheetName val="인천선진교통(주)"/>
      <sheetName val="(주)인천여객"/>
      <sheetName val="인강여객(주)"/>
      <sheetName val="청룡교통(주)"/>
      <sheetName val="태양여객(주)"/>
      <sheetName val="06(합)용일여객"/>
      <sheetName val="양도양수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C5">
            <v>54</v>
          </cell>
        </row>
        <row r="6">
          <cell r="C6">
            <v>21</v>
          </cell>
        </row>
        <row r="7">
          <cell r="C7">
            <v>20</v>
          </cell>
        </row>
        <row r="8">
          <cell r="C8">
            <v>20</v>
          </cell>
        </row>
        <row r="9">
          <cell r="C9">
            <v>4</v>
          </cell>
        </row>
        <row r="11">
          <cell r="C11">
            <v>18</v>
          </cell>
        </row>
        <row r="13">
          <cell r="C13">
            <v>22</v>
          </cell>
        </row>
        <row r="14">
          <cell r="C14">
            <v>17</v>
          </cell>
        </row>
        <row r="15">
          <cell r="C15">
            <v>5</v>
          </cell>
        </row>
        <row r="16">
          <cell r="C16">
            <v>6</v>
          </cell>
        </row>
        <row r="18">
          <cell r="C18">
            <v>8</v>
          </cell>
        </row>
        <row r="19">
          <cell r="C19">
            <v>3</v>
          </cell>
        </row>
        <row r="20">
          <cell r="C20">
            <v>2</v>
          </cell>
        </row>
        <row r="21">
          <cell r="C21">
            <v>2</v>
          </cell>
        </row>
        <row r="22">
          <cell r="C22">
            <v>2</v>
          </cell>
        </row>
      </sheetData>
      <sheetData sheetId="16">
        <row r="5">
          <cell r="C5">
            <v>10</v>
          </cell>
        </row>
      </sheetData>
      <sheetData sheetId="17">
        <row r="5">
          <cell r="C5">
            <v>22</v>
          </cell>
        </row>
        <row r="7">
          <cell r="C7">
            <v>2</v>
          </cell>
        </row>
        <row r="8">
          <cell r="C8">
            <v>9</v>
          </cell>
        </row>
        <row r="9">
          <cell r="C9">
            <v>12</v>
          </cell>
        </row>
        <row r="10">
          <cell r="C10">
            <v>7</v>
          </cell>
        </row>
        <row r="11">
          <cell r="C11">
            <v>9</v>
          </cell>
        </row>
        <row r="12">
          <cell r="C12">
            <v>11</v>
          </cell>
        </row>
      </sheetData>
      <sheetData sheetId="18">
        <row r="5">
          <cell r="C5">
            <v>22</v>
          </cell>
        </row>
        <row r="6">
          <cell r="C6">
            <v>7</v>
          </cell>
        </row>
        <row r="7">
          <cell r="C7">
            <v>6</v>
          </cell>
        </row>
        <row r="8">
          <cell r="C8">
            <v>19</v>
          </cell>
        </row>
      </sheetData>
      <sheetData sheetId="19"/>
      <sheetData sheetId="20">
        <row r="5">
          <cell r="C5">
            <v>48</v>
          </cell>
        </row>
        <row r="6">
          <cell r="C6">
            <v>20</v>
          </cell>
        </row>
        <row r="7">
          <cell r="C7">
            <v>33</v>
          </cell>
        </row>
      </sheetData>
      <sheetData sheetId="21">
        <row r="5">
          <cell r="C5">
            <v>27</v>
          </cell>
        </row>
        <row r="6">
          <cell r="C6">
            <v>33</v>
          </cell>
        </row>
      </sheetData>
      <sheetData sheetId="22">
        <row r="5">
          <cell r="C5">
            <v>11</v>
          </cell>
        </row>
        <row r="6">
          <cell r="C6">
            <v>15</v>
          </cell>
        </row>
        <row r="7">
          <cell r="C7">
            <v>5</v>
          </cell>
        </row>
        <row r="8">
          <cell r="C8">
            <v>11</v>
          </cell>
        </row>
        <row r="9">
          <cell r="C9">
            <v>8</v>
          </cell>
        </row>
        <row r="10">
          <cell r="C10">
            <v>3</v>
          </cell>
        </row>
        <row r="11">
          <cell r="C11">
            <v>8</v>
          </cell>
        </row>
        <row r="12">
          <cell r="C12">
            <v>8</v>
          </cell>
        </row>
      </sheetData>
      <sheetData sheetId="23">
        <row r="5">
          <cell r="C5">
            <v>1</v>
          </cell>
        </row>
        <row r="6">
          <cell r="C6">
            <v>2</v>
          </cell>
        </row>
        <row r="7">
          <cell r="C7">
            <v>15</v>
          </cell>
        </row>
        <row r="8">
          <cell r="C8">
            <v>10</v>
          </cell>
        </row>
        <row r="9">
          <cell r="C9">
            <v>1</v>
          </cell>
        </row>
        <row r="10">
          <cell r="C10">
            <v>2</v>
          </cell>
        </row>
        <row r="12">
          <cell r="C12">
            <v>1</v>
          </cell>
        </row>
      </sheetData>
      <sheetData sheetId="24">
        <row r="5">
          <cell r="C5">
            <v>17</v>
          </cell>
        </row>
        <row r="6">
          <cell r="C6">
            <v>16</v>
          </cell>
        </row>
        <row r="7">
          <cell r="C7">
            <v>27</v>
          </cell>
        </row>
        <row r="8">
          <cell r="C8">
            <v>20</v>
          </cell>
        </row>
        <row r="9">
          <cell r="C9">
            <v>11</v>
          </cell>
        </row>
        <row r="10">
          <cell r="C10">
            <v>6</v>
          </cell>
        </row>
      </sheetData>
      <sheetData sheetId="25">
        <row r="5">
          <cell r="C5">
            <v>4</v>
          </cell>
        </row>
        <row r="6">
          <cell r="C6">
            <v>3</v>
          </cell>
        </row>
        <row r="7">
          <cell r="C7">
            <v>3</v>
          </cell>
        </row>
        <row r="8">
          <cell r="C8">
            <v>4</v>
          </cell>
        </row>
        <row r="9">
          <cell r="C9">
            <v>5</v>
          </cell>
        </row>
        <row r="10">
          <cell r="C10">
            <v>4</v>
          </cell>
        </row>
        <row r="11">
          <cell r="C11">
            <v>9</v>
          </cell>
        </row>
        <row r="12">
          <cell r="C12">
            <v>10</v>
          </cell>
        </row>
        <row r="13">
          <cell r="C13">
            <v>2</v>
          </cell>
        </row>
        <row r="14">
          <cell r="C14">
            <v>5</v>
          </cell>
        </row>
      </sheetData>
      <sheetData sheetId="26">
        <row r="5">
          <cell r="C5">
            <v>10</v>
          </cell>
        </row>
        <row r="6">
          <cell r="C6">
            <v>3</v>
          </cell>
        </row>
        <row r="7">
          <cell r="C7">
            <v>12</v>
          </cell>
        </row>
        <row r="8">
          <cell r="C8">
            <v>8</v>
          </cell>
        </row>
        <row r="9">
          <cell r="C9">
            <v>5</v>
          </cell>
        </row>
        <row r="10">
          <cell r="C10">
            <v>6</v>
          </cell>
        </row>
      </sheetData>
      <sheetData sheetId="27">
        <row r="5">
          <cell r="C5">
            <v>12</v>
          </cell>
        </row>
        <row r="6">
          <cell r="C6">
            <v>6</v>
          </cell>
        </row>
        <row r="7">
          <cell r="C7">
            <v>14</v>
          </cell>
        </row>
        <row r="8">
          <cell r="C8">
            <v>14</v>
          </cell>
        </row>
        <row r="10">
          <cell r="C10">
            <v>15</v>
          </cell>
        </row>
        <row r="11">
          <cell r="C11">
            <v>17</v>
          </cell>
        </row>
        <row r="12">
          <cell r="C12">
            <v>22</v>
          </cell>
        </row>
        <row r="13">
          <cell r="C13">
            <v>6</v>
          </cell>
        </row>
        <row r="14">
          <cell r="C14">
            <v>5</v>
          </cell>
        </row>
        <row r="15">
          <cell r="C15">
            <v>6</v>
          </cell>
        </row>
        <row r="16">
          <cell r="C16">
            <v>11</v>
          </cell>
        </row>
        <row r="17">
          <cell r="C17">
            <v>11</v>
          </cell>
        </row>
        <row r="18">
          <cell r="C18">
            <v>4</v>
          </cell>
        </row>
        <row r="19">
          <cell r="C19">
            <v>10</v>
          </cell>
        </row>
        <row r="20">
          <cell r="C20">
            <v>10</v>
          </cell>
        </row>
      </sheetData>
      <sheetData sheetId="28">
        <row r="5">
          <cell r="C5">
            <v>18</v>
          </cell>
        </row>
        <row r="6">
          <cell r="C6">
            <v>8</v>
          </cell>
        </row>
        <row r="7">
          <cell r="C7">
            <v>7</v>
          </cell>
        </row>
        <row r="9">
          <cell r="C9">
            <v>13</v>
          </cell>
        </row>
      </sheetData>
      <sheetData sheetId="29">
        <row r="5">
          <cell r="C5">
            <v>31</v>
          </cell>
        </row>
        <row r="6">
          <cell r="C6">
            <v>23</v>
          </cell>
        </row>
        <row r="7">
          <cell r="C7">
            <v>7</v>
          </cell>
        </row>
        <row r="8">
          <cell r="C8">
            <v>5</v>
          </cell>
        </row>
        <row r="9">
          <cell r="C9">
            <v>4</v>
          </cell>
        </row>
      </sheetData>
      <sheetData sheetId="30">
        <row r="5">
          <cell r="C5">
            <v>35</v>
          </cell>
        </row>
        <row r="6">
          <cell r="C6">
            <v>16</v>
          </cell>
        </row>
        <row r="7">
          <cell r="C7">
            <v>12</v>
          </cell>
        </row>
      </sheetData>
      <sheetData sheetId="31">
        <row r="5">
          <cell r="C5">
            <v>12</v>
          </cell>
        </row>
        <row r="6">
          <cell r="C6">
            <v>1</v>
          </cell>
        </row>
        <row r="7">
          <cell r="C7">
            <v>13</v>
          </cell>
        </row>
        <row r="8">
          <cell r="C8">
            <v>11</v>
          </cell>
        </row>
        <row r="9">
          <cell r="C9">
            <v>9</v>
          </cell>
        </row>
        <row r="10">
          <cell r="C10">
            <v>4</v>
          </cell>
        </row>
      </sheetData>
      <sheetData sheetId="32">
        <row r="5">
          <cell r="C5">
            <v>11</v>
          </cell>
        </row>
        <row r="6">
          <cell r="C6">
            <v>10</v>
          </cell>
        </row>
        <row r="7">
          <cell r="C7">
            <v>8</v>
          </cell>
        </row>
        <row r="8">
          <cell r="C8">
            <v>9</v>
          </cell>
        </row>
        <row r="9">
          <cell r="C9">
            <v>10</v>
          </cell>
        </row>
        <row r="10">
          <cell r="C10">
            <v>1</v>
          </cell>
        </row>
      </sheetData>
      <sheetData sheetId="33">
        <row r="6">
          <cell r="C6">
            <v>41</v>
          </cell>
        </row>
        <row r="7">
          <cell r="C7">
            <v>32</v>
          </cell>
        </row>
      </sheetData>
      <sheetData sheetId="34">
        <row r="5">
          <cell r="C5">
            <v>13</v>
          </cell>
        </row>
        <row r="6">
          <cell r="C6">
            <v>15</v>
          </cell>
        </row>
        <row r="7">
          <cell r="C7">
            <v>18</v>
          </cell>
        </row>
        <row r="8">
          <cell r="C8">
            <v>22</v>
          </cell>
        </row>
      </sheetData>
      <sheetData sheetId="35">
        <row r="5">
          <cell r="C5">
            <v>21</v>
          </cell>
        </row>
        <row r="6">
          <cell r="C6">
            <v>17</v>
          </cell>
        </row>
        <row r="7">
          <cell r="C7">
            <v>7</v>
          </cell>
        </row>
        <row r="8">
          <cell r="C8">
            <v>9</v>
          </cell>
        </row>
        <row r="9">
          <cell r="C9">
            <v>6</v>
          </cell>
        </row>
      </sheetData>
      <sheetData sheetId="36">
        <row r="5">
          <cell r="C5">
            <v>6</v>
          </cell>
        </row>
      </sheetData>
      <sheetData sheetId="37">
        <row r="5">
          <cell r="C5">
            <v>24</v>
          </cell>
        </row>
        <row r="6">
          <cell r="C6">
            <v>4</v>
          </cell>
        </row>
        <row r="7">
          <cell r="C7">
            <v>2</v>
          </cell>
        </row>
        <row r="8">
          <cell r="C8">
            <v>5</v>
          </cell>
        </row>
        <row r="9">
          <cell r="C9">
            <v>6</v>
          </cell>
        </row>
        <row r="10">
          <cell r="C10">
            <v>7</v>
          </cell>
        </row>
      </sheetData>
      <sheetData sheetId="38">
        <row r="5">
          <cell r="C5">
            <v>27</v>
          </cell>
        </row>
        <row r="6">
          <cell r="C6">
            <v>35</v>
          </cell>
        </row>
        <row r="7">
          <cell r="C7">
            <v>1</v>
          </cell>
        </row>
        <row r="8">
          <cell r="C8">
            <v>2</v>
          </cell>
        </row>
        <row r="11">
          <cell r="C11">
            <v>9</v>
          </cell>
        </row>
      </sheetData>
      <sheetData sheetId="39">
        <row r="5">
          <cell r="C5">
            <v>4</v>
          </cell>
        </row>
        <row r="6">
          <cell r="C6">
            <v>7</v>
          </cell>
        </row>
        <row r="7">
          <cell r="C7">
            <v>8</v>
          </cell>
        </row>
        <row r="8">
          <cell r="C8">
            <v>12</v>
          </cell>
        </row>
        <row r="9">
          <cell r="C9">
            <v>7</v>
          </cell>
        </row>
        <row r="10">
          <cell r="C10">
            <v>16</v>
          </cell>
        </row>
        <row r="11">
          <cell r="C11">
            <v>10</v>
          </cell>
        </row>
        <row r="12">
          <cell r="C12">
            <v>18</v>
          </cell>
        </row>
        <row r="13">
          <cell r="C13">
            <v>2</v>
          </cell>
        </row>
        <row r="14">
          <cell r="C14">
            <v>17</v>
          </cell>
        </row>
        <row r="15">
          <cell r="C15">
            <v>1</v>
          </cell>
        </row>
      </sheetData>
      <sheetData sheetId="40">
        <row r="5">
          <cell r="C5">
            <v>22</v>
          </cell>
        </row>
        <row r="7">
          <cell r="C7">
            <v>19</v>
          </cell>
        </row>
        <row r="8">
          <cell r="C8">
            <v>12</v>
          </cell>
        </row>
        <row r="9">
          <cell r="C9">
            <v>4</v>
          </cell>
        </row>
        <row r="10">
          <cell r="C10">
            <v>6</v>
          </cell>
        </row>
      </sheetData>
      <sheetData sheetId="41">
        <row r="5">
          <cell r="C5">
            <v>48</v>
          </cell>
        </row>
        <row r="6">
          <cell r="C6">
            <v>41</v>
          </cell>
        </row>
        <row r="7">
          <cell r="C7">
            <v>1</v>
          </cell>
        </row>
        <row r="8">
          <cell r="C8">
            <v>7</v>
          </cell>
        </row>
        <row r="9">
          <cell r="C9">
            <v>9</v>
          </cell>
        </row>
      </sheetData>
      <sheetData sheetId="42">
        <row r="5">
          <cell r="C5">
            <v>28</v>
          </cell>
        </row>
        <row r="6">
          <cell r="C6">
            <v>19</v>
          </cell>
        </row>
      </sheetData>
      <sheetData sheetId="43">
        <row r="5">
          <cell r="C5">
            <v>21</v>
          </cell>
        </row>
        <row r="6">
          <cell r="C6">
            <v>8</v>
          </cell>
        </row>
        <row r="7">
          <cell r="C7">
            <v>13</v>
          </cell>
        </row>
        <row r="8">
          <cell r="C8">
            <v>19</v>
          </cell>
        </row>
        <row r="9">
          <cell r="C9">
            <v>27</v>
          </cell>
        </row>
      </sheetData>
      <sheetData sheetId="44">
        <row r="5">
          <cell r="C5">
            <v>7</v>
          </cell>
        </row>
        <row r="6">
          <cell r="C6">
            <v>33</v>
          </cell>
        </row>
        <row r="7">
          <cell r="C7">
            <v>1</v>
          </cell>
        </row>
        <row r="8">
          <cell r="C8">
            <v>8</v>
          </cell>
        </row>
        <row r="9">
          <cell r="C9">
            <v>9</v>
          </cell>
        </row>
      </sheetData>
      <sheetData sheetId="45">
        <row r="5">
          <cell r="C5">
            <v>9</v>
          </cell>
        </row>
        <row r="6">
          <cell r="C6">
            <v>6</v>
          </cell>
        </row>
        <row r="7">
          <cell r="C7">
            <v>8</v>
          </cell>
        </row>
        <row r="8">
          <cell r="C8">
            <v>9</v>
          </cell>
        </row>
        <row r="10">
          <cell r="C10">
            <v>8</v>
          </cell>
        </row>
        <row r="11">
          <cell r="C11">
            <v>3</v>
          </cell>
        </row>
      </sheetData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.88"/>
    <col collapsed="false" customWidth="true" hidden="false" outlineLevel="0" max="3" min="3" style="0" width="39.99"/>
    <col collapsed="false" customWidth="true" hidden="false" outlineLevel="0" max="4" min="4" style="0" width="9.33"/>
    <col collapsed="false" customWidth="true" hidden="false" outlineLevel="0" max="5" min="5" style="0" width="8.44"/>
    <col collapsed="false" customWidth="true" hidden="false" outlineLevel="0" max="6" min="6" style="0" width="4.66"/>
    <col collapsed="false" customWidth="true" hidden="false" outlineLevel="0" max="7" min="7" style="3" width="7.1"/>
    <col collapsed="false" customWidth="true" hidden="false" outlineLevel="0" max="8" min="8" style="0" width="5.21"/>
    <col collapsed="false" customWidth="true" hidden="false" outlineLevel="0" max="9" min="9" style="0" width="4.66"/>
    <col collapsed="false" customWidth="true" hidden="false" outlineLevel="0" max="11" min="10" style="0" width="3.99"/>
    <col collapsed="false" customWidth="true" hidden="false" outlineLevel="0" max="12" min="12" style="0" width="5.3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I2" s="5" t="s">
        <v>1</v>
      </c>
      <c r="J2" s="5"/>
      <c r="K2" s="5"/>
      <c r="L2" s="5"/>
    </row>
    <row r="3" customFormat="false" ht="33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customFormat="false" ht="101.25" hidden="false" customHeight="false" outlineLevel="0" collapsed="false">
      <c r="A4" s="10" t="s">
        <v>14</v>
      </c>
      <c r="B4" s="10"/>
      <c r="C4" s="11" t="s">
        <v>15</v>
      </c>
      <c r="D4" s="12" t="s">
        <v>16</v>
      </c>
      <c r="E4" s="12"/>
      <c r="F4" s="13" t="n">
        <f aca="false">F5+F72+F90+F111</f>
        <v>6375.5</v>
      </c>
      <c r="G4" s="13"/>
      <c r="H4" s="14" t="s">
        <v>17</v>
      </c>
      <c r="I4" s="14"/>
      <c r="J4" s="15" t="n">
        <f aca="false">J5+J72+J90+J111+J181</f>
        <v>2081</v>
      </c>
      <c r="K4" s="15"/>
      <c r="L4" s="16"/>
    </row>
    <row r="5" customFormat="false" ht="13.5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9"/>
      <c r="F5" s="20" t="n">
        <f aca="false">SUM(I6:I71)</f>
        <v>2590.8</v>
      </c>
      <c r="G5" s="20"/>
      <c r="H5" s="21" t="s">
        <v>21</v>
      </c>
      <c r="I5" s="21"/>
      <c r="J5" s="22" t="n">
        <f aca="false">SUM(J6:J71)</f>
        <v>1155</v>
      </c>
      <c r="K5" s="22"/>
      <c r="L5" s="23"/>
      <c r="M5" s="24" t="n">
        <f aca="false">SUM(M6:M10)</f>
        <v>163</v>
      </c>
    </row>
    <row r="6" customFormat="false" ht="45" hidden="false" customHeight="false" outlineLevel="0" collapsed="false">
      <c r="A6" s="25" t="n">
        <v>1</v>
      </c>
      <c r="B6" s="26" t="s">
        <v>22</v>
      </c>
      <c r="C6" s="11" t="s">
        <v>23</v>
      </c>
      <c r="D6" s="11" t="s">
        <v>24</v>
      </c>
      <c r="E6" s="27" t="s">
        <v>25</v>
      </c>
      <c r="F6" s="27" t="s">
        <v>26</v>
      </c>
      <c r="G6" s="28" t="n">
        <v>7</v>
      </c>
      <c r="H6" s="28" t="n">
        <v>120</v>
      </c>
      <c r="I6" s="28" t="n">
        <v>41.3</v>
      </c>
      <c r="J6" s="29" t="n">
        <f aca="false">'[1]신동아교통(합)'!C5</f>
        <v>21</v>
      </c>
      <c r="K6" s="28" t="n">
        <v>116</v>
      </c>
      <c r="L6" s="30" t="s">
        <v>27</v>
      </c>
      <c r="M6" s="31" t="n">
        <f aca="false">COUNTA(A6:A71)</f>
        <v>63</v>
      </c>
      <c r="N6" s="32"/>
    </row>
    <row r="7" customFormat="false" ht="36" hidden="false" customHeight="true" outlineLevel="0" collapsed="false">
      <c r="A7" s="25" t="n">
        <v>2</v>
      </c>
      <c r="B7" s="26" t="s">
        <v>28</v>
      </c>
      <c r="C7" s="33" t="s">
        <v>29</v>
      </c>
      <c r="D7" s="26" t="s">
        <v>30</v>
      </c>
      <c r="E7" s="27" t="s">
        <v>31</v>
      </c>
      <c r="F7" s="27" t="s">
        <v>32</v>
      </c>
      <c r="G7" s="34" t="n">
        <v>4</v>
      </c>
      <c r="H7" s="28" t="n">
        <v>156</v>
      </c>
      <c r="I7" s="28" t="n">
        <v>50</v>
      </c>
      <c r="J7" s="29" t="n">
        <f aca="false">'[1]동화운수(주)'!C5</f>
        <v>48</v>
      </c>
      <c r="K7" s="28" t="n">
        <v>294</v>
      </c>
      <c r="L7" s="30" t="s">
        <v>33</v>
      </c>
      <c r="M7" s="31" t="n">
        <f aca="false">COUNTA(A73:A89)</f>
        <v>13</v>
      </c>
      <c r="N7" s="32"/>
    </row>
    <row r="8" customFormat="false" ht="70.5" hidden="false" customHeight="true" outlineLevel="0" collapsed="false">
      <c r="A8" s="25" t="n">
        <v>3</v>
      </c>
      <c r="B8" s="26" t="s">
        <v>34</v>
      </c>
      <c r="C8" s="11" t="s">
        <v>35</v>
      </c>
      <c r="D8" s="26" t="s">
        <v>36</v>
      </c>
      <c r="E8" s="27" t="s">
        <v>37</v>
      </c>
      <c r="F8" s="27" t="s">
        <v>38</v>
      </c>
      <c r="G8" s="34" t="n">
        <v>8</v>
      </c>
      <c r="H8" s="28" t="n">
        <v>150</v>
      </c>
      <c r="I8" s="28" t="n">
        <v>61</v>
      </c>
      <c r="J8" s="29" t="n">
        <f aca="false">'[1]인강여객(주)'!C9</f>
        <v>27</v>
      </c>
      <c r="K8" s="28" t="n">
        <v>240</v>
      </c>
      <c r="L8" s="30" t="s">
        <v>39</v>
      </c>
      <c r="M8" s="35" t="n">
        <f aca="false">COUNTA(A91:A110)</f>
        <v>20</v>
      </c>
      <c r="N8" s="32"/>
    </row>
    <row r="9" customFormat="false" ht="59.25" hidden="false" customHeight="true" outlineLevel="0" collapsed="false">
      <c r="A9" s="25" t="n">
        <v>4</v>
      </c>
      <c r="B9" s="26" t="s">
        <v>34</v>
      </c>
      <c r="C9" s="11" t="s">
        <v>40</v>
      </c>
      <c r="D9" s="11" t="s">
        <v>41</v>
      </c>
      <c r="E9" s="27" t="s">
        <v>42</v>
      </c>
      <c r="F9" s="27" t="s">
        <v>43</v>
      </c>
      <c r="G9" s="34" t="n">
        <v>6</v>
      </c>
      <c r="H9" s="28" t="n">
        <v>170</v>
      </c>
      <c r="I9" s="28" t="n">
        <v>48.2</v>
      </c>
      <c r="J9" s="29" t="n">
        <f aca="false">'[1](주)인천여객'!C5</f>
        <v>28</v>
      </c>
      <c r="K9" s="28" t="n">
        <v>154</v>
      </c>
      <c r="L9" s="30" t="s">
        <v>44</v>
      </c>
      <c r="M9" s="31" t="n">
        <f aca="false">COUNTA(A112:A179)</f>
        <v>66</v>
      </c>
      <c r="N9" s="32"/>
    </row>
    <row r="10" customFormat="false" ht="33.75" hidden="false" customHeight="false" outlineLevel="0" collapsed="false">
      <c r="A10" s="36" t="n">
        <v>5</v>
      </c>
      <c r="B10" s="11" t="s">
        <v>45</v>
      </c>
      <c r="C10" s="11" t="s">
        <v>46</v>
      </c>
      <c r="D10" s="37" t="s">
        <v>47</v>
      </c>
      <c r="E10" s="27" t="s">
        <v>48</v>
      </c>
      <c r="F10" s="27" t="s">
        <v>49</v>
      </c>
      <c r="G10" s="34" t="n">
        <v>30</v>
      </c>
      <c r="H10" s="28" t="n">
        <v>110</v>
      </c>
      <c r="I10" s="28" t="n">
        <v>35</v>
      </c>
      <c r="J10" s="29" t="n">
        <f aca="false">'[1]용현운수(합)'!C5</f>
        <v>4</v>
      </c>
      <c r="K10" s="28" t="n">
        <v>40</v>
      </c>
      <c r="L10" s="30" t="s">
        <v>50</v>
      </c>
      <c r="M10" s="31" t="n">
        <f aca="false">COUNTA(A182:A182)</f>
        <v>1</v>
      </c>
      <c r="N10" s="32"/>
    </row>
    <row r="11" customFormat="false" ht="33.75" hidden="false" customHeight="false" outlineLevel="0" collapsed="false">
      <c r="A11" s="36" t="s">
        <v>51</v>
      </c>
      <c r="B11" s="33" t="s">
        <v>52</v>
      </c>
      <c r="C11" s="11" t="s">
        <v>53</v>
      </c>
      <c r="D11" s="11" t="s">
        <v>54</v>
      </c>
      <c r="E11" s="27" t="s">
        <v>48</v>
      </c>
      <c r="F11" s="27" t="s">
        <v>55</v>
      </c>
      <c r="G11" s="38" t="s">
        <v>56</v>
      </c>
      <c r="H11" s="28" t="n">
        <v>60</v>
      </c>
      <c r="I11" s="28" t="n">
        <v>10.2</v>
      </c>
      <c r="J11" s="29" t="n">
        <f aca="false">'[1]용현운수(합)'!C6</f>
        <v>7</v>
      </c>
      <c r="K11" s="28" t="n">
        <v>119</v>
      </c>
      <c r="L11" s="30" t="s">
        <v>50</v>
      </c>
      <c r="M11" s="32"/>
      <c r="N11" s="32"/>
    </row>
    <row r="12" customFormat="false" ht="90" hidden="false" customHeight="false" outlineLevel="0" collapsed="false">
      <c r="A12" s="36" t="n">
        <v>6</v>
      </c>
      <c r="B12" s="11" t="s">
        <v>57</v>
      </c>
      <c r="C12" s="39" t="s">
        <v>58</v>
      </c>
      <c r="D12" s="11" t="s">
        <v>57</v>
      </c>
      <c r="E12" s="27" t="s">
        <v>48</v>
      </c>
      <c r="F12" s="27" t="s">
        <v>59</v>
      </c>
      <c r="G12" s="34" t="n">
        <v>10</v>
      </c>
      <c r="H12" s="28" t="n">
        <v>180</v>
      </c>
      <c r="I12" s="28" t="n">
        <v>48.5</v>
      </c>
      <c r="J12" s="29" t="n">
        <f aca="false">'[1]원진운수(주)'!C5</f>
        <v>22</v>
      </c>
      <c r="K12" s="28" t="n">
        <v>125</v>
      </c>
      <c r="L12" s="30" t="s">
        <v>60</v>
      </c>
      <c r="M12" s="32"/>
      <c r="N12" s="32"/>
    </row>
    <row r="13" customFormat="false" ht="90" hidden="false" customHeight="false" outlineLevel="0" collapsed="false">
      <c r="A13" s="40" t="s">
        <v>61</v>
      </c>
      <c r="B13" s="11" t="s">
        <v>57</v>
      </c>
      <c r="C13" s="11" t="s">
        <v>62</v>
      </c>
      <c r="D13" s="11" t="s">
        <v>57</v>
      </c>
      <c r="E13" s="27" t="s">
        <v>48</v>
      </c>
      <c r="F13" s="27" t="s">
        <v>59</v>
      </c>
      <c r="G13" s="34" t="n">
        <v>10</v>
      </c>
      <c r="H13" s="28" t="n">
        <v>180</v>
      </c>
      <c r="I13" s="28" t="n">
        <v>48.5</v>
      </c>
      <c r="J13" s="29" t="n">
        <f aca="false">'[1](주)대인교통'!C5</f>
        <v>22</v>
      </c>
      <c r="K13" s="28" t="n">
        <v>125</v>
      </c>
      <c r="L13" s="30" t="s">
        <v>63</v>
      </c>
      <c r="M13" s="32"/>
      <c r="N13" s="32"/>
    </row>
    <row r="14" customFormat="false" ht="33.75" hidden="false" customHeight="false" outlineLevel="0" collapsed="false">
      <c r="A14" s="41" t="n">
        <v>7</v>
      </c>
      <c r="B14" s="26" t="s">
        <v>64</v>
      </c>
      <c r="C14" s="11" t="s">
        <v>65</v>
      </c>
      <c r="D14" s="11" t="s">
        <v>66</v>
      </c>
      <c r="E14" s="27" t="s">
        <v>67</v>
      </c>
      <c r="F14" s="27" t="s">
        <v>68</v>
      </c>
      <c r="G14" s="34" t="s">
        <v>69</v>
      </c>
      <c r="H14" s="28" t="n">
        <v>200</v>
      </c>
      <c r="I14" s="28" t="n">
        <v>56.2</v>
      </c>
      <c r="J14" s="29" t="n">
        <f aca="false">'[1]영풍운수(주)'!C5+'[1]영풍운수(주)'!C9</f>
        <v>27</v>
      </c>
      <c r="K14" s="28" t="n">
        <v>155</v>
      </c>
      <c r="L14" s="30" t="s">
        <v>70</v>
      </c>
      <c r="M14" s="32"/>
      <c r="N14" s="32"/>
    </row>
    <row r="15" customFormat="false" ht="33.75" hidden="false" customHeight="false" outlineLevel="0" collapsed="false">
      <c r="A15" s="41" t="s">
        <v>71</v>
      </c>
      <c r="B15" s="33" t="s">
        <v>72</v>
      </c>
      <c r="C15" s="11" t="s">
        <v>73</v>
      </c>
      <c r="D15" s="11" t="s">
        <v>74</v>
      </c>
      <c r="E15" s="42" t="n">
        <v>0.3125</v>
      </c>
      <c r="F15" s="42" t="n">
        <v>0.854166666666667</v>
      </c>
      <c r="G15" s="34" t="n">
        <v>30</v>
      </c>
      <c r="H15" s="28" t="n">
        <v>30</v>
      </c>
      <c r="I15" s="28" t="n">
        <v>9.5</v>
      </c>
      <c r="J15" s="29" t="n">
        <f aca="false">'[1]영풍운수(주)'!C7</f>
        <v>1</v>
      </c>
      <c r="K15" s="28" t="n">
        <v>25</v>
      </c>
      <c r="L15" s="30" t="s">
        <v>70</v>
      </c>
      <c r="M15" s="32"/>
      <c r="N15" s="32"/>
    </row>
    <row r="16" customFormat="false" ht="56.25" hidden="false" customHeight="false" outlineLevel="0" collapsed="false">
      <c r="A16" s="25" t="n">
        <v>8</v>
      </c>
      <c r="B16" s="33" t="s">
        <v>75</v>
      </c>
      <c r="C16" s="11" t="s">
        <v>76</v>
      </c>
      <c r="D16" s="43" t="s">
        <v>77</v>
      </c>
      <c r="E16" s="27" t="s">
        <v>78</v>
      </c>
      <c r="F16" s="27" t="s">
        <v>79</v>
      </c>
      <c r="G16" s="28" t="n">
        <v>6</v>
      </c>
      <c r="H16" s="28" t="n">
        <v>250</v>
      </c>
      <c r="I16" s="29" t="n">
        <v>69</v>
      </c>
      <c r="J16" s="28" t="n">
        <f aca="false">'[1]송도버스(주)'!C6</f>
        <v>41</v>
      </c>
      <c r="K16" s="27" t="n">
        <v>205</v>
      </c>
      <c r="L16" s="30" t="s">
        <v>80</v>
      </c>
      <c r="M16" s="32"/>
      <c r="N16" s="32"/>
    </row>
    <row r="17" customFormat="false" ht="67.5" hidden="false" customHeight="false" outlineLevel="0" collapsed="false">
      <c r="A17" s="25" t="n">
        <v>10</v>
      </c>
      <c r="B17" s="11" t="s">
        <v>81</v>
      </c>
      <c r="C17" s="11" t="s">
        <v>82</v>
      </c>
      <c r="D17" s="43" t="s">
        <v>83</v>
      </c>
      <c r="E17" s="27" t="s">
        <v>84</v>
      </c>
      <c r="F17" s="27" t="s">
        <v>85</v>
      </c>
      <c r="G17" s="28" t="n">
        <v>11</v>
      </c>
      <c r="H17" s="28" t="n">
        <v>200</v>
      </c>
      <c r="I17" s="34" t="n">
        <v>49.1</v>
      </c>
      <c r="J17" s="28" t="n">
        <f aca="false">'[1]동화운수(주)'!C6</f>
        <v>20</v>
      </c>
      <c r="K17" s="27" t="n">
        <v>98</v>
      </c>
      <c r="L17" s="30" t="s">
        <v>33</v>
      </c>
      <c r="M17" s="32"/>
      <c r="N17" s="32"/>
    </row>
    <row r="18" customFormat="false" ht="33.75" hidden="false" customHeight="false" outlineLevel="0" collapsed="false">
      <c r="A18" s="41" t="n">
        <v>11</v>
      </c>
      <c r="B18" s="33" t="s">
        <v>86</v>
      </c>
      <c r="C18" s="11" t="s">
        <v>87</v>
      </c>
      <c r="D18" s="37" t="s">
        <v>77</v>
      </c>
      <c r="E18" s="27" t="s">
        <v>88</v>
      </c>
      <c r="F18" s="27" t="s">
        <v>89</v>
      </c>
      <c r="G18" s="34" t="s">
        <v>56</v>
      </c>
      <c r="H18" s="28" t="n">
        <v>70</v>
      </c>
      <c r="I18" s="28" t="n">
        <v>23.2</v>
      </c>
      <c r="J18" s="29" t="n">
        <f aca="false">'[1]부일운수(주)'!C5</f>
        <v>11</v>
      </c>
      <c r="K18" s="28" t="n">
        <v>125</v>
      </c>
      <c r="L18" s="30" t="s">
        <v>90</v>
      </c>
      <c r="M18" s="32"/>
      <c r="N18" s="32"/>
    </row>
    <row r="19" customFormat="false" ht="45" hidden="false" customHeight="false" outlineLevel="0" collapsed="false">
      <c r="A19" s="41" t="n">
        <v>12</v>
      </c>
      <c r="B19" s="11" t="s">
        <v>91</v>
      </c>
      <c r="C19" s="11" t="s">
        <v>92</v>
      </c>
      <c r="D19" s="26" t="s">
        <v>93</v>
      </c>
      <c r="E19" s="27" t="s">
        <v>94</v>
      </c>
      <c r="F19" s="27" t="s">
        <v>95</v>
      </c>
      <c r="G19" s="34" t="n">
        <v>5</v>
      </c>
      <c r="H19" s="28" t="n">
        <v>162</v>
      </c>
      <c r="I19" s="28" t="n">
        <v>57.4</v>
      </c>
      <c r="J19" s="29" t="n">
        <f aca="false">'[1]인천선진교통(주)'!C5</f>
        <v>48</v>
      </c>
      <c r="K19" s="28" t="n">
        <v>288</v>
      </c>
      <c r="L19" s="30" t="s">
        <v>96</v>
      </c>
      <c r="M19" s="32"/>
      <c r="N19" s="32"/>
    </row>
    <row r="20" customFormat="false" ht="69.75" hidden="false" customHeight="true" outlineLevel="0" collapsed="false">
      <c r="A20" s="41" t="n">
        <v>13</v>
      </c>
      <c r="B20" s="11" t="s">
        <v>97</v>
      </c>
      <c r="C20" s="11" t="s">
        <v>98</v>
      </c>
      <c r="D20" s="11" t="s">
        <v>99</v>
      </c>
      <c r="E20" s="27" t="s">
        <v>48</v>
      </c>
      <c r="F20" s="27" t="s">
        <v>100</v>
      </c>
      <c r="G20" s="34" t="n">
        <v>11</v>
      </c>
      <c r="H20" s="28" t="n">
        <v>300</v>
      </c>
      <c r="I20" s="28" t="n">
        <v>90</v>
      </c>
      <c r="J20" s="29" t="n">
        <f aca="false">'[1]서해운수(주)'!C5</f>
        <v>31</v>
      </c>
      <c r="K20" s="28" t="n">
        <v>93</v>
      </c>
      <c r="L20" s="30" t="s">
        <v>101</v>
      </c>
      <c r="M20" s="32"/>
      <c r="N20" s="32"/>
    </row>
    <row r="21" customFormat="false" ht="56.25" hidden="false" customHeight="false" outlineLevel="0" collapsed="false">
      <c r="A21" s="41" t="n">
        <v>14</v>
      </c>
      <c r="B21" s="11" t="s">
        <v>91</v>
      </c>
      <c r="C21" s="11" t="s">
        <v>102</v>
      </c>
      <c r="D21" s="33" t="s">
        <v>103</v>
      </c>
      <c r="E21" s="27" t="s">
        <v>104</v>
      </c>
      <c r="F21" s="27" t="s">
        <v>105</v>
      </c>
      <c r="G21" s="44" t="n">
        <v>10</v>
      </c>
      <c r="H21" s="28" t="n">
        <v>150</v>
      </c>
      <c r="I21" s="28" t="n">
        <v>44.7</v>
      </c>
      <c r="J21" s="29" t="n">
        <f aca="false">'[1](주)삼환교통'!C5</f>
        <v>17</v>
      </c>
      <c r="K21" s="28" t="n">
        <v>108</v>
      </c>
      <c r="L21" s="30" t="s">
        <v>106</v>
      </c>
      <c r="M21" s="32"/>
      <c r="N21" s="32"/>
    </row>
    <row r="22" customFormat="false" ht="39.75" hidden="false" customHeight="true" outlineLevel="0" collapsed="false">
      <c r="A22" s="40" t="s">
        <v>107</v>
      </c>
      <c r="B22" s="11" t="s">
        <v>108</v>
      </c>
      <c r="C22" s="45" t="s">
        <v>109</v>
      </c>
      <c r="D22" s="26" t="s">
        <v>110</v>
      </c>
      <c r="E22" s="27" t="s">
        <v>104</v>
      </c>
      <c r="F22" s="27" t="s">
        <v>105</v>
      </c>
      <c r="G22" s="34" t="s">
        <v>111</v>
      </c>
      <c r="H22" s="28" t="n">
        <v>132</v>
      </c>
      <c r="I22" s="28" t="n">
        <v>36.4</v>
      </c>
      <c r="J22" s="29" t="n">
        <f aca="false">'[1](주)삼환교통'!C6</f>
        <v>16</v>
      </c>
      <c r="K22" s="28" t="n">
        <v>120</v>
      </c>
      <c r="L22" s="30" t="s">
        <v>106</v>
      </c>
      <c r="M22" s="32"/>
      <c r="N22" s="32"/>
    </row>
    <row r="23" customFormat="false" ht="45" hidden="false" customHeight="false" outlineLevel="0" collapsed="false">
      <c r="A23" s="41" t="n">
        <v>15</v>
      </c>
      <c r="B23" s="11" t="s">
        <v>112</v>
      </c>
      <c r="C23" s="11" t="s">
        <v>113</v>
      </c>
      <c r="D23" s="26" t="s">
        <v>28</v>
      </c>
      <c r="E23" s="27" t="s">
        <v>114</v>
      </c>
      <c r="F23" s="27" t="s">
        <v>59</v>
      </c>
      <c r="G23" s="34" t="s">
        <v>115</v>
      </c>
      <c r="H23" s="28" t="n">
        <v>110</v>
      </c>
      <c r="I23" s="28" t="n">
        <v>37.3</v>
      </c>
      <c r="J23" s="29" t="n">
        <f aca="false">'[1]시영운수(주)'!C5+'[1]시영운수(주)'!C6</f>
        <v>28</v>
      </c>
      <c r="K23" s="28" t="n">
        <v>238</v>
      </c>
      <c r="L23" s="30" t="s">
        <v>116</v>
      </c>
      <c r="M23" s="32"/>
      <c r="N23" s="32"/>
    </row>
    <row r="24" customFormat="false" ht="56.25" hidden="false" customHeight="false" outlineLevel="0" collapsed="false">
      <c r="A24" s="41" t="n">
        <v>16</v>
      </c>
      <c r="B24" s="26" t="s">
        <v>34</v>
      </c>
      <c r="C24" s="11" t="s">
        <v>117</v>
      </c>
      <c r="D24" s="37" t="s">
        <v>77</v>
      </c>
      <c r="E24" s="27" t="s">
        <v>78</v>
      </c>
      <c r="F24" s="27" t="s">
        <v>118</v>
      </c>
      <c r="G24" s="34" t="n">
        <v>9</v>
      </c>
      <c r="H24" s="28" t="n">
        <v>260</v>
      </c>
      <c r="I24" s="28" t="n">
        <v>74</v>
      </c>
      <c r="J24" s="29" t="n">
        <f aca="false">'[1]송도버스(주)'!C7</f>
        <v>32</v>
      </c>
      <c r="K24" s="28" t="n">
        <v>133</v>
      </c>
      <c r="L24" s="30" t="s">
        <v>80</v>
      </c>
      <c r="M24" s="32"/>
      <c r="N24" s="32"/>
    </row>
    <row r="25" customFormat="false" ht="48.75" hidden="false" customHeight="true" outlineLevel="0" collapsed="false">
      <c r="A25" s="41" t="n">
        <v>17</v>
      </c>
      <c r="B25" s="11" t="s">
        <v>119</v>
      </c>
      <c r="C25" s="33" t="s">
        <v>120</v>
      </c>
      <c r="D25" s="11" t="s">
        <v>121</v>
      </c>
      <c r="E25" s="27" t="s">
        <v>31</v>
      </c>
      <c r="F25" s="27" t="s">
        <v>49</v>
      </c>
      <c r="G25" s="34" t="n">
        <v>11</v>
      </c>
      <c r="H25" s="28" t="n">
        <v>164</v>
      </c>
      <c r="I25" s="28" t="n">
        <v>68</v>
      </c>
      <c r="J25" s="29" t="n">
        <f aca="false">'[1]신동아교통(합)'!C6</f>
        <v>17</v>
      </c>
      <c r="K25" s="28" t="n">
        <v>76</v>
      </c>
      <c r="L25" s="30" t="s">
        <v>122</v>
      </c>
      <c r="M25" s="32"/>
      <c r="N25" s="32"/>
    </row>
    <row r="26" customFormat="false" ht="33.75" hidden="false" customHeight="false" outlineLevel="0" collapsed="false">
      <c r="A26" s="41" t="n">
        <v>20</v>
      </c>
      <c r="B26" s="11" t="s">
        <v>123</v>
      </c>
      <c r="C26" s="11" t="s">
        <v>124</v>
      </c>
      <c r="D26" s="37" t="s">
        <v>125</v>
      </c>
      <c r="E26" s="27" t="s">
        <v>48</v>
      </c>
      <c r="F26" s="27" t="s">
        <v>59</v>
      </c>
      <c r="G26" s="34" t="n">
        <v>15</v>
      </c>
      <c r="H26" s="28" t="n">
        <v>100</v>
      </c>
      <c r="I26" s="28" t="n">
        <v>36</v>
      </c>
      <c r="J26" s="29" t="n">
        <f aca="false">'[1]용현운수(합)'!C7</f>
        <v>8</v>
      </c>
      <c r="K26" s="28" t="n">
        <v>70</v>
      </c>
      <c r="L26" s="30" t="s">
        <v>50</v>
      </c>
      <c r="M26" s="32"/>
      <c r="N26" s="32"/>
    </row>
    <row r="27" customFormat="false" ht="48" hidden="false" customHeight="true" outlineLevel="0" collapsed="false">
      <c r="A27" s="41" t="n">
        <v>21</v>
      </c>
      <c r="B27" s="26" t="s">
        <v>126</v>
      </c>
      <c r="C27" s="11" t="s">
        <v>127</v>
      </c>
      <c r="D27" s="37" t="s">
        <v>128</v>
      </c>
      <c r="E27" s="27" t="s">
        <v>129</v>
      </c>
      <c r="F27" s="27" t="s">
        <v>130</v>
      </c>
      <c r="G27" s="44" t="s">
        <v>131</v>
      </c>
      <c r="H27" s="28" t="n">
        <v>135</v>
      </c>
      <c r="I27" s="28" t="n">
        <v>40.3</v>
      </c>
      <c r="J27" s="29" t="n">
        <f aca="false">'[1]용현운수(합)'!C8</f>
        <v>12</v>
      </c>
      <c r="K27" s="28" t="n">
        <v>78</v>
      </c>
      <c r="L27" s="30" t="s">
        <v>50</v>
      </c>
      <c r="M27" s="32"/>
      <c r="N27" s="32"/>
    </row>
    <row r="28" customFormat="false" ht="33.75" hidden="false" customHeight="false" outlineLevel="0" collapsed="false">
      <c r="A28" s="46" t="s">
        <v>132</v>
      </c>
      <c r="B28" s="26" t="s">
        <v>133</v>
      </c>
      <c r="C28" s="11" t="s">
        <v>134</v>
      </c>
      <c r="D28" s="33" t="s">
        <v>135</v>
      </c>
      <c r="E28" s="27" t="s">
        <v>48</v>
      </c>
      <c r="F28" s="27" t="s">
        <v>49</v>
      </c>
      <c r="G28" s="34" t="n">
        <v>10</v>
      </c>
      <c r="H28" s="28" t="n">
        <v>60</v>
      </c>
      <c r="I28" s="28" t="n">
        <v>20</v>
      </c>
      <c r="J28" s="29" t="n">
        <f aca="false">'[1]용현운수(합)'!C9</f>
        <v>7</v>
      </c>
      <c r="K28" s="28" t="n">
        <v>102</v>
      </c>
      <c r="L28" s="30" t="s">
        <v>50</v>
      </c>
      <c r="M28" s="32"/>
      <c r="N28" s="32"/>
    </row>
    <row r="29" customFormat="false" ht="33.75" hidden="false" customHeight="false" outlineLevel="0" collapsed="false">
      <c r="A29" s="46" t="n">
        <v>22</v>
      </c>
      <c r="B29" s="11" t="s">
        <v>136</v>
      </c>
      <c r="C29" s="11" t="s">
        <v>137</v>
      </c>
      <c r="D29" s="11" t="s">
        <v>138</v>
      </c>
      <c r="E29" s="27" t="s">
        <v>139</v>
      </c>
      <c r="F29" s="27" t="s">
        <v>140</v>
      </c>
      <c r="G29" s="44" t="s">
        <v>141</v>
      </c>
      <c r="H29" s="28" t="n">
        <v>182</v>
      </c>
      <c r="I29" s="28" t="n">
        <v>63.8</v>
      </c>
      <c r="J29" s="29" t="n">
        <f aca="false">'[1]원진운수(주)'!C7</f>
        <v>19</v>
      </c>
      <c r="K29" s="28" t="n">
        <v>102</v>
      </c>
      <c r="L29" s="30" t="s">
        <v>60</v>
      </c>
      <c r="M29" s="32"/>
      <c r="N29" s="32"/>
    </row>
    <row r="30" customFormat="false" ht="33.75" hidden="false" customHeight="false" outlineLevel="0" collapsed="false">
      <c r="A30" s="46" t="n">
        <v>23</v>
      </c>
      <c r="B30" s="26" t="s">
        <v>28</v>
      </c>
      <c r="C30" s="33" t="s">
        <v>142</v>
      </c>
      <c r="D30" s="26" t="s">
        <v>143</v>
      </c>
      <c r="E30" s="27" t="s">
        <v>104</v>
      </c>
      <c r="F30" s="27" t="s">
        <v>144</v>
      </c>
      <c r="G30" s="34" t="n">
        <v>6</v>
      </c>
      <c r="H30" s="28" t="n">
        <v>150</v>
      </c>
      <c r="I30" s="28" t="n">
        <v>45.2</v>
      </c>
      <c r="J30" s="29" t="n">
        <f aca="false">'[1](주)삼환교통'!C7</f>
        <v>27</v>
      </c>
      <c r="K30" s="28" t="n">
        <v>171</v>
      </c>
      <c r="L30" s="30" t="s">
        <v>106</v>
      </c>
      <c r="M30" s="32"/>
      <c r="N30" s="32"/>
    </row>
    <row r="31" customFormat="false" ht="33.75" hidden="false" customHeight="false" outlineLevel="0" collapsed="false">
      <c r="A31" s="46" t="n">
        <v>24</v>
      </c>
      <c r="B31" s="11" t="s">
        <v>91</v>
      </c>
      <c r="C31" s="11" t="s">
        <v>145</v>
      </c>
      <c r="D31" s="11" t="s">
        <v>146</v>
      </c>
      <c r="E31" s="27" t="s">
        <v>48</v>
      </c>
      <c r="F31" s="27" t="s">
        <v>49</v>
      </c>
      <c r="G31" s="34" t="n">
        <v>7</v>
      </c>
      <c r="H31" s="28" t="n">
        <v>125</v>
      </c>
      <c r="I31" s="28" t="n">
        <v>42.8</v>
      </c>
      <c r="J31" s="29" t="n">
        <f aca="false">'[1]부일운수(주)'!C6+'[1]부일운수(주)'!C7</f>
        <v>20</v>
      </c>
      <c r="K31" s="28" t="n">
        <v>140</v>
      </c>
      <c r="L31" s="30" t="s">
        <v>147</v>
      </c>
      <c r="M31" s="32"/>
      <c r="N31" s="32"/>
    </row>
    <row r="32" customFormat="false" ht="22.5" hidden="false" customHeight="false" outlineLevel="0" collapsed="false">
      <c r="A32" s="46" t="s">
        <v>148</v>
      </c>
      <c r="B32" s="11" t="s">
        <v>149</v>
      </c>
      <c r="C32" s="11" t="s">
        <v>150</v>
      </c>
      <c r="D32" s="26" t="s">
        <v>151</v>
      </c>
      <c r="E32" s="27" t="s">
        <v>48</v>
      </c>
      <c r="F32" s="27" t="s">
        <v>49</v>
      </c>
      <c r="G32" s="34" t="n">
        <v>11</v>
      </c>
      <c r="H32" s="28" t="n">
        <v>70</v>
      </c>
      <c r="I32" s="28" t="n">
        <v>26.6</v>
      </c>
      <c r="J32" s="47" t="n">
        <f aca="false">'[1]원진운수(주)'!C8</f>
        <v>12</v>
      </c>
      <c r="K32" s="28" t="n">
        <v>114</v>
      </c>
      <c r="L32" s="30" t="s">
        <v>152</v>
      </c>
      <c r="M32" s="32"/>
      <c r="N32" s="32"/>
    </row>
    <row r="33" customFormat="false" ht="33.75" hidden="false" customHeight="false" outlineLevel="0" collapsed="false">
      <c r="A33" s="46" t="n">
        <v>25</v>
      </c>
      <c r="B33" s="11" t="s">
        <v>153</v>
      </c>
      <c r="C33" s="11" t="s">
        <v>154</v>
      </c>
      <c r="D33" s="26" t="s">
        <v>110</v>
      </c>
      <c r="E33" s="27" t="s">
        <v>155</v>
      </c>
      <c r="F33" s="27" t="s">
        <v>156</v>
      </c>
      <c r="G33" s="34" t="n">
        <v>30</v>
      </c>
      <c r="H33" s="28" t="n">
        <v>150</v>
      </c>
      <c r="I33" s="28" t="n">
        <v>44.2</v>
      </c>
      <c r="J33" s="47" t="n">
        <f aca="false">'[1](주)삼환교통'!C10</f>
        <v>6</v>
      </c>
      <c r="K33" s="28" t="n">
        <v>38</v>
      </c>
      <c r="L33" s="30" t="s">
        <v>157</v>
      </c>
      <c r="M33" s="32"/>
      <c r="N33" s="32"/>
    </row>
    <row r="34" customFormat="false" ht="56.25" hidden="false" customHeight="false" outlineLevel="0" collapsed="false">
      <c r="A34" s="46" t="n">
        <v>27</v>
      </c>
      <c r="B34" s="26" t="s">
        <v>126</v>
      </c>
      <c r="C34" s="11" t="s">
        <v>158</v>
      </c>
      <c r="D34" s="37" t="s">
        <v>159</v>
      </c>
      <c r="E34" s="27" t="s">
        <v>48</v>
      </c>
      <c r="F34" s="27" t="s">
        <v>160</v>
      </c>
      <c r="G34" s="34" t="s">
        <v>131</v>
      </c>
      <c r="H34" s="28" t="n">
        <v>210</v>
      </c>
      <c r="I34" s="28" t="n">
        <v>60.9</v>
      </c>
      <c r="J34" s="29" t="n">
        <f aca="false">'[1]용현운수(합)'!C10</f>
        <v>16</v>
      </c>
      <c r="K34" s="28" t="n">
        <v>95</v>
      </c>
      <c r="L34" s="30" t="s">
        <v>50</v>
      </c>
      <c r="M34" s="32"/>
      <c r="N34" s="32"/>
    </row>
    <row r="35" customFormat="false" ht="75.75" hidden="false" customHeight="true" outlineLevel="0" collapsed="false">
      <c r="A35" s="46" t="n">
        <v>28</v>
      </c>
      <c r="B35" s="11" t="s">
        <v>161</v>
      </c>
      <c r="C35" s="45" t="s">
        <v>162</v>
      </c>
      <c r="D35" s="11" t="s">
        <v>163</v>
      </c>
      <c r="E35" s="27" t="s">
        <v>104</v>
      </c>
      <c r="F35" s="27" t="s">
        <v>164</v>
      </c>
      <c r="G35" s="34" t="s">
        <v>165</v>
      </c>
      <c r="H35" s="28" t="n">
        <v>240</v>
      </c>
      <c r="I35" s="28" t="n">
        <v>79</v>
      </c>
      <c r="J35" s="29" t="n">
        <f aca="false">'[1]시영운수(주)'!C7+'[1]시영운수(주)'!C8</f>
        <v>40</v>
      </c>
      <c r="K35" s="28" t="n">
        <v>152</v>
      </c>
      <c r="L35" s="30" t="s">
        <v>166</v>
      </c>
      <c r="M35" s="32"/>
      <c r="N35" s="32"/>
    </row>
    <row r="36" customFormat="false" ht="45" hidden="false" customHeight="false" outlineLevel="0" collapsed="false">
      <c r="A36" s="46" t="n">
        <v>30</v>
      </c>
      <c r="B36" s="11" t="s">
        <v>167</v>
      </c>
      <c r="C36" s="48" t="s">
        <v>168</v>
      </c>
      <c r="D36" s="37" t="s">
        <v>77</v>
      </c>
      <c r="E36" s="27" t="s">
        <v>169</v>
      </c>
      <c r="F36" s="27" t="s">
        <v>170</v>
      </c>
      <c r="G36" s="34" t="s">
        <v>165</v>
      </c>
      <c r="H36" s="28" t="n">
        <v>215</v>
      </c>
      <c r="I36" s="28" t="n">
        <v>62.5</v>
      </c>
      <c r="J36" s="29" t="n">
        <f aca="false">'[1]인천선진교통(주)'!C6</f>
        <v>41</v>
      </c>
      <c r="K36" s="28" t="n">
        <v>166</v>
      </c>
      <c r="L36" s="30" t="s">
        <v>96</v>
      </c>
      <c r="M36" s="32"/>
      <c r="N36" s="32"/>
    </row>
    <row r="37" customFormat="false" ht="48" hidden="false" customHeight="true" outlineLevel="0" collapsed="false">
      <c r="A37" s="46" t="n">
        <v>33</v>
      </c>
      <c r="B37" s="11" t="s">
        <v>91</v>
      </c>
      <c r="C37" s="11" t="s">
        <v>171</v>
      </c>
      <c r="D37" s="11" t="s">
        <v>172</v>
      </c>
      <c r="E37" s="27" t="s">
        <v>173</v>
      </c>
      <c r="F37" s="27" t="s">
        <v>174</v>
      </c>
      <c r="G37" s="34" t="n">
        <v>6</v>
      </c>
      <c r="H37" s="28" t="n">
        <v>130</v>
      </c>
      <c r="I37" s="28" t="n">
        <v>35</v>
      </c>
      <c r="J37" s="29" t="n">
        <f aca="false">'[1]부성여객(주)'!C5</f>
        <v>27</v>
      </c>
      <c r="K37" s="28" t="n">
        <v>210</v>
      </c>
      <c r="L37" s="30" t="s">
        <v>175</v>
      </c>
      <c r="M37" s="32"/>
      <c r="N37" s="32"/>
    </row>
    <row r="38" customFormat="false" ht="33.75" hidden="false" customHeight="false" outlineLevel="0" collapsed="false">
      <c r="A38" s="46" t="n">
        <v>34</v>
      </c>
      <c r="B38" s="11" t="s">
        <v>176</v>
      </c>
      <c r="C38" s="11" t="s">
        <v>177</v>
      </c>
      <c r="D38" s="26" t="s">
        <v>34</v>
      </c>
      <c r="E38" s="27" t="s">
        <v>48</v>
      </c>
      <c r="F38" s="27" t="s">
        <v>59</v>
      </c>
      <c r="G38" s="34" t="n">
        <v>8</v>
      </c>
      <c r="H38" s="28" t="n">
        <v>200</v>
      </c>
      <c r="I38" s="28" t="n">
        <v>52</v>
      </c>
      <c r="J38" s="29" t="n">
        <f aca="false">'[1](주)신화여객'!C5</f>
        <v>24</v>
      </c>
      <c r="K38" s="28" t="n">
        <v>145</v>
      </c>
      <c r="L38" s="30" t="s">
        <v>178</v>
      </c>
      <c r="M38" s="32"/>
      <c r="N38" s="32"/>
    </row>
    <row r="39" customFormat="false" ht="33.75" hidden="false" customHeight="false" outlineLevel="0" collapsed="false">
      <c r="A39" s="46" t="n">
        <v>35</v>
      </c>
      <c r="B39" s="26" t="s">
        <v>34</v>
      </c>
      <c r="C39" s="11" t="s">
        <v>179</v>
      </c>
      <c r="D39" s="11" t="s">
        <v>30</v>
      </c>
      <c r="E39" s="27" t="s">
        <v>48</v>
      </c>
      <c r="F39" s="27" t="s">
        <v>49</v>
      </c>
      <c r="G39" s="34" t="n">
        <v>8</v>
      </c>
      <c r="H39" s="28" t="n">
        <v>154</v>
      </c>
      <c r="I39" s="28" t="n">
        <v>45.9</v>
      </c>
      <c r="J39" s="29" t="n">
        <f aca="false">'[1]도영운수(주)'!C5</f>
        <v>22</v>
      </c>
      <c r="K39" s="28" t="n">
        <v>132</v>
      </c>
      <c r="L39" s="30" t="s">
        <v>180</v>
      </c>
      <c r="M39" s="32"/>
      <c r="N39" s="32"/>
    </row>
    <row r="40" customFormat="false" ht="33.75" hidden="false" customHeight="false" outlineLevel="0" collapsed="false">
      <c r="A40" s="46" t="n">
        <v>36</v>
      </c>
      <c r="B40" s="11" t="s">
        <v>91</v>
      </c>
      <c r="C40" s="11" t="s">
        <v>181</v>
      </c>
      <c r="D40" s="11" t="s">
        <v>182</v>
      </c>
      <c r="E40" s="27" t="s">
        <v>183</v>
      </c>
      <c r="F40" s="27" t="s">
        <v>59</v>
      </c>
      <c r="G40" s="34" t="n">
        <v>5</v>
      </c>
      <c r="H40" s="28" t="n">
        <v>170</v>
      </c>
      <c r="I40" s="28" t="n">
        <v>34</v>
      </c>
      <c r="J40" s="29" t="n">
        <f aca="false">'[1]부성여객(주)'!C6</f>
        <v>33</v>
      </c>
      <c r="K40" s="28" t="n">
        <v>190</v>
      </c>
      <c r="L40" s="30" t="s">
        <v>175</v>
      </c>
      <c r="M40" s="32"/>
      <c r="N40" s="32"/>
    </row>
    <row r="41" customFormat="false" ht="22.5" hidden="false" customHeight="false" outlineLevel="0" collapsed="false">
      <c r="A41" s="46" t="n">
        <v>37</v>
      </c>
      <c r="B41" s="11" t="s">
        <v>184</v>
      </c>
      <c r="C41" s="11" t="s">
        <v>185</v>
      </c>
      <c r="D41" s="11" t="s">
        <v>77</v>
      </c>
      <c r="E41" s="27" t="s">
        <v>48</v>
      </c>
      <c r="F41" s="27" t="s">
        <v>59</v>
      </c>
      <c r="G41" s="44" t="s">
        <v>186</v>
      </c>
      <c r="H41" s="28" t="n">
        <v>70</v>
      </c>
      <c r="I41" s="28" t="n">
        <v>16.4</v>
      </c>
      <c r="J41" s="29" t="n">
        <f aca="false">'[1](주)신화여객'!C10</f>
        <v>7</v>
      </c>
      <c r="K41" s="27" t="s">
        <v>187</v>
      </c>
      <c r="L41" s="30" t="s">
        <v>188</v>
      </c>
      <c r="M41" s="32"/>
      <c r="N41" s="32"/>
    </row>
    <row r="42" customFormat="false" ht="45" hidden="false" customHeight="false" outlineLevel="0" collapsed="false">
      <c r="A42" s="46" t="n">
        <v>38</v>
      </c>
      <c r="B42" s="26" t="s">
        <v>126</v>
      </c>
      <c r="C42" s="11" t="s">
        <v>189</v>
      </c>
      <c r="D42" s="11" t="s">
        <v>190</v>
      </c>
      <c r="E42" s="27" t="s">
        <v>129</v>
      </c>
      <c r="F42" s="27" t="s">
        <v>191</v>
      </c>
      <c r="G42" s="44" t="s">
        <v>192</v>
      </c>
      <c r="H42" s="28" t="n">
        <v>125</v>
      </c>
      <c r="I42" s="28" t="n">
        <v>42.4</v>
      </c>
      <c r="J42" s="29" t="n">
        <f aca="false">'[1]용현운수(합)'!C11</f>
        <v>10</v>
      </c>
      <c r="K42" s="28" t="n">
        <v>85</v>
      </c>
      <c r="L42" s="30" t="s">
        <v>50</v>
      </c>
      <c r="M42" s="32"/>
      <c r="N42" s="32"/>
    </row>
    <row r="43" customFormat="false" ht="56.25" hidden="false" customHeight="false" outlineLevel="0" collapsed="false">
      <c r="A43" s="46" t="n">
        <v>41</v>
      </c>
      <c r="B43" s="11" t="s">
        <v>193</v>
      </c>
      <c r="C43" s="11" t="s">
        <v>194</v>
      </c>
      <c r="D43" s="11" t="s">
        <v>135</v>
      </c>
      <c r="E43" s="27" t="s">
        <v>195</v>
      </c>
      <c r="F43" s="27" t="s">
        <v>196</v>
      </c>
      <c r="G43" s="38" t="s">
        <v>197</v>
      </c>
      <c r="H43" s="28" t="n">
        <v>175</v>
      </c>
      <c r="I43" s="28" t="n">
        <v>51.4</v>
      </c>
      <c r="J43" s="29" t="n">
        <f aca="false">'[1]청룡교통(주)'!C5+'[1]청룡교통(주)'!C6</f>
        <v>40</v>
      </c>
      <c r="K43" s="28" t="n">
        <v>254</v>
      </c>
      <c r="L43" s="30" t="s">
        <v>198</v>
      </c>
      <c r="M43" s="32"/>
      <c r="N43" s="32"/>
    </row>
    <row r="44" customFormat="false" ht="23.25" hidden="false" customHeight="true" outlineLevel="0" collapsed="false">
      <c r="A44" s="46"/>
      <c r="B44" s="11" t="s">
        <v>199</v>
      </c>
      <c r="C44" s="11" t="s">
        <v>200</v>
      </c>
      <c r="D44" s="11" t="s">
        <v>136</v>
      </c>
      <c r="E44" s="27" t="s">
        <v>201</v>
      </c>
      <c r="F44" s="27" t="s">
        <v>202</v>
      </c>
      <c r="G44" s="38" t="s">
        <v>203</v>
      </c>
      <c r="H44" s="28" t="n">
        <v>50</v>
      </c>
      <c r="I44" s="28" t="n">
        <v>23</v>
      </c>
      <c r="J44" s="29" t="n">
        <f aca="false">'[1]청룡교통(주)'!C7</f>
        <v>1</v>
      </c>
      <c r="K44" s="28" t="n">
        <v>8</v>
      </c>
      <c r="L44" s="30"/>
      <c r="M44" s="32"/>
      <c r="N44" s="32"/>
    </row>
    <row r="45" customFormat="false" ht="45" hidden="false" customHeight="false" outlineLevel="0" collapsed="false">
      <c r="A45" s="46" t="n">
        <v>42</v>
      </c>
      <c r="B45" s="11" t="s">
        <v>193</v>
      </c>
      <c r="C45" s="11" t="s">
        <v>204</v>
      </c>
      <c r="D45" s="11" t="s">
        <v>205</v>
      </c>
      <c r="E45" s="27" t="s">
        <v>37</v>
      </c>
      <c r="F45" s="27" t="s">
        <v>206</v>
      </c>
      <c r="G45" s="34" t="s">
        <v>111</v>
      </c>
      <c r="H45" s="28" t="n">
        <v>65</v>
      </c>
      <c r="I45" s="28" t="n">
        <v>21.4</v>
      </c>
      <c r="J45" s="29" t="n">
        <f aca="false">'[1]영풍운수(주)'!C11</f>
        <v>9</v>
      </c>
      <c r="K45" s="28" t="n">
        <v>120</v>
      </c>
      <c r="L45" s="30" t="s">
        <v>70</v>
      </c>
      <c r="M45" s="32"/>
      <c r="N45" s="32"/>
    </row>
    <row r="46" customFormat="false" ht="45" hidden="false" customHeight="false" outlineLevel="0" collapsed="false">
      <c r="A46" s="46" t="s">
        <v>207</v>
      </c>
      <c r="B46" s="11" t="s">
        <v>208</v>
      </c>
      <c r="C46" s="11" t="s">
        <v>209</v>
      </c>
      <c r="D46" s="11" t="s">
        <v>210</v>
      </c>
      <c r="E46" s="27" t="s">
        <v>48</v>
      </c>
      <c r="F46" s="27" t="s">
        <v>211</v>
      </c>
      <c r="G46" s="34" t="n">
        <v>50</v>
      </c>
      <c r="H46" s="28" t="n">
        <v>100</v>
      </c>
      <c r="I46" s="28" t="n">
        <v>37.5</v>
      </c>
      <c r="J46" s="29" t="n">
        <f aca="false">'[1]영풍운수(주)'!C8</f>
        <v>2</v>
      </c>
      <c r="K46" s="28" t="n">
        <v>28</v>
      </c>
      <c r="L46" s="30" t="s">
        <v>212</v>
      </c>
      <c r="M46" s="32"/>
      <c r="N46" s="32"/>
    </row>
    <row r="47" customFormat="false" ht="45" hidden="false" customHeight="false" outlineLevel="0" collapsed="false">
      <c r="A47" s="46" t="n">
        <v>45</v>
      </c>
      <c r="B47" s="26" t="s">
        <v>28</v>
      </c>
      <c r="C47" s="11" t="s">
        <v>213</v>
      </c>
      <c r="D47" s="33" t="s">
        <v>214</v>
      </c>
      <c r="E47" s="27" t="s">
        <v>215</v>
      </c>
      <c r="F47" s="27" t="s">
        <v>216</v>
      </c>
      <c r="G47" s="34" t="s">
        <v>197</v>
      </c>
      <c r="H47" s="28" t="n">
        <v>155</v>
      </c>
      <c r="I47" s="28" t="n">
        <v>44</v>
      </c>
      <c r="J47" s="29" t="n">
        <f aca="false">'[1]동화운수(주)'!C7</f>
        <v>33</v>
      </c>
      <c r="K47" s="28" t="n">
        <v>203</v>
      </c>
      <c r="L47" s="30" t="s">
        <v>217</v>
      </c>
      <c r="M47" s="32"/>
      <c r="N47" s="32"/>
    </row>
    <row r="48" customFormat="false" ht="45" hidden="false" customHeight="false" outlineLevel="0" collapsed="false">
      <c r="A48" s="46" t="n">
        <v>46</v>
      </c>
      <c r="B48" s="26" t="s">
        <v>136</v>
      </c>
      <c r="C48" s="11" t="s">
        <v>218</v>
      </c>
      <c r="D48" s="11" t="s">
        <v>34</v>
      </c>
      <c r="E48" s="27" t="s">
        <v>48</v>
      </c>
      <c r="F48" s="27" t="s">
        <v>160</v>
      </c>
      <c r="G48" s="34" t="s">
        <v>219</v>
      </c>
      <c r="H48" s="28" t="n">
        <v>200</v>
      </c>
      <c r="I48" s="28" t="n">
        <v>57.8</v>
      </c>
      <c r="J48" s="29" t="n">
        <f aca="false">'[1]서해운수(주)'!C6+'[1]서해운수(주)'!C7</f>
        <v>30</v>
      </c>
      <c r="K48" s="28" t="n">
        <v>200</v>
      </c>
      <c r="L48" s="30" t="s">
        <v>101</v>
      </c>
      <c r="M48" s="32"/>
      <c r="N48" s="32"/>
    </row>
    <row r="49" customFormat="false" ht="33.75" hidden="false" customHeight="false" outlineLevel="0" collapsed="false">
      <c r="A49" s="46" t="n">
        <v>62</v>
      </c>
      <c r="B49" s="26" t="s">
        <v>108</v>
      </c>
      <c r="C49" s="11" t="s">
        <v>220</v>
      </c>
      <c r="D49" s="49" t="s">
        <v>221</v>
      </c>
      <c r="E49" s="27" t="s">
        <v>48</v>
      </c>
      <c r="F49" s="27" t="s">
        <v>211</v>
      </c>
      <c r="G49" s="34" t="n">
        <v>7</v>
      </c>
      <c r="H49" s="28" t="n">
        <v>107</v>
      </c>
      <c r="I49" s="28" t="n">
        <v>29.3</v>
      </c>
      <c r="J49" s="29" t="n">
        <f aca="false">'[1](주)삼환교통'!C8</f>
        <v>20</v>
      </c>
      <c r="K49" s="28" t="n">
        <v>160</v>
      </c>
      <c r="L49" s="30" t="s">
        <v>222</v>
      </c>
      <c r="M49" s="32"/>
      <c r="N49" s="32"/>
    </row>
    <row r="50" customFormat="false" ht="27.75" hidden="false" customHeight="true" outlineLevel="0" collapsed="false">
      <c r="A50" s="46" t="n">
        <v>63</v>
      </c>
      <c r="B50" s="26" t="s">
        <v>34</v>
      </c>
      <c r="C50" s="11" t="s">
        <v>223</v>
      </c>
      <c r="D50" s="11" t="s">
        <v>224</v>
      </c>
      <c r="E50" s="27" t="s">
        <v>225</v>
      </c>
      <c r="F50" s="27" t="s">
        <v>211</v>
      </c>
      <c r="G50" s="34" t="n">
        <v>6</v>
      </c>
      <c r="H50" s="28" t="n">
        <v>112</v>
      </c>
      <c r="I50" s="28" t="n">
        <v>32.5</v>
      </c>
      <c r="J50" s="29" t="n">
        <f aca="false">'[1](주)인천여객'!C6</f>
        <v>19</v>
      </c>
      <c r="K50" s="28" t="n">
        <v>152</v>
      </c>
      <c r="L50" s="30" t="s">
        <v>226</v>
      </c>
      <c r="M50" s="32"/>
      <c r="N50" s="32"/>
    </row>
    <row r="51" customFormat="false" ht="33.75" hidden="false" customHeight="false" outlineLevel="0" collapsed="false">
      <c r="A51" s="46" t="n">
        <v>65</v>
      </c>
      <c r="B51" s="11" t="s">
        <v>227</v>
      </c>
      <c r="C51" s="11" t="s">
        <v>228</v>
      </c>
      <c r="D51" s="33" t="s">
        <v>229</v>
      </c>
      <c r="E51" s="27" t="s">
        <v>48</v>
      </c>
      <c r="F51" s="27" t="s">
        <v>211</v>
      </c>
      <c r="G51" s="34" t="n">
        <v>15</v>
      </c>
      <c r="H51" s="28" t="n">
        <v>90</v>
      </c>
      <c r="I51" s="28" t="n">
        <v>29</v>
      </c>
      <c r="J51" s="29" t="n">
        <f aca="false">'[1]도영운수(주)'!C6</f>
        <v>7</v>
      </c>
      <c r="K51" s="28" t="n">
        <v>75</v>
      </c>
      <c r="L51" s="30" t="s">
        <v>180</v>
      </c>
      <c r="M51" s="32"/>
      <c r="N51" s="32"/>
    </row>
    <row r="52" customFormat="false" ht="45" hidden="false" customHeight="false" outlineLevel="0" collapsed="false">
      <c r="A52" s="46" t="s">
        <v>230</v>
      </c>
      <c r="B52" s="11" t="s">
        <v>231</v>
      </c>
      <c r="C52" s="11" t="s">
        <v>232</v>
      </c>
      <c r="D52" s="33" t="s">
        <v>229</v>
      </c>
      <c r="E52" s="27" t="s">
        <v>48</v>
      </c>
      <c r="F52" s="27" t="s">
        <v>211</v>
      </c>
      <c r="G52" s="34" t="n">
        <v>10</v>
      </c>
      <c r="H52" s="28" t="n">
        <v>55</v>
      </c>
      <c r="I52" s="28" t="n">
        <v>18.5</v>
      </c>
      <c r="J52" s="29" t="n">
        <f aca="false">'[1]도영운수(주)'!C7</f>
        <v>6</v>
      </c>
      <c r="K52" s="28" t="n">
        <v>108</v>
      </c>
      <c r="L52" s="30" t="s">
        <v>180</v>
      </c>
      <c r="M52" s="32"/>
      <c r="N52" s="32"/>
    </row>
    <row r="53" customFormat="false" ht="33.75" hidden="false" customHeight="false" outlineLevel="0" collapsed="false">
      <c r="A53" s="46" t="n">
        <v>67</v>
      </c>
      <c r="B53" s="11" t="s">
        <v>233</v>
      </c>
      <c r="C53" s="11" t="s">
        <v>234</v>
      </c>
      <c r="D53" s="33" t="s">
        <v>235</v>
      </c>
      <c r="E53" s="27" t="s">
        <v>236</v>
      </c>
      <c r="F53" s="27" t="s">
        <v>237</v>
      </c>
      <c r="G53" s="34" t="s">
        <v>219</v>
      </c>
      <c r="H53" s="28" t="n">
        <v>85</v>
      </c>
      <c r="I53" s="28" t="n">
        <v>16</v>
      </c>
      <c r="J53" s="29" t="n">
        <f aca="false">'[1]부일운수(주)'!C8</f>
        <v>11</v>
      </c>
      <c r="K53" s="28" t="n">
        <v>169</v>
      </c>
      <c r="L53" s="30" t="s">
        <v>238</v>
      </c>
      <c r="M53" s="32"/>
      <c r="N53" s="32"/>
    </row>
    <row r="54" customFormat="false" ht="45" hidden="false" customHeight="false" outlineLevel="0" collapsed="false">
      <c r="A54" s="46" t="s">
        <v>239</v>
      </c>
      <c r="B54" s="11" t="s">
        <v>240</v>
      </c>
      <c r="C54" s="11" t="s">
        <v>241</v>
      </c>
      <c r="D54" s="33" t="s">
        <v>143</v>
      </c>
      <c r="E54" s="27" t="s">
        <v>236</v>
      </c>
      <c r="F54" s="27" t="s">
        <v>242</v>
      </c>
      <c r="G54" s="34" t="n">
        <v>8</v>
      </c>
      <c r="H54" s="28" t="n">
        <v>60</v>
      </c>
      <c r="I54" s="28" t="n">
        <v>14.5</v>
      </c>
      <c r="J54" s="29" t="n">
        <f aca="false">'[1]부일운수(주)'!C9</f>
        <v>8</v>
      </c>
      <c r="K54" s="28" t="n">
        <v>144</v>
      </c>
      <c r="L54" s="30" t="s">
        <v>238</v>
      </c>
      <c r="M54" s="32"/>
      <c r="N54" s="32"/>
    </row>
    <row r="55" customFormat="false" ht="13.5" hidden="false" customHeight="false" outlineLevel="0" collapsed="false">
      <c r="A55" s="46"/>
      <c r="B55" s="11"/>
      <c r="C55" s="11"/>
      <c r="D55" s="33"/>
      <c r="E55" s="44"/>
      <c r="F55" s="42"/>
      <c r="G55" s="34"/>
      <c r="H55" s="28"/>
      <c r="I55" s="28"/>
      <c r="J55" s="29"/>
      <c r="K55" s="28"/>
      <c r="L55" s="30"/>
      <c r="M55" s="32"/>
      <c r="N55" s="32"/>
    </row>
    <row r="56" customFormat="false" ht="33.75" hidden="false" customHeight="false" outlineLevel="0" collapsed="false">
      <c r="A56" s="46" t="n">
        <v>75</v>
      </c>
      <c r="B56" s="11" t="s">
        <v>243</v>
      </c>
      <c r="C56" s="11" t="s">
        <v>244</v>
      </c>
      <c r="D56" s="33" t="s">
        <v>245</v>
      </c>
      <c r="E56" s="42" t="n">
        <v>0.229166666666667</v>
      </c>
      <c r="F56" s="42" t="n">
        <v>0.225694444444444</v>
      </c>
      <c r="G56" s="34" t="n">
        <v>30</v>
      </c>
      <c r="H56" s="28" t="n">
        <v>60</v>
      </c>
      <c r="I56" s="28" t="n">
        <v>12.5</v>
      </c>
      <c r="J56" s="29" t="n">
        <f aca="false">'[1]인천선진교통(주)'!C7</f>
        <v>1</v>
      </c>
      <c r="K56" s="28" t="n">
        <v>25</v>
      </c>
      <c r="L56" s="30" t="s">
        <v>246</v>
      </c>
      <c r="M56" s="32"/>
      <c r="N56" s="32"/>
    </row>
    <row r="57" customFormat="false" ht="46.5" hidden="false" customHeight="true" outlineLevel="0" collapsed="false">
      <c r="A57" s="46" t="n">
        <v>76</v>
      </c>
      <c r="B57" s="11" t="s">
        <v>247</v>
      </c>
      <c r="C57" s="11" t="s">
        <v>248</v>
      </c>
      <c r="D57" s="11" t="s">
        <v>249</v>
      </c>
      <c r="E57" s="42" t="s">
        <v>225</v>
      </c>
      <c r="F57" s="42" t="s">
        <v>59</v>
      </c>
      <c r="G57" s="34" t="n">
        <v>20</v>
      </c>
      <c r="H57" s="28" t="n">
        <v>110</v>
      </c>
      <c r="I57" s="28" t="n">
        <v>32</v>
      </c>
      <c r="J57" s="29" t="n">
        <f aca="false">'[1]인천선진교통(주)'!C8</f>
        <v>7</v>
      </c>
      <c r="K57" s="28" t="n">
        <v>56</v>
      </c>
      <c r="L57" s="30" t="s">
        <v>96</v>
      </c>
      <c r="M57" s="32"/>
      <c r="N57" s="32"/>
    </row>
    <row r="58" customFormat="false" ht="56.25" hidden="false" customHeight="false" outlineLevel="0" collapsed="false">
      <c r="A58" s="46" t="n">
        <v>77</v>
      </c>
      <c r="B58" s="26" t="s">
        <v>64</v>
      </c>
      <c r="C58" s="11" t="s">
        <v>250</v>
      </c>
      <c r="D58" s="33" t="s">
        <v>135</v>
      </c>
      <c r="E58" s="27" t="s">
        <v>251</v>
      </c>
      <c r="F58" s="27" t="s">
        <v>59</v>
      </c>
      <c r="G58" s="34" t="n">
        <v>5</v>
      </c>
      <c r="H58" s="28" t="n">
        <v>190</v>
      </c>
      <c r="I58" s="28" t="n">
        <v>52.2</v>
      </c>
      <c r="J58" s="29" t="n">
        <f aca="false">'[1]영풍운수(주)'!C6+'[1]영풍운수(주)'!C10</f>
        <v>35</v>
      </c>
      <c r="K58" s="28" t="n">
        <v>216</v>
      </c>
      <c r="L58" s="30" t="s">
        <v>70</v>
      </c>
    </row>
    <row r="59" customFormat="false" ht="22.5" hidden="false" customHeight="false" outlineLevel="0" collapsed="false">
      <c r="A59" s="46" t="n">
        <v>78</v>
      </c>
      <c r="B59" s="26" t="s">
        <v>247</v>
      </c>
      <c r="C59" s="11" t="s">
        <v>252</v>
      </c>
      <c r="D59" s="33" t="s">
        <v>253</v>
      </c>
      <c r="E59" s="42" t="s">
        <v>254</v>
      </c>
      <c r="F59" s="50" t="s">
        <v>255</v>
      </c>
      <c r="G59" s="34" t="n">
        <v>16</v>
      </c>
      <c r="H59" s="28" t="n">
        <v>120</v>
      </c>
      <c r="I59" s="28" t="n">
        <v>48</v>
      </c>
      <c r="J59" s="29" t="n">
        <f aca="false">'[1]인천선진교통(주)'!C9</f>
        <v>9</v>
      </c>
      <c r="K59" s="28" t="n">
        <v>68</v>
      </c>
      <c r="L59" s="30" t="s">
        <v>256</v>
      </c>
    </row>
    <row r="60" customFormat="false" ht="28.5" hidden="false" customHeight="true" outlineLevel="0" collapsed="false">
      <c r="A60" s="46" t="n">
        <v>79</v>
      </c>
      <c r="B60" s="26" t="s">
        <v>257</v>
      </c>
      <c r="C60" s="11" t="s">
        <v>258</v>
      </c>
      <c r="D60" s="33" t="s">
        <v>143</v>
      </c>
      <c r="E60" s="42" t="s">
        <v>104</v>
      </c>
      <c r="F60" s="27" t="s">
        <v>259</v>
      </c>
      <c r="G60" s="34" t="n">
        <v>14</v>
      </c>
      <c r="H60" s="28" t="n">
        <v>108</v>
      </c>
      <c r="I60" s="28" t="n">
        <v>36.6</v>
      </c>
      <c r="J60" s="29" t="n">
        <f aca="false">'[1](주)삼환교통'!C9</f>
        <v>11</v>
      </c>
      <c r="K60" s="28" t="n">
        <v>92</v>
      </c>
      <c r="L60" s="30" t="s">
        <v>106</v>
      </c>
    </row>
    <row r="61" customFormat="false" ht="22.5" hidden="false" customHeight="false" outlineLevel="0" collapsed="false">
      <c r="A61" s="46" t="n">
        <v>80</v>
      </c>
      <c r="B61" s="26" t="s">
        <v>136</v>
      </c>
      <c r="C61" s="11" t="s">
        <v>260</v>
      </c>
      <c r="D61" s="33" t="s">
        <v>261</v>
      </c>
      <c r="E61" s="42" t="s">
        <v>262</v>
      </c>
      <c r="F61" s="27" t="s">
        <v>263</v>
      </c>
      <c r="G61" s="34" t="s">
        <v>264</v>
      </c>
      <c r="H61" s="28" t="n">
        <v>220</v>
      </c>
      <c r="I61" s="28" t="n">
        <v>27</v>
      </c>
      <c r="J61" s="29" t="n">
        <f aca="false">'[1]선진여객(주)'!C5</f>
        <v>35</v>
      </c>
      <c r="K61" s="28" t="n">
        <v>180</v>
      </c>
      <c r="L61" s="30" t="s">
        <v>265</v>
      </c>
    </row>
    <row r="62" customFormat="false" ht="33.75" hidden="false" customHeight="true" outlineLevel="0" collapsed="false">
      <c r="A62" s="46" t="n">
        <v>87</v>
      </c>
      <c r="B62" s="11" t="s">
        <v>266</v>
      </c>
      <c r="C62" s="11" t="s">
        <v>267</v>
      </c>
      <c r="D62" s="33" t="s">
        <v>77</v>
      </c>
      <c r="E62" s="42" t="s">
        <v>268</v>
      </c>
      <c r="F62" s="27" t="s">
        <v>269</v>
      </c>
      <c r="G62" s="34" t="s">
        <v>270</v>
      </c>
      <c r="H62" s="28" t="n">
        <v>120</v>
      </c>
      <c r="I62" s="28" t="n">
        <v>12.1</v>
      </c>
      <c r="J62" s="29" t="n">
        <f aca="false">'[1]선진여객(주)'!C6</f>
        <v>16</v>
      </c>
      <c r="K62" s="28" t="n">
        <v>110</v>
      </c>
      <c r="L62" s="30" t="s">
        <v>265</v>
      </c>
    </row>
    <row r="63" customFormat="false" ht="22.5" hidden="false" customHeight="false" outlineLevel="0" collapsed="false">
      <c r="A63" s="51" t="n">
        <v>202</v>
      </c>
      <c r="B63" s="52" t="s">
        <v>271</v>
      </c>
      <c r="C63" s="52" t="s">
        <v>272</v>
      </c>
      <c r="D63" s="52" t="s">
        <v>273</v>
      </c>
      <c r="E63" s="53" t="n">
        <v>0.263888888888889</v>
      </c>
      <c r="F63" s="53" t="n">
        <v>0.951388888888889</v>
      </c>
      <c r="G63" s="54" t="n">
        <v>30</v>
      </c>
      <c r="H63" s="55" t="n">
        <v>80</v>
      </c>
      <c r="I63" s="55" t="n">
        <v>54</v>
      </c>
      <c r="J63" s="56" t="n">
        <f aca="false">'[1]강인여객(주)'!C19</f>
        <v>3</v>
      </c>
      <c r="K63" s="55" t="n">
        <v>32</v>
      </c>
      <c r="L63" s="57" t="s">
        <v>274</v>
      </c>
    </row>
    <row r="64" customFormat="false" ht="22.5" hidden="false" customHeight="false" outlineLevel="0" collapsed="false">
      <c r="A64" s="51" t="n">
        <v>203</v>
      </c>
      <c r="B64" s="52" t="s">
        <v>271</v>
      </c>
      <c r="C64" s="52" t="s">
        <v>275</v>
      </c>
      <c r="D64" s="52" t="s">
        <v>276</v>
      </c>
      <c r="E64" s="53" t="n">
        <v>0.229166666666667</v>
      </c>
      <c r="F64" s="53" t="n">
        <v>0.9375</v>
      </c>
      <c r="G64" s="54" t="n">
        <v>60</v>
      </c>
      <c r="H64" s="55" t="n">
        <v>80</v>
      </c>
      <c r="I64" s="55" t="n">
        <v>51</v>
      </c>
      <c r="J64" s="56" t="n">
        <f aca="false">'[1]강인여객(주)'!C20</f>
        <v>2</v>
      </c>
      <c r="K64" s="55" t="n">
        <v>17</v>
      </c>
      <c r="L64" s="57" t="s">
        <v>274</v>
      </c>
    </row>
    <row r="65" customFormat="false" ht="22.5" hidden="false" customHeight="false" outlineLevel="0" collapsed="false">
      <c r="A65" s="51" t="n">
        <v>221</v>
      </c>
      <c r="B65" s="52" t="s">
        <v>271</v>
      </c>
      <c r="C65" s="52" t="s">
        <v>277</v>
      </c>
      <c r="D65" s="52" t="s">
        <v>271</v>
      </c>
      <c r="E65" s="53" t="n">
        <v>0.305555555555556</v>
      </c>
      <c r="F65" s="53" t="n">
        <v>0.805555555555556</v>
      </c>
      <c r="G65" s="54" t="n">
        <v>60</v>
      </c>
      <c r="H65" s="55" t="n">
        <v>80</v>
      </c>
      <c r="I65" s="55" t="n">
        <v>55</v>
      </c>
      <c r="J65" s="56" t="n">
        <f aca="false">'[1]강인여객(주)'!C21</f>
        <v>2</v>
      </c>
      <c r="K65" s="55" t="n">
        <v>13</v>
      </c>
      <c r="L65" s="57" t="s">
        <v>274</v>
      </c>
    </row>
    <row r="66" customFormat="false" ht="22.5" hidden="false" customHeight="false" outlineLevel="0" collapsed="false">
      <c r="A66" s="51" t="n">
        <v>222</v>
      </c>
      <c r="B66" s="52" t="s">
        <v>278</v>
      </c>
      <c r="C66" s="52" t="s">
        <v>279</v>
      </c>
      <c r="D66" s="52" t="s">
        <v>271</v>
      </c>
      <c r="E66" s="53" t="n">
        <v>0.270833333333333</v>
      </c>
      <c r="F66" s="53" t="n">
        <v>0.770833333333333</v>
      </c>
      <c r="G66" s="54" t="n">
        <v>30</v>
      </c>
      <c r="H66" s="55" t="n">
        <v>80</v>
      </c>
      <c r="I66" s="55" t="n">
        <v>33</v>
      </c>
      <c r="J66" s="56" t="n">
        <f aca="false">'[1]강인여객(주)'!C22</f>
        <v>2</v>
      </c>
      <c r="K66" s="55" t="n">
        <v>22</v>
      </c>
      <c r="L66" s="57" t="s">
        <v>274</v>
      </c>
    </row>
    <row r="67" customFormat="false" ht="33.75" hidden="false" customHeight="false" outlineLevel="0" collapsed="false">
      <c r="A67" s="58" t="n">
        <v>223</v>
      </c>
      <c r="B67" s="11" t="s">
        <v>280</v>
      </c>
      <c r="C67" s="11" t="s">
        <v>281</v>
      </c>
      <c r="D67" s="11" t="s">
        <v>282</v>
      </c>
      <c r="E67" s="42" t="s">
        <v>283</v>
      </c>
      <c r="F67" s="42" t="s">
        <v>284</v>
      </c>
      <c r="G67" s="34" t="n">
        <v>15</v>
      </c>
      <c r="H67" s="28" t="n">
        <v>30</v>
      </c>
      <c r="I67" s="28" t="n">
        <v>27</v>
      </c>
      <c r="J67" s="29" t="n">
        <f aca="false">'[1]강인여객(주)'!C9</f>
        <v>4</v>
      </c>
      <c r="K67" s="28" t="n">
        <v>200</v>
      </c>
      <c r="L67" s="30" t="s">
        <v>274</v>
      </c>
      <c r="M67" s="32"/>
      <c r="N67" s="32"/>
    </row>
    <row r="68" customFormat="false" ht="34.5" hidden="false" customHeight="true" outlineLevel="0" collapsed="false">
      <c r="A68" s="59" t="n">
        <v>754</v>
      </c>
      <c r="B68" s="60" t="s">
        <v>285</v>
      </c>
      <c r="C68" s="60" t="s">
        <v>286</v>
      </c>
      <c r="D68" s="60" t="s">
        <v>123</v>
      </c>
      <c r="E68" s="61" t="n">
        <v>0.25</v>
      </c>
      <c r="F68" s="62" t="s">
        <v>287</v>
      </c>
      <c r="G68" s="63" t="n">
        <v>10</v>
      </c>
      <c r="H68" s="64" t="n">
        <v>100</v>
      </c>
      <c r="I68" s="64" t="n">
        <v>19</v>
      </c>
      <c r="J68" s="64" t="n">
        <f aca="false">'[1]용현운수(합)'!C14</f>
        <v>17</v>
      </c>
      <c r="K68" s="64" t="n">
        <v>115</v>
      </c>
      <c r="L68" s="65" t="s">
        <v>288</v>
      </c>
      <c r="M68" s="32"/>
      <c r="N68" s="32"/>
    </row>
    <row r="69" customFormat="false" ht="21" hidden="false" customHeight="true" outlineLevel="0" collapsed="false">
      <c r="A69" s="59"/>
      <c r="B69" s="60" t="s">
        <v>289</v>
      </c>
      <c r="C69" s="60" t="s">
        <v>290</v>
      </c>
      <c r="D69" s="60" t="s">
        <v>123</v>
      </c>
      <c r="E69" s="61" t="n">
        <v>0.229166666666667</v>
      </c>
      <c r="F69" s="62" t="s">
        <v>291</v>
      </c>
      <c r="G69" s="63" t="n">
        <v>30</v>
      </c>
      <c r="H69" s="64" t="n">
        <v>30</v>
      </c>
      <c r="I69" s="64" t="n">
        <v>6</v>
      </c>
      <c r="J69" s="64" t="n">
        <f aca="false">'[1]용현운수(합)'!C15</f>
        <v>1</v>
      </c>
      <c r="K69" s="64" t="n">
        <v>38</v>
      </c>
      <c r="L69" s="65"/>
      <c r="M69" s="32"/>
      <c r="N69" s="32"/>
    </row>
    <row r="70" customFormat="false" ht="45" hidden="false" customHeight="false" outlineLevel="0" collapsed="false">
      <c r="A70" s="58" t="n">
        <v>760</v>
      </c>
      <c r="B70" s="11" t="s">
        <v>292</v>
      </c>
      <c r="C70" s="11" t="s">
        <v>293</v>
      </c>
      <c r="D70" s="11" t="s">
        <v>292</v>
      </c>
      <c r="E70" s="42" t="n">
        <v>0.229166666666667</v>
      </c>
      <c r="F70" s="42" t="n">
        <v>0.979166666666667</v>
      </c>
      <c r="G70" s="34" t="n">
        <v>9</v>
      </c>
      <c r="H70" s="28" t="n">
        <v>60</v>
      </c>
      <c r="I70" s="28" t="n">
        <v>16</v>
      </c>
      <c r="J70" s="29" t="n">
        <f aca="false">'[1]부평버스(주)'!C7</f>
        <v>15</v>
      </c>
      <c r="K70" s="27" t="s">
        <v>294</v>
      </c>
      <c r="L70" s="30" t="s">
        <v>295</v>
      </c>
      <c r="M70" s="32"/>
      <c r="N70" s="32"/>
    </row>
    <row r="71" customFormat="false" ht="33.75" hidden="false" customHeight="false" outlineLevel="0" collapsed="false">
      <c r="A71" s="58" t="n">
        <v>770</v>
      </c>
      <c r="B71" s="11" t="s">
        <v>296</v>
      </c>
      <c r="C71" s="11" t="s">
        <v>297</v>
      </c>
      <c r="D71" s="11" t="s">
        <v>298</v>
      </c>
      <c r="E71" s="42" t="n">
        <v>0.229166666666667</v>
      </c>
      <c r="F71" s="42" t="n">
        <v>0.979166666666667</v>
      </c>
      <c r="G71" s="44" t="n">
        <v>10</v>
      </c>
      <c r="H71" s="28" t="n">
        <v>90</v>
      </c>
      <c r="I71" s="28" t="n">
        <v>30</v>
      </c>
      <c r="J71" s="29" t="n">
        <f aca="false">'[1]부평버스(주)'!C8</f>
        <v>10</v>
      </c>
      <c r="K71" s="28" t="n">
        <v>152</v>
      </c>
      <c r="L71" s="30" t="s">
        <v>295</v>
      </c>
      <c r="M71" s="32"/>
      <c r="N71" s="32"/>
    </row>
    <row r="72" customFormat="false" ht="13.5" hidden="false" customHeight="true" outlineLevel="0" collapsed="false">
      <c r="A72" s="66" t="s">
        <v>299</v>
      </c>
      <c r="B72" s="66"/>
      <c r="C72" s="67" t="s">
        <v>300</v>
      </c>
      <c r="D72" s="67" t="s">
        <v>301</v>
      </c>
      <c r="E72" s="67"/>
      <c r="F72" s="67" t="n">
        <f aca="false">SUM(I73:I89)</f>
        <v>1500.9</v>
      </c>
      <c r="G72" s="67"/>
      <c r="H72" s="18" t="s">
        <v>21</v>
      </c>
      <c r="I72" s="18"/>
      <c r="J72" s="68" t="n">
        <f aca="false">SUM(J73:J89)</f>
        <v>227</v>
      </c>
      <c r="K72" s="68"/>
      <c r="L72" s="69"/>
      <c r="M72" s="32"/>
      <c r="N72" s="32"/>
    </row>
    <row r="73" customFormat="false" ht="56.25" hidden="false" customHeight="false" outlineLevel="0" collapsed="false">
      <c r="A73" s="70" t="n">
        <v>103</v>
      </c>
      <c r="B73" s="11" t="s">
        <v>34</v>
      </c>
      <c r="C73" s="11" t="s">
        <v>302</v>
      </c>
      <c r="D73" s="11" t="s">
        <v>303</v>
      </c>
      <c r="E73" s="27" t="s">
        <v>304</v>
      </c>
      <c r="F73" s="27" t="s">
        <v>305</v>
      </c>
      <c r="G73" s="34" t="s">
        <v>306</v>
      </c>
      <c r="H73" s="28" t="n">
        <v>246</v>
      </c>
      <c r="I73" s="28" t="n">
        <v>81.8</v>
      </c>
      <c r="J73" s="28" t="n">
        <f aca="false">'[1]강인여객(주)'!C5</f>
        <v>54</v>
      </c>
      <c r="K73" s="28" t="n">
        <v>203</v>
      </c>
      <c r="L73" s="30" t="s">
        <v>274</v>
      </c>
      <c r="M73" s="32"/>
      <c r="N73" s="32"/>
    </row>
    <row r="74" customFormat="false" ht="22.5" hidden="false" customHeight="false" outlineLevel="0" collapsed="false">
      <c r="A74" s="70"/>
      <c r="B74" s="11"/>
      <c r="C74" s="71" t="s">
        <v>307</v>
      </c>
      <c r="D74" s="11" t="s">
        <v>308</v>
      </c>
      <c r="E74" s="27"/>
      <c r="F74" s="27"/>
      <c r="G74" s="34" t="n">
        <v>10</v>
      </c>
      <c r="H74" s="28" t="n">
        <v>295</v>
      </c>
      <c r="I74" s="28" t="n">
        <v>95.3</v>
      </c>
      <c r="J74" s="28"/>
      <c r="K74" s="28"/>
      <c r="L74" s="30"/>
      <c r="M74" s="32"/>
      <c r="N74" s="32"/>
    </row>
    <row r="75" customFormat="false" ht="33.75" hidden="false" customHeight="false" outlineLevel="0" collapsed="false">
      <c r="A75" s="70" t="n">
        <v>111</v>
      </c>
      <c r="B75" s="11" t="s">
        <v>34</v>
      </c>
      <c r="C75" s="11" t="s">
        <v>309</v>
      </c>
      <c r="D75" s="11" t="s">
        <v>310</v>
      </c>
      <c r="E75" s="27" t="s">
        <v>311</v>
      </c>
      <c r="F75" s="27" t="s">
        <v>312</v>
      </c>
      <c r="G75" s="72" t="s">
        <v>313</v>
      </c>
      <c r="H75" s="28" t="n">
        <v>237</v>
      </c>
      <c r="I75" s="28" t="n">
        <v>138</v>
      </c>
      <c r="J75" s="28" t="n">
        <f aca="false">'[1]강인여객(주)'!C6</f>
        <v>21</v>
      </c>
      <c r="K75" s="28" t="n">
        <v>79</v>
      </c>
      <c r="L75" s="30" t="s">
        <v>274</v>
      </c>
      <c r="M75" s="32"/>
      <c r="N75" s="32"/>
    </row>
    <row r="76" customFormat="false" ht="22.5" hidden="false" customHeight="false" outlineLevel="0" collapsed="false">
      <c r="A76" s="70"/>
      <c r="B76" s="11" t="s">
        <v>34</v>
      </c>
      <c r="C76" s="43" t="s">
        <v>314</v>
      </c>
      <c r="D76" s="11" t="s">
        <v>315</v>
      </c>
      <c r="E76" s="27" t="s">
        <v>316</v>
      </c>
      <c r="F76" s="27" t="s">
        <v>312</v>
      </c>
      <c r="G76" s="72" t="s">
        <v>317</v>
      </c>
      <c r="H76" s="28" t="n">
        <v>196</v>
      </c>
      <c r="I76" s="28" t="n">
        <v>72</v>
      </c>
      <c r="J76" s="28" t="n">
        <f aca="false">'[1]강인여객(주)'!C7</f>
        <v>20</v>
      </c>
      <c r="K76" s="28" t="n">
        <v>92</v>
      </c>
      <c r="L76" s="30"/>
      <c r="M76" s="32"/>
      <c r="N76" s="32"/>
    </row>
    <row r="77" customFormat="false" ht="33.75" hidden="false" customHeight="false" outlineLevel="0" collapsed="false">
      <c r="A77" s="70" t="n">
        <v>112</v>
      </c>
      <c r="B77" s="11" t="s">
        <v>34</v>
      </c>
      <c r="C77" s="11" t="s">
        <v>318</v>
      </c>
      <c r="D77" s="11" t="s">
        <v>319</v>
      </c>
      <c r="E77" s="27" t="s">
        <v>320</v>
      </c>
      <c r="F77" s="27" t="s">
        <v>321</v>
      </c>
      <c r="G77" s="72" t="s">
        <v>322</v>
      </c>
      <c r="H77" s="28" t="n">
        <v>192</v>
      </c>
      <c r="I77" s="28" t="n">
        <v>69</v>
      </c>
      <c r="J77" s="28" t="n">
        <f aca="false">'[1]강인여객(주)'!C8</f>
        <v>20</v>
      </c>
      <c r="K77" s="28" t="n">
        <v>96</v>
      </c>
      <c r="L77" s="30" t="s">
        <v>274</v>
      </c>
      <c r="M77" s="32"/>
      <c r="N77" s="32"/>
    </row>
    <row r="78" customFormat="false" ht="33.75" hidden="false" customHeight="false" outlineLevel="0" collapsed="false">
      <c r="A78" s="70" t="n">
        <v>300</v>
      </c>
      <c r="B78" s="33" t="s">
        <v>323</v>
      </c>
      <c r="C78" s="11" t="s">
        <v>324</v>
      </c>
      <c r="D78" s="11" t="s">
        <v>325</v>
      </c>
      <c r="E78" s="27" t="s">
        <v>326</v>
      </c>
      <c r="F78" s="27" t="s">
        <v>327</v>
      </c>
      <c r="G78" s="44" t="n">
        <v>16</v>
      </c>
      <c r="H78" s="28" t="n">
        <v>160</v>
      </c>
      <c r="I78" s="28" t="n">
        <v>67.7</v>
      </c>
      <c r="J78" s="28" t="n">
        <f aca="false">'[1]선진여객(주)'!C7</f>
        <v>12</v>
      </c>
      <c r="K78" s="28" t="n">
        <v>74</v>
      </c>
      <c r="L78" s="30" t="s">
        <v>265</v>
      </c>
      <c r="M78" s="32"/>
      <c r="N78" s="32"/>
    </row>
    <row r="79" customFormat="false" ht="22.5" hidden="false" customHeight="false" outlineLevel="0" collapsed="false">
      <c r="A79" s="70" t="n">
        <v>301</v>
      </c>
      <c r="B79" s="11" t="s">
        <v>328</v>
      </c>
      <c r="C79" s="11" t="s">
        <v>329</v>
      </c>
      <c r="D79" s="11" t="s">
        <v>330</v>
      </c>
      <c r="E79" s="27" t="s">
        <v>331</v>
      </c>
      <c r="F79" s="27" t="s">
        <v>332</v>
      </c>
      <c r="G79" s="72" t="s">
        <v>333</v>
      </c>
      <c r="H79" s="28" t="n">
        <v>188</v>
      </c>
      <c r="I79" s="28" t="n">
        <v>143.6</v>
      </c>
      <c r="J79" s="28" t="n">
        <f aca="false">'[1]강인여객(주)'!C11</f>
        <v>18</v>
      </c>
      <c r="K79" s="28" t="n">
        <v>81</v>
      </c>
      <c r="L79" s="30" t="s">
        <v>274</v>
      </c>
      <c r="M79" s="32"/>
      <c r="N79" s="32"/>
    </row>
    <row r="80" customFormat="false" ht="13.5" hidden="false" customHeight="false" outlineLevel="0" collapsed="false">
      <c r="A80" s="70"/>
      <c r="B80" s="71"/>
      <c r="C80" s="71"/>
      <c r="D80" s="71"/>
      <c r="E80" s="27"/>
      <c r="F80" s="27"/>
      <c r="G80" s="44"/>
      <c r="H80" s="28"/>
      <c r="I80" s="28"/>
      <c r="J80" s="28"/>
      <c r="K80" s="28"/>
      <c r="L80" s="30"/>
      <c r="M80" s="32"/>
      <c r="N80" s="32"/>
    </row>
    <row r="81" customFormat="false" ht="22.5" hidden="false" customHeight="false" outlineLevel="0" collapsed="false">
      <c r="A81" s="70" t="n">
        <v>302</v>
      </c>
      <c r="B81" s="11" t="s">
        <v>334</v>
      </c>
      <c r="C81" s="11" t="s">
        <v>335</v>
      </c>
      <c r="D81" s="33" t="s">
        <v>336</v>
      </c>
      <c r="E81" s="27" t="s">
        <v>337</v>
      </c>
      <c r="F81" s="27" t="s">
        <v>49</v>
      </c>
      <c r="G81" s="44" t="s">
        <v>338</v>
      </c>
      <c r="H81" s="28" t="n">
        <v>145</v>
      </c>
      <c r="I81" s="28" t="n">
        <v>105.6</v>
      </c>
      <c r="J81" s="28" t="n">
        <f aca="false">'[1]강인여객(주)'!C13</f>
        <v>22</v>
      </c>
      <c r="K81" s="28" t="n">
        <v>88</v>
      </c>
      <c r="L81" s="30" t="s">
        <v>274</v>
      </c>
      <c r="M81" s="32"/>
      <c r="N81" s="32"/>
    </row>
    <row r="82" customFormat="false" ht="22.5" hidden="false" customHeight="false" outlineLevel="0" collapsed="false">
      <c r="A82" s="70" t="n">
        <v>306</v>
      </c>
      <c r="B82" s="11" t="s">
        <v>334</v>
      </c>
      <c r="C82" s="11" t="s">
        <v>339</v>
      </c>
      <c r="D82" s="33" t="s">
        <v>340</v>
      </c>
      <c r="E82" s="27" t="s">
        <v>341</v>
      </c>
      <c r="F82" s="27" t="s">
        <v>342</v>
      </c>
      <c r="G82" s="44" t="s">
        <v>343</v>
      </c>
      <c r="H82" s="28" t="n">
        <v>150</v>
      </c>
      <c r="I82" s="28" t="n">
        <v>118</v>
      </c>
      <c r="J82" s="28" t="n">
        <f aca="false">'[1]강인여객(주)'!C14</f>
        <v>17</v>
      </c>
      <c r="K82" s="28" t="n">
        <v>168</v>
      </c>
      <c r="L82" s="30" t="s">
        <v>274</v>
      </c>
      <c r="M82" s="32"/>
      <c r="N82" s="32"/>
    </row>
    <row r="83" customFormat="false" ht="22.5" hidden="false" customHeight="false" outlineLevel="0" collapsed="false">
      <c r="A83" s="70" t="n">
        <v>307</v>
      </c>
      <c r="B83" s="11" t="s">
        <v>344</v>
      </c>
      <c r="C83" s="11" t="s">
        <v>345</v>
      </c>
      <c r="D83" s="11" t="s">
        <v>346</v>
      </c>
      <c r="E83" s="27" t="s">
        <v>341</v>
      </c>
      <c r="F83" s="27" t="s">
        <v>342</v>
      </c>
      <c r="G83" s="44" t="n">
        <v>30</v>
      </c>
      <c r="H83" s="28" t="n">
        <v>128</v>
      </c>
      <c r="I83" s="28" t="n">
        <v>74</v>
      </c>
      <c r="J83" s="28" t="n">
        <f aca="false">'[1]강인여객(주)'!C15</f>
        <v>5</v>
      </c>
      <c r="K83" s="28" t="n">
        <v>55</v>
      </c>
      <c r="L83" s="30" t="s">
        <v>274</v>
      </c>
      <c r="M83" s="32"/>
      <c r="N83" s="32"/>
    </row>
    <row r="84" customFormat="false" ht="33.75" hidden="false" customHeight="false" outlineLevel="0" collapsed="false">
      <c r="A84" s="70" t="n">
        <v>308</v>
      </c>
      <c r="B84" s="11" t="s">
        <v>347</v>
      </c>
      <c r="C84" s="11" t="s">
        <v>348</v>
      </c>
      <c r="D84" s="11" t="s">
        <v>349</v>
      </c>
      <c r="E84" s="27" t="s">
        <v>350</v>
      </c>
      <c r="F84" s="27" t="s">
        <v>351</v>
      </c>
      <c r="G84" s="44" t="s">
        <v>352</v>
      </c>
      <c r="H84" s="28" t="n">
        <v>120</v>
      </c>
      <c r="I84" s="28" t="s">
        <v>353</v>
      </c>
      <c r="J84" s="28" t="n">
        <f aca="false">'[1]강인여객(주)'!C16</f>
        <v>6</v>
      </c>
      <c r="K84" s="28" t="s">
        <v>354</v>
      </c>
      <c r="L84" s="30" t="s">
        <v>355</v>
      </c>
      <c r="M84" s="32"/>
      <c r="N84" s="32"/>
    </row>
    <row r="85" customFormat="false" ht="22.5" hidden="false" customHeight="false" outlineLevel="0" collapsed="false">
      <c r="A85" s="73" t="n">
        <v>710</v>
      </c>
      <c r="B85" s="11" t="s">
        <v>319</v>
      </c>
      <c r="C85" s="11" t="s">
        <v>356</v>
      </c>
      <c r="D85" s="11" t="s">
        <v>357</v>
      </c>
      <c r="E85" s="42" t="n">
        <v>0.229166666666667</v>
      </c>
      <c r="F85" s="74" t="s">
        <v>291</v>
      </c>
      <c r="G85" s="34" t="s">
        <v>358</v>
      </c>
      <c r="H85" s="28" t="n">
        <v>110</v>
      </c>
      <c r="I85" s="28" t="n">
        <v>77.6</v>
      </c>
      <c r="J85" s="29" t="n">
        <f aca="false">'[1]강인여객(주)'!C18</f>
        <v>8</v>
      </c>
      <c r="K85" s="28" t="n">
        <v>65</v>
      </c>
      <c r="L85" s="30" t="s">
        <v>355</v>
      </c>
      <c r="M85" s="32"/>
      <c r="N85" s="32"/>
    </row>
    <row r="86" customFormat="false" ht="22.5" hidden="false" customHeight="false" outlineLevel="0" collapsed="false">
      <c r="A86" s="73" t="n">
        <v>700</v>
      </c>
      <c r="B86" s="11" t="s">
        <v>359</v>
      </c>
      <c r="C86" s="11" t="s">
        <v>360</v>
      </c>
      <c r="D86" s="11" t="s">
        <v>361</v>
      </c>
      <c r="E86" s="42" t="s">
        <v>362</v>
      </c>
      <c r="F86" s="42" t="s">
        <v>363</v>
      </c>
      <c r="G86" s="44" t="s">
        <v>364</v>
      </c>
      <c r="H86" s="28" t="n">
        <v>254</v>
      </c>
      <c r="I86" s="28" t="n">
        <v>120.2</v>
      </c>
      <c r="J86" s="29" t="n">
        <f aca="false">'[1]강화선진버스(주)'!C5</f>
        <v>10</v>
      </c>
      <c r="K86" s="28" t="n">
        <v>32</v>
      </c>
      <c r="L86" s="30" t="s">
        <v>365</v>
      </c>
      <c r="M86" s="32"/>
      <c r="N86" s="32"/>
    </row>
    <row r="87" customFormat="false" ht="13.5" hidden="false" customHeight="false" outlineLevel="0" collapsed="false">
      <c r="A87" s="73"/>
      <c r="B87" s="71"/>
      <c r="C87" s="71" t="s">
        <v>366</v>
      </c>
      <c r="D87" s="71"/>
      <c r="E87" s="42"/>
      <c r="F87" s="42"/>
      <c r="G87" s="44"/>
      <c r="H87" s="28"/>
      <c r="I87" s="28" t="n">
        <v>138.2</v>
      </c>
      <c r="J87" s="29"/>
      <c r="K87" s="28" t="n">
        <v>6</v>
      </c>
      <c r="L87" s="30"/>
      <c r="M87" s="32"/>
      <c r="N87" s="32"/>
    </row>
    <row r="88" customFormat="false" ht="33.75" hidden="false" customHeight="false" outlineLevel="0" collapsed="false">
      <c r="A88" s="73" t="n">
        <v>780</v>
      </c>
      <c r="B88" s="11" t="s">
        <v>367</v>
      </c>
      <c r="C88" s="11" t="s">
        <v>368</v>
      </c>
      <c r="D88" s="11" t="s">
        <v>369</v>
      </c>
      <c r="E88" s="42" t="s">
        <v>370</v>
      </c>
      <c r="F88" s="42" t="s">
        <v>371</v>
      </c>
      <c r="G88" s="44" t="s">
        <v>372</v>
      </c>
      <c r="H88" s="28" t="n">
        <v>180</v>
      </c>
      <c r="I88" s="28" t="n">
        <v>87.7</v>
      </c>
      <c r="J88" s="29" t="n">
        <f aca="false">'[1]청룡교통(주)'!C8</f>
        <v>8</v>
      </c>
      <c r="K88" s="28" t="n">
        <v>35</v>
      </c>
      <c r="L88" s="30" t="s">
        <v>373</v>
      </c>
      <c r="M88" s="32"/>
      <c r="N88" s="32"/>
    </row>
    <row r="89" customFormat="false" ht="33.75" hidden="false" customHeight="false" outlineLevel="0" collapsed="false">
      <c r="A89" s="73" t="n">
        <v>790</v>
      </c>
      <c r="B89" s="11" t="s">
        <v>374</v>
      </c>
      <c r="C89" s="11" t="s">
        <v>375</v>
      </c>
      <c r="D89" s="11" t="s">
        <v>376</v>
      </c>
      <c r="E89" s="42" t="s">
        <v>377</v>
      </c>
      <c r="F89" s="42" t="s">
        <v>378</v>
      </c>
      <c r="G89" s="34" t="n">
        <v>50</v>
      </c>
      <c r="H89" s="28" t="n">
        <v>95</v>
      </c>
      <c r="I89" s="28" t="n">
        <v>112.2</v>
      </c>
      <c r="J89" s="29" t="n">
        <f aca="false">'[1](주)신백승여행사'!C5</f>
        <v>6</v>
      </c>
      <c r="K89" s="28" t="n">
        <v>20</v>
      </c>
      <c r="L89" s="30" t="s">
        <v>379</v>
      </c>
      <c r="M89" s="32"/>
      <c r="N89" s="32"/>
    </row>
    <row r="90" customFormat="false" ht="13.5" hidden="false" customHeight="true" outlineLevel="0" collapsed="false">
      <c r="A90" s="66" t="s">
        <v>380</v>
      </c>
      <c r="B90" s="66"/>
      <c r="C90" s="67" t="s">
        <v>381</v>
      </c>
      <c r="D90" s="67" t="s">
        <v>301</v>
      </c>
      <c r="E90" s="67"/>
      <c r="F90" s="67" t="n">
        <f aca="false">SUM(I91:I110)</f>
        <v>1484.5</v>
      </c>
      <c r="G90" s="67"/>
      <c r="H90" s="18" t="s">
        <v>21</v>
      </c>
      <c r="I90" s="18"/>
      <c r="J90" s="68" t="n">
        <f aca="false">SUM(J91:J110)</f>
        <v>236</v>
      </c>
      <c r="K90" s="68"/>
      <c r="L90" s="69"/>
      <c r="M90" s="32"/>
      <c r="N90" s="32"/>
    </row>
    <row r="91" customFormat="false" ht="22.5" hidden="false" customHeight="false" outlineLevel="0" collapsed="false">
      <c r="A91" s="70" t="n">
        <v>1000</v>
      </c>
      <c r="B91" s="11" t="s">
        <v>382</v>
      </c>
      <c r="C91" s="11" t="s">
        <v>383</v>
      </c>
      <c r="D91" s="11" t="s">
        <v>384</v>
      </c>
      <c r="E91" s="42" t="s">
        <v>385</v>
      </c>
      <c r="F91" s="50" t="s">
        <v>386</v>
      </c>
      <c r="G91" s="44" t="s">
        <v>387</v>
      </c>
      <c r="H91" s="28" t="s">
        <v>388</v>
      </c>
      <c r="I91" s="28" t="n">
        <v>77</v>
      </c>
      <c r="J91" s="28" t="n">
        <f aca="false">'[1](주)삼화고속'!C8</f>
        <v>14</v>
      </c>
      <c r="K91" s="28" t="n">
        <v>98</v>
      </c>
      <c r="L91" s="30" t="s">
        <v>389</v>
      </c>
      <c r="M91" s="32"/>
      <c r="N91" s="32"/>
    </row>
    <row r="92" customFormat="false" ht="45" hidden="false" customHeight="false" outlineLevel="0" collapsed="false">
      <c r="A92" s="70" t="n">
        <v>1100</v>
      </c>
      <c r="B92" s="11" t="s">
        <v>390</v>
      </c>
      <c r="C92" s="11" t="s">
        <v>391</v>
      </c>
      <c r="D92" s="11" t="s">
        <v>384</v>
      </c>
      <c r="E92" s="42" t="s">
        <v>385</v>
      </c>
      <c r="F92" s="50" t="s">
        <v>386</v>
      </c>
      <c r="G92" s="44" t="s">
        <v>358</v>
      </c>
      <c r="H92" s="27" t="s">
        <v>392</v>
      </c>
      <c r="I92" s="28" t="n">
        <f aca="false">38.5*2</f>
        <v>77</v>
      </c>
      <c r="J92" s="28" t="n">
        <f aca="false">'[1](주)삼화고속'!C5</f>
        <v>12</v>
      </c>
      <c r="K92" s="28" t="n">
        <v>69</v>
      </c>
      <c r="L92" s="30" t="s">
        <v>389</v>
      </c>
      <c r="M92" s="32"/>
      <c r="N92" s="32"/>
    </row>
    <row r="93" customFormat="false" ht="22.5" hidden="false" customHeight="false" outlineLevel="0" collapsed="false">
      <c r="A93" s="70" t="n">
        <v>1101</v>
      </c>
      <c r="B93" s="11" t="s">
        <v>247</v>
      </c>
      <c r="C93" s="11" t="s">
        <v>393</v>
      </c>
      <c r="D93" s="11" t="s">
        <v>384</v>
      </c>
      <c r="E93" s="42" t="s">
        <v>385</v>
      </c>
      <c r="F93" s="50" t="s">
        <v>394</v>
      </c>
      <c r="G93" s="44" t="n">
        <v>35</v>
      </c>
      <c r="H93" s="27" t="s">
        <v>395</v>
      </c>
      <c r="I93" s="28" t="n">
        <v>73.6</v>
      </c>
      <c r="J93" s="28" t="n">
        <f aca="false">'[1](주)삼화고속'!C6</f>
        <v>6</v>
      </c>
      <c r="K93" s="28" t="n">
        <v>32</v>
      </c>
      <c r="L93" s="30" t="s">
        <v>389</v>
      </c>
      <c r="M93" s="32"/>
      <c r="N93" s="32"/>
    </row>
    <row r="94" customFormat="false" ht="56.25" hidden="false" customHeight="false" outlineLevel="0" collapsed="false">
      <c r="A94" s="70" t="n">
        <v>1200</v>
      </c>
      <c r="B94" s="11" t="s">
        <v>396</v>
      </c>
      <c r="C94" s="11" t="s">
        <v>397</v>
      </c>
      <c r="D94" s="11" t="s">
        <v>384</v>
      </c>
      <c r="E94" s="42" t="s">
        <v>385</v>
      </c>
      <c r="F94" s="50" t="s">
        <v>386</v>
      </c>
      <c r="G94" s="44" t="s">
        <v>398</v>
      </c>
      <c r="H94" s="28" t="n">
        <v>70</v>
      </c>
      <c r="I94" s="28" t="n">
        <v>32</v>
      </c>
      <c r="J94" s="28" t="n">
        <f aca="false">'[1](주)삼화고속'!C7</f>
        <v>14</v>
      </c>
      <c r="K94" s="28" t="n">
        <v>65</v>
      </c>
      <c r="L94" s="30" t="s">
        <v>389</v>
      </c>
      <c r="M94" s="32"/>
      <c r="N94" s="32"/>
    </row>
    <row r="95" customFormat="false" ht="22.5" hidden="false" customHeight="false" outlineLevel="0" collapsed="false">
      <c r="A95" s="70" t="n">
        <v>1300</v>
      </c>
      <c r="B95" s="11" t="s">
        <v>34</v>
      </c>
      <c r="C95" s="11" t="s">
        <v>399</v>
      </c>
      <c r="D95" s="11" t="s">
        <v>384</v>
      </c>
      <c r="E95" s="27" t="s">
        <v>385</v>
      </c>
      <c r="F95" s="27" t="s">
        <v>400</v>
      </c>
      <c r="G95" s="44" t="s">
        <v>358</v>
      </c>
      <c r="H95" s="28" t="s">
        <v>401</v>
      </c>
      <c r="I95" s="28" t="n">
        <v>82.6</v>
      </c>
      <c r="J95" s="28" t="n">
        <f aca="false">'[1](주)삼화고속'!C5</f>
        <v>12</v>
      </c>
      <c r="K95" s="28" t="n">
        <v>60</v>
      </c>
      <c r="L95" s="30" t="s">
        <v>389</v>
      </c>
      <c r="M95" s="32"/>
      <c r="N95" s="32"/>
    </row>
    <row r="96" customFormat="false" ht="22.5" hidden="false" customHeight="false" outlineLevel="0" collapsed="false">
      <c r="A96" s="70" t="n">
        <v>1301</v>
      </c>
      <c r="B96" s="11" t="s">
        <v>402</v>
      </c>
      <c r="C96" s="11" t="s">
        <v>403</v>
      </c>
      <c r="D96" s="11" t="s">
        <v>384</v>
      </c>
      <c r="E96" s="27" t="s">
        <v>385</v>
      </c>
      <c r="F96" s="27" t="s">
        <v>394</v>
      </c>
      <c r="G96" s="44" t="n">
        <v>30</v>
      </c>
      <c r="H96" s="28" t="s">
        <v>404</v>
      </c>
      <c r="I96" s="28" t="n">
        <v>41.2</v>
      </c>
      <c r="J96" s="28" t="n">
        <f aca="false">'[1](주)삼화고속'!C14</f>
        <v>5</v>
      </c>
      <c r="K96" s="28" t="n">
        <v>40</v>
      </c>
      <c r="L96" s="30" t="s">
        <v>389</v>
      </c>
      <c r="M96" s="32"/>
      <c r="N96" s="32"/>
    </row>
    <row r="97" customFormat="false" ht="22.5" hidden="false" customHeight="false" outlineLevel="0" collapsed="false">
      <c r="A97" s="70" t="n">
        <v>1400</v>
      </c>
      <c r="B97" s="11" t="s">
        <v>405</v>
      </c>
      <c r="C97" s="11" t="s">
        <v>406</v>
      </c>
      <c r="D97" s="11" t="s">
        <v>384</v>
      </c>
      <c r="E97" s="27" t="s">
        <v>385</v>
      </c>
      <c r="F97" s="27" t="s">
        <v>400</v>
      </c>
      <c r="G97" s="44" t="s">
        <v>407</v>
      </c>
      <c r="H97" s="28" t="s">
        <v>408</v>
      </c>
      <c r="I97" s="28" t="n">
        <v>40</v>
      </c>
      <c r="J97" s="28" t="n">
        <f aca="false">'[1](주)삼화고속'!C11</f>
        <v>17</v>
      </c>
      <c r="K97" s="28" t="n">
        <v>96</v>
      </c>
      <c r="L97" s="30" t="s">
        <v>389</v>
      </c>
      <c r="M97" s="32"/>
      <c r="N97" s="32"/>
    </row>
    <row r="98" customFormat="false" ht="33.75" hidden="false" customHeight="false" outlineLevel="0" collapsed="false">
      <c r="A98" s="70" t="n">
        <v>1500</v>
      </c>
      <c r="B98" s="11" t="s">
        <v>409</v>
      </c>
      <c r="C98" s="11" t="s">
        <v>410</v>
      </c>
      <c r="D98" s="11" t="s">
        <v>384</v>
      </c>
      <c r="E98" s="27" t="s">
        <v>385</v>
      </c>
      <c r="F98" s="27" t="s">
        <v>386</v>
      </c>
      <c r="G98" s="44" t="n">
        <v>10</v>
      </c>
      <c r="H98" s="28" t="n">
        <v>140</v>
      </c>
      <c r="I98" s="28" t="n">
        <f aca="false">30.9*2</f>
        <v>61.8</v>
      </c>
      <c r="J98" s="28" t="n">
        <f aca="false">'[1](주)삼화고속'!C12</f>
        <v>22</v>
      </c>
      <c r="K98" s="28" t="n">
        <v>132</v>
      </c>
      <c r="L98" s="30" t="s">
        <v>389</v>
      </c>
      <c r="M98" s="32"/>
      <c r="N98" s="32"/>
    </row>
    <row r="99" customFormat="false" ht="22.5" hidden="false" customHeight="false" outlineLevel="0" collapsed="false">
      <c r="A99" s="70" t="n">
        <v>1600</v>
      </c>
      <c r="B99" s="11" t="s">
        <v>411</v>
      </c>
      <c r="C99" s="11" t="s">
        <v>412</v>
      </c>
      <c r="D99" s="11" t="s">
        <v>384</v>
      </c>
      <c r="E99" s="27" t="s">
        <v>385</v>
      </c>
      <c r="F99" s="27" t="s">
        <v>394</v>
      </c>
      <c r="G99" s="44" t="n">
        <v>40</v>
      </c>
      <c r="H99" s="28" t="s">
        <v>401</v>
      </c>
      <c r="I99" s="28" t="n">
        <v>90.2</v>
      </c>
      <c r="J99" s="28" t="n">
        <f aca="false">'[1](주)삼화고속'!C13</f>
        <v>6</v>
      </c>
      <c r="K99" s="28" t="n">
        <v>30</v>
      </c>
      <c r="L99" s="30" t="s">
        <v>389</v>
      </c>
      <c r="M99" s="32"/>
      <c r="N99" s="32"/>
    </row>
    <row r="100" customFormat="false" ht="22.5" hidden="false" customHeight="false" outlineLevel="0" collapsed="false">
      <c r="A100" s="70" t="n">
        <v>1601</v>
      </c>
      <c r="B100" s="11" t="s">
        <v>411</v>
      </c>
      <c r="C100" s="11" t="s">
        <v>413</v>
      </c>
      <c r="D100" s="11" t="s">
        <v>384</v>
      </c>
      <c r="E100" s="27" t="s">
        <v>385</v>
      </c>
      <c r="F100" s="27" t="s">
        <v>394</v>
      </c>
      <c r="G100" s="44" t="n">
        <v>40</v>
      </c>
      <c r="H100" s="28" t="s">
        <v>408</v>
      </c>
      <c r="I100" s="28" t="n">
        <v>50.5</v>
      </c>
      <c r="J100" s="28" t="n">
        <f aca="false">'[1](주)삼화고속'!C15</f>
        <v>6</v>
      </c>
      <c r="K100" s="28" t="n">
        <v>25</v>
      </c>
      <c r="L100" s="30" t="s">
        <v>389</v>
      </c>
      <c r="M100" s="32"/>
      <c r="N100" s="32"/>
    </row>
    <row r="101" customFormat="false" ht="36.75" hidden="false" customHeight="true" outlineLevel="0" collapsed="false">
      <c r="A101" s="70" t="n">
        <v>2100</v>
      </c>
      <c r="B101" s="11" t="s">
        <v>414</v>
      </c>
      <c r="C101" s="11" t="s">
        <v>415</v>
      </c>
      <c r="D101" s="11" t="s">
        <v>384</v>
      </c>
      <c r="E101" s="27" t="s">
        <v>416</v>
      </c>
      <c r="F101" s="27" t="s">
        <v>417</v>
      </c>
      <c r="G101" s="44" t="s">
        <v>358</v>
      </c>
      <c r="H101" s="27" t="s">
        <v>418</v>
      </c>
      <c r="I101" s="28" t="n">
        <v>86</v>
      </c>
      <c r="J101" s="28" t="n">
        <f aca="false">'[1](주)삼화고속'!C19</f>
        <v>10</v>
      </c>
      <c r="K101" s="28" t="n">
        <v>60</v>
      </c>
      <c r="L101" s="30" t="s">
        <v>389</v>
      </c>
      <c r="M101" s="32"/>
      <c r="N101" s="32"/>
    </row>
    <row r="102" customFormat="false" ht="33.75" hidden="false" customHeight="false" outlineLevel="0" collapsed="false">
      <c r="A102" s="70" t="n">
        <v>2300</v>
      </c>
      <c r="B102" s="11" t="s">
        <v>359</v>
      </c>
      <c r="C102" s="11" t="s">
        <v>419</v>
      </c>
      <c r="D102" s="11" t="s">
        <v>384</v>
      </c>
      <c r="E102" s="27" t="s">
        <v>385</v>
      </c>
      <c r="F102" s="27" t="s">
        <v>420</v>
      </c>
      <c r="G102" s="44" t="n">
        <v>15</v>
      </c>
      <c r="H102" s="27" t="s">
        <v>408</v>
      </c>
      <c r="I102" s="28" t="n">
        <v>53.6</v>
      </c>
      <c r="J102" s="28" t="n">
        <f aca="false">'[1](주)삼화고속'!C16</f>
        <v>11</v>
      </c>
      <c r="K102" s="28" t="n">
        <v>65</v>
      </c>
      <c r="L102" s="30" t="s">
        <v>389</v>
      </c>
      <c r="M102" s="32"/>
      <c r="N102" s="32"/>
    </row>
    <row r="103" customFormat="false" ht="34.5" hidden="false" customHeight="true" outlineLevel="0" collapsed="false">
      <c r="A103" s="70" t="n">
        <v>2400</v>
      </c>
      <c r="B103" s="11" t="s">
        <v>421</v>
      </c>
      <c r="C103" s="11" t="s">
        <v>422</v>
      </c>
      <c r="D103" s="11" t="s">
        <v>384</v>
      </c>
      <c r="E103" s="27" t="s">
        <v>423</v>
      </c>
      <c r="F103" s="27" t="s">
        <v>424</v>
      </c>
      <c r="G103" s="44" t="s">
        <v>358</v>
      </c>
      <c r="H103" s="27" t="s">
        <v>401</v>
      </c>
      <c r="I103" s="28" t="n">
        <v>81.2</v>
      </c>
      <c r="J103" s="28" t="n">
        <f aca="false">'[1](주)삼화고속'!C20</f>
        <v>10</v>
      </c>
      <c r="K103" s="28" t="n">
        <v>60</v>
      </c>
      <c r="L103" s="30" t="s">
        <v>389</v>
      </c>
      <c r="M103" s="32"/>
      <c r="N103" s="32"/>
    </row>
    <row r="104" customFormat="false" ht="22.5" hidden="false" customHeight="false" outlineLevel="0" collapsed="false">
      <c r="A104" s="70" t="n">
        <v>2500</v>
      </c>
      <c r="B104" s="11" t="s">
        <v>409</v>
      </c>
      <c r="C104" s="11" t="s">
        <v>425</v>
      </c>
      <c r="D104" s="11" t="s">
        <v>384</v>
      </c>
      <c r="E104" s="27" t="s">
        <v>416</v>
      </c>
      <c r="F104" s="27" t="s">
        <v>400</v>
      </c>
      <c r="G104" s="44" t="s">
        <v>426</v>
      </c>
      <c r="H104" s="27" t="s">
        <v>427</v>
      </c>
      <c r="I104" s="28" t="n">
        <v>32.9</v>
      </c>
      <c r="J104" s="28" t="n">
        <f aca="false">'[1](주)삼화고속'!C17</f>
        <v>11</v>
      </c>
      <c r="K104" s="28" t="n">
        <v>50</v>
      </c>
      <c r="L104" s="30" t="s">
        <v>389</v>
      </c>
      <c r="M104" s="32"/>
      <c r="N104" s="32"/>
    </row>
    <row r="105" customFormat="false" ht="33.75" hidden="false" customHeight="false" outlineLevel="0" collapsed="false">
      <c r="A105" s="70" t="n">
        <v>9100</v>
      </c>
      <c r="B105" s="11" t="s">
        <v>428</v>
      </c>
      <c r="C105" s="11" t="s">
        <v>429</v>
      </c>
      <c r="D105" s="11" t="s">
        <v>430</v>
      </c>
      <c r="E105" s="27" t="s">
        <v>416</v>
      </c>
      <c r="F105" s="27" t="s">
        <v>394</v>
      </c>
      <c r="G105" s="44" t="s">
        <v>431</v>
      </c>
      <c r="H105" s="28" t="n">
        <v>167</v>
      </c>
      <c r="I105" s="28" t="n">
        <v>107.4</v>
      </c>
      <c r="J105" s="28" t="n">
        <f aca="false">'[1]인강여객(주)'!C5</f>
        <v>21</v>
      </c>
      <c r="K105" s="28" t="n">
        <v>105</v>
      </c>
      <c r="L105" s="30" t="s">
        <v>432</v>
      </c>
      <c r="M105" s="32"/>
      <c r="N105" s="32"/>
    </row>
    <row r="106" customFormat="false" ht="33.75" hidden="false" customHeight="false" outlineLevel="0" collapsed="false">
      <c r="A106" s="70" t="n">
        <v>9000</v>
      </c>
      <c r="B106" s="11" t="s">
        <v>367</v>
      </c>
      <c r="C106" s="11" t="s">
        <v>433</v>
      </c>
      <c r="D106" s="11" t="s">
        <v>430</v>
      </c>
      <c r="E106" s="27" t="s">
        <v>423</v>
      </c>
      <c r="F106" s="27" t="s">
        <v>394</v>
      </c>
      <c r="G106" s="44" t="s">
        <v>434</v>
      </c>
      <c r="H106" s="28" t="n">
        <v>137</v>
      </c>
      <c r="I106" s="28" t="n">
        <v>111.5</v>
      </c>
      <c r="J106" s="28" t="n">
        <f aca="false">'[1]인강여객(주)'!C6</f>
        <v>8</v>
      </c>
      <c r="K106" s="28" t="n">
        <v>40</v>
      </c>
      <c r="L106" s="30" t="s">
        <v>432</v>
      </c>
      <c r="M106" s="32"/>
      <c r="N106" s="32"/>
    </row>
    <row r="107" customFormat="false" ht="33.75" hidden="false" customHeight="false" outlineLevel="0" collapsed="false">
      <c r="A107" s="70" t="n">
        <v>9200</v>
      </c>
      <c r="B107" s="11" t="s">
        <v>435</v>
      </c>
      <c r="C107" s="11" t="s">
        <v>436</v>
      </c>
      <c r="D107" s="11" t="s">
        <v>430</v>
      </c>
      <c r="E107" s="27" t="s">
        <v>437</v>
      </c>
      <c r="F107" s="27" t="s">
        <v>438</v>
      </c>
      <c r="G107" s="44" t="s">
        <v>431</v>
      </c>
      <c r="H107" s="27" t="n">
        <v>137</v>
      </c>
      <c r="I107" s="27" t="n">
        <v>102.4</v>
      </c>
      <c r="J107" s="28" t="n">
        <f aca="false">'[1]인강여객(주)'!C7</f>
        <v>13</v>
      </c>
      <c r="K107" s="27" t="n">
        <v>65</v>
      </c>
      <c r="L107" s="30" t="s">
        <v>432</v>
      </c>
      <c r="M107" s="32"/>
      <c r="N107" s="32"/>
    </row>
    <row r="108" customFormat="false" ht="45" hidden="false" customHeight="false" outlineLevel="0" collapsed="false">
      <c r="A108" s="70" t="n">
        <v>9300</v>
      </c>
      <c r="B108" s="11" t="s">
        <v>439</v>
      </c>
      <c r="C108" s="11" t="s">
        <v>440</v>
      </c>
      <c r="D108" s="11" t="s">
        <v>430</v>
      </c>
      <c r="E108" s="27" t="s">
        <v>416</v>
      </c>
      <c r="F108" s="27" t="s">
        <v>394</v>
      </c>
      <c r="G108" s="44" t="s">
        <v>431</v>
      </c>
      <c r="H108" s="28" t="n">
        <v>172</v>
      </c>
      <c r="I108" s="28" t="n">
        <v>122.2</v>
      </c>
      <c r="J108" s="28" t="n">
        <f aca="false">'[1]인강여객(주)'!C8</f>
        <v>19</v>
      </c>
      <c r="K108" s="28" t="n">
        <v>95</v>
      </c>
      <c r="L108" s="30" t="s">
        <v>432</v>
      </c>
      <c r="M108" s="32"/>
      <c r="N108" s="32"/>
    </row>
    <row r="109" customFormat="false" ht="33.75" hidden="false" customHeight="false" outlineLevel="0" collapsed="false">
      <c r="A109" s="70" t="n">
        <v>9500</v>
      </c>
      <c r="B109" s="11" t="s">
        <v>235</v>
      </c>
      <c r="C109" s="11" t="s">
        <v>441</v>
      </c>
      <c r="D109" s="11" t="s">
        <v>442</v>
      </c>
      <c r="E109" s="27" t="s">
        <v>423</v>
      </c>
      <c r="F109" s="27" t="s">
        <v>394</v>
      </c>
      <c r="G109" s="44" t="n">
        <v>15</v>
      </c>
      <c r="H109" s="27" t="s">
        <v>401</v>
      </c>
      <c r="I109" s="28" t="n">
        <v>85.2</v>
      </c>
      <c r="J109" s="28" t="n">
        <f aca="false">'[1](주)삼화고속'!C10</f>
        <v>15</v>
      </c>
      <c r="K109" s="28" t="n">
        <v>75</v>
      </c>
      <c r="L109" s="30" t="s">
        <v>389</v>
      </c>
      <c r="M109" s="32"/>
      <c r="N109" s="32"/>
    </row>
    <row r="110" customFormat="false" ht="22.5" hidden="false" customHeight="false" outlineLevel="0" collapsed="false">
      <c r="A110" s="70" t="n">
        <v>9501</v>
      </c>
      <c r="B110" s="11" t="s">
        <v>443</v>
      </c>
      <c r="C110" s="11" t="s">
        <v>444</v>
      </c>
      <c r="D110" s="11" t="s">
        <v>442</v>
      </c>
      <c r="E110" s="27" t="s">
        <v>423</v>
      </c>
      <c r="F110" s="27" t="s">
        <v>400</v>
      </c>
      <c r="G110" s="44" t="s">
        <v>445</v>
      </c>
      <c r="H110" s="27" t="s">
        <v>401</v>
      </c>
      <c r="I110" s="28" t="n">
        <v>76.2</v>
      </c>
      <c r="J110" s="28" t="n">
        <f aca="false">'[1](주)삼화고속'!C18</f>
        <v>4</v>
      </c>
      <c r="K110" s="28" t="n">
        <v>24</v>
      </c>
      <c r="L110" s="30" t="s">
        <v>389</v>
      </c>
      <c r="M110" s="32"/>
      <c r="N110" s="32"/>
    </row>
    <row r="111" customFormat="false" ht="13.5" hidden="false" customHeight="true" outlineLevel="0" collapsed="false">
      <c r="A111" s="66" t="s">
        <v>446</v>
      </c>
      <c r="B111" s="66"/>
      <c r="C111" s="67" t="s">
        <v>447</v>
      </c>
      <c r="D111" s="67" t="s">
        <v>301</v>
      </c>
      <c r="E111" s="67"/>
      <c r="F111" s="67" t="n">
        <f aca="false">SUM(I112:I178)</f>
        <v>799.3</v>
      </c>
      <c r="G111" s="67"/>
      <c r="H111" s="18" t="s">
        <v>21</v>
      </c>
      <c r="I111" s="18"/>
      <c r="J111" s="68" t="n">
        <f aca="false">SUM(J112:J178)</f>
        <v>454</v>
      </c>
      <c r="K111" s="68"/>
      <c r="L111" s="69"/>
    </row>
    <row r="112" customFormat="false" ht="22.5" hidden="false" customHeight="false" outlineLevel="0" collapsed="false">
      <c r="A112" s="46" t="n">
        <v>506</v>
      </c>
      <c r="B112" s="11" t="s">
        <v>448</v>
      </c>
      <c r="C112" s="11" t="s">
        <v>449</v>
      </c>
      <c r="D112" s="33" t="s">
        <v>159</v>
      </c>
      <c r="E112" s="27" t="s">
        <v>48</v>
      </c>
      <c r="F112" s="27" t="s">
        <v>450</v>
      </c>
      <c r="G112" s="34" t="n">
        <v>6</v>
      </c>
      <c r="H112" s="28" t="n">
        <v>30</v>
      </c>
      <c r="I112" s="28" t="n">
        <v>6.1</v>
      </c>
      <c r="J112" s="28" t="n">
        <f aca="false">'[1]삼성여객(주)'!C14</f>
        <v>5</v>
      </c>
      <c r="K112" s="28" t="n">
        <v>180</v>
      </c>
      <c r="L112" s="30" t="s">
        <v>451</v>
      </c>
      <c r="M112" s="32"/>
      <c r="N112" s="32"/>
    </row>
    <row r="113" customFormat="false" ht="22.5" hidden="false" customHeight="false" outlineLevel="0" collapsed="false">
      <c r="A113" s="46" t="n">
        <v>510</v>
      </c>
      <c r="B113" s="11" t="s">
        <v>452</v>
      </c>
      <c r="C113" s="11" t="s">
        <v>453</v>
      </c>
      <c r="D113" s="33" t="s">
        <v>454</v>
      </c>
      <c r="E113" s="27" t="s">
        <v>42</v>
      </c>
      <c r="F113" s="27" t="s">
        <v>455</v>
      </c>
      <c r="G113" s="34" t="n">
        <v>7</v>
      </c>
      <c r="H113" s="28" t="n">
        <v>70</v>
      </c>
      <c r="I113" s="28" t="n">
        <v>19.1</v>
      </c>
      <c r="J113" s="28" t="n">
        <f aca="false">'[1]삼환운수(주)'!C5</f>
        <v>10</v>
      </c>
      <c r="K113" s="28" t="n">
        <v>160</v>
      </c>
      <c r="L113" s="30" t="s">
        <v>456</v>
      </c>
      <c r="M113" s="32"/>
      <c r="N113" s="32"/>
    </row>
    <row r="114" customFormat="false" ht="33.75" hidden="false" customHeight="false" outlineLevel="0" collapsed="false">
      <c r="A114" s="46" t="n">
        <v>511</v>
      </c>
      <c r="B114" s="11" t="s">
        <v>99</v>
      </c>
      <c r="C114" s="11" t="s">
        <v>457</v>
      </c>
      <c r="D114" s="33" t="s">
        <v>52</v>
      </c>
      <c r="E114" s="27" t="s">
        <v>458</v>
      </c>
      <c r="F114" s="27" t="s">
        <v>459</v>
      </c>
      <c r="G114" s="34" t="n">
        <v>5</v>
      </c>
      <c r="H114" s="28" t="n">
        <v>25</v>
      </c>
      <c r="I114" s="28" t="n">
        <v>7</v>
      </c>
      <c r="J114" s="28" t="n">
        <f aca="false">'[1]용현운수(합)'!C12</f>
        <v>18</v>
      </c>
      <c r="K114" s="28" t="n">
        <v>540</v>
      </c>
      <c r="L114" s="30" t="s">
        <v>50</v>
      </c>
      <c r="M114" s="32"/>
      <c r="N114" s="32"/>
    </row>
    <row r="115" customFormat="false" ht="33.75" hidden="false" customHeight="false" outlineLevel="0" collapsed="false">
      <c r="A115" s="46" t="n">
        <v>512</v>
      </c>
      <c r="B115" s="11" t="s">
        <v>99</v>
      </c>
      <c r="C115" s="11" t="s">
        <v>460</v>
      </c>
      <c r="D115" s="33" t="s">
        <v>461</v>
      </c>
      <c r="E115" s="27" t="s">
        <v>458</v>
      </c>
      <c r="F115" s="27" t="s">
        <v>459</v>
      </c>
      <c r="G115" s="34" t="n">
        <v>15</v>
      </c>
      <c r="H115" s="28" t="n">
        <v>25</v>
      </c>
      <c r="I115" s="28" t="n">
        <v>7.2</v>
      </c>
      <c r="J115" s="28" t="n">
        <f aca="false">'[1]용현운수(합)'!C13</f>
        <v>2</v>
      </c>
      <c r="K115" s="28" t="n">
        <v>70</v>
      </c>
      <c r="L115" s="30" t="s">
        <v>50</v>
      </c>
      <c r="M115" s="32"/>
      <c r="N115" s="32"/>
    </row>
    <row r="116" customFormat="false" ht="45" hidden="false" customHeight="false" outlineLevel="0" collapsed="false">
      <c r="A116" s="46" t="n">
        <v>514</v>
      </c>
      <c r="B116" s="11" t="s">
        <v>462</v>
      </c>
      <c r="C116" s="11" t="s">
        <v>463</v>
      </c>
      <c r="D116" s="33" t="s">
        <v>47</v>
      </c>
      <c r="E116" s="27" t="s">
        <v>48</v>
      </c>
      <c r="F116" s="27" t="s">
        <v>464</v>
      </c>
      <c r="G116" s="34" t="n">
        <v>13</v>
      </c>
      <c r="H116" s="28" t="n">
        <v>60</v>
      </c>
      <c r="I116" s="28" t="n">
        <v>9.8</v>
      </c>
      <c r="J116" s="28" t="n">
        <f aca="false">'[1](주)대인교통'!C7</f>
        <v>2</v>
      </c>
      <c r="K116" s="28" t="n">
        <v>50</v>
      </c>
      <c r="L116" s="30" t="s">
        <v>465</v>
      </c>
      <c r="M116" s="32"/>
      <c r="N116" s="32"/>
    </row>
    <row r="117" customFormat="false" ht="33.75" hidden="false" customHeight="false" outlineLevel="0" collapsed="false">
      <c r="A117" s="46" t="s">
        <v>466</v>
      </c>
      <c r="B117" s="11" t="s">
        <v>467</v>
      </c>
      <c r="C117" s="11" t="s">
        <v>468</v>
      </c>
      <c r="D117" s="33" t="s">
        <v>52</v>
      </c>
      <c r="E117" s="27" t="s">
        <v>48</v>
      </c>
      <c r="F117" s="27" t="s">
        <v>464</v>
      </c>
      <c r="G117" s="34" t="n">
        <v>9</v>
      </c>
      <c r="H117" s="28" t="n">
        <v>50</v>
      </c>
      <c r="I117" s="28" t="n">
        <v>13.6</v>
      </c>
      <c r="J117" s="28" t="n">
        <f aca="false">'[1](주)대인교통'!C8</f>
        <v>9</v>
      </c>
      <c r="K117" s="28" t="n">
        <v>112</v>
      </c>
      <c r="L117" s="30" t="s">
        <v>465</v>
      </c>
      <c r="M117" s="32"/>
      <c r="N117" s="32"/>
    </row>
    <row r="118" customFormat="false" ht="33.75" hidden="false" customHeight="false" outlineLevel="0" collapsed="false">
      <c r="A118" s="46" t="n">
        <v>515</v>
      </c>
      <c r="B118" s="11" t="s">
        <v>469</v>
      </c>
      <c r="C118" s="11" t="s">
        <v>470</v>
      </c>
      <c r="D118" s="33" t="s">
        <v>47</v>
      </c>
      <c r="E118" s="27" t="s">
        <v>114</v>
      </c>
      <c r="F118" s="27" t="s">
        <v>471</v>
      </c>
      <c r="G118" s="34" t="s">
        <v>219</v>
      </c>
      <c r="H118" s="28" t="n">
        <v>70</v>
      </c>
      <c r="I118" s="28" t="n">
        <v>15.6</v>
      </c>
      <c r="J118" s="28" t="n">
        <f aca="false">'[1](주)대인교통'!C9</f>
        <v>12</v>
      </c>
      <c r="K118" s="28" t="n">
        <v>187</v>
      </c>
      <c r="L118" s="30" t="s">
        <v>465</v>
      </c>
      <c r="M118" s="32"/>
      <c r="N118" s="32"/>
    </row>
    <row r="119" customFormat="false" ht="33.75" hidden="false" customHeight="false" outlineLevel="0" collapsed="false">
      <c r="A119" s="46" t="n">
        <v>516</v>
      </c>
      <c r="B119" s="11" t="s">
        <v>472</v>
      </c>
      <c r="C119" s="11" t="s">
        <v>473</v>
      </c>
      <c r="D119" s="33" t="s">
        <v>47</v>
      </c>
      <c r="E119" s="27" t="s">
        <v>458</v>
      </c>
      <c r="F119" s="27" t="s">
        <v>55</v>
      </c>
      <c r="G119" s="34" t="n">
        <v>10</v>
      </c>
      <c r="H119" s="28" t="n">
        <v>75</v>
      </c>
      <c r="I119" s="28" t="n">
        <v>10.6</v>
      </c>
      <c r="J119" s="28" t="n">
        <f aca="false">'[1]신동아교통(합)'!C7</f>
        <v>7</v>
      </c>
      <c r="K119" s="28" t="n">
        <v>107</v>
      </c>
      <c r="L119" s="30" t="s">
        <v>122</v>
      </c>
      <c r="M119" s="32"/>
      <c r="N119" s="32"/>
    </row>
    <row r="120" customFormat="false" ht="33.75" hidden="false" customHeight="false" outlineLevel="0" collapsed="false">
      <c r="A120" s="46" t="n">
        <v>517</v>
      </c>
      <c r="B120" s="11" t="s">
        <v>474</v>
      </c>
      <c r="C120" s="11" t="s">
        <v>475</v>
      </c>
      <c r="D120" s="33" t="s">
        <v>476</v>
      </c>
      <c r="E120" s="27" t="s">
        <v>104</v>
      </c>
      <c r="F120" s="27" t="s">
        <v>459</v>
      </c>
      <c r="G120" s="38" t="s">
        <v>56</v>
      </c>
      <c r="H120" s="28" t="n">
        <v>45</v>
      </c>
      <c r="I120" s="28" t="n">
        <v>15.5</v>
      </c>
      <c r="J120" s="28" t="n">
        <f aca="false">'[1]서해운수(주)'!C8</f>
        <v>5</v>
      </c>
      <c r="K120" s="28" t="n">
        <v>115</v>
      </c>
      <c r="L120" s="30" t="s">
        <v>101</v>
      </c>
      <c r="M120" s="32"/>
      <c r="N120" s="32"/>
    </row>
    <row r="121" customFormat="false" ht="33.75" hidden="false" customHeight="false" outlineLevel="0" collapsed="false">
      <c r="A121" s="46" t="n">
        <v>518</v>
      </c>
      <c r="B121" s="11" t="s">
        <v>477</v>
      </c>
      <c r="C121" s="11" t="s">
        <v>478</v>
      </c>
      <c r="D121" s="33" t="s">
        <v>47</v>
      </c>
      <c r="E121" s="27" t="s">
        <v>139</v>
      </c>
      <c r="F121" s="27" t="s">
        <v>55</v>
      </c>
      <c r="G121" s="34" t="n">
        <v>4</v>
      </c>
      <c r="H121" s="28" t="n">
        <v>40</v>
      </c>
      <c r="I121" s="28" t="n">
        <v>11.4</v>
      </c>
      <c r="J121" s="28" t="n">
        <f aca="false">'[1]신동아교통(합)'!C8</f>
        <v>9</v>
      </c>
      <c r="K121" s="28" t="n">
        <v>240</v>
      </c>
      <c r="L121" s="30" t="s">
        <v>122</v>
      </c>
      <c r="M121" s="32"/>
      <c r="N121" s="32"/>
    </row>
    <row r="122" customFormat="false" ht="33.75" hidden="false" customHeight="false" outlineLevel="0" collapsed="false">
      <c r="A122" s="46" t="n">
        <v>519</v>
      </c>
      <c r="B122" s="11" t="s">
        <v>474</v>
      </c>
      <c r="C122" s="11" t="s">
        <v>479</v>
      </c>
      <c r="D122" s="33" t="s">
        <v>476</v>
      </c>
      <c r="E122" s="27" t="s">
        <v>104</v>
      </c>
      <c r="F122" s="27" t="s">
        <v>459</v>
      </c>
      <c r="G122" s="34" t="s">
        <v>56</v>
      </c>
      <c r="H122" s="28" t="n">
        <v>50</v>
      </c>
      <c r="I122" s="28" t="n">
        <v>15.5</v>
      </c>
      <c r="J122" s="28" t="n">
        <f aca="false">'[1]서해운수(주)'!C9</f>
        <v>4</v>
      </c>
      <c r="K122" s="28" t="n">
        <v>80</v>
      </c>
      <c r="L122" s="30" t="s">
        <v>101</v>
      </c>
      <c r="M122" s="32"/>
      <c r="N122" s="32"/>
    </row>
    <row r="123" customFormat="false" ht="33.75" hidden="false" customHeight="false" outlineLevel="0" collapsed="false">
      <c r="A123" s="46" t="n">
        <v>520</v>
      </c>
      <c r="B123" s="11" t="s">
        <v>480</v>
      </c>
      <c r="C123" s="11" t="s">
        <v>481</v>
      </c>
      <c r="D123" s="11" t="s">
        <v>462</v>
      </c>
      <c r="E123" s="27" t="s">
        <v>48</v>
      </c>
      <c r="F123" s="27" t="s">
        <v>55</v>
      </c>
      <c r="G123" s="34" t="n">
        <v>10</v>
      </c>
      <c r="H123" s="28" t="n">
        <v>60</v>
      </c>
      <c r="I123" s="28" t="n">
        <v>13.2</v>
      </c>
      <c r="J123" s="28" t="n">
        <f aca="false">'[1]신동아교통(합)'!C9</f>
        <v>6</v>
      </c>
      <c r="K123" s="28" t="n">
        <v>120</v>
      </c>
      <c r="L123" s="30" t="s">
        <v>122</v>
      </c>
      <c r="M123" s="32"/>
      <c r="N123" s="32"/>
    </row>
    <row r="124" customFormat="false" ht="22.5" hidden="false" customHeight="false" outlineLevel="0" collapsed="false">
      <c r="A124" s="46" t="n">
        <v>521</v>
      </c>
      <c r="B124" s="11" t="s">
        <v>482</v>
      </c>
      <c r="C124" s="11" t="s">
        <v>483</v>
      </c>
      <c r="D124" s="33" t="s">
        <v>159</v>
      </c>
      <c r="E124" s="27" t="s">
        <v>484</v>
      </c>
      <c r="F124" s="27" t="s">
        <v>485</v>
      </c>
      <c r="G124" s="34" t="s">
        <v>219</v>
      </c>
      <c r="H124" s="28" t="n">
        <v>65</v>
      </c>
      <c r="I124" s="28" t="n">
        <v>17.2</v>
      </c>
      <c r="J124" s="28" t="n">
        <f aca="false">'[1]세원교통(주)'!C5</f>
        <v>11</v>
      </c>
      <c r="K124" s="28" t="n">
        <v>167</v>
      </c>
      <c r="L124" s="30" t="s">
        <v>486</v>
      </c>
      <c r="M124" s="32"/>
      <c r="N124" s="32"/>
    </row>
    <row r="125" customFormat="false" ht="22.5" hidden="false" customHeight="false" outlineLevel="0" collapsed="false">
      <c r="A125" s="46" t="n">
        <v>522</v>
      </c>
      <c r="B125" s="33" t="s">
        <v>487</v>
      </c>
      <c r="C125" s="11" t="s">
        <v>488</v>
      </c>
      <c r="D125" s="33" t="s">
        <v>47</v>
      </c>
      <c r="E125" s="27" t="s">
        <v>489</v>
      </c>
      <c r="F125" s="27" t="s">
        <v>490</v>
      </c>
      <c r="G125" s="34" t="n">
        <v>5</v>
      </c>
      <c r="H125" s="28" t="n">
        <v>80</v>
      </c>
      <c r="I125" s="28" t="n">
        <v>27.1</v>
      </c>
      <c r="J125" s="28" t="n">
        <f aca="false">'[1]삼일여객(주)'!C5</f>
        <v>18</v>
      </c>
      <c r="K125" s="28" t="n">
        <v>234</v>
      </c>
      <c r="L125" s="30" t="s">
        <v>491</v>
      </c>
      <c r="M125" s="32"/>
      <c r="N125" s="32"/>
    </row>
    <row r="126" customFormat="false" ht="33.75" hidden="false" customHeight="false" outlineLevel="0" collapsed="false">
      <c r="A126" s="46" t="n">
        <v>523</v>
      </c>
      <c r="B126" s="11" t="s">
        <v>492</v>
      </c>
      <c r="C126" s="11" t="s">
        <v>493</v>
      </c>
      <c r="D126" s="33" t="s">
        <v>47</v>
      </c>
      <c r="E126" s="27" t="s">
        <v>225</v>
      </c>
      <c r="F126" s="27" t="s">
        <v>55</v>
      </c>
      <c r="G126" s="34" t="n">
        <v>6</v>
      </c>
      <c r="H126" s="28" t="n">
        <v>110</v>
      </c>
      <c r="I126" s="28" t="n">
        <v>29.1</v>
      </c>
      <c r="J126" s="28" t="n">
        <f aca="false">'[1]도영운수(주)'!C8</f>
        <v>19</v>
      </c>
      <c r="K126" s="28" t="n">
        <v>210</v>
      </c>
      <c r="L126" s="30" t="s">
        <v>180</v>
      </c>
      <c r="M126" s="32"/>
      <c r="N126" s="32"/>
    </row>
    <row r="127" customFormat="false" ht="22.5" hidden="false" customHeight="false" outlineLevel="0" collapsed="false">
      <c r="A127" s="46" t="n">
        <v>531</v>
      </c>
      <c r="B127" s="11" t="s">
        <v>494</v>
      </c>
      <c r="C127" s="11" t="s">
        <v>495</v>
      </c>
      <c r="D127" s="33" t="s">
        <v>208</v>
      </c>
      <c r="E127" s="27" t="s">
        <v>225</v>
      </c>
      <c r="F127" s="27" t="s">
        <v>242</v>
      </c>
      <c r="G127" s="34" t="n">
        <v>9</v>
      </c>
      <c r="H127" s="28" t="n">
        <v>40</v>
      </c>
      <c r="I127" s="28" t="n">
        <v>7.4</v>
      </c>
      <c r="J127" s="28" t="n">
        <f aca="false">'[1]삼환운수(주)'!C6</f>
        <v>3</v>
      </c>
      <c r="K127" s="28" t="n">
        <v>75</v>
      </c>
      <c r="L127" s="30" t="s">
        <v>496</v>
      </c>
      <c r="M127" s="32"/>
      <c r="N127" s="32"/>
    </row>
    <row r="128" customFormat="false" ht="22.5" hidden="false" customHeight="false" outlineLevel="0" collapsed="false">
      <c r="A128" s="46" t="n">
        <v>532</v>
      </c>
      <c r="B128" s="11" t="s">
        <v>497</v>
      </c>
      <c r="C128" s="11" t="s">
        <v>498</v>
      </c>
      <c r="D128" s="33" t="s">
        <v>208</v>
      </c>
      <c r="E128" s="27" t="s">
        <v>499</v>
      </c>
      <c r="F128" s="27" t="s">
        <v>459</v>
      </c>
      <c r="G128" s="34" t="n">
        <v>7</v>
      </c>
      <c r="H128" s="28" t="n">
        <v>80</v>
      </c>
      <c r="I128" s="28" t="n">
        <v>16.6</v>
      </c>
      <c r="J128" s="28" t="n">
        <f aca="false">'[1]삼환운수(주)'!C7</f>
        <v>12</v>
      </c>
      <c r="K128" s="28" t="n">
        <v>168</v>
      </c>
      <c r="L128" s="30" t="s">
        <v>496</v>
      </c>
      <c r="M128" s="32"/>
      <c r="N128" s="32"/>
    </row>
    <row r="129" customFormat="false" ht="22.5" hidden="false" customHeight="false" outlineLevel="0" collapsed="false">
      <c r="A129" s="46" t="n">
        <v>533</v>
      </c>
      <c r="B129" s="11" t="s">
        <v>469</v>
      </c>
      <c r="C129" s="11" t="s">
        <v>500</v>
      </c>
      <c r="D129" s="33" t="s">
        <v>208</v>
      </c>
      <c r="E129" s="27" t="s">
        <v>42</v>
      </c>
      <c r="F129" s="27" t="s">
        <v>55</v>
      </c>
      <c r="G129" s="34" t="s">
        <v>501</v>
      </c>
      <c r="H129" s="28" t="n">
        <v>41</v>
      </c>
      <c r="I129" s="28" t="n">
        <v>10</v>
      </c>
      <c r="J129" s="28" t="n">
        <f aca="false">'[1]삼환운수(주)'!C8</f>
        <v>8</v>
      </c>
      <c r="K129" s="28" t="n">
        <v>297</v>
      </c>
      <c r="L129" s="30" t="s">
        <v>496</v>
      </c>
      <c r="M129" s="32"/>
      <c r="N129" s="32"/>
    </row>
    <row r="130" customFormat="false" ht="22.5" hidden="false" customHeight="false" outlineLevel="0" collapsed="false">
      <c r="A130" s="46" t="n">
        <v>534</v>
      </c>
      <c r="B130" s="11" t="s">
        <v>502</v>
      </c>
      <c r="C130" s="11" t="s">
        <v>503</v>
      </c>
      <c r="D130" s="11" t="s">
        <v>462</v>
      </c>
      <c r="E130" s="27" t="s">
        <v>42</v>
      </c>
      <c r="F130" s="27" t="s">
        <v>55</v>
      </c>
      <c r="G130" s="44" t="n">
        <v>15</v>
      </c>
      <c r="H130" s="28" t="n">
        <v>68</v>
      </c>
      <c r="I130" s="28" t="n">
        <v>14.5</v>
      </c>
      <c r="J130" s="28" t="n">
        <f aca="false">'[1]삼환운수(주)'!C9</f>
        <v>5</v>
      </c>
      <c r="K130" s="28" t="n">
        <v>81</v>
      </c>
      <c r="L130" s="30" t="s">
        <v>496</v>
      </c>
      <c r="M130" s="32"/>
      <c r="N130" s="32"/>
    </row>
    <row r="131" customFormat="false" ht="33.75" hidden="false" customHeight="false" outlineLevel="0" collapsed="false">
      <c r="A131" s="46" t="n">
        <v>535</v>
      </c>
      <c r="B131" s="11" t="s">
        <v>208</v>
      </c>
      <c r="C131" s="11" t="s">
        <v>504</v>
      </c>
      <c r="D131" s="33" t="s">
        <v>505</v>
      </c>
      <c r="E131" s="27" t="s">
        <v>42</v>
      </c>
      <c r="F131" s="27" t="s">
        <v>464</v>
      </c>
      <c r="G131" s="38" t="s">
        <v>56</v>
      </c>
      <c r="H131" s="28" t="n">
        <v>85</v>
      </c>
      <c r="I131" s="28" t="n">
        <v>18</v>
      </c>
      <c r="J131" s="28" t="n">
        <f aca="false">'[1]성원운수(주)'!C5</f>
        <v>12</v>
      </c>
      <c r="K131" s="28" t="n">
        <v>168</v>
      </c>
      <c r="L131" s="30" t="s">
        <v>506</v>
      </c>
      <c r="M131" s="32"/>
      <c r="N131" s="32"/>
    </row>
    <row r="132" customFormat="false" ht="22.5" hidden="false" customHeight="false" outlineLevel="0" collapsed="false">
      <c r="A132" s="46" t="s">
        <v>507</v>
      </c>
      <c r="B132" s="11" t="s">
        <v>508</v>
      </c>
      <c r="C132" s="11" t="s">
        <v>509</v>
      </c>
      <c r="D132" s="33" t="s">
        <v>208</v>
      </c>
      <c r="E132" s="42" t="n">
        <v>0.270833333333333</v>
      </c>
      <c r="F132" s="42" t="n">
        <v>0.770833333333333</v>
      </c>
      <c r="G132" s="34" t="n">
        <v>95</v>
      </c>
      <c r="H132" s="28" t="n">
        <v>95</v>
      </c>
      <c r="I132" s="28" t="n">
        <v>22.7</v>
      </c>
      <c r="J132" s="28" t="n">
        <f aca="false">'[1]성원운수(주)'!C6</f>
        <v>1</v>
      </c>
      <c r="K132" s="28" t="n">
        <v>10</v>
      </c>
      <c r="L132" s="30" t="s">
        <v>506</v>
      </c>
      <c r="M132" s="32"/>
      <c r="N132" s="32"/>
    </row>
    <row r="133" customFormat="false" ht="22.5" hidden="false" customHeight="false" outlineLevel="0" collapsed="false">
      <c r="A133" s="46" t="n">
        <v>536</v>
      </c>
      <c r="B133" s="11" t="s">
        <v>497</v>
      </c>
      <c r="C133" s="11" t="s">
        <v>510</v>
      </c>
      <c r="D133" s="33" t="s">
        <v>208</v>
      </c>
      <c r="E133" s="27" t="s">
        <v>499</v>
      </c>
      <c r="F133" s="27" t="s">
        <v>459</v>
      </c>
      <c r="G133" s="34" t="s">
        <v>165</v>
      </c>
      <c r="H133" s="28" t="n">
        <v>90</v>
      </c>
      <c r="I133" s="28" t="n">
        <v>18</v>
      </c>
      <c r="J133" s="28" t="n">
        <f aca="false">'[1]성원운수(주)'!C7</f>
        <v>13</v>
      </c>
      <c r="K133" s="28" t="n">
        <v>156</v>
      </c>
      <c r="L133" s="30" t="s">
        <v>506</v>
      </c>
      <c r="M133" s="32"/>
      <c r="N133" s="32"/>
    </row>
    <row r="134" customFormat="false" ht="22.5" hidden="false" customHeight="false" outlineLevel="0" collapsed="false">
      <c r="A134" s="46" t="n">
        <v>537</v>
      </c>
      <c r="B134" s="71" t="s">
        <v>511</v>
      </c>
      <c r="C134" s="11" t="s">
        <v>512</v>
      </c>
      <c r="D134" s="33" t="s">
        <v>208</v>
      </c>
      <c r="E134" s="27" t="s">
        <v>225</v>
      </c>
      <c r="F134" s="27" t="s">
        <v>513</v>
      </c>
      <c r="G134" s="34" t="n">
        <v>6</v>
      </c>
      <c r="H134" s="28" t="n">
        <v>70</v>
      </c>
      <c r="I134" s="28" t="n">
        <v>20.2</v>
      </c>
      <c r="J134" s="28" t="n">
        <f aca="false">'[1]성원운수(주)'!C8</f>
        <v>11</v>
      </c>
      <c r="K134" s="28" t="n">
        <v>165</v>
      </c>
      <c r="L134" s="30" t="s">
        <v>506</v>
      </c>
      <c r="M134" s="32"/>
      <c r="N134" s="32"/>
    </row>
    <row r="135" customFormat="false" ht="22.5" hidden="false" customHeight="false" outlineLevel="0" collapsed="false">
      <c r="A135" s="46" t="n">
        <v>538</v>
      </c>
      <c r="B135" s="11" t="s">
        <v>514</v>
      </c>
      <c r="C135" s="11" t="s">
        <v>515</v>
      </c>
      <c r="D135" s="33" t="s">
        <v>208</v>
      </c>
      <c r="E135" s="27" t="s">
        <v>42</v>
      </c>
      <c r="F135" s="27" t="s">
        <v>485</v>
      </c>
      <c r="G135" s="34" t="n">
        <v>6</v>
      </c>
      <c r="H135" s="28" t="n">
        <v>55</v>
      </c>
      <c r="I135" s="28" t="n">
        <v>10.5</v>
      </c>
      <c r="J135" s="28" t="n">
        <f aca="false">'[1]성원운수(주)'!C9</f>
        <v>9</v>
      </c>
      <c r="K135" s="28" t="n">
        <v>216</v>
      </c>
      <c r="L135" s="30" t="s">
        <v>506</v>
      </c>
      <c r="M135" s="32"/>
      <c r="N135" s="32"/>
    </row>
    <row r="136" customFormat="false" ht="22.5" hidden="false" customHeight="false" outlineLevel="0" collapsed="false">
      <c r="A136" s="46" t="n">
        <v>539</v>
      </c>
      <c r="B136" s="11" t="s">
        <v>516</v>
      </c>
      <c r="C136" s="11" t="s">
        <v>517</v>
      </c>
      <c r="D136" s="33" t="s">
        <v>208</v>
      </c>
      <c r="E136" s="27" t="s">
        <v>225</v>
      </c>
      <c r="F136" s="27" t="s">
        <v>55</v>
      </c>
      <c r="G136" s="34" t="n">
        <v>8</v>
      </c>
      <c r="H136" s="28" t="n">
        <v>30</v>
      </c>
      <c r="I136" s="28" t="n">
        <v>5.5</v>
      </c>
      <c r="J136" s="28" t="n">
        <f aca="false">'[1]성원운수(주)'!C10</f>
        <v>4</v>
      </c>
      <c r="K136" s="28" t="n">
        <v>215</v>
      </c>
      <c r="L136" s="30" t="s">
        <v>506</v>
      </c>
      <c r="M136" s="32"/>
      <c r="N136" s="32"/>
    </row>
    <row r="137" customFormat="false" ht="22.5" hidden="false" customHeight="false" outlineLevel="0" collapsed="false">
      <c r="A137" s="46" t="n">
        <v>540</v>
      </c>
      <c r="B137" s="11" t="s">
        <v>518</v>
      </c>
      <c r="C137" s="11" t="s">
        <v>519</v>
      </c>
      <c r="D137" s="33" t="s">
        <v>520</v>
      </c>
      <c r="E137" s="27" t="s">
        <v>225</v>
      </c>
      <c r="F137" s="27" t="s">
        <v>55</v>
      </c>
      <c r="G137" s="34" t="n">
        <v>8</v>
      </c>
      <c r="H137" s="28" t="n">
        <v>58</v>
      </c>
      <c r="I137" s="28" t="n">
        <v>12.4</v>
      </c>
      <c r="J137" s="28" t="n">
        <f aca="false">'[1]삼환운수(주)'!C10</f>
        <v>6</v>
      </c>
      <c r="K137" s="28" t="n">
        <v>102</v>
      </c>
      <c r="L137" s="30" t="s">
        <v>496</v>
      </c>
      <c r="M137" s="32"/>
      <c r="N137" s="32"/>
    </row>
    <row r="138" customFormat="false" ht="22.5" hidden="false" customHeight="false" outlineLevel="0" collapsed="false">
      <c r="A138" s="46" t="n">
        <v>551</v>
      </c>
      <c r="B138" s="11" t="s">
        <v>521</v>
      </c>
      <c r="C138" s="11" t="s">
        <v>522</v>
      </c>
      <c r="D138" s="33" t="s">
        <v>235</v>
      </c>
      <c r="E138" s="27" t="s">
        <v>489</v>
      </c>
      <c r="F138" s="27" t="s">
        <v>490</v>
      </c>
      <c r="G138" s="34" t="n">
        <v>6</v>
      </c>
      <c r="H138" s="28" t="n">
        <v>53</v>
      </c>
      <c r="I138" s="28" t="n">
        <v>14.5</v>
      </c>
      <c r="J138" s="28" t="n">
        <f aca="false">'[1]세원교통(주)'!C6</f>
        <v>10</v>
      </c>
      <c r="K138" s="28" t="n">
        <v>203</v>
      </c>
      <c r="L138" s="30" t="s">
        <v>486</v>
      </c>
      <c r="M138" s="32"/>
      <c r="N138" s="32"/>
    </row>
    <row r="139" customFormat="false" ht="33.75" hidden="false" customHeight="false" outlineLevel="0" collapsed="false">
      <c r="A139" s="46" t="n">
        <v>552</v>
      </c>
      <c r="B139" s="11" t="s">
        <v>523</v>
      </c>
      <c r="C139" s="11" t="s">
        <v>524</v>
      </c>
      <c r="D139" s="33" t="s">
        <v>235</v>
      </c>
      <c r="E139" s="27" t="s">
        <v>458</v>
      </c>
      <c r="F139" s="27" t="s">
        <v>525</v>
      </c>
      <c r="G139" s="34" t="n">
        <v>10</v>
      </c>
      <c r="H139" s="28" t="n">
        <v>40</v>
      </c>
      <c r="I139" s="28" t="n">
        <v>10</v>
      </c>
      <c r="J139" s="28" t="n">
        <f aca="false">'[1](주)신화여객'!C6</f>
        <v>4</v>
      </c>
      <c r="K139" s="28" t="n">
        <v>76</v>
      </c>
      <c r="L139" s="30" t="s">
        <v>178</v>
      </c>
      <c r="M139" s="32"/>
      <c r="N139" s="32"/>
    </row>
    <row r="140" customFormat="false" ht="33.75" hidden="false" customHeight="false" outlineLevel="0" collapsed="false">
      <c r="A140" s="46" t="n">
        <v>553</v>
      </c>
      <c r="B140" s="11" t="s">
        <v>523</v>
      </c>
      <c r="C140" s="11" t="s">
        <v>526</v>
      </c>
      <c r="D140" s="33" t="s">
        <v>125</v>
      </c>
      <c r="E140" s="27" t="s">
        <v>527</v>
      </c>
      <c r="F140" s="27" t="s">
        <v>528</v>
      </c>
      <c r="G140" s="34" t="n">
        <v>10</v>
      </c>
      <c r="H140" s="28" t="n">
        <v>20</v>
      </c>
      <c r="I140" s="28" t="n">
        <v>5</v>
      </c>
      <c r="J140" s="28" t="n">
        <f aca="false">'[1](주)신화여객'!C7</f>
        <v>2</v>
      </c>
      <c r="K140" s="28" t="n">
        <v>72</v>
      </c>
      <c r="L140" s="30" t="s">
        <v>178</v>
      </c>
      <c r="M140" s="32"/>
      <c r="N140" s="32"/>
    </row>
    <row r="141" customFormat="false" ht="33.75" hidden="false" customHeight="false" outlineLevel="0" collapsed="false">
      <c r="A141" s="46" t="n">
        <v>554</v>
      </c>
      <c r="B141" s="11" t="s">
        <v>529</v>
      </c>
      <c r="C141" s="11" t="s">
        <v>530</v>
      </c>
      <c r="D141" s="33" t="s">
        <v>235</v>
      </c>
      <c r="E141" s="27" t="s">
        <v>531</v>
      </c>
      <c r="F141" s="27" t="s">
        <v>485</v>
      </c>
      <c r="G141" s="38" t="s">
        <v>111</v>
      </c>
      <c r="H141" s="28" t="n">
        <v>50</v>
      </c>
      <c r="I141" s="28" t="n">
        <v>13</v>
      </c>
      <c r="J141" s="28" t="n">
        <f aca="false">'[1](주)신화여객'!C8</f>
        <v>5</v>
      </c>
      <c r="K141" s="28" t="n">
        <v>144</v>
      </c>
      <c r="L141" s="30" t="s">
        <v>178</v>
      </c>
      <c r="M141" s="32"/>
      <c r="N141" s="32"/>
    </row>
    <row r="142" customFormat="false" ht="33.75" hidden="false" customHeight="false" outlineLevel="0" collapsed="false">
      <c r="A142" s="46" t="n">
        <v>555</v>
      </c>
      <c r="B142" s="11" t="s">
        <v>532</v>
      </c>
      <c r="C142" s="11" t="s">
        <v>533</v>
      </c>
      <c r="D142" s="33" t="s">
        <v>235</v>
      </c>
      <c r="E142" s="27" t="s">
        <v>531</v>
      </c>
      <c r="F142" s="27" t="s">
        <v>464</v>
      </c>
      <c r="G142" s="34" t="n">
        <v>11</v>
      </c>
      <c r="H142" s="28" t="n">
        <v>60</v>
      </c>
      <c r="I142" s="28" t="n">
        <v>13.6</v>
      </c>
      <c r="J142" s="28" t="n">
        <f aca="false">'[1](주)신화여객'!C9</f>
        <v>6</v>
      </c>
      <c r="K142" s="28" t="n">
        <v>114</v>
      </c>
      <c r="L142" s="30" t="s">
        <v>178</v>
      </c>
      <c r="M142" s="32"/>
      <c r="N142" s="32"/>
    </row>
    <row r="143" customFormat="false" ht="56.25" hidden="false" customHeight="false" outlineLevel="0" collapsed="false">
      <c r="A143" s="46" t="n">
        <v>556</v>
      </c>
      <c r="B143" s="11" t="s">
        <v>534</v>
      </c>
      <c r="C143" s="11" t="s">
        <v>535</v>
      </c>
      <c r="D143" s="33" t="s">
        <v>235</v>
      </c>
      <c r="E143" s="75" t="s">
        <v>536</v>
      </c>
      <c r="F143" s="75" t="s">
        <v>537</v>
      </c>
      <c r="G143" s="34" t="n">
        <v>7</v>
      </c>
      <c r="H143" s="28" t="n">
        <v>55</v>
      </c>
      <c r="I143" s="28" t="n">
        <v>10.5</v>
      </c>
      <c r="J143" s="28" t="n">
        <f aca="false">'[1]태양여객(주)'!C5</f>
        <v>9</v>
      </c>
      <c r="K143" s="28" t="n">
        <v>180</v>
      </c>
      <c r="L143" s="30" t="s">
        <v>538</v>
      </c>
      <c r="M143" s="32"/>
      <c r="N143" s="32"/>
    </row>
    <row r="144" customFormat="false" ht="22.5" hidden="false" customHeight="false" outlineLevel="0" collapsed="false">
      <c r="A144" s="46" t="n">
        <v>557</v>
      </c>
      <c r="B144" s="11" t="s">
        <v>539</v>
      </c>
      <c r="C144" s="11" t="s">
        <v>540</v>
      </c>
      <c r="D144" s="33" t="s">
        <v>235</v>
      </c>
      <c r="E144" s="27" t="s">
        <v>541</v>
      </c>
      <c r="F144" s="27" t="s">
        <v>542</v>
      </c>
      <c r="G144" s="34" t="n">
        <v>20</v>
      </c>
      <c r="H144" s="28" t="n">
        <v>45</v>
      </c>
      <c r="I144" s="28" t="n">
        <v>8</v>
      </c>
      <c r="J144" s="28" t="n">
        <f aca="false">'[1]삼성여객(주)'!C5</f>
        <v>4</v>
      </c>
      <c r="K144" s="28" t="n">
        <v>80</v>
      </c>
      <c r="L144" s="30" t="s">
        <v>451</v>
      </c>
      <c r="M144" s="32"/>
      <c r="N144" s="32"/>
    </row>
    <row r="145" customFormat="false" ht="33.75" hidden="false" customHeight="false" outlineLevel="0" collapsed="false">
      <c r="A145" s="46" t="n">
        <v>558</v>
      </c>
      <c r="B145" s="11" t="s">
        <v>543</v>
      </c>
      <c r="C145" s="11" t="s">
        <v>544</v>
      </c>
      <c r="D145" s="11" t="s">
        <v>545</v>
      </c>
      <c r="E145" s="27" t="s">
        <v>48</v>
      </c>
      <c r="F145" s="27" t="s">
        <v>242</v>
      </c>
      <c r="G145" s="34" t="n">
        <v>6</v>
      </c>
      <c r="H145" s="28" t="n">
        <v>30</v>
      </c>
      <c r="I145" s="28" t="n">
        <v>8.5</v>
      </c>
      <c r="J145" s="28" t="n">
        <f aca="false">'[1]태양여객(주)'!C6</f>
        <v>6</v>
      </c>
      <c r="K145" s="28" t="n">
        <v>228</v>
      </c>
      <c r="L145" s="30" t="s">
        <v>538</v>
      </c>
      <c r="M145" s="32"/>
      <c r="N145" s="32"/>
    </row>
    <row r="146" customFormat="false" ht="22.5" hidden="false" customHeight="false" outlineLevel="0" collapsed="false">
      <c r="A146" s="46" t="n">
        <v>559</v>
      </c>
      <c r="B146" s="33" t="s">
        <v>143</v>
      </c>
      <c r="C146" s="11" t="s">
        <v>546</v>
      </c>
      <c r="D146" s="33" t="s">
        <v>235</v>
      </c>
      <c r="E146" s="27" t="s">
        <v>236</v>
      </c>
      <c r="F146" s="27" t="s">
        <v>242</v>
      </c>
      <c r="G146" s="34" t="n">
        <v>10</v>
      </c>
      <c r="H146" s="28" t="n">
        <v>30</v>
      </c>
      <c r="I146" s="28" t="n">
        <v>5.6</v>
      </c>
      <c r="J146" s="28" t="n">
        <f aca="false">'[1]부일운수(주)'!C10</f>
        <v>3</v>
      </c>
      <c r="K146" s="28" t="n">
        <v>99</v>
      </c>
      <c r="L146" s="30" t="s">
        <v>147</v>
      </c>
      <c r="M146" s="32"/>
      <c r="N146" s="32"/>
    </row>
    <row r="147" customFormat="false" ht="43.5" hidden="false" customHeight="true" outlineLevel="0" collapsed="false">
      <c r="A147" s="46" t="n">
        <v>560</v>
      </c>
      <c r="B147" s="11" t="s">
        <v>547</v>
      </c>
      <c r="C147" s="11" t="s">
        <v>548</v>
      </c>
      <c r="D147" s="11" t="s">
        <v>549</v>
      </c>
      <c r="E147" s="27" t="s">
        <v>527</v>
      </c>
      <c r="F147" s="27" t="s">
        <v>550</v>
      </c>
      <c r="G147" s="34" t="n">
        <v>7</v>
      </c>
      <c r="H147" s="28" t="n">
        <v>20</v>
      </c>
      <c r="I147" s="28" t="n">
        <v>4.2</v>
      </c>
      <c r="J147" s="28" t="n">
        <f aca="false">'[1]삼성여객(주)'!C6</f>
        <v>3</v>
      </c>
      <c r="K147" s="28" t="n">
        <v>150</v>
      </c>
      <c r="L147" s="30" t="s">
        <v>451</v>
      </c>
      <c r="M147" s="32"/>
      <c r="N147" s="32"/>
    </row>
    <row r="148" customFormat="false" ht="22.5" hidden="false" customHeight="true" outlineLevel="0" collapsed="false">
      <c r="A148" s="46" t="n">
        <v>561</v>
      </c>
      <c r="B148" s="11" t="s">
        <v>551</v>
      </c>
      <c r="C148" s="11" t="s">
        <v>552</v>
      </c>
      <c r="D148" s="11" t="s">
        <v>549</v>
      </c>
      <c r="E148" s="27" t="s">
        <v>458</v>
      </c>
      <c r="F148" s="27" t="s">
        <v>242</v>
      </c>
      <c r="G148" s="34" t="n">
        <v>8</v>
      </c>
      <c r="H148" s="28" t="n">
        <v>50</v>
      </c>
      <c r="I148" s="28" t="n">
        <v>10.5</v>
      </c>
      <c r="J148" s="76" t="n">
        <f aca="false">'[1](주)대인교통'!C10</f>
        <v>7</v>
      </c>
      <c r="K148" s="28" t="n">
        <v>88</v>
      </c>
      <c r="L148" s="30" t="s">
        <v>465</v>
      </c>
      <c r="M148" s="32"/>
      <c r="N148" s="32"/>
    </row>
    <row r="149" customFormat="false" ht="22.5" hidden="false" customHeight="false" outlineLevel="0" collapsed="false">
      <c r="A149" s="46"/>
      <c r="B149" s="11"/>
      <c r="C149" s="11" t="s">
        <v>553</v>
      </c>
      <c r="D149" s="11" t="s">
        <v>554</v>
      </c>
      <c r="E149" s="27" t="s">
        <v>555</v>
      </c>
      <c r="F149" s="27" t="s">
        <v>556</v>
      </c>
      <c r="G149" s="34" t="n">
        <v>30</v>
      </c>
      <c r="H149" s="28"/>
      <c r="I149" s="28" t="n">
        <v>4</v>
      </c>
      <c r="J149" s="76"/>
      <c r="K149" s="28" t="n">
        <v>4</v>
      </c>
      <c r="L149" s="30"/>
      <c r="M149" s="32"/>
      <c r="N149" s="32"/>
    </row>
    <row r="150" customFormat="false" ht="22.5" hidden="false" customHeight="false" outlineLevel="0" collapsed="false">
      <c r="A150" s="46" t="n">
        <v>562</v>
      </c>
      <c r="B150" s="11" t="s">
        <v>557</v>
      </c>
      <c r="C150" s="11" t="s">
        <v>558</v>
      </c>
      <c r="D150" s="33" t="s">
        <v>235</v>
      </c>
      <c r="E150" s="27" t="s">
        <v>458</v>
      </c>
      <c r="F150" s="27" t="s">
        <v>55</v>
      </c>
      <c r="G150" s="34" t="n">
        <v>10</v>
      </c>
      <c r="H150" s="28" t="n">
        <v>21</v>
      </c>
      <c r="I150" s="28" t="n">
        <v>6.8</v>
      </c>
      <c r="J150" s="28" t="n">
        <f aca="false">'[1]삼성여객(주)'!C7</f>
        <v>3</v>
      </c>
      <c r="K150" s="28" t="n">
        <v>108</v>
      </c>
      <c r="L150" s="30" t="s">
        <v>451</v>
      </c>
      <c r="M150" s="32"/>
      <c r="N150" s="32"/>
    </row>
    <row r="151" customFormat="false" ht="22.5" hidden="false" customHeight="false" outlineLevel="0" collapsed="false">
      <c r="A151" s="46" t="n">
        <v>564</v>
      </c>
      <c r="B151" s="11" t="s">
        <v>559</v>
      </c>
      <c r="C151" s="11" t="s">
        <v>560</v>
      </c>
      <c r="D151" s="33" t="s">
        <v>520</v>
      </c>
      <c r="E151" s="42" t="s">
        <v>48</v>
      </c>
      <c r="F151" s="27" t="s">
        <v>464</v>
      </c>
      <c r="G151" s="38" t="s">
        <v>56</v>
      </c>
      <c r="H151" s="28" t="n">
        <v>80</v>
      </c>
      <c r="I151" s="28" t="n">
        <v>11.7</v>
      </c>
      <c r="J151" s="28" t="n">
        <f aca="false">'[1]세원교통(주)'!C7</f>
        <v>8</v>
      </c>
      <c r="K151" s="28" t="n">
        <v>152</v>
      </c>
      <c r="L151" s="30" t="s">
        <v>486</v>
      </c>
      <c r="M151" s="32"/>
      <c r="N151" s="32"/>
    </row>
    <row r="152" customFormat="false" ht="22.5" hidden="false" customHeight="false" outlineLevel="0" collapsed="false">
      <c r="A152" s="46" t="s">
        <v>561</v>
      </c>
      <c r="B152" s="11" t="s">
        <v>125</v>
      </c>
      <c r="C152" s="11" t="s">
        <v>562</v>
      </c>
      <c r="D152" s="33" t="s">
        <v>563</v>
      </c>
      <c r="E152" s="42" t="s">
        <v>48</v>
      </c>
      <c r="F152" s="27" t="s">
        <v>464</v>
      </c>
      <c r="G152" s="34" t="n">
        <v>6.5</v>
      </c>
      <c r="H152" s="28" t="n">
        <v>30</v>
      </c>
      <c r="I152" s="28" t="n">
        <v>1.5</v>
      </c>
      <c r="J152" s="28" t="n">
        <f aca="false">'[1]세원교통(주)'!C10</f>
        <v>1</v>
      </c>
      <c r="K152" s="28" t="n">
        <v>87</v>
      </c>
      <c r="L152" s="30" t="s">
        <v>486</v>
      </c>
      <c r="M152" s="32"/>
      <c r="N152" s="32"/>
    </row>
    <row r="153" customFormat="false" ht="33.75" hidden="false" customHeight="false" outlineLevel="0" collapsed="false">
      <c r="A153" s="46" t="n">
        <v>565</v>
      </c>
      <c r="B153" s="11" t="s">
        <v>564</v>
      </c>
      <c r="C153" s="11" t="s">
        <v>565</v>
      </c>
      <c r="D153" s="33" t="s">
        <v>235</v>
      </c>
      <c r="E153" s="27" t="s">
        <v>48</v>
      </c>
      <c r="F153" s="27" t="s">
        <v>485</v>
      </c>
      <c r="G153" s="34" t="n">
        <v>6</v>
      </c>
      <c r="H153" s="28" t="n">
        <v>55</v>
      </c>
      <c r="I153" s="28" t="n">
        <v>9.5</v>
      </c>
      <c r="J153" s="28" t="n">
        <f aca="false">'[1]태양여객(주)'!C7</f>
        <v>8</v>
      </c>
      <c r="K153" s="28" t="n">
        <v>190</v>
      </c>
      <c r="L153" s="30" t="s">
        <v>538</v>
      </c>
      <c r="M153" s="32"/>
      <c r="N153" s="32"/>
    </row>
    <row r="154" customFormat="false" ht="22.5" hidden="false" customHeight="false" outlineLevel="0" collapsed="false">
      <c r="A154" s="46" t="n">
        <v>566</v>
      </c>
      <c r="B154" s="11" t="s">
        <v>566</v>
      </c>
      <c r="C154" s="11" t="s">
        <v>567</v>
      </c>
      <c r="D154" s="33" t="s">
        <v>125</v>
      </c>
      <c r="E154" s="27" t="s">
        <v>458</v>
      </c>
      <c r="F154" s="27" t="s">
        <v>242</v>
      </c>
      <c r="G154" s="34" t="n">
        <v>9</v>
      </c>
      <c r="H154" s="28" t="n">
        <v>35</v>
      </c>
      <c r="I154" s="28" t="n">
        <v>6.6</v>
      </c>
      <c r="J154" s="28" t="n">
        <f aca="false">'[1]원진운수(주)'!C9</f>
        <v>4</v>
      </c>
      <c r="K154" s="28" t="n">
        <v>124</v>
      </c>
      <c r="L154" s="30" t="s">
        <v>152</v>
      </c>
      <c r="M154" s="32"/>
      <c r="N154" s="32"/>
    </row>
    <row r="155" customFormat="false" ht="22.5" hidden="false" customHeight="false" outlineLevel="0" collapsed="false">
      <c r="A155" s="46" t="n">
        <v>567</v>
      </c>
      <c r="B155" s="11" t="s">
        <v>568</v>
      </c>
      <c r="C155" s="11" t="s">
        <v>569</v>
      </c>
      <c r="D155" s="33" t="s">
        <v>125</v>
      </c>
      <c r="E155" s="27" t="s">
        <v>458</v>
      </c>
      <c r="F155" s="27" t="s">
        <v>570</v>
      </c>
      <c r="G155" s="34" t="s">
        <v>219</v>
      </c>
      <c r="H155" s="28" t="n">
        <v>40</v>
      </c>
      <c r="I155" s="28" t="n">
        <v>8</v>
      </c>
      <c r="J155" s="28" t="n">
        <f aca="false">'[1]원진운수(주)'!C10</f>
        <v>6</v>
      </c>
      <c r="K155" s="28" t="n">
        <v>135</v>
      </c>
      <c r="L155" s="30" t="s">
        <v>152</v>
      </c>
      <c r="M155" s="32"/>
      <c r="N155" s="32"/>
    </row>
    <row r="156" customFormat="false" ht="22.5" hidden="false" customHeight="false" outlineLevel="0" collapsed="false">
      <c r="A156" s="46" t="n">
        <v>568</v>
      </c>
      <c r="B156" s="11" t="s">
        <v>571</v>
      </c>
      <c r="C156" s="11" t="s">
        <v>572</v>
      </c>
      <c r="D156" s="33" t="s">
        <v>235</v>
      </c>
      <c r="E156" s="27" t="s">
        <v>48</v>
      </c>
      <c r="F156" s="27" t="s">
        <v>573</v>
      </c>
      <c r="G156" s="34" t="n">
        <v>7</v>
      </c>
      <c r="H156" s="28" t="n">
        <v>35</v>
      </c>
      <c r="I156" s="28" t="n">
        <v>7</v>
      </c>
      <c r="J156" s="28" t="n">
        <f aca="false">'[1]삼성여객(주)'!C8</f>
        <v>4</v>
      </c>
      <c r="K156" s="28" t="n">
        <v>160</v>
      </c>
      <c r="L156" s="30" t="s">
        <v>451</v>
      </c>
      <c r="M156" s="32"/>
      <c r="N156" s="32"/>
    </row>
    <row r="157" customFormat="false" ht="22.5" hidden="false" customHeight="false" outlineLevel="0" collapsed="false">
      <c r="A157" s="46" t="n">
        <v>569</v>
      </c>
      <c r="B157" s="11" t="s">
        <v>557</v>
      </c>
      <c r="C157" s="11" t="s">
        <v>574</v>
      </c>
      <c r="D157" s="33" t="s">
        <v>125</v>
      </c>
      <c r="E157" s="27" t="s">
        <v>139</v>
      </c>
      <c r="F157" s="27" t="s">
        <v>464</v>
      </c>
      <c r="G157" s="34" t="n">
        <v>6</v>
      </c>
      <c r="H157" s="28" t="n">
        <v>40</v>
      </c>
      <c r="I157" s="28" t="n">
        <v>7.5</v>
      </c>
      <c r="J157" s="28" t="n">
        <f aca="false">'[1]삼성여객(주)'!C9</f>
        <v>5</v>
      </c>
      <c r="K157" s="28" t="n">
        <v>190</v>
      </c>
      <c r="L157" s="30" t="s">
        <v>451</v>
      </c>
      <c r="M157" s="32"/>
      <c r="N157" s="32"/>
    </row>
    <row r="158" customFormat="false" ht="22.5" hidden="false" customHeight="false" outlineLevel="0" collapsed="false">
      <c r="A158" s="46" t="n">
        <v>570</v>
      </c>
      <c r="B158" s="11" t="s">
        <v>557</v>
      </c>
      <c r="C158" s="11" t="s">
        <v>575</v>
      </c>
      <c r="D158" s="33" t="s">
        <v>235</v>
      </c>
      <c r="E158" s="27" t="s">
        <v>139</v>
      </c>
      <c r="F158" s="27" t="s">
        <v>464</v>
      </c>
      <c r="G158" s="44" t="s">
        <v>576</v>
      </c>
      <c r="H158" s="28" t="n">
        <v>40</v>
      </c>
      <c r="I158" s="28" t="n">
        <v>11.5</v>
      </c>
      <c r="J158" s="28" t="n">
        <f aca="false">'[1]삼성여객(주)'!C10</f>
        <v>4</v>
      </c>
      <c r="K158" s="28" t="n">
        <v>88</v>
      </c>
      <c r="L158" s="30" t="s">
        <v>451</v>
      </c>
      <c r="M158" s="32"/>
      <c r="N158" s="32"/>
    </row>
    <row r="159" customFormat="false" ht="67.5" hidden="false" customHeight="false" outlineLevel="0" collapsed="false">
      <c r="A159" s="46" t="n">
        <v>571</v>
      </c>
      <c r="B159" s="11" t="s">
        <v>577</v>
      </c>
      <c r="C159" s="11" t="s">
        <v>578</v>
      </c>
      <c r="D159" s="33" t="s">
        <v>235</v>
      </c>
      <c r="E159" s="27" t="s">
        <v>541</v>
      </c>
      <c r="F159" s="27" t="s">
        <v>464</v>
      </c>
      <c r="G159" s="34" t="n">
        <v>7</v>
      </c>
      <c r="H159" s="28" t="n">
        <v>63</v>
      </c>
      <c r="I159" s="28" t="n">
        <v>11.1</v>
      </c>
      <c r="J159" s="28" t="n">
        <f aca="false">'[1]태양여객(주)'!C8</f>
        <v>9</v>
      </c>
      <c r="K159" s="28" t="n">
        <v>153</v>
      </c>
      <c r="L159" s="30" t="s">
        <v>538</v>
      </c>
      <c r="M159" s="32"/>
      <c r="N159" s="32"/>
    </row>
    <row r="160" customFormat="false" ht="33.75" hidden="false" customHeight="false" outlineLevel="0" collapsed="false">
      <c r="A160" s="46" t="n">
        <v>574</v>
      </c>
      <c r="B160" s="11" t="s">
        <v>579</v>
      </c>
      <c r="C160" s="11" t="s">
        <v>580</v>
      </c>
      <c r="D160" s="33" t="s">
        <v>235</v>
      </c>
      <c r="E160" s="27" t="s">
        <v>581</v>
      </c>
      <c r="F160" s="27" t="s">
        <v>582</v>
      </c>
      <c r="G160" s="34" t="s">
        <v>115</v>
      </c>
      <c r="H160" s="28" t="n">
        <v>40</v>
      </c>
      <c r="I160" s="28" t="n">
        <v>9.8</v>
      </c>
      <c r="J160" s="28" t="n">
        <f aca="false">'[1](주)대인교통'!C11</f>
        <v>9</v>
      </c>
      <c r="K160" s="28" t="n">
        <v>225</v>
      </c>
      <c r="L160" s="30" t="s">
        <v>465</v>
      </c>
      <c r="M160" s="32"/>
      <c r="N160" s="32"/>
    </row>
    <row r="161" customFormat="false" ht="22.5" hidden="false" customHeight="false" outlineLevel="0" collapsed="false">
      <c r="A161" s="46" t="n">
        <v>579</v>
      </c>
      <c r="B161" s="33" t="s">
        <v>143</v>
      </c>
      <c r="C161" s="11" t="s">
        <v>583</v>
      </c>
      <c r="D161" s="33" t="s">
        <v>235</v>
      </c>
      <c r="E161" s="27" t="s">
        <v>236</v>
      </c>
      <c r="F161" s="27" t="s">
        <v>242</v>
      </c>
      <c r="G161" s="34" t="n">
        <v>4</v>
      </c>
      <c r="H161" s="28" t="n">
        <v>35</v>
      </c>
      <c r="I161" s="28" t="n">
        <v>8.2</v>
      </c>
      <c r="J161" s="28" t="n">
        <f aca="false">'[1]부일운수(주)'!C11</f>
        <v>8</v>
      </c>
      <c r="K161" s="28" t="n">
        <v>240</v>
      </c>
      <c r="L161" s="30" t="s">
        <v>147</v>
      </c>
      <c r="M161" s="32"/>
      <c r="N161" s="32"/>
    </row>
    <row r="162" customFormat="false" ht="33.75" hidden="false" customHeight="false" outlineLevel="0" collapsed="false">
      <c r="A162" s="46" t="n">
        <v>581</v>
      </c>
      <c r="B162" s="11" t="s">
        <v>584</v>
      </c>
      <c r="C162" s="11" t="s">
        <v>585</v>
      </c>
      <c r="D162" s="33" t="s">
        <v>235</v>
      </c>
      <c r="E162" s="27" t="s">
        <v>236</v>
      </c>
      <c r="F162" s="27" t="s">
        <v>55</v>
      </c>
      <c r="G162" s="34" t="s">
        <v>56</v>
      </c>
      <c r="H162" s="28" t="n">
        <v>80</v>
      </c>
      <c r="I162" s="28" t="n">
        <v>15</v>
      </c>
      <c r="J162" s="28" t="n">
        <f aca="false">'[1](주)대인교통'!C12</f>
        <v>11</v>
      </c>
      <c r="K162" s="28" t="n">
        <v>130</v>
      </c>
      <c r="L162" s="30" t="s">
        <v>465</v>
      </c>
      <c r="M162" s="32"/>
      <c r="N162" s="32"/>
    </row>
    <row r="163" customFormat="false" ht="22.5" hidden="false" customHeight="false" outlineLevel="0" collapsed="false">
      <c r="A163" s="46" t="n">
        <v>582</v>
      </c>
      <c r="B163" s="11" t="s">
        <v>586</v>
      </c>
      <c r="C163" s="11" t="s">
        <v>587</v>
      </c>
      <c r="D163" s="33" t="s">
        <v>235</v>
      </c>
      <c r="E163" s="27" t="s">
        <v>104</v>
      </c>
      <c r="F163" s="27" t="s">
        <v>573</v>
      </c>
      <c r="G163" s="34" t="n">
        <v>7</v>
      </c>
      <c r="H163" s="28" t="n">
        <v>60</v>
      </c>
      <c r="I163" s="28" t="n">
        <v>17.9</v>
      </c>
      <c r="J163" s="28" t="n">
        <f aca="false">'[1]삼성여객(주)'!C11</f>
        <v>9</v>
      </c>
      <c r="K163" s="28" t="n">
        <v>171</v>
      </c>
      <c r="L163" s="30" t="s">
        <v>451</v>
      </c>
      <c r="M163" s="32"/>
      <c r="N163" s="32"/>
    </row>
    <row r="164" customFormat="false" ht="45" hidden="false" customHeight="false" outlineLevel="0" collapsed="false">
      <c r="A164" s="46" t="n">
        <v>583</v>
      </c>
      <c r="B164" s="11" t="s">
        <v>588</v>
      </c>
      <c r="C164" s="11" t="s">
        <v>589</v>
      </c>
      <c r="D164" s="33" t="s">
        <v>235</v>
      </c>
      <c r="E164" s="27" t="s">
        <v>48</v>
      </c>
      <c r="F164" s="27" t="s">
        <v>485</v>
      </c>
      <c r="G164" s="34" t="s">
        <v>56</v>
      </c>
      <c r="H164" s="28" t="n">
        <v>72</v>
      </c>
      <c r="I164" s="28" t="n">
        <v>8.5</v>
      </c>
      <c r="J164" s="28" t="n">
        <f aca="false">'[1]태양여객(주)'!C10</f>
        <v>8</v>
      </c>
      <c r="K164" s="28" t="n">
        <v>136</v>
      </c>
      <c r="L164" s="30" t="s">
        <v>538</v>
      </c>
      <c r="M164" s="32"/>
      <c r="N164" s="32"/>
    </row>
    <row r="165" customFormat="false" ht="22.5" hidden="false" customHeight="false" outlineLevel="0" collapsed="false">
      <c r="A165" s="46" t="n">
        <v>584</v>
      </c>
      <c r="B165" s="11" t="s">
        <v>590</v>
      </c>
      <c r="C165" s="11" t="s">
        <v>591</v>
      </c>
      <c r="D165" s="33" t="s">
        <v>235</v>
      </c>
      <c r="E165" s="27" t="s">
        <v>48</v>
      </c>
      <c r="F165" s="27" t="s">
        <v>242</v>
      </c>
      <c r="G165" s="44" t="s">
        <v>407</v>
      </c>
      <c r="H165" s="28" t="n">
        <v>70</v>
      </c>
      <c r="I165" s="28" t="n">
        <v>19.5</v>
      </c>
      <c r="J165" s="28" t="n">
        <f aca="false">'[1]삼성여객(주)'!C12</f>
        <v>10</v>
      </c>
      <c r="K165" s="28" t="n">
        <v>95</v>
      </c>
      <c r="L165" s="30" t="s">
        <v>451</v>
      </c>
      <c r="M165" s="32"/>
      <c r="N165" s="32"/>
    </row>
    <row r="166" customFormat="false" ht="22.5" hidden="false" customHeight="false" outlineLevel="0" collapsed="false">
      <c r="A166" s="46" t="n">
        <v>585</v>
      </c>
      <c r="B166" s="11" t="s">
        <v>592</v>
      </c>
      <c r="C166" s="11" t="s">
        <v>593</v>
      </c>
      <c r="D166" s="33" t="s">
        <v>235</v>
      </c>
      <c r="E166" s="27" t="s">
        <v>225</v>
      </c>
      <c r="F166" s="27" t="s">
        <v>485</v>
      </c>
      <c r="G166" s="34" t="n">
        <v>7</v>
      </c>
      <c r="H166" s="28" t="n">
        <v>60</v>
      </c>
      <c r="I166" s="28" t="n">
        <v>15.5</v>
      </c>
      <c r="J166" s="28" t="n">
        <f aca="false">'[1]삼일여객(주)'!C6</f>
        <v>8</v>
      </c>
      <c r="K166" s="28" t="n">
        <v>128</v>
      </c>
      <c r="L166" s="30" t="s">
        <v>491</v>
      </c>
      <c r="M166" s="32"/>
      <c r="N166" s="32"/>
    </row>
    <row r="167" customFormat="false" ht="22.5" hidden="false" customHeight="false" outlineLevel="0" collapsed="false">
      <c r="A167" s="46" t="n">
        <v>586</v>
      </c>
      <c r="B167" s="11" t="s">
        <v>594</v>
      </c>
      <c r="C167" s="11" t="s">
        <v>595</v>
      </c>
      <c r="D167" s="33" t="s">
        <v>235</v>
      </c>
      <c r="E167" s="27" t="s">
        <v>42</v>
      </c>
      <c r="F167" s="27" t="s">
        <v>596</v>
      </c>
      <c r="G167" s="34" t="s">
        <v>219</v>
      </c>
      <c r="H167" s="28" t="n">
        <v>53</v>
      </c>
      <c r="I167" s="28" t="n">
        <v>16.2</v>
      </c>
      <c r="J167" s="28" t="n">
        <f aca="false">'[1]세원교통(주)'!C8</f>
        <v>9</v>
      </c>
      <c r="K167" s="28" t="n">
        <v>190</v>
      </c>
      <c r="L167" s="30" t="s">
        <v>486</v>
      </c>
      <c r="M167" s="32"/>
      <c r="N167" s="32"/>
    </row>
    <row r="168" customFormat="false" ht="22.5" hidden="false" customHeight="false" outlineLevel="0" collapsed="false">
      <c r="A168" s="46" t="n">
        <v>587</v>
      </c>
      <c r="B168" s="33" t="s">
        <v>357</v>
      </c>
      <c r="C168" s="11" t="s">
        <v>597</v>
      </c>
      <c r="D168" s="11" t="s">
        <v>598</v>
      </c>
      <c r="E168" s="27" t="s">
        <v>599</v>
      </c>
      <c r="F168" s="27" t="s">
        <v>242</v>
      </c>
      <c r="G168" s="34" t="n">
        <v>4</v>
      </c>
      <c r="H168" s="28" t="n">
        <v>7</v>
      </c>
      <c r="I168" s="28" t="n">
        <v>2.6</v>
      </c>
      <c r="J168" s="28" t="n">
        <f aca="false">'[1]삼성여객(주)'!C13</f>
        <v>2</v>
      </c>
      <c r="K168" s="28" t="n">
        <v>170</v>
      </c>
      <c r="L168" s="30" t="s">
        <v>451</v>
      </c>
      <c r="M168" s="32"/>
      <c r="N168" s="32"/>
    </row>
    <row r="169" customFormat="false" ht="22.5" hidden="false" customHeight="false" outlineLevel="0" collapsed="false">
      <c r="A169" s="46" t="n">
        <v>588</v>
      </c>
      <c r="B169" s="11" t="s">
        <v>594</v>
      </c>
      <c r="C169" s="11" t="s">
        <v>600</v>
      </c>
      <c r="D169" s="11" t="s">
        <v>601</v>
      </c>
      <c r="E169" s="27" t="s">
        <v>489</v>
      </c>
      <c r="F169" s="27" t="s">
        <v>242</v>
      </c>
      <c r="G169" s="72" t="s">
        <v>111</v>
      </c>
      <c r="H169" s="28" t="n">
        <v>90</v>
      </c>
      <c r="I169" s="28" t="n">
        <v>22</v>
      </c>
      <c r="J169" s="28" t="n">
        <f aca="false">'[1]세원교통(주)'!C9</f>
        <v>10</v>
      </c>
      <c r="K169" s="28" t="n">
        <v>120</v>
      </c>
      <c r="L169" s="30" t="s">
        <v>486</v>
      </c>
      <c r="M169" s="32"/>
      <c r="N169" s="32"/>
    </row>
    <row r="170" customFormat="false" ht="56.25" hidden="false" customHeight="false" outlineLevel="0" collapsed="false">
      <c r="A170" s="46" t="n">
        <v>590</v>
      </c>
      <c r="B170" s="11" t="s">
        <v>602</v>
      </c>
      <c r="C170" s="11" t="s">
        <v>603</v>
      </c>
      <c r="D170" s="33" t="s">
        <v>110</v>
      </c>
      <c r="E170" s="27" t="s">
        <v>604</v>
      </c>
      <c r="F170" s="27" t="s">
        <v>485</v>
      </c>
      <c r="G170" s="34" t="n">
        <v>9</v>
      </c>
      <c r="H170" s="28" t="n">
        <v>36</v>
      </c>
      <c r="I170" s="28" t="n">
        <v>10</v>
      </c>
      <c r="J170" s="28" t="n">
        <f aca="false">'[1]태양여객(주)'!C11</f>
        <v>3</v>
      </c>
      <c r="K170" s="28" t="n">
        <v>95</v>
      </c>
      <c r="L170" s="30" t="s">
        <v>538</v>
      </c>
      <c r="M170" s="32"/>
      <c r="N170" s="32"/>
    </row>
    <row r="171" customFormat="false" ht="33.75" hidden="false" customHeight="false" outlineLevel="0" collapsed="false">
      <c r="A171" s="46" t="n">
        <v>591</v>
      </c>
      <c r="B171" s="11" t="s">
        <v>605</v>
      </c>
      <c r="C171" s="11" t="s">
        <v>606</v>
      </c>
      <c r="D171" s="11" t="s">
        <v>607</v>
      </c>
      <c r="E171" s="27" t="s">
        <v>48</v>
      </c>
      <c r="F171" s="27" t="s">
        <v>211</v>
      </c>
      <c r="G171" s="34" t="n">
        <v>22</v>
      </c>
      <c r="H171" s="28" t="n">
        <v>80</v>
      </c>
      <c r="I171" s="28" t="n">
        <v>31.4</v>
      </c>
      <c r="J171" s="28" t="n">
        <f aca="false">'[1]삼일여객(주)'!C7</f>
        <v>7</v>
      </c>
      <c r="K171" s="28" t="n">
        <v>71</v>
      </c>
      <c r="L171" s="30" t="s">
        <v>491</v>
      </c>
      <c r="M171" s="32"/>
      <c r="N171" s="32"/>
    </row>
    <row r="172" customFormat="false" ht="22.5" hidden="false" customHeight="false" outlineLevel="0" collapsed="false">
      <c r="A172" s="46" t="n">
        <v>592</v>
      </c>
      <c r="B172" s="11" t="s">
        <v>608</v>
      </c>
      <c r="C172" s="11" t="s">
        <v>609</v>
      </c>
      <c r="D172" s="33" t="s">
        <v>208</v>
      </c>
      <c r="E172" s="27" t="s">
        <v>42</v>
      </c>
      <c r="F172" s="44" t="s">
        <v>464</v>
      </c>
      <c r="G172" s="34" t="s">
        <v>610</v>
      </c>
      <c r="H172" s="28" t="n">
        <v>60</v>
      </c>
      <c r="I172" s="28" t="n">
        <v>17.6</v>
      </c>
      <c r="J172" s="28" t="n">
        <f aca="false">'[1]삼일여객(주)'!C9</f>
        <v>13</v>
      </c>
      <c r="K172" s="28" t="n">
        <v>234</v>
      </c>
      <c r="L172" s="30" t="s">
        <v>491</v>
      </c>
      <c r="M172" s="32"/>
      <c r="N172" s="32"/>
    </row>
    <row r="173" customFormat="false" ht="22.5" hidden="false" customHeight="false" outlineLevel="0" collapsed="false">
      <c r="A173" s="46" t="n">
        <v>593</v>
      </c>
      <c r="B173" s="11" t="s">
        <v>611</v>
      </c>
      <c r="C173" s="11" t="s">
        <v>612</v>
      </c>
      <c r="D173" s="33" t="s">
        <v>208</v>
      </c>
      <c r="E173" s="27" t="s">
        <v>42</v>
      </c>
      <c r="F173" s="27" t="s">
        <v>464</v>
      </c>
      <c r="G173" s="34" t="n">
        <v>5</v>
      </c>
      <c r="H173" s="28" t="n">
        <v>40</v>
      </c>
      <c r="I173" s="28" t="n">
        <v>9</v>
      </c>
      <c r="J173" s="28" t="n">
        <f aca="false">'[1]부일운수(주)'!C12</f>
        <v>8</v>
      </c>
      <c r="K173" s="28" t="n">
        <v>216</v>
      </c>
      <c r="L173" s="30" t="s">
        <v>147</v>
      </c>
      <c r="M173" s="32"/>
      <c r="N173" s="32"/>
    </row>
    <row r="174" customFormat="false" ht="34.5" hidden="false" customHeight="true" outlineLevel="0" collapsed="false">
      <c r="A174" s="58" t="n">
        <v>740</v>
      </c>
      <c r="B174" s="11" t="s">
        <v>613</v>
      </c>
      <c r="C174" s="11" t="s">
        <v>614</v>
      </c>
      <c r="D174" s="33" t="s">
        <v>615</v>
      </c>
      <c r="E174" s="42" t="n">
        <v>0.25</v>
      </c>
      <c r="F174" s="42" t="n">
        <v>0.895833333333333</v>
      </c>
      <c r="G174" s="34" t="n">
        <v>30</v>
      </c>
      <c r="H174" s="28" t="n">
        <v>20</v>
      </c>
      <c r="I174" s="28" t="n">
        <v>7.8</v>
      </c>
      <c r="J174" s="28" t="n">
        <f aca="false">'[1]부평버스(주)'!C12</f>
        <v>1</v>
      </c>
      <c r="K174" s="28" t="n">
        <v>31</v>
      </c>
      <c r="L174" s="30" t="s">
        <v>295</v>
      </c>
      <c r="M174" s="32"/>
      <c r="N174" s="32"/>
    </row>
    <row r="175" customFormat="false" ht="33.75" hidden="false" customHeight="false" outlineLevel="0" collapsed="false">
      <c r="A175" s="58" t="n">
        <v>750</v>
      </c>
      <c r="B175" s="33" t="s">
        <v>616</v>
      </c>
      <c r="C175" s="11" t="s">
        <v>617</v>
      </c>
      <c r="D175" s="33" t="s">
        <v>616</v>
      </c>
      <c r="E175" s="27" t="s">
        <v>458</v>
      </c>
      <c r="F175" s="27" t="s">
        <v>618</v>
      </c>
      <c r="G175" s="77" t="s">
        <v>619</v>
      </c>
      <c r="H175" s="28" t="n">
        <v>15</v>
      </c>
      <c r="I175" s="28" t="n">
        <v>5.4</v>
      </c>
      <c r="J175" s="29" t="n">
        <f aca="false">'[1]부평버스(주)'!C5</f>
        <v>1</v>
      </c>
      <c r="K175" s="28" t="n">
        <v>18</v>
      </c>
      <c r="L175" s="30" t="s">
        <v>295</v>
      </c>
      <c r="M175" s="32"/>
      <c r="N175" s="32"/>
    </row>
    <row r="176" customFormat="false" ht="33.75" hidden="false" customHeight="false" outlineLevel="0" collapsed="false">
      <c r="A176" s="58" t="n">
        <v>751</v>
      </c>
      <c r="B176" s="33" t="s">
        <v>616</v>
      </c>
      <c r="C176" s="11" t="s">
        <v>620</v>
      </c>
      <c r="D176" s="33" t="s">
        <v>616</v>
      </c>
      <c r="E176" s="27" t="s">
        <v>458</v>
      </c>
      <c r="F176" s="27" t="s">
        <v>618</v>
      </c>
      <c r="G176" s="77" t="s">
        <v>619</v>
      </c>
      <c r="H176" s="28" t="n">
        <v>15</v>
      </c>
      <c r="I176" s="28" t="n">
        <v>6</v>
      </c>
      <c r="J176" s="29" t="n">
        <f aca="false">'[1]부평버스(주)'!C9</f>
        <v>1</v>
      </c>
      <c r="K176" s="28" t="n">
        <v>18</v>
      </c>
      <c r="L176" s="30" t="s">
        <v>295</v>
      </c>
      <c r="M176" s="32"/>
      <c r="N176" s="32"/>
    </row>
    <row r="177" customFormat="false" ht="25.5" hidden="false" customHeight="true" outlineLevel="0" collapsed="false">
      <c r="A177" s="58" t="n">
        <v>752</v>
      </c>
      <c r="B177" s="33" t="s">
        <v>487</v>
      </c>
      <c r="C177" s="11" t="s">
        <v>621</v>
      </c>
      <c r="D177" s="33" t="s">
        <v>487</v>
      </c>
      <c r="E177" s="27" t="s">
        <v>458</v>
      </c>
      <c r="F177" s="27" t="s">
        <v>618</v>
      </c>
      <c r="G177" s="77" t="s">
        <v>619</v>
      </c>
      <c r="H177" s="28" t="n">
        <v>30</v>
      </c>
      <c r="I177" s="28" t="n">
        <v>7.1</v>
      </c>
      <c r="J177" s="29" t="n">
        <f aca="false">'[1]부평버스(주)'!C10</f>
        <v>2</v>
      </c>
      <c r="K177" s="28" t="n">
        <v>17</v>
      </c>
      <c r="L177" s="30" t="s">
        <v>295</v>
      </c>
      <c r="M177" s="32"/>
      <c r="N177" s="32"/>
    </row>
    <row r="178" customFormat="false" ht="22.5" hidden="false" customHeight="false" outlineLevel="0" collapsed="false">
      <c r="A178" s="58" t="n">
        <v>753</v>
      </c>
      <c r="B178" s="33" t="s">
        <v>487</v>
      </c>
      <c r="C178" s="11" t="s">
        <v>622</v>
      </c>
      <c r="D178" s="33" t="s">
        <v>487</v>
      </c>
      <c r="E178" s="27" t="s">
        <v>458</v>
      </c>
      <c r="F178" s="27" t="s">
        <v>618</v>
      </c>
      <c r="G178" s="77" t="s">
        <v>619</v>
      </c>
      <c r="H178" s="28" t="n">
        <v>30</v>
      </c>
      <c r="I178" s="28" t="n">
        <v>7.4</v>
      </c>
      <c r="J178" s="29" t="n">
        <f aca="false">'[1]부평버스(주)'!C6</f>
        <v>2</v>
      </c>
      <c r="K178" s="28" t="n">
        <v>17</v>
      </c>
      <c r="L178" s="30" t="s">
        <v>295</v>
      </c>
      <c r="M178" s="32"/>
      <c r="N178" s="32"/>
    </row>
    <row r="179" customFormat="false" ht="14.25" hidden="false" customHeight="false" outlineLevel="0" collapsed="false">
      <c r="A179" s="78"/>
      <c r="B179" s="79"/>
      <c r="C179" s="80"/>
      <c r="D179" s="79"/>
      <c r="E179" s="81"/>
      <c r="F179" s="81"/>
      <c r="G179" s="82"/>
      <c r="H179" s="83"/>
      <c r="I179" s="83"/>
      <c r="J179" s="84"/>
      <c r="K179" s="83"/>
      <c r="L179" s="85"/>
      <c r="M179" s="32"/>
      <c r="N179" s="32"/>
    </row>
    <row r="180" customFormat="false" ht="15" hidden="false" customHeight="false" outlineLevel="0" collapsed="false">
      <c r="A180" s="86" t="s">
        <v>623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32"/>
      <c r="N180" s="32"/>
    </row>
    <row r="181" customFormat="false" ht="14.25" hidden="false" customHeight="true" outlineLevel="0" collapsed="false">
      <c r="A181" s="87" t="s">
        <v>624</v>
      </c>
      <c r="B181" s="87"/>
      <c r="C181" s="88" t="s">
        <v>625</v>
      </c>
      <c r="D181" s="89" t="s">
        <v>626</v>
      </c>
      <c r="E181" s="89"/>
      <c r="F181" s="89"/>
      <c r="G181" s="89"/>
      <c r="H181" s="89"/>
      <c r="I181" s="89"/>
      <c r="J181" s="90" t="n">
        <f aca="false">SUM(J182:J182)</f>
        <v>9</v>
      </c>
      <c r="K181" s="90"/>
      <c r="L181" s="91"/>
      <c r="M181" s="32"/>
      <c r="N181" s="32"/>
    </row>
    <row r="182" customFormat="false" ht="45" hidden="false" customHeight="false" outlineLevel="0" collapsed="false">
      <c r="A182" s="92" t="s">
        <v>627</v>
      </c>
      <c r="B182" s="11" t="s">
        <v>367</v>
      </c>
      <c r="C182" s="11" t="s">
        <v>628</v>
      </c>
      <c r="D182" s="11" t="s">
        <v>629</v>
      </c>
      <c r="E182" s="27" t="s">
        <v>630</v>
      </c>
      <c r="F182" s="27" t="s">
        <v>631</v>
      </c>
      <c r="G182" s="27" t="s">
        <v>632</v>
      </c>
      <c r="H182" s="28" t="n">
        <v>157</v>
      </c>
      <c r="I182" s="28" t="n">
        <v>92.5</v>
      </c>
      <c r="J182" s="93" t="n">
        <f aca="false">'[1]청룡교통(주)'!C9</f>
        <v>9</v>
      </c>
      <c r="K182" s="28" t="n">
        <v>42</v>
      </c>
      <c r="L182" s="30" t="s">
        <v>633</v>
      </c>
      <c r="M182" s="32"/>
      <c r="N182" s="32"/>
    </row>
    <row r="183" customFormat="false" ht="24" hidden="false" customHeight="true" outlineLevel="0" collapsed="false">
      <c r="A183" s="94" t="s">
        <v>634</v>
      </c>
      <c r="B183" s="94"/>
      <c r="C183" s="95" t="s">
        <v>635</v>
      </c>
      <c r="D183" s="96" t="s">
        <v>626</v>
      </c>
      <c r="E183" s="96"/>
      <c r="F183" s="96"/>
      <c r="G183" s="96"/>
      <c r="H183" s="96"/>
      <c r="I183" s="96"/>
      <c r="J183" s="97" t="n">
        <f aca="false">J184+J185+J186</f>
        <v>8</v>
      </c>
      <c r="K183" s="97"/>
      <c r="L183" s="69"/>
      <c r="M183" s="32"/>
      <c r="N183" s="32"/>
    </row>
    <row r="184" customFormat="false" ht="22.5" hidden="false" customHeight="false" outlineLevel="0" collapsed="false">
      <c r="A184" s="92" t="s">
        <v>636</v>
      </c>
      <c r="B184" s="26" t="s">
        <v>637</v>
      </c>
      <c r="C184" s="26" t="s">
        <v>638</v>
      </c>
      <c r="D184" s="26" t="s">
        <v>639</v>
      </c>
      <c r="E184" s="98" t="n">
        <v>0.291666666666667</v>
      </c>
      <c r="F184" s="98" t="n">
        <v>0.833333333333333</v>
      </c>
      <c r="G184" s="28" t="n">
        <v>60</v>
      </c>
      <c r="H184" s="28" t="n">
        <v>70</v>
      </c>
      <c r="I184" s="28" t="n">
        <v>10.4</v>
      </c>
      <c r="J184" s="28" t="n">
        <v>2</v>
      </c>
      <c r="K184" s="28" t="n">
        <v>13</v>
      </c>
      <c r="L184" s="30" t="s">
        <v>640</v>
      </c>
      <c r="M184" s="32"/>
      <c r="N184" s="32"/>
    </row>
    <row r="185" customFormat="false" ht="13.5" hidden="false" customHeight="false" outlineLevel="0" collapsed="false">
      <c r="A185" s="92"/>
      <c r="B185" s="71"/>
      <c r="C185" s="26"/>
      <c r="D185" s="71"/>
      <c r="E185" s="98"/>
      <c r="F185" s="98"/>
      <c r="G185" s="28"/>
      <c r="H185" s="28"/>
      <c r="I185" s="28"/>
      <c r="J185" s="28"/>
      <c r="K185" s="28"/>
      <c r="L185" s="30"/>
      <c r="M185" s="32"/>
      <c r="N185" s="32"/>
    </row>
    <row r="186" customFormat="false" ht="21.75" hidden="false" customHeight="true" outlineLevel="0" collapsed="false">
      <c r="A186" s="10" t="s">
        <v>641</v>
      </c>
      <c r="B186" s="10"/>
      <c r="C186" s="99" t="s">
        <v>642</v>
      </c>
      <c r="D186" s="28"/>
      <c r="E186" s="28"/>
      <c r="F186" s="28"/>
      <c r="G186" s="28"/>
      <c r="H186" s="28"/>
      <c r="I186" s="28"/>
      <c r="J186" s="28" t="n">
        <f aca="false">SUM(J187:J192)</f>
        <v>6</v>
      </c>
      <c r="K186" s="28"/>
      <c r="L186" s="100"/>
      <c r="M186" s="32"/>
      <c r="N186" s="32"/>
    </row>
    <row r="187" customFormat="false" ht="22.5" hidden="false" customHeight="false" outlineLevel="0" collapsed="false">
      <c r="A187" s="92" t="n">
        <v>1</v>
      </c>
      <c r="B187" s="11" t="s">
        <v>643</v>
      </c>
      <c r="C187" s="11" t="s">
        <v>644</v>
      </c>
      <c r="D187" s="11" t="s">
        <v>645</v>
      </c>
      <c r="E187" s="98" t="n">
        <v>0.333333333333333</v>
      </c>
      <c r="F187" s="98" t="n">
        <v>0.833333333333333</v>
      </c>
      <c r="G187" s="28" t="n">
        <v>70</v>
      </c>
      <c r="H187" s="27" t="n">
        <v>20</v>
      </c>
      <c r="I187" s="28" t="n">
        <v>17.4</v>
      </c>
      <c r="J187" s="28" t="n">
        <v>1</v>
      </c>
      <c r="K187" s="28" t="n">
        <v>9</v>
      </c>
      <c r="L187" s="30" t="s">
        <v>646</v>
      </c>
      <c r="M187" s="32"/>
      <c r="N187" s="32"/>
    </row>
    <row r="188" customFormat="false" ht="22.5" hidden="false" customHeight="false" outlineLevel="0" collapsed="false">
      <c r="A188" s="92" t="n">
        <v>2</v>
      </c>
      <c r="B188" s="11" t="s">
        <v>647</v>
      </c>
      <c r="C188" s="11" t="s">
        <v>648</v>
      </c>
      <c r="D188" s="11" t="s">
        <v>649</v>
      </c>
      <c r="E188" s="98" t="n">
        <v>0.291666666666667</v>
      </c>
      <c r="F188" s="98" t="n">
        <v>0.833333333333333</v>
      </c>
      <c r="G188" s="28" t="n">
        <v>40</v>
      </c>
      <c r="H188" s="28" t="n">
        <v>40</v>
      </c>
      <c r="I188" s="28" t="n">
        <v>23.4</v>
      </c>
      <c r="J188" s="28" t="n">
        <v>1</v>
      </c>
      <c r="K188" s="28" t="n">
        <v>11</v>
      </c>
      <c r="L188" s="30" t="s">
        <v>650</v>
      </c>
      <c r="M188" s="32"/>
      <c r="N188" s="32"/>
    </row>
    <row r="189" customFormat="false" ht="22.5" hidden="false" customHeight="false" outlineLevel="0" collapsed="false">
      <c r="A189" s="92" t="n">
        <v>3</v>
      </c>
      <c r="B189" s="11" t="s">
        <v>651</v>
      </c>
      <c r="C189" s="11" t="s">
        <v>652</v>
      </c>
      <c r="D189" s="11" t="s">
        <v>653</v>
      </c>
      <c r="E189" s="98" t="n">
        <v>0.3125</v>
      </c>
      <c r="F189" s="98" t="n">
        <v>0.71875</v>
      </c>
      <c r="G189" s="28" t="s">
        <v>654</v>
      </c>
      <c r="H189" s="28" t="n">
        <v>5</v>
      </c>
      <c r="I189" s="28" t="n">
        <v>3.6</v>
      </c>
      <c r="J189" s="28" t="n">
        <v>1</v>
      </c>
      <c r="K189" s="28" t="n">
        <v>5</v>
      </c>
      <c r="L189" s="30" t="s">
        <v>655</v>
      </c>
      <c r="M189" s="32"/>
      <c r="N189" s="32"/>
    </row>
    <row r="190" customFormat="false" ht="22.5" hidden="false" customHeight="false" outlineLevel="0" collapsed="false">
      <c r="A190" s="92" t="n">
        <v>4</v>
      </c>
      <c r="B190" s="11" t="s">
        <v>656</v>
      </c>
      <c r="C190" s="11" t="s">
        <v>657</v>
      </c>
      <c r="D190" s="11" t="s">
        <v>658</v>
      </c>
      <c r="E190" s="98" t="n">
        <v>0.34375</v>
      </c>
      <c r="F190" s="98" t="n">
        <v>0.760416666666667</v>
      </c>
      <c r="G190" s="28" t="n">
        <v>120</v>
      </c>
      <c r="H190" s="28" t="n">
        <v>25</v>
      </c>
      <c r="I190" s="28" t="n">
        <v>28.2</v>
      </c>
      <c r="J190" s="28" t="n">
        <v>1</v>
      </c>
      <c r="K190" s="28" t="n">
        <v>6</v>
      </c>
      <c r="L190" s="30" t="s">
        <v>655</v>
      </c>
      <c r="M190" s="32"/>
      <c r="N190" s="32"/>
    </row>
    <row r="191" customFormat="false" ht="22.5" hidden="false" customHeight="false" outlineLevel="0" collapsed="false">
      <c r="A191" s="92" t="n">
        <v>5</v>
      </c>
      <c r="B191" s="11" t="s">
        <v>659</v>
      </c>
      <c r="C191" s="11" t="s">
        <v>660</v>
      </c>
      <c r="D191" s="11" t="s">
        <v>661</v>
      </c>
      <c r="E191" s="98" t="n">
        <v>0.291666666666667</v>
      </c>
      <c r="F191" s="98" t="n">
        <v>0.708333333333333</v>
      </c>
      <c r="G191" s="28" t="s">
        <v>654</v>
      </c>
      <c r="H191" s="28" t="n">
        <v>40</v>
      </c>
      <c r="I191" s="28" t="n">
        <v>28.4</v>
      </c>
      <c r="J191" s="28" t="n">
        <v>1</v>
      </c>
      <c r="K191" s="28" t="n">
        <v>5</v>
      </c>
      <c r="L191" s="30" t="s">
        <v>662</v>
      </c>
      <c r="M191" s="32"/>
      <c r="N191" s="32"/>
    </row>
    <row r="192" customFormat="false" ht="23.25" hidden="false" customHeight="false" outlineLevel="0" collapsed="false">
      <c r="A192" s="101" t="n">
        <v>9</v>
      </c>
      <c r="B192" s="102" t="s">
        <v>659</v>
      </c>
      <c r="C192" s="102" t="s">
        <v>663</v>
      </c>
      <c r="D192" s="102" t="s">
        <v>664</v>
      </c>
      <c r="E192" s="103" t="n">
        <v>0.291666666666667</v>
      </c>
      <c r="F192" s="103" t="n">
        <v>0.666666666666667</v>
      </c>
      <c r="G192" s="83" t="s">
        <v>654</v>
      </c>
      <c r="H192" s="83" t="n">
        <v>30</v>
      </c>
      <c r="I192" s="83" t="n">
        <v>25.6</v>
      </c>
      <c r="J192" s="83" t="n">
        <v>1</v>
      </c>
      <c r="K192" s="83" t="n">
        <v>4</v>
      </c>
      <c r="L192" s="104" t="s">
        <v>665</v>
      </c>
      <c r="M192" s="32"/>
      <c r="N192" s="32"/>
    </row>
    <row r="193" customFormat="false" ht="15" hidden="false" customHeight="false" outlineLevel="0" collapsed="false">
      <c r="A193" s="86" t="s">
        <v>666</v>
      </c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32"/>
      <c r="N193" s="32"/>
    </row>
    <row r="194" customFormat="false" ht="14.25" hidden="false" customHeight="true" outlineLevel="0" collapsed="false">
      <c r="A194" s="87" t="s">
        <v>667</v>
      </c>
      <c r="B194" s="87"/>
      <c r="C194" s="105"/>
      <c r="D194" s="89" t="s">
        <v>626</v>
      </c>
      <c r="E194" s="89"/>
      <c r="F194" s="89"/>
      <c r="G194" s="89"/>
      <c r="H194" s="89"/>
      <c r="I194" s="89"/>
      <c r="J194" s="90" t="n">
        <v>20</v>
      </c>
      <c r="K194" s="90"/>
      <c r="L194" s="91"/>
      <c r="M194" s="32"/>
      <c r="N194" s="32"/>
    </row>
    <row r="195" customFormat="false" ht="33.75" hidden="false" customHeight="false" outlineLevel="0" collapsed="false">
      <c r="A195" s="92" t="n">
        <v>1</v>
      </c>
      <c r="B195" s="26" t="s">
        <v>668</v>
      </c>
      <c r="C195" s="26" t="s">
        <v>669</v>
      </c>
      <c r="D195" s="26" t="s">
        <v>670</v>
      </c>
      <c r="E195" s="98" t="n">
        <v>0.354166666666667</v>
      </c>
      <c r="F195" s="98" t="n">
        <v>0.638888888888889</v>
      </c>
      <c r="G195" s="28"/>
      <c r="H195" s="28" t="s">
        <v>671</v>
      </c>
      <c r="I195" s="28" t="n">
        <v>17.5</v>
      </c>
      <c r="J195" s="28"/>
      <c r="K195" s="28" t="n">
        <v>2</v>
      </c>
      <c r="L195" s="30" t="s">
        <v>672</v>
      </c>
      <c r="M195" s="32"/>
      <c r="N195" s="32"/>
    </row>
    <row r="196" customFormat="false" ht="13.5" hidden="false" customHeight="false" outlineLevel="0" collapsed="false">
      <c r="A196" s="92" t="n">
        <v>2</v>
      </c>
      <c r="B196" s="71" t="s">
        <v>673</v>
      </c>
      <c r="C196" s="26" t="s">
        <v>669</v>
      </c>
      <c r="D196" s="11" t="s">
        <v>674</v>
      </c>
      <c r="E196" s="98" t="n">
        <v>0.524305555555556</v>
      </c>
      <c r="F196" s="98" t="n">
        <v>0.701388888888889</v>
      </c>
      <c r="G196" s="28"/>
      <c r="H196" s="28" t="n">
        <v>40</v>
      </c>
      <c r="I196" s="28" t="n">
        <v>22.2</v>
      </c>
      <c r="J196" s="28"/>
      <c r="K196" s="28" t="n">
        <v>2</v>
      </c>
      <c r="L196" s="30" t="s">
        <v>675</v>
      </c>
      <c r="M196" s="32"/>
      <c r="N196" s="32"/>
    </row>
    <row r="197" customFormat="false" ht="13.5" hidden="false" customHeight="false" outlineLevel="0" collapsed="false">
      <c r="A197" s="92" t="n">
        <v>3</v>
      </c>
      <c r="B197" s="106" t="s">
        <v>673</v>
      </c>
      <c r="C197" s="26" t="s">
        <v>669</v>
      </c>
      <c r="D197" s="26" t="s">
        <v>676</v>
      </c>
      <c r="E197" s="98" t="n">
        <v>0.309027777777778</v>
      </c>
      <c r="F197" s="98" t="s">
        <v>654</v>
      </c>
      <c r="G197" s="28"/>
      <c r="H197" s="28" t="n">
        <v>40</v>
      </c>
      <c r="I197" s="28" t="n">
        <v>25.8</v>
      </c>
      <c r="J197" s="28"/>
      <c r="K197" s="28" t="n">
        <v>1</v>
      </c>
      <c r="L197" s="30" t="s">
        <v>675</v>
      </c>
      <c r="M197" s="32"/>
      <c r="N197" s="32"/>
    </row>
    <row r="198" customFormat="false" ht="13.5" hidden="false" customHeight="false" outlineLevel="0" collapsed="false">
      <c r="A198" s="92" t="n">
        <v>4</v>
      </c>
      <c r="B198" s="71" t="s">
        <v>673</v>
      </c>
      <c r="C198" s="26" t="s">
        <v>669</v>
      </c>
      <c r="D198" s="11" t="s">
        <v>677</v>
      </c>
      <c r="E198" s="98" t="n">
        <v>0.256944444444445</v>
      </c>
      <c r="F198" s="98" t="n">
        <v>0.84375</v>
      </c>
      <c r="G198" s="28"/>
      <c r="H198" s="28" t="n">
        <v>25</v>
      </c>
      <c r="I198" s="28" t="n">
        <v>15.4</v>
      </c>
      <c r="J198" s="28"/>
      <c r="K198" s="28" t="n">
        <v>4</v>
      </c>
      <c r="L198" s="30" t="s">
        <v>675</v>
      </c>
      <c r="M198" s="32"/>
      <c r="N198" s="32"/>
    </row>
    <row r="199" customFormat="false" ht="13.5" hidden="false" customHeight="false" outlineLevel="0" collapsed="false">
      <c r="A199" s="92" t="n">
        <v>5</v>
      </c>
      <c r="B199" s="106" t="s">
        <v>673</v>
      </c>
      <c r="C199" s="26" t="s">
        <v>678</v>
      </c>
      <c r="D199" s="26" t="s">
        <v>679</v>
      </c>
      <c r="E199" s="98" t="n">
        <v>0.25</v>
      </c>
      <c r="F199" s="98" t="n">
        <v>0.840277777777778</v>
      </c>
      <c r="G199" s="28"/>
      <c r="H199" s="28" t="n">
        <v>40</v>
      </c>
      <c r="I199" s="28" t="n">
        <v>25.9</v>
      </c>
      <c r="J199" s="28"/>
      <c r="K199" s="28" t="n">
        <v>8</v>
      </c>
      <c r="L199" s="30" t="s">
        <v>675</v>
      </c>
      <c r="M199" s="32"/>
      <c r="N199" s="32"/>
    </row>
    <row r="200" customFormat="false" ht="13.5" hidden="false" customHeight="false" outlineLevel="0" collapsed="false">
      <c r="A200" s="92" t="n">
        <v>6</v>
      </c>
      <c r="B200" s="71" t="s">
        <v>673</v>
      </c>
      <c r="C200" s="106" t="s">
        <v>654</v>
      </c>
      <c r="D200" s="11" t="s">
        <v>680</v>
      </c>
      <c r="E200" s="98" t="n">
        <v>0.253472222222222</v>
      </c>
      <c r="F200" s="98" t="n">
        <v>0.815972222222222</v>
      </c>
      <c r="G200" s="28"/>
      <c r="H200" s="28" t="n">
        <v>15</v>
      </c>
      <c r="I200" s="28" t="n">
        <v>8.4</v>
      </c>
      <c r="J200" s="28"/>
      <c r="K200" s="28" t="n">
        <v>5</v>
      </c>
      <c r="L200" s="30" t="s">
        <v>675</v>
      </c>
      <c r="M200" s="32"/>
      <c r="N200" s="32"/>
    </row>
    <row r="201" customFormat="false" ht="13.5" hidden="false" customHeight="false" outlineLevel="0" collapsed="false">
      <c r="A201" s="92"/>
      <c r="B201" s="106" t="s">
        <v>673</v>
      </c>
      <c r="C201" s="26" t="s">
        <v>680</v>
      </c>
      <c r="D201" s="26" t="s">
        <v>681</v>
      </c>
      <c r="E201" s="98" t="n">
        <v>0.368055555555556</v>
      </c>
      <c r="F201" s="98" t="n">
        <v>0.878472222222222</v>
      </c>
      <c r="G201" s="28"/>
      <c r="H201" s="28" t="n">
        <v>25</v>
      </c>
      <c r="I201" s="28" t="n">
        <v>16.3</v>
      </c>
      <c r="J201" s="28"/>
      <c r="K201" s="28" t="n">
        <v>8</v>
      </c>
      <c r="L201" s="30" t="s">
        <v>675</v>
      </c>
      <c r="M201" s="32"/>
      <c r="N201" s="32"/>
    </row>
    <row r="202" customFormat="false" ht="13.5" hidden="false" customHeight="false" outlineLevel="0" collapsed="false">
      <c r="A202" s="92" t="n">
        <v>7</v>
      </c>
      <c r="B202" s="71" t="s">
        <v>673</v>
      </c>
      <c r="C202" s="106" t="s">
        <v>654</v>
      </c>
      <c r="D202" s="11" t="s">
        <v>682</v>
      </c>
      <c r="E202" s="98" t="n">
        <v>0.3125</v>
      </c>
      <c r="F202" s="98" t="n">
        <v>0.833333333333333</v>
      </c>
      <c r="G202" s="28"/>
      <c r="H202" s="28" t="n">
        <v>20</v>
      </c>
      <c r="I202" s="28" t="n">
        <v>8.1</v>
      </c>
      <c r="J202" s="28"/>
      <c r="K202" s="28" t="n">
        <v>4</v>
      </c>
      <c r="L202" s="30" t="s">
        <v>675</v>
      </c>
      <c r="M202" s="32"/>
      <c r="N202" s="32"/>
    </row>
    <row r="203" customFormat="false" ht="13.5" hidden="false" customHeight="false" outlineLevel="0" collapsed="false">
      <c r="A203" s="92"/>
      <c r="B203" s="106" t="s">
        <v>673</v>
      </c>
      <c r="C203" s="26" t="s">
        <v>683</v>
      </c>
      <c r="D203" s="26" t="s">
        <v>684</v>
      </c>
      <c r="E203" s="98" t="n">
        <v>0.263888888888889</v>
      </c>
      <c r="F203" s="98" t="n">
        <v>0.541666666666667</v>
      </c>
      <c r="G203" s="28"/>
      <c r="H203" s="28" t="n">
        <v>15</v>
      </c>
      <c r="I203" s="28" t="n">
        <v>9.4</v>
      </c>
      <c r="J203" s="28"/>
      <c r="K203" s="28" t="n">
        <v>2</v>
      </c>
      <c r="L203" s="30" t="s">
        <v>675</v>
      </c>
      <c r="M203" s="32"/>
      <c r="N203" s="32"/>
    </row>
    <row r="204" customFormat="false" ht="13.5" hidden="false" customHeight="false" outlineLevel="0" collapsed="false">
      <c r="A204" s="92"/>
      <c r="B204" s="71" t="s">
        <v>673</v>
      </c>
      <c r="C204" s="26" t="s">
        <v>683</v>
      </c>
      <c r="D204" s="11" t="s">
        <v>685</v>
      </c>
      <c r="E204" s="98" t="n">
        <v>0.361111111111111</v>
      </c>
      <c r="F204" s="98" t="n">
        <v>0.774305555555556</v>
      </c>
      <c r="G204" s="28"/>
      <c r="H204" s="28" t="n">
        <v>20</v>
      </c>
      <c r="I204" s="28" t="s">
        <v>654</v>
      </c>
      <c r="J204" s="28"/>
      <c r="K204" s="28" t="n">
        <v>2</v>
      </c>
      <c r="L204" s="30" t="s">
        <v>675</v>
      </c>
      <c r="M204" s="32"/>
      <c r="N204" s="32"/>
    </row>
    <row r="205" customFormat="false" ht="13.5" hidden="false" customHeight="false" outlineLevel="0" collapsed="false">
      <c r="A205" s="92" t="n">
        <v>8</v>
      </c>
      <c r="B205" s="106" t="s">
        <v>673</v>
      </c>
      <c r="C205" s="106" t="s">
        <v>654</v>
      </c>
      <c r="D205" s="26" t="s">
        <v>686</v>
      </c>
      <c r="E205" s="98" t="n">
        <v>0.25</v>
      </c>
      <c r="F205" s="98" t="n">
        <v>0.833333333333333</v>
      </c>
      <c r="G205" s="28"/>
      <c r="H205" s="28" t="n">
        <v>20</v>
      </c>
      <c r="I205" s="28" t="n">
        <v>13.7</v>
      </c>
      <c r="J205" s="28"/>
      <c r="K205" s="28" t="n">
        <v>3</v>
      </c>
      <c r="L205" s="30" t="s">
        <v>675</v>
      </c>
      <c r="M205" s="32"/>
      <c r="N205" s="32"/>
    </row>
    <row r="206" customFormat="false" ht="13.5" hidden="false" customHeight="false" outlineLevel="0" collapsed="false">
      <c r="A206" s="92"/>
      <c r="B206" s="71" t="s">
        <v>673</v>
      </c>
      <c r="C206" s="26" t="s">
        <v>687</v>
      </c>
      <c r="D206" s="11" t="s">
        <v>686</v>
      </c>
      <c r="E206" s="98" t="n">
        <v>0.423611111111111</v>
      </c>
      <c r="F206" s="98" t="n">
        <v>0.708333333333333</v>
      </c>
      <c r="G206" s="28"/>
      <c r="H206" s="28" t="n">
        <v>20</v>
      </c>
      <c r="I206" s="28" t="s">
        <v>654</v>
      </c>
      <c r="J206" s="28"/>
      <c r="K206" s="28" t="n">
        <v>4</v>
      </c>
      <c r="L206" s="30" t="s">
        <v>675</v>
      </c>
      <c r="M206" s="32"/>
      <c r="N206" s="32"/>
    </row>
    <row r="207" customFormat="false" ht="13.5" hidden="false" customHeight="false" outlineLevel="0" collapsed="false">
      <c r="A207" s="92"/>
      <c r="B207" s="106" t="s">
        <v>673</v>
      </c>
      <c r="C207" s="106" t="s">
        <v>654</v>
      </c>
      <c r="D207" s="26" t="s">
        <v>687</v>
      </c>
      <c r="E207" s="98" t="n">
        <v>0.288194444444445</v>
      </c>
      <c r="F207" s="98" t="s">
        <v>654</v>
      </c>
      <c r="G207" s="28"/>
      <c r="H207" s="28" t="n">
        <v>20</v>
      </c>
      <c r="I207" s="28" t="n">
        <v>10.7</v>
      </c>
      <c r="J207" s="28"/>
      <c r="K207" s="28" t="n">
        <v>1</v>
      </c>
      <c r="L207" s="30" t="s">
        <v>675</v>
      </c>
      <c r="M207" s="32"/>
      <c r="N207" s="32"/>
    </row>
    <row r="208" customFormat="false" ht="13.5" hidden="false" customHeight="false" outlineLevel="0" collapsed="false">
      <c r="A208" s="92" t="n">
        <v>9</v>
      </c>
      <c r="B208" s="71" t="s">
        <v>673</v>
      </c>
      <c r="C208" s="106" t="s">
        <v>654</v>
      </c>
      <c r="D208" s="11" t="s">
        <v>688</v>
      </c>
      <c r="E208" s="98" t="n">
        <v>0.298611111111111</v>
      </c>
      <c r="F208" s="98" t="n">
        <v>0.78125</v>
      </c>
      <c r="G208" s="28"/>
      <c r="H208" s="28" t="n">
        <v>10</v>
      </c>
      <c r="I208" s="28" t="n">
        <v>2.7</v>
      </c>
      <c r="J208" s="28"/>
      <c r="K208" s="28" t="n">
        <v>4</v>
      </c>
      <c r="L208" s="30" t="s">
        <v>675</v>
      </c>
      <c r="M208" s="32"/>
      <c r="N208" s="32"/>
    </row>
    <row r="209" customFormat="false" ht="13.5" hidden="false" customHeight="false" outlineLevel="0" collapsed="false">
      <c r="A209" s="92" t="n">
        <v>10</v>
      </c>
      <c r="B209" s="106" t="s">
        <v>673</v>
      </c>
      <c r="C209" s="106" t="s">
        <v>654</v>
      </c>
      <c r="D209" s="26" t="s">
        <v>689</v>
      </c>
      <c r="E209" s="98" t="n">
        <v>0.3125</v>
      </c>
      <c r="F209" s="98" t="n">
        <v>0.756944444444445</v>
      </c>
      <c r="G209" s="28"/>
      <c r="H209" s="28" t="n">
        <v>10</v>
      </c>
      <c r="I209" s="28" t="n">
        <v>6.4</v>
      </c>
      <c r="J209" s="28"/>
      <c r="K209" s="28" t="n">
        <v>4</v>
      </c>
      <c r="L209" s="30" t="s">
        <v>675</v>
      </c>
      <c r="M209" s="32"/>
      <c r="N209" s="32"/>
    </row>
    <row r="210" customFormat="false" ht="13.5" hidden="false" customHeight="false" outlineLevel="0" collapsed="false">
      <c r="A210" s="92" t="n">
        <v>11</v>
      </c>
      <c r="B210" s="71" t="s">
        <v>673</v>
      </c>
      <c r="C210" s="106" t="s">
        <v>654</v>
      </c>
      <c r="D210" s="11" t="s">
        <v>690</v>
      </c>
      <c r="E210" s="98" t="n">
        <v>0.28125</v>
      </c>
      <c r="F210" s="98" t="n">
        <v>0.84375</v>
      </c>
      <c r="G210" s="28"/>
      <c r="H210" s="28" t="n">
        <v>15</v>
      </c>
      <c r="I210" s="28" t="n">
        <v>7.4</v>
      </c>
      <c r="J210" s="28"/>
      <c r="K210" s="28" t="n">
        <v>8</v>
      </c>
      <c r="L210" s="30" t="s">
        <v>675</v>
      </c>
      <c r="M210" s="32"/>
      <c r="N210" s="32"/>
    </row>
    <row r="211" customFormat="false" ht="13.5" hidden="false" customHeight="false" outlineLevel="0" collapsed="false">
      <c r="A211" s="92" t="n">
        <v>12</v>
      </c>
      <c r="B211" s="106" t="s">
        <v>673</v>
      </c>
      <c r="C211" s="106" t="s">
        <v>654</v>
      </c>
      <c r="D211" s="26" t="s">
        <v>691</v>
      </c>
      <c r="E211" s="98" t="n">
        <v>0.260416666666667</v>
      </c>
      <c r="F211" s="98" t="n">
        <v>0.840277777777778</v>
      </c>
      <c r="G211" s="28"/>
      <c r="H211" s="28" t="n">
        <v>10</v>
      </c>
      <c r="I211" s="28" t="n">
        <v>2.5</v>
      </c>
      <c r="J211" s="28"/>
      <c r="K211" s="28" t="n">
        <v>9</v>
      </c>
      <c r="L211" s="30" t="s">
        <v>675</v>
      </c>
      <c r="M211" s="32"/>
      <c r="N211" s="32"/>
    </row>
    <row r="212" customFormat="false" ht="13.5" hidden="false" customHeight="false" outlineLevel="0" collapsed="false">
      <c r="A212" s="92" t="n">
        <v>13</v>
      </c>
      <c r="B212" s="71" t="s">
        <v>673</v>
      </c>
      <c r="C212" s="106" t="s">
        <v>654</v>
      </c>
      <c r="D212" s="11" t="s">
        <v>692</v>
      </c>
      <c r="E212" s="98" t="n">
        <v>0.263888888888889</v>
      </c>
      <c r="F212" s="98" t="n">
        <v>0.784722222222222</v>
      </c>
      <c r="G212" s="28"/>
      <c r="H212" s="28" t="n">
        <v>30</v>
      </c>
      <c r="I212" s="28" t="n">
        <v>16</v>
      </c>
      <c r="J212" s="28"/>
      <c r="K212" s="28" t="n">
        <v>8</v>
      </c>
      <c r="L212" s="30" t="s">
        <v>675</v>
      </c>
      <c r="M212" s="32"/>
      <c r="N212" s="32"/>
    </row>
    <row r="213" customFormat="false" ht="13.5" hidden="false" customHeight="false" outlineLevel="0" collapsed="false">
      <c r="A213" s="92" t="n">
        <v>14</v>
      </c>
      <c r="B213" s="106" t="s">
        <v>673</v>
      </c>
      <c r="C213" s="106" t="s">
        <v>654</v>
      </c>
      <c r="D213" s="26" t="s">
        <v>693</v>
      </c>
      <c r="E213" s="98" t="n">
        <v>0.263888888888889</v>
      </c>
      <c r="F213" s="98" t="n">
        <v>0.822916666666667</v>
      </c>
      <c r="G213" s="28"/>
      <c r="H213" s="28" t="n">
        <v>20</v>
      </c>
      <c r="I213" s="28" t="n">
        <v>10.7</v>
      </c>
      <c r="J213" s="28"/>
      <c r="K213" s="28" t="n">
        <v>4</v>
      </c>
      <c r="L213" s="30" t="s">
        <v>675</v>
      </c>
      <c r="M213" s="32"/>
      <c r="N213" s="32"/>
    </row>
    <row r="214" customFormat="false" ht="13.5" hidden="false" customHeight="false" outlineLevel="0" collapsed="false">
      <c r="A214" s="92" t="n">
        <v>15</v>
      </c>
      <c r="B214" s="71" t="s">
        <v>673</v>
      </c>
      <c r="C214" s="106" t="s">
        <v>654</v>
      </c>
      <c r="D214" s="11" t="s">
        <v>694</v>
      </c>
      <c r="E214" s="98" t="n">
        <v>0.256944444444445</v>
      </c>
      <c r="F214" s="98" t="n">
        <v>1.3125</v>
      </c>
      <c r="G214" s="28"/>
      <c r="H214" s="28" t="n">
        <v>20</v>
      </c>
      <c r="I214" s="28" t="n">
        <v>14.7</v>
      </c>
      <c r="J214" s="28"/>
      <c r="K214" s="28" t="n">
        <v>4</v>
      </c>
      <c r="L214" s="30" t="s">
        <v>675</v>
      </c>
      <c r="M214" s="32"/>
      <c r="N214" s="32"/>
    </row>
    <row r="215" customFormat="false" ht="13.5" hidden="false" customHeight="false" outlineLevel="0" collapsed="false">
      <c r="A215" s="92" t="n">
        <v>16</v>
      </c>
      <c r="B215" s="106" t="s">
        <v>673</v>
      </c>
      <c r="C215" s="26" t="s">
        <v>695</v>
      </c>
      <c r="D215" s="26" t="s">
        <v>674</v>
      </c>
      <c r="E215" s="98" t="n">
        <v>0.267361111111111</v>
      </c>
      <c r="F215" s="98" t="s">
        <v>654</v>
      </c>
      <c r="G215" s="28"/>
      <c r="H215" s="28" t="n">
        <v>25</v>
      </c>
      <c r="I215" s="28" t="n">
        <v>18.7</v>
      </c>
      <c r="J215" s="28"/>
      <c r="K215" s="28" t="n">
        <v>1</v>
      </c>
      <c r="L215" s="30" t="s">
        <v>675</v>
      </c>
      <c r="M215" s="32"/>
      <c r="N215" s="32"/>
    </row>
    <row r="216" customFormat="false" ht="13.5" hidden="false" customHeight="false" outlineLevel="0" collapsed="false">
      <c r="A216" s="92" t="n">
        <v>17</v>
      </c>
      <c r="B216" s="71" t="s">
        <v>673</v>
      </c>
      <c r="C216" s="26" t="s">
        <v>694</v>
      </c>
      <c r="D216" s="11" t="s">
        <v>674</v>
      </c>
      <c r="E216" s="98" t="n">
        <v>0.333333333333333</v>
      </c>
      <c r="F216" s="98" t="n">
        <v>0.625</v>
      </c>
      <c r="G216" s="28"/>
      <c r="H216" s="28" t="n">
        <v>25</v>
      </c>
      <c r="I216" s="28" t="n">
        <v>19.3</v>
      </c>
      <c r="J216" s="28"/>
      <c r="K216" s="28" t="n">
        <v>2</v>
      </c>
      <c r="L216" s="30" t="s">
        <v>675</v>
      </c>
      <c r="M216" s="32"/>
      <c r="N216" s="32"/>
    </row>
    <row r="217" customFormat="false" ht="13.5" hidden="false" customHeight="false" outlineLevel="0" collapsed="false">
      <c r="A217" s="92" t="n">
        <v>18</v>
      </c>
      <c r="B217" s="106" t="s">
        <v>673</v>
      </c>
      <c r="C217" s="26" t="s">
        <v>696</v>
      </c>
      <c r="D217" s="26" t="s">
        <v>697</v>
      </c>
      <c r="E217" s="98" t="n">
        <v>0.298611111111111</v>
      </c>
      <c r="F217" s="98" t="n">
        <v>0.763888888888889</v>
      </c>
      <c r="G217" s="28"/>
      <c r="H217" s="28" t="n">
        <v>35</v>
      </c>
      <c r="I217" s="28" t="n">
        <v>21.6</v>
      </c>
      <c r="J217" s="28"/>
      <c r="K217" s="28" t="n">
        <v>4</v>
      </c>
      <c r="L217" s="30" t="s">
        <v>675</v>
      </c>
      <c r="M217" s="32"/>
      <c r="N217" s="32"/>
    </row>
    <row r="218" customFormat="false" ht="13.5" hidden="false" customHeight="false" outlineLevel="0" collapsed="false">
      <c r="A218" s="92" t="n">
        <v>19</v>
      </c>
      <c r="B218" s="71" t="s">
        <v>673</v>
      </c>
      <c r="C218" s="26" t="s">
        <v>694</v>
      </c>
      <c r="D218" s="11" t="s">
        <v>676</v>
      </c>
      <c r="E218" s="98" t="n">
        <v>0.493055555555556</v>
      </c>
      <c r="F218" s="98" t="n">
        <v>0.798611111111111</v>
      </c>
      <c r="G218" s="28"/>
      <c r="H218" s="28" t="n">
        <v>40</v>
      </c>
      <c r="I218" s="28" t="n">
        <v>22.2</v>
      </c>
      <c r="J218" s="28"/>
      <c r="K218" s="28" t="n">
        <v>4</v>
      </c>
      <c r="L218" s="30" t="s">
        <v>675</v>
      </c>
      <c r="M218" s="32"/>
      <c r="N218" s="32"/>
    </row>
    <row r="219" customFormat="false" ht="13.5" hidden="false" customHeight="false" outlineLevel="0" collapsed="false">
      <c r="A219" s="92" t="n">
        <v>20</v>
      </c>
      <c r="B219" s="106" t="s">
        <v>673</v>
      </c>
      <c r="C219" s="26" t="s">
        <v>698</v>
      </c>
      <c r="D219" s="26" t="s">
        <v>699</v>
      </c>
      <c r="E219" s="98" t="n">
        <v>0.25</v>
      </c>
      <c r="F219" s="98" t="n">
        <v>0.770833333333333</v>
      </c>
      <c r="G219" s="28"/>
      <c r="H219" s="28" t="n">
        <v>30</v>
      </c>
      <c r="I219" s="28" t="n">
        <v>23.9</v>
      </c>
      <c r="J219" s="28"/>
      <c r="K219" s="28" t="n">
        <v>6</v>
      </c>
      <c r="L219" s="30" t="s">
        <v>675</v>
      </c>
      <c r="M219" s="32"/>
      <c r="N219" s="32"/>
    </row>
    <row r="220" customFormat="false" ht="13.5" hidden="false" customHeight="false" outlineLevel="0" collapsed="false">
      <c r="A220" s="92" t="n">
        <v>21</v>
      </c>
      <c r="B220" s="71" t="s">
        <v>673</v>
      </c>
      <c r="C220" s="106" t="s">
        <v>654</v>
      </c>
      <c r="D220" s="11" t="s">
        <v>700</v>
      </c>
      <c r="E220" s="98" t="n">
        <v>0.263888888888889</v>
      </c>
      <c r="F220" s="98" t="n">
        <v>0.743055555555556</v>
      </c>
      <c r="G220" s="28"/>
      <c r="H220" s="28" t="n">
        <v>30</v>
      </c>
      <c r="I220" s="28" t="n">
        <v>17.1</v>
      </c>
      <c r="J220" s="28"/>
      <c r="K220" s="28" t="n">
        <v>7</v>
      </c>
      <c r="L220" s="30" t="s">
        <v>675</v>
      </c>
      <c r="M220" s="32"/>
      <c r="N220" s="32"/>
    </row>
    <row r="221" customFormat="false" ht="13.5" hidden="false" customHeight="false" outlineLevel="0" collapsed="false">
      <c r="A221" s="92"/>
      <c r="B221" s="106" t="s">
        <v>673</v>
      </c>
      <c r="C221" s="26" t="s">
        <v>701</v>
      </c>
      <c r="D221" s="26" t="s">
        <v>680</v>
      </c>
      <c r="E221" s="98" t="n">
        <v>0.854166666666667</v>
      </c>
      <c r="F221" s="98" t="s">
        <v>654</v>
      </c>
      <c r="G221" s="28"/>
      <c r="H221" s="28" t="n">
        <v>30</v>
      </c>
      <c r="I221" s="28" t="s">
        <v>654</v>
      </c>
      <c r="J221" s="28"/>
      <c r="K221" s="28" t="n">
        <v>1</v>
      </c>
      <c r="L221" s="30" t="s">
        <v>675</v>
      </c>
      <c r="M221" s="32"/>
      <c r="N221" s="32"/>
    </row>
    <row r="222" customFormat="false" ht="13.5" hidden="false" customHeight="false" outlineLevel="0" collapsed="false">
      <c r="A222" s="92" t="n">
        <v>22</v>
      </c>
      <c r="B222" s="71" t="s">
        <v>673</v>
      </c>
      <c r="C222" s="106" t="s">
        <v>654</v>
      </c>
      <c r="D222" s="11" t="s">
        <v>702</v>
      </c>
      <c r="E222" s="98" t="n">
        <v>0.274305555555556</v>
      </c>
      <c r="F222" s="98" t="n">
        <v>0.708333333333333</v>
      </c>
      <c r="G222" s="28"/>
      <c r="H222" s="28" t="n">
        <v>25</v>
      </c>
      <c r="I222" s="28" t="n">
        <v>19.3</v>
      </c>
      <c r="J222" s="28"/>
      <c r="K222" s="28" t="n">
        <v>6</v>
      </c>
      <c r="L222" s="30" t="s">
        <v>675</v>
      </c>
      <c r="M222" s="32"/>
      <c r="N222" s="32"/>
    </row>
    <row r="223" customFormat="false" ht="22.5" hidden="false" customHeight="false" outlineLevel="0" collapsed="false">
      <c r="A223" s="92"/>
      <c r="B223" s="106" t="s">
        <v>673</v>
      </c>
      <c r="C223" s="26" t="s">
        <v>703</v>
      </c>
      <c r="D223" s="11" t="s">
        <v>704</v>
      </c>
      <c r="E223" s="98" t="n">
        <v>0.729166666666667</v>
      </c>
      <c r="F223" s="98" t="s">
        <v>654</v>
      </c>
      <c r="G223" s="28"/>
      <c r="H223" s="28" t="n">
        <v>20</v>
      </c>
      <c r="I223" s="28" t="s">
        <v>654</v>
      </c>
      <c r="J223" s="28"/>
      <c r="K223" s="28" t="n">
        <v>1</v>
      </c>
      <c r="L223" s="30" t="s">
        <v>675</v>
      </c>
      <c r="M223" s="32"/>
      <c r="N223" s="32"/>
    </row>
    <row r="224" customFormat="false" ht="22.5" hidden="false" customHeight="false" outlineLevel="0" collapsed="false">
      <c r="A224" s="92" t="n">
        <v>23</v>
      </c>
      <c r="B224" s="71" t="s">
        <v>673</v>
      </c>
      <c r="C224" s="26" t="s">
        <v>705</v>
      </c>
      <c r="D224" s="11" t="s">
        <v>706</v>
      </c>
      <c r="E224" s="98" t="n">
        <v>0.243055555555556</v>
      </c>
      <c r="F224" s="98" t="n">
        <v>0.736111111111111</v>
      </c>
      <c r="G224" s="27" t="s">
        <v>707</v>
      </c>
      <c r="H224" s="28" t="n">
        <v>20</v>
      </c>
      <c r="I224" s="28" t="n">
        <v>21.2</v>
      </c>
      <c r="J224" s="28"/>
      <c r="K224" s="28" t="n">
        <v>17</v>
      </c>
      <c r="L224" s="30" t="s">
        <v>675</v>
      </c>
      <c r="M224" s="32"/>
      <c r="N224" s="32"/>
    </row>
    <row r="225" customFormat="false" ht="13.5" hidden="false" customHeight="false" outlineLevel="0" collapsed="false">
      <c r="A225" s="92"/>
      <c r="B225" s="106" t="s">
        <v>673</v>
      </c>
      <c r="C225" s="26" t="s">
        <v>708</v>
      </c>
      <c r="D225" s="26" t="s">
        <v>709</v>
      </c>
      <c r="E225" s="98" t="n">
        <v>0.868055555555556</v>
      </c>
      <c r="F225" s="98" t="n">
        <v>0.899305555555556</v>
      </c>
      <c r="G225" s="28"/>
      <c r="H225" s="28" t="n">
        <v>30</v>
      </c>
      <c r="I225" s="28" t="s">
        <v>654</v>
      </c>
      <c r="J225" s="28"/>
      <c r="K225" s="28" t="n">
        <v>2</v>
      </c>
      <c r="L225" s="30" t="s">
        <v>675</v>
      </c>
      <c r="M225" s="32"/>
      <c r="N225" s="32"/>
    </row>
    <row r="226" customFormat="false" ht="13.5" hidden="false" customHeight="false" outlineLevel="0" collapsed="false">
      <c r="A226" s="92" t="n">
        <v>24</v>
      </c>
      <c r="B226" s="71" t="s">
        <v>673</v>
      </c>
      <c r="C226" s="26" t="s">
        <v>710</v>
      </c>
      <c r="D226" s="11" t="s">
        <v>679</v>
      </c>
      <c r="E226" s="98" t="n">
        <v>0.256944444444445</v>
      </c>
      <c r="F226" s="98" t="n">
        <v>0.826388888888889</v>
      </c>
      <c r="G226" s="28"/>
      <c r="H226" s="28" t="n">
        <v>35</v>
      </c>
      <c r="I226" s="28" t="n">
        <v>29.5</v>
      </c>
      <c r="J226" s="28"/>
      <c r="K226" s="28" t="n">
        <v>6</v>
      </c>
      <c r="L226" s="30" t="s">
        <v>675</v>
      </c>
      <c r="M226" s="32"/>
      <c r="N226" s="32"/>
    </row>
    <row r="227" customFormat="false" ht="13.5" hidden="false" customHeight="false" outlineLevel="0" collapsed="false">
      <c r="A227" s="92" t="n">
        <v>25</v>
      </c>
      <c r="B227" s="106" t="s">
        <v>673</v>
      </c>
      <c r="C227" s="26" t="s">
        <v>697</v>
      </c>
      <c r="D227" s="26" t="s">
        <v>711</v>
      </c>
      <c r="E227" s="98" t="n">
        <v>0.256944444444445</v>
      </c>
      <c r="F227" s="98" t="n">
        <v>0.895833333333333</v>
      </c>
      <c r="G227" s="28"/>
      <c r="H227" s="28" t="n">
        <v>30</v>
      </c>
      <c r="I227" s="28" t="n">
        <v>21.6</v>
      </c>
      <c r="J227" s="28"/>
      <c r="K227" s="28" t="n">
        <v>15</v>
      </c>
      <c r="L227" s="30" t="s">
        <v>675</v>
      </c>
      <c r="M227" s="32"/>
      <c r="N227" s="32"/>
    </row>
    <row r="228" customFormat="false" ht="22.5" hidden="false" customHeight="false" outlineLevel="0" collapsed="false">
      <c r="A228" s="92" t="n">
        <v>26</v>
      </c>
      <c r="B228" s="71" t="s">
        <v>673</v>
      </c>
      <c r="C228" s="26" t="s">
        <v>712</v>
      </c>
      <c r="D228" s="11" t="s">
        <v>713</v>
      </c>
      <c r="E228" s="98" t="n">
        <v>0.263888888888889</v>
      </c>
      <c r="F228" s="98" t="n">
        <v>0.822916666666667</v>
      </c>
      <c r="G228" s="28"/>
      <c r="H228" s="28" t="n">
        <v>30</v>
      </c>
      <c r="I228" s="28" t="n">
        <v>26</v>
      </c>
      <c r="J228" s="28"/>
      <c r="K228" s="28" t="n">
        <v>9</v>
      </c>
      <c r="L228" s="30" t="s">
        <v>675</v>
      </c>
      <c r="M228" s="32"/>
      <c r="N228" s="32"/>
    </row>
    <row r="229" customFormat="false" ht="13.5" hidden="false" customHeight="false" outlineLevel="0" collapsed="false">
      <c r="A229" s="92" t="n">
        <v>27</v>
      </c>
      <c r="B229" s="106" t="s">
        <v>673</v>
      </c>
      <c r="C229" s="26" t="s">
        <v>714</v>
      </c>
      <c r="D229" s="26" t="s">
        <v>715</v>
      </c>
      <c r="E229" s="98" t="n">
        <v>0.256944444444445</v>
      </c>
      <c r="F229" s="98" t="n">
        <v>0.84375</v>
      </c>
      <c r="G229" s="28"/>
      <c r="H229" s="28" t="n">
        <v>25</v>
      </c>
      <c r="I229" s="28" t="n">
        <v>14.2</v>
      </c>
      <c r="J229" s="28"/>
      <c r="K229" s="28" t="n">
        <v>6</v>
      </c>
      <c r="L229" s="30" t="s">
        <v>675</v>
      </c>
      <c r="M229" s="32"/>
      <c r="N229" s="32"/>
    </row>
    <row r="230" customFormat="false" ht="13.5" hidden="false" customHeight="false" outlineLevel="0" collapsed="false">
      <c r="A230" s="92" t="n">
        <v>28</v>
      </c>
      <c r="B230" s="71" t="s">
        <v>673</v>
      </c>
      <c r="C230" s="26" t="s">
        <v>716</v>
      </c>
      <c r="D230" s="11" t="s">
        <v>717</v>
      </c>
      <c r="E230" s="98" t="n">
        <v>0.256944444444445</v>
      </c>
      <c r="F230" s="98" t="n">
        <v>0.840277777777778</v>
      </c>
      <c r="G230" s="28"/>
      <c r="H230" s="28" t="n">
        <v>30</v>
      </c>
      <c r="I230" s="28" t="n">
        <v>21.3</v>
      </c>
      <c r="J230" s="28"/>
      <c r="K230" s="28" t="n">
        <v>12</v>
      </c>
      <c r="L230" s="30" t="s">
        <v>675</v>
      </c>
      <c r="M230" s="32"/>
      <c r="N230" s="32"/>
    </row>
    <row r="231" customFormat="false" ht="13.5" hidden="false" customHeight="false" outlineLevel="0" collapsed="false">
      <c r="A231" s="92" t="n">
        <v>29</v>
      </c>
      <c r="B231" s="106" t="s">
        <v>673</v>
      </c>
      <c r="C231" s="106" t="s">
        <v>654</v>
      </c>
      <c r="D231" s="26" t="s">
        <v>718</v>
      </c>
      <c r="E231" s="98" t="n">
        <v>0.263888888888889</v>
      </c>
      <c r="F231" s="98" t="n">
        <v>0.833333333333333</v>
      </c>
      <c r="G231" s="28" t="s">
        <v>719</v>
      </c>
      <c r="H231" s="28" t="n">
        <v>20</v>
      </c>
      <c r="I231" s="28" t="n">
        <v>16.1</v>
      </c>
      <c r="J231" s="28"/>
      <c r="K231" s="28" t="n">
        <v>16</v>
      </c>
      <c r="L231" s="30" t="s">
        <v>675</v>
      </c>
      <c r="M231" s="32"/>
      <c r="N231" s="32"/>
    </row>
    <row r="232" customFormat="false" ht="13.5" hidden="false" customHeight="false" outlineLevel="0" collapsed="false">
      <c r="A232" s="92" t="n">
        <v>30</v>
      </c>
      <c r="B232" s="71" t="s">
        <v>673</v>
      </c>
      <c r="C232" s="106" t="s">
        <v>654</v>
      </c>
      <c r="D232" s="11" t="s">
        <v>720</v>
      </c>
      <c r="E232" s="98" t="n">
        <v>0.291666666666667</v>
      </c>
      <c r="F232" s="98" t="n">
        <v>0.701388888888889</v>
      </c>
      <c r="G232" s="28"/>
      <c r="H232" s="28" t="n">
        <v>25</v>
      </c>
      <c r="I232" s="28" t="n">
        <v>11.5</v>
      </c>
      <c r="J232" s="28"/>
      <c r="K232" s="28" t="n">
        <v>4</v>
      </c>
      <c r="L232" s="30" t="s">
        <v>675</v>
      </c>
      <c r="M232" s="32"/>
      <c r="N232" s="32"/>
    </row>
    <row r="233" customFormat="false" ht="13.5" hidden="false" customHeight="false" outlineLevel="0" collapsed="false">
      <c r="A233" s="92"/>
      <c r="B233" s="106" t="s">
        <v>673</v>
      </c>
      <c r="C233" s="26" t="s">
        <v>721</v>
      </c>
      <c r="D233" s="26" t="s">
        <v>722</v>
      </c>
      <c r="E233" s="98" t="n">
        <v>0.291666666666667</v>
      </c>
      <c r="F233" s="98" t="s">
        <v>654</v>
      </c>
      <c r="G233" s="28"/>
      <c r="H233" s="28" t="n">
        <v>15</v>
      </c>
      <c r="I233" s="28" t="n">
        <v>15.2</v>
      </c>
      <c r="J233" s="28"/>
      <c r="K233" s="28" t="n">
        <v>1</v>
      </c>
      <c r="L233" s="30" t="s">
        <v>675</v>
      </c>
      <c r="M233" s="32"/>
      <c r="N233" s="32"/>
    </row>
    <row r="234" customFormat="false" ht="13.5" hidden="false" customHeight="false" outlineLevel="0" collapsed="false">
      <c r="A234" s="92"/>
      <c r="B234" s="71" t="s">
        <v>673</v>
      </c>
      <c r="C234" s="26" t="s">
        <v>720</v>
      </c>
      <c r="D234" s="11" t="s">
        <v>680</v>
      </c>
      <c r="E234" s="98" t="n">
        <v>0.784722222222222</v>
      </c>
      <c r="F234" s="98" t="s">
        <v>654</v>
      </c>
      <c r="G234" s="28"/>
      <c r="H234" s="28" t="n">
        <v>20</v>
      </c>
      <c r="I234" s="28" t="s">
        <v>654</v>
      </c>
      <c r="J234" s="28"/>
      <c r="K234" s="28" t="n">
        <v>1</v>
      </c>
      <c r="L234" s="30" t="s">
        <v>675</v>
      </c>
      <c r="M234" s="32"/>
      <c r="N234" s="32"/>
    </row>
    <row r="235" customFormat="false" ht="13.5" hidden="false" customHeight="false" outlineLevel="0" collapsed="false">
      <c r="A235" s="92" t="n">
        <v>31</v>
      </c>
      <c r="B235" s="106" t="s">
        <v>673</v>
      </c>
      <c r="C235" s="26" t="s">
        <v>723</v>
      </c>
      <c r="D235" s="26" t="s">
        <v>724</v>
      </c>
      <c r="E235" s="98" t="n">
        <v>0.288194444444445</v>
      </c>
      <c r="F235" s="98" t="n">
        <v>0.826388888888889</v>
      </c>
      <c r="G235" s="28"/>
      <c r="H235" s="28" t="n">
        <v>30</v>
      </c>
      <c r="I235" s="28" t="n">
        <v>13.5</v>
      </c>
      <c r="J235" s="28"/>
      <c r="K235" s="28" t="n">
        <v>7</v>
      </c>
      <c r="L235" s="30" t="s">
        <v>675</v>
      </c>
      <c r="M235" s="32"/>
      <c r="N235" s="32"/>
    </row>
    <row r="236" customFormat="false" ht="13.5" hidden="false" customHeight="false" outlineLevel="0" collapsed="false">
      <c r="A236" s="92" t="n">
        <v>32</v>
      </c>
      <c r="B236" s="71" t="s">
        <v>673</v>
      </c>
      <c r="C236" s="26" t="s">
        <v>723</v>
      </c>
      <c r="D236" s="11" t="s">
        <v>725</v>
      </c>
      <c r="E236" s="98" t="n">
        <v>0.291666666666667</v>
      </c>
      <c r="F236" s="98" t="n">
        <v>0.836805555555556</v>
      </c>
      <c r="G236" s="28"/>
      <c r="H236" s="28" t="n">
        <v>15</v>
      </c>
      <c r="I236" s="28" t="n">
        <v>10</v>
      </c>
      <c r="J236" s="28"/>
      <c r="K236" s="28" t="n">
        <v>4</v>
      </c>
      <c r="L236" s="30" t="s">
        <v>675</v>
      </c>
      <c r="M236" s="32"/>
      <c r="N236" s="32"/>
    </row>
    <row r="237" customFormat="false" ht="13.5" hidden="false" customHeight="false" outlineLevel="0" collapsed="false">
      <c r="A237" s="92" t="n">
        <v>33</v>
      </c>
      <c r="B237" s="106" t="s">
        <v>673</v>
      </c>
      <c r="C237" s="26" t="s">
        <v>726</v>
      </c>
      <c r="D237" s="26" t="s">
        <v>727</v>
      </c>
      <c r="E237" s="98" t="n">
        <v>0.256944444444445</v>
      </c>
      <c r="F237" s="98" t="n">
        <v>0.857638888888889</v>
      </c>
      <c r="G237" s="28"/>
      <c r="H237" s="28" t="n">
        <v>25</v>
      </c>
      <c r="I237" s="28" t="n">
        <v>14.8</v>
      </c>
      <c r="J237" s="28"/>
      <c r="K237" s="28" t="n">
        <v>9</v>
      </c>
      <c r="L237" s="30" t="s">
        <v>675</v>
      </c>
      <c r="M237" s="32"/>
      <c r="N237" s="32"/>
    </row>
    <row r="238" customFormat="false" ht="13.5" hidden="false" customHeight="false" outlineLevel="0" collapsed="false">
      <c r="A238" s="92"/>
      <c r="B238" s="71" t="s">
        <v>673</v>
      </c>
      <c r="C238" s="26" t="s">
        <v>728</v>
      </c>
      <c r="D238" s="11" t="s">
        <v>729</v>
      </c>
      <c r="E238" s="98" t="n">
        <v>0.288194444444445</v>
      </c>
      <c r="F238" s="98" t="s">
        <v>654</v>
      </c>
      <c r="G238" s="28"/>
      <c r="H238" s="28" t="n">
        <v>35</v>
      </c>
      <c r="I238" s="28" t="s">
        <v>654</v>
      </c>
      <c r="J238" s="28"/>
      <c r="K238" s="28" t="n">
        <v>1</v>
      </c>
      <c r="L238" s="30" t="s">
        <v>675</v>
      </c>
      <c r="M238" s="32"/>
      <c r="N238" s="32"/>
    </row>
    <row r="239" customFormat="false" ht="13.5" hidden="false" customHeight="false" outlineLevel="0" collapsed="false">
      <c r="A239" s="92"/>
      <c r="B239" s="106" t="s">
        <v>673</v>
      </c>
      <c r="C239" s="26" t="s">
        <v>730</v>
      </c>
      <c r="D239" s="26" t="s">
        <v>726</v>
      </c>
      <c r="E239" s="98" t="n">
        <v>0.309027777777778</v>
      </c>
      <c r="F239" s="98" t="s">
        <v>654</v>
      </c>
      <c r="G239" s="28"/>
      <c r="H239" s="28" t="n">
        <v>20</v>
      </c>
      <c r="I239" s="28" t="s">
        <v>654</v>
      </c>
      <c r="J239" s="28"/>
      <c r="K239" s="28" t="n">
        <v>1</v>
      </c>
      <c r="L239" s="30" t="s">
        <v>675</v>
      </c>
      <c r="M239" s="32"/>
      <c r="N239" s="32"/>
    </row>
    <row r="240" customFormat="false" ht="13.5" hidden="false" customHeight="false" outlineLevel="0" collapsed="false">
      <c r="A240" s="92" t="n">
        <v>34</v>
      </c>
      <c r="B240" s="71" t="s">
        <v>673</v>
      </c>
      <c r="C240" s="26" t="s">
        <v>731</v>
      </c>
      <c r="D240" s="11" t="s">
        <v>732</v>
      </c>
      <c r="E240" s="98" t="n">
        <v>0.291666666666667</v>
      </c>
      <c r="F240" s="98" t="n">
        <v>0.902777777777778</v>
      </c>
      <c r="G240" s="28"/>
      <c r="H240" s="28" t="n">
        <v>20</v>
      </c>
      <c r="I240" s="28" t="n">
        <v>5.5</v>
      </c>
      <c r="J240" s="28"/>
      <c r="K240" s="28" t="n">
        <v>9</v>
      </c>
      <c r="L240" s="30" t="s">
        <v>675</v>
      </c>
      <c r="M240" s="32"/>
      <c r="N240" s="32"/>
    </row>
    <row r="241" customFormat="false" ht="14.25" hidden="false" customHeight="false" outlineLevel="0" collapsed="false">
      <c r="A241" s="107" t="n">
        <v>35</v>
      </c>
      <c r="B241" s="108" t="s">
        <v>673</v>
      </c>
      <c r="C241" s="109" t="s">
        <v>733</v>
      </c>
      <c r="D241" s="109" t="s">
        <v>734</v>
      </c>
      <c r="E241" s="110" t="n">
        <v>0.319444444444445</v>
      </c>
      <c r="F241" s="110" t="s">
        <v>654</v>
      </c>
      <c r="G241" s="111"/>
      <c r="H241" s="111" t="n">
        <v>25</v>
      </c>
      <c r="I241" s="111" t="n">
        <v>4</v>
      </c>
      <c r="J241" s="111"/>
      <c r="K241" s="111" t="n">
        <v>1</v>
      </c>
      <c r="L241" s="112" t="s">
        <v>675</v>
      </c>
      <c r="M241" s="32"/>
      <c r="N241" s="32"/>
    </row>
  </sheetData>
  <mergeCells count="45">
    <mergeCell ref="A1:L1"/>
    <mergeCell ref="I2:L2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8:A69"/>
    <mergeCell ref="L68:L69"/>
    <mergeCell ref="A72:B72"/>
    <mergeCell ref="D72:E72"/>
    <mergeCell ref="F72:G72"/>
    <mergeCell ref="H72:I72"/>
    <mergeCell ref="J72:K72"/>
    <mergeCell ref="A90:B90"/>
    <mergeCell ref="D90:E90"/>
    <mergeCell ref="F90:G90"/>
    <mergeCell ref="H90:I90"/>
    <mergeCell ref="J90:K90"/>
    <mergeCell ref="A111:B111"/>
    <mergeCell ref="D111:E111"/>
    <mergeCell ref="F111:G111"/>
    <mergeCell ref="H111:I111"/>
    <mergeCell ref="J111:K111"/>
    <mergeCell ref="A148:A149"/>
    <mergeCell ref="B148:B149"/>
    <mergeCell ref="J148:J149"/>
    <mergeCell ref="L148:L149"/>
    <mergeCell ref="A180:L180"/>
    <mergeCell ref="A181:B181"/>
    <mergeCell ref="D181:I181"/>
    <mergeCell ref="J181:K181"/>
    <mergeCell ref="A183:B183"/>
    <mergeCell ref="D183:I183"/>
    <mergeCell ref="J183:K183"/>
    <mergeCell ref="A186:B186"/>
    <mergeCell ref="A193:L193"/>
    <mergeCell ref="A194:B194"/>
    <mergeCell ref="D194:I194"/>
    <mergeCell ref="J194:K194"/>
  </mergeCells>
  <printOptions headings="false" gridLines="false" gridLinesSet="true" horizontalCentered="false" verticalCentered="false"/>
  <pageMargins left="0" right="0.15" top="0.39375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11:08Z</dcterms:created>
  <dc:creator>법제팀01</dc:creator>
  <dc:description/>
  <dc:language>en-US</dc:language>
  <cp:lastModifiedBy>JUNGBIN</cp:lastModifiedBy>
  <dcterms:modified xsi:type="dcterms:W3CDTF">2008-02-23T01:15:56Z</dcterms:modified>
  <cp:revision>0</cp:revision>
  <dc:subject/>
  <dc:title/>
</cp:coreProperties>
</file>