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응시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응시율!$A$1:$N$43</definedName>
    <definedName function="false" hidden="false" localSheetId="0" name="_xlnm.Print_Titles" vbProcedure="false">응시율!$2:$3</definedName>
    <definedName function="false" hidden="false" name="A131537" vbProcedure="false">#REF!</definedName>
    <definedName function="false" hidden="false" name="a578" vbProcedure="false">#REF!</definedName>
    <definedName function="false" hidden="false" name="A91633" vbProcedure="false">#REF!</definedName>
    <definedName function="false" hidden="false" name="ㅁ578" vbProcedure="false">#REF!</definedName>
    <definedName function="false" hidden="false" name="ㅅ1303" vbProcedure="false">#REF!</definedName>
    <definedName function="false" hidden="false" name="공" vbProcedure="false">#REF!</definedName>
    <definedName function="false" hidden="false" name="구" vbProcedure="false">'[2]'!$A$26:$P$36</definedName>
    <definedName function="false" hidden="false" name="등록금" vbProcedure="false">#REF!</definedName>
    <definedName function="false" hidden="false" name="라" vbProcedure="false">'[4]'!$A$19:$J$21</definedName>
    <definedName function="false" hidden="false" name="발표자료" vbProcedure="false">[9]울산!$B$6:$AF$24</definedName>
    <definedName function="false" hidden="false" name="배분요구" vbProcedure="false">'[3]'!$A$26:$P$36</definedName>
    <definedName function="false" hidden="false" name="사" vbProcedure="false">'[2]'!$A$19:$J$21</definedName>
    <definedName function="false" hidden="false" name="삼" vbProcedure="false">'[2]'!$A$13:$J$15</definedName>
    <definedName function="false" hidden="false" name="수당1" vbProcedure="false">'[7]'!$E$198:$L$198,'[7]'!$E$194:$L$196,'[7]'!$E$189:$L$192,'[7]'!$E$157:$L$186,'[7]'!$E$148:$L$153,'[7]'!$E$143:$L$146,'[7]'!$E$134:$L$141,'[7]'!$E$105:$L$132,'[7]'!$E$101:$L$103,'[7]'!$E$19:$L$99,'[7]'!$E$8:$L$17,'[7]'!$E$5:$L$6,'[7]'!$E$3:$L$3</definedName>
    <definedName function="false" hidden="false" name="수당2" vbProcedure="false">'[7]'!$N$198:$X$198,'[7]'!$N$194:$X$196,'[7]'!$N$189:$X$192,'[7]'!$N$157:$X$186,'[7]'!$N$148:$X$153,'[7]'!$N$143:$X$146,'[7]'!$N$134:$X$141,'[7]'!$N$105:$X$132,'[7]'!$N$101:$X$103,'[7]'!$N$19:$X$99,'[7]'!$N$8:$X$17,'[7]'!$N$5:$X$6,'[7]'!$N$3:$X$3</definedName>
    <definedName function="false" hidden="false" name="수업료" vbProcedure="false">#REF!</definedName>
    <definedName function="false" hidden="false" name="십" vbProcedure="false">'[2]'!$A$5:$J$10</definedName>
    <definedName function="false" hidden="false" name="십삼" vbProcedure="false">'[2]'!$A$16:$H$25</definedName>
    <definedName function="false" hidden="false" name="십이" vbProcedure="false">'[2]'!$A$6:$N$8</definedName>
    <definedName function="false" hidden="false" name="십일" vbProcedure="false">'[2]'!$A$17:$I$19</definedName>
    <definedName function="false" hidden="false" name="아니오" vbProcedure="false">'[4]'!$A$25:$J$27</definedName>
    <definedName function="false" hidden="false" name="아무" vbProcedure="false">'[3]'!$A$5:$J$10</definedName>
    <definedName function="false" hidden="false" name="영" vbProcedure="false">'[5]'!$A$6:$P$21</definedName>
    <definedName function="false" hidden="false" name="영덕" vbProcedure="false">[8]수당별!$N$198:$X$198,[8]수당별!$N$194:$X$196,[8]수당별!$N$189:$X$192,[8]수당별!$N$157:$X$186,[8]수당별!$N$148:$X$153,[8]수당별!$N$143:$X$146,[8]수당별!$N$134:$X$141,[8]수당별!$N$105:$X$132,[8]수당별!$N$101:$X$103,[8]수당별!$N$19:$X$99,[8]수당별!$N$8:$X$17,[8]수당별!$N$5:$X$6,[8]수당별!$N$3:$X$3</definedName>
    <definedName function="false" hidden="false" name="오" vbProcedure="false">'[2]'!$A$25:$J$27</definedName>
    <definedName function="false" hidden="false" name="유공자" vbProcedure="false">[9]울산!$C$47:$W$120</definedName>
    <definedName function="false" hidden="false" name="육" vbProcedure="false">'[2]'!$A$5:$J$10</definedName>
    <definedName function="false" hidden="false" name="이" vbProcedure="false">'[2]'!$A$7:$J$9</definedName>
    <definedName function="false" hidden="false" name="이이" vbProcedure="false">'[3]'!$A$6:$Q$14</definedName>
    <definedName function="false" hidden="false" name="일" vbProcedure="false">'[1]1-가'!$A$9:$J$29</definedName>
    <definedName function="false" hidden="false" name="일일" vbProcedure="false">'[3]'!$A$43:$I$60</definedName>
    <definedName function="false" hidden="false" name="입학금" vbProcedure="false">#REF!</definedName>
    <definedName function="false" hidden="false" name="졸업구분" vbProcedure="false">[9]울산!$B$48:$F$63</definedName>
    <definedName function="false" hidden="false" name="지역배분요구" vbProcedure="false">'[3]'!$A$13:$J$15</definedName>
    <definedName function="false" hidden="false" name="체육계" vbProcedure="false">'[6]'!$A$16:$H$25</definedName>
    <definedName function="false" hidden="false" name="체육계1" vbProcedure="false">'[6]'!$A$7:$J$9</definedName>
    <definedName function="false" hidden="false" name="칠" vbProcedure="false">'[2]'!$A$16:$H$28</definedName>
    <definedName function="false" hidden="false" name="칠칠" vbProcedure="false">'[3]'!$A$16:$H$28</definedName>
    <definedName function="false" hidden="false" name="코드" vbProcedure="false">#REF!</definedName>
    <definedName function="false" hidden="false" name="팔" vbProcedure="false">'[2]'!$A$6:$P$21</definedName>
    <definedName function="false" hidden="false" name="합격자구분" vbProcedure="false">[9]울산!$B$138:$E$155</definedName>
    <definedName function="false" hidden="false" name="호봉" vbProcedure="false">#REF!,#REF!,#REF!,#REF!,#REF!,#REF!,#REF!,#REF!,#REF!,#REF!</definedName>
    <definedName function="false" hidden="false" name="호봉승급" vbProcedure="false">[7]호봉승급!$C$3:$F$5,[7]호봉승급!$C$7:$F$9,[7]호봉승급!$C$11:$F$13,[7]호봉승급!$C$15:$F$17,[7]호봉승급!$C$19:$F$21,[7]호봉승급!$C$23:$F$25,[7]호봉승급!$C$27:$F$29,[7]호봉승급!$C$31:$F$33,[7]호봉승급!$C$35:$F$37,[7]호봉승급!$C$39:$F$41</definedName>
    <definedName function="false" hidden="false" localSheetId="0" name="Excel_BuiltIn__FilterDatabase" vbProcedure="false">응시율!$A$3:$C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2"/>
        <color rgb="FF0000FF"/>
        <rFont val="굴림체"/>
        <family val="3"/>
        <charset val="129"/>
      </rPr>
      <t xml:space="preserve">2008</t>
    </r>
    <r>
      <rPr>
        <b val="true"/>
        <sz val="12"/>
        <color rgb="FF0000FF"/>
        <rFont val="Noto Sans"/>
        <family val="2"/>
      </rPr>
      <t xml:space="preserve">학년도 경기도 </t>
    </r>
    <r>
      <rPr>
        <b val="true"/>
        <sz val="12"/>
        <color rgb="FFFF0000"/>
        <rFont val="Noto Sans"/>
        <family val="2"/>
      </rPr>
      <t xml:space="preserve">공립</t>
    </r>
    <r>
      <rPr>
        <b val="true"/>
        <sz val="12"/>
        <color rgb="FF0000FF"/>
        <rFont val="Noto Sans"/>
        <family val="2"/>
      </rPr>
      <t xml:space="preserve"> 중등교사 임용시험 </t>
    </r>
    <r>
      <rPr>
        <b val="true"/>
        <sz val="12"/>
        <color rgb="FF0000FF"/>
        <rFont val="굴림체"/>
        <family val="3"/>
        <charset val="129"/>
      </rPr>
      <t xml:space="preserve">1</t>
    </r>
    <r>
      <rPr>
        <b val="true"/>
        <sz val="12"/>
        <color rgb="FF0000FF"/>
        <rFont val="Noto Sans"/>
        <family val="2"/>
      </rPr>
      <t xml:space="preserve">차 및 </t>
    </r>
    <r>
      <rPr>
        <b val="true"/>
        <sz val="12"/>
        <color rgb="FF0000FF"/>
        <rFont val="굴림체"/>
        <family val="3"/>
        <charset val="129"/>
      </rPr>
      <t xml:space="preserve">2</t>
    </r>
    <r>
      <rPr>
        <b val="true"/>
        <sz val="12"/>
        <color rgb="FF0000FF"/>
        <rFont val="Noto Sans"/>
        <family val="2"/>
      </rPr>
      <t xml:space="preserve">차 필기시험 응시 현황</t>
    </r>
  </si>
  <si>
    <t xml:space="preserve">과목</t>
  </si>
  <si>
    <t xml:space="preserve">모집인원</t>
  </si>
  <si>
    <t xml:space="preserve">접수인원</t>
  </si>
  <si>
    <t xml:space="preserve">응시인원</t>
  </si>
  <si>
    <r>
      <rPr>
        <sz val="10"/>
        <color rgb="FFFF0000"/>
        <rFont val="Noto Sans"/>
        <family val="2"/>
      </rPr>
      <t xml:space="preserve">응시율</t>
    </r>
    <r>
      <rPr>
        <sz val="10"/>
        <color rgb="FFFF0000"/>
        <rFont val="굴림체"/>
        <family val="3"/>
        <charset val="129"/>
      </rPr>
      <t xml:space="preserve">(%)</t>
    </r>
  </si>
  <si>
    <t xml:space="preserve">경쟁률</t>
  </si>
  <si>
    <t xml:space="preserve">일반</t>
  </si>
  <si>
    <t xml:space="preserve">장애인</t>
  </si>
  <si>
    <t xml:space="preserve">합계</t>
  </si>
  <si>
    <t xml:space="preserve">장애</t>
  </si>
  <si>
    <t xml:space="preserve">국어</t>
  </si>
  <si>
    <t xml:space="preserve">수학</t>
  </si>
  <si>
    <t xml:space="preserve">공통과학</t>
  </si>
  <si>
    <t xml:space="preserve">물리</t>
  </si>
  <si>
    <t xml:space="preserve">화학</t>
  </si>
  <si>
    <t xml:space="preserve">생물</t>
  </si>
  <si>
    <t xml:space="preserve">지구과학</t>
  </si>
  <si>
    <t xml:space="preserve">공통사회</t>
  </si>
  <si>
    <t xml:space="preserve">일반사회</t>
  </si>
  <si>
    <t xml:space="preserve">역사</t>
  </si>
  <si>
    <t xml:space="preserve">지리</t>
  </si>
  <si>
    <t xml:space="preserve">도덕윤리</t>
  </si>
  <si>
    <t xml:space="preserve">환경</t>
  </si>
  <si>
    <t xml:space="preserve">체육</t>
  </si>
  <si>
    <t xml:space="preserve">음악</t>
  </si>
  <si>
    <t xml:space="preserve">미술</t>
  </si>
  <si>
    <t xml:space="preserve">한문</t>
  </si>
  <si>
    <t xml:space="preserve">영어</t>
  </si>
  <si>
    <t xml:space="preserve">중국어</t>
  </si>
  <si>
    <t xml:space="preserve">일본어</t>
  </si>
  <si>
    <t xml:space="preserve">기술</t>
  </si>
  <si>
    <t xml:space="preserve">가정</t>
  </si>
  <si>
    <t xml:space="preserve">식품가공</t>
  </si>
  <si>
    <t xml:space="preserve">디자인공예</t>
  </si>
  <si>
    <t xml:space="preserve">정보컴퓨터</t>
  </si>
  <si>
    <t xml:space="preserve">기계금속</t>
  </si>
  <si>
    <t xml:space="preserve">미용</t>
  </si>
  <si>
    <t xml:space="preserve">상업정보</t>
  </si>
  <si>
    <r>
      <rPr>
        <sz val="10"/>
        <rFont val="Noto Sans"/>
        <family val="2"/>
      </rPr>
      <t xml:space="preserve">화공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섬유</t>
    </r>
  </si>
  <si>
    <t xml:space="preserve">교과 교사 계</t>
  </si>
  <si>
    <r>
      <rPr>
        <sz val="10"/>
        <rFont val="Noto Sans"/>
        <family val="2"/>
      </rPr>
      <t xml:space="preserve">사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초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등</t>
    </r>
    <r>
      <rPr>
        <sz val="10"/>
        <rFont val="돋움"/>
        <family val="3"/>
        <charset val="129"/>
      </rPr>
      <t xml:space="preserve">)</t>
    </r>
  </si>
  <si>
    <t xml:space="preserve">전문상담</t>
  </si>
  <si>
    <t xml:space="preserve">영양</t>
  </si>
  <si>
    <t xml:space="preserve">비교과 교사 계</t>
  </si>
  <si>
    <r>
      <rPr>
        <sz val="10"/>
        <rFont val="Noto Sans"/>
        <family val="2"/>
      </rPr>
      <t xml:space="preserve">소  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t xml:space="preserve">특수</t>
  </si>
  <si>
    <r>
      <rPr>
        <sz val="10"/>
        <rFont val="Noto Sans"/>
        <family val="2"/>
      </rPr>
      <t xml:space="preserve">소  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특수</t>
    </r>
    <r>
      <rPr>
        <sz val="10"/>
        <rFont val="돋움"/>
        <family val="3"/>
        <charset val="129"/>
      </rPr>
      <t xml:space="preserve">)</t>
    </r>
  </si>
  <si>
    <t xml:space="preserve">합     계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$#,##0.00;&quot;($&quot;#,##0.00\)"/>
    <numFmt numFmtId="167" formatCode="[$-409]#,##0.00_);[RED]\(#,##0.00\)"/>
    <numFmt numFmtId="168" formatCode="\$#,##0_);[RED]&quot;($&quot;#,##0\)"/>
    <numFmt numFmtId="169" formatCode="[$-409]d\-mmm\-yy"/>
    <numFmt numFmtId="170" formatCode="&quot;A$ &quot;#,##0.0\ ;&quot;$-&quot;#,##0.0"/>
    <numFmt numFmtId="171" formatCode="_-* #,##0_-;\-* #,##0_-;_-* \-_-;_-@_-"/>
    <numFmt numFmtId="172" formatCode="_-* #,##0.00_-;\-* #,##0.00_-;_-* \-??_-;_-@_-"/>
    <numFmt numFmtId="173" formatCode="\(0.0\);[RED]&quot;(△0.0)&quot;"/>
    <numFmt numFmtId="174" formatCode="0.00%"/>
    <numFmt numFmtId="175" formatCode="0%"/>
    <numFmt numFmtId="176" formatCode="_ * #,##0_ ;_ * \-#,##0_ ;_ * \-_ ;_ @_ "/>
    <numFmt numFmtId="177" formatCode="_ * #,##0.00_ ;_ * \-#,##0.00_ ;_ * \-??_ ;_ @_ "/>
    <numFmt numFmtId="178" formatCode="_ \\* #,##0_ ;_ \\* \-#,##0_ ;_ \\* \-_ ;_ @_ "/>
    <numFmt numFmtId="179" formatCode="_ \\* #,##0.00_ ;_ \\* \-#,##0.00_ ;_ \\* \-??_ ;_ @_ "/>
    <numFmt numFmtId="180" formatCode="[RED]#,##0"/>
    <numFmt numFmtId="181" formatCode="#,##0.00"/>
    <numFmt numFmtId="182" formatCode="#,###"/>
    <numFmt numFmtId="183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???"/>
      <family val="1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0"/>
      <color rgb="FF000000"/>
      <name val="Impact"/>
      <family val="2"/>
    </font>
    <font>
      <sz val="9"/>
      <name val="바탕체"/>
      <family val="1"/>
      <charset val="129"/>
    </font>
    <font>
      <sz val="10"/>
      <name val="MS Serif"/>
      <family val="1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2"/>
      <name val="Times New Roman"/>
      <family val="1"/>
    </font>
    <font>
      <sz val="12"/>
      <name val="±¼¸²Ã¼"/>
      <family val="3"/>
      <charset val="129"/>
    </font>
    <font>
      <b val="true"/>
      <sz val="0"/>
      <color rgb="FF000000"/>
      <name val="Courier New"/>
      <family val="3"/>
    </font>
    <font>
      <sz val="0"/>
      <color rgb="FF000000"/>
      <name val="Courier New"/>
      <family val="3"/>
    </font>
    <font>
      <u val="single"/>
      <sz val="10"/>
      <color rgb="FFFF00FF"/>
      <name val="돋움체"/>
      <family val="3"/>
      <charset val="129"/>
    </font>
    <font>
      <sz val="11"/>
      <name val="뼻뮝"/>
      <family val="3"/>
      <charset val="129"/>
    </font>
    <font>
      <sz val="12"/>
      <name val="명조"/>
      <family val="3"/>
      <charset val="129"/>
    </font>
    <font>
      <sz val="17"/>
      <name val="바탕체"/>
      <family val="1"/>
      <charset val="129"/>
    </font>
    <font>
      <sz val="12"/>
      <name val="굴림체"/>
      <family val="3"/>
      <charset val="129"/>
    </font>
    <font>
      <b val="true"/>
      <sz val="12"/>
      <color rgb="FF0000FF"/>
      <name val="굴림체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체"/>
      <family val="3"/>
      <charset val="129"/>
    </font>
    <font>
      <sz val="10"/>
      <color rgb="FF333333"/>
      <name val="Noto Sans"/>
      <family val="2"/>
    </font>
    <font>
      <sz val="10"/>
      <name val="굴림체"/>
      <family val="3"/>
      <charset val="129"/>
    </font>
    <font>
      <sz val="10"/>
      <color rgb="FF333333"/>
      <name val="굴림체"/>
      <family val="3"/>
      <charset val="129"/>
    </font>
    <font>
      <sz val="1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8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3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5" borderId="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2"/>
    <cellStyle name="??_?.????" xfId="23"/>
    <cellStyle name="AeE¡ⓒ [0]_INQUIRY ￠?￥i¨u¡AAⓒ￢Aⓒª " xfId="24"/>
    <cellStyle name="AeE¡ⓒ_INQUIRY ￠?￥i¨u¡AAⓒ￢Aⓒª " xfId="25"/>
    <cellStyle name="AeE­ [0]_INQUIRY ¿μ¾÷AßAø " xfId="26"/>
    <cellStyle name="AeE­_INQUIRY ¿μ¾÷AßAø " xfId="27"/>
    <cellStyle name="A¨­￠￢￠O [0]_INQUIRY ￠?￥i¨u¡AAⓒ￢Aⓒª " xfId="28"/>
    <cellStyle name="A¨­￠￢￠O_INQUIRY ￠?￥i¨u¡AAⓒ￢Aⓒª " xfId="29"/>
    <cellStyle name="AÞ¸¶ [0]_INQUIRY ¿μ¾÷AßAø " xfId="30"/>
    <cellStyle name="AÞ¸¶_INQUIRY ¿μ¾÷AßAø " xfId="31"/>
    <cellStyle name="Calc Currency (0)" xfId="32"/>
    <cellStyle name="category" xfId="33"/>
    <cellStyle name="Column Heading" xfId="34"/>
    <cellStyle name="Comma [0]" xfId="35"/>
    <cellStyle name="comma zerodec" xfId="36"/>
    <cellStyle name="Comma_ SG&amp;A Bridge " xfId="37"/>
    <cellStyle name="Comm뼬_E&amp;ONW2" xfId="38"/>
    <cellStyle name="Copied" xfId="39"/>
    <cellStyle name="Currency [0]" xfId="40"/>
    <cellStyle name="Currency1" xfId="41"/>
    <cellStyle name="Currency_ SG&amp;A Bridge " xfId="42"/>
    <cellStyle name="C¡IA¨ª_¡ic¨u¡A¨￢I¨￢¡Æ AN¡Æe " xfId="43"/>
    <cellStyle name="C￥AØ_¿μ¾÷CoE² " xfId="44"/>
    <cellStyle name="DATE" xfId="45"/>
    <cellStyle name="Dollar (zero dec)" xfId="46"/>
    <cellStyle name="Entered" xfId="47"/>
    <cellStyle name="Grey" xfId="48"/>
    <cellStyle name="HEADER" xfId="49"/>
    <cellStyle name="Header1" xfId="50"/>
    <cellStyle name="Header2" xfId="51"/>
    <cellStyle name="Input [yellow]" xfId="52"/>
    <cellStyle name="Milliers [0]_Arabian Spec" xfId="53"/>
    <cellStyle name="Milliers_Arabian Spec" xfId="54"/>
    <cellStyle name="Model" xfId="55"/>
    <cellStyle name="Mon?aire [0]_Arabian Spec" xfId="56"/>
    <cellStyle name="Mon?aire_Arabian Spec" xfId="57"/>
    <cellStyle name="Normal - Style1" xfId="58"/>
    <cellStyle name="Normal_ SG&amp;A Bridge " xfId="59"/>
    <cellStyle name="Percent [2]" xfId="60"/>
    <cellStyle name="RevList" xfId="61"/>
    <cellStyle name="subhead" xfId="62"/>
    <cellStyle name="Subtotal" xfId="63"/>
    <cellStyle name="¤@?e_TEST-1 " xfId="64"/>
    <cellStyle name="¹éºÐÀ²_±âÅ¸" xfId="65"/>
    <cellStyle name="ÄÞ¸¶ [0]_±³À°°èÈ¹¼­" xfId="66"/>
    <cellStyle name="ÄÞ¸¶_±³À°°èÈ¹¼­" xfId="67"/>
    <cellStyle name="ÅëÈ­ [0]_±³À°°èÈ¹¼­" xfId="68"/>
    <cellStyle name="ÅëÈ­_±³À°°èÈ¹¼­" xfId="69"/>
    <cellStyle name="Ç¥ÁØ_¿ù°£¿ä¾àº¸°í" xfId="70"/>
    <cellStyle name="標準_Akia(F）-8" xfId="71"/>
    <cellStyle name="고정소숫점" xfId="72"/>
    <cellStyle name="고정출력1" xfId="73"/>
    <cellStyle name="고정출력2" xfId="74"/>
    <cellStyle name="날짜" xfId="75"/>
    <cellStyle name="달러" xfId="76"/>
    <cellStyle name="뒤에 오는 하이퍼링크_경기" xfId="77"/>
    <cellStyle name="똿뗦먛귟 [0.00]_NT Server " xfId="78"/>
    <cellStyle name="똿뗦먛귟_NT Server " xfId="79"/>
    <cellStyle name="믅됞 [0.00]_NT Server " xfId="80"/>
    <cellStyle name="믅됞_NT Server " xfId="81"/>
    <cellStyle name="뷭?_빟랹둴봃섟 " xfId="82"/>
    <cellStyle name="빨강" xfId="83"/>
    <cellStyle name="숫자(R)" xfId="84"/>
    <cellStyle name="자리수" xfId="85"/>
    <cellStyle name="자리수0" xfId="86"/>
    <cellStyle name="제목1" xfId="87"/>
    <cellStyle name="제목2" xfId="88"/>
    <cellStyle name="콤마 [0]" xfId="89"/>
    <cellStyle name="콤마_  종  합  " xfId="90"/>
    <cellStyle name="표준_서울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51109;&#44592;&#44228;&#495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72.16.1.11/cgi-bin/&#44277;&#50976;%5C&#51109;&#44592;&#44228;&#4954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e/&#48148;&#53461;%20&#54868;&#47732;/&#48149;&#51116;&#55148;060612-/20070101-/&#44368;&#50896;&#50577;&#49457;&#50672;&#49688;&#44284;%20&#50629;&#47924;20060612-/&#51473;&#46321;%20&#44277;&#46041;&#44288;&#47532;&#50948;&#50896;&#54924;/2006&#45380;&#46020;/&#52572;&#51333;&#54633;&#44201;&#51088;%20&#54788;&#54889;/&#50872;&#4932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J029/&#44277;&#50976;(&#48376;&#52397;)/&#44277;&#50976;/&#51648;&#50896;&#45824;&#4934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MOYPTB9L/2006&#48376;&#50696;&#49328;&#51088;&#47308;_&#51064;&#50896;_&#44208;&#442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J029/&#44277;&#50976;(&#48376;&#52397;)/&#44277;&#50976;/&#51109;&#44592;&#44228;&#495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MOYPTB9L/&#44368;&#50977;&#52397;/&#50689;&#4590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2003&#50696;&#49328;/&#44592;&#52488;&#51088;&#473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54868;&#51068;&#44288;&#47532;/06&#50696;&#49328;/&#45817;&#52488;/2006&#50696;&#49328;&#49436;(&#49548;&#50836;&#5052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장기계속공사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장기계속공사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일반 합격자"/>
      <sheetName val="미발추 합격자"/>
      <sheetName val="장애인 합격자"/>
      <sheetName val="국가유공자"/>
      <sheetName val="출신과정별 현황(총괄)"/>
      <sheetName val="출신과정별 응시자"/>
      <sheetName val="출신과정별 합격자"/>
      <sheetName val="남여비율"/>
      <sheetName val="사립교원임용"/>
      <sheetName val="울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지원대상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호봉(sample)"/>
      <sheetName val="호봉별(전체)"/>
      <sheetName val="호봉(지역교육청)"/>
      <sheetName val="호봉(지역교육청소속기관)"/>
      <sheetName val="호봉(도직속기관)"/>
      <sheetName val="호봉(교육지원기관)"/>
      <sheetName val="호봉(평생교육기관)"/>
      <sheetName val="수당별_원본"/>
      <sheetName val="수당별_1"/>
      <sheetName val="호봉승급"/>
      <sheetName val="수당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장기계속공사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호봉별"/>
      <sheetName val="수당별"/>
      <sheetName val="호봉승급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세입총괄"/>
      <sheetName val="매각수입"/>
      <sheetName val="집행결과"/>
      <sheetName val="1-가"/>
      <sheetName val="1-나"/>
      <sheetName val="2"/>
      <sheetName val="3"/>
      <sheetName val="3-나"/>
      <sheetName val="4"/>
      <sheetName val="학교예산"/>
      <sheetName val="장기계속공사"/>
      <sheetName val="현안사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4예산"/>
      <sheetName val="세부예산"/>
      <sheetName val="총괄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4" activeCellId="0" sqref="P4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14.92"/>
    <col collapsed="false" customWidth="true" hidden="false" outlineLevel="0" max="10" min="2" style="1" width="6.53"/>
    <col collapsed="false" customWidth="true" hidden="false" outlineLevel="0" max="12" min="11" style="1" width="6.28"/>
    <col collapsed="false" customWidth="true" hidden="false" outlineLevel="0" max="14" min="13" style="1" width="5.79"/>
    <col collapsed="false" customWidth="false" hidden="false" outlineLevel="0" max="257" min="15" style="1" width="9.8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6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  <c r="K2" s="5" t="s">
        <v>5</v>
      </c>
      <c r="L2" s="5"/>
      <c r="M2" s="6" t="s">
        <v>6</v>
      </c>
      <c r="N2" s="6"/>
    </row>
    <row r="3" s="9" customFormat="true" ht="16.5" hidden="false" customHeight="true" outlineLevel="0" collapsed="false">
      <c r="A3" s="3"/>
      <c r="B3" s="8" t="s">
        <v>7</v>
      </c>
      <c r="C3" s="8" t="s">
        <v>8</v>
      </c>
      <c r="D3" s="4" t="s">
        <v>9</v>
      </c>
      <c r="E3" s="8" t="s">
        <v>7</v>
      </c>
      <c r="F3" s="8" t="s">
        <v>8</v>
      </c>
      <c r="G3" s="4" t="s">
        <v>9</v>
      </c>
      <c r="H3" s="8" t="s">
        <v>7</v>
      </c>
      <c r="I3" s="8" t="s">
        <v>8</v>
      </c>
      <c r="J3" s="4" t="s">
        <v>9</v>
      </c>
      <c r="K3" s="5" t="s">
        <v>7</v>
      </c>
      <c r="L3" s="5" t="s">
        <v>10</v>
      </c>
      <c r="M3" s="6" t="s">
        <v>7</v>
      </c>
      <c r="N3" s="6" t="s">
        <v>10</v>
      </c>
    </row>
    <row r="4" s="7" customFormat="true" ht="16.5" hidden="false" customHeight="true" outlineLevel="0" collapsed="false">
      <c r="A4" s="10" t="s">
        <v>11</v>
      </c>
      <c r="B4" s="11" t="n">
        <v>172</v>
      </c>
      <c r="C4" s="11" t="n">
        <v>9</v>
      </c>
      <c r="D4" s="11" t="n">
        <f aca="false">SUM(B4:C4)</f>
        <v>181</v>
      </c>
      <c r="E4" s="11" t="n">
        <v>4849</v>
      </c>
      <c r="F4" s="11" t="n">
        <v>31</v>
      </c>
      <c r="G4" s="11" t="n">
        <f aca="false">SUM(E4:F4)</f>
        <v>4880</v>
      </c>
      <c r="H4" s="11" t="n">
        <v>4129</v>
      </c>
      <c r="I4" s="11" t="n">
        <v>24</v>
      </c>
      <c r="J4" s="11" t="n">
        <v>4153</v>
      </c>
      <c r="K4" s="11" t="n">
        <f aca="false">ROUND(H4/E4*100,1)</f>
        <v>85.2</v>
      </c>
      <c r="L4" s="11" t="n">
        <f aca="false">ROUND(I4/F4*100,1)</f>
        <v>77.4</v>
      </c>
      <c r="M4" s="12" t="n">
        <f aca="false">ROUND(H4/B4,1)</f>
        <v>24</v>
      </c>
      <c r="N4" s="12" t="n">
        <f aca="false">ROUND(I4/C4,1)</f>
        <v>2.7</v>
      </c>
    </row>
    <row r="5" s="7" customFormat="true" ht="16.5" hidden="false" customHeight="true" outlineLevel="0" collapsed="false">
      <c r="A5" s="10" t="s">
        <v>12</v>
      </c>
      <c r="B5" s="11" t="n">
        <v>142</v>
      </c>
      <c r="C5" s="11" t="n">
        <v>7</v>
      </c>
      <c r="D5" s="11" t="n">
        <f aca="false">SUM(B5:C5)</f>
        <v>149</v>
      </c>
      <c r="E5" s="11" t="n">
        <v>3196</v>
      </c>
      <c r="F5" s="11" t="n">
        <v>20</v>
      </c>
      <c r="G5" s="11" t="n">
        <f aca="false">SUM(E5:F5)</f>
        <v>3216</v>
      </c>
      <c r="H5" s="11" t="n">
        <v>2767</v>
      </c>
      <c r="I5" s="11" t="n">
        <v>12</v>
      </c>
      <c r="J5" s="11" t="n">
        <v>2779</v>
      </c>
      <c r="K5" s="11" t="n">
        <f aca="false">ROUND(H5/E5*100,1)</f>
        <v>86.6</v>
      </c>
      <c r="L5" s="11" t="n">
        <f aca="false">ROUND(I5/F5*100,1)</f>
        <v>60</v>
      </c>
      <c r="M5" s="12" t="n">
        <f aca="false">ROUND(H5/B5,1)</f>
        <v>19.5</v>
      </c>
      <c r="N5" s="12" t="n">
        <f aca="false">ROUND(I5/C5,1)</f>
        <v>1.7</v>
      </c>
    </row>
    <row r="6" s="7" customFormat="true" ht="16.5" hidden="false" customHeight="true" outlineLevel="0" collapsed="false">
      <c r="A6" s="10" t="s">
        <v>13</v>
      </c>
      <c r="B6" s="11" t="n">
        <v>16</v>
      </c>
      <c r="C6" s="11" t="n">
        <v>1</v>
      </c>
      <c r="D6" s="11" t="n">
        <f aca="false">SUM(B6:C6)</f>
        <v>17</v>
      </c>
      <c r="E6" s="11" t="n">
        <v>278</v>
      </c>
      <c r="F6" s="11" t="n">
        <v>2</v>
      </c>
      <c r="G6" s="11" t="n">
        <f aca="false">SUM(E6:F6)</f>
        <v>280</v>
      </c>
      <c r="H6" s="11" t="n">
        <v>256</v>
      </c>
      <c r="I6" s="11" t="n">
        <v>2</v>
      </c>
      <c r="J6" s="11" t="n">
        <v>258</v>
      </c>
      <c r="K6" s="11" t="n">
        <f aca="false">ROUND(H6/E6*100,1)</f>
        <v>92.1</v>
      </c>
      <c r="L6" s="11" t="n">
        <f aca="false">ROUND(I6/F6*100,1)</f>
        <v>100</v>
      </c>
      <c r="M6" s="12" t="n">
        <f aca="false">ROUND(H6/B6,1)</f>
        <v>16</v>
      </c>
      <c r="N6" s="12" t="n">
        <f aca="false">ROUND(I6/C6,1)</f>
        <v>2</v>
      </c>
    </row>
    <row r="7" s="7" customFormat="true" ht="16.5" hidden="false" customHeight="true" outlineLevel="0" collapsed="false">
      <c r="A7" s="10" t="s">
        <v>14</v>
      </c>
      <c r="B7" s="11" t="n">
        <v>16</v>
      </c>
      <c r="C7" s="11" t="n">
        <v>1</v>
      </c>
      <c r="D7" s="11" t="n">
        <f aca="false">SUM(B7:C7)</f>
        <v>17</v>
      </c>
      <c r="E7" s="11" t="n">
        <v>399</v>
      </c>
      <c r="F7" s="11" t="n">
        <v>4</v>
      </c>
      <c r="G7" s="11" t="n">
        <f aca="false">SUM(E7:F7)</f>
        <v>403</v>
      </c>
      <c r="H7" s="11" t="n">
        <v>292</v>
      </c>
      <c r="I7" s="11" t="n">
        <v>3</v>
      </c>
      <c r="J7" s="11" t="n">
        <v>295</v>
      </c>
      <c r="K7" s="11" t="n">
        <f aca="false">ROUND(H7/E7*100,1)</f>
        <v>73.2</v>
      </c>
      <c r="L7" s="11" t="n">
        <f aca="false">ROUND(I7/F7*100,1)</f>
        <v>75</v>
      </c>
      <c r="M7" s="12" t="n">
        <f aca="false">ROUND(H7/B7,1)</f>
        <v>18.3</v>
      </c>
      <c r="N7" s="12" t="n">
        <f aca="false">ROUND(I7/C7,1)</f>
        <v>3</v>
      </c>
    </row>
    <row r="8" s="7" customFormat="true" ht="16.5" hidden="false" customHeight="true" outlineLevel="0" collapsed="false">
      <c r="A8" s="10" t="s">
        <v>15</v>
      </c>
      <c r="B8" s="11" t="n">
        <v>35</v>
      </c>
      <c r="C8" s="11" t="n">
        <v>2</v>
      </c>
      <c r="D8" s="11" t="n">
        <f aca="false">SUM(B8:C8)</f>
        <v>37</v>
      </c>
      <c r="E8" s="11" t="n">
        <v>700</v>
      </c>
      <c r="F8" s="11" t="n">
        <v>2</v>
      </c>
      <c r="G8" s="11" t="n">
        <f aca="false">SUM(E8:F8)</f>
        <v>702</v>
      </c>
      <c r="H8" s="11" t="n">
        <v>570</v>
      </c>
      <c r="I8" s="11" t="n">
        <v>1</v>
      </c>
      <c r="J8" s="11" t="n">
        <v>571</v>
      </c>
      <c r="K8" s="11" t="n">
        <f aca="false">ROUND(H8/E8*100,1)</f>
        <v>81.4</v>
      </c>
      <c r="L8" s="11" t="n">
        <f aca="false">ROUND(I8/F8*100,1)</f>
        <v>50</v>
      </c>
      <c r="M8" s="12" t="n">
        <f aca="false">ROUND(H8/B8,1)</f>
        <v>16.3</v>
      </c>
      <c r="N8" s="12" t="n">
        <f aca="false">ROUND(I8/C8,1)</f>
        <v>0.5</v>
      </c>
    </row>
    <row r="9" s="7" customFormat="true" ht="16.5" hidden="false" customHeight="true" outlineLevel="0" collapsed="false">
      <c r="A9" s="10" t="s">
        <v>16</v>
      </c>
      <c r="B9" s="11" t="n">
        <v>29</v>
      </c>
      <c r="C9" s="11" t="n">
        <v>2</v>
      </c>
      <c r="D9" s="11" t="n">
        <f aca="false">SUM(B9:C9)</f>
        <v>31</v>
      </c>
      <c r="E9" s="11" t="n">
        <v>802</v>
      </c>
      <c r="F9" s="11" t="n">
        <v>6</v>
      </c>
      <c r="G9" s="11" t="n">
        <f aca="false">SUM(E9:F9)</f>
        <v>808</v>
      </c>
      <c r="H9" s="11" t="n">
        <v>653</v>
      </c>
      <c r="I9" s="11" t="n">
        <v>4</v>
      </c>
      <c r="J9" s="11" t="n">
        <v>657</v>
      </c>
      <c r="K9" s="11" t="n">
        <f aca="false">ROUND(H9/E9*100,1)</f>
        <v>81.4</v>
      </c>
      <c r="L9" s="11" t="n">
        <f aca="false">ROUND(I9/F9*100,1)</f>
        <v>66.7</v>
      </c>
      <c r="M9" s="12" t="n">
        <f aca="false">ROUND(H9/B9,1)</f>
        <v>22.5</v>
      </c>
      <c r="N9" s="12" t="n">
        <f aca="false">ROUND(I9/C9,1)</f>
        <v>2</v>
      </c>
    </row>
    <row r="10" s="7" customFormat="true" ht="16.5" hidden="false" customHeight="true" outlineLevel="0" collapsed="false">
      <c r="A10" s="10" t="s">
        <v>17</v>
      </c>
      <c r="B10" s="11" t="n">
        <v>14</v>
      </c>
      <c r="C10" s="11" t="n">
        <v>1</v>
      </c>
      <c r="D10" s="11" t="n">
        <f aca="false">SUM(B10:C10)</f>
        <v>15</v>
      </c>
      <c r="E10" s="11" t="n">
        <v>274</v>
      </c>
      <c r="F10" s="11" t="n">
        <v>3</v>
      </c>
      <c r="G10" s="11" t="n">
        <f aca="false">SUM(E10:F10)</f>
        <v>277</v>
      </c>
      <c r="H10" s="11" t="n">
        <v>172</v>
      </c>
      <c r="I10" s="11" t="n">
        <v>2</v>
      </c>
      <c r="J10" s="11" t="n">
        <v>174</v>
      </c>
      <c r="K10" s="11" t="n">
        <f aca="false">ROUND(H10/E10*100,1)</f>
        <v>62.8</v>
      </c>
      <c r="L10" s="11" t="n">
        <f aca="false">ROUND(I10/F10*100,1)</f>
        <v>66.7</v>
      </c>
      <c r="M10" s="12" t="n">
        <f aca="false">ROUND(H10/B10,1)</f>
        <v>12.3</v>
      </c>
      <c r="N10" s="12" t="n">
        <f aca="false">ROUND(I10/C10,1)</f>
        <v>2</v>
      </c>
    </row>
    <row r="11" s="7" customFormat="true" ht="16.5" hidden="false" customHeight="true" outlineLevel="0" collapsed="false">
      <c r="A11" s="10" t="s">
        <v>18</v>
      </c>
      <c r="B11" s="11" t="n">
        <v>43</v>
      </c>
      <c r="C11" s="11" t="n">
        <v>2</v>
      </c>
      <c r="D11" s="11" t="n">
        <f aca="false">SUM(B11:C11)</f>
        <v>45</v>
      </c>
      <c r="E11" s="11" t="n">
        <v>300</v>
      </c>
      <c r="F11" s="11" t="n">
        <v>2</v>
      </c>
      <c r="G11" s="11" t="n">
        <f aca="false">SUM(E11:F11)</f>
        <v>302</v>
      </c>
      <c r="H11" s="11" t="n">
        <v>240</v>
      </c>
      <c r="I11" s="11" t="n">
        <v>2</v>
      </c>
      <c r="J11" s="11" t="n">
        <v>242</v>
      </c>
      <c r="K11" s="11" t="n">
        <f aca="false">ROUND(H11/E11*100,1)</f>
        <v>80</v>
      </c>
      <c r="L11" s="11" t="n">
        <f aca="false">ROUND(I11/F11*100,1)</f>
        <v>100</v>
      </c>
      <c r="M11" s="12" t="n">
        <f aca="false">ROUND(H11/B11,1)</f>
        <v>5.6</v>
      </c>
      <c r="N11" s="12" t="n">
        <f aca="false">ROUND(I11/C11,1)</f>
        <v>1</v>
      </c>
    </row>
    <row r="12" s="7" customFormat="true" ht="16.5" hidden="false" customHeight="true" outlineLevel="0" collapsed="false">
      <c r="A12" s="10" t="s">
        <v>19</v>
      </c>
      <c r="B12" s="11" t="n">
        <v>27</v>
      </c>
      <c r="C12" s="11" t="n">
        <v>1</v>
      </c>
      <c r="D12" s="11" t="n">
        <f aca="false">SUM(B12:C12)</f>
        <v>28</v>
      </c>
      <c r="E12" s="11" t="n">
        <v>992</v>
      </c>
      <c r="F12" s="11" t="n">
        <v>3</v>
      </c>
      <c r="G12" s="11" t="n">
        <f aca="false">SUM(E12:F12)</f>
        <v>995</v>
      </c>
      <c r="H12" s="11" t="n">
        <v>777</v>
      </c>
      <c r="I12" s="11" t="n">
        <v>1</v>
      </c>
      <c r="J12" s="11" t="n">
        <v>778</v>
      </c>
      <c r="K12" s="11" t="n">
        <f aca="false">ROUND(H12/E12*100,1)</f>
        <v>78.3</v>
      </c>
      <c r="L12" s="11" t="n">
        <f aca="false">ROUND(I12/F12*100,1)</f>
        <v>33.3</v>
      </c>
      <c r="M12" s="12" t="n">
        <f aca="false">ROUND(H12/B12,1)</f>
        <v>28.8</v>
      </c>
      <c r="N12" s="12" t="n">
        <f aca="false">ROUND(I12/C12,1)</f>
        <v>1</v>
      </c>
    </row>
    <row r="13" s="7" customFormat="true" ht="16.5" hidden="false" customHeight="true" outlineLevel="0" collapsed="false">
      <c r="A13" s="10" t="s">
        <v>20</v>
      </c>
      <c r="B13" s="11" t="n">
        <v>67</v>
      </c>
      <c r="C13" s="11" t="n">
        <v>4</v>
      </c>
      <c r="D13" s="11" t="n">
        <f aca="false">SUM(B13:C13)</f>
        <v>71</v>
      </c>
      <c r="E13" s="11" t="n">
        <v>1496</v>
      </c>
      <c r="F13" s="11" t="n">
        <v>9</v>
      </c>
      <c r="G13" s="11" t="n">
        <f aca="false">SUM(E13:F13)</f>
        <v>1505</v>
      </c>
      <c r="H13" s="11" t="n">
        <v>1162</v>
      </c>
      <c r="I13" s="11" t="n">
        <v>7</v>
      </c>
      <c r="J13" s="11" t="n">
        <v>1169</v>
      </c>
      <c r="K13" s="11" t="n">
        <f aca="false">ROUND(H13/E13*100,1)</f>
        <v>77.7</v>
      </c>
      <c r="L13" s="11" t="n">
        <f aca="false">ROUND(I13/F13*100,1)</f>
        <v>77.8</v>
      </c>
      <c r="M13" s="12" t="n">
        <f aca="false">ROUND(H13/B13,1)</f>
        <v>17.3</v>
      </c>
      <c r="N13" s="12" t="n">
        <f aca="false">ROUND(I13/C13,1)</f>
        <v>1.8</v>
      </c>
    </row>
    <row r="14" s="7" customFormat="true" ht="16.5" hidden="false" customHeight="true" outlineLevel="0" collapsed="false">
      <c r="A14" s="10" t="s">
        <v>21</v>
      </c>
      <c r="B14" s="11" t="n">
        <v>33</v>
      </c>
      <c r="C14" s="11" t="n">
        <v>2</v>
      </c>
      <c r="D14" s="11" t="n">
        <f aca="false">SUM(B14:C14)</f>
        <v>35</v>
      </c>
      <c r="E14" s="11" t="n">
        <v>722</v>
      </c>
      <c r="F14" s="11" t="n">
        <v>4</v>
      </c>
      <c r="G14" s="11" t="n">
        <f aca="false">SUM(E14:F14)</f>
        <v>726</v>
      </c>
      <c r="H14" s="11" t="n">
        <v>534</v>
      </c>
      <c r="I14" s="11" t="n">
        <v>2</v>
      </c>
      <c r="J14" s="11" t="n">
        <v>536</v>
      </c>
      <c r="K14" s="11" t="n">
        <f aca="false">ROUND(H14/E14*100,1)</f>
        <v>74</v>
      </c>
      <c r="L14" s="11" t="n">
        <f aca="false">ROUND(I14/F14*100,1)</f>
        <v>50</v>
      </c>
      <c r="M14" s="12" t="n">
        <f aca="false">ROUND(H14/B14,1)</f>
        <v>16.2</v>
      </c>
      <c r="N14" s="12" t="n">
        <f aca="false">ROUND(I14/C14,1)</f>
        <v>1</v>
      </c>
    </row>
    <row r="15" s="7" customFormat="true" ht="16.5" hidden="false" customHeight="true" outlineLevel="0" collapsed="false">
      <c r="A15" s="10" t="s">
        <v>22</v>
      </c>
      <c r="B15" s="11" t="n">
        <v>42</v>
      </c>
      <c r="C15" s="11" t="n">
        <v>2</v>
      </c>
      <c r="D15" s="11" t="n">
        <f aca="false">SUM(B15:C15)</f>
        <v>44</v>
      </c>
      <c r="E15" s="11" t="n">
        <v>738</v>
      </c>
      <c r="F15" s="11" t="n">
        <v>8</v>
      </c>
      <c r="G15" s="11" t="n">
        <f aca="false">SUM(E15:F15)</f>
        <v>746</v>
      </c>
      <c r="H15" s="11" t="n">
        <v>537</v>
      </c>
      <c r="I15" s="11" t="n">
        <v>5</v>
      </c>
      <c r="J15" s="11" t="n">
        <v>542</v>
      </c>
      <c r="K15" s="11" t="n">
        <f aca="false">ROUND(H15/E15*100,1)</f>
        <v>72.8</v>
      </c>
      <c r="L15" s="11" t="n">
        <f aca="false">ROUND(I15/F15*100,1)</f>
        <v>62.5</v>
      </c>
      <c r="M15" s="12" t="n">
        <f aca="false">ROUND(H15/B15,1)</f>
        <v>12.8</v>
      </c>
      <c r="N15" s="12" t="n">
        <f aca="false">ROUND(I15/C15,1)</f>
        <v>2.5</v>
      </c>
    </row>
    <row r="16" s="7" customFormat="true" ht="16.5" hidden="false" customHeight="true" outlineLevel="0" collapsed="false">
      <c r="A16" s="10" t="s">
        <v>23</v>
      </c>
      <c r="B16" s="11" t="n">
        <v>4</v>
      </c>
      <c r="C16" s="11"/>
      <c r="D16" s="11" t="n">
        <f aca="false">SUM(B16:C16)</f>
        <v>4</v>
      </c>
      <c r="E16" s="11" t="n">
        <v>105</v>
      </c>
      <c r="F16" s="11"/>
      <c r="G16" s="11" t="n">
        <f aca="false">SUM(E16:F16)</f>
        <v>105</v>
      </c>
      <c r="H16" s="11" t="n">
        <v>86</v>
      </c>
      <c r="I16" s="11" t="n">
        <v>0</v>
      </c>
      <c r="J16" s="11" t="n">
        <v>86</v>
      </c>
      <c r="K16" s="11" t="n">
        <f aca="false">ROUND(H16/E16*100,1)</f>
        <v>81.9</v>
      </c>
      <c r="L16" s="11"/>
      <c r="M16" s="12" t="n">
        <f aca="false">ROUND(H16/B16,1)</f>
        <v>21.5</v>
      </c>
      <c r="N16" s="12"/>
    </row>
    <row r="17" s="7" customFormat="true" ht="16.5" hidden="false" customHeight="true" outlineLevel="0" collapsed="false">
      <c r="A17" s="10" t="s">
        <v>24</v>
      </c>
      <c r="B17" s="11" t="n">
        <v>67</v>
      </c>
      <c r="C17" s="11" t="n">
        <v>4</v>
      </c>
      <c r="D17" s="11" t="n">
        <f aca="false">SUM(B17:C17)</f>
        <v>71</v>
      </c>
      <c r="E17" s="11" t="n">
        <v>1331</v>
      </c>
      <c r="F17" s="11" t="n">
        <v>54</v>
      </c>
      <c r="G17" s="11" t="n">
        <f aca="false">SUM(E17:F17)</f>
        <v>1385</v>
      </c>
      <c r="H17" s="11" t="n">
        <v>1117</v>
      </c>
      <c r="I17" s="11" t="n">
        <v>39</v>
      </c>
      <c r="J17" s="11" t="n">
        <v>1156</v>
      </c>
      <c r="K17" s="11" t="n">
        <f aca="false">ROUND(H17/E17*100,1)</f>
        <v>83.9</v>
      </c>
      <c r="L17" s="11" t="n">
        <f aca="false">ROUND(I17/F17*100,1)</f>
        <v>72.2</v>
      </c>
      <c r="M17" s="12" t="n">
        <f aca="false">ROUND(H17/B17,1)</f>
        <v>16.7</v>
      </c>
      <c r="N17" s="12" t="n">
        <f aca="false">ROUND(I17/C17,1)</f>
        <v>9.8</v>
      </c>
    </row>
    <row r="18" s="7" customFormat="true" ht="16.5" hidden="false" customHeight="true" outlineLevel="0" collapsed="false">
      <c r="A18" s="10" t="s">
        <v>25</v>
      </c>
      <c r="B18" s="11" t="n">
        <v>32</v>
      </c>
      <c r="C18" s="11" t="n">
        <v>2</v>
      </c>
      <c r="D18" s="11" t="n">
        <f aca="false">SUM(B18:C18)</f>
        <v>34</v>
      </c>
      <c r="E18" s="11" t="n">
        <v>736</v>
      </c>
      <c r="F18" s="11" t="n">
        <v>4</v>
      </c>
      <c r="G18" s="11" t="n">
        <f aca="false">SUM(E18:F18)</f>
        <v>740</v>
      </c>
      <c r="H18" s="11" t="n">
        <v>600</v>
      </c>
      <c r="I18" s="11" t="n">
        <v>4</v>
      </c>
      <c r="J18" s="11" t="n">
        <v>604</v>
      </c>
      <c r="K18" s="11" t="n">
        <f aca="false">ROUND(H18/E18*100,1)</f>
        <v>81.5</v>
      </c>
      <c r="L18" s="11" t="n">
        <f aca="false">ROUND(I18/F18*100,1)</f>
        <v>100</v>
      </c>
      <c r="M18" s="12" t="n">
        <f aca="false">ROUND(H18/B18,1)</f>
        <v>18.8</v>
      </c>
      <c r="N18" s="12" t="n">
        <f aca="false">ROUND(I18/C18,1)</f>
        <v>2</v>
      </c>
    </row>
    <row r="19" s="7" customFormat="true" ht="16.5" hidden="false" customHeight="true" outlineLevel="0" collapsed="false">
      <c r="A19" s="10" t="s">
        <v>26</v>
      </c>
      <c r="B19" s="11" t="n">
        <v>39</v>
      </c>
      <c r="C19" s="11" t="n">
        <v>2</v>
      </c>
      <c r="D19" s="11" t="n">
        <f aca="false">SUM(B19:C19)</f>
        <v>41</v>
      </c>
      <c r="E19" s="11" t="n">
        <v>869</v>
      </c>
      <c r="F19" s="11" t="n">
        <v>12</v>
      </c>
      <c r="G19" s="11" t="n">
        <f aca="false">SUM(E19:F19)</f>
        <v>881</v>
      </c>
      <c r="H19" s="11" t="n">
        <v>770</v>
      </c>
      <c r="I19" s="11" t="n">
        <v>11</v>
      </c>
      <c r="J19" s="11" t="n">
        <v>781</v>
      </c>
      <c r="K19" s="11" t="n">
        <f aca="false">ROUND(H19/E19*100,1)</f>
        <v>88.6</v>
      </c>
      <c r="L19" s="11" t="n">
        <f aca="false">ROUND(I19/F19*100,1)</f>
        <v>91.7</v>
      </c>
      <c r="M19" s="12" t="n">
        <f aca="false">ROUND(H19/B19,1)</f>
        <v>19.7</v>
      </c>
      <c r="N19" s="12" t="n">
        <f aca="false">ROUND(I19/C19,1)</f>
        <v>5.5</v>
      </c>
    </row>
    <row r="20" s="7" customFormat="true" ht="16.5" hidden="false" customHeight="true" outlineLevel="0" collapsed="false">
      <c r="A20" s="10" t="s">
        <v>27</v>
      </c>
      <c r="B20" s="11" t="n">
        <v>16</v>
      </c>
      <c r="C20" s="11" t="n">
        <v>1</v>
      </c>
      <c r="D20" s="11" t="n">
        <f aca="false">SUM(B20:C20)</f>
        <v>17</v>
      </c>
      <c r="E20" s="11" t="n">
        <v>526</v>
      </c>
      <c r="F20" s="11" t="n">
        <v>6</v>
      </c>
      <c r="G20" s="11" t="n">
        <f aca="false">SUM(E20:F20)</f>
        <v>532</v>
      </c>
      <c r="H20" s="11" t="n">
        <v>451</v>
      </c>
      <c r="I20" s="11" t="n">
        <v>2</v>
      </c>
      <c r="J20" s="11" t="n">
        <v>453</v>
      </c>
      <c r="K20" s="11" t="n">
        <f aca="false">ROUND(H20/E20*100,1)</f>
        <v>85.7</v>
      </c>
      <c r="L20" s="11" t="n">
        <f aca="false">ROUND(I20/F20*100,1)</f>
        <v>33.3</v>
      </c>
      <c r="M20" s="12" t="n">
        <f aca="false">ROUND(H20/B20,1)</f>
        <v>28.2</v>
      </c>
      <c r="N20" s="12" t="n">
        <f aca="false">ROUND(I20/C20,1)</f>
        <v>2</v>
      </c>
    </row>
    <row r="21" s="7" customFormat="true" ht="16.5" hidden="false" customHeight="true" outlineLevel="0" collapsed="false">
      <c r="A21" s="10" t="s">
        <v>28</v>
      </c>
      <c r="B21" s="11" t="n">
        <v>180</v>
      </c>
      <c r="C21" s="11" t="n">
        <v>10</v>
      </c>
      <c r="D21" s="11" t="n">
        <f aca="false">SUM(B21:C21)</f>
        <v>190</v>
      </c>
      <c r="E21" s="11" t="n">
        <v>3252</v>
      </c>
      <c r="F21" s="11" t="n">
        <v>19</v>
      </c>
      <c r="G21" s="11" t="n">
        <f aca="false">SUM(E21:F21)</f>
        <v>3271</v>
      </c>
      <c r="H21" s="11" t="n">
        <v>2784</v>
      </c>
      <c r="I21" s="11" t="n">
        <v>13</v>
      </c>
      <c r="J21" s="11" t="n">
        <v>2797</v>
      </c>
      <c r="K21" s="11" t="n">
        <f aca="false">ROUND(H21/E21*100,1)</f>
        <v>85.6</v>
      </c>
      <c r="L21" s="11" t="n">
        <f aca="false">ROUND(I21/F21*100,1)</f>
        <v>68.4</v>
      </c>
      <c r="M21" s="12" t="n">
        <f aca="false">ROUND(H21/B21,1)</f>
        <v>15.5</v>
      </c>
      <c r="N21" s="12" t="n">
        <f aca="false">ROUND(I21/C21,1)</f>
        <v>1.3</v>
      </c>
    </row>
    <row r="22" s="7" customFormat="true" ht="16.5" hidden="false" customHeight="true" outlineLevel="0" collapsed="false">
      <c r="A22" s="10" t="s">
        <v>29</v>
      </c>
      <c r="B22" s="11" t="n">
        <v>22</v>
      </c>
      <c r="C22" s="11" t="n">
        <v>1</v>
      </c>
      <c r="D22" s="11" t="n">
        <f aca="false">SUM(B22:C22)</f>
        <v>23</v>
      </c>
      <c r="E22" s="11" t="n">
        <v>553</v>
      </c>
      <c r="F22" s="11" t="n">
        <v>2</v>
      </c>
      <c r="G22" s="11" t="n">
        <f aca="false">SUM(E22:F22)</f>
        <v>555</v>
      </c>
      <c r="H22" s="11" t="n">
        <v>424</v>
      </c>
      <c r="I22" s="11" t="n">
        <v>1</v>
      </c>
      <c r="J22" s="11" t="n">
        <v>425</v>
      </c>
      <c r="K22" s="11" t="n">
        <f aca="false">ROUND(H22/E22*100,1)</f>
        <v>76.7</v>
      </c>
      <c r="L22" s="11" t="n">
        <f aca="false">ROUND(I22/F22*100,1)</f>
        <v>50</v>
      </c>
      <c r="M22" s="12" t="n">
        <f aca="false">ROUND(H22/B22,1)</f>
        <v>19.3</v>
      </c>
      <c r="N22" s="12" t="n">
        <f aca="false">ROUND(I22/C22,1)</f>
        <v>1</v>
      </c>
    </row>
    <row r="23" s="7" customFormat="true" ht="16.5" hidden="false" customHeight="true" outlineLevel="0" collapsed="false">
      <c r="A23" s="10" t="s">
        <v>30</v>
      </c>
      <c r="B23" s="11" t="n">
        <v>24</v>
      </c>
      <c r="C23" s="11" t="n">
        <v>1</v>
      </c>
      <c r="D23" s="11" t="n">
        <f aca="false">SUM(B23:C23)</f>
        <v>25</v>
      </c>
      <c r="E23" s="11" t="n">
        <v>528</v>
      </c>
      <c r="F23" s="11" t="n">
        <v>3</v>
      </c>
      <c r="G23" s="11" t="n">
        <f aca="false">SUM(E23:F23)</f>
        <v>531</v>
      </c>
      <c r="H23" s="11" t="n">
        <v>443</v>
      </c>
      <c r="I23" s="11" t="n">
        <v>0</v>
      </c>
      <c r="J23" s="11" t="n">
        <v>443</v>
      </c>
      <c r="K23" s="11" t="n">
        <f aca="false">ROUND(H23/E23*100,1)</f>
        <v>83.9</v>
      </c>
      <c r="L23" s="11" t="n">
        <f aca="false">ROUND(I23/F23*100,1)</f>
        <v>0</v>
      </c>
      <c r="M23" s="12" t="n">
        <f aca="false">ROUND(H23/B23,1)</f>
        <v>18.5</v>
      </c>
      <c r="N23" s="12"/>
    </row>
    <row r="24" s="7" customFormat="true" ht="16.5" hidden="false" customHeight="true" outlineLevel="0" collapsed="false">
      <c r="A24" s="10" t="s">
        <v>31</v>
      </c>
      <c r="B24" s="11" t="n">
        <v>23</v>
      </c>
      <c r="C24" s="11" t="n">
        <v>1</v>
      </c>
      <c r="D24" s="11" t="n">
        <f aca="false">SUM(B24:C24)</f>
        <v>24</v>
      </c>
      <c r="E24" s="11" t="n">
        <v>283</v>
      </c>
      <c r="F24" s="11" t="n">
        <v>5</v>
      </c>
      <c r="G24" s="11" t="n">
        <f aca="false">SUM(E24:F24)</f>
        <v>288</v>
      </c>
      <c r="H24" s="11" t="n">
        <v>176</v>
      </c>
      <c r="I24" s="11" t="n">
        <v>2</v>
      </c>
      <c r="J24" s="11" t="n">
        <v>178</v>
      </c>
      <c r="K24" s="11" t="n">
        <f aca="false">ROUND(H24/E24*100,1)</f>
        <v>62.2</v>
      </c>
      <c r="L24" s="11" t="n">
        <f aca="false">ROUND(I24/F24*100,1)</f>
        <v>40</v>
      </c>
      <c r="M24" s="12" t="n">
        <f aca="false">ROUND(H24/B24,1)</f>
        <v>7.7</v>
      </c>
      <c r="N24" s="12" t="n">
        <f aca="false">ROUND(I24/C24,1)</f>
        <v>2</v>
      </c>
    </row>
    <row r="25" s="7" customFormat="true" ht="16.5" hidden="false" customHeight="true" outlineLevel="0" collapsed="false">
      <c r="A25" s="10" t="s">
        <v>32</v>
      </c>
      <c r="B25" s="11" t="n">
        <v>29</v>
      </c>
      <c r="C25" s="11" t="n">
        <v>2</v>
      </c>
      <c r="D25" s="11" t="n">
        <f aca="false">SUM(B25:C25)</f>
        <v>31</v>
      </c>
      <c r="E25" s="11" t="n">
        <v>505</v>
      </c>
      <c r="F25" s="11" t="n">
        <v>2</v>
      </c>
      <c r="G25" s="11" t="n">
        <f aca="false">SUM(E25:F25)</f>
        <v>507</v>
      </c>
      <c r="H25" s="11" t="n">
        <v>346</v>
      </c>
      <c r="I25" s="11" t="n">
        <v>2</v>
      </c>
      <c r="J25" s="11" t="n">
        <v>348</v>
      </c>
      <c r="K25" s="11" t="n">
        <f aca="false">ROUND(H25/E25*100,1)</f>
        <v>68.5</v>
      </c>
      <c r="L25" s="11" t="n">
        <f aca="false">ROUND(I25/F25*100,1)</f>
        <v>100</v>
      </c>
      <c r="M25" s="12" t="n">
        <f aca="false">ROUND(H25/B25,1)</f>
        <v>11.9</v>
      </c>
      <c r="N25" s="12" t="n">
        <f aca="false">ROUND(I25/C25,1)</f>
        <v>1</v>
      </c>
    </row>
    <row r="26" s="7" customFormat="true" ht="16.5" hidden="false" customHeight="true" outlineLevel="0" collapsed="false">
      <c r="A26" s="10" t="s">
        <v>33</v>
      </c>
      <c r="B26" s="11" t="n">
        <v>3</v>
      </c>
      <c r="C26" s="11"/>
      <c r="D26" s="11" t="n">
        <f aca="false">SUM(B26:C26)</f>
        <v>3</v>
      </c>
      <c r="E26" s="11" t="n">
        <v>36</v>
      </c>
      <c r="F26" s="11"/>
      <c r="G26" s="11" t="n">
        <f aca="false">SUM(E26:F26)</f>
        <v>36</v>
      </c>
      <c r="H26" s="11" t="n">
        <v>21</v>
      </c>
      <c r="I26" s="11" t="n">
        <v>0</v>
      </c>
      <c r="J26" s="11" t="n">
        <v>21</v>
      </c>
      <c r="K26" s="11" t="n">
        <f aca="false">ROUND(H26/E26*100,1)</f>
        <v>58.3</v>
      </c>
      <c r="L26" s="11"/>
      <c r="M26" s="12" t="n">
        <f aca="false">ROUND(H26/B26,1)</f>
        <v>7</v>
      </c>
      <c r="N26" s="12"/>
    </row>
    <row r="27" s="7" customFormat="true" ht="16.5" hidden="false" customHeight="true" outlineLevel="0" collapsed="false">
      <c r="A27" s="10" t="s">
        <v>34</v>
      </c>
      <c r="B27" s="11" t="n">
        <v>4</v>
      </c>
      <c r="C27" s="11"/>
      <c r="D27" s="11" t="n">
        <f aca="false">SUM(B27:C27)</f>
        <v>4</v>
      </c>
      <c r="E27" s="11" t="n">
        <v>101</v>
      </c>
      <c r="F27" s="11"/>
      <c r="G27" s="11" t="n">
        <f aca="false">SUM(E27:F27)</f>
        <v>101</v>
      </c>
      <c r="H27" s="11" t="n">
        <v>67</v>
      </c>
      <c r="I27" s="11" t="n">
        <v>0</v>
      </c>
      <c r="J27" s="11" t="n">
        <v>67</v>
      </c>
      <c r="K27" s="11" t="n">
        <f aca="false">ROUND(H27/E27*100,1)</f>
        <v>66.3</v>
      </c>
      <c r="L27" s="11"/>
      <c r="M27" s="12" t="n">
        <f aca="false">ROUND(H27/B27,1)</f>
        <v>16.8</v>
      </c>
      <c r="N27" s="12"/>
    </row>
    <row r="28" s="7" customFormat="true" ht="16.5" hidden="false" customHeight="true" outlineLevel="0" collapsed="false">
      <c r="A28" s="10" t="s">
        <v>35</v>
      </c>
      <c r="B28" s="11" t="n">
        <v>8</v>
      </c>
      <c r="C28" s="11"/>
      <c r="D28" s="11" t="n">
        <f aca="false">SUM(B28:C28)</f>
        <v>8</v>
      </c>
      <c r="E28" s="11" t="n">
        <v>582</v>
      </c>
      <c r="F28" s="11"/>
      <c r="G28" s="11" t="n">
        <f aca="false">SUM(E28:F28)</f>
        <v>582</v>
      </c>
      <c r="H28" s="11" t="n">
        <v>499</v>
      </c>
      <c r="I28" s="11" t="n">
        <v>0</v>
      </c>
      <c r="J28" s="11" t="n">
        <v>499</v>
      </c>
      <c r="K28" s="11" t="n">
        <f aca="false">ROUND(H28/E28*100,1)</f>
        <v>85.7</v>
      </c>
      <c r="L28" s="11"/>
      <c r="M28" s="12" t="n">
        <f aca="false">ROUND(H28/B28,1)</f>
        <v>62.4</v>
      </c>
      <c r="N28" s="12"/>
    </row>
    <row r="29" s="7" customFormat="true" ht="16.5" hidden="false" customHeight="true" outlineLevel="0" collapsed="false">
      <c r="A29" s="10" t="s">
        <v>36</v>
      </c>
      <c r="B29" s="11" t="n">
        <v>4</v>
      </c>
      <c r="C29" s="11"/>
      <c r="D29" s="11" t="n">
        <f aca="false">SUM(B29:C29)</f>
        <v>4</v>
      </c>
      <c r="E29" s="11" t="n">
        <v>46</v>
      </c>
      <c r="F29" s="11"/>
      <c r="G29" s="11" t="n">
        <f aca="false">SUM(E29:F29)</f>
        <v>46</v>
      </c>
      <c r="H29" s="11" t="n">
        <v>24</v>
      </c>
      <c r="I29" s="11" t="n">
        <v>0</v>
      </c>
      <c r="J29" s="11" t="n">
        <v>24</v>
      </c>
      <c r="K29" s="11" t="n">
        <f aca="false">ROUND(H29/E29*100,1)</f>
        <v>52.2</v>
      </c>
      <c r="L29" s="11"/>
      <c r="M29" s="12" t="n">
        <f aca="false">ROUND(H29/B29,1)</f>
        <v>6</v>
      </c>
      <c r="N29" s="12"/>
    </row>
    <row r="30" s="7" customFormat="true" ht="16.5" hidden="false" customHeight="true" outlineLevel="0" collapsed="false">
      <c r="A30" s="10" t="s">
        <v>37</v>
      </c>
      <c r="B30" s="11" t="n">
        <v>4</v>
      </c>
      <c r="C30" s="11"/>
      <c r="D30" s="11" t="n">
        <f aca="false">SUM(B30:C30)</f>
        <v>4</v>
      </c>
      <c r="E30" s="11" t="n">
        <v>38</v>
      </c>
      <c r="F30" s="11"/>
      <c r="G30" s="11" t="n">
        <f aca="false">SUM(E30:F30)</f>
        <v>38</v>
      </c>
      <c r="H30" s="11" t="n">
        <v>24</v>
      </c>
      <c r="I30" s="11" t="n">
        <v>0</v>
      </c>
      <c r="J30" s="11" t="n">
        <v>24</v>
      </c>
      <c r="K30" s="11" t="n">
        <f aca="false">ROUND(H30/E30*100,1)</f>
        <v>63.2</v>
      </c>
      <c r="L30" s="11"/>
      <c r="M30" s="12" t="n">
        <f aca="false">ROUND(H30/B30,1)</f>
        <v>6</v>
      </c>
      <c r="N30" s="12"/>
    </row>
    <row r="31" s="7" customFormat="true" ht="16.5" hidden="false" customHeight="true" outlineLevel="0" collapsed="false">
      <c r="A31" s="10" t="s">
        <v>38</v>
      </c>
      <c r="B31" s="11" t="n">
        <v>8</v>
      </c>
      <c r="C31" s="11"/>
      <c r="D31" s="11" t="n">
        <f aca="false">SUM(B31:C31)</f>
        <v>8</v>
      </c>
      <c r="E31" s="11" t="n">
        <v>109</v>
      </c>
      <c r="F31" s="11"/>
      <c r="G31" s="11" t="n">
        <f aca="false">SUM(E31:F31)</f>
        <v>109</v>
      </c>
      <c r="H31" s="11" t="n">
        <v>75</v>
      </c>
      <c r="I31" s="11" t="n">
        <v>0</v>
      </c>
      <c r="J31" s="11" t="n">
        <v>75</v>
      </c>
      <c r="K31" s="11" t="n">
        <f aca="false">ROUND(H31/E31*100,1)</f>
        <v>68.8</v>
      </c>
      <c r="L31" s="11"/>
      <c r="M31" s="12" t="n">
        <f aca="false">ROUND(H31/B31,1)</f>
        <v>9.4</v>
      </c>
      <c r="N31" s="12"/>
    </row>
    <row r="32" s="7" customFormat="true" ht="16.5" hidden="false" customHeight="true" outlineLevel="0" collapsed="false">
      <c r="A32" s="10" t="s">
        <v>39</v>
      </c>
      <c r="B32" s="11" t="n">
        <v>3</v>
      </c>
      <c r="C32" s="11"/>
      <c r="D32" s="11" t="n">
        <f aca="false">SUM(B32:C32)</f>
        <v>3</v>
      </c>
      <c r="E32" s="11" t="n">
        <v>35</v>
      </c>
      <c r="F32" s="11"/>
      <c r="G32" s="11" t="n">
        <f aca="false">SUM(E32:F32)</f>
        <v>35</v>
      </c>
      <c r="H32" s="11" t="n">
        <v>20</v>
      </c>
      <c r="I32" s="11" t="n">
        <v>0</v>
      </c>
      <c r="J32" s="11" t="n">
        <v>20</v>
      </c>
      <c r="K32" s="11" t="n">
        <f aca="false">ROUND(H32/E32*100,1)</f>
        <v>57.1</v>
      </c>
      <c r="L32" s="11"/>
      <c r="M32" s="12" t="n">
        <f aca="false">ROUND(H32/B32,1)</f>
        <v>6.7</v>
      </c>
      <c r="N32" s="12"/>
    </row>
    <row r="33" s="7" customFormat="true" ht="16.5" hidden="false" customHeight="true" outlineLevel="0" collapsed="false">
      <c r="A33" s="13" t="s">
        <v>40</v>
      </c>
      <c r="B33" s="11" t="n">
        <f aca="false">SUM(B4:B32)</f>
        <v>1106</v>
      </c>
      <c r="C33" s="11" t="n">
        <f aca="false">SUM(C4:C32)</f>
        <v>58</v>
      </c>
      <c r="D33" s="11" t="n">
        <f aca="false">SUM(B33:C33)</f>
        <v>1164</v>
      </c>
      <c r="E33" s="11" t="n">
        <f aca="false">SUM(E4:E32)</f>
        <v>24381</v>
      </c>
      <c r="F33" s="11" t="n">
        <f aca="false">SUM(F4:F32)</f>
        <v>201</v>
      </c>
      <c r="G33" s="11" t="n">
        <f aca="false">SUM(E33:F33)</f>
        <v>24582</v>
      </c>
      <c r="H33" s="11" t="n">
        <v>20016</v>
      </c>
      <c r="I33" s="11" t="n">
        <v>139</v>
      </c>
      <c r="J33" s="11" t="n">
        <v>20155</v>
      </c>
      <c r="K33" s="11" t="n">
        <f aca="false">ROUND(H33/E33*100,1)</f>
        <v>82.1</v>
      </c>
      <c r="L33" s="11" t="n">
        <f aca="false">ROUND(I33/F33*100,1)</f>
        <v>69.2</v>
      </c>
      <c r="M33" s="12" t="n">
        <f aca="false">ROUND(H33/B33,1)</f>
        <v>18.1</v>
      </c>
      <c r="N33" s="12" t="n">
        <f aca="false">ROUND(I33/C33,1)</f>
        <v>2.4</v>
      </c>
    </row>
    <row r="34" s="7" customFormat="true" ht="16.5" hidden="false" customHeight="true" outlineLevel="0" collapsed="false">
      <c r="A34" s="10" t="s">
        <v>41</v>
      </c>
      <c r="B34" s="11" t="n">
        <v>8</v>
      </c>
      <c r="C34" s="11"/>
      <c r="D34" s="11" t="n">
        <f aca="false">SUM(B34:C34)</f>
        <v>8</v>
      </c>
      <c r="E34" s="11" t="n">
        <v>59</v>
      </c>
      <c r="F34" s="11"/>
      <c r="G34" s="11" t="n">
        <f aca="false">SUM(E34:F34)</f>
        <v>59</v>
      </c>
      <c r="H34" s="11" t="n">
        <v>43</v>
      </c>
      <c r="I34" s="11" t="n">
        <v>0</v>
      </c>
      <c r="J34" s="11" t="n">
        <v>43</v>
      </c>
      <c r="K34" s="11" t="n">
        <f aca="false">ROUND(H34/E34*100,1)</f>
        <v>72.9</v>
      </c>
      <c r="L34" s="11"/>
      <c r="M34" s="12" t="n">
        <f aca="false">ROUND(H34/B34,1)</f>
        <v>5.4</v>
      </c>
      <c r="N34" s="12"/>
    </row>
    <row r="35" s="7" customFormat="true" ht="16.5" hidden="false" customHeight="true" outlineLevel="0" collapsed="false">
      <c r="A35" s="10" t="s">
        <v>42</v>
      </c>
      <c r="B35" s="11" t="n">
        <v>9</v>
      </c>
      <c r="C35" s="11" t="n">
        <v>1</v>
      </c>
      <c r="D35" s="11" t="n">
        <f aca="false">SUM(B35:C35)</f>
        <v>10</v>
      </c>
      <c r="E35" s="11" t="n">
        <v>81</v>
      </c>
      <c r="F35" s="11" t="n">
        <v>0</v>
      </c>
      <c r="G35" s="11" t="n">
        <f aca="false">SUM(E35:F35)</f>
        <v>81</v>
      </c>
      <c r="H35" s="11" t="n">
        <v>56</v>
      </c>
      <c r="I35" s="11" t="n">
        <v>0</v>
      </c>
      <c r="J35" s="11" t="n">
        <v>56</v>
      </c>
      <c r="K35" s="11" t="n">
        <f aca="false">ROUND(H35/E35*100,1)</f>
        <v>69.1</v>
      </c>
      <c r="L35" s="11"/>
      <c r="M35" s="12" t="n">
        <f aca="false">ROUND(H35/B35,1)</f>
        <v>6.2</v>
      </c>
      <c r="N35" s="12"/>
    </row>
    <row r="36" s="7" customFormat="true" ht="16.5" hidden="false" customHeight="true" outlineLevel="0" collapsed="false">
      <c r="A36" s="10" t="s">
        <v>43</v>
      </c>
      <c r="B36" s="11" t="n">
        <v>47</v>
      </c>
      <c r="C36" s="11" t="n">
        <v>3</v>
      </c>
      <c r="D36" s="11" t="n">
        <f aca="false">SUM(B36:C36)</f>
        <v>50</v>
      </c>
      <c r="E36" s="11" t="n">
        <v>488</v>
      </c>
      <c r="F36" s="11" t="n">
        <v>4</v>
      </c>
      <c r="G36" s="11" t="n">
        <f aca="false">SUM(E36:F36)</f>
        <v>492</v>
      </c>
      <c r="H36" s="11" t="n">
        <v>386</v>
      </c>
      <c r="I36" s="11" t="n">
        <v>3</v>
      </c>
      <c r="J36" s="11" t="n">
        <v>389</v>
      </c>
      <c r="K36" s="11" t="n">
        <f aca="false">ROUND(H36/E36*100,1)</f>
        <v>79.1</v>
      </c>
      <c r="L36" s="11" t="n">
        <f aca="false">ROUND(I36/F36*100,1)</f>
        <v>75</v>
      </c>
      <c r="M36" s="12" t="n">
        <f aca="false">ROUND(H36/B36,1)</f>
        <v>8.2</v>
      </c>
      <c r="N36" s="12" t="n">
        <f aca="false">ROUND(I36/C36,1)</f>
        <v>1</v>
      </c>
    </row>
    <row r="37" s="7" customFormat="true" ht="16.5" hidden="false" customHeight="true" outlineLevel="0" collapsed="false">
      <c r="A37" s="10" t="s">
        <v>44</v>
      </c>
      <c r="B37" s="11" t="n">
        <v>30</v>
      </c>
      <c r="C37" s="11" t="n">
        <v>2</v>
      </c>
      <c r="D37" s="11" t="n">
        <f aca="false">SUM(B37:C37)</f>
        <v>32</v>
      </c>
      <c r="E37" s="11" t="n">
        <v>292</v>
      </c>
      <c r="F37" s="11" t="n">
        <v>5</v>
      </c>
      <c r="G37" s="11" t="n">
        <f aca="false">SUM(E37:F37)</f>
        <v>297</v>
      </c>
      <c r="H37" s="11" t="n">
        <v>211</v>
      </c>
      <c r="I37" s="11" t="n">
        <v>2</v>
      </c>
      <c r="J37" s="11" t="n">
        <v>213</v>
      </c>
      <c r="K37" s="11" t="n">
        <f aca="false">ROUND(H37/E37*100,1)</f>
        <v>72.3</v>
      </c>
      <c r="L37" s="11" t="n">
        <f aca="false">ROUND(I37/F37*100,1)</f>
        <v>40</v>
      </c>
      <c r="M37" s="12" t="n">
        <f aca="false">ROUND(H37/B37,1)</f>
        <v>7</v>
      </c>
      <c r="N37" s="12" t="n">
        <f aca="false">ROUND(I37/C37,1)</f>
        <v>1</v>
      </c>
    </row>
    <row r="38" s="7" customFormat="true" ht="16.5" hidden="false" customHeight="true" outlineLevel="0" collapsed="false">
      <c r="A38" s="10" t="s">
        <v>45</v>
      </c>
      <c r="B38" s="11" t="n">
        <v>85</v>
      </c>
      <c r="C38" s="11" t="n">
        <v>4</v>
      </c>
      <c r="D38" s="11" t="n">
        <f aca="false">SUM(B38:C38)</f>
        <v>89</v>
      </c>
      <c r="E38" s="11" t="n">
        <v>412</v>
      </c>
      <c r="F38" s="11" t="n">
        <v>2</v>
      </c>
      <c r="G38" s="11" t="n">
        <f aca="false">SUM(E38:F38)</f>
        <v>414</v>
      </c>
      <c r="H38" s="11" t="n">
        <v>286</v>
      </c>
      <c r="I38" s="11" t="n">
        <v>2</v>
      </c>
      <c r="J38" s="11" t="n">
        <v>288</v>
      </c>
      <c r="K38" s="11" t="n">
        <f aca="false">ROUND(H38/E38*100,1)</f>
        <v>69.4</v>
      </c>
      <c r="L38" s="11" t="n">
        <f aca="false">ROUND(I38/F38*100,1)</f>
        <v>100</v>
      </c>
      <c r="M38" s="12" t="n">
        <f aca="false">ROUND(H38/B38,1)</f>
        <v>3.4</v>
      </c>
      <c r="N38" s="12" t="n">
        <f aca="false">ROUND(I38/C38,1)</f>
        <v>0.5</v>
      </c>
    </row>
    <row r="39" s="7" customFormat="true" ht="16.5" hidden="false" customHeight="true" outlineLevel="0" collapsed="false">
      <c r="A39" s="13" t="s">
        <v>46</v>
      </c>
      <c r="B39" s="11" t="n">
        <f aca="false">SUM(B34:B38)</f>
        <v>179</v>
      </c>
      <c r="C39" s="11" t="n">
        <f aca="false">SUM(C34:C38)</f>
        <v>10</v>
      </c>
      <c r="D39" s="11" t="n">
        <f aca="false">SUM(B39:C39)</f>
        <v>189</v>
      </c>
      <c r="E39" s="11" t="n">
        <f aca="false">SUM(E34:E38)</f>
        <v>1332</v>
      </c>
      <c r="F39" s="11" t="n">
        <f aca="false">SUM(F34:F38)</f>
        <v>11</v>
      </c>
      <c r="G39" s="11" t="n">
        <f aca="false">SUM(E39:F39)</f>
        <v>1343</v>
      </c>
      <c r="H39" s="11" t="n">
        <v>982</v>
      </c>
      <c r="I39" s="11" t="n">
        <v>7</v>
      </c>
      <c r="J39" s="11" t="n">
        <v>989</v>
      </c>
      <c r="K39" s="11" t="n">
        <f aca="false">ROUND(H39/E39*100,1)</f>
        <v>73.7</v>
      </c>
      <c r="L39" s="11" t="n">
        <f aca="false">ROUND(I39/F39*100,1)</f>
        <v>63.6</v>
      </c>
      <c r="M39" s="12" t="n">
        <f aca="false">ROUND(H39/B39,1)</f>
        <v>5.5</v>
      </c>
      <c r="N39" s="12" t="n">
        <f aca="false">ROUND(I39/C39,1)</f>
        <v>0.7</v>
      </c>
    </row>
    <row r="40" s="7" customFormat="true" ht="16.5" hidden="false" customHeight="true" outlineLevel="0" collapsed="false">
      <c r="A40" s="13" t="s">
        <v>47</v>
      </c>
      <c r="B40" s="11" t="n">
        <f aca="false">SUM(B39,B33)</f>
        <v>1285</v>
      </c>
      <c r="C40" s="11" t="n">
        <f aca="false">SUM(C39,C33)</f>
        <v>68</v>
      </c>
      <c r="D40" s="11" t="n">
        <f aca="false">SUM(B40:C40)</f>
        <v>1353</v>
      </c>
      <c r="E40" s="11" t="n">
        <f aca="false">SUM(E39,E33)</f>
        <v>25713</v>
      </c>
      <c r="F40" s="11" t="n">
        <f aca="false">SUM(F39,F33)</f>
        <v>212</v>
      </c>
      <c r="G40" s="11" t="n">
        <f aca="false">SUM(E40:F40)</f>
        <v>25925</v>
      </c>
      <c r="H40" s="11" t="n">
        <v>20998</v>
      </c>
      <c r="I40" s="11" t="n">
        <v>146</v>
      </c>
      <c r="J40" s="11" t="n">
        <v>21144</v>
      </c>
      <c r="K40" s="11" t="n">
        <f aca="false">ROUND(H40/E40*100,1)</f>
        <v>81.7</v>
      </c>
      <c r="L40" s="11" t="n">
        <f aca="false">ROUND(I40/F40*100,1)</f>
        <v>68.9</v>
      </c>
      <c r="M40" s="12" t="n">
        <f aca="false">ROUND(H40/B40,1)</f>
        <v>16.3</v>
      </c>
      <c r="N40" s="12" t="n">
        <f aca="false">ROUND(I40/C40,1)</f>
        <v>2.1</v>
      </c>
    </row>
    <row r="41" s="7" customFormat="true" ht="16.5" hidden="false" customHeight="true" outlineLevel="0" collapsed="false">
      <c r="A41" s="10" t="s">
        <v>48</v>
      </c>
      <c r="B41" s="11" t="n">
        <v>61</v>
      </c>
      <c r="C41" s="11" t="n">
        <v>3</v>
      </c>
      <c r="D41" s="11" t="n">
        <f aca="false">SUM(B41:C41)</f>
        <v>64</v>
      </c>
      <c r="E41" s="11" t="n">
        <v>350</v>
      </c>
      <c r="F41" s="11" t="n">
        <v>24</v>
      </c>
      <c r="G41" s="11" t="n">
        <f aca="false">SUM(E41:F41)</f>
        <v>374</v>
      </c>
      <c r="H41" s="11" t="n">
        <v>230</v>
      </c>
      <c r="I41" s="11" t="n">
        <v>10</v>
      </c>
      <c r="J41" s="11" t="n">
        <v>240</v>
      </c>
      <c r="K41" s="11" t="n">
        <f aca="false">ROUND(H41/E41*100,1)</f>
        <v>65.7</v>
      </c>
      <c r="L41" s="11" t="n">
        <f aca="false">ROUND(I41/F41*100,1)</f>
        <v>41.7</v>
      </c>
      <c r="M41" s="12" t="n">
        <f aca="false">ROUND(H41/B41,1)</f>
        <v>3.8</v>
      </c>
      <c r="N41" s="12" t="n">
        <f aca="false">ROUND(I41/C41,1)</f>
        <v>3.3</v>
      </c>
    </row>
    <row r="42" s="7" customFormat="true" ht="16.5" hidden="false" customHeight="true" outlineLevel="0" collapsed="false">
      <c r="A42" s="13" t="s">
        <v>49</v>
      </c>
      <c r="B42" s="11" t="n">
        <f aca="false">SUM(B41:B41)</f>
        <v>61</v>
      </c>
      <c r="C42" s="11" t="n">
        <f aca="false">SUM(C41:C41)</f>
        <v>3</v>
      </c>
      <c r="D42" s="11" t="n">
        <f aca="false">SUM(B42:C42)</f>
        <v>64</v>
      </c>
      <c r="E42" s="11" t="n">
        <f aca="false">SUM(E41:E41)</f>
        <v>350</v>
      </c>
      <c r="F42" s="11" t="n">
        <f aca="false">SUM(F41:F41)</f>
        <v>24</v>
      </c>
      <c r="G42" s="11" t="n">
        <f aca="false">SUM(E42:F42)</f>
        <v>374</v>
      </c>
      <c r="H42" s="11" t="n">
        <v>230</v>
      </c>
      <c r="I42" s="11" t="n">
        <v>10</v>
      </c>
      <c r="J42" s="11" t="n">
        <v>240</v>
      </c>
      <c r="K42" s="11" t="n">
        <f aca="false">ROUND(H42/E42*100,1)</f>
        <v>65.7</v>
      </c>
      <c r="L42" s="11" t="n">
        <f aca="false">ROUND(I42/F42*100,1)</f>
        <v>41.7</v>
      </c>
      <c r="M42" s="12" t="n">
        <f aca="false">ROUND(H42/B42,1)</f>
        <v>3.8</v>
      </c>
      <c r="N42" s="12" t="n">
        <f aca="false">ROUND(I42/C42,1)</f>
        <v>3.3</v>
      </c>
    </row>
    <row r="43" s="7" customFormat="true" ht="16.5" hidden="false" customHeight="true" outlineLevel="0" collapsed="false">
      <c r="A43" s="13" t="s">
        <v>50</v>
      </c>
      <c r="B43" s="11" t="n">
        <f aca="false">SUM(B40,B42)</f>
        <v>1346</v>
      </c>
      <c r="C43" s="11" t="n">
        <f aca="false">SUM(C40,C42)</f>
        <v>71</v>
      </c>
      <c r="D43" s="11" t="n">
        <f aca="false">SUM(B43:C43)</f>
        <v>1417</v>
      </c>
      <c r="E43" s="11" t="n">
        <f aca="false">SUM(E40,E42)</f>
        <v>26063</v>
      </c>
      <c r="F43" s="11" t="n">
        <f aca="false">SUM(F40,F42)</f>
        <v>236</v>
      </c>
      <c r="G43" s="11" t="n">
        <f aca="false">SUM(E43:F43)</f>
        <v>26299</v>
      </c>
      <c r="H43" s="11" t="n">
        <v>21228</v>
      </c>
      <c r="I43" s="11" t="n">
        <v>156</v>
      </c>
      <c r="J43" s="11" t="n">
        <v>21384</v>
      </c>
      <c r="K43" s="11" t="n">
        <f aca="false">ROUND(H43/E43*100,1)</f>
        <v>81.4</v>
      </c>
      <c r="L43" s="11" t="n">
        <f aca="false">ROUND(I43/F43*100,1)</f>
        <v>66.1</v>
      </c>
      <c r="M43" s="12" t="n">
        <f aca="false">ROUND(H43/B43,1)</f>
        <v>15.8</v>
      </c>
      <c r="N43" s="12" t="n">
        <f aca="false">ROUND(I43/C43,1)</f>
        <v>2.2</v>
      </c>
    </row>
  </sheetData>
  <mergeCells count="7">
    <mergeCell ref="A1:L1"/>
    <mergeCell ref="A2:A3"/>
    <mergeCell ref="B2:D2"/>
    <mergeCell ref="E2:G2"/>
    <mergeCell ref="H2:J2"/>
    <mergeCell ref="K2:L2"/>
    <mergeCell ref="M2:N2"/>
  </mergeCells>
  <printOptions headings="false" gridLines="false" gridLinesSet="true" horizontalCentered="true" verticalCentered="false"/>
  <pageMargins left="0.279861111111111" right="0.354166666666667" top="0.540277777777778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05:11:26Z</dcterms:created>
  <dc:creator>전건우</dc:creator>
  <dc:description/>
  <dc:language>en-US</dc:language>
  <cp:lastModifiedBy>김세정</cp:lastModifiedBy>
  <cp:lastPrinted>2007-12-03T01:20:50Z</cp:lastPrinted>
  <dcterms:modified xsi:type="dcterms:W3CDTF">2007-12-03T01:21:48Z</dcterms:modified>
  <cp:revision>0</cp:revision>
  <dc:subject/>
  <dc:title/>
</cp:coreProperties>
</file>