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BFP-A WIIND 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22"/>
        <rFont val="휴먼옛체"/>
        <family val="1"/>
        <charset val="129"/>
      </rPr>
      <t xml:space="preserve"> MAIN BFP-A WINDING TEMP' </t>
    </r>
    <r>
      <rPr>
        <sz val="22"/>
        <rFont val="Noto Sans"/>
        <family val="2"/>
      </rPr>
      <t xml:space="preserve">운전</t>
    </r>
    <r>
      <rPr>
        <sz val="22"/>
        <rFont val="휴먼옛체"/>
        <family val="1"/>
        <charset val="129"/>
      </rPr>
      <t xml:space="preserve">DATA (2007.09.14~09.16)</t>
    </r>
  </si>
  <si>
    <t xml:space="preserve">TAG / TIME</t>
  </si>
  <si>
    <t xml:space="preserve">평균</t>
  </si>
  <si>
    <t xml:space="preserve">00:00</t>
  </si>
  <si>
    <t xml:space="preserve">대기온도</t>
  </si>
  <si>
    <r>
      <rPr>
        <b val="true"/>
        <sz val="10"/>
        <rFont val="굴림"/>
        <family val="3"/>
        <charset val="129"/>
      </rPr>
      <t xml:space="preserve">BFP ROOM </t>
    </r>
    <r>
      <rPr>
        <b val="true"/>
        <sz val="10"/>
        <rFont val="Noto Sans"/>
        <family val="2"/>
      </rPr>
      <t xml:space="preserve">온도
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주위온도</t>
    </r>
    <r>
      <rPr>
        <b val="true"/>
        <sz val="10"/>
        <rFont val="굴림"/>
        <family val="3"/>
        <charset val="129"/>
      </rPr>
      <t xml:space="preserve">)</t>
    </r>
  </si>
  <si>
    <t xml:space="preserve">WIND.
TEMP</t>
  </si>
  <si>
    <r>
      <rPr>
        <b val="true"/>
        <sz val="10"/>
        <rFont val="굴림"/>
        <family val="3"/>
        <charset val="129"/>
      </rPr>
      <t xml:space="preserve">R </t>
    </r>
    <r>
      <rPr>
        <b val="true"/>
        <sz val="10"/>
        <rFont val="Noto Sans"/>
        <family val="2"/>
      </rPr>
      <t xml:space="preserve">상</t>
    </r>
  </si>
  <si>
    <r>
      <rPr>
        <b val="true"/>
        <sz val="10"/>
        <rFont val="굴림"/>
        <family val="3"/>
        <charset val="129"/>
      </rPr>
      <t xml:space="preserve">S </t>
    </r>
    <r>
      <rPr>
        <b val="true"/>
        <sz val="10"/>
        <rFont val="Noto Sans"/>
        <family val="2"/>
      </rPr>
      <t xml:space="preserve">상</t>
    </r>
  </si>
  <si>
    <r>
      <rPr>
        <b val="true"/>
        <sz val="10"/>
        <rFont val="굴림"/>
        <family val="3"/>
        <charset val="129"/>
      </rPr>
      <t xml:space="preserve">T </t>
    </r>
    <r>
      <rPr>
        <b val="true"/>
        <sz val="10"/>
        <rFont val="Noto Sans"/>
        <family val="2"/>
      </rPr>
      <t xml:space="preserve">상</t>
    </r>
  </si>
  <si>
    <r>
      <rPr>
        <b val="true"/>
        <sz val="10"/>
        <rFont val="굴림"/>
        <family val="3"/>
        <charset val="129"/>
      </rPr>
      <t xml:space="preserve">WIND. TEMP </t>
    </r>
    <r>
      <rPr>
        <b val="true"/>
        <sz val="10"/>
        <rFont val="Noto Sans"/>
        <family val="2"/>
      </rPr>
      <t xml:space="preserve">상승한도
</t>
    </r>
    <r>
      <rPr>
        <b val="true"/>
        <sz val="10"/>
        <rFont val="굴림"/>
        <family val="3"/>
        <charset val="129"/>
      </rPr>
      <t xml:space="preserve">(F</t>
    </r>
    <r>
      <rPr>
        <b val="true"/>
        <sz val="10"/>
        <rFont val="Noto Sans"/>
        <family val="2"/>
      </rPr>
      <t xml:space="preserve">종 </t>
    </r>
    <r>
      <rPr>
        <b val="true"/>
        <sz val="10"/>
        <rFont val="굴림"/>
        <family val="3"/>
        <charset val="129"/>
      </rPr>
      <t xml:space="preserve">NEMA </t>
    </r>
    <r>
      <rPr>
        <b val="true"/>
        <sz val="10"/>
        <rFont val="Noto Sans"/>
        <family val="2"/>
      </rPr>
      <t xml:space="preserve">기준</t>
    </r>
    <r>
      <rPr>
        <b val="true"/>
        <sz val="10"/>
        <rFont val="굴림"/>
        <family val="3"/>
        <charset val="129"/>
      </rPr>
      <t xml:space="preserve">)</t>
    </r>
  </si>
  <si>
    <r>
      <rPr>
        <b val="true"/>
        <sz val="10"/>
        <rFont val="굴림"/>
        <family val="3"/>
        <charset val="129"/>
      </rPr>
      <t xml:space="preserve">WIND.
TEMP
</t>
    </r>
    <r>
      <rPr>
        <b val="true"/>
        <sz val="10"/>
        <rFont val="Noto Sans"/>
        <family val="2"/>
      </rPr>
      <t xml:space="preserve">상승온도</t>
    </r>
  </si>
  <si>
    <r>
      <rPr>
        <b val="true"/>
        <sz val="10"/>
        <rFont val="굴림"/>
        <family val="3"/>
        <charset val="129"/>
      </rPr>
      <t xml:space="preserve">NEMA </t>
    </r>
    <r>
      <rPr>
        <b val="true"/>
        <sz val="10"/>
        <rFont val="Noto Sans"/>
        <family val="2"/>
      </rPr>
      <t xml:space="preserve">기준한도까지
 여유온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;@"/>
    <numFmt numFmtId="166" formatCode="mm&quot;월 &quot;dd\일"/>
    <numFmt numFmtId="167" formatCode="0.0_ "/>
    <numFmt numFmtId="168" formatCode="0_ "/>
    <numFmt numFmtId="169" formatCode="General"/>
  </numFmts>
  <fonts count="18">
    <font>
      <sz val="12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휴먼옛체"/>
      <family val="1"/>
      <charset val="129"/>
    </font>
    <font>
      <sz val="22"/>
      <name val="Noto Sans"/>
      <family val="2"/>
    </font>
    <font>
      <b val="true"/>
      <sz val="18"/>
      <name val="굴림"/>
      <family val="3"/>
      <charset val="129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9"/>
      <name val="굴림"/>
      <family val="3"/>
      <charset val="129"/>
    </font>
    <font>
      <b val="true"/>
      <sz val="10"/>
      <name val="Noto Sans"/>
      <family val="2"/>
    </font>
    <font>
      <sz val="10"/>
      <name val="굴림"/>
      <family val="3"/>
      <charset val="129"/>
    </font>
    <font>
      <b val="true"/>
      <sz val="10"/>
      <color rgb="FFFF0000"/>
      <name val="굴림"/>
      <family val="3"/>
      <charset val="129"/>
    </font>
    <font>
      <b val="true"/>
      <sz val="10"/>
      <color rgb="FFFF6600"/>
      <name val="굴림"/>
      <family val="3"/>
      <charset val="129"/>
    </font>
    <font>
      <sz val="10"/>
      <color rgb="FFFF6600"/>
      <name val="굴림"/>
      <family val="3"/>
      <charset val="129"/>
    </font>
    <font>
      <b val="true"/>
      <sz val="10"/>
      <color rgb="FF0000FF"/>
      <name val="굴림"/>
      <family val="3"/>
      <charset val="129"/>
    </font>
    <font>
      <sz val="9.75"/>
      <color rgb="FF000000"/>
      <name val="돋움"/>
      <family val="2"/>
    </font>
    <font>
      <sz val="9"/>
      <color rgb="FF000000"/>
      <name val="돋움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954528085594"/>
          <c:y val="0.0503895242831096"/>
          <c:w val="0.759457393962553"/>
          <c:h val="0.94961047571689"/>
        </c:manualLayout>
      </c:layout>
      <c:lineChart>
        <c:grouping val="standard"/>
        <c:varyColors val="0"/>
        <c:ser>
          <c:idx val="0"/>
          <c:order val="0"/>
          <c:tx>
            <c:strRef>
              <c:f>"온도상승한도(NEMA기준)"</c:f>
              <c:strCache>
                <c:ptCount val="1"/>
                <c:pt idx="0">
                  <c:v>온도상승한도(NEMA기준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FP-A WIIND TEMP'!$C$11:$V$11</c:f>
              <c:numCache>
                <c:formatCode>General</c:formatCode>
                <c:ptCount val="20"/>
                <c:pt idx="0">
                  <c:v>105</c:v>
                </c:pt>
                <c:pt idx="1">
                  <c:v>105</c:v>
                </c:pt>
                <c:pt idx="2">
                  <c:v>105</c:v>
                </c:pt>
                <c:pt idx="3">
                  <c:v>105</c:v>
                </c:pt>
                <c:pt idx="4">
                  <c:v>105</c:v>
                </c:pt>
                <c:pt idx="5">
                  <c:v>105</c:v>
                </c:pt>
                <c:pt idx="6">
                  <c:v>105</c:v>
                </c:pt>
                <c:pt idx="7">
                  <c:v>105</c:v>
                </c:pt>
                <c:pt idx="8">
                  <c:v>105</c:v>
                </c:pt>
                <c:pt idx="9">
                  <c:v>105</c:v>
                </c:pt>
                <c:pt idx="10">
                  <c:v>105</c:v>
                </c:pt>
                <c:pt idx="11">
                  <c:v>105</c:v>
                </c:pt>
                <c:pt idx="12">
                  <c:v>105</c:v>
                </c:pt>
                <c:pt idx="13">
                  <c:v>105</c:v>
                </c:pt>
                <c:pt idx="14">
                  <c:v>105</c:v>
                </c:pt>
                <c:pt idx="15">
                  <c:v>105</c:v>
                </c:pt>
                <c:pt idx="16">
                  <c:v>105</c:v>
                </c:pt>
                <c:pt idx="17">
                  <c:v>105</c:v>
                </c:pt>
                <c:pt idx="18">
                  <c:v>105</c:v>
                </c:pt>
                <c:pt idx="19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 WIND. TEMP 상승온도"</c:f>
              <c:strCache>
                <c:ptCount val="1"/>
                <c:pt idx="0">
                  <c:v> WIND. TEMP 상승온도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FP-A WIIND TEMP'!$C$15:$V$15</c:f>
              <c:numCache>
                <c:formatCode>General</c:formatCode>
                <c:ptCount val="20"/>
                <c:pt idx="0">
                  <c:v>83</c:v>
                </c:pt>
                <c:pt idx="1">
                  <c:v>84</c:v>
                </c:pt>
                <c:pt idx="2">
                  <c:v>85</c:v>
                </c:pt>
                <c:pt idx="3">
                  <c:v>85</c:v>
                </c:pt>
                <c:pt idx="4">
                  <c:v>83</c:v>
                </c:pt>
                <c:pt idx="5">
                  <c:v>83</c:v>
                </c:pt>
                <c:pt idx="6">
                  <c:v>84.1666666666667</c:v>
                </c:pt>
                <c:pt idx="7">
                  <c:v>83.5</c:v>
                </c:pt>
                <c:pt idx="8">
                  <c:v>84.5</c:v>
                </c:pt>
                <c:pt idx="9">
                  <c:v>85.5</c:v>
                </c:pt>
                <c:pt idx="10">
                  <c:v>85.1</c:v>
                </c:pt>
                <c:pt idx="11">
                  <c:v>83.1</c:v>
                </c:pt>
                <c:pt idx="12">
                  <c:v>85.5</c:v>
                </c:pt>
                <c:pt idx="13">
                  <c:v>84.6666666666667</c:v>
                </c:pt>
                <c:pt idx="14">
                  <c:v>83.3333333333333</c:v>
                </c:pt>
                <c:pt idx="15">
                  <c:v>84</c:v>
                </c:pt>
                <c:pt idx="16">
                  <c:v>83.6666666666667</c:v>
                </c:pt>
                <c:pt idx="17">
                  <c:v>84</c:v>
                </c:pt>
                <c:pt idx="18">
                  <c:v>84.6666666666667</c:v>
                </c:pt>
                <c:pt idx="19">
                  <c:v>84.1421052631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TR 주위온도"</c:f>
              <c:strCache>
                <c:ptCount val="1"/>
                <c:pt idx="0">
                  <c:v>MTR 주위온도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4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FP-A WIIND TEMP'!$C$6:$V$6</c:f>
              <c:numCache>
                <c:formatCode>General</c:formatCode>
                <c:ptCount val="20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1</c:v>
                </c:pt>
                <c:pt idx="5">
                  <c:v>33</c:v>
                </c:pt>
                <c:pt idx="6">
                  <c:v>34.5</c:v>
                </c:pt>
                <c:pt idx="7">
                  <c:v>34.5</c:v>
                </c:pt>
                <c:pt idx="8">
                  <c:v>35.5</c:v>
                </c:pt>
                <c:pt idx="9">
                  <c:v>35.5</c:v>
                </c:pt>
                <c:pt idx="10">
                  <c:v>35.9</c:v>
                </c:pt>
                <c:pt idx="11">
                  <c:v>35.9</c:v>
                </c:pt>
                <c:pt idx="12">
                  <c:v>33.5</c:v>
                </c:pt>
                <c:pt idx="13">
                  <c:v>33</c:v>
                </c:pt>
                <c:pt idx="14">
                  <c:v>34</c:v>
                </c:pt>
                <c:pt idx="15">
                  <c:v>32</c:v>
                </c:pt>
                <c:pt idx="16">
                  <c:v>32</c:v>
                </c:pt>
                <c:pt idx="17">
                  <c:v>31</c:v>
                </c:pt>
                <c:pt idx="18">
                  <c:v>31</c:v>
                </c:pt>
                <c:pt idx="19">
                  <c:v>32.7526315789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90018"/>
        <c:axId val="6054849"/>
      </c:lineChart>
      <c:catAx>
        <c:axId val="328900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54849"/>
        <c:crossesAt val="0"/>
        <c:auto val="1"/>
        <c:lblAlgn val="ctr"/>
        <c:lblOffset val="100"/>
        <c:noMultiLvlLbl val="0"/>
      </c:catAx>
      <c:valAx>
        <c:axId val="6054849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돋움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2890018"/>
        <c:crossesAt val="1"/>
        <c:crossBetween val="midCat"/>
        <c:majorUnit val="2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14635078334"/>
          <c:y val="0.083706282115034"/>
          <c:w val="0.182002292701567"/>
          <c:h val="0.789491132106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22</xdr:col>
      <xdr:colOff>10080</xdr:colOff>
      <xdr:row>27</xdr:row>
      <xdr:rowOff>180720</xdr:rowOff>
    </xdr:to>
    <xdr:graphicFrame>
      <xdr:nvGraphicFramePr>
        <xdr:cNvPr id="0" name="Chart 4"/>
        <xdr:cNvGraphicFramePr/>
      </xdr:nvGraphicFramePr>
      <xdr:xfrm>
        <a:off x="0" y="4010040"/>
        <a:ext cx="942084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9" activeCellId="0" sqref="AB9"/>
    </sheetView>
  </sheetViews>
  <sheetFormatPr defaultColWidth="4.76953125" defaultRowHeight="14.25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8.99"/>
    <col collapsed="false" customWidth="true" hidden="false" outlineLevel="0" max="21" min="3" style="0" width="4.43"/>
    <col collapsed="false" customWidth="true" hidden="false" outlineLevel="0" max="22" min="22" style="0" width="6.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2"/>
    </row>
    <row r="3" customFormat="false" ht="18" hidden="false" customHeight="true" outlineLevel="0" collapsed="false">
      <c r="A3" s="4" t="s">
        <v>1</v>
      </c>
      <c r="B3" s="4"/>
      <c r="C3" s="5" t="n">
        <v>39339</v>
      </c>
      <c r="D3" s="5"/>
      <c r="E3" s="5" t="n">
        <v>39340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 t="n">
        <v>39341</v>
      </c>
      <c r="R3" s="5"/>
      <c r="S3" s="5"/>
      <c r="T3" s="5"/>
      <c r="U3" s="5"/>
      <c r="V3" s="6" t="s">
        <v>2</v>
      </c>
    </row>
    <row r="4" s="9" customFormat="true" ht="15.75" hidden="false" customHeight="true" outlineLevel="0" collapsed="false">
      <c r="A4" s="4"/>
      <c r="B4" s="4"/>
      <c r="C4" s="7" t="n">
        <v>0.833333333333333</v>
      </c>
      <c r="D4" s="8" t="n">
        <v>0.916666666666667</v>
      </c>
      <c r="E4" s="7" t="n">
        <v>0</v>
      </c>
      <c r="F4" s="8" t="n">
        <v>1.08333333333333</v>
      </c>
      <c r="G4" s="8" t="n">
        <v>1.16666666666667</v>
      </c>
      <c r="H4" s="8" t="n">
        <v>1.25</v>
      </c>
      <c r="I4" s="8" t="n">
        <v>1.33333333333333</v>
      </c>
      <c r="J4" s="8" t="n">
        <v>1.41666666666667</v>
      </c>
      <c r="K4" s="8" t="n">
        <v>1.5</v>
      </c>
      <c r="L4" s="8" t="n">
        <v>1.58333333333333</v>
      </c>
      <c r="M4" s="8" t="n">
        <v>1.66666666666667</v>
      </c>
      <c r="N4" s="8" t="n">
        <v>1.75</v>
      </c>
      <c r="O4" s="8" t="n">
        <v>1.83333333333333</v>
      </c>
      <c r="P4" s="8" t="n">
        <v>1.91666666666666</v>
      </c>
      <c r="Q4" s="7" t="s">
        <v>3</v>
      </c>
      <c r="R4" s="8" t="n">
        <v>2.08333333333331</v>
      </c>
      <c r="S4" s="8" t="n">
        <v>2.16666666666664</v>
      </c>
      <c r="T4" s="8" t="n">
        <v>2.24999999999997</v>
      </c>
      <c r="U4" s="8" t="n">
        <v>2.3333333333333</v>
      </c>
      <c r="V4" s="6"/>
    </row>
    <row r="5" customFormat="false" ht="21" hidden="false" customHeight="true" outlineLevel="0" collapsed="false">
      <c r="A5" s="10" t="s">
        <v>4</v>
      </c>
      <c r="B5" s="10"/>
      <c r="C5" s="11" t="n">
        <v>21</v>
      </c>
      <c r="D5" s="11" t="n">
        <v>21</v>
      </c>
      <c r="E5" s="11" t="n">
        <v>21</v>
      </c>
      <c r="F5" s="11" t="n">
        <v>21</v>
      </c>
      <c r="G5" s="11" t="n">
        <v>21</v>
      </c>
      <c r="H5" s="11" t="n">
        <v>22</v>
      </c>
      <c r="I5" s="11" t="n">
        <v>23</v>
      </c>
      <c r="J5" s="11" t="n">
        <v>23</v>
      </c>
      <c r="K5" s="11" t="n">
        <v>23</v>
      </c>
      <c r="L5" s="11" t="n">
        <v>23</v>
      </c>
      <c r="M5" s="11" t="n">
        <v>23</v>
      </c>
      <c r="N5" s="11" t="n">
        <v>23</v>
      </c>
      <c r="O5" s="11" t="n">
        <v>23</v>
      </c>
      <c r="P5" s="11" t="n">
        <v>23</v>
      </c>
      <c r="Q5" s="11" t="n">
        <v>23</v>
      </c>
      <c r="R5" s="11" t="n">
        <v>23</v>
      </c>
      <c r="S5" s="11" t="n">
        <v>23</v>
      </c>
      <c r="T5" s="11" t="n">
        <v>20</v>
      </c>
      <c r="U5" s="11" t="n">
        <v>20</v>
      </c>
      <c r="V5" s="12" t="n">
        <f aca="false">AVERAGE(C5:U5)</f>
        <v>22.1052631578947</v>
      </c>
    </row>
    <row r="6" customFormat="false" ht="27.75" hidden="false" customHeight="true" outlineLevel="0" collapsed="false">
      <c r="A6" s="13" t="s">
        <v>5</v>
      </c>
      <c r="B6" s="13"/>
      <c r="C6" s="11" t="n">
        <v>30</v>
      </c>
      <c r="D6" s="11" t="n">
        <v>30</v>
      </c>
      <c r="E6" s="11" t="n">
        <v>30</v>
      </c>
      <c r="F6" s="11" t="n">
        <v>30</v>
      </c>
      <c r="G6" s="11" t="n">
        <v>31</v>
      </c>
      <c r="H6" s="11" t="n">
        <v>33</v>
      </c>
      <c r="I6" s="14" t="n">
        <v>34.5</v>
      </c>
      <c r="J6" s="14" t="n">
        <v>34.5</v>
      </c>
      <c r="K6" s="14" t="n">
        <v>35.5</v>
      </c>
      <c r="L6" s="14" t="n">
        <v>35.5</v>
      </c>
      <c r="M6" s="14" t="n">
        <v>35.9</v>
      </c>
      <c r="N6" s="14" t="n">
        <v>35.9</v>
      </c>
      <c r="O6" s="14" t="n">
        <v>33.5</v>
      </c>
      <c r="P6" s="11" t="n">
        <v>33</v>
      </c>
      <c r="Q6" s="11" t="n">
        <v>34</v>
      </c>
      <c r="R6" s="11" t="n">
        <v>32</v>
      </c>
      <c r="S6" s="11" t="n">
        <v>32</v>
      </c>
      <c r="T6" s="11" t="n">
        <v>31</v>
      </c>
      <c r="U6" s="11" t="n">
        <v>31</v>
      </c>
      <c r="V6" s="12" t="n">
        <f aca="false">AVERAGE(C6:U6)</f>
        <v>32.7526315789474</v>
      </c>
    </row>
    <row r="7" customFormat="false" ht="17.25" hidden="false" customHeight="true" outlineLevel="0" collapsed="false">
      <c r="A7" s="13" t="s">
        <v>6</v>
      </c>
      <c r="B7" s="15" t="s">
        <v>7</v>
      </c>
      <c r="C7" s="11" t="n">
        <v>113</v>
      </c>
      <c r="D7" s="11" t="n">
        <v>114</v>
      </c>
      <c r="E7" s="11" t="n">
        <v>115</v>
      </c>
      <c r="F7" s="11" t="n">
        <v>115</v>
      </c>
      <c r="G7" s="11" t="n">
        <v>114</v>
      </c>
      <c r="H7" s="11" t="n">
        <v>116</v>
      </c>
      <c r="I7" s="11" t="n">
        <v>119</v>
      </c>
      <c r="J7" s="11" t="n">
        <v>118</v>
      </c>
      <c r="K7" s="11" t="n">
        <v>120</v>
      </c>
      <c r="L7" s="11" t="n">
        <v>121</v>
      </c>
      <c r="M7" s="11" t="n">
        <v>121</v>
      </c>
      <c r="N7" s="11" t="n">
        <v>119</v>
      </c>
      <c r="O7" s="11" t="n">
        <v>119</v>
      </c>
      <c r="P7" s="11" t="n">
        <v>118</v>
      </c>
      <c r="Q7" s="11" t="n">
        <v>118</v>
      </c>
      <c r="R7" s="11" t="n">
        <v>116</v>
      </c>
      <c r="S7" s="11" t="n">
        <v>116</v>
      </c>
      <c r="T7" s="11" t="n">
        <v>115</v>
      </c>
      <c r="U7" s="11" t="n">
        <v>116</v>
      </c>
      <c r="V7" s="16" t="n">
        <f aca="false">AVERAGE(C7:U7)</f>
        <v>117</v>
      </c>
    </row>
    <row r="8" customFormat="false" ht="17.25" hidden="false" customHeight="true" outlineLevel="0" collapsed="false">
      <c r="A8" s="13"/>
      <c r="B8" s="15" t="s">
        <v>8</v>
      </c>
      <c r="C8" s="11" t="n">
        <v>114</v>
      </c>
      <c r="D8" s="11" t="n">
        <v>115</v>
      </c>
      <c r="E8" s="11" t="n">
        <v>116</v>
      </c>
      <c r="F8" s="11" t="n">
        <v>116</v>
      </c>
      <c r="G8" s="11" t="n">
        <v>115</v>
      </c>
      <c r="H8" s="11" t="n">
        <v>117</v>
      </c>
      <c r="I8" s="11" t="n">
        <v>119</v>
      </c>
      <c r="J8" s="11" t="n">
        <v>119</v>
      </c>
      <c r="K8" s="11" t="n">
        <v>121</v>
      </c>
      <c r="L8" s="11" t="n">
        <v>122</v>
      </c>
      <c r="M8" s="11" t="n">
        <v>122</v>
      </c>
      <c r="N8" s="11" t="n">
        <v>120</v>
      </c>
      <c r="O8" s="11" t="n">
        <v>120</v>
      </c>
      <c r="P8" s="11" t="n">
        <v>118</v>
      </c>
      <c r="Q8" s="11" t="n">
        <v>118</v>
      </c>
      <c r="R8" s="11" t="n">
        <v>117</v>
      </c>
      <c r="S8" s="11" t="n">
        <v>116</v>
      </c>
      <c r="T8" s="11" t="n">
        <v>116</v>
      </c>
      <c r="U8" s="11" t="n">
        <v>116</v>
      </c>
      <c r="V8" s="16" t="n">
        <f aca="false">AVERAGE(C8:U8)</f>
        <v>117.736842105263</v>
      </c>
    </row>
    <row r="9" customFormat="false" ht="17.25" hidden="false" customHeight="true" outlineLevel="0" collapsed="false">
      <c r="A9" s="13"/>
      <c r="B9" s="15" t="s">
        <v>9</v>
      </c>
      <c r="C9" s="11" t="n">
        <v>112</v>
      </c>
      <c r="D9" s="11" t="n">
        <v>113</v>
      </c>
      <c r="E9" s="11" t="n">
        <v>114</v>
      </c>
      <c r="F9" s="11" t="n">
        <v>114</v>
      </c>
      <c r="G9" s="11" t="n">
        <v>113</v>
      </c>
      <c r="H9" s="11" t="n">
        <v>115</v>
      </c>
      <c r="I9" s="11" t="n">
        <v>118</v>
      </c>
      <c r="J9" s="11" t="n">
        <v>117</v>
      </c>
      <c r="K9" s="11" t="n">
        <v>119</v>
      </c>
      <c r="L9" s="11" t="n">
        <v>120</v>
      </c>
      <c r="M9" s="11" t="n">
        <v>120</v>
      </c>
      <c r="N9" s="11" t="n">
        <v>118</v>
      </c>
      <c r="O9" s="11" t="n">
        <v>118</v>
      </c>
      <c r="P9" s="11" t="n">
        <v>117</v>
      </c>
      <c r="Q9" s="11" t="n">
        <v>116</v>
      </c>
      <c r="R9" s="11" t="n">
        <v>115</v>
      </c>
      <c r="S9" s="11" t="n">
        <v>115</v>
      </c>
      <c r="T9" s="11" t="n">
        <v>114</v>
      </c>
      <c r="U9" s="11" t="n">
        <v>115</v>
      </c>
      <c r="V9" s="16" t="n">
        <f aca="false">AVERAGE(C9:U9)</f>
        <v>115.947368421053</v>
      </c>
    </row>
    <row r="10" customFormat="false" ht="17.25" hidden="false" customHeight="true" outlineLevel="0" collapsed="false">
      <c r="A10" s="13"/>
      <c r="B10" s="17" t="s">
        <v>2</v>
      </c>
      <c r="C10" s="14" t="n">
        <f aca="false">AVERAGE(C7:C9)</f>
        <v>113</v>
      </c>
      <c r="D10" s="14" t="n">
        <f aca="false">AVERAGE(D7:D9)</f>
        <v>114</v>
      </c>
      <c r="E10" s="14" t="n">
        <f aca="false">AVERAGE(E7:E9)</f>
        <v>115</v>
      </c>
      <c r="F10" s="14" t="n">
        <f aca="false">AVERAGE(F7:F9)</f>
        <v>115</v>
      </c>
      <c r="G10" s="14" t="n">
        <f aca="false">AVERAGE(G7:G9)</f>
        <v>114</v>
      </c>
      <c r="H10" s="14" t="n">
        <f aca="false">AVERAGE(H7:H9)</f>
        <v>116</v>
      </c>
      <c r="I10" s="14" t="n">
        <f aca="false">AVERAGE(I7:I9)</f>
        <v>118.666666666667</v>
      </c>
      <c r="J10" s="14" t="n">
        <f aca="false">AVERAGE(J7:J9)</f>
        <v>118</v>
      </c>
      <c r="K10" s="14" t="n">
        <f aca="false">AVERAGE(K7:K9)</f>
        <v>120</v>
      </c>
      <c r="L10" s="14" t="n">
        <f aca="false">AVERAGE(L7:L9)</f>
        <v>121</v>
      </c>
      <c r="M10" s="14" t="n">
        <f aca="false">AVERAGE(M7:M9)</f>
        <v>121</v>
      </c>
      <c r="N10" s="14" t="n">
        <f aca="false">AVERAGE(N7:N9)</f>
        <v>119</v>
      </c>
      <c r="O10" s="14" t="n">
        <f aca="false">AVERAGE(O7:O9)</f>
        <v>119</v>
      </c>
      <c r="P10" s="14" t="n">
        <f aca="false">AVERAGE(P7:P9)</f>
        <v>117.666666666667</v>
      </c>
      <c r="Q10" s="14" t="n">
        <f aca="false">AVERAGE(Q7:Q9)</f>
        <v>117.333333333333</v>
      </c>
      <c r="R10" s="14" t="n">
        <f aca="false">AVERAGE(R7:R9)</f>
        <v>116</v>
      </c>
      <c r="S10" s="14" t="n">
        <f aca="false">AVERAGE(S7:S9)</f>
        <v>115.666666666667</v>
      </c>
      <c r="T10" s="14" t="n">
        <f aca="false">AVERAGE(T7:T9)</f>
        <v>115</v>
      </c>
      <c r="U10" s="14" t="n">
        <f aca="false">AVERAGE(U7:U9)</f>
        <v>115.666666666667</v>
      </c>
      <c r="V10" s="16" t="n">
        <f aca="false">AVERAGE(V7:V9)</f>
        <v>116.894736842105</v>
      </c>
    </row>
    <row r="11" customFormat="false" ht="27" hidden="false" customHeight="true" outlineLevel="0" collapsed="false">
      <c r="A11" s="13" t="s">
        <v>10</v>
      </c>
      <c r="B11" s="13"/>
      <c r="C11" s="18" t="n">
        <v>105</v>
      </c>
      <c r="D11" s="18" t="n">
        <v>105</v>
      </c>
      <c r="E11" s="18" t="n">
        <v>105</v>
      </c>
      <c r="F11" s="18" t="n">
        <v>105</v>
      </c>
      <c r="G11" s="18" t="n">
        <v>105</v>
      </c>
      <c r="H11" s="18" t="n">
        <v>105</v>
      </c>
      <c r="I11" s="18" t="n">
        <v>105</v>
      </c>
      <c r="J11" s="18" t="n">
        <v>105</v>
      </c>
      <c r="K11" s="18" t="n">
        <v>105</v>
      </c>
      <c r="L11" s="18" t="n">
        <v>105</v>
      </c>
      <c r="M11" s="18" t="n">
        <v>105</v>
      </c>
      <c r="N11" s="18" t="n">
        <v>105</v>
      </c>
      <c r="O11" s="18" t="n">
        <v>105</v>
      </c>
      <c r="P11" s="18" t="n">
        <v>105</v>
      </c>
      <c r="Q11" s="18" t="n">
        <v>105</v>
      </c>
      <c r="R11" s="18" t="n">
        <v>105</v>
      </c>
      <c r="S11" s="18" t="n">
        <v>105</v>
      </c>
      <c r="T11" s="18" t="n">
        <v>105</v>
      </c>
      <c r="U11" s="18" t="n">
        <v>105</v>
      </c>
      <c r="V11" s="19" t="n">
        <f aca="false">AVERAGE(C11:U11)</f>
        <v>105</v>
      </c>
    </row>
    <row r="12" customFormat="false" ht="17.25" hidden="false" customHeight="true" outlineLevel="0" collapsed="false">
      <c r="A12" s="13" t="s">
        <v>11</v>
      </c>
      <c r="B12" s="15" t="s">
        <v>7</v>
      </c>
      <c r="C12" s="11" t="n">
        <f aca="false">C7-C6</f>
        <v>83</v>
      </c>
      <c r="D12" s="11" t="n">
        <f aca="false">D7-D6</f>
        <v>84</v>
      </c>
      <c r="E12" s="11" t="n">
        <f aca="false">E7-E6</f>
        <v>85</v>
      </c>
      <c r="F12" s="11" t="n">
        <f aca="false">F7-F6</f>
        <v>85</v>
      </c>
      <c r="G12" s="11" t="n">
        <f aca="false">G7-G6</f>
        <v>83</v>
      </c>
      <c r="H12" s="11" t="n">
        <f aca="false">H7-H6</f>
        <v>83</v>
      </c>
      <c r="I12" s="14" t="n">
        <f aca="false">I7-I6</f>
        <v>84.5</v>
      </c>
      <c r="J12" s="14" t="n">
        <f aca="false">J7-J6</f>
        <v>83.5</v>
      </c>
      <c r="K12" s="14" t="n">
        <f aca="false">K7-K6</f>
        <v>84.5</v>
      </c>
      <c r="L12" s="14" t="n">
        <f aca="false">L7-L6</f>
        <v>85.5</v>
      </c>
      <c r="M12" s="14" t="n">
        <f aca="false">M7-M6</f>
        <v>85.1</v>
      </c>
      <c r="N12" s="14" t="n">
        <f aca="false">N7-N6</f>
        <v>83.1</v>
      </c>
      <c r="O12" s="14" t="n">
        <f aca="false">O7-O6</f>
        <v>85.5</v>
      </c>
      <c r="P12" s="11" t="n">
        <f aca="false">P7-P6</f>
        <v>85</v>
      </c>
      <c r="Q12" s="11" t="n">
        <f aca="false">Q7-Q6</f>
        <v>84</v>
      </c>
      <c r="R12" s="11" t="n">
        <f aca="false">R7-R6</f>
        <v>84</v>
      </c>
      <c r="S12" s="11" t="n">
        <v>84</v>
      </c>
      <c r="T12" s="11" t="n">
        <f aca="false">T7-T6</f>
        <v>84</v>
      </c>
      <c r="U12" s="11" t="n">
        <f aca="false">U7-U6</f>
        <v>85</v>
      </c>
      <c r="V12" s="16" t="n">
        <f aca="false">AVERAGE(C12:U12)</f>
        <v>84.2473684210526</v>
      </c>
    </row>
    <row r="13" customFormat="false" ht="17.25" hidden="false" customHeight="true" outlineLevel="0" collapsed="false">
      <c r="A13" s="13"/>
      <c r="B13" s="15" t="s">
        <v>8</v>
      </c>
      <c r="C13" s="11" t="n">
        <f aca="false">C8-C6</f>
        <v>84</v>
      </c>
      <c r="D13" s="11" t="n">
        <f aca="false">D8-D6</f>
        <v>85</v>
      </c>
      <c r="E13" s="11" t="n">
        <f aca="false">E8-E6</f>
        <v>86</v>
      </c>
      <c r="F13" s="11" t="n">
        <f aca="false">F8-F6</f>
        <v>86</v>
      </c>
      <c r="G13" s="11" t="n">
        <f aca="false">G8-G6</f>
        <v>84</v>
      </c>
      <c r="H13" s="11" t="n">
        <f aca="false">H8-H6</f>
        <v>84</v>
      </c>
      <c r="I13" s="14" t="n">
        <f aca="false">I8-I6</f>
        <v>84.5</v>
      </c>
      <c r="J13" s="14" t="n">
        <f aca="false">J8-J6</f>
        <v>84.5</v>
      </c>
      <c r="K13" s="14" t="n">
        <f aca="false">K8-K6</f>
        <v>85.5</v>
      </c>
      <c r="L13" s="14" t="n">
        <f aca="false">L8-L6</f>
        <v>86.5</v>
      </c>
      <c r="M13" s="14" t="n">
        <f aca="false">M8-M6</f>
        <v>86.1</v>
      </c>
      <c r="N13" s="14" t="n">
        <f aca="false">N8-N6</f>
        <v>84.1</v>
      </c>
      <c r="O13" s="14" t="n">
        <f aca="false">O8-O6</f>
        <v>86.5</v>
      </c>
      <c r="P13" s="11" t="n">
        <f aca="false">P8-P6</f>
        <v>85</v>
      </c>
      <c r="Q13" s="11" t="n">
        <f aca="false">Q8-Q6</f>
        <v>84</v>
      </c>
      <c r="R13" s="11" t="n">
        <f aca="false">R8-R6</f>
        <v>85</v>
      </c>
      <c r="S13" s="11" t="n">
        <f aca="false">S8-S6</f>
        <v>84</v>
      </c>
      <c r="T13" s="11" t="n">
        <f aca="false">T8-T6</f>
        <v>85</v>
      </c>
      <c r="U13" s="11" t="n">
        <f aca="false">U8-U6</f>
        <v>85</v>
      </c>
      <c r="V13" s="16" t="n">
        <f aca="false">AVERAGE(C13:U13)</f>
        <v>84.9842105263158</v>
      </c>
    </row>
    <row r="14" customFormat="false" ht="17.25" hidden="false" customHeight="true" outlineLevel="0" collapsed="false">
      <c r="A14" s="13"/>
      <c r="B14" s="15" t="s">
        <v>9</v>
      </c>
      <c r="C14" s="11" t="n">
        <f aca="false">C9-C6</f>
        <v>82</v>
      </c>
      <c r="D14" s="11" t="n">
        <f aca="false">D9-D6</f>
        <v>83</v>
      </c>
      <c r="E14" s="11" t="n">
        <f aca="false">E9-E6</f>
        <v>84</v>
      </c>
      <c r="F14" s="11" t="n">
        <f aca="false">F9-F6</f>
        <v>84</v>
      </c>
      <c r="G14" s="11" t="n">
        <f aca="false">G9-G6</f>
        <v>82</v>
      </c>
      <c r="H14" s="11" t="n">
        <f aca="false">H9-H6</f>
        <v>82</v>
      </c>
      <c r="I14" s="14" t="n">
        <f aca="false">I9-I6</f>
        <v>83.5</v>
      </c>
      <c r="J14" s="14" t="n">
        <f aca="false">J9-J6</f>
        <v>82.5</v>
      </c>
      <c r="K14" s="14" t="n">
        <f aca="false">K9-K6</f>
        <v>83.5</v>
      </c>
      <c r="L14" s="14" t="n">
        <f aca="false">L9-L6</f>
        <v>84.5</v>
      </c>
      <c r="M14" s="14" t="n">
        <f aca="false">M9-M6</f>
        <v>84.1</v>
      </c>
      <c r="N14" s="14" t="n">
        <f aca="false">N9-N6</f>
        <v>82.1</v>
      </c>
      <c r="O14" s="14" t="n">
        <f aca="false">O9-O6</f>
        <v>84.5</v>
      </c>
      <c r="P14" s="11" t="n">
        <f aca="false">P9-P6</f>
        <v>84</v>
      </c>
      <c r="Q14" s="11" t="n">
        <f aca="false">Q9-Q6</f>
        <v>82</v>
      </c>
      <c r="R14" s="11" t="n">
        <f aca="false">R9-R6</f>
        <v>83</v>
      </c>
      <c r="S14" s="11" t="n">
        <f aca="false">S9-S6</f>
        <v>83</v>
      </c>
      <c r="T14" s="11" t="n">
        <f aca="false">T9-T6</f>
        <v>83</v>
      </c>
      <c r="U14" s="11" t="n">
        <f aca="false">U9-U6</f>
        <v>84</v>
      </c>
      <c r="V14" s="16" t="n">
        <f aca="false">AVERAGE(C14:U14)</f>
        <v>83.1947368421053</v>
      </c>
    </row>
    <row r="15" customFormat="false" ht="17.25" hidden="false" customHeight="true" outlineLevel="0" collapsed="false">
      <c r="A15" s="13"/>
      <c r="B15" s="17" t="s">
        <v>2</v>
      </c>
      <c r="C15" s="20" t="n">
        <f aca="false">AVERAGE(C12:C14)</f>
        <v>83</v>
      </c>
      <c r="D15" s="20" t="n">
        <f aca="false">AVERAGE(D12:D14)</f>
        <v>84</v>
      </c>
      <c r="E15" s="20" t="n">
        <f aca="false">AVERAGE(E12:E14)</f>
        <v>85</v>
      </c>
      <c r="F15" s="20" t="n">
        <f aca="false">AVERAGE(F12:F14)</f>
        <v>85</v>
      </c>
      <c r="G15" s="20" t="n">
        <f aca="false">AVERAGE(G12:G14)</f>
        <v>83</v>
      </c>
      <c r="H15" s="20" t="n">
        <f aca="false">AVERAGE(H12:H14)</f>
        <v>83</v>
      </c>
      <c r="I15" s="21" t="n">
        <f aca="false">AVERAGE(I12:I14)</f>
        <v>84.1666666666667</v>
      </c>
      <c r="J15" s="21" t="n">
        <f aca="false">AVERAGE(J12:J14)</f>
        <v>83.5</v>
      </c>
      <c r="K15" s="21" t="n">
        <f aca="false">AVERAGE(K12:K14)</f>
        <v>84.5</v>
      </c>
      <c r="L15" s="21" t="n">
        <f aca="false">AVERAGE(L12:L14)</f>
        <v>85.5</v>
      </c>
      <c r="M15" s="21" t="n">
        <f aca="false">AVERAGE(M12:M14)</f>
        <v>85.1</v>
      </c>
      <c r="N15" s="21" t="n">
        <f aca="false">AVERAGE(N12:N14)</f>
        <v>83.1</v>
      </c>
      <c r="O15" s="21" t="n">
        <f aca="false">AVERAGE(O12:O14)</f>
        <v>85.5</v>
      </c>
      <c r="P15" s="21" t="n">
        <f aca="false">AVERAGE(P12:P14)</f>
        <v>84.6666666666667</v>
      </c>
      <c r="Q15" s="21" t="n">
        <f aca="false">AVERAGE(Q12:Q14)</f>
        <v>83.3333333333333</v>
      </c>
      <c r="R15" s="21" t="n">
        <f aca="false">AVERAGE(R12:R14)</f>
        <v>84</v>
      </c>
      <c r="S15" s="21" t="n">
        <f aca="false">AVERAGE(S12:S14)</f>
        <v>83.6666666666667</v>
      </c>
      <c r="T15" s="21" t="n">
        <f aca="false">AVERAGE(T12:T14)</f>
        <v>84</v>
      </c>
      <c r="U15" s="21" t="n">
        <f aca="false">AVERAGE(U12:U14)</f>
        <v>84.6666666666667</v>
      </c>
      <c r="V15" s="16" t="n">
        <f aca="false">AVERAGE(V12:V14)</f>
        <v>84.1421052631579</v>
      </c>
    </row>
    <row r="16" customFormat="false" ht="27.75" hidden="false" customHeight="true" outlineLevel="0" collapsed="false">
      <c r="A16" s="22" t="s">
        <v>12</v>
      </c>
      <c r="B16" s="22"/>
      <c r="C16" s="23" t="n">
        <f aca="false">C11-C15</f>
        <v>22</v>
      </c>
      <c r="D16" s="23" t="n">
        <f aca="false">D11-D15</f>
        <v>21</v>
      </c>
      <c r="E16" s="23" t="n">
        <f aca="false">E11-E15</f>
        <v>20</v>
      </c>
      <c r="F16" s="23" t="n">
        <f aca="false">F11-F15</f>
        <v>20</v>
      </c>
      <c r="G16" s="23" t="n">
        <f aca="false">G11-G15</f>
        <v>22</v>
      </c>
      <c r="H16" s="23" t="n">
        <f aca="false">H11-H15</f>
        <v>22</v>
      </c>
      <c r="I16" s="23" t="n">
        <f aca="false">I11-I15</f>
        <v>20.8333333333333</v>
      </c>
      <c r="J16" s="23" t="n">
        <f aca="false">J11-J15</f>
        <v>21.5</v>
      </c>
      <c r="K16" s="23" t="n">
        <f aca="false">K11-K15</f>
        <v>20.5</v>
      </c>
      <c r="L16" s="23" t="n">
        <f aca="false">L11-L15</f>
        <v>19.5</v>
      </c>
      <c r="M16" s="23" t="n">
        <f aca="false">M11-M15</f>
        <v>19.9</v>
      </c>
      <c r="N16" s="23" t="n">
        <f aca="false">N11-N15</f>
        <v>21.9</v>
      </c>
      <c r="O16" s="23" t="n">
        <f aca="false">O11-O15</f>
        <v>19.5</v>
      </c>
      <c r="P16" s="23" t="n">
        <f aca="false">P11-P15</f>
        <v>20.3333333333333</v>
      </c>
      <c r="Q16" s="23" t="n">
        <f aca="false">Q11-Q15</f>
        <v>21.6666666666667</v>
      </c>
      <c r="R16" s="23" t="n">
        <f aca="false">R11-R15</f>
        <v>21</v>
      </c>
      <c r="S16" s="23" t="n">
        <f aca="false">S11-S15</f>
        <v>21.3333333333333</v>
      </c>
      <c r="T16" s="23" t="n">
        <f aca="false">T11-T15</f>
        <v>21</v>
      </c>
      <c r="U16" s="23" t="n">
        <f aca="false">U11-U15</f>
        <v>20.3333333333333</v>
      </c>
      <c r="V16" s="24" t="n">
        <f aca="false">V11-V15</f>
        <v>20.8578947368421</v>
      </c>
    </row>
  </sheetData>
  <mergeCells count="12">
    <mergeCell ref="A1:V1"/>
    <mergeCell ref="A3:B4"/>
    <mergeCell ref="C3:D3"/>
    <mergeCell ref="E3:P3"/>
    <mergeCell ref="Q3:U3"/>
    <mergeCell ref="V3:V4"/>
    <mergeCell ref="A5:B5"/>
    <mergeCell ref="A6:B6"/>
    <mergeCell ref="A7:A10"/>
    <mergeCell ref="A11:B11"/>
    <mergeCell ref="A12:A15"/>
    <mergeCell ref="A16:B16"/>
  </mergeCells>
  <printOptions headings="false" gridLines="false" gridLinesSet="true" horizontalCentered="true" verticalCentered="tru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43:42Z</dcterms:created>
  <dc:creator>SEC</dc:creator>
  <dc:description/>
  <dc:language>en-US</dc:language>
  <cp:lastModifiedBy>발전파트장</cp:lastModifiedBy>
  <cp:lastPrinted>2007-09-17T18:38:06Z</cp:lastPrinted>
  <dcterms:modified xsi:type="dcterms:W3CDTF">2007-09-17T18:57:28Z</dcterms:modified>
  <cp:revision>0</cp:revision>
  <dc:subject/>
  <dc:title/>
</cp:coreProperties>
</file>