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5.vml" ContentType="application/vnd.openxmlformats-officedocument.vmlDrawing"/>
  <Override PartName="/xl/drawings/drawing22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4.xml" ContentType="application/vnd.openxmlformats-officedocument.drawing+xml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16.xml" ContentType="application/vnd.openxmlformats-officedocument.drawing+xml"/>
  <Override PartName="/xl/comments2.xml" ContentType="application/vnd.openxmlformats-officedocument.spreadsheetml.comment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4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0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821" firstSheet="8" activeTab="8"/>
  </bookViews>
  <sheets>
    <sheet name="물건정보" sheetId="1" state="hidden" r:id="rId2"/>
    <sheet name="의뢰정보" sheetId="2" state="hidden" r:id="rId3"/>
    <sheet name="전체검색" sheetId="3" state="hidden" r:id="rId4"/>
    <sheet name="작업용" sheetId="4" state="hidden" r:id="rId5"/>
    <sheet name="매물검색" sheetId="5" state="hidden" r:id="rId6"/>
    <sheet name="잔금현황" sheetId="6" state="hidden" r:id="rId7"/>
    <sheet name="다이어리" sheetId="7" state="hidden" r:id="rId8"/>
    <sheet name="설정" sheetId="8" state="hidden" r:id="rId9"/>
    <sheet name="도움말" sheetId="9" state="visible" r:id="rId10"/>
    <sheet name="등록" sheetId="10" state="hidden" r:id="rId11"/>
    <sheet name="DATA" sheetId="11" state="hidden" r:id="rId12"/>
    <sheet name="DATA2" sheetId="12" state="hidden" r:id="rId13"/>
    <sheet name="DT" sheetId="13" state="hidden" r:id="rId14"/>
  </sheets>
  <definedNames>
    <definedName function="false" hidden="true" localSheetId="10" name="_xlnm._FilterDatabase" vbProcedure="false">DATA!$B$6:$BO$38</definedName>
    <definedName function="false" hidden="false" localSheetId="10" name="_xlnm.Criteria" vbProcedure="false">DATA!$Q$2:$AC$3</definedName>
    <definedName function="false" hidden="false" name="coList" vbProcedure="false">OFFSET(설정!$B$6,0,0,COUNTA(설정!$B$6:$B$20000),1)</definedName>
    <definedName function="false" hidden="false" name="Dat" vbProcedure="false">OFFSET(DATA!$B$7,0,0,COUNTA(DATA!$B$7:$B$49999),8)</definedName>
    <definedName function="false" hidden="false" name="Lhday" vbProcedure="false">설정!$Q$6:$Q$20</definedName>
    <definedName function="false" hidden="false" name="List" vbProcedure="false">OFFSET(설정!$B$6,0,0,COUNTA(설정!$B$6:$B$2000),6)</definedName>
    <definedName function="false" hidden="false" name="Luday" vbProcedure="false">MID(lunar(다이어리!$M$1,다이어리!$N$1,DAY(다이어리!IV1)),6,8)</definedName>
    <definedName function="false" hidden="false" name="YH1" vbProcedure="false">OFFSET(설정!$I$18,0,0,COUNTA(설정!$I$18:$I$200),1)</definedName>
    <definedName function="false" hidden="false" name="YH2" vbProcedure="false">OFFSET(설정!$J$18,0,0,COUNTA(설정!$J$18:$J$200),1)</definedName>
    <definedName function="false" hidden="false" name="YH3" vbProcedure="false">설정!$K$18:$K$38</definedName>
    <definedName function="false" hidden="false" name="YHg1" vbProcedure="false">설정!$I$8:$M$8</definedName>
    <definedName function="false" hidden="false" name="YHg2" vbProcedure="false">OFFSET(설정!$H$9,0,MATCH(물건정보!IV1,YHg1,0),COUNTA(OFFSET(설정!$H$9,0,MATCH(물건정보!IV1,YHg1,0),8,1)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color rgb="FF000000"/>
            <rFont val="DejaVu Sans"/>
            <family val="2"/>
          </rPr>
          <t xml:space="preserve">계약시 작성하고
만기가 되어 다시 접수하면 지우세요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1</xdr:colOff>
                <xdr:row>1</xdr:row>
                <xdr:rowOff>3</xdr:rowOff>
              </xdr:from>
              <xdr:to>
                <xdr:col>3</xdr:col>
                <xdr:colOff>41</xdr:colOff>
                <xdr:row>2</xdr:row>
                <xdr:rowOff>23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DejaVu Sans"/>
            <family val="2"/>
          </rPr>
          <t xml:space="preserve">번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1</xdr:colOff>
                <xdr:row>1</xdr:row>
                <xdr:rowOff>21</xdr:rowOff>
              </xdr:from>
              <xdr:to>
                <xdr:col>2</xdr:col>
                <xdr:colOff>8</xdr:colOff>
                <xdr:row>2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용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1</xdr:colOff>
                <xdr:row>2</xdr:row>
                <xdr:rowOff>14</xdr:rowOff>
              </xdr:from>
              <xdr:to>
                <xdr:col>2</xdr:col>
                <xdr:colOff>4</xdr:colOff>
                <xdr:row>3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DejaVu Sans"/>
            <family val="2"/>
          </rPr>
          <t xml:space="preserve">전대의 경우 원주인을 여기에 기록하세요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1</xdr:colOff>
                <xdr:row>11</xdr:row>
                <xdr:rowOff>23</xdr:rowOff>
              </xdr:from>
              <xdr:to>
                <xdr:col>3</xdr:col>
                <xdr:colOff>66</xdr:colOff>
                <xdr:row>13</xdr:row>
                <xdr:rowOff>1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구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</xdr:row>
                <xdr:rowOff>14</xdr:rowOff>
              </xdr:from>
              <xdr:to>
                <xdr:col>3</xdr:col>
                <xdr:colOff>-90</xdr:colOff>
                <xdr:row>3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DejaVu Sans"/>
            <family val="2"/>
          </rPr>
          <t xml:space="preserve">아파트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빌라 동호
다가구 호수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지층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호 등</t>
        </r>
        <r>
          <rPr>
            <sz val="9"/>
            <color rgb="FF000000"/>
            <rFont val="굴림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</xdr:row>
                <xdr:rowOff>21</xdr:rowOff>
              </xdr:from>
              <xdr:to>
                <xdr:col>3</xdr:col>
                <xdr:colOff>103</xdr:colOff>
                <xdr:row>3</xdr:row>
                <xdr:rowOff>21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용도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2</xdr:row>
                <xdr:rowOff>14</xdr:rowOff>
              </xdr:from>
              <xdr:to>
                <xdr:col>3</xdr:col>
                <xdr:colOff>-11</xdr:colOff>
                <xdr:row>3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DejaVu Sans"/>
            <family val="2"/>
          </rPr>
          <t xml:space="preserve">내용이 넘쳐도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많아도</t>
        </r>
        <r>
          <rPr>
            <sz val="9"/>
            <color rgb="FF000000"/>
            <rFont val="굴림"/>
            <family val="3"/>
            <charset val="129"/>
          </rPr>
          <t xml:space="preserve">) 1</t>
        </r>
        <r>
          <rPr>
            <sz val="9"/>
            <color rgb="FF000000"/>
            <rFont val="DejaVu Sans"/>
            <family val="2"/>
          </rPr>
          <t xml:space="preserve">줄로 입력하세요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4</xdr:row>
                <xdr:rowOff>18</xdr:rowOff>
              </xdr:from>
              <xdr:to>
                <xdr:col>4</xdr:col>
                <xdr:colOff>49</xdr:colOff>
                <xdr:row>5</xdr:row>
                <xdr:rowOff>16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DejaVu Sans"/>
            <family val="2"/>
          </rPr>
          <t xml:space="preserve">거실 설정은 설정시트에서 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9</xdr:row>
                <xdr:rowOff>19</xdr:rowOff>
              </xdr:from>
              <xdr:to>
                <xdr:col>4</xdr:col>
                <xdr:colOff>1</xdr:colOff>
                <xdr:row>10</xdr:row>
                <xdr:rowOff>25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DejaVu Sans"/>
            <family val="2"/>
          </rPr>
          <t xml:space="preserve">사진은 </t>
        </r>
        <r>
          <rPr>
            <sz val="9"/>
            <color rgb="FF000000"/>
            <rFont val="굴림"/>
            <family val="3"/>
            <charset val="129"/>
          </rPr>
          <t xml:space="preserve">image </t>
        </r>
        <r>
          <rPr>
            <sz val="9"/>
            <color rgb="FF000000"/>
            <rFont val="DejaVu Sans"/>
            <family val="2"/>
          </rPr>
          <t xml:space="preserve">폴더에 넣을 것
사진은 </t>
        </r>
        <r>
          <rPr>
            <sz val="9"/>
            <color rgb="FF000000"/>
            <rFont val="굴림"/>
            <family val="3"/>
            <charset val="129"/>
          </rPr>
          <t xml:space="preserve">JPG</t>
        </r>
        <r>
          <rPr>
            <sz val="9"/>
            <color rgb="FF000000"/>
            <rFont val="DejaVu Sans"/>
            <family val="2"/>
          </rPr>
          <t xml:space="preserve">파일이어야함
파일 제목만 넣을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0</xdr:row>
                <xdr:rowOff>12</xdr:rowOff>
              </xdr:from>
              <xdr:to>
                <xdr:col>3</xdr:col>
                <xdr:colOff>135</xdr:colOff>
                <xdr:row>12</xdr:row>
                <xdr:rowOff>19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DejaVu Sans"/>
            <family val="2"/>
          </rPr>
          <t xml:space="preserve">셀 색깔의 변경
</t>
        </r>
        <r>
          <rPr>
            <sz val="9"/>
            <color rgb="FF000000"/>
            <rFont val="굴림"/>
            <family val="3"/>
            <charset val="129"/>
          </rPr>
          <t xml:space="preserve">1. </t>
        </r>
        <r>
          <rPr>
            <sz val="9"/>
            <color rgb="FF000000"/>
            <rFont val="DejaVu Sans"/>
            <family val="2"/>
          </rPr>
          <t xml:space="preserve">노랑 </t>
        </r>
        <r>
          <rPr>
            <sz val="9"/>
            <color rgb="FF000000"/>
            <rFont val="굴림"/>
            <family val="3"/>
            <charset val="129"/>
          </rPr>
          <t xml:space="preserve">: 8~30</t>
        </r>
        <r>
          <rPr>
            <sz val="9"/>
            <color rgb="FF000000"/>
            <rFont val="DejaVu Sans"/>
            <family val="2"/>
          </rPr>
          <t xml:space="preserve">일 남았을때
</t>
        </r>
        <r>
          <rPr>
            <sz val="9"/>
            <color rgb="FF000000"/>
            <rFont val="굴림"/>
            <family val="3"/>
            <charset val="129"/>
          </rPr>
          <t xml:space="preserve">2. </t>
        </r>
        <r>
          <rPr>
            <sz val="9"/>
            <color rgb="FF000000"/>
            <rFont val="DejaVu Sans"/>
            <family val="2"/>
          </rPr>
          <t xml:space="preserve">황금 </t>
        </r>
        <r>
          <rPr>
            <sz val="9"/>
            <color rgb="FF000000"/>
            <rFont val="굴림"/>
            <family val="3"/>
            <charset val="129"/>
          </rPr>
          <t xml:space="preserve">: 0~7</t>
        </r>
        <r>
          <rPr>
            <sz val="9"/>
            <color rgb="FF000000"/>
            <rFont val="DejaVu Sans"/>
            <family val="2"/>
          </rPr>
          <t xml:space="preserve">일 남았을 때
</t>
        </r>
        <r>
          <rPr>
            <sz val="9"/>
            <color rgb="FF000000"/>
            <rFont val="굴림"/>
            <family val="3"/>
            <charset val="129"/>
          </rPr>
          <t xml:space="preserve">3. </t>
        </r>
        <r>
          <rPr>
            <sz val="9"/>
            <color rgb="FF000000"/>
            <rFont val="DejaVu Sans"/>
            <family val="2"/>
          </rPr>
          <t xml:space="preserve">분홍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기간이 경과 되었을 경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6</xdr:row>
                <xdr:rowOff>24</xdr:rowOff>
              </xdr:from>
              <xdr:to>
                <xdr:col>3</xdr:col>
                <xdr:colOff>151</xdr:colOff>
                <xdr:row>20</xdr:row>
                <xdr:rowOff>16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DejaVu Sans"/>
            <family val="2"/>
          </rPr>
          <t xml:space="preserve">월세금액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전세금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7</xdr:row>
                <xdr:rowOff>17</xdr:rowOff>
              </xdr:from>
              <xdr:to>
                <xdr:col>3</xdr:col>
                <xdr:colOff>69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새로작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] </t>
        </r>
        <r>
          <rPr>
            <b val="true"/>
            <sz val="9"/>
            <color rgb="FF000000"/>
            <rFont val="DejaVu Sans"/>
            <family val="2"/>
          </rPr>
          <t xml:space="preserve">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대지면적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건물면적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매매금액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전세보증금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월세보증금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월간임대료 등의 최소값과 최대값의 범위를 설정하는 </t>
        </r>
        <r>
          <rPr>
            <sz val="9"/>
            <color rgb="FF000000"/>
            <rFont val="굴림"/>
            <family val="3"/>
            <charset val="129"/>
          </rPr>
          <t xml:space="preserve">%</t>
        </r>
        <r>
          <rPr>
            <sz val="9"/>
            <color rgb="FF000000"/>
            <rFont val="DejaVu Sans"/>
            <family val="2"/>
          </rPr>
          <t xml:space="preserve">입니다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  <r>
          <rPr>
            <sz val="9"/>
            <color rgb="FF000000"/>
            <rFont val="DejaVu Sans"/>
            <family val="2"/>
          </rPr>
          <t xml:space="preserve">최대값</t>
        </r>
        <r>
          <rPr>
            <sz val="9"/>
            <color rgb="FF000000"/>
            <rFont val="굴림"/>
            <family val="3"/>
            <charset val="129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최소값</t>
        </r>
        <r>
          <rPr>
            <sz val="9"/>
            <color rgb="FF000000"/>
            <rFont val="굴림"/>
            <family val="3"/>
            <charset val="129"/>
          </rPr>
          <t xml:space="preserve">*(100%+50%) </t>
        </r>
        <r>
          <rPr>
            <sz val="9"/>
            <color rgb="FF000000"/>
            <rFont val="DejaVu Sans"/>
            <family val="2"/>
          </rPr>
          <t xml:space="preserve">입니다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3</xdr:rowOff>
              </xdr:from>
              <xdr:to>
                <xdr:col>12</xdr:col>
                <xdr:colOff>14</xdr:colOff>
                <xdr:row>25</xdr:row>
                <xdr:rowOff>1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검색조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1. </t>
        </r>
        <r>
          <rPr>
            <sz val="9"/>
            <color rgb="FF000000"/>
            <rFont val="DejaVu Sans"/>
            <family val="2"/>
          </rPr>
          <t xml:space="preserve">용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대지면적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건물면적 및 금액조건이 
    맞는 물건에 대해서 검색하여 아래에 
    출력합니다</t>
        </r>
        <r>
          <rPr>
            <sz val="9"/>
            <color rgb="FF000000"/>
            <rFont val="굴림"/>
            <family val="3"/>
            <charset val="129"/>
          </rPr>
          <t xml:space="preserve">.
2. </t>
        </r>
        <r>
          <rPr>
            <sz val="9"/>
            <color rgb="FF000000"/>
            <rFont val="DejaVu Sans"/>
            <family val="2"/>
          </rPr>
          <t xml:space="preserve">입력된 내용과 조건을 달리한다면 내용을
    수정하고 </t>
        </r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의뢰조건에 맞는 매물검색</t>
        </r>
        <r>
          <rPr>
            <sz val="9"/>
            <color rgb="FF000000"/>
            <rFont val="굴림"/>
            <family val="3"/>
            <charset val="129"/>
          </rPr>
          <t xml:space="preserve">] 
    </t>
        </r>
        <r>
          <rPr>
            <sz val="9"/>
            <color rgb="FF000000"/>
            <rFont val="DejaVu Sans"/>
            <family val="2"/>
          </rPr>
          <t xml:space="preserve">버튼을 누르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6</xdr:row>
                <xdr:rowOff>0</xdr:rowOff>
              </xdr:from>
              <xdr:to>
                <xdr:col>12</xdr:col>
                <xdr:colOff>38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9"/>
            <color rgb="FF000000"/>
            <rFont val="DejaVu Sans"/>
            <family val="2"/>
          </rPr>
          <t xml:space="preserve">찾고자 하는 내용의 제목을 선택하세요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1</xdr:row>
                <xdr:rowOff>2</xdr:rowOff>
              </xdr:from>
              <xdr:to>
                <xdr:col>13</xdr:col>
                <xdr:colOff>25</xdr:colOff>
                <xdr:row>3</xdr:row>
                <xdr:rowOff>9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DejaVu Sans"/>
            <family val="2"/>
          </rPr>
          <t xml:space="preserve">검색방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
1. </t>
        </r>
        <r>
          <rPr>
            <sz val="9"/>
            <color rgb="FF000000"/>
            <rFont val="DejaVu Sans"/>
            <family val="2"/>
          </rPr>
          <t xml:space="preserve">단어의 시작하는 글자의 첫글자만으로도 검색을 할 수 있습니다</t>
        </r>
        <r>
          <rPr>
            <sz val="9"/>
            <color rgb="FF000000"/>
            <rFont val="굴림"/>
            <family val="3"/>
            <charset val="129"/>
          </rPr>
          <t xml:space="preserve">.
    (</t>
        </r>
        <r>
          <rPr>
            <sz val="9"/>
            <color rgb="FF000000"/>
            <rFont val="DejaVu Sans"/>
            <family val="2"/>
          </rPr>
          <t xml:space="preserve">예</t>
        </r>
        <r>
          <rPr>
            <sz val="9"/>
            <color rgb="FF000000"/>
            <rFont val="굴림"/>
            <family val="3"/>
            <charset val="129"/>
          </rPr>
          <t xml:space="preserve">) </t>
        </r>
        <r>
          <rPr>
            <sz val="9"/>
            <color rgb="FF000000"/>
            <rFont val="DejaVu Sans"/>
            <family val="2"/>
          </rPr>
          <t xml:space="preserve">매도인의 </t>
        </r>
        <r>
          <rPr>
            <sz val="9"/>
            <color rgb="FF000000"/>
            <rFont val="굴림"/>
            <family val="3"/>
            <charset val="129"/>
          </rPr>
          <t xml:space="preserve">'</t>
        </r>
        <r>
          <rPr>
            <sz val="9"/>
            <color rgb="FF000000"/>
            <rFont val="DejaVu Sans"/>
            <family val="2"/>
          </rPr>
          <t xml:space="preserve">이</t>
        </r>
        <r>
          <rPr>
            <sz val="9"/>
            <color rgb="FF000000"/>
            <rFont val="굴림"/>
            <family val="3"/>
            <charset val="129"/>
          </rPr>
          <t xml:space="preserve">'</t>
        </r>
        <r>
          <rPr>
            <sz val="9"/>
            <color rgb="FF000000"/>
            <rFont val="DejaVu Sans"/>
            <family val="2"/>
          </rPr>
          <t xml:space="preserve">씨만 찾는다면 </t>
        </r>
        <r>
          <rPr>
            <sz val="9"/>
            <color rgb="FF000000"/>
            <rFont val="굴림"/>
            <family val="3"/>
            <charset val="129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이</t>
        </r>
        <r>
          <rPr>
            <sz val="9"/>
            <color rgb="FF000000"/>
            <rFont val="굴림"/>
            <family val="3"/>
            <charset val="129"/>
          </rPr>
          <t xml:space="preserve">" </t>
        </r>
        <r>
          <rPr>
            <sz val="9"/>
            <color rgb="FF000000"/>
            <rFont val="DejaVu Sans"/>
            <family val="2"/>
          </rPr>
          <t xml:space="preserve">만 입력
</t>
        </r>
        <r>
          <rPr>
            <sz val="9"/>
            <color rgb="FF000000"/>
            <rFont val="굴림"/>
            <family val="3"/>
            <charset val="129"/>
          </rPr>
          <t xml:space="preserve">2. </t>
        </r>
        <r>
          <rPr>
            <sz val="9"/>
            <color rgb="FF000000"/>
            <rFont val="DejaVu Sans"/>
            <family val="2"/>
          </rPr>
          <t xml:space="preserve">단어중 중간의 내용으로 검색을 한다면 </t>
        </r>
        <r>
          <rPr>
            <sz val="9"/>
            <color rgb="FF000000"/>
            <rFont val="굴림"/>
            <family val="3"/>
            <charset val="129"/>
          </rPr>
          <t xml:space="preserve">'*"</t>
        </r>
        <r>
          <rPr>
            <sz val="9"/>
            <color rgb="FF000000"/>
            <rFont val="DejaVu Sans"/>
            <family val="2"/>
          </rPr>
          <t xml:space="preserve">을 앞에 붙이세요</t>
        </r>
        <r>
          <rPr>
            <sz val="9"/>
            <color rgb="FF000000"/>
            <rFont val="굴림"/>
            <family val="3"/>
            <charset val="129"/>
          </rPr>
          <t xml:space="preserve">.
    (</t>
        </r>
        <r>
          <rPr>
            <sz val="9"/>
            <color rgb="FF000000"/>
            <rFont val="DejaVu Sans"/>
            <family val="2"/>
          </rPr>
          <t xml:space="preserve">예</t>
        </r>
        <r>
          <rPr>
            <sz val="9"/>
            <color rgb="FF000000"/>
            <rFont val="굴림"/>
            <family val="3"/>
            <charset val="129"/>
          </rPr>
          <t xml:space="preserve">) </t>
        </r>
        <r>
          <rPr>
            <sz val="9"/>
            <color rgb="FF000000"/>
            <rFont val="DejaVu Sans"/>
            <family val="2"/>
          </rPr>
          <t xml:space="preserve">방화장실에서
     </t>
        </r>
        <r>
          <rPr>
            <sz val="9"/>
            <color rgb="FF000000"/>
            <rFont val="굴림"/>
            <family val="3"/>
            <charset val="129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화</t>
        </r>
        <r>
          <rPr>
            <sz val="9"/>
            <color rgb="FF000000"/>
            <rFont val="굴림"/>
            <family val="3"/>
            <charset val="129"/>
          </rPr>
          <t xml:space="preserve">2 ; </t>
        </r>
        <r>
          <rPr>
            <sz val="9"/>
            <color rgb="FF000000"/>
            <rFont val="DejaVu Sans"/>
            <family val="2"/>
          </rPr>
          <t xml:space="preserve">화장실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개로 입력된 내용 전무 검색
     </t>
        </r>
        <r>
          <rPr>
            <sz val="9"/>
            <color rgb="FF000000"/>
            <rFont val="굴림"/>
            <family val="3"/>
            <charset val="129"/>
          </rPr>
          <t xml:space="preserve">*3    ; </t>
        </r>
        <r>
          <rPr>
            <sz val="9"/>
            <color rgb="FF000000"/>
            <rFont val="DejaVu Sans"/>
            <family val="2"/>
          </rPr>
          <t xml:space="preserve">방이든 화장실이든 </t>
        </r>
        <r>
          <rPr>
            <sz val="9"/>
            <color rgb="FF000000"/>
            <rFont val="굴림"/>
            <family val="3"/>
            <charset val="129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개짜리는 모두 검색
</t>
        </r>
        <r>
          <rPr>
            <sz val="9"/>
            <color rgb="FF000000"/>
            <rFont val="굴림"/>
            <family val="3"/>
            <charset val="129"/>
          </rPr>
          <t xml:space="preserve">3. </t>
        </r>
        <r>
          <rPr>
            <sz val="9"/>
            <color rgb="FF000000"/>
            <rFont val="DejaVu Sans"/>
            <family val="2"/>
          </rPr>
          <t xml:space="preserve">전용면적의 이상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이하의 검색 시
    </t>
        </r>
        <r>
          <rPr>
            <sz val="9"/>
            <color rgb="FF000000"/>
            <rFont val="굴림"/>
            <family val="3"/>
            <charset val="129"/>
          </rPr>
          <t xml:space="preserve">&gt;=100 ; 100</t>
        </r>
        <r>
          <rPr>
            <sz val="9"/>
            <color rgb="FF000000"/>
            <rFont val="DejaVu Sans"/>
            <family val="2"/>
          </rPr>
          <t xml:space="preserve">제곱미터 이상만 검색 
    </t>
        </r>
        <r>
          <rPr>
            <sz val="9"/>
            <color rgb="FF000000"/>
            <rFont val="굴림"/>
            <family val="3"/>
            <charset val="129"/>
          </rPr>
          <t xml:space="preserve">&lt;=100 ; 100</t>
        </r>
        <r>
          <rPr>
            <sz val="9"/>
            <color rgb="FF000000"/>
            <rFont val="DejaVu Sans"/>
            <family val="2"/>
          </rPr>
          <t xml:space="preserve">제곱미터 이하만 검색
    </t>
        </r>
        <r>
          <rPr>
            <sz val="9"/>
            <color rgb="FF000000"/>
            <rFont val="굴림"/>
            <family val="3"/>
            <charset val="129"/>
          </rPr>
          <t xml:space="preserve">&gt;100 ; 100</t>
        </r>
        <r>
          <rPr>
            <sz val="9"/>
            <color rgb="FF000000"/>
            <rFont val="DejaVu Sans"/>
            <family val="2"/>
          </rPr>
          <t xml:space="preserve">제곱미터 초과만 검색 
    </t>
        </r>
        <r>
          <rPr>
            <sz val="9"/>
            <color rgb="FF000000"/>
            <rFont val="굴림"/>
            <family val="3"/>
            <charset val="129"/>
          </rPr>
          <t xml:space="preserve">&lt;100 ; 100</t>
        </r>
        <r>
          <rPr>
            <sz val="9"/>
            <color rgb="FF000000"/>
            <rFont val="DejaVu Sans"/>
            <family val="2"/>
          </rPr>
          <t xml:space="preserve">제곱미터 미만만 검색
</t>
        </r>
        <r>
          <rPr>
            <sz val="9"/>
            <color rgb="FF000000"/>
            <rFont val="굴림"/>
            <family val="3"/>
            <charset val="129"/>
          </rPr>
          <t xml:space="preserve">4. </t>
        </r>
        <r>
          <rPr>
            <sz val="9"/>
            <color rgb="FF000000"/>
            <rFont val="DejaVu Sans"/>
            <family val="2"/>
          </rPr>
          <t xml:space="preserve">공동주택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우리아파트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에서 전용면적 </t>
        </r>
        <r>
          <rPr>
            <sz val="9"/>
            <color rgb="FF000000"/>
            <rFont val="굴림"/>
            <family val="3"/>
            <charset val="129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제곱미터 이상만 검색 시
    공동주택에서 </t>
        </r>
        <r>
          <rPr>
            <sz val="9"/>
            <color rgb="FF000000"/>
            <rFont val="굴림"/>
            <family val="3"/>
            <charset val="129"/>
          </rPr>
          <t xml:space="preserve">'</t>
        </r>
        <r>
          <rPr>
            <sz val="9"/>
            <color rgb="FF000000"/>
            <rFont val="DejaVu Sans"/>
            <family val="2"/>
          </rPr>
          <t xml:space="preserve">우리아파트</t>
        </r>
        <r>
          <rPr>
            <sz val="9"/>
            <color rgb="FF000000"/>
            <rFont val="굴림"/>
            <family val="3"/>
            <charset val="129"/>
          </rPr>
          <t xml:space="preserve">' </t>
        </r>
        <r>
          <rPr>
            <sz val="9"/>
            <color rgb="FF000000"/>
            <rFont val="DejaVu Sans"/>
            <family val="2"/>
          </rPr>
          <t xml:space="preserve">입력하시고</t>
        </r>
        <r>
          <rPr>
            <sz val="9"/>
            <color rgb="FF000000"/>
            <rFont val="굴림"/>
            <family val="3"/>
            <charset val="129"/>
          </rPr>
          <t xml:space="preserve">,
    </t>
        </r>
        <r>
          <rPr>
            <sz val="9"/>
            <color rgb="FF000000"/>
            <rFont val="DejaVu Sans"/>
            <family val="2"/>
          </rPr>
          <t xml:space="preserve">전용면적에 </t>
        </r>
        <r>
          <rPr>
            <sz val="9"/>
            <color rgb="FF000000"/>
            <rFont val="굴림"/>
            <family val="3"/>
            <charset val="129"/>
          </rPr>
          <t xml:space="preserve">"&gt;=100"</t>
        </r>
        <r>
          <rPr>
            <sz val="9"/>
            <color rgb="FF000000"/>
            <rFont val="DejaVu Sans"/>
            <family val="2"/>
          </rPr>
          <t xml:space="preserve">을 입력하여 </t>
        </r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검색하기</t>
        </r>
        <r>
          <rPr>
            <sz val="9"/>
            <color rgb="FF000000"/>
            <rFont val="굴림"/>
            <family val="3"/>
            <charset val="129"/>
          </rPr>
          <t xml:space="preserve">] </t>
        </r>
        <r>
          <rPr>
            <sz val="9"/>
            <color rgb="FF000000"/>
            <rFont val="DejaVu Sans"/>
            <family val="2"/>
          </rPr>
          <t xml:space="preserve">버튼을 누릅니다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5</xdr:row>
                <xdr:rowOff>9</xdr:rowOff>
              </xdr:from>
              <xdr:to>
                <xdr:col>16</xdr:col>
                <xdr:colOff>25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DejaVu Sans"/>
            <family val="2"/>
          </rPr>
          <t xml:space="preserve">날자를 수정해서 검색하여 보세요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3</xdr:row>
                <xdr:rowOff>6</xdr:rowOff>
              </xdr:from>
              <xdr:to>
                <xdr:col>4</xdr:col>
                <xdr:colOff>62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굴림"/>
            <family val="3"/>
            <charset val="129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열은 사용자측을 입력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2</xdr:row>
                <xdr:rowOff>2</xdr:rowOff>
              </xdr:from>
              <xdr:to>
                <xdr:col>3</xdr:col>
                <xdr:colOff>92</xdr:colOff>
                <xdr:row>3</xdr:row>
                <xdr:rowOff>15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DejaVu Sans"/>
            <family val="2"/>
          </rPr>
          <t xml:space="preserve">각 지역별로 다르니 확인 후 값을 설정하시기 바랍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8</xdr:rowOff>
              </xdr:from>
              <xdr:to>
                <xdr:col>9</xdr:col>
                <xdr:colOff>79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4" uniqueCount="897">
  <si>
    <t xml:space="preserve">www.iso9000.com.ne.kr</t>
  </si>
  <si>
    <r>
      <rPr>
        <sz val="11"/>
        <color rgb="FFFFFF00"/>
        <rFont val="Noto Sans"/>
        <family val="2"/>
      </rPr>
      <t xml:space="preserve">접수</t>
    </r>
    <r>
      <rPr>
        <sz val="11"/>
        <color rgb="FFFFFF00"/>
        <rFont val="굴림체"/>
        <family val="3"/>
        <charset val="129"/>
      </rPr>
      <t xml:space="preserve">.</t>
    </r>
    <r>
      <rPr>
        <sz val="11"/>
        <color rgb="FFFFFF00"/>
        <rFont val="Noto Sans"/>
        <family val="2"/>
      </rPr>
      <t xml:space="preserve">계약일자</t>
    </r>
  </si>
  <si>
    <t xml:space="preserve">일 련 번 호</t>
  </si>
  <si>
    <t xml:space="preserve">물 건 주 소</t>
  </si>
  <si>
    <t xml:space="preserve">청진동</t>
  </si>
  <si>
    <t xml:space="preserve">270-168</t>
  </si>
  <si>
    <t xml:space="preserve">우리아파트</t>
  </si>
  <si>
    <r>
      <rPr>
        <sz val="11"/>
        <color rgb="FFFFFF00"/>
        <rFont val="Noto Sans"/>
        <family val="2"/>
      </rPr>
      <t xml:space="preserve">구 분</t>
    </r>
    <r>
      <rPr>
        <sz val="11"/>
        <color rgb="FFFFFF00"/>
        <rFont val="굴림체"/>
        <family val="3"/>
        <charset val="129"/>
      </rPr>
      <t xml:space="preserve">.</t>
    </r>
    <r>
      <rPr>
        <sz val="11"/>
        <color rgb="FFFFFF00"/>
        <rFont val="Noto Sans"/>
        <family val="2"/>
      </rPr>
      <t xml:space="preserve">용 도</t>
    </r>
  </si>
  <si>
    <t xml:space="preserve">매매</t>
  </si>
  <si>
    <t xml:space="preserve">주택</t>
  </si>
  <si>
    <t xml:space="preserve">다가구</t>
  </si>
  <si>
    <t xml:space="preserve">주거</t>
  </si>
  <si>
    <r>
      <rPr>
        <sz val="9"/>
        <color rgb="FFFFFF00"/>
        <rFont val="Noto Sans"/>
        <family val="2"/>
      </rPr>
      <t xml:space="preserve">전용</t>
    </r>
    <r>
      <rPr>
        <sz val="9"/>
        <color rgb="FFFFFF00"/>
        <rFont val="굴림체"/>
        <family val="3"/>
        <charset val="129"/>
      </rPr>
      <t xml:space="preserve">(</t>
    </r>
    <r>
      <rPr>
        <sz val="9"/>
        <color rgb="FFFFFF00"/>
        <rFont val="Noto Sans"/>
        <family val="2"/>
      </rPr>
      <t xml:space="preserve">건물</t>
    </r>
    <r>
      <rPr>
        <sz val="9"/>
        <color rgb="FFFFFF00"/>
        <rFont val="굴림체"/>
        <family val="3"/>
        <charset val="129"/>
      </rPr>
      <t xml:space="preserve">)</t>
    </r>
    <r>
      <rPr>
        <sz val="9"/>
        <color rgb="FFFFFF00"/>
        <rFont val="Noto Sans"/>
        <family val="2"/>
      </rPr>
      <t xml:space="preserve">면적</t>
    </r>
  </si>
  <si>
    <r>
      <rPr>
        <sz val="11"/>
        <color rgb="FFFFFF00"/>
        <rFont val="Noto Sans"/>
        <family val="2"/>
      </rPr>
      <t xml:space="preserve">소유권</t>
    </r>
    <r>
      <rPr>
        <sz val="11"/>
        <color rgb="FFFFFF00"/>
        <rFont val="굴림체"/>
        <family val="3"/>
        <charset val="129"/>
      </rPr>
      <t xml:space="preserve">(</t>
    </r>
    <r>
      <rPr>
        <sz val="11"/>
        <color rgb="FFFFFF00"/>
        <rFont val="Noto Sans"/>
        <family val="2"/>
      </rPr>
      <t xml:space="preserve">토지</t>
    </r>
    <r>
      <rPr>
        <sz val="11"/>
        <color rgb="FFFFFF00"/>
        <rFont val="굴림체"/>
        <family val="3"/>
        <charset val="129"/>
      </rPr>
      <t xml:space="preserve">)</t>
    </r>
  </si>
  <si>
    <t xml:space="preserve">대 지 면 적</t>
  </si>
  <si>
    <r>
      <rPr>
        <sz val="11"/>
        <color rgb="FFFFFF00"/>
        <rFont val="Noto Sans"/>
        <family val="2"/>
      </rPr>
      <t xml:space="preserve">소유권</t>
    </r>
    <r>
      <rPr>
        <sz val="11"/>
        <color rgb="FFFFFF00"/>
        <rFont val="굴림체"/>
        <family val="3"/>
        <charset val="129"/>
      </rPr>
      <t xml:space="preserve">(</t>
    </r>
    <r>
      <rPr>
        <sz val="11"/>
        <color rgb="FFFFFF00"/>
        <rFont val="Noto Sans"/>
        <family val="2"/>
      </rPr>
      <t xml:space="preserve">건물</t>
    </r>
    <r>
      <rPr>
        <sz val="11"/>
        <color rgb="FFFFFF00"/>
        <rFont val="굴림체"/>
        <family val="3"/>
        <charset val="129"/>
      </rPr>
      <t xml:space="preserve">)</t>
    </r>
  </si>
  <si>
    <t xml:space="preserve">공 시 지 가</t>
  </si>
  <si>
    <r>
      <rPr>
        <sz val="10"/>
        <color rgb="FFFFFF00"/>
        <rFont val="Noto Sans"/>
        <family val="2"/>
      </rPr>
      <t xml:space="preserve">소유권외</t>
    </r>
    <r>
      <rPr>
        <sz val="10"/>
        <color rgb="FFFFFF00"/>
        <rFont val="굴림체"/>
        <family val="3"/>
        <charset val="129"/>
      </rPr>
      <t xml:space="preserve">(</t>
    </r>
    <r>
      <rPr>
        <sz val="10"/>
        <color rgb="FFFFFF00"/>
        <rFont val="Noto Sans"/>
        <family val="2"/>
      </rPr>
      <t xml:space="preserve">토지</t>
    </r>
    <r>
      <rPr>
        <sz val="10"/>
        <color rgb="FFFFFF00"/>
        <rFont val="굴림체"/>
        <family val="3"/>
        <charset val="129"/>
      </rPr>
      <t xml:space="preserve">)</t>
    </r>
  </si>
  <si>
    <r>
      <rPr>
        <sz val="9"/>
        <color rgb="FFFFFF00"/>
        <rFont val="Noto Sans"/>
        <family val="2"/>
      </rPr>
      <t xml:space="preserve">이사일</t>
    </r>
    <r>
      <rPr>
        <sz val="9"/>
        <color rgb="FFFFFF00"/>
        <rFont val="굴림체"/>
        <family val="3"/>
        <charset val="129"/>
      </rPr>
      <t xml:space="preserve">.</t>
    </r>
    <r>
      <rPr>
        <sz val="9"/>
        <color rgb="FFFFFF00"/>
        <rFont val="Noto Sans"/>
        <family val="2"/>
      </rPr>
      <t xml:space="preserve">임대기간</t>
    </r>
  </si>
  <si>
    <r>
      <rPr>
        <sz val="10"/>
        <color rgb="FFFFFF00"/>
        <rFont val="Noto Sans"/>
        <family val="2"/>
      </rPr>
      <t xml:space="preserve">소유권외</t>
    </r>
    <r>
      <rPr>
        <sz val="10"/>
        <color rgb="FFFFFF00"/>
        <rFont val="굴림체"/>
        <family val="3"/>
        <charset val="129"/>
      </rPr>
      <t xml:space="preserve">(</t>
    </r>
    <r>
      <rPr>
        <sz val="10"/>
        <color rgb="FFFFFF00"/>
        <rFont val="Noto Sans"/>
        <family val="2"/>
      </rPr>
      <t xml:space="preserve">건물</t>
    </r>
    <r>
      <rPr>
        <sz val="10"/>
        <color rgb="FFFFFF00"/>
        <rFont val="굴림체"/>
        <family val="3"/>
        <charset val="129"/>
      </rPr>
      <t xml:space="preserve">)</t>
    </r>
  </si>
  <si>
    <r>
      <rPr>
        <sz val="9"/>
        <color rgb="FFFFFF00"/>
        <rFont val="Noto Sans"/>
        <family val="2"/>
      </rPr>
      <t xml:space="preserve">용도지역</t>
    </r>
    <r>
      <rPr>
        <sz val="9"/>
        <color rgb="FFFFFF00"/>
        <rFont val="굴림체"/>
        <family val="3"/>
        <charset val="129"/>
      </rPr>
      <t xml:space="preserve">.</t>
    </r>
    <r>
      <rPr>
        <sz val="9"/>
        <color rgb="FFFFFF00"/>
        <rFont val="Noto Sans"/>
        <family val="2"/>
      </rPr>
      <t xml:space="preserve">만기일</t>
    </r>
  </si>
  <si>
    <r>
      <rPr>
        <sz val="10"/>
        <color rgb="FF0000FF"/>
        <rFont val="Noto Sans"/>
        <family val="2"/>
      </rPr>
      <t xml:space="preserve">제</t>
    </r>
    <r>
      <rPr>
        <sz val="10"/>
        <color rgb="FF0000FF"/>
        <rFont val="굴림체"/>
        <family val="3"/>
        <charset val="129"/>
      </rPr>
      <t xml:space="preserve">2</t>
    </r>
    <r>
      <rPr>
        <sz val="10"/>
        <color rgb="FF0000FF"/>
        <rFont val="Noto Sans"/>
        <family val="2"/>
      </rPr>
      <t xml:space="preserve">종일반주거지역</t>
    </r>
  </si>
  <si>
    <t xml:space="preserve">융  자   금</t>
  </si>
  <si>
    <t xml:space="preserve">계  약   금</t>
  </si>
  <si>
    <t xml:space="preserve">매 매 금 액</t>
  </si>
  <si>
    <t xml:space="preserve">중  도   금</t>
  </si>
  <si>
    <t xml:space="preserve">전세 보증금</t>
  </si>
  <si>
    <r>
      <rPr>
        <sz val="11"/>
        <color rgb="FFFFFF00"/>
        <rFont val="Noto Sans"/>
        <family val="2"/>
      </rPr>
      <t xml:space="preserve">중 도 금  </t>
    </r>
    <r>
      <rPr>
        <sz val="11"/>
        <color rgb="FFFFFF00"/>
        <rFont val="굴림체"/>
        <family val="3"/>
        <charset val="129"/>
      </rPr>
      <t xml:space="preserve">2</t>
    </r>
  </si>
  <si>
    <t xml:space="preserve">월세 보증금</t>
  </si>
  <si>
    <t xml:space="preserve">잔       금</t>
  </si>
  <si>
    <t xml:space="preserve">월간 임대료</t>
  </si>
  <si>
    <r>
      <rPr>
        <sz val="9"/>
        <color rgb="FF0000FF"/>
        <rFont val="Noto Sans"/>
        <family val="2"/>
      </rPr>
      <t xml:space="preserve">보증금 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억</t>
    </r>
    <r>
      <rPr>
        <sz val="9"/>
        <color rgb="FF0000FF"/>
        <rFont val="굴림체"/>
        <family val="3"/>
        <charset val="129"/>
      </rPr>
      <t xml:space="preserve">6</t>
    </r>
    <r>
      <rPr>
        <sz val="9"/>
        <color rgb="FF0000FF"/>
        <rFont val="Noto Sans"/>
        <family val="2"/>
      </rPr>
      <t xml:space="preserve">천</t>
    </r>
    <r>
      <rPr>
        <sz val="9"/>
        <color rgb="FF0000FF"/>
        <rFont val="굴림체"/>
        <family val="3"/>
        <charset val="129"/>
      </rPr>
      <t xml:space="preserve">/40</t>
    </r>
    <r>
      <rPr>
        <sz val="9"/>
        <color rgb="FF0000FF"/>
        <rFont val="Noto Sans"/>
        <family val="2"/>
      </rPr>
      <t xml:space="preserve">만원</t>
    </r>
  </si>
  <si>
    <r>
      <rPr>
        <sz val="9"/>
        <color rgb="FFFFFF00"/>
        <rFont val="Noto Sans"/>
        <family val="2"/>
      </rPr>
      <t xml:space="preserve">방</t>
    </r>
    <r>
      <rPr>
        <sz val="9"/>
        <color rgb="FFFFFF00"/>
        <rFont val="굴림체"/>
        <family val="3"/>
        <charset val="129"/>
      </rPr>
      <t xml:space="preserve">.</t>
    </r>
    <r>
      <rPr>
        <sz val="9"/>
        <color rgb="FFFFFF00"/>
        <rFont val="Noto Sans"/>
        <family val="2"/>
      </rPr>
      <t xml:space="preserve">화장실</t>
    </r>
    <r>
      <rPr>
        <sz val="9"/>
        <color rgb="FFFFFF00"/>
        <rFont val="굴림체"/>
        <family val="3"/>
        <charset val="129"/>
      </rPr>
      <t xml:space="preserve">.</t>
    </r>
    <r>
      <rPr>
        <sz val="9"/>
        <color rgb="FFFFFF00"/>
        <rFont val="Noto Sans"/>
        <family val="2"/>
      </rPr>
      <t xml:space="preserve">거실</t>
    </r>
  </si>
  <si>
    <t xml:space="preserve">특 기 사 항</t>
  </si>
  <si>
    <r>
      <rPr>
        <sz val="9"/>
        <color rgb="FF0000FF"/>
        <rFont val="Noto Sans"/>
        <family val="2"/>
      </rPr>
      <t xml:space="preserve">지은지 </t>
    </r>
    <r>
      <rPr>
        <sz val="9"/>
        <color rgb="FF0000FF"/>
        <rFont val="굴림체"/>
        <family val="3"/>
        <charset val="129"/>
      </rPr>
      <t xml:space="preserve">10</t>
    </r>
    <r>
      <rPr>
        <sz val="9"/>
        <color rgb="FF0000FF"/>
        <rFont val="Noto Sans"/>
        <family val="2"/>
      </rPr>
      <t xml:space="preserve">년되었슴</t>
    </r>
    <r>
      <rPr>
        <sz val="9"/>
        <color rgb="FF0000FF"/>
        <rFont val="굴림체"/>
        <family val="3"/>
        <charset val="129"/>
      </rPr>
      <t xml:space="preserve">.</t>
    </r>
  </si>
  <si>
    <t xml:space="preserve">현 장 사 진</t>
  </si>
  <si>
    <r>
      <rPr>
        <sz val="11"/>
        <color rgb="FFFFFF00"/>
        <rFont val="Noto Sans"/>
        <family val="2"/>
      </rPr>
      <t xml:space="preserve">매도</t>
    </r>
    <r>
      <rPr>
        <sz val="11"/>
        <color rgb="FFFFFF00"/>
        <rFont val="굴림체"/>
        <family val="3"/>
        <charset val="129"/>
      </rPr>
      <t xml:space="preserve">(</t>
    </r>
    <r>
      <rPr>
        <sz val="11"/>
        <color rgb="FFFFFF00"/>
        <rFont val="Noto Sans"/>
        <family val="2"/>
      </rPr>
      <t xml:space="preserve">임대인</t>
    </r>
    <r>
      <rPr>
        <sz val="11"/>
        <color rgb="FFFFFF00"/>
        <rFont val="굴림체"/>
        <family val="3"/>
        <charset val="129"/>
      </rPr>
      <t xml:space="preserve">)</t>
    </r>
  </si>
  <si>
    <t xml:space="preserve">김수빈</t>
  </si>
  <si>
    <r>
      <rPr>
        <sz val="11"/>
        <color rgb="FFFFFF00"/>
        <rFont val="Noto Sans"/>
        <family val="2"/>
      </rPr>
      <t xml:space="preserve">매수</t>
    </r>
    <r>
      <rPr>
        <sz val="11"/>
        <color rgb="FFFFFF00"/>
        <rFont val="굴림체"/>
        <family val="3"/>
        <charset val="129"/>
      </rPr>
      <t xml:space="preserve">(</t>
    </r>
    <r>
      <rPr>
        <sz val="11"/>
        <color rgb="FFFFFF00"/>
        <rFont val="Noto Sans"/>
        <family val="2"/>
      </rPr>
      <t xml:space="preserve">임차인</t>
    </r>
    <r>
      <rPr>
        <sz val="11"/>
        <color rgb="FFFFFF00"/>
        <rFont val="굴림체"/>
        <family val="3"/>
        <charset val="129"/>
      </rPr>
      <t xml:space="preserve">)</t>
    </r>
  </si>
  <si>
    <r>
      <rPr>
        <sz val="11"/>
        <color rgb="FFFFFF00"/>
        <rFont val="Noto Sans"/>
        <family val="2"/>
      </rPr>
      <t xml:space="preserve">연 락 처   </t>
    </r>
    <r>
      <rPr>
        <sz val="11"/>
        <color rgb="FFFFFF00"/>
        <rFont val="굴림체"/>
        <family val="3"/>
        <charset val="129"/>
      </rPr>
      <t xml:space="preserve">1</t>
    </r>
  </si>
  <si>
    <t xml:space="preserve">018.354.8521</t>
  </si>
  <si>
    <r>
      <rPr>
        <sz val="11"/>
        <color rgb="FFFFFF00"/>
        <rFont val="Noto Sans"/>
        <family val="2"/>
      </rPr>
      <t xml:space="preserve">연 락 처   </t>
    </r>
    <r>
      <rPr>
        <sz val="11"/>
        <color rgb="FFFFFF00"/>
        <rFont val="굴림체"/>
        <family val="3"/>
        <charset val="129"/>
      </rPr>
      <t xml:space="preserve">2</t>
    </r>
  </si>
  <si>
    <t xml:space="preserve">주민등록번호</t>
  </si>
  <si>
    <t xml:space="preserve">주        소</t>
  </si>
  <si>
    <t xml:space="preserve">공동  중개인</t>
  </si>
  <si>
    <t xml:space="preserve">양천부동산</t>
  </si>
  <si>
    <t xml:space="preserve">다른곳에계약</t>
  </si>
  <si>
    <t xml:space="preserve">접수번호</t>
  </si>
  <si>
    <t xml:space="preserve">구       분</t>
  </si>
  <si>
    <t xml:space="preserve">의  뢰  인</t>
  </si>
  <si>
    <t xml:space="preserve">abc</t>
  </si>
  <si>
    <t xml:space="preserve">매 매  금 액</t>
  </si>
  <si>
    <t xml:space="preserve">상담내용</t>
  </si>
  <si>
    <r>
      <rPr>
        <sz val="9"/>
        <rFont val="Noto Sans"/>
        <family val="2"/>
      </rPr>
      <t xml:space="preserve">상담내용 적는곳입니다</t>
    </r>
    <r>
      <rPr>
        <sz val="9"/>
        <rFont val="굴림"/>
        <family val="3"/>
        <charset val="129"/>
      </rPr>
      <t xml:space="preserve">.</t>
    </r>
  </si>
  <si>
    <t xml:space="preserve">의뢰일자</t>
  </si>
  <si>
    <t xml:space="preserve">용       도</t>
  </si>
  <si>
    <t xml:space="preserve">연  락  처</t>
  </si>
  <si>
    <t xml:space="preserve">010-999-89890</t>
  </si>
  <si>
    <r>
      <rPr>
        <sz val="9"/>
        <rFont val="Noto Sans"/>
        <family val="2"/>
      </rPr>
      <t xml:space="preserve">셀의 크기에 상관업시 </t>
    </r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개까지 입력하세요</t>
    </r>
  </si>
  <si>
    <t xml:space="preserve">입주일자</t>
  </si>
  <si>
    <t xml:space="preserve">방화장실</t>
  </si>
  <si>
    <r>
      <rPr>
        <sz val="10"/>
        <rFont val="Noto Sans"/>
        <family val="2"/>
      </rPr>
      <t xml:space="preserve">방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화</t>
    </r>
    <r>
      <rPr>
        <sz val="10"/>
        <rFont val="굴림"/>
        <family val="3"/>
        <charset val="129"/>
      </rPr>
      <t xml:space="preserve">1</t>
    </r>
  </si>
  <si>
    <t xml:space="preserve">대지면적</t>
  </si>
  <si>
    <r>
      <rPr>
        <sz val="9"/>
        <rFont val="Noto Sans"/>
        <family val="2"/>
      </rPr>
      <t xml:space="preserve">여기에 입력해도 됩니다</t>
    </r>
    <r>
      <rPr>
        <sz val="9"/>
        <rFont val="굴림"/>
        <family val="3"/>
        <charset val="129"/>
      </rPr>
      <t xml:space="preserve">.</t>
    </r>
  </si>
  <si>
    <t xml:space="preserve">목       적</t>
  </si>
  <si>
    <t xml:space="preserve">입주</t>
  </si>
  <si>
    <t xml:space="preserve">범위값조정</t>
  </si>
  <si>
    <t xml:space="preserve">건물면적</t>
  </si>
  <si>
    <t xml:space="preserve">번호</t>
  </si>
  <si>
    <t xml:space="preserve">주    소</t>
  </si>
  <si>
    <t xml:space="preserve">구분</t>
  </si>
  <si>
    <t xml:space="preserve">용도</t>
  </si>
  <si>
    <t xml:space="preserve">공시지가</t>
  </si>
  <si>
    <t xml:space="preserve">이사일자</t>
  </si>
  <si>
    <r>
      <rPr>
        <b val="true"/>
        <sz val="10"/>
        <color rgb="FFFFFF00"/>
        <rFont val="Noto Sans"/>
        <family val="2"/>
      </rPr>
      <t xml:space="preserve">방</t>
    </r>
    <r>
      <rPr>
        <b val="true"/>
        <sz val="10"/>
        <color rgb="FFFFFF00"/>
        <rFont val="굴림"/>
        <family val="3"/>
        <charset val="129"/>
      </rPr>
      <t xml:space="preserve">,</t>
    </r>
    <r>
      <rPr>
        <b val="true"/>
        <sz val="10"/>
        <color rgb="FFFFFF00"/>
        <rFont val="Noto Sans"/>
        <family val="2"/>
      </rPr>
      <t xml:space="preserve">화장실</t>
    </r>
  </si>
  <si>
    <t xml:space="preserve">주인전화</t>
  </si>
  <si>
    <t xml:space="preserve">세입자전화</t>
  </si>
  <si>
    <t xml:space="preserve">만기일</t>
  </si>
  <si>
    <t xml:space="preserve">매매금액</t>
  </si>
  <si>
    <t xml:space="preserve">전세금액</t>
  </si>
  <si>
    <t xml:space="preserve">월세금액</t>
  </si>
  <si>
    <t xml:space="preserve">No</t>
  </si>
  <si>
    <r>
      <rPr>
        <sz val="10"/>
        <color rgb="FFFFCC99"/>
        <rFont val="Noto Sans"/>
        <family val="2"/>
      </rPr>
      <t xml:space="preserve">㎡</t>
    </r>
    <r>
      <rPr>
        <sz val="10"/>
        <color rgb="FFFFCC99"/>
        <rFont val="굴림"/>
        <family val="3"/>
        <charset val="129"/>
      </rPr>
      <t xml:space="preserve">(</t>
    </r>
    <r>
      <rPr>
        <sz val="10"/>
        <color rgb="FFFFCC99"/>
        <rFont val="Noto Sans"/>
        <family val="2"/>
      </rPr>
      <t xml:space="preserve">평</t>
    </r>
    <r>
      <rPr>
        <sz val="10"/>
        <color rgb="FFFFCC99"/>
        <rFont val="굴림"/>
        <family val="3"/>
        <charset val="129"/>
      </rPr>
      <t xml:space="preserve">)</t>
    </r>
  </si>
  <si>
    <r>
      <rPr>
        <sz val="10"/>
        <color rgb="FFFFCC99"/>
        <rFont val="Noto Sans"/>
        <family val="2"/>
      </rPr>
      <t xml:space="preserve">만원</t>
    </r>
    <r>
      <rPr>
        <sz val="10"/>
        <color rgb="FFFFCC99"/>
        <rFont val="굴림"/>
        <family val="3"/>
        <charset val="129"/>
      </rPr>
      <t xml:space="preserve">/</t>
    </r>
    <r>
      <rPr>
        <sz val="10"/>
        <color rgb="FFFFCC99"/>
        <rFont val="Noto Sans"/>
        <family val="2"/>
      </rPr>
      <t xml:space="preserve">㎡</t>
    </r>
    <r>
      <rPr>
        <sz val="10"/>
        <color rgb="FFFFCC99"/>
        <rFont val="굴림"/>
        <family val="3"/>
        <charset val="129"/>
      </rPr>
      <t xml:space="preserve">(</t>
    </r>
    <r>
      <rPr>
        <sz val="10"/>
        <color rgb="FFFFCC99"/>
        <rFont val="Noto Sans"/>
        <family val="2"/>
      </rPr>
      <t xml:space="preserve">평</t>
    </r>
    <r>
      <rPr>
        <sz val="10"/>
        <color rgb="FFFFCC99"/>
        <rFont val="굴림"/>
        <family val="3"/>
        <charset val="129"/>
      </rPr>
      <t xml:space="preserve">)</t>
    </r>
  </si>
  <si>
    <t xml:space="preserve">거실</t>
  </si>
  <si>
    <r>
      <rPr>
        <sz val="10"/>
        <color rgb="FFFFCC99"/>
        <rFont val="굴림"/>
        <family val="3"/>
        <charset val="129"/>
      </rPr>
      <t xml:space="preserve">[</t>
    </r>
    <r>
      <rPr>
        <sz val="10"/>
        <color rgb="FFFFCC99"/>
        <rFont val="Noto Sans"/>
        <family val="2"/>
      </rPr>
      <t xml:space="preserve">융자금액</t>
    </r>
    <r>
      <rPr>
        <sz val="10"/>
        <color rgb="FFFFCC99"/>
        <rFont val="굴림"/>
        <family val="3"/>
        <charset val="129"/>
      </rPr>
      <t xml:space="preserve">]</t>
    </r>
  </si>
  <si>
    <r>
      <rPr>
        <sz val="10"/>
        <color rgb="FFFFCC99"/>
        <rFont val="굴림"/>
        <family val="3"/>
        <charset val="129"/>
      </rPr>
      <t xml:space="preserve">(</t>
    </r>
    <r>
      <rPr>
        <sz val="10"/>
        <color rgb="FFFFCC99"/>
        <rFont val="Noto Sans"/>
        <family val="2"/>
      </rPr>
      <t xml:space="preserve">만원</t>
    </r>
    <r>
      <rPr>
        <sz val="10"/>
        <color rgb="FFFFCC99"/>
        <rFont val="굴림"/>
        <family val="3"/>
        <charset val="129"/>
      </rPr>
      <t xml:space="preserve">)</t>
    </r>
  </si>
  <si>
    <r>
      <rPr>
        <sz val="10"/>
        <color rgb="FFFFCC99"/>
        <rFont val="Noto Sans"/>
        <family val="2"/>
      </rPr>
      <t xml:space="preserve">보증</t>
    </r>
    <r>
      <rPr>
        <sz val="10"/>
        <color rgb="FFFFCC99"/>
        <rFont val="굴림"/>
        <family val="3"/>
        <charset val="129"/>
      </rPr>
      <t xml:space="preserve">[</t>
    </r>
    <r>
      <rPr>
        <sz val="10"/>
        <color rgb="FFFFCC99"/>
        <rFont val="Noto Sans"/>
        <family val="2"/>
      </rPr>
      <t xml:space="preserve">월세</t>
    </r>
    <r>
      <rPr>
        <sz val="10"/>
        <color rgb="FFFFCC99"/>
        <rFont val="굴림"/>
        <family val="3"/>
        <charset val="129"/>
      </rPr>
      <t xml:space="preserve">]</t>
    </r>
  </si>
  <si>
    <r>
      <rPr>
        <sz val="10"/>
        <rFont val="Noto Sans"/>
        <family val="2"/>
      </rPr>
      <t xml:space="preserve">청진동</t>
    </r>
    <r>
      <rPr>
        <sz val="10"/>
        <rFont val="굴림"/>
        <family val="3"/>
        <charset val="129"/>
      </rPr>
      <t xml:space="preserve">82</t>
    </r>
    <r>
      <rPr>
        <sz val="10"/>
        <rFont val="Noto Sans"/>
        <family val="2"/>
      </rPr>
      <t xml:space="preserve">번지한양아파트</t>
    </r>
    <r>
      <rPr>
        <sz val="10"/>
        <rFont val="굴림"/>
        <family val="3"/>
        <charset val="129"/>
      </rPr>
      <t xml:space="preserve">103-1406</t>
    </r>
  </si>
  <si>
    <r>
      <rPr>
        <sz val="10"/>
        <rFont val="굴림"/>
        <family val="3"/>
        <charset val="129"/>
      </rPr>
      <t xml:space="preserve">122(37</t>
    </r>
    <r>
      <rPr>
        <sz val="10"/>
        <rFont val="Noto Sans"/>
        <family val="2"/>
      </rPr>
      <t xml:space="preserve">평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82.64(25</t>
    </r>
    <r>
      <rPr>
        <sz val="10"/>
        <rFont val="Noto Sans"/>
        <family val="2"/>
      </rPr>
      <t xml:space="preserve">평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266</t>
    </r>
    <r>
      <rPr>
        <sz val="10"/>
        <rFont val="Noto Sans"/>
        <family val="2"/>
      </rPr>
      <t xml:space="preserve">만</t>
    </r>
    <r>
      <rPr>
        <sz val="10"/>
        <rFont val="굴림"/>
        <family val="3"/>
        <charset val="129"/>
      </rPr>
      <t xml:space="preserve">(879</t>
    </r>
    <r>
      <rPr>
        <sz val="10"/>
        <rFont val="Noto Sans"/>
        <family val="2"/>
      </rPr>
      <t xml:space="preserve">만</t>
    </r>
    <r>
      <rPr>
        <sz val="10"/>
        <rFont val="굴림"/>
        <family val="3"/>
        <charset val="129"/>
      </rPr>
      <t xml:space="preserve">)</t>
    </r>
  </si>
  <si>
    <t xml:space="preserve">08.09.20.</t>
  </si>
  <si>
    <t xml:space="preserve">012-4567-7899</t>
  </si>
  <si>
    <t xml:space="preserve">10.10.15.</t>
  </si>
  <si>
    <t xml:space="preserve">22,000[2,500]</t>
  </si>
  <si>
    <r>
      <rPr>
        <sz val="10"/>
        <rFont val="Noto Sans"/>
        <family val="2"/>
      </rPr>
      <t xml:space="preserve">청진동</t>
    </r>
    <r>
      <rPr>
        <sz val="10"/>
        <rFont val="굴림"/>
        <family val="3"/>
        <charset val="129"/>
      </rPr>
      <t xml:space="preserve">270-168</t>
    </r>
    <r>
      <rPr>
        <sz val="10"/>
        <rFont val="Noto Sans"/>
        <family val="2"/>
      </rPr>
      <t xml:space="preserve">우리아파트</t>
    </r>
  </si>
  <si>
    <r>
      <rPr>
        <sz val="10"/>
        <rFont val="굴림"/>
        <family val="3"/>
        <charset val="129"/>
      </rPr>
      <t xml:space="preserve">155(47</t>
    </r>
    <r>
      <rPr>
        <sz val="10"/>
        <rFont val="Noto Sans"/>
        <family val="2"/>
      </rPr>
      <t xml:space="preserve">평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198(60</t>
    </r>
    <r>
      <rPr>
        <sz val="10"/>
        <rFont val="Noto Sans"/>
        <family val="2"/>
      </rPr>
      <t xml:space="preserve">평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150</t>
    </r>
    <r>
      <rPr>
        <sz val="10"/>
        <rFont val="Noto Sans"/>
        <family val="2"/>
      </rPr>
      <t xml:space="preserve">만</t>
    </r>
    <r>
      <rPr>
        <sz val="10"/>
        <rFont val="굴림"/>
        <family val="3"/>
        <charset val="129"/>
      </rPr>
      <t xml:space="preserve">(496</t>
    </r>
    <r>
      <rPr>
        <sz val="10"/>
        <rFont val="Noto Sans"/>
        <family val="2"/>
      </rPr>
      <t xml:space="preserve">만</t>
    </r>
    <r>
      <rPr>
        <sz val="10"/>
        <rFont val="굴림"/>
        <family val="3"/>
        <charset val="129"/>
      </rPr>
      <t xml:space="preserve">)</t>
    </r>
  </si>
  <si>
    <t xml:space="preserve">10.10.16.</t>
  </si>
  <si>
    <t xml:space="preserve">46,200[]</t>
  </si>
  <si>
    <r>
      <rPr>
        <sz val="10"/>
        <rFont val="Noto Sans"/>
        <family val="2"/>
      </rPr>
      <t xml:space="preserve">혜화동</t>
    </r>
    <r>
      <rPr>
        <sz val="10"/>
        <rFont val="굴림"/>
        <family val="3"/>
        <charset val="129"/>
      </rPr>
      <t xml:space="preserve">321-24</t>
    </r>
    <r>
      <rPr>
        <sz val="10"/>
        <rFont val="Noto Sans"/>
        <family val="2"/>
      </rPr>
      <t xml:space="preserve">해성아파트</t>
    </r>
    <r>
      <rPr>
        <sz val="10"/>
        <rFont val="굴림"/>
        <family val="3"/>
        <charset val="129"/>
      </rPr>
      <t xml:space="preserve">906</t>
    </r>
    <r>
      <rPr>
        <sz val="10"/>
        <rFont val="Noto Sans"/>
        <family val="2"/>
      </rPr>
      <t xml:space="preserve">호</t>
    </r>
  </si>
  <si>
    <r>
      <rPr>
        <sz val="10"/>
        <rFont val="굴림"/>
        <family val="3"/>
        <charset val="129"/>
      </rPr>
      <t xml:space="preserve">130(39</t>
    </r>
    <r>
      <rPr>
        <sz val="10"/>
        <rFont val="Noto Sans"/>
        <family val="2"/>
      </rPr>
      <t xml:space="preserve">평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125</t>
    </r>
    <r>
      <rPr>
        <sz val="10"/>
        <rFont val="Noto Sans"/>
        <family val="2"/>
      </rPr>
      <t xml:space="preserve">만</t>
    </r>
    <r>
      <rPr>
        <sz val="10"/>
        <rFont val="굴림"/>
        <family val="3"/>
        <charset val="129"/>
      </rPr>
      <t xml:space="preserve">(413</t>
    </r>
    <r>
      <rPr>
        <sz val="10"/>
        <rFont val="Noto Sans"/>
        <family val="2"/>
      </rPr>
      <t xml:space="preserve">만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방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화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거무</t>
    </r>
  </si>
  <si>
    <t xml:space="preserve">032.3698.2586</t>
  </si>
  <si>
    <t xml:space="preserve">10.10.17.</t>
  </si>
  <si>
    <t xml:space="preserve">30,000[]</t>
  </si>
  <si>
    <t xml:space="preserve">동명</t>
  </si>
  <si>
    <t xml:space="preserve">번지</t>
  </si>
  <si>
    <t xml:space="preserve">공동주택</t>
  </si>
  <si>
    <t xml:space="preserve">계약구분</t>
  </si>
  <si>
    <t xml:space="preserve">전용면적</t>
  </si>
  <si>
    <t xml:space="preserve">전화번호</t>
  </si>
  <si>
    <t xml:space="preserve">&gt;100</t>
  </si>
  <si>
    <r>
      <rPr>
        <sz val="10"/>
        <rFont val="Noto Sans"/>
        <family val="2"/>
      </rPr>
      <t xml:space="preserve">현저동</t>
    </r>
    <r>
      <rPr>
        <sz val="10"/>
        <rFont val="굴림"/>
        <family val="3"/>
        <charset val="129"/>
      </rPr>
      <t xml:space="preserve">200</t>
    </r>
    <r>
      <rPr>
        <sz val="10"/>
        <rFont val="Noto Sans"/>
        <family val="2"/>
      </rPr>
      <t xml:space="preserve">극동아파트</t>
    </r>
    <r>
      <rPr>
        <sz val="10"/>
        <rFont val="굴림"/>
        <family val="3"/>
        <charset val="129"/>
      </rPr>
      <t xml:space="preserve">103-1103</t>
    </r>
  </si>
  <si>
    <r>
      <rPr>
        <sz val="10"/>
        <rFont val="굴림"/>
        <family val="3"/>
        <charset val="129"/>
      </rPr>
      <t xml:space="preserve">105(32</t>
    </r>
    <r>
      <rPr>
        <sz val="10"/>
        <rFont val="Noto Sans"/>
        <family val="2"/>
      </rPr>
      <t xml:space="preserve">평</t>
    </r>
    <r>
      <rPr>
        <sz val="10"/>
        <rFont val="굴림"/>
        <family val="3"/>
        <charset val="129"/>
      </rPr>
      <t xml:space="preserve">)</t>
    </r>
  </si>
  <si>
    <t xml:space="preserve">두달예정</t>
  </si>
  <si>
    <t xml:space="preserve">10.10.19.</t>
  </si>
  <si>
    <t xml:space="preserve">52,000[]</t>
  </si>
  <si>
    <r>
      <rPr>
        <sz val="10"/>
        <rFont val="Noto Sans"/>
        <family val="2"/>
      </rPr>
      <t xml:space="preserve">혜화동</t>
    </r>
    <r>
      <rPr>
        <sz val="10"/>
        <rFont val="굴림"/>
        <family val="3"/>
        <charset val="129"/>
      </rPr>
      <t xml:space="preserve">157-44</t>
    </r>
    <r>
      <rPr>
        <sz val="10"/>
        <rFont val="Noto Sans"/>
        <family val="2"/>
      </rPr>
      <t xml:space="preserve">우리아파트</t>
    </r>
  </si>
  <si>
    <r>
      <rPr>
        <sz val="10"/>
        <rFont val="굴림"/>
        <family val="3"/>
        <charset val="129"/>
      </rPr>
      <t xml:space="preserve">75(23</t>
    </r>
    <r>
      <rPr>
        <sz val="10"/>
        <rFont val="Noto Sans"/>
        <family val="2"/>
      </rPr>
      <t xml:space="preserve">평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182(55</t>
    </r>
    <r>
      <rPr>
        <sz val="10"/>
        <rFont val="Noto Sans"/>
        <family val="2"/>
      </rPr>
      <t xml:space="preserve">평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130</t>
    </r>
    <r>
      <rPr>
        <sz val="10"/>
        <rFont val="Noto Sans"/>
        <family val="2"/>
      </rPr>
      <t xml:space="preserve">만</t>
    </r>
    <r>
      <rPr>
        <sz val="10"/>
        <rFont val="굴림"/>
        <family val="3"/>
        <charset val="129"/>
      </rPr>
      <t xml:space="preserve">(430</t>
    </r>
    <r>
      <rPr>
        <sz val="10"/>
        <rFont val="Noto Sans"/>
        <family val="2"/>
      </rPr>
      <t xml:space="preserve">만</t>
    </r>
    <r>
      <rPr>
        <sz val="10"/>
        <rFont val="굴림"/>
        <family val="3"/>
        <charset val="129"/>
      </rPr>
      <t xml:space="preserve">)</t>
    </r>
  </si>
  <si>
    <t xml:space="preserve">10.10.18.</t>
  </si>
  <si>
    <t xml:space="preserve">50,000[]</t>
  </si>
  <si>
    <r>
      <rPr>
        <sz val="10"/>
        <rFont val="Noto Sans"/>
        <family val="2"/>
      </rPr>
      <t xml:space="preserve">혜화동</t>
    </r>
    <r>
      <rPr>
        <sz val="10"/>
        <rFont val="굴림"/>
        <family val="3"/>
        <charset val="129"/>
      </rPr>
      <t xml:space="preserve">265-378</t>
    </r>
    <r>
      <rPr>
        <sz val="10"/>
        <rFont val="Noto Sans"/>
        <family val="2"/>
      </rPr>
      <t xml:space="preserve">우리아파트</t>
    </r>
  </si>
  <si>
    <t xml:space="preserve">월세</t>
  </si>
  <si>
    <r>
      <rPr>
        <sz val="10"/>
        <rFont val="굴림"/>
        <family val="3"/>
        <charset val="129"/>
      </rPr>
      <t xml:space="preserve">120(36</t>
    </r>
    <r>
      <rPr>
        <sz val="10"/>
        <rFont val="Noto Sans"/>
        <family val="2"/>
      </rPr>
      <t xml:space="preserve">평</t>
    </r>
    <r>
      <rPr>
        <sz val="10"/>
        <rFont val="굴림"/>
        <family val="3"/>
        <charset val="129"/>
      </rPr>
      <t xml:space="preserve">)</t>
    </r>
  </si>
  <si>
    <t xml:space="preserve">한달</t>
  </si>
  <si>
    <r>
      <rPr>
        <sz val="10"/>
        <rFont val="Noto Sans"/>
        <family val="2"/>
      </rPr>
      <t xml:space="preserve">방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화</t>
    </r>
    <r>
      <rPr>
        <sz val="10"/>
        <rFont val="굴림"/>
        <family val="3"/>
        <charset val="129"/>
      </rPr>
      <t xml:space="preserve">0</t>
    </r>
    <r>
      <rPr>
        <sz val="10"/>
        <rFont val="Noto Sans"/>
        <family val="2"/>
      </rPr>
      <t xml:space="preserve">거무</t>
    </r>
  </si>
  <si>
    <t xml:space="preserve">010.8978.1456</t>
  </si>
  <si>
    <t xml:space="preserve">258-3691</t>
  </si>
  <si>
    <t xml:space="preserve">10.10.20.</t>
  </si>
  <si>
    <t xml:space="preserve">5,000[90]</t>
  </si>
  <si>
    <r>
      <rPr>
        <sz val="10"/>
        <rFont val="Noto Sans"/>
        <family val="2"/>
      </rPr>
      <t xml:space="preserve">혜화동</t>
    </r>
    <r>
      <rPr>
        <sz val="10"/>
        <rFont val="굴림"/>
        <family val="3"/>
        <charset val="129"/>
      </rPr>
      <t xml:space="preserve">312-178</t>
    </r>
    <r>
      <rPr>
        <sz val="10"/>
        <rFont val="Noto Sans"/>
        <family val="2"/>
      </rPr>
      <t xml:space="preserve">우리아파트</t>
    </r>
  </si>
  <si>
    <t xml:space="preserve">전세</t>
  </si>
  <si>
    <r>
      <rPr>
        <sz val="10"/>
        <rFont val="굴림"/>
        <family val="3"/>
        <charset val="129"/>
      </rPr>
      <t xml:space="preserve">100(30</t>
    </r>
    <r>
      <rPr>
        <sz val="10"/>
        <rFont val="Noto Sans"/>
        <family val="2"/>
      </rPr>
      <t xml:space="preserve">평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124(38</t>
    </r>
    <r>
      <rPr>
        <sz val="10"/>
        <rFont val="Noto Sans"/>
        <family val="2"/>
      </rPr>
      <t xml:space="preserve">평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180</t>
    </r>
    <r>
      <rPr>
        <sz val="10"/>
        <rFont val="Noto Sans"/>
        <family val="2"/>
      </rPr>
      <t xml:space="preserve">만</t>
    </r>
    <r>
      <rPr>
        <sz val="10"/>
        <rFont val="굴림"/>
        <family val="3"/>
        <charset val="129"/>
      </rPr>
      <t xml:space="preserve">(595</t>
    </r>
    <r>
      <rPr>
        <sz val="10"/>
        <rFont val="Noto Sans"/>
        <family val="2"/>
      </rPr>
      <t xml:space="preserve">만</t>
    </r>
    <r>
      <rPr>
        <sz val="10"/>
        <rFont val="굴림"/>
        <family val="3"/>
        <charset val="129"/>
      </rPr>
      <t xml:space="preserve">)</t>
    </r>
  </si>
  <si>
    <t xml:space="preserve">08.12.20.</t>
  </si>
  <si>
    <r>
      <rPr>
        <sz val="10"/>
        <rFont val="Noto Sans"/>
        <family val="2"/>
      </rPr>
      <t xml:space="preserve">방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화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거중</t>
    </r>
  </si>
  <si>
    <t xml:space="preserve">010-2222-6655</t>
  </si>
  <si>
    <t xml:space="preserve">10.12.19.</t>
  </si>
  <si>
    <t xml:space="preserve">[5,000]</t>
  </si>
  <si>
    <r>
      <rPr>
        <sz val="10"/>
        <rFont val="Noto Sans"/>
        <family val="2"/>
      </rPr>
      <t xml:space="preserve">혜화동</t>
    </r>
    <r>
      <rPr>
        <sz val="10"/>
        <rFont val="굴림"/>
        <family val="3"/>
        <charset val="129"/>
      </rPr>
      <t xml:space="preserve">312-178</t>
    </r>
    <r>
      <rPr>
        <sz val="10"/>
        <rFont val="Noto Sans"/>
        <family val="2"/>
      </rPr>
      <t xml:space="preserve">우리아파트</t>
    </r>
    <r>
      <rPr>
        <sz val="10"/>
        <rFont val="굴림"/>
        <family val="3"/>
        <charset val="129"/>
      </rPr>
      <t xml:space="preserve">20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515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청진동</t>
    </r>
    <r>
      <rPr>
        <sz val="10"/>
        <rFont val="굴림"/>
        <family val="3"/>
        <charset val="129"/>
      </rPr>
      <t xml:space="preserve">39-690</t>
    </r>
    <r>
      <rPr>
        <sz val="10"/>
        <rFont val="Noto Sans"/>
        <family val="2"/>
      </rPr>
      <t xml:space="preserve">벽산아파트</t>
    </r>
    <r>
      <rPr>
        <sz val="10"/>
        <rFont val="굴림"/>
        <family val="3"/>
        <charset val="129"/>
      </rPr>
      <t xml:space="preserve">106-901</t>
    </r>
  </si>
  <si>
    <r>
      <rPr>
        <sz val="10"/>
        <rFont val="굴림"/>
        <family val="3"/>
        <charset val="129"/>
      </rPr>
      <t xml:space="preserve">105.78(32</t>
    </r>
    <r>
      <rPr>
        <sz val="10"/>
        <rFont val="Noto Sans"/>
        <family val="2"/>
      </rPr>
      <t xml:space="preserve">평</t>
    </r>
    <r>
      <rPr>
        <sz val="10"/>
        <rFont val="굴림"/>
        <family val="3"/>
        <charset val="129"/>
      </rPr>
      <t xml:space="preserve">)</t>
    </r>
  </si>
  <si>
    <t xml:space="preserve">010.258.3697</t>
  </si>
  <si>
    <t xml:space="preserve">02.3217.9632</t>
  </si>
  <si>
    <t xml:space="preserve">10.08.30.</t>
  </si>
  <si>
    <r>
      <rPr>
        <sz val="10"/>
        <rFont val="Noto Sans"/>
        <family val="2"/>
      </rPr>
      <t xml:space="preserve">무악동</t>
    </r>
    <r>
      <rPr>
        <sz val="10"/>
        <rFont val="굴림"/>
        <family val="3"/>
        <charset val="129"/>
      </rPr>
      <t xml:space="preserve">566</t>
    </r>
    <r>
      <rPr>
        <sz val="10"/>
        <rFont val="Noto Sans"/>
        <family val="2"/>
      </rPr>
      <t xml:space="preserve">벽산아파트</t>
    </r>
    <r>
      <rPr>
        <sz val="10"/>
        <rFont val="굴림"/>
        <family val="3"/>
        <charset val="129"/>
      </rPr>
      <t xml:space="preserve">452-101</t>
    </r>
  </si>
  <si>
    <t xml:space="preserve">전월세</t>
  </si>
  <si>
    <r>
      <rPr>
        <sz val="10"/>
        <rFont val="굴림"/>
        <family val="3"/>
        <charset val="129"/>
      </rPr>
      <t xml:space="preserve">66(20</t>
    </r>
    <r>
      <rPr>
        <sz val="10"/>
        <rFont val="Noto Sans"/>
        <family val="2"/>
      </rPr>
      <t xml:space="preserve">평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149(45</t>
    </r>
    <r>
      <rPr>
        <sz val="10"/>
        <rFont val="Noto Sans"/>
        <family val="2"/>
      </rPr>
      <t xml:space="preserve">평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188</t>
    </r>
    <r>
      <rPr>
        <sz val="10"/>
        <rFont val="Noto Sans"/>
        <family val="2"/>
      </rPr>
      <t xml:space="preserve">만</t>
    </r>
    <r>
      <rPr>
        <sz val="10"/>
        <rFont val="굴림"/>
        <family val="3"/>
        <charset val="129"/>
      </rPr>
      <t xml:space="preserve">(621</t>
    </r>
    <r>
      <rPr>
        <sz val="10"/>
        <rFont val="Noto Sans"/>
        <family val="2"/>
      </rPr>
      <t xml:space="preserve">만</t>
    </r>
    <r>
      <rPr>
        <sz val="10"/>
        <rFont val="굴림"/>
        <family val="3"/>
        <charset val="129"/>
      </rPr>
      <t xml:space="preserve">)</t>
    </r>
  </si>
  <si>
    <t xml:space="preserve">06.09.08.</t>
  </si>
  <si>
    <r>
      <rPr>
        <sz val="10"/>
        <rFont val="Noto Sans"/>
        <family val="2"/>
      </rPr>
      <t xml:space="preserve">방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화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거대</t>
    </r>
  </si>
  <si>
    <t xml:space="preserve">010-1234-4465</t>
  </si>
  <si>
    <t xml:space="preserve">010-4566-4566</t>
  </si>
  <si>
    <t xml:space="preserve">08.09.06.</t>
  </si>
  <si>
    <t xml:space="preserve">50,000[8,000]</t>
  </si>
  <si>
    <t xml:space="preserve">5,000[200]</t>
  </si>
  <si>
    <t xml:space="preserve">만기일자</t>
  </si>
  <si>
    <t xml:space="preserve">전체</t>
  </si>
  <si>
    <r>
      <rPr>
        <sz val="10"/>
        <rFont val="Noto Sans"/>
        <family val="2"/>
      </rPr>
      <t xml:space="preserve">혜화동</t>
    </r>
    <r>
      <rPr>
        <sz val="10"/>
        <rFont val="굴림"/>
        <family val="3"/>
        <charset val="129"/>
      </rPr>
      <t xml:space="preserve">321-21</t>
    </r>
    <r>
      <rPr>
        <sz val="10"/>
        <rFont val="Noto Sans"/>
        <family val="2"/>
      </rPr>
      <t xml:space="preserve">우리아파트</t>
    </r>
    <r>
      <rPr>
        <sz val="10"/>
        <rFont val="굴림"/>
        <family val="3"/>
        <charset val="129"/>
      </rPr>
      <t xml:space="preserve">103</t>
    </r>
  </si>
  <si>
    <r>
      <rPr>
        <sz val="10"/>
        <rFont val="굴림"/>
        <family val="3"/>
        <charset val="129"/>
      </rPr>
      <t xml:space="preserve">28(9</t>
    </r>
    <r>
      <rPr>
        <sz val="10"/>
        <rFont val="Noto Sans"/>
        <family val="2"/>
      </rPr>
      <t xml:space="preserve">평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56(17</t>
    </r>
    <r>
      <rPr>
        <sz val="10"/>
        <rFont val="Noto Sans"/>
        <family val="2"/>
      </rPr>
      <t xml:space="preserve">평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205</t>
    </r>
    <r>
      <rPr>
        <sz val="10"/>
        <rFont val="Noto Sans"/>
        <family val="2"/>
      </rPr>
      <t xml:space="preserve">만</t>
    </r>
    <r>
      <rPr>
        <sz val="10"/>
        <rFont val="굴림"/>
        <family val="3"/>
        <charset val="129"/>
      </rPr>
      <t xml:space="preserve">(678</t>
    </r>
    <r>
      <rPr>
        <sz val="10"/>
        <rFont val="Noto Sans"/>
        <family val="2"/>
      </rPr>
      <t xml:space="preserve">만</t>
    </r>
    <r>
      <rPr>
        <sz val="10"/>
        <rFont val="굴림"/>
        <family val="3"/>
        <charset val="129"/>
      </rPr>
      <t xml:space="preserve">)</t>
    </r>
  </si>
  <si>
    <t xml:space="preserve">08.10.15</t>
  </si>
  <si>
    <t xml:space="preserve">[0]</t>
  </si>
  <si>
    <r>
      <rPr>
        <sz val="10"/>
        <rFont val="Noto Sans"/>
        <family val="2"/>
      </rPr>
      <t xml:space="preserve">혜화동</t>
    </r>
    <r>
      <rPr>
        <sz val="10"/>
        <rFont val="굴림"/>
        <family val="3"/>
        <charset val="129"/>
      </rPr>
      <t xml:space="preserve">156-226</t>
    </r>
    <r>
      <rPr>
        <sz val="10"/>
        <rFont val="Noto Sans"/>
        <family val="2"/>
      </rPr>
      <t xml:space="preserve">우리아파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r>
      <rPr>
        <sz val="10"/>
        <rFont val="굴림"/>
        <family val="3"/>
        <charset val="129"/>
      </rPr>
      <t xml:space="preserve">60(18</t>
    </r>
    <r>
      <rPr>
        <sz val="10"/>
        <rFont val="Noto Sans"/>
        <family val="2"/>
      </rPr>
      <t xml:space="preserve">평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방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화</t>
    </r>
    <r>
      <rPr>
        <sz val="10"/>
        <rFont val="굴림"/>
        <family val="3"/>
        <charset val="129"/>
      </rPr>
      <t xml:space="preserve">0</t>
    </r>
    <r>
      <rPr>
        <sz val="10"/>
        <rFont val="Noto Sans"/>
        <family val="2"/>
      </rPr>
      <t xml:space="preserve">거대</t>
    </r>
  </si>
  <si>
    <t xml:space="preserve">10.10.21</t>
  </si>
  <si>
    <t xml:space="preserve">2,000[20]</t>
  </si>
  <si>
    <r>
      <rPr>
        <sz val="10"/>
        <rFont val="Noto Sans"/>
        <family val="2"/>
      </rPr>
      <t xml:space="preserve">혜화동</t>
    </r>
    <r>
      <rPr>
        <sz val="10"/>
        <rFont val="굴림"/>
        <family val="3"/>
        <charset val="129"/>
      </rPr>
      <t xml:space="preserve">156-200</t>
    </r>
    <r>
      <rPr>
        <sz val="10"/>
        <rFont val="Noto Sans"/>
        <family val="2"/>
      </rPr>
      <t xml:space="preserve">고은아파트</t>
    </r>
    <r>
      <rPr>
        <sz val="10"/>
        <rFont val="굴림"/>
        <family val="3"/>
        <charset val="129"/>
      </rPr>
      <t xml:space="preserve">104</t>
    </r>
  </si>
  <si>
    <r>
      <rPr>
        <sz val="10"/>
        <rFont val="Noto Sans"/>
        <family val="2"/>
      </rPr>
      <t xml:space="preserve">방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화</t>
    </r>
    <r>
      <rPr>
        <sz val="10"/>
        <rFont val="굴림"/>
        <family val="3"/>
        <charset val="129"/>
      </rPr>
      <t xml:space="preserve">0</t>
    </r>
    <r>
      <rPr>
        <sz val="10"/>
        <rFont val="Noto Sans"/>
        <family val="2"/>
      </rPr>
      <t xml:space="preserve">거무</t>
    </r>
  </si>
  <si>
    <t xml:space="preserve">10.10.22</t>
  </si>
  <si>
    <t xml:space="preserve">2,000[60]</t>
  </si>
  <si>
    <r>
      <rPr>
        <sz val="10"/>
        <rFont val="Noto Sans"/>
        <family val="2"/>
      </rPr>
      <t xml:space="preserve">혜화동</t>
    </r>
    <r>
      <rPr>
        <sz val="10"/>
        <rFont val="굴림"/>
        <family val="3"/>
        <charset val="129"/>
      </rPr>
      <t xml:space="preserve">156</t>
    </r>
    <r>
      <rPr>
        <sz val="10"/>
        <rFont val="Noto Sans"/>
        <family val="2"/>
      </rPr>
      <t xml:space="preserve">우리아파트</t>
    </r>
  </si>
  <si>
    <r>
      <rPr>
        <sz val="10"/>
        <rFont val="굴림"/>
        <family val="3"/>
        <charset val="129"/>
      </rPr>
      <t xml:space="preserve">65(20</t>
    </r>
    <r>
      <rPr>
        <sz val="10"/>
        <rFont val="Noto Sans"/>
        <family val="2"/>
      </rPr>
      <t xml:space="preserve">평</t>
    </r>
    <r>
      <rPr>
        <sz val="10"/>
        <rFont val="굴림"/>
        <family val="3"/>
        <charset val="129"/>
      </rPr>
      <t xml:space="preserve">)</t>
    </r>
  </si>
  <si>
    <t xml:space="preserve">10.10.23</t>
  </si>
  <si>
    <t xml:space="preserve">5,000[50]</t>
  </si>
  <si>
    <t xml:space="preserve">10.10.20</t>
  </si>
  <si>
    <t xml:space="preserve">10.10.17</t>
  </si>
  <si>
    <t xml:space="preserve">10.10.16</t>
  </si>
  <si>
    <t xml:space="preserve">10.10.18</t>
  </si>
  <si>
    <t xml:space="preserve">10.10.19</t>
  </si>
  <si>
    <r>
      <rPr>
        <sz val="10"/>
        <rFont val="Noto Sans"/>
        <family val="2"/>
      </rPr>
      <t xml:space="preserve">당산동</t>
    </r>
    <r>
      <rPr>
        <sz val="10"/>
        <rFont val="굴림"/>
        <family val="3"/>
        <charset val="129"/>
      </rPr>
      <t xml:space="preserve">333</t>
    </r>
    <r>
      <rPr>
        <sz val="10"/>
        <rFont val="Noto Sans"/>
        <family val="2"/>
      </rPr>
      <t xml:space="preserve">아이파크</t>
    </r>
    <r>
      <rPr>
        <sz val="10"/>
        <rFont val="굴림"/>
        <family val="3"/>
        <charset val="129"/>
      </rPr>
      <t xml:space="preserve">101-101</t>
    </r>
  </si>
  <si>
    <t xml:space="preserve">상가</t>
  </si>
  <si>
    <t xml:space="preserve">11.08.</t>
  </si>
  <si>
    <t xml:space="preserve">55,000[3,000]</t>
  </si>
  <si>
    <t xml:space="preserve">주인</t>
  </si>
  <si>
    <t xml:space="preserve">세입자</t>
  </si>
  <si>
    <t xml:space="preserve">날자</t>
  </si>
  <si>
    <r>
      <rPr>
        <sz val="10"/>
        <rFont val="Noto Sans"/>
        <family val="2"/>
      </rPr>
      <t xml:space="preserve">금액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만원</t>
    </r>
    <r>
      <rPr>
        <sz val="10"/>
        <rFont val="굴림"/>
        <family val="3"/>
        <charset val="129"/>
      </rPr>
      <t xml:space="preserve">)</t>
    </r>
  </si>
  <si>
    <t xml:space="preserve">이름</t>
  </si>
  <si>
    <t xml:space="preserve">주소</t>
  </si>
  <si>
    <t xml:space="preserve">공동중개인</t>
  </si>
  <si>
    <t xml:space="preserve">계약</t>
  </si>
  <si>
    <t xml:space="preserve">010.6463.8976</t>
  </si>
  <si>
    <r>
      <rPr>
        <sz val="10"/>
        <rFont val="Noto Sans"/>
        <family val="2"/>
      </rPr>
      <t xml:space="preserve">청진동</t>
    </r>
    <r>
      <rPr>
        <sz val="10"/>
        <rFont val="굴림"/>
        <family val="3"/>
        <charset val="129"/>
      </rPr>
      <t xml:space="preserve">200</t>
    </r>
    <r>
      <rPr>
        <sz val="10"/>
        <rFont val="Noto Sans"/>
        <family val="2"/>
      </rPr>
      <t xml:space="preserve">번지고은아파트나동 </t>
    </r>
    <r>
      <rPr>
        <sz val="10"/>
        <rFont val="굴림"/>
        <family val="3"/>
        <charset val="129"/>
      </rPr>
      <t xml:space="preserve">501</t>
    </r>
    <r>
      <rPr>
        <sz val="10"/>
        <rFont val="Noto Sans"/>
        <family val="2"/>
      </rPr>
      <t xml:space="preserve">호</t>
    </r>
  </si>
  <si>
    <t xml:space="preserve">박광원</t>
  </si>
  <si>
    <r>
      <rPr>
        <sz val="10"/>
        <rFont val="Noto Sans"/>
        <family val="2"/>
      </rPr>
      <t xml:space="preserve">청진동</t>
    </r>
    <r>
      <rPr>
        <sz val="10"/>
        <rFont val="굴림"/>
        <family val="3"/>
        <charset val="129"/>
      </rPr>
      <t xml:space="preserve">156-40</t>
    </r>
    <r>
      <rPr>
        <sz val="10"/>
        <rFont val="Noto Sans"/>
        <family val="2"/>
      </rPr>
      <t xml:space="preserve">우리아파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층좌측</t>
    </r>
  </si>
  <si>
    <t xml:space="preserve">우리복덕방</t>
  </si>
  <si>
    <t xml:space="preserve">서희</t>
  </si>
  <si>
    <t xml:space="preserve">노무라</t>
  </si>
  <si>
    <r>
      <rPr>
        <sz val="10"/>
        <rFont val="Noto Sans"/>
        <family val="2"/>
      </rPr>
      <t xml:space="preserve">당산동</t>
    </r>
    <r>
      <rPr>
        <sz val="10"/>
        <rFont val="굴림"/>
        <family val="3"/>
        <charset val="129"/>
      </rPr>
      <t xml:space="preserve">133</t>
    </r>
    <r>
      <rPr>
        <sz val="10"/>
        <rFont val="Noto Sans"/>
        <family val="2"/>
      </rPr>
      <t xml:space="preserve">우리아파트</t>
    </r>
    <r>
      <rPr>
        <sz val="10"/>
        <rFont val="굴림"/>
        <family val="3"/>
        <charset val="129"/>
      </rPr>
      <t xml:space="preserve">101-101</t>
    </r>
  </si>
  <si>
    <t xml:space="preserve">원주민부동산중개사</t>
  </si>
  <si>
    <t xml:space="preserve">조수연</t>
  </si>
  <si>
    <t xml:space="preserve">나양률</t>
  </si>
  <si>
    <t xml:space="preserve">우리부동산중개사사무소</t>
  </si>
  <si>
    <r>
      <rPr>
        <sz val="10"/>
        <rFont val="Noto Sans"/>
        <family val="2"/>
      </rPr>
      <t xml:space="preserve">고신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숙박업운영</t>
    </r>
    <r>
      <rPr>
        <sz val="10"/>
        <rFont val="굴림"/>
        <family val="3"/>
        <charset val="129"/>
      </rPr>
      <t xml:space="preserve">)</t>
    </r>
  </si>
  <si>
    <t xml:space="preserve">중도</t>
  </si>
  <si>
    <t xml:space="preserve">이순신</t>
  </si>
  <si>
    <t xml:space="preserve">장보고</t>
  </si>
  <si>
    <t xml:space="preserve">재개발부동산아이파크부동산</t>
  </si>
  <si>
    <t xml:space="preserve">강감찬</t>
  </si>
  <si>
    <t xml:space="preserve">전두화</t>
  </si>
  <si>
    <t xml:space="preserve">아이파크부동산</t>
  </si>
  <si>
    <t xml:space="preserve">고은아파트거주</t>
  </si>
  <si>
    <r>
      <rPr>
        <sz val="10"/>
        <rFont val="Noto Sans"/>
        <family val="2"/>
      </rPr>
      <t xml:space="preserve">중</t>
    </r>
    <r>
      <rPr>
        <sz val="10"/>
        <rFont val="굴림"/>
        <family val="3"/>
        <charset val="129"/>
      </rPr>
      <t xml:space="preserve">2</t>
    </r>
  </si>
  <si>
    <t xml:space="preserve">잔금</t>
  </si>
  <si>
    <t xml:space="preserve">戊子年 쥐해</t>
  </si>
  <si>
    <t xml:space="preserve">일요일</t>
  </si>
  <si>
    <t xml:space="preserve">월요일</t>
  </si>
  <si>
    <t xml:space="preserve">화요일</t>
  </si>
  <si>
    <t xml:space="preserve">수요일</t>
  </si>
  <si>
    <t xml:space="preserve">목요일</t>
  </si>
  <si>
    <t xml:space="preserve">금요일</t>
  </si>
  <si>
    <t xml:space="preserve">토요일</t>
  </si>
  <si>
    <t xml:space="preserve">9.3.</t>
  </si>
  <si>
    <t xml:space="preserve">9.4.</t>
  </si>
  <si>
    <t xml:space="preserve">9.5.</t>
  </si>
  <si>
    <t xml:space="preserve">9.6.</t>
  </si>
  <si>
    <t xml:space="preserve">국군의날</t>
  </si>
  <si>
    <t xml:space="preserve">노인의날</t>
  </si>
  <si>
    <t xml:space="preserve">개천절</t>
  </si>
  <si>
    <t xml:space="preserve">9.7.</t>
  </si>
  <si>
    <t xml:space="preserve">9.8.</t>
  </si>
  <si>
    <r>
      <rPr>
        <sz val="9"/>
        <rFont val="굴림"/>
        <family val="3"/>
        <charset val="129"/>
      </rPr>
      <t xml:space="preserve">9.9 </t>
    </r>
    <r>
      <rPr>
        <sz val="9"/>
        <rFont val="Noto Sans"/>
        <family val="2"/>
      </rPr>
      <t xml:space="preserve">이삿날</t>
    </r>
  </si>
  <si>
    <r>
      <rPr>
        <sz val="9"/>
        <rFont val="굴림"/>
        <family val="3"/>
        <charset val="129"/>
      </rPr>
      <t xml:space="preserve">9.10 </t>
    </r>
    <r>
      <rPr>
        <sz val="9"/>
        <rFont val="Noto Sans"/>
        <family val="2"/>
      </rPr>
      <t xml:space="preserve">이삿날</t>
    </r>
  </si>
  <si>
    <t xml:space="preserve">9.11.</t>
  </si>
  <si>
    <t xml:space="preserve">9.12.</t>
  </si>
  <si>
    <t xml:space="preserve">9.13.</t>
  </si>
  <si>
    <t xml:space="preserve">한글날</t>
  </si>
  <si>
    <r>
      <rPr>
        <sz val="9"/>
        <rFont val="Noto Sans"/>
        <family val="2"/>
      </rPr>
      <t xml:space="preserve">계약</t>
    </r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아이파크부동산</t>
    </r>
    <r>
      <rPr>
        <sz val="9"/>
        <rFont val="굴림"/>
        <family val="3"/>
        <charset val="129"/>
      </rPr>
      <t xml:space="preserve">]</t>
    </r>
  </si>
  <si>
    <r>
      <rPr>
        <sz val="9"/>
        <rFont val="Noto Sans"/>
        <family val="2"/>
      </rPr>
      <t xml:space="preserve">계약</t>
    </r>
    <r>
      <rPr>
        <sz val="9"/>
        <rFont val="굴림"/>
        <family val="3"/>
        <charset val="129"/>
      </rPr>
      <t xml:space="preserve">[]</t>
    </r>
  </si>
  <si>
    <r>
      <rPr>
        <sz val="9"/>
        <rFont val="Noto Sans"/>
        <family val="2"/>
      </rPr>
      <t xml:space="preserve">중도</t>
    </r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원주민부동산중개사</t>
    </r>
    <r>
      <rPr>
        <sz val="9"/>
        <rFont val="굴림"/>
        <family val="3"/>
        <charset val="129"/>
      </rPr>
      <t xml:space="preserve">]</t>
    </r>
  </si>
  <si>
    <t xml:space="preserve">9.14.</t>
  </si>
  <si>
    <t xml:space="preserve">9.15.</t>
  </si>
  <si>
    <t xml:space="preserve">9.16.</t>
  </si>
  <si>
    <t xml:space="preserve">9.17.</t>
  </si>
  <si>
    <t xml:space="preserve">9.18.</t>
  </si>
  <si>
    <r>
      <rPr>
        <sz val="9"/>
        <rFont val="굴림"/>
        <family val="3"/>
        <charset val="129"/>
      </rPr>
      <t xml:space="preserve">9.19 </t>
    </r>
    <r>
      <rPr>
        <sz val="9"/>
        <rFont val="Noto Sans"/>
        <family val="2"/>
      </rPr>
      <t xml:space="preserve">이삿날</t>
    </r>
  </si>
  <si>
    <r>
      <rPr>
        <sz val="9"/>
        <rFont val="굴림"/>
        <family val="3"/>
        <charset val="129"/>
      </rPr>
      <t xml:space="preserve">9.20 </t>
    </r>
    <r>
      <rPr>
        <sz val="9"/>
        <rFont val="Noto Sans"/>
        <family val="2"/>
      </rPr>
      <t xml:space="preserve">이삿날</t>
    </r>
  </si>
  <si>
    <t xml:space="preserve">체육의날</t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2[</t>
    </r>
    <r>
      <rPr>
        <sz val="9"/>
        <rFont val="Noto Sans"/>
        <family val="2"/>
      </rPr>
      <t xml:space="preserve">재개발부동산아이파크부동산</t>
    </r>
    <r>
      <rPr>
        <sz val="9"/>
        <rFont val="굴림"/>
        <family val="3"/>
        <charset val="129"/>
      </rPr>
      <t xml:space="preserve">]</t>
    </r>
  </si>
  <si>
    <t xml:space="preserve">9.21.</t>
  </si>
  <si>
    <t xml:space="preserve">9.22.</t>
  </si>
  <si>
    <t xml:space="preserve">9.23.</t>
  </si>
  <si>
    <t xml:space="preserve">9.24.</t>
  </si>
  <si>
    <t xml:space="preserve">9.25.</t>
  </si>
  <si>
    <t xml:space="preserve">9.26.</t>
  </si>
  <si>
    <t xml:space="preserve">9.27.</t>
  </si>
  <si>
    <t xml:space="preserve">문화의날</t>
  </si>
  <si>
    <t xml:space="preserve">경찰의날</t>
  </si>
  <si>
    <t xml:space="preserve">국제연합일</t>
  </si>
  <si>
    <t xml:space="preserve">납세자의날</t>
  </si>
  <si>
    <r>
      <rPr>
        <sz val="9"/>
        <rFont val="Noto Sans"/>
        <family val="2"/>
      </rPr>
      <t xml:space="preserve">잔금</t>
    </r>
    <r>
      <rPr>
        <sz val="9"/>
        <rFont val="굴림"/>
        <family val="3"/>
        <charset val="129"/>
      </rPr>
      <t xml:space="preserve">[]</t>
    </r>
  </si>
  <si>
    <t xml:space="preserve">9.28.</t>
  </si>
  <si>
    <r>
      <rPr>
        <sz val="9"/>
        <rFont val="굴림"/>
        <family val="3"/>
        <charset val="129"/>
      </rPr>
      <t xml:space="preserve">9.29 </t>
    </r>
    <r>
      <rPr>
        <sz val="9"/>
        <rFont val="Noto Sans"/>
        <family val="2"/>
      </rPr>
      <t xml:space="preserve">이삿날</t>
    </r>
  </si>
  <si>
    <r>
      <rPr>
        <sz val="9"/>
        <rFont val="굴림"/>
        <family val="3"/>
        <charset val="129"/>
      </rPr>
      <t xml:space="preserve">9.30 </t>
    </r>
    <r>
      <rPr>
        <sz val="9"/>
        <rFont val="Noto Sans"/>
        <family val="2"/>
      </rPr>
      <t xml:space="preserve">이삿날</t>
    </r>
  </si>
  <si>
    <t xml:space="preserve">10.1.</t>
  </si>
  <si>
    <t xml:space="preserve">10.2.</t>
  </si>
  <si>
    <t xml:space="preserve">10.3.</t>
  </si>
  <si>
    <t xml:space="preserve">연도</t>
  </si>
  <si>
    <r>
      <rPr>
        <b val="true"/>
        <sz val="9"/>
        <rFont val="굴림체"/>
        <family val="3"/>
        <charset val="129"/>
      </rPr>
      <t xml:space="preserve">60</t>
    </r>
    <r>
      <rPr>
        <b val="true"/>
        <sz val="9"/>
        <rFont val="Noto Sans"/>
        <family val="2"/>
      </rPr>
      <t xml:space="preserve">갑자</t>
    </r>
  </si>
  <si>
    <t xml:space="preserve">십이지</t>
  </si>
  <si>
    <t xml:space="preserve">참조</t>
  </si>
  <si>
    <t xml:space="preserve">庚子</t>
  </si>
  <si>
    <t xml:space="preserve">쥐</t>
  </si>
  <si>
    <t xml:space="preserve">소한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小寒</t>
    </r>
    <r>
      <rPr>
        <sz val="10"/>
        <rFont val="굴림체"/>
        <family val="3"/>
        <charset val="129"/>
      </rPr>
      <t xml:space="preserve">)</t>
    </r>
  </si>
  <si>
    <t xml:space="preserve">겨울 중 가장 추운 때</t>
  </si>
  <si>
    <t xml:space="preserve">김대표</t>
  </si>
  <si>
    <t xml:space="preserve">1468-798456</t>
  </si>
  <si>
    <t xml:space="preserve">010-9033-9001</t>
  </si>
  <si>
    <r>
      <rPr>
        <sz val="10"/>
        <rFont val="Noto Sans"/>
        <family val="2"/>
      </rPr>
      <t xml:space="preserve">서울시 종로구 종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가동 </t>
    </r>
    <r>
      <rPr>
        <sz val="10"/>
        <rFont val="굴림"/>
        <family val="3"/>
        <charset val="129"/>
      </rPr>
      <t xml:space="preserve">26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새로작성</t>
    </r>
    <r>
      <rPr>
        <sz val="10"/>
        <rFont val="굴림"/>
        <family val="3"/>
        <charset val="129"/>
      </rPr>
      <t xml:space="preserve">]</t>
    </r>
    <r>
      <rPr>
        <sz val="10"/>
        <rFont val="Noto Sans"/>
        <family val="2"/>
      </rPr>
      <t xml:space="preserve">시 바로 작성되는 주소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구분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용도</t>
    </r>
  </si>
  <si>
    <t xml:space="preserve">기념일</t>
  </si>
  <si>
    <r>
      <rPr>
        <sz val="10"/>
        <color rgb="FFFFFFFF"/>
        <rFont val="Noto Sans"/>
        <family val="2"/>
      </rPr>
      <t xml:space="preserve">양</t>
    </r>
    <r>
      <rPr>
        <sz val="10"/>
        <color rgb="FFFFFFFF"/>
        <rFont val="굴림"/>
        <family val="3"/>
        <charset val="129"/>
      </rPr>
      <t xml:space="preserve">/</t>
    </r>
    <r>
      <rPr>
        <sz val="10"/>
        <color rgb="FFFFFFFF"/>
        <rFont val="Noto Sans"/>
        <family val="2"/>
      </rPr>
      <t xml:space="preserve">음</t>
    </r>
  </si>
  <si>
    <t xml:space="preserve">기념일변환</t>
  </si>
  <si>
    <t xml:space="preserve">명    칭</t>
  </si>
  <si>
    <t xml:space="preserve">비 고</t>
  </si>
  <si>
    <t xml:space="preserve">辛丑</t>
  </si>
  <si>
    <t xml:space="preserve">소</t>
  </si>
  <si>
    <t xml:space="preserve">대한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大寒</t>
    </r>
    <r>
      <rPr>
        <sz val="10"/>
        <rFont val="굴림체"/>
        <family val="3"/>
        <charset val="129"/>
      </rPr>
      <t xml:space="preserve">)</t>
    </r>
  </si>
  <si>
    <t xml:space="preserve">겨울 큰 추위</t>
  </si>
  <si>
    <t xml:space="preserve">상호</t>
  </si>
  <si>
    <t xml:space="preserve">대표자</t>
  </si>
  <si>
    <t xml:space="preserve">허가번호</t>
  </si>
  <si>
    <t xml:space="preserve">기타</t>
  </si>
  <si>
    <r>
      <rPr>
        <sz val="10"/>
        <color rgb="FFFFFFFF"/>
        <rFont val="굴림"/>
        <family val="3"/>
        <charset val="129"/>
      </rPr>
      <t xml:space="preserve">(</t>
    </r>
    <r>
      <rPr>
        <sz val="10"/>
        <color rgb="FFFFFFFF"/>
        <rFont val="Noto Sans"/>
        <family val="2"/>
      </rPr>
      <t xml:space="preserve">용도</t>
    </r>
    <r>
      <rPr>
        <sz val="10"/>
        <color rgb="FFFFFFFF"/>
        <rFont val="굴림"/>
        <family val="3"/>
        <charset val="129"/>
      </rPr>
      <t xml:space="preserve">)</t>
    </r>
  </si>
  <si>
    <r>
      <rPr>
        <sz val="10"/>
        <color rgb="FF0000FF"/>
        <rFont val="굴림"/>
        <family val="3"/>
        <charset val="129"/>
      </rPr>
      <t xml:space="preserve">*</t>
    </r>
    <r>
      <rPr>
        <sz val="10"/>
        <color rgb="FF0000FF"/>
        <rFont val="Noto Sans"/>
        <family val="2"/>
      </rPr>
      <t xml:space="preserve">공휴일</t>
    </r>
    <r>
      <rPr>
        <sz val="10"/>
        <color rgb="FF0000FF"/>
        <rFont val="굴림"/>
        <family val="3"/>
        <charset val="129"/>
      </rPr>
      <t xml:space="preserve">/</t>
    </r>
    <r>
      <rPr>
        <sz val="10"/>
        <color rgb="FF0000FF"/>
        <rFont val="Noto Sans"/>
        <family val="2"/>
      </rPr>
      <t xml:space="preserve">국가기념일</t>
    </r>
    <r>
      <rPr>
        <sz val="10"/>
        <color rgb="FF0000FF"/>
        <rFont val="굴림"/>
        <family val="3"/>
        <charset val="129"/>
      </rPr>
      <t xml:space="preserve">/</t>
    </r>
    <r>
      <rPr>
        <sz val="10"/>
        <color rgb="FF0000FF"/>
        <rFont val="Noto Sans"/>
        <family val="2"/>
      </rPr>
      <t xml:space="preserve">기념일 순</t>
    </r>
  </si>
  <si>
    <t xml:space="preserve">壬寅</t>
  </si>
  <si>
    <t xml:space="preserve">범</t>
  </si>
  <si>
    <t xml:space="preserve">입춘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立春</t>
    </r>
    <r>
      <rPr>
        <sz val="10"/>
        <rFont val="굴림체"/>
        <family val="3"/>
        <charset val="129"/>
      </rPr>
      <t xml:space="preserve">)</t>
    </r>
  </si>
  <si>
    <t xml:space="preserve">봄의 시작</t>
  </si>
  <si>
    <t xml:space="preserve">우리상사</t>
  </si>
  <si>
    <t xml:space="preserve">박강하</t>
  </si>
  <si>
    <t xml:space="preserve">132-465789</t>
  </si>
  <si>
    <t xml:space="preserve">011-2356-8977</t>
  </si>
  <si>
    <r>
      <rPr>
        <sz val="10"/>
        <rFont val="Noto Sans"/>
        <family val="2"/>
      </rPr>
      <t xml:space="preserve">종로구 무악동 </t>
    </r>
    <r>
      <rPr>
        <sz val="10"/>
        <rFont val="굴림"/>
        <family val="3"/>
        <charset val="129"/>
      </rPr>
      <t xml:space="preserve">60</t>
    </r>
  </si>
  <si>
    <t xml:space="preserve">무악동</t>
  </si>
  <si>
    <t xml:space="preserve">음력</t>
  </si>
  <si>
    <t xml:space="preserve">癸卯</t>
  </si>
  <si>
    <t xml:space="preserve">토끼</t>
  </si>
  <si>
    <t xml:space="preserve">우수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雨水</t>
    </r>
    <r>
      <rPr>
        <sz val="10"/>
        <rFont val="굴림체"/>
        <family val="3"/>
        <charset val="129"/>
      </rPr>
      <t xml:space="preserve">)</t>
    </r>
  </si>
  <si>
    <t xml:space="preserve">봄비가 내리고 싹이 틈</t>
  </si>
  <si>
    <t xml:space="preserve">213-56-1233</t>
  </si>
  <si>
    <t xml:space="preserve">010-4568-1324</t>
  </si>
  <si>
    <r>
      <rPr>
        <sz val="10"/>
        <rFont val="Noto Sans"/>
        <family val="2"/>
      </rPr>
      <t xml:space="preserve">종로구 청진동 </t>
    </r>
    <r>
      <rPr>
        <sz val="10"/>
        <rFont val="굴림"/>
        <family val="3"/>
        <charset val="129"/>
      </rPr>
      <t xml:space="preserve">61-789</t>
    </r>
  </si>
  <si>
    <t xml:space="preserve">아파트</t>
  </si>
  <si>
    <t xml:space="preserve">설날</t>
  </si>
  <si>
    <t xml:space="preserve">甲辰</t>
  </si>
  <si>
    <t xml:space="preserve">용</t>
  </si>
  <si>
    <t xml:space="preserve">경칩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驚蟄</t>
    </r>
    <r>
      <rPr>
        <sz val="10"/>
        <rFont val="굴림체"/>
        <family val="3"/>
        <charset val="129"/>
      </rPr>
      <t xml:space="preserve">)</t>
    </r>
  </si>
  <si>
    <t xml:space="preserve">개구리가 겨울잠에서 깸</t>
  </si>
  <si>
    <t xml:space="preserve">장순자</t>
  </si>
  <si>
    <t xml:space="preserve">452-2513432</t>
  </si>
  <si>
    <t xml:space="preserve">011-2356-8978</t>
  </si>
  <si>
    <r>
      <rPr>
        <sz val="10"/>
        <rFont val="Noto Sans"/>
        <family val="2"/>
      </rPr>
      <t xml:space="preserve">종로구 당주동 </t>
    </r>
    <r>
      <rPr>
        <sz val="10"/>
        <rFont val="굴림"/>
        <family val="3"/>
        <charset val="129"/>
      </rPr>
      <t xml:space="preserve">36-62</t>
    </r>
  </si>
  <si>
    <t xml:space="preserve">사무실</t>
  </si>
  <si>
    <t xml:space="preserve">공장</t>
  </si>
  <si>
    <r>
      <rPr>
        <sz val="10"/>
        <rFont val="Noto Sans"/>
        <family val="2"/>
      </rPr>
      <t xml:space="preserve">설날</t>
    </r>
    <r>
      <rPr>
        <sz val="10"/>
        <rFont val="굴림"/>
        <family val="3"/>
        <charset val="129"/>
      </rPr>
      <t xml:space="preserve">+1</t>
    </r>
  </si>
  <si>
    <t xml:space="preserve">乙巳</t>
  </si>
  <si>
    <t xml:space="preserve">뱀</t>
  </si>
  <si>
    <t xml:space="preserve">춘분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春分</t>
    </r>
    <r>
      <rPr>
        <sz val="10"/>
        <rFont val="굴림체"/>
        <family val="3"/>
        <charset val="129"/>
      </rPr>
      <t xml:space="preserve">)</t>
    </r>
  </si>
  <si>
    <t xml:space="preserve">낮이 길어지기 시작</t>
  </si>
  <si>
    <t xml:space="preserve">아무개</t>
  </si>
  <si>
    <t xml:space="preserve">213-56-1234</t>
  </si>
  <si>
    <t xml:space="preserve">010-4568-1325</t>
  </si>
  <si>
    <r>
      <rPr>
        <sz val="10"/>
        <rFont val="Noto Sans"/>
        <family val="2"/>
      </rPr>
      <t xml:space="preserve">종로구 행촌동 </t>
    </r>
    <r>
      <rPr>
        <sz val="10"/>
        <rFont val="굴림"/>
        <family val="3"/>
        <charset val="129"/>
      </rPr>
      <t xml:space="preserve">625-3 </t>
    </r>
    <r>
      <rPr>
        <sz val="10"/>
        <rFont val="Noto Sans"/>
        <family val="2"/>
      </rPr>
      <t xml:space="preserve">빌딩</t>
    </r>
    <r>
      <rPr>
        <sz val="10"/>
        <rFont val="굴림"/>
        <family val="3"/>
        <charset val="129"/>
      </rPr>
      <t xml:space="preserve">203</t>
    </r>
  </si>
  <si>
    <t xml:space="preserve">일반상가</t>
  </si>
  <si>
    <t xml:space="preserve">상가형</t>
  </si>
  <si>
    <t xml:space="preserve">철골조</t>
  </si>
  <si>
    <t xml:space="preserve">임야</t>
  </si>
  <si>
    <r>
      <rPr>
        <sz val="10"/>
        <rFont val="Noto Sans"/>
        <family val="2"/>
      </rPr>
      <t xml:space="preserve">추석</t>
    </r>
    <r>
      <rPr>
        <sz val="10"/>
        <rFont val="굴림"/>
        <family val="3"/>
        <charset val="129"/>
      </rPr>
      <t xml:space="preserve">-1</t>
    </r>
  </si>
  <si>
    <t xml:space="preserve">丙午</t>
  </si>
  <si>
    <t xml:space="preserve">말</t>
  </si>
  <si>
    <t xml:space="preserve">청명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淸明</t>
    </r>
    <r>
      <rPr>
        <sz val="10"/>
        <rFont val="굴림체"/>
        <family val="3"/>
        <charset val="129"/>
      </rPr>
      <t xml:space="preserve">)</t>
    </r>
  </si>
  <si>
    <t xml:space="preserve">봄 농사 준비</t>
  </si>
  <si>
    <t xml:space="preserve">강남땅전문</t>
  </si>
  <si>
    <t xml:space="preserve">권율</t>
  </si>
  <si>
    <t xml:space="preserve">452-2513433</t>
  </si>
  <si>
    <t xml:space="preserve">011-2356-8979</t>
  </si>
  <si>
    <r>
      <rPr>
        <sz val="10"/>
        <rFont val="Noto Sans"/>
        <family val="2"/>
      </rPr>
      <t xml:space="preserve">종로구 구기동 </t>
    </r>
    <r>
      <rPr>
        <sz val="10"/>
        <rFont val="굴림"/>
        <family val="3"/>
        <charset val="129"/>
      </rPr>
      <t xml:space="preserve">132-64</t>
    </r>
  </si>
  <si>
    <t xml:space="preserve">빌라</t>
  </si>
  <si>
    <t xml:space="preserve">복합상가</t>
  </si>
  <si>
    <t xml:space="preserve">주택형</t>
  </si>
  <si>
    <t xml:space="preserve">아파트형</t>
  </si>
  <si>
    <t xml:space="preserve">전답</t>
  </si>
  <si>
    <t xml:space="preserve">추석</t>
  </si>
  <si>
    <t xml:space="preserve">丁未</t>
  </si>
  <si>
    <t xml:space="preserve">양</t>
  </si>
  <si>
    <t xml:space="preserve">곡우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穀雨</t>
    </r>
    <r>
      <rPr>
        <sz val="10"/>
        <rFont val="굴림체"/>
        <family val="3"/>
        <charset val="129"/>
      </rPr>
      <t xml:space="preserve">)</t>
    </r>
  </si>
  <si>
    <t xml:space="preserve">농삿비가 내림</t>
  </si>
  <si>
    <t xml:space="preserve">재개발부동산</t>
  </si>
  <si>
    <t xml:space="preserve">성삼문</t>
  </si>
  <si>
    <t xml:space="preserve">213-56-1235</t>
  </si>
  <si>
    <t xml:space="preserve">010-4568-1326</t>
  </si>
  <si>
    <r>
      <rPr>
        <sz val="10"/>
        <rFont val="Noto Sans"/>
        <family val="2"/>
      </rPr>
      <t xml:space="preserve">종로구 낙원동 </t>
    </r>
    <r>
      <rPr>
        <sz val="10"/>
        <rFont val="굴림"/>
        <family val="3"/>
        <charset val="129"/>
      </rPr>
      <t xml:space="preserve">55-65 </t>
    </r>
    <r>
      <rPr>
        <sz val="10"/>
        <rFont val="Noto Sans"/>
        <family val="2"/>
      </rPr>
      <t xml:space="preserve">낙원빌딩 </t>
    </r>
    <r>
      <rPr>
        <sz val="10"/>
        <rFont val="굴림"/>
        <family val="3"/>
        <charset val="129"/>
      </rPr>
      <t xml:space="preserve">102</t>
    </r>
    <r>
      <rPr>
        <sz val="10"/>
        <rFont val="Noto Sans"/>
        <family val="2"/>
      </rPr>
      <t xml:space="preserve">호</t>
    </r>
  </si>
  <si>
    <t xml:space="preserve">빌딩상가</t>
  </si>
  <si>
    <t xml:space="preserve">빌딩형</t>
  </si>
  <si>
    <t xml:space="preserve">잡종지</t>
  </si>
  <si>
    <r>
      <rPr>
        <sz val="10"/>
        <rFont val="Noto Sans"/>
        <family val="2"/>
      </rPr>
      <t xml:space="preserve">추석</t>
    </r>
    <r>
      <rPr>
        <sz val="10"/>
        <rFont val="굴림"/>
        <family val="3"/>
        <charset val="129"/>
      </rPr>
      <t xml:space="preserve">+1</t>
    </r>
  </si>
  <si>
    <t xml:space="preserve">戊申</t>
  </si>
  <si>
    <t xml:space="preserve">원숭이</t>
  </si>
  <si>
    <t xml:space="preserve">입하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立夏</t>
    </r>
    <r>
      <rPr>
        <sz val="10"/>
        <rFont val="굴림체"/>
        <family val="3"/>
        <charset val="129"/>
      </rPr>
      <t xml:space="preserve">)</t>
    </r>
  </si>
  <si>
    <t xml:space="preserve">여름의 시작</t>
  </si>
  <si>
    <t xml:space="preserve">이성계</t>
  </si>
  <si>
    <t xml:space="preserve">452-2513434</t>
  </si>
  <si>
    <t xml:space="preserve">011-2356-8980</t>
  </si>
  <si>
    <r>
      <rPr>
        <sz val="10"/>
        <rFont val="Noto Sans"/>
        <family val="2"/>
      </rPr>
      <t xml:space="preserve">종로구 세종로동 </t>
    </r>
    <r>
      <rPr>
        <sz val="10"/>
        <rFont val="굴림"/>
        <family val="3"/>
        <charset val="129"/>
      </rPr>
      <t xml:space="preserve">1-66</t>
    </r>
    <r>
      <rPr>
        <sz val="10"/>
        <rFont val="Noto Sans"/>
        <family val="2"/>
      </rPr>
      <t xml:space="preserve">번지</t>
    </r>
  </si>
  <si>
    <t xml:space="preserve">다세대</t>
  </si>
  <si>
    <t xml:space="preserve">신정</t>
  </si>
  <si>
    <t xml:space="preserve">己酉</t>
  </si>
  <si>
    <t xml:space="preserve">닭</t>
  </si>
  <si>
    <t xml:space="preserve">소만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小滿</t>
    </r>
    <r>
      <rPr>
        <sz val="10"/>
        <rFont val="굴림체"/>
        <family val="3"/>
        <charset val="129"/>
      </rPr>
      <t xml:space="preserve">)</t>
    </r>
  </si>
  <si>
    <t xml:space="preserve">본격적인 농사의 시작</t>
  </si>
  <si>
    <t xml:space="preserve">주논개</t>
  </si>
  <si>
    <t xml:space="preserve">213-56-1236</t>
  </si>
  <si>
    <t xml:space="preserve">010-4568-1327</t>
  </si>
  <si>
    <r>
      <rPr>
        <sz val="10"/>
        <rFont val="Noto Sans"/>
        <family val="2"/>
      </rPr>
      <t xml:space="preserve">종로구 창신동 </t>
    </r>
    <r>
      <rPr>
        <sz val="10"/>
        <rFont val="굴림"/>
        <family val="3"/>
        <charset val="129"/>
      </rPr>
      <t xml:space="preserve">23-167</t>
    </r>
  </si>
  <si>
    <t xml:space="preserve">오피스텔</t>
  </si>
  <si>
    <r>
      <rPr>
        <sz val="10"/>
        <rFont val="굴림"/>
        <family val="3"/>
        <charset val="129"/>
      </rPr>
      <t xml:space="preserve">3·1</t>
    </r>
    <r>
      <rPr>
        <sz val="10"/>
        <rFont val="Noto Sans"/>
        <family val="2"/>
      </rPr>
      <t xml:space="preserve">절</t>
    </r>
  </si>
  <si>
    <t xml:space="preserve">庚戌</t>
  </si>
  <si>
    <t xml:space="preserve">개</t>
  </si>
  <si>
    <t xml:space="preserve">망종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芒種</t>
    </r>
    <r>
      <rPr>
        <sz val="10"/>
        <rFont val="굴림체"/>
        <family val="3"/>
        <charset val="129"/>
      </rPr>
      <t xml:space="preserve">)</t>
    </r>
  </si>
  <si>
    <t xml:space="preserve">씨뿌리기</t>
  </si>
  <si>
    <t xml:space="preserve">원룸</t>
  </si>
  <si>
    <t xml:space="preserve">어린이날</t>
  </si>
  <si>
    <t xml:space="preserve">辛亥</t>
  </si>
  <si>
    <t xml:space="preserve">돼지</t>
  </si>
  <si>
    <t xml:space="preserve">하지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夏至</t>
    </r>
    <r>
      <rPr>
        <sz val="10"/>
        <rFont val="굴림체"/>
        <family val="3"/>
        <charset val="129"/>
      </rPr>
      <t xml:space="preserve">)</t>
    </r>
  </si>
  <si>
    <t xml:space="preserve">낮이 연중 가장 긴 시기</t>
  </si>
  <si>
    <t xml:space="preserve">단독주택</t>
  </si>
  <si>
    <t xml:space="preserve">석가탄신일</t>
  </si>
  <si>
    <t xml:space="preserve">壬子</t>
  </si>
  <si>
    <t xml:space="preserve">소서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小暑</t>
    </r>
    <r>
      <rPr>
        <sz val="10"/>
        <rFont val="굴림체"/>
        <family val="3"/>
        <charset val="129"/>
      </rPr>
      <t xml:space="preserve">)</t>
    </r>
  </si>
  <si>
    <t xml:space="preserve">여름 더위의 시작</t>
  </si>
  <si>
    <t xml:space="preserve">현충일</t>
  </si>
  <si>
    <t xml:space="preserve">癸丑</t>
  </si>
  <si>
    <t xml:space="preserve">대서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大暑</t>
    </r>
    <r>
      <rPr>
        <sz val="10"/>
        <rFont val="굴림체"/>
        <family val="3"/>
        <charset val="129"/>
      </rPr>
      <t xml:space="preserve">)</t>
    </r>
  </si>
  <si>
    <t xml:space="preserve">더위가 가장 심한 시기</t>
  </si>
  <si>
    <t xml:space="preserve">공동주택명</t>
  </si>
  <si>
    <t xml:space="preserve">지역구분</t>
  </si>
  <si>
    <t xml:space="preserve">건폐율</t>
  </si>
  <si>
    <t xml:space="preserve">용적률</t>
  </si>
  <si>
    <t xml:space="preserve">제헌절</t>
  </si>
  <si>
    <t xml:space="preserve">甲寅</t>
  </si>
  <si>
    <t xml:space="preserve">입추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立秋</t>
    </r>
    <r>
      <rPr>
        <sz val="10"/>
        <rFont val="굴림체"/>
        <family val="3"/>
        <charset val="129"/>
      </rPr>
      <t xml:space="preserve">)</t>
    </r>
  </si>
  <si>
    <t xml:space="preserve">가을의 시작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종전용주거지역</t>
    </r>
  </si>
  <si>
    <t xml:space="preserve">광복절</t>
  </si>
  <si>
    <t xml:space="preserve">乙卯</t>
  </si>
  <si>
    <t xml:space="preserve">처서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處暑</t>
    </r>
    <r>
      <rPr>
        <sz val="1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더위 가고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일교차가 커짐</t>
    </r>
  </si>
  <si>
    <t xml:space="preserve">행촌동</t>
  </si>
  <si>
    <t xml:space="preserve">아이파크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종전용주거지역</t>
    </r>
  </si>
  <si>
    <t xml:space="preserve">丙辰</t>
  </si>
  <si>
    <t xml:space="preserve">백로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白露</t>
    </r>
    <r>
      <rPr>
        <sz val="10"/>
        <rFont val="굴림체"/>
        <family val="3"/>
        <charset val="129"/>
      </rPr>
      <t xml:space="preserve">)</t>
    </r>
  </si>
  <si>
    <t xml:space="preserve">이슬이 내리는 시작</t>
  </si>
  <si>
    <t xml:space="preserve">당산동</t>
  </si>
  <si>
    <t xml:space="preserve">현대아파트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종일반주거지역</t>
    </r>
  </si>
  <si>
    <t xml:space="preserve">성탄절</t>
  </si>
  <si>
    <t xml:space="preserve">丁巳</t>
  </si>
  <si>
    <t xml:space="preserve">추분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秋分</t>
    </r>
    <r>
      <rPr>
        <sz val="10"/>
        <rFont val="굴림체"/>
        <family val="3"/>
        <charset val="129"/>
      </rPr>
      <t xml:space="preserve">)</t>
    </r>
  </si>
  <si>
    <t xml:space="preserve">밤이 길어지는 시기</t>
  </si>
  <si>
    <t xml:space="preserve">현저동</t>
  </si>
  <si>
    <t xml:space="preserve">벽산아파트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종일반주거지역</t>
    </r>
  </si>
  <si>
    <t xml:space="preserve">상공의날</t>
  </si>
  <si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월 셋째 수요일</t>
    </r>
  </si>
  <si>
    <t xml:space="preserve">戊午</t>
  </si>
  <si>
    <t xml:space="preserve">한로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寒露</t>
    </r>
    <r>
      <rPr>
        <sz val="10"/>
        <rFont val="굴림체"/>
        <family val="3"/>
        <charset val="129"/>
      </rPr>
      <t xml:space="preserve">)</t>
    </r>
  </si>
  <si>
    <t xml:space="preserve">찬 이슬이 내리기 시작</t>
  </si>
  <si>
    <t xml:space="preserve">어울림아파트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종일반주거지역</t>
    </r>
  </si>
  <si>
    <t xml:space="preserve">예비군날</t>
  </si>
  <si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월 첫째 토요일</t>
    </r>
  </si>
  <si>
    <t xml:space="preserve">己未</t>
  </si>
  <si>
    <t xml:space="preserve">상강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霜降</t>
    </r>
    <r>
      <rPr>
        <sz val="10"/>
        <rFont val="굴림체"/>
        <family val="3"/>
        <charset val="129"/>
      </rPr>
      <t xml:space="preserve">)</t>
    </r>
  </si>
  <si>
    <t xml:space="preserve">서리가 내리기 시작</t>
  </si>
  <si>
    <t xml:space="preserve">레미안아파트</t>
  </si>
  <si>
    <t xml:space="preserve">준주거지역</t>
  </si>
  <si>
    <t xml:space="preserve">성년의날</t>
  </si>
  <si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월 셋째 월요일</t>
    </r>
  </si>
  <si>
    <t xml:space="preserve">庚申</t>
  </si>
  <si>
    <t xml:space="preserve">입동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立冬</t>
    </r>
    <r>
      <rPr>
        <sz val="10"/>
        <rFont val="굴림체"/>
        <family val="3"/>
        <charset val="129"/>
      </rPr>
      <t xml:space="preserve">)</t>
    </r>
  </si>
  <si>
    <t xml:space="preserve">겨울의 시작</t>
  </si>
  <si>
    <t xml:space="preserve">대우아파트</t>
  </si>
  <si>
    <t xml:space="preserve">중심상업지역</t>
  </si>
  <si>
    <t xml:space="preserve">저축의날</t>
  </si>
  <si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월 마지막 화요일</t>
    </r>
  </si>
  <si>
    <t xml:space="preserve">辛酉</t>
  </si>
  <si>
    <t xml:space="preserve">소설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小雪</t>
    </r>
    <r>
      <rPr>
        <sz val="10"/>
        <rFont val="굴림체"/>
        <family val="3"/>
        <charset val="129"/>
      </rPr>
      <t xml:space="preserve">)</t>
    </r>
  </si>
  <si>
    <t xml:space="preserve">얼음이 얼기 시작</t>
  </si>
  <si>
    <t xml:space="preserve">일반상업지역</t>
  </si>
  <si>
    <t xml:space="preserve">壬戌</t>
  </si>
  <si>
    <t xml:space="preserve">대설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大雪</t>
    </r>
    <r>
      <rPr>
        <sz val="10"/>
        <rFont val="굴림체"/>
        <family val="3"/>
        <charset val="129"/>
      </rPr>
      <t xml:space="preserve">)</t>
    </r>
  </si>
  <si>
    <t xml:space="preserve">겨울 큰 눈이 옴</t>
  </si>
  <si>
    <t xml:space="preserve">근린상업지역</t>
  </si>
  <si>
    <t xml:space="preserve">물의날</t>
  </si>
  <si>
    <t xml:space="preserve">癸亥</t>
  </si>
  <si>
    <t xml:space="preserve">동지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冬至</t>
    </r>
    <r>
      <rPr>
        <sz val="10"/>
        <rFont val="굴림체"/>
        <family val="3"/>
        <charset val="129"/>
      </rPr>
      <t xml:space="preserve">)</t>
    </r>
  </si>
  <si>
    <t xml:space="preserve">밤이 연중 가장 긴 시기</t>
  </si>
  <si>
    <t xml:space="preserve">유통상업지역</t>
  </si>
  <si>
    <t xml:space="preserve">기상의날</t>
  </si>
  <si>
    <t xml:space="preserve">甲子</t>
  </si>
  <si>
    <t xml:space="preserve">전용공업지역</t>
  </si>
  <si>
    <t xml:space="preserve">임정수립일</t>
  </si>
  <si>
    <t xml:space="preserve">乙丑</t>
  </si>
  <si>
    <t xml:space="preserve">일반공업지역</t>
  </si>
  <si>
    <r>
      <rPr>
        <sz val="10"/>
        <rFont val="굴림"/>
        <family val="3"/>
        <charset val="129"/>
      </rPr>
      <t xml:space="preserve">419</t>
    </r>
    <r>
      <rPr>
        <sz val="10"/>
        <rFont val="Noto Sans"/>
        <family val="2"/>
      </rPr>
      <t xml:space="preserve">혁명일</t>
    </r>
  </si>
  <si>
    <t xml:space="preserve">丙寅</t>
  </si>
  <si>
    <t xml:space="preserve">준공업지역</t>
  </si>
  <si>
    <t xml:space="preserve">장애인의날</t>
  </si>
  <si>
    <t xml:space="preserve">丁卯</t>
  </si>
  <si>
    <t xml:space="preserve">보전녹지지역</t>
  </si>
  <si>
    <t xml:space="preserve">과학의날</t>
  </si>
  <si>
    <t xml:space="preserve">戊辰</t>
  </si>
  <si>
    <t xml:space="preserve">생산녹지지역</t>
  </si>
  <si>
    <t xml:space="preserve">정보통신의날</t>
  </si>
  <si>
    <t xml:space="preserve">己巳</t>
  </si>
  <si>
    <t xml:space="preserve">자연녹지지역</t>
  </si>
  <si>
    <t xml:space="preserve">충무공탄신일</t>
  </si>
  <si>
    <t xml:space="preserve">庚午</t>
  </si>
  <si>
    <t xml:space="preserve">보전관리지역</t>
  </si>
  <si>
    <t xml:space="preserve">노동절</t>
  </si>
  <si>
    <t xml:space="preserve">법의날</t>
  </si>
  <si>
    <t xml:space="preserve">辛未</t>
  </si>
  <si>
    <t xml:space="preserve">생산관리지역</t>
  </si>
  <si>
    <t xml:space="preserve">어버이날</t>
  </si>
  <si>
    <t xml:space="preserve">壬申</t>
  </si>
  <si>
    <t xml:space="preserve">계획관리지역</t>
  </si>
  <si>
    <t xml:space="preserve">스승의날</t>
  </si>
  <si>
    <t xml:space="preserve">癸酉</t>
  </si>
  <si>
    <t xml:space="preserve">농림지역지역</t>
  </si>
  <si>
    <t xml:space="preserve">민주화운동일</t>
  </si>
  <si>
    <t xml:space="preserve">甲戌</t>
  </si>
  <si>
    <t xml:space="preserve">자연환경보전지역</t>
  </si>
  <si>
    <t xml:space="preserve">발명의날</t>
  </si>
  <si>
    <t xml:space="preserve">乙亥</t>
  </si>
  <si>
    <t xml:space="preserve">방재의날</t>
  </si>
  <si>
    <t xml:space="preserve">丙子</t>
  </si>
  <si>
    <t xml:space="preserve">거실설정</t>
  </si>
  <si>
    <t xml:space="preserve">크기</t>
  </si>
  <si>
    <t xml:space="preserve">바다의날</t>
  </si>
  <si>
    <t xml:space="preserve">丁丑</t>
  </si>
  <si>
    <t xml:space="preserve">무</t>
  </si>
  <si>
    <t xml:space="preserve">환경의날</t>
  </si>
  <si>
    <t xml:space="preserve">戊寅</t>
  </si>
  <si>
    <r>
      <rPr>
        <sz val="10"/>
        <rFont val="굴림"/>
        <family val="3"/>
        <charset val="129"/>
      </rPr>
      <t xml:space="preserve">625</t>
    </r>
    <r>
      <rPr>
        <sz val="10"/>
        <rFont val="Noto Sans"/>
        <family val="2"/>
      </rPr>
      <t xml:space="preserve">사변일</t>
    </r>
  </si>
  <si>
    <t xml:space="preserve">己卯</t>
  </si>
  <si>
    <t xml:space="preserve">중</t>
  </si>
  <si>
    <t xml:space="preserve">철도의날</t>
  </si>
  <si>
    <t xml:space="preserve">庚辰</t>
  </si>
  <si>
    <t xml:space="preserve">대</t>
  </si>
  <si>
    <t xml:space="preserve">辛巳</t>
  </si>
  <si>
    <t xml:space="preserve">특대</t>
  </si>
  <si>
    <t xml:space="preserve">壬午</t>
  </si>
  <si>
    <t xml:space="preserve">癸未</t>
  </si>
  <si>
    <t xml:space="preserve">甲申</t>
  </si>
  <si>
    <t xml:space="preserve">乙酉</t>
  </si>
  <si>
    <t xml:space="preserve">丙戌</t>
  </si>
  <si>
    <t xml:space="preserve">丁亥</t>
  </si>
  <si>
    <t xml:space="preserve">학생의날</t>
  </si>
  <si>
    <t xml:space="preserve">戊子</t>
  </si>
  <si>
    <t xml:space="preserve">소방의날</t>
  </si>
  <si>
    <t xml:space="preserve">己丑</t>
  </si>
  <si>
    <t xml:space="preserve">농업인의날</t>
  </si>
  <si>
    <t xml:space="preserve">庚寅</t>
  </si>
  <si>
    <t xml:space="preserve">순국선열의날</t>
  </si>
  <si>
    <t xml:space="preserve">辛卯</t>
  </si>
  <si>
    <t xml:space="preserve">무역의날</t>
  </si>
  <si>
    <t xml:space="preserve">壬辰</t>
  </si>
  <si>
    <t xml:space="preserve">소비자의날</t>
  </si>
  <si>
    <t xml:space="preserve">癸巳</t>
  </si>
  <si>
    <t xml:space="preserve">교육헌장선포</t>
  </si>
  <si>
    <t xml:space="preserve">甲午</t>
  </si>
  <si>
    <t xml:space="preserve">인권선언일</t>
  </si>
  <si>
    <t xml:space="preserve">乙未</t>
  </si>
  <si>
    <t xml:space="preserve">식목일</t>
  </si>
  <si>
    <t xml:space="preserve">丙申</t>
  </si>
  <si>
    <t xml:space="preserve">丁酉</t>
  </si>
  <si>
    <t xml:space="preserve">戊戌</t>
  </si>
  <si>
    <t xml:space="preserve">己亥</t>
  </si>
  <si>
    <r>
      <rPr>
        <b val="true"/>
        <sz val="10"/>
        <rFont val="Noto Sans"/>
        <family val="2"/>
      </rPr>
      <t xml:space="preserve">도움말 </t>
    </r>
    <r>
      <rPr>
        <b val="true"/>
        <sz val="10"/>
        <rFont val="굴림"/>
        <family val="3"/>
        <charset val="129"/>
      </rPr>
      <t xml:space="preserve">_____________</t>
    </r>
  </si>
  <si>
    <r>
      <rPr>
        <sz val="10"/>
        <rFont val="Noto Sans"/>
        <family val="2"/>
      </rPr>
      <t xml:space="preserve">물건정보에서 데이터를 입력하면 </t>
    </r>
    <r>
      <rPr>
        <sz val="10"/>
        <rFont val="굴림"/>
        <family val="3"/>
        <charset val="129"/>
      </rPr>
      <t xml:space="preserve">DATA</t>
    </r>
    <r>
      <rPr>
        <sz val="10"/>
        <rFont val="Noto Sans"/>
        <family val="2"/>
      </rPr>
      <t xml:space="preserve">시트에 저장이 되도록 되어 있으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비밀번호를 설정하여 다른 사람이 파일에 접근할 수 없도록 하였고 저장시에는 도움말 시트만 보이도록 하였습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물건을 찾는 의뢰인이 요구하는 내용을 입력하면 물건정보에 입력된 내용을 추출하여 찾고자 하는 조건을 검색함으로써 의뢰인의 요구사항을 즉각적으로 응대할 수 있도록 하였습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정보의 검색은 물건정보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전체검색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작업용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매물검색 시트에서 할 수 있으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계약금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중도금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잔금의 현황을 잔금현황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다이어리 시트에서 확인할 수 있습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모든 검색은 매매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전세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월세로 구분하는 것을 기본으로 합니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해당 지번의 사진을 입력하면 사진</t>
    </r>
    <r>
      <rPr>
        <sz val="10"/>
        <rFont val="굴림"/>
        <family val="3"/>
        <charset val="129"/>
      </rPr>
      <t xml:space="preserve">(2</t>
    </r>
    <r>
      <rPr>
        <sz val="10"/>
        <rFont val="Noto Sans"/>
        <family val="2"/>
      </rPr>
      <t xml:space="preserve">매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까지 보여주어 현장 설명에 도움이 됩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1.</t>
    </r>
    <r>
      <rPr>
        <sz val="10"/>
        <rFont val="Noto Sans"/>
        <family val="2"/>
      </rPr>
      <t xml:space="preserve">물건정보</t>
    </r>
  </si>
  <si>
    <r>
      <rPr>
        <sz val="10"/>
        <rFont val="굴림"/>
        <family val="3"/>
        <charset val="129"/>
      </rPr>
      <t xml:space="preserve">  (1)</t>
    </r>
    <r>
      <rPr>
        <sz val="10"/>
        <rFont val="Noto Sans"/>
        <family val="2"/>
      </rPr>
      <t xml:space="preserve">데이터를 입력하고 입력된 데이터를 출력하여 수정하는 시트입니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금액의 입력단위는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만원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입니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면적은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제곱미터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로 입력하시면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평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으로 자동계산 합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(2)</t>
    </r>
    <r>
      <rPr>
        <sz val="10"/>
        <rFont val="Noto Sans"/>
        <family val="2"/>
      </rPr>
      <t xml:space="preserve">입력된정보를 화살표를 이용하여 검색할 수 있습니다</t>
    </r>
    <r>
      <rPr>
        <sz val="10"/>
        <rFont val="굴림"/>
        <family val="3"/>
        <charset val="129"/>
      </rPr>
      <t xml:space="preserve">. </t>
    </r>
  </si>
  <si>
    <r>
      <rPr>
        <sz val="10"/>
        <rFont val="굴림"/>
        <family val="3"/>
        <charset val="129"/>
      </rPr>
      <t xml:space="preserve">      -[</t>
    </r>
    <r>
      <rPr>
        <sz val="10"/>
        <rFont val="Noto Sans"/>
        <family val="2"/>
      </rPr>
      <t xml:space="preserve">번호</t>
    </r>
    <r>
      <rPr>
        <sz val="10"/>
        <rFont val="굴림"/>
        <family val="3"/>
        <charset val="129"/>
      </rPr>
      <t xml:space="preserve">]</t>
    </r>
    <r>
      <rPr>
        <sz val="10"/>
        <rFont val="Noto Sans"/>
        <family val="2"/>
      </rPr>
      <t xml:space="preserve">일연번호 순으로 검색함</t>
    </r>
  </si>
  <si>
    <r>
      <rPr>
        <sz val="10"/>
        <rFont val="굴림"/>
        <family val="3"/>
        <charset val="129"/>
      </rPr>
      <t xml:space="preserve">      -[</t>
    </r>
    <r>
      <rPr>
        <sz val="10"/>
        <rFont val="Noto Sans"/>
        <family val="2"/>
      </rPr>
      <t xml:space="preserve">의뢰</t>
    </r>
    <r>
      <rPr>
        <sz val="10"/>
        <rFont val="굴림"/>
        <family val="3"/>
        <charset val="129"/>
      </rPr>
      <t xml:space="preserve">]</t>
    </r>
    <r>
      <rPr>
        <sz val="10"/>
        <rFont val="Noto Sans"/>
        <family val="2"/>
      </rPr>
      <t xml:space="preserve">의뢰정보 시트에서 검색한 결과를 순차적으로 확인할 수 있습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    -[</t>
    </r>
    <r>
      <rPr>
        <sz val="10"/>
        <rFont val="Noto Sans"/>
        <family val="2"/>
      </rPr>
      <t xml:space="preserve">전체</t>
    </r>
    <r>
      <rPr>
        <sz val="10"/>
        <rFont val="굴림"/>
        <family val="3"/>
        <charset val="129"/>
      </rPr>
      <t xml:space="preserve">]</t>
    </r>
    <r>
      <rPr>
        <sz val="10"/>
        <rFont val="Noto Sans"/>
        <family val="2"/>
      </rPr>
      <t xml:space="preserve">전체검색 시트에서 검색한 결과를 순차적으로 확인할 수 있습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    -[</t>
    </r>
    <r>
      <rPr>
        <sz val="10"/>
        <rFont val="Noto Sans"/>
        <family val="2"/>
      </rPr>
      <t xml:space="preserve">작업</t>
    </r>
    <r>
      <rPr>
        <sz val="10"/>
        <rFont val="굴림"/>
        <family val="3"/>
        <charset val="129"/>
      </rPr>
      <t xml:space="preserve">]</t>
    </r>
    <r>
      <rPr>
        <sz val="10"/>
        <rFont val="Noto Sans"/>
        <family val="2"/>
      </rPr>
      <t xml:space="preserve">작업용 시트에서 검색한 결과를 순차적으로 확인할 수 있습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    -[</t>
    </r>
    <r>
      <rPr>
        <sz val="10"/>
        <rFont val="Noto Sans"/>
        <family val="2"/>
      </rPr>
      <t xml:space="preserve">매물</t>
    </r>
    <r>
      <rPr>
        <sz val="10"/>
        <rFont val="굴림"/>
        <family val="3"/>
        <charset val="129"/>
      </rPr>
      <t xml:space="preserve">]</t>
    </r>
    <r>
      <rPr>
        <sz val="10"/>
        <rFont val="Noto Sans"/>
        <family val="2"/>
      </rPr>
      <t xml:space="preserve">매물검색 시트에서 검색한 결과를 순차적으로 확인할 수 있습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(3)[</t>
    </r>
    <r>
      <rPr>
        <sz val="10"/>
        <rFont val="Noto Sans"/>
        <family val="2"/>
      </rPr>
      <t xml:space="preserve">새로작성</t>
    </r>
    <r>
      <rPr>
        <sz val="10"/>
        <rFont val="굴림"/>
        <family val="3"/>
        <charset val="129"/>
      </rPr>
      <t xml:space="preserve">] </t>
    </r>
    <r>
      <rPr>
        <sz val="10"/>
        <rFont val="Noto Sans"/>
        <family val="2"/>
      </rPr>
      <t xml:space="preserve">버튼을 누르면 새로 작성할 수 있는 시트를 보여줍니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물건주소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구분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용도는 설정시트에서 설정하시면 새로작성 시 바로 나타냅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(4)</t>
    </r>
    <r>
      <rPr>
        <sz val="10"/>
        <rFont val="Noto Sans"/>
        <family val="2"/>
      </rPr>
      <t xml:space="preserve">매매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전세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월세 에 따라서 색 색깔이 변경됩니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회색으로 변경되면 입력하지 않는 곳입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(5)</t>
    </r>
    <r>
      <rPr>
        <sz val="10"/>
        <rFont val="Noto Sans"/>
        <family val="2"/>
      </rPr>
      <t xml:space="preserve">아랫쪽에 있는 란</t>
    </r>
    <r>
      <rPr>
        <sz val="10"/>
        <rFont val="굴림"/>
        <family val="3"/>
        <charset val="129"/>
      </rPr>
      <t xml:space="preserve">(26-27</t>
    </r>
    <r>
      <rPr>
        <sz val="10"/>
        <rFont val="Noto Sans"/>
        <family val="2"/>
      </rPr>
      <t xml:space="preserve">행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은 평수와 제곱미터의 환산으로 참고용입니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하얀색셀에 숫자만 적으시면 자동으로 환산됩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(6)</t>
    </r>
    <r>
      <rPr>
        <sz val="10"/>
        <rFont val="Noto Sans"/>
        <family val="2"/>
      </rPr>
      <t xml:space="preserve">소유권 관련 입력은 내용이 많더라도 한줄로 입력하세요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계약서 등 작성시에는 모두 들어가도록 되어 있습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(7)</t>
    </r>
    <r>
      <rPr>
        <sz val="10"/>
        <rFont val="Noto Sans"/>
        <family val="2"/>
      </rPr>
      <t xml:space="preserve">사진파일은 반드시 </t>
    </r>
    <r>
      <rPr>
        <sz val="10"/>
        <rFont val="굴림"/>
        <family val="3"/>
        <charset val="129"/>
      </rPr>
      <t xml:space="preserve">".jpg"</t>
    </r>
    <r>
      <rPr>
        <sz val="10"/>
        <rFont val="Noto Sans"/>
        <family val="2"/>
      </rPr>
      <t xml:space="preserve">파일이어야 합니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사진을 </t>
    </r>
    <r>
      <rPr>
        <sz val="10"/>
        <rFont val="굴림"/>
        <family val="3"/>
        <charset val="129"/>
      </rPr>
      <t xml:space="preserve">image </t>
    </r>
    <r>
      <rPr>
        <sz val="10"/>
        <rFont val="Noto Sans"/>
        <family val="2"/>
      </rPr>
      <t xml:space="preserve">폴더에 넣고 파일명을 넣어 저장하세요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사진은 </t>
    </r>
    <r>
      <rPr>
        <sz val="10"/>
        <rFont val="굴림"/>
        <family val="3"/>
        <charset val="129"/>
      </rPr>
      <t xml:space="preserve">A35</t>
    </r>
    <r>
      <rPr>
        <sz val="10"/>
        <rFont val="Noto Sans"/>
        <family val="2"/>
      </rPr>
      <t xml:space="preserve">열과 </t>
    </r>
    <r>
      <rPr>
        <sz val="10"/>
        <rFont val="굴림"/>
        <family val="3"/>
        <charset val="129"/>
      </rPr>
      <t xml:space="preserve">A65</t>
    </r>
    <r>
      <rPr>
        <sz val="10"/>
        <rFont val="Noto Sans"/>
        <family val="2"/>
      </rPr>
      <t xml:space="preserve">열에 나타납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      본 </t>
    </r>
    <r>
      <rPr>
        <sz val="10"/>
        <rFont val="굴림"/>
        <family val="3"/>
        <charset val="129"/>
      </rPr>
      <t xml:space="preserve">"</t>
    </r>
    <r>
      <rPr>
        <sz val="10"/>
        <rFont val="Noto Sans"/>
        <family val="2"/>
      </rPr>
      <t xml:space="preserve">부동산관리</t>
    </r>
    <r>
      <rPr>
        <sz val="10"/>
        <rFont val="굴림"/>
        <family val="3"/>
        <charset val="129"/>
      </rPr>
      <t xml:space="preserve">" </t>
    </r>
    <r>
      <rPr>
        <sz val="10"/>
        <rFont val="Noto Sans"/>
        <family val="2"/>
      </rPr>
      <t xml:space="preserve">및 </t>
    </r>
    <r>
      <rPr>
        <sz val="10"/>
        <rFont val="굴림"/>
        <family val="3"/>
        <charset val="129"/>
      </rPr>
      <t xml:space="preserve">"</t>
    </r>
    <r>
      <rPr>
        <sz val="10"/>
        <rFont val="Noto Sans"/>
        <family val="2"/>
      </rPr>
      <t xml:space="preserve">부동산계약서</t>
    </r>
    <r>
      <rPr>
        <sz val="10"/>
        <rFont val="굴림"/>
        <family val="3"/>
        <charset val="129"/>
      </rPr>
      <t xml:space="preserve">" </t>
    </r>
    <r>
      <rPr>
        <sz val="10"/>
        <rFont val="Noto Sans"/>
        <family val="2"/>
      </rPr>
      <t xml:space="preserve">파일과 </t>
    </r>
    <r>
      <rPr>
        <sz val="10"/>
        <rFont val="굴림"/>
        <family val="3"/>
        <charset val="129"/>
      </rPr>
      <t xml:space="preserve">"image" </t>
    </r>
    <r>
      <rPr>
        <sz val="10"/>
        <rFont val="Noto Sans"/>
        <family val="2"/>
      </rPr>
      <t xml:space="preserve">폴더는 같은 디렉토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폴더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에 있어야 합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(8)</t>
    </r>
    <r>
      <rPr>
        <sz val="10"/>
        <rFont val="Noto Sans"/>
        <family val="2"/>
      </rPr>
      <t xml:space="preserve">방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화장실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거실은 주택일 경우에만 나타나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방은 </t>
    </r>
    <r>
      <rPr>
        <sz val="10"/>
        <rFont val="굴림"/>
        <family val="3"/>
        <charset val="129"/>
      </rPr>
      <t xml:space="preserve">1-7</t>
    </r>
    <r>
      <rPr>
        <sz val="10"/>
        <rFont val="Noto Sans"/>
        <family val="2"/>
      </rPr>
      <t xml:space="preserve">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화장실은 </t>
    </r>
    <r>
      <rPr>
        <sz val="10"/>
        <rFont val="굴림"/>
        <family val="3"/>
        <charset val="129"/>
      </rPr>
      <t xml:space="preserve">0-5</t>
    </r>
    <r>
      <rPr>
        <sz val="10"/>
        <rFont val="Noto Sans"/>
        <family val="2"/>
      </rPr>
      <t xml:space="preserve">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거실은 설정시트에서 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개로 분류할 수 있도록 되어 있습니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수정시에는 직접 입력하세요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(9)[</t>
    </r>
    <r>
      <rPr>
        <sz val="10"/>
        <rFont val="Noto Sans"/>
        <family val="2"/>
      </rPr>
      <t xml:space="preserve">계산식</t>
    </r>
    <r>
      <rPr>
        <sz val="10"/>
        <rFont val="굴림"/>
        <family val="3"/>
        <charset val="129"/>
      </rPr>
      <t xml:space="preserve">] </t>
    </r>
    <r>
      <rPr>
        <sz val="10"/>
        <rFont val="Noto Sans"/>
        <family val="2"/>
      </rPr>
      <t xml:space="preserve">버튼을 누르면 다른셀은 변경없이 일부셀의 내용만 계산식으로 계산을 합니다</t>
    </r>
    <r>
      <rPr>
        <sz val="10"/>
        <rFont val="굴림"/>
        <family val="3"/>
        <charset val="129"/>
      </rPr>
      <t xml:space="preserve">. </t>
    </r>
  </si>
  <si>
    <r>
      <rPr>
        <sz val="10"/>
        <rFont val="굴림"/>
        <family val="3"/>
        <charset val="129"/>
      </rPr>
      <t xml:space="preserve"> (10)[</t>
    </r>
    <r>
      <rPr>
        <sz val="10"/>
        <rFont val="Noto Sans"/>
        <family val="2"/>
      </rPr>
      <t xml:space="preserve">새로작성</t>
    </r>
    <r>
      <rPr>
        <sz val="10"/>
        <rFont val="굴림"/>
        <family val="3"/>
        <charset val="129"/>
      </rPr>
      <t xml:space="preserve">]</t>
    </r>
    <r>
      <rPr>
        <sz val="10"/>
        <rFont val="Noto Sans"/>
        <family val="2"/>
      </rPr>
      <t xml:space="preserve">을 누르면 모든 내용을 지우고 일련번호를 자동으로 추가하여 새로 작성할 수 있는 상태로 띄웁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(11)[</t>
    </r>
    <r>
      <rPr>
        <sz val="10"/>
        <rFont val="Noto Sans"/>
        <family val="2"/>
      </rPr>
      <t xml:space="preserve">계약서작성</t>
    </r>
    <r>
      <rPr>
        <sz val="10"/>
        <rFont val="굴림"/>
        <family val="3"/>
        <charset val="129"/>
      </rPr>
      <t xml:space="preserve">] </t>
    </r>
    <r>
      <rPr>
        <sz val="10"/>
        <rFont val="Noto Sans"/>
        <family val="2"/>
      </rPr>
      <t xml:space="preserve">버튼을 누르면 부동산계약서 파일을 열어서 계약서를 작성합니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계약서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중개인설명확인서 내용중 일부 작성되지 않은 곳도 있으니 확인하시기 바랍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(12)[</t>
    </r>
    <r>
      <rPr>
        <sz val="10"/>
        <rFont val="Noto Sans"/>
        <family val="2"/>
      </rPr>
      <t xml:space="preserve">데이터저장</t>
    </r>
    <r>
      <rPr>
        <sz val="10"/>
        <rFont val="굴림"/>
        <family val="3"/>
        <charset val="129"/>
      </rPr>
      <t xml:space="preserve">] </t>
    </r>
    <r>
      <rPr>
        <sz val="10"/>
        <rFont val="Noto Sans"/>
        <family val="2"/>
      </rPr>
      <t xml:space="preserve">버튼을 누르면 작성된 데이터를 일정한 장소에 저장합니다</t>
    </r>
    <r>
      <rPr>
        <sz val="10"/>
        <rFont val="굴림"/>
        <family val="3"/>
        <charset val="129"/>
      </rPr>
      <t xml:space="preserve">. (</t>
    </r>
    <r>
      <rPr>
        <sz val="10"/>
        <rFont val="Noto Sans"/>
        <family val="2"/>
      </rPr>
      <t xml:space="preserve">주의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파일로 저장이 아닙니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작업을 완료하시면 반드시 파일저장을 하세요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2.</t>
    </r>
    <r>
      <rPr>
        <sz val="10"/>
        <rFont val="Noto Sans"/>
        <family val="2"/>
      </rPr>
      <t xml:space="preserve">의뢰정보</t>
    </r>
  </si>
  <si>
    <r>
      <rPr>
        <sz val="10"/>
        <rFont val="굴림"/>
        <family val="3"/>
        <charset val="129"/>
      </rPr>
      <t xml:space="preserve">  (1)</t>
    </r>
    <r>
      <rPr>
        <sz val="10"/>
        <rFont val="Noto Sans"/>
        <family val="2"/>
      </rPr>
      <t xml:space="preserve">의뢰인이 요구하는 내용을 </t>
    </r>
    <r>
      <rPr>
        <sz val="10"/>
        <rFont val="굴림"/>
        <family val="3"/>
        <charset val="129"/>
      </rPr>
      <t xml:space="preserve">C4:Q4</t>
    </r>
    <r>
      <rPr>
        <sz val="10"/>
        <rFont val="Noto Sans"/>
        <family val="2"/>
      </rPr>
      <t xml:space="preserve">셀의 내용을 입력하고 </t>
    </r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저장하기</t>
    </r>
    <r>
      <rPr>
        <sz val="10"/>
        <rFont val="굴림"/>
        <family val="3"/>
        <charset val="129"/>
      </rPr>
      <t xml:space="preserve">] </t>
    </r>
    <r>
      <rPr>
        <sz val="10"/>
        <rFont val="Noto Sans"/>
        <family val="2"/>
      </rPr>
      <t xml:space="preserve">버튼을 누른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입력할 경우는 </t>
    </r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새로작성</t>
    </r>
    <r>
      <rPr>
        <sz val="10"/>
        <rFont val="굴림"/>
        <family val="3"/>
        <charset val="129"/>
      </rPr>
      <t xml:space="preserve">] </t>
    </r>
    <r>
      <rPr>
        <sz val="10"/>
        <rFont val="Noto Sans"/>
        <family val="2"/>
      </rPr>
      <t xml:space="preserve">버튼을 눌러 작성하시면 편리합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(2)[</t>
    </r>
    <r>
      <rPr>
        <sz val="10"/>
        <rFont val="Noto Sans"/>
        <family val="2"/>
      </rPr>
      <t xml:space="preserve">저장하기</t>
    </r>
    <r>
      <rPr>
        <sz val="10"/>
        <rFont val="굴림"/>
        <family val="3"/>
        <charset val="129"/>
      </rPr>
      <t xml:space="preserve">]</t>
    </r>
    <r>
      <rPr>
        <sz val="10"/>
        <rFont val="Noto Sans"/>
        <family val="2"/>
      </rPr>
      <t xml:space="preserve">버튼 옆에 있는 </t>
    </r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화살표</t>
    </r>
    <r>
      <rPr>
        <sz val="10"/>
        <rFont val="굴림"/>
        <family val="3"/>
        <charset val="129"/>
      </rPr>
      <t xml:space="preserve">]</t>
    </r>
    <r>
      <rPr>
        <sz val="10"/>
        <rFont val="Noto Sans"/>
        <family val="2"/>
      </rPr>
      <t xml:space="preserve">버튼은 입력된 데이터를 순서대로 찾아 옵니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이때 아래</t>
    </r>
    <r>
      <rPr>
        <sz val="10"/>
        <rFont val="굴림"/>
        <family val="3"/>
        <charset val="129"/>
      </rPr>
      <t xml:space="preserve">(8</t>
    </r>
    <r>
      <rPr>
        <sz val="10"/>
        <rFont val="Noto Sans"/>
        <family val="2"/>
      </rPr>
      <t xml:space="preserve">열 이하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부분에는 의뢰조건에 맞는 물건정보를 나타냅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    -</t>
    </r>
    <r>
      <rPr>
        <sz val="10"/>
        <rFont val="Noto Sans"/>
        <family val="2"/>
      </rPr>
      <t xml:space="preserve">매물정보의 검색조건은 용도 및 최소</t>
    </r>
    <r>
      <rPr>
        <sz val="10"/>
        <rFont val="굴림"/>
        <family val="3"/>
        <charset val="129"/>
      </rPr>
      <t xml:space="preserve">~</t>
    </r>
    <r>
      <rPr>
        <sz val="10"/>
        <rFont val="Noto Sans"/>
        <family val="2"/>
      </rPr>
      <t xml:space="preserve">최대값 범위내의 대지면적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건물면적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금액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매매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보증금 등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입니다</t>
    </r>
    <r>
      <rPr>
        <sz val="10"/>
        <rFont val="굴림"/>
        <family val="3"/>
        <charset val="129"/>
      </rPr>
      <t xml:space="preserve">. (</t>
    </r>
    <r>
      <rPr>
        <sz val="10"/>
        <rFont val="Noto Sans"/>
        <family val="2"/>
      </rPr>
      <t xml:space="preserve">글자색이 황토색인 것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(3)[</t>
    </r>
    <r>
      <rPr>
        <sz val="10"/>
        <rFont val="Noto Sans"/>
        <family val="2"/>
      </rPr>
      <t xml:space="preserve">새로작성</t>
    </r>
    <r>
      <rPr>
        <sz val="10"/>
        <rFont val="굴림"/>
        <family val="3"/>
        <charset val="129"/>
      </rPr>
      <t xml:space="preserve">] ; </t>
    </r>
    <r>
      <rPr>
        <sz val="10"/>
        <rFont val="Noto Sans"/>
        <family val="2"/>
      </rPr>
      <t xml:space="preserve">접수번호는 자동으로 나타납니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전체 등록건수를 나타냅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    -{</t>
    </r>
    <r>
      <rPr>
        <sz val="10"/>
        <rFont val="Noto Sans"/>
        <family val="2"/>
      </rPr>
      <t xml:space="preserve">범위값조정</t>
    </r>
    <r>
      <rPr>
        <sz val="10"/>
        <rFont val="굴림"/>
        <family val="3"/>
        <charset val="129"/>
      </rPr>
      <t xml:space="preserve">} : </t>
    </r>
    <r>
      <rPr>
        <sz val="10"/>
        <rFont val="Noto Sans"/>
        <family val="2"/>
      </rPr>
      <t xml:space="preserve">처음은 </t>
    </r>
    <r>
      <rPr>
        <sz val="10"/>
        <rFont val="굴림"/>
        <family val="3"/>
        <charset val="129"/>
      </rPr>
      <t xml:space="preserve">50%</t>
    </r>
    <r>
      <rPr>
        <sz val="10"/>
        <rFont val="Noto Sans"/>
        <family val="2"/>
      </rPr>
      <t xml:space="preserve">로 나타납니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이 값은 대지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건물면적 및 금액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매매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보증금 등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의 최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하한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값을 입력하였을 경우 최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상한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값을 계산해주는 범위입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    -{</t>
    </r>
    <r>
      <rPr>
        <sz val="10"/>
        <rFont val="Noto Sans"/>
        <family val="2"/>
      </rPr>
      <t xml:space="preserve">대지면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건물면적</t>
    </r>
    <r>
      <rPr>
        <sz val="10"/>
        <rFont val="굴림"/>
        <family val="3"/>
        <charset val="129"/>
      </rPr>
      <t xml:space="preserve">} : (</t>
    </r>
    <r>
      <rPr>
        <sz val="10"/>
        <rFont val="Noto Sans"/>
        <family val="2"/>
      </rPr>
      <t xml:space="preserve">평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으로 나타냅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    -{</t>
    </r>
    <r>
      <rPr>
        <sz val="10"/>
        <rFont val="Noto Sans"/>
        <family val="2"/>
      </rPr>
      <t xml:space="preserve">방화장실</t>
    </r>
    <r>
      <rPr>
        <sz val="10"/>
        <rFont val="굴림"/>
        <family val="3"/>
        <charset val="129"/>
      </rPr>
      <t xml:space="preserve">} : 3</t>
    </r>
    <r>
      <rPr>
        <sz val="10"/>
        <rFont val="Noto Sans"/>
        <family val="2"/>
      </rPr>
      <t xml:space="preserve">개짜리 </t>
    </r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화살표</t>
    </r>
    <r>
      <rPr>
        <sz val="10"/>
        <rFont val="굴림"/>
        <family val="3"/>
        <charset val="129"/>
      </rPr>
      <t xml:space="preserve">]</t>
    </r>
    <r>
      <rPr>
        <sz val="10"/>
        <rFont val="Noto Sans"/>
        <family val="2"/>
      </rPr>
      <t xml:space="preserve">는 방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화장실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거실의 설정시 사용합니다</t>
    </r>
    <r>
      <rPr>
        <sz val="10"/>
        <rFont val="굴림"/>
        <family val="3"/>
        <charset val="129"/>
      </rPr>
      <t xml:space="preserve">. (</t>
    </r>
    <r>
      <rPr>
        <sz val="10"/>
        <rFont val="Noto Sans"/>
        <family val="2"/>
      </rPr>
      <t xml:space="preserve">새로작성 시만 사용가능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-{</t>
    </r>
    <r>
      <rPr>
        <sz val="10"/>
        <rFont val="Noto Sans"/>
        <family val="2"/>
      </rPr>
      <t xml:space="preserve">상담내용</t>
    </r>
    <r>
      <rPr>
        <sz val="10"/>
        <rFont val="굴림"/>
        <family val="3"/>
        <charset val="129"/>
      </rPr>
      <t xml:space="preserve">} : </t>
    </r>
    <r>
      <rPr>
        <sz val="10"/>
        <rFont val="Noto Sans"/>
        <family val="2"/>
      </rPr>
      <t xml:space="preserve">각 셀에 입력하여 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개까지 가능합니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내용이 셀의 범위를 벗어나더라도 해당 셀을 클릭하면 볼수 있으므로 길이에 상관없이 입력하세요</t>
    </r>
  </si>
  <si>
    <r>
      <rPr>
        <sz val="10"/>
        <rFont val="굴림"/>
        <family val="3"/>
        <charset val="129"/>
      </rPr>
      <t xml:space="preserve">      - </t>
    </r>
    <r>
      <rPr>
        <sz val="10"/>
        <rFont val="Noto Sans"/>
        <family val="2"/>
      </rPr>
      <t xml:space="preserve">셀 색깔이 회색으로 변경된 곳은 입력하지 않는 곳입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(4)[</t>
    </r>
    <r>
      <rPr>
        <sz val="10"/>
        <rFont val="Noto Sans"/>
        <family val="2"/>
      </rPr>
      <t xml:space="preserve">내용삭제</t>
    </r>
    <r>
      <rPr>
        <sz val="10"/>
        <rFont val="굴림"/>
        <family val="3"/>
        <charset val="129"/>
      </rPr>
      <t xml:space="preserve">] ; </t>
    </r>
    <r>
      <rPr>
        <sz val="10"/>
        <rFont val="Noto Sans"/>
        <family val="2"/>
      </rPr>
      <t xml:space="preserve">현재 나타내고 있는 번호의 의뢰내용을 저장된 곳에서 삭제합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(5)[</t>
    </r>
    <r>
      <rPr>
        <sz val="10"/>
        <rFont val="Noto Sans"/>
        <family val="2"/>
      </rPr>
      <t xml:space="preserve">의뢰조건에 맞는 매물검색</t>
    </r>
    <r>
      <rPr>
        <sz val="10"/>
        <rFont val="굴림"/>
        <family val="3"/>
        <charset val="129"/>
      </rPr>
      <t xml:space="preserve">] ; </t>
    </r>
    <r>
      <rPr>
        <sz val="10"/>
        <rFont val="Noto Sans"/>
        <family val="2"/>
      </rPr>
      <t xml:space="preserve">일반적으로 </t>
    </r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저장하기</t>
    </r>
    <r>
      <rPr>
        <sz val="10"/>
        <rFont val="굴림"/>
        <family val="3"/>
        <charset val="129"/>
      </rPr>
      <t xml:space="preserve">] </t>
    </r>
    <r>
      <rPr>
        <sz val="10"/>
        <rFont val="Noto Sans"/>
        <family val="2"/>
      </rPr>
      <t xml:space="preserve">버튼 옆의 </t>
    </r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화살표</t>
    </r>
    <r>
      <rPr>
        <sz val="10"/>
        <rFont val="굴림"/>
        <family val="3"/>
        <charset val="129"/>
      </rPr>
      <t xml:space="preserve">]</t>
    </r>
    <r>
      <rPr>
        <sz val="10"/>
        <rFont val="Noto Sans"/>
        <family val="2"/>
      </rPr>
      <t xml:space="preserve">를 누르면 해당 의뢰조건에 맞는 매물정보를 가져오지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조건을 수정하여 검색할 경우에 이 버튼을 눌러 검색</t>
    </r>
  </si>
  <si>
    <r>
      <rPr>
        <sz val="10"/>
        <rFont val="굴림"/>
        <family val="3"/>
        <charset val="129"/>
      </rPr>
      <t xml:space="preserve">  (6)[</t>
    </r>
    <r>
      <rPr>
        <sz val="10"/>
        <rFont val="Noto Sans"/>
        <family val="2"/>
      </rPr>
      <t xml:space="preserve">상세보기</t>
    </r>
    <r>
      <rPr>
        <sz val="10"/>
        <rFont val="굴림"/>
        <family val="3"/>
        <charset val="129"/>
      </rPr>
      <t xml:space="preserve">] ; O5</t>
    </r>
    <r>
      <rPr>
        <sz val="10"/>
        <rFont val="Noto Sans"/>
        <family val="2"/>
      </rPr>
      <t xml:space="preserve">셀에 접수번호를 입력하고 버튼을 누르면 물건정보 시트에서 해당 번호의 상세 내용을 확인할 수 있습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(7)[</t>
    </r>
    <r>
      <rPr>
        <sz val="10"/>
        <rFont val="Noto Sans"/>
        <family val="2"/>
      </rPr>
      <t xml:space="preserve">인쇄하기</t>
    </r>
    <r>
      <rPr>
        <sz val="10"/>
        <rFont val="굴림"/>
        <family val="3"/>
        <charset val="129"/>
      </rPr>
      <t xml:space="preserve">] ; 6</t>
    </r>
    <r>
      <rPr>
        <sz val="10"/>
        <rFont val="Noto Sans"/>
        <family val="2"/>
      </rPr>
      <t xml:space="preserve">열 이하의 내용을 인쇄합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3.</t>
    </r>
    <r>
      <rPr>
        <sz val="10"/>
        <rFont val="Noto Sans"/>
        <family val="2"/>
      </rPr>
      <t xml:space="preserve">전체검색</t>
    </r>
  </si>
  <si>
    <r>
      <rPr>
        <sz val="10"/>
        <rFont val="굴림"/>
        <family val="3"/>
        <charset val="129"/>
      </rPr>
      <t xml:space="preserve">  (1)7</t>
    </r>
    <r>
      <rPr>
        <sz val="10"/>
        <rFont val="Noto Sans"/>
        <family val="2"/>
      </rPr>
      <t xml:space="preserve">개의 검색단어로 검색을 합니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이중 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개는 고정이고 뒤쪽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개는 여러가지로 검색하도록 하였습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(2)</t>
    </r>
    <r>
      <rPr>
        <sz val="10"/>
        <rFont val="Noto Sans"/>
        <family val="2"/>
      </rPr>
      <t xml:space="preserve">검색된 내용은 물건정보에서 검색된 순서대로 상세정보를 확인하실 수 있습니다</t>
    </r>
    <r>
      <rPr>
        <sz val="10"/>
        <rFont val="굴림"/>
        <family val="3"/>
        <charset val="129"/>
      </rPr>
      <t xml:space="preserve">.(</t>
    </r>
    <r>
      <rPr>
        <sz val="10"/>
        <rFont val="Noto Sans"/>
        <family val="2"/>
      </rPr>
      <t xml:space="preserve">전체 화살표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(3)AND </t>
    </r>
    <r>
      <rPr>
        <sz val="10"/>
        <rFont val="Noto Sans"/>
        <family val="2"/>
      </rPr>
      <t xml:space="preserve">조건으로 검색을 합니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또한 공통된 앞의 글자로도 검색합니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예를들어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우리아파트</t>
    </r>
    <r>
      <rPr>
        <sz val="10"/>
        <rFont val="굴림"/>
        <family val="3"/>
        <charset val="129"/>
      </rPr>
      <t xml:space="preserve">' '</t>
    </r>
    <r>
      <rPr>
        <sz val="10"/>
        <rFont val="Noto Sans"/>
        <family val="2"/>
      </rPr>
      <t xml:space="preserve">우리빌딩</t>
    </r>
    <r>
      <rPr>
        <sz val="10"/>
        <rFont val="굴림"/>
        <family val="3"/>
        <charset val="129"/>
      </rPr>
      <t xml:space="preserve">' '</t>
    </r>
    <r>
      <rPr>
        <sz val="10"/>
        <rFont val="Noto Sans"/>
        <family val="2"/>
      </rPr>
      <t xml:space="preserve">우리공장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이 있을 때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우리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란 단어만 입력하면 모두 검색합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    a. </t>
    </r>
    <r>
      <rPr>
        <sz val="10"/>
        <rFont val="Noto Sans"/>
        <family val="2"/>
      </rPr>
      <t xml:space="preserve">단어의 시작하는 글자의 첫글자만으로도 검색을 할 수 있습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        (</t>
    </r>
    <r>
      <rPr>
        <sz val="10"/>
        <rFont val="Noto Sans"/>
        <family val="2"/>
      </rPr>
      <t xml:space="preserve">예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매도인의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이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씨만 찾는다면 </t>
    </r>
    <r>
      <rPr>
        <sz val="10"/>
        <rFont val="굴림"/>
        <family val="3"/>
        <charset val="129"/>
      </rPr>
      <t xml:space="preserve">"</t>
    </r>
    <r>
      <rPr>
        <sz val="10"/>
        <rFont val="Noto Sans"/>
        <family val="2"/>
      </rPr>
      <t xml:space="preserve">이</t>
    </r>
    <r>
      <rPr>
        <sz val="10"/>
        <rFont val="굴림"/>
        <family val="3"/>
        <charset val="129"/>
      </rPr>
      <t xml:space="preserve">" </t>
    </r>
    <r>
      <rPr>
        <sz val="10"/>
        <rFont val="Noto Sans"/>
        <family val="2"/>
      </rPr>
      <t xml:space="preserve">만 입력</t>
    </r>
  </si>
  <si>
    <r>
      <rPr>
        <sz val="10"/>
        <rFont val="굴림"/>
        <family val="3"/>
        <charset val="129"/>
      </rPr>
      <t xml:space="preserve">      b. </t>
    </r>
    <r>
      <rPr>
        <sz val="10"/>
        <rFont val="Noto Sans"/>
        <family val="2"/>
      </rPr>
      <t xml:space="preserve">단어중 중간의 내용으로 검색을 한다면 </t>
    </r>
    <r>
      <rPr>
        <sz val="10"/>
        <rFont val="굴림"/>
        <family val="3"/>
        <charset val="129"/>
      </rPr>
      <t xml:space="preserve">'*"</t>
    </r>
    <r>
      <rPr>
        <sz val="10"/>
        <rFont val="Noto Sans"/>
        <family val="2"/>
      </rPr>
      <t xml:space="preserve">을 앞에 붙이세요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        (</t>
    </r>
    <r>
      <rPr>
        <sz val="10"/>
        <rFont val="Noto Sans"/>
        <family val="2"/>
      </rPr>
      <t xml:space="preserve">예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방화장실에서</t>
    </r>
  </si>
  <si>
    <r>
      <rPr>
        <sz val="10"/>
        <rFont val="굴림"/>
        <family val="3"/>
        <charset val="129"/>
      </rPr>
      <t xml:space="preserve">     *</t>
    </r>
    <r>
      <rPr>
        <sz val="10"/>
        <rFont val="Noto Sans"/>
        <family val="2"/>
      </rPr>
      <t xml:space="preserve">화</t>
    </r>
    <r>
      <rPr>
        <sz val="10"/>
        <rFont val="굴림"/>
        <family val="3"/>
        <charset val="129"/>
      </rPr>
      <t xml:space="preserve">2 ; </t>
    </r>
    <r>
      <rPr>
        <sz val="10"/>
        <rFont val="Noto Sans"/>
        <family val="2"/>
      </rPr>
      <t xml:space="preserve">화장실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개로 입력된 내용 전무 검색</t>
    </r>
  </si>
  <si>
    <r>
      <rPr>
        <sz val="10"/>
        <rFont val="굴림"/>
        <family val="3"/>
        <charset val="129"/>
      </rPr>
      <t xml:space="preserve">     *3    ; </t>
    </r>
    <r>
      <rPr>
        <sz val="10"/>
        <rFont val="Noto Sans"/>
        <family val="2"/>
      </rPr>
      <t xml:space="preserve">방이든 화장실이든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개짜리는 모두 검색</t>
    </r>
  </si>
  <si>
    <r>
      <rPr>
        <sz val="10"/>
        <rFont val="굴림"/>
        <family val="3"/>
        <charset val="129"/>
      </rPr>
      <t xml:space="preserve">      c. </t>
    </r>
    <r>
      <rPr>
        <sz val="10"/>
        <rFont val="Noto Sans"/>
        <family val="2"/>
      </rPr>
      <t xml:space="preserve">전용면적의 이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이하의 검색 시</t>
    </r>
  </si>
  <si>
    <r>
      <rPr>
        <sz val="10"/>
        <rFont val="굴림"/>
        <family val="3"/>
        <charset val="129"/>
      </rPr>
      <t xml:space="preserve">    &gt;100 ; 100</t>
    </r>
    <r>
      <rPr>
        <sz val="10"/>
        <rFont val="Noto Sans"/>
        <family val="2"/>
      </rPr>
      <t xml:space="preserve">제곱미터 초과만 검색 </t>
    </r>
  </si>
  <si>
    <r>
      <rPr>
        <sz val="10"/>
        <rFont val="굴림"/>
        <family val="3"/>
        <charset val="129"/>
      </rPr>
      <t xml:space="preserve">    &gt;=100 ; 100</t>
    </r>
    <r>
      <rPr>
        <sz val="10"/>
        <rFont val="Noto Sans"/>
        <family val="2"/>
      </rPr>
      <t xml:space="preserve">제곱미터 이상만 검색 </t>
    </r>
  </si>
  <si>
    <r>
      <rPr>
        <sz val="10"/>
        <rFont val="굴림"/>
        <family val="3"/>
        <charset val="129"/>
      </rPr>
      <t xml:space="preserve">    &lt;100 ; 100</t>
    </r>
    <r>
      <rPr>
        <sz val="10"/>
        <rFont val="Noto Sans"/>
        <family val="2"/>
      </rPr>
      <t xml:space="preserve">제곱미터 미만만 검색</t>
    </r>
  </si>
  <si>
    <r>
      <rPr>
        <sz val="10"/>
        <rFont val="굴림"/>
        <family val="3"/>
        <charset val="129"/>
      </rPr>
      <t xml:space="preserve">    &lt;=100 ; 100</t>
    </r>
    <r>
      <rPr>
        <sz val="10"/>
        <rFont val="Noto Sans"/>
        <family val="2"/>
      </rPr>
      <t xml:space="preserve">제곱미터 이하만 검색</t>
    </r>
  </si>
  <si>
    <r>
      <rPr>
        <sz val="10"/>
        <rFont val="굴림"/>
        <family val="3"/>
        <charset val="129"/>
      </rPr>
      <t xml:space="preserve">      d. </t>
    </r>
    <r>
      <rPr>
        <sz val="10"/>
        <rFont val="Noto Sans"/>
        <family val="2"/>
      </rPr>
      <t xml:space="preserve">공동주택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우리아파트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에서 전용면적 </t>
    </r>
    <r>
      <rPr>
        <sz val="10"/>
        <rFont val="굴림"/>
        <family val="3"/>
        <charset val="129"/>
      </rPr>
      <t xml:space="preserve">100</t>
    </r>
    <r>
      <rPr>
        <sz val="10"/>
        <rFont val="Noto Sans"/>
        <family val="2"/>
      </rPr>
      <t xml:space="preserve">제곱미터 이상만 검색 시</t>
    </r>
  </si>
  <si>
    <r>
      <rPr>
        <sz val="10"/>
        <rFont val="Noto Sans"/>
        <family val="2"/>
      </rPr>
      <t xml:space="preserve">          공동주택에서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우리아파트</t>
    </r>
    <r>
      <rPr>
        <sz val="10"/>
        <rFont val="굴림"/>
        <family val="3"/>
        <charset val="129"/>
      </rPr>
      <t xml:space="preserve">' </t>
    </r>
    <r>
      <rPr>
        <sz val="10"/>
        <rFont val="Noto Sans"/>
        <family val="2"/>
      </rPr>
      <t xml:space="preserve">입력하시고</t>
    </r>
    <r>
      <rPr>
        <sz val="10"/>
        <rFont val="굴림"/>
        <family val="3"/>
        <charset val="129"/>
      </rPr>
      <t xml:space="preserve">,  </t>
    </r>
    <r>
      <rPr>
        <sz val="10"/>
        <rFont val="Noto Sans"/>
        <family val="2"/>
      </rPr>
      <t xml:space="preserve">전용면적에 </t>
    </r>
    <r>
      <rPr>
        <sz val="10"/>
        <rFont val="굴림"/>
        <family val="3"/>
        <charset val="129"/>
      </rPr>
      <t xml:space="preserve">&gt;=100</t>
    </r>
    <r>
      <rPr>
        <sz val="10"/>
        <rFont val="Noto Sans"/>
        <family val="2"/>
      </rPr>
      <t xml:space="preserve">을 입력하여 </t>
    </r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검색하기</t>
    </r>
    <r>
      <rPr>
        <sz val="10"/>
        <rFont val="굴림"/>
        <family val="3"/>
        <charset val="129"/>
      </rPr>
      <t xml:space="preserve">] </t>
    </r>
    <r>
      <rPr>
        <sz val="10"/>
        <rFont val="Noto Sans"/>
        <family val="2"/>
      </rPr>
      <t xml:space="preserve">버튼을 누릅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    e. </t>
    </r>
    <r>
      <rPr>
        <sz val="10"/>
        <rFont val="Noto Sans"/>
        <family val="2"/>
      </rPr>
      <t xml:space="preserve">대지면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전용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건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면적의 단위는 제곱미터입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     f. {</t>
    </r>
    <r>
      <rPr>
        <sz val="10"/>
        <rFont val="Noto Sans"/>
        <family val="2"/>
      </rPr>
      <t xml:space="preserve">전화번호</t>
    </r>
    <r>
      <rPr>
        <sz val="10"/>
        <rFont val="굴림"/>
        <family val="3"/>
        <charset val="129"/>
      </rPr>
      <t xml:space="preserve">}</t>
    </r>
    <r>
      <rPr>
        <sz val="10"/>
        <rFont val="Noto Sans"/>
        <family val="2"/>
      </rPr>
      <t xml:space="preserve">로 검색을 하면 매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임대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인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매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임차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인의 전화번호 모두를 검색합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4.</t>
    </r>
    <r>
      <rPr>
        <sz val="10"/>
        <rFont val="Noto Sans"/>
        <family val="2"/>
      </rPr>
      <t xml:space="preserve">작업용</t>
    </r>
  </si>
  <si>
    <r>
      <rPr>
        <sz val="10"/>
        <rFont val="굴림"/>
        <family val="3"/>
        <charset val="129"/>
      </rPr>
      <t xml:space="preserve">  (1)</t>
    </r>
    <r>
      <rPr>
        <sz val="10"/>
        <rFont val="Noto Sans"/>
        <family val="2"/>
      </rPr>
      <t xml:space="preserve">작업대상 물건은 임대기간 만기일을 기준으로 하여 검색합니다</t>
    </r>
    <r>
      <rPr>
        <sz val="10"/>
        <rFont val="굴림"/>
        <family val="3"/>
        <charset val="129"/>
      </rPr>
      <t xml:space="preserve">.  </t>
    </r>
    <r>
      <rPr>
        <sz val="10"/>
        <rFont val="Noto Sans"/>
        <family val="2"/>
      </rPr>
      <t xml:space="preserve">만기일이 도래한 것만 추출하여 재계약 여부전화 작업을 위한 시트입니다</t>
    </r>
  </si>
  <si>
    <r>
      <rPr>
        <sz val="10"/>
        <rFont val="굴림"/>
        <family val="3"/>
        <charset val="129"/>
      </rPr>
      <t xml:space="preserve">  (2)[1]</t>
    </r>
    <r>
      <rPr>
        <sz val="10"/>
        <rFont val="Noto Sans"/>
        <family val="2"/>
      </rPr>
      <t xml:space="preserve">버튼은 현재부터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개월의 기간</t>
    </r>
    <r>
      <rPr>
        <sz val="10"/>
        <rFont val="굴림"/>
        <family val="3"/>
        <charset val="129"/>
      </rPr>
      <t xml:space="preserve">, [2]</t>
    </r>
    <r>
      <rPr>
        <sz val="10"/>
        <rFont val="Noto Sans"/>
        <family val="2"/>
      </rPr>
      <t xml:space="preserve">버튼은 지금부터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개월</t>
    </r>
    <r>
      <rPr>
        <sz val="10"/>
        <rFont val="굴림"/>
        <family val="3"/>
        <charset val="129"/>
      </rPr>
      <t xml:space="preserve">, [3]</t>
    </r>
    <r>
      <rPr>
        <sz val="10"/>
        <rFont val="Noto Sans"/>
        <family val="2"/>
      </rPr>
      <t xml:space="preserve">버튼은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개월이 남은 기간의 것을 검색합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(3)</t>
    </r>
    <r>
      <rPr>
        <sz val="10"/>
        <rFont val="Noto Sans"/>
        <family val="2"/>
      </rPr>
      <t xml:space="preserve">별도의 기간을 설정히시면 그 기간내의 것을 검색합니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검색된 내용중 번호를 입력하시고 </t>
    </r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상세보기</t>
    </r>
    <r>
      <rPr>
        <sz val="10"/>
        <rFont val="굴림"/>
        <family val="3"/>
        <charset val="129"/>
      </rPr>
      <t xml:space="preserve">]</t>
    </r>
    <r>
      <rPr>
        <sz val="10"/>
        <rFont val="Noto Sans"/>
        <family val="2"/>
      </rPr>
      <t xml:space="preserve">버튼을 누르면 물건정보 시트로 이동하여 상세정보를 확인할 수 있습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(4)</t>
    </r>
    <r>
      <rPr>
        <sz val="10"/>
        <rFont val="Noto Sans"/>
        <family val="2"/>
      </rPr>
      <t xml:space="preserve">검색된 내용은 물건정보에서 검색된 순서대로 상세정보를 확인하실 수 있습니다</t>
    </r>
    <r>
      <rPr>
        <sz val="10"/>
        <rFont val="굴림"/>
        <family val="3"/>
        <charset val="129"/>
      </rPr>
      <t xml:space="preserve">.(</t>
    </r>
    <r>
      <rPr>
        <sz val="10"/>
        <rFont val="Noto Sans"/>
        <family val="2"/>
      </rPr>
      <t xml:space="preserve">작업 화살표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5.</t>
    </r>
    <r>
      <rPr>
        <sz val="10"/>
        <rFont val="Noto Sans"/>
        <family val="2"/>
      </rPr>
      <t xml:space="preserve">매물검색</t>
    </r>
  </si>
  <si>
    <r>
      <rPr>
        <sz val="10"/>
        <rFont val="굴림"/>
        <family val="3"/>
        <charset val="129"/>
      </rPr>
      <t xml:space="preserve">  (1)</t>
    </r>
    <r>
      <rPr>
        <sz val="10"/>
        <rFont val="Noto Sans"/>
        <family val="2"/>
      </rPr>
      <t xml:space="preserve">계약일자가 없는 것을 기준으로 추출합니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따라서 접수된 물건은 계약일자를 반드시 지워야 합니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계약후에 계약일자를 기록하면 검색에서 제외됩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(2)[</t>
    </r>
    <r>
      <rPr>
        <sz val="10"/>
        <rFont val="Noto Sans"/>
        <family val="2"/>
      </rPr>
      <t xml:space="preserve">인쇄하기</t>
    </r>
    <r>
      <rPr>
        <sz val="10"/>
        <rFont val="굴림"/>
        <family val="3"/>
        <charset val="129"/>
      </rPr>
      <t xml:space="preserve">]</t>
    </r>
    <r>
      <rPr>
        <sz val="10"/>
        <rFont val="Noto Sans"/>
        <family val="2"/>
      </rPr>
      <t xml:space="preserve">버튼을 누르면 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열부터 전체를 인쇄합니다</t>
    </r>
    <r>
      <rPr>
        <sz val="10"/>
        <rFont val="굴림"/>
        <family val="3"/>
        <charset val="129"/>
      </rPr>
      <t xml:space="preserve">. 6~7</t>
    </r>
    <r>
      <rPr>
        <sz val="10"/>
        <rFont val="Noto Sans"/>
        <family val="2"/>
      </rPr>
      <t xml:space="preserve">열은 매 장마다 반복적으로 인쇄합니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보름단위로 인쇄하시면 편리합니다</t>
    </r>
    <r>
      <rPr>
        <sz val="10"/>
        <rFont val="굴림"/>
        <family val="3"/>
        <charset val="129"/>
      </rPr>
      <t xml:space="preserve">.</t>
    </r>
  </si>
  <si>
    <r>
      <rPr>
        <sz val="10"/>
        <color rgb="FF000000"/>
        <rFont val="굴림"/>
        <family val="3"/>
        <charset val="129"/>
      </rPr>
      <t xml:space="preserve">6.</t>
    </r>
    <r>
      <rPr>
        <sz val="10"/>
        <color rgb="FF000000"/>
        <rFont val="Noto Sans"/>
        <family val="2"/>
      </rPr>
      <t xml:space="preserve">잔금현황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다이어리</t>
    </r>
  </si>
  <si>
    <r>
      <rPr>
        <sz val="10"/>
        <color rgb="FF000000"/>
        <rFont val="굴림"/>
        <family val="3"/>
        <charset val="129"/>
      </rPr>
      <t xml:space="preserve">  (1)</t>
    </r>
    <r>
      <rPr>
        <sz val="10"/>
        <color rgb="FF000000"/>
        <rFont val="Noto Sans"/>
        <family val="2"/>
      </rPr>
      <t xml:space="preserve">검색일 당시 </t>
    </r>
    <r>
      <rPr>
        <sz val="10"/>
        <color rgb="FF000000"/>
        <rFont val="굴림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일 전부터 미래의 결제현황을 검색합니다</t>
    </r>
    <r>
      <rPr>
        <sz val="10"/>
        <color rgb="FF000000"/>
        <rFont val="굴림"/>
        <family val="3"/>
        <charset val="129"/>
      </rPr>
      <t xml:space="preserve">.</t>
    </r>
  </si>
  <si>
    <r>
      <rPr>
        <sz val="10"/>
        <color rgb="FF000000"/>
        <rFont val="굴림"/>
        <family val="3"/>
        <charset val="129"/>
      </rPr>
      <t xml:space="preserve">  (2)</t>
    </r>
    <r>
      <rPr>
        <sz val="10"/>
        <color rgb="FF000000"/>
        <rFont val="Noto Sans"/>
        <family val="2"/>
      </rPr>
      <t xml:space="preserve">검색된 내용은 다이어리시트에서 달력안에 표시합니다</t>
    </r>
    <r>
      <rPr>
        <sz val="10"/>
        <color rgb="FF000000"/>
        <rFont val="굴림"/>
        <family val="3"/>
        <charset val="129"/>
      </rPr>
      <t xml:space="preserve">.</t>
    </r>
  </si>
  <si>
    <r>
      <rPr>
        <sz val="10"/>
        <color rgb="FF000000"/>
        <rFont val="굴림"/>
        <family val="3"/>
        <charset val="129"/>
      </rPr>
      <t xml:space="preserve">  (3)</t>
    </r>
    <r>
      <rPr>
        <sz val="10"/>
        <color rgb="FF000000"/>
        <rFont val="Noto Sans"/>
        <family val="2"/>
      </rPr>
      <t xml:space="preserve">다이어리 시트에는 손없는날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삿날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을 자동으로 추출하여 표시합니다</t>
    </r>
    <r>
      <rPr>
        <sz val="10"/>
        <color rgb="FF000000"/>
        <rFont val="굴림"/>
        <family val="3"/>
        <charset val="129"/>
      </rPr>
      <t xml:space="preserve">.</t>
    </r>
  </si>
  <si>
    <r>
      <rPr>
        <sz val="10"/>
        <color rgb="FF000000"/>
        <rFont val="굴림"/>
        <family val="3"/>
        <charset val="129"/>
      </rPr>
      <t xml:space="preserve">7.</t>
    </r>
    <r>
      <rPr>
        <sz val="10"/>
        <color rgb="FF000000"/>
        <rFont val="Noto Sans"/>
        <family val="2"/>
      </rPr>
      <t xml:space="preserve">설정</t>
    </r>
  </si>
  <si>
    <r>
      <rPr>
        <sz val="10"/>
        <color rgb="FF333333"/>
        <rFont val="굴림"/>
        <family val="3"/>
        <charset val="129"/>
      </rPr>
      <t xml:space="preserve">  (1)B4:F4</t>
    </r>
    <r>
      <rPr>
        <sz val="10"/>
        <color rgb="FF333333"/>
        <rFont val="Noto Sans"/>
        <family val="2"/>
      </rPr>
      <t xml:space="preserve">셀에는 사용자의 허가번호</t>
    </r>
    <r>
      <rPr>
        <sz val="10"/>
        <color rgb="FF333333"/>
        <rFont val="굴림"/>
        <family val="3"/>
        <charset val="129"/>
      </rPr>
      <t xml:space="preserve">, </t>
    </r>
    <r>
      <rPr>
        <sz val="10"/>
        <color rgb="FF333333"/>
        <rFont val="Noto Sans"/>
        <family val="2"/>
      </rPr>
      <t xml:space="preserve">전화번호</t>
    </r>
    <r>
      <rPr>
        <sz val="10"/>
        <color rgb="FF333333"/>
        <rFont val="굴림"/>
        <family val="3"/>
        <charset val="129"/>
      </rPr>
      <t xml:space="preserve">, </t>
    </r>
    <r>
      <rPr>
        <sz val="10"/>
        <color rgb="FF333333"/>
        <rFont val="Noto Sans"/>
        <family val="2"/>
      </rPr>
      <t xml:space="preserve">주소</t>
    </r>
    <r>
      <rPr>
        <sz val="10"/>
        <color rgb="FF333333"/>
        <rFont val="굴림"/>
        <family val="3"/>
        <charset val="129"/>
      </rPr>
      <t xml:space="preserve">, </t>
    </r>
    <r>
      <rPr>
        <sz val="10"/>
        <color rgb="FF333333"/>
        <rFont val="Noto Sans"/>
        <family val="2"/>
      </rPr>
      <t xml:space="preserve">대표자 등을 입력하세요</t>
    </r>
  </si>
  <si>
    <r>
      <rPr>
        <sz val="10"/>
        <rFont val="굴림"/>
        <family val="3"/>
        <charset val="129"/>
      </rPr>
      <t xml:space="preserve">  (2)</t>
    </r>
    <r>
      <rPr>
        <sz val="10"/>
        <rFont val="Noto Sans"/>
        <family val="2"/>
      </rPr>
      <t xml:space="preserve">새로작성시 바로 작성되는 주소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구분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용도에 입력된 내용은 물건정보 시트에서 </t>
    </r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새로작성</t>
    </r>
    <r>
      <rPr>
        <sz val="10"/>
        <rFont val="굴림"/>
        <family val="3"/>
        <charset val="129"/>
      </rPr>
      <t xml:space="preserve">]</t>
    </r>
    <r>
      <rPr>
        <sz val="10"/>
        <rFont val="Noto Sans"/>
        <family val="2"/>
      </rPr>
      <t xml:space="preserve">시 바로 나타나는 내용입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(3)B6:G6</t>
    </r>
    <r>
      <rPr>
        <sz val="10"/>
        <rFont val="Noto Sans"/>
        <family val="2"/>
      </rPr>
      <t xml:space="preserve">이하는 공동중개인 및 경쟁사를 입력하는 곳입니다</t>
    </r>
    <r>
      <rPr>
        <sz val="10"/>
        <rFont val="굴림"/>
        <family val="3"/>
        <charset val="129"/>
      </rPr>
      <t xml:space="preserve">. I</t>
    </r>
    <r>
      <rPr>
        <sz val="10"/>
        <rFont val="Noto Sans"/>
        <family val="2"/>
      </rPr>
      <t xml:space="preserve">열</t>
    </r>
    <r>
      <rPr>
        <sz val="10"/>
        <rFont val="굴림"/>
        <family val="3"/>
        <charset val="129"/>
      </rPr>
      <t xml:space="preserve">:M</t>
    </r>
    <r>
      <rPr>
        <sz val="10"/>
        <rFont val="Noto Sans"/>
        <family val="2"/>
      </rPr>
      <t xml:space="preserve">열 셀의 내용은  사용자에 맞게 조정하여 사용하세요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(4)</t>
    </r>
    <r>
      <rPr>
        <sz val="10"/>
        <rFont val="Noto Sans"/>
        <family val="2"/>
      </rPr>
      <t xml:space="preserve">다른시트에서 작성 또는 검색시 이 시트에 입력된 내용으로만 제한되는 셀들이 있습니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이 값들은 다른시트에서 입력시 자동으로 나타납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(5)</t>
    </r>
    <r>
      <rPr>
        <sz val="10"/>
        <rFont val="Noto Sans"/>
        <family val="2"/>
      </rPr>
      <t xml:space="preserve">파일의 비밀번호 변경시는 </t>
    </r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비번변경</t>
    </r>
    <r>
      <rPr>
        <sz val="10"/>
        <rFont val="굴림"/>
        <family val="3"/>
        <charset val="129"/>
      </rPr>
      <t xml:space="preserve">] </t>
    </r>
    <r>
      <rPr>
        <sz val="10"/>
        <rFont val="Noto Sans"/>
        <family val="2"/>
      </rPr>
      <t xml:space="preserve">버튼을 눌러 변경하세요</t>
    </r>
    <r>
      <rPr>
        <sz val="10"/>
        <rFont val="굴림"/>
        <family val="3"/>
        <charset val="129"/>
      </rPr>
      <t xml:space="preserve">.</t>
    </r>
  </si>
  <si>
    <r>
      <rPr>
        <sz val="10"/>
        <color rgb="FFFF0000"/>
        <rFont val="굴림"/>
        <family val="3"/>
        <charset val="129"/>
      </rPr>
      <t xml:space="preserve">8.</t>
    </r>
    <r>
      <rPr>
        <sz val="10"/>
        <color rgb="FFFF0000"/>
        <rFont val="Noto Sans"/>
        <family val="2"/>
      </rPr>
      <t xml:space="preserve">등록 시트</t>
    </r>
  </si>
  <si>
    <r>
      <rPr>
        <sz val="10"/>
        <rFont val="굴림"/>
        <family val="3"/>
        <charset val="129"/>
      </rPr>
      <t xml:space="preserve">   (1)</t>
    </r>
    <r>
      <rPr>
        <sz val="10"/>
        <rFont val="Noto Sans"/>
        <family val="2"/>
      </rPr>
      <t xml:space="preserve">최초의 사용자 및 비밀번호는 </t>
    </r>
    <r>
      <rPr>
        <sz val="10"/>
        <rFont val="굴림"/>
        <family val="3"/>
        <charset val="129"/>
      </rPr>
      <t xml:space="preserve">iso9001 </t>
    </r>
    <r>
      <rPr>
        <sz val="10"/>
        <rFont val="Noto Sans"/>
        <family val="2"/>
      </rPr>
      <t xml:space="preserve">로 되어 있습니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사용자 및 비밀번호를 등록하시고 사용하세요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비밀번호 분실시 파일을 사용할 수 없으니 잘 기억하셔야 합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 (2)</t>
    </r>
    <r>
      <rPr>
        <sz val="10"/>
        <rFont val="Noto Sans"/>
        <family val="2"/>
      </rPr>
      <t xml:space="preserve">등록하지 않으면 파일을 사용할 수 없습니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파일을 사용전 등록하여야 합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 (3)</t>
    </r>
    <r>
      <rPr>
        <sz val="10"/>
        <rFont val="Noto Sans"/>
        <family val="2"/>
      </rPr>
      <t xml:space="preserve">파일은 시트숨기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시트보호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통합문서보호 등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중으로 보호되어 있습니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등록시트는 등록이 완료되면 볼수 없도록 되어 있습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9.</t>
    </r>
    <r>
      <rPr>
        <sz val="10"/>
        <rFont val="Noto Sans"/>
        <family val="2"/>
      </rPr>
      <t xml:space="preserve">기타사항</t>
    </r>
  </si>
  <si>
    <r>
      <rPr>
        <sz val="10"/>
        <rFont val="굴림"/>
        <family val="3"/>
        <charset val="129"/>
      </rPr>
      <t xml:space="preserve">  (1)</t>
    </r>
    <r>
      <rPr>
        <sz val="10"/>
        <rFont val="Noto Sans"/>
        <family val="2"/>
      </rPr>
      <t xml:space="preserve">항상 매크로포함으로 파일을 열어야 정상적으로 작동 합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(2)</t>
    </r>
    <r>
      <rPr>
        <sz val="10"/>
        <rFont val="Noto Sans"/>
        <family val="2"/>
      </rPr>
      <t xml:space="preserve">매크로 포함으로 열지 않고 버튼을 누르면 다음과 같은 문구가 나타납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     보안 수준이 </t>
    </r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높음</t>
    </r>
    <r>
      <rPr>
        <sz val="10"/>
        <rFont val="굴림"/>
        <family val="3"/>
        <charset val="129"/>
      </rPr>
      <t xml:space="preserve">]</t>
    </r>
    <r>
      <rPr>
        <sz val="10"/>
        <rFont val="Noto Sans"/>
        <family val="2"/>
      </rPr>
      <t xml:space="preserve">으로 설정되어 있고 디지털 서명이 되어 있지 않거나 </t>
    </r>
    <r>
      <rPr>
        <sz val="10"/>
        <rFont val="굴림"/>
        <family val="3"/>
        <charset val="129"/>
      </rPr>
      <t xml:space="preserve">~~~</t>
    </r>
  </si>
  <si>
    <r>
      <rPr>
        <sz val="10"/>
        <rFont val="Noto Sans"/>
        <family val="2"/>
      </rPr>
      <t xml:space="preserve">     매크로를 실행하려면 </t>
    </r>
    <r>
      <rPr>
        <sz val="10"/>
        <rFont val="굴림"/>
        <family val="3"/>
        <charset val="129"/>
      </rPr>
      <t xml:space="preserve">~~ </t>
    </r>
    <r>
      <rPr>
        <sz val="10"/>
        <rFont val="Noto Sans"/>
        <family val="2"/>
      </rPr>
      <t xml:space="preserve">보안 수준을 </t>
    </r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보통</t>
    </r>
    <r>
      <rPr>
        <sz val="10"/>
        <rFont val="굴림"/>
        <family val="3"/>
        <charset val="129"/>
      </rPr>
      <t xml:space="preserve">]</t>
    </r>
    <r>
      <rPr>
        <sz val="10"/>
        <rFont val="Noto Sans"/>
        <family val="2"/>
      </rPr>
      <t xml:space="preserve">으로 변경하십시오</t>
    </r>
    <r>
      <rPr>
        <sz val="10"/>
        <rFont val="굴림"/>
        <family val="3"/>
        <charset val="129"/>
      </rPr>
      <t xml:space="preserve">. ~~~</t>
    </r>
  </si>
  <si>
    <r>
      <rPr>
        <sz val="10"/>
        <rFont val="굴림"/>
        <family val="3"/>
        <charset val="129"/>
      </rPr>
      <t xml:space="preserve">  (3)</t>
    </r>
    <r>
      <rPr>
        <sz val="10"/>
        <rFont val="Noto Sans"/>
        <family val="2"/>
      </rPr>
      <t xml:space="preserve">보안수준을 </t>
    </r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보통</t>
    </r>
    <r>
      <rPr>
        <sz val="10"/>
        <rFont val="굴림"/>
        <family val="3"/>
        <charset val="129"/>
      </rPr>
      <t xml:space="preserve">]</t>
    </r>
    <r>
      <rPr>
        <sz val="10"/>
        <rFont val="Noto Sans"/>
        <family val="2"/>
      </rPr>
      <t xml:space="preserve">으로 변경하는 방법은</t>
    </r>
    <r>
      <rPr>
        <sz val="10"/>
        <rFont val="굴림"/>
        <family val="3"/>
        <charset val="129"/>
      </rPr>
      <t xml:space="preserve">,,, </t>
    </r>
    <r>
      <rPr>
        <sz val="10"/>
        <rFont val="Noto Sans"/>
        <family val="2"/>
      </rPr>
      <t xml:space="preserve">메뉴에서 </t>
    </r>
    <r>
      <rPr>
        <sz val="10"/>
        <rFont val="굴림"/>
        <family val="3"/>
        <charset val="129"/>
      </rPr>
      <t xml:space="preserve">"</t>
    </r>
    <r>
      <rPr>
        <sz val="10"/>
        <rFont val="Noto Sans"/>
        <family val="2"/>
      </rPr>
      <t xml:space="preserve">도구</t>
    </r>
    <r>
      <rPr>
        <sz val="10"/>
        <rFont val="굴림"/>
        <family val="3"/>
        <charset val="129"/>
      </rPr>
      <t xml:space="preserve">-</t>
    </r>
    <r>
      <rPr>
        <sz val="10"/>
        <rFont val="Noto Sans"/>
        <family val="2"/>
      </rPr>
      <t xml:space="preserve">매크로</t>
    </r>
    <r>
      <rPr>
        <sz val="10"/>
        <rFont val="굴림"/>
        <family val="3"/>
        <charset val="129"/>
      </rPr>
      <t xml:space="preserve">-</t>
    </r>
    <r>
      <rPr>
        <sz val="10"/>
        <rFont val="Noto Sans"/>
        <family val="2"/>
      </rPr>
      <t xml:space="preserve">보안</t>
    </r>
    <r>
      <rPr>
        <sz val="10"/>
        <rFont val="굴림"/>
        <family val="3"/>
        <charset val="129"/>
      </rPr>
      <t xml:space="preserve">"</t>
    </r>
    <r>
      <rPr>
        <sz val="10"/>
        <rFont val="Noto Sans"/>
        <family val="2"/>
      </rPr>
      <t xml:space="preserve">을 선택하시고 </t>
    </r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보통</t>
    </r>
    <r>
      <rPr>
        <sz val="10"/>
        <rFont val="굴림"/>
        <family val="3"/>
        <charset val="129"/>
      </rPr>
      <t xml:space="preserve">] </t>
    </r>
    <r>
      <rPr>
        <sz val="10"/>
        <rFont val="Noto Sans"/>
        <family val="2"/>
      </rPr>
      <t xml:space="preserve">또는 </t>
    </r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낮음</t>
    </r>
    <r>
      <rPr>
        <sz val="10"/>
        <rFont val="굴림"/>
        <family val="3"/>
        <charset val="129"/>
      </rPr>
      <t xml:space="preserve">]</t>
    </r>
    <r>
      <rPr>
        <sz val="10"/>
        <rFont val="Noto Sans"/>
        <family val="2"/>
      </rPr>
      <t xml:space="preserve">을 선택하세요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(4)</t>
    </r>
    <r>
      <rPr>
        <sz val="10"/>
        <rFont val="Noto Sans"/>
        <family val="2"/>
      </rPr>
      <t xml:space="preserve">그 다음 엑셀을 종료한 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다시 파일을 열기하여 실행하십시오 </t>
    </r>
    <r>
      <rPr>
        <sz val="10"/>
        <rFont val="굴림"/>
        <family val="3"/>
        <charset val="129"/>
      </rPr>
      <t xml:space="preserve">!!!</t>
    </r>
  </si>
  <si>
    <t xml:space="preserve">사무소명</t>
  </si>
  <si>
    <t xml:space="preserve">사 용 자</t>
  </si>
  <si>
    <t xml:space="preserve">iso9001</t>
  </si>
  <si>
    <t xml:space="preserve">비밀번호</t>
  </si>
  <si>
    <r>
      <rPr>
        <sz val="10"/>
        <color rgb="FFFF0000"/>
        <rFont val="Noto Sans"/>
        <family val="2"/>
      </rPr>
      <t xml:space="preserve">입력하신 비밀번호는 파일 실행시 필요합니다</t>
    </r>
    <r>
      <rPr>
        <sz val="10"/>
        <color rgb="FFFF0000"/>
        <rFont val="굴림"/>
        <family val="3"/>
        <charset val="129"/>
      </rPr>
      <t xml:space="preserve">!!!</t>
    </r>
  </si>
  <si>
    <r>
      <rPr>
        <sz val="10"/>
        <color rgb="FF808080"/>
        <rFont val="Noto Sans"/>
        <family val="2"/>
      </rPr>
      <t xml:space="preserve">초기 비밀번호는 </t>
    </r>
    <r>
      <rPr>
        <sz val="10"/>
        <color rgb="FF808080"/>
        <rFont val="굴림"/>
        <family val="3"/>
        <charset val="129"/>
      </rPr>
      <t xml:space="preserve">[ iso9001 ]</t>
    </r>
    <r>
      <rPr>
        <sz val="10"/>
        <color rgb="FF808080"/>
        <rFont val="Noto Sans"/>
        <family val="2"/>
      </rPr>
      <t xml:space="preserve">입니다</t>
    </r>
    <r>
      <rPr>
        <sz val="10"/>
        <color rgb="FF808080"/>
        <rFont val="굴림"/>
        <family val="3"/>
        <charset val="129"/>
      </rPr>
      <t xml:space="preserve">.</t>
    </r>
  </si>
  <si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전체검색용</t>
    </r>
    <r>
      <rPr>
        <b val="true"/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공동중개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화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화</t>
    </r>
    <r>
      <rPr>
        <sz val="10"/>
        <rFont val="굴림"/>
        <family val="3"/>
        <charset val="129"/>
      </rPr>
      <t xml:space="preserve">3</t>
    </r>
  </si>
  <si>
    <r>
      <rPr>
        <sz val="10"/>
        <rFont val="Noto Sans"/>
        <family val="2"/>
      </rPr>
      <t xml:space="preserve">전화</t>
    </r>
    <r>
      <rPr>
        <sz val="10"/>
        <rFont val="굴림"/>
        <family val="3"/>
        <charset val="129"/>
      </rPr>
      <t xml:space="preserve">4</t>
    </r>
  </si>
  <si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의뢰정보용</t>
    </r>
    <r>
      <rPr>
        <b val="true"/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매물검색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작업용</t>
    </r>
    <r>
      <rPr>
        <sz val="10"/>
        <rFont val="굴림"/>
        <family val="3"/>
        <charset val="129"/>
      </rPr>
      <t xml:space="preserve">)</t>
    </r>
  </si>
  <si>
    <t xml:space="preserve">전</t>
  </si>
  <si>
    <t xml:space="preserve">&gt;80</t>
  </si>
  <si>
    <r>
      <rPr>
        <sz val="10"/>
        <rFont val="Noto Sans"/>
        <family val="2"/>
      </rPr>
      <t xml:space="preserve">대지면적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용면적</t>
    </r>
    <r>
      <rPr>
        <sz val="10"/>
        <rFont val="굴림"/>
        <family val="3"/>
        <charset val="129"/>
      </rPr>
      <t xml:space="preserve">2</t>
    </r>
  </si>
  <si>
    <t xml:space="preserve">전세보증금</t>
  </si>
  <si>
    <t xml:space="preserve">월세보증금</t>
  </si>
  <si>
    <t xml:space="preserve">월간임대료</t>
  </si>
  <si>
    <t xml:space="preserve">계약일자</t>
  </si>
  <si>
    <t xml:space="preserve">&gt;=26</t>
  </si>
  <si>
    <t xml:space="preserve">&lt;=466</t>
  </si>
  <si>
    <t xml:space="preserve">&gt;=55</t>
  </si>
  <si>
    <t xml:space="preserve">&gt;=39725</t>
  </si>
  <si>
    <t xml:space="preserve">&lt;=40795</t>
  </si>
  <si>
    <t xml:space="preserve">접수일자</t>
  </si>
  <si>
    <t xml:space="preserve">동호</t>
  </si>
  <si>
    <t xml:space="preserve">구조</t>
  </si>
  <si>
    <r>
      <rPr>
        <sz val="9"/>
        <rFont val="Noto Sans"/>
        <family val="2"/>
      </rPr>
      <t xml:space="preserve">용도</t>
    </r>
    <r>
      <rPr>
        <sz val="9"/>
        <rFont val="굴림"/>
        <family val="3"/>
        <charset val="129"/>
      </rPr>
      <t xml:space="preserve">2</t>
    </r>
  </si>
  <si>
    <t xml:space="preserve">이사일</t>
  </si>
  <si>
    <t xml:space="preserve">용도지역</t>
  </si>
  <si>
    <t xml:space="preserve">계약금</t>
  </si>
  <si>
    <t xml:space="preserve">중도금</t>
  </si>
  <si>
    <r>
      <rPr>
        <sz val="9"/>
        <color rgb="FFFFFF00"/>
        <rFont val="Noto Sans"/>
        <family val="2"/>
      </rPr>
      <t xml:space="preserve">중도금</t>
    </r>
    <r>
      <rPr>
        <sz val="9"/>
        <color rgb="FFFFFF00"/>
        <rFont val="굴림"/>
        <family val="3"/>
        <charset val="129"/>
      </rPr>
      <t xml:space="preserve">2</t>
    </r>
  </si>
  <si>
    <t xml:space="preserve">특기사항</t>
  </si>
  <si>
    <r>
      <rPr>
        <sz val="9"/>
        <color rgb="FFFFFF00"/>
        <rFont val="Noto Sans"/>
        <family val="2"/>
      </rPr>
      <t xml:space="preserve">매도</t>
    </r>
    <r>
      <rPr>
        <sz val="9"/>
        <color rgb="FFFFFF00"/>
        <rFont val="굴림"/>
        <family val="3"/>
        <charset val="129"/>
      </rPr>
      <t xml:space="preserve">(</t>
    </r>
    <r>
      <rPr>
        <sz val="9"/>
        <color rgb="FFFFFF00"/>
        <rFont val="Noto Sans"/>
        <family val="2"/>
      </rPr>
      <t xml:space="preserve">임대인</t>
    </r>
    <r>
      <rPr>
        <sz val="9"/>
        <color rgb="FFFFFF00"/>
        <rFont val="굴림"/>
        <family val="3"/>
        <charset val="129"/>
      </rPr>
      <t xml:space="preserve">)</t>
    </r>
  </si>
  <si>
    <r>
      <rPr>
        <sz val="9"/>
        <color rgb="FFFFFF00"/>
        <rFont val="Noto Sans"/>
        <family val="2"/>
      </rPr>
      <t xml:space="preserve">전화</t>
    </r>
    <r>
      <rPr>
        <sz val="9"/>
        <color rgb="FFFFFF00"/>
        <rFont val="굴림"/>
        <family val="3"/>
        <charset val="129"/>
      </rPr>
      <t xml:space="preserve">2</t>
    </r>
  </si>
  <si>
    <r>
      <rPr>
        <sz val="9"/>
        <color rgb="FFFFFF00"/>
        <rFont val="Noto Sans"/>
        <family val="2"/>
      </rPr>
      <t xml:space="preserve">전용면적</t>
    </r>
    <r>
      <rPr>
        <sz val="9"/>
        <color rgb="FFFFFF00"/>
        <rFont val="굴림"/>
        <family val="3"/>
        <charset val="129"/>
      </rPr>
      <t xml:space="preserve">2</t>
    </r>
  </si>
  <si>
    <r>
      <rPr>
        <sz val="9"/>
        <color rgb="FFFFFF00"/>
        <rFont val="Noto Sans"/>
        <family val="2"/>
      </rPr>
      <t xml:space="preserve">대지면적</t>
    </r>
    <r>
      <rPr>
        <sz val="9"/>
        <color rgb="FFFFFF00"/>
        <rFont val="굴림"/>
        <family val="3"/>
        <charset val="129"/>
      </rPr>
      <t xml:space="preserve">2</t>
    </r>
  </si>
  <si>
    <t xml:space="preserve">임대기간</t>
  </si>
  <si>
    <r>
      <rPr>
        <sz val="9"/>
        <color rgb="FFFFFF00"/>
        <rFont val="Noto Sans"/>
        <family val="2"/>
      </rPr>
      <t xml:space="preserve">성명</t>
    </r>
    <r>
      <rPr>
        <sz val="9"/>
        <color rgb="FFFFFF00"/>
        <rFont val="굴림"/>
        <family val="3"/>
        <charset val="129"/>
      </rPr>
      <t xml:space="preserve">(</t>
    </r>
    <r>
      <rPr>
        <sz val="9"/>
        <color rgb="FFFFFF00"/>
        <rFont val="Noto Sans"/>
        <family val="2"/>
      </rPr>
      <t xml:space="preserve">매도자</t>
    </r>
    <r>
      <rPr>
        <sz val="9"/>
        <color rgb="FFFFFF00"/>
        <rFont val="굴림"/>
        <family val="3"/>
        <charset val="129"/>
      </rPr>
      <t xml:space="preserve">)</t>
    </r>
  </si>
  <si>
    <r>
      <rPr>
        <sz val="9"/>
        <color rgb="FFFFFF00"/>
        <rFont val="Noto Sans"/>
        <family val="2"/>
      </rPr>
      <t xml:space="preserve">연락처</t>
    </r>
    <r>
      <rPr>
        <sz val="9"/>
        <color rgb="FFFFFF00"/>
        <rFont val="굴림"/>
        <family val="3"/>
        <charset val="129"/>
      </rPr>
      <t xml:space="preserve">1</t>
    </r>
  </si>
  <si>
    <r>
      <rPr>
        <sz val="9"/>
        <color rgb="FFFFFF00"/>
        <rFont val="Noto Sans"/>
        <family val="2"/>
      </rPr>
      <t xml:space="preserve">연락처</t>
    </r>
    <r>
      <rPr>
        <sz val="9"/>
        <color rgb="FFFFFF00"/>
        <rFont val="굴림"/>
        <family val="3"/>
        <charset val="129"/>
      </rPr>
      <t xml:space="preserve">2</t>
    </r>
  </si>
  <si>
    <r>
      <rPr>
        <sz val="9"/>
        <color rgb="FFFFFF00"/>
        <rFont val="Noto Sans"/>
        <family val="2"/>
      </rPr>
      <t xml:space="preserve">공동중개</t>
    </r>
    <r>
      <rPr>
        <sz val="9"/>
        <color rgb="FFFFFF00"/>
        <rFont val="굴림"/>
        <family val="3"/>
        <charset val="129"/>
      </rPr>
      <t xml:space="preserve">2</t>
    </r>
  </si>
  <si>
    <r>
      <rPr>
        <sz val="9"/>
        <color rgb="FFFFFF00"/>
        <rFont val="Noto Sans"/>
        <family val="2"/>
      </rPr>
      <t xml:space="preserve">소유권</t>
    </r>
    <r>
      <rPr>
        <sz val="9"/>
        <color rgb="FFFFFF00"/>
        <rFont val="굴림"/>
        <family val="3"/>
        <charset val="129"/>
      </rPr>
      <t xml:space="preserve">(</t>
    </r>
    <r>
      <rPr>
        <sz val="9"/>
        <color rgb="FFFFFF00"/>
        <rFont val="Noto Sans"/>
        <family val="2"/>
      </rPr>
      <t xml:space="preserve">토지</t>
    </r>
    <r>
      <rPr>
        <sz val="9"/>
        <color rgb="FFFFFF00"/>
        <rFont val="굴림"/>
        <family val="3"/>
        <charset val="129"/>
      </rPr>
      <t xml:space="preserve">)</t>
    </r>
  </si>
  <si>
    <r>
      <rPr>
        <sz val="9"/>
        <color rgb="FFFFFF00"/>
        <rFont val="Noto Sans"/>
        <family val="2"/>
      </rPr>
      <t xml:space="preserve">소유권</t>
    </r>
    <r>
      <rPr>
        <sz val="9"/>
        <color rgb="FFFFFF00"/>
        <rFont val="굴림"/>
        <family val="3"/>
        <charset val="129"/>
      </rPr>
      <t xml:space="preserve">(</t>
    </r>
    <r>
      <rPr>
        <sz val="9"/>
        <color rgb="FFFFFF00"/>
        <rFont val="Noto Sans"/>
        <family val="2"/>
      </rPr>
      <t xml:space="preserve">건물</t>
    </r>
    <r>
      <rPr>
        <sz val="9"/>
        <color rgb="FFFFFF00"/>
        <rFont val="굴림"/>
        <family val="3"/>
        <charset val="129"/>
      </rPr>
      <t xml:space="preserve">)</t>
    </r>
  </si>
  <si>
    <r>
      <rPr>
        <sz val="9"/>
        <color rgb="FFFFFF00"/>
        <rFont val="Noto Sans"/>
        <family val="2"/>
      </rPr>
      <t xml:space="preserve">소유권외</t>
    </r>
    <r>
      <rPr>
        <sz val="9"/>
        <color rgb="FFFFFF00"/>
        <rFont val="굴림"/>
        <family val="3"/>
        <charset val="129"/>
      </rPr>
      <t xml:space="preserve">(</t>
    </r>
    <r>
      <rPr>
        <sz val="9"/>
        <color rgb="FFFFFF00"/>
        <rFont val="Noto Sans"/>
        <family val="2"/>
      </rPr>
      <t xml:space="preserve">토지</t>
    </r>
    <r>
      <rPr>
        <sz val="9"/>
        <color rgb="FFFFFF00"/>
        <rFont val="굴림"/>
        <family val="3"/>
        <charset val="129"/>
      </rPr>
      <t xml:space="preserve">)</t>
    </r>
  </si>
  <si>
    <r>
      <rPr>
        <sz val="9"/>
        <color rgb="FFFFFF00"/>
        <rFont val="Noto Sans"/>
        <family val="2"/>
      </rPr>
      <t xml:space="preserve">소유권외</t>
    </r>
    <r>
      <rPr>
        <sz val="9"/>
        <color rgb="FFFFFF00"/>
        <rFont val="굴림"/>
        <family val="3"/>
        <charset val="129"/>
      </rPr>
      <t xml:space="preserve">(</t>
    </r>
    <r>
      <rPr>
        <sz val="9"/>
        <color rgb="FFFFFF00"/>
        <rFont val="Noto Sans"/>
        <family val="2"/>
      </rPr>
      <t xml:space="preserve">건물</t>
    </r>
    <r>
      <rPr>
        <sz val="9"/>
        <color rgb="FFFFFF00"/>
        <rFont val="굴림"/>
        <family val="3"/>
        <charset val="129"/>
      </rPr>
      <t xml:space="preserve">)</t>
    </r>
  </si>
  <si>
    <t xml:space="preserve">융자금액</t>
  </si>
  <si>
    <t xml:space="preserve">현장사진</t>
  </si>
  <si>
    <r>
      <rPr>
        <sz val="9"/>
        <color rgb="FFFFFF00"/>
        <rFont val="Noto Sans"/>
        <family val="2"/>
      </rPr>
      <t xml:space="preserve">매수</t>
    </r>
    <r>
      <rPr>
        <sz val="9"/>
        <color rgb="FFFFFF00"/>
        <rFont val="굴림"/>
        <family val="3"/>
        <charset val="129"/>
      </rPr>
      <t xml:space="preserve">(</t>
    </r>
    <r>
      <rPr>
        <sz val="9"/>
        <color rgb="FFFFFF00"/>
        <rFont val="Noto Sans"/>
        <family val="2"/>
      </rPr>
      <t xml:space="preserve">임차인</t>
    </r>
    <r>
      <rPr>
        <sz val="9"/>
        <color rgb="FFFFFF00"/>
        <rFont val="굴림"/>
        <family val="3"/>
        <charset val="129"/>
      </rPr>
      <t xml:space="preserve">)</t>
    </r>
  </si>
  <si>
    <r>
      <rPr>
        <sz val="9"/>
        <color rgb="FFFFFF00"/>
        <rFont val="Noto Sans"/>
        <family val="2"/>
      </rPr>
      <t xml:space="preserve">전화</t>
    </r>
    <r>
      <rPr>
        <sz val="9"/>
        <color rgb="FFFFFF00"/>
        <rFont val="굴림"/>
        <family val="3"/>
        <charset val="129"/>
      </rPr>
      <t xml:space="preserve">3</t>
    </r>
  </si>
  <si>
    <r>
      <rPr>
        <sz val="9"/>
        <color rgb="FFFFFF00"/>
        <rFont val="Noto Sans"/>
        <family val="2"/>
      </rPr>
      <t xml:space="preserve">전화</t>
    </r>
    <r>
      <rPr>
        <sz val="9"/>
        <color rgb="FFFFFF00"/>
        <rFont val="굴림"/>
        <family val="3"/>
        <charset val="129"/>
      </rPr>
      <t xml:space="preserve">4</t>
    </r>
  </si>
  <si>
    <t xml:space="preserve">101-101</t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종일반주거지역</t>
    </r>
  </si>
  <si>
    <t xml:space="preserve">많음</t>
  </si>
  <si>
    <t xml:space="preserve">전망좋음</t>
  </si>
  <si>
    <t xml:space="preserve">123002-12346590</t>
  </si>
  <si>
    <r>
      <rPr>
        <sz val="10"/>
        <rFont val="Noto Sans"/>
        <family val="2"/>
      </rPr>
      <t xml:space="preserve">경기도 파주시 월롱읍 영태리 </t>
    </r>
    <r>
      <rPr>
        <sz val="10"/>
        <rFont val="굴림"/>
        <family val="3"/>
        <charset val="129"/>
      </rPr>
      <t xml:space="preserve">123-4</t>
    </r>
  </si>
  <si>
    <r>
      <rPr>
        <sz val="10"/>
        <rFont val="Noto Sans"/>
        <family val="2"/>
      </rPr>
      <t xml:space="preserve">김한승</t>
    </r>
    <r>
      <rPr>
        <sz val="10"/>
        <rFont val="굴림"/>
        <family val="3"/>
        <charset val="129"/>
      </rPr>
      <t xml:space="preserve">400720-1046845</t>
    </r>
  </si>
  <si>
    <r>
      <rPr>
        <sz val="10"/>
        <rFont val="Noto Sans"/>
        <family val="2"/>
      </rPr>
      <t xml:space="preserve">근저당설정 채권최고액금사천만원정 채무자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김한승 채권자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국민은행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서소문지점</t>
    </r>
    <r>
      <rPr>
        <sz val="10"/>
        <rFont val="굴림"/>
        <family val="3"/>
        <charset val="129"/>
      </rPr>
      <t xml:space="preserve">)</t>
    </r>
  </si>
  <si>
    <t xml:space="preserve">상동</t>
  </si>
  <si>
    <r>
      <rPr>
        <sz val="10"/>
        <rFont val="Noto Sans"/>
        <family val="2"/>
      </rPr>
      <t xml:space="preserve">사진</t>
    </r>
    <r>
      <rPr>
        <sz val="10"/>
        <rFont val="굴림"/>
        <family val="3"/>
        <charset val="129"/>
      </rPr>
      <t xml:space="preserve">080809_2</t>
    </r>
  </si>
  <si>
    <t xml:space="preserve">220202-2001325</t>
  </si>
  <si>
    <r>
      <rPr>
        <sz val="10"/>
        <rFont val="Noto Sans"/>
        <family val="2"/>
      </rPr>
      <t xml:space="preserve">서울시 용산구 갈월동 </t>
    </r>
    <r>
      <rPr>
        <sz val="10"/>
        <rFont val="굴림"/>
        <family val="3"/>
        <charset val="129"/>
      </rPr>
      <t xml:space="preserve">25-4 </t>
    </r>
    <r>
      <rPr>
        <sz val="10"/>
        <rFont val="Noto Sans"/>
        <family val="2"/>
      </rPr>
      <t xml:space="preserve">빛나리아파트 </t>
    </r>
    <r>
      <rPr>
        <sz val="10"/>
        <rFont val="굴림"/>
        <family val="3"/>
        <charset val="129"/>
      </rPr>
      <t xml:space="preserve">13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02</t>
    </r>
    <r>
      <rPr>
        <sz val="10"/>
        <rFont val="Noto Sans"/>
        <family val="2"/>
      </rPr>
      <t xml:space="preserve">호</t>
    </r>
  </si>
  <si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갖지</t>
    </r>
  </si>
  <si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가지</t>
    </r>
  </si>
  <si>
    <t xml:space="preserve">경기 수원시 팔달구</t>
  </si>
  <si>
    <r>
      <rPr>
        <sz val="10"/>
        <rFont val="굴림"/>
        <family val="3"/>
        <charset val="129"/>
      </rPr>
      <t xml:space="preserve">22</t>
    </r>
    <r>
      <rPr>
        <sz val="10"/>
        <rFont val="Noto Sans"/>
        <family val="2"/>
      </rPr>
      <t xml:space="preserve">ㄱㄱㄱ</t>
    </r>
  </si>
  <si>
    <r>
      <rPr>
        <sz val="10"/>
        <rFont val="굴림"/>
        <family val="3"/>
        <charset val="129"/>
      </rPr>
      <t xml:space="preserve">33</t>
    </r>
    <r>
      <rPr>
        <sz val="10"/>
        <rFont val="Noto Sans"/>
        <family val="2"/>
      </rPr>
      <t xml:space="preserve">ㅇㅇㅇ</t>
    </r>
  </si>
  <si>
    <r>
      <rPr>
        <sz val="10"/>
        <rFont val="굴림"/>
        <family val="3"/>
        <charset val="129"/>
      </rPr>
      <t xml:space="preserve">44</t>
    </r>
    <r>
      <rPr>
        <sz val="10"/>
        <rFont val="Noto Sans"/>
        <family val="2"/>
      </rPr>
      <t xml:space="preserve">ㅎㅎㅎㅎㅎㅎ</t>
    </r>
  </si>
  <si>
    <t xml:space="preserve">서울 용산구 한강로동</t>
  </si>
  <si>
    <t xml:space="preserve">452-101</t>
  </si>
  <si>
    <t xml:space="preserve">경기</t>
  </si>
  <si>
    <r>
      <rPr>
        <sz val="10"/>
        <rFont val="Noto Sans"/>
        <family val="2"/>
      </rPr>
      <t xml:space="preserve">사진</t>
    </r>
    <r>
      <rPr>
        <sz val="10"/>
        <rFont val="굴림"/>
        <family val="3"/>
        <charset val="129"/>
      </rPr>
      <t xml:space="preserve">080809_1</t>
    </r>
  </si>
  <si>
    <t xml:space="preserve">서울</t>
  </si>
  <si>
    <r>
      <rPr>
        <sz val="10"/>
        <rFont val="Noto Sans"/>
        <family val="2"/>
      </rPr>
      <t xml:space="preserve">청진동</t>
    </r>
    <r>
      <rPr>
        <sz val="10"/>
        <rFont val="굴림"/>
        <family val="3"/>
        <charset val="129"/>
      </rPr>
      <t xml:space="preserve">39-624</t>
    </r>
    <r>
      <rPr>
        <sz val="10"/>
        <rFont val="Noto Sans"/>
        <family val="2"/>
      </rPr>
      <t xml:space="preserve">삼익아파트</t>
    </r>
    <r>
      <rPr>
        <sz val="10"/>
        <rFont val="굴림"/>
        <family val="3"/>
        <charset val="129"/>
      </rPr>
      <t xml:space="preserve">104-201</t>
    </r>
  </si>
  <si>
    <t xml:space="preserve">39-624</t>
  </si>
  <si>
    <t xml:space="preserve">삼익아파트</t>
  </si>
  <si>
    <t xml:space="preserve">104-201</t>
  </si>
  <si>
    <t xml:space="preserve">조정만</t>
  </si>
  <si>
    <t xml:space="preserve">이사일자입력</t>
  </si>
  <si>
    <t xml:space="preserve">홍길동</t>
  </si>
  <si>
    <r>
      <rPr>
        <sz val="10"/>
        <rFont val="굴림"/>
        <family val="3"/>
        <charset val="129"/>
      </rPr>
      <t xml:space="preserve">200</t>
    </r>
    <r>
      <rPr>
        <sz val="10"/>
        <rFont val="Noto Sans"/>
        <family val="2"/>
      </rPr>
      <t xml:space="preserve">번지</t>
    </r>
  </si>
  <si>
    <t xml:space="preserve">고은아파트</t>
  </si>
  <si>
    <r>
      <rPr>
        <sz val="10"/>
        <rFont val="Noto Sans"/>
        <family val="2"/>
      </rPr>
      <t xml:space="preserve">나동 </t>
    </r>
    <r>
      <rPr>
        <sz val="10"/>
        <rFont val="굴림"/>
        <family val="3"/>
        <charset val="129"/>
      </rPr>
      <t xml:space="preserve">501</t>
    </r>
    <r>
      <rPr>
        <sz val="10"/>
        <rFont val="Noto Sans"/>
        <family val="2"/>
      </rPr>
      <t xml:space="preserve">호</t>
    </r>
  </si>
  <si>
    <t xml:space="preserve">붙박이장…수리됨</t>
  </si>
  <si>
    <r>
      <rPr>
        <sz val="10"/>
        <rFont val="Noto Sans"/>
        <family val="2"/>
      </rPr>
      <t xml:space="preserve">방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화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거보</t>
    </r>
  </si>
  <si>
    <t xml:space="preserve">39-690</t>
  </si>
  <si>
    <t xml:space="preserve">106-901</t>
  </si>
  <si>
    <t xml:space="preserve">대출금 잔금시 상환하기로함</t>
  </si>
  <si>
    <t xml:space="preserve">채권최고액금오천만원정</t>
  </si>
  <si>
    <t xml:space="preserve">박정히</t>
  </si>
  <si>
    <r>
      <rPr>
        <sz val="10"/>
        <rFont val="Noto Sans"/>
        <family val="2"/>
      </rPr>
      <t xml:space="preserve">청진동</t>
    </r>
    <r>
      <rPr>
        <sz val="10"/>
        <rFont val="굴림"/>
        <family val="3"/>
        <charset val="129"/>
      </rPr>
      <t xml:space="preserve">39-625</t>
    </r>
    <r>
      <rPr>
        <sz val="10"/>
        <rFont val="Noto Sans"/>
        <family val="2"/>
      </rPr>
      <t xml:space="preserve">다가구주택</t>
    </r>
    <r>
      <rPr>
        <sz val="10"/>
        <rFont val="굴림"/>
        <family val="3"/>
        <charset val="129"/>
      </rPr>
      <t xml:space="preserve">300-6</t>
    </r>
  </si>
  <si>
    <t xml:space="preserve">39-625</t>
  </si>
  <si>
    <t xml:space="preserve">다가구주택</t>
  </si>
  <si>
    <t xml:space="preserve">300-6</t>
  </si>
  <si>
    <t xml:space="preserve">한달보름</t>
  </si>
  <si>
    <r>
      <rPr>
        <sz val="10"/>
        <rFont val="Noto Sans"/>
        <family val="2"/>
      </rPr>
      <t xml:space="preserve">인왕시장입구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열쇠슈퍼에 맡겨놨슴</t>
    </r>
  </si>
  <si>
    <t xml:space="preserve">주인가게</t>
  </si>
  <si>
    <r>
      <rPr>
        <sz val="10"/>
        <rFont val="Noto Sans"/>
        <family val="2"/>
      </rPr>
      <t xml:space="preserve">방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화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거보</t>
    </r>
  </si>
  <si>
    <t xml:space="preserve">이승만</t>
  </si>
  <si>
    <t xml:space="preserve">010.2506.3698</t>
  </si>
  <si>
    <r>
      <rPr>
        <sz val="10"/>
        <rFont val="Noto Sans"/>
        <family val="2"/>
      </rPr>
      <t xml:space="preserve">청진동</t>
    </r>
    <r>
      <rPr>
        <sz val="10"/>
        <rFont val="굴림"/>
        <family val="3"/>
        <charset val="129"/>
      </rPr>
      <t xml:space="preserve">39-626</t>
    </r>
    <r>
      <rPr>
        <sz val="10"/>
        <rFont val="Noto Sans"/>
        <family val="2"/>
      </rPr>
      <t xml:space="preserve">다가구주택</t>
    </r>
    <r>
      <rPr>
        <sz val="10"/>
        <rFont val="굴림"/>
        <family val="3"/>
        <charset val="129"/>
      </rPr>
      <t xml:space="preserve">265-1(102)</t>
    </r>
  </si>
  <si>
    <t xml:space="preserve">39-626</t>
  </si>
  <si>
    <t xml:space="preserve">265-1(102)</t>
  </si>
  <si>
    <r>
      <rPr>
        <sz val="10"/>
        <rFont val="굴림"/>
        <family val="3"/>
        <charset val="129"/>
      </rPr>
      <t xml:space="preserve">9</t>
    </r>
    <r>
      <rPr>
        <sz val="10"/>
        <rFont val="Noto Sans"/>
        <family val="2"/>
      </rPr>
      <t xml:space="preserve">월말이사예정</t>
    </r>
  </si>
  <si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층꼴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도배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장판 다 되있슴</t>
    </r>
  </si>
  <si>
    <t xml:space="preserve">이조민</t>
  </si>
  <si>
    <t xml:space="preserve">010.258.3479</t>
  </si>
  <si>
    <r>
      <rPr>
        <sz val="10"/>
        <rFont val="Noto Sans"/>
        <family val="2"/>
      </rPr>
      <t xml:space="preserve">청진동</t>
    </r>
    <r>
      <rPr>
        <sz val="10"/>
        <rFont val="굴림"/>
        <family val="3"/>
        <charset val="129"/>
      </rPr>
      <t xml:space="preserve">300-6</t>
    </r>
    <r>
      <rPr>
        <sz val="10"/>
        <rFont val="Noto Sans"/>
        <family val="2"/>
      </rPr>
      <t xml:space="preserve">다가구주택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김대중</t>
  </si>
  <si>
    <r>
      <rPr>
        <sz val="10"/>
        <rFont val="Noto Sans"/>
        <family val="2"/>
      </rPr>
      <t xml:space="preserve">청진동삼익아파트</t>
    </r>
    <r>
      <rPr>
        <sz val="10"/>
        <rFont val="굴림"/>
        <family val="3"/>
        <charset val="129"/>
      </rPr>
      <t xml:space="preserve">104-201</t>
    </r>
  </si>
  <si>
    <t xml:space="preserve">한달이내</t>
  </si>
  <si>
    <t xml:space="preserve">156-40</t>
  </si>
  <si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층좌측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종일반주거지역</t>
    </r>
  </si>
  <si>
    <t xml:space="preserve">010.3691.1478</t>
  </si>
  <si>
    <r>
      <rPr>
        <sz val="10"/>
        <rFont val="굴림"/>
        <family val="3"/>
        <charset val="129"/>
      </rPr>
      <t xml:space="preserve">82</t>
    </r>
    <r>
      <rPr>
        <sz val="10"/>
        <rFont val="Noto Sans"/>
        <family val="2"/>
      </rPr>
      <t xml:space="preserve">번지</t>
    </r>
  </si>
  <si>
    <t xml:space="preserve">한양아파트</t>
  </si>
  <si>
    <t xml:space="preserve">103-1406</t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종전용주거지역</t>
    </r>
  </si>
  <si>
    <t xml:space="preserve">주인거주</t>
  </si>
  <si>
    <r>
      <rPr>
        <sz val="10"/>
        <rFont val="Noto Sans"/>
        <family val="2"/>
      </rPr>
      <t xml:space="preserve">보증금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억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천</t>
    </r>
    <r>
      <rPr>
        <sz val="10"/>
        <rFont val="굴림"/>
        <family val="3"/>
        <charset val="129"/>
      </rPr>
      <t xml:space="preserve">/40</t>
    </r>
    <r>
      <rPr>
        <sz val="10"/>
        <rFont val="Noto Sans"/>
        <family val="2"/>
      </rPr>
      <t xml:space="preserve">만원</t>
    </r>
  </si>
  <si>
    <r>
      <rPr>
        <sz val="10"/>
        <rFont val="Noto Sans"/>
        <family val="2"/>
      </rPr>
      <t xml:space="preserve">지은지 </t>
    </r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년되었슴</t>
    </r>
    <r>
      <rPr>
        <sz val="10"/>
        <rFont val="굴림"/>
        <family val="3"/>
        <charset val="129"/>
      </rPr>
      <t xml:space="preserve">.</t>
    </r>
  </si>
  <si>
    <t xml:space="preserve">혜화동</t>
  </si>
  <si>
    <t xml:space="preserve">321-24</t>
  </si>
  <si>
    <t xml:space="preserve">해성아파트</t>
  </si>
  <si>
    <r>
      <rPr>
        <sz val="10"/>
        <rFont val="굴림"/>
        <family val="3"/>
        <charset val="129"/>
      </rPr>
      <t xml:space="preserve">906</t>
    </r>
    <r>
      <rPr>
        <sz val="10"/>
        <rFont val="Noto Sans"/>
        <family val="2"/>
      </rPr>
      <t xml:space="preserve">호</t>
    </r>
  </si>
  <si>
    <r>
      <rPr>
        <sz val="10"/>
        <rFont val="굴림"/>
        <family val="3"/>
        <charset val="129"/>
      </rPr>
      <t xml:space="preserve">2000/130 </t>
    </r>
    <r>
      <rPr>
        <sz val="10"/>
        <rFont val="Noto Sans"/>
        <family val="2"/>
      </rPr>
      <t xml:space="preserve">월세 있슴</t>
    </r>
    <r>
      <rPr>
        <sz val="10"/>
        <rFont val="굴림"/>
        <family val="3"/>
        <charset val="129"/>
      </rPr>
      <t xml:space="preserve">.</t>
    </r>
  </si>
  <si>
    <t xml:space="preserve">010.365.21487</t>
  </si>
  <si>
    <t xml:space="preserve">157-44</t>
  </si>
  <si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종일반주거지역</t>
    </r>
  </si>
  <si>
    <r>
      <rPr>
        <sz val="10"/>
        <rFont val="Noto Sans"/>
        <family val="2"/>
      </rPr>
      <t xml:space="preserve">보증금 확인요</t>
    </r>
    <r>
      <rPr>
        <sz val="10"/>
        <rFont val="굴림"/>
        <family val="3"/>
        <charset val="129"/>
      </rPr>
      <t xml:space="preserve">.</t>
    </r>
  </si>
  <si>
    <t xml:space="preserve">현대</t>
  </si>
  <si>
    <t xml:space="preserve">극동아파트</t>
  </si>
  <si>
    <t xml:space="preserve">103-1103</t>
  </si>
  <si>
    <r>
      <rPr>
        <sz val="10"/>
        <rFont val="Noto Sans"/>
        <family val="2"/>
      </rPr>
      <t xml:space="preserve">주인이 전세 살아준다함</t>
    </r>
    <r>
      <rPr>
        <sz val="10"/>
        <rFont val="굴림"/>
        <family val="3"/>
        <charset val="129"/>
      </rPr>
      <t xml:space="preserve">.</t>
    </r>
  </si>
  <si>
    <t xml:space="preserve">홍도화</t>
  </si>
  <si>
    <t xml:space="preserve">010.2478.3596</t>
  </si>
  <si>
    <t xml:space="preserve">265-378</t>
  </si>
  <si>
    <t xml:space="preserve">현 사무실로 이용</t>
  </si>
  <si>
    <t xml:space="preserve">이수진</t>
  </si>
  <si>
    <t xml:space="preserve">2234455-341421143</t>
  </si>
  <si>
    <r>
      <rPr>
        <sz val="10"/>
        <rFont val="Noto Sans"/>
        <family val="2"/>
      </rPr>
      <t xml:space="preserve">서울시 강서구 서린동 </t>
    </r>
    <r>
      <rPr>
        <sz val="10"/>
        <rFont val="굴림"/>
        <family val="3"/>
        <charset val="129"/>
      </rPr>
      <t xml:space="preserve">333</t>
    </r>
  </si>
  <si>
    <t xml:space="preserve">최대식</t>
  </si>
  <si>
    <t xml:space="preserve">1242143-324324</t>
  </si>
  <si>
    <r>
      <rPr>
        <sz val="10"/>
        <rFont val="Noto Sans"/>
        <family val="2"/>
      </rPr>
      <t xml:space="preserve">경기도 수원시 권선구 세류동 </t>
    </r>
    <r>
      <rPr>
        <sz val="10"/>
        <rFont val="굴림"/>
        <family val="3"/>
        <charset val="129"/>
      </rPr>
      <t xml:space="preserve">12321-23 </t>
    </r>
    <r>
      <rPr>
        <sz val="10"/>
        <rFont val="Noto Sans"/>
        <family val="2"/>
      </rPr>
      <t xml:space="preserve">딜링빌딩 </t>
    </r>
    <r>
      <rPr>
        <sz val="10"/>
        <rFont val="굴림"/>
        <family val="3"/>
        <charset val="129"/>
      </rPr>
      <t xml:space="preserve">3432</t>
    </r>
  </si>
  <si>
    <t xml:space="preserve">156-226</t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010.2369.3698</t>
  </si>
  <si>
    <t xml:space="preserve">156-200</t>
  </si>
  <si>
    <t xml:space="preserve">설운도</t>
  </si>
  <si>
    <t xml:space="preserve">010.1478.3698</t>
  </si>
  <si>
    <t xml:space="preserve">송승연</t>
  </si>
  <si>
    <t xml:space="preserve">010.3547.2687</t>
  </si>
  <si>
    <t xml:space="preserve">혜화동우리아파트</t>
  </si>
  <si>
    <t xml:space="preserve">정정희</t>
  </si>
  <si>
    <t xml:space="preserve">010.2582.3698</t>
  </si>
  <si>
    <r>
      <rPr>
        <sz val="10"/>
        <rFont val="Noto Sans"/>
        <family val="2"/>
      </rPr>
      <t xml:space="preserve">방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화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거무</t>
    </r>
  </si>
  <si>
    <r>
      <rPr>
        <sz val="10"/>
        <rFont val="Noto Sans"/>
        <family val="2"/>
      </rPr>
      <t xml:space="preserve">혜화동</t>
    </r>
    <r>
      <rPr>
        <sz val="10"/>
        <rFont val="굴림"/>
        <family val="3"/>
        <charset val="129"/>
      </rPr>
      <t xml:space="preserve">150-4</t>
    </r>
    <r>
      <rPr>
        <sz val="10"/>
        <rFont val="Noto Sans"/>
        <family val="2"/>
      </rPr>
      <t xml:space="preserve">어울림</t>
    </r>
    <r>
      <rPr>
        <sz val="10"/>
        <rFont val="굴림"/>
        <family val="3"/>
        <charset val="129"/>
      </rPr>
      <t xml:space="preserve">104</t>
    </r>
  </si>
  <si>
    <t xml:space="preserve">150-4</t>
  </si>
  <si>
    <t xml:space="preserve">어울림</t>
  </si>
  <si>
    <r>
      <rPr>
        <sz val="10"/>
        <rFont val="Noto Sans"/>
        <family val="2"/>
      </rPr>
      <t xml:space="preserve">이천만원 남기고 대출 상환한다함</t>
    </r>
    <r>
      <rPr>
        <sz val="10"/>
        <rFont val="굴림"/>
        <family val="3"/>
        <charset val="129"/>
      </rPr>
      <t xml:space="preserve">.</t>
    </r>
  </si>
  <si>
    <t xml:space="preserve">김태현</t>
  </si>
  <si>
    <t xml:space="preserve">010.2588.5253</t>
  </si>
  <si>
    <t xml:space="preserve">채권최고액금팔천만원정</t>
  </si>
  <si>
    <t xml:space="preserve">321-21</t>
  </si>
  <si>
    <t xml:space="preserve">정진원</t>
  </si>
  <si>
    <t xml:space="preserve">010.4068.9365</t>
  </si>
  <si>
    <r>
      <rPr>
        <sz val="10"/>
        <rFont val="Noto Sans"/>
        <family val="2"/>
      </rPr>
      <t xml:space="preserve">채권최고액금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억원정</t>
    </r>
  </si>
  <si>
    <t xml:space="preserve">312-178</t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종일반주거지역</t>
    </r>
  </si>
  <si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층주인거주</t>
    </r>
  </si>
  <si>
    <t xml:space="preserve">이원승</t>
  </si>
  <si>
    <t xml:space="preserve">010.4563.9014</t>
  </si>
  <si>
    <t xml:space="preserve">123456-21546211</t>
  </si>
  <si>
    <r>
      <rPr>
        <sz val="10"/>
        <rFont val="Noto Sans"/>
        <family val="2"/>
      </rPr>
      <t xml:space="preserve">서울 성동구 답십리동 </t>
    </r>
    <r>
      <rPr>
        <sz val="10"/>
        <rFont val="굴림"/>
        <family val="3"/>
        <charset val="129"/>
      </rPr>
      <t xml:space="preserve">23-43</t>
    </r>
  </si>
  <si>
    <r>
      <rPr>
        <sz val="10"/>
        <rFont val="Noto Sans"/>
        <family val="2"/>
      </rPr>
      <t xml:space="preserve">국민은행 채권최고액 </t>
    </r>
    <r>
      <rPr>
        <sz val="10"/>
        <rFont val="굴림"/>
        <family val="3"/>
        <charset val="129"/>
      </rPr>
      <t xml:space="preserve">5000</t>
    </r>
    <r>
      <rPr>
        <sz val="10"/>
        <rFont val="Noto Sans"/>
        <family val="2"/>
      </rPr>
      <t xml:space="preserve">만원</t>
    </r>
  </si>
  <si>
    <t xml:space="preserve">김소라</t>
  </si>
  <si>
    <t xml:space="preserve">456798-3146542</t>
  </si>
  <si>
    <r>
      <rPr>
        <sz val="10"/>
        <rFont val="Noto Sans"/>
        <family val="2"/>
      </rPr>
      <t xml:space="preserve">서울 강남구 압구정동 미성파트 </t>
    </r>
    <r>
      <rPr>
        <sz val="10"/>
        <rFont val="굴림"/>
        <family val="3"/>
        <charset val="129"/>
      </rPr>
      <t xml:space="preserve">10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303</t>
    </r>
    <r>
      <rPr>
        <sz val="10"/>
        <rFont val="Noto Sans"/>
        <family val="2"/>
      </rPr>
      <t xml:space="preserve">호</t>
    </r>
  </si>
  <si>
    <r>
      <rPr>
        <sz val="10"/>
        <rFont val="굴림"/>
        <family val="3"/>
        <charset val="129"/>
      </rPr>
      <t xml:space="preserve">20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515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서울 강남구 압구정동 미트 </t>
    </r>
    <r>
      <rPr>
        <sz val="10"/>
        <rFont val="굴림"/>
        <family val="3"/>
        <charset val="129"/>
      </rPr>
      <t xml:space="preserve">132-303</t>
    </r>
  </si>
  <si>
    <r>
      <rPr>
        <sz val="10"/>
        <rFont val="Noto Sans"/>
        <family val="2"/>
      </rPr>
      <t xml:space="preserve">행촌동</t>
    </r>
    <r>
      <rPr>
        <sz val="10"/>
        <rFont val="굴림"/>
        <family val="3"/>
        <charset val="129"/>
      </rPr>
      <t xml:space="preserve">465-55</t>
    </r>
    <r>
      <rPr>
        <sz val="10"/>
        <rFont val="Noto Sans"/>
        <family val="2"/>
      </rPr>
      <t xml:space="preserve">어울림아파트</t>
    </r>
    <r>
      <rPr>
        <sz val="10"/>
        <rFont val="굴림"/>
        <family val="3"/>
        <charset val="129"/>
      </rPr>
      <t xml:space="preserve">501-108</t>
    </r>
  </si>
  <si>
    <t xml:space="preserve">465-55</t>
  </si>
  <si>
    <t xml:space="preserve">501-108</t>
  </si>
  <si>
    <t xml:space="preserve">인테리어 훌륭함</t>
  </si>
  <si>
    <t xml:space="preserve">목적</t>
  </si>
  <si>
    <t xml:space="preserve">의뢰인</t>
  </si>
  <si>
    <t xml:space="preserve">연락처</t>
  </si>
  <si>
    <r>
      <rPr>
        <sz val="10"/>
        <color rgb="FFFFFF99"/>
        <rFont val="Noto Sans"/>
        <family val="2"/>
      </rPr>
      <t xml:space="preserve">대지면적</t>
    </r>
    <r>
      <rPr>
        <sz val="10"/>
        <color rgb="FFFFFF99"/>
        <rFont val="굴림"/>
        <family val="3"/>
        <charset val="129"/>
      </rPr>
      <t xml:space="preserve">2</t>
    </r>
  </si>
  <si>
    <r>
      <rPr>
        <sz val="10"/>
        <color rgb="FFFFFF99"/>
        <rFont val="Noto Sans"/>
        <family val="2"/>
      </rPr>
      <t xml:space="preserve">건물면적</t>
    </r>
    <r>
      <rPr>
        <sz val="10"/>
        <color rgb="FFFFFF99"/>
        <rFont val="굴림"/>
        <family val="3"/>
        <charset val="129"/>
      </rPr>
      <t xml:space="preserve">2</t>
    </r>
  </si>
  <si>
    <t xml:space="preserve">투자</t>
  </si>
  <si>
    <t xml:space="preserve">누구</t>
  </si>
  <si>
    <t xml:space="preserve">ㅈㅈㅈㅈㅈ</t>
  </si>
  <si>
    <t xml:space="preserve">ㄴㄴㄴㄴㄴ</t>
  </si>
  <si>
    <t xml:space="preserve">ㅇㅇㅇ</t>
  </si>
  <si>
    <t xml:space="preserve">ㅅㅅㅅㅅ</t>
  </si>
  <si>
    <t xml:space="preserve">ㅅ쇼ㅛㅛ</t>
  </si>
  <si>
    <t xml:space="preserve">ㅛㅛㅛ</t>
  </si>
  <si>
    <t xml:space="preserve">ㅕㅕㅕㅕ</t>
  </si>
  <si>
    <t xml:space="preserve">ㅑㅑㅑ</t>
  </si>
  <si>
    <t xml:space="preserve">ㅑㅑㅕㅕ</t>
  </si>
  <si>
    <t xml:space="preserve">ㅕㅕㅕ</t>
  </si>
  <si>
    <t xml:space="preserve">ㅅㅅㅅ</t>
  </si>
  <si>
    <t xml:space="preserve">asdsaf</t>
  </si>
  <si>
    <t xml:space="preserve">dsagfdghrt</t>
  </si>
  <si>
    <t xml:space="preserve">rtyuteut</t>
  </si>
  <si>
    <t xml:space="preserve">iuuiuy</t>
  </si>
  <si>
    <t xml:space="preserve">hjkjh</t>
  </si>
  <si>
    <r>
      <rPr>
        <sz val="10"/>
        <rFont val="Noto Sans"/>
        <family val="2"/>
      </rPr>
      <t xml:space="preserve">방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화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거중</t>
    </r>
  </si>
  <si>
    <t xml:space="preserve">bcd</t>
  </si>
  <si>
    <t xml:space="preserve">132-4567-7894</t>
  </si>
  <si>
    <r>
      <rPr>
        <sz val="10"/>
        <rFont val="Noto Sans"/>
        <family val="2"/>
      </rPr>
      <t xml:space="preserve">깨끗한 집으로…</t>
    </r>
    <r>
      <rPr>
        <sz val="10"/>
        <rFont val="굴림"/>
        <family val="3"/>
        <charset val="129"/>
      </rPr>
      <t xml:space="preserve">.</t>
    </r>
  </si>
  <si>
    <t xml:space="preserve">fweewf</t>
  </si>
  <si>
    <t xml:space="preserve">hgfdhgj</t>
  </si>
  <si>
    <t xml:space="preserve">goooo</t>
  </si>
  <si>
    <t xml:space="preserve">hlllllll</t>
  </si>
  <si>
    <t xml:space="preserve">kddddddd</t>
  </si>
  <si>
    <t xml:space="preserve">eeeeee</t>
  </si>
  <si>
    <t xml:space="preserve">eeeewqq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m/d/yyyy"/>
    <numFmt numFmtId="166" formatCode="@"/>
    <numFmt numFmtId="167" formatCode="#,##0.0&quot; ㎡&quot;"/>
    <numFmt numFmtId="168" formatCode="0.0_ \평"/>
    <numFmt numFmtId="169" formatCode="#,##0&quot;만원/㎡&quot;"/>
    <numFmt numFmtId="170" formatCode="#,##0&quot;만원/평&quot;"/>
    <numFmt numFmtId="171" formatCode="General&quot; 개월&quot;"/>
    <numFmt numFmtId="172" formatCode="0%"/>
    <numFmt numFmtId="173" formatCode="#,##0&quot;만원&quot;"/>
    <numFmt numFmtId="174" formatCode="#,##0_ "/>
    <numFmt numFmtId="175" formatCode="General"/>
    <numFmt numFmtId="176" formatCode="0.00_ \평"/>
    <numFmt numFmtId="177" formatCode="#,##0.00_ \㎡"/>
    <numFmt numFmtId="178" formatCode="&quot;만기&quot;General&quot;일전&quot;"/>
    <numFmt numFmtId="179" formatCode="#,##0&quot;만원~&quot;"/>
    <numFmt numFmtId="180" formatCode="0&quot; 평 ~&quot;"/>
    <numFmt numFmtId="181" formatCode="0&quot; 평&quot;"/>
    <numFmt numFmtId="182" formatCode="#,##0"/>
    <numFmt numFmtId="183" formatCode="m\/d;@"/>
    <numFmt numFmtId="184" formatCode="yyyy&quot;년 &quot;m\월"/>
    <numFmt numFmtId="185" formatCode="d"/>
    <numFmt numFmtId="186" formatCode="#,##0.0000_ "/>
    <numFmt numFmtId="187" formatCode="#,##0.000000_ "/>
    <numFmt numFmtId="188" formatCode="mm&quot;월 &quot;dd\일;@"/>
    <numFmt numFmtId="189" formatCode="[$-409]h:mm:ss\ AM/PM"/>
    <numFmt numFmtId="190" formatCode="mm&quot;월 &quot;dd\일"/>
  </numFmts>
  <fonts count="86">
    <font>
      <sz val="10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9"/>
      <name val="굴림"/>
      <family val="3"/>
      <charset val="129"/>
    </font>
    <font>
      <b val="true"/>
      <sz val="16"/>
      <color rgb="FF003366"/>
      <name val="HY엽서L"/>
      <family val="1"/>
      <charset val="129"/>
    </font>
    <font>
      <sz val="11"/>
      <name val="굴림체"/>
      <family val="3"/>
      <charset val="129"/>
    </font>
    <font>
      <sz val="11"/>
      <color rgb="FF99CC00"/>
      <name val="굴림체"/>
      <family val="3"/>
      <charset val="129"/>
    </font>
    <font>
      <sz val="11"/>
      <color rgb="FFFFFF00"/>
      <name val="Noto Sans"/>
      <family val="2"/>
    </font>
    <font>
      <sz val="11"/>
      <color rgb="FFFFFF00"/>
      <name val="굴림체"/>
      <family val="3"/>
      <charset val="129"/>
    </font>
    <font>
      <sz val="11"/>
      <color rgb="FF0000FF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color rgb="FF000080"/>
      <name val="Noto Sans"/>
      <family val="2"/>
    </font>
    <font>
      <b val="true"/>
      <sz val="11"/>
      <color rgb="FF000080"/>
      <name val="굴림체"/>
      <family val="3"/>
      <charset val="129"/>
    </font>
    <font>
      <b val="true"/>
      <sz val="11"/>
      <color rgb="FF0000FF"/>
      <name val="Noto Sans"/>
      <family val="2"/>
    </font>
    <font>
      <sz val="11"/>
      <color rgb="FF0000FF"/>
      <name val="Noto Sans"/>
      <family val="2"/>
    </font>
    <font>
      <sz val="9"/>
      <color rgb="FFFFFF00"/>
      <name val="Noto Sans"/>
      <family val="2"/>
    </font>
    <font>
      <sz val="9"/>
      <color rgb="FFFFFF00"/>
      <name val="굴림체"/>
      <family val="3"/>
      <charset val="129"/>
    </font>
    <font>
      <sz val="11"/>
      <color rgb="FF969696"/>
      <name val="굴림체"/>
      <family val="3"/>
      <charset val="129"/>
    </font>
    <font>
      <sz val="9"/>
      <color rgb="FF0000FF"/>
      <name val="굴림체"/>
      <family val="3"/>
      <charset val="129"/>
    </font>
    <font>
      <sz val="10"/>
      <color rgb="FFFFFF00"/>
      <name val="Noto Sans"/>
      <family val="2"/>
    </font>
    <font>
      <sz val="10"/>
      <color rgb="FFFFFF00"/>
      <name val="굴림체"/>
      <family val="3"/>
      <charset val="129"/>
    </font>
    <font>
      <sz val="10"/>
      <color rgb="FF0000FF"/>
      <name val="Noto Sans"/>
      <family val="2"/>
    </font>
    <font>
      <sz val="10"/>
      <color rgb="FF0000FF"/>
      <name val="굴림체"/>
      <family val="3"/>
      <charset val="129"/>
    </font>
    <font>
      <sz val="11"/>
      <color rgb="FF808080"/>
      <name val="굴림체"/>
      <family val="3"/>
      <charset val="129"/>
    </font>
    <font>
      <sz val="9"/>
      <color rgb="FF0000FF"/>
      <name val="Noto Sans"/>
      <family val="2"/>
    </font>
    <font>
      <sz val="11"/>
      <color rgb="FF99CC00"/>
      <name val="돋움"/>
      <family val="3"/>
      <charset val="129"/>
    </font>
    <font>
      <sz val="11"/>
      <color rgb="FF3366FF"/>
      <name val="굴림체"/>
      <family val="3"/>
      <charset val="129"/>
    </font>
    <font>
      <sz val="10"/>
      <color rgb="FF969696"/>
      <name val="굴림체"/>
      <family val="3"/>
      <charset val="129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sz val="10"/>
      <color rgb="FFFFFF99"/>
      <name val="굴림"/>
      <family val="3"/>
      <charset val="129"/>
    </font>
    <font>
      <sz val="10"/>
      <color rgb="FFFFFF99"/>
      <name val="Noto Sans"/>
      <family val="2"/>
    </font>
    <font>
      <b val="true"/>
      <sz val="10"/>
      <name val="굴림"/>
      <family val="3"/>
      <charset val="129"/>
    </font>
    <font>
      <sz val="10"/>
      <name val="Noto Sans"/>
      <family val="2"/>
    </font>
    <font>
      <sz val="10"/>
      <color rgb="FFFFCC00"/>
      <name val="Noto Sans"/>
      <family val="2"/>
    </font>
    <font>
      <sz val="9"/>
      <name val="Noto Sans"/>
      <family val="2"/>
    </font>
    <font>
      <sz val="9"/>
      <color rgb="FFFFFF99"/>
      <name val="Noto Sans"/>
      <family val="2"/>
    </font>
    <font>
      <sz val="10"/>
      <color rgb="FF0000FF"/>
      <name val="굴림"/>
      <family val="3"/>
      <charset val="129"/>
    </font>
    <font>
      <sz val="10"/>
      <color rgb="FF003300"/>
      <name val="굴림"/>
      <family val="3"/>
      <charset val="129"/>
    </font>
    <font>
      <b val="true"/>
      <sz val="10"/>
      <color rgb="FFFFFF00"/>
      <name val="Noto Sans"/>
      <family val="2"/>
    </font>
    <font>
      <b val="true"/>
      <sz val="10"/>
      <color rgb="FFFFFF00"/>
      <name val="굴림"/>
      <family val="3"/>
      <charset val="129"/>
    </font>
    <font>
      <sz val="10"/>
      <color rgb="FFFFCC99"/>
      <name val="굴림"/>
      <family val="3"/>
      <charset val="129"/>
    </font>
    <font>
      <sz val="10"/>
      <color rgb="FFFFCC99"/>
      <name val="Noto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sz val="11"/>
      <name val="굴림"/>
      <family val="3"/>
      <charset val="129"/>
    </font>
    <font>
      <sz val="9"/>
      <color rgb="FFFFFFFF"/>
      <name val="굴림"/>
      <family val="3"/>
      <charset val="129"/>
    </font>
    <font>
      <sz val="10"/>
      <color rgb="FFFFFFFF"/>
      <name val="Noto Sans"/>
      <family val="2"/>
    </font>
    <font>
      <sz val="10"/>
      <color rgb="FFFFFFFF"/>
      <name val="굴림"/>
      <family val="3"/>
      <charset val="129"/>
    </font>
    <font>
      <b val="true"/>
      <sz val="11"/>
      <name val="굴림"/>
      <family val="3"/>
      <charset val="129"/>
    </font>
    <font>
      <sz val="10"/>
      <color rgb="FFFFFF00"/>
      <name val="굴림"/>
      <family val="3"/>
      <charset val="129"/>
    </font>
    <font>
      <b val="true"/>
      <sz val="16"/>
      <color rgb="FF000080"/>
      <name val="서울들국화"/>
      <family val="1"/>
      <charset val="129"/>
    </font>
    <font>
      <sz val="9"/>
      <color rgb="FF000080"/>
      <name val="굴림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6"/>
      <color rgb="FFFFFF00"/>
      <name val="서울들국화"/>
      <family val="1"/>
      <charset val="129"/>
    </font>
    <font>
      <b val="true"/>
      <sz val="16"/>
      <name val="서울들국화"/>
      <family val="1"/>
      <charset val="129"/>
    </font>
    <font>
      <b val="true"/>
      <sz val="16"/>
      <color rgb="FFFFFF99"/>
      <name val="서울들국화"/>
      <family val="1"/>
      <charset val="129"/>
    </font>
    <font>
      <sz val="9"/>
      <color rgb="FFFFFF00"/>
      <name val="굴림"/>
      <family val="3"/>
      <charset val="129"/>
    </font>
    <font>
      <sz val="9"/>
      <color rgb="FFFFFF99"/>
      <name val="굴림"/>
      <family val="3"/>
      <charset val="129"/>
    </font>
    <font>
      <b val="true"/>
      <sz val="9"/>
      <name val="굴림"/>
      <family val="3"/>
      <charset val="129"/>
    </font>
    <font>
      <sz val="9"/>
      <name val="굴림체"/>
      <family val="3"/>
      <charset val="129"/>
    </font>
    <font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CCFFFF"/>
      <name val="Noto Sans"/>
      <family val="2"/>
    </font>
    <font>
      <b val="true"/>
      <sz val="10"/>
      <color rgb="FFFFFFFF"/>
      <name val="Noto Sans"/>
      <family val="2"/>
    </font>
    <font>
      <sz val="10"/>
      <color rgb="FF000000"/>
      <name val="굴림"/>
      <family val="3"/>
      <charset val="129"/>
    </font>
    <font>
      <sz val="10"/>
      <color rgb="FF333333"/>
      <name val="굴림"/>
      <family val="3"/>
      <charset val="129"/>
    </font>
    <font>
      <sz val="10"/>
      <color rgb="FF333333"/>
      <name val="Noto Sans"/>
      <family val="2"/>
    </font>
    <font>
      <sz val="10"/>
      <color rgb="FFFF0000"/>
      <name val="굴림"/>
      <family val="3"/>
      <charset val="129"/>
    </font>
    <font>
      <sz val="10"/>
      <color rgb="FFFF0000"/>
      <name val="Noto Sans"/>
      <family val="2"/>
    </font>
    <font>
      <b val="true"/>
      <sz val="14"/>
      <name val="Noto Sans"/>
      <family val="2"/>
    </font>
    <font>
      <u val="single"/>
      <sz val="10"/>
      <color rgb="FFFFFFFF"/>
      <name val="굴림"/>
      <family val="3"/>
      <charset val="129"/>
    </font>
    <font>
      <u val="single"/>
      <sz val="10"/>
      <color rgb="FF0000FF"/>
      <name val="굴림"/>
      <family val="3"/>
      <charset val="129"/>
    </font>
    <font>
      <b val="true"/>
      <sz val="14"/>
      <color rgb="FFFFFFFF"/>
      <name val="굴림"/>
      <family val="3"/>
      <charset val="129"/>
    </font>
    <font>
      <sz val="10"/>
      <color rgb="FF808080"/>
      <name val="Noto Sans"/>
      <family val="2"/>
    </font>
    <font>
      <sz val="10"/>
      <color rgb="FF808080"/>
      <name val="굴림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3300"/>
        <bgColor rgb="FF333300"/>
      </patternFill>
    </fill>
    <fill>
      <patternFill patternType="solid">
        <fgColor rgb="FFFFF2DF"/>
        <bgColor rgb="FFFFF2E5"/>
      </patternFill>
    </fill>
    <fill>
      <patternFill patternType="solid">
        <fgColor rgb="FF3366FF"/>
        <bgColor rgb="FF0066CC"/>
      </patternFill>
    </fill>
    <fill>
      <patternFill patternType="solid">
        <fgColor rgb="FFFFFFDF"/>
        <bgColor rgb="FFFFF2DF"/>
      </patternFill>
    </fill>
    <fill>
      <patternFill patternType="solid">
        <fgColor rgb="FFFFF2E5"/>
        <bgColor rgb="FFFFF2DF"/>
      </patternFill>
    </fill>
    <fill>
      <patternFill patternType="solid">
        <fgColor rgb="FFCCFFFF"/>
        <bgColor rgb="FFCCFFCC"/>
      </patternFill>
    </fill>
    <fill>
      <patternFill patternType="solid">
        <fgColor rgb="FF008000"/>
        <bgColor rgb="FF008080"/>
      </patternFill>
    </fill>
    <fill>
      <patternFill patternType="solid">
        <fgColor rgb="FFDFDFDF"/>
        <bgColor rgb="FFFFF2D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9999FF"/>
      </patternFill>
    </fill>
    <fill>
      <patternFill patternType="solid">
        <fgColor rgb="FFFFFF99"/>
        <bgColor rgb="FFFFFFDF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9" fillId="6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9" fillId="6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9" fillId="6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2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1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1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2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0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7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7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7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2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25" fillId="8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8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25" fillId="8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8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9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43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9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4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9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9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0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0" fillId="0" borderId="4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9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9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11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2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5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5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5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8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0" fillId="1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61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61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62" fillId="1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62" fillId="1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60" fillId="17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6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2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6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6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9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0부동산관리000000" xfId="21"/>
    <cellStyle name="표준_Sheet1" xfId="22"/>
    <cellStyle name="표준_간편장부V50" xfId="23"/>
    <cellStyle name="*unknown*" xfId="20" builtinId="8"/>
  </cellStyles>
  <dxfs count="65">
    <dxf>
      <font>
        <name val="굴림"/>
        <charset val="129"/>
        <family val="3"/>
      </font>
      <fill>
        <patternFill>
          <bgColor rgb="FFFF0000"/>
        </patternFill>
      </fill>
    </dxf>
    <dxf>
      <font>
        <name val="굴림"/>
        <charset val="129"/>
        <family val="3"/>
        <color rgb="00FFFFFF"/>
      </font>
      <fill>
        <patternFill>
          <bgColor rgb="FFDFDFDF"/>
        </patternFill>
      </fill>
    </dxf>
    <dxf>
      <font>
        <name val="굴림"/>
        <charset val="129"/>
        <family val="3"/>
        <color rgb="00FFFFFF"/>
      </font>
      <fill>
        <patternFill>
          <bgColor rgb="FFDFDFDF"/>
        </patternFill>
      </fill>
    </dxf>
    <dxf>
      <font>
        <name val="굴림"/>
        <charset val="129"/>
        <family val="3"/>
        <color rgb="00FFFFFF"/>
      </font>
      <fill>
        <patternFill>
          <bgColor rgb="FFDFDFDF"/>
        </patternFill>
      </fill>
    </dxf>
    <dxf>
      <font>
        <name val="굴림"/>
        <charset val="129"/>
        <family val="3"/>
        <color rgb="00FFFFFF"/>
      </font>
      <fill>
        <patternFill>
          <bgColor rgb="FFDFDFDF"/>
        </patternFill>
      </fill>
    </dxf>
    <dxf>
      <font>
        <name val="굴림"/>
        <charset val="129"/>
        <family val="3"/>
        <color rgb="FF000000"/>
      </font>
      <fill>
        <patternFill>
          <bgColor rgb="FFFFFF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00FF"/>
        </patternFill>
      </fill>
    </dxf>
    <dxf>
      <font>
        <name val="굴림"/>
        <charset val="129"/>
        <family val="3"/>
        <color rgb="00FFFFFF"/>
      </font>
      <fill>
        <patternFill>
          <bgColor rgb="FFDFDFDF"/>
        </patternFill>
      </fill>
    </dxf>
    <dxf>
      <font>
        <name val="굴림"/>
        <charset val="129"/>
        <family val="3"/>
        <color rgb="FFFF0000"/>
      </font>
    </dxf>
    <dxf>
      <font>
        <name val="굴림"/>
        <charset val="129"/>
        <family val="3"/>
      </font>
      <fill>
        <patternFill>
          <bgColor rgb="FFDFDFDF"/>
        </patternFill>
      </fill>
    </dxf>
    <dxf>
      <font>
        <name val="굴림"/>
        <charset val="129"/>
        <family val="3"/>
      </font>
      <fill>
        <patternFill>
          <bgColor rgb="FFDFDFDF"/>
        </patternFill>
      </fill>
    </dxf>
    <dxf>
      <font>
        <name val="굴림"/>
        <charset val="129"/>
        <family val="3"/>
      </font>
    </dxf>
    <dxf>
      <font>
        <name val="굴림"/>
        <charset val="129"/>
        <family val="3"/>
      </font>
      <fill>
        <patternFill>
          <bgColor rgb="FFDFDFDF"/>
        </patternFill>
      </fill>
    </dxf>
    <dxf>
      <font>
        <name val="굴림"/>
        <charset val="129"/>
        <family val="3"/>
      </font>
    </dxf>
    <dxf>
      <font>
        <name val="굴림"/>
        <charset val="129"/>
        <family val="3"/>
      </font>
      <fill>
        <patternFill>
          <bgColor rgb="FFDFDFDF"/>
        </patternFill>
      </fill>
    </dxf>
    <dxf>
      <font>
        <name val="굴림"/>
        <charset val="129"/>
        <family val="3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FF00"/>
      </font>
      <fill>
        <patternFill>
          <bgColor rgb="FFFF0000"/>
        </patternFill>
      </fill>
    </dxf>
    <dxf>
      <font>
        <name val="굴림"/>
        <charset val="129"/>
        <family val="3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FF00"/>
      </font>
      <fill>
        <patternFill>
          <bgColor rgb="FFFF0000"/>
        </patternFill>
      </fill>
    </dxf>
    <dxf>
      <font>
        <name val="굴림"/>
        <charset val="129"/>
        <family val="3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FF00"/>
      </font>
      <fill>
        <patternFill>
          <bgColor rgb="FFFF0000"/>
        </patternFill>
      </fill>
    </dxf>
    <dxf>
      <font>
        <name val="굴림"/>
        <charset val="129"/>
        <family val="3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FF00"/>
      </font>
      <fill>
        <patternFill>
          <bgColor rgb="FFFF0000"/>
        </patternFill>
      </fill>
    </dxf>
    <dxf>
      <font>
        <name val="굴림"/>
        <charset val="129"/>
        <family val="3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FF00"/>
      </font>
      <fill>
        <patternFill>
          <bgColor rgb="FFFF0000"/>
        </patternFill>
      </fill>
    </dxf>
    <dxf>
      <font>
        <name val="굴림"/>
        <charset val="129"/>
        <family val="3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FF00"/>
      </font>
      <fill>
        <patternFill>
          <bgColor rgb="FFFF0000"/>
        </patternFill>
      </fill>
    </dxf>
    <dxf>
      <font>
        <name val="굴림"/>
        <charset val="129"/>
        <family val="3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FF00"/>
      </font>
      <fill>
        <patternFill>
          <bgColor rgb="FFFF0000"/>
        </patternFill>
      </fill>
    </dxf>
    <dxf>
      <font>
        <name val="굴림"/>
        <charset val="129"/>
        <family val="3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FF00"/>
      </font>
      <fill>
        <patternFill>
          <bgColor rgb="FFFF0000"/>
        </patternFill>
      </fill>
    </dxf>
    <dxf>
      <font>
        <name val="굴림"/>
        <charset val="129"/>
        <family val="3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FF00"/>
      </font>
      <fill>
        <patternFill>
          <bgColor rgb="FFFF0000"/>
        </patternFill>
      </fill>
    </dxf>
    <dxf>
      <font>
        <name val="굴림"/>
        <charset val="129"/>
        <family val="3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FF00"/>
      </font>
      <fill>
        <patternFill>
          <bgColor rgb="FFFF0000"/>
        </patternFill>
      </fill>
    </dxf>
    <dxf>
      <font>
        <name val="굴림"/>
        <charset val="129"/>
        <family val="3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FF00"/>
      </font>
      <fill>
        <patternFill>
          <bgColor rgb="FFFF0000"/>
        </patternFill>
      </fill>
    </dxf>
    <dxf>
      <font>
        <name val="굴림"/>
        <charset val="129"/>
        <family val="3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FF00"/>
      </font>
      <fill>
        <patternFill>
          <bgColor rgb="FFFF0000"/>
        </patternFill>
      </fill>
    </dxf>
    <dxf>
      <font>
        <name val="굴림"/>
        <charset val="129"/>
        <family val="3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FF00"/>
      </font>
      <fill>
        <patternFill>
          <bgColor rgb="FFFF0000"/>
        </patternFill>
      </fill>
    </dxf>
    <dxf>
      <font>
        <name val="굴림"/>
        <charset val="129"/>
        <family val="3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FF00"/>
      </font>
      <fill>
        <patternFill>
          <bgColor rgb="FFFF0000"/>
        </patternFill>
      </fill>
    </dxf>
    <dxf>
      <font>
        <name val="굴림"/>
        <charset val="129"/>
        <family val="3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FF00"/>
      </font>
      <fill>
        <patternFill>
          <bgColor rgb="FFFF0000"/>
        </patternFill>
      </fill>
    </dxf>
    <dxf>
      <font>
        <name val="굴림"/>
        <charset val="129"/>
        <family val="3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FF00"/>
      </font>
      <fill>
        <patternFill>
          <bgColor rgb="FFFF0000"/>
        </patternFill>
      </fill>
    </dxf>
    <dxf>
      <font>
        <name val="굴림"/>
        <charset val="129"/>
        <family val="3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FF00"/>
      </font>
      <fill>
        <patternFill>
          <bgColor rgb="FFFF0000"/>
        </patternFill>
      </fill>
    </dxf>
    <dxf>
      <font>
        <name val="굴림"/>
        <charset val="129"/>
        <family val="3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FF00"/>
      </font>
      <fill>
        <patternFill>
          <bgColor rgb="FFFF0000"/>
        </patternFill>
      </fill>
    </dxf>
    <dxf>
      <font>
        <name val="굴림"/>
        <charset val="129"/>
        <family val="3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</font>
      <fill>
        <patternFill>
          <bgColor rgb="FFFF0000"/>
        </patternFill>
      </fill>
    </dxf>
    <dxf>
      <font>
        <name val="굴림"/>
        <charset val="129"/>
        <family val="3"/>
      </font>
      <fill>
        <patternFill>
          <bgColor rgb="00FFFFFF"/>
        </patternFill>
      </fill>
    </dxf>
    <dxf>
      <font>
        <name val="굴림"/>
        <charset val="129"/>
        <family val="3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</font>
      <fill>
        <patternFill>
          <bgColor rgb="FFCCFFFF"/>
        </patternFill>
      </fill>
      <border diagonalUp="false" diagonalDown="false">
        <left/>
        <right style="thin"/>
        <top/>
        <bottom style="thin"/>
        <diagonal/>
      </border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2DF"/>
      <rgbColor rgb="FF808080"/>
      <rgbColor rgb="FF9999FF"/>
      <rgbColor rgb="FF993366"/>
      <rgbColor rgb="FFFFFFD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2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데이터저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데이터저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새로작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새로작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계산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계산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계약서작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계약서작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5760</xdr:colOff>
          <xdr:row>15</xdr:row>
          <xdr:rowOff>0</xdr:rowOff>
        </xdr:from>
        <xdr:to>
          <xdr:col>6</xdr:col>
          <xdr:colOff>-309240</xdr:colOff>
          <xdr:row>16</xdr:row>
          <xdr:rowOff>9360</xdr:rowOff>
        </xdr:to>
        <xdr:sp>
          <xdr:nvSpPr>
            <xdr:cNvPr id="0" name="Spinne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240200</xdr:colOff>
          <xdr:row>15</xdr:row>
          <xdr:rowOff>0</xdr:rowOff>
        </xdr:from>
        <xdr:to>
          <xdr:col>6</xdr:col>
          <xdr:colOff>-153000</xdr:colOff>
          <xdr:row>16</xdr:row>
          <xdr:rowOff>9360</xdr:rowOff>
        </xdr:to>
        <xdr:sp>
          <xdr:nvSpPr>
            <xdr:cNvPr id="0" name="Spinn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080</xdr:colOff>
          <xdr:row>15</xdr:row>
          <xdr:rowOff>0</xdr:rowOff>
        </xdr:from>
        <xdr:to>
          <xdr:col>6</xdr:col>
          <xdr:colOff>1440</xdr:colOff>
          <xdr:row>16</xdr:row>
          <xdr:rowOff>936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5" descr="물건정보 삭제하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물건정보 삭제하기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437120</xdr:colOff>
      <xdr:row>0</xdr:row>
      <xdr:rowOff>457560</xdr:rowOff>
    </xdr:from>
    <xdr:to>
      <xdr:col>5</xdr:col>
      <xdr:colOff>1535760</xdr:colOff>
      <xdr:row>2</xdr:row>
      <xdr:rowOff>204480</xdr:rowOff>
    </xdr:to>
    <xdr:grpSp>
      <xdr:nvGrpSpPr>
        <xdr:cNvPr id="0" name="Group 49"/>
        <xdr:cNvGrpSpPr/>
      </xdr:nvGrpSpPr>
      <xdr:grpSpPr>
        <a:xfrm>
          <a:off x="6089040" y="457560"/>
          <a:ext cx="3200040" cy="461160"/>
          <a:chOff x="6089040" y="457560"/>
          <a:chExt cx="3200040" cy="461160"/>
        </a:xfrm>
      </xdr:grpSpPr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검색하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검색하기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82440</xdr:colOff>
      <xdr:row>1</xdr:row>
      <xdr:rowOff>123480</xdr:rowOff>
    </xdr:from>
    <xdr:to>
      <xdr:col>2</xdr:col>
      <xdr:colOff>1085040</xdr:colOff>
      <xdr:row>3</xdr:row>
      <xdr:rowOff>75600</xdr:rowOff>
    </xdr:to>
    <xdr:sp>
      <xdr:nvSpPr>
        <xdr:cNvPr id="2" name="AutoShape 2"/>
        <xdr:cNvSpPr txBox="1"/>
      </xdr:nvSpPr>
      <xdr:spPr>
        <a:xfrm>
          <a:off x="185400" y="313920"/>
          <a:ext cx="1312560" cy="333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서울들국화"/>
            </a:rPr>
            <a:t>전체검색</a:t>
          </a:r>
          <a:endParaRPr b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서울들국화"/>
            <a:ea typeface="서울들국화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40</xdr:colOff>
      <xdr:row>1</xdr:row>
      <xdr:rowOff>95400</xdr:rowOff>
    </xdr:from>
    <xdr:to>
      <xdr:col>3</xdr:col>
      <xdr:colOff>477000</xdr:colOff>
      <xdr:row>2</xdr:row>
      <xdr:rowOff>162360</xdr:rowOff>
    </xdr:to>
    <xdr:sp>
      <xdr:nvSpPr>
        <xdr:cNvPr id="3" name="AutoShape 1"/>
        <xdr:cNvSpPr txBox="1"/>
      </xdr:nvSpPr>
      <xdr:spPr>
        <a:xfrm>
          <a:off x="185400" y="285840"/>
          <a:ext cx="1789560" cy="257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서울들국화"/>
            </a:rPr>
            <a:t>작업대상물건</a:t>
          </a:r>
          <a:endParaRPr b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서울들국화"/>
            <a:ea typeface="서울들국화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검색하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검색하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상세보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상세보기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40</xdr:colOff>
      <xdr:row>1</xdr:row>
      <xdr:rowOff>114480</xdr:rowOff>
    </xdr:from>
    <xdr:to>
      <xdr:col>3</xdr:col>
      <xdr:colOff>414360</xdr:colOff>
      <xdr:row>2</xdr:row>
      <xdr:rowOff>181080</xdr:rowOff>
    </xdr:to>
    <xdr:sp>
      <xdr:nvSpPr>
        <xdr:cNvPr id="4" name="AutoShape 1"/>
        <xdr:cNvSpPr txBox="1"/>
      </xdr:nvSpPr>
      <xdr:spPr>
        <a:xfrm>
          <a:off x="185400" y="304920"/>
          <a:ext cx="1726920" cy="257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서울들국화"/>
            </a:rPr>
            <a:t>매매대상물건</a:t>
          </a:r>
          <a:endParaRPr b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서울들국화"/>
            <a:ea typeface="서울들국화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검색하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검색하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상세보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상세보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인쇄하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인쇄하기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검색하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검색하기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1</xdr:row>
      <xdr:rowOff>9720</xdr:rowOff>
    </xdr:from>
    <xdr:to>
      <xdr:col>3</xdr:col>
      <xdr:colOff>21240</xdr:colOff>
      <xdr:row>2</xdr:row>
      <xdr:rowOff>104760</xdr:rowOff>
    </xdr:to>
    <xdr:sp>
      <xdr:nvSpPr>
        <xdr:cNvPr id="5" name="AutoShape 2"/>
        <xdr:cNvSpPr txBox="1"/>
      </xdr:nvSpPr>
      <xdr:spPr>
        <a:xfrm>
          <a:off x="665280" y="162000"/>
          <a:ext cx="1596960" cy="247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서울들국화"/>
            </a:rPr>
            <a:t>잔금현황</a:t>
          </a:r>
          <a:endParaRPr b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서울들국화"/>
            <a:ea typeface="서울들국화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2080</xdr:colOff>
      <xdr:row>3</xdr:row>
      <xdr:rowOff>9360</xdr:rowOff>
    </xdr:from>
    <xdr:to>
      <xdr:col>16</xdr:col>
      <xdr:colOff>86760</xdr:colOff>
      <xdr:row>6</xdr:row>
      <xdr:rowOff>80640</xdr:rowOff>
    </xdr:to>
    <xdr:grpSp>
      <xdr:nvGrpSpPr>
        <xdr:cNvPr id="6" name="Group 5"/>
        <xdr:cNvGrpSpPr/>
      </xdr:nvGrpSpPr>
      <xdr:grpSpPr>
        <a:xfrm>
          <a:off x="10863000" y="685800"/>
          <a:ext cx="660240" cy="728280"/>
          <a:chOff x="10863000" y="685800"/>
          <a:chExt cx="660240" cy="728280"/>
        </a:xfrm>
      </xdr:grpSpPr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비번변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비번변경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샘플삭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샘플삭제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등록하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등록하기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2</xdr:row>
      <xdr:rowOff>246960</xdr:rowOff>
    </xdr:from>
    <xdr:to>
      <xdr:col>6</xdr:col>
      <xdr:colOff>62280</xdr:colOff>
      <xdr:row>4</xdr:row>
      <xdr:rowOff>38880</xdr:rowOff>
    </xdr:to>
    <xdr:sp>
      <xdr:nvSpPr>
        <xdr:cNvPr id="7" name="AutoShape 2"/>
        <xdr:cNvSpPr txBox="1"/>
      </xdr:nvSpPr>
      <xdr:spPr>
        <a:xfrm>
          <a:off x="4134960" y="1009080"/>
          <a:ext cx="3577680" cy="553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HY견명조"/>
            </a:rPr>
            <a:t>사용자 등록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HY견명조"/>
            <a:ea typeface="HY견명조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저장하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저장하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28080</xdr:rowOff>
        </xdr:from>
        <xdr:to>
          <xdr:col>4</xdr:col>
          <xdr:colOff>-505800</xdr:colOff>
          <xdr:row>5</xdr:row>
          <xdr:rowOff>-2844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새로작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새로작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58480</xdr:colOff>
          <xdr:row>4</xdr:row>
          <xdr:rowOff>28080</xdr:rowOff>
        </xdr:from>
        <xdr:to>
          <xdr:col>7</xdr:col>
          <xdr:colOff>-309600</xdr:colOff>
          <xdr:row>5</xdr:row>
          <xdr:rowOff>-2844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12920</xdr:colOff>
          <xdr:row>4</xdr:row>
          <xdr:rowOff>28080</xdr:rowOff>
        </xdr:from>
        <xdr:to>
          <xdr:col>7</xdr:col>
          <xdr:colOff>-154800</xdr:colOff>
          <xdr:row>5</xdr:row>
          <xdr:rowOff>-2844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68440</xdr:colOff>
          <xdr:row>4</xdr:row>
          <xdr:rowOff>28080</xdr:rowOff>
        </xdr:from>
        <xdr:to>
          <xdr:col>7</xdr:col>
          <xdr:colOff>720</xdr:colOff>
          <xdr:row>5</xdr:row>
          <xdr:rowOff>-2844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의뢰조건에 맞는 매물검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의뢰조건에 맞는 매물검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의뢰건삭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의뢰건삭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상세보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상세보기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520</xdr:colOff>
      <xdr:row>0</xdr:row>
      <xdr:rowOff>114480</xdr:rowOff>
    </xdr:from>
    <xdr:to>
      <xdr:col>1</xdr:col>
      <xdr:colOff>248040</xdr:colOff>
      <xdr:row>4</xdr:row>
      <xdr:rowOff>266400</xdr:rowOff>
    </xdr:to>
    <xdr:sp>
      <xdr:nvSpPr>
        <xdr:cNvPr id="1" name="AutoShape 12"/>
        <xdr:cNvSpPr txBox="1"/>
      </xdr:nvSpPr>
      <xdr:spPr>
        <a:xfrm>
          <a:off x="123480" y="114480"/>
          <a:ext cx="227520" cy="914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서울가을바람M"/>
            </a:rPr>
            <a:t>의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서울가을바람M"/>
            <a:ea typeface="서울가을바람M"/>
          </a:endParaRPr>
        </a:p>
        <a:p>
          <a:pPr/>
          <a:r>
            <a:rPr b="1" lang="zh-CN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서울가을바람M"/>
            </a:rPr>
            <a:t>뢰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서울가을바람M"/>
            <a:ea typeface="서울가을바람M"/>
          </a:endParaRPr>
        </a:p>
        <a:p>
          <a:pPr/>
          <a:r>
            <a:rPr b="1" lang="zh-CN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서울가을바람M"/>
            </a:rPr>
            <a:t>정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서울가을바람M"/>
            <a:ea typeface="서울가을바람M"/>
          </a:endParaRPr>
        </a:p>
        <a:p>
          <a:pPr/>
          <a:r>
            <a:rPr b="1" lang="zh-CN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서울가을바람M"/>
            </a:rPr>
            <a:t>보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서울가을바람M"/>
            <a:ea typeface="서울가을바람M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인쇄하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인쇄하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iso9000.com.ne.kr/" TargetMode="Externa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3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" zeroHeight="false" outlineLevelRow="0" outlineLevelCol="0"/>
  <cols>
    <col collapsed="false" customWidth="true" hidden="false" outlineLevel="0" max="7" min="1" style="0" width="21.42"/>
    <col collapsed="false" customWidth="true" hidden="false" outlineLevel="0" max="8" min="8" style="0" width="29.99"/>
  </cols>
  <sheetData>
    <row r="1" customFormat="false" ht="37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18.75" hidden="false" customHeight="true" outlineLevel="0" collapsed="false">
      <c r="A3" s="2"/>
      <c r="B3" s="2"/>
      <c r="C3" s="4" t="n">
        <v>9</v>
      </c>
      <c r="D3" s="4" t="n">
        <v>8</v>
      </c>
      <c r="E3" s="4" t="n">
        <v>10</v>
      </c>
      <c r="F3" s="5" t="n">
        <v>9</v>
      </c>
      <c r="G3" s="2"/>
      <c r="H3" s="3"/>
    </row>
    <row r="4" customFormat="false" ht="18.75" hidden="false" customHeight="true" outlineLevel="0" collapsed="false">
      <c r="A4" s="5"/>
      <c r="B4" s="6" t="s">
        <v>1</v>
      </c>
      <c r="C4" s="7" t="n">
        <v>39733</v>
      </c>
      <c r="D4" s="7"/>
      <c r="E4" s="8" t="s">
        <v>2</v>
      </c>
      <c r="F4" s="9" t="n">
        <v>14</v>
      </c>
      <c r="G4" s="2"/>
      <c r="H4" s="3"/>
    </row>
    <row r="5" customFormat="false" ht="18.75" hidden="false" customHeight="true" outlineLevel="0" collapsed="false">
      <c r="A5" s="4"/>
      <c r="B5" s="10" t="s">
        <v>3</v>
      </c>
      <c r="C5" s="11" t="s">
        <v>4</v>
      </c>
      <c r="D5" s="12" t="s">
        <v>5</v>
      </c>
      <c r="E5" s="11" t="s">
        <v>6</v>
      </c>
      <c r="F5" s="13"/>
      <c r="G5" s="2"/>
      <c r="H5" s="3"/>
    </row>
    <row r="6" customFormat="false" ht="18.75" hidden="false" customHeight="true" outlineLevel="0" collapsed="false">
      <c r="A6" s="4"/>
      <c r="B6" s="14" t="s">
        <v>7</v>
      </c>
      <c r="C6" s="15" t="s">
        <v>8</v>
      </c>
      <c r="D6" s="16" t="s">
        <v>9</v>
      </c>
      <c r="E6" s="17" t="s">
        <v>10</v>
      </c>
      <c r="F6" s="18" t="s">
        <v>11</v>
      </c>
      <c r="G6" s="2"/>
      <c r="H6" s="3"/>
    </row>
    <row r="7" customFormat="false" ht="18.75" hidden="false" customHeight="true" outlineLevel="0" collapsed="false">
      <c r="A7" s="4"/>
      <c r="B7" s="19" t="s">
        <v>12</v>
      </c>
      <c r="C7" s="20" t="n">
        <v>198</v>
      </c>
      <c r="D7" s="21" t="n">
        <v>59.9</v>
      </c>
      <c r="E7" s="22" t="s">
        <v>13</v>
      </c>
      <c r="F7" s="23"/>
      <c r="G7" s="2"/>
      <c r="H7" s="3"/>
    </row>
    <row r="8" customFormat="false" ht="18.75" hidden="false" customHeight="true" outlineLevel="0" collapsed="false">
      <c r="A8" s="24"/>
      <c r="B8" s="25" t="s">
        <v>14</v>
      </c>
      <c r="C8" s="26" t="n">
        <v>155</v>
      </c>
      <c r="D8" s="27" t="n">
        <v>46.9</v>
      </c>
      <c r="E8" s="28" t="s">
        <v>15</v>
      </c>
      <c r="F8" s="29"/>
      <c r="G8" s="2"/>
      <c r="H8" s="3"/>
    </row>
    <row r="9" customFormat="false" ht="18.75" hidden="false" customHeight="true" outlineLevel="0" collapsed="false">
      <c r="A9" s="24"/>
      <c r="B9" s="25" t="s">
        <v>16</v>
      </c>
      <c r="C9" s="30" t="n">
        <v>150</v>
      </c>
      <c r="D9" s="31" t="n">
        <v>496</v>
      </c>
      <c r="E9" s="32" t="s">
        <v>17</v>
      </c>
      <c r="F9" s="33"/>
      <c r="G9" s="2"/>
      <c r="H9" s="3"/>
    </row>
    <row r="10" customFormat="false" ht="18.75" hidden="false" customHeight="true" outlineLevel="0" collapsed="false">
      <c r="A10" s="24"/>
      <c r="B10" s="34" t="s">
        <v>18</v>
      </c>
      <c r="C10" s="35"/>
      <c r="D10" s="36"/>
      <c r="E10" s="37" t="s">
        <v>19</v>
      </c>
      <c r="F10" s="38"/>
      <c r="G10" s="2"/>
      <c r="H10" s="3"/>
    </row>
    <row r="11" customFormat="false" ht="18.75" hidden="false" customHeight="true" outlineLevel="0" collapsed="false">
      <c r="A11" s="2"/>
      <c r="B11" s="39" t="s">
        <v>20</v>
      </c>
      <c r="C11" s="40" t="s">
        <v>21</v>
      </c>
      <c r="D11" s="41" t="n">
        <v>40467</v>
      </c>
      <c r="E11" s="42" t="s">
        <v>22</v>
      </c>
      <c r="F11" s="43"/>
      <c r="G11" s="24" t="n">
        <f aca="false">IF(C6="매매",F12,IF(C6="월세",F14,F13))</f>
        <v>46200</v>
      </c>
      <c r="H11" s="3"/>
    </row>
    <row r="12" customFormat="false" ht="18.75" hidden="false" customHeight="true" outlineLevel="0" collapsed="false">
      <c r="A12" s="2"/>
      <c r="B12" s="44" t="s">
        <v>23</v>
      </c>
      <c r="C12" s="45" t="n">
        <v>39706</v>
      </c>
      <c r="D12" s="46" t="n">
        <v>4620</v>
      </c>
      <c r="E12" s="47" t="s">
        <v>24</v>
      </c>
      <c r="F12" s="48" t="n">
        <v>46200</v>
      </c>
      <c r="G12" s="24" t="n">
        <f aca="false">IF(C6="매매",F12-F11,IF(C6="월세",F14,F13))</f>
        <v>46200</v>
      </c>
      <c r="H12" s="3"/>
    </row>
    <row r="13" customFormat="false" ht="18.75" hidden="false" customHeight="true" outlineLevel="0" collapsed="false">
      <c r="A13" s="2"/>
      <c r="B13" s="49" t="s">
        <v>25</v>
      </c>
      <c r="C13" s="50"/>
      <c r="D13" s="51" t="n">
        <v>18480</v>
      </c>
      <c r="E13" s="52" t="s">
        <v>26</v>
      </c>
      <c r="F13" s="53"/>
      <c r="G13" s="24" t="n">
        <f aca="false">IF(C6="월세",IF((F14+F15*100)&gt;5000,F14+F15*100,F14+F15*70),G11)</f>
        <v>46200</v>
      </c>
      <c r="H13" s="3"/>
    </row>
    <row r="14" customFormat="false" ht="18.75" hidden="false" customHeight="true" outlineLevel="0" collapsed="false">
      <c r="A14" s="2"/>
      <c r="B14" s="49" t="s">
        <v>27</v>
      </c>
      <c r="C14" s="50"/>
      <c r="D14" s="51"/>
      <c r="E14" s="52" t="s">
        <v>28</v>
      </c>
      <c r="F14" s="53"/>
      <c r="G14" s="2"/>
      <c r="H14" s="3"/>
    </row>
    <row r="15" customFormat="false" ht="18.75" hidden="false" customHeight="true" outlineLevel="0" collapsed="false">
      <c r="A15" s="2"/>
      <c r="B15" s="54" t="s">
        <v>29</v>
      </c>
      <c r="C15" s="55"/>
      <c r="D15" s="56" t="n">
        <v>23100</v>
      </c>
      <c r="E15" s="57" t="s">
        <v>30</v>
      </c>
      <c r="F15" s="58"/>
      <c r="G15" s="2"/>
      <c r="H15" s="3"/>
    </row>
    <row r="16" customFormat="false" ht="18.75" hidden="false" customHeight="true" outlineLevel="0" collapsed="false">
      <c r="A16" s="2"/>
      <c r="B16" s="59"/>
      <c r="C16" s="60" t="s">
        <v>31</v>
      </c>
      <c r="D16" s="61"/>
      <c r="E16" s="62" t="s">
        <v>32</v>
      </c>
      <c r="F16" s="63"/>
      <c r="G16" s="4" t="n">
        <v>3</v>
      </c>
      <c r="H16" s="64" t="str">
        <f aca="false">VLOOKUP($G$18,설정!$K$41:$L$45,2,0)</f>
        <v>소</v>
      </c>
    </row>
    <row r="17" customFormat="false" ht="18.75" hidden="false" customHeight="true" outlineLevel="0" collapsed="false">
      <c r="A17" s="2"/>
      <c r="B17" s="65" t="s">
        <v>33</v>
      </c>
      <c r="C17" s="66" t="s">
        <v>34</v>
      </c>
      <c r="D17" s="67"/>
      <c r="E17" s="65" t="s">
        <v>35</v>
      </c>
      <c r="F17" s="68"/>
      <c r="G17" s="4" t="n">
        <v>1</v>
      </c>
      <c r="H17" s="69"/>
    </row>
    <row r="18" customFormat="false" ht="18.75" hidden="false" customHeight="true" outlineLevel="0" collapsed="false">
      <c r="A18" s="2"/>
      <c r="B18" s="59"/>
      <c r="C18" s="70"/>
      <c r="D18" s="71"/>
      <c r="E18" s="72"/>
      <c r="F18" s="73"/>
      <c r="G18" s="4" t="n">
        <v>2</v>
      </c>
      <c r="H18" s="3"/>
    </row>
    <row r="19" customFormat="false" ht="18.75" hidden="false" customHeight="true" outlineLevel="0" collapsed="false">
      <c r="A19" s="2"/>
      <c r="B19" s="74" t="s">
        <v>36</v>
      </c>
      <c r="C19" s="75" t="s">
        <v>37</v>
      </c>
      <c r="D19" s="76"/>
      <c r="E19" s="42" t="s">
        <v>38</v>
      </c>
      <c r="F19" s="77"/>
      <c r="G19" s="2"/>
      <c r="H19" s="3"/>
    </row>
    <row r="20" customFormat="false" ht="18.75" hidden="false" customHeight="true" outlineLevel="0" collapsed="false">
      <c r="A20" s="2"/>
      <c r="B20" s="78" t="s">
        <v>39</v>
      </c>
      <c r="C20" s="79" t="s">
        <v>40</v>
      </c>
      <c r="D20" s="80"/>
      <c r="E20" s="52" t="s">
        <v>39</v>
      </c>
      <c r="F20" s="81"/>
      <c r="G20" s="2"/>
      <c r="H20" s="3"/>
    </row>
    <row r="21" customFormat="false" ht="18.75" hidden="false" customHeight="true" outlineLevel="0" collapsed="false">
      <c r="A21" s="2"/>
      <c r="B21" s="78" t="s">
        <v>41</v>
      </c>
      <c r="C21" s="79" t="n">
        <v>394.9844</v>
      </c>
      <c r="D21" s="80"/>
      <c r="E21" s="52" t="s">
        <v>41</v>
      </c>
      <c r="F21" s="81"/>
      <c r="G21" s="2"/>
      <c r="H21" s="3"/>
    </row>
    <row r="22" customFormat="false" ht="18.75" hidden="false" customHeight="true" outlineLevel="0" collapsed="false">
      <c r="A22" s="2"/>
      <c r="B22" s="78" t="s">
        <v>42</v>
      </c>
      <c r="C22" s="79"/>
      <c r="D22" s="80"/>
      <c r="E22" s="52" t="s">
        <v>42</v>
      </c>
      <c r="F22" s="81"/>
      <c r="G22" s="2"/>
      <c r="H22" s="3"/>
    </row>
    <row r="23" customFormat="false" ht="18.75" hidden="false" customHeight="true" outlineLevel="0" collapsed="false">
      <c r="A23" s="2"/>
      <c r="B23" s="82" t="s">
        <v>43</v>
      </c>
      <c r="C23" s="83"/>
      <c r="D23" s="84"/>
      <c r="E23" s="57" t="s">
        <v>43</v>
      </c>
      <c r="F23" s="85"/>
      <c r="G23" s="2"/>
      <c r="H23" s="3"/>
    </row>
    <row r="24" customFormat="false" ht="18.75" hidden="false" customHeight="true" outlineLevel="0" collapsed="false">
      <c r="A24" s="2"/>
      <c r="B24" s="14" t="s">
        <v>44</v>
      </c>
      <c r="C24" s="86" t="s">
        <v>45</v>
      </c>
      <c r="D24" s="87"/>
      <c r="E24" s="88" t="s">
        <v>46</v>
      </c>
      <c r="F24" s="89"/>
      <c r="G24" s="2"/>
      <c r="H24" s="3"/>
    </row>
    <row r="25" customFormat="false" ht="18.75" hidden="false" customHeight="true" outlineLevel="0" collapsed="false">
      <c r="A25" s="2"/>
      <c r="B25" s="2"/>
      <c r="C25" s="90"/>
      <c r="D25" s="90"/>
      <c r="E25" s="90"/>
      <c r="F25" s="2"/>
      <c r="G25" s="2"/>
      <c r="H25" s="3"/>
    </row>
    <row r="26" customFormat="false" ht="18.75" hidden="false" customHeight="true" outlineLevel="0" collapsed="false">
      <c r="A26" s="2"/>
      <c r="B26" s="91" t="n">
        <v>33</v>
      </c>
      <c r="C26" s="92" t="n">
        <f aca="false">B26*3.3058</f>
        <v>109.0914</v>
      </c>
      <c r="D26" s="93" t="n">
        <v>2100</v>
      </c>
      <c r="E26" s="94" t="n">
        <f aca="false">D26/3.3058</f>
        <v>635.247141387864</v>
      </c>
      <c r="F26" s="95" t="str">
        <f aca="true">IF(C6="매매","",IF(D11="이사일자입력","만기일 확인",D11-TODAY()))</f>
        <v/>
      </c>
      <c r="G26" s="2"/>
      <c r="H26" s="3"/>
    </row>
    <row r="27" customFormat="false" ht="18.75" hidden="false" customHeight="true" outlineLevel="0" collapsed="false">
      <c r="A27" s="2"/>
      <c r="B27" s="96" t="n">
        <v>109</v>
      </c>
      <c r="C27" s="97" t="n">
        <f aca="false">B27/3.3058</f>
        <v>32.9723516244177</v>
      </c>
      <c r="D27" s="98" t="n">
        <v>950</v>
      </c>
      <c r="E27" s="99" t="n">
        <f aca="false">D27*3.3058</f>
        <v>3140.51</v>
      </c>
      <c r="F27" s="100" t="str">
        <f aca="false">IF(OR(F13="",F14=""),"전월세 비율",(F14+F15*100)/F13)</f>
        <v>전월세 비율</v>
      </c>
      <c r="G27" s="2"/>
      <c r="H27" s="3"/>
    </row>
    <row r="28" customFormat="false" ht="18.75" hidden="false" customHeight="true" outlineLevel="0" collapsed="false">
      <c r="A28" s="2"/>
      <c r="B28" s="2"/>
      <c r="C28" s="2"/>
      <c r="D28" s="2"/>
      <c r="E28" s="2"/>
      <c r="F28" s="2"/>
      <c r="G28" s="2"/>
      <c r="H28" s="3"/>
    </row>
    <row r="29" customFormat="false" ht="18.75" hidden="false" customHeight="true" outlineLevel="0" collapsed="false">
      <c r="A29" s="2"/>
      <c r="B29" s="2"/>
      <c r="C29" s="2"/>
      <c r="D29" s="2"/>
      <c r="E29" s="2"/>
      <c r="F29" s="2"/>
      <c r="G29" s="2"/>
      <c r="H29" s="3"/>
    </row>
    <row r="30" customFormat="false" ht="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5" customFormat="false" ht="12" hidden="false" customHeight="false" outlineLevel="0" collapsed="false">
      <c r="A35" s="101"/>
    </row>
    <row r="65" customFormat="false" ht="12" hidden="false" customHeight="false" outlineLevel="0" collapsed="false">
      <c r="A65" s="101"/>
    </row>
  </sheetData>
  <sheetProtection sheet="true" password="8af7" objects="true" scenarios="true"/>
  <conditionalFormatting sqref="C15">
    <cfRule type="cellIs" priority="2" operator="lessThan" aboveAverage="0" equalAverage="0" bottom="0" percent="0" rank="0" text="" dxfId="0">
      <formula>$C12</formula>
    </cfRule>
  </conditionalFormatting>
  <conditionalFormatting sqref="D10">
    <cfRule type="expression" priority="3" aboveAverage="0" equalAverage="0" bottom="0" percent="0" rank="0" text="" dxfId="1">
      <formula>$C$6="매매"</formula>
    </cfRule>
  </conditionalFormatting>
  <conditionalFormatting sqref="F13">
    <cfRule type="expression" priority="4" aboveAverage="0" equalAverage="0" bottom="0" percent="0" rank="0" text="" dxfId="2">
      <formula>AND($C$6&lt;&gt;"전세",$C$6&lt;&gt;"전월세")</formula>
    </cfRule>
  </conditionalFormatting>
  <conditionalFormatting sqref="F14:F15">
    <cfRule type="expression" priority="5" aboveAverage="0" equalAverage="0" bottom="0" percent="0" rank="0" text="" dxfId="3">
      <formula>AND($C$6&lt;&gt;"월세",$C$6&lt;&gt;"전월세")</formula>
    </cfRule>
  </conditionalFormatting>
  <conditionalFormatting sqref="F11:F12">
    <cfRule type="expression" priority="6" aboveAverage="0" equalAverage="0" bottom="0" percent="0" rank="0" text="" dxfId="4">
      <formula>$C$6&lt;&gt;"매매"</formula>
    </cfRule>
  </conditionalFormatting>
  <conditionalFormatting sqref="F26">
    <cfRule type="cellIs" priority="7" operator="between" aboveAverage="0" equalAverage="0" bottom="0" percent="0" rank="0" text="" dxfId="5">
      <formula>8</formula>
      <formula>30</formula>
    </cfRule>
    <cfRule type="cellIs" priority="8" operator="between" aboveAverage="0" equalAverage="0" bottom="0" percent="0" rank="0" text="" dxfId="6">
      <formula>0</formula>
      <formula>7</formula>
    </cfRule>
    <cfRule type="cellIs" priority="9" operator="lessThan" aboveAverage="0" equalAverage="0" bottom="0" percent="0" rank="0" text="" dxfId="7">
      <formula>0</formula>
    </cfRule>
  </conditionalFormatting>
  <conditionalFormatting sqref="D11">
    <cfRule type="expression" priority="10" aboveAverage="0" equalAverage="0" bottom="0" percent="0" rank="0" text="" dxfId="8">
      <formula>$C$6="매매"</formula>
    </cfRule>
    <cfRule type="expression" priority="11" aboveAverage="0" equalAverage="0" bottom="0" percent="0" rank="0" text="" dxfId="9">
      <formula>$D$11="이사일자입력"</formula>
    </cfRule>
  </conditionalFormatting>
  <conditionalFormatting sqref="F16">
    <cfRule type="expression" priority="12" aboveAverage="0" equalAverage="0" bottom="0" percent="0" rank="0" text="" dxfId="10">
      <formula>$D$6&lt;&gt;"주택"</formula>
    </cfRule>
  </conditionalFormatting>
  <dataValidations count="7">
    <dataValidation allowBlank="true" errorStyle="stop" operator="between" showDropDown="false" showErrorMessage="true" showInputMessage="false" sqref="C11" type="list">
      <formula1>YH3</formula1>
      <formula2>0</formula2>
    </dataValidation>
    <dataValidation allowBlank="true" errorStyle="stop" operator="between" showDropDown="false" showErrorMessage="true" showInputMessage="false" sqref="C24:D24 F24" type="list">
      <formula1>coList</formula1>
      <formula2>0</formula2>
    </dataValidation>
    <dataValidation allowBlank="true" errorStyle="stop" operator="between" showDropDown="false" showErrorMessage="true" showInputMessage="false" sqref="C5" type="list">
      <formula1>YH1</formula1>
      <formula2>0</formula2>
    </dataValidation>
    <dataValidation allowBlank="true" errorStyle="stop" operator="between" showDropDown="false" showErrorMessage="true" showInputMessage="false" sqref="E5" type="list">
      <formula1>YH2</formula1>
      <formula2>0</formula2>
    </dataValidation>
    <dataValidation allowBlank="true" errorStyle="stop" operator="between" showDropDown="false" showErrorMessage="true" showInputMessage="false" sqref="D6" type="list">
      <formula1>YHg1</formula1>
      <formula2>0</formula2>
    </dataValidation>
    <dataValidation allowBlank="true" errorStyle="stop" operator="between" showDropDown="false" showErrorMessage="true" showInputMessage="false" sqref="C6" type="list">
      <formula1>"매매,전세,월세,전월세"</formula1>
      <formula2>0</formula2>
    </dataValidation>
    <dataValidation allowBlank="true" errorStyle="stop" operator="between" showDropDown="false" showErrorMessage="true" showInputMessage="false" sqref="E6" type="list">
      <formula1>YHg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DataSave">
                <anchor moveWithCells="true" sizeWithCells="false">
                  <from>
                    <xdr:col>2</xdr:col>
                    <xdr:colOff>10440</xdr:colOff>
                    <xdr:row>1</xdr:row>
                    <xdr:rowOff>18720</xdr:rowOff>
                  </from>
                  <to>
                    <xdr:col>3</xdr:col>
                    <xdr:colOff>-37080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2.DataNew">
                <anchor moveWithCells="true" sizeWithCells="false">
                  <from>
                    <xdr:col>1</xdr:col>
                    <xdr:colOff>0</xdr:colOff>
                    <xdr:row>1</xdr:row>
                    <xdr:rowOff>18720</xdr:rowOff>
                  </from>
                  <to>
                    <xdr:col>2</xdr:col>
                    <xdr:colOff>-8254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2.Calcu">
                <anchor moveWithCells="true" sizeWithCells="false">
                  <from>
                    <xdr:col>1</xdr:col>
                    <xdr:colOff>734760</xdr:colOff>
                    <xdr:row>1</xdr:row>
                    <xdr:rowOff>18720</xdr:rowOff>
                  </from>
                  <to>
                    <xdr:col>2</xdr:col>
                    <xdr:colOff>144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e9.Contract">
                <anchor moveWithCells="true" sizeWithCells="false">
                  <from>
                    <xdr:col>2</xdr:col>
                    <xdr:colOff>1199160</xdr:colOff>
                    <xdr:row>1</xdr:row>
                    <xdr:rowOff>18720</xdr:rowOff>
                  </from>
                  <to>
                    <xdr:col>3</xdr:col>
                    <xdr:colOff>81792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5">
              <controlPr defaultSize="0" print="false" autoFill="0" autoPict="0">
                <anchor moveWithCells="true" sizeWithCells="false">
                  <from>
                    <xdr:col>5</xdr:col>
                    <xdr:colOff>10800</xdr:colOff>
                    <xdr:row>24</xdr:row>
                    <xdr:rowOff>18720</xdr:rowOff>
                  </from>
                  <to>
                    <xdr:col>6</xdr:col>
                    <xdr:colOff>1440</xdr:colOff>
                    <xdr:row>25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4" min="1" style="0" width="14.28"/>
    <col collapsed="false" customWidth="true" hidden="false" outlineLevel="0" max="6" min="5" style="0" width="24.28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>
      <c r="A4" s="341"/>
      <c r="B4" s="341"/>
      <c r="C4" s="341"/>
      <c r="D4" s="341"/>
      <c r="E4" s="341"/>
      <c r="F4" s="341"/>
      <c r="G4" s="341"/>
      <c r="H4" s="341"/>
    </row>
    <row r="5" customFormat="false" ht="30" hidden="false" customHeight="true" outlineLevel="0" collapsed="false">
      <c r="A5" s="341"/>
      <c r="B5" s="341"/>
      <c r="C5" s="341"/>
      <c r="D5" s="341"/>
      <c r="E5" s="341"/>
      <c r="F5" s="341"/>
      <c r="G5" s="341"/>
      <c r="H5" s="341"/>
    </row>
    <row r="6" customFormat="false" ht="30" hidden="false" customHeight="true" outlineLevel="0" collapsed="false">
      <c r="A6" s="341"/>
      <c r="B6" s="341"/>
      <c r="C6" s="341"/>
      <c r="D6" s="341"/>
      <c r="E6" s="341"/>
      <c r="F6" s="341"/>
      <c r="G6" s="341"/>
      <c r="H6" s="341"/>
    </row>
    <row r="7" customFormat="false" ht="30" hidden="false" customHeight="true" outlineLevel="0" collapsed="false">
      <c r="A7" s="341"/>
      <c r="B7" s="341"/>
      <c r="C7" s="341"/>
      <c r="D7" s="341"/>
      <c r="E7" s="342" t="s">
        <v>672</v>
      </c>
      <c r="F7" s="343" t="s">
        <v>0</v>
      </c>
      <c r="G7" s="344" t="s">
        <v>0</v>
      </c>
      <c r="H7" s="344"/>
    </row>
    <row r="8" customFormat="false" ht="30" hidden="false" customHeight="true" outlineLevel="0" collapsed="false">
      <c r="A8" s="341"/>
      <c r="B8" s="341"/>
      <c r="C8" s="341"/>
      <c r="D8" s="341"/>
      <c r="E8" s="342" t="s">
        <v>673</v>
      </c>
      <c r="F8" s="345" t="s">
        <v>674</v>
      </c>
      <c r="G8" s="344" t="s">
        <v>674</v>
      </c>
      <c r="H8" s="344"/>
    </row>
    <row r="9" customFormat="false" ht="30" hidden="false" customHeight="true" outlineLevel="0" collapsed="false">
      <c r="A9" s="341"/>
      <c r="B9" s="341"/>
      <c r="C9" s="341"/>
      <c r="D9" s="341"/>
      <c r="E9" s="342" t="s">
        <v>675</v>
      </c>
      <c r="F9" s="345" t="s">
        <v>674</v>
      </c>
      <c r="G9" s="344" t="s">
        <v>674</v>
      </c>
      <c r="H9" s="344"/>
    </row>
    <row r="10" customFormat="false" ht="30" hidden="false" customHeight="true" outlineLevel="0" collapsed="false">
      <c r="A10" s="341"/>
      <c r="B10" s="341"/>
      <c r="C10" s="341"/>
      <c r="D10" s="341"/>
      <c r="E10" s="341"/>
      <c r="F10" s="341"/>
      <c r="G10" s="341"/>
      <c r="H10" s="341"/>
    </row>
    <row r="11" customFormat="false" ht="30" hidden="false" customHeight="true" outlineLevel="0" collapsed="false">
      <c r="A11" s="341"/>
      <c r="B11" s="341"/>
      <c r="C11" s="341"/>
      <c r="D11" s="341"/>
      <c r="E11" s="346" t="s">
        <v>676</v>
      </c>
      <c r="F11" s="346"/>
      <c r="G11" s="341"/>
      <c r="H11" s="341"/>
    </row>
    <row r="12" customFormat="false" ht="30" hidden="false" customHeight="true" outlineLevel="0" collapsed="false">
      <c r="A12" s="341"/>
      <c r="B12" s="341"/>
      <c r="C12" s="341"/>
      <c r="D12" s="341"/>
      <c r="E12" s="341"/>
      <c r="F12" s="347" t="s">
        <v>677</v>
      </c>
      <c r="G12" s="341"/>
      <c r="H12" s="341"/>
    </row>
    <row r="13" customFormat="false" ht="30" hidden="false" customHeight="true" outlineLevel="0" collapsed="false"/>
  </sheetData>
  <sheetProtection sheet="true" password="8af7" objects="true" scenarios="true"/>
  <mergeCells count="1">
    <mergeCell ref="E11:F11"/>
  </mergeCells>
  <hyperlinks>
    <hyperlink ref="F7" r:id="rId1" display="www.iso9000.com.ne.k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SetRegister">
                <anchor moveWithCells="true" sizeWithCells="false">
                  <from>
                    <xdr:col>6</xdr:col>
                    <xdr:colOff>82080</xdr:colOff>
                    <xdr:row>7</xdr:row>
                    <xdr:rowOff>199440</xdr:rowOff>
                  </from>
                  <to>
                    <xdr:col>7</xdr:col>
                    <xdr:colOff>236160</xdr:colOff>
                    <xdr:row>8</xdr:row>
                    <xdr:rowOff>38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O33"/>
  <sheetViews>
    <sheetView showFormulas="false" showGridLines="true" showRowColHeaders="fals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319"/>
      <c r="B1" s="348" t="s">
        <v>678</v>
      </c>
      <c r="C1" s="296" t="s">
        <v>679</v>
      </c>
      <c r="D1" s="319" t="s">
        <v>109</v>
      </c>
      <c r="E1" s="319" t="s">
        <v>110</v>
      </c>
      <c r="F1" s="319" t="s">
        <v>111</v>
      </c>
      <c r="G1" s="319" t="s">
        <v>112</v>
      </c>
      <c r="H1" s="319" t="s">
        <v>71</v>
      </c>
      <c r="I1" s="319" t="s">
        <v>113</v>
      </c>
      <c r="J1" s="319" t="s">
        <v>114</v>
      </c>
      <c r="K1" s="319" t="s">
        <v>680</v>
      </c>
      <c r="L1" s="319" t="s">
        <v>681</v>
      </c>
      <c r="M1" s="319" t="s">
        <v>682</v>
      </c>
      <c r="N1" s="319"/>
      <c r="O1" s="349" t="s">
        <v>683</v>
      </c>
      <c r="P1" s="261"/>
      <c r="Q1" s="350"/>
      <c r="R1" s="350"/>
      <c r="S1" s="350"/>
      <c r="T1" s="350"/>
      <c r="U1" s="350"/>
      <c r="V1" s="350"/>
      <c r="W1" s="350"/>
      <c r="X1" s="350"/>
      <c r="Y1" s="350"/>
      <c r="Z1" s="319"/>
      <c r="AA1" s="319"/>
      <c r="AB1" s="319"/>
      <c r="AC1" s="319"/>
      <c r="AD1" s="319"/>
      <c r="AE1" s="319"/>
      <c r="AF1" s="319"/>
      <c r="AG1" s="319"/>
      <c r="AH1" s="351" t="s">
        <v>684</v>
      </c>
      <c r="AI1" s="351" t="s">
        <v>685</v>
      </c>
      <c r="AJ1" s="351"/>
      <c r="AK1" s="351"/>
      <c r="AL1" s="351"/>
      <c r="AM1" s="351"/>
      <c r="AN1" s="351"/>
      <c r="AO1" s="351"/>
      <c r="AP1" s="351"/>
      <c r="AQ1" s="351"/>
      <c r="AR1" s="351"/>
      <c r="AS1" s="351"/>
      <c r="AT1" s="351"/>
      <c r="AU1" s="351"/>
      <c r="AV1" s="351"/>
      <c r="AW1" s="351"/>
      <c r="AX1" s="351"/>
      <c r="AY1" s="351"/>
      <c r="AZ1" s="351"/>
      <c r="BA1" s="351"/>
      <c r="BB1" s="351"/>
      <c r="BC1" s="351"/>
      <c r="BD1" s="351"/>
      <c r="BE1" s="351"/>
      <c r="BF1" s="351"/>
      <c r="BG1" s="351"/>
      <c r="BH1" s="351"/>
      <c r="BI1" s="351"/>
      <c r="BJ1" s="351"/>
      <c r="BK1" s="351"/>
      <c r="BL1" s="351"/>
      <c r="BM1" s="351"/>
      <c r="BN1" s="351"/>
      <c r="BO1" s="351"/>
    </row>
    <row r="2" customFormat="false" ht="12" hidden="false" customHeight="false" outlineLevel="0" collapsed="false">
      <c r="A2" s="351"/>
      <c r="B2" s="352"/>
      <c r="C2" s="351"/>
      <c r="D2" s="261"/>
      <c r="E2" s="261"/>
      <c r="F2" s="261"/>
      <c r="G2" s="296" t="s">
        <v>686</v>
      </c>
      <c r="H2" s="261"/>
      <c r="I2" s="261" t="s">
        <v>687</v>
      </c>
      <c r="J2" s="261"/>
      <c r="K2" s="261"/>
      <c r="L2" s="261"/>
      <c r="M2" s="261"/>
      <c r="N2" s="351"/>
      <c r="O2" s="351"/>
      <c r="P2" s="353" t="s">
        <v>112</v>
      </c>
      <c r="Q2" s="353" t="s">
        <v>71</v>
      </c>
      <c r="R2" s="353" t="s">
        <v>688</v>
      </c>
      <c r="S2" s="353" t="s">
        <v>688</v>
      </c>
      <c r="T2" s="353" t="s">
        <v>689</v>
      </c>
      <c r="U2" s="353" t="s">
        <v>689</v>
      </c>
      <c r="V2" s="353" t="s">
        <v>78</v>
      </c>
      <c r="W2" s="353" t="s">
        <v>78</v>
      </c>
      <c r="X2" s="353" t="s">
        <v>690</v>
      </c>
      <c r="Y2" s="353" t="s">
        <v>690</v>
      </c>
      <c r="Z2" s="353" t="s">
        <v>691</v>
      </c>
      <c r="AA2" s="353" t="s">
        <v>691</v>
      </c>
      <c r="AB2" s="353" t="s">
        <v>692</v>
      </c>
      <c r="AC2" s="353" t="s">
        <v>692</v>
      </c>
      <c r="AD2" s="261"/>
      <c r="AE2" s="261"/>
      <c r="AF2" s="261"/>
      <c r="AG2" s="261"/>
      <c r="AH2" s="319" t="s">
        <v>693</v>
      </c>
      <c r="AI2" s="319" t="s">
        <v>112</v>
      </c>
      <c r="AJ2" s="319" t="s">
        <v>77</v>
      </c>
      <c r="AK2" s="319" t="s">
        <v>77</v>
      </c>
      <c r="AL2" s="351"/>
      <c r="AM2" s="351"/>
      <c r="AN2" s="351"/>
      <c r="AO2" s="351"/>
      <c r="AP2" s="351"/>
      <c r="AQ2" s="351"/>
      <c r="AR2" s="351"/>
      <c r="AS2" s="351"/>
      <c r="AT2" s="351"/>
      <c r="AU2" s="351"/>
      <c r="AV2" s="351"/>
      <c r="AW2" s="351"/>
      <c r="AX2" s="351"/>
      <c r="AY2" s="351"/>
      <c r="AZ2" s="351"/>
      <c r="BA2" s="351"/>
      <c r="BB2" s="351"/>
      <c r="BC2" s="351"/>
      <c r="BD2" s="351"/>
      <c r="BE2" s="351"/>
      <c r="BF2" s="351"/>
      <c r="BG2" s="351"/>
      <c r="BH2" s="351"/>
      <c r="BI2" s="351"/>
      <c r="BJ2" s="351"/>
      <c r="BK2" s="351"/>
      <c r="BL2" s="351"/>
      <c r="BM2" s="351"/>
      <c r="BN2" s="351"/>
      <c r="BO2" s="351"/>
    </row>
    <row r="3" customFormat="false" ht="12" hidden="false" customHeight="false" outlineLevel="0" collapsed="false">
      <c r="A3" s="354"/>
      <c r="B3" s="354"/>
      <c r="C3" s="354" t="n">
        <v>0</v>
      </c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4"/>
      <c r="O3" s="354"/>
      <c r="P3" s="355"/>
      <c r="Q3" s="356" t="s">
        <v>9</v>
      </c>
      <c r="R3" s="357" t="s">
        <v>694</v>
      </c>
      <c r="S3" s="357" t="s">
        <v>695</v>
      </c>
      <c r="T3" s="357"/>
      <c r="U3" s="357"/>
      <c r="V3" s="357" t="s">
        <v>696</v>
      </c>
      <c r="W3" s="357"/>
      <c r="X3" s="357"/>
      <c r="Y3" s="357"/>
      <c r="Z3" s="357"/>
      <c r="AA3" s="357"/>
      <c r="AB3" s="357"/>
      <c r="AC3" s="357"/>
      <c r="AD3" s="261"/>
      <c r="AE3" s="261"/>
      <c r="AF3" s="261"/>
      <c r="AG3" s="261"/>
      <c r="AH3" s="357"/>
      <c r="AI3" s="357"/>
      <c r="AJ3" s="355" t="s">
        <v>697</v>
      </c>
      <c r="AK3" s="355" t="s">
        <v>698</v>
      </c>
      <c r="AL3" s="357"/>
      <c r="AM3" s="357"/>
      <c r="AN3" s="357"/>
      <c r="AO3" s="357"/>
      <c r="AP3" s="357"/>
      <c r="AQ3" s="357"/>
      <c r="AR3" s="357"/>
      <c r="AS3" s="357"/>
      <c r="AT3" s="357"/>
      <c r="AU3" s="357"/>
      <c r="AV3" s="357"/>
      <c r="AW3" s="357"/>
      <c r="AX3" s="357"/>
      <c r="AY3" s="357"/>
      <c r="AZ3" s="357"/>
      <c r="BA3" s="357"/>
      <c r="BB3" s="357"/>
      <c r="BC3" s="357"/>
      <c r="BD3" s="357"/>
      <c r="BE3" s="357"/>
      <c r="BF3" s="357"/>
      <c r="BG3" s="357"/>
      <c r="BH3" s="357"/>
      <c r="BI3" s="357"/>
      <c r="BJ3" s="357"/>
      <c r="BK3" s="357"/>
      <c r="BL3" s="357"/>
      <c r="BM3" s="357"/>
      <c r="BN3" s="357"/>
      <c r="BO3" s="357"/>
    </row>
    <row r="4" customFormat="false" ht="12" hidden="false" customHeight="false" outlineLevel="0" collapsed="false">
      <c r="A4" s="354"/>
      <c r="B4" s="354"/>
      <c r="C4" s="354"/>
      <c r="D4" s="354"/>
      <c r="E4" s="354"/>
      <c r="F4" s="354"/>
      <c r="G4" s="354"/>
      <c r="H4" s="354"/>
      <c r="I4" s="354"/>
      <c r="J4" s="354"/>
      <c r="K4" s="357"/>
      <c r="L4" s="357"/>
      <c r="M4" s="357"/>
      <c r="N4" s="357"/>
      <c r="O4" s="357"/>
      <c r="P4" s="357"/>
      <c r="Q4" s="357"/>
      <c r="R4" s="357"/>
      <c r="S4" s="357"/>
      <c r="T4" s="357"/>
      <c r="U4" s="357"/>
      <c r="V4" s="357"/>
      <c r="W4" s="357"/>
      <c r="X4" s="357"/>
      <c r="Y4" s="357"/>
      <c r="Z4" s="357"/>
      <c r="AA4" s="357"/>
      <c r="AB4" s="357"/>
      <c r="AC4" s="357"/>
      <c r="AD4" s="357"/>
      <c r="AE4" s="357"/>
      <c r="AF4" s="357"/>
      <c r="AG4" s="357"/>
      <c r="AH4" s="357"/>
      <c r="AI4" s="357"/>
      <c r="AJ4" s="357"/>
      <c r="AK4" s="357"/>
      <c r="AL4" s="357"/>
      <c r="AM4" s="357"/>
      <c r="AN4" s="357"/>
      <c r="AO4" s="357"/>
      <c r="AP4" s="357"/>
      <c r="AQ4" s="357"/>
      <c r="AR4" s="357"/>
      <c r="AS4" s="357"/>
      <c r="AT4" s="357"/>
      <c r="AU4" s="357"/>
      <c r="AV4" s="357"/>
      <c r="AW4" s="357"/>
      <c r="AX4" s="357"/>
      <c r="AY4" s="357"/>
      <c r="AZ4" s="357"/>
      <c r="BA4" s="357"/>
      <c r="BB4" s="357"/>
      <c r="BC4" s="357"/>
      <c r="BD4" s="357"/>
      <c r="BE4" s="357"/>
      <c r="BF4" s="357"/>
      <c r="BG4" s="357"/>
      <c r="BH4" s="357"/>
      <c r="BI4" s="357"/>
      <c r="BJ4" s="357"/>
      <c r="BK4" s="357"/>
      <c r="BL4" s="357"/>
      <c r="BM4" s="357"/>
      <c r="BN4" s="357"/>
      <c r="BO4" s="357"/>
    </row>
    <row r="5" customFormat="false" ht="12" hidden="false" customHeight="false" outlineLevel="0" collapsed="false">
      <c r="A5" s="354"/>
      <c r="B5" s="354"/>
      <c r="C5" s="354"/>
      <c r="D5" s="354"/>
      <c r="E5" s="354"/>
      <c r="F5" s="354"/>
      <c r="G5" s="354"/>
      <c r="H5" s="354"/>
      <c r="I5" s="354"/>
      <c r="J5" s="354"/>
      <c r="K5" s="357"/>
      <c r="L5" s="357"/>
      <c r="M5" s="357"/>
      <c r="N5" s="357"/>
      <c r="O5" s="357"/>
      <c r="P5" s="357"/>
      <c r="Q5" s="357"/>
      <c r="R5" s="357"/>
      <c r="S5" s="357"/>
      <c r="T5" s="357"/>
      <c r="U5" s="357"/>
      <c r="V5" s="357"/>
      <c r="W5" s="357"/>
      <c r="X5" s="357"/>
      <c r="Y5" s="357"/>
      <c r="Z5" s="357"/>
      <c r="AA5" s="357"/>
      <c r="AB5" s="357"/>
      <c r="AC5" s="357"/>
      <c r="AD5" s="357"/>
      <c r="AE5" s="357"/>
      <c r="AF5" s="357"/>
      <c r="AG5" s="357"/>
      <c r="AH5" s="357"/>
      <c r="AI5" s="357"/>
      <c r="AJ5" s="357"/>
      <c r="AK5" s="357"/>
      <c r="AL5" s="357"/>
      <c r="AM5" s="357"/>
      <c r="AN5" s="357"/>
      <c r="AO5" s="357"/>
      <c r="AP5" s="357"/>
      <c r="AQ5" s="357"/>
      <c r="AR5" s="357"/>
      <c r="AS5" s="357"/>
      <c r="AT5" s="357"/>
      <c r="AU5" s="357"/>
      <c r="AV5" s="357"/>
      <c r="AW5" s="357"/>
      <c r="AX5" s="357"/>
      <c r="AY5" s="357"/>
      <c r="AZ5" s="357"/>
      <c r="BA5" s="357"/>
      <c r="BB5" s="357"/>
      <c r="BC5" s="357"/>
      <c r="BD5" s="357"/>
      <c r="BE5" s="357"/>
      <c r="BF5" s="357"/>
      <c r="BG5" s="357"/>
      <c r="BH5" s="357"/>
      <c r="BI5" s="357"/>
      <c r="BJ5" s="357"/>
      <c r="BK5" s="357"/>
      <c r="BL5" s="357"/>
      <c r="BM5" s="357"/>
      <c r="BN5" s="357"/>
      <c r="BO5" s="357"/>
    </row>
    <row r="6" customFormat="false" ht="12" hidden="false" customHeight="false" outlineLevel="0" collapsed="false">
      <c r="A6" s="358"/>
      <c r="B6" s="359" t="s">
        <v>68</v>
      </c>
      <c r="C6" s="360" t="s">
        <v>199</v>
      </c>
      <c r="D6" s="361" t="s">
        <v>699</v>
      </c>
      <c r="E6" s="361" t="s">
        <v>693</v>
      </c>
      <c r="F6" s="360" t="s">
        <v>109</v>
      </c>
      <c r="G6" s="360" t="s">
        <v>110</v>
      </c>
      <c r="H6" s="360" t="s">
        <v>111</v>
      </c>
      <c r="I6" s="360" t="s">
        <v>700</v>
      </c>
      <c r="J6" s="361" t="s">
        <v>112</v>
      </c>
      <c r="K6" s="361" t="s">
        <v>71</v>
      </c>
      <c r="L6" s="361" t="s">
        <v>701</v>
      </c>
      <c r="M6" s="361" t="s">
        <v>702</v>
      </c>
      <c r="N6" s="362" t="s">
        <v>113</v>
      </c>
      <c r="O6" s="362" t="s">
        <v>62</v>
      </c>
      <c r="P6" s="362" t="s">
        <v>72</v>
      </c>
      <c r="Q6" s="362" t="s">
        <v>703</v>
      </c>
      <c r="R6" s="363" t="s">
        <v>704</v>
      </c>
      <c r="S6" s="364" t="s">
        <v>705</v>
      </c>
      <c r="T6" s="365" t="s">
        <v>706</v>
      </c>
      <c r="U6" s="365" t="s">
        <v>707</v>
      </c>
      <c r="V6" s="365" t="s">
        <v>224</v>
      </c>
      <c r="W6" s="362" t="s">
        <v>708</v>
      </c>
      <c r="X6" s="362" t="s">
        <v>708</v>
      </c>
      <c r="Y6" s="362" t="s">
        <v>708</v>
      </c>
      <c r="Z6" s="362" t="s">
        <v>709</v>
      </c>
      <c r="AA6" s="362" t="s">
        <v>114</v>
      </c>
      <c r="AB6" s="362" t="s">
        <v>710</v>
      </c>
      <c r="AC6" s="362" t="s">
        <v>42</v>
      </c>
      <c r="AD6" s="362" t="s">
        <v>199</v>
      </c>
      <c r="AE6" s="362" t="s">
        <v>200</v>
      </c>
      <c r="AF6" s="366" t="s">
        <v>711</v>
      </c>
      <c r="AG6" s="366" t="s">
        <v>712</v>
      </c>
      <c r="AH6" s="366" t="s">
        <v>72</v>
      </c>
      <c r="AI6" s="366" t="s">
        <v>713</v>
      </c>
      <c r="AJ6" s="367" t="s">
        <v>77</v>
      </c>
      <c r="AK6" s="368" t="s">
        <v>705</v>
      </c>
      <c r="AL6" s="369" t="s">
        <v>706</v>
      </c>
      <c r="AM6" s="369" t="s">
        <v>707</v>
      </c>
      <c r="AN6" s="369" t="s">
        <v>224</v>
      </c>
      <c r="AO6" s="366" t="s">
        <v>708</v>
      </c>
      <c r="AP6" s="366" t="s">
        <v>708</v>
      </c>
      <c r="AQ6" s="366" t="s">
        <v>708</v>
      </c>
      <c r="AR6" s="366" t="s">
        <v>714</v>
      </c>
      <c r="AS6" s="366" t="s">
        <v>715</v>
      </c>
      <c r="AT6" s="366" t="s">
        <v>716</v>
      </c>
      <c r="AU6" s="366" t="s">
        <v>42</v>
      </c>
      <c r="AV6" s="366" t="s">
        <v>199</v>
      </c>
      <c r="AW6" s="366" t="s">
        <v>717</v>
      </c>
      <c r="AX6" s="362" t="s">
        <v>718</v>
      </c>
      <c r="AY6" s="362" t="s">
        <v>719</v>
      </c>
      <c r="AZ6" s="362" t="s">
        <v>720</v>
      </c>
      <c r="BA6" s="362" t="s">
        <v>721</v>
      </c>
      <c r="BB6" s="363" t="s">
        <v>722</v>
      </c>
      <c r="BC6" s="362" t="s">
        <v>78</v>
      </c>
      <c r="BD6" s="362" t="s">
        <v>690</v>
      </c>
      <c r="BE6" s="362" t="s">
        <v>691</v>
      </c>
      <c r="BF6" s="362" t="s">
        <v>692</v>
      </c>
      <c r="BG6" s="363" t="s">
        <v>60</v>
      </c>
      <c r="BH6" s="363" t="s">
        <v>723</v>
      </c>
      <c r="BI6" s="363" t="s">
        <v>723</v>
      </c>
      <c r="BJ6" s="362" t="s">
        <v>724</v>
      </c>
      <c r="BK6" s="362" t="s">
        <v>725</v>
      </c>
      <c r="BL6" s="362" t="s">
        <v>726</v>
      </c>
      <c r="BM6" s="362" t="s">
        <v>42</v>
      </c>
      <c r="BN6" s="362" t="s">
        <v>199</v>
      </c>
      <c r="BO6" s="363" t="s">
        <v>46</v>
      </c>
    </row>
    <row r="7" customFormat="false" ht="12" hidden="false" customHeight="false" outlineLevel="0" collapsed="false">
      <c r="A7" s="370"/>
      <c r="B7" s="370" t="n">
        <v>1</v>
      </c>
      <c r="C7" s="371" t="s">
        <v>190</v>
      </c>
      <c r="D7" s="372" t="n">
        <v>39694</v>
      </c>
      <c r="E7" s="370"/>
      <c r="F7" s="371" t="s">
        <v>453</v>
      </c>
      <c r="G7" s="370" t="n">
        <v>333</v>
      </c>
      <c r="H7" s="371" t="s">
        <v>447</v>
      </c>
      <c r="I7" s="370" t="s">
        <v>727</v>
      </c>
      <c r="J7" s="371" t="s">
        <v>8</v>
      </c>
      <c r="K7" s="371" t="s">
        <v>9</v>
      </c>
      <c r="L7" s="371" t="s">
        <v>328</v>
      </c>
      <c r="M7" s="371" t="s">
        <v>11</v>
      </c>
      <c r="N7" s="370" t="n">
        <v>149</v>
      </c>
      <c r="O7" s="370" t="n">
        <v>66</v>
      </c>
      <c r="P7" s="370" t="n">
        <v>188</v>
      </c>
      <c r="Q7" s="372" t="n">
        <v>39760</v>
      </c>
      <c r="R7" s="371" t="s">
        <v>728</v>
      </c>
      <c r="S7" s="373" t="n">
        <v>0</v>
      </c>
      <c r="T7" s="372" t="n">
        <v>39713</v>
      </c>
      <c r="U7" s="372" t="n">
        <v>39733</v>
      </c>
      <c r="V7" s="372" t="n">
        <v>39760</v>
      </c>
      <c r="W7" s="371" t="s">
        <v>729</v>
      </c>
      <c r="X7" s="371" t="s">
        <v>730</v>
      </c>
      <c r="Y7" s="372"/>
      <c r="Z7" s="374" t="s">
        <v>216</v>
      </c>
      <c r="AA7" s="370" t="s">
        <v>159</v>
      </c>
      <c r="AB7" s="370"/>
      <c r="AC7" s="370" t="s">
        <v>731</v>
      </c>
      <c r="AD7" s="371" t="s">
        <v>732</v>
      </c>
      <c r="AE7" s="371" t="s">
        <v>377</v>
      </c>
      <c r="AF7" s="370" t="n">
        <v>45.1</v>
      </c>
      <c r="AG7" s="370" t="n">
        <v>20</v>
      </c>
      <c r="AH7" s="370" t="n">
        <v>621</v>
      </c>
      <c r="AI7" s="370"/>
      <c r="AJ7" s="372"/>
      <c r="AK7" s="370" t="n">
        <v>5500</v>
      </c>
      <c r="AL7" s="370" t="n">
        <v>22000</v>
      </c>
      <c r="AM7" s="370" t="n">
        <v>5000</v>
      </c>
      <c r="AN7" s="370" t="n">
        <v>19500</v>
      </c>
      <c r="AO7" s="370"/>
      <c r="AP7" s="370"/>
      <c r="AQ7" s="370"/>
      <c r="AR7" s="370"/>
      <c r="AS7" s="370"/>
      <c r="AT7" s="370"/>
      <c r="AU7" s="370"/>
      <c r="AV7" s="370"/>
      <c r="AW7" s="371" t="s">
        <v>221</v>
      </c>
      <c r="AX7" s="371" t="s">
        <v>733</v>
      </c>
      <c r="AY7" s="371" t="s">
        <v>733</v>
      </c>
      <c r="AZ7" s="371" t="s">
        <v>734</v>
      </c>
      <c r="BA7" s="371" t="s">
        <v>735</v>
      </c>
      <c r="BB7" s="370" t="n">
        <v>3000</v>
      </c>
      <c r="BC7" s="370" t="n">
        <v>55000</v>
      </c>
      <c r="BD7" s="370"/>
      <c r="BE7" s="370"/>
      <c r="BF7" s="370"/>
      <c r="BG7" s="296" t="s">
        <v>158</v>
      </c>
      <c r="BH7" s="296" t="s">
        <v>736</v>
      </c>
      <c r="BI7" s="370"/>
      <c r="BJ7" s="371" t="s">
        <v>217</v>
      </c>
      <c r="BK7" s="370" t="s">
        <v>160</v>
      </c>
      <c r="BL7" s="370"/>
      <c r="BM7" s="370" t="s">
        <v>737</v>
      </c>
      <c r="BN7" s="371" t="s">
        <v>738</v>
      </c>
      <c r="BO7" s="370"/>
    </row>
    <row r="8" customFormat="false" ht="12" hidden="false" customHeight="false" outlineLevel="0" collapsed="false">
      <c r="A8" s="370"/>
      <c r="B8" s="370" t="n">
        <v>2</v>
      </c>
      <c r="C8" s="371" t="s">
        <v>209</v>
      </c>
      <c r="D8" s="372" t="n">
        <v>39697</v>
      </c>
      <c r="E8" s="370"/>
      <c r="F8" s="371" t="s">
        <v>453</v>
      </c>
      <c r="G8" s="370" t="n">
        <v>133</v>
      </c>
      <c r="H8" s="371" t="s">
        <v>6</v>
      </c>
      <c r="I8" s="370" t="s">
        <v>727</v>
      </c>
      <c r="J8" s="371" t="s">
        <v>137</v>
      </c>
      <c r="K8" s="371" t="s">
        <v>9</v>
      </c>
      <c r="L8" s="371" t="s">
        <v>328</v>
      </c>
      <c r="M8" s="371" t="s">
        <v>11</v>
      </c>
      <c r="N8" s="370" t="n">
        <v>88</v>
      </c>
      <c r="O8" s="370" t="n">
        <v>109</v>
      </c>
      <c r="P8" s="370" t="n">
        <v>188</v>
      </c>
      <c r="Q8" s="372" t="n">
        <v>39772</v>
      </c>
      <c r="R8" s="371" t="s">
        <v>728</v>
      </c>
      <c r="S8" s="372" t="n">
        <v>39706</v>
      </c>
      <c r="T8" s="372" t="n">
        <v>39729</v>
      </c>
      <c r="U8" s="372"/>
      <c r="V8" s="372" t="n">
        <v>39760</v>
      </c>
      <c r="W8" s="371" t="s">
        <v>729</v>
      </c>
      <c r="X8" s="370" t="s">
        <v>739</v>
      </c>
      <c r="Y8" s="372" t="s">
        <v>740</v>
      </c>
      <c r="Z8" s="374" t="s">
        <v>207</v>
      </c>
      <c r="AA8" s="370" t="s">
        <v>159</v>
      </c>
      <c r="AB8" s="370"/>
      <c r="AC8" s="370" t="s">
        <v>731</v>
      </c>
      <c r="AD8" s="371" t="s">
        <v>741</v>
      </c>
      <c r="AE8" s="371" t="s">
        <v>210</v>
      </c>
      <c r="AF8" s="370" t="n">
        <v>26.6</v>
      </c>
      <c r="AG8" s="370" t="n">
        <v>33</v>
      </c>
      <c r="AH8" s="370" t="n">
        <v>621</v>
      </c>
      <c r="AI8" s="370" t="n">
        <v>24</v>
      </c>
      <c r="AJ8" s="372" t="n">
        <v>40428</v>
      </c>
      <c r="AK8" s="370" t="n">
        <v>800</v>
      </c>
      <c r="AL8" s="370" t="n">
        <v>3000</v>
      </c>
      <c r="AM8" s="370"/>
      <c r="AN8" s="370" t="n">
        <v>4200</v>
      </c>
      <c r="AO8" s="370" t="s">
        <v>742</v>
      </c>
      <c r="AP8" s="370" t="s">
        <v>743</v>
      </c>
      <c r="AQ8" s="370" t="s">
        <v>744</v>
      </c>
      <c r="AR8" s="370"/>
      <c r="AS8" s="370"/>
      <c r="AT8" s="370"/>
      <c r="AU8" s="370"/>
      <c r="AV8" s="370"/>
      <c r="AW8" s="370"/>
      <c r="AX8" s="371" t="s">
        <v>733</v>
      </c>
      <c r="AY8" s="371" t="s">
        <v>733</v>
      </c>
      <c r="AZ8" s="371" t="s">
        <v>734</v>
      </c>
      <c r="BA8" s="371" t="s">
        <v>735</v>
      </c>
      <c r="BB8" s="370" t="n">
        <v>5000</v>
      </c>
      <c r="BC8" s="370"/>
      <c r="BD8" s="370" t="n">
        <v>8000</v>
      </c>
      <c r="BE8" s="370"/>
      <c r="BF8" s="370"/>
      <c r="BG8" s="296" t="s">
        <v>142</v>
      </c>
      <c r="BH8" s="370"/>
      <c r="BI8" s="370"/>
      <c r="BJ8" s="371" t="s">
        <v>208</v>
      </c>
      <c r="BK8" s="370" t="s">
        <v>160</v>
      </c>
      <c r="BL8" s="370"/>
      <c r="BM8" s="370" t="s">
        <v>737</v>
      </c>
      <c r="BN8" s="371" t="s">
        <v>745</v>
      </c>
      <c r="BO8" s="370"/>
    </row>
    <row r="9" customFormat="false" ht="12" hidden="false" customHeight="false" outlineLevel="0" collapsed="false">
      <c r="A9" s="370"/>
      <c r="B9" s="370" t="n">
        <v>3</v>
      </c>
      <c r="C9" s="371" t="s">
        <v>152</v>
      </c>
      <c r="D9" s="372" t="n">
        <v>39700</v>
      </c>
      <c r="E9" s="370"/>
      <c r="F9" s="371" t="s">
        <v>318</v>
      </c>
      <c r="G9" s="370" t="n">
        <v>566</v>
      </c>
      <c r="H9" s="371" t="s">
        <v>462</v>
      </c>
      <c r="I9" s="370" t="s">
        <v>746</v>
      </c>
      <c r="J9" s="371" t="s">
        <v>153</v>
      </c>
      <c r="K9" s="371" t="s">
        <v>9</v>
      </c>
      <c r="L9" s="371" t="s">
        <v>328</v>
      </c>
      <c r="M9" s="371" t="s">
        <v>11</v>
      </c>
      <c r="N9" s="370" t="n">
        <v>149</v>
      </c>
      <c r="O9" s="370" t="n">
        <v>66</v>
      </c>
      <c r="P9" s="370" t="n">
        <v>188</v>
      </c>
      <c r="Q9" s="372" t="n">
        <v>38968</v>
      </c>
      <c r="R9" s="371" t="s">
        <v>728</v>
      </c>
      <c r="S9" s="372" t="n">
        <v>39729</v>
      </c>
      <c r="T9" s="372" t="n">
        <v>39713</v>
      </c>
      <c r="U9" s="372"/>
      <c r="V9" s="372" t="n">
        <v>38968</v>
      </c>
      <c r="W9" s="371" t="s">
        <v>729</v>
      </c>
      <c r="X9" s="370" t="s">
        <v>739</v>
      </c>
      <c r="Y9" s="372" t="s">
        <v>740</v>
      </c>
      <c r="Z9" s="374" t="s">
        <v>219</v>
      </c>
      <c r="AA9" s="370" t="s">
        <v>159</v>
      </c>
      <c r="AB9" s="370"/>
      <c r="AC9" s="370" t="s">
        <v>731</v>
      </c>
      <c r="AD9" s="371" t="s">
        <v>747</v>
      </c>
      <c r="AE9" s="371" t="s">
        <v>221</v>
      </c>
      <c r="AF9" s="370" t="n">
        <v>45.1</v>
      </c>
      <c r="AG9" s="370" t="n">
        <v>20</v>
      </c>
      <c r="AH9" s="370" t="n">
        <v>621</v>
      </c>
      <c r="AI9" s="370" t="n">
        <v>24</v>
      </c>
      <c r="AJ9" s="372" t="n">
        <v>39697</v>
      </c>
      <c r="AK9" s="370" t="n">
        <v>2500</v>
      </c>
      <c r="AL9" s="370" t="n">
        <v>10000</v>
      </c>
      <c r="AM9" s="370"/>
      <c r="AN9" s="370" t="n">
        <v>12500</v>
      </c>
      <c r="AO9" s="370" t="s">
        <v>742</v>
      </c>
      <c r="AP9" s="370" t="s">
        <v>743</v>
      </c>
      <c r="AQ9" s="370" t="s">
        <v>744</v>
      </c>
      <c r="AR9" s="370"/>
      <c r="AS9" s="370"/>
      <c r="AT9" s="370"/>
      <c r="AU9" s="370"/>
      <c r="AV9" s="370"/>
      <c r="AW9" s="370"/>
      <c r="AX9" s="371" t="s">
        <v>733</v>
      </c>
      <c r="AY9" s="371" t="s">
        <v>733</v>
      </c>
      <c r="AZ9" s="371" t="s">
        <v>734</v>
      </c>
      <c r="BA9" s="371" t="s">
        <v>735</v>
      </c>
      <c r="BB9" s="370" t="n">
        <v>8000</v>
      </c>
      <c r="BC9" s="370" t="n">
        <v>50000</v>
      </c>
      <c r="BD9" s="370" t="n">
        <v>25000</v>
      </c>
      <c r="BE9" s="370" t="n">
        <v>5000</v>
      </c>
      <c r="BF9" s="370" t="n">
        <v>200</v>
      </c>
      <c r="BG9" s="371" t="s">
        <v>158</v>
      </c>
      <c r="BH9" s="296" t="s">
        <v>748</v>
      </c>
      <c r="BI9" s="370"/>
      <c r="BJ9" s="371" t="s">
        <v>220</v>
      </c>
      <c r="BK9" s="370" t="s">
        <v>160</v>
      </c>
      <c r="BL9" s="370"/>
      <c r="BM9" s="370" t="s">
        <v>737</v>
      </c>
      <c r="BN9" s="371" t="s">
        <v>749</v>
      </c>
      <c r="BO9" s="370"/>
    </row>
    <row r="10" customFormat="false" ht="12" hidden="false" customHeight="false" outlineLevel="0" collapsed="false">
      <c r="A10" s="261"/>
      <c r="B10" s="261" t="n">
        <v>4</v>
      </c>
      <c r="C10" s="296" t="s">
        <v>750</v>
      </c>
      <c r="D10" s="372" t="n">
        <v>39703</v>
      </c>
      <c r="E10" s="261"/>
      <c r="F10" s="296" t="s">
        <v>4</v>
      </c>
      <c r="G10" s="372" t="s">
        <v>751</v>
      </c>
      <c r="H10" s="296" t="s">
        <v>752</v>
      </c>
      <c r="I10" s="261" t="s">
        <v>753</v>
      </c>
      <c r="J10" s="296" t="s">
        <v>137</v>
      </c>
      <c r="K10" s="296" t="s">
        <v>191</v>
      </c>
      <c r="L10" s="296" t="s">
        <v>328</v>
      </c>
      <c r="M10" s="296" t="s">
        <v>191</v>
      </c>
      <c r="N10" s="261" t="n">
        <v>82.64</v>
      </c>
      <c r="O10" s="261"/>
      <c r="P10" s="261"/>
      <c r="Q10" s="261"/>
      <c r="R10" s="261"/>
      <c r="S10" s="261"/>
      <c r="T10" s="261"/>
      <c r="U10" s="261"/>
      <c r="V10" s="261"/>
      <c r="W10" s="261"/>
      <c r="X10" s="261"/>
      <c r="Y10" s="261"/>
      <c r="Z10" s="296" t="s">
        <v>754</v>
      </c>
      <c r="AA10" s="261" t="n">
        <v>733.3339</v>
      </c>
      <c r="AB10" s="261"/>
      <c r="AC10" s="261"/>
      <c r="AD10" s="261"/>
      <c r="AE10" s="261"/>
      <c r="AF10" s="261" t="n">
        <v>25</v>
      </c>
      <c r="AG10" s="261" t="n">
        <v>0</v>
      </c>
      <c r="AH10" s="261" t="n">
        <v>0</v>
      </c>
      <c r="AI10" s="261"/>
      <c r="AJ10" s="296" t="s">
        <v>755</v>
      </c>
      <c r="AK10" s="261" t="n">
        <v>1600</v>
      </c>
      <c r="AL10" s="261"/>
      <c r="AM10" s="261"/>
      <c r="AN10" s="261" t="n">
        <v>14400</v>
      </c>
      <c r="AO10" s="261"/>
      <c r="AP10" s="261"/>
      <c r="AQ10" s="261"/>
      <c r="AR10" s="261"/>
      <c r="AS10" s="261"/>
      <c r="AT10" s="261"/>
      <c r="AU10" s="261"/>
      <c r="AV10" s="261"/>
      <c r="AW10" s="261"/>
      <c r="AX10" s="296" t="s">
        <v>756</v>
      </c>
      <c r="AY10" s="261"/>
      <c r="AZ10" s="261"/>
      <c r="BA10" s="261"/>
      <c r="BB10" s="261"/>
      <c r="BC10" s="261"/>
      <c r="BD10" s="261" t="n">
        <v>16000</v>
      </c>
      <c r="BE10" s="261"/>
      <c r="BF10" s="261"/>
      <c r="BG10" s="261"/>
      <c r="BH10" s="261"/>
      <c r="BI10" s="261"/>
      <c r="BJ10" s="261"/>
      <c r="BK10" s="261"/>
      <c r="BL10" s="261"/>
      <c r="BM10" s="261"/>
      <c r="BN10" s="261"/>
      <c r="BO10" s="261"/>
    </row>
    <row r="11" customFormat="false" ht="12" hidden="false" customHeight="false" outlineLevel="0" collapsed="false">
      <c r="A11" s="261"/>
      <c r="B11" s="370" t="n">
        <v>5</v>
      </c>
      <c r="C11" s="296" t="s">
        <v>203</v>
      </c>
      <c r="D11" s="372" t="n">
        <v>39706</v>
      </c>
      <c r="E11" s="261"/>
      <c r="F11" s="296" t="s">
        <v>4</v>
      </c>
      <c r="G11" s="372" t="s">
        <v>757</v>
      </c>
      <c r="H11" s="296" t="s">
        <v>758</v>
      </c>
      <c r="I11" s="296" t="s">
        <v>759</v>
      </c>
      <c r="J11" s="296" t="s">
        <v>137</v>
      </c>
      <c r="K11" s="296" t="s">
        <v>9</v>
      </c>
      <c r="L11" s="296" t="s">
        <v>328</v>
      </c>
      <c r="M11" s="296" t="s">
        <v>11</v>
      </c>
      <c r="N11" s="261" t="n">
        <v>80</v>
      </c>
      <c r="O11" s="261"/>
      <c r="P11" s="261"/>
      <c r="Q11" s="372" t="n">
        <v>39690</v>
      </c>
      <c r="R11" s="261"/>
      <c r="S11" s="375" t="n">
        <v>39690</v>
      </c>
      <c r="T11" s="261"/>
      <c r="U11" s="261"/>
      <c r="V11" s="261"/>
      <c r="W11" s="296" t="s">
        <v>760</v>
      </c>
      <c r="X11" s="261"/>
      <c r="Y11" s="261"/>
      <c r="Z11" s="261"/>
      <c r="AA11" s="261" t="s">
        <v>202</v>
      </c>
      <c r="AB11" s="261"/>
      <c r="AC11" s="261"/>
      <c r="AD11" s="261"/>
      <c r="AE11" s="261"/>
      <c r="AF11" s="261" t="n">
        <v>24.2</v>
      </c>
      <c r="AG11" s="261" t="n">
        <v>0</v>
      </c>
      <c r="AH11" s="261" t="n">
        <v>0</v>
      </c>
      <c r="AI11" s="261" t="n">
        <v>24</v>
      </c>
      <c r="AJ11" s="372" t="n">
        <v>40419</v>
      </c>
      <c r="AK11" s="261" t="n">
        <v>1500</v>
      </c>
      <c r="AL11" s="261" t="n">
        <v>6000</v>
      </c>
      <c r="AM11" s="261"/>
      <c r="AN11" s="261" t="n">
        <v>7500</v>
      </c>
      <c r="AO11" s="261"/>
      <c r="AP11" s="261"/>
      <c r="AQ11" s="261"/>
      <c r="AR11" s="261"/>
      <c r="AS11" s="261"/>
      <c r="AT11" s="261"/>
      <c r="AU11" s="261"/>
      <c r="AV11" s="261"/>
      <c r="AW11" s="261"/>
      <c r="AX11" s="261"/>
      <c r="AY11" s="261"/>
      <c r="AZ11" s="261"/>
      <c r="BA11" s="261"/>
      <c r="BB11" s="261"/>
      <c r="BC11" s="261"/>
      <c r="BD11" s="261" t="n">
        <v>15000</v>
      </c>
      <c r="BE11" s="261"/>
      <c r="BF11" s="261"/>
      <c r="BG11" s="296" t="s">
        <v>761</v>
      </c>
      <c r="BH11" s="261"/>
      <c r="BI11" s="261"/>
      <c r="BJ11" s="261"/>
      <c r="BK11" s="261"/>
      <c r="BL11" s="261"/>
      <c r="BM11" s="261"/>
      <c r="BN11" s="261"/>
      <c r="BO11" s="261"/>
    </row>
    <row r="12" customFormat="false" ht="12" hidden="false" customHeight="false" outlineLevel="0" collapsed="false">
      <c r="A12" s="261"/>
      <c r="B12" s="370" t="n">
        <v>6</v>
      </c>
      <c r="C12" s="296" t="s">
        <v>147</v>
      </c>
      <c r="D12" s="372" t="n">
        <v>39709</v>
      </c>
      <c r="E12" s="261"/>
      <c r="F12" s="296" t="s">
        <v>4</v>
      </c>
      <c r="G12" s="372" t="s">
        <v>762</v>
      </c>
      <c r="H12" s="296" t="s">
        <v>462</v>
      </c>
      <c r="I12" s="261" t="s">
        <v>763</v>
      </c>
      <c r="J12" s="296" t="s">
        <v>137</v>
      </c>
      <c r="K12" s="296" t="s">
        <v>9</v>
      </c>
      <c r="L12" s="296" t="s">
        <v>328</v>
      </c>
      <c r="M12" s="296" t="s">
        <v>11</v>
      </c>
      <c r="N12" s="261" t="n">
        <v>105.78</v>
      </c>
      <c r="O12" s="261"/>
      <c r="P12" s="261"/>
      <c r="Q12" s="261"/>
      <c r="R12" s="261"/>
      <c r="S12" s="261"/>
      <c r="T12" s="261"/>
      <c r="U12" s="261"/>
      <c r="V12" s="261"/>
      <c r="W12" s="296" t="s">
        <v>764</v>
      </c>
      <c r="X12" s="261"/>
      <c r="Y12" s="261"/>
      <c r="Z12" s="261"/>
      <c r="AA12" s="261" t="s">
        <v>149</v>
      </c>
      <c r="AB12" s="261"/>
      <c r="AC12" s="261"/>
      <c r="AD12" s="261"/>
      <c r="AE12" s="261"/>
      <c r="AF12" s="261" t="n">
        <v>32</v>
      </c>
      <c r="AG12" s="261" t="n">
        <v>0</v>
      </c>
      <c r="AH12" s="261" t="n">
        <v>0</v>
      </c>
      <c r="AI12" s="261"/>
      <c r="AJ12" s="372" t="n">
        <v>40420</v>
      </c>
      <c r="AK12" s="261" t="n">
        <v>1800</v>
      </c>
      <c r="AL12" s="261"/>
      <c r="AM12" s="261"/>
      <c r="AN12" s="261" t="n">
        <v>16200</v>
      </c>
      <c r="AO12" s="261"/>
      <c r="AP12" s="261"/>
      <c r="AQ12" s="261"/>
      <c r="AR12" s="261"/>
      <c r="AS12" s="261"/>
      <c r="AT12" s="261"/>
      <c r="AU12" s="261"/>
      <c r="AV12" s="261"/>
      <c r="AW12" s="261"/>
      <c r="AX12" s="261"/>
      <c r="AY12" s="261"/>
      <c r="AZ12" s="296" t="s">
        <v>765</v>
      </c>
      <c r="BA12" s="261"/>
      <c r="BB12" s="261"/>
      <c r="BC12" s="261"/>
      <c r="BD12" s="261" t="n">
        <v>18000</v>
      </c>
      <c r="BE12" s="261"/>
      <c r="BF12" s="261"/>
      <c r="BG12" s="261"/>
      <c r="BH12" s="261"/>
      <c r="BI12" s="261"/>
      <c r="BJ12" s="296" t="s">
        <v>766</v>
      </c>
      <c r="BK12" s="261" t="s">
        <v>150</v>
      </c>
      <c r="BL12" s="261"/>
      <c r="BM12" s="261"/>
      <c r="BN12" s="261"/>
      <c r="BO12" s="261"/>
    </row>
    <row r="13" customFormat="false" ht="12" hidden="false" customHeight="false" outlineLevel="0" collapsed="false">
      <c r="A13" s="261"/>
      <c r="B13" s="261" t="n">
        <v>7</v>
      </c>
      <c r="C13" s="296" t="s">
        <v>767</v>
      </c>
      <c r="D13" s="372" t="n">
        <v>39712</v>
      </c>
      <c r="E13" s="261"/>
      <c r="F13" s="296" t="s">
        <v>4</v>
      </c>
      <c r="G13" s="372" t="s">
        <v>768</v>
      </c>
      <c r="H13" s="296" t="s">
        <v>769</v>
      </c>
      <c r="I13" s="261" t="s">
        <v>770</v>
      </c>
      <c r="J13" s="296" t="s">
        <v>137</v>
      </c>
      <c r="K13" s="296" t="s">
        <v>191</v>
      </c>
      <c r="L13" s="296" t="s">
        <v>10</v>
      </c>
      <c r="M13" s="296" t="s">
        <v>191</v>
      </c>
      <c r="N13" s="261" t="n">
        <v>65</v>
      </c>
      <c r="O13" s="261"/>
      <c r="P13" s="261"/>
      <c r="Q13" s="296" t="s">
        <v>771</v>
      </c>
      <c r="R13" s="261"/>
      <c r="S13" s="261"/>
      <c r="T13" s="261"/>
      <c r="U13" s="261"/>
      <c r="V13" s="261"/>
      <c r="W13" s="296" t="s">
        <v>772</v>
      </c>
      <c r="X13" s="261"/>
      <c r="Y13" s="261"/>
      <c r="Z13" s="296" t="s">
        <v>773</v>
      </c>
      <c r="AA13" s="261" t="n">
        <v>394.2561</v>
      </c>
      <c r="AB13" s="261"/>
      <c r="AC13" s="261"/>
      <c r="AD13" s="261"/>
      <c r="AE13" s="261"/>
      <c r="AF13" s="261" t="n">
        <v>19.7</v>
      </c>
      <c r="AG13" s="261" t="n">
        <v>0</v>
      </c>
      <c r="AH13" s="261" t="n">
        <v>0</v>
      </c>
      <c r="AI13" s="261"/>
      <c r="AJ13" s="372" t="n">
        <v>40421</v>
      </c>
      <c r="AK13" s="261" t="n">
        <v>800</v>
      </c>
      <c r="AL13" s="261"/>
      <c r="AM13" s="261"/>
      <c r="AN13" s="261" t="n">
        <v>7200</v>
      </c>
      <c r="AO13" s="261"/>
      <c r="AP13" s="261"/>
      <c r="AQ13" s="261"/>
      <c r="AR13" s="261"/>
      <c r="AS13" s="261"/>
      <c r="AT13" s="261"/>
      <c r="AU13" s="261"/>
      <c r="AV13" s="261"/>
      <c r="AW13" s="261"/>
      <c r="AX13" s="261"/>
      <c r="AY13" s="261"/>
      <c r="AZ13" s="261"/>
      <c r="BA13" s="261"/>
      <c r="BB13" s="261"/>
      <c r="BC13" s="261"/>
      <c r="BD13" s="261" t="n">
        <v>8000</v>
      </c>
      <c r="BE13" s="261"/>
      <c r="BF13" s="261"/>
      <c r="BG13" s="296" t="s">
        <v>774</v>
      </c>
      <c r="BH13" s="261"/>
      <c r="BI13" s="261"/>
      <c r="BJ13" s="296" t="s">
        <v>775</v>
      </c>
      <c r="BK13" s="261" t="s">
        <v>776</v>
      </c>
      <c r="BL13" s="261"/>
      <c r="BM13" s="261"/>
      <c r="BN13" s="261"/>
      <c r="BO13" s="261"/>
    </row>
    <row r="14" customFormat="false" ht="12" hidden="false" customHeight="false" outlineLevel="0" collapsed="false">
      <c r="A14" s="261"/>
      <c r="B14" s="370" t="n">
        <v>8</v>
      </c>
      <c r="C14" s="296" t="s">
        <v>777</v>
      </c>
      <c r="D14" s="372" t="n">
        <v>39715</v>
      </c>
      <c r="E14" s="261"/>
      <c r="F14" s="296" t="s">
        <v>4</v>
      </c>
      <c r="G14" s="372" t="s">
        <v>778</v>
      </c>
      <c r="H14" s="296" t="s">
        <v>769</v>
      </c>
      <c r="I14" s="261" t="s">
        <v>779</v>
      </c>
      <c r="J14" s="296" t="s">
        <v>137</v>
      </c>
      <c r="K14" s="296" t="s">
        <v>9</v>
      </c>
      <c r="L14" s="296" t="s">
        <v>10</v>
      </c>
      <c r="M14" s="296" t="s">
        <v>11</v>
      </c>
      <c r="N14" s="261" t="n">
        <v>64</v>
      </c>
      <c r="O14" s="261"/>
      <c r="P14" s="261"/>
      <c r="Q14" s="261" t="s">
        <v>780</v>
      </c>
      <c r="R14" s="261"/>
      <c r="S14" s="261"/>
      <c r="T14" s="261"/>
      <c r="U14" s="261"/>
      <c r="V14" s="261"/>
      <c r="W14" s="261" t="s">
        <v>781</v>
      </c>
      <c r="X14" s="261"/>
      <c r="Y14" s="261"/>
      <c r="Z14" s="296" t="s">
        <v>782</v>
      </c>
      <c r="AA14" s="261" t="s">
        <v>783</v>
      </c>
      <c r="AB14" s="261" t="n">
        <v>3216.9874</v>
      </c>
      <c r="AC14" s="261"/>
      <c r="AD14" s="261"/>
      <c r="AE14" s="261"/>
      <c r="AF14" s="261" t="n">
        <v>19.4</v>
      </c>
      <c r="AG14" s="261" t="n">
        <v>0</v>
      </c>
      <c r="AH14" s="261" t="n">
        <v>0</v>
      </c>
      <c r="AI14" s="261"/>
      <c r="AJ14" s="372" t="n">
        <v>40422</v>
      </c>
      <c r="AK14" s="261" t="n">
        <v>600</v>
      </c>
      <c r="AL14" s="261"/>
      <c r="AM14" s="261"/>
      <c r="AN14" s="261" t="n">
        <v>5400</v>
      </c>
      <c r="AO14" s="261"/>
      <c r="AP14" s="261"/>
      <c r="AQ14" s="261"/>
      <c r="AR14" s="261"/>
      <c r="AS14" s="261"/>
      <c r="AT14" s="261"/>
      <c r="AU14" s="261"/>
      <c r="AV14" s="261"/>
      <c r="AW14" s="261"/>
      <c r="AX14" s="261"/>
      <c r="AY14" s="261"/>
      <c r="AZ14" s="261"/>
      <c r="BA14" s="261"/>
      <c r="BB14" s="261"/>
      <c r="BC14" s="261"/>
      <c r="BD14" s="261" t="n">
        <v>6000</v>
      </c>
      <c r="BE14" s="261"/>
      <c r="BF14" s="261"/>
      <c r="BG14" s="296" t="s">
        <v>774</v>
      </c>
      <c r="BH14" s="261"/>
      <c r="BI14" s="261"/>
      <c r="BJ14" s="261"/>
      <c r="BK14" s="261"/>
      <c r="BL14" s="261"/>
      <c r="BM14" s="261"/>
      <c r="BN14" s="261"/>
      <c r="BO14" s="261"/>
    </row>
    <row r="15" customFormat="false" ht="12" hidden="false" customHeight="false" outlineLevel="0" collapsed="false">
      <c r="A15" s="261"/>
      <c r="B15" s="370" t="n">
        <v>9</v>
      </c>
      <c r="C15" s="296" t="s">
        <v>784</v>
      </c>
      <c r="D15" s="372" t="n">
        <v>39718</v>
      </c>
      <c r="E15" s="261"/>
      <c r="F15" s="296" t="s">
        <v>4</v>
      </c>
      <c r="G15" s="261" t="s">
        <v>770</v>
      </c>
      <c r="H15" s="296" t="s">
        <v>769</v>
      </c>
      <c r="I15" s="261" t="s">
        <v>785</v>
      </c>
      <c r="J15" s="296" t="s">
        <v>137</v>
      </c>
      <c r="K15" s="296" t="s">
        <v>9</v>
      </c>
      <c r="L15" s="296" t="s">
        <v>328</v>
      </c>
      <c r="M15" s="296" t="s">
        <v>11</v>
      </c>
      <c r="N15" s="261" t="n">
        <v>65</v>
      </c>
      <c r="O15" s="261"/>
      <c r="P15" s="261"/>
      <c r="Q15" s="296" t="s">
        <v>771</v>
      </c>
      <c r="R15" s="261"/>
      <c r="S15" s="261"/>
      <c r="T15" s="261"/>
      <c r="U15" s="261"/>
      <c r="V15" s="261"/>
      <c r="W15" s="296" t="s">
        <v>772</v>
      </c>
      <c r="X15" s="261"/>
      <c r="Y15" s="261"/>
      <c r="Z15" s="296" t="s">
        <v>773</v>
      </c>
      <c r="AA15" s="261" t="n">
        <v>394.2561</v>
      </c>
      <c r="AB15" s="261"/>
      <c r="AC15" s="261"/>
      <c r="AD15" s="261"/>
      <c r="AE15" s="261"/>
      <c r="AF15" s="261" t="n">
        <v>19.7</v>
      </c>
      <c r="AG15" s="261" t="n">
        <v>0</v>
      </c>
      <c r="AH15" s="261" t="n">
        <v>0</v>
      </c>
      <c r="AI15" s="261"/>
      <c r="AJ15" s="296" t="s">
        <v>755</v>
      </c>
      <c r="AK15" s="261" t="n">
        <v>800</v>
      </c>
      <c r="AL15" s="261"/>
      <c r="AM15" s="261"/>
      <c r="AN15" s="261" t="n">
        <v>7200</v>
      </c>
      <c r="AO15" s="261"/>
      <c r="AP15" s="261"/>
      <c r="AQ15" s="261"/>
      <c r="AR15" s="261"/>
      <c r="AS15" s="261"/>
      <c r="AT15" s="261"/>
      <c r="AU15" s="261"/>
      <c r="AV15" s="261"/>
      <c r="AW15" s="261"/>
      <c r="AX15" s="261"/>
      <c r="AY15" s="261"/>
      <c r="AZ15" s="261"/>
      <c r="BA15" s="261"/>
      <c r="BB15" s="261"/>
      <c r="BC15" s="261"/>
      <c r="BD15" s="261" t="n">
        <v>8000</v>
      </c>
      <c r="BE15" s="261"/>
      <c r="BF15" s="261"/>
      <c r="BG15" s="296" t="s">
        <v>774</v>
      </c>
      <c r="BH15" s="261"/>
      <c r="BI15" s="261"/>
      <c r="BJ15" s="296" t="s">
        <v>786</v>
      </c>
      <c r="BK15" s="261" t="s">
        <v>776</v>
      </c>
      <c r="BL15" s="261"/>
      <c r="BM15" s="261"/>
      <c r="BN15" s="261"/>
      <c r="BO15" s="261"/>
    </row>
    <row r="16" customFormat="false" ht="12" hidden="false" customHeight="false" outlineLevel="0" collapsed="false">
      <c r="A16" s="261"/>
      <c r="B16" s="261" t="n">
        <v>10</v>
      </c>
      <c r="C16" s="296" t="s">
        <v>787</v>
      </c>
      <c r="D16" s="372" t="n">
        <v>39721</v>
      </c>
      <c r="E16" s="261"/>
      <c r="F16" s="296" t="s">
        <v>4</v>
      </c>
      <c r="G16" s="261"/>
      <c r="H16" s="296" t="s">
        <v>752</v>
      </c>
      <c r="I16" s="261" t="s">
        <v>753</v>
      </c>
      <c r="J16" s="296" t="s">
        <v>137</v>
      </c>
      <c r="K16" s="296" t="s">
        <v>9</v>
      </c>
      <c r="L16" s="296" t="s">
        <v>328</v>
      </c>
      <c r="M16" s="296" t="s">
        <v>11</v>
      </c>
      <c r="N16" s="261" t="n">
        <v>82.64</v>
      </c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96" t="s">
        <v>754</v>
      </c>
      <c r="AA16" s="261" t="n">
        <v>733.3339</v>
      </c>
      <c r="AB16" s="261" t="s">
        <v>160</v>
      </c>
      <c r="AC16" s="261"/>
      <c r="AD16" s="261"/>
      <c r="AE16" s="261"/>
      <c r="AF16" s="261" t="n">
        <v>25</v>
      </c>
      <c r="AG16" s="261" t="n">
        <v>0</v>
      </c>
      <c r="AH16" s="261" t="n">
        <v>0</v>
      </c>
      <c r="AI16" s="261"/>
      <c r="AJ16" s="296" t="s">
        <v>755</v>
      </c>
      <c r="AK16" s="261" t="n">
        <v>1600</v>
      </c>
      <c r="AL16" s="261"/>
      <c r="AM16" s="261"/>
      <c r="AN16" s="261" t="n">
        <v>14400</v>
      </c>
      <c r="AO16" s="261"/>
      <c r="AP16" s="261"/>
      <c r="AQ16" s="261"/>
      <c r="AR16" s="261"/>
      <c r="AS16" s="261"/>
      <c r="AT16" s="261"/>
      <c r="AU16" s="261"/>
      <c r="AV16" s="261"/>
      <c r="AW16" s="261"/>
      <c r="AX16" s="296" t="s">
        <v>756</v>
      </c>
      <c r="AY16" s="261"/>
      <c r="AZ16" s="261"/>
      <c r="BA16" s="261"/>
      <c r="BB16" s="261"/>
      <c r="BC16" s="261"/>
      <c r="BD16" s="261" t="n">
        <v>16000</v>
      </c>
      <c r="BE16" s="261"/>
      <c r="BF16" s="261"/>
      <c r="BG16" s="261"/>
      <c r="BH16" s="261"/>
      <c r="BI16" s="261"/>
      <c r="BJ16" s="261"/>
      <c r="BK16" s="261"/>
      <c r="BL16" s="261"/>
      <c r="BM16" s="261"/>
      <c r="BN16" s="261"/>
      <c r="BO16" s="261"/>
    </row>
    <row r="17" customFormat="false" ht="12" hidden="false" customHeight="false" outlineLevel="0" collapsed="false">
      <c r="A17" s="261"/>
      <c r="B17" s="370" t="n">
        <v>11</v>
      </c>
      <c r="C17" s="296" t="s">
        <v>203</v>
      </c>
      <c r="D17" s="372" t="n">
        <v>39724</v>
      </c>
      <c r="E17" s="261"/>
      <c r="F17" s="296" t="s">
        <v>4</v>
      </c>
      <c r="G17" s="261" t="s">
        <v>757</v>
      </c>
      <c r="H17" s="296" t="s">
        <v>758</v>
      </c>
      <c r="I17" s="296" t="s">
        <v>759</v>
      </c>
      <c r="J17" s="296" t="s">
        <v>137</v>
      </c>
      <c r="K17" s="296" t="s">
        <v>9</v>
      </c>
      <c r="L17" s="296" t="s">
        <v>328</v>
      </c>
      <c r="M17" s="296" t="s">
        <v>11</v>
      </c>
      <c r="N17" s="261" t="n">
        <v>99</v>
      </c>
      <c r="O17" s="261"/>
      <c r="P17" s="261"/>
      <c r="Q17" s="296" t="s">
        <v>788</v>
      </c>
      <c r="R17" s="261"/>
      <c r="S17" s="261"/>
      <c r="T17" s="261"/>
      <c r="U17" s="261"/>
      <c r="V17" s="261"/>
      <c r="W17" s="296" t="s">
        <v>760</v>
      </c>
      <c r="X17" s="261"/>
      <c r="Y17" s="261"/>
      <c r="Z17" s="261"/>
      <c r="AA17" s="261" t="s">
        <v>202</v>
      </c>
      <c r="AB17" s="261"/>
      <c r="AC17" s="261"/>
      <c r="AD17" s="261"/>
      <c r="AE17" s="261"/>
      <c r="AF17" s="261" t="n">
        <v>24.2</v>
      </c>
      <c r="AG17" s="261" t="n">
        <v>0</v>
      </c>
      <c r="AH17" s="261" t="n">
        <v>0</v>
      </c>
      <c r="AI17" s="261"/>
      <c r="AJ17" s="296" t="s">
        <v>755</v>
      </c>
      <c r="AK17" s="261" t="n">
        <v>1500</v>
      </c>
      <c r="AL17" s="261"/>
      <c r="AM17" s="261"/>
      <c r="AN17" s="261" t="n">
        <v>13500</v>
      </c>
      <c r="AO17" s="261"/>
      <c r="AP17" s="261"/>
      <c r="AQ17" s="261"/>
      <c r="AR17" s="261"/>
      <c r="AS17" s="261"/>
      <c r="AT17" s="261"/>
      <c r="AU17" s="261"/>
      <c r="AV17" s="261"/>
      <c r="AW17" s="261"/>
      <c r="AX17" s="261"/>
      <c r="AY17" s="261"/>
      <c r="AZ17" s="261"/>
      <c r="BA17" s="261"/>
      <c r="BB17" s="261"/>
      <c r="BC17" s="261"/>
      <c r="BD17" s="261" t="n">
        <v>15000</v>
      </c>
      <c r="BE17" s="261"/>
      <c r="BF17" s="261"/>
      <c r="BG17" s="296" t="s">
        <v>761</v>
      </c>
      <c r="BH17" s="261"/>
      <c r="BI17" s="261"/>
      <c r="BJ17" s="261"/>
      <c r="BK17" s="261"/>
      <c r="BL17" s="261"/>
      <c r="BM17" s="261"/>
      <c r="BN17" s="261"/>
      <c r="BO17" s="261"/>
    </row>
    <row r="18" customFormat="false" ht="12" hidden="false" customHeight="false" outlineLevel="0" collapsed="false">
      <c r="A18" s="261"/>
      <c r="B18" s="370" t="n">
        <v>12</v>
      </c>
      <c r="C18" s="296" t="s">
        <v>205</v>
      </c>
      <c r="D18" s="372" t="n">
        <v>39727</v>
      </c>
      <c r="E18" s="261"/>
      <c r="F18" s="296" t="s">
        <v>4</v>
      </c>
      <c r="G18" s="261" t="s">
        <v>789</v>
      </c>
      <c r="H18" s="296" t="s">
        <v>6</v>
      </c>
      <c r="I18" s="261" t="s">
        <v>790</v>
      </c>
      <c r="J18" s="296" t="s">
        <v>137</v>
      </c>
      <c r="K18" s="296" t="s">
        <v>9</v>
      </c>
      <c r="L18" s="296" t="s">
        <v>10</v>
      </c>
      <c r="M18" s="296" t="s">
        <v>11</v>
      </c>
      <c r="N18" s="261" t="n">
        <v>80</v>
      </c>
      <c r="O18" s="261"/>
      <c r="P18" s="261" t="n">
        <v>221</v>
      </c>
      <c r="Q18" s="372" t="n">
        <v>39736</v>
      </c>
      <c r="R18" s="296" t="s">
        <v>791</v>
      </c>
      <c r="S18" s="375" t="n">
        <v>39700</v>
      </c>
      <c r="T18" s="261"/>
      <c r="U18" s="261"/>
      <c r="V18" s="261"/>
      <c r="W18" s="261"/>
      <c r="X18" s="261"/>
      <c r="Y18" s="261"/>
      <c r="Z18" s="296" t="s">
        <v>204</v>
      </c>
      <c r="AA18" s="261" t="n">
        <v>952.3698</v>
      </c>
      <c r="AB18" s="261" t="s">
        <v>792</v>
      </c>
      <c r="AC18" s="261"/>
      <c r="AD18" s="261"/>
      <c r="AE18" s="296" t="s">
        <v>206</v>
      </c>
      <c r="AF18" s="261" t="n">
        <v>24.2</v>
      </c>
      <c r="AG18" s="261" t="n">
        <v>0</v>
      </c>
      <c r="AH18" s="261" t="n">
        <v>731</v>
      </c>
      <c r="AI18" s="261" t="n">
        <v>24</v>
      </c>
      <c r="AJ18" s="372" t="n">
        <v>40465</v>
      </c>
      <c r="AK18" s="261" t="n">
        <v>9500</v>
      </c>
      <c r="AL18" s="261" t="n">
        <v>38000</v>
      </c>
      <c r="AM18" s="261"/>
      <c r="AN18" s="261" t="n">
        <v>47500</v>
      </c>
      <c r="AO18" s="261"/>
      <c r="AP18" s="261"/>
      <c r="AQ18" s="261"/>
      <c r="AR18" s="261"/>
      <c r="AS18" s="261"/>
      <c r="AT18" s="261"/>
      <c r="AU18" s="261"/>
      <c r="AV18" s="261"/>
      <c r="AW18" s="261"/>
      <c r="AX18" s="261"/>
      <c r="AY18" s="261"/>
      <c r="AZ18" s="261"/>
      <c r="BA18" s="261"/>
      <c r="BB18" s="261"/>
      <c r="BC18" s="261"/>
      <c r="BD18" s="261" t="n">
        <v>95000</v>
      </c>
      <c r="BE18" s="261"/>
      <c r="BF18" s="261"/>
      <c r="BG18" s="296" t="s">
        <v>158</v>
      </c>
      <c r="BH18" s="261"/>
      <c r="BI18" s="261"/>
      <c r="BJ18" s="261"/>
      <c r="BK18" s="261"/>
      <c r="BL18" s="261"/>
      <c r="BM18" s="261"/>
      <c r="BN18" s="261"/>
      <c r="BO18" s="261"/>
    </row>
    <row r="19" customFormat="false" ht="12" hidden="false" customHeight="false" outlineLevel="0" collapsed="false">
      <c r="A19" s="261"/>
      <c r="B19" s="261" t="n">
        <v>13</v>
      </c>
      <c r="C19" s="296" t="s">
        <v>88</v>
      </c>
      <c r="D19" s="372" t="n">
        <v>39730</v>
      </c>
      <c r="E19" s="372" t="n">
        <v>39707</v>
      </c>
      <c r="F19" s="296" t="s">
        <v>4</v>
      </c>
      <c r="G19" s="261" t="s">
        <v>793</v>
      </c>
      <c r="H19" s="296" t="s">
        <v>794</v>
      </c>
      <c r="I19" s="261" t="s">
        <v>795</v>
      </c>
      <c r="J19" s="296" t="s">
        <v>8</v>
      </c>
      <c r="K19" s="296" t="s">
        <v>9</v>
      </c>
      <c r="L19" s="296" t="s">
        <v>328</v>
      </c>
      <c r="M19" s="296" t="s">
        <v>11</v>
      </c>
      <c r="N19" s="261" t="n">
        <v>82.64</v>
      </c>
      <c r="O19" s="261" t="n">
        <v>122</v>
      </c>
      <c r="P19" s="261" t="n">
        <v>266</v>
      </c>
      <c r="Q19" s="372" t="n">
        <v>39711</v>
      </c>
      <c r="R19" s="296" t="s">
        <v>796</v>
      </c>
      <c r="S19" s="372" t="n">
        <v>39707</v>
      </c>
      <c r="T19" s="261"/>
      <c r="U19" s="261"/>
      <c r="V19" s="261"/>
      <c r="W19" s="296" t="s">
        <v>797</v>
      </c>
      <c r="X19" s="261"/>
      <c r="Y19" s="261"/>
      <c r="Z19" s="296" t="s">
        <v>211</v>
      </c>
      <c r="AA19" s="261" t="n">
        <v>734.1598</v>
      </c>
      <c r="AB19" s="261"/>
      <c r="AC19" s="261"/>
      <c r="AD19" s="261"/>
      <c r="AE19" s="296" t="s">
        <v>213</v>
      </c>
      <c r="AF19" s="261" t="n">
        <v>25</v>
      </c>
      <c r="AG19" s="261" t="n">
        <v>36.9</v>
      </c>
      <c r="AH19" s="261" t="n">
        <v>879</v>
      </c>
      <c r="AI19" s="261"/>
      <c r="AJ19" s="372" t="n">
        <v>40466</v>
      </c>
      <c r="AK19" s="261" t="n">
        <v>1950</v>
      </c>
      <c r="AL19" s="261" t="n">
        <v>7800</v>
      </c>
      <c r="AM19" s="261"/>
      <c r="AN19" s="261" t="n">
        <v>9750</v>
      </c>
      <c r="AO19" s="261"/>
      <c r="AP19" s="261"/>
      <c r="AQ19" s="261"/>
      <c r="AR19" s="261"/>
      <c r="AS19" s="261"/>
      <c r="AT19" s="261"/>
      <c r="AU19" s="261"/>
      <c r="AV19" s="261"/>
      <c r="AW19" s="261"/>
      <c r="AX19" s="261"/>
      <c r="AY19" s="261"/>
      <c r="AZ19" s="261"/>
      <c r="BA19" s="261"/>
      <c r="BB19" s="261" t="n">
        <v>2500</v>
      </c>
      <c r="BC19" s="261" t="n">
        <v>22000</v>
      </c>
      <c r="BD19" s="261"/>
      <c r="BE19" s="261"/>
      <c r="BF19" s="261"/>
      <c r="BG19" s="261"/>
      <c r="BH19" s="261"/>
      <c r="BI19" s="261"/>
      <c r="BJ19" s="296" t="s">
        <v>212</v>
      </c>
      <c r="BK19" s="261" t="s">
        <v>93</v>
      </c>
      <c r="BL19" s="261"/>
      <c r="BM19" s="261"/>
      <c r="BN19" s="261"/>
      <c r="BO19" s="261"/>
    </row>
    <row r="20" customFormat="false" ht="12" hidden="false" customHeight="false" outlineLevel="0" collapsed="false">
      <c r="A20" s="261"/>
      <c r="B20" s="370" t="n">
        <v>14</v>
      </c>
      <c r="C20" s="296" t="s">
        <v>96</v>
      </c>
      <c r="D20" s="372" t="n">
        <v>39733</v>
      </c>
      <c r="E20" s="261"/>
      <c r="F20" s="296" t="s">
        <v>4</v>
      </c>
      <c r="G20" s="261" t="s">
        <v>5</v>
      </c>
      <c r="H20" s="296" t="s">
        <v>6</v>
      </c>
      <c r="I20" s="261"/>
      <c r="J20" s="296" t="s">
        <v>8</v>
      </c>
      <c r="K20" s="296" t="s">
        <v>9</v>
      </c>
      <c r="L20" s="296" t="s">
        <v>10</v>
      </c>
      <c r="M20" s="296" t="s">
        <v>11</v>
      </c>
      <c r="N20" s="261" t="n">
        <v>198</v>
      </c>
      <c r="O20" s="261" t="n">
        <v>155</v>
      </c>
      <c r="P20" s="261" t="n">
        <v>150</v>
      </c>
      <c r="Q20" s="261"/>
      <c r="R20" s="296" t="s">
        <v>728</v>
      </c>
      <c r="S20" s="375" t="n">
        <v>39706</v>
      </c>
      <c r="T20" s="261"/>
      <c r="U20" s="261"/>
      <c r="V20" s="261"/>
      <c r="W20" s="296" t="s">
        <v>798</v>
      </c>
      <c r="X20" s="296" t="s">
        <v>799</v>
      </c>
      <c r="Y20" s="261"/>
      <c r="Z20" s="296" t="s">
        <v>37</v>
      </c>
      <c r="AA20" s="261" t="s">
        <v>40</v>
      </c>
      <c r="AB20" s="261" t="n">
        <v>394.9844</v>
      </c>
      <c r="AC20" s="261"/>
      <c r="AD20" s="261"/>
      <c r="AE20" s="296" t="s">
        <v>45</v>
      </c>
      <c r="AF20" s="261" t="n">
        <v>59.9</v>
      </c>
      <c r="AG20" s="261" t="n">
        <v>46.9</v>
      </c>
      <c r="AH20" s="261" t="n">
        <v>496</v>
      </c>
      <c r="AI20" s="261"/>
      <c r="AJ20" s="372" t="n">
        <v>40467</v>
      </c>
      <c r="AK20" s="261" t="n">
        <v>4620</v>
      </c>
      <c r="AL20" s="261" t="n">
        <v>18480</v>
      </c>
      <c r="AM20" s="261"/>
      <c r="AN20" s="261" t="n">
        <v>23100</v>
      </c>
      <c r="AO20" s="261"/>
      <c r="AP20" s="261"/>
      <c r="AQ20" s="261"/>
      <c r="AR20" s="261"/>
      <c r="AS20" s="261"/>
      <c r="AT20" s="261"/>
      <c r="AU20" s="261"/>
      <c r="AV20" s="261"/>
      <c r="AW20" s="261"/>
      <c r="AX20" s="261"/>
      <c r="AY20" s="261"/>
      <c r="AZ20" s="261"/>
      <c r="BA20" s="261"/>
      <c r="BB20" s="261"/>
      <c r="BC20" s="261" t="n">
        <v>46200</v>
      </c>
      <c r="BD20" s="261"/>
      <c r="BE20" s="261"/>
      <c r="BF20" s="261"/>
      <c r="BG20" s="261"/>
      <c r="BH20" s="261"/>
      <c r="BI20" s="261"/>
      <c r="BJ20" s="261"/>
      <c r="BK20" s="261"/>
      <c r="BL20" s="261"/>
      <c r="BM20" s="261"/>
      <c r="BN20" s="261"/>
      <c r="BO20" s="261"/>
    </row>
    <row r="21" customFormat="false" ht="12" hidden="false" customHeight="false" outlineLevel="0" collapsed="false">
      <c r="A21" s="261"/>
      <c r="B21" s="370" t="n">
        <v>15</v>
      </c>
      <c r="C21" s="296" t="s">
        <v>102</v>
      </c>
      <c r="D21" s="372" t="n">
        <v>39736</v>
      </c>
      <c r="E21" s="261"/>
      <c r="F21" s="296" t="s">
        <v>800</v>
      </c>
      <c r="G21" s="261" t="s">
        <v>801</v>
      </c>
      <c r="H21" s="296" t="s">
        <v>802</v>
      </c>
      <c r="I21" s="261" t="s">
        <v>803</v>
      </c>
      <c r="J21" s="296" t="s">
        <v>8</v>
      </c>
      <c r="K21" s="296" t="s">
        <v>9</v>
      </c>
      <c r="L21" s="296" t="s">
        <v>328</v>
      </c>
      <c r="M21" s="296" t="s">
        <v>11</v>
      </c>
      <c r="N21" s="261" t="n">
        <v>130</v>
      </c>
      <c r="O21" s="261" t="n">
        <v>155</v>
      </c>
      <c r="P21" s="261" t="n">
        <v>125</v>
      </c>
      <c r="Q21" s="261"/>
      <c r="R21" s="296" t="s">
        <v>728</v>
      </c>
      <c r="S21" s="375" t="n">
        <v>39713</v>
      </c>
      <c r="T21" s="261"/>
      <c r="U21" s="261"/>
      <c r="V21" s="261"/>
      <c r="W21" s="261" t="s">
        <v>804</v>
      </c>
      <c r="X21" s="261"/>
      <c r="Y21" s="261"/>
      <c r="Z21" s="296" t="s">
        <v>214</v>
      </c>
      <c r="AA21" s="261" t="s">
        <v>106</v>
      </c>
      <c r="AB21" s="261" t="s">
        <v>805</v>
      </c>
      <c r="AC21" s="261"/>
      <c r="AD21" s="261"/>
      <c r="AE21" s="261"/>
      <c r="AF21" s="261" t="n">
        <v>39.3</v>
      </c>
      <c r="AG21" s="261" t="n">
        <v>46.9</v>
      </c>
      <c r="AH21" s="261" t="n">
        <v>413</v>
      </c>
      <c r="AI21" s="261"/>
      <c r="AJ21" s="372" t="n">
        <v>40468</v>
      </c>
      <c r="AK21" s="261" t="n">
        <v>3000</v>
      </c>
      <c r="AL21" s="261" t="n">
        <v>12000</v>
      </c>
      <c r="AM21" s="261"/>
      <c r="AN21" s="261" t="n">
        <v>15000</v>
      </c>
      <c r="AO21" s="261"/>
      <c r="AP21" s="261"/>
      <c r="AQ21" s="261"/>
      <c r="AR21" s="261"/>
      <c r="AS21" s="261"/>
      <c r="AT21" s="261"/>
      <c r="AU21" s="261"/>
      <c r="AV21" s="261"/>
      <c r="AW21" s="261"/>
      <c r="AX21" s="261"/>
      <c r="AY21" s="261"/>
      <c r="AZ21" s="261"/>
      <c r="BA21" s="261"/>
      <c r="BB21" s="261"/>
      <c r="BC21" s="261" t="n">
        <v>30000</v>
      </c>
      <c r="BD21" s="261"/>
      <c r="BE21" s="261"/>
      <c r="BF21" s="261"/>
      <c r="BG21" s="296" t="s">
        <v>105</v>
      </c>
      <c r="BH21" s="296" t="s">
        <v>748</v>
      </c>
      <c r="BI21" s="296" t="s">
        <v>736</v>
      </c>
      <c r="BJ21" s="261"/>
      <c r="BK21" s="261"/>
      <c r="BL21" s="261"/>
      <c r="BM21" s="261"/>
      <c r="BN21" s="261"/>
      <c r="BO21" s="261"/>
    </row>
    <row r="22" customFormat="false" ht="12" hidden="false" customHeight="false" outlineLevel="0" collapsed="false">
      <c r="A22" s="261"/>
      <c r="B22" s="261" t="n">
        <v>16</v>
      </c>
      <c r="C22" s="296" t="s">
        <v>121</v>
      </c>
      <c r="D22" s="372" t="n">
        <v>39739</v>
      </c>
      <c r="E22" s="261"/>
      <c r="F22" s="296" t="s">
        <v>800</v>
      </c>
      <c r="G22" s="261" t="s">
        <v>806</v>
      </c>
      <c r="H22" s="296" t="s">
        <v>6</v>
      </c>
      <c r="I22" s="261"/>
      <c r="J22" s="296" t="s">
        <v>8</v>
      </c>
      <c r="K22" s="296" t="s">
        <v>9</v>
      </c>
      <c r="L22" s="296" t="s">
        <v>420</v>
      </c>
      <c r="M22" s="296" t="s">
        <v>11</v>
      </c>
      <c r="N22" s="261" t="n">
        <v>182</v>
      </c>
      <c r="O22" s="261" t="n">
        <v>75</v>
      </c>
      <c r="P22" s="261" t="n">
        <v>130</v>
      </c>
      <c r="Q22" s="261"/>
      <c r="R22" s="261" t="s">
        <v>807</v>
      </c>
      <c r="S22" s="261"/>
      <c r="T22" s="261"/>
      <c r="U22" s="261"/>
      <c r="V22" s="261"/>
      <c r="W22" s="296" t="s">
        <v>808</v>
      </c>
      <c r="X22" s="261"/>
      <c r="Y22" s="261"/>
      <c r="Z22" s="296" t="s">
        <v>809</v>
      </c>
      <c r="AA22" s="261" t="n">
        <v>730.5253</v>
      </c>
      <c r="AB22" s="261"/>
      <c r="AC22" s="261"/>
      <c r="AD22" s="261"/>
      <c r="AE22" s="261"/>
      <c r="AF22" s="261" t="n">
        <v>55.1</v>
      </c>
      <c r="AG22" s="261" t="n">
        <v>22.7</v>
      </c>
      <c r="AH22" s="261" t="n">
        <v>430</v>
      </c>
      <c r="AI22" s="261"/>
      <c r="AJ22" s="372" t="n">
        <v>40469</v>
      </c>
      <c r="AK22" s="261" t="n">
        <v>5000</v>
      </c>
      <c r="AL22" s="261"/>
      <c r="AM22" s="261"/>
      <c r="AN22" s="261" t="n">
        <v>45000</v>
      </c>
      <c r="AO22" s="261"/>
      <c r="AP22" s="261"/>
      <c r="AQ22" s="261"/>
      <c r="AR22" s="261"/>
      <c r="AS22" s="261"/>
      <c r="AT22" s="261"/>
      <c r="AU22" s="261"/>
      <c r="AV22" s="261"/>
      <c r="AW22" s="261"/>
      <c r="AX22" s="261"/>
      <c r="AY22" s="261"/>
      <c r="AZ22" s="261"/>
      <c r="BA22" s="261"/>
      <c r="BB22" s="261"/>
      <c r="BC22" s="261" t="n">
        <v>50000</v>
      </c>
      <c r="BD22" s="261"/>
      <c r="BE22" s="261"/>
      <c r="BF22" s="261"/>
      <c r="BG22" s="261"/>
      <c r="BH22" s="261"/>
      <c r="BI22" s="261"/>
      <c r="BJ22" s="261"/>
      <c r="BK22" s="261"/>
      <c r="BL22" s="261"/>
      <c r="BM22" s="261"/>
      <c r="BN22" s="261"/>
      <c r="BO22" s="261"/>
    </row>
    <row r="23" customFormat="false" ht="12" hidden="false" customHeight="false" outlineLevel="0" collapsed="false">
      <c r="A23" s="261"/>
      <c r="B23" s="370" t="n">
        <v>17</v>
      </c>
      <c r="C23" s="296" t="s">
        <v>116</v>
      </c>
      <c r="D23" s="372" t="n">
        <v>39742</v>
      </c>
      <c r="E23" s="261"/>
      <c r="F23" s="296" t="s">
        <v>461</v>
      </c>
      <c r="G23" s="370" t="n">
        <v>200</v>
      </c>
      <c r="H23" s="296" t="s">
        <v>810</v>
      </c>
      <c r="I23" s="261" t="s">
        <v>811</v>
      </c>
      <c r="J23" s="296" t="s">
        <v>8</v>
      </c>
      <c r="K23" s="296" t="s">
        <v>9</v>
      </c>
      <c r="L23" s="296" t="s">
        <v>328</v>
      </c>
      <c r="M23" s="296" t="s">
        <v>11</v>
      </c>
      <c r="N23" s="261" t="n">
        <v>105</v>
      </c>
      <c r="O23" s="261"/>
      <c r="P23" s="261"/>
      <c r="Q23" s="296" t="s">
        <v>118</v>
      </c>
      <c r="R23" s="261"/>
      <c r="S23" s="261"/>
      <c r="T23" s="261"/>
      <c r="U23" s="261"/>
      <c r="V23" s="261"/>
      <c r="W23" s="296" t="s">
        <v>812</v>
      </c>
      <c r="X23" s="261"/>
      <c r="Y23" s="261"/>
      <c r="Z23" s="296" t="s">
        <v>813</v>
      </c>
      <c r="AA23" s="261" t="n">
        <v>258.1478</v>
      </c>
      <c r="AB23" s="261" t="s">
        <v>814</v>
      </c>
      <c r="AC23" s="261"/>
      <c r="AD23" s="261"/>
      <c r="AE23" s="261"/>
      <c r="AF23" s="261" t="n">
        <v>31.8</v>
      </c>
      <c r="AG23" s="261" t="n">
        <v>0</v>
      </c>
      <c r="AH23" s="261" t="n">
        <v>0</v>
      </c>
      <c r="AI23" s="261"/>
      <c r="AJ23" s="372" t="n">
        <v>40470</v>
      </c>
      <c r="AK23" s="261" t="n">
        <v>5200</v>
      </c>
      <c r="AL23" s="261"/>
      <c r="AM23" s="261"/>
      <c r="AN23" s="261" t="n">
        <v>46800</v>
      </c>
      <c r="AO23" s="261"/>
      <c r="AP23" s="261"/>
      <c r="AQ23" s="261"/>
      <c r="AR23" s="261"/>
      <c r="AS23" s="261"/>
      <c r="AT23" s="261"/>
      <c r="AU23" s="261"/>
      <c r="AV23" s="261"/>
      <c r="AW23" s="261"/>
      <c r="AX23" s="261"/>
      <c r="AY23" s="261"/>
      <c r="AZ23" s="261"/>
      <c r="BA23" s="261"/>
      <c r="BB23" s="261"/>
      <c r="BC23" s="261" t="n">
        <v>52000</v>
      </c>
      <c r="BD23" s="261"/>
      <c r="BE23" s="261"/>
      <c r="BF23" s="261"/>
      <c r="BG23" s="261"/>
      <c r="BH23" s="261"/>
      <c r="BI23" s="261"/>
      <c r="BJ23" s="261"/>
      <c r="BK23" s="261"/>
      <c r="BL23" s="261"/>
      <c r="BM23" s="261"/>
      <c r="BN23" s="261"/>
      <c r="BO23" s="296" t="s">
        <v>213</v>
      </c>
    </row>
    <row r="24" customFormat="false" ht="12" hidden="false" customHeight="false" outlineLevel="0" collapsed="false">
      <c r="A24" s="261"/>
      <c r="B24" s="370" t="n">
        <v>18</v>
      </c>
      <c r="C24" s="296" t="s">
        <v>127</v>
      </c>
      <c r="D24" s="372" t="n">
        <v>39745</v>
      </c>
      <c r="E24" s="372" t="n">
        <v>39668</v>
      </c>
      <c r="F24" s="296" t="s">
        <v>800</v>
      </c>
      <c r="G24" s="261" t="s">
        <v>815</v>
      </c>
      <c r="H24" s="296" t="s">
        <v>6</v>
      </c>
      <c r="I24" s="261"/>
      <c r="J24" s="296" t="s">
        <v>128</v>
      </c>
      <c r="K24" s="296" t="s">
        <v>9</v>
      </c>
      <c r="L24" s="296" t="s">
        <v>420</v>
      </c>
      <c r="M24" s="296" t="s">
        <v>11</v>
      </c>
      <c r="N24" s="261" t="n">
        <v>120</v>
      </c>
      <c r="O24" s="261"/>
      <c r="P24" s="261"/>
      <c r="Q24" s="296" t="s">
        <v>130</v>
      </c>
      <c r="R24" s="261"/>
      <c r="S24" s="372" t="n">
        <v>39668</v>
      </c>
      <c r="T24" s="261"/>
      <c r="U24" s="261"/>
      <c r="V24" s="372" t="n">
        <v>39700</v>
      </c>
      <c r="W24" s="296" t="s">
        <v>816</v>
      </c>
      <c r="X24" s="261"/>
      <c r="Y24" s="261"/>
      <c r="Z24" s="296" t="s">
        <v>817</v>
      </c>
      <c r="AA24" s="261" t="s">
        <v>132</v>
      </c>
      <c r="AB24" s="261"/>
      <c r="AC24" s="261" t="s">
        <v>818</v>
      </c>
      <c r="AD24" s="296" t="s">
        <v>819</v>
      </c>
      <c r="AE24" s="296" t="s">
        <v>377</v>
      </c>
      <c r="AF24" s="261" t="n">
        <v>36.3</v>
      </c>
      <c r="AG24" s="261" t="n">
        <v>0</v>
      </c>
      <c r="AH24" s="261" t="n">
        <v>0</v>
      </c>
      <c r="AI24" s="261"/>
      <c r="AJ24" s="372" t="n">
        <v>40471</v>
      </c>
      <c r="AK24" s="261" t="n">
        <v>500</v>
      </c>
      <c r="AL24" s="261"/>
      <c r="AM24" s="261"/>
      <c r="AN24" s="261" t="n">
        <v>4500</v>
      </c>
      <c r="AO24" s="261"/>
      <c r="AP24" s="261"/>
      <c r="AQ24" s="261"/>
      <c r="AR24" s="261"/>
      <c r="AS24" s="261"/>
      <c r="AT24" s="261"/>
      <c r="AU24" s="261"/>
      <c r="AV24" s="261"/>
      <c r="AW24" s="296" t="s">
        <v>221</v>
      </c>
      <c r="AX24" s="261"/>
      <c r="AY24" s="261"/>
      <c r="AZ24" s="261"/>
      <c r="BA24" s="261"/>
      <c r="BB24" s="261"/>
      <c r="BC24" s="261"/>
      <c r="BD24" s="261"/>
      <c r="BE24" s="261" t="n">
        <v>5000</v>
      </c>
      <c r="BF24" s="261" t="n">
        <v>90</v>
      </c>
      <c r="BG24" s="296" t="s">
        <v>131</v>
      </c>
      <c r="BH24" s="261"/>
      <c r="BI24" s="261"/>
      <c r="BJ24" s="296" t="s">
        <v>820</v>
      </c>
      <c r="BK24" s="261" t="s">
        <v>133</v>
      </c>
      <c r="BL24" s="261"/>
      <c r="BM24" s="261" t="s">
        <v>821</v>
      </c>
      <c r="BN24" s="296" t="s">
        <v>822</v>
      </c>
      <c r="BO24" s="261"/>
    </row>
    <row r="25" customFormat="false" ht="12" hidden="false" customHeight="false" outlineLevel="0" collapsed="false">
      <c r="A25" s="261"/>
      <c r="B25" s="261" t="n">
        <v>19</v>
      </c>
      <c r="C25" s="296" t="s">
        <v>172</v>
      </c>
      <c r="D25" s="372" t="n">
        <v>39748</v>
      </c>
      <c r="E25" s="261"/>
      <c r="F25" s="296" t="s">
        <v>800</v>
      </c>
      <c r="G25" s="261" t="s">
        <v>823</v>
      </c>
      <c r="H25" s="296" t="s">
        <v>6</v>
      </c>
      <c r="I25" s="261" t="s">
        <v>824</v>
      </c>
      <c r="J25" s="296" t="s">
        <v>128</v>
      </c>
      <c r="K25" s="296" t="s">
        <v>9</v>
      </c>
      <c r="L25" s="296" t="s">
        <v>10</v>
      </c>
      <c r="M25" s="296" t="s">
        <v>11</v>
      </c>
      <c r="N25" s="261" t="n">
        <v>60</v>
      </c>
      <c r="O25" s="261"/>
      <c r="P25" s="261"/>
      <c r="Q25" s="261"/>
      <c r="R25" s="261"/>
      <c r="S25" s="375" t="n">
        <v>39729</v>
      </c>
      <c r="T25" s="261"/>
      <c r="U25" s="261"/>
      <c r="V25" s="261"/>
      <c r="W25" s="261"/>
      <c r="X25" s="261"/>
      <c r="Y25" s="261"/>
      <c r="Z25" s="296" t="s">
        <v>222</v>
      </c>
      <c r="AA25" s="261" t="n">
        <v>739.2356</v>
      </c>
      <c r="AB25" s="261" t="s">
        <v>825</v>
      </c>
      <c r="AC25" s="261"/>
      <c r="AD25" s="261"/>
      <c r="AE25" s="261"/>
      <c r="AF25" s="261" t="n">
        <v>18.1</v>
      </c>
      <c r="AG25" s="261" t="n">
        <v>0</v>
      </c>
      <c r="AH25" s="261" t="n">
        <v>0</v>
      </c>
      <c r="AI25" s="261"/>
      <c r="AJ25" s="372" t="n">
        <v>40472</v>
      </c>
      <c r="AK25" s="261" t="n">
        <v>200</v>
      </c>
      <c r="AL25" s="261" t="n">
        <v>800</v>
      </c>
      <c r="AM25" s="261"/>
      <c r="AN25" s="261" t="n">
        <v>1000</v>
      </c>
      <c r="AO25" s="261"/>
      <c r="AP25" s="261"/>
      <c r="AQ25" s="261"/>
      <c r="AR25" s="261"/>
      <c r="AS25" s="261"/>
      <c r="AT25" s="261"/>
      <c r="AU25" s="261"/>
      <c r="AV25" s="261"/>
      <c r="AW25" s="261"/>
      <c r="AX25" s="261"/>
      <c r="AY25" s="261"/>
      <c r="AZ25" s="261"/>
      <c r="BA25" s="261"/>
      <c r="BB25" s="261"/>
      <c r="BC25" s="261"/>
      <c r="BD25" s="261"/>
      <c r="BE25" s="261" t="n">
        <v>2000</v>
      </c>
      <c r="BF25" s="261" t="n">
        <v>20</v>
      </c>
      <c r="BG25" s="296" t="s">
        <v>174</v>
      </c>
      <c r="BH25" s="261"/>
      <c r="BI25" s="261"/>
      <c r="BJ25" s="261"/>
      <c r="BK25" s="261"/>
      <c r="BL25" s="261"/>
      <c r="BM25" s="261"/>
      <c r="BN25" s="261"/>
      <c r="BO25" s="296" t="s">
        <v>361</v>
      </c>
    </row>
    <row r="26" customFormat="false" ht="12" hidden="false" customHeight="false" outlineLevel="0" collapsed="false">
      <c r="A26" s="261"/>
      <c r="B26" s="370" t="n">
        <v>20</v>
      </c>
      <c r="C26" s="296" t="s">
        <v>177</v>
      </c>
      <c r="D26" s="372" t="n">
        <v>39751</v>
      </c>
      <c r="E26" s="261"/>
      <c r="F26" s="296" t="s">
        <v>800</v>
      </c>
      <c r="G26" s="261" t="s">
        <v>826</v>
      </c>
      <c r="H26" s="296" t="s">
        <v>758</v>
      </c>
      <c r="I26" s="261" t="n">
        <v>104</v>
      </c>
      <c r="J26" s="296" t="s">
        <v>128</v>
      </c>
      <c r="K26" s="296" t="s">
        <v>9</v>
      </c>
      <c r="L26" s="296" t="s">
        <v>328</v>
      </c>
      <c r="M26" s="296" t="s">
        <v>11</v>
      </c>
      <c r="N26" s="261" t="n">
        <v>72</v>
      </c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96" t="s">
        <v>827</v>
      </c>
      <c r="AA26" s="261" t="n">
        <v>738.1478</v>
      </c>
      <c r="AB26" s="261" t="s">
        <v>828</v>
      </c>
      <c r="AC26" s="261"/>
      <c r="AD26" s="261"/>
      <c r="AE26" s="261"/>
      <c r="AF26" s="261" t="n">
        <v>18.1</v>
      </c>
      <c r="AG26" s="261" t="n">
        <v>0</v>
      </c>
      <c r="AH26" s="261" t="n">
        <v>0</v>
      </c>
      <c r="AI26" s="261"/>
      <c r="AJ26" s="372" t="n">
        <v>40473</v>
      </c>
      <c r="AK26" s="261" t="n">
        <v>200</v>
      </c>
      <c r="AL26" s="261"/>
      <c r="AM26" s="261"/>
      <c r="AN26" s="261" t="n">
        <v>1800</v>
      </c>
      <c r="AO26" s="261"/>
      <c r="AP26" s="261"/>
      <c r="AQ26" s="261"/>
      <c r="AR26" s="261"/>
      <c r="AS26" s="261"/>
      <c r="AT26" s="261"/>
      <c r="AU26" s="261"/>
      <c r="AV26" s="261"/>
      <c r="AW26" s="261"/>
      <c r="AX26" s="261"/>
      <c r="AY26" s="261"/>
      <c r="AZ26" s="261"/>
      <c r="BA26" s="261"/>
      <c r="BB26" s="261"/>
      <c r="BC26" s="261"/>
      <c r="BD26" s="261"/>
      <c r="BE26" s="261" t="n">
        <v>2000</v>
      </c>
      <c r="BF26" s="261" t="n">
        <v>60</v>
      </c>
      <c r="BG26" s="296" t="s">
        <v>178</v>
      </c>
      <c r="BH26" s="261"/>
      <c r="BI26" s="261"/>
      <c r="BJ26" s="261"/>
      <c r="BK26" s="261"/>
      <c r="BL26" s="261"/>
      <c r="BM26" s="261"/>
      <c r="BN26" s="261"/>
      <c r="BO26" s="261"/>
    </row>
    <row r="27" customFormat="false" ht="12" hidden="false" customHeight="false" outlineLevel="0" collapsed="false">
      <c r="A27" s="261"/>
      <c r="B27" s="370" t="n">
        <v>21</v>
      </c>
      <c r="C27" s="296" t="s">
        <v>181</v>
      </c>
      <c r="D27" s="372" t="n">
        <v>39754</v>
      </c>
      <c r="E27" s="261"/>
      <c r="F27" s="296" t="s">
        <v>800</v>
      </c>
      <c r="G27" s="370" t="n">
        <v>156</v>
      </c>
      <c r="H27" s="296" t="s">
        <v>6</v>
      </c>
      <c r="I27" s="261"/>
      <c r="J27" s="296" t="s">
        <v>128</v>
      </c>
      <c r="K27" s="296" t="s">
        <v>9</v>
      </c>
      <c r="L27" s="296" t="s">
        <v>10</v>
      </c>
      <c r="M27" s="296" t="s">
        <v>11</v>
      </c>
      <c r="N27" s="261" t="n">
        <v>65</v>
      </c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96" t="s">
        <v>829</v>
      </c>
      <c r="AA27" s="261" t="n">
        <v>735.5487</v>
      </c>
      <c r="AB27" s="261" t="s">
        <v>830</v>
      </c>
      <c r="AC27" s="261"/>
      <c r="AD27" s="261"/>
      <c r="AE27" s="261"/>
      <c r="AF27" s="261" t="n">
        <v>19.7</v>
      </c>
      <c r="AG27" s="261" t="n">
        <v>0</v>
      </c>
      <c r="AH27" s="261" t="n">
        <v>0</v>
      </c>
      <c r="AI27" s="261"/>
      <c r="AJ27" s="372" t="n">
        <v>40474</v>
      </c>
      <c r="AK27" s="261" t="n">
        <v>500</v>
      </c>
      <c r="AL27" s="261"/>
      <c r="AM27" s="261"/>
      <c r="AN27" s="261" t="n">
        <v>4500</v>
      </c>
      <c r="AO27" s="261"/>
      <c r="AP27" s="261"/>
      <c r="AQ27" s="261"/>
      <c r="AR27" s="261"/>
      <c r="AS27" s="261"/>
      <c r="AT27" s="261"/>
      <c r="AU27" s="261"/>
      <c r="AV27" s="261"/>
      <c r="AW27" s="296" t="s">
        <v>221</v>
      </c>
      <c r="AX27" s="261"/>
      <c r="AY27" s="261"/>
      <c r="AZ27" s="261"/>
      <c r="BA27" s="261"/>
      <c r="BB27" s="261"/>
      <c r="BC27" s="261"/>
      <c r="BD27" s="261"/>
      <c r="BE27" s="261" t="n">
        <v>5000</v>
      </c>
      <c r="BF27" s="261" t="n">
        <v>50</v>
      </c>
      <c r="BG27" s="261"/>
      <c r="BH27" s="261"/>
      <c r="BI27" s="261"/>
      <c r="BJ27" s="261"/>
      <c r="BK27" s="261"/>
      <c r="BL27" s="261"/>
      <c r="BM27" s="261"/>
      <c r="BN27" s="261"/>
      <c r="BO27" s="261"/>
    </row>
    <row r="28" customFormat="false" ht="12" hidden="false" customHeight="false" outlineLevel="0" collapsed="false">
      <c r="A28" s="261"/>
      <c r="B28" s="261" t="n">
        <v>22</v>
      </c>
      <c r="C28" s="296" t="s">
        <v>831</v>
      </c>
      <c r="D28" s="372" t="n">
        <v>39757</v>
      </c>
      <c r="E28" s="261"/>
      <c r="F28" s="296" t="s">
        <v>800</v>
      </c>
      <c r="G28" s="261"/>
      <c r="H28" s="296" t="s">
        <v>6</v>
      </c>
      <c r="I28" s="261"/>
      <c r="J28" s="296" t="s">
        <v>128</v>
      </c>
      <c r="K28" s="296" t="s">
        <v>9</v>
      </c>
      <c r="L28" s="296" t="s">
        <v>328</v>
      </c>
      <c r="M28" s="296" t="s">
        <v>11</v>
      </c>
      <c r="N28" s="261" t="n">
        <v>83</v>
      </c>
      <c r="O28" s="261"/>
      <c r="P28" s="261"/>
      <c r="Q28" s="261"/>
      <c r="R28" s="261"/>
      <c r="S28" s="261"/>
      <c r="T28" s="261"/>
      <c r="U28" s="261"/>
      <c r="V28" s="261"/>
      <c r="W28" s="261"/>
      <c r="X28" s="261"/>
      <c r="Y28" s="261"/>
      <c r="Z28" s="296" t="s">
        <v>832</v>
      </c>
      <c r="AA28" s="261" t="n">
        <v>3698.1245</v>
      </c>
      <c r="AB28" s="261" t="s">
        <v>833</v>
      </c>
      <c r="AC28" s="261"/>
      <c r="AD28" s="261"/>
      <c r="AE28" s="261"/>
      <c r="AF28" s="261" t="n">
        <v>19.7</v>
      </c>
      <c r="AG28" s="261" t="n">
        <v>0</v>
      </c>
      <c r="AH28" s="261" t="n">
        <v>0</v>
      </c>
      <c r="AI28" s="261"/>
      <c r="AJ28" s="374" t="s">
        <v>755</v>
      </c>
      <c r="AK28" s="261" t="n">
        <v>400</v>
      </c>
      <c r="AL28" s="261"/>
      <c r="AM28" s="261"/>
      <c r="AN28" s="261" t="n">
        <v>3600</v>
      </c>
      <c r="AO28" s="261"/>
      <c r="AP28" s="261"/>
      <c r="AQ28" s="261"/>
      <c r="AR28" s="261"/>
      <c r="AS28" s="261"/>
      <c r="AT28" s="261"/>
      <c r="AU28" s="261"/>
      <c r="AV28" s="261"/>
      <c r="AW28" s="261"/>
      <c r="AX28" s="261"/>
      <c r="AY28" s="261"/>
      <c r="AZ28" s="261"/>
      <c r="BA28" s="261"/>
      <c r="BB28" s="261"/>
      <c r="BC28" s="261"/>
      <c r="BD28" s="261"/>
      <c r="BE28" s="261" t="n">
        <v>4000</v>
      </c>
      <c r="BF28" s="261" t="n">
        <v>50</v>
      </c>
      <c r="BG28" s="296" t="s">
        <v>834</v>
      </c>
      <c r="BH28" s="261"/>
      <c r="BI28" s="261"/>
      <c r="BJ28" s="261"/>
      <c r="BK28" s="261"/>
      <c r="BL28" s="261"/>
      <c r="BM28" s="261"/>
      <c r="BN28" s="261"/>
      <c r="BO28" s="261"/>
    </row>
    <row r="29" customFormat="false" ht="12" hidden="false" customHeight="false" outlineLevel="0" collapsed="false">
      <c r="A29" s="261"/>
      <c r="B29" s="370" t="n">
        <v>23</v>
      </c>
      <c r="C29" s="296" t="s">
        <v>835</v>
      </c>
      <c r="D29" s="372" t="n">
        <v>39760</v>
      </c>
      <c r="E29" s="261"/>
      <c r="F29" s="296" t="s">
        <v>800</v>
      </c>
      <c r="G29" s="261" t="s">
        <v>836</v>
      </c>
      <c r="H29" s="296" t="s">
        <v>837</v>
      </c>
      <c r="I29" s="261" t="n">
        <v>104</v>
      </c>
      <c r="J29" s="296" t="s">
        <v>128</v>
      </c>
      <c r="K29" s="296" t="s">
        <v>9</v>
      </c>
      <c r="L29" s="296" t="s">
        <v>328</v>
      </c>
      <c r="M29" s="296" t="s">
        <v>11</v>
      </c>
      <c r="N29" s="261" t="n">
        <v>82</v>
      </c>
      <c r="O29" s="261"/>
      <c r="P29" s="261"/>
      <c r="Q29" s="261"/>
      <c r="R29" s="261"/>
      <c r="S29" s="261"/>
      <c r="T29" s="261"/>
      <c r="U29" s="261"/>
      <c r="V29" s="261"/>
      <c r="W29" s="296" t="s">
        <v>838</v>
      </c>
      <c r="X29" s="261"/>
      <c r="Y29" s="261"/>
      <c r="Z29" s="296" t="s">
        <v>839</v>
      </c>
      <c r="AA29" s="261" t="n">
        <v>3587.6549</v>
      </c>
      <c r="AB29" s="261" t="s">
        <v>840</v>
      </c>
      <c r="AC29" s="261"/>
      <c r="AD29" s="261"/>
      <c r="AE29" s="261"/>
      <c r="AF29" s="261" t="n">
        <v>24.8</v>
      </c>
      <c r="AG29" s="261" t="n">
        <v>0</v>
      </c>
      <c r="AH29" s="261" t="n">
        <v>0</v>
      </c>
      <c r="AI29" s="261"/>
      <c r="AJ29" s="374" t="s">
        <v>755</v>
      </c>
      <c r="AK29" s="261" t="n">
        <v>500</v>
      </c>
      <c r="AL29" s="261"/>
      <c r="AM29" s="261"/>
      <c r="AN29" s="261" t="n">
        <v>4500</v>
      </c>
      <c r="AO29" s="261"/>
      <c r="AP29" s="261"/>
      <c r="AQ29" s="261"/>
      <c r="AR29" s="261"/>
      <c r="AS29" s="261"/>
      <c r="AT29" s="261"/>
      <c r="AU29" s="261"/>
      <c r="AV29" s="261"/>
      <c r="AW29" s="261"/>
      <c r="AX29" s="261"/>
      <c r="AY29" s="261"/>
      <c r="AZ29" s="296" t="s">
        <v>841</v>
      </c>
      <c r="BA29" s="296" t="s">
        <v>735</v>
      </c>
      <c r="BB29" s="261"/>
      <c r="BC29" s="261"/>
      <c r="BD29" s="261"/>
      <c r="BE29" s="261" t="n">
        <v>5000</v>
      </c>
      <c r="BF29" s="261" t="n">
        <v>100</v>
      </c>
      <c r="BG29" s="261"/>
      <c r="BH29" s="261"/>
      <c r="BI29" s="261"/>
      <c r="BJ29" s="261"/>
      <c r="BK29" s="261"/>
      <c r="BL29" s="261"/>
      <c r="BM29" s="261"/>
      <c r="BN29" s="261"/>
      <c r="BO29" s="261"/>
    </row>
    <row r="30" customFormat="false" ht="12" hidden="false" customHeight="false" outlineLevel="0" collapsed="false">
      <c r="A30" s="261"/>
      <c r="B30" s="370" t="n">
        <v>24</v>
      </c>
      <c r="C30" s="296" t="s">
        <v>166</v>
      </c>
      <c r="D30" s="372" t="n">
        <v>39763</v>
      </c>
      <c r="E30" s="261"/>
      <c r="F30" s="296" t="s">
        <v>800</v>
      </c>
      <c r="G30" s="261" t="s">
        <v>842</v>
      </c>
      <c r="H30" s="296" t="s">
        <v>6</v>
      </c>
      <c r="I30" s="261" t="n">
        <v>103</v>
      </c>
      <c r="J30" s="296" t="s">
        <v>153</v>
      </c>
      <c r="K30" s="296" t="s">
        <v>9</v>
      </c>
      <c r="L30" s="296" t="s">
        <v>395</v>
      </c>
      <c r="M30" s="296" t="s">
        <v>11</v>
      </c>
      <c r="N30" s="261" t="n">
        <v>56</v>
      </c>
      <c r="O30" s="261" t="n">
        <v>28</v>
      </c>
      <c r="P30" s="261" t="n">
        <v>205</v>
      </c>
      <c r="Q30" s="296" t="s">
        <v>130</v>
      </c>
      <c r="R30" s="296" t="s">
        <v>728</v>
      </c>
      <c r="S30" s="373"/>
      <c r="T30" s="261"/>
      <c r="U30" s="261"/>
      <c r="V30" s="261"/>
      <c r="W30" s="296" t="s">
        <v>797</v>
      </c>
      <c r="X30" s="261"/>
      <c r="Y30" s="261"/>
      <c r="Z30" s="296" t="s">
        <v>843</v>
      </c>
      <c r="AA30" s="261" t="n">
        <v>3216.5689</v>
      </c>
      <c r="AB30" s="261" t="s">
        <v>844</v>
      </c>
      <c r="AC30" s="261"/>
      <c r="AD30" s="261"/>
      <c r="AE30" s="261"/>
      <c r="AF30" s="261" t="n">
        <v>16.9</v>
      </c>
      <c r="AG30" s="261" t="n">
        <v>8.5</v>
      </c>
      <c r="AH30" s="261" t="n">
        <v>678</v>
      </c>
      <c r="AI30" s="261"/>
      <c r="AJ30" s="372" t="n">
        <v>39736</v>
      </c>
      <c r="AK30" s="261" t="n">
        <v>0</v>
      </c>
      <c r="AL30" s="261" t="n">
        <v>0</v>
      </c>
      <c r="AM30" s="261"/>
      <c r="AN30" s="261" t="n">
        <v>0</v>
      </c>
      <c r="AO30" s="261"/>
      <c r="AP30" s="261"/>
      <c r="AQ30" s="261"/>
      <c r="AR30" s="261"/>
      <c r="AS30" s="261"/>
      <c r="AT30" s="261"/>
      <c r="AU30" s="261"/>
      <c r="AV30" s="261"/>
      <c r="AW30" s="296" t="s">
        <v>221</v>
      </c>
      <c r="AX30" s="261"/>
      <c r="AY30" s="261"/>
      <c r="AZ30" s="296" t="s">
        <v>845</v>
      </c>
      <c r="BA30" s="261"/>
      <c r="BB30" s="261"/>
      <c r="BC30" s="261"/>
      <c r="BD30" s="261"/>
      <c r="BE30" s="261"/>
      <c r="BF30" s="261" t="n">
        <v>0</v>
      </c>
      <c r="BG30" s="261"/>
      <c r="BH30" s="261"/>
      <c r="BI30" s="261"/>
      <c r="BJ30" s="261"/>
      <c r="BK30" s="261"/>
      <c r="BL30" s="261"/>
      <c r="BM30" s="261"/>
      <c r="BN30" s="261"/>
      <c r="BO30" s="261"/>
    </row>
    <row r="31" customFormat="false" ht="12" hidden="false" customHeight="false" outlineLevel="0" collapsed="false">
      <c r="A31" s="261"/>
      <c r="B31" s="370" t="n">
        <v>25</v>
      </c>
      <c r="C31" s="296" t="s">
        <v>136</v>
      </c>
      <c r="D31" s="372" t="n">
        <v>39766</v>
      </c>
      <c r="E31" s="372" t="n">
        <v>39717</v>
      </c>
      <c r="F31" s="296" t="s">
        <v>800</v>
      </c>
      <c r="G31" s="261" t="s">
        <v>846</v>
      </c>
      <c r="H31" s="296" t="s">
        <v>6</v>
      </c>
      <c r="I31" s="261"/>
      <c r="J31" s="296" t="s">
        <v>128</v>
      </c>
      <c r="K31" s="296" t="s">
        <v>191</v>
      </c>
      <c r="L31" s="296" t="s">
        <v>10</v>
      </c>
      <c r="M31" s="296" t="s">
        <v>191</v>
      </c>
      <c r="N31" s="261" t="n">
        <v>103</v>
      </c>
      <c r="O31" s="261" t="n">
        <v>66</v>
      </c>
      <c r="P31" s="261" t="n">
        <v>180</v>
      </c>
      <c r="Q31" s="372" t="n">
        <v>39802</v>
      </c>
      <c r="R31" s="261" t="s">
        <v>847</v>
      </c>
      <c r="S31" s="375" t="n">
        <v>39717</v>
      </c>
      <c r="T31" s="372" t="n">
        <v>39767</v>
      </c>
      <c r="U31" s="261"/>
      <c r="V31" s="375" t="n">
        <v>39802</v>
      </c>
      <c r="W31" s="261" t="s">
        <v>848</v>
      </c>
      <c r="X31" s="261"/>
      <c r="Y31" s="261"/>
      <c r="Z31" s="296" t="s">
        <v>849</v>
      </c>
      <c r="AA31" s="261" t="n">
        <v>735.9874</v>
      </c>
      <c r="AB31" s="261" t="s">
        <v>850</v>
      </c>
      <c r="AC31" s="261" t="s">
        <v>851</v>
      </c>
      <c r="AD31" s="296" t="s">
        <v>852</v>
      </c>
      <c r="AE31" s="296" t="s">
        <v>361</v>
      </c>
      <c r="AF31" s="261" t="n">
        <v>37.5</v>
      </c>
      <c r="AG31" s="261" t="n">
        <v>30.2</v>
      </c>
      <c r="AH31" s="261" t="n">
        <v>595</v>
      </c>
      <c r="AI31" s="261" t="n">
        <v>24</v>
      </c>
      <c r="AJ31" s="372" t="n">
        <v>40531</v>
      </c>
      <c r="AK31" s="261" t="n">
        <v>500</v>
      </c>
      <c r="AL31" s="261" t="n">
        <v>2000</v>
      </c>
      <c r="AM31" s="261"/>
      <c r="AN31" s="261" t="n">
        <v>2500</v>
      </c>
      <c r="AO31" s="261"/>
      <c r="AP31" s="261"/>
      <c r="AQ31" s="261"/>
      <c r="AR31" s="261"/>
      <c r="AS31" s="261"/>
      <c r="AT31" s="261"/>
      <c r="AU31" s="261"/>
      <c r="AV31" s="261"/>
      <c r="AW31" s="296" t="s">
        <v>221</v>
      </c>
      <c r="AX31" s="296" t="s">
        <v>849</v>
      </c>
      <c r="AY31" s="296" t="s">
        <v>735</v>
      </c>
      <c r="AZ31" s="296" t="s">
        <v>853</v>
      </c>
      <c r="BA31" s="296" t="s">
        <v>735</v>
      </c>
      <c r="BB31" s="261" t="n">
        <v>5000</v>
      </c>
      <c r="BC31" s="261"/>
      <c r="BD31" s="261" t="n">
        <v>5000</v>
      </c>
      <c r="BE31" s="261"/>
      <c r="BF31" s="261"/>
      <c r="BG31" s="296" t="s">
        <v>142</v>
      </c>
      <c r="BH31" s="261"/>
      <c r="BI31" s="261"/>
      <c r="BJ31" s="296" t="s">
        <v>854</v>
      </c>
      <c r="BK31" s="261" t="s">
        <v>143</v>
      </c>
      <c r="BL31" s="261"/>
      <c r="BM31" s="261" t="s">
        <v>855</v>
      </c>
      <c r="BN31" s="296" t="s">
        <v>856</v>
      </c>
      <c r="BO31" s="261"/>
    </row>
    <row r="32" customFormat="false" ht="12" hidden="false" customHeight="false" outlineLevel="0" collapsed="false">
      <c r="A32" s="261"/>
      <c r="B32" s="370" t="n">
        <v>26</v>
      </c>
      <c r="C32" s="296" t="s">
        <v>146</v>
      </c>
      <c r="D32" s="372" t="n">
        <v>39769</v>
      </c>
      <c r="E32" s="372" t="n">
        <v>39717</v>
      </c>
      <c r="F32" s="296" t="s">
        <v>800</v>
      </c>
      <c r="G32" s="261" t="s">
        <v>846</v>
      </c>
      <c r="H32" s="296" t="s">
        <v>6</v>
      </c>
      <c r="I32" s="261" t="s">
        <v>857</v>
      </c>
      <c r="J32" s="296" t="s">
        <v>137</v>
      </c>
      <c r="K32" s="296" t="s">
        <v>9</v>
      </c>
      <c r="L32" s="296" t="s">
        <v>328</v>
      </c>
      <c r="M32" s="296" t="s">
        <v>11</v>
      </c>
      <c r="N32" s="261" t="n">
        <v>124</v>
      </c>
      <c r="O32" s="261" t="n">
        <v>100</v>
      </c>
      <c r="P32" s="261" t="n">
        <v>180</v>
      </c>
      <c r="Q32" s="372" t="n">
        <v>39802</v>
      </c>
      <c r="R32" s="261" t="s">
        <v>847</v>
      </c>
      <c r="S32" s="372" t="n">
        <v>39717</v>
      </c>
      <c r="T32" s="372" t="n">
        <v>39767</v>
      </c>
      <c r="U32" s="261"/>
      <c r="V32" s="372" t="n">
        <v>39802</v>
      </c>
      <c r="W32" s="261" t="s">
        <v>848</v>
      </c>
      <c r="X32" s="261"/>
      <c r="Y32" s="261"/>
      <c r="Z32" s="296" t="s">
        <v>849</v>
      </c>
      <c r="AA32" s="261" t="n">
        <v>735.9874</v>
      </c>
      <c r="AB32" s="261" t="s">
        <v>850</v>
      </c>
      <c r="AC32" s="261" t="s">
        <v>851</v>
      </c>
      <c r="AD32" s="296" t="s">
        <v>852</v>
      </c>
      <c r="AE32" s="296" t="s">
        <v>361</v>
      </c>
      <c r="AF32" s="261" t="n">
        <v>37.5</v>
      </c>
      <c r="AG32" s="261" t="n">
        <v>30.2</v>
      </c>
      <c r="AH32" s="261" t="n">
        <v>595</v>
      </c>
      <c r="AI32" s="261" t="n">
        <v>24</v>
      </c>
      <c r="AJ32" s="372" t="n">
        <v>40531</v>
      </c>
      <c r="AK32" s="261" t="n">
        <v>500</v>
      </c>
      <c r="AL32" s="261" t="n">
        <v>2000</v>
      </c>
      <c r="AM32" s="261"/>
      <c r="AN32" s="261" t="n">
        <v>2500</v>
      </c>
      <c r="AO32" s="261"/>
      <c r="AP32" s="261"/>
      <c r="AQ32" s="261"/>
      <c r="AR32" s="261"/>
      <c r="AS32" s="261"/>
      <c r="AT32" s="261"/>
      <c r="AU32" s="261"/>
      <c r="AV32" s="261"/>
      <c r="AW32" s="261"/>
      <c r="AX32" s="296" t="s">
        <v>849</v>
      </c>
      <c r="AY32" s="296" t="s">
        <v>735</v>
      </c>
      <c r="AZ32" s="296" t="s">
        <v>853</v>
      </c>
      <c r="BA32" s="296" t="s">
        <v>735</v>
      </c>
      <c r="BB32" s="261" t="n">
        <v>5000</v>
      </c>
      <c r="BC32" s="261"/>
      <c r="BD32" s="261" t="n">
        <v>5000</v>
      </c>
      <c r="BE32" s="261"/>
      <c r="BF32" s="261"/>
      <c r="BG32" s="296" t="s">
        <v>142</v>
      </c>
      <c r="BH32" s="261"/>
      <c r="BI32" s="261"/>
      <c r="BJ32" s="296" t="s">
        <v>854</v>
      </c>
      <c r="BK32" s="261" t="s">
        <v>143</v>
      </c>
      <c r="BL32" s="261"/>
      <c r="BM32" s="261" t="s">
        <v>855</v>
      </c>
      <c r="BN32" s="296" t="s">
        <v>858</v>
      </c>
      <c r="BO32" s="261"/>
    </row>
    <row r="33" customFormat="false" ht="12" hidden="false" customHeight="false" outlineLevel="0" collapsed="false">
      <c r="A33" s="261"/>
      <c r="B33" s="370" t="n">
        <v>27</v>
      </c>
      <c r="C33" s="296" t="s">
        <v>859</v>
      </c>
      <c r="D33" s="372" t="n">
        <v>39772</v>
      </c>
      <c r="E33" s="261"/>
      <c r="F33" s="296" t="s">
        <v>446</v>
      </c>
      <c r="G33" s="261" t="s">
        <v>860</v>
      </c>
      <c r="H33" s="296" t="s">
        <v>470</v>
      </c>
      <c r="I33" s="261" t="s">
        <v>861</v>
      </c>
      <c r="J33" s="296" t="s">
        <v>137</v>
      </c>
      <c r="K33" s="296" t="s">
        <v>9</v>
      </c>
      <c r="L33" s="296" t="s">
        <v>328</v>
      </c>
      <c r="M33" s="296" t="s">
        <v>11</v>
      </c>
      <c r="N33" s="261" t="n">
        <v>109</v>
      </c>
      <c r="O33" s="261" t="n">
        <v>55</v>
      </c>
      <c r="P33" s="261" t="n">
        <v>263</v>
      </c>
      <c r="Q33" s="372" t="n">
        <v>39772</v>
      </c>
      <c r="R33" s="296" t="s">
        <v>728</v>
      </c>
      <c r="S33" s="372" t="n">
        <v>39736</v>
      </c>
      <c r="T33" s="372" t="n">
        <v>39757</v>
      </c>
      <c r="U33" s="261"/>
      <c r="V33" s="372" t="n">
        <v>39772</v>
      </c>
      <c r="W33" s="296" t="s">
        <v>862</v>
      </c>
      <c r="X33" s="261"/>
      <c r="Y33" s="261"/>
      <c r="Z33" s="296" t="s">
        <v>207</v>
      </c>
      <c r="AA33" s="261" t="s">
        <v>159</v>
      </c>
      <c r="AB33" s="261"/>
      <c r="AC33" s="261" t="s">
        <v>731</v>
      </c>
      <c r="AD33" s="296" t="s">
        <v>741</v>
      </c>
      <c r="AE33" s="296" t="s">
        <v>210</v>
      </c>
      <c r="AF33" s="261" t="n">
        <v>33</v>
      </c>
      <c r="AG33" s="261" t="n">
        <v>16.6</v>
      </c>
      <c r="AH33" s="261" t="n">
        <v>869</v>
      </c>
      <c r="AI33" s="261" t="n">
        <v>24</v>
      </c>
      <c r="AJ33" s="372" t="n">
        <v>40501</v>
      </c>
      <c r="AK33" s="261" t="n">
        <v>2200</v>
      </c>
      <c r="AL33" s="261" t="n">
        <v>10000</v>
      </c>
      <c r="AM33" s="261"/>
      <c r="AN33" s="261" t="n">
        <v>9800</v>
      </c>
      <c r="AO33" s="261"/>
      <c r="AP33" s="261"/>
      <c r="AQ33" s="261"/>
      <c r="AR33" s="261"/>
      <c r="AS33" s="261"/>
      <c r="AT33" s="261"/>
      <c r="AU33" s="261"/>
      <c r="AV33" s="261"/>
      <c r="AW33" s="261"/>
      <c r="AX33" s="296" t="s">
        <v>733</v>
      </c>
      <c r="AY33" s="296" t="s">
        <v>733</v>
      </c>
      <c r="AZ33" s="296" t="s">
        <v>734</v>
      </c>
      <c r="BA33" s="296" t="s">
        <v>735</v>
      </c>
      <c r="BB33" s="261" t="n">
        <v>5000</v>
      </c>
      <c r="BC33" s="261"/>
      <c r="BD33" s="261" t="n">
        <v>22000</v>
      </c>
      <c r="BE33" s="261"/>
      <c r="BF33" s="261"/>
      <c r="BG33" s="296" t="s">
        <v>142</v>
      </c>
      <c r="BH33" s="261"/>
      <c r="BI33" s="261"/>
      <c r="BJ33" s="296" t="s">
        <v>208</v>
      </c>
      <c r="BK33" s="261" t="s">
        <v>160</v>
      </c>
      <c r="BL33" s="261"/>
      <c r="BM33" s="261" t="s">
        <v>737</v>
      </c>
      <c r="BN33" s="296" t="s">
        <v>745</v>
      </c>
      <c r="BO33" s="2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376"/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  <c r="Q1" s="376"/>
      <c r="R1" s="376"/>
      <c r="S1" s="376"/>
      <c r="T1" s="376"/>
      <c r="U1" s="376"/>
      <c r="V1" s="376"/>
      <c r="W1" s="376"/>
      <c r="X1" s="376"/>
      <c r="Y1" s="376"/>
      <c r="Z1" s="376"/>
      <c r="AA1" s="376"/>
      <c r="AB1" s="376"/>
      <c r="AC1" s="376"/>
      <c r="AD1" s="376"/>
      <c r="AE1" s="376"/>
      <c r="AF1" s="376"/>
      <c r="AG1" s="376"/>
      <c r="AH1" s="376"/>
      <c r="AI1" s="376"/>
      <c r="AJ1" s="376"/>
      <c r="AK1" s="376"/>
      <c r="AL1" s="376"/>
      <c r="AM1" s="376"/>
    </row>
    <row r="2" customFormat="false" ht="12" hidden="false" customHeight="false" outlineLevel="0" collapsed="false">
      <c r="A2" s="376"/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6"/>
      <c r="AB2" s="376"/>
      <c r="AC2" s="376"/>
      <c r="AD2" s="376"/>
      <c r="AE2" s="376"/>
      <c r="AF2" s="376"/>
      <c r="AG2" s="376"/>
      <c r="AH2" s="376"/>
      <c r="AI2" s="376"/>
      <c r="AJ2" s="376"/>
      <c r="AK2" s="376"/>
      <c r="AL2" s="376"/>
      <c r="AM2" s="376"/>
    </row>
    <row r="3" customFormat="false" ht="12" hidden="false" customHeight="false" outlineLevel="0" collapsed="false">
      <c r="A3" s="376"/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  <c r="P3" s="376"/>
      <c r="Q3" s="376"/>
      <c r="R3" s="376"/>
      <c r="S3" s="376"/>
      <c r="T3" s="376"/>
      <c r="U3" s="376"/>
      <c r="V3" s="376"/>
      <c r="W3" s="376"/>
      <c r="X3" s="376"/>
      <c r="Y3" s="376"/>
      <c r="Z3" s="376"/>
      <c r="AA3" s="376"/>
      <c r="AB3" s="376"/>
      <c r="AC3" s="376"/>
      <c r="AD3" s="376"/>
      <c r="AE3" s="376"/>
      <c r="AF3" s="376"/>
      <c r="AG3" s="376"/>
      <c r="AH3" s="376"/>
      <c r="AI3" s="376"/>
      <c r="AJ3" s="376"/>
      <c r="AK3" s="376"/>
      <c r="AL3" s="376"/>
      <c r="AM3" s="376"/>
    </row>
    <row r="4" customFormat="false" ht="12" hidden="false" customHeight="false" outlineLevel="0" collapsed="false">
      <c r="A4" s="376"/>
      <c r="B4" s="376"/>
      <c r="C4" s="376"/>
      <c r="D4" s="376"/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376"/>
      <c r="P4" s="376"/>
      <c r="Q4" s="376"/>
      <c r="R4" s="376"/>
      <c r="S4" s="376"/>
      <c r="T4" s="376"/>
      <c r="U4" s="376"/>
      <c r="V4" s="376"/>
      <c r="W4" s="376"/>
      <c r="X4" s="376"/>
      <c r="Y4" s="376"/>
      <c r="Z4" s="376"/>
      <c r="AA4" s="376"/>
      <c r="AB4" s="376"/>
      <c r="AC4" s="376"/>
      <c r="AD4" s="376"/>
      <c r="AE4" s="376"/>
      <c r="AF4" s="376"/>
      <c r="AG4" s="376"/>
      <c r="AH4" s="376"/>
      <c r="AI4" s="376"/>
      <c r="AJ4" s="376"/>
      <c r="AK4" s="376"/>
      <c r="AL4" s="376"/>
      <c r="AM4" s="376"/>
    </row>
    <row r="5" customFormat="false" ht="12" hidden="false" customHeight="false" outlineLevel="0" collapsed="false">
      <c r="A5" s="376"/>
      <c r="B5" s="376"/>
      <c r="C5" s="376"/>
      <c r="D5" s="376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6"/>
      <c r="AC5" s="376"/>
      <c r="AD5" s="376"/>
      <c r="AE5" s="376"/>
      <c r="AF5" s="376"/>
      <c r="AG5" s="376"/>
      <c r="AH5" s="376"/>
      <c r="AI5" s="376"/>
      <c r="AJ5" s="376"/>
      <c r="AK5" s="376"/>
      <c r="AL5" s="376"/>
      <c r="AM5" s="376"/>
    </row>
    <row r="6" customFormat="false" ht="12" hidden="false" customHeight="false" outlineLevel="0" collapsed="false">
      <c r="A6" s="376"/>
      <c r="B6" s="377" t="s">
        <v>47</v>
      </c>
      <c r="C6" s="378" t="s">
        <v>54</v>
      </c>
      <c r="D6" s="378" t="s">
        <v>59</v>
      </c>
      <c r="E6" s="379" t="s">
        <v>863</v>
      </c>
      <c r="F6" s="380" t="s">
        <v>70</v>
      </c>
      <c r="G6" s="381" t="s">
        <v>71</v>
      </c>
      <c r="H6" s="381" t="s">
        <v>60</v>
      </c>
      <c r="I6" s="382"/>
      <c r="J6" s="377" t="s">
        <v>864</v>
      </c>
      <c r="K6" s="378" t="s">
        <v>865</v>
      </c>
      <c r="L6" s="378" t="s">
        <v>62</v>
      </c>
      <c r="M6" s="379" t="s">
        <v>67</v>
      </c>
      <c r="N6" s="377" t="s">
        <v>864</v>
      </c>
      <c r="O6" s="378" t="s">
        <v>865</v>
      </c>
      <c r="P6" s="378" t="s">
        <v>866</v>
      </c>
      <c r="Q6" s="379" t="s">
        <v>867</v>
      </c>
      <c r="R6" s="383" t="s">
        <v>78</v>
      </c>
      <c r="S6" s="384" t="s">
        <v>26</v>
      </c>
      <c r="T6" s="384" t="s">
        <v>28</v>
      </c>
      <c r="U6" s="385" t="s">
        <v>30</v>
      </c>
      <c r="V6" s="384"/>
      <c r="W6" s="384"/>
      <c r="X6" s="384"/>
      <c r="Y6" s="384"/>
      <c r="Z6" s="377" t="s">
        <v>52</v>
      </c>
      <c r="AA6" s="378"/>
      <c r="AB6" s="378"/>
      <c r="AC6" s="379"/>
      <c r="AD6" s="379"/>
      <c r="AE6" s="379"/>
      <c r="AF6" s="379"/>
      <c r="AG6" s="379"/>
      <c r="AH6" s="379"/>
      <c r="AI6" s="379"/>
      <c r="AJ6" s="379"/>
      <c r="AK6" s="379"/>
      <c r="AL6" s="379"/>
      <c r="AM6" s="379"/>
    </row>
    <row r="7" customFormat="false" ht="12" hidden="false" customHeight="false" outlineLevel="0" collapsed="false">
      <c r="A7" s="376"/>
      <c r="B7" s="376" t="n">
        <v>1</v>
      </c>
      <c r="C7" s="386" t="n">
        <v>39724</v>
      </c>
      <c r="D7" s="386" t="n">
        <v>39760</v>
      </c>
      <c r="E7" s="387" t="s">
        <v>868</v>
      </c>
      <c r="F7" s="387" t="s">
        <v>137</v>
      </c>
      <c r="G7" s="388" t="s">
        <v>9</v>
      </c>
      <c r="H7" s="388" t="s">
        <v>61</v>
      </c>
      <c r="I7" s="376"/>
      <c r="J7" s="388" t="s">
        <v>869</v>
      </c>
      <c r="K7" s="376" t="s">
        <v>57</v>
      </c>
      <c r="L7" s="376"/>
      <c r="M7" s="376" t="n">
        <v>20</v>
      </c>
      <c r="N7" s="376"/>
      <c r="O7" s="376"/>
      <c r="P7" s="376"/>
      <c r="Q7" s="376"/>
      <c r="R7" s="376"/>
      <c r="S7" s="376" t="n">
        <v>5000</v>
      </c>
      <c r="T7" s="376"/>
      <c r="U7" s="376"/>
      <c r="V7" s="376"/>
      <c r="W7" s="376" t="n">
        <v>15000</v>
      </c>
      <c r="X7" s="376"/>
      <c r="Y7" s="376"/>
      <c r="Z7" s="388" t="s">
        <v>870</v>
      </c>
      <c r="AA7" s="388" t="s">
        <v>871</v>
      </c>
      <c r="AB7" s="388" t="s">
        <v>871</v>
      </c>
      <c r="AC7" s="388" t="s">
        <v>872</v>
      </c>
      <c r="AD7" s="388" t="s">
        <v>873</v>
      </c>
      <c r="AE7" s="388" t="s">
        <v>874</v>
      </c>
      <c r="AF7" s="388" t="s">
        <v>875</v>
      </c>
      <c r="AG7" s="388" t="s">
        <v>876</v>
      </c>
      <c r="AH7" s="388" t="s">
        <v>877</v>
      </c>
      <c r="AI7" s="388" t="s">
        <v>878</v>
      </c>
      <c r="AJ7" s="388" t="s">
        <v>879</v>
      </c>
      <c r="AK7" s="388" t="s">
        <v>880</v>
      </c>
      <c r="AL7" s="388" t="s">
        <v>879</v>
      </c>
      <c r="AM7" s="388" t="s">
        <v>880</v>
      </c>
    </row>
    <row r="8" customFormat="false" ht="12" hidden="false" customHeight="false" outlineLevel="0" collapsed="false">
      <c r="A8" s="376"/>
      <c r="B8" s="376" t="n">
        <v>2</v>
      </c>
      <c r="C8" s="386" t="n">
        <v>39724</v>
      </c>
      <c r="D8" s="386" t="n">
        <v>39791</v>
      </c>
      <c r="E8" s="388" t="s">
        <v>65</v>
      </c>
      <c r="F8" s="388" t="s">
        <v>8</v>
      </c>
      <c r="G8" s="388" t="s">
        <v>9</v>
      </c>
      <c r="H8" s="388" t="s">
        <v>61</v>
      </c>
      <c r="I8" s="376"/>
      <c r="J8" s="376" t="s">
        <v>50</v>
      </c>
      <c r="K8" s="376" t="s">
        <v>57</v>
      </c>
      <c r="L8" s="376" t="n">
        <v>26</v>
      </c>
      <c r="M8" s="376"/>
      <c r="N8" s="376"/>
      <c r="O8" s="376"/>
      <c r="P8" s="376" t="n">
        <v>466</v>
      </c>
      <c r="Q8" s="376"/>
      <c r="R8" s="376" t="n">
        <v>55</v>
      </c>
      <c r="S8" s="376"/>
      <c r="T8" s="376"/>
      <c r="U8" s="376"/>
      <c r="V8" s="376"/>
      <c r="W8" s="376"/>
      <c r="X8" s="376"/>
      <c r="Y8" s="376"/>
      <c r="Z8" s="376" t="s">
        <v>881</v>
      </c>
      <c r="AA8" s="376" t="s">
        <v>882</v>
      </c>
      <c r="AB8" s="376" t="s">
        <v>883</v>
      </c>
      <c r="AC8" s="376" t="s">
        <v>884</v>
      </c>
      <c r="AD8" s="376" t="s">
        <v>885</v>
      </c>
      <c r="AE8" s="376"/>
      <c r="AF8" s="376"/>
      <c r="AG8" s="376"/>
      <c r="AH8" s="376"/>
      <c r="AI8" s="376"/>
      <c r="AJ8" s="376"/>
      <c r="AK8" s="376"/>
      <c r="AL8" s="376"/>
      <c r="AM8" s="376"/>
    </row>
    <row r="9" customFormat="false" ht="12" hidden="false" customHeight="false" outlineLevel="0" collapsed="false">
      <c r="A9" s="376"/>
      <c r="B9" s="376" t="n">
        <v>3</v>
      </c>
      <c r="C9" s="386" t="n">
        <v>39724</v>
      </c>
      <c r="D9" s="386" t="n">
        <v>39793</v>
      </c>
      <c r="E9" s="388" t="s">
        <v>65</v>
      </c>
      <c r="F9" s="388" t="s">
        <v>137</v>
      </c>
      <c r="G9" s="388" t="s">
        <v>9</v>
      </c>
      <c r="H9" s="388" t="s">
        <v>886</v>
      </c>
      <c r="I9" s="376" t="n">
        <v>0.4</v>
      </c>
      <c r="J9" s="376" t="s">
        <v>887</v>
      </c>
      <c r="K9" s="376" t="s">
        <v>888</v>
      </c>
      <c r="L9" s="376"/>
      <c r="M9" s="376" t="n">
        <v>16</v>
      </c>
      <c r="N9" s="376"/>
      <c r="O9" s="376"/>
      <c r="P9" s="376"/>
      <c r="Q9" s="376"/>
      <c r="R9" s="376"/>
      <c r="S9" s="376" t="n">
        <v>7000</v>
      </c>
      <c r="T9" s="376"/>
      <c r="U9" s="376"/>
      <c r="V9" s="376"/>
      <c r="W9" s="376" t="n">
        <v>33600</v>
      </c>
      <c r="X9" s="376"/>
      <c r="Y9" s="376"/>
      <c r="Z9" s="388" t="s">
        <v>889</v>
      </c>
      <c r="AA9" s="376"/>
      <c r="AB9" s="376"/>
      <c r="AC9" s="376"/>
      <c r="AD9" s="376"/>
      <c r="AE9" s="376"/>
      <c r="AF9" s="376"/>
      <c r="AG9" s="376"/>
      <c r="AH9" s="376"/>
      <c r="AI9" s="376"/>
      <c r="AJ9" s="376"/>
      <c r="AK9" s="376"/>
      <c r="AL9" s="376"/>
      <c r="AM9" s="376"/>
    </row>
    <row r="10" customFormat="false" ht="12" hidden="false" customHeight="false" outlineLevel="0" collapsed="false">
      <c r="A10" s="376"/>
      <c r="B10" s="376" t="n">
        <v>4</v>
      </c>
      <c r="C10" s="386" t="n">
        <v>39724</v>
      </c>
      <c r="D10" s="386" t="n">
        <v>39795</v>
      </c>
      <c r="E10" s="388" t="s">
        <v>65</v>
      </c>
      <c r="F10" s="388" t="s">
        <v>137</v>
      </c>
      <c r="G10" s="388" t="s">
        <v>9</v>
      </c>
      <c r="H10" s="388" t="s">
        <v>886</v>
      </c>
      <c r="I10" s="376" t="n">
        <v>0.5</v>
      </c>
      <c r="J10" s="376" t="s">
        <v>890</v>
      </c>
      <c r="K10" s="376"/>
      <c r="L10" s="376"/>
      <c r="M10" s="376" t="n">
        <v>18</v>
      </c>
      <c r="N10" s="376"/>
      <c r="O10" s="376"/>
      <c r="P10" s="376"/>
      <c r="Q10" s="376" t="n">
        <v>25</v>
      </c>
      <c r="R10" s="376"/>
      <c r="S10" s="376"/>
      <c r="T10" s="376"/>
      <c r="U10" s="376"/>
      <c r="V10" s="376"/>
      <c r="W10" s="376"/>
      <c r="X10" s="376"/>
      <c r="Y10" s="376"/>
      <c r="Z10" s="376"/>
      <c r="AA10" s="376"/>
      <c r="AB10" s="376"/>
      <c r="AC10" s="376"/>
      <c r="AD10" s="376"/>
      <c r="AE10" s="376"/>
      <c r="AF10" s="376"/>
      <c r="AG10" s="376"/>
      <c r="AH10" s="376"/>
      <c r="AI10" s="376"/>
      <c r="AJ10" s="376"/>
      <c r="AK10" s="376"/>
      <c r="AL10" s="376"/>
      <c r="AM10" s="376"/>
    </row>
    <row r="11" customFormat="false" ht="12" hidden="false" customHeight="false" outlineLevel="0" collapsed="false">
      <c r="A11" s="376"/>
      <c r="B11" s="376" t="n">
        <v>5</v>
      </c>
      <c r="C11" s="386" t="n">
        <v>39724</v>
      </c>
      <c r="D11" s="386" t="n">
        <v>39797</v>
      </c>
      <c r="E11" s="387" t="s">
        <v>868</v>
      </c>
      <c r="F11" s="387" t="s">
        <v>137</v>
      </c>
      <c r="G11" s="388" t="s">
        <v>9</v>
      </c>
      <c r="H11" s="388" t="s">
        <v>61</v>
      </c>
      <c r="I11" s="376"/>
      <c r="J11" s="376" t="s">
        <v>891</v>
      </c>
      <c r="K11" s="376" t="s">
        <v>57</v>
      </c>
      <c r="L11" s="376"/>
      <c r="M11" s="376" t="n">
        <v>20</v>
      </c>
      <c r="N11" s="376"/>
      <c r="O11" s="376"/>
      <c r="P11" s="376"/>
      <c r="Q11" s="376"/>
      <c r="R11" s="376"/>
      <c r="S11" s="376" t="n">
        <v>15000</v>
      </c>
      <c r="T11" s="376"/>
      <c r="U11" s="376"/>
      <c r="V11" s="376"/>
      <c r="W11" s="376" t="n">
        <v>20000</v>
      </c>
      <c r="X11" s="376"/>
      <c r="Y11" s="376"/>
      <c r="Z11" s="388" t="s">
        <v>870</v>
      </c>
      <c r="AA11" s="388" t="s">
        <v>871</v>
      </c>
      <c r="AB11" s="388" t="s">
        <v>871</v>
      </c>
      <c r="AC11" s="388" t="s">
        <v>872</v>
      </c>
      <c r="AD11" s="388" t="s">
        <v>873</v>
      </c>
      <c r="AE11" s="388" t="s">
        <v>874</v>
      </c>
      <c r="AF11" s="388" t="s">
        <v>875</v>
      </c>
      <c r="AG11" s="388" t="s">
        <v>876</v>
      </c>
      <c r="AH11" s="388" t="s">
        <v>877</v>
      </c>
      <c r="AI11" s="388" t="s">
        <v>878</v>
      </c>
      <c r="AJ11" s="388" t="s">
        <v>879</v>
      </c>
      <c r="AK11" s="388" t="s">
        <v>880</v>
      </c>
      <c r="AL11" s="388" t="s">
        <v>879</v>
      </c>
      <c r="AM11" s="388" t="s">
        <v>880</v>
      </c>
    </row>
    <row r="12" customFormat="false" ht="12" hidden="false" customHeight="false" outlineLevel="0" collapsed="false">
      <c r="A12" s="376"/>
      <c r="B12" s="376" t="n">
        <v>6</v>
      </c>
      <c r="C12" s="386" t="n">
        <v>39724</v>
      </c>
      <c r="D12" s="386" t="n">
        <v>39799</v>
      </c>
      <c r="E12" s="388" t="s">
        <v>65</v>
      </c>
      <c r="F12" s="388" t="s">
        <v>8</v>
      </c>
      <c r="G12" s="388" t="s">
        <v>9</v>
      </c>
      <c r="H12" s="388" t="s">
        <v>61</v>
      </c>
      <c r="I12" s="376"/>
      <c r="J12" s="376" t="s">
        <v>892</v>
      </c>
      <c r="K12" s="376" t="s">
        <v>57</v>
      </c>
      <c r="L12" s="376" t="n">
        <v>26</v>
      </c>
      <c r="M12" s="376"/>
      <c r="N12" s="376"/>
      <c r="O12" s="376"/>
      <c r="P12" s="376" t="n">
        <v>466</v>
      </c>
      <c r="Q12" s="376"/>
      <c r="R12" s="376" t="n">
        <v>55</v>
      </c>
      <c r="S12" s="376"/>
      <c r="T12" s="376"/>
      <c r="U12" s="376"/>
      <c r="V12" s="376"/>
      <c r="W12" s="376"/>
      <c r="X12" s="376"/>
      <c r="Y12" s="376"/>
      <c r="Z12" s="376" t="s">
        <v>881</v>
      </c>
      <c r="AA12" s="376" t="s">
        <v>882</v>
      </c>
      <c r="AB12" s="376" t="s">
        <v>883</v>
      </c>
      <c r="AC12" s="376" t="s">
        <v>884</v>
      </c>
      <c r="AD12" s="376" t="s">
        <v>885</v>
      </c>
      <c r="AE12" s="376"/>
      <c r="AF12" s="376"/>
      <c r="AG12" s="376"/>
      <c r="AH12" s="376"/>
      <c r="AI12" s="376"/>
      <c r="AJ12" s="376"/>
      <c r="AK12" s="376"/>
      <c r="AL12" s="376"/>
      <c r="AM12" s="376"/>
    </row>
    <row r="13" customFormat="false" ht="12" hidden="false" customHeight="false" outlineLevel="0" collapsed="false">
      <c r="A13" s="376"/>
      <c r="B13" s="376" t="n">
        <v>7</v>
      </c>
      <c r="C13" s="386" t="n">
        <v>39724</v>
      </c>
      <c r="D13" s="386" t="n">
        <v>39801</v>
      </c>
      <c r="E13" s="388" t="s">
        <v>65</v>
      </c>
      <c r="F13" s="388" t="s">
        <v>137</v>
      </c>
      <c r="G13" s="388" t="s">
        <v>9</v>
      </c>
      <c r="H13" s="388" t="s">
        <v>886</v>
      </c>
      <c r="I13" s="376" t="n">
        <v>0.4</v>
      </c>
      <c r="J13" s="376" t="s">
        <v>893</v>
      </c>
      <c r="K13" s="376" t="s">
        <v>888</v>
      </c>
      <c r="L13" s="376"/>
      <c r="M13" s="376" t="n">
        <v>16</v>
      </c>
      <c r="N13" s="376"/>
      <c r="O13" s="376"/>
      <c r="P13" s="376"/>
      <c r="Q13" s="376"/>
      <c r="R13" s="376"/>
      <c r="S13" s="376" t="n">
        <v>7000</v>
      </c>
      <c r="T13" s="376"/>
      <c r="U13" s="376"/>
      <c r="V13" s="376"/>
      <c r="W13" s="376" t="n">
        <v>33600</v>
      </c>
      <c r="X13" s="376"/>
      <c r="Y13" s="376"/>
      <c r="Z13" s="388" t="s">
        <v>889</v>
      </c>
      <c r="AA13" s="376"/>
      <c r="AB13" s="376"/>
      <c r="AC13" s="376"/>
      <c r="AD13" s="376"/>
      <c r="AE13" s="376"/>
      <c r="AF13" s="376"/>
      <c r="AG13" s="376"/>
      <c r="AH13" s="376"/>
      <c r="AI13" s="376"/>
      <c r="AJ13" s="376"/>
      <c r="AK13" s="376"/>
      <c r="AL13" s="376"/>
      <c r="AM13" s="376"/>
    </row>
    <row r="14" customFormat="false" ht="12" hidden="false" customHeight="false" outlineLevel="0" collapsed="false">
      <c r="A14" s="376"/>
      <c r="B14" s="376" t="n">
        <v>8</v>
      </c>
      <c r="C14" s="386" t="n">
        <v>39724</v>
      </c>
      <c r="D14" s="386" t="n">
        <v>39803</v>
      </c>
      <c r="E14" s="387" t="s">
        <v>868</v>
      </c>
      <c r="F14" s="387" t="s">
        <v>137</v>
      </c>
      <c r="G14" s="388" t="s">
        <v>9</v>
      </c>
      <c r="H14" s="388" t="s">
        <v>61</v>
      </c>
      <c r="I14" s="376"/>
      <c r="J14" s="376" t="s">
        <v>894</v>
      </c>
      <c r="K14" s="376" t="s">
        <v>57</v>
      </c>
      <c r="L14" s="376"/>
      <c r="M14" s="376" t="n">
        <v>20</v>
      </c>
      <c r="N14" s="376"/>
      <c r="O14" s="376"/>
      <c r="P14" s="376"/>
      <c r="Q14" s="376"/>
      <c r="R14" s="376"/>
      <c r="S14" s="376" t="n">
        <v>5000</v>
      </c>
      <c r="T14" s="376"/>
      <c r="U14" s="376"/>
      <c r="V14" s="376"/>
      <c r="W14" s="376" t="n">
        <v>15000</v>
      </c>
      <c r="X14" s="376"/>
      <c r="Y14" s="376"/>
      <c r="Z14" s="388" t="s">
        <v>870</v>
      </c>
      <c r="AA14" s="388" t="s">
        <v>871</v>
      </c>
      <c r="AB14" s="388" t="s">
        <v>871</v>
      </c>
      <c r="AC14" s="388" t="s">
        <v>872</v>
      </c>
      <c r="AD14" s="388" t="s">
        <v>873</v>
      </c>
      <c r="AE14" s="388" t="s">
        <v>874</v>
      </c>
      <c r="AF14" s="388" t="s">
        <v>875</v>
      </c>
      <c r="AG14" s="388" t="s">
        <v>876</v>
      </c>
      <c r="AH14" s="388" t="s">
        <v>877</v>
      </c>
      <c r="AI14" s="388" t="s">
        <v>878</v>
      </c>
      <c r="AJ14" s="388" t="s">
        <v>879</v>
      </c>
      <c r="AK14" s="388" t="s">
        <v>880</v>
      </c>
      <c r="AL14" s="388" t="s">
        <v>879</v>
      </c>
      <c r="AM14" s="388" t="s">
        <v>880</v>
      </c>
    </row>
    <row r="15" customFormat="false" ht="12" hidden="false" customHeight="false" outlineLevel="0" collapsed="false">
      <c r="A15" s="376"/>
      <c r="B15" s="376" t="n">
        <v>9</v>
      </c>
      <c r="C15" s="386" t="n">
        <v>39724</v>
      </c>
      <c r="D15" s="386" t="n">
        <v>39805</v>
      </c>
      <c r="E15" s="388" t="s">
        <v>65</v>
      </c>
      <c r="F15" s="388" t="s">
        <v>8</v>
      </c>
      <c r="G15" s="388" t="s">
        <v>9</v>
      </c>
      <c r="H15" s="388" t="s">
        <v>61</v>
      </c>
      <c r="I15" s="376"/>
      <c r="J15" s="376" t="s">
        <v>895</v>
      </c>
      <c r="K15" s="376" t="s">
        <v>57</v>
      </c>
      <c r="L15" s="376" t="n">
        <v>26</v>
      </c>
      <c r="M15" s="376"/>
      <c r="N15" s="376"/>
      <c r="O15" s="376"/>
      <c r="P15" s="376" t="n">
        <v>466</v>
      </c>
      <c r="Q15" s="376"/>
      <c r="R15" s="376" t="n">
        <v>55</v>
      </c>
      <c r="S15" s="376"/>
      <c r="T15" s="376"/>
      <c r="U15" s="376"/>
      <c r="V15" s="376"/>
      <c r="W15" s="376"/>
      <c r="X15" s="376"/>
      <c r="Y15" s="376"/>
      <c r="Z15" s="376" t="s">
        <v>881</v>
      </c>
      <c r="AA15" s="376" t="s">
        <v>882</v>
      </c>
      <c r="AB15" s="376" t="s">
        <v>883</v>
      </c>
      <c r="AC15" s="376" t="s">
        <v>884</v>
      </c>
      <c r="AD15" s="376" t="s">
        <v>885</v>
      </c>
      <c r="AE15" s="376"/>
      <c r="AF15" s="376"/>
      <c r="AG15" s="376"/>
      <c r="AH15" s="376"/>
      <c r="AI15" s="376"/>
      <c r="AJ15" s="376"/>
      <c r="AK15" s="376"/>
      <c r="AL15" s="376"/>
      <c r="AM15" s="376"/>
    </row>
    <row r="16" customFormat="false" ht="12" hidden="false" customHeight="false" outlineLevel="0" collapsed="false">
      <c r="A16" s="376"/>
      <c r="B16" s="376" t="n">
        <v>10</v>
      </c>
      <c r="C16" s="386" t="n">
        <v>39724</v>
      </c>
      <c r="D16" s="386" t="n">
        <v>39807</v>
      </c>
      <c r="E16" s="388" t="s">
        <v>65</v>
      </c>
      <c r="F16" s="388" t="s">
        <v>137</v>
      </c>
      <c r="G16" s="388" t="s">
        <v>9</v>
      </c>
      <c r="H16" s="388" t="s">
        <v>886</v>
      </c>
      <c r="I16" s="376" t="n">
        <v>0.4</v>
      </c>
      <c r="J16" s="376" t="s">
        <v>896</v>
      </c>
      <c r="K16" s="376" t="s">
        <v>888</v>
      </c>
      <c r="L16" s="376"/>
      <c r="M16" s="376" t="n">
        <v>16</v>
      </c>
      <c r="N16" s="376"/>
      <c r="O16" s="376"/>
      <c r="P16" s="376"/>
      <c r="Q16" s="376"/>
      <c r="R16" s="376"/>
      <c r="S16" s="376" t="n">
        <v>7000</v>
      </c>
      <c r="T16" s="376"/>
      <c r="U16" s="376"/>
      <c r="V16" s="376"/>
      <c r="W16" s="376" t="n">
        <v>33600</v>
      </c>
      <c r="X16" s="376"/>
      <c r="Y16" s="376"/>
      <c r="Z16" s="388" t="s">
        <v>889</v>
      </c>
      <c r="AA16" s="376"/>
      <c r="AB16" s="376"/>
      <c r="AC16" s="376"/>
      <c r="AD16" s="376"/>
      <c r="AE16" s="376"/>
      <c r="AF16" s="376"/>
      <c r="AG16" s="376"/>
      <c r="AH16" s="376"/>
      <c r="AI16" s="376"/>
      <c r="AJ16" s="376"/>
      <c r="AK16" s="376"/>
      <c r="AL16" s="376"/>
      <c r="AM16" s="3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O14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4.28"/>
    <col collapsed="false" customWidth="true" hidden="false" outlineLevel="0" max="4" min="3" style="0" width="14.99"/>
    <col collapsed="false" customWidth="true" hidden="false" outlineLevel="0" max="6" min="5" style="0" width="5.7"/>
    <col collapsed="false" customWidth="true" hidden="false" outlineLevel="0" max="8" min="7" style="0" width="9.99"/>
    <col collapsed="false" customWidth="true" hidden="false" outlineLevel="0" max="9" min="9" style="0" width="12.85"/>
    <col collapsed="false" customWidth="true" hidden="false" outlineLevel="0" max="11" min="10" style="0" width="9.99"/>
    <col collapsed="false" customWidth="true" hidden="false" outlineLevel="0" max="13" min="12" style="0" width="14.28"/>
    <col collapsed="false" customWidth="true" hidden="false" outlineLevel="0" max="14" min="14" style="0" width="9.99"/>
    <col collapsed="false" customWidth="true" hidden="false" outlineLevel="0" max="15" min="15" style="0" width="12.85"/>
    <col collapsed="false" customWidth="true" hidden="false" outlineLevel="0" max="16" min="16" style="0" width="9.99"/>
    <col collapsed="false" customWidth="true" hidden="false" outlineLevel="0" max="17" min="17" style="0" width="11.42"/>
  </cols>
  <sheetData>
    <row r="1" customFormat="false" ht="15" hidden="false" customHeight="true" outlineLevel="0" collapsed="false">
      <c r="A1" s="102"/>
      <c r="B1" s="103"/>
      <c r="C1" s="104" t="s">
        <v>47</v>
      </c>
      <c r="D1" s="105" t="n">
        <v>2</v>
      </c>
      <c r="E1" s="106" t="s">
        <v>48</v>
      </c>
      <c r="F1" s="106"/>
      <c r="G1" s="107" t="s">
        <v>8</v>
      </c>
      <c r="H1" s="106" t="s">
        <v>49</v>
      </c>
      <c r="I1" s="108" t="s">
        <v>50</v>
      </c>
      <c r="J1" s="109"/>
      <c r="K1" s="110" t="s">
        <v>51</v>
      </c>
      <c r="L1" s="111" t="n">
        <v>55</v>
      </c>
      <c r="M1" s="112"/>
      <c r="N1" s="113" t="s">
        <v>52</v>
      </c>
      <c r="O1" s="114" t="s">
        <v>53</v>
      </c>
      <c r="P1" s="114"/>
      <c r="Q1" s="115"/>
    </row>
    <row r="2" customFormat="false" ht="15" hidden="false" customHeight="true" outlineLevel="0" collapsed="false">
      <c r="A2" s="102"/>
      <c r="B2" s="103"/>
      <c r="C2" s="104" t="s">
        <v>54</v>
      </c>
      <c r="D2" s="116" t="n">
        <v>39724</v>
      </c>
      <c r="E2" s="117" t="s">
        <v>55</v>
      </c>
      <c r="F2" s="117"/>
      <c r="G2" s="118" t="s">
        <v>9</v>
      </c>
      <c r="H2" s="106" t="s">
        <v>56</v>
      </c>
      <c r="I2" s="119" t="s">
        <v>57</v>
      </c>
      <c r="J2" s="119"/>
      <c r="K2" s="110" t="s">
        <v>26</v>
      </c>
      <c r="L2" s="111"/>
      <c r="M2" s="112"/>
      <c r="N2" s="120"/>
      <c r="O2" s="114" t="s">
        <v>58</v>
      </c>
      <c r="P2" s="114"/>
      <c r="Q2" s="115"/>
    </row>
    <row r="3" customFormat="false" ht="15" hidden="false" customHeight="true" outlineLevel="0" collapsed="false">
      <c r="A3" s="102"/>
      <c r="B3" s="103"/>
      <c r="C3" s="104" t="s">
        <v>59</v>
      </c>
      <c r="D3" s="116" t="n">
        <v>39791</v>
      </c>
      <c r="E3" s="106" t="s">
        <v>60</v>
      </c>
      <c r="F3" s="106"/>
      <c r="G3" s="121" t="s">
        <v>61</v>
      </c>
      <c r="H3" s="117" t="s">
        <v>62</v>
      </c>
      <c r="I3" s="122" t="n">
        <v>26</v>
      </c>
      <c r="J3" s="123" t="n">
        <v>466</v>
      </c>
      <c r="K3" s="110" t="s">
        <v>28</v>
      </c>
      <c r="L3" s="111"/>
      <c r="M3" s="112"/>
      <c r="N3" s="120"/>
      <c r="O3" s="114"/>
      <c r="P3" s="114" t="s">
        <v>63</v>
      </c>
      <c r="Q3" s="115"/>
    </row>
    <row r="4" customFormat="false" ht="15" hidden="false" customHeight="true" outlineLevel="0" collapsed="false">
      <c r="A4" s="102"/>
      <c r="B4" s="103"/>
      <c r="C4" s="104" t="s">
        <v>64</v>
      </c>
      <c r="D4" s="124" t="s">
        <v>65</v>
      </c>
      <c r="E4" s="125" t="s">
        <v>66</v>
      </c>
      <c r="F4" s="125"/>
      <c r="G4" s="126"/>
      <c r="H4" s="117" t="s">
        <v>67</v>
      </c>
      <c r="I4" s="122"/>
      <c r="J4" s="123"/>
      <c r="K4" s="110" t="s">
        <v>30</v>
      </c>
      <c r="L4" s="111"/>
      <c r="M4" s="112"/>
      <c r="N4" s="127"/>
      <c r="O4" s="114"/>
      <c r="P4" s="114"/>
      <c r="Q4" s="115"/>
    </row>
    <row r="5" customFormat="false" ht="30" hidden="false" customHeight="true" outlineLevel="0" collapsed="false">
      <c r="A5" s="128"/>
      <c r="B5" s="128"/>
      <c r="C5" s="128"/>
      <c r="D5" s="129" t="n">
        <v>8</v>
      </c>
      <c r="E5" s="129" t="n">
        <v>3</v>
      </c>
      <c r="F5" s="129" t="n">
        <v>1</v>
      </c>
      <c r="G5" s="129" t="str">
        <f aca="false">VLOOKUP(H5,설정!K41:L45,2,0)</f>
        <v>중</v>
      </c>
      <c r="H5" s="129" t="n">
        <v>3</v>
      </c>
      <c r="I5" s="102"/>
      <c r="J5" s="102" t="str">
        <f aca="false">IF(I5="","",I5*(1+#REF!))</f>
        <v/>
      </c>
      <c r="K5" s="102"/>
      <c r="L5" s="102"/>
      <c r="M5" s="102" t="str">
        <f aca="false">IF(L5="","",L5*(1+#REF!))</f>
        <v/>
      </c>
      <c r="N5" s="102"/>
      <c r="O5" s="130" t="n">
        <v>13</v>
      </c>
      <c r="P5" s="102"/>
      <c r="Q5" s="102"/>
    </row>
    <row r="6" customFormat="false" ht="15" hidden="false" customHeight="true" outlineLevel="0" collapsed="false">
      <c r="A6" s="131"/>
      <c r="B6" s="132" t="s">
        <v>68</v>
      </c>
      <c r="C6" s="133" t="s">
        <v>69</v>
      </c>
      <c r="D6" s="134"/>
      <c r="E6" s="132" t="s">
        <v>70</v>
      </c>
      <c r="F6" s="132" t="s">
        <v>71</v>
      </c>
      <c r="G6" s="132" t="s">
        <v>62</v>
      </c>
      <c r="H6" s="132" t="s">
        <v>67</v>
      </c>
      <c r="I6" s="132" t="s">
        <v>72</v>
      </c>
      <c r="J6" s="132" t="s">
        <v>73</v>
      </c>
      <c r="K6" s="132" t="s">
        <v>74</v>
      </c>
      <c r="L6" s="132" t="s">
        <v>75</v>
      </c>
      <c r="M6" s="132" t="s">
        <v>76</v>
      </c>
      <c r="N6" s="132" t="s">
        <v>77</v>
      </c>
      <c r="O6" s="132" t="s">
        <v>78</v>
      </c>
      <c r="P6" s="132" t="s">
        <v>79</v>
      </c>
      <c r="Q6" s="132" t="s">
        <v>80</v>
      </c>
    </row>
    <row r="7" customFormat="false" ht="15" hidden="false" customHeight="true" outlineLevel="0" collapsed="false">
      <c r="A7" s="131"/>
      <c r="B7" s="135" t="s">
        <v>81</v>
      </c>
      <c r="C7" s="136"/>
      <c r="D7" s="137"/>
      <c r="E7" s="135"/>
      <c r="F7" s="135"/>
      <c r="G7" s="138" t="s">
        <v>82</v>
      </c>
      <c r="H7" s="138" t="s">
        <v>82</v>
      </c>
      <c r="I7" s="138" t="s">
        <v>83</v>
      </c>
      <c r="J7" s="135"/>
      <c r="K7" s="138" t="s">
        <v>84</v>
      </c>
      <c r="L7" s="135"/>
      <c r="M7" s="135"/>
      <c r="N7" s="135"/>
      <c r="O7" s="135" t="s">
        <v>85</v>
      </c>
      <c r="P7" s="135" t="s">
        <v>86</v>
      </c>
      <c r="Q7" s="138" t="s">
        <v>87</v>
      </c>
    </row>
    <row r="8" customFormat="false" ht="12" hidden="false" customHeight="false" outlineLevel="0" collapsed="false">
      <c r="A8" s="139"/>
      <c r="B8" s="140" t="n">
        <v>13</v>
      </c>
      <c r="C8" s="141" t="s">
        <v>88</v>
      </c>
      <c r="D8" s="142"/>
      <c r="E8" s="143" t="s">
        <v>8</v>
      </c>
      <c r="F8" s="143" t="s">
        <v>9</v>
      </c>
      <c r="G8" s="140" t="s">
        <v>89</v>
      </c>
      <c r="H8" s="140" t="s">
        <v>90</v>
      </c>
      <c r="I8" s="140" t="s">
        <v>91</v>
      </c>
      <c r="J8" s="140" t="s">
        <v>92</v>
      </c>
      <c r="K8" s="140"/>
      <c r="L8" s="140" t="n">
        <v>734.1598</v>
      </c>
      <c r="M8" s="140" t="s">
        <v>93</v>
      </c>
      <c r="N8" s="140" t="s">
        <v>94</v>
      </c>
      <c r="O8" s="140" t="s">
        <v>95</v>
      </c>
      <c r="P8" s="144"/>
      <c r="Q8" s="140"/>
      <c r="R8" s="145"/>
    </row>
    <row r="9" customFormat="false" ht="12" hidden="false" customHeight="false" outlineLevel="0" collapsed="false">
      <c r="A9" s="139"/>
      <c r="B9" s="140" t="n">
        <v>14</v>
      </c>
      <c r="C9" s="141" t="s">
        <v>96</v>
      </c>
      <c r="D9" s="142"/>
      <c r="E9" s="143" t="s">
        <v>8</v>
      </c>
      <c r="F9" s="143" t="s">
        <v>9</v>
      </c>
      <c r="G9" s="140" t="s">
        <v>97</v>
      </c>
      <c r="H9" s="140" t="s">
        <v>98</v>
      </c>
      <c r="I9" s="140" t="s">
        <v>99</v>
      </c>
      <c r="J9" s="140"/>
      <c r="K9" s="140"/>
      <c r="L9" s="140" t="s">
        <v>40</v>
      </c>
      <c r="M9" s="140"/>
      <c r="N9" s="140" t="s">
        <v>100</v>
      </c>
      <c r="O9" s="140" t="s">
        <v>101</v>
      </c>
      <c r="P9" s="144"/>
      <c r="Q9" s="140"/>
      <c r="R9" s="145"/>
    </row>
    <row r="10" customFormat="false" ht="12" hidden="false" customHeight="false" outlineLevel="0" collapsed="false">
      <c r="A10" s="139"/>
      <c r="B10" s="146" t="n">
        <v>15</v>
      </c>
      <c r="C10" s="147" t="s">
        <v>102</v>
      </c>
      <c r="D10" s="148"/>
      <c r="E10" s="149" t="s">
        <v>8</v>
      </c>
      <c r="F10" s="149" t="s">
        <v>9</v>
      </c>
      <c r="G10" s="146" t="s">
        <v>97</v>
      </c>
      <c r="H10" s="146" t="s">
        <v>103</v>
      </c>
      <c r="I10" s="146" t="s">
        <v>104</v>
      </c>
      <c r="J10" s="146"/>
      <c r="K10" s="149" t="s">
        <v>105</v>
      </c>
      <c r="L10" s="146" t="s">
        <v>106</v>
      </c>
      <c r="M10" s="146"/>
      <c r="N10" s="146" t="s">
        <v>107</v>
      </c>
      <c r="O10" s="146" t="s">
        <v>108</v>
      </c>
      <c r="P10" s="150"/>
      <c r="Q10" s="146"/>
      <c r="R10" s="145"/>
    </row>
    <row r="11" customFormat="false" ht="12" hidden="false" customHeight="false" outlineLevel="0" collapsed="false">
      <c r="A11" s="139"/>
      <c r="B11" s="140"/>
      <c r="C11" s="141"/>
      <c r="D11" s="142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4"/>
      <c r="Q11" s="140"/>
      <c r="R11" s="145"/>
    </row>
    <row r="12" customFormat="false" ht="12" hidden="false" customHeight="false" outlineLevel="0" collapsed="false">
      <c r="A12" s="139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51"/>
      <c r="Q12" s="145"/>
      <c r="R12" s="145"/>
    </row>
    <row r="13" customFormat="false" ht="12" hidden="false" customHeight="false" outlineLevel="0" collapsed="false">
      <c r="A13" s="145"/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52"/>
      <c r="Q13" s="139"/>
      <c r="R13" s="145"/>
    </row>
    <row r="14" customFormat="false" ht="12" hidden="false" customHeight="fals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51"/>
      <c r="Q14" s="145"/>
      <c r="R14" s="145"/>
    </row>
    <row r="15" customFormat="false" ht="12" hidden="false" customHeight="false" outlineLevel="0" collapsed="false">
      <c r="A15" s="145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52"/>
      <c r="Q15" s="139"/>
      <c r="R15" s="145"/>
    </row>
    <row r="16" customFormat="false" ht="12" hidden="false" customHeight="fals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</row>
    <row r="17" customFormat="false" ht="12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</row>
    <row r="18" customFormat="false" ht="12" hidden="false" customHeight="fals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</row>
    <row r="19" customFormat="false" ht="12" hidden="false" customHeight="fals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</row>
    <row r="20" customFormat="false" ht="12" hidden="false" customHeight="fals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</row>
    <row r="21" customFormat="false" ht="12" hidden="false" customHeight="fals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</row>
    <row r="22" customFormat="false" ht="12" hidden="false" customHeight="fals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</row>
    <row r="23" customFormat="false" ht="12" hidden="false" customHeight="fals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</row>
    <row r="24" customFormat="false" ht="12" hidden="false" customHeight="fals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</row>
    <row r="25" customFormat="false" ht="12" hidden="false" customHeight="fals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</row>
    <row r="26" customFormat="false" ht="12" hidden="false" customHeight="fals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</row>
    <row r="27" customFormat="false" ht="12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</row>
    <row r="28" customFormat="false" ht="12" hidden="false" customHeight="fals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</row>
    <row r="29" customFormat="false" ht="12" hidden="false" customHeight="fals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</row>
    <row r="30" customFormat="false" ht="12" hidden="false" customHeight="fals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</row>
    <row r="31" customFormat="false" ht="12" hidden="false" customHeight="fals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</row>
    <row r="32" customFormat="false" ht="12" hidden="false" customHeight="fals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</row>
    <row r="33" customFormat="false" ht="12" hidden="false" customHeight="fals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</row>
    <row r="34" customFormat="false" ht="12" hidden="false" customHeight="fals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</row>
    <row r="35" customFormat="false" ht="12" hidden="false" customHeight="fals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</row>
    <row r="36" customFormat="false" ht="12" hidden="false" customHeight="fals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</row>
    <row r="37" customFormat="false" ht="12" hidden="false" customHeight="fals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</row>
    <row r="38" customFormat="false" ht="12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</row>
    <row r="39" customFormat="false" ht="12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</row>
    <row r="40" customFormat="false" ht="12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</row>
    <row r="41" customFormat="false" ht="12" hidden="fals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</row>
    <row r="42" customFormat="false" ht="12" hidden="false" customHeight="fals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</row>
    <row r="43" customFormat="false" ht="12" hidden="false" customHeight="fals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</row>
    <row r="44" customFormat="false" ht="12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</row>
    <row r="45" customFormat="false" ht="12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</row>
    <row r="46" customFormat="false" ht="12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</row>
    <row r="47" customFormat="false" ht="12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</row>
    <row r="48" customFormat="false" ht="12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</row>
    <row r="49" customFormat="false" ht="12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</row>
    <row r="50" customFormat="false" ht="12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</row>
    <row r="51" customFormat="false" ht="12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</row>
    <row r="52" customFormat="false" ht="12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</row>
    <row r="53" customFormat="false" ht="12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</row>
    <row r="54" customFormat="false" ht="12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</row>
    <row r="55" customFormat="false" ht="12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</row>
    <row r="56" customFormat="false" ht="12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</row>
    <row r="57" customFormat="false" ht="12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</row>
    <row r="58" customFormat="false" ht="12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</row>
    <row r="59" customFormat="false" ht="12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</row>
    <row r="60" customFormat="false" ht="12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</row>
    <row r="61" customFormat="false" ht="12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</row>
    <row r="62" customFormat="false" ht="12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</row>
    <row r="63" customFormat="false" ht="12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</row>
    <row r="64" customFormat="false" ht="12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</row>
    <row r="65" customFormat="false" ht="12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</row>
  </sheetData>
  <sheetProtection sheet="true" password="8af7" objects="true" scenarios="true"/>
  <mergeCells count="4">
    <mergeCell ref="E1:F1"/>
    <mergeCell ref="E2:F2"/>
    <mergeCell ref="E3:F3"/>
    <mergeCell ref="E4:F4"/>
  </mergeCells>
  <conditionalFormatting sqref="L1:M1 I3:J3">
    <cfRule type="expression" priority="2" aboveAverage="0" equalAverage="0" bottom="0" percent="0" rank="0" text="" dxfId="11">
      <formula>$G$1&lt;&gt;"매매"</formula>
    </cfRule>
  </conditionalFormatting>
  <conditionalFormatting sqref="L3:M4">
    <cfRule type="expression" priority="3" aboveAverage="0" equalAverage="0" bottom="0" percent="0" rank="0" text="" dxfId="12">
      <formula>$G$1="전월세"</formula>
    </cfRule>
    <cfRule type="expression" priority="4" aboveAverage="0" equalAverage="0" bottom="0" percent="0" rank="0" text="" dxfId="13">
      <formula>$G$1&lt;&gt;"월세"</formula>
    </cfRule>
  </conditionalFormatting>
  <conditionalFormatting sqref="L2:M2">
    <cfRule type="expression" priority="5" aboveAverage="0" equalAverage="0" bottom="0" percent="0" rank="0" text="" dxfId="14">
      <formula>$G$1="전세"</formula>
    </cfRule>
    <cfRule type="expression" priority="6" aboveAverage="0" equalAverage="0" bottom="0" percent="0" rank="0" text="" dxfId="15">
      <formula>$G$1&lt;&gt;"전월세"</formula>
    </cfRule>
  </conditionalFormatting>
  <dataValidations count="3">
    <dataValidation allowBlank="true" errorStyle="stop" operator="between" showDropDown="false" showErrorMessage="true" showInputMessage="false" sqref="D4" type="list">
      <formula1>"투자,입주"</formula1>
      <formula2>0</formula2>
    </dataValidation>
    <dataValidation allowBlank="true" errorStyle="stop" operator="between" showDropDown="false" showErrorMessage="true" showInputMessage="false" sqref="G2" type="list">
      <formula1>YHg1</formula1>
      <formula2>0</formula2>
    </dataValidation>
    <dataValidation allowBlank="true" errorStyle="stop" operator="between" showDropDown="false" showErrorMessage="true" showInputMessage="false" sqref="G1" type="list">
      <formula1>"매매,전세,월세,전월세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4</xdr:row>
                    <xdr:rowOff>28080</xdr:rowOff>
                  </from>
                  <to>
                    <xdr:col>3</xdr:col>
                    <xdr:colOff>-93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>
                <anchor moveWithCells="true" sizeWithCells="false">
                  <from>
                    <xdr:col>4</xdr:col>
                    <xdr:colOff>102960</xdr:colOff>
                    <xdr:row>4</xdr:row>
                    <xdr:rowOff>28080</xdr:rowOff>
                  </from>
                  <to>
                    <xdr:col>6</xdr:col>
                    <xdr:colOff>24840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4</xdr:row>
                    <xdr:rowOff>28080</xdr:rowOff>
                  </from>
                  <to>
                    <xdr:col>12</xdr:col>
                    <xdr:colOff>1080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>
                <anchor moveWithCells="true" sizeWithCells="false">
                  <from>
                    <xdr:col>7</xdr:col>
                    <xdr:colOff>10440</xdr:colOff>
                    <xdr:row>4</xdr:row>
                    <xdr:rowOff>38520</xdr:rowOff>
                  </from>
                  <to>
                    <xdr:col>8</xdr:col>
                    <xdr:colOff>21600</xdr:colOff>
                    <xdr:row>5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1">
              <controlPr defaultSize="0" print="false" autoFill="0" autoPict="0" macro="Module2.FindDt3">
                <anchor moveWithCells="true" sizeWithCells="false">
                  <from>
                    <xdr:col>15</xdr:col>
                    <xdr:colOff>10800</xdr:colOff>
                    <xdr:row>4</xdr:row>
                    <xdr:rowOff>28080</xdr:rowOff>
                  </from>
                  <to>
                    <xdr:col>16</xdr:col>
                    <xdr:colOff>108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6">
              <controlPr defaultSize="0" print="false" autoFill="0" autoPict="0">
                <anchor moveWithCells="true" sizeWithCells="false">
                  <from>
                    <xdr:col>16</xdr:col>
                    <xdr:colOff>21240</xdr:colOff>
                    <xdr:row>4</xdr:row>
                    <xdr:rowOff>28080</xdr:rowOff>
                  </from>
                  <to>
                    <xdr:col>17</xdr:col>
                    <xdr:colOff>-9000</xdr:colOff>
                    <xdr:row>5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4.28"/>
    <col collapsed="false" customWidth="true" hidden="false" outlineLevel="0" max="4" min="3" style="0" width="14.99"/>
    <col collapsed="false" customWidth="true" hidden="false" outlineLevel="0" max="6" min="5" style="0" width="5.7"/>
    <col collapsed="false" customWidth="true" hidden="false" outlineLevel="0" max="8" min="7" style="0" width="9.99"/>
    <col collapsed="false" customWidth="true" hidden="false" outlineLevel="0" max="9" min="9" style="0" width="12.85"/>
    <col collapsed="false" customWidth="true" hidden="false" outlineLevel="0" max="11" min="10" style="0" width="9.99"/>
    <col collapsed="false" customWidth="true" hidden="false" outlineLevel="0" max="13" min="12" style="0" width="13.56"/>
    <col collapsed="false" customWidth="true" hidden="false" outlineLevel="0" max="14" min="14" style="0" width="9.99"/>
    <col collapsed="false" customWidth="true" hidden="false" outlineLevel="0" max="15" min="15" style="0" width="12.85"/>
    <col collapsed="false" customWidth="true" hidden="false" outlineLevel="0" max="16" min="16" style="0" width="9.99"/>
    <col collapsed="false" customWidth="true" hidden="false" outlineLevel="0" max="17" min="17" style="0" width="11.42"/>
  </cols>
  <sheetData>
    <row r="1" customFormat="false" ht="15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4"/>
      <c r="P1" s="154"/>
      <c r="Q1" s="154"/>
    </row>
    <row r="2" customFormat="false" ht="15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4"/>
      <c r="P2" s="154"/>
      <c r="Q2" s="154"/>
    </row>
    <row r="3" customFormat="false" ht="15" hidden="false" customHeight="true" outlineLevel="0" collapsed="false">
      <c r="A3" s="153"/>
      <c r="B3" s="153"/>
      <c r="C3" s="153"/>
      <c r="D3" s="153"/>
      <c r="E3" s="153"/>
      <c r="F3" s="153"/>
      <c r="G3" s="155" t="s">
        <v>109</v>
      </c>
      <c r="H3" s="155" t="s">
        <v>110</v>
      </c>
      <c r="I3" s="155" t="s">
        <v>111</v>
      </c>
      <c r="J3" s="155" t="s">
        <v>112</v>
      </c>
      <c r="K3" s="155" t="s">
        <v>71</v>
      </c>
      <c r="L3" s="156" t="s">
        <v>113</v>
      </c>
      <c r="M3" s="156" t="s">
        <v>114</v>
      </c>
      <c r="N3" s="153"/>
      <c r="O3" s="154"/>
      <c r="P3" s="154"/>
      <c r="Q3" s="154"/>
    </row>
    <row r="4" customFormat="false" ht="15" hidden="false" customHeight="true" outlineLevel="0" collapsed="false">
      <c r="A4" s="153"/>
      <c r="B4" s="153"/>
      <c r="C4" s="153"/>
      <c r="D4" s="153"/>
      <c r="E4" s="153"/>
      <c r="F4" s="153"/>
      <c r="G4" s="157"/>
      <c r="H4" s="157"/>
      <c r="I4" s="157"/>
      <c r="J4" s="158"/>
      <c r="K4" s="159" t="s">
        <v>9</v>
      </c>
      <c r="L4" s="160" t="s">
        <v>115</v>
      </c>
      <c r="M4" s="160"/>
      <c r="N4" s="153"/>
      <c r="O4" s="154"/>
      <c r="P4" s="154"/>
      <c r="Q4" s="154"/>
    </row>
    <row r="5" customFormat="false" ht="15" hidden="false" customHeight="true" outlineLevel="0" collapsed="false">
      <c r="A5" s="153"/>
      <c r="B5" s="161" t="s">
        <v>0</v>
      </c>
      <c r="C5" s="162"/>
      <c r="D5" s="162"/>
      <c r="E5" s="153"/>
      <c r="F5" s="162"/>
      <c r="G5" s="153"/>
      <c r="H5" s="153"/>
      <c r="I5" s="153"/>
      <c r="J5" s="153"/>
      <c r="K5" s="153"/>
      <c r="L5" s="153"/>
      <c r="M5" s="153"/>
      <c r="N5" s="153"/>
      <c r="O5" s="153"/>
      <c r="P5" s="154"/>
      <c r="Q5" s="154"/>
    </row>
    <row r="6" customFormat="false" ht="15" hidden="false" customHeight="true" outlineLevel="0" collapsed="false">
      <c r="A6" s="153"/>
      <c r="B6" s="132" t="s">
        <v>68</v>
      </c>
      <c r="C6" s="163" t="s">
        <v>69</v>
      </c>
      <c r="D6" s="134"/>
      <c r="E6" s="132" t="s">
        <v>70</v>
      </c>
      <c r="F6" s="132" t="s">
        <v>71</v>
      </c>
      <c r="G6" s="132" t="s">
        <v>62</v>
      </c>
      <c r="H6" s="132" t="s">
        <v>67</v>
      </c>
      <c r="I6" s="132" t="s">
        <v>72</v>
      </c>
      <c r="J6" s="132" t="s">
        <v>73</v>
      </c>
      <c r="K6" s="132" t="s">
        <v>74</v>
      </c>
      <c r="L6" s="132" t="s">
        <v>75</v>
      </c>
      <c r="M6" s="132" t="s">
        <v>76</v>
      </c>
      <c r="N6" s="132" t="s">
        <v>77</v>
      </c>
      <c r="O6" s="132" t="s">
        <v>78</v>
      </c>
      <c r="P6" s="132" t="s">
        <v>79</v>
      </c>
      <c r="Q6" s="132" t="s">
        <v>80</v>
      </c>
    </row>
    <row r="7" customFormat="false" ht="15" hidden="false" customHeight="true" outlineLevel="0" collapsed="false">
      <c r="A7" s="153"/>
      <c r="B7" s="135" t="s">
        <v>81</v>
      </c>
      <c r="C7" s="136"/>
      <c r="D7" s="137"/>
      <c r="E7" s="135"/>
      <c r="F7" s="135"/>
      <c r="G7" s="138" t="s">
        <v>82</v>
      </c>
      <c r="H7" s="138" t="s">
        <v>82</v>
      </c>
      <c r="I7" s="138" t="s">
        <v>83</v>
      </c>
      <c r="J7" s="135"/>
      <c r="K7" s="138" t="s">
        <v>84</v>
      </c>
      <c r="L7" s="135"/>
      <c r="M7" s="135"/>
      <c r="N7" s="135"/>
      <c r="O7" s="135" t="s">
        <v>85</v>
      </c>
      <c r="P7" s="135" t="s">
        <v>86</v>
      </c>
      <c r="Q7" s="138" t="s">
        <v>87</v>
      </c>
    </row>
    <row r="8" customFormat="false" ht="15" hidden="false" customHeight="true" outlineLevel="0" collapsed="false">
      <c r="A8" s="164"/>
      <c r="B8" s="146" t="n">
        <v>17</v>
      </c>
      <c r="C8" s="147" t="s">
        <v>116</v>
      </c>
      <c r="D8" s="148"/>
      <c r="E8" s="149" t="s">
        <v>8</v>
      </c>
      <c r="F8" s="149" t="s">
        <v>9</v>
      </c>
      <c r="G8" s="146"/>
      <c r="H8" s="146" t="s">
        <v>117</v>
      </c>
      <c r="I8" s="146"/>
      <c r="J8" s="149" t="s">
        <v>118</v>
      </c>
      <c r="K8" s="146"/>
      <c r="L8" s="146" t="n">
        <v>258.1478</v>
      </c>
      <c r="M8" s="146"/>
      <c r="N8" s="146" t="s">
        <v>119</v>
      </c>
      <c r="O8" s="146" t="s">
        <v>120</v>
      </c>
      <c r="P8" s="146"/>
      <c r="Q8" s="146"/>
      <c r="R8" s="145"/>
    </row>
    <row r="9" customFormat="false" ht="15" hidden="false" customHeight="true" outlineLevel="0" collapsed="false">
      <c r="A9" s="164"/>
      <c r="B9" s="165" t="n">
        <v>14</v>
      </c>
      <c r="C9" s="147" t="s">
        <v>96</v>
      </c>
      <c r="D9" s="166"/>
      <c r="E9" s="149" t="s">
        <v>8</v>
      </c>
      <c r="F9" s="149" t="s">
        <v>9</v>
      </c>
      <c r="G9" s="165" t="s">
        <v>97</v>
      </c>
      <c r="H9" s="165" t="s">
        <v>98</v>
      </c>
      <c r="I9" s="165" t="s">
        <v>99</v>
      </c>
      <c r="J9" s="165"/>
      <c r="K9" s="165"/>
      <c r="L9" s="165" t="s">
        <v>40</v>
      </c>
      <c r="M9" s="165"/>
      <c r="N9" s="167" t="s">
        <v>100</v>
      </c>
      <c r="O9" s="165" t="s">
        <v>101</v>
      </c>
      <c r="P9" s="168"/>
      <c r="Q9" s="165"/>
      <c r="R9" s="145"/>
    </row>
    <row r="10" customFormat="false" ht="15" hidden="false" customHeight="true" outlineLevel="0" collapsed="false">
      <c r="A10" s="164"/>
      <c r="B10" s="165" t="n">
        <v>15</v>
      </c>
      <c r="C10" s="147" t="s">
        <v>102</v>
      </c>
      <c r="D10" s="166"/>
      <c r="E10" s="149" t="s">
        <v>8</v>
      </c>
      <c r="F10" s="149" t="s">
        <v>9</v>
      </c>
      <c r="G10" s="165" t="s">
        <v>97</v>
      </c>
      <c r="H10" s="165" t="s">
        <v>103</v>
      </c>
      <c r="I10" s="165" t="s">
        <v>104</v>
      </c>
      <c r="J10" s="165"/>
      <c r="K10" s="149" t="s">
        <v>105</v>
      </c>
      <c r="L10" s="165" t="s">
        <v>106</v>
      </c>
      <c r="M10" s="165"/>
      <c r="N10" s="165" t="s">
        <v>107</v>
      </c>
      <c r="O10" s="165" t="s">
        <v>108</v>
      </c>
      <c r="P10" s="168"/>
      <c r="Q10" s="165"/>
      <c r="R10" s="145"/>
    </row>
    <row r="11" customFormat="false" ht="15" hidden="false" customHeight="true" outlineLevel="0" collapsed="false">
      <c r="A11" s="164"/>
      <c r="B11" s="146" t="n">
        <v>16</v>
      </c>
      <c r="C11" s="147" t="s">
        <v>121</v>
      </c>
      <c r="D11" s="148"/>
      <c r="E11" s="149" t="s">
        <v>8</v>
      </c>
      <c r="F11" s="149" t="s">
        <v>9</v>
      </c>
      <c r="G11" s="146" t="s">
        <v>122</v>
      </c>
      <c r="H11" s="146" t="s">
        <v>123</v>
      </c>
      <c r="I11" s="146" t="s">
        <v>124</v>
      </c>
      <c r="J11" s="146"/>
      <c r="K11" s="146"/>
      <c r="L11" s="146" t="n">
        <v>730.5253</v>
      </c>
      <c r="M11" s="146"/>
      <c r="N11" s="146" t="s">
        <v>125</v>
      </c>
      <c r="O11" s="146" t="s">
        <v>126</v>
      </c>
      <c r="P11" s="146"/>
      <c r="Q11" s="146"/>
      <c r="R11" s="145"/>
    </row>
    <row r="12" customFormat="false" ht="15" hidden="false" customHeight="true" outlineLevel="0" collapsed="false">
      <c r="A12" s="145"/>
      <c r="B12" s="146" t="n">
        <v>18</v>
      </c>
      <c r="C12" s="147" t="s">
        <v>127</v>
      </c>
      <c r="D12" s="148"/>
      <c r="E12" s="149" t="s">
        <v>128</v>
      </c>
      <c r="F12" s="149" t="s">
        <v>9</v>
      </c>
      <c r="G12" s="146"/>
      <c r="H12" s="146" t="s">
        <v>129</v>
      </c>
      <c r="I12" s="146"/>
      <c r="J12" s="149" t="s">
        <v>130</v>
      </c>
      <c r="K12" s="149" t="s">
        <v>131</v>
      </c>
      <c r="L12" s="146" t="s">
        <v>132</v>
      </c>
      <c r="M12" s="146" t="s">
        <v>133</v>
      </c>
      <c r="N12" s="146" t="s">
        <v>134</v>
      </c>
      <c r="O12" s="146"/>
      <c r="P12" s="146"/>
      <c r="Q12" s="146" t="s">
        <v>135</v>
      </c>
      <c r="R12" s="145"/>
    </row>
    <row r="13" customFormat="false" ht="15" hidden="false" customHeight="true" outlineLevel="0" collapsed="false">
      <c r="A13" s="145"/>
      <c r="B13" s="146" t="n">
        <v>25</v>
      </c>
      <c r="C13" s="147" t="s">
        <v>136</v>
      </c>
      <c r="D13" s="148"/>
      <c r="E13" s="149" t="s">
        <v>137</v>
      </c>
      <c r="F13" s="149" t="s">
        <v>9</v>
      </c>
      <c r="G13" s="146" t="s">
        <v>138</v>
      </c>
      <c r="H13" s="146" t="s">
        <v>139</v>
      </c>
      <c r="I13" s="146" t="s">
        <v>140</v>
      </c>
      <c r="J13" s="146" t="s">
        <v>141</v>
      </c>
      <c r="K13" s="149" t="s">
        <v>142</v>
      </c>
      <c r="L13" s="146" t="n">
        <v>735.9874</v>
      </c>
      <c r="M13" s="146" t="s">
        <v>143</v>
      </c>
      <c r="N13" s="146" t="s">
        <v>144</v>
      </c>
      <c r="O13" s="146" t="s">
        <v>145</v>
      </c>
      <c r="P13" s="150" t="n">
        <v>5000</v>
      </c>
      <c r="Q13" s="146"/>
      <c r="R13" s="145"/>
    </row>
    <row r="14" customFormat="false" ht="15" hidden="false" customHeight="true" outlineLevel="0" collapsed="false">
      <c r="A14" s="145"/>
      <c r="B14" s="146" t="n">
        <v>25</v>
      </c>
      <c r="C14" s="147" t="s">
        <v>146</v>
      </c>
      <c r="D14" s="148"/>
      <c r="E14" s="149" t="s">
        <v>137</v>
      </c>
      <c r="F14" s="149" t="s">
        <v>9</v>
      </c>
      <c r="G14" s="146" t="s">
        <v>138</v>
      </c>
      <c r="H14" s="146" t="s">
        <v>139</v>
      </c>
      <c r="I14" s="146" t="s">
        <v>140</v>
      </c>
      <c r="J14" s="146" t="s">
        <v>141</v>
      </c>
      <c r="K14" s="149" t="s">
        <v>142</v>
      </c>
      <c r="L14" s="146" t="n">
        <v>735.9874</v>
      </c>
      <c r="M14" s="146" t="s">
        <v>143</v>
      </c>
      <c r="N14" s="146" t="s">
        <v>144</v>
      </c>
      <c r="O14" s="146" t="s">
        <v>145</v>
      </c>
      <c r="P14" s="150" t="n">
        <v>5000</v>
      </c>
      <c r="Q14" s="146"/>
      <c r="R14" s="145"/>
    </row>
    <row r="15" customFormat="false" ht="15" hidden="false" customHeight="true" outlineLevel="0" collapsed="false">
      <c r="A15" s="145"/>
      <c r="B15" s="165" t="n">
        <v>6</v>
      </c>
      <c r="C15" s="147" t="s">
        <v>147</v>
      </c>
      <c r="D15" s="166"/>
      <c r="E15" s="149" t="s">
        <v>137</v>
      </c>
      <c r="F15" s="149" t="s">
        <v>9</v>
      </c>
      <c r="G15" s="165"/>
      <c r="H15" s="165" t="s">
        <v>148</v>
      </c>
      <c r="I15" s="165"/>
      <c r="J15" s="165"/>
      <c r="K15" s="165"/>
      <c r="L15" s="165" t="s">
        <v>149</v>
      </c>
      <c r="M15" s="165" t="s">
        <v>150</v>
      </c>
      <c r="N15" s="167" t="s">
        <v>151</v>
      </c>
      <c r="O15" s="165"/>
      <c r="P15" s="168" t="n">
        <v>18000</v>
      </c>
      <c r="Q15" s="165"/>
      <c r="R15" s="145"/>
    </row>
    <row r="16" customFormat="false" ht="15" hidden="false" customHeight="true" outlineLevel="0" collapsed="false">
      <c r="A16" s="145"/>
      <c r="B16" s="165" t="n">
        <v>3</v>
      </c>
      <c r="C16" s="147" t="s">
        <v>152</v>
      </c>
      <c r="D16" s="166"/>
      <c r="E16" s="149" t="s">
        <v>153</v>
      </c>
      <c r="F16" s="149" t="s">
        <v>9</v>
      </c>
      <c r="G16" s="165" t="s">
        <v>154</v>
      </c>
      <c r="H16" s="165" t="s">
        <v>155</v>
      </c>
      <c r="I16" s="165" t="s">
        <v>156</v>
      </c>
      <c r="J16" s="165" t="s">
        <v>157</v>
      </c>
      <c r="K16" s="149" t="s">
        <v>158</v>
      </c>
      <c r="L16" s="165" t="s">
        <v>159</v>
      </c>
      <c r="M16" s="165" t="s">
        <v>160</v>
      </c>
      <c r="N16" s="167" t="s">
        <v>161</v>
      </c>
      <c r="O16" s="165" t="s">
        <v>162</v>
      </c>
      <c r="P16" s="168" t="n">
        <v>25000</v>
      </c>
      <c r="Q16" s="165" t="s">
        <v>163</v>
      </c>
      <c r="R16" s="145"/>
    </row>
    <row r="17" customFormat="false" ht="15" hidden="false" customHeight="true" outlineLevel="0" collapsed="false">
      <c r="A17" s="145"/>
      <c r="B17" s="146"/>
      <c r="C17" s="147"/>
      <c r="D17" s="148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5"/>
    </row>
    <row r="18" customFormat="false" ht="15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</row>
    <row r="19" customFormat="false" ht="15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</row>
    <row r="20" customFormat="false" ht="15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</row>
    <row r="21" customFormat="false" ht="15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</row>
    <row r="22" customFormat="false" ht="15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</row>
    <row r="23" customFormat="false" ht="15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</row>
    <row r="24" customFormat="false" ht="15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</row>
    <row r="25" customFormat="false" ht="15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</row>
    <row r="26" customFormat="false" ht="15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</row>
    <row r="27" customFormat="false" ht="15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</row>
    <row r="28" customFormat="false" ht="15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</row>
    <row r="29" customFormat="false" ht="15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</row>
    <row r="30" customFormat="false" ht="15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</row>
    <row r="31" customFormat="false" ht="15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</row>
    <row r="32" customFormat="false" ht="1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</row>
    <row r="33" customFormat="false" ht="15" hidden="false" customHeight="tru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</row>
    <row r="34" customFormat="false" ht="15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</row>
    <row r="35" customFormat="false" ht="15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</row>
    <row r="36" customFormat="false" ht="15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</row>
    <row r="37" customFormat="false" ht="15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</row>
    <row r="38" customFormat="false" ht="15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</row>
    <row r="39" customFormat="false" ht="15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</row>
    <row r="40" customFormat="false" ht="15" hidden="false" customHeight="tru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</row>
    <row r="41" customFormat="false" ht="15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</row>
    <row r="42" customFormat="false" ht="15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</row>
    <row r="43" customFormat="false" ht="15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</row>
    <row r="44" customFormat="false" ht="1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</row>
    <row r="45" customFormat="false" ht="1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</row>
    <row r="46" customFormat="false" ht="1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</row>
    <row r="47" customFormat="false" ht="1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</row>
    <row r="48" customFormat="false" ht="1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</row>
    <row r="49" customFormat="false" ht="1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</row>
    <row r="50" customFormat="false" ht="1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</row>
    <row r="51" customFormat="false" ht="1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</row>
    <row r="52" customFormat="false" ht="15" hidden="false" customHeight="tru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</row>
    <row r="53" customFormat="false" ht="15" hidden="false" customHeight="tru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</row>
    <row r="54" customFormat="false" ht="15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</row>
    <row r="55" customFormat="false" ht="15" hidden="false" customHeight="tru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</row>
    <row r="56" customFormat="false" ht="15" hidden="false" customHeight="tru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</row>
    <row r="57" customFormat="false" ht="15" hidden="false" customHeight="tru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</row>
    <row r="58" customFormat="false" ht="15" hidden="false" customHeight="tru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</row>
    <row r="59" customFormat="false" ht="15" hidden="false" customHeight="tru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</row>
    <row r="60" customFormat="false" ht="15" hidden="false" customHeight="tru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</row>
    <row r="61" customFormat="false" ht="15" hidden="false" customHeight="tru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</row>
    <row r="62" customFormat="false" ht="15" hidden="false" customHeight="tru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</row>
    <row r="63" customFormat="false" ht="15" hidden="false" customHeight="tru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</row>
    <row r="64" customFormat="false" ht="15" hidden="false" customHeight="tru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</row>
    <row r="65" customFormat="false" ht="15" hidden="false" customHeight="tru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</row>
    <row r="66" customFormat="false" ht="15" hidden="false" customHeight="tru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</row>
  </sheetData>
  <sheetProtection sheet="true" password="8af7" objects="true" scenarios="true"/>
  <dataValidations count="5">
    <dataValidation allowBlank="true" errorStyle="stop" operator="between" showDropDown="false" showErrorMessage="true" showInputMessage="false" sqref="J4" type="list">
      <formula1>"매매,전세,월세,전월세"</formula1>
      <formula2>0</formula2>
    </dataValidation>
    <dataValidation allowBlank="true" errorStyle="stop" operator="between" showDropDown="false" showErrorMessage="true" showInputMessage="false" sqref="K4" type="list">
      <formula1>YHg1</formula1>
      <formula2>0</formula2>
    </dataValidation>
    <dataValidation allowBlank="true" errorStyle="stop" operator="between" showDropDown="false" showErrorMessage="true" showInputMessage="false" sqref="I4" type="list">
      <formula1>YH2</formula1>
      <formula2>0</formula2>
    </dataValidation>
    <dataValidation allowBlank="true" errorStyle="stop" operator="between" showDropDown="false" showErrorMessage="true" showInputMessage="false" sqref="G4" type="list">
      <formula1>YH1</formula1>
      <formula2>0</formula2>
    </dataValidation>
    <dataValidation allowBlank="true" errorStyle="stop" operator="between" showDropDown="false" showErrorMessage="true" showInputMessage="false" sqref="L3:M3" type="list">
      <formula1>"전용면적,전화번호,방화장실,구조,용도2,공동중개인,매도(임대인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3</xdr:col>
                    <xdr:colOff>20520</xdr:colOff>
                    <xdr:row>2</xdr:row>
                    <xdr:rowOff>0</xdr:rowOff>
                  </from>
                  <to>
                    <xdr:col>14</xdr:col>
                    <xdr:colOff>41436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4.28"/>
    <col collapsed="false" customWidth="true" hidden="false" outlineLevel="0" max="4" min="3" style="0" width="14.99"/>
    <col collapsed="false" customWidth="true" hidden="false" outlineLevel="0" max="6" min="5" style="0" width="5.7"/>
    <col collapsed="false" customWidth="true" hidden="false" outlineLevel="0" max="8" min="7" style="0" width="9.99"/>
    <col collapsed="false" customWidth="true" hidden="false" outlineLevel="0" max="9" min="9" style="0" width="12.85"/>
    <col collapsed="false" customWidth="true" hidden="false" outlineLevel="0" max="11" min="10" style="0" width="9.99"/>
    <col collapsed="false" customWidth="true" hidden="false" outlineLevel="0" max="13" min="12" style="0" width="13.56"/>
    <col collapsed="false" customWidth="true" hidden="false" outlineLevel="0" max="14" min="14" style="0" width="9.99"/>
    <col collapsed="false" customWidth="true" hidden="false" outlineLevel="0" max="15" min="15" style="0" width="12.85"/>
    <col collapsed="false" customWidth="true" hidden="false" outlineLevel="0" max="16" min="16" style="0" width="9.99"/>
    <col collapsed="false" customWidth="true" hidden="false" outlineLevel="0" max="17" min="17" style="0" width="11.42"/>
  </cols>
  <sheetData>
    <row r="1" customFormat="false" ht="15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4"/>
      <c r="P1" s="154"/>
      <c r="Q1" s="154"/>
    </row>
    <row r="2" customFormat="false" ht="15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4"/>
      <c r="P2" s="154"/>
      <c r="Q2" s="154"/>
    </row>
    <row r="3" customFormat="false" ht="15" hidden="false" customHeight="true" outlineLevel="0" collapsed="false">
      <c r="A3" s="153"/>
      <c r="B3" s="169"/>
      <c r="C3" s="169"/>
      <c r="D3" s="169"/>
      <c r="E3" s="169"/>
      <c r="F3" s="169"/>
      <c r="G3" s="169"/>
      <c r="H3" s="169"/>
      <c r="I3" s="169"/>
      <c r="J3" s="169"/>
      <c r="K3" s="170" t="s">
        <v>112</v>
      </c>
      <c r="L3" s="170" t="s">
        <v>164</v>
      </c>
      <c r="M3" s="170"/>
      <c r="N3" s="169"/>
      <c r="O3" s="170" t="s">
        <v>68</v>
      </c>
      <c r="P3" s="171"/>
      <c r="Q3" s="171"/>
    </row>
    <row r="4" customFormat="false" ht="15" hidden="false" customHeight="true" outlineLevel="0" collapsed="false">
      <c r="A4" s="153"/>
      <c r="B4" s="169"/>
      <c r="C4" s="169"/>
      <c r="D4" s="169"/>
      <c r="E4" s="169"/>
      <c r="F4" s="169"/>
      <c r="G4" s="169"/>
      <c r="H4" s="169"/>
      <c r="I4" s="169"/>
      <c r="J4" s="169"/>
      <c r="K4" s="172" t="s">
        <v>165</v>
      </c>
      <c r="L4" s="173" t="n">
        <f aca="true">TODAY()</f>
        <v>46233</v>
      </c>
      <c r="M4" s="174" t="n">
        <v>40795</v>
      </c>
      <c r="N4" s="169"/>
      <c r="O4" s="175" t="n">
        <v>1</v>
      </c>
      <c r="P4" s="169"/>
      <c r="Q4" s="171"/>
    </row>
    <row r="5" customFormat="false" ht="15" hidden="false" customHeight="true" outlineLevel="0" collapsed="false">
      <c r="A5" s="153"/>
      <c r="B5" s="176" t="s">
        <v>0</v>
      </c>
      <c r="C5" s="177"/>
      <c r="D5" s="169"/>
      <c r="E5" s="177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71"/>
    </row>
    <row r="6" customFormat="false" ht="15" hidden="false" customHeight="true" outlineLevel="0" collapsed="false">
      <c r="A6" s="178"/>
      <c r="B6" s="179" t="s">
        <v>68</v>
      </c>
      <c r="C6" s="180" t="s">
        <v>69</v>
      </c>
      <c r="D6" s="181"/>
      <c r="E6" s="182" t="s">
        <v>70</v>
      </c>
      <c r="F6" s="182" t="s">
        <v>71</v>
      </c>
      <c r="G6" s="182" t="s">
        <v>62</v>
      </c>
      <c r="H6" s="182" t="s">
        <v>67</v>
      </c>
      <c r="I6" s="182" t="s">
        <v>72</v>
      </c>
      <c r="J6" s="182" t="s">
        <v>73</v>
      </c>
      <c r="K6" s="182" t="s">
        <v>74</v>
      </c>
      <c r="L6" s="182" t="s">
        <v>75</v>
      </c>
      <c r="M6" s="182" t="s">
        <v>76</v>
      </c>
      <c r="N6" s="182" t="s">
        <v>77</v>
      </c>
      <c r="O6" s="182" t="s">
        <v>78</v>
      </c>
      <c r="P6" s="182" t="s">
        <v>79</v>
      </c>
      <c r="Q6" s="182" t="s">
        <v>80</v>
      </c>
    </row>
    <row r="7" customFormat="false" ht="15" hidden="false" customHeight="true" outlineLevel="0" collapsed="false">
      <c r="A7" s="183"/>
      <c r="B7" s="135" t="s">
        <v>81</v>
      </c>
      <c r="C7" s="136"/>
      <c r="D7" s="137"/>
      <c r="E7" s="135"/>
      <c r="F7" s="135"/>
      <c r="G7" s="138" t="s">
        <v>82</v>
      </c>
      <c r="H7" s="138" t="s">
        <v>82</v>
      </c>
      <c r="I7" s="138" t="s">
        <v>83</v>
      </c>
      <c r="J7" s="135"/>
      <c r="K7" s="138" t="s">
        <v>84</v>
      </c>
      <c r="L7" s="135"/>
      <c r="M7" s="135"/>
      <c r="N7" s="135"/>
      <c r="O7" s="135" t="s">
        <v>85</v>
      </c>
      <c r="P7" s="135" t="s">
        <v>86</v>
      </c>
      <c r="Q7" s="138" t="s">
        <v>87</v>
      </c>
    </row>
    <row r="8" customFormat="false" ht="15" hidden="false" customHeight="true" outlineLevel="0" collapsed="false">
      <c r="A8" s="164"/>
      <c r="B8" s="165" t="n">
        <v>24</v>
      </c>
      <c r="C8" s="147" t="s">
        <v>166</v>
      </c>
      <c r="D8" s="166"/>
      <c r="E8" s="149" t="s">
        <v>153</v>
      </c>
      <c r="F8" s="149" t="s">
        <v>9</v>
      </c>
      <c r="G8" s="165" t="s">
        <v>167</v>
      </c>
      <c r="H8" s="165" t="s">
        <v>168</v>
      </c>
      <c r="I8" s="165" t="s">
        <v>169</v>
      </c>
      <c r="J8" s="149" t="s">
        <v>130</v>
      </c>
      <c r="K8" s="165"/>
      <c r="L8" s="165" t="n">
        <v>3216.5689</v>
      </c>
      <c r="M8" s="165"/>
      <c r="N8" s="167" t="s">
        <v>170</v>
      </c>
      <c r="O8" s="165"/>
      <c r="P8" s="168"/>
      <c r="Q8" s="165" t="s">
        <v>171</v>
      </c>
    </row>
    <row r="9" customFormat="false" ht="15" hidden="false" customHeight="true" outlineLevel="0" collapsed="false">
      <c r="A9" s="164"/>
      <c r="B9" s="165" t="n">
        <v>19</v>
      </c>
      <c r="C9" s="147" t="s">
        <v>172</v>
      </c>
      <c r="D9" s="166"/>
      <c r="E9" s="149" t="s">
        <v>128</v>
      </c>
      <c r="F9" s="149" t="s">
        <v>9</v>
      </c>
      <c r="G9" s="165"/>
      <c r="H9" s="165" t="s">
        <v>173</v>
      </c>
      <c r="I9" s="165"/>
      <c r="J9" s="165"/>
      <c r="K9" s="149" t="s">
        <v>174</v>
      </c>
      <c r="L9" s="165" t="n">
        <v>739.2356</v>
      </c>
      <c r="M9" s="165"/>
      <c r="N9" s="167" t="s">
        <v>175</v>
      </c>
      <c r="O9" s="165"/>
      <c r="P9" s="168"/>
      <c r="Q9" s="165" t="s">
        <v>176</v>
      </c>
    </row>
    <row r="10" customFormat="false" ht="15" hidden="false" customHeight="true" outlineLevel="0" collapsed="false">
      <c r="A10" s="164"/>
      <c r="B10" s="165" t="n">
        <v>20</v>
      </c>
      <c r="C10" s="147" t="s">
        <v>177</v>
      </c>
      <c r="D10" s="166"/>
      <c r="E10" s="149" t="s">
        <v>128</v>
      </c>
      <c r="F10" s="149" t="s">
        <v>9</v>
      </c>
      <c r="G10" s="165"/>
      <c r="H10" s="165" t="s">
        <v>173</v>
      </c>
      <c r="I10" s="165"/>
      <c r="J10" s="165"/>
      <c r="K10" s="149" t="s">
        <v>178</v>
      </c>
      <c r="L10" s="165" t="n">
        <v>738.1478</v>
      </c>
      <c r="M10" s="165"/>
      <c r="N10" s="167" t="s">
        <v>179</v>
      </c>
      <c r="O10" s="165"/>
      <c r="P10" s="168"/>
      <c r="Q10" s="168" t="s">
        <v>180</v>
      </c>
    </row>
    <row r="11" customFormat="false" ht="15" hidden="false" customHeight="true" outlineLevel="0" collapsed="false">
      <c r="A11" s="164"/>
      <c r="B11" s="165" t="n">
        <v>21</v>
      </c>
      <c r="C11" s="147" t="s">
        <v>181</v>
      </c>
      <c r="D11" s="166"/>
      <c r="E11" s="149" t="s">
        <v>128</v>
      </c>
      <c r="F11" s="149" t="s">
        <v>9</v>
      </c>
      <c r="G11" s="165"/>
      <c r="H11" s="165" t="s">
        <v>182</v>
      </c>
      <c r="I11" s="165"/>
      <c r="J11" s="165"/>
      <c r="K11" s="165"/>
      <c r="L11" s="165" t="n">
        <v>735.5487</v>
      </c>
      <c r="M11" s="165"/>
      <c r="N11" s="167" t="s">
        <v>183</v>
      </c>
      <c r="O11" s="165"/>
      <c r="P11" s="168"/>
      <c r="Q11" s="168" t="s">
        <v>184</v>
      </c>
    </row>
    <row r="12" customFormat="false" ht="15" hidden="false" customHeight="true" outlineLevel="0" collapsed="false">
      <c r="A12" s="164"/>
      <c r="B12" s="165" t="n">
        <v>18</v>
      </c>
      <c r="C12" s="147" t="s">
        <v>127</v>
      </c>
      <c r="D12" s="166"/>
      <c r="E12" s="149" t="s">
        <v>128</v>
      </c>
      <c r="F12" s="149" t="s">
        <v>9</v>
      </c>
      <c r="G12" s="165"/>
      <c r="H12" s="165" t="s">
        <v>129</v>
      </c>
      <c r="I12" s="165"/>
      <c r="J12" s="149" t="s">
        <v>130</v>
      </c>
      <c r="K12" s="165"/>
      <c r="L12" s="165" t="s">
        <v>132</v>
      </c>
      <c r="M12" s="165" t="s">
        <v>133</v>
      </c>
      <c r="N12" s="167" t="s">
        <v>185</v>
      </c>
      <c r="O12" s="165"/>
      <c r="P12" s="168"/>
      <c r="Q12" s="168" t="s">
        <v>135</v>
      </c>
    </row>
  </sheetData>
  <sheetProtection sheet="true" password="8af7" objects="true" scenarios="true"/>
  <dataValidations count="1">
    <dataValidation allowBlank="true" errorStyle="stop" operator="between" showDropDown="false" showErrorMessage="true" showInputMessage="false" sqref="K4" type="list">
      <formula1>"전체,매매,전세,월세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2</xdr:col>
                    <xdr:colOff>971280</xdr:colOff>
                    <xdr:row>2</xdr:row>
                    <xdr:rowOff>0</xdr:rowOff>
                  </from>
                  <to>
                    <xdr:col>14</xdr:col>
                    <xdr:colOff>10800</xdr:colOff>
                    <xdr:row>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12</xdr:col>
                    <xdr:colOff>10440</xdr:colOff>
                    <xdr:row>1</xdr:row>
                    <xdr:rowOff>162360</xdr:rowOff>
                  </from>
                  <to>
                    <xdr:col>13</xdr:col>
                    <xdr:colOff>-701640</xdr:colOff>
                    <xdr:row>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12</xdr:col>
                    <xdr:colOff>289440</xdr:colOff>
                    <xdr:row>1</xdr:row>
                    <xdr:rowOff>162360</xdr:rowOff>
                  </from>
                  <to>
                    <xdr:col>13</xdr:col>
                    <xdr:colOff>-423000</xdr:colOff>
                    <xdr:row>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12</xdr:col>
                    <xdr:colOff>568440</xdr:colOff>
                    <xdr:row>1</xdr:row>
                    <xdr:rowOff>162360</xdr:rowOff>
                  </from>
                  <to>
                    <xdr:col>13</xdr:col>
                    <xdr:colOff>-144000</xdr:colOff>
                    <xdr:row>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2.FindDt1">
                <anchor moveWithCells="true" sizeWithCells="false">
                  <from>
                    <xdr:col>15</xdr:col>
                    <xdr:colOff>20520</xdr:colOff>
                    <xdr:row>2</xdr:row>
                    <xdr:rowOff>9720</xdr:rowOff>
                  </from>
                  <to>
                    <xdr:col>16</xdr:col>
                    <xdr:colOff>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4.28"/>
    <col collapsed="false" customWidth="true" hidden="false" outlineLevel="0" max="4" min="3" style="0" width="14.99"/>
    <col collapsed="false" customWidth="true" hidden="false" outlineLevel="0" max="6" min="5" style="0" width="5.7"/>
    <col collapsed="false" customWidth="true" hidden="false" outlineLevel="0" max="8" min="7" style="0" width="9.99"/>
    <col collapsed="false" customWidth="true" hidden="false" outlineLevel="0" max="9" min="9" style="0" width="12.85"/>
    <col collapsed="false" customWidth="true" hidden="false" outlineLevel="0" max="11" min="10" style="0" width="9.99"/>
    <col collapsed="false" customWidth="true" hidden="false" outlineLevel="0" max="13" min="12" style="0" width="13.42"/>
    <col collapsed="false" customWidth="true" hidden="false" outlineLevel="0" max="14" min="14" style="0" width="9.99"/>
    <col collapsed="false" customWidth="true" hidden="false" outlineLevel="0" max="15" min="15" style="0" width="12.85"/>
    <col collapsed="false" customWidth="true" hidden="false" outlineLevel="0" max="16" min="16" style="0" width="9.99"/>
    <col collapsed="false" customWidth="true" hidden="false" outlineLevel="0" max="17" min="17" style="0" width="11.28"/>
  </cols>
  <sheetData>
    <row r="1" customFormat="false" ht="15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4"/>
      <c r="P1" s="154"/>
      <c r="Q1" s="154"/>
    </row>
    <row r="2" customFormat="false" ht="15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4"/>
      <c r="P2" s="154"/>
      <c r="Q2" s="154"/>
    </row>
    <row r="3" customFormat="false" ht="15" hidden="false" customHeight="true" outlineLevel="0" collapsed="false">
      <c r="A3" s="153"/>
      <c r="B3" s="169"/>
      <c r="C3" s="169"/>
      <c r="D3" s="169"/>
      <c r="E3" s="169"/>
      <c r="F3" s="169"/>
      <c r="G3" s="169"/>
      <c r="H3" s="169"/>
      <c r="I3" s="169"/>
      <c r="J3" s="169"/>
      <c r="K3" s="170" t="s">
        <v>112</v>
      </c>
      <c r="L3" s="153"/>
      <c r="M3" s="169"/>
      <c r="N3" s="153"/>
      <c r="O3" s="170" t="s">
        <v>68</v>
      </c>
      <c r="P3" s="169"/>
      <c r="Q3" s="171"/>
    </row>
    <row r="4" customFormat="false" ht="15" hidden="false" customHeight="true" outlineLevel="0" collapsed="false">
      <c r="A4" s="153"/>
      <c r="B4" s="169"/>
      <c r="C4" s="169"/>
      <c r="D4" s="169"/>
      <c r="E4" s="169"/>
      <c r="F4" s="169"/>
      <c r="G4" s="169"/>
      <c r="H4" s="169"/>
      <c r="I4" s="169"/>
      <c r="J4" s="169"/>
      <c r="K4" s="172" t="s">
        <v>165</v>
      </c>
      <c r="L4" s="153"/>
      <c r="M4" s="169"/>
      <c r="N4" s="153"/>
      <c r="O4" s="175" t="n">
        <v>2</v>
      </c>
      <c r="P4" s="169"/>
      <c r="Q4" s="171"/>
    </row>
    <row r="5" customFormat="false" ht="15" hidden="false" customHeight="true" outlineLevel="0" collapsed="false">
      <c r="A5" s="153"/>
      <c r="B5" s="176" t="s">
        <v>0</v>
      </c>
      <c r="C5" s="177"/>
      <c r="D5" s="169"/>
      <c r="E5" s="177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71"/>
    </row>
    <row r="6" customFormat="false" ht="15" hidden="false" customHeight="true" outlineLevel="0" collapsed="false">
      <c r="A6" s="154"/>
      <c r="B6" s="179" t="s">
        <v>68</v>
      </c>
      <c r="C6" s="184" t="s">
        <v>69</v>
      </c>
      <c r="D6" s="181"/>
      <c r="E6" s="182" t="s">
        <v>70</v>
      </c>
      <c r="F6" s="182" t="s">
        <v>71</v>
      </c>
      <c r="G6" s="182" t="s">
        <v>62</v>
      </c>
      <c r="H6" s="182" t="s">
        <v>67</v>
      </c>
      <c r="I6" s="182" t="s">
        <v>72</v>
      </c>
      <c r="J6" s="182" t="s">
        <v>73</v>
      </c>
      <c r="K6" s="182" t="s">
        <v>74</v>
      </c>
      <c r="L6" s="182" t="s">
        <v>75</v>
      </c>
      <c r="M6" s="182" t="s">
        <v>76</v>
      </c>
      <c r="N6" s="182" t="s">
        <v>77</v>
      </c>
      <c r="O6" s="182" t="s">
        <v>78</v>
      </c>
      <c r="P6" s="182" t="s">
        <v>79</v>
      </c>
      <c r="Q6" s="182" t="s">
        <v>80</v>
      </c>
    </row>
    <row r="7" customFormat="false" ht="15" hidden="false" customHeight="true" outlineLevel="0" collapsed="false">
      <c r="A7" s="154"/>
      <c r="B7" s="185" t="s">
        <v>81</v>
      </c>
      <c r="C7" s="186"/>
      <c r="D7" s="187"/>
      <c r="E7" s="188"/>
      <c r="F7" s="188"/>
      <c r="G7" s="189" t="s">
        <v>82</v>
      </c>
      <c r="H7" s="189" t="s">
        <v>82</v>
      </c>
      <c r="I7" s="189" t="s">
        <v>83</v>
      </c>
      <c r="J7" s="188"/>
      <c r="K7" s="189" t="s">
        <v>84</v>
      </c>
      <c r="L7" s="188"/>
      <c r="M7" s="188"/>
      <c r="N7" s="188"/>
      <c r="O7" s="188" t="s">
        <v>85</v>
      </c>
      <c r="P7" s="188" t="s">
        <v>86</v>
      </c>
      <c r="Q7" s="189" t="s">
        <v>87</v>
      </c>
    </row>
    <row r="8" customFormat="false" ht="15" hidden="false" customHeight="true" outlineLevel="0" collapsed="false">
      <c r="A8" s="164"/>
      <c r="B8" s="190" t="n">
        <v>15</v>
      </c>
      <c r="C8" s="191" t="s">
        <v>102</v>
      </c>
      <c r="D8" s="192"/>
      <c r="E8" s="193" t="s">
        <v>8</v>
      </c>
      <c r="F8" s="193" t="s">
        <v>9</v>
      </c>
      <c r="G8" s="190" t="s">
        <v>97</v>
      </c>
      <c r="H8" s="190" t="s">
        <v>103</v>
      </c>
      <c r="I8" s="190" t="s">
        <v>104</v>
      </c>
      <c r="J8" s="190"/>
      <c r="K8" s="193" t="s">
        <v>105</v>
      </c>
      <c r="L8" s="190" t="s">
        <v>106</v>
      </c>
      <c r="M8" s="190"/>
      <c r="N8" s="190" t="s">
        <v>186</v>
      </c>
      <c r="O8" s="190" t="s">
        <v>108</v>
      </c>
      <c r="P8" s="194"/>
      <c r="Q8" s="194"/>
    </row>
    <row r="9" customFormat="false" ht="15" hidden="false" customHeight="true" outlineLevel="0" collapsed="false">
      <c r="A9" s="164"/>
      <c r="B9" s="165" t="n">
        <v>14</v>
      </c>
      <c r="C9" s="147" t="s">
        <v>96</v>
      </c>
      <c r="D9" s="166"/>
      <c r="E9" s="149" t="s">
        <v>8</v>
      </c>
      <c r="F9" s="149" t="s">
        <v>9</v>
      </c>
      <c r="G9" s="165" t="s">
        <v>97</v>
      </c>
      <c r="H9" s="165" t="s">
        <v>98</v>
      </c>
      <c r="I9" s="165" t="s">
        <v>99</v>
      </c>
      <c r="J9" s="165"/>
      <c r="K9" s="165"/>
      <c r="L9" s="165" t="s">
        <v>40</v>
      </c>
      <c r="M9" s="165"/>
      <c r="N9" s="165" t="s">
        <v>187</v>
      </c>
      <c r="O9" s="165" t="s">
        <v>101</v>
      </c>
      <c r="P9" s="168"/>
      <c r="Q9" s="168"/>
    </row>
    <row r="10" customFormat="false" ht="15" hidden="false" customHeight="true" outlineLevel="0" collapsed="false">
      <c r="A10" s="164"/>
      <c r="B10" s="165" t="n">
        <v>16</v>
      </c>
      <c r="C10" s="147" t="s">
        <v>121</v>
      </c>
      <c r="D10" s="166"/>
      <c r="E10" s="149" t="s">
        <v>8</v>
      </c>
      <c r="F10" s="149" t="s">
        <v>9</v>
      </c>
      <c r="G10" s="165" t="s">
        <v>122</v>
      </c>
      <c r="H10" s="165" t="s">
        <v>123</v>
      </c>
      <c r="I10" s="165" t="s">
        <v>124</v>
      </c>
      <c r="J10" s="165"/>
      <c r="K10" s="165"/>
      <c r="L10" s="165" t="n">
        <v>730.5253</v>
      </c>
      <c r="M10" s="165"/>
      <c r="N10" s="165" t="s">
        <v>188</v>
      </c>
      <c r="O10" s="165" t="s">
        <v>126</v>
      </c>
      <c r="P10" s="168"/>
      <c r="Q10" s="165"/>
    </row>
    <row r="11" customFormat="false" ht="15" hidden="false" customHeight="true" outlineLevel="0" collapsed="false">
      <c r="A11" s="164"/>
      <c r="B11" s="165" t="n">
        <v>17</v>
      </c>
      <c r="C11" s="147" t="s">
        <v>116</v>
      </c>
      <c r="D11" s="166"/>
      <c r="E11" s="149" t="s">
        <v>8</v>
      </c>
      <c r="F11" s="149" t="s">
        <v>9</v>
      </c>
      <c r="G11" s="165"/>
      <c r="H11" s="165" t="s">
        <v>117</v>
      </c>
      <c r="I11" s="165"/>
      <c r="J11" s="149" t="s">
        <v>118</v>
      </c>
      <c r="K11" s="165"/>
      <c r="L11" s="165" t="n">
        <v>258.1478</v>
      </c>
      <c r="M11" s="165"/>
      <c r="N11" s="165" t="s">
        <v>189</v>
      </c>
      <c r="O11" s="165" t="s">
        <v>120</v>
      </c>
      <c r="P11" s="168"/>
      <c r="Q11" s="165"/>
    </row>
    <row r="12" customFormat="false" ht="15" hidden="false" customHeight="true" outlineLevel="0" collapsed="false">
      <c r="A12" s="164"/>
      <c r="B12" s="165" t="n">
        <v>1</v>
      </c>
      <c r="C12" s="147" t="s">
        <v>190</v>
      </c>
      <c r="D12" s="166"/>
      <c r="E12" s="149" t="s">
        <v>8</v>
      </c>
      <c r="F12" s="149" t="s">
        <v>191</v>
      </c>
      <c r="G12" s="165" t="s">
        <v>154</v>
      </c>
      <c r="H12" s="165" t="s">
        <v>155</v>
      </c>
      <c r="I12" s="165" t="s">
        <v>156</v>
      </c>
      <c r="J12" s="165" t="s">
        <v>192</v>
      </c>
      <c r="K12" s="149" t="s">
        <v>158</v>
      </c>
      <c r="L12" s="165" t="s">
        <v>159</v>
      </c>
      <c r="M12" s="165" t="s">
        <v>160</v>
      </c>
      <c r="N12" s="165"/>
      <c r="O12" s="165" t="s">
        <v>193</v>
      </c>
      <c r="P12" s="168"/>
      <c r="Q12" s="168"/>
    </row>
  </sheetData>
  <sheetProtection sheet="true" password="8af7" objects="true" scenarios="true"/>
  <dataValidations count="1">
    <dataValidation allowBlank="true" errorStyle="stop" operator="between" showDropDown="false" showErrorMessage="true" showInputMessage="false" sqref="K4" type="list">
      <formula1>"전체,매매,전세,월세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1</xdr:col>
                    <xdr:colOff>20880</xdr:colOff>
                    <xdr:row>2</xdr:row>
                    <xdr:rowOff>0</xdr:rowOff>
                  </from>
                  <to>
                    <xdr:col>12</xdr:col>
                    <xdr:colOff>11160</xdr:colOff>
                    <xdr:row>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2.FindDt2">
                <anchor moveWithCells="true" sizeWithCells="false">
                  <from>
                    <xdr:col>15</xdr:col>
                    <xdr:colOff>10440</xdr:colOff>
                    <xdr:row>2</xdr:row>
                    <xdr:rowOff>0</xdr:rowOff>
                  </from>
                  <to>
                    <xdr:col>16</xdr:col>
                    <xdr:colOff>720</xdr:colOff>
                    <xdr:row>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12</xdr:col>
                    <xdr:colOff>20880</xdr:colOff>
                    <xdr:row>2</xdr:row>
                    <xdr:rowOff>0</xdr:rowOff>
                  </from>
                  <to>
                    <xdr:col>13</xdr:col>
                    <xdr:colOff>-5004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4" style="0" width="9.99"/>
    <col collapsed="false" customWidth="true" hidden="false" outlineLevel="0" max="6" min="6" style="0" width="14.28"/>
    <col collapsed="false" customWidth="true" hidden="false" outlineLevel="0" max="8" min="8" style="0" width="14.28"/>
    <col collapsed="false" customWidth="true" hidden="false" outlineLevel="0" max="9" min="9" style="0" width="32.7"/>
    <col collapsed="false" customWidth="true" hidden="false" outlineLevel="0" max="10" min="10" style="0" width="25.7"/>
  </cols>
  <sheetData>
    <row r="1" customFormat="false" ht="12" hidden="false" customHeight="fals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69"/>
      <c r="K1" s="169"/>
    </row>
    <row r="2" customFormat="false" ht="12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2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</row>
    <row r="4" customFormat="false" ht="12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</row>
    <row r="5" customFormat="false" ht="16.5" hidden="false" customHeight="true" outlineLevel="0" collapsed="false">
      <c r="A5" s="169"/>
      <c r="B5" s="195" t="n">
        <f aca="true">TODAY()</f>
        <v>46233</v>
      </c>
      <c r="C5" s="169"/>
      <c r="D5" s="169"/>
      <c r="E5" s="169"/>
      <c r="F5" s="169"/>
      <c r="G5" s="169"/>
      <c r="H5" s="169"/>
      <c r="I5" s="169"/>
      <c r="J5" s="196" t="s">
        <v>0</v>
      </c>
      <c r="K5" s="169"/>
    </row>
    <row r="6" customFormat="false" ht="12" hidden="false" customHeight="false" outlineLevel="0" collapsed="false">
      <c r="A6" s="169"/>
      <c r="B6" s="197"/>
      <c r="C6" s="198"/>
      <c r="D6" s="198"/>
      <c r="E6" s="199" t="s">
        <v>194</v>
      </c>
      <c r="F6" s="200"/>
      <c r="G6" s="199" t="s">
        <v>195</v>
      </c>
      <c r="H6" s="200"/>
      <c r="I6" s="198"/>
      <c r="J6" s="201"/>
      <c r="K6" s="169"/>
    </row>
    <row r="7" customFormat="false" ht="12" hidden="false" customHeight="false" outlineLevel="0" collapsed="false">
      <c r="A7" s="169"/>
      <c r="B7" s="202" t="s">
        <v>196</v>
      </c>
      <c r="C7" s="202" t="s">
        <v>70</v>
      </c>
      <c r="D7" s="202" t="s">
        <v>197</v>
      </c>
      <c r="E7" s="203" t="s">
        <v>198</v>
      </c>
      <c r="F7" s="203" t="s">
        <v>114</v>
      </c>
      <c r="G7" s="204" t="s">
        <v>198</v>
      </c>
      <c r="H7" s="204" t="s">
        <v>114</v>
      </c>
      <c r="I7" s="205" t="s">
        <v>199</v>
      </c>
      <c r="J7" s="205" t="s">
        <v>200</v>
      </c>
      <c r="K7" s="169"/>
    </row>
    <row r="8" customFormat="false" ht="12" hidden="false" customHeight="false" outlineLevel="0" collapsed="false">
      <c r="A8" s="206"/>
      <c r="B8" s="207" t="n">
        <v>39690</v>
      </c>
      <c r="C8" s="193" t="s">
        <v>201</v>
      </c>
      <c r="D8" s="194" t="n">
        <v>1500</v>
      </c>
      <c r="E8" s="190"/>
      <c r="F8" s="190" t="s">
        <v>202</v>
      </c>
      <c r="G8" s="190"/>
      <c r="H8" s="190"/>
      <c r="I8" s="193" t="s">
        <v>203</v>
      </c>
      <c r="J8" s="190"/>
      <c r="K8" s="206"/>
    </row>
    <row r="9" customFormat="false" ht="12" hidden="false" customHeight="false" outlineLevel="0" collapsed="false">
      <c r="A9" s="206"/>
      <c r="B9" s="167" t="n">
        <v>39700</v>
      </c>
      <c r="C9" s="149" t="s">
        <v>201</v>
      </c>
      <c r="D9" s="168" t="n">
        <v>9500</v>
      </c>
      <c r="E9" s="149" t="s">
        <v>204</v>
      </c>
      <c r="F9" s="165" t="n">
        <v>952.3698</v>
      </c>
      <c r="G9" s="165"/>
      <c r="H9" s="165"/>
      <c r="I9" s="149" t="s">
        <v>205</v>
      </c>
      <c r="J9" s="149" t="s">
        <v>206</v>
      </c>
      <c r="K9" s="206"/>
    </row>
    <row r="10" customFormat="false" ht="12" hidden="false" customHeight="false" outlineLevel="0" collapsed="false">
      <c r="A10" s="206"/>
      <c r="B10" s="167" t="n">
        <v>39706</v>
      </c>
      <c r="C10" s="149" t="s">
        <v>201</v>
      </c>
      <c r="D10" s="168" t="n">
        <v>800</v>
      </c>
      <c r="E10" s="149" t="s">
        <v>207</v>
      </c>
      <c r="F10" s="165" t="s">
        <v>159</v>
      </c>
      <c r="G10" s="149" t="s">
        <v>208</v>
      </c>
      <c r="H10" s="165" t="s">
        <v>160</v>
      </c>
      <c r="I10" s="149" t="s">
        <v>209</v>
      </c>
      <c r="J10" s="149" t="s">
        <v>210</v>
      </c>
      <c r="K10" s="206"/>
    </row>
    <row r="11" customFormat="false" ht="12" hidden="false" customHeight="false" outlineLevel="0" collapsed="false">
      <c r="A11" s="206"/>
      <c r="B11" s="167" t="n">
        <v>39706</v>
      </c>
      <c r="C11" s="149" t="s">
        <v>201</v>
      </c>
      <c r="D11" s="168" t="n">
        <v>4620</v>
      </c>
      <c r="E11" s="149" t="s">
        <v>37</v>
      </c>
      <c r="F11" s="165" t="s">
        <v>40</v>
      </c>
      <c r="G11" s="165"/>
      <c r="H11" s="165"/>
      <c r="I11" s="149" t="s">
        <v>96</v>
      </c>
      <c r="J11" s="149" t="s">
        <v>45</v>
      </c>
      <c r="K11" s="206"/>
    </row>
    <row r="12" customFormat="false" ht="12" hidden="false" customHeight="false" outlineLevel="0" collapsed="false">
      <c r="A12" s="206"/>
      <c r="B12" s="167" t="n">
        <v>39707</v>
      </c>
      <c r="C12" s="149" t="s">
        <v>201</v>
      </c>
      <c r="D12" s="168" t="n">
        <v>1950</v>
      </c>
      <c r="E12" s="149" t="s">
        <v>211</v>
      </c>
      <c r="F12" s="165" t="n">
        <v>734.1598</v>
      </c>
      <c r="G12" s="149" t="s">
        <v>212</v>
      </c>
      <c r="H12" s="165" t="s">
        <v>93</v>
      </c>
      <c r="I12" s="149" t="s">
        <v>88</v>
      </c>
      <c r="J12" s="149" t="s">
        <v>213</v>
      </c>
      <c r="K12" s="206"/>
    </row>
    <row r="13" customFormat="false" ht="12" hidden="false" customHeight="false" outlineLevel="0" collapsed="false">
      <c r="A13" s="206"/>
      <c r="B13" s="167" t="n">
        <v>39713</v>
      </c>
      <c r="C13" s="149" t="s">
        <v>201</v>
      </c>
      <c r="D13" s="168" t="n">
        <v>3000</v>
      </c>
      <c r="E13" s="149" t="s">
        <v>214</v>
      </c>
      <c r="F13" s="165" t="s">
        <v>106</v>
      </c>
      <c r="G13" s="165"/>
      <c r="H13" s="165"/>
      <c r="I13" s="149" t="s">
        <v>102</v>
      </c>
      <c r="J13" s="165"/>
      <c r="K13" s="206"/>
    </row>
    <row r="14" customFormat="false" ht="12" hidden="false" customHeight="false" outlineLevel="0" collapsed="false">
      <c r="A14" s="206"/>
      <c r="B14" s="167" t="n">
        <v>39713</v>
      </c>
      <c r="C14" s="149" t="s">
        <v>215</v>
      </c>
      <c r="D14" s="168" t="n">
        <v>22000</v>
      </c>
      <c r="E14" s="149" t="s">
        <v>216</v>
      </c>
      <c r="F14" s="165" t="s">
        <v>159</v>
      </c>
      <c r="G14" s="149" t="s">
        <v>217</v>
      </c>
      <c r="H14" s="165" t="s">
        <v>160</v>
      </c>
      <c r="I14" s="149" t="s">
        <v>190</v>
      </c>
      <c r="J14" s="149" t="s">
        <v>218</v>
      </c>
      <c r="K14" s="206"/>
    </row>
    <row r="15" customFormat="false" ht="12" hidden="false" customHeight="false" outlineLevel="0" collapsed="false">
      <c r="A15" s="206"/>
      <c r="B15" s="167" t="n">
        <v>39713</v>
      </c>
      <c r="C15" s="149" t="s">
        <v>215</v>
      </c>
      <c r="D15" s="168" t="n">
        <v>10000</v>
      </c>
      <c r="E15" s="149" t="s">
        <v>219</v>
      </c>
      <c r="F15" s="165" t="s">
        <v>159</v>
      </c>
      <c r="G15" s="149" t="s">
        <v>220</v>
      </c>
      <c r="H15" s="165" t="s">
        <v>160</v>
      </c>
      <c r="I15" s="149" t="s">
        <v>152</v>
      </c>
      <c r="J15" s="149" t="s">
        <v>221</v>
      </c>
      <c r="K15" s="206"/>
    </row>
    <row r="16" customFormat="false" ht="12" hidden="false" customHeight="false" outlineLevel="0" collapsed="false">
      <c r="A16" s="206"/>
      <c r="B16" s="167" t="n">
        <v>39729</v>
      </c>
      <c r="C16" s="149" t="s">
        <v>201</v>
      </c>
      <c r="D16" s="168" t="n">
        <v>2500</v>
      </c>
      <c r="E16" s="149" t="s">
        <v>219</v>
      </c>
      <c r="F16" s="165" t="s">
        <v>159</v>
      </c>
      <c r="G16" s="149" t="s">
        <v>220</v>
      </c>
      <c r="H16" s="165" t="s">
        <v>160</v>
      </c>
      <c r="I16" s="149" t="s">
        <v>152</v>
      </c>
      <c r="J16" s="149" t="s">
        <v>221</v>
      </c>
      <c r="K16" s="206"/>
    </row>
    <row r="17" customFormat="false" ht="12" hidden="false" customHeight="false" outlineLevel="0" collapsed="false">
      <c r="A17" s="206"/>
      <c r="B17" s="167" t="n">
        <v>39729</v>
      </c>
      <c r="C17" s="149" t="s">
        <v>201</v>
      </c>
      <c r="D17" s="168" t="n">
        <v>200</v>
      </c>
      <c r="E17" s="149" t="s">
        <v>222</v>
      </c>
      <c r="F17" s="165" t="n">
        <v>739.2356</v>
      </c>
      <c r="G17" s="165"/>
      <c r="H17" s="165"/>
      <c r="I17" s="149" t="s">
        <v>172</v>
      </c>
      <c r="J17" s="165"/>
      <c r="K17" s="206"/>
    </row>
    <row r="18" customFormat="false" ht="12" hidden="false" customHeight="false" outlineLevel="0" collapsed="false">
      <c r="A18" s="206"/>
      <c r="B18" s="167" t="n">
        <v>39729</v>
      </c>
      <c r="C18" s="149" t="s">
        <v>215</v>
      </c>
      <c r="D18" s="168" t="n">
        <v>3000</v>
      </c>
      <c r="E18" s="149" t="s">
        <v>207</v>
      </c>
      <c r="F18" s="165" t="s">
        <v>159</v>
      </c>
      <c r="G18" s="149" t="s">
        <v>208</v>
      </c>
      <c r="H18" s="165" t="s">
        <v>160</v>
      </c>
      <c r="I18" s="149" t="s">
        <v>209</v>
      </c>
      <c r="J18" s="149" t="s">
        <v>210</v>
      </c>
      <c r="K18" s="206"/>
    </row>
    <row r="19" customFormat="false" ht="12" hidden="false" customHeight="false" outlineLevel="0" collapsed="false">
      <c r="A19" s="206"/>
      <c r="B19" s="167" t="n">
        <v>39733</v>
      </c>
      <c r="C19" s="149" t="s">
        <v>223</v>
      </c>
      <c r="D19" s="168" t="n">
        <v>5000</v>
      </c>
      <c r="E19" s="149" t="s">
        <v>216</v>
      </c>
      <c r="F19" s="165" t="s">
        <v>159</v>
      </c>
      <c r="G19" s="149" t="s">
        <v>217</v>
      </c>
      <c r="H19" s="165" t="s">
        <v>160</v>
      </c>
      <c r="I19" s="149" t="s">
        <v>190</v>
      </c>
      <c r="J19" s="149" t="s">
        <v>218</v>
      </c>
      <c r="K19" s="206"/>
    </row>
    <row r="20" customFormat="false" ht="12" hidden="false" customHeight="false" outlineLevel="0" collapsed="false">
      <c r="A20" s="206"/>
      <c r="B20" s="167" t="n">
        <v>39760</v>
      </c>
      <c r="C20" s="149" t="s">
        <v>224</v>
      </c>
      <c r="D20" s="168" t="n">
        <v>4200</v>
      </c>
      <c r="E20" s="149" t="s">
        <v>207</v>
      </c>
      <c r="F20" s="165" t="s">
        <v>159</v>
      </c>
      <c r="G20" s="149" t="s">
        <v>208</v>
      </c>
      <c r="H20" s="165" t="s">
        <v>160</v>
      </c>
      <c r="I20" s="149" t="s">
        <v>209</v>
      </c>
      <c r="J20" s="149" t="s">
        <v>210</v>
      </c>
      <c r="K20" s="206"/>
    </row>
    <row r="21" customFormat="false" ht="12" hidden="false" customHeight="false" outlineLevel="0" collapsed="false">
      <c r="A21" s="206"/>
      <c r="B21" s="167" t="n">
        <v>39845</v>
      </c>
      <c r="C21" s="149" t="s">
        <v>224</v>
      </c>
      <c r="D21" s="168" t="n">
        <v>22500</v>
      </c>
      <c r="E21" s="149" t="s">
        <v>216</v>
      </c>
      <c r="F21" s="165" t="s">
        <v>159</v>
      </c>
      <c r="G21" s="149" t="s">
        <v>217</v>
      </c>
      <c r="H21" s="165" t="s">
        <v>160</v>
      </c>
      <c r="I21" s="149" t="s">
        <v>190</v>
      </c>
      <c r="J21" s="149" t="s">
        <v>218</v>
      </c>
      <c r="K21" s="206"/>
    </row>
    <row r="22" customFormat="false" ht="12" hidden="false" customHeight="false" outlineLevel="0" collapsed="false">
      <c r="A22" s="206"/>
      <c r="B22" s="167"/>
      <c r="C22" s="165"/>
      <c r="D22" s="168"/>
      <c r="E22" s="165"/>
      <c r="F22" s="165"/>
      <c r="G22" s="165"/>
      <c r="H22" s="165"/>
      <c r="I22" s="165"/>
      <c r="J22" s="165"/>
      <c r="K22" s="206"/>
    </row>
  </sheetData>
  <sheetProtection sheet="true" password="8af7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9</xdr:col>
                    <xdr:colOff>0</xdr:colOff>
                    <xdr:row>0</xdr:row>
                    <xdr:rowOff>19080</xdr:rowOff>
                  </from>
                  <to>
                    <xdr:col>10</xdr:col>
                    <xdr:colOff>36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Q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7.25" zeroHeight="false" outlineLevelRow="0" outlineLevelCol="0"/>
  <cols>
    <col collapsed="false" customWidth="true" hidden="false" outlineLevel="0" max="2" min="2" style="0" width="7.13"/>
    <col collapsed="false" customWidth="true" hidden="false" outlineLevel="0" max="3" min="3" style="0" width="12.85"/>
    <col collapsed="false" customWidth="true" hidden="false" outlineLevel="0" max="4" min="4" style="0" width="7.13"/>
    <col collapsed="false" customWidth="true" hidden="false" outlineLevel="0" max="5" min="5" style="0" width="12.85"/>
    <col collapsed="false" customWidth="true" hidden="false" outlineLevel="0" max="6" min="6" style="0" width="7.13"/>
    <col collapsed="false" customWidth="true" hidden="false" outlineLevel="0" max="7" min="7" style="0" width="12.85"/>
    <col collapsed="false" customWidth="true" hidden="false" outlineLevel="0" max="8" min="8" style="0" width="7.13"/>
    <col collapsed="false" customWidth="true" hidden="false" outlineLevel="0" max="9" min="9" style="0" width="12.85"/>
    <col collapsed="false" customWidth="true" hidden="false" outlineLevel="0" max="10" min="10" style="0" width="7.13"/>
    <col collapsed="false" customWidth="true" hidden="false" outlineLevel="0" max="11" min="11" style="0" width="12.85"/>
    <col collapsed="false" customWidth="true" hidden="false" outlineLevel="0" max="12" min="12" style="0" width="7.13"/>
    <col collapsed="false" customWidth="true" hidden="false" outlineLevel="0" max="13" min="13" style="0" width="12.85"/>
    <col collapsed="false" customWidth="true" hidden="false" outlineLevel="0" max="14" min="14" style="0" width="7.13"/>
    <col collapsed="false" customWidth="true" hidden="false" outlineLevel="0" max="15" min="15" style="0" width="12.85"/>
  </cols>
  <sheetData>
    <row r="1" customFormat="false" ht="17.25" hidden="false" customHeight="true" outlineLevel="0" collapsed="false">
      <c r="A1" s="208"/>
      <c r="B1" s="209"/>
      <c r="C1" s="209"/>
      <c r="D1" s="209"/>
      <c r="E1" s="210"/>
      <c r="F1" s="210"/>
      <c r="G1" s="211"/>
      <c r="H1" s="211"/>
      <c r="I1" s="211"/>
      <c r="J1" s="211"/>
      <c r="K1" s="211"/>
      <c r="L1" s="211"/>
      <c r="M1" s="212" t="n">
        <v>2008</v>
      </c>
      <c r="N1" s="212" t="n">
        <v>10</v>
      </c>
      <c r="O1" s="208"/>
      <c r="P1" s="208"/>
    </row>
    <row r="2" customFormat="false" ht="17.25" hidden="false" customHeight="true" outlineLevel="0" collapsed="false">
      <c r="A2" s="208"/>
      <c r="B2" s="213"/>
      <c r="C2" s="213"/>
      <c r="D2" s="209"/>
      <c r="E2" s="210"/>
      <c r="F2" s="210"/>
      <c r="G2" s="211"/>
      <c r="H2" s="211"/>
      <c r="I2" s="211"/>
      <c r="J2" s="211"/>
      <c r="K2" s="211"/>
      <c r="L2" s="211"/>
      <c r="M2" s="211"/>
      <c r="N2" s="211"/>
      <c r="O2" s="208"/>
      <c r="P2" s="208"/>
    </row>
    <row r="3" customFormat="false" ht="18.75" hidden="false" customHeight="true" outlineLevel="0" collapsed="false">
      <c r="A3" s="208"/>
      <c r="B3" s="214" t="n">
        <v>39722</v>
      </c>
      <c r="C3" s="214"/>
      <c r="D3" s="214"/>
      <c r="E3" s="215"/>
      <c r="F3" s="216"/>
      <c r="G3" s="216"/>
      <c r="H3" s="216"/>
      <c r="I3" s="216"/>
      <c r="J3" s="211"/>
      <c r="K3" s="211"/>
      <c r="L3" s="211"/>
      <c r="M3" s="211"/>
      <c r="N3" s="211"/>
      <c r="O3" s="217" t="s">
        <v>225</v>
      </c>
      <c r="P3" s="208"/>
    </row>
    <row r="4" customFormat="false" ht="17.25" hidden="false" customHeight="true" outlineLevel="0" collapsed="false">
      <c r="A4" s="208"/>
      <c r="B4" s="218" t="s">
        <v>226</v>
      </c>
      <c r="C4" s="218"/>
      <c r="D4" s="219" t="s">
        <v>227</v>
      </c>
      <c r="E4" s="219"/>
      <c r="F4" s="219" t="s">
        <v>228</v>
      </c>
      <c r="G4" s="219"/>
      <c r="H4" s="219" t="s">
        <v>229</v>
      </c>
      <c r="I4" s="219"/>
      <c r="J4" s="219" t="s">
        <v>230</v>
      </c>
      <c r="K4" s="219"/>
      <c r="L4" s="219" t="s">
        <v>231</v>
      </c>
      <c r="M4" s="219"/>
      <c r="N4" s="220" t="s">
        <v>232</v>
      </c>
      <c r="O4" s="220"/>
      <c r="P4" s="208"/>
    </row>
    <row r="5" customFormat="false" ht="17.25" hidden="false" customHeight="true" outlineLevel="0" collapsed="false">
      <c r="A5" s="208"/>
      <c r="B5" s="221" t="n">
        <v>0</v>
      </c>
      <c r="C5" s="222"/>
      <c r="D5" s="223" t="n">
        <v>0</v>
      </c>
      <c r="E5" s="224"/>
      <c r="F5" s="223" t="n">
        <v>0</v>
      </c>
      <c r="G5" s="222"/>
      <c r="H5" s="223" t="n">
        <v>39722</v>
      </c>
      <c r="I5" s="224" t="s">
        <v>233</v>
      </c>
      <c r="J5" s="225" t="n">
        <v>39723</v>
      </c>
      <c r="K5" s="222" t="s">
        <v>234</v>
      </c>
      <c r="L5" s="225" t="n">
        <v>39724</v>
      </c>
      <c r="M5" s="226" t="s">
        <v>235</v>
      </c>
      <c r="N5" s="227" t="n">
        <v>39725</v>
      </c>
      <c r="O5" s="226" t="s">
        <v>236</v>
      </c>
      <c r="P5" s="208"/>
    </row>
    <row r="6" customFormat="false" ht="17.25" hidden="false" customHeight="true" outlineLevel="0" collapsed="false">
      <c r="A6" s="208"/>
      <c r="B6" s="221"/>
      <c r="C6" s="228"/>
      <c r="D6" s="223"/>
      <c r="E6" s="228"/>
      <c r="F6" s="223"/>
      <c r="G6" s="228"/>
      <c r="H6" s="223"/>
      <c r="I6" s="229" t="s">
        <v>237</v>
      </c>
      <c r="J6" s="225"/>
      <c r="K6" s="229" t="s">
        <v>238</v>
      </c>
      <c r="L6" s="225"/>
      <c r="M6" s="229" t="s">
        <v>239</v>
      </c>
      <c r="N6" s="227"/>
      <c r="O6" s="230"/>
      <c r="P6" s="208"/>
    </row>
    <row r="7" customFormat="false" ht="17.25" hidden="false" customHeight="true" outlineLevel="0" collapsed="false">
      <c r="A7" s="208"/>
      <c r="B7" s="231"/>
      <c r="C7" s="232"/>
      <c r="D7" s="233"/>
      <c r="E7" s="234"/>
      <c r="F7" s="233"/>
      <c r="G7" s="232"/>
      <c r="H7" s="233"/>
      <c r="I7" s="234"/>
      <c r="J7" s="235"/>
      <c r="K7" s="232"/>
      <c r="L7" s="233"/>
      <c r="M7" s="236"/>
      <c r="N7" s="237"/>
      <c r="O7" s="234"/>
      <c r="P7" s="208"/>
    </row>
    <row r="8" customFormat="false" ht="17.25" hidden="false" customHeight="true" outlineLevel="0" collapsed="false">
      <c r="A8" s="208"/>
      <c r="B8" s="231"/>
      <c r="C8" s="232"/>
      <c r="D8" s="233"/>
      <c r="E8" s="234"/>
      <c r="F8" s="235"/>
      <c r="G8" s="232"/>
      <c r="H8" s="233"/>
      <c r="I8" s="234"/>
      <c r="J8" s="235"/>
      <c r="K8" s="232"/>
      <c r="L8" s="233"/>
      <c r="M8" s="234"/>
      <c r="N8" s="237"/>
      <c r="O8" s="234"/>
      <c r="P8" s="208"/>
    </row>
    <row r="9" customFormat="false" ht="17.25" hidden="false" customHeight="true" outlineLevel="0" collapsed="false">
      <c r="A9" s="208"/>
      <c r="B9" s="238"/>
      <c r="C9" s="232"/>
      <c r="D9" s="238"/>
      <c r="E9" s="234"/>
      <c r="F9" s="232"/>
      <c r="G9" s="232"/>
      <c r="H9" s="238"/>
      <c r="I9" s="234"/>
      <c r="J9" s="232"/>
      <c r="K9" s="232"/>
      <c r="L9" s="238"/>
      <c r="M9" s="234"/>
      <c r="N9" s="232"/>
      <c r="O9" s="234"/>
      <c r="P9" s="208"/>
    </row>
    <row r="10" customFormat="false" ht="17.25" hidden="false" customHeight="true" outlineLevel="0" collapsed="false">
      <c r="A10" s="208"/>
      <c r="B10" s="221" t="n">
        <v>39726</v>
      </c>
      <c r="C10" s="239" t="s">
        <v>240</v>
      </c>
      <c r="D10" s="223" t="n">
        <v>39727</v>
      </c>
      <c r="E10" s="240" t="s">
        <v>241</v>
      </c>
      <c r="F10" s="223" t="n">
        <v>39728</v>
      </c>
      <c r="G10" s="239" t="s">
        <v>242</v>
      </c>
      <c r="H10" s="223" t="n">
        <v>39729</v>
      </c>
      <c r="I10" s="240" t="s">
        <v>243</v>
      </c>
      <c r="J10" s="223" t="n">
        <v>39730</v>
      </c>
      <c r="K10" s="239" t="s">
        <v>244</v>
      </c>
      <c r="L10" s="223" t="n">
        <v>39731</v>
      </c>
      <c r="M10" s="240" t="s">
        <v>245</v>
      </c>
      <c r="N10" s="241" t="n">
        <v>39732</v>
      </c>
      <c r="O10" s="240" t="s">
        <v>246</v>
      </c>
      <c r="P10" s="208"/>
    </row>
    <row r="11" customFormat="false" ht="17.25" hidden="false" customHeight="true" outlineLevel="0" collapsed="false">
      <c r="A11" s="208"/>
      <c r="B11" s="221"/>
      <c r="C11" s="242"/>
      <c r="D11" s="223"/>
      <c r="E11" s="228"/>
      <c r="F11" s="223"/>
      <c r="G11" s="242"/>
      <c r="H11" s="223"/>
      <c r="I11" s="228"/>
      <c r="J11" s="223"/>
      <c r="K11" s="243" t="s">
        <v>247</v>
      </c>
      <c r="L11" s="223"/>
      <c r="M11" s="228"/>
      <c r="N11" s="241"/>
      <c r="O11" s="228"/>
      <c r="P11" s="208"/>
    </row>
    <row r="12" customFormat="false" ht="17.25" hidden="false" customHeight="true" outlineLevel="0" collapsed="false">
      <c r="A12" s="208"/>
      <c r="B12" s="244"/>
      <c r="C12" s="232"/>
      <c r="D12" s="244"/>
      <c r="E12" s="234"/>
      <c r="F12" s="245"/>
      <c r="G12" s="232"/>
      <c r="H12" s="246" t="s">
        <v>248</v>
      </c>
      <c r="I12" s="234"/>
      <c r="J12" s="245"/>
      <c r="K12" s="232"/>
      <c r="L12" s="244"/>
      <c r="M12" s="234"/>
      <c r="N12" s="245"/>
      <c r="O12" s="234"/>
      <c r="P12" s="208"/>
    </row>
    <row r="13" customFormat="false" ht="17.25" hidden="false" customHeight="true" outlineLevel="0" collapsed="false">
      <c r="A13" s="208"/>
      <c r="B13" s="244"/>
      <c r="C13" s="232"/>
      <c r="D13" s="244"/>
      <c r="E13" s="234"/>
      <c r="F13" s="245"/>
      <c r="G13" s="232"/>
      <c r="H13" s="246" t="s">
        <v>249</v>
      </c>
      <c r="I13" s="234"/>
      <c r="J13" s="245"/>
      <c r="K13" s="232"/>
      <c r="L13" s="244"/>
      <c r="M13" s="234"/>
      <c r="N13" s="245"/>
      <c r="O13" s="234"/>
      <c r="P13" s="208"/>
    </row>
    <row r="14" customFormat="false" ht="17.25" hidden="false" customHeight="true" outlineLevel="0" collapsed="false">
      <c r="A14" s="208"/>
      <c r="B14" s="247"/>
      <c r="C14" s="248"/>
      <c r="D14" s="247"/>
      <c r="E14" s="249"/>
      <c r="F14" s="250"/>
      <c r="G14" s="248"/>
      <c r="H14" s="251" t="s">
        <v>250</v>
      </c>
      <c r="I14" s="249"/>
      <c r="J14" s="250"/>
      <c r="K14" s="248"/>
      <c r="L14" s="247"/>
      <c r="M14" s="249"/>
      <c r="N14" s="250"/>
      <c r="O14" s="249"/>
      <c r="P14" s="208"/>
    </row>
    <row r="15" customFormat="false" ht="17.25" hidden="false" customHeight="true" outlineLevel="0" collapsed="false">
      <c r="A15" s="208"/>
      <c r="B15" s="252" t="n">
        <v>39733</v>
      </c>
      <c r="C15" s="222" t="s">
        <v>251</v>
      </c>
      <c r="D15" s="225" t="n">
        <v>39734</v>
      </c>
      <c r="E15" s="226" t="s">
        <v>252</v>
      </c>
      <c r="F15" s="225" t="n">
        <v>39735</v>
      </c>
      <c r="G15" s="226" t="s">
        <v>253</v>
      </c>
      <c r="H15" s="225" t="n">
        <v>39736</v>
      </c>
      <c r="I15" s="224" t="s">
        <v>254</v>
      </c>
      <c r="J15" s="225" t="n">
        <v>39737</v>
      </c>
      <c r="K15" s="222" t="s">
        <v>255</v>
      </c>
      <c r="L15" s="225" t="n">
        <v>39738</v>
      </c>
      <c r="M15" s="224" t="s">
        <v>256</v>
      </c>
      <c r="N15" s="227" t="n">
        <v>39739</v>
      </c>
      <c r="O15" s="224" t="s">
        <v>257</v>
      </c>
      <c r="P15" s="208"/>
    </row>
    <row r="16" customFormat="false" ht="17.25" hidden="false" customHeight="true" outlineLevel="0" collapsed="false">
      <c r="A16" s="208"/>
      <c r="B16" s="252"/>
      <c r="C16" s="242"/>
      <c r="D16" s="225"/>
      <c r="E16" s="228"/>
      <c r="F16" s="225"/>
      <c r="G16" s="242"/>
      <c r="H16" s="225"/>
      <c r="I16" s="229" t="s">
        <v>258</v>
      </c>
      <c r="J16" s="225"/>
      <c r="K16" s="242"/>
      <c r="L16" s="225"/>
      <c r="M16" s="228"/>
      <c r="N16" s="227"/>
      <c r="O16" s="228"/>
      <c r="P16" s="208"/>
    </row>
    <row r="17" customFormat="false" ht="17.25" hidden="false" customHeight="true" outlineLevel="0" collapsed="false">
      <c r="A17" s="208"/>
      <c r="B17" s="246" t="s">
        <v>259</v>
      </c>
      <c r="C17" s="232"/>
      <c r="D17" s="244"/>
      <c r="E17" s="234"/>
      <c r="F17" s="245"/>
      <c r="G17" s="232"/>
      <c r="H17" s="244"/>
      <c r="I17" s="234"/>
      <c r="J17" s="245"/>
      <c r="K17" s="232"/>
      <c r="L17" s="244"/>
      <c r="M17" s="234"/>
      <c r="N17" s="245"/>
      <c r="O17" s="234"/>
      <c r="P17" s="208"/>
    </row>
    <row r="18" customFormat="false" ht="17.25" hidden="false" customHeight="true" outlineLevel="0" collapsed="false">
      <c r="A18" s="208"/>
      <c r="B18" s="244"/>
      <c r="C18" s="232"/>
      <c r="D18" s="244"/>
      <c r="E18" s="234"/>
      <c r="F18" s="245"/>
      <c r="G18" s="232"/>
      <c r="H18" s="244"/>
      <c r="I18" s="234"/>
      <c r="J18" s="245"/>
      <c r="K18" s="232"/>
      <c r="L18" s="244"/>
      <c r="M18" s="234"/>
      <c r="N18" s="245"/>
      <c r="O18" s="234"/>
      <c r="P18" s="208"/>
    </row>
    <row r="19" customFormat="false" ht="17.25" hidden="false" customHeight="true" outlineLevel="0" collapsed="false">
      <c r="A19" s="208"/>
      <c r="B19" s="244"/>
      <c r="C19" s="232"/>
      <c r="D19" s="244"/>
      <c r="E19" s="234"/>
      <c r="F19" s="245"/>
      <c r="G19" s="232"/>
      <c r="H19" s="244"/>
      <c r="I19" s="234"/>
      <c r="J19" s="245"/>
      <c r="K19" s="232"/>
      <c r="L19" s="244"/>
      <c r="M19" s="234"/>
      <c r="N19" s="245"/>
      <c r="O19" s="234"/>
      <c r="P19" s="208"/>
    </row>
    <row r="20" customFormat="false" ht="17.25" hidden="false" customHeight="true" outlineLevel="0" collapsed="false">
      <c r="A20" s="208"/>
      <c r="B20" s="221" t="n">
        <v>39740</v>
      </c>
      <c r="C20" s="239" t="s">
        <v>260</v>
      </c>
      <c r="D20" s="223" t="n">
        <v>39741</v>
      </c>
      <c r="E20" s="240" t="s">
        <v>261</v>
      </c>
      <c r="F20" s="223" t="n">
        <v>39742</v>
      </c>
      <c r="G20" s="239" t="s">
        <v>262</v>
      </c>
      <c r="H20" s="223" t="n">
        <v>39743</v>
      </c>
      <c r="I20" s="240" t="s">
        <v>263</v>
      </c>
      <c r="J20" s="223" t="n">
        <v>39744</v>
      </c>
      <c r="K20" s="239" t="s">
        <v>264</v>
      </c>
      <c r="L20" s="223" t="n">
        <v>39745</v>
      </c>
      <c r="M20" s="240" t="s">
        <v>265</v>
      </c>
      <c r="N20" s="241" t="n">
        <v>39746</v>
      </c>
      <c r="O20" s="240" t="s">
        <v>266</v>
      </c>
      <c r="P20" s="208"/>
      <c r="Q20" s="208"/>
    </row>
    <row r="21" customFormat="false" ht="17.25" hidden="false" customHeight="true" outlineLevel="0" collapsed="false">
      <c r="A21" s="208"/>
      <c r="B21" s="221"/>
      <c r="C21" s="242"/>
      <c r="D21" s="223"/>
      <c r="E21" s="229" t="s">
        <v>267</v>
      </c>
      <c r="F21" s="223"/>
      <c r="G21" s="243" t="s">
        <v>268</v>
      </c>
      <c r="H21" s="223"/>
      <c r="I21" s="228"/>
      <c r="J21" s="223"/>
      <c r="K21" s="242"/>
      <c r="L21" s="223"/>
      <c r="M21" s="229" t="s">
        <v>269</v>
      </c>
      <c r="N21" s="241"/>
      <c r="O21" s="229" t="s">
        <v>270</v>
      </c>
      <c r="P21" s="208"/>
      <c r="Q21" s="208"/>
    </row>
    <row r="22" customFormat="false" ht="17.25" hidden="false" customHeight="true" outlineLevel="0" collapsed="false">
      <c r="A22" s="208"/>
      <c r="B22" s="244"/>
      <c r="C22" s="232"/>
      <c r="D22" s="246" t="s">
        <v>271</v>
      </c>
      <c r="E22" s="234"/>
      <c r="F22" s="245"/>
      <c r="G22" s="232"/>
      <c r="H22" s="244"/>
      <c r="I22" s="234"/>
      <c r="J22" s="245"/>
      <c r="K22" s="232"/>
      <c r="L22" s="244"/>
      <c r="M22" s="234"/>
      <c r="N22" s="245"/>
      <c r="O22" s="234"/>
      <c r="P22" s="208"/>
    </row>
    <row r="23" customFormat="false" ht="17.25" hidden="false" customHeight="true" outlineLevel="0" collapsed="false">
      <c r="A23" s="208"/>
      <c r="B23" s="244"/>
      <c r="C23" s="232"/>
      <c r="D23" s="244"/>
      <c r="E23" s="234"/>
      <c r="F23" s="245"/>
      <c r="G23" s="232"/>
      <c r="H23" s="244"/>
      <c r="I23" s="234"/>
      <c r="J23" s="245"/>
      <c r="K23" s="232"/>
      <c r="L23" s="244"/>
      <c r="M23" s="234"/>
      <c r="N23" s="245"/>
      <c r="O23" s="234"/>
      <c r="P23" s="208"/>
    </row>
    <row r="24" customFormat="false" ht="17.25" hidden="false" customHeight="true" outlineLevel="0" collapsed="false">
      <c r="A24" s="208"/>
      <c r="B24" s="247"/>
      <c r="C24" s="248"/>
      <c r="D24" s="247"/>
      <c r="E24" s="249"/>
      <c r="F24" s="250"/>
      <c r="G24" s="248"/>
      <c r="H24" s="247"/>
      <c r="I24" s="249"/>
      <c r="J24" s="250"/>
      <c r="K24" s="248"/>
      <c r="L24" s="247"/>
      <c r="M24" s="249"/>
      <c r="N24" s="250"/>
      <c r="O24" s="249"/>
      <c r="P24" s="208"/>
    </row>
    <row r="25" customFormat="false" ht="17.25" hidden="false" customHeight="true" outlineLevel="0" collapsed="false">
      <c r="A25" s="208"/>
      <c r="B25" s="252" t="n">
        <v>39747</v>
      </c>
      <c r="C25" s="222" t="s">
        <v>272</v>
      </c>
      <c r="D25" s="225" t="n">
        <v>39748</v>
      </c>
      <c r="E25" s="224" t="s">
        <v>273</v>
      </c>
      <c r="F25" s="225" t="n">
        <v>39749</v>
      </c>
      <c r="G25" s="222" t="s">
        <v>274</v>
      </c>
      <c r="H25" s="225" t="n">
        <v>39750</v>
      </c>
      <c r="I25" s="224" t="s">
        <v>275</v>
      </c>
      <c r="J25" s="225" t="n">
        <v>39751</v>
      </c>
      <c r="K25" s="222" t="s">
        <v>276</v>
      </c>
      <c r="L25" s="225" t="n">
        <v>39752</v>
      </c>
      <c r="M25" s="224" t="s">
        <v>277</v>
      </c>
      <c r="N25" s="227" t="n">
        <v>0</v>
      </c>
      <c r="O25" s="224"/>
      <c r="P25" s="208"/>
    </row>
    <row r="26" customFormat="false" ht="17.25" hidden="false" customHeight="true" outlineLevel="0" collapsed="false">
      <c r="A26" s="208"/>
      <c r="B26" s="252"/>
      <c r="C26" s="228"/>
      <c r="D26" s="225"/>
      <c r="E26" s="228"/>
      <c r="F26" s="225"/>
      <c r="G26" s="242"/>
      <c r="H26" s="225"/>
      <c r="I26" s="228"/>
      <c r="J26" s="225"/>
      <c r="K26" s="242"/>
      <c r="L26" s="225"/>
      <c r="M26" s="228"/>
      <c r="N26" s="227"/>
      <c r="O26" s="228"/>
      <c r="P26" s="208"/>
    </row>
    <row r="27" customFormat="false" ht="17.25" hidden="false" customHeight="true" outlineLevel="0" collapsed="false">
      <c r="A27" s="208"/>
      <c r="B27" s="244"/>
      <c r="C27" s="232"/>
      <c r="D27" s="244"/>
      <c r="E27" s="234"/>
      <c r="F27" s="245"/>
      <c r="G27" s="232"/>
      <c r="H27" s="244"/>
      <c r="I27" s="234"/>
      <c r="J27" s="245"/>
      <c r="K27" s="232"/>
      <c r="L27" s="244"/>
      <c r="M27" s="234"/>
      <c r="N27" s="245"/>
      <c r="O27" s="234"/>
      <c r="P27" s="208"/>
    </row>
    <row r="28" customFormat="false" ht="17.25" hidden="false" customHeight="true" outlineLevel="0" collapsed="false">
      <c r="A28" s="208"/>
      <c r="B28" s="244"/>
      <c r="C28" s="232"/>
      <c r="D28" s="244"/>
      <c r="E28" s="234"/>
      <c r="F28" s="245"/>
      <c r="G28" s="232"/>
      <c r="H28" s="244"/>
      <c r="I28" s="234"/>
      <c r="J28" s="245"/>
      <c r="K28" s="232"/>
      <c r="L28" s="244"/>
      <c r="M28" s="234"/>
      <c r="N28" s="245"/>
      <c r="O28" s="234"/>
      <c r="P28" s="208"/>
    </row>
    <row r="29" customFormat="false" ht="17.25" hidden="false" customHeight="true" outlineLevel="0" collapsed="false">
      <c r="A29" s="208"/>
      <c r="B29" s="247"/>
      <c r="C29" s="248"/>
      <c r="D29" s="247"/>
      <c r="E29" s="249"/>
      <c r="F29" s="250"/>
      <c r="G29" s="248"/>
      <c r="H29" s="247"/>
      <c r="I29" s="249"/>
      <c r="J29" s="250"/>
      <c r="K29" s="248"/>
      <c r="L29" s="247"/>
      <c r="M29" s="249"/>
      <c r="N29" s="250"/>
      <c r="O29" s="249"/>
      <c r="P29" s="208"/>
    </row>
    <row r="30" customFormat="false" ht="17.25" hidden="false" customHeight="true" outlineLevel="0" collapsed="false">
      <c r="A30" s="208"/>
      <c r="B30" s="253" t="n">
        <v>0</v>
      </c>
      <c r="C30" s="254"/>
      <c r="D30" s="255" t="n">
        <v>0</v>
      </c>
      <c r="E30" s="254"/>
      <c r="F30" s="256" t="n">
        <v>0</v>
      </c>
      <c r="G30" s="254"/>
      <c r="H30" s="256"/>
      <c r="I30" s="254"/>
      <c r="J30" s="256"/>
      <c r="K30" s="254"/>
      <c r="L30" s="256"/>
      <c r="M30" s="254"/>
      <c r="N30" s="256"/>
      <c r="O30" s="254"/>
      <c r="P30" s="208"/>
    </row>
    <row r="31" customFormat="false" ht="17.25" hidden="false" customHeight="true" outlineLevel="0" collapsed="false">
      <c r="A31" s="208"/>
      <c r="B31" s="253"/>
      <c r="C31" s="257"/>
      <c r="D31" s="255"/>
      <c r="E31" s="230"/>
      <c r="F31" s="256"/>
      <c r="G31" s="254"/>
      <c r="H31" s="256"/>
      <c r="I31" s="254"/>
      <c r="J31" s="256"/>
      <c r="K31" s="254"/>
      <c r="L31" s="256"/>
      <c r="M31" s="254"/>
      <c r="N31" s="256"/>
      <c r="O31" s="254"/>
      <c r="P31" s="208"/>
    </row>
    <row r="32" customFormat="false" ht="17.25" hidden="false" customHeight="true" outlineLevel="0" collapsed="false">
      <c r="A32" s="208"/>
      <c r="B32" s="231"/>
      <c r="C32" s="254"/>
      <c r="D32" s="233"/>
      <c r="E32" s="254"/>
      <c r="F32" s="235"/>
      <c r="G32" s="254"/>
      <c r="H32" s="233"/>
      <c r="I32" s="254"/>
      <c r="J32" s="235"/>
      <c r="K32" s="254"/>
      <c r="L32" s="233"/>
      <c r="M32" s="254"/>
      <c r="N32" s="235"/>
      <c r="O32" s="254"/>
      <c r="P32" s="208"/>
    </row>
    <row r="33" customFormat="false" ht="17.25" hidden="false" customHeight="true" outlineLevel="0" collapsed="false">
      <c r="A33" s="208"/>
      <c r="B33" s="231"/>
      <c r="C33" s="254"/>
      <c r="D33" s="233"/>
      <c r="E33" s="254"/>
      <c r="F33" s="235"/>
      <c r="G33" s="254"/>
      <c r="H33" s="233"/>
      <c r="I33" s="254"/>
      <c r="J33" s="235"/>
      <c r="K33" s="254"/>
      <c r="L33" s="233"/>
      <c r="M33" s="254"/>
      <c r="N33" s="235"/>
      <c r="O33" s="254"/>
      <c r="P33" s="208"/>
    </row>
    <row r="34" customFormat="false" ht="17.25" hidden="false" customHeight="true" outlineLevel="0" collapsed="false">
      <c r="A34" s="208"/>
      <c r="B34" s="258"/>
      <c r="C34" s="248"/>
      <c r="D34" s="258"/>
      <c r="E34" s="249"/>
      <c r="F34" s="248"/>
      <c r="G34" s="248"/>
      <c r="H34" s="258"/>
      <c r="I34" s="249"/>
      <c r="J34" s="248"/>
      <c r="K34" s="249"/>
      <c r="L34" s="258"/>
      <c r="M34" s="249"/>
      <c r="N34" s="248"/>
      <c r="O34" s="249"/>
      <c r="P34" s="208"/>
    </row>
    <row r="35" customFormat="false" ht="17.25" hidden="false" customHeight="true" outlineLevel="0" collapsed="false">
      <c r="B35" s="259"/>
      <c r="C35" s="259"/>
      <c r="D35" s="259"/>
      <c r="E35" s="260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08"/>
    </row>
    <row r="36" customFormat="false" ht="17.25" hidden="false" customHeight="true" outlineLevel="0" collapsed="false">
      <c r="B36" s="259"/>
      <c r="C36" s="259"/>
      <c r="D36" s="259"/>
      <c r="E36" s="260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08"/>
    </row>
    <row r="37" customFormat="false" ht="17.25" hidden="false" customHeight="true" outlineLevel="0" collapsed="false">
      <c r="P37" s="208"/>
    </row>
  </sheetData>
  <sheetProtection sheet="true" password="8af7" objects="true" scenarios="true" selectLockedCells="true"/>
  <mergeCells count="45">
    <mergeCell ref="B3:D3"/>
    <mergeCell ref="B4:C4"/>
    <mergeCell ref="D4:E4"/>
    <mergeCell ref="F4:G4"/>
    <mergeCell ref="H4:I4"/>
    <mergeCell ref="J4:K4"/>
    <mergeCell ref="L4:M4"/>
    <mergeCell ref="N4:O4"/>
    <mergeCell ref="B5:B6"/>
    <mergeCell ref="D5:D6"/>
    <mergeCell ref="F5:F6"/>
    <mergeCell ref="H5:H6"/>
    <mergeCell ref="J5:J6"/>
    <mergeCell ref="L5:L6"/>
    <mergeCell ref="N5:N6"/>
    <mergeCell ref="B10:B11"/>
    <mergeCell ref="D10:D11"/>
    <mergeCell ref="F10:F11"/>
    <mergeCell ref="H10:H11"/>
    <mergeCell ref="J10:J11"/>
    <mergeCell ref="L10:L11"/>
    <mergeCell ref="N10:N11"/>
    <mergeCell ref="B15:B16"/>
    <mergeCell ref="D15:D16"/>
    <mergeCell ref="F15:F16"/>
    <mergeCell ref="H15:H16"/>
    <mergeCell ref="J15:J16"/>
    <mergeCell ref="L15:L16"/>
    <mergeCell ref="N15:N16"/>
    <mergeCell ref="B20:B21"/>
    <mergeCell ref="D20:D21"/>
    <mergeCell ref="F20:F21"/>
    <mergeCell ref="H20:H21"/>
    <mergeCell ref="J20:J21"/>
    <mergeCell ref="L20:L21"/>
    <mergeCell ref="N20:N21"/>
    <mergeCell ref="B25:B26"/>
    <mergeCell ref="D25:D26"/>
    <mergeCell ref="F25:F26"/>
    <mergeCell ref="H25:H26"/>
    <mergeCell ref="J25:J26"/>
    <mergeCell ref="L25:L26"/>
    <mergeCell ref="N25:N26"/>
    <mergeCell ref="B30:B31"/>
    <mergeCell ref="D30:D31"/>
  </mergeCells>
  <conditionalFormatting sqref="I33:I34 N34 K33:K34 J34 M33:M34 L34 O33:O34 B33:B34 F34:H34 C34:D34 C33 G33 E33:E34 E30:O32 B32:D32 C30">
    <cfRule type="expression" priority="2" aboveAverage="0" equalAverage="0" bottom="0" percent="0" rank="0" text="" dxfId="16">
      <formula>$B$30=0</formula>
    </cfRule>
  </conditionalFormatting>
  <conditionalFormatting sqref="B5:B8">
    <cfRule type="expression" priority="3" aboveAverage="0" equalAverage="0" bottom="0" percent="0" rank="0" text="" dxfId="17">
      <formula>$B$5=0</formula>
    </cfRule>
  </conditionalFormatting>
  <conditionalFormatting sqref="F10:F11 D10:D11 H10:H11 J10:J11 L10:L11 N10:N11 F15:F16 D15:D16 H15:H16 J15:J16 L15:L16 N15:N16 F20:F21 D20:D21 H20:H21 J20:J21 L20:L21 N20:N21 N5:N6">
    <cfRule type="expression" priority="4" aboveAverage="0" equalAverage="0" bottom="0" percent="0" rank="0" text="" dxfId="18">
      <formula>COUNTIF(Lhday,F10)=1</formula>
    </cfRule>
  </conditionalFormatting>
  <conditionalFormatting sqref="D5:D8">
    <cfRule type="expression" priority="5" aboveAverage="0" equalAverage="0" bottom="0" percent="0" rank="0" text="" dxfId="19">
      <formula>$D$5=0</formula>
    </cfRule>
    <cfRule type="expression" priority="6" aboveAverage="0" equalAverage="0" bottom="0" percent="0" rank="0" text="" dxfId="20">
      <formula>COUNTIF(Lhday,D5)=1</formula>
    </cfRule>
  </conditionalFormatting>
  <conditionalFormatting sqref="H5:H8">
    <cfRule type="expression" priority="7" aboveAverage="0" equalAverage="0" bottom="0" percent="0" rank="0" text="" dxfId="21">
      <formula>$H$5=0</formula>
    </cfRule>
    <cfRule type="expression" priority="8" aboveAverage="0" equalAverage="0" bottom="0" percent="0" rank="0" text="" dxfId="22">
      <formula>COUNTIF(Lhday,H5)=1</formula>
    </cfRule>
  </conditionalFormatting>
  <conditionalFormatting sqref="F5:F8">
    <cfRule type="expression" priority="9" aboveAverage="0" equalAverage="0" bottom="0" percent="0" rank="0" text="" dxfId="23">
      <formula>$F$5=0</formula>
    </cfRule>
    <cfRule type="expression" priority="10" aboveAverage="0" equalAverage="0" bottom="0" percent="0" rank="0" text="" dxfId="24">
      <formula>COUNTIF(Lhday,F5)=1</formula>
    </cfRule>
  </conditionalFormatting>
  <conditionalFormatting sqref="J5:J8">
    <cfRule type="expression" priority="11" aboveAverage="0" equalAverage="0" bottom="0" percent="0" rank="0" text="" dxfId="25">
      <formula>$J$5=0</formula>
    </cfRule>
    <cfRule type="expression" priority="12" aboveAverage="0" equalAverage="0" bottom="0" percent="0" rank="0" text="" dxfId="26">
      <formula>COUNTIF(Lhday,J5)=1</formula>
    </cfRule>
  </conditionalFormatting>
  <conditionalFormatting sqref="N7:N8">
    <cfRule type="expression" priority="13" aboveAverage="0" equalAverage="0" bottom="0" percent="0" rank="0" text="" dxfId="27">
      <formula>$N$5=0</formula>
    </cfRule>
    <cfRule type="expression" priority="14" aboveAverage="0" equalAverage="0" bottom="0" percent="0" rank="0" text="" dxfId="28">
      <formula>COUNTIF(Lhday,N7)=1</formula>
    </cfRule>
  </conditionalFormatting>
  <conditionalFormatting sqref="D25:D26">
    <cfRule type="expression" priority="15" aboveAverage="0" equalAverage="0" bottom="0" percent="0" rank="0" text="" dxfId="29">
      <formula>$D$25=0</formula>
    </cfRule>
    <cfRule type="expression" priority="16" aboveAverage="0" equalAverage="0" bottom="0" percent="0" rank="0" text="" dxfId="30">
      <formula>COUNTIF(Lhday,D25)=1</formula>
    </cfRule>
  </conditionalFormatting>
  <conditionalFormatting sqref="F25:F26">
    <cfRule type="expression" priority="17" aboveAverage="0" equalAverage="0" bottom="0" percent="0" rank="0" text="" dxfId="31">
      <formula>$F$25=0</formula>
    </cfRule>
    <cfRule type="expression" priority="18" aboveAverage="0" equalAverage="0" bottom="0" percent="0" rank="0" text="" dxfId="32">
      <formula>COUNTIF(Lhday,F25)=1</formula>
    </cfRule>
  </conditionalFormatting>
  <conditionalFormatting sqref="H25:H26">
    <cfRule type="expression" priority="19" aboveAverage="0" equalAverage="0" bottom="0" percent="0" rank="0" text="" dxfId="33">
      <formula>$H$25=0</formula>
    </cfRule>
    <cfRule type="expression" priority="20" aboveAverage="0" equalAverage="0" bottom="0" percent="0" rank="0" text="" dxfId="34">
      <formula>COUNTIF(Lhday,H25)=1</formula>
    </cfRule>
  </conditionalFormatting>
  <conditionalFormatting sqref="J25:J26">
    <cfRule type="expression" priority="21" aboveAverage="0" equalAverage="0" bottom="0" percent="0" rank="0" text="" dxfId="35">
      <formula>$J$25=0</formula>
    </cfRule>
    <cfRule type="expression" priority="22" aboveAverage="0" equalAverage="0" bottom="0" percent="0" rank="0" text="" dxfId="36">
      <formula>COUNTIF(Lhday,J25)=1</formula>
    </cfRule>
  </conditionalFormatting>
  <conditionalFormatting sqref="L25:L26">
    <cfRule type="expression" priority="23" aboveAverage="0" equalAverage="0" bottom="0" percent="0" rank="0" text="" dxfId="37">
      <formula>$L$25=0</formula>
    </cfRule>
    <cfRule type="expression" priority="24" aboveAverage="0" equalAverage="0" bottom="0" percent="0" rank="0" text="" dxfId="38">
      <formula>COUNTIF(Lhday,L25)=1</formula>
    </cfRule>
  </conditionalFormatting>
  <conditionalFormatting sqref="N25:N26">
    <cfRule type="expression" priority="25" aboveAverage="0" equalAverage="0" bottom="0" percent="0" rank="0" text="" dxfId="39">
      <formula>$N$25=0</formula>
    </cfRule>
    <cfRule type="expression" priority="26" aboveAverage="0" equalAverage="0" bottom="0" percent="0" rank="0" text="" dxfId="40">
      <formula>COUNTIF(Lhday,N25)=1</formula>
    </cfRule>
  </conditionalFormatting>
  <conditionalFormatting sqref="N33 F33">
    <cfRule type="expression" priority="27" aboveAverage="0" equalAverage="0" bottom="0" percent="0" rank="0" text="" dxfId="41">
      <formula>$F$30=0</formula>
    </cfRule>
    <cfRule type="expression" priority="28" aboveAverage="0" equalAverage="0" bottom="0" percent="0" rank="0" text="" dxfId="42">
      <formula>COUNTIF(Lhday,N33)=1</formula>
    </cfRule>
  </conditionalFormatting>
  <conditionalFormatting sqref="D33">
    <cfRule type="expression" priority="29" aboveAverage="0" equalAverage="0" bottom="0" percent="0" rank="0" text="" dxfId="43">
      <formula>$D$30=0</formula>
    </cfRule>
    <cfRule type="expression" priority="30" aboveAverage="0" equalAverage="0" bottom="0" percent="0" rank="0" text="" dxfId="44">
      <formula>COUNTIF(Lhday,D33)=1</formula>
    </cfRule>
  </conditionalFormatting>
  <conditionalFormatting sqref="H33">
    <cfRule type="expression" priority="31" aboveAverage="0" equalAverage="0" bottom="0" percent="0" rank="0" text="" dxfId="45">
      <formula>$H$30=0</formula>
    </cfRule>
    <cfRule type="expression" priority="32" aboveAverage="0" equalAverage="0" bottom="0" percent="0" rank="0" text="" dxfId="46">
      <formula>COUNTIF(Lhday,H33)=1</formula>
    </cfRule>
  </conditionalFormatting>
  <conditionalFormatting sqref="J33">
    <cfRule type="expression" priority="33" aboveAverage="0" equalAverage="0" bottom="0" percent="0" rank="0" text="" dxfId="47">
      <formula>$J$30=0</formula>
    </cfRule>
    <cfRule type="expression" priority="34" aboveAverage="0" equalAverage="0" bottom="0" percent="0" rank="0" text="" dxfId="48">
      <formula>COUNTIF(Lhday,J33)=1</formula>
    </cfRule>
  </conditionalFormatting>
  <conditionalFormatting sqref="L33">
    <cfRule type="expression" priority="35" aboveAverage="0" equalAverage="0" bottom="0" percent="0" rank="0" text="" dxfId="49">
      <formula>$L$30=0</formula>
    </cfRule>
    <cfRule type="expression" priority="36" aboveAverage="0" equalAverage="0" bottom="0" percent="0" rank="0" text="" dxfId="50">
      <formula>COUNTIF(Lhday,L33)=1</formula>
    </cfRule>
  </conditionalFormatting>
  <conditionalFormatting sqref="L5:L8">
    <cfRule type="expression" priority="37" aboveAverage="0" equalAverage="0" bottom="0" percent="0" rank="0" text="" dxfId="51">
      <formula>$L$5=0</formula>
    </cfRule>
    <cfRule type="expression" priority="38" aboveAverage="0" equalAverage="0" bottom="0" percent="0" rank="0" text="" dxfId="52">
      <formula>OR(COUNTIF(Lhday,L5)=1,COUNTIF(Lhday,L5)=2)</formula>
    </cfRule>
  </conditionalFormatting>
  <conditionalFormatting sqref="B30:B31">
    <cfRule type="expression" priority="39" aboveAverage="0" equalAverage="0" bottom="0" percent="0" rank="0" text="" dxfId="53">
      <formula>$B$30=0</formula>
    </cfRule>
    <cfRule type="cellIs" priority="40" operator="greaterThan" aboveAverage="0" equalAverage="0" bottom="0" percent="0" rank="0" text="" dxfId="54">
      <formula>0</formula>
    </cfRule>
  </conditionalFormatting>
  <conditionalFormatting sqref="C31">
    <cfRule type="expression" priority="41" aboveAverage="0" equalAverage="0" bottom="0" percent="0" rank="0" text="" dxfId="55">
      <formula>$B$30=0</formula>
    </cfRule>
  </conditionalFormatting>
  <conditionalFormatting sqref="D30:D31">
    <cfRule type="expression" priority="42" aboveAverage="0" equalAverage="0" bottom="0" percent="0" rank="0" text="" dxfId="56">
      <formula>$B$30=0</formula>
    </cfRule>
    <cfRule type="cellIs" priority="43" operator="greaterThan" aboveAverage="0" equalAverage="0" bottom="0" percent="0" rank="0" text="" dxfId="57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28125" defaultRowHeight="13.5" zeroHeight="false" outlineLevelRow="0" outlineLevelCol="0"/>
  <cols>
    <col collapsed="false" customWidth="true" hidden="false" outlineLevel="0" max="1" min="1" style="261" width="4.28"/>
    <col collapsed="false" customWidth="true" hidden="false" outlineLevel="0" max="2" min="2" style="261" width="21.42"/>
    <col collapsed="false" customWidth="true" hidden="false" outlineLevel="0" max="3" min="3" style="261" width="7.13"/>
    <col collapsed="false" customWidth="true" hidden="false" outlineLevel="0" max="4" min="4" style="261" width="12.85"/>
    <col collapsed="false" customWidth="true" hidden="false" outlineLevel="0" max="5" min="5" style="261" width="14.28"/>
    <col collapsed="false" customWidth="true" hidden="false" outlineLevel="0" max="6" min="6" style="261" width="31.56"/>
    <col collapsed="false" customWidth="false" hidden="false" outlineLevel="0" max="7" min="7" style="261" width="9.13"/>
    <col collapsed="false" customWidth="true" hidden="false" outlineLevel="0" max="8" min="8" style="261" width="4.28"/>
    <col collapsed="false" customWidth="false" hidden="false" outlineLevel="0" max="9" min="9" style="261" width="9.13"/>
    <col collapsed="false" customWidth="true" hidden="false" outlineLevel="0" max="11" min="10" style="261" width="12.85"/>
    <col collapsed="false" customWidth="false" hidden="false" outlineLevel="0" max="13" min="12" style="261" width="9.13"/>
    <col collapsed="false" customWidth="true" hidden="false" outlineLevel="0" max="14" min="14" style="261" width="4.28"/>
    <col collapsed="false" customWidth="false" hidden="false" outlineLevel="0" max="26" min="15" style="261" width="9.13"/>
    <col collapsed="false" customWidth="false" hidden="true" outlineLevel="0" max="39" min="27" style="261" width="9.13"/>
    <col collapsed="false" customWidth="false" hidden="false" outlineLevel="0" max="257" min="40" style="261" width="9.13"/>
  </cols>
  <sheetData>
    <row r="1" customFormat="false" ht="13.5" hidden="false" customHeight="tru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AA1" s="262"/>
      <c r="AB1" s="263"/>
      <c r="AC1" s="263"/>
      <c r="AD1" s="262"/>
      <c r="AE1" s="264"/>
      <c r="AF1" s="264"/>
      <c r="AG1" s="264"/>
      <c r="AH1" s="264"/>
      <c r="AI1" s="264"/>
      <c r="AJ1" s="264"/>
      <c r="AK1" s="265"/>
      <c r="AL1" s="265"/>
      <c r="AM1" s="266"/>
    </row>
    <row r="2" customFormat="false" ht="13.5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AA2" s="262"/>
      <c r="AB2" s="267" t="s">
        <v>278</v>
      </c>
      <c r="AC2" s="268" t="s">
        <v>279</v>
      </c>
      <c r="AD2" s="267" t="s">
        <v>280</v>
      </c>
      <c r="AE2" s="269"/>
      <c r="AF2" s="270" t="s">
        <v>281</v>
      </c>
      <c r="AG2" s="271" t="n">
        <f aca="false">다이어리!M1</f>
        <v>2008</v>
      </c>
      <c r="AH2" s="272"/>
      <c r="AI2" s="264"/>
      <c r="AJ2" s="264"/>
      <c r="AK2" s="265"/>
      <c r="AL2" s="265"/>
      <c r="AM2" s="266"/>
    </row>
    <row r="3" customFormat="false" ht="13.5" hidden="false" customHeight="tru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AA3" s="262"/>
      <c r="AB3" s="263" t="n">
        <v>1900</v>
      </c>
      <c r="AC3" s="273" t="s">
        <v>282</v>
      </c>
      <c r="AD3" s="274" t="s">
        <v>283</v>
      </c>
      <c r="AE3" s="264"/>
      <c r="AF3" s="275" t="n">
        <v>1</v>
      </c>
      <c r="AG3" s="276" t="n">
        <v>39453</v>
      </c>
      <c r="AH3" s="277" t="s">
        <v>284</v>
      </c>
      <c r="AI3" s="278" t="n">
        <v>6.3811</v>
      </c>
      <c r="AJ3" s="279" t="n">
        <v>0.242778</v>
      </c>
      <c r="AK3" s="278" t="n">
        <v>0.0046</v>
      </c>
      <c r="AL3" s="264" t="s">
        <v>285</v>
      </c>
      <c r="AM3" s="280" t="s">
        <v>286</v>
      </c>
    </row>
    <row r="4" customFormat="false" ht="16.5" hidden="false" customHeight="true" outlineLevel="0" collapsed="false">
      <c r="A4" s="169"/>
      <c r="B4" s="281" t="s">
        <v>0</v>
      </c>
      <c r="C4" s="282" t="s">
        <v>287</v>
      </c>
      <c r="D4" s="281" t="s">
        <v>288</v>
      </c>
      <c r="E4" s="281" t="s">
        <v>289</v>
      </c>
      <c r="F4" s="283" t="s">
        <v>290</v>
      </c>
      <c r="G4" s="281"/>
      <c r="H4" s="169"/>
      <c r="I4" s="284" t="s">
        <v>291</v>
      </c>
      <c r="J4" s="285"/>
      <c r="K4" s="285"/>
      <c r="L4" s="285"/>
      <c r="M4" s="286"/>
      <c r="N4" s="169"/>
      <c r="O4" s="287" t="s">
        <v>292</v>
      </c>
      <c r="P4" s="287" t="s">
        <v>293</v>
      </c>
      <c r="Q4" s="287" t="s">
        <v>294</v>
      </c>
      <c r="R4" s="287" t="s">
        <v>295</v>
      </c>
      <c r="S4" s="287" t="s">
        <v>296</v>
      </c>
      <c r="AA4" s="274"/>
      <c r="AB4" s="273" t="n">
        <v>1901</v>
      </c>
      <c r="AC4" s="273" t="s">
        <v>297</v>
      </c>
      <c r="AD4" s="274" t="s">
        <v>298</v>
      </c>
      <c r="AE4" s="264"/>
      <c r="AF4" s="275" t="n">
        <v>1</v>
      </c>
      <c r="AG4" s="276" t="n">
        <v>39468</v>
      </c>
      <c r="AH4" s="277" t="s">
        <v>299</v>
      </c>
      <c r="AI4" s="278" t="n">
        <v>21.1046</v>
      </c>
      <c r="AJ4" s="279" t="n">
        <v>0.242765</v>
      </c>
      <c r="AK4" s="278" t="n">
        <v>0.0019</v>
      </c>
      <c r="AL4" s="264" t="s">
        <v>300</v>
      </c>
      <c r="AM4" s="280" t="s">
        <v>301</v>
      </c>
    </row>
    <row r="5" customFormat="false" ht="13.5" hidden="false" customHeight="true" outlineLevel="0" collapsed="false">
      <c r="A5" s="169"/>
      <c r="B5" s="288" t="s">
        <v>302</v>
      </c>
      <c r="C5" s="288" t="s">
        <v>303</v>
      </c>
      <c r="D5" s="288" t="s">
        <v>304</v>
      </c>
      <c r="E5" s="288" t="s">
        <v>114</v>
      </c>
      <c r="F5" s="288" t="s">
        <v>199</v>
      </c>
      <c r="G5" s="288" t="s">
        <v>305</v>
      </c>
      <c r="H5" s="169"/>
      <c r="I5" s="289" t="s">
        <v>109</v>
      </c>
      <c r="J5" s="290" t="s">
        <v>110</v>
      </c>
      <c r="K5" s="290" t="s">
        <v>111</v>
      </c>
      <c r="L5" s="291" t="s">
        <v>306</v>
      </c>
      <c r="M5" s="292"/>
      <c r="N5" s="169"/>
      <c r="O5" s="293" t="s">
        <v>307</v>
      </c>
      <c r="P5" s="294"/>
      <c r="Q5" s="294"/>
      <c r="R5" s="294"/>
      <c r="S5" s="294"/>
      <c r="AA5" s="274"/>
      <c r="AB5" s="273" t="n">
        <v>1902</v>
      </c>
      <c r="AC5" s="273" t="s">
        <v>308</v>
      </c>
      <c r="AD5" s="274" t="s">
        <v>309</v>
      </c>
      <c r="AE5" s="264"/>
      <c r="AF5" s="275" t="n">
        <v>2</v>
      </c>
      <c r="AG5" s="276" t="n">
        <v>39482</v>
      </c>
      <c r="AH5" s="277" t="s">
        <v>310</v>
      </c>
      <c r="AI5" s="278" t="n">
        <v>4.8693</v>
      </c>
      <c r="AJ5" s="279" t="n">
        <v>0.242713</v>
      </c>
      <c r="AK5" s="278"/>
      <c r="AL5" s="264" t="s">
        <v>311</v>
      </c>
      <c r="AM5" s="280" t="s">
        <v>312</v>
      </c>
    </row>
    <row r="6" customFormat="false" ht="13.5" hidden="false" customHeight="true" outlineLevel="0" collapsed="false">
      <c r="A6" s="169"/>
      <c r="B6" s="295" t="s">
        <v>313</v>
      </c>
      <c r="C6" s="296" t="s">
        <v>314</v>
      </c>
      <c r="D6" s="261" t="s">
        <v>315</v>
      </c>
      <c r="E6" s="261" t="s">
        <v>316</v>
      </c>
      <c r="F6" s="296" t="s">
        <v>317</v>
      </c>
      <c r="H6" s="169"/>
      <c r="I6" s="297" t="s">
        <v>318</v>
      </c>
      <c r="J6" s="298"/>
      <c r="K6" s="299" t="s">
        <v>6</v>
      </c>
      <c r="L6" s="300"/>
      <c r="M6" s="292"/>
      <c r="N6" s="169"/>
      <c r="O6" s="301" t="n">
        <f aca="false">O7-1</f>
        <v>38717</v>
      </c>
      <c r="P6" s="302" t="s">
        <v>319</v>
      </c>
      <c r="Q6" s="303"/>
      <c r="R6" s="302"/>
      <c r="S6" s="294"/>
      <c r="AA6" s="274"/>
      <c r="AB6" s="273" t="n">
        <v>1903</v>
      </c>
      <c r="AC6" s="273" t="s">
        <v>320</v>
      </c>
      <c r="AD6" s="274" t="s">
        <v>321</v>
      </c>
      <c r="AE6" s="264"/>
      <c r="AF6" s="275" t="n">
        <v>2</v>
      </c>
      <c r="AG6" s="276" t="n">
        <v>39497</v>
      </c>
      <c r="AH6" s="277" t="s">
        <v>322</v>
      </c>
      <c r="AI6" s="278" t="n">
        <v>19.7062</v>
      </c>
      <c r="AJ6" s="279" t="n">
        <v>0.242627</v>
      </c>
      <c r="AK6" s="278"/>
      <c r="AL6" s="264" t="s">
        <v>323</v>
      </c>
      <c r="AM6" s="280" t="s">
        <v>324</v>
      </c>
    </row>
    <row r="7" customFormat="false" ht="13.5" hidden="false" customHeight="true" outlineLevel="0" collapsed="false">
      <c r="A7" s="169"/>
      <c r="B7" s="295" t="s">
        <v>206</v>
      </c>
      <c r="C7" s="296" t="s">
        <v>216</v>
      </c>
      <c r="D7" s="261" t="s">
        <v>325</v>
      </c>
      <c r="E7" s="261" t="s">
        <v>326</v>
      </c>
      <c r="F7" s="296" t="s">
        <v>327</v>
      </c>
      <c r="H7" s="169"/>
      <c r="I7" s="304" t="s">
        <v>137</v>
      </c>
      <c r="J7" s="305" t="s">
        <v>9</v>
      </c>
      <c r="K7" s="305" t="s">
        <v>328</v>
      </c>
      <c r="L7" s="306" t="s">
        <v>11</v>
      </c>
      <c r="M7" s="292"/>
      <c r="N7" s="169"/>
      <c r="O7" s="301" t="n">
        <v>38718</v>
      </c>
      <c r="P7" s="302" t="s">
        <v>319</v>
      </c>
      <c r="Q7" s="303" t="n">
        <v>39485</v>
      </c>
      <c r="R7" s="302" t="s">
        <v>329</v>
      </c>
      <c r="S7" s="294"/>
      <c r="AA7" s="274"/>
      <c r="AB7" s="273" t="n">
        <v>1904</v>
      </c>
      <c r="AC7" s="273" t="s">
        <v>330</v>
      </c>
      <c r="AD7" s="274" t="s">
        <v>331</v>
      </c>
      <c r="AE7" s="264"/>
      <c r="AF7" s="275" t="n">
        <v>3</v>
      </c>
      <c r="AG7" s="276" t="n">
        <v>39513</v>
      </c>
      <c r="AH7" s="277" t="s">
        <v>332</v>
      </c>
      <c r="AI7" s="278" t="n">
        <v>6.3968</v>
      </c>
      <c r="AJ7" s="279" t="n">
        <v>0.242512</v>
      </c>
      <c r="AK7" s="278"/>
      <c r="AL7" s="264" t="s">
        <v>333</v>
      </c>
      <c r="AM7" s="280" t="s">
        <v>334</v>
      </c>
    </row>
    <row r="8" customFormat="false" ht="13.5" hidden="false" customHeight="true" outlineLevel="0" collapsed="false">
      <c r="A8" s="169"/>
      <c r="B8" s="295" t="s">
        <v>213</v>
      </c>
      <c r="C8" s="296" t="s">
        <v>335</v>
      </c>
      <c r="D8" s="261" t="s">
        <v>336</v>
      </c>
      <c r="E8" s="261" t="s">
        <v>337</v>
      </c>
      <c r="F8" s="296" t="s">
        <v>338</v>
      </c>
      <c r="H8" s="169"/>
      <c r="I8" s="289" t="s">
        <v>9</v>
      </c>
      <c r="J8" s="290" t="s">
        <v>191</v>
      </c>
      <c r="K8" s="290" t="s">
        <v>339</v>
      </c>
      <c r="L8" s="290" t="s">
        <v>340</v>
      </c>
      <c r="M8" s="307" t="s">
        <v>305</v>
      </c>
      <c r="N8" s="169"/>
      <c r="O8" s="301" t="n">
        <f aca="false">O7+1</f>
        <v>38719</v>
      </c>
      <c r="P8" s="302" t="s">
        <v>319</v>
      </c>
      <c r="Q8" s="303" t="n">
        <v>39486</v>
      </c>
      <c r="R8" s="302" t="s">
        <v>341</v>
      </c>
      <c r="S8" s="294"/>
      <c r="AA8" s="274"/>
      <c r="AB8" s="273" t="n">
        <v>1905</v>
      </c>
      <c r="AC8" s="273" t="s">
        <v>342</v>
      </c>
      <c r="AD8" s="274" t="s">
        <v>343</v>
      </c>
      <c r="AE8" s="264"/>
      <c r="AF8" s="275" t="n">
        <v>3</v>
      </c>
      <c r="AG8" s="276" t="n">
        <v>39528</v>
      </c>
      <c r="AH8" s="277" t="s">
        <v>344</v>
      </c>
      <c r="AI8" s="278" t="n">
        <v>21.4471</v>
      </c>
      <c r="AJ8" s="279" t="n">
        <v>0.242377</v>
      </c>
      <c r="AK8" s="278"/>
      <c r="AL8" s="264" t="s">
        <v>345</v>
      </c>
      <c r="AM8" s="280" t="s">
        <v>346</v>
      </c>
    </row>
    <row r="9" customFormat="false" ht="13.5" hidden="false" customHeight="true" outlineLevel="0" collapsed="false">
      <c r="A9" s="169"/>
      <c r="B9" s="295" t="s">
        <v>45</v>
      </c>
      <c r="C9" s="296" t="s">
        <v>347</v>
      </c>
      <c r="D9" s="261" t="s">
        <v>348</v>
      </c>
      <c r="E9" s="261" t="s">
        <v>349</v>
      </c>
      <c r="F9" s="296" t="s">
        <v>350</v>
      </c>
      <c r="H9" s="169"/>
      <c r="I9" s="308" t="s">
        <v>328</v>
      </c>
      <c r="J9" s="309" t="s">
        <v>351</v>
      </c>
      <c r="K9" s="309" t="s">
        <v>352</v>
      </c>
      <c r="L9" s="309" t="s">
        <v>353</v>
      </c>
      <c r="M9" s="310" t="s">
        <v>354</v>
      </c>
      <c r="N9" s="169"/>
      <c r="O9" s="301" t="n">
        <f aca="false">O10-1</f>
        <v>38943</v>
      </c>
      <c r="P9" s="302" t="s">
        <v>319</v>
      </c>
      <c r="Q9" s="311" t="n">
        <v>39704</v>
      </c>
      <c r="R9" s="302" t="s">
        <v>355</v>
      </c>
      <c r="S9" s="294"/>
      <c r="AA9" s="274"/>
      <c r="AB9" s="273" t="n">
        <v>1906</v>
      </c>
      <c r="AC9" s="273" t="s">
        <v>356</v>
      </c>
      <c r="AD9" s="274" t="s">
        <v>357</v>
      </c>
      <c r="AE9" s="264"/>
      <c r="AF9" s="312" t="n">
        <v>4</v>
      </c>
      <c r="AG9" s="276" t="n">
        <v>39543</v>
      </c>
      <c r="AH9" s="277" t="s">
        <v>358</v>
      </c>
      <c r="AI9" s="278" t="n">
        <v>5.628</v>
      </c>
      <c r="AJ9" s="279" t="n">
        <v>0.242231</v>
      </c>
      <c r="AK9" s="278" t="n">
        <v>0.0023</v>
      </c>
      <c r="AL9" s="264" t="s">
        <v>359</v>
      </c>
      <c r="AM9" s="280" t="s">
        <v>360</v>
      </c>
    </row>
    <row r="10" customFormat="false" ht="13.5" hidden="false" customHeight="true" outlineLevel="0" collapsed="false">
      <c r="A10" s="169"/>
      <c r="B10" s="295" t="s">
        <v>361</v>
      </c>
      <c r="C10" s="296" t="s">
        <v>362</v>
      </c>
      <c r="D10" s="261" t="s">
        <v>363</v>
      </c>
      <c r="E10" s="261" t="s">
        <v>364</v>
      </c>
      <c r="F10" s="296" t="s">
        <v>365</v>
      </c>
      <c r="H10" s="169"/>
      <c r="I10" s="308" t="s">
        <v>366</v>
      </c>
      <c r="J10" s="309" t="s">
        <v>367</v>
      </c>
      <c r="K10" s="309" t="s">
        <v>368</v>
      </c>
      <c r="L10" s="309" t="s">
        <v>369</v>
      </c>
      <c r="M10" s="310" t="s">
        <v>370</v>
      </c>
      <c r="N10" s="169"/>
      <c r="O10" s="301" t="n">
        <v>38944</v>
      </c>
      <c r="P10" s="302" t="s">
        <v>319</v>
      </c>
      <c r="Q10" s="311" t="n">
        <v>39705</v>
      </c>
      <c r="R10" s="302" t="s">
        <v>371</v>
      </c>
      <c r="S10" s="294"/>
      <c r="AA10" s="274"/>
      <c r="AB10" s="273" t="n">
        <v>1907</v>
      </c>
      <c r="AC10" s="273" t="s">
        <v>372</v>
      </c>
      <c r="AD10" s="274" t="s">
        <v>373</v>
      </c>
      <c r="AE10" s="264"/>
      <c r="AF10" s="312" t="n">
        <v>4</v>
      </c>
      <c r="AG10" s="276" t="n">
        <v>39558</v>
      </c>
      <c r="AH10" s="277" t="s">
        <v>374</v>
      </c>
      <c r="AI10" s="278" t="n">
        <v>20.9375</v>
      </c>
      <c r="AJ10" s="279" t="n">
        <v>0.242083</v>
      </c>
      <c r="AK10" s="278"/>
      <c r="AL10" s="264" t="s">
        <v>375</v>
      </c>
      <c r="AM10" s="280" t="s">
        <v>376</v>
      </c>
    </row>
    <row r="11" customFormat="false" ht="13.5" hidden="false" customHeight="true" outlineLevel="0" collapsed="false">
      <c r="A11" s="169"/>
      <c r="B11" s="295" t="s">
        <v>377</v>
      </c>
      <c r="C11" s="296" t="s">
        <v>378</v>
      </c>
      <c r="D11" s="261" t="s">
        <v>379</v>
      </c>
      <c r="E11" s="261" t="s">
        <v>380</v>
      </c>
      <c r="F11" s="296" t="s">
        <v>381</v>
      </c>
      <c r="H11" s="169"/>
      <c r="I11" s="308" t="s">
        <v>10</v>
      </c>
      <c r="J11" s="309" t="s">
        <v>382</v>
      </c>
      <c r="K11" s="309" t="s">
        <v>383</v>
      </c>
      <c r="L11" s="309" t="s">
        <v>368</v>
      </c>
      <c r="M11" s="310" t="s">
        <v>384</v>
      </c>
      <c r="N11" s="169"/>
      <c r="O11" s="301" t="n">
        <f aca="false">O10+1</f>
        <v>38945</v>
      </c>
      <c r="P11" s="302" t="s">
        <v>319</v>
      </c>
      <c r="Q11" s="303" t="n">
        <v>39706</v>
      </c>
      <c r="R11" s="302" t="s">
        <v>385</v>
      </c>
      <c r="S11" s="294"/>
      <c r="AA11" s="274"/>
      <c r="AB11" s="273" t="n">
        <v>1908</v>
      </c>
      <c r="AC11" s="273" t="s">
        <v>386</v>
      </c>
      <c r="AD11" s="274" t="s">
        <v>387</v>
      </c>
      <c r="AE11" s="264"/>
      <c r="AF11" s="312" t="n">
        <v>5</v>
      </c>
      <c r="AG11" s="276" t="n">
        <v>39574</v>
      </c>
      <c r="AH11" s="277" t="s">
        <v>388</v>
      </c>
      <c r="AI11" s="278" t="n">
        <v>6.3771</v>
      </c>
      <c r="AJ11" s="279" t="n">
        <v>0.241945</v>
      </c>
      <c r="AK11" s="278"/>
      <c r="AL11" s="264" t="s">
        <v>389</v>
      </c>
      <c r="AM11" s="280" t="s">
        <v>390</v>
      </c>
    </row>
    <row r="12" customFormat="false" ht="13.5" hidden="false" customHeight="true" outlineLevel="0" collapsed="false">
      <c r="A12" s="169"/>
      <c r="B12" s="295" t="s">
        <v>210</v>
      </c>
      <c r="C12" s="296" t="s">
        <v>391</v>
      </c>
      <c r="D12" s="261" t="s">
        <v>392</v>
      </c>
      <c r="E12" s="261" t="s">
        <v>393</v>
      </c>
      <c r="F12" s="296" t="s">
        <v>394</v>
      </c>
      <c r="H12" s="169"/>
      <c r="I12" s="308" t="s">
        <v>395</v>
      </c>
      <c r="J12" s="309"/>
      <c r="K12" s="309"/>
      <c r="L12" s="309"/>
      <c r="M12" s="310"/>
      <c r="N12" s="169"/>
      <c r="O12" s="301" t="n">
        <v>1</v>
      </c>
      <c r="P12" s="302"/>
      <c r="Q12" s="311" t="n">
        <v>39448</v>
      </c>
      <c r="R12" s="302" t="s">
        <v>396</v>
      </c>
      <c r="S12" s="294"/>
      <c r="AA12" s="274"/>
      <c r="AB12" s="273" t="n">
        <v>1909</v>
      </c>
      <c r="AC12" s="273" t="s">
        <v>397</v>
      </c>
      <c r="AD12" s="274" t="s">
        <v>398</v>
      </c>
      <c r="AE12" s="264"/>
      <c r="AF12" s="312" t="n">
        <v>5</v>
      </c>
      <c r="AG12" s="276" t="n">
        <v>39589</v>
      </c>
      <c r="AH12" s="277" t="s">
        <v>399</v>
      </c>
      <c r="AI12" s="278" t="n">
        <v>21.93</v>
      </c>
      <c r="AJ12" s="279" t="n">
        <v>0.241825</v>
      </c>
      <c r="AK12" s="278"/>
      <c r="AL12" s="264" t="s">
        <v>400</v>
      </c>
      <c r="AM12" s="280" t="s">
        <v>401</v>
      </c>
    </row>
    <row r="13" customFormat="false" ht="13.5" hidden="false" customHeight="true" outlineLevel="0" collapsed="false">
      <c r="A13" s="169"/>
      <c r="B13" s="295" t="s">
        <v>221</v>
      </c>
      <c r="C13" s="296" t="s">
        <v>402</v>
      </c>
      <c r="D13" s="261" t="s">
        <v>403</v>
      </c>
      <c r="E13" s="261" t="s">
        <v>404</v>
      </c>
      <c r="F13" s="296" t="s">
        <v>405</v>
      </c>
      <c r="H13" s="169"/>
      <c r="I13" s="308" t="s">
        <v>406</v>
      </c>
      <c r="J13" s="309"/>
      <c r="K13" s="309"/>
      <c r="L13" s="309"/>
      <c r="M13" s="310"/>
      <c r="N13" s="169"/>
      <c r="O13" s="301" t="n">
        <v>61</v>
      </c>
      <c r="P13" s="302"/>
      <c r="Q13" s="311" t="n">
        <v>39508</v>
      </c>
      <c r="R13" s="313" t="s">
        <v>407</v>
      </c>
      <c r="S13" s="294"/>
      <c r="AA13" s="274"/>
      <c r="AB13" s="273" t="n">
        <v>1910</v>
      </c>
      <c r="AC13" s="273" t="s">
        <v>408</v>
      </c>
      <c r="AD13" s="274" t="s">
        <v>409</v>
      </c>
      <c r="AE13" s="264"/>
      <c r="AF13" s="312" t="n">
        <v>6</v>
      </c>
      <c r="AG13" s="276" t="n">
        <v>39605</v>
      </c>
      <c r="AH13" s="277" t="s">
        <v>410</v>
      </c>
      <c r="AI13" s="278" t="n">
        <v>6.5733</v>
      </c>
      <c r="AJ13" s="279" t="n">
        <v>0.241731</v>
      </c>
      <c r="AK13" s="278"/>
      <c r="AL13" s="264" t="s">
        <v>411</v>
      </c>
      <c r="AM13" s="280" t="s">
        <v>412</v>
      </c>
    </row>
    <row r="14" customFormat="false" ht="13.5" hidden="false" customHeight="true" outlineLevel="0" collapsed="false">
      <c r="A14" s="169"/>
      <c r="B14" s="295"/>
      <c r="H14" s="169"/>
      <c r="I14" s="308" t="s">
        <v>413</v>
      </c>
      <c r="J14" s="309"/>
      <c r="K14" s="309"/>
      <c r="L14" s="309"/>
      <c r="M14" s="310"/>
      <c r="N14" s="169"/>
      <c r="O14" s="301" t="n">
        <v>126</v>
      </c>
      <c r="P14" s="313"/>
      <c r="Q14" s="311" t="n">
        <v>39573</v>
      </c>
      <c r="R14" s="302" t="s">
        <v>414</v>
      </c>
      <c r="S14" s="294"/>
      <c r="AA14" s="274"/>
      <c r="AB14" s="273" t="n">
        <v>1911</v>
      </c>
      <c r="AC14" s="273" t="s">
        <v>415</v>
      </c>
      <c r="AD14" s="274" t="s">
        <v>416</v>
      </c>
      <c r="AE14" s="264"/>
      <c r="AF14" s="312" t="n">
        <v>6</v>
      </c>
      <c r="AG14" s="276" t="n">
        <v>39621</v>
      </c>
      <c r="AH14" s="277" t="s">
        <v>417</v>
      </c>
      <c r="AI14" s="278" t="n">
        <v>22.2747</v>
      </c>
      <c r="AJ14" s="279" t="n">
        <v>0.241669</v>
      </c>
      <c r="AK14" s="278" t="n">
        <v>-0.0029</v>
      </c>
      <c r="AL14" s="264" t="s">
        <v>418</v>
      </c>
      <c r="AM14" s="280" t="s">
        <v>419</v>
      </c>
    </row>
    <row r="15" customFormat="false" ht="13.5" hidden="false" customHeight="true" outlineLevel="0" collapsed="false">
      <c r="A15" s="169"/>
      <c r="B15" s="295"/>
      <c r="H15" s="169"/>
      <c r="I15" s="308" t="s">
        <v>420</v>
      </c>
      <c r="J15" s="309"/>
      <c r="K15" s="309"/>
      <c r="L15" s="309"/>
      <c r="M15" s="310"/>
      <c r="N15" s="169"/>
      <c r="O15" s="301" t="n">
        <v>38815</v>
      </c>
      <c r="P15" s="302" t="s">
        <v>319</v>
      </c>
      <c r="Q15" s="311" t="n">
        <v>39580</v>
      </c>
      <c r="R15" s="302" t="s">
        <v>421</v>
      </c>
      <c r="S15" s="294"/>
      <c r="AA15" s="274"/>
      <c r="AB15" s="273" t="n">
        <v>1912</v>
      </c>
      <c r="AC15" s="273" t="s">
        <v>422</v>
      </c>
      <c r="AD15" s="274" t="s">
        <v>283</v>
      </c>
      <c r="AE15" s="264"/>
      <c r="AF15" s="314" t="n">
        <v>7</v>
      </c>
      <c r="AG15" s="276" t="n">
        <v>39636</v>
      </c>
      <c r="AH15" s="277" t="s">
        <v>423</v>
      </c>
      <c r="AI15" s="278" t="n">
        <v>8.0091</v>
      </c>
      <c r="AJ15" s="279" t="n">
        <v>0.241642</v>
      </c>
      <c r="AK15" s="278"/>
      <c r="AL15" s="264" t="s">
        <v>424</v>
      </c>
      <c r="AM15" s="280" t="s">
        <v>425</v>
      </c>
    </row>
    <row r="16" customFormat="false" ht="13.5" hidden="false" customHeight="true" outlineLevel="0" collapsed="false">
      <c r="A16" s="169"/>
      <c r="B16" s="295"/>
      <c r="H16" s="169"/>
      <c r="I16" s="315"/>
      <c r="J16" s="316"/>
      <c r="K16" s="316"/>
      <c r="L16" s="316"/>
      <c r="M16" s="317"/>
      <c r="N16" s="169"/>
      <c r="O16" s="301" t="n">
        <v>158</v>
      </c>
      <c r="P16" s="313"/>
      <c r="Q16" s="311" t="n">
        <v>39605</v>
      </c>
      <c r="R16" s="302" t="s">
        <v>426</v>
      </c>
      <c r="S16" s="294"/>
      <c r="AA16" s="274"/>
      <c r="AB16" s="273" t="n">
        <v>1913</v>
      </c>
      <c r="AC16" s="273" t="s">
        <v>427</v>
      </c>
      <c r="AD16" s="274" t="s">
        <v>298</v>
      </c>
      <c r="AE16" s="264"/>
      <c r="AF16" s="314" t="n">
        <v>7</v>
      </c>
      <c r="AG16" s="276" t="n">
        <v>39652</v>
      </c>
      <c r="AH16" s="277" t="s">
        <v>428</v>
      </c>
      <c r="AI16" s="278" t="n">
        <v>23.7317</v>
      </c>
      <c r="AJ16" s="279" t="n">
        <v>0.241654</v>
      </c>
      <c r="AK16" s="278"/>
      <c r="AL16" s="264" t="s">
        <v>429</v>
      </c>
      <c r="AM16" s="280" t="s">
        <v>430</v>
      </c>
    </row>
    <row r="17" customFormat="false" ht="13.5" hidden="false" customHeight="true" outlineLevel="0" collapsed="false">
      <c r="A17" s="169"/>
      <c r="B17" s="295"/>
      <c r="H17" s="169"/>
      <c r="I17" s="288" t="s">
        <v>109</v>
      </c>
      <c r="J17" s="288" t="s">
        <v>431</v>
      </c>
      <c r="K17" s="318" t="s">
        <v>432</v>
      </c>
      <c r="L17" s="318" t="s">
        <v>433</v>
      </c>
      <c r="M17" s="318" t="s">
        <v>434</v>
      </c>
      <c r="N17" s="169"/>
      <c r="O17" s="301" t="n">
        <v>199</v>
      </c>
      <c r="P17" s="313"/>
      <c r="Q17" s="311" t="n">
        <v>39646</v>
      </c>
      <c r="R17" s="302" t="s">
        <v>435</v>
      </c>
      <c r="S17" s="294"/>
      <c r="AA17" s="274"/>
      <c r="AB17" s="273" t="n">
        <v>1914</v>
      </c>
      <c r="AC17" s="273" t="s">
        <v>436</v>
      </c>
      <c r="AD17" s="274" t="s">
        <v>309</v>
      </c>
      <c r="AE17" s="264"/>
      <c r="AF17" s="314" t="n">
        <v>8</v>
      </c>
      <c r="AG17" s="276" t="n">
        <v>39668</v>
      </c>
      <c r="AH17" s="277" t="s">
        <v>437</v>
      </c>
      <c r="AI17" s="278" t="n">
        <v>8.4102</v>
      </c>
      <c r="AJ17" s="279" t="n">
        <v>0.241703</v>
      </c>
      <c r="AK17" s="278"/>
      <c r="AL17" s="264" t="s">
        <v>438</v>
      </c>
      <c r="AM17" s="280" t="s">
        <v>439</v>
      </c>
    </row>
    <row r="18" customFormat="false" ht="13.5" hidden="false" customHeight="true" outlineLevel="0" collapsed="false">
      <c r="A18" s="169"/>
      <c r="B18" s="295"/>
      <c r="H18" s="169"/>
      <c r="I18" s="319" t="s">
        <v>318</v>
      </c>
      <c r="J18" s="319" t="s">
        <v>6</v>
      </c>
      <c r="K18" s="320" t="s">
        <v>440</v>
      </c>
      <c r="L18" s="321" t="n">
        <v>50</v>
      </c>
      <c r="M18" s="321" t="n">
        <v>100</v>
      </c>
      <c r="N18" s="169"/>
      <c r="O18" s="301" t="n">
        <v>16664</v>
      </c>
      <c r="P18" s="313"/>
      <c r="Q18" s="311" t="n">
        <v>39675</v>
      </c>
      <c r="R18" s="302" t="s">
        <v>441</v>
      </c>
      <c r="S18" s="294"/>
      <c r="AA18" s="274"/>
      <c r="AB18" s="273" t="n">
        <v>1915</v>
      </c>
      <c r="AC18" s="273" t="s">
        <v>442</v>
      </c>
      <c r="AD18" s="274" t="s">
        <v>321</v>
      </c>
      <c r="AE18" s="264"/>
      <c r="AF18" s="314" t="n">
        <v>8</v>
      </c>
      <c r="AG18" s="276" t="n">
        <v>39683</v>
      </c>
      <c r="AH18" s="277" t="s">
        <v>443</v>
      </c>
      <c r="AI18" s="278" t="n">
        <v>24.0125</v>
      </c>
      <c r="AJ18" s="279" t="n">
        <v>0.241786</v>
      </c>
      <c r="AK18" s="278"/>
      <c r="AL18" s="264" t="s">
        <v>444</v>
      </c>
      <c r="AM18" s="280" t="s">
        <v>445</v>
      </c>
    </row>
    <row r="19" customFormat="false" ht="13.5" hidden="false" customHeight="true" outlineLevel="0" collapsed="false">
      <c r="A19" s="169"/>
      <c r="B19" s="295"/>
      <c r="H19" s="169"/>
      <c r="I19" s="319" t="s">
        <v>446</v>
      </c>
      <c r="J19" s="319" t="s">
        <v>447</v>
      </c>
      <c r="K19" s="320" t="s">
        <v>448</v>
      </c>
      <c r="L19" s="321" t="n">
        <v>40</v>
      </c>
      <c r="M19" s="321" t="n">
        <v>120</v>
      </c>
      <c r="N19" s="169"/>
      <c r="O19" s="301" t="n">
        <v>277</v>
      </c>
      <c r="P19" s="313"/>
      <c r="Q19" s="311" t="n">
        <v>39724</v>
      </c>
      <c r="R19" s="302" t="s">
        <v>239</v>
      </c>
      <c r="S19" s="294"/>
      <c r="AA19" s="274"/>
      <c r="AB19" s="273" t="n">
        <v>1916</v>
      </c>
      <c r="AC19" s="273" t="s">
        <v>449</v>
      </c>
      <c r="AD19" s="274" t="s">
        <v>331</v>
      </c>
      <c r="AE19" s="264"/>
      <c r="AF19" s="314" t="n">
        <v>9</v>
      </c>
      <c r="AG19" s="276" t="n">
        <v>39699</v>
      </c>
      <c r="AH19" s="277" t="s">
        <v>450</v>
      </c>
      <c r="AI19" s="278" t="n">
        <v>8.5186</v>
      </c>
      <c r="AJ19" s="279" t="n">
        <v>0.241898</v>
      </c>
      <c r="AK19" s="278" t="n">
        <v>0.0066</v>
      </c>
      <c r="AL19" s="264" t="s">
        <v>451</v>
      </c>
      <c r="AM19" s="280" t="s">
        <v>452</v>
      </c>
    </row>
    <row r="20" customFormat="false" ht="13.5" hidden="false" customHeight="true" outlineLevel="0" collapsed="false">
      <c r="A20" s="169"/>
      <c r="B20" s="295"/>
      <c r="H20" s="169"/>
      <c r="I20" s="319" t="s">
        <v>453</v>
      </c>
      <c r="J20" s="319" t="s">
        <v>454</v>
      </c>
      <c r="K20" s="320" t="s">
        <v>455</v>
      </c>
      <c r="L20" s="321" t="n">
        <v>60</v>
      </c>
      <c r="M20" s="321" t="n">
        <v>150</v>
      </c>
      <c r="N20" s="169"/>
      <c r="O20" s="301" t="n">
        <v>360</v>
      </c>
      <c r="P20" s="313"/>
      <c r="Q20" s="311" t="n">
        <v>39807</v>
      </c>
      <c r="R20" s="302" t="s">
        <v>456</v>
      </c>
      <c r="S20" s="294"/>
      <c r="AA20" s="274"/>
      <c r="AB20" s="273" t="n">
        <v>1917</v>
      </c>
      <c r="AC20" s="273" t="s">
        <v>457</v>
      </c>
      <c r="AD20" s="274" t="s">
        <v>343</v>
      </c>
      <c r="AE20" s="264"/>
      <c r="AF20" s="314" t="n">
        <v>9</v>
      </c>
      <c r="AG20" s="276" t="n">
        <v>39714</v>
      </c>
      <c r="AH20" s="277" t="s">
        <v>458</v>
      </c>
      <c r="AI20" s="278" t="n">
        <v>23.8896</v>
      </c>
      <c r="AJ20" s="279" t="n">
        <v>0.242032</v>
      </c>
      <c r="AK20" s="278"/>
      <c r="AL20" s="264" t="s">
        <v>459</v>
      </c>
      <c r="AM20" s="280" t="s">
        <v>460</v>
      </c>
    </row>
    <row r="21" customFormat="false" ht="13.5" hidden="false" customHeight="true" outlineLevel="0" collapsed="false">
      <c r="A21" s="169"/>
      <c r="B21" s="295"/>
      <c r="H21" s="169"/>
      <c r="I21" s="319" t="s">
        <v>461</v>
      </c>
      <c r="J21" s="319" t="s">
        <v>462</v>
      </c>
      <c r="K21" s="320" t="s">
        <v>463</v>
      </c>
      <c r="L21" s="321" t="n">
        <v>60</v>
      </c>
      <c r="M21" s="321" t="n">
        <v>200</v>
      </c>
      <c r="N21" s="169"/>
      <c r="O21" s="322"/>
      <c r="P21" s="313"/>
      <c r="Q21" s="323" t="n">
        <v>39447</v>
      </c>
      <c r="R21" s="302" t="s">
        <v>464</v>
      </c>
      <c r="S21" s="313" t="s">
        <v>465</v>
      </c>
      <c r="AA21" s="274"/>
      <c r="AB21" s="273" t="n">
        <v>1918</v>
      </c>
      <c r="AC21" s="273" t="s">
        <v>466</v>
      </c>
      <c r="AD21" s="274" t="s">
        <v>357</v>
      </c>
      <c r="AE21" s="264"/>
      <c r="AF21" s="324" t="n">
        <v>10</v>
      </c>
      <c r="AG21" s="276" t="n">
        <v>39730</v>
      </c>
      <c r="AH21" s="277" t="s">
        <v>467</v>
      </c>
      <c r="AI21" s="278" t="n">
        <v>9.1414</v>
      </c>
      <c r="AJ21" s="279" t="n">
        <v>0.242179</v>
      </c>
      <c r="AK21" s="278" t="n">
        <v>0.0061</v>
      </c>
      <c r="AL21" s="264" t="s">
        <v>468</v>
      </c>
      <c r="AM21" s="280" t="s">
        <v>469</v>
      </c>
    </row>
    <row r="22" customFormat="false" ht="13.5" hidden="false" customHeight="true" outlineLevel="0" collapsed="false">
      <c r="A22" s="169"/>
      <c r="B22" s="295"/>
      <c r="H22" s="169"/>
      <c r="I22" s="319" t="s">
        <v>4</v>
      </c>
      <c r="J22" s="319" t="s">
        <v>470</v>
      </c>
      <c r="K22" s="320" t="s">
        <v>471</v>
      </c>
      <c r="L22" s="321" t="n">
        <v>50</v>
      </c>
      <c r="M22" s="321" t="n">
        <v>250</v>
      </c>
      <c r="N22" s="169"/>
      <c r="O22" s="322"/>
      <c r="P22" s="313"/>
      <c r="Q22" s="323" t="n">
        <v>39519</v>
      </c>
      <c r="R22" s="302" t="s">
        <v>472</v>
      </c>
      <c r="S22" s="313" t="s">
        <v>473</v>
      </c>
      <c r="AA22" s="274"/>
      <c r="AB22" s="273" t="n">
        <v>1919</v>
      </c>
      <c r="AC22" s="273" t="s">
        <v>474</v>
      </c>
      <c r="AD22" s="274" t="s">
        <v>373</v>
      </c>
      <c r="AE22" s="264"/>
      <c r="AF22" s="324" t="n">
        <v>10</v>
      </c>
      <c r="AG22" s="276" t="n">
        <v>39745</v>
      </c>
      <c r="AH22" s="277" t="s">
        <v>475</v>
      </c>
      <c r="AI22" s="278" t="n">
        <v>24.2487</v>
      </c>
      <c r="AJ22" s="279" t="n">
        <v>0.242328</v>
      </c>
      <c r="AK22" s="278" t="n">
        <v>0.0003</v>
      </c>
      <c r="AL22" s="264" t="s">
        <v>476</v>
      </c>
      <c r="AM22" s="280" t="s">
        <v>477</v>
      </c>
    </row>
    <row r="23" customFormat="false" ht="13.5" hidden="false" customHeight="true" outlineLevel="0" collapsed="false">
      <c r="A23" s="169"/>
      <c r="B23" s="295"/>
      <c r="H23" s="169"/>
      <c r="I23" s="319"/>
      <c r="J23" s="319" t="s">
        <v>478</v>
      </c>
      <c r="K23" s="320" t="s">
        <v>479</v>
      </c>
      <c r="L23" s="321" t="n">
        <v>60</v>
      </c>
      <c r="M23" s="321" t="n">
        <v>400</v>
      </c>
      <c r="N23" s="169"/>
      <c r="O23" s="322"/>
      <c r="P23" s="313"/>
      <c r="Q23" s="323" t="n">
        <v>39539</v>
      </c>
      <c r="R23" s="302" t="s">
        <v>480</v>
      </c>
      <c r="S23" s="313" t="s">
        <v>481</v>
      </c>
      <c r="AA23" s="274"/>
      <c r="AB23" s="273" t="n">
        <v>1920</v>
      </c>
      <c r="AC23" s="273" t="s">
        <v>482</v>
      </c>
      <c r="AD23" s="274" t="s">
        <v>387</v>
      </c>
      <c r="AE23" s="264"/>
      <c r="AF23" s="324" t="n">
        <v>11</v>
      </c>
      <c r="AG23" s="276" t="n">
        <v>39760</v>
      </c>
      <c r="AH23" s="277" t="s">
        <v>483</v>
      </c>
      <c r="AI23" s="278" t="n">
        <v>8.2396</v>
      </c>
      <c r="AJ23" s="279" t="n">
        <v>0.242469</v>
      </c>
      <c r="AK23" s="278" t="n">
        <v>0.0023</v>
      </c>
      <c r="AL23" s="264" t="s">
        <v>484</v>
      </c>
      <c r="AM23" s="280" t="s">
        <v>485</v>
      </c>
    </row>
    <row r="24" customFormat="false" ht="13.5" hidden="false" customHeight="true" outlineLevel="0" collapsed="false">
      <c r="A24" s="169"/>
      <c r="B24" s="295"/>
      <c r="H24" s="169"/>
      <c r="J24" s="296" t="s">
        <v>486</v>
      </c>
      <c r="K24" s="320" t="s">
        <v>487</v>
      </c>
      <c r="L24" s="321" t="n">
        <v>60</v>
      </c>
      <c r="M24" s="321" t="n">
        <v>1000</v>
      </c>
      <c r="N24" s="169"/>
      <c r="O24" s="322"/>
      <c r="P24" s="313"/>
      <c r="Q24" s="323" t="n">
        <v>39578</v>
      </c>
      <c r="R24" s="302" t="s">
        <v>488</v>
      </c>
      <c r="S24" s="313" t="s">
        <v>489</v>
      </c>
      <c r="AA24" s="274"/>
      <c r="AB24" s="273" t="n">
        <v>1921</v>
      </c>
      <c r="AC24" s="273" t="s">
        <v>490</v>
      </c>
      <c r="AD24" s="274" t="s">
        <v>398</v>
      </c>
      <c r="AE24" s="264"/>
      <c r="AF24" s="324" t="n">
        <v>11</v>
      </c>
      <c r="AG24" s="276" t="n">
        <v>39775</v>
      </c>
      <c r="AH24" s="277" t="s">
        <v>491</v>
      </c>
      <c r="AI24" s="278" t="n">
        <v>23.1189</v>
      </c>
      <c r="AJ24" s="279" t="n">
        <v>0.242592</v>
      </c>
      <c r="AK24" s="278"/>
      <c r="AL24" s="264" t="s">
        <v>492</v>
      </c>
      <c r="AM24" s="280" t="s">
        <v>493</v>
      </c>
    </row>
    <row r="25" customFormat="false" ht="13.5" hidden="false" customHeight="true" outlineLevel="0" collapsed="false">
      <c r="A25" s="169"/>
      <c r="B25" s="295"/>
      <c r="H25" s="169"/>
      <c r="K25" s="320" t="s">
        <v>494</v>
      </c>
      <c r="L25" s="321" t="n">
        <v>60</v>
      </c>
      <c r="M25" s="321" t="n">
        <v>800</v>
      </c>
      <c r="N25" s="169"/>
      <c r="O25" s="301" t="n">
        <v>36588</v>
      </c>
      <c r="P25" s="313"/>
      <c r="Q25" s="303" t="n">
        <v>39746</v>
      </c>
      <c r="R25" s="302" t="s">
        <v>270</v>
      </c>
      <c r="S25" s="313"/>
      <c r="AA25" s="274"/>
      <c r="AB25" s="273" t="n">
        <v>1922</v>
      </c>
      <c r="AC25" s="273" t="s">
        <v>495</v>
      </c>
      <c r="AD25" s="274" t="s">
        <v>409</v>
      </c>
      <c r="AE25" s="264"/>
      <c r="AF25" s="324" t="n">
        <v>12</v>
      </c>
      <c r="AG25" s="276" t="n">
        <v>39789</v>
      </c>
      <c r="AH25" s="277" t="s">
        <v>496</v>
      </c>
      <c r="AI25" s="278" t="n">
        <v>7.9152</v>
      </c>
      <c r="AJ25" s="279" t="n">
        <v>0.242689</v>
      </c>
      <c r="AK25" s="278" t="n">
        <v>-0.0014</v>
      </c>
      <c r="AL25" s="264" t="s">
        <v>497</v>
      </c>
      <c r="AM25" s="280" t="s">
        <v>498</v>
      </c>
    </row>
    <row r="26" customFormat="false" ht="13.5" hidden="false" customHeight="true" outlineLevel="0" collapsed="false">
      <c r="A26" s="169"/>
      <c r="B26" s="295"/>
      <c r="H26" s="169"/>
      <c r="K26" s="320" t="s">
        <v>499</v>
      </c>
      <c r="L26" s="321" t="n">
        <v>60</v>
      </c>
      <c r="M26" s="321" t="n">
        <v>600</v>
      </c>
      <c r="N26" s="169"/>
      <c r="O26" s="301" t="n">
        <v>38433</v>
      </c>
      <c r="P26" s="313"/>
      <c r="Q26" s="303" t="n">
        <v>39529</v>
      </c>
      <c r="R26" s="302" t="s">
        <v>500</v>
      </c>
      <c r="S26" s="313"/>
      <c r="AA26" s="274"/>
      <c r="AB26" s="273" t="n">
        <v>1923</v>
      </c>
      <c r="AC26" s="273" t="s">
        <v>501</v>
      </c>
      <c r="AD26" s="274" t="s">
        <v>416</v>
      </c>
      <c r="AE26" s="264"/>
      <c r="AF26" s="324" t="n">
        <v>12</v>
      </c>
      <c r="AG26" s="276" t="n">
        <v>39804</v>
      </c>
      <c r="AH26" s="277" t="s">
        <v>502</v>
      </c>
      <c r="AI26" s="278" t="n">
        <v>22.6587</v>
      </c>
      <c r="AJ26" s="279" t="n">
        <v>0.242752</v>
      </c>
      <c r="AK26" s="278"/>
      <c r="AL26" s="264" t="s">
        <v>503</v>
      </c>
      <c r="AM26" s="280" t="s">
        <v>504</v>
      </c>
    </row>
    <row r="27" customFormat="false" ht="13.5" hidden="false" customHeight="true" outlineLevel="0" collapsed="false">
      <c r="A27" s="169"/>
      <c r="B27" s="295"/>
      <c r="H27" s="169"/>
      <c r="K27" s="320" t="s">
        <v>505</v>
      </c>
      <c r="L27" s="321" t="n">
        <v>60</v>
      </c>
      <c r="M27" s="321" t="n">
        <v>600</v>
      </c>
      <c r="N27" s="169"/>
      <c r="O27" s="301" t="n">
        <v>38799</v>
      </c>
      <c r="P27" s="313"/>
      <c r="Q27" s="303" t="n">
        <v>39530</v>
      </c>
      <c r="R27" s="302" t="s">
        <v>506</v>
      </c>
      <c r="S27" s="313"/>
      <c r="AA27" s="274"/>
      <c r="AB27" s="273" t="n">
        <v>1924</v>
      </c>
      <c r="AC27" s="273" t="s">
        <v>507</v>
      </c>
      <c r="AD27" s="274" t="s">
        <v>283</v>
      </c>
      <c r="AE27" s="264"/>
      <c r="AF27" s="264"/>
      <c r="AG27" s="264"/>
      <c r="AH27" s="264"/>
      <c r="AI27" s="264"/>
      <c r="AJ27" s="264"/>
      <c r="AK27" s="264"/>
      <c r="AL27" s="264"/>
      <c r="AM27" s="264"/>
    </row>
    <row r="28" customFormat="false" ht="13.5" hidden="false" customHeight="true" outlineLevel="0" collapsed="false">
      <c r="A28" s="169"/>
      <c r="B28" s="295"/>
      <c r="H28" s="169"/>
      <c r="K28" s="320" t="s">
        <v>508</v>
      </c>
      <c r="L28" s="321" t="n">
        <v>60</v>
      </c>
      <c r="M28" s="321" t="n">
        <v>200</v>
      </c>
      <c r="N28" s="169"/>
      <c r="O28" s="301" t="n">
        <v>38820</v>
      </c>
      <c r="P28" s="313"/>
      <c r="Q28" s="303" t="n">
        <v>39551</v>
      </c>
      <c r="R28" s="302" t="s">
        <v>509</v>
      </c>
      <c r="S28" s="313"/>
      <c r="AA28" s="274"/>
      <c r="AB28" s="273" t="n">
        <v>1925</v>
      </c>
      <c r="AC28" s="273" t="s">
        <v>510</v>
      </c>
      <c r="AD28" s="274" t="s">
        <v>298</v>
      </c>
      <c r="AE28" s="264"/>
      <c r="AF28" s="264"/>
      <c r="AG28" s="264"/>
      <c r="AH28" s="264"/>
      <c r="AI28" s="264"/>
      <c r="AJ28" s="264"/>
      <c r="AK28" s="264"/>
      <c r="AL28" s="264"/>
      <c r="AM28" s="264"/>
    </row>
    <row r="29" customFormat="false" ht="13.5" hidden="false" customHeight="true" outlineLevel="0" collapsed="false">
      <c r="A29" s="169"/>
      <c r="B29" s="295"/>
      <c r="H29" s="169"/>
      <c r="K29" s="320" t="s">
        <v>511</v>
      </c>
      <c r="L29" s="321" t="n">
        <v>60</v>
      </c>
      <c r="M29" s="321" t="n">
        <v>200</v>
      </c>
      <c r="N29" s="169"/>
      <c r="O29" s="301" t="n">
        <v>38826</v>
      </c>
      <c r="P29" s="313"/>
      <c r="Q29" s="303" t="n">
        <v>39557</v>
      </c>
      <c r="R29" s="313" t="s">
        <v>512</v>
      </c>
      <c r="S29" s="313"/>
      <c r="AA29" s="274"/>
      <c r="AB29" s="273" t="n">
        <v>1926</v>
      </c>
      <c r="AC29" s="273" t="s">
        <v>513</v>
      </c>
      <c r="AD29" s="274" t="s">
        <v>309</v>
      </c>
      <c r="AE29" s="264"/>
      <c r="AF29" s="264"/>
      <c r="AG29" s="264"/>
      <c r="AH29" s="264"/>
      <c r="AI29" s="264"/>
      <c r="AJ29" s="264"/>
      <c r="AK29" s="264"/>
      <c r="AL29" s="264"/>
      <c r="AM29" s="264"/>
    </row>
    <row r="30" customFormat="false" ht="13.5" hidden="false" customHeight="true" outlineLevel="0" collapsed="false">
      <c r="A30" s="169"/>
      <c r="B30" s="295"/>
      <c r="H30" s="169"/>
      <c r="K30" s="320" t="s">
        <v>514</v>
      </c>
      <c r="L30" s="321" t="n">
        <v>60</v>
      </c>
      <c r="M30" s="321" t="n">
        <v>400</v>
      </c>
      <c r="N30" s="169"/>
      <c r="O30" s="301" t="n">
        <v>38827</v>
      </c>
      <c r="P30" s="313"/>
      <c r="Q30" s="303" t="n">
        <v>39558</v>
      </c>
      <c r="R30" s="302" t="s">
        <v>515</v>
      </c>
      <c r="S30" s="313"/>
      <c r="AA30" s="274"/>
      <c r="AB30" s="273" t="n">
        <v>1927</v>
      </c>
      <c r="AC30" s="273" t="s">
        <v>516</v>
      </c>
      <c r="AD30" s="274" t="s">
        <v>321</v>
      </c>
      <c r="AE30" s="264"/>
      <c r="AF30" s="264"/>
      <c r="AG30" s="264"/>
      <c r="AH30" s="264"/>
      <c r="AI30" s="264"/>
      <c r="AJ30" s="264"/>
      <c r="AK30" s="264"/>
      <c r="AL30" s="264"/>
      <c r="AM30" s="264"/>
    </row>
    <row r="31" customFormat="false" ht="13.5" hidden="false" customHeight="true" outlineLevel="0" collapsed="false">
      <c r="A31" s="169"/>
      <c r="B31" s="295"/>
      <c r="H31" s="169"/>
      <c r="K31" s="320" t="s">
        <v>517</v>
      </c>
      <c r="L31" s="321" t="n">
        <v>20</v>
      </c>
      <c r="M31" s="321" t="n">
        <v>50</v>
      </c>
      <c r="N31" s="169"/>
      <c r="O31" s="301" t="n">
        <v>38828</v>
      </c>
      <c r="P31" s="313"/>
      <c r="Q31" s="303" t="n">
        <v>39559</v>
      </c>
      <c r="R31" s="302" t="s">
        <v>518</v>
      </c>
      <c r="S31" s="313"/>
      <c r="AA31" s="274"/>
      <c r="AB31" s="273" t="n">
        <v>1928</v>
      </c>
      <c r="AC31" s="273" t="s">
        <v>519</v>
      </c>
      <c r="AD31" s="274" t="s">
        <v>331</v>
      </c>
      <c r="AE31" s="264"/>
      <c r="AF31" s="264"/>
      <c r="AG31" s="264"/>
      <c r="AH31" s="264"/>
      <c r="AI31" s="264"/>
      <c r="AJ31" s="264"/>
      <c r="AK31" s="264"/>
      <c r="AL31" s="264"/>
      <c r="AM31" s="264"/>
    </row>
    <row r="32" customFormat="false" ht="13.5" hidden="false" customHeight="true" outlineLevel="0" collapsed="false">
      <c r="A32" s="169"/>
      <c r="B32" s="295"/>
      <c r="H32" s="169"/>
      <c r="K32" s="320" t="s">
        <v>520</v>
      </c>
      <c r="L32" s="321" t="n">
        <v>20</v>
      </c>
      <c r="M32" s="321" t="n">
        <v>50</v>
      </c>
      <c r="N32" s="169"/>
      <c r="O32" s="301" t="n">
        <v>38829</v>
      </c>
      <c r="P32" s="313"/>
      <c r="Q32" s="303" t="n">
        <v>39560</v>
      </c>
      <c r="R32" s="302" t="s">
        <v>521</v>
      </c>
      <c r="S32" s="313"/>
      <c r="AA32" s="274"/>
      <c r="AB32" s="273" t="n">
        <v>1929</v>
      </c>
      <c r="AC32" s="273" t="s">
        <v>522</v>
      </c>
      <c r="AD32" s="274" t="s">
        <v>343</v>
      </c>
      <c r="AE32" s="264"/>
      <c r="AF32" s="264"/>
      <c r="AG32" s="264"/>
      <c r="AH32" s="264"/>
      <c r="AI32" s="264"/>
      <c r="AJ32" s="264"/>
      <c r="AK32" s="264"/>
      <c r="AL32" s="264"/>
      <c r="AM32" s="264"/>
    </row>
    <row r="33" customFormat="false" ht="13.5" hidden="false" customHeight="true" outlineLevel="0" collapsed="false">
      <c r="A33" s="169"/>
      <c r="B33" s="295"/>
      <c r="H33" s="169"/>
      <c r="K33" s="320" t="s">
        <v>523</v>
      </c>
      <c r="L33" s="321" t="n">
        <v>20</v>
      </c>
      <c r="M33" s="321" t="n">
        <v>50</v>
      </c>
      <c r="N33" s="169"/>
      <c r="O33" s="301" t="n">
        <v>38835</v>
      </c>
      <c r="P33" s="313"/>
      <c r="Q33" s="303" t="n">
        <v>39566</v>
      </c>
      <c r="R33" s="302" t="s">
        <v>524</v>
      </c>
      <c r="S33" s="313"/>
      <c r="AA33" s="274"/>
      <c r="AB33" s="273" t="n">
        <v>1930</v>
      </c>
      <c r="AC33" s="273" t="s">
        <v>525</v>
      </c>
      <c r="AD33" s="274" t="s">
        <v>357</v>
      </c>
      <c r="AE33" s="264"/>
      <c r="AF33" s="264"/>
      <c r="AG33" s="264"/>
      <c r="AH33" s="264"/>
      <c r="AI33" s="264"/>
      <c r="AJ33" s="264"/>
      <c r="AK33" s="264"/>
      <c r="AL33" s="264"/>
      <c r="AM33" s="264"/>
    </row>
    <row r="34" customFormat="false" ht="13.5" hidden="false" customHeight="true" outlineLevel="0" collapsed="false">
      <c r="A34" s="169"/>
      <c r="B34" s="295"/>
      <c r="H34" s="169"/>
      <c r="K34" s="320" t="s">
        <v>526</v>
      </c>
      <c r="L34" s="321" t="n">
        <v>0</v>
      </c>
      <c r="M34" s="321" t="n">
        <v>0</v>
      </c>
      <c r="N34" s="169"/>
      <c r="O34" s="301" t="n">
        <v>38838</v>
      </c>
      <c r="P34" s="313"/>
      <c r="Q34" s="303" t="n">
        <v>39569</v>
      </c>
      <c r="R34" s="302" t="s">
        <v>527</v>
      </c>
      <c r="S34" s="302" t="s">
        <v>528</v>
      </c>
      <c r="AA34" s="274"/>
      <c r="AB34" s="273" t="n">
        <v>1931</v>
      </c>
      <c r="AC34" s="273" t="s">
        <v>529</v>
      </c>
      <c r="AD34" s="274" t="s">
        <v>373</v>
      </c>
      <c r="AE34" s="264"/>
      <c r="AF34" s="264"/>
      <c r="AG34" s="264"/>
      <c r="AH34" s="264"/>
      <c r="AI34" s="264"/>
      <c r="AJ34" s="264"/>
      <c r="AK34" s="264"/>
      <c r="AL34" s="264"/>
      <c r="AM34" s="264"/>
    </row>
    <row r="35" customFormat="false" ht="13.5" hidden="false" customHeight="true" outlineLevel="0" collapsed="false">
      <c r="A35" s="169"/>
      <c r="B35" s="295"/>
      <c r="H35" s="169"/>
      <c r="K35" s="320" t="s">
        <v>530</v>
      </c>
      <c r="L35" s="321" t="n">
        <v>0</v>
      </c>
      <c r="M35" s="321" t="n">
        <v>0</v>
      </c>
      <c r="N35" s="169"/>
      <c r="O35" s="301" t="n">
        <v>38845</v>
      </c>
      <c r="P35" s="313"/>
      <c r="Q35" s="303" t="n">
        <v>39576</v>
      </c>
      <c r="R35" s="302" t="s">
        <v>531</v>
      </c>
      <c r="S35" s="313"/>
      <c r="AA35" s="274" t="n">
        <v>0</v>
      </c>
      <c r="AB35" s="273" t="n">
        <v>1932</v>
      </c>
      <c r="AC35" s="273" t="s">
        <v>532</v>
      </c>
      <c r="AD35" s="274" t="s">
        <v>387</v>
      </c>
      <c r="AE35" s="264"/>
      <c r="AF35" s="264"/>
      <c r="AG35" s="264"/>
      <c r="AH35" s="264"/>
      <c r="AI35" s="264"/>
      <c r="AJ35" s="264"/>
      <c r="AK35" s="264"/>
      <c r="AL35" s="264"/>
      <c r="AM35" s="264"/>
    </row>
    <row r="36" customFormat="false" ht="13.5" hidden="false" customHeight="true" outlineLevel="0" collapsed="false">
      <c r="A36" s="169"/>
      <c r="B36" s="295"/>
      <c r="H36" s="169"/>
      <c r="K36" s="320" t="s">
        <v>533</v>
      </c>
      <c r="L36" s="321" t="n">
        <v>0</v>
      </c>
      <c r="M36" s="321" t="n">
        <v>0</v>
      </c>
      <c r="N36" s="169"/>
      <c r="O36" s="301" t="n">
        <v>38852</v>
      </c>
      <c r="P36" s="313"/>
      <c r="Q36" s="303" t="n">
        <v>39583</v>
      </c>
      <c r="R36" s="302" t="s">
        <v>534</v>
      </c>
      <c r="S36" s="313"/>
      <c r="AA36" s="274" t="n">
        <v>1</v>
      </c>
      <c r="AB36" s="273" t="n">
        <v>1933</v>
      </c>
      <c r="AC36" s="273" t="s">
        <v>535</v>
      </c>
      <c r="AD36" s="274" t="s">
        <v>398</v>
      </c>
      <c r="AE36" s="264"/>
      <c r="AF36" s="264"/>
      <c r="AG36" s="264"/>
      <c r="AH36" s="264"/>
      <c r="AI36" s="264"/>
      <c r="AJ36" s="264"/>
      <c r="AK36" s="264"/>
      <c r="AL36" s="264"/>
      <c r="AM36" s="264"/>
    </row>
    <row r="37" customFormat="false" ht="13.5" hidden="false" customHeight="true" outlineLevel="0" collapsed="false">
      <c r="A37" s="169"/>
      <c r="B37" s="295"/>
      <c r="H37" s="169"/>
      <c r="K37" s="320" t="s">
        <v>536</v>
      </c>
      <c r="L37" s="321" t="n">
        <v>0</v>
      </c>
      <c r="M37" s="321" t="n">
        <v>0</v>
      </c>
      <c r="N37" s="169"/>
      <c r="O37" s="301" t="n">
        <v>38855</v>
      </c>
      <c r="P37" s="313"/>
      <c r="Q37" s="303" t="n">
        <v>39586</v>
      </c>
      <c r="R37" s="302" t="s">
        <v>537</v>
      </c>
      <c r="S37" s="313"/>
      <c r="AA37" s="274" t="n">
        <v>2</v>
      </c>
      <c r="AB37" s="273" t="n">
        <v>1934</v>
      </c>
      <c r="AC37" s="273" t="s">
        <v>538</v>
      </c>
      <c r="AD37" s="274" t="s">
        <v>409</v>
      </c>
      <c r="AE37" s="264"/>
      <c r="AF37" s="264"/>
      <c r="AG37" s="264"/>
      <c r="AH37" s="264"/>
      <c r="AI37" s="264"/>
      <c r="AJ37" s="264"/>
      <c r="AK37" s="264"/>
      <c r="AL37" s="264"/>
      <c r="AM37" s="264"/>
    </row>
    <row r="38" customFormat="false" ht="13.5" hidden="false" customHeight="true" outlineLevel="0" collapsed="false">
      <c r="A38" s="169"/>
      <c r="B38" s="295"/>
      <c r="H38" s="169"/>
      <c r="K38" s="320" t="s">
        <v>539</v>
      </c>
      <c r="L38" s="321" t="n">
        <v>0</v>
      </c>
      <c r="M38" s="321" t="n">
        <v>0</v>
      </c>
      <c r="N38" s="169"/>
      <c r="O38" s="301" t="n">
        <v>38856</v>
      </c>
      <c r="P38" s="313"/>
      <c r="Q38" s="303" t="n">
        <v>39587</v>
      </c>
      <c r="R38" s="302" t="s">
        <v>540</v>
      </c>
      <c r="S38" s="313"/>
      <c r="AA38" s="274" t="n">
        <v>3</v>
      </c>
      <c r="AB38" s="273" t="n">
        <v>1935</v>
      </c>
      <c r="AC38" s="273" t="s">
        <v>541</v>
      </c>
      <c r="AD38" s="274" t="s">
        <v>416</v>
      </c>
      <c r="AE38" s="264"/>
      <c r="AF38" s="264"/>
      <c r="AG38" s="264"/>
      <c r="AH38" s="264"/>
      <c r="AI38" s="264"/>
      <c r="AJ38" s="264"/>
      <c r="AK38" s="264"/>
      <c r="AL38" s="264"/>
      <c r="AM38" s="264"/>
    </row>
    <row r="39" customFormat="false" ht="13.5" hidden="false" customHeight="true" outlineLevel="0" collapsed="false">
      <c r="A39" s="169"/>
      <c r="B39" s="295"/>
      <c r="H39" s="169"/>
      <c r="K39" s="325"/>
      <c r="L39" s="325"/>
      <c r="M39" s="325"/>
      <c r="N39" s="169"/>
      <c r="O39" s="301" t="n">
        <v>38862</v>
      </c>
      <c r="P39" s="313"/>
      <c r="Q39" s="303" t="n">
        <v>39593</v>
      </c>
      <c r="R39" s="302" t="s">
        <v>542</v>
      </c>
      <c r="S39" s="313"/>
      <c r="AA39" s="274" t="n">
        <v>4</v>
      </c>
      <c r="AB39" s="273" t="n">
        <v>1936</v>
      </c>
      <c r="AC39" s="273" t="s">
        <v>543</v>
      </c>
      <c r="AD39" s="274" t="s">
        <v>283</v>
      </c>
      <c r="AE39" s="264"/>
      <c r="AF39" s="264"/>
      <c r="AG39" s="264"/>
      <c r="AH39" s="264"/>
      <c r="AI39" s="264"/>
      <c r="AJ39" s="264"/>
      <c r="AK39" s="264"/>
      <c r="AL39" s="264"/>
      <c r="AM39" s="264"/>
    </row>
    <row r="40" customFormat="false" ht="13.5" hidden="false" customHeight="true" outlineLevel="0" collapsed="false">
      <c r="A40" s="169"/>
      <c r="B40" s="295"/>
      <c r="H40" s="169"/>
      <c r="K40" s="326" t="s">
        <v>544</v>
      </c>
      <c r="L40" s="327" t="s">
        <v>545</v>
      </c>
      <c r="M40" s="325"/>
      <c r="N40" s="169"/>
      <c r="O40" s="301" t="n">
        <v>38868</v>
      </c>
      <c r="P40" s="313"/>
      <c r="Q40" s="303" t="n">
        <v>39599</v>
      </c>
      <c r="R40" s="302" t="s">
        <v>546</v>
      </c>
      <c r="S40" s="313"/>
      <c r="AA40" s="274" t="n">
        <v>5</v>
      </c>
      <c r="AB40" s="273" t="n">
        <v>1937</v>
      </c>
      <c r="AC40" s="273" t="s">
        <v>547</v>
      </c>
      <c r="AD40" s="274" t="s">
        <v>298</v>
      </c>
      <c r="AE40" s="264"/>
      <c r="AF40" s="264"/>
      <c r="AG40" s="264"/>
      <c r="AH40" s="264"/>
      <c r="AI40" s="264"/>
      <c r="AJ40" s="264"/>
      <c r="AK40" s="264"/>
      <c r="AL40" s="264"/>
      <c r="AM40" s="264"/>
    </row>
    <row r="41" customFormat="false" ht="13.5" hidden="false" customHeight="true" outlineLevel="0" collapsed="false">
      <c r="A41" s="169"/>
      <c r="B41" s="295"/>
      <c r="H41" s="169"/>
      <c r="K41" s="328" t="n">
        <v>1</v>
      </c>
      <c r="L41" s="329" t="s">
        <v>548</v>
      </c>
      <c r="M41" s="330"/>
      <c r="N41" s="169"/>
      <c r="O41" s="301" t="n">
        <v>38873</v>
      </c>
      <c r="P41" s="313"/>
      <c r="Q41" s="303" t="n">
        <v>39604</v>
      </c>
      <c r="R41" s="302" t="s">
        <v>549</v>
      </c>
      <c r="S41" s="313"/>
      <c r="AA41" s="274" t="n">
        <v>6</v>
      </c>
      <c r="AB41" s="273" t="n">
        <v>1938</v>
      </c>
      <c r="AC41" s="273" t="s">
        <v>550</v>
      </c>
      <c r="AD41" s="274" t="s">
        <v>309</v>
      </c>
      <c r="AE41" s="264"/>
      <c r="AF41" s="264"/>
      <c r="AG41" s="264"/>
      <c r="AH41" s="264"/>
      <c r="AI41" s="264"/>
      <c r="AJ41" s="264"/>
      <c r="AK41" s="264"/>
      <c r="AL41" s="264"/>
      <c r="AM41" s="264"/>
    </row>
    <row r="42" customFormat="false" ht="13.5" hidden="false" customHeight="true" outlineLevel="0" collapsed="false">
      <c r="A42" s="169"/>
      <c r="B42" s="295"/>
      <c r="H42" s="169"/>
      <c r="K42" s="328" t="n">
        <v>2</v>
      </c>
      <c r="L42" s="329" t="s">
        <v>298</v>
      </c>
      <c r="M42" s="330"/>
      <c r="N42" s="169"/>
      <c r="O42" s="301" t="n">
        <v>38893</v>
      </c>
      <c r="P42" s="313"/>
      <c r="Q42" s="303" t="n">
        <v>39624</v>
      </c>
      <c r="R42" s="313" t="s">
        <v>551</v>
      </c>
      <c r="S42" s="313"/>
      <c r="AA42" s="274" t="n">
        <v>7</v>
      </c>
      <c r="AB42" s="273" t="n">
        <v>1939</v>
      </c>
      <c r="AC42" s="273" t="s">
        <v>552</v>
      </c>
      <c r="AD42" s="274" t="s">
        <v>321</v>
      </c>
      <c r="AE42" s="264"/>
      <c r="AF42" s="264"/>
      <c r="AG42" s="264"/>
      <c r="AH42" s="264"/>
      <c r="AI42" s="264"/>
      <c r="AJ42" s="264"/>
      <c r="AK42" s="264"/>
      <c r="AL42" s="264"/>
      <c r="AM42" s="264"/>
    </row>
    <row r="43" customFormat="false" ht="13.5" hidden="false" customHeight="true" outlineLevel="0" collapsed="false">
      <c r="A43" s="169"/>
      <c r="B43" s="295"/>
      <c r="H43" s="169"/>
      <c r="K43" s="328" t="n">
        <v>3</v>
      </c>
      <c r="L43" s="329" t="s">
        <v>553</v>
      </c>
      <c r="M43" s="330"/>
      <c r="N43" s="169"/>
      <c r="O43" s="301" t="n">
        <v>38978</v>
      </c>
      <c r="P43" s="313"/>
      <c r="Q43" s="303" t="n">
        <v>39709</v>
      </c>
      <c r="R43" s="302" t="s">
        <v>554</v>
      </c>
      <c r="S43" s="313"/>
      <c r="AA43" s="274" t="n">
        <v>8</v>
      </c>
      <c r="AB43" s="273" t="n">
        <v>1940</v>
      </c>
      <c r="AC43" s="273" t="s">
        <v>555</v>
      </c>
      <c r="AD43" s="274" t="s">
        <v>331</v>
      </c>
      <c r="AE43" s="264"/>
      <c r="AF43" s="264"/>
      <c r="AG43" s="264"/>
      <c r="AH43" s="264"/>
      <c r="AI43" s="264"/>
      <c r="AJ43" s="264"/>
      <c r="AK43" s="264"/>
      <c r="AL43" s="264"/>
      <c r="AM43" s="264"/>
    </row>
    <row r="44" customFormat="false" ht="13.5" hidden="false" customHeight="true" outlineLevel="0" collapsed="false">
      <c r="A44" s="169"/>
      <c r="B44" s="295"/>
      <c r="H44" s="169"/>
      <c r="K44" s="328" t="n">
        <v>4</v>
      </c>
      <c r="L44" s="329" t="s">
        <v>556</v>
      </c>
      <c r="M44" s="330"/>
      <c r="N44" s="169"/>
      <c r="O44" s="301" t="n">
        <v>38991</v>
      </c>
      <c r="P44" s="313"/>
      <c r="Q44" s="303" t="n">
        <v>39722</v>
      </c>
      <c r="R44" s="302" t="s">
        <v>237</v>
      </c>
      <c r="S44" s="313"/>
      <c r="AA44" s="274" t="n">
        <v>9</v>
      </c>
      <c r="AB44" s="273" t="n">
        <v>1941</v>
      </c>
      <c r="AC44" s="273" t="s">
        <v>557</v>
      </c>
      <c r="AD44" s="274" t="s">
        <v>343</v>
      </c>
      <c r="AE44" s="264"/>
      <c r="AF44" s="264"/>
      <c r="AG44" s="264"/>
      <c r="AH44" s="264"/>
      <c r="AI44" s="264"/>
      <c r="AJ44" s="264"/>
      <c r="AK44" s="264"/>
      <c r="AL44" s="264"/>
      <c r="AM44" s="264"/>
    </row>
    <row r="45" customFormat="false" ht="13.5" hidden="false" customHeight="true" outlineLevel="0" collapsed="false">
      <c r="A45" s="169"/>
      <c r="B45" s="295"/>
      <c r="H45" s="169"/>
      <c r="K45" s="328" t="n">
        <v>5</v>
      </c>
      <c r="L45" s="329" t="s">
        <v>558</v>
      </c>
      <c r="M45" s="330"/>
      <c r="N45" s="169"/>
      <c r="O45" s="301" t="n">
        <v>38992</v>
      </c>
      <c r="P45" s="313"/>
      <c r="Q45" s="303" t="n">
        <v>39723</v>
      </c>
      <c r="R45" s="302" t="s">
        <v>238</v>
      </c>
      <c r="S45" s="313"/>
      <c r="AA45" s="274" t="n">
        <v>10</v>
      </c>
      <c r="AB45" s="273" t="n">
        <v>1942</v>
      </c>
      <c r="AC45" s="273" t="s">
        <v>559</v>
      </c>
      <c r="AD45" s="274" t="s">
        <v>357</v>
      </c>
      <c r="AE45" s="264"/>
      <c r="AF45" s="264"/>
      <c r="AG45" s="264"/>
      <c r="AH45" s="264"/>
      <c r="AI45" s="264"/>
      <c r="AJ45" s="264"/>
      <c r="AK45" s="264"/>
      <c r="AL45" s="264"/>
      <c r="AM45" s="264"/>
    </row>
    <row r="46" customFormat="false" ht="13.5" hidden="false" customHeight="true" outlineLevel="0" collapsed="false">
      <c r="A46" s="169"/>
      <c r="B46" s="295"/>
      <c r="H46" s="169"/>
      <c r="N46" s="169"/>
      <c r="O46" s="301" t="n">
        <v>38999</v>
      </c>
      <c r="P46" s="313"/>
      <c r="Q46" s="303" t="n">
        <v>39730</v>
      </c>
      <c r="R46" s="302" t="s">
        <v>247</v>
      </c>
      <c r="S46" s="313"/>
      <c r="AA46" s="274" t="n">
        <v>11</v>
      </c>
      <c r="AB46" s="273" t="n">
        <v>1943</v>
      </c>
      <c r="AC46" s="273" t="s">
        <v>560</v>
      </c>
      <c r="AD46" s="274" t="s">
        <v>373</v>
      </c>
      <c r="AE46" s="264"/>
      <c r="AF46" s="264"/>
      <c r="AG46" s="264"/>
      <c r="AH46" s="264"/>
      <c r="AI46" s="264"/>
      <c r="AJ46" s="264"/>
      <c r="AK46" s="264"/>
      <c r="AL46" s="264"/>
      <c r="AM46" s="264"/>
    </row>
    <row r="47" customFormat="false" ht="13.5" hidden="false" customHeight="true" outlineLevel="0" collapsed="false">
      <c r="A47" s="169"/>
      <c r="B47" s="295"/>
      <c r="H47" s="169"/>
      <c r="N47" s="169"/>
      <c r="O47" s="301" t="n">
        <v>39005</v>
      </c>
      <c r="P47" s="313"/>
      <c r="Q47" s="303" t="n">
        <v>39736</v>
      </c>
      <c r="R47" s="302" t="s">
        <v>258</v>
      </c>
      <c r="S47" s="313"/>
      <c r="AA47" s="274" t="n">
        <v>12</v>
      </c>
      <c r="AB47" s="273" t="n">
        <v>1944</v>
      </c>
      <c r="AC47" s="273" t="s">
        <v>561</v>
      </c>
      <c r="AD47" s="274" t="s">
        <v>387</v>
      </c>
      <c r="AE47" s="264"/>
      <c r="AF47" s="264"/>
      <c r="AG47" s="264"/>
      <c r="AH47" s="264"/>
      <c r="AI47" s="264"/>
      <c r="AJ47" s="264"/>
      <c r="AK47" s="264"/>
      <c r="AL47" s="264"/>
      <c r="AM47" s="264"/>
    </row>
    <row r="48" customFormat="false" ht="13.5" hidden="false" customHeight="true" outlineLevel="0" collapsed="false">
      <c r="A48" s="169"/>
      <c r="B48" s="295"/>
      <c r="H48" s="169"/>
      <c r="N48" s="169"/>
      <c r="O48" s="301" t="n">
        <v>39010</v>
      </c>
      <c r="P48" s="313"/>
      <c r="Q48" s="303" t="n">
        <v>39741</v>
      </c>
      <c r="R48" s="302" t="s">
        <v>267</v>
      </c>
      <c r="S48" s="313"/>
      <c r="AA48" s="274" t="n">
        <v>13</v>
      </c>
      <c r="AB48" s="273" t="n">
        <v>1945</v>
      </c>
      <c r="AC48" s="273" t="s">
        <v>562</v>
      </c>
      <c r="AD48" s="274" t="s">
        <v>398</v>
      </c>
      <c r="AE48" s="264"/>
      <c r="AF48" s="264"/>
      <c r="AG48" s="264"/>
      <c r="AH48" s="264"/>
      <c r="AI48" s="264"/>
      <c r="AJ48" s="264"/>
      <c r="AK48" s="264"/>
      <c r="AL48" s="264"/>
      <c r="AM48" s="264"/>
    </row>
    <row r="49" customFormat="false" ht="13.5" hidden="false" customHeight="true" outlineLevel="0" collapsed="false">
      <c r="A49" s="169"/>
      <c r="B49" s="295"/>
      <c r="H49" s="169"/>
      <c r="N49" s="169"/>
      <c r="O49" s="301" t="n">
        <v>39011</v>
      </c>
      <c r="P49" s="313"/>
      <c r="Q49" s="303" t="n">
        <v>39742</v>
      </c>
      <c r="R49" s="302" t="s">
        <v>268</v>
      </c>
      <c r="S49" s="313"/>
      <c r="AA49" s="274" t="n">
        <v>14</v>
      </c>
      <c r="AB49" s="273" t="n">
        <v>1946</v>
      </c>
      <c r="AC49" s="273" t="s">
        <v>563</v>
      </c>
      <c r="AD49" s="274" t="s">
        <v>409</v>
      </c>
      <c r="AE49" s="264"/>
      <c r="AF49" s="264"/>
      <c r="AG49" s="264"/>
      <c r="AH49" s="264"/>
      <c r="AI49" s="264"/>
      <c r="AJ49" s="264"/>
      <c r="AK49" s="264"/>
      <c r="AL49" s="264"/>
      <c r="AM49" s="264"/>
    </row>
    <row r="50" customFormat="false" ht="13.5" hidden="false" customHeight="true" outlineLevel="0" collapsed="false">
      <c r="A50" s="169"/>
      <c r="B50" s="295"/>
      <c r="H50" s="169"/>
      <c r="N50" s="169"/>
      <c r="O50" s="301" t="n">
        <v>36823</v>
      </c>
      <c r="P50" s="313"/>
      <c r="Q50" s="303" t="n">
        <v>39745</v>
      </c>
      <c r="R50" s="302" t="s">
        <v>269</v>
      </c>
      <c r="S50" s="313"/>
      <c r="AA50" s="274" t="n">
        <v>15</v>
      </c>
      <c r="AB50" s="273" t="n">
        <v>1947</v>
      </c>
      <c r="AC50" s="273" t="s">
        <v>564</v>
      </c>
      <c r="AD50" s="274" t="s">
        <v>416</v>
      </c>
      <c r="AE50" s="264"/>
      <c r="AF50" s="264"/>
      <c r="AG50" s="264"/>
      <c r="AH50" s="264"/>
      <c r="AI50" s="264"/>
      <c r="AJ50" s="264"/>
      <c r="AK50" s="264"/>
      <c r="AL50" s="264"/>
      <c r="AM50" s="264"/>
    </row>
    <row r="51" customFormat="false" ht="13.5" hidden="false" customHeight="true" outlineLevel="0" collapsed="false">
      <c r="A51" s="169"/>
      <c r="B51" s="295"/>
      <c r="H51" s="169"/>
      <c r="N51" s="169"/>
      <c r="O51" s="301" t="n">
        <v>39024</v>
      </c>
      <c r="P51" s="313"/>
      <c r="Q51" s="303" t="n">
        <v>39755</v>
      </c>
      <c r="R51" s="302" t="s">
        <v>565</v>
      </c>
      <c r="S51" s="313"/>
      <c r="AA51" s="274" t="n">
        <v>16</v>
      </c>
      <c r="AB51" s="273" t="n">
        <v>1948</v>
      </c>
      <c r="AC51" s="273" t="s">
        <v>566</v>
      </c>
      <c r="AD51" s="274" t="s">
        <v>283</v>
      </c>
      <c r="AE51" s="264"/>
      <c r="AF51" s="264"/>
      <c r="AG51" s="264"/>
      <c r="AH51" s="264"/>
      <c r="AI51" s="264"/>
      <c r="AJ51" s="264"/>
      <c r="AK51" s="264"/>
      <c r="AL51" s="264"/>
      <c r="AM51" s="264"/>
    </row>
    <row r="52" customFormat="false" ht="13.5" hidden="false" customHeight="true" outlineLevel="0" collapsed="false">
      <c r="A52" s="169"/>
      <c r="B52" s="295"/>
      <c r="H52" s="169"/>
      <c r="N52" s="169"/>
      <c r="O52" s="301" t="n">
        <v>39030</v>
      </c>
      <c r="P52" s="313"/>
      <c r="Q52" s="303" t="n">
        <v>39761</v>
      </c>
      <c r="R52" s="302" t="s">
        <v>567</v>
      </c>
      <c r="S52" s="313"/>
      <c r="AA52" s="274" t="n">
        <v>17</v>
      </c>
      <c r="AB52" s="273" t="n">
        <v>1949</v>
      </c>
      <c r="AC52" s="273" t="s">
        <v>568</v>
      </c>
      <c r="AD52" s="274" t="s">
        <v>298</v>
      </c>
      <c r="AE52" s="264"/>
      <c r="AF52" s="264"/>
      <c r="AG52" s="264"/>
      <c r="AH52" s="264"/>
      <c r="AI52" s="264"/>
      <c r="AJ52" s="264"/>
      <c r="AK52" s="264"/>
      <c r="AL52" s="264"/>
      <c r="AM52" s="264"/>
    </row>
    <row r="53" customFormat="false" ht="13.5" hidden="false" customHeight="true" outlineLevel="0" collapsed="false">
      <c r="A53" s="169"/>
      <c r="B53" s="295"/>
      <c r="H53" s="169"/>
      <c r="N53" s="169"/>
      <c r="O53" s="301" t="n">
        <v>39032</v>
      </c>
      <c r="P53" s="313"/>
      <c r="Q53" s="303" t="n">
        <v>39763</v>
      </c>
      <c r="R53" s="302" t="s">
        <v>569</v>
      </c>
      <c r="S53" s="313"/>
      <c r="AA53" s="274" t="n">
        <v>18</v>
      </c>
      <c r="AB53" s="273" t="n">
        <v>1950</v>
      </c>
      <c r="AC53" s="273" t="s">
        <v>570</v>
      </c>
      <c r="AD53" s="274" t="s">
        <v>309</v>
      </c>
      <c r="AE53" s="264"/>
      <c r="AF53" s="264"/>
      <c r="AG53" s="264"/>
      <c r="AH53" s="264"/>
      <c r="AI53" s="264"/>
      <c r="AJ53" s="264"/>
      <c r="AK53" s="264"/>
      <c r="AL53" s="264"/>
      <c r="AM53" s="264"/>
    </row>
    <row r="54" customFormat="false" ht="13.5" hidden="false" customHeight="true" outlineLevel="0" collapsed="false">
      <c r="A54" s="169"/>
      <c r="B54" s="295"/>
      <c r="H54" s="169"/>
      <c r="N54" s="169"/>
      <c r="O54" s="301" t="n">
        <v>39038</v>
      </c>
      <c r="P54" s="313"/>
      <c r="Q54" s="303" t="n">
        <v>39769</v>
      </c>
      <c r="R54" s="302" t="s">
        <v>571</v>
      </c>
      <c r="S54" s="313"/>
      <c r="AA54" s="274" t="n">
        <v>19</v>
      </c>
      <c r="AB54" s="273" t="n">
        <v>1951</v>
      </c>
      <c r="AC54" s="273" t="s">
        <v>572</v>
      </c>
      <c r="AD54" s="274" t="s">
        <v>321</v>
      </c>
      <c r="AE54" s="264"/>
      <c r="AF54" s="264"/>
      <c r="AG54" s="264"/>
      <c r="AH54" s="264"/>
      <c r="AI54" s="264"/>
      <c r="AJ54" s="264"/>
      <c r="AK54" s="264"/>
      <c r="AL54" s="264"/>
      <c r="AM54" s="264"/>
    </row>
    <row r="55" customFormat="false" ht="13.5" hidden="false" customHeight="true" outlineLevel="0" collapsed="false">
      <c r="A55" s="169"/>
      <c r="B55" s="295"/>
      <c r="H55" s="169"/>
      <c r="N55" s="169"/>
      <c r="O55" s="301" t="n">
        <v>39051</v>
      </c>
      <c r="P55" s="313"/>
      <c r="Q55" s="303" t="n">
        <v>39782</v>
      </c>
      <c r="R55" s="302" t="s">
        <v>573</v>
      </c>
      <c r="S55" s="313"/>
      <c r="AA55" s="274" t="n">
        <v>20</v>
      </c>
      <c r="AB55" s="273" t="n">
        <v>1952</v>
      </c>
      <c r="AC55" s="273" t="s">
        <v>574</v>
      </c>
      <c r="AD55" s="274" t="s">
        <v>331</v>
      </c>
      <c r="AE55" s="264"/>
      <c r="AF55" s="264"/>
      <c r="AG55" s="264"/>
      <c r="AH55" s="264"/>
      <c r="AI55" s="264"/>
      <c r="AJ55" s="264"/>
      <c r="AK55" s="264"/>
      <c r="AL55" s="264"/>
      <c r="AM55" s="264"/>
    </row>
    <row r="56" customFormat="false" ht="13.5" hidden="false" customHeight="true" outlineLevel="0" collapsed="false">
      <c r="A56" s="169"/>
      <c r="B56" s="295"/>
      <c r="H56" s="169"/>
      <c r="N56" s="169"/>
      <c r="O56" s="301" t="n">
        <v>39054</v>
      </c>
      <c r="P56" s="313"/>
      <c r="Q56" s="303" t="n">
        <v>39785</v>
      </c>
      <c r="R56" s="302" t="s">
        <v>575</v>
      </c>
      <c r="S56" s="313"/>
      <c r="AA56" s="274" t="n">
        <v>21</v>
      </c>
      <c r="AB56" s="273" t="n">
        <v>1953</v>
      </c>
      <c r="AC56" s="273" t="s">
        <v>576</v>
      </c>
      <c r="AD56" s="274" t="s">
        <v>343</v>
      </c>
      <c r="AE56" s="264"/>
      <c r="AF56" s="264"/>
      <c r="AG56" s="264"/>
      <c r="AH56" s="264"/>
      <c r="AI56" s="264"/>
      <c r="AJ56" s="264"/>
      <c r="AK56" s="264"/>
      <c r="AL56" s="264"/>
      <c r="AM56" s="264"/>
    </row>
    <row r="57" customFormat="false" ht="13.5" hidden="false" customHeight="true" outlineLevel="0" collapsed="false">
      <c r="A57" s="169"/>
      <c r="B57" s="295"/>
      <c r="H57" s="169"/>
      <c r="N57" s="169"/>
      <c r="O57" s="301" t="n">
        <v>39056</v>
      </c>
      <c r="P57" s="313"/>
      <c r="Q57" s="303" t="n">
        <v>39787</v>
      </c>
      <c r="R57" s="302" t="s">
        <v>577</v>
      </c>
      <c r="S57" s="313"/>
      <c r="AA57" s="274" t="n">
        <v>22</v>
      </c>
      <c r="AB57" s="273" t="n">
        <v>1954</v>
      </c>
      <c r="AC57" s="273" t="s">
        <v>578</v>
      </c>
      <c r="AD57" s="274" t="s">
        <v>357</v>
      </c>
      <c r="AE57" s="264"/>
      <c r="AF57" s="264"/>
      <c r="AG57" s="264"/>
      <c r="AH57" s="264"/>
      <c r="AI57" s="264"/>
      <c r="AJ57" s="264"/>
      <c r="AK57" s="264"/>
      <c r="AL57" s="264"/>
      <c r="AM57" s="264"/>
    </row>
    <row r="58" customFormat="false" ht="13.5" hidden="false" customHeight="true" outlineLevel="0" collapsed="false">
      <c r="A58" s="169"/>
      <c r="B58" s="295"/>
      <c r="H58" s="169"/>
      <c r="N58" s="169"/>
      <c r="O58" s="301" t="n">
        <v>39061</v>
      </c>
      <c r="P58" s="313"/>
      <c r="Q58" s="303" t="n">
        <v>39792</v>
      </c>
      <c r="R58" s="302" t="s">
        <v>579</v>
      </c>
      <c r="S58" s="313"/>
      <c r="AA58" s="274" t="n">
        <v>23</v>
      </c>
      <c r="AB58" s="273" t="n">
        <v>1955</v>
      </c>
      <c r="AC58" s="273" t="s">
        <v>580</v>
      </c>
      <c r="AD58" s="274" t="s">
        <v>373</v>
      </c>
      <c r="AE58" s="264"/>
      <c r="AF58" s="264"/>
      <c r="AG58" s="264"/>
      <c r="AH58" s="264"/>
      <c r="AI58" s="264"/>
      <c r="AJ58" s="264"/>
      <c r="AK58" s="264"/>
      <c r="AL58" s="264"/>
      <c r="AM58" s="264"/>
    </row>
    <row r="59" customFormat="false" ht="13.5" hidden="false" customHeight="true" outlineLevel="0" collapsed="false">
      <c r="A59" s="169"/>
      <c r="B59" s="295"/>
      <c r="H59" s="169"/>
      <c r="N59" s="169"/>
      <c r="O59" s="331" t="n">
        <v>39543</v>
      </c>
      <c r="P59" s="294"/>
      <c r="Q59" s="303" t="n">
        <v>39543</v>
      </c>
      <c r="R59" s="332" t="s">
        <v>581</v>
      </c>
      <c r="S59" s="294"/>
      <c r="AA59" s="274" t="n">
        <v>24</v>
      </c>
      <c r="AB59" s="273" t="n">
        <v>1956</v>
      </c>
      <c r="AC59" s="273" t="s">
        <v>582</v>
      </c>
      <c r="AD59" s="274" t="s">
        <v>387</v>
      </c>
      <c r="AE59" s="264"/>
      <c r="AF59" s="264"/>
      <c r="AG59" s="264"/>
      <c r="AH59" s="264"/>
      <c r="AI59" s="264"/>
      <c r="AJ59" s="264"/>
      <c r="AK59" s="264"/>
      <c r="AL59" s="264"/>
      <c r="AM59" s="264"/>
    </row>
    <row r="60" customFormat="false" ht="13.5" hidden="false" customHeight="true" outlineLevel="0" collapsed="false">
      <c r="A60" s="169"/>
      <c r="B60" s="295"/>
      <c r="H60" s="169"/>
      <c r="N60" s="169"/>
      <c r="O60" s="331"/>
      <c r="P60" s="294"/>
      <c r="Q60" s="333"/>
      <c r="R60" s="294"/>
      <c r="S60" s="294"/>
      <c r="AA60" s="274" t="n">
        <v>25</v>
      </c>
      <c r="AB60" s="273" t="n">
        <v>1957</v>
      </c>
      <c r="AC60" s="273" t="s">
        <v>583</v>
      </c>
      <c r="AD60" s="274" t="s">
        <v>398</v>
      </c>
      <c r="AE60" s="264"/>
      <c r="AF60" s="264"/>
      <c r="AG60" s="264"/>
      <c r="AH60" s="264"/>
      <c r="AI60" s="264"/>
      <c r="AJ60" s="264"/>
      <c r="AK60" s="264"/>
      <c r="AL60" s="264"/>
      <c r="AM60" s="264"/>
    </row>
    <row r="61" customFormat="false" ht="13.5" hidden="false" customHeight="true" outlineLevel="0" collapsed="false">
      <c r="A61" s="169"/>
      <c r="B61" s="295"/>
      <c r="H61" s="169"/>
      <c r="N61" s="169"/>
      <c r="O61" s="334"/>
      <c r="P61" s="294"/>
      <c r="Q61" s="333"/>
      <c r="R61" s="294"/>
      <c r="S61" s="294"/>
      <c r="AA61" s="274" t="n">
        <v>26</v>
      </c>
      <c r="AB61" s="273" t="n">
        <v>1958</v>
      </c>
      <c r="AC61" s="273" t="s">
        <v>584</v>
      </c>
      <c r="AD61" s="274" t="s">
        <v>409</v>
      </c>
      <c r="AE61" s="264"/>
      <c r="AF61" s="264"/>
      <c r="AG61" s="264"/>
      <c r="AH61" s="264"/>
      <c r="AI61" s="264"/>
      <c r="AJ61" s="264"/>
      <c r="AK61" s="264"/>
      <c r="AL61" s="264"/>
      <c r="AM61" s="264"/>
    </row>
    <row r="62" customFormat="false" ht="13.5" hidden="false" customHeight="true" outlineLevel="0" collapsed="false">
      <c r="AA62" s="274" t="n">
        <v>27</v>
      </c>
      <c r="AB62" s="273" t="n">
        <v>1959</v>
      </c>
      <c r="AC62" s="273" t="s">
        <v>585</v>
      </c>
      <c r="AD62" s="274" t="s">
        <v>416</v>
      </c>
    </row>
    <row r="63" customFormat="false" ht="13.5" hidden="false" customHeight="true" outlineLevel="0" collapsed="false">
      <c r="AA63" s="274" t="n">
        <v>28</v>
      </c>
      <c r="AB63" s="273" t="n">
        <v>1960</v>
      </c>
      <c r="AC63" s="273" t="s">
        <v>282</v>
      </c>
      <c r="AD63" s="274" t="s">
        <v>283</v>
      </c>
    </row>
    <row r="64" customFormat="false" ht="13.5" hidden="false" customHeight="true" outlineLevel="0" collapsed="false">
      <c r="AA64" s="274" t="n">
        <v>29</v>
      </c>
      <c r="AB64" s="273" t="n">
        <v>1961</v>
      </c>
      <c r="AC64" s="273" t="s">
        <v>297</v>
      </c>
      <c r="AD64" s="274" t="s">
        <v>298</v>
      </c>
    </row>
    <row r="65" customFormat="false" ht="13.5" hidden="false" customHeight="true" outlineLevel="0" collapsed="false">
      <c r="AA65" s="274" t="n">
        <v>30</v>
      </c>
      <c r="AB65" s="273" t="n">
        <v>1962</v>
      </c>
      <c r="AC65" s="273" t="s">
        <v>308</v>
      </c>
      <c r="AD65" s="274" t="s">
        <v>309</v>
      </c>
    </row>
    <row r="66" customFormat="false" ht="13.5" hidden="false" customHeight="true" outlineLevel="0" collapsed="false">
      <c r="AA66" s="274" t="n">
        <v>31</v>
      </c>
      <c r="AB66" s="273" t="n">
        <v>1963</v>
      </c>
      <c r="AC66" s="273" t="s">
        <v>320</v>
      </c>
      <c r="AD66" s="274" t="s">
        <v>321</v>
      </c>
    </row>
    <row r="67" customFormat="false" ht="13.5" hidden="false" customHeight="true" outlineLevel="0" collapsed="false">
      <c r="AA67" s="274" t="n">
        <v>32</v>
      </c>
      <c r="AB67" s="273" t="n">
        <v>1964</v>
      </c>
      <c r="AC67" s="273" t="s">
        <v>330</v>
      </c>
      <c r="AD67" s="274" t="s">
        <v>331</v>
      </c>
    </row>
    <row r="68" customFormat="false" ht="13.5" hidden="false" customHeight="true" outlineLevel="0" collapsed="false">
      <c r="AA68" s="274" t="n">
        <v>33</v>
      </c>
      <c r="AB68" s="273" t="n">
        <v>1965</v>
      </c>
      <c r="AC68" s="273" t="s">
        <v>342</v>
      </c>
      <c r="AD68" s="274" t="s">
        <v>343</v>
      </c>
    </row>
    <row r="69" customFormat="false" ht="13.5" hidden="false" customHeight="true" outlineLevel="0" collapsed="false">
      <c r="AA69" s="274" t="n">
        <v>34</v>
      </c>
      <c r="AB69" s="273" t="n">
        <v>1966</v>
      </c>
      <c r="AC69" s="273" t="s">
        <v>356</v>
      </c>
      <c r="AD69" s="274" t="s">
        <v>357</v>
      </c>
    </row>
    <row r="70" customFormat="false" ht="13.5" hidden="false" customHeight="true" outlineLevel="0" collapsed="false">
      <c r="AA70" s="274" t="n">
        <v>35</v>
      </c>
      <c r="AB70" s="273" t="n">
        <v>1967</v>
      </c>
      <c r="AC70" s="273" t="s">
        <v>372</v>
      </c>
      <c r="AD70" s="274" t="s">
        <v>373</v>
      </c>
    </row>
    <row r="71" customFormat="false" ht="13.5" hidden="false" customHeight="true" outlineLevel="0" collapsed="false">
      <c r="AA71" s="274" t="n">
        <v>36</v>
      </c>
      <c r="AB71" s="273" t="n">
        <v>1968</v>
      </c>
      <c r="AC71" s="273" t="s">
        <v>386</v>
      </c>
      <c r="AD71" s="274" t="s">
        <v>387</v>
      </c>
    </row>
    <row r="72" customFormat="false" ht="13.5" hidden="false" customHeight="true" outlineLevel="0" collapsed="false">
      <c r="AA72" s="274" t="n">
        <v>37</v>
      </c>
      <c r="AB72" s="273" t="n">
        <v>1969</v>
      </c>
      <c r="AC72" s="273" t="s">
        <v>397</v>
      </c>
      <c r="AD72" s="274" t="s">
        <v>398</v>
      </c>
    </row>
    <row r="73" customFormat="false" ht="13.5" hidden="false" customHeight="true" outlineLevel="0" collapsed="false">
      <c r="AA73" s="274" t="n">
        <v>38</v>
      </c>
      <c r="AB73" s="273" t="n">
        <v>1970</v>
      </c>
      <c r="AC73" s="273" t="s">
        <v>408</v>
      </c>
      <c r="AD73" s="274" t="s">
        <v>409</v>
      </c>
    </row>
    <row r="74" customFormat="false" ht="13.5" hidden="false" customHeight="true" outlineLevel="0" collapsed="false">
      <c r="AA74" s="274" t="n">
        <v>39</v>
      </c>
      <c r="AB74" s="273" t="n">
        <v>1971</v>
      </c>
      <c r="AC74" s="273" t="s">
        <v>415</v>
      </c>
      <c r="AD74" s="274" t="s">
        <v>416</v>
      </c>
    </row>
    <row r="75" customFormat="false" ht="13.5" hidden="false" customHeight="true" outlineLevel="0" collapsed="false">
      <c r="AA75" s="274" t="n">
        <v>40</v>
      </c>
      <c r="AB75" s="273" t="n">
        <v>1972</v>
      </c>
      <c r="AC75" s="273" t="s">
        <v>422</v>
      </c>
      <c r="AD75" s="274" t="s">
        <v>283</v>
      </c>
    </row>
    <row r="76" customFormat="false" ht="13.5" hidden="false" customHeight="true" outlineLevel="0" collapsed="false">
      <c r="AA76" s="274" t="n">
        <v>41</v>
      </c>
      <c r="AB76" s="273" t="n">
        <v>1973</v>
      </c>
      <c r="AC76" s="273" t="s">
        <v>427</v>
      </c>
      <c r="AD76" s="274" t="s">
        <v>298</v>
      </c>
    </row>
    <row r="77" customFormat="false" ht="13.5" hidden="false" customHeight="true" outlineLevel="0" collapsed="false">
      <c r="AA77" s="274" t="n">
        <v>42</v>
      </c>
      <c r="AB77" s="273" t="n">
        <v>1974</v>
      </c>
      <c r="AC77" s="273" t="s">
        <v>436</v>
      </c>
      <c r="AD77" s="274" t="s">
        <v>309</v>
      </c>
    </row>
    <row r="78" customFormat="false" ht="13.5" hidden="false" customHeight="true" outlineLevel="0" collapsed="false">
      <c r="AA78" s="274" t="n">
        <v>43</v>
      </c>
      <c r="AB78" s="273" t="n">
        <v>1975</v>
      </c>
      <c r="AC78" s="273" t="s">
        <v>442</v>
      </c>
      <c r="AD78" s="274" t="s">
        <v>321</v>
      </c>
    </row>
    <row r="79" customFormat="false" ht="13.5" hidden="false" customHeight="true" outlineLevel="0" collapsed="false">
      <c r="AA79" s="274" t="n">
        <v>44</v>
      </c>
      <c r="AB79" s="273" t="n">
        <v>1976</v>
      </c>
      <c r="AC79" s="273" t="s">
        <v>449</v>
      </c>
      <c r="AD79" s="274" t="s">
        <v>331</v>
      </c>
    </row>
    <row r="80" customFormat="false" ht="13.5" hidden="false" customHeight="true" outlineLevel="0" collapsed="false">
      <c r="AA80" s="274" t="n">
        <v>45</v>
      </c>
      <c r="AB80" s="273" t="n">
        <v>1977</v>
      </c>
      <c r="AC80" s="273" t="s">
        <v>457</v>
      </c>
      <c r="AD80" s="274" t="s">
        <v>343</v>
      </c>
    </row>
    <row r="81" customFormat="false" ht="13.5" hidden="false" customHeight="true" outlineLevel="0" collapsed="false">
      <c r="AA81" s="274" t="n">
        <v>46</v>
      </c>
      <c r="AB81" s="273" t="n">
        <v>1978</v>
      </c>
      <c r="AC81" s="273" t="s">
        <v>466</v>
      </c>
      <c r="AD81" s="274" t="s">
        <v>357</v>
      </c>
    </row>
    <row r="82" customFormat="false" ht="13.5" hidden="false" customHeight="true" outlineLevel="0" collapsed="false">
      <c r="AA82" s="274" t="n">
        <v>47</v>
      </c>
      <c r="AB82" s="273" t="n">
        <v>1979</v>
      </c>
      <c r="AC82" s="273" t="s">
        <v>474</v>
      </c>
      <c r="AD82" s="274" t="s">
        <v>373</v>
      </c>
    </row>
    <row r="83" customFormat="false" ht="13.5" hidden="false" customHeight="true" outlineLevel="0" collapsed="false">
      <c r="AA83" s="274" t="n">
        <v>48</v>
      </c>
      <c r="AB83" s="273" t="n">
        <v>1980</v>
      </c>
      <c r="AC83" s="273" t="s">
        <v>482</v>
      </c>
      <c r="AD83" s="274" t="s">
        <v>387</v>
      </c>
    </row>
    <row r="84" customFormat="false" ht="13.5" hidden="false" customHeight="true" outlineLevel="0" collapsed="false">
      <c r="AA84" s="274" t="n">
        <v>49</v>
      </c>
      <c r="AB84" s="273" t="n">
        <v>1981</v>
      </c>
      <c r="AC84" s="273" t="s">
        <v>490</v>
      </c>
      <c r="AD84" s="274" t="s">
        <v>398</v>
      </c>
    </row>
    <row r="85" customFormat="false" ht="13.5" hidden="false" customHeight="true" outlineLevel="0" collapsed="false">
      <c r="AA85" s="274" t="n">
        <v>50</v>
      </c>
      <c r="AB85" s="273" t="n">
        <v>1982</v>
      </c>
      <c r="AC85" s="273" t="s">
        <v>495</v>
      </c>
      <c r="AD85" s="274" t="s">
        <v>409</v>
      </c>
    </row>
    <row r="86" customFormat="false" ht="13.5" hidden="false" customHeight="true" outlineLevel="0" collapsed="false">
      <c r="AA86" s="274" t="n">
        <v>51</v>
      </c>
      <c r="AB86" s="273" t="n">
        <v>1983</v>
      </c>
      <c r="AC86" s="273" t="s">
        <v>501</v>
      </c>
      <c r="AD86" s="274" t="s">
        <v>416</v>
      </c>
    </row>
    <row r="87" customFormat="false" ht="13.5" hidden="false" customHeight="true" outlineLevel="0" collapsed="false">
      <c r="AA87" s="274" t="n">
        <v>52</v>
      </c>
      <c r="AB87" s="273" t="n">
        <v>1984</v>
      </c>
      <c r="AC87" s="273" t="s">
        <v>507</v>
      </c>
      <c r="AD87" s="274" t="s">
        <v>283</v>
      </c>
    </row>
    <row r="88" customFormat="false" ht="13.5" hidden="false" customHeight="true" outlineLevel="0" collapsed="false">
      <c r="AA88" s="274" t="n">
        <v>53</v>
      </c>
      <c r="AB88" s="273" t="n">
        <v>1985</v>
      </c>
      <c r="AC88" s="273" t="s">
        <v>510</v>
      </c>
      <c r="AD88" s="274" t="s">
        <v>298</v>
      </c>
    </row>
    <row r="89" customFormat="false" ht="13.5" hidden="false" customHeight="true" outlineLevel="0" collapsed="false">
      <c r="AA89" s="274" t="n">
        <v>54</v>
      </c>
      <c r="AB89" s="273" t="n">
        <v>1986</v>
      </c>
      <c r="AC89" s="273" t="s">
        <v>513</v>
      </c>
      <c r="AD89" s="274" t="s">
        <v>309</v>
      </c>
    </row>
    <row r="90" customFormat="false" ht="13.5" hidden="false" customHeight="true" outlineLevel="0" collapsed="false">
      <c r="AA90" s="274" t="n">
        <v>55</v>
      </c>
      <c r="AB90" s="273" t="n">
        <v>1987</v>
      </c>
      <c r="AC90" s="273" t="s">
        <v>516</v>
      </c>
      <c r="AD90" s="274" t="s">
        <v>321</v>
      </c>
    </row>
    <row r="91" customFormat="false" ht="13.5" hidden="false" customHeight="true" outlineLevel="0" collapsed="false">
      <c r="AA91" s="274" t="n">
        <v>56</v>
      </c>
      <c r="AB91" s="273" t="n">
        <v>1988</v>
      </c>
      <c r="AC91" s="273" t="s">
        <v>519</v>
      </c>
      <c r="AD91" s="274" t="s">
        <v>331</v>
      </c>
    </row>
    <row r="92" customFormat="false" ht="13.5" hidden="false" customHeight="true" outlineLevel="0" collapsed="false">
      <c r="AA92" s="274" t="n">
        <v>57</v>
      </c>
      <c r="AB92" s="273" t="n">
        <v>1989</v>
      </c>
      <c r="AC92" s="273" t="s">
        <v>522</v>
      </c>
      <c r="AD92" s="274" t="s">
        <v>343</v>
      </c>
    </row>
    <row r="93" customFormat="false" ht="13.5" hidden="false" customHeight="true" outlineLevel="0" collapsed="false">
      <c r="AA93" s="274" t="n">
        <v>58</v>
      </c>
      <c r="AB93" s="273" t="n">
        <v>1990</v>
      </c>
      <c r="AC93" s="273" t="s">
        <v>525</v>
      </c>
      <c r="AD93" s="274" t="s">
        <v>357</v>
      </c>
    </row>
    <row r="94" customFormat="false" ht="13.5" hidden="false" customHeight="true" outlineLevel="0" collapsed="false">
      <c r="AA94" s="274" t="n">
        <v>59</v>
      </c>
      <c r="AB94" s="273" t="n">
        <v>1991</v>
      </c>
      <c r="AC94" s="273" t="s">
        <v>529</v>
      </c>
      <c r="AD94" s="274" t="s">
        <v>373</v>
      </c>
    </row>
    <row r="95" customFormat="false" ht="13.5" hidden="false" customHeight="true" outlineLevel="0" collapsed="false">
      <c r="AA95" s="274"/>
      <c r="AB95" s="273" t="n">
        <v>1992</v>
      </c>
      <c r="AC95" s="273" t="s">
        <v>532</v>
      </c>
      <c r="AD95" s="274" t="s">
        <v>387</v>
      </c>
    </row>
    <row r="96" customFormat="false" ht="13.5" hidden="false" customHeight="true" outlineLevel="0" collapsed="false">
      <c r="AA96" s="274"/>
      <c r="AB96" s="273" t="n">
        <v>1993</v>
      </c>
      <c r="AC96" s="273" t="s">
        <v>535</v>
      </c>
      <c r="AD96" s="274" t="s">
        <v>398</v>
      </c>
    </row>
    <row r="97" customFormat="false" ht="13.5" hidden="false" customHeight="true" outlineLevel="0" collapsed="false">
      <c r="AA97" s="274"/>
      <c r="AB97" s="273" t="n">
        <v>1994</v>
      </c>
      <c r="AC97" s="273" t="s">
        <v>538</v>
      </c>
      <c r="AD97" s="274" t="s">
        <v>409</v>
      </c>
    </row>
    <row r="98" customFormat="false" ht="13.5" hidden="false" customHeight="true" outlineLevel="0" collapsed="false">
      <c r="AA98" s="274"/>
      <c r="AB98" s="273" t="n">
        <v>1995</v>
      </c>
      <c r="AC98" s="273" t="s">
        <v>541</v>
      </c>
      <c r="AD98" s="274" t="s">
        <v>416</v>
      </c>
    </row>
    <row r="99" customFormat="false" ht="13.5" hidden="false" customHeight="true" outlineLevel="0" collapsed="false">
      <c r="AA99" s="274"/>
      <c r="AB99" s="273" t="n">
        <v>1996</v>
      </c>
      <c r="AC99" s="273" t="s">
        <v>543</v>
      </c>
      <c r="AD99" s="274" t="s">
        <v>283</v>
      </c>
    </row>
    <row r="100" customFormat="false" ht="13.5" hidden="false" customHeight="true" outlineLevel="0" collapsed="false">
      <c r="AA100" s="274"/>
      <c r="AB100" s="273" t="n">
        <v>1997</v>
      </c>
      <c r="AC100" s="273" t="s">
        <v>547</v>
      </c>
      <c r="AD100" s="274" t="s">
        <v>298</v>
      </c>
    </row>
    <row r="101" customFormat="false" ht="13.5" hidden="false" customHeight="true" outlineLevel="0" collapsed="false">
      <c r="AA101" s="274"/>
      <c r="AB101" s="273" t="n">
        <v>1998</v>
      </c>
      <c r="AC101" s="273" t="s">
        <v>550</v>
      </c>
      <c r="AD101" s="274" t="s">
        <v>309</v>
      </c>
    </row>
    <row r="102" customFormat="false" ht="13.5" hidden="false" customHeight="true" outlineLevel="0" collapsed="false">
      <c r="AA102" s="274"/>
      <c r="AB102" s="273" t="n">
        <v>1999</v>
      </c>
      <c r="AC102" s="273" t="s">
        <v>552</v>
      </c>
      <c r="AD102" s="274" t="s">
        <v>321</v>
      </c>
    </row>
    <row r="103" customFormat="false" ht="13.5" hidden="false" customHeight="true" outlineLevel="0" collapsed="false">
      <c r="AA103" s="274"/>
      <c r="AB103" s="273" t="n">
        <v>2000</v>
      </c>
      <c r="AC103" s="273" t="s">
        <v>555</v>
      </c>
      <c r="AD103" s="274" t="s">
        <v>331</v>
      </c>
    </row>
    <row r="104" customFormat="false" ht="13.5" hidden="false" customHeight="true" outlineLevel="0" collapsed="false">
      <c r="AA104" s="274"/>
      <c r="AB104" s="273" t="n">
        <v>2001</v>
      </c>
      <c r="AC104" s="273" t="s">
        <v>557</v>
      </c>
      <c r="AD104" s="274" t="s">
        <v>343</v>
      </c>
    </row>
    <row r="105" customFormat="false" ht="13.5" hidden="false" customHeight="true" outlineLevel="0" collapsed="false">
      <c r="AA105" s="274"/>
      <c r="AB105" s="273" t="n">
        <v>2002</v>
      </c>
      <c r="AC105" s="273" t="s">
        <v>559</v>
      </c>
      <c r="AD105" s="274" t="s">
        <v>357</v>
      </c>
    </row>
    <row r="106" customFormat="false" ht="13.5" hidden="false" customHeight="true" outlineLevel="0" collapsed="false">
      <c r="AA106" s="0"/>
      <c r="AB106" s="273" t="n">
        <v>2003</v>
      </c>
      <c r="AC106" s="273" t="s">
        <v>560</v>
      </c>
      <c r="AD106" s="274" t="s">
        <v>373</v>
      </c>
    </row>
    <row r="107" customFormat="false" ht="13.5" hidden="false" customHeight="true" outlineLevel="0" collapsed="false">
      <c r="AA107" s="0"/>
      <c r="AB107" s="273" t="n">
        <v>2004</v>
      </c>
      <c r="AC107" s="273" t="s">
        <v>561</v>
      </c>
      <c r="AD107" s="274" t="s">
        <v>387</v>
      </c>
    </row>
    <row r="108" customFormat="false" ht="13.5" hidden="false" customHeight="true" outlineLevel="0" collapsed="false">
      <c r="AA108" s="0"/>
      <c r="AB108" s="273" t="n">
        <v>2005</v>
      </c>
      <c r="AC108" s="273" t="s">
        <v>562</v>
      </c>
      <c r="AD108" s="274" t="s">
        <v>398</v>
      </c>
    </row>
    <row r="109" customFormat="false" ht="13.5" hidden="false" customHeight="true" outlineLevel="0" collapsed="false">
      <c r="AA109" s="0"/>
      <c r="AB109" s="273" t="n">
        <v>2006</v>
      </c>
      <c r="AC109" s="273" t="s">
        <v>563</v>
      </c>
      <c r="AD109" s="274" t="s">
        <v>409</v>
      </c>
    </row>
    <row r="110" customFormat="false" ht="13.5" hidden="false" customHeight="true" outlineLevel="0" collapsed="false">
      <c r="AA110" s="0"/>
      <c r="AB110" s="273" t="n">
        <v>2007</v>
      </c>
      <c r="AC110" s="273" t="s">
        <v>564</v>
      </c>
      <c r="AD110" s="274" t="s">
        <v>416</v>
      </c>
    </row>
    <row r="111" customFormat="false" ht="13.5" hidden="false" customHeight="true" outlineLevel="0" collapsed="false">
      <c r="AA111" s="0"/>
      <c r="AB111" s="273" t="n">
        <v>2008</v>
      </c>
      <c r="AC111" s="273" t="s">
        <v>566</v>
      </c>
      <c r="AD111" s="274" t="s">
        <v>283</v>
      </c>
    </row>
    <row r="112" customFormat="false" ht="13.5" hidden="false" customHeight="true" outlineLevel="0" collapsed="false">
      <c r="AA112" s="0"/>
      <c r="AB112" s="273" t="n">
        <v>2009</v>
      </c>
      <c r="AC112" s="273" t="s">
        <v>568</v>
      </c>
      <c r="AD112" s="274" t="s">
        <v>298</v>
      </c>
    </row>
    <row r="113" customFormat="false" ht="13.5" hidden="false" customHeight="true" outlineLevel="0" collapsed="false">
      <c r="AA113" s="0"/>
      <c r="AB113" s="273" t="n">
        <v>2010</v>
      </c>
      <c r="AC113" s="273" t="s">
        <v>570</v>
      </c>
      <c r="AD113" s="274" t="s">
        <v>309</v>
      </c>
    </row>
    <row r="114" customFormat="false" ht="13.5" hidden="false" customHeight="true" outlineLevel="0" collapsed="false">
      <c r="AA114" s="0"/>
      <c r="AB114" s="273" t="n">
        <v>2011</v>
      </c>
      <c r="AC114" s="273" t="s">
        <v>572</v>
      </c>
      <c r="AD114" s="274" t="s">
        <v>321</v>
      </c>
    </row>
    <row r="115" customFormat="false" ht="13.5" hidden="false" customHeight="true" outlineLevel="0" collapsed="false">
      <c r="AA115" s="0"/>
      <c r="AB115" s="273" t="n">
        <v>2012</v>
      </c>
      <c r="AC115" s="273" t="s">
        <v>574</v>
      </c>
      <c r="AD115" s="274" t="s">
        <v>331</v>
      </c>
    </row>
    <row r="116" customFormat="false" ht="13.5" hidden="false" customHeight="true" outlineLevel="0" collapsed="false">
      <c r="AA116" s="0"/>
      <c r="AB116" s="273" t="n">
        <v>2013</v>
      </c>
      <c r="AC116" s="273" t="s">
        <v>576</v>
      </c>
      <c r="AD116" s="274" t="s">
        <v>343</v>
      </c>
    </row>
    <row r="117" customFormat="false" ht="13.5" hidden="false" customHeight="true" outlineLevel="0" collapsed="false">
      <c r="AA117" s="0"/>
      <c r="AB117" s="273" t="n">
        <v>2014</v>
      </c>
      <c r="AC117" s="273" t="s">
        <v>578</v>
      </c>
      <c r="AD117" s="274" t="s">
        <v>357</v>
      </c>
    </row>
    <row r="118" customFormat="false" ht="13.5" hidden="false" customHeight="true" outlineLevel="0" collapsed="false">
      <c r="AA118" s="0"/>
      <c r="AB118" s="273" t="n">
        <v>2015</v>
      </c>
      <c r="AC118" s="273" t="s">
        <v>580</v>
      </c>
      <c r="AD118" s="274" t="s">
        <v>373</v>
      </c>
    </row>
    <row r="119" customFormat="false" ht="13.5" hidden="false" customHeight="true" outlineLevel="0" collapsed="false">
      <c r="AA119" s="0"/>
      <c r="AB119" s="273" t="n">
        <v>2016</v>
      </c>
      <c r="AC119" s="273" t="s">
        <v>582</v>
      </c>
      <c r="AD119" s="274" t="s">
        <v>387</v>
      </c>
    </row>
    <row r="120" customFormat="false" ht="13.5" hidden="false" customHeight="true" outlineLevel="0" collapsed="false">
      <c r="AA120" s="0"/>
      <c r="AB120" s="273" t="n">
        <v>2017</v>
      </c>
      <c r="AC120" s="273" t="s">
        <v>583</v>
      </c>
      <c r="AD120" s="274" t="s">
        <v>398</v>
      </c>
    </row>
    <row r="121" customFormat="false" ht="13.5" hidden="false" customHeight="true" outlineLevel="0" collapsed="false">
      <c r="AA121" s="0"/>
      <c r="AB121" s="273" t="n">
        <v>2018</v>
      </c>
      <c r="AC121" s="273" t="s">
        <v>584</v>
      </c>
      <c r="AD121" s="274" t="s">
        <v>409</v>
      </c>
    </row>
    <row r="122" customFormat="false" ht="13.5" hidden="false" customHeight="true" outlineLevel="0" collapsed="false">
      <c r="AA122" s="0"/>
      <c r="AB122" s="273" t="n">
        <v>2019</v>
      </c>
      <c r="AC122" s="273" t="s">
        <v>585</v>
      </c>
      <c r="AD122" s="274" t="s">
        <v>416</v>
      </c>
    </row>
    <row r="123" customFormat="false" ht="13.5" hidden="false" customHeight="true" outlineLevel="0" collapsed="false">
      <c r="AA123" s="0"/>
      <c r="AB123" s="273" t="n">
        <v>2020</v>
      </c>
      <c r="AC123" s="273" t="s">
        <v>282</v>
      </c>
      <c r="AD123" s="274" t="s">
        <v>283</v>
      </c>
    </row>
    <row r="124" customFormat="false" ht="13.5" hidden="false" customHeight="true" outlineLevel="0" collapsed="false">
      <c r="AA124" s="0"/>
      <c r="AB124" s="273" t="n">
        <v>2021</v>
      </c>
      <c r="AC124" s="273" t="s">
        <v>297</v>
      </c>
      <c r="AD124" s="274" t="s">
        <v>298</v>
      </c>
    </row>
    <row r="125" customFormat="false" ht="13.5" hidden="false" customHeight="true" outlineLevel="0" collapsed="false">
      <c r="AA125" s="0"/>
      <c r="AB125" s="273" t="n">
        <v>2022</v>
      </c>
      <c r="AC125" s="273" t="s">
        <v>308</v>
      </c>
      <c r="AD125" s="274" t="s">
        <v>309</v>
      </c>
    </row>
    <row r="126" customFormat="false" ht="13.5" hidden="false" customHeight="true" outlineLevel="0" collapsed="false">
      <c r="AA126" s="0"/>
      <c r="AB126" s="273" t="n">
        <v>2023</v>
      </c>
      <c r="AC126" s="273" t="s">
        <v>320</v>
      </c>
      <c r="AD126" s="274" t="s">
        <v>321</v>
      </c>
    </row>
    <row r="127" customFormat="false" ht="13.5" hidden="false" customHeight="true" outlineLevel="0" collapsed="false">
      <c r="AA127" s="0"/>
      <c r="AB127" s="273" t="n">
        <v>2024</v>
      </c>
      <c r="AC127" s="273" t="s">
        <v>330</v>
      </c>
      <c r="AD127" s="274" t="s">
        <v>331</v>
      </c>
    </row>
    <row r="128" customFormat="false" ht="13.5" hidden="false" customHeight="true" outlineLevel="0" collapsed="false">
      <c r="AA128" s="0"/>
      <c r="AB128" s="273" t="n">
        <v>2025</v>
      </c>
      <c r="AC128" s="273" t="s">
        <v>342</v>
      </c>
      <c r="AD128" s="274" t="s">
        <v>343</v>
      </c>
    </row>
    <row r="129" customFormat="false" ht="13.5" hidden="false" customHeight="true" outlineLevel="0" collapsed="false">
      <c r="AA129" s="0"/>
      <c r="AB129" s="273" t="n">
        <v>2026</v>
      </c>
      <c r="AC129" s="273" t="s">
        <v>356</v>
      </c>
      <c r="AD129" s="274" t="s">
        <v>357</v>
      </c>
    </row>
    <row r="130" customFormat="false" ht="13.5" hidden="false" customHeight="true" outlineLevel="0" collapsed="false">
      <c r="AA130" s="0"/>
      <c r="AB130" s="273" t="n">
        <v>2027</v>
      </c>
      <c r="AC130" s="273" t="s">
        <v>372</v>
      </c>
      <c r="AD130" s="274" t="s">
        <v>373</v>
      </c>
    </row>
    <row r="131" customFormat="false" ht="13.5" hidden="false" customHeight="true" outlineLevel="0" collapsed="false">
      <c r="AA131" s="0"/>
      <c r="AB131" s="273" t="n">
        <v>2028</v>
      </c>
      <c r="AC131" s="273" t="s">
        <v>386</v>
      </c>
      <c r="AD131" s="274" t="s">
        <v>387</v>
      </c>
    </row>
    <row r="132" customFormat="false" ht="13.5" hidden="false" customHeight="true" outlineLevel="0" collapsed="false">
      <c r="AA132" s="0"/>
      <c r="AB132" s="273" t="n">
        <v>2029</v>
      </c>
      <c r="AC132" s="273" t="s">
        <v>397</v>
      </c>
      <c r="AD132" s="274" t="s">
        <v>398</v>
      </c>
    </row>
    <row r="133" customFormat="false" ht="13.5" hidden="false" customHeight="true" outlineLevel="0" collapsed="false">
      <c r="AA133" s="0"/>
      <c r="AB133" s="273" t="n">
        <v>2030</v>
      </c>
      <c r="AC133" s="273" t="s">
        <v>408</v>
      </c>
      <c r="AD133" s="274" t="s">
        <v>409</v>
      </c>
    </row>
    <row r="134" customFormat="false" ht="13.5" hidden="false" customHeight="true" outlineLevel="0" collapsed="false">
      <c r="AA134" s="0"/>
      <c r="AB134" s="273" t="n">
        <v>2031</v>
      </c>
      <c r="AC134" s="273" t="s">
        <v>415</v>
      </c>
      <c r="AD134" s="274" t="s">
        <v>416</v>
      </c>
    </row>
    <row r="135" customFormat="false" ht="13.5" hidden="false" customHeight="true" outlineLevel="0" collapsed="false">
      <c r="AA135" s="0"/>
      <c r="AB135" s="273" t="n">
        <v>2032</v>
      </c>
      <c r="AC135" s="273" t="s">
        <v>422</v>
      </c>
      <c r="AD135" s="274" t="s">
        <v>283</v>
      </c>
    </row>
    <row r="136" customFormat="false" ht="13.5" hidden="false" customHeight="true" outlineLevel="0" collapsed="false">
      <c r="AA136" s="0"/>
      <c r="AB136" s="273" t="n">
        <v>2033</v>
      </c>
      <c r="AC136" s="273" t="s">
        <v>427</v>
      </c>
      <c r="AD136" s="274" t="s">
        <v>298</v>
      </c>
    </row>
    <row r="137" customFormat="false" ht="13.5" hidden="false" customHeight="true" outlineLevel="0" collapsed="false">
      <c r="AA137" s="0"/>
      <c r="AB137" s="273" t="n">
        <v>2034</v>
      </c>
      <c r="AC137" s="273" t="s">
        <v>436</v>
      </c>
      <c r="AD137" s="274" t="s">
        <v>309</v>
      </c>
    </row>
    <row r="138" customFormat="false" ht="13.5" hidden="false" customHeight="true" outlineLevel="0" collapsed="false">
      <c r="AA138" s="0"/>
      <c r="AB138" s="273" t="n">
        <v>2035</v>
      </c>
      <c r="AC138" s="273" t="s">
        <v>442</v>
      </c>
      <c r="AD138" s="274" t="s">
        <v>321</v>
      </c>
    </row>
    <row r="139" customFormat="false" ht="13.5" hidden="false" customHeight="true" outlineLevel="0" collapsed="false">
      <c r="AA139" s="0"/>
      <c r="AB139" s="273" t="n">
        <v>2036</v>
      </c>
      <c r="AC139" s="273" t="s">
        <v>449</v>
      </c>
      <c r="AD139" s="274" t="s">
        <v>331</v>
      </c>
    </row>
    <row r="140" customFormat="false" ht="13.5" hidden="false" customHeight="true" outlineLevel="0" collapsed="false">
      <c r="AA140" s="0"/>
      <c r="AB140" s="273" t="n">
        <v>2037</v>
      </c>
      <c r="AC140" s="273" t="s">
        <v>457</v>
      </c>
      <c r="AD140" s="274" t="s">
        <v>343</v>
      </c>
    </row>
    <row r="141" customFormat="false" ht="13.5" hidden="false" customHeight="true" outlineLevel="0" collapsed="false">
      <c r="AA141" s="0"/>
      <c r="AB141" s="273" t="n">
        <v>2038</v>
      </c>
      <c r="AC141" s="273" t="s">
        <v>466</v>
      </c>
      <c r="AD141" s="274" t="s">
        <v>357</v>
      </c>
    </row>
    <row r="142" customFormat="false" ht="13.5" hidden="false" customHeight="true" outlineLevel="0" collapsed="false">
      <c r="AA142" s="0"/>
      <c r="AB142" s="273" t="n">
        <v>2039</v>
      </c>
      <c r="AC142" s="273" t="s">
        <v>474</v>
      </c>
      <c r="AD142" s="274" t="s">
        <v>373</v>
      </c>
    </row>
    <row r="143" customFormat="false" ht="13.5" hidden="false" customHeight="true" outlineLevel="0" collapsed="false">
      <c r="AA143" s="0"/>
      <c r="AB143" s="273" t="n">
        <v>2040</v>
      </c>
      <c r="AC143" s="273" t="s">
        <v>482</v>
      </c>
      <c r="AD143" s="274" t="s">
        <v>387</v>
      </c>
    </row>
    <row r="144" customFormat="false" ht="13.5" hidden="false" customHeight="true" outlineLevel="0" collapsed="false">
      <c r="AA144" s="0"/>
      <c r="AB144" s="273" t="n">
        <v>2041</v>
      </c>
      <c r="AC144" s="273" t="s">
        <v>490</v>
      </c>
      <c r="AD144" s="274" t="s">
        <v>398</v>
      </c>
    </row>
    <row r="145" customFormat="false" ht="13.5" hidden="false" customHeight="true" outlineLevel="0" collapsed="false">
      <c r="AA145" s="0"/>
      <c r="AB145" s="273" t="n">
        <v>2042</v>
      </c>
      <c r="AC145" s="273" t="s">
        <v>495</v>
      </c>
      <c r="AD145" s="274" t="s">
        <v>409</v>
      </c>
    </row>
    <row r="146" customFormat="false" ht="13.5" hidden="false" customHeight="true" outlineLevel="0" collapsed="false">
      <c r="AA146" s="0"/>
      <c r="AB146" s="273" t="n">
        <v>2043</v>
      </c>
      <c r="AC146" s="273" t="s">
        <v>501</v>
      </c>
      <c r="AD146" s="274" t="s">
        <v>416</v>
      </c>
    </row>
    <row r="147" customFormat="false" ht="13.5" hidden="false" customHeight="true" outlineLevel="0" collapsed="false">
      <c r="AA147" s="0"/>
      <c r="AB147" s="273" t="n">
        <v>2044</v>
      </c>
      <c r="AC147" s="273" t="s">
        <v>507</v>
      </c>
      <c r="AD147" s="274" t="s">
        <v>283</v>
      </c>
    </row>
    <row r="148" customFormat="false" ht="13.5" hidden="false" customHeight="true" outlineLevel="0" collapsed="false">
      <c r="AA148" s="0"/>
      <c r="AB148" s="273" t="n">
        <v>2045</v>
      </c>
      <c r="AC148" s="273" t="s">
        <v>510</v>
      </c>
      <c r="AD148" s="274" t="s">
        <v>298</v>
      </c>
    </row>
    <row r="149" customFormat="false" ht="13.5" hidden="false" customHeight="true" outlineLevel="0" collapsed="false">
      <c r="AA149" s="0"/>
      <c r="AB149" s="273" t="n">
        <v>2046</v>
      </c>
      <c r="AC149" s="273" t="s">
        <v>513</v>
      </c>
      <c r="AD149" s="274" t="s">
        <v>309</v>
      </c>
    </row>
    <row r="150" customFormat="false" ht="13.5" hidden="false" customHeight="true" outlineLevel="0" collapsed="false">
      <c r="AA150" s="0"/>
      <c r="AB150" s="273" t="n">
        <v>2047</v>
      </c>
      <c r="AC150" s="273" t="s">
        <v>516</v>
      </c>
      <c r="AD150" s="274" t="s">
        <v>321</v>
      </c>
    </row>
    <row r="151" customFormat="false" ht="13.5" hidden="false" customHeight="true" outlineLevel="0" collapsed="false">
      <c r="AA151" s="0"/>
      <c r="AB151" s="273" t="n">
        <v>2048</v>
      </c>
      <c r="AC151" s="273" t="s">
        <v>519</v>
      </c>
      <c r="AD151" s="274" t="s">
        <v>331</v>
      </c>
    </row>
    <row r="152" customFormat="false" ht="13.5" hidden="false" customHeight="true" outlineLevel="0" collapsed="false">
      <c r="AA152" s="0"/>
      <c r="AB152" s="273" t="n">
        <v>2049</v>
      </c>
      <c r="AC152" s="273" t="s">
        <v>522</v>
      </c>
      <c r="AD152" s="274" t="s">
        <v>343</v>
      </c>
    </row>
    <row r="153" customFormat="false" ht="13.5" hidden="false" customHeight="true" outlineLevel="0" collapsed="false">
      <c r="AA153" s="0"/>
      <c r="AB153" s="273" t="n">
        <v>2050</v>
      </c>
      <c r="AC153" s="273" t="s">
        <v>525</v>
      </c>
      <c r="AD153" s="274" t="s">
        <v>357</v>
      </c>
    </row>
  </sheetData>
  <sheetProtection sheet="true" password="8af7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Password">
                <anchor moveWithCells="true" sizeWithCells="false">
                  <from>
                    <xdr:col>6</xdr:col>
                    <xdr:colOff>0</xdr:colOff>
                    <xdr:row>1</xdr:row>
                    <xdr:rowOff>76320</xdr:rowOff>
                  </from>
                  <to>
                    <xdr:col>7</xdr:col>
                    <xdr:colOff>10440</xdr:colOff>
                    <xdr:row>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28125" defaultRowHeight="12" zeroHeight="false" outlineLevelRow="0" outlineLevelCol="0"/>
  <cols>
    <col collapsed="false" customWidth="false" hidden="false" outlineLevel="0" max="257" min="1" style="261" width="9.13"/>
  </cols>
  <sheetData>
    <row r="1" s="261" customFormat="true" ht="12" hidden="false" customHeight="false" outlineLevel="0" collapsed="false"/>
    <row r="2" s="261" customFormat="true" ht="12" hidden="false" customHeight="false" outlineLevel="0" collapsed="false"/>
    <row r="3" customFormat="false" ht="12" hidden="false" customHeight="false" outlineLevel="0" collapsed="false">
      <c r="B3" s="335" t="s">
        <v>586</v>
      </c>
    </row>
    <row r="5" customFormat="false" ht="12" hidden="false" customHeight="false" outlineLevel="0" collapsed="false">
      <c r="B5" s="296" t="s">
        <v>587</v>
      </c>
    </row>
    <row r="6" customFormat="false" ht="12" hidden="false" customHeight="false" outlineLevel="0" collapsed="false">
      <c r="B6" s="296" t="s">
        <v>588</v>
      </c>
    </row>
    <row r="7" customFormat="false" ht="12" hidden="false" customHeight="false" outlineLevel="0" collapsed="false">
      <c r="B7" s="296" t="s">
        <v>589</v>
      </c>
    </row>
    <row r="8" customFormat="false" ht="12" hidden="false" customHeight="false" outlineLevel="0" collapsed="false">
      <c r="B8" s="296" t="s">
        <v>590</v>
      </c>
    </row>
    <row r="11" customFormat="false" ht="12" hidden="false" customHeight="false" outlineLevel="0" collapsed="false">
      <c r="B11" s="261" t="s">
        <v>591</v>
      </c>
    </row>
    <row r="12" customFormat="false" ht="12" hidden="false" customHeight="false" outlineLevel="0" collapsed="false">
      <c r="B12" s="261" t="s">
        <v>592</v>
      </c>
    </row>
    <row r="13" customFormat="false" ht="12" hidden="false" customHeight="false" outlineLevel="0" collapsed="false">
      <c r="B13" s="261" t="s">
        <v>593</v>
      </c>
    </row>
    <row r="14" customFormat="false" ht="12" hidden="false" customHeight="false" outlineLevel="0" collapsed="false">
      <c r="B14" s="261" t="s">
        <v>594</v>
      </c>
    </row>
    <row r="15" customFormat="false" ht="12" hidden="false" customHeight="false" outlineLevel="0" collapsed="false">
      <c r="B15" s="261" t="s">
        <v>595</v>
      </c>
    </row>
    <row r="16" customFormat="false" ht="12" hidden="false" customHeight="false" outlineLevel="0" collapsed="false">
      <c r="B16" s="261" t="s">
        <v>596</v>
      </c>
    </row>
    <row r="17" customFormat="false" ht="12" hidden="false" customHeight="false" outlineLevel="0" collapsed="false">
      <c r="B17" s="261" t="s">
        <v>597</v>
      </c>
    </row>
    <row r="18" customFormat="false" ht="12" hidden="false" customHeight="false" outlineLevel="0" collapsed="false">
      <c r="B18" s="261" t="s">
        <v>598</v>
      </c>
    </row>
    <row r="19" customFormat="false" ht="12" hidden="false" customHeight="false" outlineLevel="0" collapsed="false">
      <c r="B19" s="261" t="s">
        <v>599</v>
      </c>
    </row>
    <row r="20" customFormat="false" ht="12" hidden="false" customHeight="false" outlineLevel="0" collapsed="false">
      <c r="B20" s="261" t="s">
        <v>600</v>
      </c>
    </row>
    <row r="21" customFormat="false" ht="12" hidden="false" customHeight="false" outlineLevel="0" collapsed="false">
      <c r="B21" s="261" t="s">
        <v>601</v>
      </c>
    </row>
    <row r="22" customFormat="false" ht="12" hidden="false" customHeight="false" outlineLevel="0" collapsed="false">
      <c r="B22" s="261" t="s">
        <v>602</v>
      </c>
    </row>
    <row r="23" customFormat="false" ht="12" hidden="false" customHeight="false" outlineLevel="0" collapsed="false">
      <c r="B23" s="261" t="s">
        <v>603</v>
      </c>
    </row>
    <row r="24" customFormat="false" ht="12" hidden="false" customHeight="false" outlineLevel="0" collapsed="false">
      <c r="B24" s="296" t="s">
        <v>604</v>
      </c>
    </row>
    <row r="25" customFormat="false" ht="12" hidden="false" customHeight="false" outlineLevel="0" collapsed="false">
      <c r="B25" s="261" t="s">
        <v>605</v>
      </c>
    </row>
    <row r="26" customFormat="false" ht="12" hidden="false" customHeight="false" outlineLevel="0" collapsed="false">
      <c r="B26" s="261" t="s">
        <v>606</v>
      </c>
    </row>
    <row r="27" customFormat="false" ht="12" hidden="false" customHeight="false" outlineLevel="0" collapsed="false">
      <c r="B27" s="261" t="s">
        <v>607</v>
      </c>
    </row>
    <row r="28" customFormat="false" ht="12" hidden="false" customHeight="false" outlineLevel="0" collapsed="false">
      <c r="B28" s="261" t="s">
        <v>608</v>
      </c>
    </row>
    <row r="29" customFormat="false" ht="12" hidden="false" customHeight="false" outlineLevel="0" collapsed="false">
      <c r="B29" s="261" t="s">
        <v>609</v>
      </c>
    </row>
    <row r="33" customFormat="false" ht="12" hidden="false" customHeight="false" outlineLevel="0" collapsed="false">
      <c r="B33" s="261" t="s">
        <v>610</v>
      </c>
    </row>
    <row r="34" customFormat="false" ht="12" hidden="false" customHeight="false" outlineLevel="0" collapsed="false">
      <c r="B34" s="261" t="s">
        <v>611</v>
      </c>
    </row>
    <row r="35" customFormat="false" ht="12" hidden="false" customHeight="false" outlineLevel="0" collapsed="false">
      <c r="B35" s="261" t="s">
        <v>612</v>
      </c>
    </row>
    <row r="36" customFormat="false" ht="12" hidden="false" customHeight="false" outlineLevel="0" collapsed="false">
      <c r="B36" s="261" t="s">
        <v>613</v>
      </c>
    </row>
    <row r="37" customFormat="false" ht="12" hidden="false" customHeight="false" outlineLevel="0" collapsed="false">
      <c r="B37" s="261" t="s">
        <v>614</v>
      </c>
    </row>
    <row r="38" customFormat="false" ht="12" hidden="false" customHeight="false" outlineLevel="0" collapsed="false">
      <c r="B38" s="261" t="s">
        <v>615</v>
      </c>
    </row>
    <row r="39" customFormat="false" ht="12" hidden="false" customHeight="false" outlineLevel="0" collapsed="false">
      <c r="B39" s="261" t="s">
        <v>616</v>
      </c>
    </row>
    <row r="40" customFormat="false" ht="12" hidden="false" customHeight="false" outlineLevel="0" collapsed="false">
      <c r="B40" s="261" t="s">
        <v>617</v>
      </c>
    </row>
    <row r="41" customFormat="false" ht="12" hidden="false" customHeight="false" outlineLevel="0" collapsed="false">
      <c r="B41" s="261" t="s">
        <v>618</v>
      </c>
    </row>
    <row r="42" customFormat="false" ht="12" hidden="false" customHeight="false" outlineLevel="0" collapsed="false">
      <c r="B42" s="261" t="s">
        <v>619</v>
      </c>
    </row>
    <row r="43" customFormat="false" ht="12" hidden="false" customHeight="false" outlineLevel="0" collapsed="false">
      <c r="B43" s="261" t="s">
        <v>620</v>
      </c>
    </row>
    <row r="44" customFormat="false" ht="12" hidden="false" customHeight="false" outlineLevel="0" collapsed="false">
      <c r="B44" s="261" t="s">
        <v>621</v>
      </c>
    </row>
    <row r="45" customFormat="false" ht="12" hidden="false" customHeight="false" outlineLevel="0" collapsed="false">
      <c r="B45" s="261" t="s">
        <v>622</v>
      </c>
    </row>
    <row r="46" customFormat="false" ht="12" hidden="false" customHeight="false" outlineLevel="0" collapsed="false">
      <c r="B46" s="261" t="s">
        <v>623</v>
      </c>
    </row>
    <row r="49" customFormat="false" ht="12" hidden="false" customHeight="false" outlineLevel="0" collapsed="false">
      <c r="B49" s="261" t="s">
        <v>624</v>
      </c>
    </row>
    <row r="50" customFormat="false" ht="12" hidden="false" customHeight="false" outlineLevel="0" collapsed="false">
      <c r="B50" s="261" t="s">
        <v>625</v>
      </c>
    </row>
    <row r="51" customFormat="false" ht="12" hidden="false" customHeight="false" outlineLevel="0" collapsed="false">
      <c r="B51" s="261" t="s">
        <v>626</v>
      </c>
    </row>
    <row r="52" customFormat="false" ht="12" hidden="false" customHeight="false" outlineLevel="0" collapsed="false">
      <c r="B52" s="261" t="s">
        <v>627</v>
      </c>
    </row>
    <row r="53" customFormat="false" ht="12" hidden="false" customHeight="false" outlineLevel="0" collapsed="false">
      <c r="B53" s="261" t="s">
        <v>628</v>
      </c>
    </row>
    <row r="54" customFormat="false" ht="12" hidden="false" customHeight="false" outlineLevel="0" collapsed="false">
      <c r="B54" s="261" t="s">
        <v>629</v>
      </c>
    </row>
    <row r="55" s="261" customFormat="true" ht="12" hidden="false" customHeight="false" outlineLevel="0" collapsed="false">
      <c r="B55" s="261" t="s">
        <v>630</v>
      </c>
    </row>
    <row r="56" s="261" customFormat="true" ht="12" hidden="false" customHeight="false" outlineLevel="0" collapsed="false">
      <c r="B56" s="261" t="s">
        <v>631</v>
      </c>
      <c r="F56" s="261" t="s">
        <v>632</v>
      </c>
    </row>
    <row r="57" s="261" customFormat="true" ht="12" hidden="false" customHeight="false" outlineLevel="0" collapsed="false">
      <c r="F57" s="261" t="s">
        <v>633</v>
      </c>
    </row>
    <row r="58" s="261" customFormat="true" ht="12" hidden="false" customHeight="false" outlineLevel="0" collapsed="false">
      <c r="B58" s="261" t="s">
        <v>634</v>
      </c>
      <c r="F58" s="261" t="s">
        <v>635</v>
      </c>
      <c r="J58" s="261" t="s">
        <v>636</v>
      </c>
    </row>
    <row r="59" s="261" customFormat="true" ht="12" hidden="false" customHeight="false" outlineLevel="0" collapsed="false">
      <c r="F59" s="261" t="s">
        <v>637</v>
      </c>
      <c r="J59" s="261" t="s">
        <v>638</v>
      </c>
    </row>
    <row r="60" s="261" customFormat="true" ht="12" hidden="false" customHeight="false" outlineLevel="0" collapsed="false">
      <c r="B60" s="261" t="s">
        <v>639</v>
      </c>
    </row>
    <row r="61" s="261" customFormat="true" ht="12" hidden="false" customHeight="false" outlineLevel="0" collapsed="false">
      <c r="B61" s="296" t="s">
        <v>640</v>
      </c>
    </row>
    <row r="62" s="261" customFormat="true" ht="12" hidden="false" customHeight="false" outlineLevel="0" collapsed="false">
      <c r="B62" s="261" t="s">
        <v>641</v>
      </c>
    </row>
    <row r="63" s="261" customFormat="true" ht="12" hidden="false" customHeight="false" outlineLevel="0" collapsed="false">
      <c r="B63" s="0" t="s">
        <v>642</v>
      </c>
    </row>
    <row r="64" s="261" customFormat="true" ht="12" hidden="false" customHeight="false" outlineLevel="0" collapsed="false"/>
    <row r="65" s="261" customFormat="true" ht="12" hidden="false" customHeight="false" outlineLevel="0" collapsed="false"/>
    <row r="66" s="261" customFormat="true" ht="12" hidden="false" customHeight="false" outlineLevel="0" collapsed="false">
      <c r="B66" s="261" t="s">
        <v>643</v>
      </c>
    </row>
    <row r="67" s="261" customFormat="true" ht="12" hidden="false" customHeight="false" outlineLevel="0" collapsed="false">
      <c r="B67" s="261" t="s">
        <v>644</v>
      </c>
    </row>
    <row r="68" s="261" customFormat="true" ht="12" hidden="false" customHeight="false" outlineLevel="0" collapsed="false">
      <c r="B68" s="261" t="s">
        <v>645</v>
      </c>
    </row>
    <row r="69" s="261" customFormat="true" ht="12" hidden="false" customHeight="false" outlineLevel="0" collapsed="false">
      <c r="B69" s="261" t="s">
        <v>646</v>
      </c>
    </row>
    <row r="70" s="261" customFormat="true" ht="12" hidden="false" customHeight="false" outlineLevel="0" collapsed="false">
      <c r="B70" s="261" t="s">
        <v>647</v>
      </c>
    </row>
    <row r="71" s="261" customFormat="true" ht="12" hidden="false" customHeight="false" outlineLevel="0" collapsed="false"/>
    <row r="73" customFormat="false" ht="12" hidden="false" customHeight="false" outlineLevel="0" collapsed="false">
      <c r="B73" s="261" t="s">
        <v>648</v>
      </c>
    </row>
    <row r="74" customFormat="false" ht="12" hidden="false" customHeight="false" outlineLevel="0" collapsed="false">
      <c r="B74" s="261" t="s">
        <v>649</v>
      </c>
    </row>
    <row r="75" customFormat="false" ht="12" hidden="false" customHeight="false" outlineLevel="0" collapsed="false">
      <c r="B75" s="261" t="s">
        <v>650</v>
      </c>
    </row>
    <row r="76" customFormat="false" ht="12" hidden="false" customHeight="false" outlineLevel="0" collapsed="false">
      <c r="B76" s="336"/>
      <c r="C76" s="337"/>
    </row>
    <row r="77" customFormat="false" ht="12" hidden="false" customHeight="false" outlineLevel="0" collapsed="false">
      <c r="B77" s="336"/>
      <c r="C77" s="337"/>
    </row>
    <row r="78" customFormat="false" ht="12" hidden="false" customHeight="false" outlineLevel="0" collapsed="false">
      <c r="B78" s="336" t="s">
        <v>651</v>
      </c>
      <c r="C78" s="336"/>
    </row>
    <row r="79" customFormat="false" ht="12" hidden="false" customHeight="false" outlineLevel="0" collapsed="false">
      <c r="B79" s="336" t="s">
        <v>652</v>
      </c>
      <c r="C79" s="337"/>
      <c r="D79" s="336"/>
    </row>
    <row r="80" customFormat="false" ht="12" hidden="false" customHeight="false" outlineLevel="0" collapsed="false">
      <c r="B80" s="336" t="s">
        <v>653</v>
      </c>
      <c r="C80" s="337"/>
      <c r="D80" s="336"/>
    </row>
    <row r="81" customFormat="false" ht="12" hidden="false" customHeight="false" outlineLevel="0" collapsed="false">
      <c r="B81" s="336" t="s">
        <v>654</v>
      </c>
      <c r="C81" s="336"/>
      <c r="D81" s="336"/>
    </row>
    <row r="82" customFormat="false" ht="12" hidden="false" customHeight="false" outlineLevel="0" collapsed="false">
      <c r="B82" s="336"/>
      <c r="C82" s="337"/>
      <c r="D82" s="336"/>
    </row>
    <row r="83" customFormat="false" ht="12" hidden="false" customHeight="false" outlineLevel="0" collapsed="false">
      <c r="C83" s="336"/>
      <c r="D83" s="336"/>
    </row>
    <row r="84" customFormat="false" ht="12" hidden="false" customHeight="false" outlineLevel="0" collapsed="false">
      <c r="B84" s="336" t="s">
        <v>655</v>
      </c>
      <c r="C84" s="337"/>
      <c r="D84" s="337"/>
    </row>
    <row r="85" customFormat="false" ht="12" hidden="false" customHeight="false" outlineLevel="0" collapsed="false">
      <c r="B85" s="338" t="s">
        <v>656</v>
      </c>
      <c r="C85" s="338"/>
      <c r="D85" s="338"/>
    </row>
    <row r="86" customFormat="false" ht="12" hidden="false" customHeight="false" outlineLevel="0" collapsed="false">
      <c r="B86" s="339" t="s">
        <v>657</v>
      </c>
      <c r="C86" s="339"/>
      <c r="D86" s="339"/>
    </row>
    <row r="87" customFormat="false" ht="12" hidden="false" customHeight="false" outlineLevel="0" collapsed="false">
      <c r="B87" s="339" t="s">
        <v>658</v>
      </c>
      <c r="C87" s="339"/>
      <c r="D87" s="339"/>
    </row>
    <row r="88" customFormat="false" ht="12" hidden="false" customHeight="false" outlineLevel="0" collapsed="false">
      <c r="B88" s="261" t="s">
        <v>659</v>
      </c>
      <c r="C88" s="339"/>
      <c r="D88" s="339"/>
    </row>
    <row r="89" customFormat="false" ht="12" hidden="false" customHeight="false" outlineLevel="0" collapsed="false">
      <c r="B89" s="261" t="s">
        <v>660</v>
      </c>
      <c r="C89" s="339"/>
      <c r="D89" s="339"/>
    </row>
    <row r="90" customFormat="false" ht="12" hidden="false" customHeight="false" outlineLevel="0" collapsed="false">
      <c r="C90" s="339"/>
      <c r="D90" s="339"/>
    </row>
    <row r="91" customFormat="false" ht="12" hidden="false" customHeight="false" outlineLevel="0" collapsed="false">
      <c r="B91" s="339"/>
      <c r="C91" s="339"/>
      <c r="D91" s="339"/>
    </row>
    <row r="92" customFormat="false" ht="12" hidden="false" customHeight="false" outlineLevel="0" collapsed="false">
      <c r="B92" s="339"/>
      <c r="C92" s="339"/>
      <c r="D92" s="339"/>
    </row>
    <row r="93" customFormat="false" ht="12" hidden="false" customHeight="false" outlineLevel="0" collapsed="false">
      <c r="B93" s="340" t="s">
        <v>661</v>
      </c>
      <c r="C93" s="339"/>
      <c r="D93" s="339"/>
    </row>
    <row r="94" customFormat="false" ht="12" hidden="false" customHeight="false" outlineLevel="0" collapsed="false">
      <c r="B94" s="261" t="s">
        <v>662</v>
      </c>
      <c r="C94" s="339"/>
      <c r="D94" s="339"/>
    </row>
    <row r="95" customFormat="false" ht="12" hidden="false" customHeight="false" outlineLevel="0" collapsed="false">
      <c r="B95" s="261" t="s">
        <v>663</v>
      </c>
      <c r="C95" s="339"/>
      <c r="D95" s="339"/>
    </row>
    <row r="96" customFormat="false" ht="12" hidden="false" customHeight="false" outlineLevel="0" collapsed="false">
      <c r="B96" s="261" t="s">
        <v>664</v>
      </c>
      <c r="C96" s="339"/>
      <c r="D96" s="339"/>
    </row>
    <row r="97" customFormat="false" ht="12" hidden="false" customHeight="false" outlineLevel="0" collapsed="false">
      <c r="C97" s="339"/>
      <c r="D97" s="339"/>
    </row>
    <row r="98" customFormat="false" ht="12" hidden="false" customHeight="false" outlineLevel="0" collapsed="false">
      <c r="B98" s="261" t="s">
        <v>665</v>
      </c>
      <c r="C98" s="339"/>
      <c r="D98" s="339"/>
    </row>
    <row r="99" customFormat="false" ht="12" hidden="false" customHeight="false" outlineLevel="0" collapsed="false">
      <c r="B99" s="261" t="s">
        <v>666</v>
      </c>
      <c r="C99" s="339"/>
      <c r="D99" s="339"/>
    </row>
    <row r="100" customFormat="false" ht="12" hidden="false" customHeight="false" outlineLevel="0" collapsed="false">
      <c r="B100" s="261" t="s">
        <v>667</v>
      </c>
      <c r="C100" s="339"/>
      <c r="D100" s="339"/>
    </row>
    <row r="101" customFormat="false" ht="12" hidden="false" customHeight="false" outlineLevel="0" collapsed="false">
      <c r="B101" s="296" t="s">
        <v>668</v>
      </c>
      <c r="C101" s="339"/>
      <c r="D101" s="339"/>
    </row>
    <row r="102" customFormat="false" ht="12" hidden="false" customHeight="false" outlineLevel="0" collapsed="false">
      <c r="B102" s="296" t="s">
        <v>669</v>
      </c>
      <c r="C102" s="339"/>
      <c r="D102" s="339"/>
    </row>
    <row r="103" customFormat="false" ht="12" hidden="false" customHeight="false" outlineLevel="0" collapsed="false">
      <c r="B103" s="261" t="s">
        <v>670</v>
      </c>
      <c r="C103" s="339"/>
      <c r="D103" s="339"/>
    </row>
    <row r="104" customFormat="false" ht="12" hidden="false" customHeight="false" outlineLevel="0" collapsed="false">
      <c r="B104" s="261" t="s">
        <v>671</v>
      </c>
      <c r="C104" s="339"/>
      <c r="D104" s="339"/>
    </row>
    <row r="105" customFormat="false" ht="12" hidden="false" customHeight="false" outlineLevel="0" collapsed="false">
      <c r="C105" s="339"/>
      <c r="D105" s="3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640440</xdr:colOff>
                    <xdr:row>0</xdr:row>
                    <xdr:rowOff>47520</xdr:rowOff>
                  </from>
                  <to>
                    <xdr:col>3</xdr:col>
                    <xdr:colOff>258840</xdr:colOff>
                    <xdr:row>2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23:47:22Z</dcterms:created>
  <dc:creator>WonPlus</dc:creator>
  <dc:description/>
  <dc:language>en-US</dc:language>
  <cp:lastModifiedBy>WonPlus</cp:lastModifiedBy>
  <dcterms:modified xsi:type="dcterms:W3CDTF">2008-10-05T06:16:13Z</dcterms:modified>
  <cp:revision>0</cp:revision>
  <dc:subject/>
  <dc:title/>
</cp:coreProperties>
</file>