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#3BLR70329(석공)" sheetId="1" state="visible" r:id="rId2"/>
    <sheet name="#2BLR70609" sheetId="2" state="visible" r:id="rId3"/>
    <sheet name="온도압력" sheetId="3" state="visible" r:id="rId4"/>
    <sheet name="유량" sheetId="4" state="visible" r:id="rId5"/>
    <sheet name="대기온도" sheetId="5" state="visible" r:id="rId6"/>
    <sheet name="O2CO2" sheetId="6" state="visible" r:id="rId7"/>
    <sheet name="공업분석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단위가 </t>
        </r>
        <r>
          <rPr>
            <sz val="9"/>
            <color rgb="FF000000"/>
            <rFont val="굴림"/>
            <family val="3"/>
            <charset val="129"/>
          </rPr>
          <t xml:space="preserve">kg </t>
        </r>
        <r>
          <rPr>
            <sz val="9"/>
            <color rgb="FF000000"/>
            <rFont val="DejaVu Sans"/>
            <family val="2"/>
          </rPr>
          <t xml:space="preserve">이므로 
</t>
        </r>
        <r>
          <rPr>
            <sz val="9"/>
            <color rgb="FF000000"/>
            <rFont val="굴림"/>
            <family val="3"/>
            <charset val="129"/>
          </rPr>
          <t xml:space="preserve">TON</t>
        </r>
        <r>
          <rPr>
            <sz val="9"/>
            <color rgb="FF000000"/>
            <rFont val="DejaVu Sans"/>
            <family val="2"/>
          </rPr>
          <t xml:space="preserve">과 혼돈하지 말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1</xdr:rowOff>
              </xdr:from>
              <xdr:to>
                <xdr:col>7</xdr:col>
                <xdr:colOff>2</xdr:colOff>
                <xdr:row>30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BOTTOM HOPPER DRAG CHAIN 30</t>
        </r>
        <r>
          <rPr>
            <sz val="9"/>
            <color rgb="FF000000"/>
            <rFont val="DejaVu Sans"/>
            <family val="2"/>
          </rPr>
          <t xml:space="preserve">분 정지후 기동 </t>
        </r>
        <r>
          <rPr>
            <sz val="9"/>
            <color rgb="FF000000"/>
            <rFont val="굴림"/>
            <family val="3"/>
            <charset val="129"/>
          </rPr>
          <t xml:space="preserve">SAMP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11</xdr:rowOff>
              </xdr:from>
              <xdr:to>
                <xdr:col>7</xdr:col>
                <xdr:colOff>2</xdr:colOff>
                <xdr:row>38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EP HOPPER 1 FIELD LEFT,RIGHT UBC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1</xdr:rowOff>
              </xdr:from>
              <xdr:to>
                <xdr:col>7</xdr:col>
                <xdr:colOff>2</xdr:colOff>
                <xdr:row>41</xdr:row>
                <xdr:rowOff>7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대기온도
건습구온도계로 
실측하여 평균치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1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RT</t>
        </r>
        <r>
          <rPr>
            <sz val="9"/>
            <color rgb="FF000000"/>
            <rFont val="DejaVu Sans"/>
            <family val="2"/>
          </rPr>
          <t xml:space="preserve">에 들어오는 값을 
평균하여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11</xdr:rowOff>
              </xdr:from>
              <xdr:to>
                <xdr:col>7</xdr:col>
                <xdr:colOff>2</xdr:colOff>
                <xdr:row>47</xdr:row>
                <xdr:rowOff>7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RT</t>
        </r>
        <r>
          <rPr>
            <sz val="9"/>
            <color rgb="FF000000"/>
            <rFont val="DejaVu Sans"/>
            <family val="2"/>
          </rPr>
          <t xml:space="preserve">에 들어오는값을 평균하여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4</xdr:row>
                <xdr:rowOff>11</xdr:rowOff>
              </xdr:from>
              <xdr:to>
                <xdr:col>7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3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11</xdr:rowOff>
              </xdr:from>
              <xdr:to>
                <xdr:col>7</xdr:col>
                <xdr:colOff>2</xdr:colOff>
                <xdr:row>50</xdr:row>
                <xdr:rowOff>7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100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4</xdr:row>
                <xdr:rowOff>11</xdr:rowOff>
              </xdr:from>
              <xdr:to>
                <xdr:col>7</xdr:col>
                <xdr:colOff>2</xdr:colOff>
                <xdr:row>58</xdr:row>
                <xdr:rowOff>7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760 mmH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11</xdr:rowOff>
              </xdr:from>
              <xdr:to>
                <xdr:col>7</xdr:col>
                <xdr:colOff>2</xdr:colOff>
                <xdr:row>69</xdr:row>
                <xdr:rowOff>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DRY BULB TEMP (E64)</t>
        </r>
        <r>
          <rPr>
            <sz val="9"/>
            <color rgb="FF000000"/>
            <rFont val="DejaVu Sans"/>
            <family val="2"/>
          </rPr>
          <t xml:space="preserve">에 대한 포화증기 압력 </t>
        </r>
        <r>
          <rPr>
            <sz val="9"/>
            <color rgb="FF000000"/>
            <rFont val="굴림"/>
            <family val="3"/>
            <charset val="129"/>
          </rPr>
          <t xml:space="preserve">: STM TABLE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11</xdr:rowOff>
              </xdr:from>
              <xdr:to>
                <xdr:col>7</xdr:col>
                <xdr:colOff>2</xdr:colOff>
                <xdr:row>70</xdr:row>
                <xdr:rowOff>7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</t>
        </r>
        <r>
          <rPr>
            <sz val="9"/>
            <color rgb="FF000000"/>
            <rFont val="굴림"/>
            <family val="3"/>
            <charset val="129"/>
          </rPr>
          <t xml:space="preserve">ORSAT </t>
        </r>
        <r>
          <rPr>
            <sz val="9"/>
            <color rgb="FF000000"/>
            <rFont val="DejaVu Sans"/>
            <family val="2"/>
          </rPr>
          <t xml:space="preserve">분석치 평균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8</xdr:row>
                <xdr:rowOff>11</xdr:rowOff>
              </xdr:from>
              <xdr:to>
                <xdr:col>7</xdr:col>
                <xdr:colOff>2</xdr:colOff>
                <xdr:row>72</xdr:row>
                <xdr:rowOff>7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</t>
        </r>
        <r>
          <rPr>
            <sz val="9"/>
            <color rgb="FF000000"/>
            <rFont val="굴림"/>
            <family val="3"/>
            <charset val="129"/>
          </rPr>
          <t xml:space="preserve">ORSAT </t>
        </r>
        <r>
          <rPr>
            <sz val="9"/>
            <color rgb="FF000000"/>
            <rFont val="DejaVu Sans"/>
            <family val="2"/>
          </rPr>
          <t xml:space="preserve">분석치 평균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11</xdr:rowOff>
              </xdr:from>
              <xdr:to>
                <xdr:col>7</xdr:col>
                <xdr:colOff>2</xdr:colOff>
                <xdr:row>74</xdr:row>
                <xdr:rowOff>7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1.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1</xdr:rowOff>
              </xdr:from>
              <xdr:to>
                <xdr:col>7</xdr:col>
                <xdr:colOff>2</xdr:colOff>
                <xdr:row>89</xdr:row>
                <xdr:rowOff>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FDF OUT AIR TEMP (E45)</t>
        </r>
        <r>
          <rPr>
            <sz val="9"/>
            <color rgb="FF000000"/>
            <rFont val="DejaVu Sans"/>
            <family val="2"/>
          </rPr>
          <t xml:space="preserve">값의 포화증기 엔탈피</t>
        </r>
        <r>
          <rPr>
            <sz val="9"/>
            <color rgb="FF000000"/>
            <rFont val="굴림"/>
            <family val="3"/>
            <charset val="129"/>
          </rPr>
          <t xml:space="preserve">: STM TABLE 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1</xdr:rowOff>
              </xdr:from>
              <xdr:to>
                <xdr:col>7</xdr:col>
                <xdr:colOff>2</xdr:colOff>
                <xdr:row>94</xdr:row>
                <xdr:rowOff>7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FDF OUT AIR TEMP   (E45)  </t>
        </r>
        <r>
          <rPr>
            <sz val="9"/>
            <color rgb="FF000000"/>
            <rFont val="DejaVu Sans"/>
            <family val="2"/>
          </rPr>
          <t xml:space="preserve">값의 포화수   엔탈피 </t>
        </r>
        <r>
          <rPr>
            <sz val="9"/>
            <color rgb="FF000000"/>
            <rFont val="굴림"/>
            <family val="3"/>
            <charset val="129"/>
          </rPr>
          <t xml:space="preserve">: STM TABLE 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1</xdr:rowOff>
              </xdr:from>
              <xdr:to>
                <xdr:col>7</xdr:col>
                <xdr:colOff>2</xdr:colOff>
                <xdr:row>95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2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1</xdr:rowOff>
              </xdr:from>
              <xdr:to>
                <xdr:col>7</xdr:col>
                <xdr:colOff>2</xdr:colOff>
                <xdr:row>96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가변값 </t>
        </r>
        <r>
          <rPr>
            <sz val="9"/>
            <color rgb="FF000000"/>
            <rFont val="굴림"/>
            <family val="3"/>
            <charset val="129"/>
          </rPr>
          <t xml:space="preserve">: BLR </t>
        </r>
        <r>
          <rPr>
            <sz val="9"/>
            <color rgb="FF000000"/>
            <rFont val="DejaVu Sans"/>
            <family val="2"/>
          </rPr>
          <t xml:space="preserve">부하별  </t>
        </r>
        <r>
          <rPr>
            <sz val="9"/>
            <color rgb="FF000000"/>
            <rFont val="굴림"/>
            <family val="3"/>
            <charset val="129"/>
          </rPr>
          <t xml:space="preserve">DESIGN </t>
        </r>
        <r>
          <rPr>
            <sz val="9"/>
            <color rgb="FF000000"/>
            <rFont val="DejaVu Sans"/>
            <family val="2"/>
          </rPr>
          <t xml:space="preserve">값을 </t>
        </r>
        <r>
          <rPr>
            <sz val="9"/>
            <color rgb="FF000000"/>
            <rFont val="굴림"/>
            <family val="3"/>
            <charset val="129"/>
          </rPr>
          <t xml:space="preserve">SPEC. 
</t>
        </r>
        <r>
          <rPr>
            <sz val="9"/>
            <color rgb="FF000000"/>
            <rFont val="DejaVu Sans"/>
            <family val="2"/>
          </rPr>
          <t xml:space="preserve">에서 찾아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1</xdr:rowOff>
              </xdr:from>
              <xdr:to>
                <xdr:col>7</xdr:col>
                <xdr:colOff>2</xdr:colOff>
                <xdr:row>97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7</xdr:col>
                <xdr:colOff>2</xdr:colOff>
                <xdr:row>98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1</xdr:rowOff>
              </xdr:from>
              <xdr:to>
                <xdr:col>7</xdr:col>
                <xdr:colOff>2</xdr:colOff>
                <xdr:row>100</xdr:row>
                <xdr:rowOff>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1</xdr:rowOff>
              </xdr:from>
              <xdr:to>
                <xdr:col>7</xdr:col>
                <xdr:colOff>2</xdr:colOff>
                <xdr:row>103</xdr:row>
                <xdr:rowOff>7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485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1</xdr:row>
                <xdr:rowOff>11</xdr:rowOff>
              </xdr:from>
              <xdr:to>
                <xdr:col>7</xdr:col>
                <xdr:colOff>2</xdr:colOff>
                <xdr:row>105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1</xdr:rowOff>
              </xdr:from>
              <xdr:to>
                <xdr:col>7</xdr:col>
                <xdr:colOff>2</xdr:colOff>
                <xdr:row>107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6,533.0 (</t>
        </r>
        <r>
          <rPr>
            <sz val="9"/>
            <color rgb="FF000000"/>
            <rFont val="DejaVu Sans"/>
            <family val="2"/>
          </rPr>
          <t xml:space="preserve">성능탄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1</xdr:rowOff>
              </xdr:from>
              <xdr:to>
                <xdr:col>7</xdr:col>
                <xdr:colOff>2</xdr:colOff>
                <xdr:row>109</xdr:row>
                <xdr:rowOff>7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6</xdr:row>
                <xdr:rowOff>11</xdr:rowOff>
              </xdr:from>
              <xdr:to>
                <xdr:col>7</xdr:col>
                <xdr:colOff>2</xdr:colOff>
                <xdr:row>110</xdr:row>
                <xdr:rowOff>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4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1</xdr:rowOff>
              </xdr:from>
              <xdr:to>
                <xdr:col>7</xdr:col>
                <xdr:colOff>2</xdr:colOff>
                <xdr:row>111</xdr:row>
                <xdr:rowOff>7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1</xdr:rowOff>
              </xdr:from>
              <xdr:to>
                <xdr:col>7</xdr:col>
                <xdr:colOff>2</xdr:colOff>
                <xdr:row>112</xdr:row>
                <xdr:rowOff>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32℃ </t>
        </r>
        <r>
          <rPr>
            <sz val="9"/>
            <color rgb="FF000000"/>
            <rFont val="DejaVu Sans"/>
            <family val="2"/>
          </rPr>
          <t xml:space="preserve">포화증기 엔탈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2</xdr:row>
                <xdr:rowOff>11</xdr:rowOff>
              </xdr:from>
              <xdr:to>
                <xdr:col>7</xdr:col>
                <xdr:colOff>2</xdr:colOff>
                <xdr:row>116</xdr:row>
                <xdr:rowOff>7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32℃ </t>
        </r>
        <r>
          <rPr>
            <sz val="9"/>
            <color rgb="FF000000"/>
            <rFont val="DejaVu Sans"/>
            <family val="2"/>
          </rPr>
          <t xml:space="preserve">포화수 엔탈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4</xdr:row>
                <xdr:rowOff>11</xdr:rowOff>
              </xdr:from>
              <xdr:to>
                <xdr:col>7</xdr:col>
                <xdr:colOff>2</xdr:colOff>
                <xdr:row>118</xdr:row>
                <xdr:rowOff>7</xdr:rowOff>
              </xdr:to>
            </anchor>
          </commentPr>
        </mc:Choice>
        <mc:Fallback/>
      </mc:AlternateContent>
    </comment>
    <comment ref="E1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6</xdr:row>
                <xdr:rowOff>11</xdr:rowOff>
              </xdr:from>
              <xdr:to>
                <xdr:col>7</xdr:col>
                <xdr:colOff>2</xdr:colOff>
                <xdr:row>120</xdr:row>
                <xdr:rowOff>7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170.0
#3BLR F/W DESIGN
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7</xdr:row>
                <xdr:rowOff>11</xdr:rowOff>
              </xdr:from>
              <xdr:to>
                <xdr:col>7</xdr:col>
                <xdr:colOff>2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 BLR LOAD</t>
        </r>
        <r>
          <rPr>
            <sz val="9"/>
            <color rgb="FF000000"/>
            <rFont val="DejaVu Sans"/>
            <family val="2"/>
          </rPr>
          <t xml:space="preserve">별  </t>
        </r>
        <r>
          <rPr>
            <sz val="9"/>
            <color rgb="FF000000"/>
            <rFont val="굴림"/>
            <family val="3"/>
            <charset val="129"/>
          </rPr>
          <t xml:space="preserve">DESIGN </t>
        </r>
        <r>
          <rPr>
            <sz val="9"/>
            <color rgb="FF000000"/>
            <rFont val="DejaVu Sans"/>
            <family val="2"/>
          </rPr>
          <t xml:space="preserve">값을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9</xdr:row>
                <xdr:rowOff>11</xdr:rowOff>
              </xdr:from>
              <xdr:to>
                <xdr:col>7</xdr:col>
                <xdr:colOff>2</xdr:colOff>
                <xdr:row>123</xdr:row>
                <xdr:rowOff>7</xdr:rowOff>
              </xdr:to>
            </anchor>
          </commentPr>
        </mc:Choice>
        <mc:Fallback/>
      </mc:AlternateContent>
    </comment>
    <comment ref="E407" authorId="0">
      <text>
        <r>
          <rPr>
            <b val="true"/>
            <sz val="8"/>
            <color rgb="FF000000"/>
            <rFont val="굴림"/>
            <family val="3"/>
            <charset val="129"/>
          </rPr>
          <t xml:space="preserve">HP:
</t>
        </r>
        <r>
          <rPr>
            <sz val="8"/>
            <color rgb="FF000000"/>
            <rFont val="굴림"/>
            <family val="3"/>
            <charset val="129"/>
          </rPr>
          <t xml:space="preserve">DESIGN </t>
        </r>
        <r>
          <rPr>
            <sz val="8"/>
            <color rgb="FF000000"/>
            <rFont val="DejaVu Sans"/>
            <family val="2"/>
          </rPr>
          <t xml:space="preserve">방열율에 의해
계산된 방열량의 총 입열량에 대한 비
</t>
        </r>
        <r>
          <rPr>
            <sz val="8"/>
            <color rgb="FF000000"/>
            <rFont val="굴림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고위발열량</t>
        </r>
        <r>
          <rPr>
            <sz val="8"/>
            <color rgb="FF000000"/>
            <rFont val="굴림"/>
            <family val="3"/>
            <charset val="129"/>
          </rPr>
          <t xml:space="preserve">+</t>
        </r>
        <r>
          <rPr>
            <sz val="8"/>
            <color rgb="FF000000"/>
            <rFont val="DejaVu Sans"/>
            <family val="2"/>
          </rPr>
          <t xml:space="preserve">부가열중</t>
        </r>
        <r>
          <rPr>
            <sz val="8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05</xdr:row>
                <xdr:rowOff>11</xdr:rowOff>
              </xdr:from>
              <xdr:to>
                <xdr:col>7</xdr:col>
                <xdr:colOff>2</xdr:colOff>
                <xdr:row>409</xdr:row>
                <xdr:rowOff>7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BLR LOAD</t>
        </r>
        <r>
          <rPr>
            <sz val="9"/>
            <color rgb="FF000000"/>
            <rFont val="DejaVu Sans"/>
            <family val="2"/>
          </rPr>
          <t xml:space="preserve">별 </t>
        </r>
        <r>
          <rPr>
            <sz val="9"/>
            <color rgb="FF000000"/>
            <rFont val="굴림"/>
            <family val="3"/>
            <charset val="129"/>
          </rPr>
          <t xml:space="preserve">DESIGN</t>
        </r>
        <r>
          <rPr>
            <sz val="9"/>
            <color rgb="FF000000"/>
            <rFont val="DejaVu Sans"/>
            <family val="2"/>
          </rPr>
          <t xml:space="preserve">값을 계산하여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3</xdr:row>
                <xdr:rowOff>11</xdr:rowOff>
              </xdr:from>
              <xdr:to>
                <xdr:col>7</xdr:col>
                <xdr:colOff>2</xdr:colOff>
                <xdr:row>417</xdr:row>
                <xdr:rowOff>7</xdr:rowOff>
              </xdr:to>
            </anchor>
          </commentPr>
        </mc:Choice>
        <mc:Fallback/>
      </mc:AlternateContent>
    </comment>
    <comment ref="F11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1</xdr:row>
                <xdr:rowOff>11</xdr:rowOff>
              </xdr:from>
              <xdr:to>
                <xdr:col>8</xdr:col>
                <xdr:colOff>49</xdr:colOff>
                <xdr:row>11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단위가 </t>
        </r>
        <r>
          <rPr>
            <sz val="9"/>
            <color rgb="FF000000"/>
            <rFont val="굴림"/>
            <family val="3"/>
            <charset val="129"/>
          </rPr>
          <t xml:space="preserve">kg </t>
        </r>
        <r>
          <rPr>
            <sz val="9"/>
            <color rgb="FF000000"/>
            <rFont val="DejaVu Sans"/>
            <family val="2"/>
          </rPr>
          <t xml:space="preserve">이므로 
</t>
        </r>
        <r>
          <rPr>
            <sz val="9"/>
            <color rgb="FF000000"/>
            <rFont val="굴림"/>
            <family val="3"/>
            <charset val="129"/>
          </rPr>
          <t xml:space="preserve">TON</t>
        </r>
        <r>
          <rPr>
            <sz val="9"/>
            <color rgb="FF000000"/>
            <rFont val="DejaVu Sans"/>
            <family val="2"/>
          </rPr>
          <t xml:space="preserve">과 혼돈하지 말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6</xdr:row>
                <xdr:rowOff>10</xdr:rowOff>
              </xdr:from>
              <xdr:to>
                <xdr:col>6</xdr:col>
                <xdr:colOff>1</xdr:colOff>
                <xdr:row>30</xdr:row>
                <xdr:rowOff>6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ECO HOPPER</t>
        </r>
        <r>
          <rPr>
            <sz val="9"/>
            <color rgb="FF000000"/>
            <rFont val="DejaVu Sans"/>
            <family val="2"/>
          </rPr>
          <t xml:space="preserve">와 
</t>
        </r>
        <r>
          <rPr>
            <sz val="9"/>
            <color rgb="FF000000"/>
            <rFont val="굴림"/>
            <family val="3"/>
            <charset val="129"/>
          </rPr>
          <t xml:space="preserve">ASH PIT</t>
        </r>
        <r>
          <rPr>
            <sz val="9"/>
            <color rgb="FF000000"/>
            <rFont val="DejaVu Sans"/>
            <family val="2"/>
          </rPr>
          <t xml:space="preserve">를 포함한
값으로 </t>
        </r>
        <r>
          <rPr>
            <sz val="9"/>
            <color rgb="FF000000"/>
            <rFont val="굴림"/>
            <family val="3"/>
            <charset val="129"/>
          </rPr>
          <t xml:space="preserve">ECO HOPPER
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SAMPLING</t>
        </r>
        <r>
          <rPr>
            <sz val="9"/>
            <color rgb="FF000000"/>
            <rFont val="DejaVu Sans"/>
            <family val="2"/>
          </rPr>
          <t xml:space="preserve">하여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9</xdr:row>
                <xdr:rowOff>10</xdr:rowOff>
              </xdr:from>
              <xdr:to>
                <xdr:col>6</xdr:col>
                <xdr:colOff>1</xdr:colOff>
                <xdr:row>33</xdr:row>
                <xdr:rowOff>6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EP HOPPER 1 FIELD LEFT,RIGHT UBC AVER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11</xdr:rowOff>
              </xdr:from>
              <xdr:to>
                <xdr:col>6</xdr:col>
                <xdr:colOff>1</xdr:colOff>
                <xdr:row>40</xdr:row>
                <xdr:rowOff>2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실측한 건구온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17</xdr:rowOff>
              </xdr:from>
              <xdr:to>
                <xdr:col>6</xdr:col>
                <xdr:colOff>1</xdr:colOff>
                <xdr:row>45</xdr:row>
                <xdr:rowOff>14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
</t>
        </r>
        <r>
          <rPr>
            <sz val="9"/>
            <color rgb="FF000000"/>
            <rFont val="굴림"/>
            <family val="3"/>
            <charset val="129"/>
          </rPr>
          <t xml:space="preserve">LOGGING </t>
        </r>
        <r>
          <rPr>
            <sz val="9"/>
            <color rgb="FF000000"/>
            <rFont val="DejaVu Sans"/>
            <family val="2"/>
          </rPr>
          <t xml:space="preserve">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2</xdr:row>
                <xdr:rowOff>17</xdr:rowOff>
              </xdr:from>
              <xdr:to>
                <xdr:col>6</xdr:col>
                <xdr:colOff>1</xdr:colOff>
                <xdr:row>46</xdr:row>
                <xdr:rowOff>14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 
</t>
        </r>
        <r>
          <rPr>
            <sz val="9"/>
            <color rgb="FF000000"/>
            <rFont val="굴림"/>
            <family val="3"/>
            <charset val="129"/>
          </rPr>
          <t xml:space="preserve">LOGGING </t>
        </r>
        <r>
          <rPr>
            <sz val="9"/>
            <color rgb="FF000000"/>
            <rFont val="DejaVu Sans"/>
            <family val="2"/>
          </rPr>
          <t xml:space="preserve">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3</xdr:row>
                <xdr:rowOff>17</xdr:rowOff>
              </xdr:from>
              <xdr:to>
                <xdr:col>6</xdr:col>
                <xdr:colOff>1</xdr:colOff>
                <xdr:row>47</xdr:row>
                <xdr:rowOff>14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FDF OUTLET AIR TEMP
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17</xdr:rowOff>
              </xdr:from>
              <xdr:to>
                <xdr:col>6</xdr:col>
                <xdr:colOff>1</xdr:colOff>
                <xdr:row>51</xdr:row>
                <xdr:rowOff>14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
</t>
        </r>
        <r>
          <rPr>
            <sz val="9"/>
            <color rgb="FF000000"/>
            <rFont val="굴림"/>
            <family val="3"/>
            <charset val="129"/>
          </rPr>
          <t xml:space="preserve">LOGGING </t>
        </r>
        <r>
          <rPr>
            <sz val="9"/>
            <color rgb="FF000000"/>
            <rFont val="DejaVu Sans"/>
            <family val="2"/>
          </rPr>
          <t xml:space="preserve">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17</xdr:rowOff>
              </xdr:from>
              <xdr:to>
                <xdr:col>6</xdr:col>
                <xdr:colOff>1</xdr:colOff>
                <xdr:row>60</xdr:row>
                <xdr:rowOff>14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 
</t>
        </r>
        <r>
          <rPr>
            <sz val="9"/>
            <color rgb="FF000000"/>
            <rFont val="굴림"/>
            <family val="3"/>
            <charset val="129"/>
          </rPr>
          <t xml:space="preserve">LOGGING </t>
        </r>
        <r>
          <rPr>
            <sz val="9"/>
            <color rgb="FF000000"/>
            <rFont val="DejaVu Sans"/>
            <family val="2"/>
          </rPr>
          <t xml:space="preserve">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8</xdr:row>
                <xdr:rowOff>17</xdr:rowOff>
              </xdr:from>
              <xdr:to>
                <xdr:col>6</xdr:col>
                <xdr:colOff>1</xdr:colOff>
                <xdr:row>62</xdr:row>
                <xdr:rowOff>14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 
실측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1</xdr:row>
                <xdr:rowOff>17</xdr:rowOff>
              </xdr:from>
              <xdr:to>
                <xdr:col>6</xdr:col>
                <xdr:colOff>1</xdr:colOff>
                <xdr:row>65</xdr:row>
                <xdr:rowOff>14</xdr:rowOff>
              </xdr:to>
            </anchor>
          </commentPr>
        </mc:Choice>
        <mc:Fallback/>
      </mc:AlternateContent>
    </comment>
    <comment ref="E6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간격
실측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2</xdr:row>
                <xdr:rowOff>17</xdr:rowOff>
              </xdr:from>
              <xdr:to>
                <xdr:col>6</xdr:col>
                <xdr:colOff>1</xdr:colOff>
                <xdr:row>66</xdr:row>
                <xdr:rowOff>1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
실측값 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3</xdr:row>
                <xdr:rowOff>17</xdr:rowOff>
              </xdr:from>
              <xdr:to>
                <xdr:col>6</xdr:col>
                <xdr:colOff>1</xdr:colOff>
                <xdr:row>67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DRY BULB TEMP (E64)</t>
        </r>
        <r>
          <rPr>
            <sz val="9"/>
            <color rgb="FF000000"/>
            <rFont val="DejaVu Sans"/>
            <family val="2"/>
          </rPr>
          <t xml:space="preserve">에 대한 포화증기 압력 </t>
        </r>
        <r>
          <rPr>
            <sz val="9"/>
            <color rgb="FF000000"/>
            <rFont val="굴림"/>
            <family val="3"/>
            <charset val="129"/>
          </rPr>
          <t xml:space="preserve">: STM TABLE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5</xdr:row>
                <xdr:rowOff>17</xdr:rowOff>
              </xdr:from>
              <xdr:to>
                <xdr:col>6</xdr:col>
                <xdr:colOff>1</xdr:colOff>
                <xdr:row>69</xdr:row>
                <xdr:rowOff>13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</t>
        </r>
        <r>
          <rPr>
            <sz val="9"/>
            <color rgb="FF000000"/>
            <rFont val="굴림"/>
            <family val="3"/>
            <charset val="129"/>
          </rPr>
          <t xml:space="preserve">ORSAT </t>
        </r>
        <r>
          <rPr>
            <sz val="9"/>
            <color rgb="FF000000"/>
            <rFont val="DejaVu Sans"/>
            <family val="2"/>
          </rPr>
          <t xml:space="preserve">분석치 평균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7</xdr:row>
                <xdr:rowOff>17</xdr:rowOff>
              </xdr:from>
              <xdr:to>
                <xdr:col>6</xdr:col>
                <xdr:colOff>1</xdr:colOff>
                <xdr:row>71</xdr:row>
                <xdr:rowOff>13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</t>
        </r>
        <r>
          <rPr>
            <sz val="9"/>
            <color rgb="FF000000"/>
            <rFont val="굴림"/>
            <family val="3"/>
            <charset val="129"/>
          </rPr>
          <t xml:space="preserve">ORSAT </t>
        </r>
        <r>
          <rPr>
            <sz val="9"/>
            <color rgb="FF000000"/>
            <rFont val="DejaVu Sans"/>
            <family val="2"/>
          </rPr>
          <t xml:space="preserve">분석치 평균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9</xdr:row>
                <xdr:rowOff>17</xdr:rowOff>
              </xdr:from>
              <xdr:to>
                <xdr:col>6</xdr:col>
                <xdr:colOff>1</xdr:colOff>
                <xdr:row>73</xdr:row>
                <xdr:rowOff>109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표준대기압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5</xdr:row>
                <xdr:rowOff>20</xdr:rowOff>
              </xdr:from>
              <xdr:to>
                <xdr:col>6</xdr:col>
                <xdr:colOff>1</xdr:colOff>
                <xdr:row>77</xdr:row>
                <xdr:rowOff>9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FDF OUT AIR TEMP (E45)</t>
        </r>
        <r>
          <rPr>
            <sz val="9"/>
            <color rgb="FF000000"/>
            <rFont val="DejaVu Sans"/>
            <family val="2"/>
          </rPr>
          <t xml:space="preserve">값의 포화증기 엔탈피</t>
        </r>
        <r>
          <rPr>
            <sz val="9"/>
            <color rgb="FF000000"/>
            <rFont val="굴림"/>
            <family val="3"/>
            <charset val="129"/>
          </rPr>
          <t xml:space="preserve">: STM TABLE 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4</xdr:row>
                <xdr:rowOff>9</xdr:rowOff>
              </xdr:from>
              <xdr:to>
                <xdr:col>6</xdr:col>
                <xdr:colOff>1</xdr:colOff>
                <xdr:row>75</xdr:row>
                <xdr:rowOff>-27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FDF OUT AIR TEMP   (E45)  </t>
        </r>
        <r>
          <rPr>
            <sz val="9"/>
            <color rgb="FF000000"/>
            <rFont val="DejaVu Sans"/>
            <family val="2"/>
          </rPr>
          <t xml:space="preserve">값의 포화수   엔탈피 </t>
        </r>
        <r>
          <rPr>
            <sz val="9"/>
            <color rgb="FF000000"/>
            <rFont val="굴림"/>
            <family val="3"/>
            <charset val="129"/>
          </rPr>
          <t xml:space="preserve">: STM TABLE </t>
        </r>
        <r>
          <rPr>
            <sz val="9"/>
            <color rgb="FF000000"/>
            <rFont val="DejaVu Sans"/>
            <family val="2"/>
          </rPr>
          <t xml:space="preserve">에서 확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1</xdr:row>
                <xdr:rowOff>20</xdr:rowOff>
              </xdr:from>
              <xdr:to>
                <xdr:col>6</xdr:col>
                <xdr:colOff>1</xdr:colOff>
                <xdr:row>90</xdr:row>
                <xdr:rowOff>13</xdr:rowOff>
              </xdr:to>
            </anchor>
          </commentPr>
        </mc:Choice>
        <mc:Fallback/>
      </mc:AlternateContent>
    </comment>
    <comment ref="E8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20</xdr:rowOff>
              </xdr:from>
              <xdr:to>
                <xdr:col>6</xdr:col>
                <xdr:colOff>0</xdr:colOff>
                <xdr:row>91</xdr:row>
                <xdr:rowOff>13</xdr:rowOff>
              </xdr:to>
            </anchor>
          </commentPr>
        </mc:Choice>
        <mc:Fallback/>
      </mc:AlternateContent>
    </comment>
    <comment ref="E86" authorId="0">
      <text>
        <r>
          <rPr>
            <b val="true"/>
            <sz val="8"/>
            <color rgb="FF000000"/>
            <rFont val="굴림"/>
            <family val="3"/>
            <charset val="129"/>
          </rPr>
          <t xml:space="preserve">HP:
</t>
        </r>
        <r>
          <rPr>
            <sz val="8"/>
            <color rgb="FF000000"/>
            <rFont val="DejaVu Sans"/>
            <family val="2"/>
          </rPr>
          <t xml:space="preserve">가변값 </t>
        </r>
        <r>
          <rPr>
            <sz val="8"/>
            <color rgb="FF000000"/>
            <rFont val="굴림"/>
            <family val="3"/>
            <charset val="129"/>
          </rPr>
          <t xml:space="preserve">: BLR </t>
        </r>
        <r>
          <rPr>
            <sz val="8"/>
            <color rgb="FF000000"/>
            <rFont val="DejaVu Sans"/>
            <family val="2"/>
          </rPr>
          <t xml:space="preserve">부하별  </t>
        </r>
        <r>
          <rPr>
            <sz val="8"/>
            <color rgb="FF000000"/>
            <rFont val="굴림"/>
            <family val="3"/>
            <charset val="129"/>
          </rPr>
          <t xml:space="preserve">DESIGN </t>
        </r>
        <r>
          <rPr>
            <sz val="8"/>
            <color rgb="FF000000"/>
            <rFont val="DejaVu Sans"/>
            <family val="2"/>
          </rPr>
          <t xml:space="preserve">값을 </t>
        </r>
        <r>
          <rPr>
            <sz val="8"/>
            <color rgb="FF000000"/>
            <rFont val="굴림"/>
            <family val="3"/>
            <charset val="129"/>
          </rPr>
          <t xml:space="preserve">SPEC. 
(BLR</t>
        </r>
        <r>
          <rPr>
            <sz val="8"/>
            <color rgb="FF000000"/>
            <rFont val="DejaVu Sans"/>
            <family val="2"/>
          </rPr>
          <t xml:space="preserve">취급설명서</t>
        </r>
        <r>
          <rPr>
            <sz val="8"/>
            <color rgb="FF000000"/>
            <rFont val="굴림"/>
            <family val="3"/>
            <charset val="129"/>
          </rPr>
          <t xml:space="preserve">1</t>
        </r>
        <r>
          <rPr>
            <sz val="8"/>
            <color rgb="FF000000"/>
            <rFont val="DejaVu Sans"/>
            <family val="2"/>
          </rPr>
          <t xml:space="preserve">권
</t>
        </r>
        <r>
          <rPr>
            <sz val="8"/>
            <color rgb="FF000000"/>
            <rFont val="굴림"/>
            <family val="3"/>
            <charset val="129"/>
          </rPr>
          <t xml:space="preserve">12 PAGE)</t>
        </r>
        <r>
          <rPr>
            <sz val="8"/>
            <color rgb="FF000000"/>
            <rFont val="DejaVu Sans"/>
            <family val="2"/>
          </rPr>
          <t xml:space="preserve">에서 찾아 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3</xdr:row>
                <xdr:rowOff>20</xdr:rowOff>
              </xdr:from>
              <xdr:to>
                <xdr:col>6</xdr:col>
                <xdr:colOff>1</xdr:colOff>
                <xdr:row>92</xdr:row>
                <xdr:rowOff>12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11</xdr:rowOff>
              </xdr:from>
              <xdr:to>
                <xdr:col>6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11</xdr:rowOff>
              </xdr:from>
              <xdr:to>
                <xdr:col>6</xdr:col>
                <xdr:colOff>0</xdr:colOff>
                <xdr:row>91</xdr:row>
                <xdr:rowOff>7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0</xdr:row>
                <xdr:rowOff>11</xdr:rowOff>
              </xdr:from>
              <xdr:to>
                <xdr:col>6</xdr:col>
                <xdr:colOff>0</xdr:colOff>
                <xdr:row>94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11</xdr:rowOff>
              </xdr:from>
              <xdr:to>
                <xdr:col>6</xdr:col>
                <xdr:colOff>0</xdr:colOff>
                <xdr:row>96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4</xdr:row>
                <xdr:rowOff>11</xdr:rowOff>
              </xdr:from>
              <xdr:to>
                <xdr:col>6</xdr:col>
                <xdr:colOff>0</xdr:colOff>
                <xdr:row>98</xdr:row>
                <xdr:rowOff>7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  <r>
          <rPr>
            <sz val="9"/>
            <color rgb="FF000000"/>
            <rFont val="굴림"/>
            <family val="3"/>
            <charset val="129"/>
          </rPr>
          <t xml:space="preserve">: </t>
        </r>
        <r>
          <rPr>
            <sz val="9"/>
            <color rgb="FF000000"/>
            <rFont val="DejaVu Sans"/>
            <family val="2"/>
          </rPr>
          <t xml:space="preserve">성능탄 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6</xdr:row>
                <xdr:rowOff>11</xdr:rowOff>
              </xdr:from>
              <xdr:to>
                <xdr:col>6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11</xdr:rowOff>
              </xdr:from>
              <xdr:to>
                <xdr:col>6</xdr:col>
                <xdr:colOff>0</xdr:colOff>
                <xdr:row>101</xdr:row>
                <xdr:rowOff>7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8</xdr:row>
                <xdr:rowOff>11</xdr:rowOff>
              </xdr:from>
              <xdr:to>
                <xdr:col>6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9</xdr:row>
                <xdr:rowOff>11</xdr:rowOff>
              </xdr:from>
              <xdr:to>
                <xdr:col>6</xdr:col>
                <xdr:colOff>0</xdr:colOff>
                <xdr:row>103</xdr:row>
                <xdr:rowOff>7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STM 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2</xdr:row>
                <xdr:rowOff>7</xdr:rowOff>
              </xdr:from>
              <xdr:to>
                <xdr:col>6</xdr:col>
                <xdr:colOff>0</xdr:colOff>
                <xdr:row>96</xdr:row>
                <xdr:rowOff>3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  <r>
          <rPr>
            <sz val="9"/>
            <color rgb="FF000000"/>
            <rFont val="굴림"/>
            <family val="3"/>
            <charset val="129"/>
          </rPr>
          <t xml:space="preserve">:
32℃ </t>
        </r>
        <r>
          <rPr>
            <sz val="9"/>
            <color rgb="FF000000"/>
            <rFont val="DejaVu Sans"/>
            <family val="2"/>
          </rPr>
          <t xml:space="preserve">포화증기엔탈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3</xdr:row>
                <xdr:rowOff>11</xdr:rowOff>
              </xdr:from>
              <xdr:to>
                <xdr:col>6</xdr:col>
                <xdr:colOff>0</xdr:colOff>
                <xdr:row>107</xdr:row>
                <xdr:rowOff>7</xdr:rowOff>
              </xdr:to>
            </anchor>
          </commentPr>
        </mc:Choice>
        <mc:Fallback/>
      </mc:AlternateContent>
    </comment>
    <comment ref="E10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  <r>
          <rPr>
            <sz val="9"/>
            <color rgb="FF000000"/>
            <rFont val="굴림"/>
            <family val="3"/>
            <charset val="129"/>
          </rPr>
          <t xml:space="preserve">:
32℃ </t>
        </r>
        <r>
          <rPr>
            <sz val="9"/>
            <color rgb="FF000000"/>
            <rFont val="DejaVu Sans"/>
            <family val="2"/>
          </rPr>
          <t xml:space="preserve">포화수엔탈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5</xdr:row>
                <xdr:rowOff>11</xdr:rowOff>
              </xdr:from>
              <xdr:to>
                <xdr:col>6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E10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 </t>
        </r>
        <r>
          <rPr>
            <sz val="9"/>
            <color rgb="FF000000"/>
            <rFont val="굴림"/>
            <family val="3"/>
            <charset val="129"/>
          </rPr>
          <t xml:space="preserve">: 0.24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7</xdr:row>
                <xdr:rowOff>7</xdr:rowOff>
              </xdr:from>
              <xdr:to>
                <xdr:col>6</xdr:col>
                <xdr:colOff>1</xdr:colOff>
                <xdr:row>101</xdr:row>
                <xdr:rowOff>4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8</xdr:row>
                <xdr:rowOff>11</xdr:rowOff>
              </xdr:from>
              <xdr:to>
                <xdr:col>6</xdr:col>
                <xdr:colOff>0</xdr:colOff>
                <xdr:row>112</xdr:row>
                <xdr:rowOff>7</xdr:rowOff>
              </xdr:to>
            </anchor>
          </commentPr>
        </mc:Choice>
        <mc:Fallback/>
      </mc:AlternateContent>
    </comment>
    <comment ref="E1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기록지
</t>
        </r>
        <r>
          <rPr>
            <sz val="9"/>
            <color rgb="FF000000"/>
            <rFont val="굴림"/>
            <family val="3"/>
            <charset val="129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분 간격 </t>
        </r>
        <r>
          <rPr>
            <sz val="9"/>
            <color rgb="FF000000"/>
            <rFont val="굴림"/>
            <family val="3"/>
            <charset val="129"/>
          </rPr>
          <t xml:space="preserve">logging</t>
        </r>
        <r>
          <rPr>
            <sz val="9"/>
            <color rgb="FF000000"/>
            <rFont val="DejaVu Sans"/>
            <family val="2"/>
          </rPr>
          <t xml:space="preserve">값
평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9</xdr:row>
                <xdr:rowOff>11</xdr:rowOff>
              </xdr:from>
              <xdr:to>
                <xdr:col>6</xdr:col>
                <xdr:colOff>0</xdr:colOff>
                <xdr:row>112</xdr:row>
                <xdr:rowOff>28</xdr:rowOff>
              </xdr:to>
            </anchor>
          </commentPr>
        </mc:Choice>
        <mc:Fallback/>
      </mc:AlternateContent>
    </comment>
    <comment ref="E11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불변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7</xdr:row>
                <xdr:rowOff>14</xdr:rowOff>
              </xdr:from>
              <xdr:to>
                <xdr:col>6</xdr:col>
                <xdr:colOff>0</xdr:colOff>
                <xdr:row>111</xdr:row>
                <xdr:rowOff>10</xdr:rowOff>
              </xdr:to>
            </anchor>
          </commentPr>
        </mc:Choice>
        <mc:Fallback/>
      </mc:AlternateContent>
    </comment>
    <comment ref="E2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오르자트
분석값 평균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08</xdr:row>
                <xdr:rowOff>13</xdr:rowOff>
              </xdr:from>
              <xdr:to>
                <xdr:col>6</xdr:col>
                <xdr:colOff>0</xdr:colOff>
                <xdr:row>212</xdr:row>
                <xdr:rowOff>9</xdr:rowOff>
              </xdr:to>
            </anchor>
          </commentPr>
        </mc:Choice>
        <mc:Fallback/>
      </mc:AlternateContent>
    </comment>
    <comment ref="E24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DejaVu Sans"/>
            <family val="2"/>
          </rPr>
          <t xml:space="preserve">환경팀 오르자트
분석값 평균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5</xdr:row>
                <xdr:rowOff>11</xdr:rowOff>
              </xdr:from>
              <xdr:to>
                <xdr:col>6</xdr:col>
                <xdr:colOff>0</xdr:colOff>
                <xdr:row>250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5</xdr:rowOff>
              </xdr:from>
              <xdr:to>
                <xdr:col>6</xdr:col>
                <xdr:colOff>24</xdr:colOff>
                <xdr:row>32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16</xdr:rowOff>
              </xdr:from>
              <xdr:to>
                <xdr:col>7</xdr:col>
                <xdr:colOff>49</xdr:colOff>
                <xdr:row>17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15</xdr:rowOff>
              </xdr:from>
              <xdr:to>
                <xdr:col>7</xdr:col>
                <xdr:colOff>49</xdr:colOff>
                <xdr:row>32</xdr:row>
                <xdr:rowOff>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4</xdr:row>
                <xdr:rowOff>16</xdr:rowOff>
              </xdr:from>
              <xdr:to>
                <xdr:col>11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ton</t>
        </r>
        <r>
          <rPr>
            <sz val="9"/>
            <color rgb="FF000000"/>
            <rFont val="DejaVu Sans"/>
            <family val="2"/>
          </rPr>
          <t xml:space="preserve">을 </t>
        </r>
        <r>
          <rPr>
            <sz val="9"/>
            <color rgb="FF000000"/>
            <rFont val="굴림"/>
            <family val="3"/>
            <charset val="129"/>
          </rPr>
          <t xml:space="preserve">kg</t>
        </r>
        <r>
          <rPr>
            <sz val="9"/>
            <color rgb="FF000000"/>
            <rFont val="DejaVu Sans"/>
            <family val="2"/>
          </rPr>
          <t xml:space="preserve">으로 환산
</t>
        </r>
        <r>
          <rPr>
            <sz val="9"/>
            <color rgb="FF000000"/>
            <rFont val="굴림"/>
            <family val="3"/>
            <charset val="129"/>
          </rPr>
          <t xml:space="preserve">: calculation sheet</t>
        </r>
        <r>
          <rPr>
            <sz val="9"/>
            <color rgb="FF000000"/>
            <rFont val="DejaVu Sans"/>
            <family val="2"/>
          </rPr>
          <t xml:space="preserve">에
</t>
        </r>
        <r>
          <rPr>
            <sz val="9"/>
            <color rgb="FF000000"/>
            <rFont val="굴림"/>
            <family val="3"/>
            <charset val="129"/>
          </rPr>
          <t xml:space="preserve">kg </t>
        </r>
        <r>
          <rPr>
            <sz val="9"/>
            <color rgb="FF000000"/>
            <rFont val="DejaVu Sans"/>
            <family val="2"/>
          </rPr>
          <t xml:space="preserve">단위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</xdr:row>
                <xdr:rowOff>31</xdr:rowOff>
              </xdr:from>
              <xdr:to>
                <xdr:col>8</xdr:col>
                <xdr:colOff>49</xdr:colOff>
                <xdr:row>10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34</xdr:rowOff>
              </xdr:from>
              <xdr:to>
                <xdr:col>4</xdr:col>
                <xdr:colOff>50</xdr:colOff>
                <xdr:row>18</xdr:row>
                <xdr:rowOff>2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6</xdr:row>
                <xdr:rowOff>34</xdr:rowOff>
              </xdr:from>
              <xdr:to>
                <xdr:col>5</xdr:col>
                <xdr:colOff>50</xdr:colOff>
                <xdr:row>18</xdr:row>
                <xdr:rowOff>2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34</xdr:rowOff>
              </xdr:from>
              <xdr:to>
                <xdr:col>8</xdr:col>
                <xdr:colOff>50</xdr:colOff>
                <xdr:row>18</xdr:row>
                <xdr:rowOff>2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HP:
</t>
        </r>
        <r>
          <rPr>
            <sz val="9"/>
            <color rgb="FF000000"/>
            <rFont val="굴림"/>
            <family val="3"/>
            <charset val="129"/>
          </rPr>
          <t xml:space="preserve">CALCULATION
SHEET  </t>
        </r>
        <r>
          <rPr>
            <sz val="9"/>
            <color rgb="FF000000"/>
            <rFont val="DejaVu Sans"/>
            <family val="2"/>
          </rPr>
          <t xml:space="preserve">적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34</xdr:rowOff>
              </xdr:from>
              <xdr:to>
                <xdr:col>9</xdr:col>
                <xdr:colOff>49</xdr:colOff>
                <xdr:row>1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3" uniqueCount="738">
  <si>
    <r>
      <rPr>
        <b val="true"/>
        <sz val="12"/>
        <color rgb="FF000000"/>
        <rFont val="돋움"/>
        <family val="3"/>
        <charset val="129"/>
      </rPr>
      <t xml:space="preserve"> "</t>
    </r>
    <r>
      <rPr>
        <b val="true"/>
        <sz val="12"/>
        <color rgb="FF000000"/>
        <rFont val="Noto Sans"/>
        <family val="2"/>
      </rPr>
      <t xml:space="preserve">붙임</t>
    </r>
    <r>
      <rPr>
        <b val="true"/>
        <sz val="12"/>
        <color rgb="FF000000"/>
        <rFont val="돋움"/>
        <family val="3"/>
        <charset val="129"/>
      </rPr>
      <t xml:space="preserve">"</t>
    </r>
  </si>
  <si>
    <t xml:space="preserve">                   INPUT DATA SHEETS for</t>
  </si>
  <si>
    <t xml:space="preserve">                   BOILER EFFICIENCY by HEAT LOSS METHOD  </t>
  </si>
  <si>
    <t xml:space="preserve">                      (ASME PTC 4.1)</t>
  </si>
  <si>
    <t xml:space="preserve"> TEST UNIT &amp; LOAD</t>
  </si>
  <si>
    <t xml:space="preserve">  #3 BLR 73%(145T/H)</t>
  </si>
  <si>
    <t xml:space="preserve">  #1 BLR 100%(225T/H)</t>
  </si>
  <si>
    <t xml:space="preserve"> DATE</t>
  </si>
  <si>
    <t xml:space="preserve"> 2007. 03. 29</t>
  </si>
  <si>
    <t xml:space="preserve"> 2006. 11. 1.</t>
  </si>
  <si>
    <t xml:space="preserve"> TIME</t>
  </si>
  <si>
    <t xml:space="preserve">  09:30~11:30</t>
  </si>
  <si>
    <t xml:space="preserve"> FUEL</t>
  </si>
  <si>
    <r>
      <rPr>
        <b val="true"/>
        <sz val="12"/>
        <color rgb="FF000000"/>
        <rFont val="Noto Sans"/>
        <family val="2"/>
      </rPr>
      <t xml:space="preserve"> 중국 </t>
    </r>
    <r>
      <rPr>
        <b val="true"/>
        <sz val="12"/>
        <color rgb="FF000000"/>
        <rFont val="돋움체"/>
        <family val="3"/>
        <charset val="129"/>
      </rPr>
      <t xml:space="preserve">Shenhua Coal</t>
    </r>
  </si>
  <si>
    <t xml:space="preserve">ITEM</t>
  </si>
  <si>
    <t xml:space="preserve">SYMBOL</t>
  </si>
  <si>
    <t xml:space="preserve">  UNIT</t>
  </si>
  <si>
    <t xml:space="preserve">RESULT</t>
  </si>
  <si>
    <t xml:space="preserve">   비      고</t>
  </si>
  <si>
    <t xml:space="preserve">   RESULT</t>
  </si>
  <si>
    <t xml:space="preserve">1. FUEL ANALYSIS</t>
  </si>
  <si>
    <t xml:space="preserve"> A. TOTAL MOISTURE (AS FIRED BASE)</t>
  </si>
  <si>
    <t xml:space="preserve">mfc</t>
  </si>
  <si>
    <t xml:space="preserve">%</t>
  </si>
  <si>
    <t xml:space="preserve"> B. PROXIMATE ANALYSIS (AIR DRY BASIS)</t>
  </si>
  <si>
    <t xml:space="preserve">  SUM :</t>
  </si>
  <si>
    <t xml:space="preserve">    1)  INHERENT MOISTURE</t>
  </si>
  <si>
    <t xml:space="preserve">m</t>
  </si>
  <si>
    <t xml:space="preserve">    2)  FIXED CARBON</t>
  </si>
  <si>
    <t xml:space="preserve">FC</t>
  </si>
  <si>
    <t xml:space="preserve">    3)  VOLATILE MATTER</t>
  </si>
  <si>
    <t xml:space="preserve">VM</t>
  </si>
  <si>
    <t xml:space="preserve">    4)  ASH</t>
  </si>
  <si>
    <t xml:space="preserve">a</t>
  </si>
  <si>
    <t xml:space="preserve"> C. ULTIMATE ANALYSIS (DRY BASIS)</t>
  </si>
  <si>
    <t xml:space="preserve">    1)  CARBON</t>
  </si>
  <si>
    <t xml:space="preserve">C'</t>
  </si>
  <si>
    <t xml:space="preserve">    2)  HYDROGEN</t>
  </si>
  <si>
    <t xml:space="preserve">H'</t>
  </si>
  <si>
    <t xml:space="preserve">    3)  NITROGEN</t>
  </si>
  <si>
    <t xml:space="preserve">N'</t>
  </si>
  <si>
    <t xml:space="preserve">    4)  SULPHUR</t>
  </si>
  <si>
    <t xml:space="preserve">S'</t>
  </si>
  <si>
    <t xml:space="preserve">    5)  ASH</t>
  </si>
  <si>
    <t xml:space="preserve">a'</t>
  </si>
  <si>
    <t xml:space="preserve">    6)  OXYGEN</t>
  </si>
  <si>
    <t xml:space="preserve">O'</t>
  </si>
  <si>
    <t xml:space="preserve">    7) H.H.V (AIR DRY BASE)</t>
  </si>
  <si>
    <t xml:space="preserve">Hf </t>
  </si>
  <si>
    <t xml:space="preserve">Kcal/kg</t>
  </si>
  <si>
    <t xml:space="preserve">*</t>
  </si>
  <si>
    <t xml:space="preserve">2. FUEL CONSUMPTION</t>
  </si>
  <si>
    <t xml:space="preserve">  Wfe</t>
  </si>
  <si>
    <t xml:space="preserve">  kg/hr</t>
  </si>
  <si>
    <t xml:space="preserve">3. UNBURNED CARBON ANALYSIS</t>
  </si>
  <si>
    <t xml:space="preserve"> A. REFUSE DISTRIBUTION RATE</t>
  </si>
  <si>
    <t xml:space="preserve">    1)  ASH PIT</t>
  </si>
  <si>
    <t xml:space="preserve">Rp</t>
  </si>
  <si>
    <t xml:space="preserve">    2)  ECO. HOPPER</t>
  </si>
  <si>
    <t xml:space="preserve">Re</t>
  </si>
  <si>
    <t xml:space="preserve">    3)  AH HOPPER</t>
  </si>
  <si>
    <t xml:space="preserve">Ra</t>
  </si>
  <si>
    <t xml:space="preserve">    4)  EP HOPPER</t>
  </si>
  <si>
    <t xml:space="preserve">Rd</t>
  </si>
  <si>
    <t xml:space="preserve"> B. UNBURNED CARBON RATE</t>
  </si>
  <si>
    <t xml:space="preserve">Up</t>
  </si>
  <si>
    <t xml:space="preserve">Ue</t>
  </si>
  <si>
    <t xml:space="preserve">Ua</t>
  </si>
  <si>
    <t xml:space="preserve">Ud</t>
  </si>
  <si>
    <t xml:space="preserve">15-1</t>
  </si>
  <si>
    <t xml:space="preserve">UNIT</t>
  </si>
  <si>
    <t xml:space="preserve">    비     고</t>
  </si>
  <si>
    <t xml:space="preserve">4. AIR TEMPERATURE</t>
  </si>
  <si>
    <t xml:space="preserve">  1)  AMBIENT AIR</t>
  </si>
  <si>
    <t xml:space="preserve">tA</t>
  </si>
  <si>
    <t xml:space="preserve">℃</t>
  </si>
  <si>
    <t xml:space="preserve">  2)  FDF OUT AIR</t>
  </si>
  <si>
    <t xml:space="preserve">tA6</t>
  </si>
  <si>
    <t xml:space="preserve">  3)  GAH OUT AIR</t>
  </si>
  <si>
    <t xml:space="preserve">tA9</t>
  </si>
  <si>
    <t xml:space="preserve">  4)  REFERENCE AIR</t>
  </si>
  <si>
    <t xml:space="preserve">tRA</t>
  </si>
  <si>
    <t xml:space="preserve">  5)  REFERENCE AIR (DESIGN)</t>
  </si>
  <si>
    <t xml:space="preserve">tRAD</t>
  </si>
  <si>
    <t xml:space="preserve">  6)  AH INLET AIR (DESIGN)</t>
  </si>
  <si>
    <t xml:space="preserve">tA8D</t>
  </si>
  <si>
    <t xml:space="preserve">  7)  AH INLET PRIMARY AIR (A)</t>
  </si>
  <si>
    <t xml:space="preserve">tA8pa-A</t>
  </si>
  <si>
    <t xml:space="preserve">  8)  AH INLET PRIMARY AIR (B)</t>
  </si>
  <si>
    <t xml:space="preserve">tA8pa-B</t>
  </si>
  <si>
    <t xml:space="preserve">  9)  AH INLET SECONDARY AIR (A)</t>
  </si>
  <si>
    <t xml:space="preserve">tA8sa-A</t>
  </si>
  <si>
    <t xml:space="preserve"> 10)  AH INLET SECONDARY AIR (B)</t>
  </si>
  <si>
    <t xml:space="preserve">tA8sa-B</t>
  </si>
  <si>
    <t xml:space="preserve"> 11)  PRIMARY AIR WEIGHT AT </t>
  </si>
  <si>
    <t xml:space="preserve">Wpa</t>
  </si>
  <si>
    <t xml:space="preserve">      AH INLET (DESIGN)</t>
  </si>
  <si>
    <t xml:space="preserve"> 12)  SECONDARY AIR WEIGHT AT </t>
  </si>
  <si>
    <t xml:space="preserve">Wsa</t>
  </si>
  <si>
    <t xml:space="preserve">5. GAS TEMPERATURE</t>
  </si>
  <si>
    <t xml:space="preserve">    1)  A/H INLET GAS (A)</t>
  </si>
  <si>
    <t xml:space="preserve">tG14-A</t>
  </si>
  <si>
    <t xml:space="preserve">    2)  A/H INLET GAS (B)</t>
  </si>
  <si>
    <t xml:space="preserve">tG14-B</t>
  </si>
  <si>
    <t xml:space="preserve"> </t>
  </si>
  <si>
    <t xml:space="preserve">    3)  A/H OUTLET GAS (A)</t>
  </si>
  <si>
    <t xml:space="preserve">tG15-A</t>
  </si>
  <si>
    <t xml:space="preserve">    4)  A/H OUTLET GAS (B)</t>
  </si>
  <si>
    <t xml:space="preserve">tG15-B</t>
  </si>
  <si>
    <t xml:space="preserve">6. AMBIENT CONDITION </t>
  </si>
  <si>
    <t xml:space="preserve">    1)  DRY BULB TEMP.</t>
  </si>
  <si>
    <t xml:space="preserve">    2)  WET BULB TEMP.</t>
  </si>
  <si>
    <t xml:space="preserve">tW</t>
  </si>
  <si>
    <t xml:space="preserve">    3)  RELATIVE HUMIDITY</t>
  </si>
  <si>
    <t xml:space="preserve">Ø</t>
  </si>
  <si>
    <t xml:space="preserve">    4)  ATMOS. PRESS</t>
  </si>
  <si>
    <t xml:space="preserve">PA</t>
  </si>
  <si>
    <t xml:space="preserve">mmHg</t>
  </si>
  <si>
    <t xml:space="preserve">    5)  SAT. PRESS AT tA</t>
  </si>
  <si>
    <t xml:space="preserve">Ps</t>
  </si>
  <si>
    <t xml:space="preserve">7. O2 VOL % ,DRY</t>
  </si>
  <si>
    <t xml:space="preserve">    1)  A/H INLET GAS O2(A)</t>
  </si>
  <si>
    <t xml:space="preserve">O2-A</t>
  </si>
  <si>
    <t xml:space="preserve">    2)  A/H INLET GAS O2(B)</t>
  </si>
  <si>
    <t xml:space="preserve">O2-B</t>
  </si>
  <si>
    <t xml:space="preserve">    3)  A/H OUTLET GAS O2(A)</t>
  </si>
  <si>
    <t xml:space="preserve">O2'-A</t>
  </si>
  <si>
    <t xml:space="preserve">    4)  A/H OUTLET GAS O2(B)</t>
  </si>
  <si>
    <t xml:space="preserve">O2'-B</t>
  </si>
  <si>
    <t xml:space="preserve">15-2</t>
  </si>
  <si>
    <t xml:space="preserve">    비    고</t>
  </si>
  <si>
    <t xml:space="preserve">8. HEAT LOSS CALCULATION DATA</t>
  </si>
  <si>
    <t xml:space="preserve">    1)  ATMOS. PRESS.</t>
  </si>
  <si>
    <t xml:space="preserve">ata</t>
  </si>
  <si>
    <t xml:space="preserve"> ## 2)  PARTIAL PRESS. OF VAPOR</t>
  </si>
  <si>
    <t xml:space="preserve">PmG</t>
  </si>
  <si>
    <t xml:space="preserve">        IN FLUE GAS (FEED BACK)</t>
  </si>
  <si>
    <t xml:space="preserve">    3)  A/H OUTLET GAS TEMP (AVE)</t>
  </si>
  <si>
    <t xml:space="preserve">tG15</t>
  </si>
  <si>
    <t xml:space="preserve"> ## 4)  STM ENTHALPY AT tG15 &amp; PmG</t>
  </si>
  <si>
    <t xml:space="preserve">h15</t>
  </si>
  <si>
    <t xml:space="preserve">    5)  SAT.STM ENTHALPY AT tRA</t>
  </si>
  <si>
    <t xml:space="preserve">hRv</t>
  </si>
  <si>
    <t xml:space="preserve">    6)  SAT.WTR ENTHALPY AT tRA</t>
  </si>
  <si>
    <t xml:space="preserve">hRw</t>
  </si>
  <si>
    <t xml:space="preserve">    7)  SPEC HEAT @tG15 &amp; tRA</t>
  </si>
  <si>
    <t xml:space="preserve">CPG'</t>
  </si>
  <si>
    <t xml:space="preserve">    8)  DESIGN RADIATION LOSS</t>
  </si>
  <si>
    <t xml:space="preserve">Lβ'</t>
  </si>
  <si>
    <t xml:space="preserve">    9)  DESIGN UNMEASURED LOSS</t>
  </si>
  <si>
    <t xml:space="preserve">Lum'</t>
  </si>
  <si>
    <t xml:space="preserve">9. HEAT CREDIT CALCULATION DATA </t>
  </si>
  <si>
    <t xml:space="preserve">    1)  SPEC. HEAT OF AIR</t>
  </si>
  <si>
    <t xml:space="preserve">cpA'</t>
  </si>
  <si>
    <t xml:space="preserve">Kcal/kg℃</t>
  </si>
  <si>
    <t xml:space="preserve">    2)  SPEC. HEAT OF OIL</t>
  </si>
  <si>
    <t xml:space="preserve">cpO</t>
  </si>
  <si>
    <t xml:space="preserve">-</t>
  </si>
  <si>
    <t xml:space="preserve">    3)  SPEC. HEAT OF COAL</t>
  </si>
  <si>
    <t xml:space="preserve">cpC</t>
  </si>
  <si>
    <t xml:space="preserve">    4)  SPEC. HEAT OF STEAM</t>
  </si>
  <si>
    <t xml:space="preserve">cpS</t>
  </si>
  <si>
    <t xml:space="preserve">    5)  ATOM. STM ENTHALPY</t>
  </si>
  <si>
    <t xml:space="preserve">hz.</t>
  </si>
  <si>
    <t xml:space="preserve">    6)  AUX. DRIVE POWER </t>
  </si>
  <si>
    <t xml:space="preserve">kwh</t>
  </si>
  <si>
    <t xml:space="preserve">KW</t>
  </si>
  <si>
    <t xml:space="preserve">        CONSUMPTION</t>
  </si>
  <si>
    <t xml:space="preserve">    7)  DRIVE EFFICIENCY</t>
  </si>
  <si>
    <t xml:space="preserve">ηx</t>
  </si>
  <si>
    <t xml:space="preserve">10. HEAT LOSS CORRECTION DATA</t>
  </si>
  <si>
    <t xml:space="preserve">    1)  HHV COAL (AFB) , DESIGN</t>
  </si>
  <si>
    <t xml:space="preserve">HfcD</t>
  </si>
  <si>
    <t xml:space="preserve">    2)  MOIST. IN COAL , DESIGN</t>
  </si>
  <si>
    <t xml:space="preserve">mfD</t>
  </si>
  <si>
    <t xml:space="preserve">    3)  H2 IN COAL , DESIGN</t>
  </si>
  <si>
    <t xml:space="preserve">HD</t>
  </si>
  <si>
    <t xml:space="preserve">    4)  MOIST. IN AIR , DESIGN</t>
  </si>
  <si>
    <t xml:space="preserve">WmA'D</t>
  </si>
  <si>
    <t xml:space="preserve">kg/kg AIR</t>
  </si>
  <si>
    <t xml:space="preserve"> ## 5)  CORRECTED GAS TEMP.</t>
  </si>
  <si>
    <t xml:space="preserve">tG15δ</t>
  </si>
  <si>
    <t xml:space="preserve">        @ A/H OUTLET(FEED BACK)</t>
  </si>
  <si>
    <t xml:space="preserve"> ## 6)  STM ENTHALPY AT tG15δ,PmG</t>
  </si>
  <si>
    <t xml:space="preserve">h15δ</t>
  </si>
  <si>
    <t xml:space="preserve">과열도가 있는</t>
  </si>
  <si>
    <t xml:space="preserve">    7)  SAT. STM ENTHALPY AT</t>
  </si>
  <si>
    <t xml:space="preserve">hRVD</t>
  </si>
  <si>
    <t xml:space="preserve">        DESIGN REF. AIR TEMP.</t>
  </si>
  <si>
    <t xml:space="preserve">    8)  SAT. WATER ENTHALPY </t>
  </si>
  <si>
    <t xml:space="preserve">hRwD</t>
  </si>
  <si>
    <t xml:space="preserve">        AT DESIGN REF. TEMP. </t>
  </si>
  <si>
    <t xml:space="preserve">    9)  SPEC HEAT OF GAS(WET BASE)</t>
  </si>
  <si>
    <t xml:space="preserve">CPG</t>
  </si>
  <si>
    <t xml:space="preserve">   10)  FW.IN TEMP @ ECO.IN,DESIGN</t>
  </si>
  <si>
    <t xml:space="preserve">  FwTD</t>
  </si>
  <si>
    <t xml:space="preserve">   ℃</t>
  </si>
  <si>
    <t xml:space="preserve"> ##</t>
  </si>
  <si>
    <t xml:space="preserve">   11)  FW.IN TEMP @ ECO.IN</t>
  </si>
  <si>
    <t xml:space="preserve">  FwT</t>
  </si>
  <si>
    <t xml:space="preserve">11. DESIGN BLR EFFICIENCY</t>
  </si>
  <si>
    <t xml:space="preserve">ηD</t>
  </si>
  <si>
    <t xml:space="preserve">15-3</t>
  </si>
  <si>
    <t xml:space="preserve">                        BOILER EFFICIENCY CALCULATION</t>
  </si>
  <si>
    <t xml:space="preserve">                             by HEAT LOSS METHOD</t>
  </si>
  <si>
    <t xml:space="preserve">I. FUEL ANALYSIS</t>
  </si>
  <si>
    <t xml:space="preserve">1. COAL ANALYSIS</t>
  </si>
  <si>
    <t xml:space="preserve"> A. TOTAL MOISTURE (AS FIRED)</t>
  </si>
  <si>
    <t xml:space="preserve">    1) INHERENT MOISTURE</t>
  </si>
  <si>
    <t xml:space="preserve">Im</t>
  </si>
  <si>
    <t xml:space="preserve">    3)  OXYGEN</t>
  </si>
  <si>
    <t xml:space="preserve">    4)  NITROGEN</t>
  </si>
  <si>
    <t xml:space="preserve">    5)  SULPHUR</t>
  </si>
  <si>
    <t xml:space="preserve">    6)  ASH</t>
  </si>
  <si>
    <t xml:space="preserve">    7)  TOTAL</t>
  </si>
  <si>
    <t xml:space="preserve"> D. ULTIMATE ANALYSIS (AS FIRED BASIS)</t>
  </si>
  <si>
    <t xml:space="preserve">C</t>
  </si>
  <si>
    <t xml:space="preserve">H</t>
  </si>
  <si>
    <t xml:space="preserve">O</t>
  </si>
  <si>
    <t xml:space="preserve">N</t>
  </si>
  <si>
    <t xml:space="preserve">S</t>
  </si>
  <si>
    <t xml:space="preserve">am</t>
  </si>
  <si>
    <t xml:space="preserve">    7)  MOISTURE</t>
  </si>
  <si>
    <t xml:space="preserve">    8)  TOTAL</t>
  </si>
  <si>
    <t xml:space="preserve"> E. HIGHER HEATING VALUE</t>
  </si>
  <si>
    <t xml:space="preserve">    1) H.H.V (AIR DRY BASIS)</t>
  </si>
  <si>
    <t xml:space="preserve">    2) SURFACE MOISTURE</t>
  </si>
  <si>
    <t xml:space="preserve">  Sm</t>
  </si>
  <si>
    <t xml:space="preserve">    3) H.H.V (AS FIRED BASIS)</t>
  </si>
  <si>
    <t xml:space="preserve">Hfc</t>
  </si>
  <si>
    <t xml:space="preserve">Hfc = Hf*(100-Sm)/100</t>
  </si>
  <si>
    <t xml:space="preserve">2. COAL CONSUMPTION</t>
  </si>
  <si>
    <t xml:space="preserve">15-4</t>
  </si>
  <si>
    <t xml:space="preserve">Ⅱ. REFUSE ANALYSIS</t>
  </si>
  <si>
    <t xml:space="preserve"> LOAD</t>
  </si>
  <si>
    <t xml:space="preserve">1. UNBURNED CARBON ANALYSIS</t>
  </si>
  <si>
    <t xml:space="preserve"> C. UNBURNED CARBON RATE/</t>
  </si>
  <si>
    <t xml:space="preserve">U</t>
  </si>
  <si>
    <t xml:space="preserve">U = 1/100(RpUp+ReUe+RaUa+RdUd)</t>
  </si>
  <si>
    <t xml:space="preserve">    DRY REFUSE</t>
  </si>
  <si>
    <t xml:space="preserve"> D. ASH CONTENT</t>
  </si>
  <si>
    <t xml:space="preserve"> E. TOTAL DRY REFUSE / </t>
  </si>
  <si>
    <t xml:space="preserve">Wd'p'</t>
  </si>
  <si>
    <t xml:space="preserve">kg/kg.F</t>
  </si>
  <si>
    <t xml:space="preserve">Wd'p' = am/(100-U)</t>
  </si>
  <si>
    <t xml:space="preserve">    AS FIRED FUEL</t>
  </si>
  <si>
    <t xml:space="preserve">2. UNBURNED CARBON / </t>
  </si>
  <si>
    <t xml:space="preserve">Cu</t>
  </si>
  <si>
    <t xml:space="preserve">Cu = Wd'p'*U/100</t>
  </si>
  <si>
    <t xml:space="preserve">   AS FIRED FUEL</t>
  </si>
  <si>
    <t xml:space="preserve">3. BURNED CARBON /</t>
  </si>
  <si>
    <t xml:space="preserve">Cb</t>
  </si>
  <si>
    <t xml:space="preserve">Cb = C/100-Cu</t>
  </si>
  <si>
    <t xml:space="preserve">15-5</t>
  </si>
  <si>
    <t xml:space="preserve">Ⅲ. BOILER EFFICIENCY CALCULATION</t>
  </si>
  <si>
    <t xml:space="preserve">1. AIR TEMPERATURE</t>
  </si>
  <si>
    <t xml:space="preserve">  6)  A/H INLET AIR (DESIGN)</t>
  </si>
  <si>
    <t xml:space="preserve">  7)  A/H INLET PRIMARNY AIR (A)</t>
  </si>
  <si>
    <t xml:space="preserve">  8)  A/H INLET PRIMARNY AIR (B)</t>
  </si>
  <si>
    <t xml:space="preserve">  9)  A/H INLET PRIMARNY AIR (AVE)</t>
  </si>
  <si>
    <t xml:space="preserve">tA8pa</t>
  </si>
  <si>
    <t xml:space="preserve"> 10)  A/H INLET SECONDARY AIR (A)</t>
  </si>
  <si>
    <t xml:space="preserve"> 11)  A/H INLET SECONDARY AIR (B)</t>
  </si>
  <si>
    <t xml:space="preserve"> 12)  A/H INLET SECONDARY AIR(AVE) </t>
  </si>
  <si>
    <t xml:space="preserve">tA8sa</t>
  </si>
  <si>
    <t xml:space="preserve"> 13)  PRIMARY AIR WEIGHT AT </t>
  </si>
  <si>
    <t xml:space="preserve">     %</t>
  </si>
  <si>
    <t xml:space="preserve">      A/H INLET</t>
  </si>
  <si>
    <t xml:space="preserve"> 14)  SECONDARY AIR WEIGHT AT </t>
  </si>
  <si>
    <t xml:space="preserve"> 15)  WEIGHTED AVERAGE </t>
  </si>
  <si>
    <t xml:space="preserve">tA8</t>
  </si>
  <si>
    <t xml:space="preserve"> tA8 = (Wpa*tA8pa+Wsa*tA8sa)/(Wpa+Wsa)</t>
  </si>
  <si>
    <t xml:space="preserve">      AH INLET AIR</t>
  </si>
  <si>
    <t xml:space="preserve">2. GAS TEMPERATURE</t>
  </si>
  <si>
    <t xml:space="preserve">  1)  A/H IN GAS (A)</t>
  </si>
  <si>
    <t xml:space="preserve">  2)  A/H IN GAS (B)</t>
  </si>
  <si>
    <t xml:space="preserve">  3)  A/H IN GAS (AVE)</t>
  </si>
  <si>
    <t xml:space="preserve">tG14</t>
  </si>
  <si>
    <t xml:space="preserve">  4)  A/H OUT GAS (A)</t>
  </si>
  <si>
    <t xml:space="preserve">  5)  A/H OUT GAS (B)</t>
  </si>
  <si>
    <t xml:space="preserve">  6)  A/H OUT GAS (AVE)</t>
  </si>
  <si>
    <t xml:space="preserve">15-6</t>
  </si>
  <si>
    <t xml:space="preserve">3. MOISTURE IN AIR</t>
  </si>
  <si>
    <t xml:space="preserve">    6)  PARTIAL PRESS OF VAPOR</t>
  </si>
  <si>
    <t xml:space="preserve">PmA</t>
  </si>
  <si>
    <t xml:space="preserve">PmA = Ø*Ps/100</t>
  </si>
  <si>
    <t xml:space="preserve">        IN WET AIR</t>
  </si>
  <si>
    <t xml:space="preserve">    7)  MOIST IN DRY AIR </t>
  </si>
  <si>
    <t xml:space="preserve">WmA'</t>
  </si>
  <si>
    <t xml:space="preserve">kg/kgAIR</t>
  </si>
  <si>
    <t xml:space="preserve">WmA' = 0.622*PmA/(PA-PmA)</t>
  </si>
  <si>
    <t xml:space="preserve">4. A/H INLET GAS ANALYSIS</t>
  </si>
  <si>
    <t xml:space="preserve">    1)  O2(A)</t>
  </si>
  <si>
    <t xml:space="preserve">    2)  O2(B)</t>
  </si>
  <si>
    <t xml:space="preserve">    3)  O2(AVE)</t>
  </si>
  <si>
    <t xml:space="preserve">O2</t>
  </si>
  <si>
    <t xml:space="preserve">    4)  CO2(A)</t>
  </si>
  <si>
    <t xml:space="preserve">CO2-A</t>
  </si>
  <si>
    <t xml:space="preserve">    5)  CO2(B)</t>
  </si>
  <si>
    <t xml:space="preserve">CO2-B</t>
  </si>
  <si>
    <t xml:space="preserve">    6)  CO2(AVE)</t>
  </si>
  <si>
    <t xml:space="preserve">CO2</t>
  </si>
  <si>
    <t xml:space="preserve">    7)  N2</t>
  </si>
  <si>
    <t xml:space="preserve">N2</t>
  </si>
  <si>
    <t xml:space="preserve">N2 = 100 - (O2 + CO2)</t>
  </si>
  <si>
    <t xml:space="preserve">5. A/H OUT GAS ANALYSIS</t>
  </si>
  <si>
    <t xml:space="preserve">O2'</t>
  </si>
  <si>
    <t xml:space="preserve">CO2'-A</t>
  </si>
  <si>
    <t xml:space="preserve">CO2'-B</t>
  </si>
  <si>
    <t xml:space="preserve">CO2'</t>
  </si>
  <si>
    <t xml:space="preserve">N2'</t>
  </si>
  <si>
    <t xml:space="preserve">N2' = 100 - (O2 '+ CO2')</t>
  </si>
  <si>
    <t xml:space="preserve">6. DRY GAS WEIGHT</t>
  </si>
  <si>
    <t xml:space="preserve">    1)  A/H INLET GAS </t>
  </si>
  <si>
    <t xml:space="preserve">WG'14</t>
  </si>
  <si>
    <t xml:space="preserve">WG'=[(44.01*CO2+32.0*O2+28.02*N2</t>
  </si>
  <si>
    <t xml:space="preserve">    +28.01*CO)/(12.01*(CO2+CO))]</t>
  </si>
  <si>
    <t xml:space="preserve">    *[Cb+(12.01*S/100)/32.07]</t>
  </si>
  <si>
    <t xml:space="preserve">    2)  A/H OUTLET GAS </t>
  </si>
  <si>
    <t xml:space="preserve">WG'15</t>
  </si>
  <si>
    <t xml:space="preserve">15-7</t>
  </si>
  <si>
    <t xml:space="preserve">7. N2 WEIGHT</t>
  </si>
  <si>
    <t xml:space="preserve">WG'14N2</t>
  </si>
  <si>
    <t xml:space="preserve">WG'N2=28.02*N2/(12.01*(CO2+CO)) </t>
  </si>
  <si>
    <t xml:space="preserve">      *(Cb+12.01*S/(100*32.07)</t>
  </si>
  <si>
    <t xml:space="preserve">WG'15N2</t>
  </si>
  <si>
    <t xml:space="preserve">8. DRY AIR WEIGHT</t>
  </si>
  <si>
    <t xml:space="preserve">    1)  A/H OUTLET GAS </t>
  </si>
  <si>
    <t xml:space="preserve">WA'9</t>
  </si>
  <si>
    <t xml:space="preserve">WA' = (WG'N2-N/100)/0.7685</t>
  </si>
  <si>
    <t xml:space="preserve">    2)  A/H INLET GAS </t>
  </si>
  <si>
    <t xml:space="preserve">WA'8</t>
  </si>
  <si>
    <t xml:space="preserve">9. MOSIT. IN AH INLET GAS</t>
  </si>
  <si>
    <t xml:space="preserve">WmG14</t>
  </si>
  <si>
    <t xml:space="preserve">  WmG14 = 8.936*H/100+WmA'*WA'9+mf/100</t>
  </si>
  <si>
    <t xml:space="preserve">10. MOSIT. IN AH OUTLET GAS</t>
  </si>
  <si>
    <t xml:space="preserve">WmG15</t>
  </si>
  <si>
    <t xml:space="preserve">WmG15 = WmG14+(WG'15-WG'14)*WmA'</t>
  </si>
  <si>
    <t xml:space="preserve">11. AH LEAKAGE RATIO</t>
  </si>
  <si>
    <t xml:space="preserve">AL</t>
  </si>
  <si>
    <t xml:space="preserve">AL = [(WG'15+WmG15)-(WG'14+WmG14)]/</t>
  </si>
  <si>
    <t xml:space="preserve">      (WG'14+WmG14)*100</t>
  </si>
  <si>
    <t xml:space="preserve">12. EXCESS AIR </t>
  </si>
  <si>
    <t xml:space="preserve">    1)  THEORETICAL AIR</t>
  </si>
  <si>
    <t xml:space="preserve">Aθ</t>
  </si>
  <si>
    <t xml:space="preserve">Aθ=[11.51*Cb+[34.30*(H-O/7.937)</t>
  </si>
  <si>
    <t xml:space="preserve">    +4.335*S]/100</t>
  </si>
  <si>
    <t xml:space="preserve">    2)  EXCESS AIR</t>
  </si>
  <si>
    <t xml:space="preserve">Ax</t>
  </si>
  <si>
    <t xml:space="preserve">Ax = [(WA'9-Aθ)/Aθ]*100</t>
  </si>
  <si>
    <t xml:space="preserve">        (ECO. OUT BASE)</t>
  </si>
  <si>
    <t xml:space="preserve">13. HEAT LOSS CALCULATION</t>
  </si>
  <si>
    <t xml:space="preserve">    2)  PARTIAL PRESS. OF VAPOR</t>
  </si>
  <si>
    <t xml:space="preserve">PmG = PA/[1+(100*1.5*Cb)/(WmG15</t>
  </si>
  <si>
    <t xml:space="preserve">        IN FLUE GAS</t>
  </si>
  <si>
    <t xml:space="preserve">      *(CO2+CO))]</t>
  </si>
  <si>
    <t xml:space="preserve">    3)  STM ENTHALPY AT tG15 &amp; PmG</t>
  </si>
  <si>
    <t xml:space="preserve">    4)  SAT.STM ENTHALPY AT tRA</t>
  </si>
  <si>
    <t xml:space="preserve">    5)  SAT.WTR ENTHALPY AT tRA</t>
  </si>
  <si>
    <t xml:space="preserve">    6)  SPEC HEAT @tG15 &amp; tRA</t>
  </si>
  <si>
    <t xml:space="preserve">    7)  DESIGN RADIATION LOSS</t>
  </si>
  <si>
    <t xml:space="preserve">    8)  DESIGN UNMEASURED LOSS</t>
  </si>
  <si>
    <t xml:space="preserve">15-8</t>
  </si>
  <si>
    <t xml:space="preserve">14. HEAT LOSSES</t>
  </si>
  <si>
    <t xml:space="preserve">    1)  DRY GAS LOSS</t>
  </si>
  <si>
    <t xml:space="preserve">LG'</t>
  </si>
  <si>
    <t xml:space="preserve">LG' = WG'15*CPG'*(tG15-tRA)</t>
  </si>
  <si>
    <t xml:space="preserve">##</t>
  </si>
  <si>
    <t xml:space="preserve">    2)  MOIST IN FUEL LOSS</t>
  </si>
  <si>
    <t xml:space="preserve">Lmf</t>
  </si>
  <si>
    <t xml:space="preserve">Lmf = (mfc/100)*(h15-hRw)</t>
  </si>
  <si>
    <t xml:space="preserve">    3)  MOISTURE FROM BURNING</t>
  </si>
  <si>
    <t xml:space="preserve">LH</t>
  </si>
  <si>
    <t xml:space="preserve">LH = 8.936*(H/100)*(h15-hRw)</t>
  </si>
  <si>
    <t xml:space="preserve">        OF HYDROGEN LOSS</t>
  </si>
  <si>
    <t xml:space="preserve">    4)  ATOMIZING STEAM LOSS </t>
  </si>
  <si>
    <t xml:space="preserve">Lz</t>
  </si>
  <si>
    <t xml:space="preserve">Lz = (Wze/Wfe)*(h15-hRv)</t>
  </si>
  <si>
    <t xml:space="preserve">    5)  MOIST IN AIR LOSS </t>
  </si>
  <si>
    <t xml:space="preserve">LmA</t>
  </si>
  <si>
    <t xml:space="preserve">LmA = WmA'*WA'8*(h15-hRv)</t>
  </si>
  <si>
    <t xml:space="preserve">    6)  RADIATION LOSS</t>
  </si>
  <si>
    <t xml:space="preserve">Lβ</t>
  </si>
  <si>
    <t xml:space="preserve">Lβ= DESIGN RAD. LOSS(Lβ')*Hfc/100</t>
  </si>
  <si>
    <t xml:space="preserve">    7)  UNBURNED CARBON LOSS</t>
  </si>
  <si>
    <t xml:space="preserve">Luc</t>
  </si>
  <si>
    <t xml:space="preserve">Luc = 8100*Cu</t>
  </si>
  <si>
    <t xml:space="preserve">    8)  UNMEASURED LOSS </t>
  </si>
  <si>
    <t xml:space="preserve">Lum</t>
  </si>
  <si>
    <t xml:space="preserve">Lum = DESIGN Lum'(%)*Hfc/100</t>
  </si>
  <si>
    <t xml:space="preserve">    9)  TOTAL LOSS </t>
  </si>
  <si>
    <t xml:space="preserve">L</t>
  </si>
  <si>
    <t xml:space="preserve">L = LG'+Lmf+LH+Lz+LmA+Lβ+Luc+Lum</t>
  </si>
  <si>
    <t xml:space="preserve">15. HHV OF FUEL</t>
  </si>
  <si>
    <t xml:space="preserve">16. HEAT CREDIT CALCULATION DATA </t>
  </si>
  <si>
    <t xml:space="preserve">    6)  AUX. DRIVER POWER </t>
  </si>
  <si>
    <t xml:space="preserve">    7)  DRIVER EFFICIENCY</t>
  </si>
  <si>
    <t xml:space="preserve">15-9</t>
  </si>
  <si>
    <t xml:space="preserve">17. HEAT CREDITS</t>
  </si>
  <si>
    <t xml:space="preserve">    1)  HEAT IN ENTERING AIR</t>
  </si>
  <si>
    <t xml:space="preserve">BA</t>
  </si>
  <si>
    <t xml:space="preserve">Kcal/kg.F</t>
  </si>
  <si>
    <t xml:space="preserve">BA = WA'8*cpA'*(tA8-tRA)</t>
  </si>
  <si>
    <t xml:space="preserve">    2)  HEAT IN ATOMIZING STEAM</t>
  </si>
  <si>
    <t xml:space="preserve">Bz</t>
  </si>
  <si>
    <t xml:space="preserve">Bz = x*(hz-hRv)</t>
  </si>
  <si>
    <t xml:space="preserve">    3)  SENSIBLE HEAT IN FUEL</t>
  </si>
  <si>
    <t xml:space="preserve">Bf</t>
  </si>
  <si>
    <t xml:space="preserve">Bf = cpO*(tfo-tRA)</t>
  </si>
  <si>
    <t xml:space="preserve">    4)  HEAT SUPPLIED BY </t>
  </si>
  <si>
    <t xml:space="preserve">Bx</t>
  </si>
  <si>
    <t xml:space="preserve">Bx = (860*kWh*ηx)/Wfe</t>
  </si>
  <si>
    <t xml:space="preserve">        AUX. DRIVERS</t>
  </si>
  <si>
    <t xml:space="preserve">    5)  HEAT SUPPLIED BY </t>
  </si>
  <si>
    <t xml:space="preserve">BmA</t>
  </si>
  <si>
    <t xml:space="preserve">BmA = WmA'*WA'8*cpS*(tA8-tRA)</t>
  </si>
  <si>
    <t xml:space="preserve">        MOISTURE IN AIR</t>
  </si>
  <si>
    <t xml:space="preserve">    6)  TOTAL</t>
  </si>
  <si>
    <t xml:space="preserve">B</t>
  </si>
  <si>
    <t xml:space="preserve">18. HEAT LOSS PERCENTAGE</t>
  </si>
  <si>
    <t xml:space="preserve">LG'(%)</t>
  </si>
  <si>
    <t xml:space="preserve">LG'(%) = LG'*100/(Hfc+B)</t>
  </si>
  <si>
    <t xml:space="preserve">    2)  MOISTURE IN FUEL LOSS</t>
  </si>
  <si>
    <t xml:space="preserve">Lmf(%)</t>
  </si>
  <si>
    <t xml:space="preserve">Lmf(%) = LmF*100/(Hfc+B)</t>
  </si>
  <si>
    <t xml:space="preserve">LH(%)</t>
  </si>
  <si>
    <t xml:space="preserve">LH(%) = LH*100/(Hfc+B)</t>
  </si>
  <si>
    <t xml:space="preserve">        OF HYDROGEN LOSS </t>
  </si>
  <si>
    <t xml:space="preserve">    4)  MOIST. IN AIR LOSS </t>
  </si>
  <si>
    <t xml:space="preserve">LmA(%)</t>
  </si>
  <si>
    <t xml:space="preserve">LmA(%) = LmA*100/(Hfc+B)</t>
  </si>
  <si>
    <t xml:space="preserve">    5)  RADIATION LOSS</t>
  </si>
  <si>
    <t xml:space="preserve">Lβ(%)</t>
  </si>
  <si>
    <t xml:space="preserve">Lβ(%) = Lβ*100/(Hfc+B)</t>
  </si>
  <si>
    <t xml:space="preserve">    6)  UNBURNED CARBON LOSS</t>
  </si>
  <si>
    <t xml:space="preserve">Luc(%)</t>
  </si>
  <si>
    <t xml:space="preserve">Luc(%) = Luc*100/(Hfc+B)</t>
  </si>
  <si>
    <t xml:space="preserve">    7)  UNMEASURED LOSS</t>
  </si>
  <si>
    <t xml:space="preserve">Lum(%)</t>
  </si>
  <si>
    <t xml:space="preserve">Lum(%) = Lum*100/(Hfc+B)</t>
  </si>
  <si>
    <t xml:space="preserve">    8)  TOTAL LOSS</t>
  </si>
  <si>
    <t xml:space="preserve">L(%)</t>
  </si>
  <si>
    <t xml:space="preserve">19. MEASURED BOILER EFFICIENCY</t>
  </si>
  <si>
    <t xml:space="preserve">ηm</t>
  </si>
  <si>
    <t xml:space="preserve">ηm = 100-L(%)</t>
  </si>
  <si>
    <t xml:space="preserve">20. DESIGN BLR EFFICIENCY</t>
  </si>
  <si>
    <t xml:space="preserve">21. EFFICIENCY DEVIATION</t>
  </si>
  <si>
    <t xml:space="preserve">Δη</t>
  </si>
  <si>
    <t xml:space="preserve">ηm = ηm-ηD</t>
  </si>
  <si>
    <t xml:space="preserve">15-10</t>
  </si>
  <si>
    <t xml:space="preserve">                         EFFICIENCY  CORRECTION  for</t>
  </si>
  <si>
    <t xml:space="preserve">                         GUARANTEE  CONDITION</t>
  </si>
  <si>
    <t xml:space="preserve">22. HEAT CREDIT CORRECTION (FOR REFERENCE AIR TEMP.)</t>
  </si>
  <si>
    <t xml:space="preserve">ΔBA</t>
  </si>
  <si>
    <t xml:space="preserve">ΔBA = WA'8*CPA'(tRAD-tRA)</t>
  </si>
  <si>
    <t xml:space="preserve">ΔBz</t>
  </si>
  <si>
    <t xml:space="preserve">ΔBz = (Wze/wfe)*(tRAD-tRA)</t>
  </si>
  <si>
    <t xml:space="preserve">ΔBf</t>
  </si>
  <si>
    <t xml:space="preserve">ΔBf = CPO*(tRAD-tRA)</t>
  </si>
  <si>
    <t xml:space="preserve">    4)  HEAT SUPPLIED BY</t>
  </si>
  <si>
    <t xml:space="preserve">ΔBmA</t>
  </si>
  <si>
    <t xml:space="preserve">ΔBmA=WmA'*WA'8*cpS*(tRAD-tRA)</t>
  </si>
  <si>
    <t xml:space="preserve">        MOIST IN AIR</t>
  </si>
  <si>
    <t xml:space="preserve">    5)  TOTAL</t>
  </si>
  <si>
    <t xml:space="preserve">ΔB</t>
  </si>
  <si>
    <t xml:space="preserve">23. HEAT LOSS CORRECTION DATA</t>
  </si>
  <si>
    <t xml:space="preserve">    1)  C/H RATIO</t>
  </si>
  <si>
    <t xml:space="preserve">C/H</t>
  </si>
  <si>
    <t xml:space="preserve">C/H=Carbon WT%/Hydrogen WT%</t>
  </si>
  <si>
    <t xml:space="preserve">    2)  MOIST. IN FUEL , DESIGN</t>
  </si>
  <si>
    <t xml:space="preserve">    3)  H2 IN FUEL , DESIGN</t>
  </si>
  <si>
    <t xml:space="preserve">    5)  CORRECTED GAS TEMP.</t>
  </si>
  <si>
    <t xml:space="preserve">tG15δ=[tA8D*(tG14-tG15)+tG14*</t>
  </si>
  <si>
    <t xml:space="preserve">        (A/H OUTLET)</t>
  </si>
  <si>
    <t xml:space="preserve">       (tG15-tA8)]/(tG14-tA8)</t>
  </si>
  <si>
    <t xml:space="preserve">    6)  STM ENTHALPY AT tG15δ,PmG</t>
  </si>
  <si>
    <t xml:space="preserve">15-11</t>
  </si>
  <si>
    <t xml:space="preserve">24. HEAT LOSS CORRECTION </t>
  </si>
  <si>
    <t xml:space="preserve"> A. FOR REFERENCE AIR TEMP.</t>
  </si>
  <si>
    <t xml:space="preserve">    1)  DRY GAS LOSS CORRECTION</t>
  </si>
  <si>
    <t xml:space="preserve">ΔLG'</t>
  </si>
  <si>
    <t xml:space="preserve">ΔLG'=WG'15*CPG'*[(tG15δ-tRAD)</t>
  </si>
  <si>
    <t xml:space="preserve">      -(tG15-tRA)]</t>
  </si>
  <si>
    <t xml:space="preserve">    2)  MOISTURE IN FUEL LOSS </t>
  </si>
  <si>
    <t xml:space="preserve">ΔLmf1</t>
  </si>
  <si>
    <t xml:space="preserve">ΔLmF1=(mfc/100)*[(h15δ-hRwD)</t>
  </si>
  <si>
    <t xml:space="preserve">        CORRECTION </t>
  </si>
  <si>
    <t xml:space="preserve">       -(h15-hRw)</t>
  </si>
  <si>
    <t xml:space="preserve">    3)  MOISTURE FROM BURNING OF</t>
  </si>
  <si>
    <t xml:space="preserve">ΔLH1</t>
  </si>
  <si>
    <t xml:space="preserve">ΔLmF1=8.936*(H/100)*[(h15δ-hRwD)</t>
  </si>
  <si>
    <t xml:space="preserve">        HYDROGEN LOSS CORRECTION </t>
  </si>
  <si>
    <t xml:space="preserve">       -(h15-hRw)]</t>
  </si>
  <si>
    <t xml:space="preserve">    4)  MOISTURE IN AIR LOSS </t>
  </si>
  <si>
    <t xml:space="preserve">ΔLmA1</t>
  </si>
  <si>
    <t xml:space="preserve">ΔLmA1=WmA'*WA'8*[(h15δ-hRwD)</t>
  </si>
  <si>
    <t xml:space="preserve">     -(h15-hRw)]</t>
  </si>
  <si>
    <t xml:space="preserve">    5)  ATOMIZING STEAM LOSS  </t>
  </si>
  <si>
    <t xml:space="preserve">ΔLz</t>
  </si>
  <si>
    <t xml:space="preserve">ΔLz=x*[(h15δ-hRwD)-(h15-hRv)]</t>
  </si>
  <si>
    <t xml:space="preserve">        CORRECTION</t>
  </si>
  <si>
    <t xml:space="preserve"> B. FOR H2 IN FUEL</t>
  </si>
  <si>
    <t xml:space="preserve">    1)  MOISTURE IN FUEL LOSS </t>
  </si>
  <si>
    <t xml:space="preserve">ΔLmf2</t>
  </si>
  <si>
    <t xml:space="preserve">ΔLmf2 = [(mfD-mfc)/100]*(h15δ-hRwD)</t>
  </si>
  <si>
    <t xml:space="preserve">    2)  MOISTURE FROM BURNING</t>
  </si>
  <si>
    <t xml:space="preserve">ΔLH2</t>
  </si>
  <si>
    <t xml:space="preserve">ΔLH2 = [8.936(HD-H)/100]*(h15δ-hRwD)</t>
  </si>
  <si>
    <t xml:space="preserve">        OF HYDROGEN CORRECTION</t>
  </si>
  <si>
    <t xml:space="preserve"> C. FOR MOISTURE IN AIR</t>
  </si>
  <si>
    <t xml:space="preserve">    1)  MOISTURE IN AIR LOSS </t>
  </si>
  <si>
    <t xml:space="preserve">ΔLmA2</t>
  </si>
  <si>
    <t xml:space="preserve">ΔLmA2 = (WmA'D-WmA')*WA'8*(h15δ-hRwD)</t>
  </si>
  <si>
    <t xml:space="preserve"> D. GROSS CALORIFIC VALUE </t>
  </si>
  <si>
    <t xml:space="preserve">ΔLHHV</t>
  </si>
  <si>
    <t xml:space="preserve">ΔLHHV(%)= (Hfc-</t>
  </si>
  <si>
    <t xml:space="preserve">    CORRECTION</t>
  </si>
  <si>
    <t xml:space="preserve">HfcD)*(-0.5/400)</t>
  </si>
  <si>
    <t xml:space="preserve">←KUMI #1 80%</t>
  </si>
  <si>
    <t xml:space="preserve"> E. ECO.INLET FEED WATER TEMP. </t>
  </si>
  <si>
    <t xml:space="preserve">ΔLFw</t>
  </si>
  <si>
    <t xml:space="preserve">ΔLFw(%)= (FwT-</t>
  </si>
  <si>
    <t xml:space="preserve"> FwTD)*(0.12/40)</t>
  </si>
  <si>
    <t xml:space="preserve"> F. TOTAL CORRECTION </t>
  </si>
  <si>
    <t xml:space="preserve">ΔL</t>
  </si>
  <si>
    <t xml:space="preserve">25. CORRECTED BOILER EFFICIENCY</t>
  </si>
  <si>
    <t xml:space="preserve">ηc</t>
  </si>
  <si>
    <t xml:space="preserve">ηc=[1-(L+ΔL)/(Hfm+B-ΔB)]+ΔLHHV+ ΔLFw </t>
  </si>
  <si>
    <t xml:space="preserve"> *.  EFFICIENCY CORRECTION </t>
  </si>
  <si>
    <t xml:space="preserve">Δηc</t>
  </si>
  <si>
    <t xml:space="preserve">Δηc = ηc-ηm</t>
  </si>
  <si>
    <t xml:space="preserve">26. DESIGN BLR EFFICIENCY</t>
  </si>
  <si>
    <t xml:space="preserve">27. EFFICIENCY DEVIATION</t>
  </si>
  <si>
    <t xml:space="preserve">Δη = ηc-ηD</t>
  </si>
  <si>
    <t xml:space="preserve">15-12</t>
  </si>
  <si>
    <t xml:space="preserve">IV. CO2 CALCULATION (VOL % , DRY)</t>
  </si>
  <si>
    <t xml:space="preserve">1. COAL ANALYSIS (AS FIRED BASIS)</t>
  </si>
  <si>
    <t xml:space="preserve"> kg/kg.F</t>
  </si>
  <si>
    <t xml:space="preserve">2. BURNED CARBON / AS FIRED FUEL     </t>
  </si>
  <si>
    <t xml:space="preserve">3. CO2 VOL % AT THE AH INLET         </t>
  </si>
  <si>
    <t xml:space="preserve">    1)  O2 </t>
  </si>
  <si>
    <t xml:space="preserve">    2)  THEORETICAL DRY AIR</t>
  </si>
  <si>
    <t xml:space="preserve">TDA</t>
  </si>
  <si>
    <t xml:space="preserve">TDA = 11.51*Cb+34.3*(H-O/7.937)+4.335*S</t>
  </si>
  <si>
    <t xml:space="preserve">    3)  EXCESS AIR</t>
  </si>
  <si>
    <t xml:space="preserve">Ax = 100*{(O2/100)*(31.32*Cb+11.528*S+</t>
  </si>
  <si>
    <t xml:space="preserve">      13.443*N+10.331*TDA)/[TDA*(2.73-</t>
  </si>
  <si>
    <t xml:space="preserve">      13.068*O2/100)]}</t>
  </si>
  <si>
    <t xml:space="preserve">    4)  CO2 VOL%,DRY</t>
  </si>
  <si>
    <t xml:space="preserve">CO2' = 100*{(31.32*Cb+11.528*S)/[31.32</t>
  </si>
  <si>
    <t xml:space="preserve">       *Cb+11.528*S+13.443*N+TDA*(10.331+</t>
  </si>
  <si>
    <t xml:space="preserve">        (incl. SO2)</t>
  </si>
  <si>
    <t xml:space="preserve">       13.068*Ax'/100)]}</t>
  </si>
  <si>
    <t xml:space="preserve"> %</t>
  </si>
  <si>
    <t xml:space="preserve">4. CO2 VOL % AT THE AH OUTLET         </t>
  </si>
  <si>
    <t xml:space="preserve">    1)  O2</t>
  </si>
  <si>
    <t xml:space="preserve">TDA'</t>
  </si>
  <si>
    <t xml:space="preserve">TDA' = 11.51*Cb+34.3*(H-O/7.937)+4.335*S</t>
  </si>
  <si>
    <t xml:space="preserve">Ax'</t>
  </si>
  <si>
    <t xml:space="preserve">Ax' = 100*{(O2/100)*(31.32*Cb+11.528*S+</t>
  </si>
  <si>
    <t xml:space="preserve">      *Cb+11.528*S+13.443*N+TDA*(10.331+</t>
  </si>
  <si>
    <t xml:space="preserve">      13.068*Ax'/100)]}</t>
  </si>
  <si>
    <t xml:space="preserve">15-13</t>
  </si>
  <si>
    <t xml:space="preserve">    공기예열기 성능시험 결과 계산</t>
  </si>
  <si>
    <t xml:space="preserve">1. GAS SIDE EFFICIENCY</t>
  </si>
  <si>
    <t xml:space="preserve">    1)  GAH IN AIR TEMP.</t>
  </si>
  <si>
    <t xml:space="preserve">    2)  GAH OUT AIR TEMP.</t>
  </si>
  <si>
    <t xml:space="preserve">    3)  GAH IN GAS TEMP.</t>
  </si>
  <si>
    <t xml:space="preserve">    4)  GAH OUT GAS TEMP(measured)</t>
  </si>
  <si>
    <t xml:space="preserve">    5)  GAH OUT GAS TEMP.</t>
  </si>
  <si>
    <t xml:space="preserve">tG15[NL]</t>
  </si>
  <si>
    <t xml:space="preserve"> tG15[NL] = tG15 + (WA[L]*CPA</t>
  </si>
  <si>
    <t xml:space="preserve">       (NO - leakage)</t>
  </si>
  <si>
    <t xml:space="preserve">  *(tG15-tA8)/(100*CPG))</t>
  </si>
  <si>
    <t xml:space="preserve">    6)  CORRECTED EFFICIENCY</t>
  </si>
  <si>
    <t xml:space="preserve">ηG</t>
  </si>
  <si>
    <t xml:space="preserve">           ηG = (tG14-tG15[NL]*100/</t>
  </si>
  <si>
    <t xml:space="preserve">   (tG14-tA8)</t>
  </si>
  <si>
    <t xml:space="preserve">2. X - RATIO</t>
  </si>
  <si>
    <t xml:space="preserve">    1)  GAH IN GAS TEMP.</t>
  </si>
  <si>
    <t xml:space="preserve">    2)  GAH OUT GAS TEMP.</t>
  </si>
  <si>
    <t xml:space="preserve">    3)  GAH OUT AIR TEMP.</t>
  </si>
  <si>
    <t xml:space="preserve">    4)  GAH IN AIR TEMP.</t>
  </si>
  <si>
    <t xml:space="preserve">    5)  X - RATIO</t>
  </si>
  <si>
    <t xml:space="preserve">   X</t>
  </si>
  <si>
    <t xml:space="preserve">                         X = (tG14-tG15[NL])/(tA9-tA8)</t>
  </si>
  <si>
    <r>
      <rPr>
        <sz val="12"/>
        <color rgb="FF000000"/>
        <rFont val="돋움체"/>
        <family val="3"/>
        <charset val="129"/>
      </rPr>
      <t xml:space="preserve">3. </t>
    </r>
    <r>
      <rPr>
        <sz val="12"/>
        <color rgb="FF000000"/>
        <rFont val="Noto Sans"/>
        <family val="2"/>
      </rPr>
      <t xml:space="preserve">열 회수율</t>
    </r>
  </si>
  <si>
    <r>
      <rPr>
        <sz val="12"/>
        <color rgb="FF000000"/>
        <rFont val="돋움체"/>
        <family val="3"/>
        <charset val="129"/>
      </rPr>
      <t xml:space="preserve">    1)  GAH </t>
    </r>
    <r>
      <rPr>
        <sz val="12"/>
        <color rgb="FF000000"/>
        <rFont val="Noto Sans"/>
        <family val="2"/>
      </rPr>
      <t xml:space="preserve">열 회수량</t>
    </r>
  </si>
  <si>
    <t xml:space="preserve">Qhr</t>
  </si>
  <si>
    <t xml:space="preserve">kcal/kg.F</t>
  </si>
  <si>
    <t xml:space="preserve">Qhr={WG'14*CPG'*(tG14-tG15)}+</t>
  </si>
  <si>
    <t xml:space="preserve">    {WmG14*0.45*(tG14-tG15)}+ </t>
  </si>
  <si>
    <t xml:space="preserve">    {0.2*Wd'14*(tG14-tG15)}-</t>
  </si>
  <si>
    <t xml:space="preserve">    {0.245*WA[L]*(tG15-tA8)}</t>
  </si>
  <si>
    <r>
      <rPr>
        <sz val="12"/>
        <color rgb="FF000000"/>
        <rFont val="돋움체"/>
        <family val="3"/>
        <charset val="129"/>
      </rPr>
      <t xml:space="preserve">    2)  </t>
    </r>
    <r>
      <rPr>
        <sz val="12"/>
        <color rgb="FF000000"/>
        <rFont val="Noto Sans"/>
        <family val="2"/>
      </rPr>
      <t xml:space="preserve">연료 발열량</t>
    </r>
  </si>
  <si>
    <t xml:space="preserve"> kcal/kg</t>
  </si>
  <si>
    <r>
      <rPr>
        <sz val="12"/>
        <color rgb="FF000000"/>
        <rFont val="돋움체"/>
        <family val="3"/>
        <charset val="129"/>
      </rPr>
      <t xml:space="preserve">    3)  GAH </t>
    </r>
    <r>
      <rPr>
        <sz val="12"/>
        <color rgb="FF000000"/>
        <rFont val="Noto Sans"/>
        <family val="2"/>
      </rPr>
      <t xml:space="preserve">열 회수율</t>
    </r>
  </si>
  <si>
    <t xml:space="preserve">Rhr</t>
  </si>
  <si>
    <t xml:space="preserve">Rhr = (Qhr*100)/Hfc</t>
  </si>
  <si>
    <t xml:space="preserve">15-14</t>
  </si>
  <si>
    <t xml:space="preserve">    RESULT</t>
  </si>
  <si>
    <r>
      <rPr>
        <sz val="12"/>
        <color rgb="FF000000"/>
        <rFont val="돋움체"/>
        <family val="3"/>
        <charset val="129"/>
      </rPr>
      <t xml:space="preserve">4. </t>
    </r>
    <r>
      <rPr>
        <sz val="12"/>
        <color rgb="FF000000"/>
        <rFont val="Noto Sans"/>
        <family val="2"/>
      </rPr>
      <t xml:space="preserve">과잉 공기율</t>
    </r>
  </si>
  <si>
    <r>
      <rPr>
        <sz val="12"/>
        <color rgb="FF000000"/>
        <rFont val="돋움체"/>
        <family val="3"/>
        <charset val="129"/>
      </rPr>
      <t xml:space="preserve">    1)  GAH </t>
    </r>
    <r>
      <rPr>
        <sz val="12"/>
        <color rgb="FF000000"/>
        <rFont val="Noto Sans"/>
        <family val="2"/>
      </rPr>
      <t xml:space="preserve">입구 과잉공기율</t>
    </r>
  </si>
  <si>
    <t xml:space="preserve">m₁</t>
  </si>
  <si>
    <t xml:space="preserve">   -</t>
  </si>
  <si>
    <t xml:space="preserve"> m = (21*N2)/(21*N2-79*O2)</t>
  </si>
  <si>
    <r>
      <rPr>
        <sz val="12"/>
        <color rgb="FF000000"/>
        <rFont val="돋움체"/>
        <family val="3"/>
        <charset val="129"/>
      </rPr>
      <t xml:space="preserve">    2)  GAH </t>
    </r>
    <r>
      <rPr>
        <sz val="12"/>
        <color rgb="FF000000"/>
        <rFont val="Noto Sans"/>
        <family val="2"/>
      </rPr>
      <t xml:space="preserve">출구 과잉공기율</t>
    </r>
  </si>
  <si>
    <t xml:space="preserve">m₂</t>
  </si>
  <si>
    <r>
      <rPr>
        <sz val="12"/>
        <color rgb="FF000000"/>
        <rFont val="돋움체"/>
        <family val="3"/>
        <charset val="129"/>
      </rPr>
      <t xml:space="preserve">5. </t>
    </r>
    <r>
      <rPr>
        <sz val="12"/>
        <color rgb="FF000000"/>
        <rFont val="Noto Sans"/>
        <family val="2"/>
      </rPr>
      <t xml:space="preserve">열 관류율</t>
    </r>
  </si>
  <si>
    <r>
      <rPr>
        <sz val="12"/>
        <color rgb="FF000000"/>
        <rFont val="돋움체"/>
        <family val="3"/>
        <charset val="129"/>
      </rPr>
      <t xml:space="preserve">    1)  </t>
    </r>
    <r>
      <rPr>
        <sz val="12"/>
        <color rgb="FF000000"/>
        <rFont val="Noto Sans"/>
        <family val="2"/>
      </rPr>
      <t xml:space="preserve">전열량</t>
    </r>
  </si>
  <si>
    <t xml:space="preserve">Q</t>
  </si>
  <si>
    <t xml:space="preserve">kcal/hr</t>
  </si>
  <si>
    <t xml:space="preserve"> Q = Qhr * Wfe</t>
  </si>
  <si>
    <r>
      <rPr>
        <sz val="12"/>
        <color rgb="FF000000"/>
        <rFont val="돋움체"/>
        <family val="3"/>
        <charset val="129"/>
      </rPr>
      <t xml:space="preserve">    2)  </t>
    </r>
    <r>
      <rPr>
        <sz val="12"/>
        <color rgb="FF000000"/>
        <rFont val="Noto Sans"/>
        <family val="2"/>
      </rPr>
      <t xml:space="preserve">전열면적</t>
    </r>
  </si>
  <si>
    <t xml:space="preserve">A</t>
  </si>
  <si>
    <t xml:space="preserve">㎡</t>
  </si>
  <si>
    <t xml:space="preserve">    3)  LMTD</t>
  </si>
  <si>
    <t xml:space="preserve">tm</t>
  </si>
  <si>
    <t xml:space="preserve">Δtm={(tG14-tA9)-(tG15[NL] -</t>
  </si>
  <si>
    <t xml:space="preserve">      tA8)} / ln{(tG14-tA9) / </t>
  </si>
  <si>
    <t xml:space="preserve">      (tG15[NL] - tA8)}</t>
  </si>
  <si>
    <r>
      <rPr>
        <sz val="12"/>
        <color rgb="FF000000"/>
        <rFont val="돋움체"/>
        <family val="3"/>
        <charset val="129"/>
      </rPr>
      <t xml:space="preserve">    4)  </t>
    </r>
    <r>
      <rPr>
        <sz val="12"/>
        <color rgb="FF000000"/>
        <rFont val="Noto Sans"/>
        <family val="2"/>
      </rPr>
      <t xml:space="preserve">열 관류율</t>
    </r>
  </si>
  <si>
    <t xml:space="preserve">K</t>
  </si>
  <si>
    <t xml:space="preserve">kcal</t>
  </si>
  <si>
    <t xml:space="preserve">K = Q / (A * tm)</t>
  </si>
  <si>
    <r>
      <rPr>
        <sz val="12"/>
        <color rgb="FF000000"/>
        <rFont val="돋움체"/>
        <family val="3"/>
        <charset val="129"/>
      </rPr>
      <t xml:space="preserve">  /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돋움체"/>
        <family val="3"/>
        <charset val="129"/>
      </rPr>
      <t xml:space="preserve">h℃</t>
    </r>
  </si>
  <si>
    <t xml:space="preserve">6. GAH LEAKAGE</t>
  </si>
  <si>
    <t xml:space="preserve">    1)  DRY GAS ECO. OUT</t>
  </si>
  <si>
    <t xml:space="preserve">    2)  MOIST.IN ECO.OUT GAS</t>
  </si>
  <si>
    <t xml:space="preserve">    3)  WET GAS ECO.OUT</t>
  </si>
  <si>
    <t xml:space="preserve">WG14</t>
  </si>
  <si>
    <t xml:space="preserve">WG14 = WG'14 + WmG14</t>
  </si>
  <si>
    <t xml:space="preserve">    4)  DRY GAS GAH OUT</t>
  </si>
  <si>
    <t xml:space="preserve">    5)  MOIST.IN GAH OUT GAS</t>
  </si>
  <si>
    <t xml:space="preserve">    6)  WET GAS GAH OUT</t>
  </si>
  <si>
    <t xml:space="preserve">WG15</t>
  </si>
  <si>
    <t xml:space="preserve">WG15 = WG'15 + WmG15</t>
  </si>
  <si>
    <t xml:space="preserve">    7)  GAH LEAKAGE RATIO</t>
  </si>
  <si>
    <t xml:space="preserve">A[L]</t>
  </si>
  <si>
    <t xml:space="preserve">   %</t>
  </si>
  <si>
    <t xml:space="preserve"> A[L] = (WG15-WG14) / WG14</t>
  </si>
  <si>
    <t xml:space="preserve">15-15</t>
  </si>
  <si>
    <t xml:space="preserve">  #2 BLR 100%(225T/H)</t>
  </si>
  <si>
    <r>
      <rPr>
        <b val="true"/>
        <sz val="12"/>
        <color rgb="FF000000"/>
        <rFont val="돋움체"/>
        <family val="3"/>
        <charset val="129"/>
      </rPr>
      <t xml:space="preserve"> 2007. 6. 09.(O/H</t>
    </r>
    <r>
      <rPr>
        <b val="true"/>
        <sz val="12"/>
        <color rgb="FF000000"/>
        <rFont val="Noto Sans"/>
        <family val="2"/>
      </rPr>
      <t xml:space="preserve">전 성능시험</t>
    </r>
    <r>
      <rPr>
        <b val="true"/>
        <sz val="12"/>
        <color rgb="FF000000"/>
        <rFont val="돋움체"/>
        <family val="3"/>
        <charset val="129"/>
      </rPr>
      <t xml:space="preserve">)</t>
    </r>
  </si>
  <si>
    <r>
      <rPr>
        <sz val="11"/>
        <color rgb="FF000000"/>
        <rFont val="돋움체"/>
        <family val="3"/>
        <charset val="129"/>
      </rPr>
      <t xml:space="preserve">2007.06.10</t>
    </r>
    <r>
      <rPr>
        <sz val="11"/>
        <color rgb="FF000000"/>
        <rFont val="Noto Sans"/>
        <family val="2"/>
      </rPr>
      <t xml:space="preserve">분석치</t>
    </r>
  </si>
  <si>
    <r>
      <rPr>
        <sz val="11"/>
        <color rgb="FF000000"/>
        <rFont val="돋움체"/>
        <family val="3"/>
        <charset val="129"/>
      </rPr>
      <t xml:space="preserve">2007.05.21</t>
    </r>
    <r>
      <rPr>
        <sz val="11"/>
        <color rgb="FF000000"/>
        <rFont val="Noto Sans"/>
        <family val="2"/>
      </rPr>
      <t xml:space="preserve">석공치</t>
    </r>
  </si>
  <si>
    <t xml:space="preserve">입력완료</t>
  </si>
  <si>
    <r>
      <rPr>
        <b val="true"/>
        <sz val="14"/>
        <rFont val="Noto Sans"/>
        <family val="2"/>
      </rPr>
      <t xml:space="preserve">보일러 성능시험 기록지                     </t>
    </r>
    <r>
      <rPr>
        <b val="true"/>
        <sz val="14"/>
        <rFont val="돋움"/>
        <family val="3"/>
        <charset val="129"/>
      </rPr>
      <t xml:space="preserve">( CCR : BCO2 )</t>
    </r>
  </si>
  <si>
    <t xml:space="preserve">시험 일시</t>
  </si>
  <si>
    <r>
      <rPr>
        <b val="true"/>
        <sz val="11"/>
        <rFont val="돋움"/>
        <family val="3"/>
        <charset val="129"/>
      </rPr>
      <t xml:space="preserve">2007  </t>
    </r>
    <r>
      <rPr>
        <b val="true"/>
        <sz val="11"/>
        <rFont val="Noto Sans"/>
        <family val="2"/>
      </rPr>
      <t xml:space="preserve">년   </t>
    </r>
    <r>
      <rPr>
        <b val="true"/>
        <sz val="11"/>
        <rFont val="돋움"/>
        <family val="3"/>
        <charset val="129"/>
      </rPr>
      <t xml:space="preserve">6 </t>
    </r>
    <r>
      <rPr>
        <b val="true"/>
        <sz val="11"/>
        <rFont val="Noto Sans"/>
        <family val="2"/>
      </rPr>
      <t xml:space="preserve">월   </t>
    </r>
    <r>
      <rPr>
        <b val="true"/>
        <sz val="11"/>
        <rFont val="돋움"/>
        <family val="3"/>
        <charset val="129"/>
      </rPr>
      <t xml:space="preserve">9 </t>
    </r>
    <r>
      <rPr>
        <b val="true"/>
        <sz val="11"/>
        <rFont val="Noto Sans"/>
        <family val="2"/>
      </rPr>
      <t xml:space="preserve">일                   </t>
    </r>
    <r>
      <rPr>
        <b val="true"/>
        <sz val="11"/>
        <rFont val="돋움"/>
        <family val="3"/>
        <charset val="129"/>
      </rPr>
      <t xml:space="preserve">#  2   </t>
    </r>
    <r>
      <rPr>
        <b val="true"/>
        <sz val="11"/>
        <rFont val="Noto Sans"/>
        <family val="2"/>
      </rPr>
      <t xml:space="preserve">보일러 </t>
    </r>
    <r>
      <rPr>
        <b val="true"/>
        <sz val="11"/>
        <rFont val="돋움"/>
        <family val="3"/>
        <charset val="129"/>
      </rPr>
      <t xml:space="preserve">:     225      T/H</t>
    </r>
  </si>
  <si>
    <r>
      <rPr>
        <b val="true"/>
        <sz val="14"/>
        <rFont val="돋움"/>
        <family val="3"/>
        <charset val="129"/>
      </rPr>
      <t xml:space="preserve">Ⅲ.  </t>
    </r>
    <r>
      <rPr>
        <b val="true"/>
        <sz val="14"/>
        <rFont val="Noto Sans"/>
        <family val="2"/>
      </rPr>
      <t xml:space="preserve">증기 및 급수온도 압력 </t>
    </r>
    <r>
      <rPr>
        <b val="true"/>
        <sz val="14"/>
        <rFont val="돋움"/>
        <family val="3"/>
        <charset val="129"/>
      </rPr>
      <t xml:space="preserve">( 15</t>
    </r>
    <r>
      <rPr>
        <b val="true"/>
        <sz val="14"/>
        <rFont val="Noto Sans"/>
        <family val="2"/>
      </rPr>
      <t xml:space="preserve">분 간격 순시치 </t>
    </r>
    <r>
      <rPr>
        <b val="true"/>
        <sz val="14"/>
        <rFont val="돋움"/>
        <family val="3"/>
        <charset val="129"/>
      </rPr>
      <t xml:space="preserve">)</t>
    </r>
  </si>
  <si>
    <t xml:space="preserve">NO</t>
  </si>
  <si>
    <t xml:space="preserve">시각</t>
  </si>
  <si>
    <r>
      <rPr>
        <sz val="11"/>
        <rFont val="돋움"/>
        <family val="3"/>
        <charset val="129"/>
      </rPr>
      <t xml:space="preserve">MAIN
STM
TEMP
(℃)
</t>
    </r>
    <r>
      <rPr>
        <b val="true"/>
        <sz val="11"/>
        <color rgb="FF3366FF"/>
        <rFont val="돋움"/>
        <family val="3"/>
        <charset val="129"/>
      </rPr>
      <t xml:space="preserve">(TIR2013)</t>
    </r>
  </si>
  <si>
    <r>
      <rPr>
        <sz val="11"/>
        <rFont val="돋움"/>
        <family val="3"/>
        <charset val="129"/>
      </rPr>
      <t xml:space="preserve">MAIN
STM
PR.
(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돋움"/>
        <family val="3"/>
        <charset val="129"/>
      </rPr>
      <t xml:space="preserve">)
</t>
    </r>
    <r>
      <rPr>
        <b val="true"/>
        <sz val="11"/>
        <color rgb="FF3366FF"/>
        <rFont val="돋움"/>
        <family val="3"/>
        <charset val="129"/>
      </rPr>
      <t xml:space="preserve">(PIR2012)</t>
    </r>
  </si>
  <si>
    <r>
      <rPr>
        <sz val="11"/>
        <rFont val="돋움"/>
        <family val="3"/>
        <charset val="129"/>
      </rPr>
      <t xml:space="preserve">STM
DRUM
PR.
(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㎠</t>
    </r>
    <r>
      <rPr>
        <sz val="11"/>
        <rFont val="돋움"/>
        <family val="3"/>
        <charset val="129"/>
      </rPr>
      <t xml:space="preserve">)
</t>
    </r>
    <r>
      <rPr>
        <b val="true"/>
        <sz val="11"/>
        <color rgb="FF3366FF"/>
        <rFont val="돋움"/>
        <family val="3"/>
        <charset val="129"/>
      </rPr>
      <t xml:space="preserve">(PIR2028)</t>
    </r>
  </si>
  <si>
    <r>
      <rPr>
        <sz val="11"/>
        <rFont val="돋움"/>
        <family val="3"/>
        <charset val="129"/>
      </rPr>
      <t xml:space="preserve">ECO
IN WTR
TEMP
(℃)
</t>
    </r>
    <r>
      <rPr>
        <b val="true"/>
        <sz val="11"/>
        <color rgb="FF3366FF"/>
        <rFont val="돋움"/>
        <family val="3"/>
        <charset val="129"/>
      </rPr>
      <t xml:space="preserve">(TIR2009)</t>
    </r>
  </si>
  <si>
    <r>
      <rPr>
        <sz val="11"/>
        <rFont val="돋움"/>
        <family val="3"/>
        <charset val="129"/>
      </rPr>
      <t xml:space="preserve">ECO
OUT WTR
TEMP
(℃)
</t>
    </r>
    <r>
      <rPr>
        <b val="true"/>
        <sz val="11"/>
        <color rgb="FF3366FF"/>
        <rFont val="돋움"/>
        <family val="3"/>
        <charset val="129"/>
      </rPr>
      <t xml:space="preserve">(TIR2023)</t>
    </r>
  </si>
  <si>
    <r>
      <rPr>
        <sz val="11"/>
        <rFont val="돋움"/>
        <family val="3"/>
        <charset val="129"/>
      </rPr>
      <t xml:space="preserve">FDF
OUT AIR
TEMP
(℃)
</t>
    </r>
    <r>
      <rPr>
        <b val="true"/>
        <sz val="11"/>
        <color rgb="FF3366FF"/>
        <rFont val="돋움"/>
        <family val="3"/>
        <charset val="129"/>
      </rPr>
      <t xml:space="preserve">(TIR2015)</t>
    </r>
  </si>
  <si>
    <t xml:space="preserve">평균</t>
  </si>
  <si>
    <t xml:space="preserve">Ⅳ.  AIR &amp; FLUE GAS</t>
  </si>
  <si>
    <t xml:space="preserve">참고자료</t>
  </si>
  <si>
    <r>
      <rPr>
        <sz val="11"/>
        <rFont val="돋움"/>
        <family val="3"/>
        <charset val="129"/>
      </rPr>
      <t xml:space="preserve">GAH
IN AIR
TEMP
(℃)
</t>
    </r>
    <r>
      <rPr>
        <b val="true"/>
        <sz val="11"/>
        <color rgb="FF3366FF"/>
        <rFont val="돋움"/>
        <family val="3"/>
        <charset val="129"/>
      </rPr>
      <t xml:space="preserve">(TI2107ABC)</t>
    </r>
  </si>
  <si>
    <r>
      <rPr>
        <sz val="11"/>
        <rFont val="돋움"/>
        <family val="3"/>
        <charset val="129"/>
      </rPr>
      <t xml:space="preserve">GAH
OUT AIR
TEMP
(℃)
</t>
    </r>
    <r>
      <rPr>
        <b val="true"/>
        <sz val="11"/>
        <color rgb="FF3366FF"/>
        <rFont val="돋움"/>
        <family val="3"/>
        <charset val="129"/>
      </rPr>
      <t xml:space="preserve">(TIR2110)</t>
    </r>
  </si>
  <si>
    <r>
      <rPr>
        <sz val="11"/>
        <rFont val="돋움"/>
        <family val="3"/>
        <charset val="129"/>
      </rPr>
      <t xml:space="preserve">GAH
IN GAS
TEMP
(℃)
</t>
    </r>
    <r>
      <rPr>
        <b val="true"/>
        <sz val="11"/>
        <color rgb="FF3366FF"/>
        <rFont val="돋움"/>
        <family val="3"/>
        <charset val="129"/>
      </rPr>
      <t xml:space="preserve">(TI2127)</t>
    </r>
  </si>
  <si>
    <r>
      <rPr>
        <sz val="11"/>
        <rFont val="돋움"/>
        <family val="3"/>
        <charset val="129"/>
      </rPr>
      <t xml:space="preserve">GAH
OUT GAS
TEMP
(℃)
</t>
    </r>
    <r>
      <rPr>
        <b val="true"/>
        <sz val="11"/>
        <color rgb="FF3366FF"/>
        <rFont val="돋움"/>
        <family val="3"/>
        <charset val="129"/>
      </rPr>
      <t xml:space="preserve">(TIR2132ABC)</t>
    </r>
  </si>
  <si>
    <r>
      <rPr>
        <sz val="11"/>
        <rFont val="돋움"/>
        <family val="3"/>
        <charset val="129"/>
      </rPr>
      <t xml:space="preserve">O2 </t>
    </r>
    <r>
      <rPr>
        <sz val="11"/>
        <rFont val="Noto Sans"/>
        <family val="2"/>
      </rPr>
      <t xml:space="preserve">농도
</t>
    </r>
    <r>
      <rPr>
        <sz val="11"/>
        <rFont val="돋움"/>
        <family val="3"/>
        <charset val="129"/>
      </rPr>
      <t xml:space="preserve">ECO
OUT
(%)
</t>
    </r>
    <r>
      <rPr>
        <b val="true"/>
        <sz val="11"/>
        <color rgb="FF3366FF"/>
        <rFont val="돋움"/>
        <family val="3"/>
        <charset val="129"/>
      </rPr>
      <t xml:space="preserve">(AIC2128)</t>
    </r>
  </si>
  <si>
    <r>
      <rPr>
        <sz val="11"/>
        <rFont val="돋움"/>
        <family val="3"/>
        <charset val="129"/>
      </rPr>
      <t xml:space="preserve">NOX
</t>
    </r>
    <r>
      <rPr>
        <sz val="11"/>
        <rFont val="Noto Sans"/>
        <family val="2"/>
      </rPr>
      <t xml:space="preserve">농도
</t>
    </r>
    <r>
      <rPr>
        <sz val="11"/>
        <rFont val="돋움"/>
        <family val="3"/>
        <charset val="129"/>
      </rPr>
      <t xml:space="preserve">(PPM)
</t>
    </r>
    <r>
      <rPr>
        <b val="true"/>
        <sz val="11"/>
        <color rgb="FF3366FF"/>
        <rFont val="돋움"/>
        <family val="3"/>
        <charset val="129"/>
      </rPr>
      <t xml:space="preserve">(AIR2139)</t>
    </r>
  </si>
  <si>
    <r>
      <rPr>
        <sz val="11"/>
        <rFont val="돋움"/>
        <family val="3"/>
        <charset val="129"/>
      </rPr>
      <t xml:space="preserve">GAH
IN AIR
TEMP
(℃)
</t>
    </r>
    <r>
      <rPr>
        <b val="true"/>
        <sz val="11"/>
        <color rgb="FF3366FF"/>
        <rFont val="돋움"/>
        <family val="3"/>
        <charset val="129"/>
      </rPr>
      <t xml:space="preserve">(TI 2107 A.B.C)</t>
    </r>
  </si>
  <si>
    <r>
      <rPr>
        <sz val="11"/>
        <rFont val="돋움"/>
        <family val="3"/>
        <charset val="129"/>
      </rPr>
      <t xml:space="preserve">GAH
OUT GAS
TEMP
(℃)
</t>
    </r>
    <r>
      <rPr>
        <b val="true"/>
        <sz val="11"/>
        <color rgb="FF3366FF"/>
        <rFont val="돋움"/>
        <family val="3"/>
        <charset val="129"/>
      </rPr>
      <t xml:space="preserve">(TIR 2132A.B.C)</t>
    </r>
  </si>
  <si>
    <r>
      <rPr>
        <sz val="11"/>
        <rFont val="돋움"/>
        <family val="3"/>
        <charset val="129"/>
      </rPr>
      <t xml:space="preserve">GAH
OUT GAS
TEMP
(℃)
</t>
    </r>
    <r>
      <rPr>
        <b val="true"/>
        <sz val="11"/>
        <color rgb="FF3366FF"/>
        <rFont val="돋움"/>
        <family val="3"/>
        <charset val="129"/>
      </rPr>
      <t xml:space="preserve">(LOCAL </t>
    </r>
    <r>
      <rPr>
        <b val="true"/>
        <sz val="11"/>
        <color rgb="FF3366FF"/>
        <rFont val="Noto Sans"/>
        <family val="2"/>
      </rPr>
      <t xml:space="preserve">실측</t>
    </r>
    <r>
      <rPr>
        <b val="true"/>
        <sz val="11"/>
        <color rgb="FF3366FF"/>
        <rFont val="돋움"/>
        <family val="3"/>
        <charset val="129"/>
      </rPr>
      <t xml:space="preserve">)</t>
    </r>
  </si>
  <si>
    <t xml:space="preserve">실측 평균</t>
  </si>
  <si>
    <r>
      <rPr>
        <b val="true"/>
        <sz val="11"/>
        <rFont val="돋움"/>
        <family val="3"/>
        <charset val="129"/>
      </rPr>
      <t xml:space="preserve">   2007   </t>
    </r>
    <r>
      <rPr>
        <b val="true"/>
        <sz val="11"/>
        <rFont val="Noto Sans"/>
        <family val="2"/>
      </rPr>
      <t xml:space="preserve">년   </t>
    </r>
    <r>
      <rPr>
        <b val="true"/>
        <sz val="11"/>
        <rFont val="돋움"/>
        <family val="3"/>
        <charset val="129"/>
      </rPr>
      <t xml:space="preserve">6  </t>
    </r>
    <r>
      <rPr>
        <b val="true"/>
        <sz val="11"/>
        <rFont val="Noto Sans"/>
        <family val="2"/>
      </rPr>
      <t xml:space="preserve">월   </t>
    </r>
    <r>
      <rPr>
        <b val="true"/>
        <sz val="11"/>
        <rFont val="돋움"/>
        <family val="3"/>
        <charset val="129"/>
      </rPr>
      <t xml:space="preserve">9  </t>
    </r>
    <r>
      <rPr>
        <b val="true"/>
        <sz val="11"/>
        <rFont val="Noto Sans"/>
        <family val="2"/>
      </rPr>
      <t xml:space="preserve">일                   </t>
    </r>
  </si>
  <si>
    <t xml:space="preserve">시험 항목</t>
  </si>
  <si>
    <r>
      <rPr>
        <b val="true"/>
        <sz val="11"/>
        <rFont val="돋움"/>
        <family val="3"/>
        <charset val="129"/>
      </rPr>
      <t xml:space="preserve">   #   2  </t>
    </r>
    <r>
      <rPr>
        <b val="true"/>
        <sz val="11"/>
        <rFont val="Noto Sans"/>
        <family val="2"/>
      </rPr>
      <t xml:space="preserve">보일러 </t>
    </r>
    <r>
      <rPr>
        <b val="true"/>
        <sz val="11"/>
        <rFont val="돋움"/>
        <family val="3"/>
        <charset val="129"/>
      </rPr>
      <t xml:space="preserve">:        225     T/H</t>
    </r>
  </si>
  <si>
    <t xml:space="preserve">시험 조건</t>
  </si>
  <si>
    <r>
      <rPr>
        <sz val="11"/>
        <rFont val="돋움"/>
        <family val="3"/>
        <charset val="129"/>
      </rPr>
      <t xml:space="preserve">   OAP </t>
    </r>
    <r>
      <rPr>
        <sz val="11"/>
        <rFont val="Noto Sans"/>
        <family val="2"/>
      </rPr>
      <t xml:space="preserve">개도 </t>
    </r>
    <r>
      <rPr>
        <sz val="11"/>
        <rFont val="돋움"/>
        <family val="3"/>
        <charset val="129"/>
      </rPr>
      <t xml:space="preserve">(%)  :  40 % ,    </t>
    </r>
    <r>
      <rPr>
        <sz val="11"/>
        <rFont val="Noto Sans"/>
        <family val="2"/>
      </rPr>
      <t xml:space="preserve">운전 미분기 </t>
    </r>
    <r>
      <rPr>
        <sz val="11"/>
        <rFont val="돋움"/>
        <family val="3"/>
        <charset val="129"/>
      </rPr>
      <t xml:space="preserve">:   A    B    C</t>
    </r>
  </si>
  <si>
    <r>
      <rPr>
        <b val="true"/>
        <sz val="14"/>
        <rFont val="돋움"/>
        <family val="3"/>
        <charset val="129"/>
      </rPr>
      <t xml:space="preserve">Ⅰ.  </t>
    </r>
    <r>
      <rPr>
        <b val="true"/>
        <sz val="14"/>
        <rFont val="Noto Sans"/>
        <family val="2"/>
      </rPr>
      <t xml:space="preserve">유량 적산계 </t>
    </r>
    <r>
      <rPr>
        <b val="true"/>
        <sz val="14"/>
        <rFont val="돋움"/>
        <family val="3"/>
        <charset val="129"/>
      </rPr>
      <t xml:space="preserve">( </t>
    </r>
    <r>
      <rPr>
        <b val="true"/>
        <sz val="14"/>
        <rFont val="Noto Sans"/>
        <family val="2"/>
      </rPr>
      <t xml:space="preserve">시험 시작 및 종료 정시에 기록요 </t>
    </r>
    <r>
      <rPr>
        <b val="true"/>
        <sz val="14"/>
        <rFont val="돋움"/>
        <family val="3"/>
        <charset val="129"/>
      </rPr>
      <t xml:space="preserve">)</t>
    </r>
  </si>
  <si>
    <t xml:space="preserve">COAL FDR</t>
  </si>
  <si>
    <r>
      <rPr>
        <sz val="11"/>
        <rFont val="돋움"/>
        <family val="3"/>
        <charset val="129"/>
      </rPr>
      <t xml:space="preserve">MAIN
STM
FLOW
(TON)
</t>
    </r>
    <r>
      <rPr>
        <b val="true"/>
        <sz val="11"/>
        <color rgb="FF3366FF"/>
        <rFont val="돋움"/>
        <family val="3"/>
        <charset val="129"/>
      </rPr>
      <t xml:space="preserve">(FQ2019)</t>
    </r>
  </si>
  <si>
    <r>
      <rPr>
        <sz val="11"/>
        <rFont val="돋움"/>
        <family val="3"/>
        <charset val="129"/>
      </rPr>
      <t xml:space="preserve">FEED
WTR
FLOW
(TON)
</t>
    </r>
    <r>
      <rPr>
        <b val="true"/>
        <sz val="11"/>
        <color rgb="FF3366FF"/>
        <rFont val="돋움"/>
        <family val="3"/>
        <charset val="129"/>
      </rPr>
      <t xml:space="preserve">(FQ2002)</t>
    </r>
  </si>
  <si>
    <r>
      <rPr>
        <sz val="11"/>
        <rFont val="돋움"/>
        <family val="3"/>
        <charset val="129"/>
      </rPr>
      <t xml:space="preserve">SPRAY
WTR
FLOW
(TON)
</t>
    </r>
    <r>
      <rPr>
        <b val="true"/>
        <sz val="11"/>
        <color rgb="FF3366FF"/>
        <rFont val="돋움"/>
        <family val="3"/>
        <charset val="129"/>
      </rPr>
      <t xml:space="preserve">(FQ2035)</t>
    </r>
  </si>
  <si>
    <r>
      <rPr>
        <sz val="11"/>
        <rFont val="돋움"/>
        <family val="3"/>
        <charset val="129"/>
      </rPr>
      <t xml:space="preserve">CBD
FLOW
(TON)
</t>
    </r>
    <r>
      <rPr>
        <b val="true"/>
        <sz val="11"/>
        <color rgb="FF3366FF"/>
        <rFont val="돋움"/>
        <family val="3"/>
        <charset val="129"/>
      </rPr>
      <t xml:space="preserve">(FQ2029)</t>
    </r>
  </si>
  <si>
    <r>
      <rPr>
        <sz val="11"/>
        <rFont val="돋움"/>
        <family val="3"/>
        <charset val="129"/>
      </rPr>
      <t xml:space="preserve">COAL
FLOW
(</t>
    </r>
    <r>
      <rPr>
        <sz val="11"/>
        <rFont val="Noto Sans"/>
        <family val="2"/>
      </rPr>
      <t xml:space="preserve">㎏</t>
    </r>
    <r>
      <rPr>
        <sz val="11"/>
        <rFont val="돋움"/>
        <family val="3"/>
        <charset val="129"/>
      </rPr>
      <t xml:space="preserve">)
</t>
    </r>
    <r>
      <rPr>
        <b val="true"/>
        <sz val="11"/>
        <color rgb="FF3366FF"/>
        <rFont val="돋움"/>
        <family val="3"/>
        <charset val="129"/>
      </rPr>
      <t xml:space="preserve">(FQ2210)</t>
    </r>
  </si>
  <si>
    <r>
      <rPr>
        <sz val="11"/>
        <rFont val="돋움"/>
        <family val="3"/>
        <charset val="129"/>
      </rPr>
      <t xml:space="preserve">B-C </t>
    </r>
    <r>
      <rPr>
        <sz val="11"/>
        <rFont val="Noto Sans"/>
        <family val="2"/>
      </rPr>
      <t xml:space="preserve">유
</t>
    </r>
    <r>
      <rPr>
        <sz val="11"/>
        <rFont val="돋움"/>
        <family val="3"/>
        <charset val="129"/>
      </rPr>
      <t xml:space="preserve">FLOW
(℃)
</t>
    </r>
    <r>
      <rPr>
        <b val="true"/>
        <sz val="11"/>
        <color rgb="FF3366FF"/>
        <rFont val="돋움"/>
        <family val="3"/>
        <charset val="129"/>
      </rPr>
      <t xml:space="preserve">(FQ2302)</t>
    </r>
  </si>
  <si>
    <r>
      <rPr>
        <sz val="11"/>
        <rFont val="돋움"/>
        <family val="3"/>
        <charset val="129"/>
      </rPr>
      <t xml:space="preserve">LOCAL
</t>
    </r>
    <r>
      <rPr>
        <sz val="11"/>
        <rFont val="Noto Sans"/>
        <family val="2"/>
      </rPr>
      <t xml:space="preserve">적산계
</t>
    </r>
    <r>
      <rPr>
        <sz val="11"/>
        <rFont val="돋움"/>
        <family val="3"/>
        <charset val="129"/>
      </rPr>
      <t xml:space="preserve">A
(kg)</t>
    </r>
  </si>
  <si>
    <r>
      <rPr>
        <sz val="11"/>
        <rFont val="돋움"/>
        <family val="3"/>
        <charset val="129"/>
      </rPr>
      <t xml:space="preserve">LOCAL
</t>
    </r>
    <r>
      <rPr>
        <sz val="11"/>
        <rFont val="Noto Sans"/>
        <family val="2"/>
      </rPr>
      <t xml:space="preserve">적산계
</t>
    </r>
    <r>
      <rPr>
        <sz val="11"/>
        <rFont val="돋움"/>
        <family val="3"/>
        <charset val="129"/>
      </rPr>
      <t xml:space="preserve">B
(kg)</t>
    </r>
  </si>
  <si>
    <r>
      <rPr>
        <sz val="11"/>
        <rFont val="돋움"/>
        <family val="3"/>
        <charset val="129"/>
      </rPr>
      <t xml:space="preserve">LOCAL
</t>
    </r>
    <r>
      <rPr>
        <sz val="11"/>
        <rFont val="Noto Sans"/>
        <family val="2"/>
      </rPr>
      <t xml:space="preserve">적산계
</t>
    </r>
    <r>
      <rPr>
        <sz val="11"/>
        <rFont val="돋움"/>
        <family val="3"/>
        <charset val="129"/>
      </rPr>
      <t xml:space="preserve">C
(kg)</t>
    </r>
  </si>
  <si>
    <r>
      <rPr>
        <sz val="11"/>
        <rFont val="돋움"/>
        <family val="3"/>
        <charset val="129"/>
      </rPr>
      <t xml:space="preserve">CCR
</t>
    </r>
    <r>
      <rPr>
        <sz val="11"/>
        <rFont val="Noto Sans"/>
        <family val="2"/>
      </rPr>
      <t xml:space="preserve">적산계
</t>
    </r>
    <r>
      <rPr>
        <sz val="11"/>
        <rFont val="돋움"/>
        <family val="3"/>
        <charset val="129"/>
      </rPr>
      <t xml:space="preserve">(TON)</t>
    </r>
  </si>
  <si>
    <r>
      <rPr>
        <sz val="11"/>
        <rFont val="돋움"/>
        <family val="3"/>
        <charset val="129"/>
      </rPr>
      <t xml:space="preserve">CCR
</t>
    </r>
    <r>
      <rPr>
        <sz val="11"/>
        <rFont val="Noto Sans"/>
        <family val="2"/>
      </rPr>
      <t xml:space="preserve">순시값
</t>
    </r>
    <r>
      <rPr>
        <sz val="11"/>
        <rFont val="돋움"/>
        <family val="3"/>
        <charset val="129"/>
      </rPr>
      <t xml:space="preserve">(TON)</t>
    </r>
  </si>
  <si>
    <r>
      <rPr>
        <sz val="11"/>
        <rFont val="Noto Sans"/>
        <family val="2"/>
      </rPr>
      <t xml:space="preserve">시작
</t>
    </r>
    <r>
      <rPr>
        <sz val="11"/>
        <rFont val="돋움"/>
        <family val="3"/>
        <charset val="129"/>
      </rPr>
      <t xml:space="preserve">9:00</t>
    </r>
  </si>
  <si>
    <t xml:space="preserve">N/A</t>
  </si>
  <si>
    <r>
      <rPr>
        <sz val="11"/>
        <rFont val="Noto Sans"/>
        <family val="2"/>
      </rPr>
      <t xml:space="preserve">종료
</t>
    </r>
    <r>
      <rPr>
        <sz val="11"/>
        <rFont val="돋움"/>
        <family val="3"/>
        <charset val="129"/>
      </rPr>
      <t xml:space="preserve">11:00</t>
    </r>
  </si>
  <si>
    <t xml:space="preserve">적산량</t>
  </si>
  <si>
    <r>
      <rPr>
        <b val="true"/>
        <sz val="14"/>
        <rFont val="돋움"/>
        <family val="3"/>
        <charset val="129"/>
      </rPr>
      <t xml:space="preserve">Ⅱ.  </t>
    </r>
    <r>
      <rPr>
        <b val="true"/>
        <sz val="14"/>
        <rFont val="Noto Sans"/>
        <family val="2"/>
      </rPr>
      <t xml:space="preserve">유량계 </t>
    </r>
    <r>
      <rPr>
        <b val="true"/>
        <sz val="14"/>
        <rFont val="돋움"/>
        <family val="3"/>
        <charset val="129"/>
      </rPr>
      <t xml:space="preserve">( 15</t>
    </r>
    <r>
      <rPr>
        <b val="true"/>
        <sz val="14"/>
        <rFont val="Noto Sans"/>
        <family val="2"/>
      </rPr>
      <t xml:space="preserve">분 간격 순시치 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MAIN
STM
FLOW
(T/H)
</t>
    </r>
    <r>
      <rPr>
        <b val="true"/>
        <sz val="11"/>
        <color rgb="FF3366FF"/>
        <rFont val="돋움"/>
        <family val="3"/>
        <charset val="129"/>
      </rPr>
      <t xml:space="preserve">(FIR2019)</t>
    </r>
  </si>
  <si>
    <r>
      <rPr>
        <sz val="11"/>
        <rFont val="돋움"/>
        <family val="3"/>
        <charset val="129"/>
      </rPr>
      <t xml:space="preserve">FEED
WTR
FLOW
(T/H)
</t>
    </r>
    <r>
      <rPr>
        <b val="true"/>
        <sz val="11"/>
        <color rgb="FF3366FF"/>
        <rFont val="돋움"/>
        <family val="3"/>
        <charset val="129"/>
      </rPr>
      <t xml:space="preserve">(FIC2002)</t>
    </r>
  </si>
  <si>
    <r>
      <rPr>
        <sz val="11"/>
        <rFont val="돋움"/>
        <family val="3"/>
        <charset val="129"/>
      </rPr>
      <t xml:space="preserve">SPRAY
WTR
FLOW
(T/H)
</t>
    </r>
    <r>
      <rPr>
        <b val="true"/>
        <sz val="11"/>
        <color rgb="FF3366FF"/>
        <rFont val="돋움"/>
        <family val="3"/>
        <charset val="129"/>
      </rPr>
      <t xml:space="preserve">(FIR2035)</t>
    </r>
  </si>
  <si>
    <r>
      <rPr>
        <sz val="11"/>
        <rFont val="돋움"/>
        <family val="3"/>
        <charset val="129"/>
      </rPr>
      <t xml:space="preserve">CBD
FLOW
(T/H)
</t>
    </r>
    <r>
      <rPr>
        <b val="true"/>
        <sz val="11"/>
        <color rgb="FF3366FF"/>
        <rFont val="돋움"/>
        <family val="3"/>
        <charset val="129"/>
      </rPr>
      <t xml:space="preserve">(FIR2029)</t>
    </r>
  </si>
  <si>
    <r>
      <rPr>
        <sz val="11"/>
        <rFont val="돋움"/>
        <family val="3"/>
        <charset val="129"/>
      </rPr>
      <t xml:space="preserve">COAL
FLOW
(T/H)
</t>
    </r>
    <r>
      <rPr>
        <b val="true"/>
        <sz val="11"/>
        <color rgb="FF3366FF"/>
        <rFont val="돋움"/>
        <family val="3"/>
        <charset val="129"/>
      </rPr>
      <t xml:space="preserve">(FI2210ABC)</t>
    </r>
  </si>
  <si>
    <r>
      <rPr>
        <sz val="11"/>
        <rFont val="돋움"/>
        <family val="3"/>
        <charset val="129"/>
      </rPr>
      <t xml:space="preserve">B-C </t>
    </r>
    <r>
      <rPr>
        <sz val="11"/>
        <rFont val="Noto Sans"/>
        <family val="2"/>
      </rPr>
      <t xml:space="preserve">유
</t>
    </r>
    <r>
      <rPr>
        <sz val="11"/>
        <rFont val="돋움"/>
        <family val="3"/>
        <charset val="129"/>
      </rPr>
      <t xml:space="preserve">FLOW
(T/H)
</t>
    </r>
    <r>
      <rPr>
        <b val="true"/>
        <sz val="11"/>
        <color rgb="FF3366FF"/>
        <rFont val="돋움"/>
        <family val="3"/>
        <charset val="129"/>
      </rPr>
      <t xml:space="preserve">(FIR2302)</t>
    </r>
  </si>
  <si>
    <t xml:space="preserve">"</t>
  </si>
  <si>
    <r>
      <rPr>
        <b val="true"/>
        <sz val="14"/>
        <rFont val="Noto Sans"/>
        <family val="2"/>
      </rPr>
      <t xml:space="preserve">보일러 성능시험 기록지                      </t>
    </r>
    <r>
      <rPr>
        <b val="true"/>
        <sz val="14"/>
        <rFont val="돋움"/>
        <family val="3"/>
        <charset val="129"/>
      </rPr>
      <t xml:space="preserve">LOCAL  #1  </t>
    </r>
  </si>
  <si>
    <r>
      <rPr>
        <sz val="11"/>
        <rFont val="돋움"/>
        <family val="3"/>
        <charset val="129"/>
      </rPr>
      <t xml:space="preserve">2007 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6  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9  </t>
    </r>
    <r>
      <rPr>
        <sz val="11"/>
        <rFont val="Noto Sans"/>
        <family val="2"/>
      </rPr>
      <t xml:space="preserve">일                   </t>
    </r>
    <r>
      <rPr>
        <sz val="11"/>
        <rFont val="돋움"/>
        <family val="3"/>
        <charset val="129"/>
      </rPr>
      <t xml:space="preserve">#  2   </t>
    </r>
    <r>
      <rPr>
        <sz val="11"/>
        <rFont val="Noto Sans"/>
        <family val="2"/>
      </rPr>
      <t xml:space="preserve">보일러 </t>
    </r>
    <r>
      <rPr>
        <sz val="11"/>
        <rFont val="돋움"/>
        <family val="3"/>
        <charset val="129"/>
      </rPr>
      <t xml:space="preserve">:      225     T/H</t>
    </r>
  </si>
  <si>
    <r>
      <rPr>
        <b val="true"/>
        <sz val="14"/>
        <rFont val="돋움"/>
        <family val="3"/>
        <charset val="129"/>
      </rPr>
      <t xml:space="preserve">Ⅲ.  </t>
    </r>
    <r>
      <rPr>
        <b val="true"/>
        <sz val="14"/>
        <rFont val="Noto Sans"/>
        <family val="2"/>
      </rPr>
      <t xml:space="preserve">대기온도 </t>
    </r>
    <r>
      <rPr>
        <b val="true"/>
        <sz val="14"/>
        <rFont val="돋움"/>
        <family val="3"/>
        <charset val="129"/>
      </rPr>
      <t xml:space="preserve">( 15</t>
    </r>
    <r>
      <rPr>
        <b val="true"/>
        <sz val="14"/>
        <rFont val="Noto Sans"/>
        <family val="2"/>
      </rPr>
      <t xml:space="preserve">분 간격 순시치 </t>
    </r>
    <r>
      <rPr>
        <b val="true"/>
        <sz val="14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기온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건구</t>
    </r>
    <r>
      <rPr>
        <sz val="11"/>
        <rFont val="돋움"/>
        <family val="3"/>
        <charset val="129"/>
      </rPr>
      <t xml:space="preserve">)
(℃)
</t>
    </r>
  </si>
  <si>
    <r>
      <rPr>
        <sz val="11"/>
        <rFont val="Noto Sans"/>
        <family val="2"/>
      </rPr>
      <t xml:space="preserve">대기온도
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습구</t>
    </r>
    <r>
      <rPr>
        <sz val="11"/>
        <rFont val="돋움"/>
        <family val="3"/>
        <charset val="129"/>
      </rPr>
      <t xml:space="preserve">)
(℃)
</t>
    </r>
  </si>
  <si>
    <r>
      <rPr>
        <sz val="11"/>
        <rFont val="Noto Sans"/>
        <family val="2"/>
      </rPr>
      <t xml:space="preserve">대기습도
</t>
    </r>
    <r>
      <rPr>
        <sz val="11"/>
        <rFont val="돋움"/>
        <family val="3"/>
        <charset val="129"/>
      </rPr>
      <t xml:space="preserve">(%)
</t>
    </r>
  </si>
  <si>
    <r>
      <rPr>
        <sz val="11"/>
        <rFont val="Noto Sans"/>
        <family val="2"/>
      </rPr>
      <t xml:space="preserve">대기온도
</t>
    </r>
    <r>
      <rPr>
        <sz val="11"/>
        <rFont val="돋움"/>
        <family val="3"/>
        <charset val="129"/>
      </rPr>
      <t xml:space="preserve">(DIGITAL)
(℃)
</t>
    </r>
  </si>
  <si>
    <r>
      <rPr>
        <sz val="11"/>
        <rFont val="Noto Sans"/>
        <family val="2"/>
      </rPr>
      <t xml:space="preserve">대기습도
</t>
    </r>
    <r>
      <rPr>
        <sz val="11"/>
        <rFont val="돋움"/>
        <family val="3"/>
        <charset val="129"/>
      </rPr>
      <t xml:space="preserve">(DIGITAL)
(%)
</t>
    </r>
  </si>
  <si>
    <t xml:space="preserve">비고</t>
  </si>
  <si>
    <r>
      <rPr>
        <sz val="11"/>
        <rFont val="돋움"/>
        <family val="3"/>
        <charset val="129"/>
      </rPr>
      <t xml:space="preserve">2007  </t>
    </r>
    <r>
      <rPr>
        <sz val="11"/>
        <rFont val="Noto Sans"/>
        <family val="2"/>
      </rPr>
      <t xml:space="preserve">년   </t>
    </r>
    <r>
      <rPr>
        <sz val="11"/>
        <rFont val="돋움"/>
        <family val="3"/>
        <charset val="129"/>
      </rPr>
      <t xml:space="preserve">3 </t>
    </r>
    <r>
      <rPr>
        <sz val="11"/>
        <rFont val="Noto Sans"/>
        <family val="2"/>
      </rPr>
      <t xml:space="preserve">월  </t>
    </r>
    <r>
      <rPr>
        <sz val="11"/>
        <rFont val="돋움"/>
        <family val="3"/>
        <charset val="129"/>
      </rPr>
      <t xml:space="preserve">29  </t>
    </r>
    <r>
      <rPr>
        <sz val="11"/>
        <rFont val="Noto Sans"/>
        <family val="2"/>
      </rPr>
      <t xml:space="preserve">일                   </t>
    </r>
    <r>
      <rPr>
        <sz val="11"/>
        <rFont val="돋움"/>
        <family val="3"/>
        <charset val="129"/>
      </rPr>
      <t xml:space="preserve"># 3    </t>
    </r>
    <r>
      <rPr>
        <sz val="11"/>
        <rFont val="Noto Sans"/>
        <family val="2"/>
      </rPr>
      <t xml:space="preserve">보일러 </t>
    </r>
    <r>
      <rPr>
        <sz val="11"/>
        <rFont val="돋움"/>
        <family val="3"/>
        <charset val="129"/>
      </rPr>
      <t xml:space="preserve">:    145          T/H</t>
    </r>
  </si>
  <si>
    <t xml:space="preserve"> * FLUE GAS ANALYSYS</t>
  </si>
  <si>
    <t xml:space="preserve">GAH INLET</t>
  </si>
  <si>
    <t xml:space="preserve">GAH OUTLET</t>
  </si>
  <si>
    <t xml:space="preserve">ORSAT</t>
  </si>
  <si>
    <t xml:space="preserve">현장계측기</t>
  </si>
  <si>
    <r>
      <rPr>
        <sz val="11"/>
        <rFont val="돋움"/>
        <family val="3"/>
        <charset val="129"/>
      </rPr>
      <t xml:space="preserve">CCR </t>
    </r>
    <r>
      <rPr>
        <sz val="11"/>
        <rFont val="Noto Sans"/>
        <family val="2"/>
      </rPr>
      <t xml:space="preserve">계기</t>
    </r>
  </si>
  <si>
    <r>
      <rPr>
        <sz val="11"/>
        <rFont val="돋움"/>
        <family val="3"/>
        <charset val="129"/>
      </rPr>
      <t xml:space="preserve">TMS </t>
    </r>
    <r>
      <rPr>
        <sz val="11"/>
        <rFont val="Noto Sans"/>
        <family val="2"/>
      </rPr>
      <t xml:space="preserve">계기</t>
    </r>
  </si>
  <si>
    <r>
      <rPr>
        <b val="true"/>
        <sz val="11"/>
        <rFont val="돋움"/>
        <family val="3"/>
        <charset val="129"/>
      </rPr>
      <t xml:space="preserve">CO</t>
    </r>
    <r>
      <rPr>
        <b val="true"/>
        <sz val="8"/>
        <rFont val="돋움"/>
        <family val="3"/>
        <charset val="129"/>
      </rPr>
      <t xml:space="preserve">2</t>
    </r>
  </si>
  <si>
    <r>
      <rPr>
        <b val="true"/>
        <sz val="11"/>
        <rFont val="돋움"/>
        <family val="3"/>
        <charset val="129"/>
      </rPr>
      <t xml:space="preserve">O</t>
    </r>
    <r>
      <rPr>
        <b val="true"/>
        <sz val="8"/>
        <rFont val="돋움"/>
        <family val="3"/>
        <charset val="129"/>
      </rPr>
      <t xml:space="preserve">2</t>
    </r>
  </si>
  <si>
    <r>
      <rPr>
        <sz val="11"/>
        <rFont val="돋움"/>
        <family val="3"/>
        <charset val="129"/>
      </rPr>
      <t xml:space="preserve">O</t>
    </r>
    <r>
      <rPr>
        <sz val="8"/>
        <rFont val="돋움"/>
        <family val="3"/>
        <charset val="129"/>
      </rPr>
      <t xml:space="preserve">2</t>
    </r>
  </si>
  <si>
    <t xml:space="preserve">분석일자</t>
  </si>
  <si>
    <t xml:space="preserve">채취일자</t>
  </si>
  <si>
    <t xml:space="preserve">시료번호</t>
  </si>
  <si>
    <t xml:space="preserve">탄종</t>
  </si>
  <si>
    <t xml:space="preserve">전수분</t>
  </si>
  <si>
    <t xml:space="preserve">발열량</t>
  </si>
  <si>
    <t xml:space="preserve">고유
수분</t>
  </si>
  <si>
    <t xml:space="preserve">휘발분</t>
  </si>
  <si>
    <t xml:space="preserve">고정탄소</t>
  </si>
  <si>
    <t xml:space="preserve">회분</t>
  </si>
  <si>
    <t xml:space="preserve">전유황분</t>
  </si>
  <si>
    <t xml:space="preserve">분쇄도</t>
  </si>
  <si>
    <t xml:space="preserve">건식</t>
  </si>
  <si>
    <t xml:space="preserve">기건식</t>
  </si>
  <si>
    <t xml:space="preserve">CLARENCE COAL</t>
  </si>
  <si>
    <t xml:space="preserve">SHENHU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0.00"/>
    <numFmt numFmtId="167" formatCode="_-* #,##0_-;\-* #,##0_-;_-* \-_-;_-@_-"/>
    <numFmt numFmtId="168" formatCode="_-* #,##0.00_-;\-* #,##0.00_-;_-* \-??_-;_-@_-"/>
    <numFmt numFmtId="169" formatCode="0"/>
    <numFmt numFmtId="170" formatCode="@"/>
    <numFmt numFmtId="171" formatCode="[$-409]#,##0.00_);\(#,##0.00\)"/>
    <numFmt numFmtId="172" formatCode="#,##0.0;\-#,##0.0"/>
    <numFmt numFmtId="173" formatCode="0.000"/>
    <numFmt numFmtId="174" formatCode="0.0000"/>
    <numFmt numFmtId="175" formatCode="General"/>
    <numFmt numFmtId="176" formatCode="0.0"/>
    <numFmt numFmtId="177" formatCode="#,##0.000;\-#,##0.000"/>
    <numFmt numFmtId="178" formatCode="_-* #,##0.00_-;\-* #,##0.00_-;_-* \-_-;_-@_-"/>
    <numFmt numFmtId="179" formatCode="0.00_);[RED]\(0.00\)"/>
    <numFmt numFmtId="180" formatCode="[$-409]h:mm"/>
    <numFmt numFmtId="181" formatCode="0.0_ "/>
    <numFmt numFmtId="182" formatCode="0_ "/>
    <numFmt numFmtId="183" formatCode="0.00_ "/>
    <numFmt numFmtId="184" formatCode="[$-409]m/d/yyyy"/>
    <numFmt numFmtId="185" formatCode="#,##0"/>
  </numFmts>
  <fonts count="3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sz val="11"/>
      <color rgb="FF000000"/>
      <name val="돋움체"/>
      <family val="3"/>
      <charset val="129"/>
    </font>
    <font>
      <b val="true"/>
      <sz val="12"/>
      <color rgb="FF000000"/>
      <name val="돋움체"/>
      <family val="3"/>
      <charset val="129"/>
    </font>
    <font>
      <b val="true"/>
      <sz val="14"/>
      <color rgb="FF000000"/>
      <name val="돋움체"/>
      <family val="3"/>
      <charset val="129"/>
    </font>
    <font>
      <sz val="12"/>
      <color rgb="FF000000"/>
      <name val="돋움체"/>
      <family val="3"/>
      <charset val="129"/>
    </font>
    <font>
      <sz val="12"/>
      <color rgb="FF000000"/>
      <name val="Noto Sans"/>
      <family val="2"/>
    </font>
    <font>
      <sz val="12"/>
      <color rgb="FF0000FF"/>
      <name val="돋움체"/>
      <family val="3"/>
      <charset val="129"/>
    </font>
    <font>
      <sz val="12"/>
      <color rgb="FF3366FF"/>
      <name val="돋움체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굴림"/>
      <family val="3"/>
      <charset val="129"/>
    </font>
    <font>
      <sz val="9"/>
      <color rgb="FF000000"/>
      <name val="Noto Sans"/>
      <family val="2"/>
    </font>
    <font>
      <b val="true"/>
      <sz val="8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3366FF"/>
      <name val="돋움"/>
      <family val="3"/>
      <charset val="129"/>
    </font>
    <font>
      <b val="true"/>
      <sz val="11"/>
      <color rgb="FF3366FF"/>
      <name val="Noto Sans"/>
      <family val="2"/>
    </font>
    <font>
      <sz val="11"/>
      <name val="DejaVu Sans"/>
      <family val="2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b val="true"/>
      <sz val="18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/>
      <top style="hair"/>
      <bottom style="hair"/>
      <diagonal style="thin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 style="thin"/>
      <right/>
      <top style="thin"/>
      <bottom style="hair"/>
      <diagonal style="thin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4" fontId="1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</xdr:row>
      <xdr:rowOff>56520</xdr:rowOff>
    </xdr:from>
    <xdr:to>
      <xdr:col>1</xdr:col>
      <xdr:colOff>497160</xdr:colOff>
      <xdr:row>3</xdr:row>
      <xdr:rowOff>275760</xdr:rowOff>
    </xdr:to>
    <xdr:sp>
      <xdr:nvSpPr>
        <xdr:cNvPr id="0" name="Rectangle 1"/>
        <xdr:cNvSpPr/>
      </xdr:nvSpPr>
      <xdr:spPr>
        <a:xfrm>
          <a:off x="648000" y="904320"/>
          <a:ext cx="1951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</xdr:row>
      <xdr:rowOff>10440</xdr:rowOff>
    </xdr:from>
    <xdr:to>
      <xdr:col>2</xdr:col>
      <xdr:colOff>720</xdr:colOff>
      <xdr:row>3</xdr:row>
      <xdr:rowOff>904680</xdr:rowOff>
    </xdr:to>
    <xdr:sp>
      <xdr:nvSpPr>
        <xdr:cNvPr id="1" name="Line 2"/>
        <xdr:cNvSpPr/>
      </xdr:nvSpPr>
      <xdr:spPr>
        <a:xfrm flipH="1" flipV="1">
          <a:off x="-360" y="858240"/>
          <a:ext cx="84420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7</xdr:row>
      <xdr:rowOff>57240</xdr:rowOff>
    </xdr:from>
    <xdr:to>
      <xdr:col>1</xdr:col>
      <xdr:colOff>497160</xdr:colOff>
      <xdr:row>17</xdr:row>
      <xdr:rowOff>275040</xdr:rowOff>
    </xdr:to>
    <xdr:sp>
      <xdr:nvSpPr>
        <xdr:cNvPr id="2" name="Rectangle 3"/>
        <xdr:cNvSpPr/>
      </xdr:nvSpPr>
      <xdr:spPr>
        <a:xfrm>
          <a:off x="648000" y="5048280"/>
          <a:ext cx="1951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7</xdr:row>
      <xdr:rowOff>10800</xdr:rowOff>
    </xdr:from>
    <xdr:to>
      <xdr:col>2</xdr:col>
      <xdr:colOff>720</xdr:colOff>
      <xdr:row>17</xdr:row>
      <xdr:rowOff>914400</xdr:rowOff>
    </xdr:to>
    <xdr:sp>
      <xdr:nvSpPr>
        <xdr:cNvPr id="3" name="Line 4"/>
        <xdr:cNvSpPr/>
      </xdr:nvSpPr>
      <xdr:spPr>
        <a:xfrm flipH="1" flipV="1">
          <a:off x="-360" y="5001840"/>
          <a:ext cx="844200" cy="90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5</xdr:row>
      <xdr:rowOff>55800</xdr:rowOff>
    </xdr:from>
    <xdr:to>
      <xdr:col>1</xdr:col>
      <xdr:colOff>648360</xdr:colOff>
      <xdr:row>5</xdr:row>
      <xdr:rowOff>275400</xdr:rowOff>
    </xdr:to>
    <xdr:sp>
      <xdr:nvSpPr>
        <xdr:cNvPr id="4" name="Rectangle 1"/>
        <xdr:cNvSpPr/>
      </xdr:nvSpPr>
      <xdr:spPr>
        <a:xfrm>
          <a:off x="692640" y="1484640"/>
          <a:ext cx="346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0800</xdr:rowOff>
    </xdr:from>
    <xdr:to>
      <xdr:col>2</xdr:col>
      <xdr:colOff>720</xdr:colOff>
      <xdr:row>5</xdr:row>
      <xdr:rowOff>952200</xdr:rowOff>
    </xdr:to>
    <xdr:sp>
      <xdr:nvSpPr>
        <xdr:cNvPr id="5" name="Line 2"/>
        <xdr:cNvSpPr/>
      </xdr:nvSpPr>
      <xdr:spPr>
        <a:xfrm flipH="1" flipV="1">
          <a:off x="0" y="1439640"/>
          <a:ext cx="1039680" cy="941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1</xdr:row>
      <xdr:rowOff>56520</xdr:rowOff>
    </xdr:from>
    <xdr:to>
      <xdr:col>1</xdr:col>
      <xdr:colOff>648360</xdr:colOff>
      <xdr:row>11</xdr:row>
      <xdr:rowOff>275760</xdr:rowOff>
    </xdr:to>
    <xdr:sp>
      <xdr:nvSpPr>
        <xdr:cNvPr id="6" name="Rectangle 3"/>
        <xdr:cNvSpPr/>
      </xdr:nvSpPr>
      <xdr:spPr>
        <a:xfrm>
          <a:off x="692640" y="4361760"/>
          <a:ext cx="346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10800</xdr:rowOff>
    </xdr:from>
    <xdr:to>
      <xdr:col>2</xdr:col>
      <xdr:colOff>720</xdr:colOff>
      <xdr:row>11</xdr:row>
      <xdr:rowOff>905040</xdr:rowOff>
    </xdr:to>
    <xdr:sp>
      <xdr:nvSpPr>
        <xdr:cNvPr id="7" name="Line 4"/>
        <xdr:cNvSpPr/>
      </xdr:nvSpPr>
      <xdr:spPr>
        <a:xfrm flipH="1" flipV="1">
          <a:off x="0" y="4316040"/>
          <a:ext cx="1039680" cy="89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720</xdr:colOff>
      <xdr:row>3</xdr:row>
      <xdr:rowOff>66960</xdr:rowOff>
    </xdr:from>
    <xdr:to>
      <xdr:col>6</xdr:col>
      <xdr:colOff>18360</xdr:colOff>
      <xdr:row>3</xdr:row>
      <xdr:rowOff>237960</xdr:rowOff>
    </xdr:to>
    <xdr:sp>
      <xdr:nvSpPr>
        <xdr:cNvPr id="8" name="Oval 5"/>
        <xdr:cNvSpPr/>
      </xdr:nvSpPr>
      <xdr:spPr>
        <a:xfrm>
          <a:off x="4059360" y="924120"/>
          <a:ext cx="169200" cy="17100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3</xdr:row>
      <xdr:rowOff>66960</xdr:rowOff>
    </xdr:from>
    <xdr:to>
      <xdr:col>6</xdr:col>
      <xdr:colOff>311760</xdr:colOff>
      <xdr:row>3</xdr:row>
      <xdr:rowOff>239040</xdr:rowOff>
    </xdr:to>
    <xdr:sp>
      <xdr:nvSpPr>
        <xdr:cNvPr id="9" name="Oval 6"/>
        <xdr:cNvSpPr/>
      </xdr:nvSpPr>
      <xdr:spPr>
        <a:xfrm>
          <a:off x="4352040" y="924120"/>
          <a:ext cx="169920" cy="172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1600</xdr:colOff>
      <xdr:row>3</xdr:row>
      <xdr:rowOff>66960</xdr:rowOff>
    </xdr:from>
    <xdr:to>
      <xdr:col>5</xdr:col>
      <xdr:colOff>551160</xdr:colOff>
      <xdr:row>3</xdr:row>
      <xdr:rowOff>239040</xdr:rowOff>
    </xdr:to>
    <xdr:sp>
      <xdr:nvSpPr>
        <xdr:cNvPr id="10" name="Oval 7"/>
        <xdr:cNvSpPr/>
      </xdr:nvSpPr>
      <xdr:spPr>
        <a:xfrm>
          <a:off x="3792240" y="924120"/>
          <a:ext cx="169560" cy="172080"/>
        </a:xfrm>
        <a:prstGeom prst="ellipse">
          <a:avLst/>
        </a:prstGeom>
        <a:noFill/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3</xdr:row>
      <xdr:rowOff>57960</xdr:rowOff>
    </xdr:from>
    <xdr:to>
      <xdr:col>1</xdr:col>
      <xdr:colOff>693000</xdr:colOff>
      <xdr:row>3</xdr:row>
      <xdr:rowOff>275760</xdr:rowOff>
    </xdr:to>
    <xdr:sp>
      <xdr:nvSpPr>
        <xdr:cNvPr id="11" name="Rectangle 1"/>
        <xdr:cNvSpPr/>
      </xdr:nvSpPr>
      <xdr:spPr>
        <a:xfrm>
          <a:off x="692280" y="915120"/>
          <a:ext cx="39132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2</xdr:col>
      <xdr:colOff>360</xdr:colOff>
      <xdr:row>3</xdr:row>
      <xdr:rowOff>1238040</xdr:rowOff>
    </xdr:to>
    <xdr:sp>
      <xdr:nvSpPr>
        <xdr:cNvPr id="12" name="Line 2"/>
        <xdr:cNvSpPr/>
      </xdr:nvSpPr>
      <xdr:spPr>
        <a:xfrm flipH="1" flipV="1">
          <a:off x="-360" y="866520"/>
          <a:ext cx="1101960" cy="12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0</xdr:rowOff>
    </xdr:from>
    <xdr:to>
      <xdr:col>2</xdr:col>
      <xdr:colOff>360</xdr:colOff>
      <xdr:row>16</xdr:row>
      <xdr:rowOff>0</xdr:rowOff>
    </xdr:to>
    <xdr:sp>
      <xdr:nvSpPr>
        <xdr:cNvPr id="13" name="Line 4"/>
        <xdr:cNvSpPr/>
      </xdr:nvSpPr>
      <xdr:spPr>
        <a:xfrm flipH="1">
          <a:off x="-360" y="7124760"/>
          <a:ext cx="11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00</xdr:colOff>
      <xdr:row>3</xdr:row>
      <xdr:rowOff>619200</xdr:rowOff>
    </xdr:from>
    <xdr:to>
      <xdr:col>6</xdr:col>
      <xdr:colOff>773640</xdr:colOff>
      <xdr:row>3</xdr:row>
      <xdr:rowOff>1228680</xdr:rowOff>
    </xdr:to>
    <xdr:sp>
      <xdr:nvSpPr>
        <xdr:cNvPr id="14" name="Rectangle 6"/>
        <xdr:cNvSpPr/>
      </xdr:nvSpPr>
      <xdr:spPr>
        <a:xfrm>
          <a:off x="3517560" y="1476360"/>
          <a:ext cx="15552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돋움"/>
            </a:rPr>
            <a:t> </a:t>
          </a:r>
          <a:r>
            <a:rPr b="0" lang="en-US" sz="1100" spc="-1" strike="noStrike">
              <a:latin typeface="돋움"/>
            </a:rPr>
            <a:t>DIGITAL </a:t>
          </a:r>
          <a:r>
            <a:rPr b="0" lang="zh-CN" sz="1100" spc="-1" strike="noStrike">
              <a:latin typeface="돋움"/>
            </a:rPr>
            <a:t>온도계 측정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건습구온도계 옆에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돋움"/>
            </a:rPr>
            <a:t>설치 참고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40</xdr:colOff>
      <xdr:row>3</xdr:row>
      <xdr:rowOff>628920</xdr:rowOff>
    </xdr:from>
    <xdr:to>
      <xdr:col>3</xdr:col>
      <xdr:colOff>782280</xdr:colOff>
      <xdr:row>3</xdr:row>
      <xdr:rowOff>1218960</xdr:rowOff>
    </xdr:to>
    <xdr:sp>
      <xdr:nvSpPr>
        <xdr:cNvPr id="15" name="Rectangle 7"/>
        <xdr:cNvSpPr/>
      </xdr:nvSpPr>
      <xdr:spPr>
        <a:xfrm>
          <a:off x="1118880" y="1486080"/>
          <a:ext cx="1563840" cy="59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돋움"/>
            </a:rPr>
            <a:t>건습구온도계 실측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돋움"/>
            </a:rPr>
            <a:t>: </a:t>
          </a:r>
          <a:r>
            <a:rPr b="0" lang="zh-CN" sz="1100" spc="-1" strike="noStrike">
              <a:latin typeface="돋움"/>
            </a:rPr>
            <a:t>바람이 통하지 않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돋움"/>
            </a:rPr>
            <a:t> </a:t>
          </a:r>
          <a:r>
            <a:rPr b="0" lang="zh-CN" sz="1100" spc="-1" strike="noStrike">
              <a:latin typeface="돋움"/>
            </a:rPr>
            <a:t>음지에 설치하여 측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2680</xdr:colOff>
      <xdr:row>3</xdr:row>
      <xdr:rowOff>219600</xdr:rowOff>
    </xdr:from>
    <xdr:to>
      <xdr:col>1</xdr:col>
      <xdr:colOff>684720</xdr:colOff>
      <xdr:row>4</xdr:row>
      <xdr:rowOff>19800</xdr:rowOff>
    </xdr:to>
    <xdr:sp>
      <xdr:nvSpPr>
        <xdr:cNvPr id="16" name="Rectangle 1"/>
        <xdr:cNvSpPr/>
      </xdr:nvSpPr>
      <xdr:spPr>
        <a:xfrm>
          <a:off x="683280" y="1076760"/>
          <a:ext cx="3920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100" spc="-1" strike="noStrike">
              <a:latin typeface="돋움"/>
            </a:rPr>
            <a:t>항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18</xdr:row>
      <xdr:rowOff>0</xdr:rowOff>
    </xdr:from>
    <xdr:to>
      <xdr:col>2</xdr:col>
      <xdr:colOff>360</xdr:colOff>
      <xdr:row>18</xdr:row>
      <xdr:rowOff>0</xdr:rowOff>
    </xdr:to>
    <xdr:sp>
      <xdr:nvSpPr>
        <xdr:cNvPr id="17" name="Line 4"/>
        <xdr:cNvSpPr/>
      </xdr:nvSpPr>
      <xdr:spPr>
        <a:xfrm flipH="1">
          <a:off x="-360" y="7143840"/>
          <a:ext cx="11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80</xdr:colOff>
      <xdr:row>4</xdr:row>
      <xdr:rowOff>409320</xdr:rowOff>
    </xdr:from>
    <xdr:to>
      <xdr:col>1</xdr:col>
      <xdr:colOff>435600</xdr:colOff>
      <xdr:row>5</xdr:row>
      <xdr:rowOff>209520</xdr:rowOff>
    </xdr:to>
    <xdr:sp>
      <xdr:nvSpPr>
        <xdr:cNvPr id="18" name="Rectangle 5"/>
        <xdr:cNvSpPr/>
      </xdr:nvSpPr>
      <xdr:spPr>
        <a:xfrm>
          <a:off x="434880" y="1685520"/>
          <a:ext cx="3913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돋움"/>
            </a:rPr>
            <a:t>시각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8280</xdr:colOff>
      <xdr:row>0</xdr:row>
      <xdr:rowOff>76320</xdr:rowOff>
    </xdr:from>
    <xdr:to>
      <xdr:col>3</xdr:col>
      <xdr:colOff>614880</xdr:colOff>
      <xdr:row>2</xdr:row>
      <xdr:rowOff>95040</xdr:rowOff>
    </xdr:to>
    <xdr:sp>
      <xdr:nvSpPr>
        <xdr:cNvPr id="19" name="Rectangle 1"/>
        <xdr:cNvSpPr/>
      </xdr:nvSpPr>
      <xdr:spPr>
        <a:xfrm>
          <a:off x="728280" y="76320"/>
          <a:ext cx="2525040" cy="361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latin typeface="돋움"/>
            </a:rPr>
            <a:t>유연탄 분석값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1"/>
  <sheetViews>
    <sheetView showFormulas="false" showGridLines="true" showRowColHeaders="true" showZeros="true" rightToLeft="false" tabSelected="false" showOutlineSymbols="true" defaultGridColor="true" view="normal" topLeftCell="A85" colorId="64" zoomScale="130" zoomScaleNormal="130" zoomScalePageLayoutView="100" workbookViewId="0">
      <selection pane="topLeft" activeCell="E39" activeCellId="0" sqref="E3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2.1"/>
    <col collapsed="false" customWidth="true" hidden="false" outlineLevel="0" max="3" min="3" style="1" width="7.44"/>
    <col collapsed="false" customWidth="true" hidden="false" outlineLevel="0" max="4" min="4" style="1" width="9.44"/>
    <col collapsed="false" customWidth="true" hidden="false" outlineLevel="0" max="5" min="5" style="1" width="14.33"/>
    <col collapsed="false" customWidth="true" hidden="false" outlineLevel="0" max="6" min="6" style="1" width="14.55"/>
    <col collapsed="false" customWidth="true" hidden="false" outlineLevel="0" max="7" min="7" style="1" width="1.21"/>
    <col collapsed="false" customWidth="false" hidden="false" outlineLevel="0" max="8" min="8" style="1" width="8.88"/>
    <col collapsed="false" customWidth="true" hidden="false" outlineLevel="0" max="9" min="9" style="1" width="14.33"/>
    <col collapsed="false" customWidth="false" hidden="false" outlineLevel="0" max="257" min="10" style="1" width="8.88"/>
  </cols>
  <sheetData>
    <row r="2" customFormat="false" ht="21" hidden="false" customHeight="tru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  <c r="C3" s="4"/>
      <c r="D3" s="5"/>
      <c r="E3" s="5"/>
      <c r="F3" s="6"/>
      <c r="I3" s="5"/>
    </row>
    <row r="4" customFormat="false" ht="21" hidden="false" customHeight="true" outlineLevel="0" collapsed="false">
      <c r="B4" s="7" t="s">
        <v>2</v>
      </c>
      <c r="C4" s="8"/>
      <c r="D4" s="9"/>
      <c r="E4" s="9"/>
      <c r="F4" s="10"/>
      <c r="I4" s="9"/>
    </row>
    <row r="5" customFormat="false" ht="21" hidden="false" customHeight="true" outlineLevel="0" collapsed="false">
      <c r="B5" s="11" t="s">
        <v>3</v>
      </c>
      <c r="C5" s="12"/>
      <c r="D5" s="13"/>
      <c r="E5" s="13"/>
      <c r="F5" s="14"/>
      <c r="I5" s="13"/>
    </row>
    <row r="6" customFormat="false" ht="20.25" hidden="false" customHeight="true" outlineLevel="0" collapsed="false"/>
    <row r="7" customFormat="false" ht="19.5" hidden="false" customHeight="true" outlineLevel="0" collapsed="false">
      <c r="A7" s="15"/>
      <c r="B7" s="16" t="s">
        <v>4</v>
      </c>
      <c r="C7" s="17"/>
      <c r="D7" s="18"/>
      <c r="E7" s="19" t="s">
        <v>5</v>
      </c>
      <c r="F7" s="20"/>
      <c r="G7" s="15"/>
      <c r="I7" s="19" t="s">
        <v>6</v>
      </c>
    </row>
    <row r="8" customFormat="false" ht="19.5" hidden="false" customHeight="true" outlineLevel="0" collapsed="false">
      <c r="A8" s="21"/>
      <c r="B8" s="22" t="s">
        <v>7</v>
      </c>
      <c r="C8" s="23"/>
      <c r="D8" s="24"/>
      <c r="E8" s="25" t="s">
        <v>8</v>
      </c>
      <c r="F8" s="24"/>
      <c r="G8" s="21"/>
      <c r="I8" s="25" t="s">
        <v>9</v>
      </c>
    </row>
    <row r="9" customFormat="false" ht="18" hidden="false" customHeight="true" outlineLevel="0" collapsed="false">
      <c r="A9" s="21"/>
      <c r="B9" s="22" t="s">
        <v>10</v>
      </c>
      <c r="C9" s="23"/>
      <c r="D9" s="24"/>
      <c r="E9" s="25" t="s">
        <v>11</v>
      </c>
      <c r="F9" s="24"/>
      <c r="G9" s="21"/>
      <c r="I9" s="25" t="s">
        <v>11</v>
      </c>
    </row>
    <row r="10" customFormat="false" ht="18" hidden="false" customHeight="true" outlineLevel="0" collapsed="false">
      <c r="A10" s="21"/>
      <c r="B10" s="22" t="s">
        <v>12</v>
      </c>
      <c r="C10" s="23"/>
      <c r="D10" s="24"/>
      <c r="E10" s="26" t="s">
        <v>13</v>
      </c>
      <c r="F10" s="24"/>
      <c r="G10" s="21"/>
      <c r="I10" s="26" t="s">
        <v>13</v>
      </c>
    </row>
    <row r="11" customFormat="false" ht="13.5" hidden="false" customHeight="true" outlineLevel="0" collapsed="false">
      <c r="A11" s="21"/>
      <c r="B11" s="22"/>
      <c r="C11" s="23"/>
      <c r="D11" s="23"/>
      <c r="E11" s="27"/>
      <c r="F11" s="28"/>
      <c r="G11" s="21"/>
      <c r="I11" s="27"/>
    </row>
    <row r="12" customFormat="false" ht="16.5" hidden="false" customHeight="true" outlineLevel="0" collapsed="false">
      <c r="A12" s="21"/>
      <c r="B12" s="29" t="s">
        <v>14</v>
      </c>
      <c r="C12" s="30" t="s">
        <v>15</v>
      </c>
      <c r="D12" s="31" t="s">
        <v>16</v>
      </c>
      <c r="E12" s="32" t="s">
        <v>17</v>
      </c>
      <c r="F12" s="33" t="s">
        <v>18</v>
      </c>
      <c r="G12" s="21"/>
      <c r="I12" s="31" t="s">
        <v>19</v>
      </c>
    </row>
    <row r="13" customFormat="false" ht="17.25" hidden="false" customHeight="true" outlineLevel="0" collapsed="false">
      <c r="A13" s="21"/>
      <c r="B13" s="34" t="s">
        <v>20</v>
      </c>
      <c r="C13" s="35"/>
      <c r="D13" s="36"/>
      <c r="E13" s="35"/>
      <c r="F13" s="37"/>
      <c r="G13" s="21"/>
      <c r="I13" s="35"/>
    </row>
    <row r="14" customFormat="false" ht="15.95" hidden="false" customHeight="true" outlineLevel="0" collapsed="false">
      <c r="A14" s="21"/>
      <c r="B14" s="38" t="s">
        <v>21</v>
      </c>
      <c r="C14" s="30" t="s">
        <v>22</v>
      </c>
      <c r="D14" s="30" t="s">
        <v>23</v>
      </c>
      <c r="E14" s="39" t="n">
        <v>13.14</v>
      </c>
      <c r="F14" s="40"/>
      <c r="G14" s="21"/>
      <c r="I14" s="41" t="n">
        <v>13.1</v>
      </c>
    </row>
    <row r="15" customFormat="false" ht="15.95" hidden="false" customHeight="true" outlineLevel="0" collapsed="false">
      <c r="A15" s="21"/>
      <c r="B15" s="34" t="s">
        <v>24</v>
      </c>
      <c r="C15" s="35"/>
      <c r="D15" s="36" t="s">
        <v>25</v>
      </c>
      <c r="E15" s="42" t="n">
        <f aca="false">SUM(E16:E19)</f>
        <v>100</v>
      </c>
      <c r="F15" s="37"/>
      <c r="G15" s="21"/>
      <c r="I15" s="42" t="n">
        <f aca="false">SUM(I16:I19)</f>
        <v>100</v>
      </c>
    </row>
    <row r="16" customFormat="false" ht="15.95" hidden="false" customHeight="true" outlineLevel="0" collapsed="false">
      <c r="A16" s="21"/>
      <c r="B16" s="43" t="s">
        <v>26</v>
      </c>
      <c r="C16" s="44" t="s">
        <v>27</v>
      </c>
      <c r="D16" s="44" t="s">
        <v>23</v>
      </c>
      <c r="E16" s="45" t="n">
        <v>2.29</v>
      </c>
      <c r="F16" s="46"/>
      <c r="G16" s="21"/>
      <c r="I16" s="47" t="n">
        <v>4.82</v>
      </c>
    </row>
    <row r="17" customFormat="false" ht="15.95" hidden="false" customHeight="true" outlineLevel="0" collapsed="false">
      <c r="A17" s="21"/>
      <c r="B17" s="43" t="s">
        <v>28</v>
      </c>
      <c r="C17" s="44" t="s">
        <v>29</v>
      </c>
      <c r="D17" s="44" t="s">
        <v>23</v>
      </c>
      <c r="E17" s="45" t="n">
        <v>53.86</v>
      </c>
      <c r="F17" s="46"/>
      <c r="G17" s="21"/>
      <c r="I17" s="47" t="n">
        <v>53.94</v>
      </c>
    </row>
    <row r="18" customFormat="false" ht="15.95" hidden="false" customHeight="true" outlineLevel="0" collapsed="false">
      <c r="A18" s="21"/>
      <c r="B18" s="43" t="s">
        <v>30</v>
      </c>
      <c r="C18" s="44" t="s">
        <v>31</v>
      </c>
      <c r="D18" s="44" t="s">
        <v>23</v>
      </c>
      <c r="E18" s="45" t="n">
        <v>33.46</v>
      </c>
      <c r="F18" s="46"/>
      <c r="G18" s="21"/>
      <c r="I18" s="47" t="n">
        <v>34.03</v>
      </c>
    </row>
    <row r="19" customFormat="false" ht="15.95" hidden="false" customHeight="true" outlineLevel="0" collapsed="false">
      <c r="A19" s="21"/>
      <c r="B19" s="43" t="s">
        <v>32</v>
      </c>
      <c r="C19" s="44" t="s">
        <v>33</v>
      </c>
      <c r="D19" s="44" t="s">
        <v>23</v>
      </c>
      <c r="E19" s="45" t="n">
        <v>10.39</v>
      </c>
      <c r="F19" s="46"/>
      <c r="G19" s="21"/>
      <c r="I19" s="47" t="n">
        <v>7.21</v>
      </c>
    </row>
    <row r="20" customFormat="false" ht="15.95" hidden="false" customHeight="true" outlineLevel="0" collapsed="false">
      <c r="A20" s="21"/>
      <c r="B20" s="34" t="s">
        <v>34</v>
      </c>
      <c r="C20" s="35"/>
      <c r="D20" s="36" t="s">
        <v>25</v>
      </c>
      <c r="E20" s="42" t="n">
        <f aca="false">SUM(E21:E26)</f>
        <v>100</v>
      </c>
      <c r="F20" s="37"/>
      <c r="G20" s="21"/>
      <c r="I20" s="42" t="n">
        <f aca="false">SUM(I21:I26)</f>
        <v>100</v>
      </c>
    </row>
    <row r="21" customFormat="false" ht="15.95" hidden="false" customHeight="true" outlineLevel="0" collapsed="false">
      <c r="A21" s="21"/>
      <c r="B21" s="43" t="s">
        <v>35</v>
      </c>
      <c r="C21" s="44" t="s">
        <v>36</v>
      </c>
      <c r="D21" s="44" t="s">
        <v>23</v>
      </c>
      <c r="E21" s="45" t="n">
        <v>74.9</v>
      </c>
      <c r="F21" s="46"/>
      <c r="G21" s="21"/>
      <c r="I21" s="48" t="n">
        <v>77.3</v>
      </c>
    </row>
    <row r="22" customFormat="false" ht="15.95" hidden="false" customHeight="true" outlineLevel="0" collapsed="false">
      <c r="A22" s="21"/>
      <c r="B22" s="43" t="s">
        <v>37</v>
      </c>
      <c r="C22" s="44" t="s">
        <v>38</v>
      </c>
      <c r="D22" s="44" t="s">
        <v>23</v>
      </c>
      <c r="E22" s="45" t="n">
        <v>4.32</v>
      </c>
      <c r="F22" s="46"/>
      <c r="G22" s="21"/>
      <c r="I22" s="48" t="n">
        <v>4.47</v>
      </c>
    </row>
    <row r="23" customFormat="false" ht="15.95" hidden="false" customHeight="true" outlineLevel="0" collapsed="false">
      <c r="A23" s="21"/>
      <c r="B23" s="43" t="s">
        <v>39</v>
      </c>
      <c r="C23" s="44" t="s">
        <v>40</v>
      </c>
      <c r="D23" s="44" t="s">
        <v>23</v>
      </c>
      <c r="E23" s="45" t="n">
        <v>1.01</v>
      </c>
      <c r="F23" s="46"/>
      <c r="G23" s="21"/>
      <c r="I23" s="48" t="n">
        <v>1</v>
      </c>
    </row>
    <row r="24" customFormat="false" ht="15.95" hidden="false" customHeight="true" outlineLevel="0" collapsed="false">
      <c r="A24" s="21"/>
      <c r="B24" s="43" t="s">
        <v>41</v>
      </c>
      <c r="C24" s="44" t="s">
        <v>42</v>
      </c>
      <c r="D24" s="44" t="s">
        <v>23</v>
      </c>
      <c r="E24" s="45" t="n">
        <v>0.11</v>
      </c>
      <c r="F24" s="46"/>
      <c r="G24" s="21"/>
      <c r="I24" s="48" t="n">
        <v>0.14</v>
      </c>
    </row>
    <row r="25" customFormat="false" ht="15.95" hidden="false" customHeight="true" outlineLevel="0" collapsed="false">
      <c r="A25" s="21"/>
      <c r="B25" s="43" t="s">
        <v>43</v>
      </c>
      <c r="C25" s="44" t="s">
        <v>44</v>
      </c>
      <c r="D25" s="44" t="s">
        <v>23</v>
      </c>
      <c r="E25" s="45" t="n">
        <v>10.63</v>
      </c>
      <c r="F25" s="46"/>
      <c r="G25" s="21"/>
      <c r="I25" s="48" t="n">
        <v>7.58</v>
      </c>
    </row>
    <row r="26" customFormat="false" ht="15.95" hidden="false" customHeight="true" outlineLevel="0" collapsed="false">
      <c r="A26" s="21"/>
      <c r="B26" s="43" t="s">
        <v>45</v>
      </c>
      <c r="C26" s="44" t="s">
        <v>46</v>
      </c>
      <c r="D26" s="44" t="s">
        <v>23</v>
      </c>
      <c r="E26" s="45" t="n">
        <v>9.03</v>
      </c>
      <c r="F26" s="46"/>
      <c r="G26" s="21"/>
      <c r="I26" s="48" t="n">
        <v>9.51</v>
      </c>
    </row>
    <row r="27" customFormat="false" ht="15.95" hidden="false" customHeight="true" outlineLevel="0" collapsed="false">
      <c r="A27" s="21"/>
      <c r="B27" s="43" t="s">
        <v>47</v>
      </c>
      <c r="C27" s="44" t="s">
        <v>48</v>
      </c>
      <c r="D27" s="44" t="s">
        <v>49</v>
      </c>
      <c r="E27" s="49" t="n">
        <v>6770</v>
      </c>
      <c r="F27" s="46" t="s">
        <v>50</v>
      </c>
      <c r="G27" s="21"/>
      <c r="I27" s="50" t="n">
        <v>6790</v>
      </c>
    </row>
    <row r="28" customFormat="false" ht="15.95" hidden="false" customHeight="true" outlineLevel="0" collapsed="false">
      <c r="A28" s="21"/>
      <c r="B28" s="43" t="s">
        <v>51</v>
      </c>
      <c r="C28" s="43" t="s">
        <v>52</v>
      </c>
      <c r="D28" s="43" t="s">
        <v>53</v>
      </c>
      <c r="E28" s="51" t="n">
        <f aca="false">유량!G10</f>
        <v>24350.0000000931</v>
      </c>
      <c r="F28" s="46"/>
      <c r="G28" s="21"/>
      <c r="I28" s="52" t="n">
        <v>24100</v>
      </c>
    </row>
    <row r="29" customFormat="false" ht="15.95" hidden="false" customHeight="true" outlineLevel="0" collapsed="false">
      <c r="A29" s="21"/>
      <c r="B29" s="34" t="s">
        <v>54</v>
      </c>
      <c r="C29" s="35"/>
      <c r="D29" s="35"/>
      <c r="E29" s="35"/>
      <c r="F29" s="37"/>
      <c r="G29" s="21"/>
      <c r="I29" s="35"/>
    </row>
    <row r="30" customFormat="false" ht="15.95" hidden="false" customHeight="true" outlineLevel="0" collapsed="false">
      <c r="A30" s="21"/>
      <c r="B30" s="34" t="s">
        <v>55</v>
      </c>
      <c r="C30" s="35"/>
      <c r="D30" s="36" t="s">
        <v>25</v>
      </c>
      <c r="E30" s="53" t="n">
        <f aca="false">SUM(E31:E34)</f>
        <v>100</v>
      </c>
      <c r="F30" s="37"/>
      <c r="G30" s="21"/>
      <c r="I30" s="53" t="n">
        <f aca="false">SUM(I31:I34)</f>
        <v>100</v>
      </c>
    </row>
    <row r="31" customFormat="false" ht="15.95" hidden="false" customHeight="true" outlineLevel="0" collapsed="false">
      <c r="A31" s="21"/>
      <c r="B31" s="43" t="s">
        <v>56</v>
      </c>
      <c r="C31" s="44" t="s">
        <v>57</v>
      </c>
      <c r="D31" s="44" t="s">
        <v>23</v>
      </c>
      <c r="E31" s="54" t="n">
        <v>10</v>
      </c>
      <c r="F31" s="46"/>
      <c r="G31" s="21"/>
      <c r="I31" s="55" t="n">
        <v>10</v>
      </c>
    </row>
    <row r="32" customFormat="false" ht="15.95" hidden="false" customHeight="true" outlineLevel="0" collapsed="false">
      <c r="A32" s="21"/>
      <c r="B32" s="43" t="s">
        <v>58</v>
      </c>
      <c r="C32" s="44" t="s">
        <v>59</v>
      </c>
      <c r="D32" s="44" t="s">
        <v>23</v>
      </c>
      <c r="E32" s="55" t="n">
        <v>0</v>
      </c>
      <c r="F32" s="46"/>
      <c r="G32" s="21"/>
      <c r="I32" s="55" t="n">
        <v>0</v>
      </c>
    </row>
    <row r="33" customFormat="false" ht="15.95" hidden="false" customHeight="true" outlineLevel="0" collapsed="false">
      <c r="A33" s="21"/>
      <c r="B33" s="43" t="s">
        <v>60</v>
      </c>
      <c r="C33" s="44" t="s">
        <v>61</v>
      </c>
      <c r="D33" s="44" t="s">
        <v>23</v>
      </c>
      <c r="E33" s="55" t="n">
        <v>0</v>
      </c>
      <c r="F33" s="46"/>
      <c r="G33" s="21"/>
      <c r="I33" s="55" t="n">
        <v>0</v>
      </c>
    </row>
    <row r="34" customFormat="false" ht="15.95" hidden="false" customHeight="true" outlineLevel="0" collapsed="false">
      <c r="A34" s="21"/>
      <c r="B34" s="43" t="s">
        <v>62</v>
      </c>
      <c r="C34" s="44" t="s">
        <v>63</v>
      </c>
      <c r="D34" s="44" t="s">
        <v>23</v>
      </c>
      <c r="E34" s="55" t="n">
        <v>90</v>
      </c>
      <c r="F34" s="46"/>
      <c r="G34" s="21"/>
      <c r="I34" s="55" t="n">
        <v>90</v>
      </c>
    </row>
    <row r="35" customFormat="false" ht="15.95" hidden="false" customHeight="true" outlineLevel="0" collapsed="false">
      <c r="A35" s="21"/>
      <c r="B35" s="34" t="s">
        <v>64</v>
      </c>
      <c r="C35" s="35"/>
      <c r="D35" s="35"/>
      <c r="E35" s="35"/>
      <c r="F35" s="37"/>
      <c r="G35" s="21"/>
      <c r="I35" s="35"/>
    </row>
    <row r="36" customFormat="false" ht="15.95" hidden="false" customHeight="true" outlineLevel="0" collapsed="false">
      <c r="A36" s="21"/>
      <c r="B36" s="43" t="s">
        <v>56</v>
      </c>
      <c r="C36" s="44" t="s">
        <v>65</v>
      </c>
      <c r="D36" s="44" t="s">
        <v>23</v>
      </c>
      <c r="E36" s="45" t="n">
        <v>25.57</v>
      </c>
      <c r="F36" s="46"/>
      <c r="G36" s="21"/>
      <c r="I36" s="48" t="n">
        <v>5.09</v>
      </c>
    </row>
    <row r="37" customFormat="false" ht="15.95" hidden="false" customHeight="true" outlineLevel="0" collapsed="false">
      <c r="A37" s="21"/>
      <c r="B37" s="43" t="s">
        <v>58</v>
      </c>
      <c r="C37" s="44" t="s">
        <v>66</v>
      </c>
      <c r="D37" s="44" t="s">
        <v>23</v>
      </c>
      <c r="E37" s="48" t="n">
        <f aca="false">E39</f>
        <v>3.67</v>
      </c>
      <c r="F37" s="46"/>
      <c r="G37" s="21"/>
      <c r="I37" s="48" t="n">
        <v>0</v>
      </c>
    </row>
    <row r="38" customFormat="false" ht="15.95" hidden="false" customHeight="true" outlineLevel="0" collapsed="false">
      <c r="A38" s="21"/>
      <c r="B38" s="43" t="s">
        <v>60</v>
      </c>
      <c r="C38" s="44" t="s">
        <v>67</v>
      </c>
      <c r="D38" s="44" t="s">
        <v>23</v>
      </c>
      <c r="E38" s="48" t="n">
        <f aca="false">E39</f>
        <v>3.67</v>
      </c>
      <c r="F38" s="46"/>
      <c r="G38" s="21"/>
      <c r="I38" s="48" t="n">
        <v>0</v>
      </c>
    </row>
    <row r="39" customFormat="false" ht="15.95" hidden="false" customHeight="true" outlineLevel="0" collapsed="false">
      <c r="A39" s="21"/>
      <c r="B39" s="43" t="s">
        <v>62</v>
      </c>
      <c r="C39" s="44" t="s">
        <v>68</v>
      </c>
      <c r="D39" s="44" t="s">
        <v>23</v>
      </c>
      <c r="E39" s="56" t="n">
        <v>3.67</v>
      </c>
      <c r="F39" s="46"/>
      <c r="G39" s="21"/>
      <c r="I39" s="48" t="n">
        <f aca="false">I36</f>
        <v>5.09</v>
      </c>
    </row>
    <row r="40" customFormat="false" ht="15.95" hidden="false" customHeight="true" outlineLevel="0" collapsed="false">
      <c r="A40" s="21"/>
      <c r="B40" s="57"/>
      <c r="C40" s="58"/>
      <c r="D40" s="58"/>
      <c r="E40" s="59"/>
      <c r="F40" s="60"/>
      <c r="G40" s="21"/>
      <c r="I40" s="59"/>
    </row>
    <row r="41" customFormat="false" ht="15.95" hidden="false" customHeight="true" outlineLevel="0" collapsed="false">
      <c r="A41" s="21"/>
      <c r="B41" s="61"/>
      <c r="C41" s="62" t="s">
        <v>69</v>
      </c>
      <c r="D41" s="62"/>
      <c r="E41" s="63"/>
      <c r="F41" s="64"/>
      <c r="G41" s="21"/>
      <c r="I41" s="63"/>
    </row>
    <row r="42" customFormat="false" ht="15.95" hidden="false" customHeight="true" outlineLevel="0" collapsed="false">
      <c r="A42" s="21"/>
      <c r="B42" s="44" t="s">
        <v>14</v>
      </c>
      <c r="C42" s="44" t="s">
        <v>15</v>
      </c>
      <c r="D42" s="65" t="s">
        <v>70</v>
      </c>
      <c r="E42" s="31" t="s">
        <v>19</v>
      </c>
      <c r="F42" s="66" t="s">
        <v>71</v>
      </c>
      <c r="G42" s="21"/>
      <c r="I42" s="31" t="s">
        <v>19</v>
      </c>
    </row>
    <row r="43" customFormat="false" ht="15.95" hidden="false" customHeight="true" outlineLevel="0" collapsed="false">
      <c r="A43" s="21"/>
      <c r="B43" s="34" t="s">
        <v>72</v>
      </c>
      <c r="C43" s="35"/>
      <c r="D43" s="35"/>
      <c r="E43" s="35"/>
      <c r="F43" s="37"/>
      <c r="G43" s="21"/>
      <c r="I43" s="35"/>
    </row>
    <row r="44" customFormat="false" ht="15.95" hidden="false" customHeight="true" outlineLevel="0" collapsed="false">
      <c r="A44" s="21"/>
      <c r="B44" s="43" t="s">
        <v>73</v>
      </c>
      <c r="C44" s="44" t="s">
        <v>74</v>
      </c>
      <c r="D44" s="44" t="s">
        <v>75</v>
      </c>
      <c r="E44" s="67" t="n">
        <f aca="false">대기온도!C16</f>
        <v>21.5555555555556</v>
      </c>
      <c r="F44" s="46"/>
      <c r="G44" s="21"/>
      <c r="I44" s="68" t="n">
        <v>15</v>
      </c>
    </row>
    <row r="45" customFormat="false" ht="15.95" hidden="false" customHeight="true" outlineLevel="0" collapsed="false">
      <c r="A45" s="21"/>
      <c r="B45" s="43" t="s">
        <v>76</v>
      </c>
      <c r="C45" s="44" t="s">
        <v>77</v>
      </c>
      <c r="D45" s="44" t="s">
        <v>75</v>
      </c>
      <c r="E45" s="67" t="n">
        <f aca="false">온도압력!H16</f>
        <v>45.4666666666667</v>
      </c>
      <c r="F45" s="46"/>
      <c r="G45" s="21"/>
      <c r="I45" s="68" t="n">
        <v>39.56</v>
      </c>
    </row>
    <row r="46" customFormat="false" ht="15.95" hidden="false" customHeight="true" outlineLevel="0" collapsed="false">
      <c r="A46" s="21"/>
      <c r="B46" s="43" t="s">
        <v>78</v>
      </c>
      <c r="C46" s="44" t="s">
        <v>79</v>
      </c>
      <c r="D46" s="44" t="s">
        <v>75</v>
      </c>
      <c r="E46" s="67" t="n">
        <f aca="false">온도압력!D30</f>
        <v>343.644444444444</v>
      </c>
      <c r="F46" s="46"/>
      <c r="G46" s="21"/>
      <c r="I46" s="68" t="n">
        <v>349.44</v>
      </c>
    </row>
    <row r="47" customFormat="false" ht="15.95" hidden="false" customHeight="true" outlineLevel="0" collapsed="false">
      <c r="A47" s="21"/>
      <c r="B47" s="43" t="s">
        <v>80</v>
      </c>
      <c r="C47" s="44" t="s">
        <v>81</v>
      </c>
      <c r="D47" s="44" t="s">
        <v>75</v>
      </c>
      <c r="E47" s="68" t="n">
        <f aca="false">E45</f>
        <v>45.4666666666667</v>
      </c>
      <c r="F47" s="46" t="s">
        <v>50</v>
      </c>
      <c r="G47" s="21"/>
      <c r="I47" s="68" t="n">
        <f aca="false">I45</f>
        <v>39.56</v>
      </c>
    </row>
    <row r="48" customFormat="false" ht="15.95" hidden="false" customHeight="true" outlineLevel="0" collapsed="false">
      <c r="A48" s="21"/>
      <c r="B48" s="43" t="s">
        <v>82</v>
      </c>
      <c r="C48" s="44" t="s">
        <v>83</v>
      </c>
      <c r="D48" s="44" t="s">
        <v>75</v>
      </c>
      <c r="E48" s="68" t="n">
        <v>32</v>
      </c>
      <c r="F48" s="46"/>
      <c r="G48" s="21"/>
      <c r="I48" s="68" t="n">
        <v>32</v>
      </c>
    </row>
    <row r="49" customFormat="false" ht="15.95" hidden="false" customHeight="true" outlineLevel="0" collapsed="false">
      <c r="A49" s="21"/>
      <c r="B49" s="43" t="s">
        <v>84</v>
      </c>
      <c r="C49" s="44" t="s">
        <v>85</v>
      </c>
      <c r="D49" s="44" t="s">
        <v>75</v>
      </c>
      <c r="E49" s="68" t="n">
        <f aca="false">E48</f>
        <v>32</v>
      </c>
      <c r="F49" s="46"/>
      <c r="G49" s="21"/>
      <c r="I49" s="68" t="n">
        <f aca="false">I48</f>
        <v>32</v>
      </c>
    </row>
    <row r="50" customFormat="false" ht="15.95" hidden="false" customHeight="true" outlineLevel="0" collapsed="false">
      <c r="A50" s="21"/>
      <c r="B50" s="43" t="s">
        <v>86</v>
      </c>
      <c r="C50" s="44" t="s">
        <v>87</v>
      </c>
      <c r="D50" s="44" t="s">
        <v>75</v>
      </c>
      <c r="E50" s="68" t="n">
        <f aca="false">E45</f>
        <v>45.4666666666667</v>
      </c>
      <c r="F50" s="46" t="s">
        <v>50</v>
      </c>
      <c r="G50" s="21"/>
      <c r="I50" s="68" t="n">
        <f aca="false">I45</f>
        <v>39.56</v>
      </c>
    </row>
    <row r="51" customFormat="false" ht="15.95" hidden="false" customHeight="true" outlineLevel="0" collapsed="false">
      <c r="A51" s="21"/>
      <c r="B51" s="43" t="s">
        <v>88</v>
      </c>
      <c r="C51" s="44" t="s">
        <v>89</v>
      </c>
      <c r="D51" s="44" t="s">
        <v>75</v>
      </c>
      <c r="E51" s="68" t="n">
        <f aca="false">E50</f>
        <v>45.4666666666667</v>
      </c>
      <c r="F51" s="46"/>
      <c r="G51" s="21"/>
      <c r="I51" s="68" t="n">
        <f aca="false">I50</f>
        <v>39.56</v>
      </c>
    </row>
    <row r="52" customFormat="false" ht="15.95" hidden="false" customHeight="true" outlineLevel="0" collapsed="false">
      <c r="A52" s="21"/>
      <c r="B52" s="43" t="s">
        <v>90</v>
      </c>
      <c r="C52" s="44" t="s">
        <v>91</v>
      </c>
      <c r="D52" s="44" t="s">
        <v>75</v>
      </c>
      <c r="E52" s="68" t="n">
        <f aca="false">E50</f>
        <v>45.4666666666667</v>
      </c>
      <c r="F52" s="46" t="s">
        <v>50</v>
      </c>
      <c r="G52" s="21"/>
      <c r="I52" s="68" t="n">
        <f aca="false">I50</f>
        <v>39.56</v>
      </c>
    </row>
    <row r="53" customFormat="false" ht="15.95" hidden="false" customHeight="true" outlineLevel="0" collapsed="false">
      <c r="A53" s="21"/>
      <c r="B53" s="43" t="s">
        <v>92</v>
      </c>
      <c r="C53" s="44" t="s">
        <v>93</v>
      </c>
      <c r="D53" s="44" t="s">
        <v>75</v>
      </c>
      <c r="E53" s="68" t="n">
        <f aca="false">E50</f>
        <v>45.4666666666667</v>
      </c>
      <c r="F53" s="46"/>
      <c r="G53" s="21"/>
      <c r="I53" s="68" t="n">
        <f aca="false">I50</f>
        <v>39.56</v>
      </c>
    </row>
    <row r="54" customFormat="false" ht="15.95" hidden="false" customHeight="true" outlineLevel="0" collapsed="false">
      <c r="A54" s="21"/>
      <c r="B54" s="69" t="s">
        <v>94</v>
      </c>
      <c r="C54" s="70" t="s">
        <v>95</v>
      </c>
      <c r="D54" s="70" t="s">
        <v>23</v>
      </c>
      <c r="E54" s="71" t="n">
        <v>0</v>
      </c>
      <c r="F54" s="72"/>
      <c r="G54" s="21"/>
      <c r="I54" s="71" t="n">
        <v>0</v>
      </c>
    </row>
    <row r="55" customFormat="false" ht="15.95" hidden="false" customHeight="true" outlineLevel="0" collapsed="false">
      <c r="A55" s="21"/>
      <c r="B55" s="38" t="s">
        <v>96</v>
      </c>
      <c r="C55" s="40"/>
      <c r="D55" s="40"/>
      <c r="E55" s="40" t="n">
        <v>0</v>
      </c>
      <c r="F55" s="40"/>
      <c r="G55" s="21"/>
      <c r="I55" s="40" t="n">
        <v>0</v>
      </c>
    </row>
    <row r="56" customFormat="false" ht="15.95" hidden="false" customHeight="true" outlineLevel="0" collapsed="false">
      <c r="A56" s="21"/>
      <c r="B56" s="69" t="s">
        <v>97</v>
      </c>
      <c r="C56" s="70" t="s">
        <v>98</v>
      </c>
      <c r="D56" s="70" t="s">
        <v>23</v>
      </c>
      <c r="E56" s="73" t="n">
        <v>100</v>
      </c>
      <c r="F56" s="72"/>
      <c r="G56" s="21"/>
      <c r="I56" s="73" t="n">
        <v>100</v>
      </c>
    </row>
    <row r="57" customFormat="false" ht="15.95" hidden="false" customHeight="true" outlineLevel="0" collapsed="false">
      <c r="A57" s="21"/>
      <c r="B57" s="38" t="s">
        <v>96</v>
      </c>
      <c r="C57" s="40"/>
      <c r="D57" s="40"/>
      <c r="E57" s="40"/>
      <c r="F57" s="40"/>
      <c r="G57" s="21"/>
      <c r="I57" s="40"/>
    </row>
    <row r="58" customFormat="false" ht="15.95" hidden="false" customHeight="true" outlineLevel="0" collapsed="false">
      <c r="A58" s="21"/>
      <c r="B58" s="34" t="s">
        <v>99</v>
      </c>
      <c r="C58" s="35"/>
      <c r="D58" s="35"/>
      <c r="E58" s="35"/>
      <c r="F58" s="37"/>
      <c r="G58" s="21"/>
      <c r="I58" s="35"/>
    </row>
    <row r="59" customFormat="false" ht="15.95" hidden="false" customHeight="true" outlineLevel="0" collapsed="false">
      <c r="A59" s="21"/>
      <c r="B59" s="43" t="s">
        <v>100</v>
      </c>
      <c r="C59" s="44" t="s">
        <v>101</v>
      </c>
      <c r="D59" s="44" t="s">
        <v>75</v>
      </c>
      <c r="E59" s="67" t="n">
        <f aca="false">온도압력!E30</f>
        <v>381.744444444444</v>
      </c>
      <c r="F59" s="46"/>
      <c r="G59" s="21"/>
      <c r="I59" s="68" t="n">
        <v>384.67</v>
      </c>
    </row>
    <row r="60" customFormat="false" ht="15.95" hidden="false" customHeight="true" outlineLevel="0" collapsed="false">
      <c r="A60" s="21"/>
      <c r="B60" s="43" t="s">
        <v>102</v>
      </c>
      <c r="C60" s="44" t="s">
        <v>103</v>
      </c>
      <c r="D60" s="44" t="s">
        <v>104</v>
      </c>
      <c r="E60" s="68" t="n">
        <f aca="false">E59</f>
        <v>381.744444444444</v>
      </c>
      <c r="F60" s="46"/>
      <c r="G60" s="21"/>
      <c r="I60" s="68" t="n">
        <f aca="false">I59</f>
        <v>384.67</v>
      </c>
    </row>
    <row r="61" customFormat="false" ht="15.95" hidden="false" customHeight="true" outlineLevel="0" collapsed="false">
      <c r="A61" s="21"/>
      <c r="B61" s="43" t="s">
        <v>105</v>
      </c>
      <c r="C61" s="44" t="s">
        <v>106</v>
      </c>
      <c r="D61" s="44" t="s">
        <v>75</v>
      </c>
      <c r="E61" s="67" t="n">
        <f aca="false">온도압력!F30</f>
        <v>154.259259259259</v>
      </c>
      <c r="F61" s="46"/>
      <c r="G61" s="21"/>
      <c r="I61" s="68" t="n">
        <v>148.67</v>
      </c>
    </row>
    <row r="62" customFormat="false" ht="15.95" hidden="false" customHeight="true" outlineLevel="0" collapsed="false">
      <c r="A62" s="21"/>
      <c r="B62" s="43" t="s">
        <v>107</v>
      </c>
      <c r="C62" s="44" t="s">
        <v>108</v>
      </c>
      <c r="D62" s="44" t="s">
        <v>75</v>
      </c>
      <c r="E62" s="68" t="n">
        <f aca="false">E61</f>
        <v>154.259259259259</v>
      </c>
      <c r="F62" s="46"/>
      <c r="G62" s="21"/>
      <c r="I62" s="68" t="n">
        <f aca="false">I61</f>
        <v>148.67</v>
      </c>
    </row>
    <row r="63" customFormat="false" ht="15.95" hidden="false" customHeight="true" outlineLevel="0" collapsed="false">
      <c r="A63" s="21"/>
      <c r="B63" s="34" t="s">
        <v>109</v>
      </c>
      <c r="C63" s="35"/>
      <c r="D63" s="35"/>
      <c r="E63" s="35"/>
      <c r="F63" s="37"/>
      <c r="G63" s="21"/>
      <c r="I63" s="35"/>
    </row>
    <row r="64" customFormat="false" ht="15.95" hidden="false" customHeight="true" outlineLevel="0" collapsed="false">
      <c r="A64" s="21"/>
      <c r="B64" s="43" t="s">
        <v>110</v>
      </c>
      <c r="C64" s="44" t="s">
        <v>74</v>
      </c>
      <c r="D64" s="44" t="s">
        <v>75</v>
      </c>
      <c r="E64" s="67" t="n">
        <f aca="false">대기온도!C16</f>
        <v>21.5555555555556</v>
      </c>
      <c r="F64" s="46"/>
      <c r="G64" s="21"/>
      <c r="I64" s="68" t="n">
        <v>15</v>
      </c>
    </row>
    <row r="65" customFormat="false" ht="15.95" hidden="false" customHeight="true" outlineLevel="0" collapsed="false">
      <c r="A65" s="21"/>
      <c r="B65" s="43" t="s">
        <v>111</v>
      </c>
      <c r="C65" s="44" t="s">
        <v>112</v>
      </c>
      <c r="D65" s="44" t="s">
        <v>75</v>
      </c>
      <c r="E65" s="67" t="n">
        <f aca="false">대기온도!D16</f>
        <v>15.8888888888889</v>
      </c>
      <c r="F65" s="46"/>
      <c r="G65" s="21"/>
      <c r="I65" s="68" t="n">
        <v>11.5</v>
      </c>
    </row>
    <row r="66" customFormat="false" ht="15.95" hidden="false" customHeight="true" outlineLevel="0" collapsed="false">
      <c r="A66" s="21"/>
      <c r="B66" s="43" t="s">
        <v>113</v>
      </c>
      <c r="C66" s="44" t="s">
        <v>114</v>
      </c>
      <c r="D66" s="44" t="s">
        <v>23</v>
      </c>
      <c r="E66" s="67" t="n">
        <f aca="false">대기온도!E16</f>
        <v>54.2222222222222</v>
      </c>
      <c r="F66" s="46"/>
      <c r="G66" s="21"/>
      <c r="I66" s="68" t="n">
        <v>66.5</v>
      </c>
    </row>
    <row r="67" customFormat="false" ht="15.95" hidden="false" customHeight="true" outlineLevel="0" collapsed="false">
      <c r="A67" s="21"/>
      <c r="B67" s="43" t="s">
        <v>115</v>
      </c>
      <c r="C67" s="44" t="s">
        <v>116</v>
      </c>
      <c r="D67" s="44" t="s">
        <v>117</v>
      </c>
      <c r="E67" s="68" t="n">
        <v>760</v>
      </c>
      <c r="F67" s="46"/>
      <c r="G67" s="21"/>
      <c r="I67" s="68" t="n">
        <v>760</v>
      </c>
    </row>
    <row r="68" customFormat="false" ht="15.95" hidden="false" customHeight="true" outlineLevel="0" collapsed="false">
      <c r="A68" s="21"/>
      <c r="B68" s="43" t="s">
        <v>118</v>
      </c>
      <c r="C68" s="44" t="s">
        <v>119</v>
      </c>
      <c r="D68" s="44" t="s">
        <v>117</v>
      </c>
      <c r="E68" s="67" t="n">
        <v>11.39</v>
      </c>
      <c r="F68" s="46" t="s">
        <v>50</v>
      </c>
      <c r="G68" s="21"/>
      <c r="I68" s="74" t="n">
        <v>23.61</v>
      </c>
    </row>
    <row r="69" customFormat="false" ht="15.95" hidden="false" customHeight="true" outlineLevel="0" collapsed="false">
      <c r="A69" s="21"/>
      <c r="B69" s="34" t="s">
        <v>120</v>
      </c>
      <c r="C69" s="35"/>
      <c r="D69" s="35"/>
      <c r="E69" s="35"/>
      <c r="F69" s="37"/>
      <c r="G69" s="21"/>
      <c r="I69" s="35"/>
    </row>
    <row r="70" customFormat="false" ht="15.95" hidden="false" customHeight="true" outlineLevel="0" collapsed="false">
      <c r="A70" s="21"/>
      <c r="B70" s="43" t="s">
        <v>121</v>
      </c>
      <c r="C70" s="44" t="s">
        <v>122</v>
      </c>
      <c r="D70" s="44" t="s">
        <v>23</v>
      </c>
      <c r="E70" s="67" t="n">
        <f aca="false">O2CO2!D18</f>
        <v>3.15</v>
      </c>
      <c r="F70" s="46"/>
      <c r="G70" s="21"/>
      <c r="I70" s="74" t="n">
        <v>3</v>
      </c>
    </row>
    <row r="71" customFormat="false" ht="15.95" hidden="false" customHeight="true" outlineLevel="0" collapsed="false">
      <c r="A71" s="21"/>
      <c r="B71" s="43" t="s">
        <v>123</v>
      </c>
      <c r="C71" s="44" t="s">
        <v>124</v>
      </c>
      <c r="D71" s="44" t="s">
        <v>23</v>
      </c>
      <c r="E71" s="68" t="n">
        <f aca="false">E70</f>
        <v>3.15</v>
      </c>
      <c r="F71" s="46"/>
      <c r="G71" s="21"/>
      <c r="I71" s="68" t="n">
        <f aca="false">I70</f>
        <v>3</v>
      </c>
    </row>
    <row r="72" customFormat="false" ht="15.95" hidden="false" customHeight="true" outlineLevel="0" collapsed="false">
      <c r="A72" s="21"/>
      <c r="B72" s="43" t="s">
        <v>125</v>
      </c>
      <c r="C72" s="44" t="s">
        <v>126</v>
      </c>
      <c r="D72" s="44" t="s">
        <v>23</v>
      </c>
      <c r="E72" s="67" t="n">
        <f aca="false">O2CO2!H18</f>
        <v>4.4</v>
      </c>
      <c r="F72" s="46"/>
      <c r="G72" s="21"/>
      <c r="I72" s="74" t="n">
        <v>4.2</v>
      </c>
    </row>
    <row r="73" customFormat="false" ht="15.95" hidden="false" customHeight="true" outlineLevel="0" collapsed="false">
      <c r="A73" s="21"/>
      <c r="B73" s="43" t="s">
        <v>127</v>
      </c>
      <c r="C73" s="44" t="s">
        <v>128</v>
      </c>
      <c r="D73" s="44" t="s">
        <v>23</v>
      </c>
      <c r="E73" s="68" t="n">
        <f aca="false">E72</f>
        <v>4.4</v>
      </c>
      <c r="F73" s="46"/>
      <c r="G73" s="21"/>
      <c r="I73" s="68" t="n">
        <f aca="false">I72</f>
        <v>4.2</v>
      </c>
    </row>
    <row r="74" customFormat="false" ht="15.95" hidden="false" customHeight="true" outlineLevel="0" collapsed="false">
      <c r="A74" s="21"/>
      <c r="B74" s="21"/>
      <c r="C74" s="21"/>
      <c r="D74" s="21"/>
      <c r="E74" s="21"/>
      <c r="F74" s="21"/>
      <c r="G74" s="21"/>
      <c r="I74" s="21"/>
    </row>
    <row r="75" customFormat="false" ht="15.95" hidden="false" customHeight="true" outlineLevel="0" collapsed="false">
      <c r="A75" s="21"/>
      <c r="B75" s="21"/>
      <c r="C75" s="21"/>
      <c r="D75" s="21"/>
      <c r="E75" s="21"/>
      <c r="F75" s="21"/>
      <c r="G75" s="21"/>
      <c r="I75" s="21"/>
    </row>
    <row r="76" customFormat="false" ht="15.95" hidden="false" customHeight="true" outlineLevel="0" collapsed="false">
      <c r="A76" s="21"/>
      <c r="B76" s="21"/>
      <c r="C76" s="21"/>
      <c r="D76" s="21"/>
      <c r="E76" s="21"/>
      <c r="F76" s="21"/>
      <c r="G76" s="21"/>
      <c r="I76" s="21"/>
    </row>
    <row r="77" customFormat="false" ht="15.95" hidden="false" customHeight="true" outlineLevel="0" collapsed="false">
      <c r="A77" s="21"/>
      <c r="B77" s="21"/>
      <c r="C77" s="21"/>
      <c r="D77" s="21"/>
      <c r="E77" s="21"/>
      <c r="F77" s="21"/>
      <c r="G77" s="21"/>
      <c r="I77" s="21"/>
    </row>
    <row r="78" customFormat="false" ht="15.95" hidden="false" customHeight="true" outlineLevel="0" collapsed="false">
      <c r="A78" s="21"/>
      <c r="B78" s="21"/>
      <c r="C78" s="21"/>
      <c r="D78" s="21"/>
      <c r="E78" s="21"/>
      <c r="F78" s="21"/>
      <c r="G78" s="21"/>
      <c r="I78" s="21"/>
    </row>
    <row r="79" customFormat="false" ht="15.95" hidden="false" customHeight="true" outlineLevel="0" collapsed="false">
      <c r="A79" s="21"/>
      <c r="B79" s="21"/>
      <c r="C79" s="21"/>
      <c r="D79" s="21"/>
      <c r="E79" s="21"/>
      <c r="F79" s="21"/>
      <c r="G79" s="21"/>
      <c r="I79" s="21"/>
    </row>
    <row r="80" customFormat="false" ht="15.95" hidden="false" customHeight="true" outlineLevel="0" collapsed="false">
      <c r="A80" s="21"/>
      <c r="B80" s="21"/>
      <c r="C80" s="21"/>
      <c r="D80" s="21"/>
      <c r="E80" s="21"/>
      <c r="F80" s="21"/>
      <c r="G80" s="21"/>
      <c r="I80" s="21"/>
    </row>
    <row r="81" customFormat="false" ht="15.95" hidden="false" customHeight="true" outlineLevel="0" collapsed="false">
      <c r="A81" s="21"/>
      <c r="B81" s="21"/>
      <c r="C81" s="21"/>
      <c r="D81" s="21"/>
      <c r="E81" s="21"/>
      <c r="F81" s="21"/>
      <c r="G81" s="21"/>
      <c r="I81" s="21"/>
    </row>
    <row r="82" customFormat="false" ht="15.95" hidden="false" customHeight="true" outlineLevel="0" collapsed="false">
      <c r="A82" s="21"/>
      <c r="B82" s="21"/>
      <c r="C82" s="21"/>
      <c r="D82" s="21"/>
      <c r="E82" s="21"/>
      <c r="F82" s="21"/>
      <c r="G82" s="21"/>
      <c r="I82" s="21"/>
    </row>
    <row r="83" customFormat="false" ht="15.95" hidden="false" customHeight="true" outlineLevel="0" collapsed="false">
      <c r="A83" s="21"/>
      <c r="B83" s="21"/>
      <c r="C83" s="21"/>
      <c r="D83" s="21"/>
      <c r="E83" s="21"/>
      <c r="F83" s="21"/>
      <c r="G83" s="21"/>
      <c r="I83" s="21"/>
    </row>
    <row r="84" customFormat="false" ht="15.95" hidden="false" customHeight="true" outlineLevel="0" collapsed="false">
      <c r="A84" s="21"/>
      <c r="B84" s="21"/>
      <c r="C84" s="62" t="s">
        <v>129</v>
      </c>
      <c r="D84" s="62"/>
      <c r="E84" s="21"/>
      <c r="F84" s="21"/>
      <c r="G84" s="21"/>
      <c r="I84" s="21"/>
    </row>
    <row r="85" customFormat="false" ht="15.95" hidden="false" customHeight="true" outlineLevel="0" collapsed="false">
      <c r="A85" s="21"/>
      <c r="B85" s="44" t="s">
        <v>14</v>
      </c>
      <c r="C85" s="44" t="s">
        <v>15</v>
      </c>
      <c r="D85" s="65" t="s">
        <v>70</v>
      </c>
      <c r="E85" s="75" t="s">
        <v>19</v>
      </c>
      <c r="F85" s="66" t="s">
        <v>130</v>
      </c>
      <c r="G85" s="21"/>
      <c r="I85" s="75" t="s">
        <v>19</v>
      </c>
    </row>
    <row r="86" customFormat="false" ht="15.95" hidden="false" customHeight="true" outlineLevel="0" collapsed="false">
      <c r="A86" s="21"/>
      <c r="B86" s="34" t="s">
        <v>131</v>
      </c>
      <c r="C86" s="35"/>
      <c r="D86" s="35"/>
      <c r="E86" s="35"/>
      <c r="F86" s="37"/>
      <c r="G86" s="21"/>
      <c r="I86" s="35"/>
    </row>
    <row r="87" customFormat="false" ht="15.95" hidden="false" customHeight="true" outlineLevel="0" collapsed="false">
      <c r="A87" s="21"/>
      <c r="B87" s="43" t="s">
        <v>132</v>
      </c>
      <c r="C87" s="44" t="s">
        <v>116</v>
      </c>
      <c r="D87" s="44" t="s">
        <v>133</v>
      </c>
      <c r="E87" s="76" t="n">
        <v>1.0332</v>
      </c>
      <c r="F87" s="46"/>
      <c r="G87" s="21"/>
      <c r="I87" s="76" t="n">
        <v>1.0332</v>
      </c>
    </row>
    <row r="88" customFormat="false" ht="15.95" hidden="false" customHeight="true" outlineLevel="0" collapsed="false">
      <c r="A88" s="21"/>
      <c r="B88" s="69" t="s">
        <v>134</v>
      </c>
      <c r="C88" s="70" t="s">
        <v>135</v>
      </c>
      <c r="D88" s="70" t="s">
        <v>133</v>
      </c>
      <c r="E88" s="77" t="n">
        <f aca="false">E325</f>
        <v>0.08</v>
      </c>
      <c r="F88" s="72"/>
      <c r="G88" s="21"/>
      <c r="I88" s="77" t="n">
        <f aca="false">I325</f>
        <v>0.093</v>
      </c>
    </row>
    <row r="89" customFormat="false" ht="15.95" hidden="false" customHeight="true" outlineLevel="0" collapsed="false">
      <c r="A89" s="21"/>
      <c r="B89" s="38" t="s">
        <v>136</v>
      </c>
      <c r="C89" s="40"/>
      <c r="D89" s="40"/>
      <c r="E89" s="40"/>
      <c r="F89" s="40"/>
      <c r="G89" s="21"/>
      <c r="I89" s="40"/>
    </row>
    <row r="90" customFormat="false" ht="15.95" hidden="false" customHeight="true" outlineLevel="0" collapsed="false">
      <c r="A90" s="21"/>
      <c r="B90" s="43" t="s">
        <v>137</v>
      </c>
      <c r="C90" s="44" t="s">
        <v>138</v>
      </c>
      <c r="D90" s="44" t="s">
        <v>75</v>
      </c>
      <c r="E90" s="48" t="n">
        <f aca="false">E61</f>
        <v>154.259259259259</v>
      </c>
      <c r="F90" s="46"/>
      <c r="G90" s="21"/>
      <c r="I90" s="48" t="n">
        <f aca="false">I61</f>
        <v>148.67</v>
      </c>
    </row>
    <row r="91" customFormat="false" ht="15.95" hidden="false" customHeight="true" outlineLevel="0" collapsed="false">
      <c r="A91" s="21"/>
      <c r="B91" s="43" t="s">
        <v>139</v>
      </c>
      <c r="C91" s="44" t="s">
        <v>140</v>
      </c>
      <c r="D91" s="44" t="s">
        <v>49</v>
      </c>
      <c r="E91" s="48" t="n">
        <f aca="false">E326</f>
        <v>652.25</v>
      </c>
      <c r="F91" s="46"/>
      <c r="G91" s="21"/>
      <c r="I91" s="48" t="n">
        <f aca="false">I326</f>
        <v>664.45</v>
      </c>
    </row>
    <row r="92" customFormat="false" ht="15.95" hidden="false" customHeight="true" outlineLevel="0" collapsed="false">
      <c r="A92" s="21"/>
      <c r="B92" s="43" t="s">
        <v>141</v>
      </c>
      <c r="C92" s="44" t="s">
        <v>142</v>
      </c>
      <c r="D92" s="44" t="s">
        <v>49</v>
      </c>
      <c r="E92" s="45" t="n">
        <v>614.47</v>
      </c>
      <c r="F92" s="78" t="n">
        <f aca="false">E45</f>
        <v>45.4666666666667</v>
      </c>
      <c r="G92" s="21"/>
      <c r="I92" s="79" t="n">
        <v>618.57</v>
      </c>
    </row>
    <row r="93" customFormat="false" ht="15.95" hidden="false" customHeight="true" outlineLevel="0" collapsed="false">
      <c r="A93" s="21"/>
      <c r="B93" s="43" t="s">
        <v>143</v>
      </c>
      <c r="C93" s="44" t="s">
        <v>144</v>
      </c>
      <c r="D93" s="44" t="s">
        <v>49</v>
      </c>
      <c r="E93" s="45" t="n">
        <v>39.039</v>
      </c>
      <c r="F93" s="78" t="n">
        <f aca="false">E45</f>
        <v>45.4666666666667</v>
      </c>
      <c r="G93" s="21"/>
      <c r="I93" s="79" t="n">
        <v>48.65</v>
      </c>
    </row>
    <row r="94" customFormat="false" ht="15.95" hidden="false" customHeight="true" outlineLevel="0" collapsed="false">
      <c r="A94" s="21"/>
      <c r="B94" s="43" t="s">
        <v>145</v>
      </c>
      <c r="C94" s="44" t="s">
        <v>146</v>
      </c>
      <c r="D94" s="44" t="s">
        <v>49</v>
      </c>
      <c r="E94" s="76" t="n">
        <v>0.239</v>
      </c>
      <c r="F94" s="46"/>
      <c r="G94" s="21"/>
      <c r="I94" s="76" t="n">
        <v>0.239</v>
      </c>
    </row>
    <row r="95" s="85" customFormat="true" ht="15.95" hidden="false" customHeight="true" outlineLevel="0" collapsed="false">
      <c r="A95" s="80"/>
      <c r="B95" s="81" t="s">
        <v>147</v>
      </c>
      <c r="C95" s="82" t="s">
        <v>148</v>
      </c>
      <c r="D95" s="82" t="s">
        <v>23</v>
      </c>
      <c r="E95" s="83" t="n">
        <v>0.42</v>
      </c>
      <c r="F95" s="84"/>
      <c r="G95" s="80"/>
      <c r="I95" s="83" t="n">
        <v>0.36</v>
      </c>
    </row>
    <row r="96" customFormat="false" ht="15.95" hidden="false" customHeight="true" outlineLevel="0" collapsed="false">
      <c r="A96" s="21"/>
      <c r="B96" s="43" t="s">
        <v>149</v>
      </c>
      <c r="C96" s="44" t="s">
        <v>150</v>
      </c>
      <c r="D96" s="44" t="s">
        <v>23</v>
      </c>
      <c r="E96" s="48" t="n">
        <v>0.5</v>
      </c>
      <c r="F96" s="46"/>
      <c r="G96" s="21"/>
      <c r="I96" s="48" t="n">
        <v>0.5</v>
      </c>
    </row>
    <row r="97" customFormat="false" ht="15.95" hidden="false" customHeight="true" outlineLevel="0" collapsed="false">
      <c r="A97" s="21"/>
      <c r="B97" s="34" t="s">
        <v>151</v>
      </c>
      <c r="C97" s="35"/>
      <c r="D97" s="35"/>
      <c r="E97" s="35"/>
      <c r="F97" s="37"/>
      <c r="G97" s="21"/>
      <c r="I97" s="35"/>
    </row>
    <row r="98" customFormat="false" ht="15.95" hidden="false" customHeight="true" outlineLevel="0" collapsed="false">
      <c r="A98" s="21"/>
      <c r="B98" s="43" t="s">
        <v>152</v>
      </c>
      <c r="C98" s="44" t="s">
        <v>153</v>
      </c>
      <c r="D98" s="43" t="s">
        <v>154</v>
      </c>
      <c r="E98" s="76" t="n">
        <v>0.24</v>
      </c>
      <c r="F98" s="46"/>
      <c r="G98" s="21"/>
      <c r="I98" s="76" t="n">
        <v>0.24</v>
      </c>
    </row>
    <row r="99" customFormat="false" ht="15.95" hidden="false" customHeight="true" outlineLevel="0" collapsed="false">
      <c r="A99" s="21"/>
      <c r="B99" s="43" t="s">
        <v>155</v>
      </c>
      <c r="C99" s="44" t="s">
        <v>156</v>
      </c>
      <c r="D99" s="43" t="s">
        <v>154</v>
      </c>
      <c r="E99" s="86" t="s">
        <v>157</v>
      </c>
      <c r="F99" s="46"/>
      <c r="G99" s="21"/>
      <c r="I99" s="86" t="s">
        <v>157</v>
      </c>
    </row>
    <row r="100" customFormat="false" ht="15.95" hidden="false" customHeight="true" outlineLevel="0" collapsed="false">
      <c r="A100" s="21"/>
      <c r="B100" s="43" t="s">
        <v>158</v>
      </c>
      <c r="C100" s="44" t="s">
        <v>159</v>
      </c>
      <c r="D100" s="43" t="s">
        <v>154</v>
      </c>
      <c r="E100" s="86" t="s">
        <v>157</v>
      </c>
      <c r="F100" s="46"/>
      <c r="G100" s="21"/>
      <c r="I100" s="86" t="s">
        <v>157</v>
      </c>
    </row>
    <row r="101" customFormat="false" ht="15.95" hidden="false" customHeight="true" outlineLevel="0" collapsed="false">
      <c r="A101" s="21"/>
      <c r="B101" s="43" t="s">
        <v>160</v>
      </c>
      <c r="C101" s="44" t="s">
        <v>161</v>
      </c>
      <c r="D101" s="43" t="s">
        <v>154</v>
      </c>
      <c r="E101" s="76" t="n">
        <v>0.45</v>
      </c>
      <c r="F101" s="46"/>
      <c r="G101" s="21"/>
      <c r="I101" s="76" t="n">
        <v>0.45</v>
      </c>
    </row>
    <row r="102" customFormat="false" ht="15.95" hidden="false" customHeight="true" outlineLevel="0" collapsed="false">
      <c r="A102" s="21"/>
      <c r="B102" s="43" t="s">
        <v>162</v>
      </c>
      <c r="C102" s="44" t="s">
        <v>163</v>
      </c>
      <c r="D102" s="43" t="s">
        <v>154</v>
      </c>
      <c r="E102" s="87" t="s">
        <v>157</v>
      </c>
      <c r="F102" s="46"/>
      <c r="G102" s="21"/>
      <c r="I102" s="87" t="s">
        <v>157</v>
      </c>
    </row>
    <row r="103" customFormat="false" ht="15.95" hidden="false" customHeight="true" outlineLevel="0" collapsed="false">
      <c r="A103" s="21"/>
      <c r="B103" s="69" t="s">
        <v>164</v>
      </c>
      <c r="C103" s="70" t="s">
        <v>165</v>
      </c>
      <c r="D103" s="70" t="s">
        <v>166</v>
      </c>
      <c r="E103" s="71" t="n">
        <v>485.22</v>
      </c>
      <c r="F103" s="72"/>
      <c r="G103" s="21"/>
      <c r="I103" s="71" t="n">
        <v>485.22</v>
      </c>
    </row>
    <row r="104" customFormat="false" ht="15.95" hidden="false" customHeight="true" outlineLevel="0" collapsed="false">
      <c r="A104" s="21"/>
      <c r="B104" s="38" t="s">
        <v>167</v>
      </c>
      <c r="C104" s="40"/>
      <c r="D104" s="40"/>
      <c r="E104" s="40"/>
      <c r="F104" s="40"/>
      <c r="G104" s="21"/>
      <c r="I104" s="40"/>
    </row>
    <row r="105" customFormat="false" ht="15.95" hidden="false" customHeight="true" outlineLevel="0" collapsed="false">
      <c r="A105" s="21"/>
      <c r="B105" s="43" t="s">
        <v>168</v>
      </c>
      <c r="C105" s="44" t="s">
        <v>169</v>
      </c>
      <c r="D105" s="44" t="s">
        <v>157</v>
      </c>
      <c r="E105" s="68" t="n">
        <v>0.9</v>
      </c>
      <c r="F105" s="46"/>
      <c r="G105" s="21"/>
      <c r="I105" s="68" t="n">
        <v>0.9</v>
      </c>
    </row>
    <row r="106" customFormat="false" ht="15.95" hidden="false" customHeight="true" outlineLevel="0" collapsed="false">
      <c r="A106" s="21"/>
      <c r="B106" s="34" t="s">
        <v>170</v>
      </c>
      <c r="C106" s="35"/>
      <c r="D106" s="35"/>
      <c r="E106" s="35"/>
      <c r="F106" s="37"/>
      <c r="G106" s="21"/>
      <c r="I106" s="35"/>
    </row>
    <row r="107" customFormat="false" ht="15.95" hidden="false" customHeight="true" outlineLevel="0" collapsed="false">
      <c r="A107" s="21"/>
      <c r="B107" s="43" t="s">
        <v>171</v>
      </c>
      <c r="C107" s="44" t="s">
        <v>172</v>
      </c>
      <c r="D107" s="44" t="s">
        <v>23</v>
      </c>
      <c r="E107" s="88" t="n">
        <v>6533</v>
      </c>
      <c r="F107" s="46"/>
      <c r="G107" s="21"/>
      <c r="I107" s="88" t="n">
        <v>6533</v>
      </c>
    </row>
    <row r="108" customFormat="false" ht="15.95" hidden="false" customHeight="true" outlineLevel="0" collapsed="false">
      <c r="A108" s="21"/>
      <c r="B108" s="43" t="s">
        <v>173</v>
      </c>
      <c r="C108" s="44" t="s">
        <v>174</v>
      </c>
      <c r="D108" s="44" t="s">
        <v>23</v>
      </c>
      <c r="E108" s="48" t="n">
        <v>9</v>
      </c>
      <c r="F108" s="46"/>
      <c r="G108" s="21"/>
      <c r="I108" s="48" t="n">
        <v>9</v>
      </c>
    </row>
    <row r="109" customFormat="false" ht="15.95" hidden="false" customHeight="true" outlineLevel="0" collapsed="false">
      <c r="A109" s="21"/>
      <c r="B109" s="43" t="s">
        <v>175</v>
      </c>
      <c r="C109" s="44" t="s">
        <v>176</v>
      </c>
      <c r="D109" s="44" t="s">
        <v>23</v>
      </c>
      <c r="E109" s="48" t="n">
        <v>4.4</v>
      </c>
      <c r="F109" s="46"/>
      <c r="G109" s="21"/>
      <c r="I109" s="48" t="n">
        <v>4.4</v>
      </c>
    </row>
    <row r="110" customFormat="false" ht="15.95" hidden="false" customHeight="true" outlineLevel="0" collapsed="false">
      <c r="A110" s="21"/>
      <c r="B110" s="43" t="s">
        <v>177</v>
      </c>
      <c r="C110" s="44" t="s">
        <v>178</v>
      </c>
      <c r="D110" s="44" t="s">
        <v>179</v>
      </c>
      <c r="E110" s="89" t="n">
        <v>0.014</v>
      </c>
      <c r="F110" s="46"/>
      <c r="G110" s="21"/>
      <c r="I110" s="89" t="n">
        <v>0.014</v>
      </c>
    </row>
    <row r="111" customFormat="false" ht="15.95" hidden="false" customHeight="true" outlineLevel="0" collapsed="false">
      <c r="A111" s="21"/>
      <c r="B111" s="69" t="s">
        <v>180</v>
      </c>
      <c r="C111" s="70" t="s">
        <v>181</v>
      </c>
      <c r="D111" s="70" t="s">
        <v>75</v>
      </c>
      <c r="E111" s="90" t="n">
        <f aca="false">E450</f>
        <v>145.15</v>
      </c>
      <c r="F111" s="72"/>
      <c r="G111" s="21"/>
      <c r="I111" s="90" t="n">
        <f aca="false">I450</f>
        <v>143.5</v>
      </c>
    </row>
    <row r="112" customFormat="false" ht="15.95" hidden="false" customHeight="true" outlineLevel="0" collapsed="false">
      <c r="A112" s="21"/>
      <c r="B112" s="38" t="s">
        <v>182</v>
      </c>
      <c r="C112" s="40"/>
      <c r="D112" s="40"/>
      <c r="E112" s="40"/>
      <c r="F112" s="40"/>
      <c r="G112" s="21"/>
      <c r="I112" s="40"/>
    </row>
    <row r="113" customFormat="false" ht="15.95" hidden="false" customHeight="true" outlineLevel="0" collapsed="false">
      <c r="A113" s="21"/>
      <c r="B113" s="43" t="s">
        <v>183</v>
      </c>
      <c r="C113" s="44" t="s">
        <v>184</v>
      </c>
      <c r="D113" s="44" t="s">
        <v>49</v>
      </c>
      <c r="E113" s="91" t="n">
        <v>652.25</v>
      </c>
      <c r="F113" s="92" t="s">
        <v>185</v>
      </c>
      <c r="G113" s="21"/>
      <c r="I113" s="93" t="n">
        <v>664.45</v>
      </c>
    </row>
    <row r="114" customFormat="false" ht="15.95" hidden="false" customHeight="true" outlineLevel="0" collapsed="false">
      <c r="A114" s="21"/>
      <c r="B114" s="69" t="s">
        <v>186</v>
      </c>
      <c r="C114" s="70" t="s">
        <v>187</v>
      </c>
      <c r="D114" s="70" t="s">
        <v>49</v>
      </c>
      <c r="E114" s="94" t="n">
        <v>611.44</v>
      </c>
      <c r="F114" s="72"/>
      <c r="G114" s="21"/>
      <c r="I114" s="94" t="n">
        <v>611.44</v>
      </c>
    </row>
    <row r="115" customFormat="false" ht="15.95" hidden="false" customHeight="true" outlineLevel="0" collapsed="false">
      <c r="A115" s="21"/>
      <c r="B115" s="38" t="s">
        <v>188</v>
      </c>
      <c r="C115" s="40"/>
      <c r="D115" s="40"/>
      <c r="E115" s="40"/>
      <c r="F115" s="40"/>
      <c r="G115" s="21"/>
      <c r="I115" s="40"/>
    </row>
    <row r="116" customFormat="false" ht="15.95" hidden="false" customHeight="true" outlineLevel="0" collapsed="false">
      <c r="A116" s="21"/>
      <c r="B116" s="69" t="s">
        <v>189</v>
      </c>
      <c r="C116" s="70" t="s">
        <v>190</v>
      </c>
      <c r="D116" s="70" t="s">
        <v>49</v>
      </c>
      <c r="E116" s="94" t="n">
        <v>32.01</v>
      </c>
      <c r="F116" s="72"/>
      <c r="G116" s="21"/>
      <c r="I116" s="94" t="n">
        <v>32.01</v>
      </c>
    </row>
    <row r="117" customFormat="false" ht="15.95" hidden="false" customHeight="true" outlineLevel="0" collapsed="false">
      <c r="A117" s="21"/>
      <c r="B117" s="38" t="s">
        <v>191</v>
      </c>
      <c r="C117" s="40"/>
      <c r="D117" s="40"/>
      <c r="E117" s="40"/>
      <c r="F117" s="40"/>
      <c r="G117" s="21"/>
      <c r="I117" s="40"/>
    </row>
    <row r="118" customFormat="false" ht="15.95" hidden="false" customHeight="true" outlineLevel="0" collapsed="false">
      <c r="A118" s="21"/>
      <c r="B118" s="43" t="s">
        <v>192</v>
      </c>
      <c r="C118" s="44" t="s">
        <v>193</v>
      </c>
      <c r="D118" s="43" t="s">
        <v>154</v>
      </c>
      <c r="E118" s="95" t="n">
        <v>0.246</v>
      </c>
      <c r="F118" s="46"/>
      <c r="G118" s="21"/>
      <c r="I118" s="96" t="n">
        <v>0.246</v>
      </c>
    </row>
    <row r="119" customFormat="false" ht="15.95" hidden="false" customHeight="true" outlineLevel="0" collapsed="false">
      <c r="A119" s="21"/>
      <c r="B119" s="43" t="s">
        <v>194</v>
      </c>
      <c r="C119" s="43" t="s">
        <v>195</v>
      </c>
      <c r="D119" s="43" t="s">
        <v>196</v>
      </c>
      <c r="E119" s="97" t="n">
        <v>170</v>
      </c>
      <c r="F119" s="46" t="s">
        <v>197</v>
      </c>
      <c r="G119" s="21"/>
      <c r="I119" s="97" t="n">
        <v>255</v>
      </c>
    </row>
    <row r="120" customFormat="false" ht="15.95" hidden="false" customHeight="true" outlineLevel="0" collapsed="false">
      <c r="A120" s="21"/>
      <c r="B120" s="43" t="s">
        <v>198</v>
      </c>
      <c r="C120" s="43" t="s">
        <v>199</v>
      </c>
      <c r="D120" s="43" t="s">
        <v>196</v>
      </c>
      <c r="E120" s="98" t="n">
        <f aca="false">온도압력!F16</f>
        <v>247.488888888889</v>
      </c>
      <c r="F120" s="46" t="s">
        <v>197</v>
      </c>
      <c r="G120" s="21"/>
      <c r="I120" s="99" t="n">
        <v>250.33</v>
      </c>
    </row>
    <row r="121" customFormat="false" ht="15.95" hidden="false" customHeight="true" outlineLevel="0" collapsed="false">
      <c r="A121" s="21"/>
      <c r="B121" s="43" t="s">
        <v>200</v>
      </c>
      <c r="C121" s="44" t="s">
        <v>201</v>
      </c>
      <c r="D121" s="44" t="s">
        <v>23</v>
      </c>
      <c r="E121" s="48" t="n">
        <v>88.38</v>
      </c>
      <c r="F121" s="46"/>
      <c r="G121" s="21"/>
      <c r="I121" s="48" t="n">
        <v>88.38</v>
      </c>
    </row>
    <row r="122" customFormat="false" ht="15.95" hidden="false" customHeight="true" outlineLevel="0" collapsed="false">
      <c r="A122" s="21"/>
      <c r="B122" s="21"/>
      <c r="C122" s="21"/>
      <c r="D122" s="21"/>
      <c r="E122" s="21"/>
      <c r="F122" s="21"/>
      <c r="G122" s="21"/>
      <c r="I122" s="21"/>
    </row>
    <row r="123" customFormat="false" ht="15.95" hidden="false" customHeight="true" outlineLevel="0" collapsed="false">
      <c r="A123" s="21"/>
      <c r="B123" s="21"/>
      <c r="C123" s="21"/>
      <c r="D123" s="21"/>
      <c r="E123" s="21"/>
      <c r="F123" s="21"/>
      <c r="G123" s="21"/>
      <c r="I123" s="21"/>
    </row>
    <row r="124" customFormat="false" ht="15.95" hidden="false" customHeight="true" outlineLevel="0" collapsed="false">
      <c r="A124" s="21"/>
      <c r="B124" s="21"/>
      <c r="C124" s="21"/>
      <c r="D124" s="21"/>
      <c r="E124" s="21"/>
      <c r="F124" s="21"/>
      <c r="G124" s="21"/>
      <c r="I124" s="21"/>
    </row>
    <row r="125" customFormat="false" ht="15.95" hidden="false" customHeight="true" outlineLevel="0" collapsed="false">
      <c r="A125" s="21"/>
      <c r="B125" s="21"/>
      <c r="C125" s="21"/>
      <c r="D125" s="21"/>
      <c r="E125" s="21"/>
      <c r="F125" s="21"/>
      <c r="G125" s="21"/>
      <c r="I125" s="21"/>
    </row>
    <row r="126" customFormat="false" ht="15.95" hidden="false" customHeight="true" outlineLevel="0" collapsed="false">
      <c r="A126" s="21"/>
      <c r="B126" s="21"/>
      <c r="C126" s="21"/>
      <c r="D126" s="21"/>
      <c r="E126" s="21"/>
      <c r="F126" s="21"/>
      <c r="G126" s="21"/>
      <c r="I126" s="21"/>
    </row>
    <row r="127" customFormat="false" ht="15.95" hidden="false" customHeight="true" outlineLevel="0" collapsed="false">
      <c r="A127" s="21"/>
      <c r="B127" s="21"/>
      <c r="C127" s="62" t="s">
        <v>202</v>
      </c>
      <c r="D127" s="62"/>
      <c r="E127" s="21"/>
      <c r="F127" s="21"/>
      <c r="G127" s="21"/>
      <c r="I127" s="21"/>
    </row>
    <row r="128" customFormat="false" ht="21.75" hidden="false" customHeight="true" outlineLevel="0" collapsed="false">
      <c r="A128" s="21"/>
      <c r="B128" s="3" t="s">
        <v>203</v>
      </c>
      <c r="C128" s="60"/>
      <c r="D128" s="60"/>
      <c r="E128" s="60"/>
      <c r="F128" s="100"/>
      <c r="G128" s="15"/>
      <c r="I128" s="60"/>
    </row>
    <row r="129" customFormat="false" ht="21" hidden="false" customHeight="true" outlineLevel="0" collapsed="false">
      <c r="A129" s="21"/>
      <c r="B129" s="11" t="s">
        <v>204</v>
      </c>
      <c r="C129" s="64"/>
      <c r="D129" s="64"/>
      <c r="E129" s="64"/>
      <c r="F129" s="33"/>
      <c r="G129" s="15"/>
      <c r="I129" s="64"/>
    </row>
    <row r="130" customFormat="false" ht="15.95" hidden="false" customHeight="true" outlineLevel="0" collapsed="false">
      <c r="A130" s="21"/>
      <c r="B130" s="101"/>
      <c r="C130" s="101"/>
      <c r="D130" s="21"/>
      <c r="E130" s="21"/>
      <c r="F130" s="21"/>
      <c r="G130" s="21"/>
      <c r="I130" s="21"/>
    </row>
    <row r="131" customFormat="false" ht="18.75" hidden="false" customHeight="true" outlineLevel="0" collapsed="false">
      <c r="A131" s="21"/>
      <c r="B131" s="102" t="s">
        <v>205</v>
      </c>
      <c r="C131" s="103"/>
      <c r="D131" s="103"/>
      <c r="E131" s="103"/>
      <c r="F131" s="103"/>
      <c r="G131" s="21"/>
      <c r="I131" s="103"/>
    </row>
    <row r="132" customFormat="false" ht="15.95" hidden="false" customHeight="true" outlineLevel="0" collapsed="false">
      <c r="A132" s="21"/>
      <c r="B132" s="104" t="s">
        <v>4</v>
      </c>
      <c r="C132" s="23"/>
      <c r="D132" s="24"/>
      <c r="E132" s="105" t="str">
        <f aca="false">E7</f>
        <v>  #3 BLR 73%(145T/H)</v>
      </c>
      <c r="F132" s="106"/>
      <c r="G132" s="21"/>
      <c r="I132" s="105" t="str">
        <f aca="false">I7</f>
        <v>  #1 BLR 100%(225T/H)</v>
      </c>
    </row>
    <row r="133" customFormat="false" ht="15.95" hidden="false" customHeight="true" outlineLevel="0" collapsed="false">
      <c r="A133" s="21"/>
      <c r="B133" s="22" t="s">
        <v>7</v>
      </c>
      <c r="C133" s="23"/>
      <c r="D133" s="24"/>
      <c r="E133" s="105" t="str">
        <f aca="false">E8</f>
        <v> 2007. 03. 29</v>
      </c>
      <c r="F133" s="24"/>
      <c r="G133" s="21"/>
      <c r="I133" s="105" t="str">
        <f aca="false">I8</f>
        <v> 2006. 11. 1.</v>
      </c>
    </row>
    <row r="134" customFormat="false" ht="15.95" hidden="false" customHeight="true" outlineLevel="0" collapsed="false">
      <c r="A134" s="21"/>
      <c r="B134" s="22" t="s">
        <v>10</v>
      </c>
      <c r="C134" s="23"/>
      <c r="D134" s="24"/>
      <c r="E134" s="105" t="str">
        <f aca="false">E9</f>
        <v>  09:30~11:30</v>
      </c>
      <c r="F134" s="24"/>
      <c r="G134" s="21"/>
      <c r="I134" s="105" t="str">
        <f aca="false">I9</f>
        <v>  09:30~11:30</v>
      </c>
    </row>
    <row r="135" customFormat="false" ht="15.95" hidden="false" customHeight="true" outlineLevel="0" collapsed="false">
      <c r="A135" s="21"/>
      <c r="B135" s="22" t="s">
        <v>12</v>
      </c>
      <c r="C135" s="23"/>
      <c r="D135" s="24"/>
      <c r="E135" s="105" t="str">
        <f aca="false">E10</f>
        <v> 중국 Shenhua Coal</v>
      </c>
      <c r="F135" s="24"/>
      <c r="G135" s="21"/>
      <c r="I135" s="105" t="str">
        <f aca="false">I10</f>
        <v> 중국 Shenhua Coal</v>
      </c>
    </row>
    <row r="136" customFormat="false" ht="15.95" hidden="false" customHeight="true" outlineLevel="0" collapsed="false">
      <c r="A136" s="21"/>
      <c r="B136" s="44" t="s">
        <v>14</v>
      </c>
      <c r="C136" s="44" t="s">
        <v>15</v>
      </c>
      <c r="D136" s="75" t="s">
        <v>16</v>
      </c>
      <c r="E136" s="50" t="str">
        <f aca="false">E12</f>
        <v>RESULT</v>
      </c>
      <c r="F136" s="66" t="s">
        <v>130</v>
      </c>
      <c r="G136" s="21"/>
      <c r="I136" s="50" t="str">
        <f aca="false">I12</f>
        <v>   RESULT</v>
      </c>
    </row>
    <row r="137" customFormat="false" ht="15.95" hidden="false" customHeight="true" outlineLevel="0" collapsed="false">
      <c r="A137" s="21"/>
      <c r="B137" s="34" t="s">
        <v>206</v>
      </c>
      <c r="C137" s="35"/>
      <c r="D137" s="35"/>
      <c r="E137" s="35"/>
      <c r="F137" s="37"/>
      <c r="G137" s="21"/>
      <c r="I137" s="35"/>
    </row>
    <row r="138" customFormat="false" ht="15.95" hidden="false" customHeight="true" outlineLevel="0" collapsed="false">
      <c r="A138" s="21"/>
      <c r="B138" s="43" t="s">
        <v>207</v>
      </c>
      <c r="C138" s="44" t="s">
        <v>22</v>
      </c>
      <c r="D138" s="44" t="s">
        <v>23</v>
      </c>
      <c r="E138" s="48" t="n">
        <f aca="false">E14</f>
        <v>13.14</v>
      </c>
      <c r="F138" s="46"/>
      <c r="G138" s="21"/>
      <c r="I138" s="48" t="n">
        <f aca="false">I14</f>
        <v>13.1</v>
      </c>
    </row>
    <row r="139" customFormat="false" ht="15.95" hidden="false" customHeight="true" outlineLevel="0" collapsed="false">
      <c r="A139" s="21"/>
      <c r="B139" s="34" t="s">
        <v>24</v>
      </c>
      <c r="C139" s="35"/>
      <c r="D139" s="107" t="str">
        <f aca="false">D15</f>
        <v>  SUM :</v>
      </c>
      <c r="E139" s="42" t="n">
        <f aca="false">E15</f>
        <v>100</v>
      </c>
      <c r="F139" s="37"/>
      <c r="G139" s="21"/>
      <c r="I139" s="42" t="n">
        <f aca="false">I15</f>
        <v>100</v>
      </c>
    </row>
    <row r="140" customFormat="false" ht="15.95" hidden="false" customHeight="true" outlineLevel="0" collapsed="false">
      <c r="A140" s="21"/>
      <c r="B140" s="43" t="s">
        <v>208</v>
      </c>
      <c r="C140" s="44" t="s">
        <v>209</v>
      </c>
      <c r="D140" s="44" t="s">
        <v>23</v>
      </c>
      <c r="E140" s="48" t="n">
        <f aca="false">E16</f>
        <v>2.29</v>
      </c>
      <c r="F140" s="46"/>
      <c r="G140" s="21"/>
      <c r="I140" s="48" t="n">
        <f aca="false">I16</f>
        <v>4.82</v>
      </c>
    </row>
    <row r="141" customFormat="false" ht="15.95" hidden="false" customHeight="true" outlineLevel="0" collapsed="false">
      <c r="A141" s="21"/>
      <c r="B141" s="43" t="s">
        <v>28</v>
      </c>
      <c r="C141" s="44" t="s">
        <v>29</v>
      </c>
      <c r="D141" s="44" t="s">
        <v>23</v>
      </c>
      <c r="E141" s="48" t="n">
        <f aca="false">E17</f>
        <v>53.86</v>
      </c>
      <c r="F141" s="46"/>
      <c r="G141" s="21"/>
      <c r="I141" s="48" t="n">
        <f aca="false">I17</f>
        <v>53.94</v>
      </c>
    </row>
    <row r="142" customFormat="false" ht="15.95" hidden="false" customHeight="true" outlineLevel="0" collapsed="false">
      <c r="A142" s="21"/>
      <c r="B142" s="43" t="s">
        <v>30</v>
      </c>
      <c r="C142" s="44" t="s">
        <v>31</v>
      </c>
      <c r="D142" s="44" t="s">
        <v>23</v>
      </c>
      <c r="E142" s="48" t="n">
        <f aca="false">E18</f>
        <v>33.46</v>
      </c>
      <c r="F142" s="46"/>
      <c r="G142" s="21"/>
      <c r="I142" s="48" t="n">
        <f aca="false">I18</f>
        <v>34.03</v>
      </c>
    </row>
    <row r="143" customFormat="false" ht="15.95" hidden="false" customHeight="true" outlineLevel="0" collapsed="false">
      <c r="A143" s="21"/>
      <c r="B143" s="43" t="s">
        <v>32</v>
      </c>
      <c r="C143" s="44" t="s">
        <v>33</v>
      </c>
      <c r="D143" s="44" t="s">
        <v>23</v>
      </c>
      <c r="E143" s="48" t="n">
        <f aca="false">E19</f>
        <v>10.39</v>
      </c>
      <c r="F143" s="46"/>
      <c r="G143" s="21"/>
      <c r="I143" s="48" t="n">
        <f aca="false">I19</f>
        <v>7.21</v>
      </c>
    </row>
    <row r="144" customFormat="false" ht="15.95" hidden="false" customHeight="true" outlineLevel="0" collapsed="false">
      <c r="A144" s="21"/>
      <c r="B144" s="34" t="s">
        <v>34</v>
      </c>
      <c r="C144" s="35"/>
      <c r="D144" s="107" t="str">
        <f aca="false">D20</f>
        <v>  SUM :</v>
      </c>
      <c r="E144" s="42" t="n">
        <f aca="false">E20</f>
        <v>100</v>
      </c>
      <c r="F144" s="37"/>
      <c r="G144" s="21"/>
      <c r="I144" s="42" t="n">
        <f aca="false">I20</f>
        <v>100</v>
      </c>
    </row>
    <row r="145" customFormat="false" ht="15.95" hidden="false" customHeight="true" outlineLevel="0" collapsed="false">
      <c r="A145" s="21"/>
      <c r="B145" s="43" t="s">
        <v>35</v>
      </c>
      <c r="C145" s="44" t="s">
        <v>36</v>
      </c>
      <c r="D145" s="44" t="s">
        <v>23</v>
      </c>
      <c r="E145" s="48" t="n">
        <f aca="false">E21</f>
        <v>74.9</v>
      </c>
      <c r="F145" s="46"/>
      <c r="G145" s="21"/>
      <c r="I145" s="48" t="n">
        <f aca="false">I21</f>
        <v>77.3</v>
      </c>
    </row>
    <row r="146" customFormat="false" ht="15.95" hidden="false" customHeight="true" outlineLevel="0" collapsed="false">
      <c r="A146" s="21"/>
      <c r="B146" s="43" t="s">
        <v>37</v>
      </c>
      <c r="C146" s="44" t="s">
        <v>38</v>
      </c>
      <c r="D146" s="44" t="s">
        <v>23</v>
      </c>
      <c r="E146" s="48" t="n">
        <f aca="false">E22</f>
        <v>4.32</v>
      </c>
      <c r="F146" s="46"/>
      <c r="G146" s="21"/>
      <c r="I146" s="48" t="n">
        <f aca="false">I22</f>
        <v>4.47</v>
      </c>
    </row>
    <row r="147" customFormat="false" ht="15.95" hidden="false" customHeight="true" outlineLevel="0" collapsed="false">
      <c r="A147" s="21"/>
      <c r="B147" s="43" t="s">
        <v>210</v>
      </c>
      <c r="C147" s="44" t="s">
        <v>46</v>
      </c>
      <c r="D147" s="44" t="s">
        <v>23</v>
      </c>
      <c r="E147" s="48" t="n">
        <f aca="false">E26</f>
        <v>9.03</v>
      </c>
      <c r="F147" s="46"/>
      <c r="G147" s="21"/>
      <c r="I147" s="48" t="n">
        <f aca="false">I26</f>
        <v>9.51</v>
      </c>
    </row>
    <row r="148" customFormat="false" ht="15.95" hidden="false" customHeight="true" outlineLevel="0" collapsed="false">
      <c r="A148" s="21"/>
      <c r="B148" s="43" t="s">
        <v>211</v>
      </c>
      <c r="C148" s="44" t="s">
        <v>40</v>
      </c>
      <c r="D148" s="44" t="s">
        <v>23</v>
      </c>
      <c r="E148" s="48" t="n">
        <f aca="false">E23</f>
        <v>1.01</v>
      </c>
      <c r="F148" s="46"/>
      <c r="G148" s="21"/>
      <c r="I148" s="48" t="n">
        <f aca="false">I23</f>
        <v>1</v>
      </c>
    </row>
    <row r="149" customFormat="false" ht="15.95" hidden="false" customHeight="true" outlineLevel="0" collapsed="false">
      <c r="A149" s="21"/>
      <c r="B149" s="43" t="s">
        <v>212</v>
      </c>
      <c r="C149" s="44" t="s">
        <v>42</v>
      </c>
      <c r="D149" s="44" t="s">
        <v>23</v>
      </c>
      <c r="E149" s="48" t="n">
        <f aca="false">E24</f>
        <v>0.11</v>
      </c>
      <c r="F149" s="46"/>
      <c r="G149" s="21"/>
      <c r="I149" s="48" t="n">
        <f aca="false">I24</f>
        <v>0.14</v>
      </c>
    </row>
    <row r="150" customFormat="false" ht="15.95" hidden="false" customHeight="true" outlineLevel="0" collapsed="false">
      <c r="A150" s="21"/>
      <c r="B150" s="43" t="s">
        <v>213</v>
      </c>
      <c r="C150" s="44" t="s">
        <v>44</v>
      </c>
      <c r="D150" s="44" t="s">
        <v>23</v>
      </c>
      <c r="E150" s="48" t="n">
        <f aca="false">E25</f>
        <v>10.63</v>
      </c>
      <c r="F150" s="46"/>
      <c r="G150" s="21"/>
      <c r="I150" s="48" t="n">
        <f aca="false">I25</f>
        <v>7.58</v>
      </c>
    </row>
    <row r="151" customFormat="false" ht="15.95" hidden="false" customHeight="true" outlineLevel="0" collapsed="false">
      <c r="A151" s="21"/>
      <c r="B151" s="43" t="s">
        <v>214</v>
      </c>
      <c r="C151" s="46"/>
      <c r="D151" s="44" t="s">
        <v>23</v>
      </c>
      <c r="E151" s="48" t="n">
        <f aca="false">SUM(E145:E150)</f>
        <v>100</v>
      </c>
      <c r="F151" s="46"/>
      <c r="G151" s="21"/>
      <c r="I151" s="48" t="n">
        <f aca="false">SUM(I145:I150)</f>
        <v>100</v>
      </c>
    </row>
    <row r="152" customFormat="false" ht="15.95" hidden="false" customHeight="true" outlineLevel="0" collapsed="false">
      <c r="A152" s="21"/>
      <c r="B152" s="34" t="s">
        <v>215</v>
      </c>
      <c r="C152" s="35"/>
      <c r="D152" s="35"/>
      <c r="E152" s="35"/>
      <c r="F152" s="37"/>
      <c r="G152" s="21"/>
      <c r="I152" s="35"/>
    </row>
    <row r="153" customFormat="false" ht="15.95" hidden="false" customHeight="true" outlineLevel="0" collapsed="false">
      <c r="A153" s="21"/>
      <c r="B153" s="43" t="s">
        <v>35</v>
      </c>
      <c r="C153" s="44" t="s">
        <v>216</v>
      </c>
      <c r="D153" s="44" t="s">
        <v>23</v>
      </c>
      <c r="E153" s="48" t="n">
        <f aca="false">(100-E138)/100*E145</f>
        <v>65.05814</v>
      </c>
      <c r="F153" s="46"/>
      <c r="G153" s="21"/>
      <c r="I153" s="48" t="n">
        <f aca="false">(100-I138)/100*I145</f>
        <v>67.1737</v>
      </c>
    </row>
    <row r="154" customFormat="false" ht="15.95" hidden="false" customHeight="true" outlineLevel="0" collapsed="false">
      <c r="A154" s="21"/>
      <c r="B154" s="43" t="s">
        <v>37</v>
      </c>
      <c r="C154" s="44" t="s">
        <v>217</v>
      </c>
      <c r="D154" s="44" t="s">
        <v>23</v>
      </c>
      <c r="E154" s="48" t="n">
        <f aca="false">(100-E138)/100*E146</f>
        <v>3.752352</v>
      </c>
      <c r="F154" s="46"/>
      <c r="G154" s="21"/>
      <c r="I154" s="48" t="n">
        <f aca="false">(100-I138)/100*I146</f>
        <v>3.88443</v>
      </c>
    </row>
    <row r="155" customFormat="false" ht="15.95" hidden="false" customHeight="true" outlineLevel="0" collapsed="false">
      <c r="A155" s="21"/>
      <c r="B155" s="43" t="s">
        <v>210</v>
      </c>
      <c r="C155" s="44" t="s">
        <v>218</v>
      </c>
      <c r="D155" s="44" t="s">
        <v>23</v>
      </c>
      <c r="E155" s="48" t="n">
        <f aca="false">(100-E138)/100*E147</f>
        <v>7.843458</v>
      </c>
      <c r="F155" s="46"/>
      <c r="G155" s="21"/>
      <c r="I155" s="48" t="n">
        <f aca="false">(100-I138)/100*I147</f>
        <v>8.26419</v>
      </c>
    </row>
    <row r="156" customFormat="false" ht="15.95" hidden="false" customHeight="true" outlineLevel="0" collapsed="false">
      <c r="A156" s="21"/>
      <c r="B156" s="43" t="s">
        <v>211</v>
      </c>
      <c r="C156" s="44" t="s">
        <v>219</v>
      </c>
      <c r="D156" s="44" t="s">
        <v>23</v>
      </c>
      <c r="E156" s="48" t="n">
        <f aca="false">(100-E138)/100*E148</f>
        <v>0.877286</v>
      </c>
      <c r="F156" s="46"/>
      <c r="G156" s="21"/>
      <c r="I156" s="48" t="n">
        <f aca="false">(100-I138)/100*I148</f>
        <v>0.869</v>
      </c>
    </row>
    <row r="157" customFormat="false" ht="15.95" hidden="false" customHeight="true" outlineLevel="0" collapsed="false">
      <c r="A157" s="21"/>
      <c r="B157" s="43" t="s">
        <v>212</v>
      </c>
      <c r="C157" s="44" t="s">
        <v>220</v>
      </c>
      <c r="D157" s="44" t="s">
        <v>23</v>
      </c>
      <c r="E157" s="48" t="n">
        <f aca="false">(100-E138)/100*E149</f>
        <v>0.095546</v>
      </c>
      <c r="F157" s="46"/>
      <c r="G157" s="21"/>
      <c r="I157" s="48" t="n">
        <f aca="false">(100-I138)/100*I149</f>
        <v>0.12166</v>
      </c>
    </row>
    <row r="158" customFormat="false" ht="15.95" hidden="false" customHeight="true" outlineLevel="0" collapsed="false">
      <c r="A158" s="21"/>
      <c r="B158" s="43" t="s">
        <v>213</v>
      </c>
      <c r="C158" s="44" t="s">
        <v>221</v>
      </c>
      <c r="D158" s="44" t="s">
        <v>23</v>
      </c>
      <c r="E158" s="48" t="n">
        <f aca="false">(100-E138)/100*E150</f>
        <v>9.233218</v>
      </c>
      <c r="F158" s="46"/>
      <c r="G158" s="21"/>
      <c r="I158" s="48" t="n">
        <f aca="false">(100-I138)/100*I150</f>
        <v>6.58702</v>
      </c>
    </row>
    <row r="159" customFormat="false" ht="15.95" hidden="false" customHeight="true" outlineLevel="0" collapsed="false">
      <c r="A159" s="21"/>
      <c r="B159" s="43" t="s">
        <v>222</v>
      </c>
      <c r="C159" s="44" t="s">
        <v>22</v>
      </c>
      <c r="D159" s="44" t="s">
        <v>23</v>
      </c>
      <c r="E159" s="48" t="n">
        <f aca="false">E138</f>
        <v>13.14</v>
      </c>
      <c r="F159" s="46"/>
      <c r="G159" s="21"/>
      <c r="I159" s="48" t="n">
        <f aca="false">I138</f>
        <v>13.1</v>
      </c>
    </row>
    <row r="160" customFormat="false" ht="15.95" hidden="false" customHeight="true" outlineLevel="0" collapsed="false">
      <c r="A160" s="21"/>
      <c r="B160" s="43" t="s">
        <v>223</v>
      </c>
      <c r="C160" s="46"/>
      <c r="D160" s="44" t="s">
        <v>23</v>
      </c>
      <c r="E160" s="48" t="n">
        <f aca="false">SUM(E153:E159)</f>
        <v>100</v>
      </c>
      <c r="F160" s="46"/>
      <c r="G160" s="21"/>
      <c r="I160" s="48" t="n">
        <f aca="false">SUM(I153:I159)</f>
        <v>100</v>
      </c>
    </row>
    <row r="161" customFormat="false" ht="15.95" hidden="false" customHeight="true" outlineLevel="0" collapsed="false">
      <c r="A161" s="21"/>
      <c r="B161" s="34" t="s">
        <v>224</v>
      </c>
      <c r="C161" s="35"/>
      <c r="D161" s="35"/>
      <c r="E161" s="35"/>
      <c r="F161" s="37"/>
      <c r="G161" s="21"/>
      <c r="I161" s="35"/>
    </row>
    <row r="162" customFormat="false" ht="15.95" hidden="false" customHeight="true" outlineLevel="0" collapsed="false">
      <c r="A162" s="21"/>
      <c r="B162" s="43" t="s">
        <v>225</v>
      </c>
      <c r="C162" s="44" t="s">
        <v>48</v>
      </c>
      <c r="D162" s="44" t="s">
        <v>49</v>
      </c>
      <c r="E162" s="88" t="n">
        <f aca="false">E27</f>
        <v>6770</v>
      </c>
      <c r="F162" s="46"/>
      <c r="G162" s="21"/>
      <c r="I162" s="88" t="n">
        <f aca="false">I27</f>
        <v>6790</v>
      </c>
    </row>
    <row r="163" customFormat="false" ht="15.95" hidden="false" customHeight="true" outlineLevel="0" collapsed="false">
      <c r="A163" s="21"/>
      <c r="B163" s="43" t="s">
        <v>226</v>
      </c>
      <c r="C163" s="43" t="s">
        <v>227</v>
      </c>
      <c r="D163" s="44" t="s">
        <v>23</v>
      </c>
      <c r="E163" s="48" t="n">
        <f aca="false">ROUND((100*(E138-E140)/(100-E140)),1)</f>
        <v>11.1</v>
      </c>
      <c r="F163" s="46"/>
      <c r="G163" s="21"/>
      <c r="I163" s="48" t="n">
        <f aca="false">ROUND((100*(I138-I140)/(100-I140)),1)</f>
        <v>8.7</v>
      </c>
    </row>
    <row r="164" customFormat="false" ht="15.95" hidden="false" customHeight="true" outlineLevel="0" collapsed="false">
      <c r="A164" s="21"/>
      <c r="B164" s="69" t="s">
        <v>228</v>
      </c>
      <c r="C164" s="70" t="s">
        <v>229</v>
      </c>
      <c r="D164" s="70" t="s">
        <v>49</v>
      </c>
      <c r="E164" s="34" t="s">
        <v>230</v>
      </c>
      <c r="F164" s="37"/>
      <c r="G164" s="21"/>
      <c r="I164" s="34" t="s">
        <v>230</v>
      </c>
    </row>
    <row r="165" customFormat="false" ht="15.95" hidden="false" customHeight="true" outlineLevel="0" collapsed="false">
      <c r="A165" s="21"/>
      <c r="B165" s="40"/>
      <c r="C165" s="40"/>
      <c r="D165" s="40"/>
      <c r="E165" s="88" t="n">
        <f aca="false">ROUND(E162*(100-E163)/100,1)</f>
        <v>6018.5</v>
      </c>
      <c r="F165" s="46"/>
      <c r="G165" s="21"/>
      <c r="I165" s="88" t="n">
        <f aca="false">ROUND(I162*(100-I163)/100,1)</f>
        <v>6199.3</v>
      </c>
    </row>
    <row r="166" customFormat="false" ht="15.95" hidden="false" customHeight="true" outlineLevel="0" collapsed="false">
      <c r="A166" s="21"/>
      <c r="B166" s="43" t="s">
        <v>231</v>
      </c>
      <c r="C166" s="43" t="s">
        <v>52</v>
      </c>
      <c r="D166" s="43" t="s">
        <v>53</v>
      </c>
      <c r="E166" s="88" t="n">
        <f aca="false">E28</f>
        <v>24350.0000000931</v>
      </c>
      <c r="F166" s="46"/>
      <c r="G166" s="21"/>
      <c r="I166" s="88" t="n">
        <f aca="false">I28</f>
        <v>24100</v>
      </c>
    </row>
    <row r="167" customFormat="false" ht="15.95" hidden="false" customHeight="true" outlineLevel="0" collapsed="false">
      <c r="A167" s="21"/>
      <c r="B167" s="21"/>
      <c r="C167" s="21"/>
      <c r="D167" s="21"/>
      <c r="E167" s="21"/>
      <c r="F167" s="21"/>
      <c r="G167" s="21"/>
      <c r="I167" s="21"/>
    </row>
    <row r="168" customFormat="false" ht="15.95" hidden="false" customHeight="true" outlineLevel="0" collapsed="false">
      <c r="A168" s="21"/>
      <c r="B168" s="21"/>
      <c r="C168" s="21"/>
      <c r="D168" s="21"/>
      <c r="E168" s="21"/>
      <c r="F168" s="21"/>
      <c r="G168" s="21"/>
      <c r="I168" s="21"/>
    </row>
    <row r="169" customFormat="false" ht="15.95" hidden="false" customHeight="true" outlineLevel="0" collapsed="false">
      <c r="A169" s="21"/>
      <c r="B169" s="21"/>
      <c r="C169" s="62" t="s">
        <v>232</v>
      </c>
      <c r="D169" s="62"/>
      <c r="E169" s="21"/>
      <c r="F169" s="21"/>
      <c r="G169" s="21"/>
      <c r="I169" s="21"/>
    </row>
    <row r="170" customFormat="false" ht="18" hidden="false" customHeight="true" outlineLevel="0" collapsed="false">
      <c r="A170" s="21"/>
      <c r="B170" s="108" t="s">
        <v>233</v>
      </c>
      <c r="C170" s="21"/>
      <c r="D170" s="21"/>
      <c r="E170" s="21"/>
      <c r="F170" s="21"/>
      <c r="G170" s="21"/>
      <c r="I170" s="21"/>
    </row>
    <row r="171" customFormat="false" ht="15.95" hidden="false" customHeight="true" outlineLevel="0" collapsed="false">
      <c r="A171" s="21"/>
      <c r="B171" s="21"/>
      <c r="C171" s="21"/>
      <c r="D171" s="21"/>
      <c r="E171" s="21"/>
      <c r="F171" s="21"/>
      <c r="G171" s="21"/>
      <c r="I171" s="21"/>
    </row>
    <row r="172" customFormat="false" ht="15.95" hidden="false" customHeight="true" outlineLevel="0" collapsed="false">
      <c r="A172" s="21"/>
      <c r="B172" s="22" t="s">
        <v>234</v>
      </c>
      <c r="C172" s="23"/>
      <c r="D172" s="24"/>
      <c r="E172" s="105" t="str">
        <f aca="false">E7</f>
        <v>  #3 BLR 73%(145T/H)</v>
      </c>
      <c r="F172" s="106"/>
      <c r="G172" s="21"/>
      <c r="I172" s="105" t="str">
        <f aca="false">I7</f>
        <v>  #1 BLR 100%(225T/H)</v>
      </c>
    </row>
    <row r="173" customFormat="false" ht="15.95" hidden="false" customHeight="true" outlineLevel="0" collapsed="false">
      <c r="A173" s="21"/>
      <c r="B173" s="22" t="s">
        <v>7</v>
      </c>
      <c r="C173" s="23"/>
      <c r="D173" s="24"/>
      <c r="E173" s="105" t="str">
        <f aca="false">E8</f>
        <v> 2007. 03. 29</v>
      </c>
      <c r="F173" s="24"/>
      <c r="G173" s="21"/>
      <c r="I173" s="105" t="str">
        <f aca="false">I8</f>
        <v> 2006. 11. 1.</v>
      </c>
    </row>
    <row r="174" customFormat="false" ht="15.95" hidden="false" customHeight="true" outlineLevel="0" collapsed="false">
      <c r="A174" s="21"/>
      <c r="B174" s="22" t="s">
        <v>10</v>
      </c>
      <c r="C174" s="23"/>
      <c r="D174" s="24"/>
      <c r="E174" s="105" t="str">
        <f aca="false">E9</f>
        <v>  09:30~11:30</v>
      </c>
      <c r="F174" s="24"/>
      <c r="G174" s="21"/>
      <c r="I174" s="105" t="str">
        <f aca="false">I9</f>
        <v>  09:30~11:30</v>
      </c>
    </row>
    <row r="175" customFormat="false" ht="15.95" hidden="false" customHeight="true" outlineLevel="0" collapsed="false">
      <c r="A175" s="21"/>
      <c r="B175" s="22" t="s">
        <v>12</v>
      </c>
      <c r="C175" s="23"/>
      <c r="D175" s="24"/>
      <c r="E175" s="105" t="str">
        <f aca="false">E10</f>
        <v> 중국 Shenhua Coal</v>
      </c>
      <c r="F175" s="24"/>
      <c r="G175" s="21"/>
      <c r="I175" s="105" t="str">
        <f aca="false">I10</f>
        <v> 중국 Shenhua Coal</v>
      </c>
    </row>
    <row r="176" customFormat="false" ht="15.95" hidden="false" customHeight="true" outlineLevel="0" collapsed="false">
      <c r="A176" s="21"/>
      <c r="B176" s="22"/>
      <c r="C176" s="23"/>
      <c r="D176" s="23"/>
      <c r="E176" s="109"/>
      <c r="F176" s="24"/>
      <c r="G176" s="21"/>
      <c r="I176" s="109"/>
    </row>
    <row r="177" customFormat="false" ht="15.95" hidden="false" customHeight="true" outlineLevel="0" collapsed="false">
      <c r="A177" s="21"/>
      <c r="B177" s="110" t="s">
        <v>14</v>
      </c>
      <c r="C177" s="110" t="s">
        <v>15</v>
      </c>
      <c r="D177" s="111" t="s">
        <v>70</v>
      </c>
      <c r="E177" s="112" t="str">
        <f aca="false">E12</f>
        <v>RESULT</v>
      </c>
      <c r="F177" s="113" t="s">
        <v>71</v>
      </c>
      <c r="G177" s="21"/>
      <c r="I177" s="112" t="str">
        <f aca="false">I12</f>
        <v>   RESULT</v>
      </c>
    </row>
    <row r="178" customFormat="false" ht="15.95" hidden="false" customHeight="true" outlineLevel="0" collapsed="false">
      <c r="A178" s="21"/>
      <c r="B178" s="34" t="s">
        <v>235</v>
      </c>
      <c r="C178" s="23"/>
      <c r="D178" s="23"/>
      <c r="E178" s="23"/>
      <c r="F178" s="24"/>
      <c r="G178" s="21"/>
      <c r="I178" s="23"/>
    </row>
    <row r="179" customFormat="false" ht="15.95" hidden="false" customHeight="true" outlineLevel="0" collapsed="false">
      <c r="A179" s="21"/>
      <c r="B179" s="34" t="s">
        <v>55</v>
      </c>
      <c r="C179" s="35"/>
      <c r="D179" s="35"/>
      <c r="E179" s="35"/>
      <c r="F179" s="37"/>
      <c r="G179" s="21"/>
      <c r="I179" s="35"/>
    </row>
    <row r="180" customFormat="false" ht="15.95" hidden="false" customHeight="true" outlineLevel="0" collapsed="false">
      <c r="A180" s="21"/>
      <c r="B180" s="43" t="s">
        <v>56</v>
      </c>
      <c r="C180" s="44" t="s">
        <v>57</v>
      </c>
      <c r="D180" s="44" t="s">
        <v>23</v>
      </c>
      <c r="E180" s="55" t="n">
        <f aca="false">E31</f>
        <v>10</v>
      </c>
      <c r="F180" s="46"/>
      <c r="G180" s="21"/>
      <c r="I180" s="55" t="n">
        <f aca="false">I31</f>
        <v>10</v>
      </c>
    </row>
    <row r="181" customFormat="false" ht="15.95" hidden="false" customHeight="true" outlineLevel="0" collapsed="false">
      <c r="A181" s="21"/>
      <c r="B181" s="43" t="s">
        <v>58</v>
      </c>
      <c r="C181" s="44" t="s">
        <v>59</v>
      </c>
      <c r="D181" s="44" t="s">
        <v>23</v>
      </c>
      <c r="E181" s="55" t="n">
        <f aca="false">E32</f>
        <v>0</v>
      </c>
      <c r="F181" s="46"/>
      <c r="G181" s="21"/>
      <c r="I181" s="55" t="n">
        <f aca="false">I32</f>
        <v>0</v>
      </c>
    </row>
    <row r="182" customFormat="false" ht="15.95" hidden="false" customHeight="true" outlineLevel="0" collapsed="false">
      <c r="A182" s="21"/>
      <c r="B182" s="43" t="s">
        <v>60</v>
      </c>
      <c r="C182" s="44" t="s">
        <v>61</v>
      </c>
      <c r="D182" s="44" t="s">
        <v>23</v>
      </c>
      <c r="E182" s="55" t="n">
        <f aca="false">E33</f>
        <v>0</v>
      </c>
      <c r="F182" s="46"/>
      <c r="G182" s="21"/>
      <c r="I182" s="55" t="n">
        <f aca="false">I33</f>
        <v>0</v>
      </c>
    </row>
    <row r="183" customFormat="false" ht="15.95" hidden="false" customHeight="true" outlineLevel="0" collapsed="false">
      <c r="A183" s="21"/>
      <c r="B183" s="43" t="s">
        <v>62</v>
      </c>
      <c r="C183" s="44" t="s">
        <v>63</v>
      </c>
      <c r="D183" s="44" t="s">
        <v>23</v>
      </c>
      <c r="E183" s="55" t="n">
        <f aca="false">E34</f>
        <v>90</v>
      </c>
      <c r="F183" s="46"/>
      <c r="G183" s="21"/>
      <c r="I183" s="55" t="n">
        <f aca="false">I34</f>
        <v>90</v>
      </c>
    </row>
    <row r="184" customFormat="false" ht="15.95" hidden="false" customHeight="true" outlineLevel="0" collapsed="false">
      <c r="A184" s="21"/>
      <c r="B184" s="34" t="s">
        <v>64</v>
      </c>
      <c r="C184" s="35"/>
      <c r="D184" s="35"/>
      <c r="E184" s="35"/>
      <c r="F184" s="37"/>
      <c r="G184" s="21"/>
      <c r="I184" s="35"/>
    </row>
    <row r="185" customFormat="false" ht="15.95" hidden="false" customHeight="true" outlineLevel="0" collapsed="false">
      <c r="A185" s="21"/>
      <c r="B185" s="43" t="s">
        <v>56</v>
      </c>
      <c r="C185" s="44" t="s">
        <v>65</v>
      </c>
      <c r="D185" s="44" t="s">
        <v>23</v>
      </c>
      <c r="E185" s="48" t="n">
        <f aca="false">E36</f>
        <v>25.57</v>
      </c>
      <c r="F185" s="46"/>
      <c r="G185" s="21"/>
      <c r="I185" s="48" t="n">
        <f aca="false">I36</f>
        <v>5.09</v>
      </c>
    </row>
    <row r="186" customFormat="false" ht="15.95" hidden="false" customHeight="true" outlineLevel="0" collapsed="false">
      <c r="A186" s="21"/>
      <c r="B186" s="43" t="s">
        <v>58</v>
      </c>
      <c r="C186" s="44" t="s">
        <v>66</v>
      </c>
      <c r="D186" s="44" t="s">
        <v>23</v>
      </c>
      <c r="E186" s="48" t="n">
        <f aca="false">E37</f>
        <v>3.67</v>
      </c>
      <c r="F186" s="46"/>
      <c r="G186" s="21"/>
      <c r="I186" s="48" t="n">
        <f aca="false">I37</f>
        <v>0</v>
      </c>
    </row>
    <row r="187" customFormat="false" ht="15.95" hidden="false" customHeight="true" outlineLevel="0" collapsed="false">
      <c r="A187" s="21"/>
      <c r="B187" s="43" t="s">
        <v>60</v>
      </c>
      <c r="C187" s="44" t="s">
        <v>67</v>
      </c>
      <c r="D187" s="44" t="s">
        <v>23</v>
      </c>
      <c r="E187" s="48" t="n">
        <f aca="false">E38</f>
        <v>3.67</v>
      </c>
      <c r="F187" s="46"/>
      <c r="G187" s="21"/>
      <c r="I187" s="48" t="n">
        <f aca="false">I38</f>
        <v>0</v>
      </c>
    </row>
    <row r="188" customFormat="false" ht="15.95" hidden="false" customHeight="true" outlineLevel="0" collapsed="false">
      <c r="A188" s="21"/>
      <c r="B188" s="43" t="s">
        <v>62</v>
      </c>
      <c r="C188" s="44" t="s">
        <v>68</v>
      </c>
      <c r="D188" s="44" t="s">
        <v>23</v>
      </c>
      <c r="E188" s="48" t="n">
        <f aca="false">E39</f>
        <v>3.67</v>
      </c>
      <c r="F188" s="46"/>
      <c r="G188" s="21"/>
      <c r="I188" s="48" t="n">
        <f aca="false">I39</f>
        <v>5.09</v>
      </c>
    </row>
    <row r="189" customFormat="false" ht="15.95" hidden="false" customHeight="true" outlineLevel="0" collapsed="false">
      <c r="A189" s="21"/>
      <c r="B189" s="69" t="s">
        <v>236</v>
      </c>
      <c r="C189" s="70" t="s">
        <v>237</v>
      </c>
      <c r="D189" s="70" t="s">
        <v>23</v>
      </c>
      <c r="E189" s="34" t="s">
        <v>238</v>
      </c>
      <c r="F189" s="37"/>
      <c r="G189" s="21"/>
      <c r="I189" s="34" t="s">
        <v>238</v>
      </c>
    </row>
    <row r="190" customFormat="false" ht="15.95" hidden="false" customHeight="true" outlineLevel="0" collapsed="false">
      <c r="A190" s="21"/>
      <c r="B190" s="38" t="s">
        <v>239</v>
      </c>
      <c r="C190" s="40"/>
      <c r="D190" s="40"/>
      <c r="E190" s="114" t="n">
        <f aca="false">ROUND(1/100*(E180*E185+E181*E186+E182*E187+E183*E188),2)</f>
        <v>5.86</v>
      </c>
      <c r="F190" s="46"/>
      <c r="G190" s="21"/>
      <c r="I190" s="48" t="n">
        <f aca="false">ROUND(1/100*(I180*I185+I181*I186+I182*I187+I183*I188),2)</f>
        <v>5.09</v>
      </c>
    </row>
    <row r="191" customFormat="false" ht="15.95" hidden="false" customHeight="true" outlineLevel="0" collapsed="false">
      <c r="A191" s="21"/>
      <c r="B191" s="43" t="s">
        <v>240</v>
      </c>
      <c r="C191" s="44" t="s">
        <v>221</v>
      </c>
      <c r="D191" s="44" t="s">
        <v>23</v>
      </c>
      <c r="E191" s="48" t="n">
        <f aca="false">E158</f>
        <v>9.233218</v>
      </c>
      <c r="F191" s="46"/>
      <c r="G191" s="21"/>
      <c r="I191" s="48" t="n">
        <f aca="false">I158</f>
        <v>6.58702</v>
      </c>
    </row>
    <row r="192" customFormat="false" ht="15.95" hidden="false" customHeight="true" outlineLevel="0" collapsed="false">
      <c r="A192" s="21"/>
      <c r="B192" s="69" t="s">
        <v>241</v>
      </c>
      <c r="C192" s="70" t="s">
        <v>242</v>
      </c>
      <c r="D192" s="70" t="s">
        <v>243</v>
      </c>
      <c r="E192" s="34" t="s">
        <v>244</v>
      </c>
      <c r="F192" s="115"/>
      <c r="G192" s="21"/>
      <c r="I192" s="34" t="s">
        <v>244</v>
      </c>
    </row>
    <row r="193" customFormat="false" ht="15.95" hidden="false" customHeight="true" outlineLevel="0" collapsed="false">
      <c r="A193" s="21"/>
      <c r="B193" s="38" t="s">
        <v>245</v>
      </c>
      <c r="C193" s="30"/>
      <c r="D193" s="30"/>
      <c r="E193" s="116" t="n">
        <f aca="false">ROUND(+E191/(100-E190),4)</f>
        <v>0.0981</v>
      </c>
      <c r="F193" s="46"/>
      <c r="G193" s="21"/>
      <c r="I193" s="89" t="n">
        <f aca="false">ROUND(+I191/(100-I190),4)</f>
        <v>0.0694</v>
      </c>
    </row>
    <row r="194" customFormat="false" ht="15.95" hidden="false" customHeight="true" outlineLevel="0" collapsed="false">
      <c r="A194" s="21"/>
      <c r="B194" s="69" t="s">
        <v>246</v>
      </c>
      <c r="C194" s="70" t="s">
        <v>247</v>
      </c>
      <c r="D194" s="70" t="s">
        <v>243</v>
      </c>
      <c r="E194" s="43" t="s">
        <v>248</v>
      </c>
      <c r="F194" s="117"/>
      <c r="G194" s="21"/>
      <c r="I194" s="43" t="s">
        <v>248</v>
      </c>
    </row>
    <row r="195" customFormat="false" ht="15.95" hidden="false" customHeight="true" outlineLevel="0" collapsed="false">
      <c r="A195" s="21"/>
      <c r="B195" s="38" t="s">
        <v>249</v>
      </c>
      <c r="C195" s="30"/>
      <c r="D195" s="30"/>
      <c r="E195" s="116" t="n">
        <f aca="false">ROUND(+E193*E190/100,4)</f>
        <v>0.0057</v>
      </c>
      <c r="F195" s="46"/>
      <c r="G195" s="21"/>
      <c r="I195" s="89" t="n">
        <f aca="false">ROUND(+I193*I190/100,4)</f>
        <v>0.0035</v>
      </c>
    </row>
    <row r="196" customFormat="false" ht="15.95" hidden="false" customHeight="true" outlineLevel="0" collapsed="false">
      <c r="A196" s="21"/>
      <c r="B196" s="69" t="s">
        <v>250</v>
      </c>
      <c r="C196" s="70" t="s">
        <v>251</v>
      </c>
      <c r="D196" s="70" t="s">
        <v>243</v>
      </c>
      <c r="E196" s="34" t="s">
        <v>252</v>
      </c>
      <c r="F196" s="115"/>
      <c r="G196" s="21"/>
      <c r="I196" s="34" t="s">
        <v>252</v>
      </c>
    </row>
    <row r="197" customFormat="false" ht="15.95" hidden="false" customHeight="true" outlineLevel="0" collapsed="false">
      <c r="A197" s="21"/>
      <c r="B197" s="38" t="s">
        <v>249</v>
      </c>
      <c r="C197" s="118"/>
      <c r="D197" s="119"/>
      <c r="E197" s="116" t="n">
        <f aca="false">ROUND(+E153/100-E195,4)</f>
        <v>0.6449</v>
      </c>
      <c r="F197" s="46"/>
      <c r="G197" s="21"/>
      <c r="I197" s="89" t="n">
        <f aca="false">ROUND(+I153/100-I195,4)</f>
        <v>0.6682</v>
      </c>
    </row>
    <row r="198" customFormat="false" ht="15.95" hidden="false" customHeight="true" outlineLevel="0" collapsed="false">
      <c r="A198" s="21"/>
      <c r="B198" s="21"/>
      <c r="C198" s="101"/>
      <c r="D198" s="101"/>
      <c r="E198" s="120"/>
      <c r="F198" s="120"/>
      <c r="G198" s="21"/>
      <c r="I198" s="120"/>
    </row>
    <row r="199" customFormat="false" ht="15.95" hidden="false" customHeight="true" outlineLevel="0" collapsed="false">
      <c r="A199" s="21"/>
      <c r="B199" s="21"/>
      <c r="C199" s="101"/>
      <c r="D199" s="21"/>
      <c r="E199" s="21"/>
      <c r="F199" s="21"/>
      <c r="G199" s="21"/>
      <c r="I199" s="21"/>
    </row>
    <row r="200" customFormat="false" ht="15.95" hidden="false" customHeight="true" outlineLevel="0" collapsed="false">
      <c r="A200" s="21"/>
      <c r="B200" s="21"/>
      <c r="C200" s="101"/>
      <c r="D200" s="21"/>
      <c r="E200" s="21"/>
      <c r="F200" s="21"/>
      <c r="G200" s="21"/>
      <c r="I200" s="21"/>
    </row>
    <row r="201" customFormat="false" ht="15.95" hidden="false" customHeight="true" outlineLevel="0" collapsed="false">
      <c r="A201" s="21"/>
      <c r="B201" s="21"/>
      <c r="C201" s="101"/>
      <c r="D201" s="21"/>
      <c r="E201" s="21"/>
      <c r="F201" s="21"/>
      <c r="G201" s="21"/>
      <c r="I201" s="21"/>
    </row>
    <row r="202" customFormat="false" ht="15.95" hidden="false" customHeight="true" outlineLevel="0" collapsed="false">
      <c r="A202" s="21"/>
      <c r="B202" s="21"/>
      <c r="C202" s="101"/>
      <c r="D202" s="21"/>
      <c r="E202" s="21"/>
      <c r="F202" s="21"/>
      <c r="G202" s="21"/>
      <c r="I202" s="21"/>
    </row>
    <row r="203" customFormat="false" ht="15.95" hidden="false" customHeight="true" outlineLevel="0" collapsed="false">
      <c r="A203" s="21"/>
      <c r="B203" s="21"/>
      <c r="C203" s="101"/>
      <c r="D203" s="21"/>
      <c r="E203" s="21"/>
      <c r="F203" s="21"/>
      <c r="G203" s="21"/>
      <c r="I203" s="21"/>
    </row>
    <row r="204" customFormat="false" ht="15.95" hidden="false" customHeight="true" outlineLevel="0" collapsed="false">
      <c r="A204" s="21"/>
      <c r="B204" s="21"/>
      <c r="C204" s="101"/>
      <c r="D204" s="21"/>
      <c r="E204" s="21"/>
      <c r="F204" s="21"/>
      <c r="G204" s="21"/>
      <c r="I204" s="21"/>
    </row>
    <row r="205" customFormat="false" ht="15.95" hidden="false" customHeight="true" outlineLevel="0" collapsed="false">
      <c r="A205" s="21"/>
      <c r="B205" s="21"/>
      <c r="C205" s="101"/>
      <c r="D205" s="21"/>
      <c r="E205" s="21"/>
      <c r="F205" s="21"/>
      <c r="G205" s="21"/>
      <c r="I205" s="21"/>
    </row>
    <row r="206" customFormat="false" ht="15.95" hidden="false" customHeight="true" outlineLevel="0" collapsed="false">
      <c r="A206" s="21"/>
      <c r="B206" s="21"/>
      <c r="C206" s="101"/>
      <c r="D206" s="21"/>
      <c r="E206" s="21"/>
      <c r="F206" s="21"/>
      <c r="G206" s="21"/>
      <c r="I206" s="21"/>
    </row>
    <row r="207" customFormat="false" ht="15.95" hidden="false" customHeight="true" outlineLevel="0" collapsed="false">
      <c r="A207" s="21"/>
      <c r="B207" s="21"/>
      <c r="C207" s="101"/>
      <c r="D207" s="21"/>
      <c r="E207" s="21"/>
      <c r="F207" s="21"/>
      <c r="G207" s="21"/>
      <c r="I207" s="21"/>
    </row>
    <row r="208" customFormat="false" ht="15.95" hidden="false" customHeight="true" outlineLevel="0" collapsed="false">
      <c r="A208" s="21"/>
      <c r="B208" s="21"/>
      <c r="C208" s="101"/>
      <c r="D208" s="21"/>
      <c r="E208" s="21"/>
      <c r="F208" s="21"/>
      <c r="G208" s="21"/>
      <c r="I208" s="21"/>
    </row>
    <row r="209" customFormat="false" ht="15.95" hidden="false" customHeight="true" outlineLevel="0" collapsed="false">
      <c r="A209" s="21"/>
      <c r="B209" s="21"/>
      <c r="C209" s="101"/>
      <c r="D209" s="21"/>
      <c r="E209" s="21"/>
      <c r="F209" s="21"/>
      <c r="G209" s="21"/>
      <c r="I209" s="21"/>
    </row>
    <row r="210" customFormat="false" ht="15.95" hidden="false" customHeight="true" outlineLevel="0" collapsed="false">
      <c r="A210" s="21"/>
      <c r="B210" s="21"/>
      <c r="C210" s="101"/>
      <c r="D210" s="21"/>
      <c r="E210" s="21"/>
      <c r="F210" s="21"/>
      <c r="G210" s="21"/>
      <c r="I210" s="21"/>
    </row>
    <row r="211" customFormat="false" ht="15.95" hidden="false" customHeight="true" outlineLevel="0" collapsed="false">
      <c r="A211" s="21"/>
      <c r="B211" s="21"/>
      <c r="C211" s="101"/>
      <c r="D211" s="21"/>
      <c r="E211" s="21"/>
      <c r="F211" s="21"/>
      <c r="G211" s="21"/>
      <c r="I211" s="21"/>
    </row>
    <row r="212" customFormat="false" ht="15.95" hidden="false" customHeight="true" outlineLevel="0" collapsed="false">
      <c r="A212" s="21"/>
      <c r="B212" s="21"/>
      <c r="C212" s="62" t="s">
        <v>253</v>
      </c>
      <c r="D212" s="62"/>
      <c r="E212" s="21"/>
      <c r="F212" s="21"/>
      <c r="G212" s="21"/>
      <c r="I212" s="21"/>
    </row>
    <row r="213" customFormat="false" ht="15.95" hidden="false" customHeight="true" outlineLevel="0" collapsed="false">
      <c r="A213" s="21"/>
      <c r="B213" s="108" t="s">
        <v>254</v>
      </c>
      <c r="C213" s="21"/>
      <c r="D213" s="21"/>
      <c r="E213" s="21"/>
      <c r="F213" s="21"/>
      <c r="G213" s="21"/>
      <c r="I213" s="21"/>
    </row>
    <row r="214" customFormat="false" ht="15.95" hidden="false" customHeight="true" outlineLevel="0" collapsed="false">
      <c r="A214" s="21"/>
      <c r="B214" s="21"/>
      <c r="C214" s="21"/>
      <c r="D214" s="21"/>
      <c r="E214" s="21"/>
      <c r="F214" s="21"/>
      <c r="G214" s="21"/>
      <c r="I214" s="21"/>
    </row>
    <row r="215" customFormat="false" ht="15.95" hidden="false" customHeight="true" outlineLevel="0" collapsed="false">
      <c r="A215" s="21"/>
      <c r="B215" s="121"/>
      <c r="C215" s="21"/>
      <c r="D215" s="21"/>
      <c r="E215" s="21"/>
      <c r="F215" s="21"/>
      <c r="G215" s="21"/>
      <c r="I215" s="21"/>
    </row>
    <row r="216" customFormat="false" ht="18" hidden="false" customHeight="true" outlineLevel="0" collapsed="false">
      <c r="A216" s="21"/>
      <c r="B216" s="22" t="s">
        <v>4</v>
      </c>
      <c r="C216" s="23"/>
      <c r="D216" s="24"/>
      <c r="E216" s="105" t="str">
        <f aca="false">E7</f>
        <v>  #3 BLR 73%(145T/H)</v>
      </c>
      <c r="F216" s="37"/>
      <c r="G216" s="21"/>
      <c r="I216" s="105" t="str">
        <f aca="false">I7</f>
        <v>  #1 BLR 100%(225T/H)</v>
      </c>
    </row>
    <row r="217" customFormat="false" ht="17.25" hidden="false" customHeight="true" outlineLevel="0" collapsed="false">
      <c r="A217" s="21"/>
      <c r="B217" s="22" t="s">
        <v>7</v>
      </c>
      <c r="C217" s="23"/>
      <c r="D217" s="24"/>
      <c r="E217" s="105" t="str">
        <f aca="false">E8</f>
        <v> 2007. 03. 29</v>
      </c>
      <c r="F217" s="24"/>
      <c r="G217" s="21"/>
      <c r="I217" s="105" t="str">
        <f aca="false">I8</f>
        <v> 2006. 11. 1.</v>
      </c>
    </row>
    <row r="218" customFormat="false" ht="18" hidden="false" customHeight="true" outlineLevel="0" collapsed="false">
      <c r="A218" s="21"/>
      <c r="B218" s="22" t="s">
        <v>10</v>
      </c>
      <c r="C218" s="23"/>
      <c r="D218" s="24"/>
      <c r="E218" s="105" t="str">
        <f aca="false">E9</f>
        <v>  09:30~11:30</v>
      </c>
      <c r="F218" s="24"/>
      <c r="G218" s="21"/>
      <c r="I218" s="105" t="str">
        <f aca="false">I9</f>
        <v>  09:30~11:30</v>
      </c>
    </row>
    <row r="219" customFormat="false" ht="18" hidden="false" customHeight="true" outlineLevel="0" collapsed="false">
      <c r="A219" s="21"/>
      <c r="B219" s="22" t="s">
        <v>12</v>
      </c>
      <c r="C219" s="23"/>
      <c r="D219" s="24"/>
      <c r="E219" s="105" t="str">
        <f aca="false">E10</f>
        <v> 중국 Shenhua Coal</v>
      </c>
      <c r="F219" s="24"/>
      <c r="G219" s="21"/>
      <c r="I219" s="105" t="str">
        <f aca="false">I10</f>
        <v> 중국 Shenhua Coal</v>
      </c>
    </row>
    <row r="220" customFormat="false" ht="18" hidden="false" customHeight="true" outlineLevel="0" collapsed="false">
      <c r="A220" s="21"/>
      <c r="B220" s="22"/>
      <c r="C220" s="23"/>
      <c r="D220" s="23"/>
      <c r="E220" s="109"/>
      <c r="F220" s="24"/>
      <c r="G220" s="21"/>
      <c r="I220" s="109"/>
    </row>
    <row r="221" customFormat="false" ht="20.25" hidden="false" customHeight="true" outlineLevel="0" collapsed="false">
      <c r="A221" s="21"/>
      <c r="B221" s="44" t="s">
        <v>14</v>
      </c>
      <c r="C221" s="44" t="s">
        <v>15</v>
      </c>
      <c r="D221" s="65" t="s">
        <v>70</v>
      </c>
      <c r="E221" s="50" t="str">
        <f aca="false">E12</f>
        <v>RESULT</v>
      </c>
      <c r="F221" s="46" t="str">
        <f aca="false">F177</f>
        <v>    비     고</v>
      </c>
      <c r="G221" s="21"/>
      <c r="I221" s="50" t="str">
        <f aca="false">I12</f>
        <v>   RESULT</v>
      </c>
    </row>
    <row r="222" customFormat="false" ht="15.95" hidden="false" customHeight="true" outlineLevel="0" collapsed="false">
      <c r="A222" s="21"/>
      <c r="B222" s="34" t="s">
        <v>255</v>
      </c>
      <c r="C222" s="35"/>
      <c r="D222" s="35"/>
      <c r="E222" s="35"/>
      <c r="F222" s="37"/>
      <c r="G222" s="21"/>
      <c r="I222" s="35"/>
    </row>
    <row r="223" customFormat="false" ht="15.95" hidden="false" customHeight="true" outlineLevel="0" collapsed="false">
      <c r="A223" s="21"/>
      <c r="B223" s="43" t="s">
        <v>73</v>
      </c>
      <c r="C223" s="44" t="s">
        <v>74</v>
      </c>
      <c r="D223" s="44" t="s">
        <v>75</v>
      </c>
      <c r="E223" s="68" t="n">
        <f aca="false">E44</f>
        <v>21.5555555555556</v>
      </c>
      <c r="F223" s="46"/>
      <c r="G223" s="21"/>
      <c r="I223" s="68" t="n">
        <f aca="false">I44</f>
        <v>15</v>
      </c>
    </row>
    <row r="224" customFormat="false" ht="15.95" hidden="false" customHeight="true" outlineLevel="0" collapsed="false">
      <c r="A224" s="21"/>
      <c r="B224" s="43" t="s">
        <v>76</v>
      </c>
      <c r="C224" s="44" t="s">
        <v>77</v>
      </c>
      <c r="D224" s="44" t="s">
        <v>75</v>
      </c>
      <c r="E224" s="68" t="n">
        <f aca="false">E45</f>
        <v>45.4666666666667</v>
      </c>
      <c r="F224" s="46"/>
      <c r="G224" s="21"/>
      <c r="I224" s="68" t="n">
        <f aca="false">I45</f>
        <v>39.56</v>
      </c>
    </row>
    <row r="225" customFormat="false" ht="15.95" hidden="false" customHeight="true" outlineLevel="0" collapsed="false">
      <c r="A225" s="21"/>
      <c r="B225" s="43" t="s">
        <v>78</v>
      </c>
      <c r="C225" s="44" t="s">
        <v>79</v>
      </c>
      <c r="D225" s="44" t="s">
        <v>75</v>
      </c>
      <c r="E225" s="68" t="n">
        <f aca="false">E46</f>
        <v>343.644444444444</v>
      </c>
      <c r="F225" s="46"/>
      <c r="G225" s="21"/>
      <c r="I225" s="68" t="n">
        <f aca="false">I46</f>
        <v>349.44</v>
      </c>
    </row>
    <row r="226" customFormat="false" ht="15.95" hidden="false" customHeight="true" outlineLevel="0" collapsed="false">
      <c r="A226" s="21"/>
      <c r="B226" s="43" t="s">
        <v>80</v>
      </c>
      <c r="C226" s="44" t="s">
        <v>81</v>
      </c>
      <c r="D226" s="44" t="s">
        <v>75</v>
      </c>
      <c r="E226" s="68" t="n">
        <f aca="false">E47</f>
        <v>45.4666666666667</v>
      </c>
      <c r="F226" s="46"/>
      <c r="G226" s="21"/>
      <c r="I226" s="68" t="n">
        <f aca="false">I47</f>
        <v>39.56</v>
      </c>
    </row>
    <row r="227" customFormat="false" ht="15.95" hidden="false" customHeight="true" outlineLevel="0" collapsed="false">
      <c r="A227" s="21"/>
      <c r="B227" s="43" t="s">
        <v>82</v>
      </c>
      <c r="C227" s="44" t="s">
        <v>83</v>
      </c>
      <c r="D227" s="44" t="s">
        <v>75</v>
      </c>
      <c r="E227" s="68" t="n">
        <f aca="false">E48</f>
        <v>32</v>
      </c>
      <c r="F227" s="46"/>
      <c r="G227" s="21"/>
      <c r="I227" s="68" t="n">
        <f aca="false">I48</f>
        <v>32</v>
      </c>
    </row>
    <row r="228" customFormat="false" ht="15.95" hidden="false" customHeight="true" outlineLevel="0" collapsed="false">
      <c r="A228" s="21"/>
      <c r="B228" s="43" t="s">
        <v>256</v>
      </c>
      <c r="C228" s="44" t="s">
        <v>85</v>
      </c>
      <c r="D228" s="44" t="s">
        <v>75</v>
      </c>
      <c r="E228" s="68" t="n">
        <f aca="false">E49</f>
        <v>32</v>
      </c>
      <c r="F228" s="46"/>
      <c r="G228" s="21"/>
      <c r="I228" s="68" t="n">
        <f aca="false">I49</f>
        <v>32</v>
      </c>
    </row>
    <row r="229" customFormat="false" ht="15.95" hidden="false" customHeight="true" outlineLevel="0" collapsed="false">
      <c r="A229" s="21"/>
      <c r="B229" s="43" t="s">
        <v>257</v>
      </c>
      <c r="C229" s="44" t="s">
        <v>87</v>
      </c>
      <c r="D229" s="44" t="s">
        <v>75</v>
      </c>
      <c r="E229" s="68" t="n">
        <f aca="false">E50</f>
        <v>45.4666666666667</v>
      </c>
      <c r="F229" s="46"/>
      <c r="G229" s="21"/>
      <c r="I229" s="68" t="n">
        <f aca="false">I50</f>
        <v>39.56</v>
      </c>
    </row>
    <row r="230" customFormat="false" ht="15.95" hidden="false" customHeight="true" outlineLevel="0" collapsed="false">
      <c r="A230" s="21"/>
      <c r="B230" s="43" t="s">
        <v>258</v>
      </c>
      <c r="C230" s="44" t="s">
        <v>89</v>
      </c>
      <c r="D230" s="44" t="s">
        <v>75</v>
      </c>
      <c r="E230" s="68" t="n">
        <f aca="false">E51</f>
        <v>45.4666666666667</v>
      </c>
      <c r="F230" s="46"/>
      <c r="G230" s="21"/>
      <c r="I230" s="68" t="n">
        <f aca="false">I51</f>
        <v>39.56</v>
      </c>
    </row>
    <row r="231" customFormat="false" ht="15.95" hidden="false" customHeight="true" outlineLevel="0" collapsed="false">
      <c r="A231" s="21"/>
      <c r="B231" s="43" t="s">
        <v>259</v>
      </c>
      <c r="C231" s="44" t="s">
        <v>260</v>
      </c>
      <c r="D231" s="44" t="s">
        <v>75</v>
      </c>
      <c r="E231" s="68" t="n">
        <f aca="false">(E229+E230)/2</f>
        <v>45.4666666666667</v>
      </c>
      <c r="F231" s="46"/>
      <c r="G231" s="21"/>
      <c r="I231" s="68" t="n">
        <f aca="false">(I229+I230)/2</f>
        <v>39.56</v>
      </c>
    </row>
    <row r="232" customFormat="false" ht="15.95" hidden="false" customHeight="true" outlineLevel="0" collapsed="false">
      <c r="A232" s="21"/>
      <c r="B232" s="43" t="s">
        <v>261</v>
      </c>
      <c r="C232" s="44" t="s">
        <v>91</v>
      </c>
      <c r="D232" s="44" t="s">
        <v>75</v>
      </c>
      <c r="E232" s="68" t="n">
        <f aca="false">E52</f>
        <v>45.4666666666667</v>
      </c>
      <c r="F232" s="46"/>
      <c r="G232" s="21"/>
      <c r="I232" s="68" t="n">
        <f aca="false">I52</f>
        <v>39.56</v>
      </c>
    </row>
    <row r="233" customFormat="false" ht="15.95" hidden="false" customHeight="true" outlineLevel="0" collapsed="false">
      <c r="A233" s="21"/>
      <c r="B233" s="43" t="s">
        <v>262</v>
      </c>
      <c r="C233" s="44" t="s">
        <v>93</v>
      </c>
      <c r="D233" s="44" t="s">
        <v>75</v>
      </c>
      <c r="E233" s="68" t="n">
        <f aca="false">E53</f>
        <v>45.4666666666667</v>
      </c>
      <c r="F233" s="46"/>
      <c r="G233" s="21"/>
      <c r="I233" s="68" t="n">
        <f aca="false">I53</f>
        <v>39.56</v>
      </c>
    </row>
    <row r="234" customFormat="false" ht="15.95" hidden="false" customHeight="true" outlineLevel="0" collapsed="false">
      <c r="A234" s="21"/>
      <c r="B234" s="43" t="s">
        <v>263</v>
      </c>
      <c r="C234" s="44" t="s">
        <v>264</v>
      </c>
      <c r="D234" s="44" t="s">
        <v>75</v>
      </c>
      <c r="E234" s="68" t="n">
        <f aca="false">(E232+E233)/2</f>
        <v>45.4666666666667</v>
      </c>
      <c r="F234" s="46"/>
      <c r="G234" s="21"/>
      <c r="I234" s="68" t="n">
        <f aca="false">(I232+I233)/2</f>
        <v>39.56</v>
      </c>
    </row>
    <row r="235" customFormat="false" ht="15.95" hidden="false" customHeight="true" outlineLevel="0" collapsed="false">
      <c r="A235" s="21"/>
      <c r="B235" s="69" t="s">
        <v>265</v>
      </c>
      <c r="C235" s="70" t="s">
        <v>95</v>
      </c>
      <c r="D235" s="69" t="s">
        <v>266</v>
      </c>
      <c r="E235" s="71" t="n">
        <f aca="false">E54</f>
        <v>0</v>
      </c>
      <c r="F235" s="72"/>
      <c r="G235" s="21"/>
      <c r="I235" s="71" t="n">
        <f aca="false">I54</f>
        <v>0</v>
      </c>
    </row>
    <row r="236" customFormat="false" ht="15.95" hidden="false" customHeight="true" outlineLevel="0" collapsed="false">
      <c r="A236" s="21"/>
      <c r="B236" s="38" t="s">
        <v>267</v>
      </c>
      <c r="C236" s="40"/>
      <c r="D236" s="40"/>
      <c r="E236" s="40"/>
      <c r="F236" s="40"/>
      <c r="G236" s="21"/>
      <c r="I236" s="40"/>
    </row>
    <row r="237" customFormat="false" ht="15.95" hidden="false" customHeight="true" outlineLevel="0" collapsed="false">
      <c r="A237" s="21"/>
      <c r="B237" s="69" t="s">
        <v>268</v>
      </c>
      <c r="C237" s="70" t="s">
        <v>98</v>
      </c>
      <c r="D237" s="69" t="s">
        <v>266</v>
      </c>
      <c r="E237" s="73" t="n">
        <f aca="false">E56</f>
        <v>100</v>
      </c>
      <c r="F237" s="72"/>
      <c r="G237" s="21"/>
      <c r="I237" s="73" t="n">
        <f aca="false">I56</f>
        <v>100</v>
      </c>
    </row>
    <row r="238" customFormat="false" ht="15.95" hidden="false" customHeight="true" outlineLevel="0" collapsed="false">
      <c r="A238" s="21"/>
      <c r="B238" s="38" t="s">
        <v>267</v>
      </c>
      <c r="C238" s="40"/>
      <c r="D238" s="40"/>
      <c r="E238" s="40"/>
      <c r="F238" s="40"/>
      <c r="G238" s="21"/>
      <c r="I238" s="40"/>
    </row>
    <row r="239" customFormat="false" ht="15.95" hidden="false" customHeight="true" outlineLevel="0" collapsed="false">
      <c r="A239" s="21"/>
      <c r="B239" s="69" t="s">
        <v>269</v>
      </c>
      <c r="C239" s="70" t="s">
        <v>270</v>
      </c>
      <c r="D239" s="122" t="s">
        <v>271</v>
      </c>
      <c r="E239" s="35"/>
      <c r="F239" s="37"/>
      <c r="G239" s="21"/>
      <c r="I239" s="35"/>
    </row>
    <row r="240" customFormat="false" ht="15.95" hidden="false" customHeight="true" outlineLevel="0" collapsed="false">
      <c r="A240" s="21"/>
      <c r="B240" s="38" t="s">
        <v>272</v>
      </c>
      <c r="C240" s="40"/>
      <c r="D240" s="44" t="s">
        <v>75</v>
      </c>
      <c r="E240" s="68" t="n">
        <f aca="false">(+E235*E231+E237*E234)/(+E235+E237)</f>
        <v>45.4666666666667</v>
      </c>
      <c r="F240" s="117"/>
      <c r="G240" s="21"/>
      <c r="I240" s="68" t="n">
        <f aca="false">(+I235*I231+I237*I234)/(+I235+I237)</f>
        <v>39.56</v>
      </c>
    </row>
    <row r="241" customFormat="false" ht="15.95" hidden="false" customHeight="true" outlineLevel="0" collapsed="false">
      <c r="A241" s="21"/>
      <c r="B241" s="34" t="s">
        <v>273</v>
      </c>
      <c r="C241" s="35"/>
      <c r="D241" s="35"/>
      <c r="E241" s="35"/>
      <c r="F241" s="37"/>
      <c r="G241" s="21"/>
      <c r="I241" s="35"/>
    </row>
    <row r="242" customFormat="false" ht="15.95" hidden="false" customHeight="true" outlineLevel="0" collapsed="false">
      <c r="A242" s="21"/>
      <c r="B242" s="43" t="s">
        <v>274</v>
      </c>
      <c r="C242" s="44" t="s">
        <v>101</v>
      </c>
      <c r="D242" s="44" t="s">
        <v>75</v>
      </c>
      <c r="E242" s="68" t="n">
        <f aca="false">E59</f>
        <v>381.744444444444</v>
      </c>
      <c r="F242" s="46"/>
      <c r="G242" s="21"/>
      <c r="I242" s="68" t="n">
        <f aca="false">I59</f>
        <v>384.67</v>
      </c>
    </row>
    <row r="243" customFormat="false" ht="15.95" hidden="false" customHeight="true" outlineLevel="0" collapsed="false">
      <c r="A243" s="21"/>
      <c r="B243" s="43" t="s">
        <v>275</v>
      </c>
      <c r="C243" s="44" t="s">
        <v>103</v>
      </c>
      <c r="D243" s="44" t="s">
        <v>75</v>
      </c>
      <c r="E243" s="68" t="n">
        <f aca="false">E60</f>
        <v>381.744444444444</v>
      </c>
      <c r="F243" s="46"/>
      <c r="G243" s="21"/>
      <c r="I243" s="68" t="n">
        <f aca="false">I60</f>
        <v>384.67</v>
      </c>
    </row>
    <row r="244" customFormat="false" ht="15.95" hidden="false" customHeight="true" outlineLevel="0" collapsed="false">
      <c r="A244" s="21"/>
      <c r="B244" s="43" t="s">
        <v>276</v>
      </c>
      <c r="C244" s="44" t="s">
        <v>277</v>
      </c>
      <c r="D244" s="44" t="s">
        <v>75</v>
      </c>
      <c r="E244" s="68" t="n">
        <f aca="false">(E242+E243)/2</f>
        <v>381.744444444444</v>
      </c>
      <c r="F244" s="46"/>
      <c r="G244" s="21"/>
      <c r="I244" s="68" t="n">
        <f aca="false">(I242+I243)/2</f>
        <v>384.67</v>
      </c>
    </row>
    <row r="245" customFormat="false" ht="15.95" hidden="false" customHeight="true" outlineLevel="0" collapsed="false">
      <c r="A245" s="21"/>
      <c r="B245" s="43" t="s">
        <v>278</v>
      </c>
      <c r="C245" s="44" t="s">
        <v>106</v>
      </c>
      <c r="D245" s="44" t="s">
        <v>75</v>
      </c>
      <c r="E245" s="68" t="n">
        <f aca="false">E61</f>
        <v>154.259259259259</v>
      </c>
      <c r="F245" s="46"/>
      <c r="G245" s="21"/>
      <c r="I245" s="68" t="n">
        <f aca="false">I61</f>
        <v>148.67</v>
      </c>
    </row>
    <row r="246" customFormat="false" ht="15.95" hidden="false" customHeight="true" outlineLevel="0" collapsed="false">
      <c r="A246" s="21"/>
      <c r="B246" s="43" t="s">
        <v>279</v>
      </c>
      <c r="C246" s="44" t="s">
        <v>108</v>
      </c>
      <c r="D246" s="44" t="s">
        <v>75</v>
      </c>
      <c r="E246" s="68" t="n">
        <f aca="false">E62</f>
        <v>154.259259259259</v>
      </c>
      <c r="F246" s="46"/>
      <c r="G246" s="21"/>
      <c r="I246" s="68" t="n">
        <f aca="false">I62</f>
        <v>148.67</v>
      </c>
    </row>
    <row r="247" customFormat="false" ht="15.95" hidden="false" customHeight="true" outlineLevel="0" collapsed="false">
      <c r="A247" s="21"/>
      <c r="B247" s="43" t="s">
        <v>280</v>
      </c>
      <c r="C247" s="44" t="s">
        <v>138</v>
      </c>
      <c r="D247" s="44" t="s">
        <v>75</v>
      </c>
      <c r="E247" s="68" t="n">
        <f aca="false">(E245+E246)/2</f>
        <v>154.259259259259</v>
      </c>
      <c r="F247" s="46"/>
      <c r="G247" s="21"/>
      <c r="I247" s="68" t="n">
        <f aca="false">(I245+I246)/2</f>
        <v>148.67</v>
      </c>
    </row>
    <row r="248" customFormat="false" ht="15.95" hidden="false" customHeight="true" outlineLevel="0" collapsed="false">
      <c r="A248" s="21"/>
      <c r="B248" s="21"/>
      <c r="C248" s="21"/>
      <c r="D248" s="21"/>
      <c r="E248" s="21"/>
      <c r="F248" s="21"/>
      <c r="G248" s="21"/>
      <c r="I248" s="21"/>
    </row>
    <row r="249" customFormat="false" ht="15.95" hidden="false" customHeight="true" outlineLevel="0" collapsed="false">
      <c r="A249" s="21"/>
      <c r="B249" s="21"/>
      <c r="C249" s="21"/>
      <c r="D249" s="21"/>
      <c r="E249" s="21"/>
      <c r="F249" s="21"/>
      <c r="G249" s="21"/>
      <c r="I249" s="21"/>
    </row>
    <row r="250" customFormat="false" ht="15.95" hidden="false" customHeight="true" outlineLevel="0" collapsed="false">
      <c r="A250" s="21"/>
      <c r="B250" s="21"/>
      <c r="C250" s="21"/>
      <c r="D250" s="21"/>
      <c r="E250" s="21"/>
      <c r="F250" s="21"/>
      <c r="G250" s="21"/>
      <c r="I250" s="21"/>
    </row>
    <row r="251" customFormat="false" ht="15.95" hidden="false" customHeight="true" outlineLevel="0" collapsed="false">
      <c r="A251" s="21"/>
      <c r="B251" s="21"/>
      <c r="C251" s="21"/>
      <c r="D251" s="21"/>
      <c r="E251" s="21"/>
      <c r="F251" s="21"/>
      <c r="G251" s="21"/>
      <c r="I251" s="21"/>
    </row>
    <row r="252" customFormat="false" ht="15.95" hidden="false" customHeight="true" outlineLevel="0" collapsed="false">
      <c r="A252" s="21"/>
      <c r="B252" s="21"/>
      <c r="C252" s="21"/>
      <c r="D252" s="21"/>
      <c r="E252" s="21"/>
      <c r="F252" s="21"/>
      <c r="G252" s="21"/>
      <c r="I252" s="21"/>
    </row>
    <row r="253" customFormat="false" ht="15.95" hidden="false" customHeight="true" outlineLevel="0" collapsed="false">
      <c r="A253" s="21"/>
      <c r="B253" s="21"/>
      <c r="C253" s="21"/>
      <c r="D253" s="21"/>
      <c r="E253" s="21"/>
      <c r="F253" s="21"/>
      <c r="G253" s="21"/>
      <c r="I253" s="21"/>
    </row>
    <row r="254" customFormat="false" ht="15.95" hidden="false" customHeight="true" outlineLevel="0" collapsed="false">
      <c r="A254" s="21"/>
      <c r="B254" s="21"/>
      <c r="C254" s="62" t="s">
        <v>281</v>
      </c>
      <c r="D254" s="62"/>
      <c r="E254" s="21"/>
      <c r="F254" s="21"/>
      <c r="G254" s="21"/>
      <c r="I254" s="21"/>
    </row>
    <row r="255" customFormat="false" ht="15.95" hidden="false" customHeight="true" outlineLevel="0" collapsed="false">
      <c r="A255" s="21"/>
      <c r="B255" s="44" t="s">
        <v>14</v>
      </c>
      <c r="C255" s="44" t="s">
        <v>15</v>
      </c>
      <c r="D255" s="65" t="s">
        <v>70</v>
      </c>
      <c r="E255" s="50" t="str">
        <f aca="false">E221</f>
        <v>RESULT</v>
      </c>
      <c r="F255" s="50" t="str">
        <f aca="false">F221</f>
        <v>    비     고</v>
      </c>
      <c r="G255" s="21"/>
      <c r="I255" s="50" t="str">
        <f aca="false">I221</f>
        <v>   RESULT</v>
      </c>
    </row>
    <row r="256" customFormat="false" ht="15.95" hidden="false" customHeight="true" outlineLevel="0" collapsed="false">
      <c r="A256" s="21"/>
      <c r="B256" s="34" t="s">
        <v>282</v>
      </c>
      <c r="C256" s="35"/>
      <c r="D256" s="35"/>
      <c r="E256" s="35"/>
      <c r="F256" s="37"/>
      <c r="G256" s="21"/>
      <c r="I256" s="35"/>
    </row>
    <row r="257" customFormat="false" ht="15.95" hidden="false" customHeight="true" outlineLevel="0" collapsed="false">
      <c r="A257" s="21"/>
      <c r="B257" s="43" t="s">
        <v>110</v>
      </c>
      <c r="C257" s="44" t="s">
        <v>74</v>
      </c>
      <c r="D257" s="44" t="s">
        <v>75</v>
      </c>
      <c r="E257" s="68" t="n">
        <f aca="false">E64</f>
        <v>21.5555555555556</v>
      </c>
      <c r="F257" s="46"/>
      <c r="G257" s="21"/>
      <c r="I257" s="68" t="n">
        <f aca="false">I64</f>
        <v>15</v>
      </c>
    </row>
    <row r="258" customFormat="false" ht="15.95" hidden="false" customHeight="true" outlineLevel="0" collapsed="false">
      <c r="A258" s="21"/>
      <c r="B258" s="43" t="s">
        <v>111</v>
      </c>
      <c r="C258" s="44" t="s">
        <v>112</v>
      </c>
      <c r="D258" s="44" t="s">
        <v>75</v>
      </c>
      <c r="E258" s="68" t="n">
        <f aca="false">E65</f>
        <v>15.8888888888889</v>
      </c>
      <c r="F258" s="46"/>
      <c r="G258" s="21"/>
      <c r="I258" s="68" t="n">
        <f aca="false">I65</f>
        <v>11.5</v>
      </c>
    </row>
    <row r="259" customFormat="false" ht="15.95" hidden="false" customHeight="true" outlineLevel="0" collapsed="false">
      <c r="A259" s="21"/>
      <c r="B259" s="43" t="s">
        <v>113</v>
      </c>
      <c r="C259" s="44" t="s">
        <v>114</v>
      </c>
      <c r="D259" s="44" t="s">
        <v>23</v>
      </c>
      <c r="E259" s="68" t="n">
        <f aca="false">E66</f>
        <v>54.2222222222222</v>
      </c>
      <c r="F259" s="46"/>
      <c r="G259" s="21"/>
      <c r="I259" s="68" t="n">
        <f aca="false">I66</f>
        <v>66.5</v>
      </c>
    </row>
    <row r="260" customFormat="false" ht="15.95" hidden="false" customHeight="true" outlineLevel="0" collapsed="false">
      <c r="A260" s="21"/>
      <c r="B260" s="43" t="s">
        <v>115</v>
      </c>
      <c r="C260" s="44" t="s">
        <v>116</v>
      </c>
      <c r="D260" s="44" t="s">
        <v>117</v>
      </c>
      <c r="E260" s="68" t="n">
        <f aca="false">E67</f>
        <v>760</v>
      </c>
      <c r="F260" s="46"/>
      <c r="G260" s="21"/>
      <c r="I260" s="68" t="n">
        <f aca="false">I67</f>
        <v>760</v>
      </c>
    </row>
    <row r="261" customFormat="false" ht="15.95" hidden="false" customHeight="true" outlineLevel="0" collapsed="false">
      <c r="A261" s="21"/>
      <c r="B261" s="43" t="s">
        <v>118</v>
      </c>
      <c r="C261" s="44" t="s">
        <v>119</v>
      </c>
      <c r="D261" s="44" t="s">
        <v>117</v>
      </c>
      <c r="E261" s="68" t="n">
        <f aca="false">E68</f>
        <v>11.39</v>
      </c>
      <c r="F261" s="46"/>
      <c r="G261" s="21"/>
      <c r="I261" s="68" t="n">
        <f aca="false">I68</f>
        <v>23.61</v>
      </c>
    </row>
    <row r="262" customFormat="false" ht="15.95" hidden="false" customHeight="true" outlineLevel="0" collapsed="false">
      <c r="A262" s="21"/>
      <c r="B262" s="69" t="s">
        <v>283</v>
      </c>
      <c r="C262" s="70" t="s">
        <v>284</v>
      </c>
      <c r="D262" s="70" t="s">
        <v>117</v>
      </c>
      <c r="E262" s="34" t="s">
        <v>285</v>
      </c>
      <c r="F262" s="37"/>
      <c r="G262" s="21"/>
      <c r="I262" s="34" t="s">
        <v>285</v>
      </c>
    </row>
    <row r="263" customFormat="false" ht="15.95" hidden="false" customHeight="true" outlineLevel="0" collapsed="false">
      <c r="A263" s="21"/>
      <c r="B263" s="38" t="s">
        <v>286</v>
      </c>
      <c r="C263" s="40"/>
      <c r="D263" s="40"/>
      <c r="E263" s="68" t="n">
        <f aca="false">ROUND(+E259*E261/100,2)</f>
        <v>6.18</v>
      </c>
      <c r="F263" s="117"/>
      <c r="G263" s="21"/>
      <c r="I263" s="68" t="n">
        <f aca="false">ROUND(+I259*I261/100,2)</f>
        <v>15.7</v>
      </c>
    </row>
    <row r="264" customFormat="false" ht="15.95" hidden="false" customHeight="true" outlineLevel="0" collapsed="false">
      <c r="A264" s="21"/>
      <c r="B264" s="69" t="s">
        <v>287</v>
      </c>
      <c r="C264" s="70" t="s">
        <v>288</v>
      </c>
      <c r="D264" s="69" t="s">
        <v>289</v>
      </c>
      <c r="E264" s="34" t="s">
        <v>290</v>
      </c>
      <c r="F264" s="37"/>
      <c r="G264" s="21"/>
      <c r="I264" s="34" t="s">
        <v>290</v>
      </c>
    </row>
    <row r="265" customFormat="false" ht="15.95" hidden="false" customHeight="true" outlineLevel="0" collapsed="false">
      <c r="A265" s="21"/>
      <c r="B265" s="40"/>
      <c r="C265" s="40"/>
      <c r="D265" s="40"/>
      <c r="E265" s="89" t="n">
        <f aca="false">ROUND(0.622*E263/(E260-E263),4)</f>
        <v>0.0051</v>
      </c>
      <c r="F265" s="46"/>
      <c r="G265" s="21"/>
      <c r="I265" s="89" t="n">
        <f aca="false">ROUND(0.622*I263/(I260-I263),4)</f>
        <v>0.0131</v>
      </c>
    </row>
    <row r="266" customFormat="false" ht="15.95" hidden="false" customHeight="true" outlineLevel="0" collapsed="false">
      <c r="A266" s="21"/>
      <c r="B266" s="34" t="s">
        <v>291</v>
      </c>
      <c r="C266" s="35"/>
      <c r="D266" s="35"/>
      <c r="E266" s="35"/>
      <c r="F266" s="37"/>
      <c r="G266" s="21"/>
      <c r="I266" s="35"/>
    </row>
    <row r="267" customFormat="false" ht="15.95" hidden="false" customHeight="true" outlineLevel="0" collapsed="false">
      <c r="A267" s="21"/>
      <c r="B267" s="43" t="s">
        <v>292</v>
      </c>
      <c r="C267" s="44" t="s">
        <v>122</v>
      </c>
      <c r="D267" s="44" t="s">
        <v>23</v>
      </c>
      <c r="E267" s="68" t="n">
        <f aca="false">E70</f>
        <v>3.15</v>
      </c>
      <c r="F267" s="46"/>
      <c r="G267" s="21"/>
      <c r="I267" s="68" t="n">
        <f aca="false">I70</f>
        <v>3</v>
      </c>
    </row>
    <row r="268" customFormat="false" ht="15.95" hidden="false" customHeight="true" outlineLevel="0" collapsed="false">
      <c r="A268" s="21"/>
      <c r="B268" s="43" t="s">
        <v>293</v>
      </c>
      <c r="C268" s="44" t="s">
        <v>124</v>
      </c>
      <c r="D268" s="44" t="s">
        <v>23</v>
      </c>
      <c r="E268" s="68" t="n">
        <f aca="false">E71</f>
        <v>3.15</v>
      </c>
      <c r="F268" s="46"/>
      <c r="G268" s="21"/>
      <c r="I268" s="68" t="n">
        <f aca="false">I71</f>
        <v>3</v>
      </c>
    </row>
    <row r="269" customFormat="false" ht="15.95" hidden="false" customHeight="true" outlineLevel="0" collapsed="false">
      <c r="A269" s="21"/>
      <c r="B269" s="43" t="s">
        <v>294</v>
      </c>
      <c r="C269" s="44" t="s">
        <v>295</v>
      </c>
      <c r="D269" s="44" t="s">
        <v>23</v>
      </c>
      <c r="E269" s="68" t="n">
        <f aca="false">(E267+E268)/2</f>
        <v>3.15</v>
      </c>
      <c r="F269" s="46"/>
      <c r="G269" s="21"/>
      <c r="I269" s="68" t="n">
        <f aca="false">(I267+I268)/2</f>
        <v>3</v>
      </c>
    </row>
    <row r="270" customFormat="false" ht="15.95" hidden="false" customHeight="true" outlineLevel="0" collapsed="false">
      <c r="A270" s="21"/>
      <c r="B270" s="43" t="s">
        <v>296</v>
      </c>
      <c r="C270" s="44" t="s">
        <v>297</v>
      </c>
      <c r="D270" s="44" t="s">
        <v>23</v>
      </c>
      <c r="E270" s="67" t="n">
        <f aca="false">O2CO2!C18</f>
        <v>16.6</v>
      </c>
      <c r="F270" s="46" t="s">
        <v>197</v>
      </c>
      <c r="G270" s="21"/>
      <c r="I270" s="74" t="n">
        <v>17.5</v>
      </c>
    </row>
    <row r="271" customFormat="false" ht="15.95" hidden="false" customHeight="true" outlineLevel="0" collapsed="false">
      <c r="A271" s="21"/>
      <c r="B271" s="43" t="s">
        <v>298</v>
      </c>
      <c r="C271" s="44" t="s">
        <v>299</v>
      </c>
      <c r="D271" s="44" t="s">
        <v>23</v>
      </c>
      <c r="E271" s="68" t="n">
        <f aca="false">E270</f>
        <v>16.6</v>
      </c>
      <c r="F271" s="46"/>
      <c r="G271" s="21"/>
      <c r="I271" s="68" t="n">
        <f aca="false">I270</f>
        <v>17.5</v>
      </c>
    </row>
    <row r="272" customFormat="false" ht="15.95" hidden="false" customHeight="true" outlineLevel="0" collapsed="false">
      <c r="A272" s="21"/>
      <c r="B272" s="43" t="s">
        <v>300</v>
      </c>
      <c r="C272" s="44" t="s">
        <v>301</v>
      </c>
      <c r="D272" s="44" t="s">
        <v>23</v>
      </c>
      <c r="E272" s="68" t="n">
        <f aca="false">(E270+E271)/2</f>
        <v>16.6</v>
      </c>
      <c r="F272" s="46"/>
      <c r="G272" s="21"/>
      <c r="I272" s="68" t="n">
        <f aca="false">(I270+I271)/2</f>
        <v>17.5</v>
      </c>
    </row>
    <row r="273" customFormat="false" ht="15.95" hidden="false" customHeight="true" outlineLevel="0" collapsed="false">
      <c r="A273" s="21"/>
      <c r="B273" s="69" t="s">
        <v>302</v>
      </c>
      <c r="C273" s="70" t="s">
        <v>303</v>
      </c>
      <c r="D273" s="70" t="s">
        <v>23</v>
      </c>
      <c r="E273" s="123" t="s">
        <v>304</v>
      </c>
      <c r="F273" s="46"/>
      <c r="G273" s="21"/>
      <c r="I273" s="123" t="s">
        <v>304</v>
      </c>
    </row>
    <row r="274" customFormat="false" ht="15.95" hidden="false" customHeight="true" outlineLevel="0" collapsed="false">
      <c r="A274" s="21"/>
      <c r="B274" s="40"/>
      <c r="C274" s="40"/>
      <c r="D274" s="40"/>
      <c r="E274" s="68" t="n">
        <f aca="false">100-(E269+E272)</f>
        <v>80.25</v>
      </c>
      <c r="F274" s="46"/>
      <c r="G274" s="21"/>
      <c r="I274" s="68" t="n">
        <f aca="false">100-(I269+I272)</f>
        <v>79.5</v>
      </c>
    </row>
    <row r="275" customFormat="false" ht="15.95" hidden="false" customHeight="true" outlineLevel="0" collapsed="false">
      <c r="A275" s="21"/>
      <c r="B275" s="34" t="s">
        <v>305</v>
      </c>
      <c r="C275" s="35"/>
      <c r="D275" s="35"/>
      <c r="E275" s="35"/>
      <c r="F275" s="37"/>
      <c r="G275" s="21"/>
      <c r="I275" s="35"/>
    </row>
    <row r="276" customFormat="false" ht="15.95" hidden="false" customHeight="true" outlineLevel="0" collapsed="false">
      <c r="A276" s="21"/>
      <c r="B276" s="43" t="s">
        <v>292</v>
      </c>
      <c r="C276" s="44" t="s">
        <v>126</v>
      </c>
      <c r="D276" s="44" t="s">
        <v>23</v>
      </c>
      <c r="E276" s="68" t="n">
        <f aca="false">E72</f>
        <v>4.4</v>
      </c>
      <c r="F276" s="46"/>
      <c r="G276" s="21"/>
      <c r="I276" s="68" t="n">
        <f aca="false">I72</f>
        <v>4.2</v>
      </c>
    </row>
    <row r="277" customFormat="false" ht="15.95" hidden="false" customHeight="true" outlineLevel="0" collapsed="false">
      <c r="A277" s="21"/>
      <c r="B277" s="43" t="s">
        <v>293</v>
      </c>
      <c r="C277" s="44" t="s">
        <v>128</v>
      </c>
      <c r="D277" s="44" t="s">
        <v>23</v>
      </c>
      <c r="E277" s="68" t="n">
        <f aca="false">E73</f>
        <v>4.4</v>
      </c>
      <c r="F277" s="46"/>
      <c r="G277" s="21"/>
      <c r="I277" s="68" t="n">
        <f aca="false">I73</f>
        <v>4.2</v>
      </c>
    </row>
    <row r="278" customFormat="false" ht="15.95" hidden="false" customHeight="true" outlineLevel="0" collapsed="false">
      <c r="A278" s="21"/>
      <c r="B278" s="43" t="s">
        <v>294</v>
      </c>
      <c r="C278" s="44" t="s">
        <v>306</v>
      </c>
      <c r="D278" s="44" t="s">
        <v>23</v>
      </c>
      <c r="E278" s="68" t="n">
        <f aca="false">(E276+E277)/2</f>
        <v>4.4</v>
      </c>
      <c r="F278" s="46"/>
      <c r="G278" s="21"/>
      <c r="I278" s="68" t="n">
        <f aca="false">(I276+I277)/2</f>
        <v>4.2</v>
      </c>
    </row>
    <row r="279" customFormat="false" ht="15.95" hidden="false" customHeight="true" outlineLevel="0" collapsed="false">
      <c r="A279" s="21"/>
      <c r="B279" s="43" t="s">
        <v>296</v>
      </c>
      <c r="C279" s="44" t="s">
        <v>307</v>
      </c>
      <c r="D279" s="44" t="s">
        <v>23</v>
      </c>
      <c r="E279" s="67" t="n">
        <f aca="false">O2CO2!G18</f>
        <v>15.65</v>
      </c>
      <c r="F279" s="46" t="s">
        <v>197</v>
      </c>
      <c r="G279" s="21"/>
      <c r="I279" s="74" t="n">
        <v>16.3</v>
      </c>
    </row>
    <row r="280" customFormat="false" ht="15.95" hidden="false" customHeight="true" outlineLevel="0" collapsed="false">
      <c r="A280" s="21"/>
      <c r="B280" s="43" t="s">
        <v>298</v>
      </c>
      <c r="C280" s="44" t="s">
        <v>308</v>
      </c>
      <c r="D280" s="44" t="s">
        <v>23</v>
      </c>
      <c r="E280" s="68" t="n">
        <f aca="false">E279</f>
        <v>15.65</v>
      </c>
      <c r="F280" s="46"/>
      <c r="G280" s="21"/>
      <c r="I280" s="68" t="n">
        <f aca="false">I279</f>
        <v>16.3</v>
      </c>
    </row>
    <row r="281" customFormat="false" ht="15.95" hidden="false" customHeight="true" outlineLevel="0" collapsed="false">
      <c r="A281" s="21"/>
      <c r="B281" s="43" t="s">
        <v>300</v>
      </c>
      <c r="C281" s="44" t="s">
        <v>309</v>
      </c>
      <c r="D281" s="44" t="s">
        <v>23</v>
      </c>
      <c r="E281" s="68" t="n">
        <f aca="false">(E279+E280)/2</f>
        <v>15.65</v>
      </c>
      <c r="F281" s="46"/>
      <c r="G281" s="21"/>
      <c r="I281" s="68" t="n">
        <f aca="false">(I279+I280)/2</f>
        <v>16.3</v>
      </c>
    </row>
    <row r="282" customFormat="false" ht="15.95" hidden="false" customHeight="true" outlineLevel="0" collapsed="false">
      <c r="A282" s="21"/>
      <c r="B282" s="69" t="s">
        <v>302</v>
      </c>
      <c r="C282" s="70" t="s">
        <v>310</v>
      </c>
      <c r="D282" s="70" t="s">
        <v>23</v>
      </c>
      <c r="E282" s="123" t="s">
        <v>311</v>
      </c>
      <c r="F282" s="46"/>
      <c r="G282" s="21"/>
      <c r="I282" s="123" t="s">
        <v>311</v>
      </c>
    </row>
    <row r="283" customFormat="false" ht="15.95" hidden="false" customHeight="true" outlineLevel="0" collapsed="false">
      <c r="A283" s="21"/>
      <c r="B283" s="40"/>
      <c r="C283" s="40"/>
      <c r="D283" s="40"/>
      <c r="E283" s="68" t="n">
        <f aca="false">100-(E278+E281)</f>
        <v>79.95</v>
      </c>
      <c r="F283" s="46"/>
      <c r="G283" s="21"/>
      <c r="I283" s="68" t="n">
        <f aca="false">100-(I278+I281)</f>
        <v>79.5</v>
      </c>
    </row>
    <row r="284" customFormat="false" ht="15.95" hidden="false" customHeight="true" outlineLevel="0" collapsed="false">
      <c r="A284" s="21"/>
      <c r="B284" s="34" t="s">
        <v>312</v>
      </c>
      <c r="C284" s="35"/>
      <c r="D284" s="35"/>
      <c r="E284" s="35"/>
      <c r="F284" s="37"/>
      <c r="G284" s="21"/>
      <c r="I284" s="35"/>
    </row>
    <row r="285" customFormat="false" ht="15.95" hidden="false" customHeight="true" outlineLevel="0" collapsed="false">
      <c r="A285" s="21"/>
      <c r="B285" s="69" t="s">
        <v>313</v>
      </c>
      <c r="C285" s="70" t="s">
        <v>314</v>
      </c>
      <c r="D285" s="122" t="s">
        <v>315</v>
      </c>
      <c r="E285" s="60"/>
      <c r="F285" s="100"/>
      <c r="G285" s="21"/>
      <c r="I285" s="60"/>
    </row>
    <row r="286" customFormat="false" ht="15.95" hidden="false" customHeight="true" outlineLevel="0" collapsed="false">
      <c r="A286" s="21"/>
      <c r="B286" s="124"/>
      <c r="C286" s="124"/>
      <c r="D286" s="125" t="s">
        <v>316</v>
      </c>
      <c r="E286" s="103"/>
      <c r="F286" s="126"/>
      <c r="G286" s="21"/>
      <c r="I286" s="103"/>
    </row>
    <row r="287" customFormat="false" ht="15.95" hidden="false" customHeight="true" outlineLevel="0" collapsed="false">
      <c r="A287" s="21"/>
      <c r="B287" s="124"/>
      <c r="C287" s="124"/>
      <c r="D287" s="127" t="s">
        <v>317</v>
      </c>
      <c r="E287" s="64"/>
      <c r="F287" s="33"/>
      <c r="G287" s="21"/>
      <c r="I287" s="64"/>
    </row>
    <row r="288" customFormat="false" ht="15.95" hidden="false" customHeight="true" outlineLevel="0" collapsed="false">
      <c r="A288" s="21"/>
      <c r="B288" s="40"/>
      <c r="C288" s="40"/>
      <c r="D288" s="43" t="s">
        <v>243</v>
      </c>
      <c r="E288" s="128" t="n">
        <f aca="false">ROUND(((44.01*E272+32*E269+28.02*E274)/(12.01*E272))*(E197+(12.01*E157/100)/32.07),3)</f>
        <v>9.968</v>
      </c>
      <c r="F288" s="46"/>
      <c r="G288" s="21"/>
      <c r="I288" s="128" t="n">
        <f aca="false">ROUND(((44.01*I272+32*I269+28.02*I274)/(12.01*I272))*(I197+(12.01*I157/100)/32.07),3)</f>
        <v>9.843</v>
      </c>
    </row>
    <row r="289" customFormat="false" ht="15.95" hidden="false" customHeight="true" outlineLevel="0" collapsed="false">
      <c r="A289" s="21"/>
      <c r="B289" s="43" t="s">
        <v>318</v>
      </c>
      <c r="C289" s="44" t="s">
        <v>319</v>
      </c>
      <c r="D289" s="43" t="s">
        <v>243</v>
      </c>
      <c r="E289" s="128" t="n">
        <f aca="false">ROUND(((44.01*E281+32*E278+28.02*E283)/(12.01*E281))*(E197+(12.01*E157/100)/32.07),3)</f>
        <v>10.539</v>
      </c>
      <c r="F289" s="46"/>
      <c r="G289" s="21"/>
      <c r="I289" s="128" t="n">
        <f aca="false">ROUND(((44.01*I281+32*I278+28.02*I283)/(12.01*I281))*(I197+(12.01*I157/100)/32.07),3)</f>
        <v>10.518</v>
      </c>
    </row>
    <row r="290" customFormat="false" ht="15.95" hidden="false" customHeight="true" outlineLevel="0" collapsed="false">
      <c r="A290" s="21"/>
      <c r="B290" s="103"/>
      <c r="C290" s="103"/>
      <c r="D290" s="129"/>
      <c r="E290" s="130"/>
      <c r="F290" s="103"/>
      <c r="G290" s="21"/>
      <c r="I290" s="130"/>
    </row>
    <row r="291" customFormat="false" ht="15.95" hidden="false" customHeight="true" outlineLevel="0" collapsed="false">
      <c r="A291" s="21"/>
      <c r="B291" s="121"/>
      <c r="C291" s="21"/>
      <c r="D291" s="21"/>
      <c r="E291" s="21"/>
      <c r="F291" s="21"/>
      <c r="G291" s="21"/>
      <c r="I291" s="21"/>
    </row>
    <row r="292" customFormat="false" ht="15.95" hidden="false" customHeight="true" outlineLevel="0" collapsed="false">
      <c r="A292" s="21"/>
      <c r="B292" s="121"/>
      <c r="C292" s="21"/>
      <c r="D292" s="21"/>
      <c r="E292" s="21"/>
      <c r="F292" s="21"/>
      <c r="G292" s="21"/>
      <c r="I292" s="21"/>
    </row>
    <row r="293" customFormat="false" ht="15.95" hidden="false" customHeight="true" outlineLevel="0" collapsed="false">
      <c r="A293" s="21"/>
      <c r="B293" s="121"/>
      <c r="C293" s="21"/>
      <c r="D293" s="21"/>
      <c r="E293" s="21"/>
      <c r="F293" s="21"/>
      <c r="G293" s="21"/>
      <c r="I293" s="21"/>
    </row>
    <row r="294" customFormat="false" ht="15.95" hidden="false" customHeight="true" outlineLevel="0" collapsed="false">
      <c r="A294" s="21"/>
      <c r="B294" s="121"/>
      <c r="C294" s="21"/>
      <c r="D294" s="21"/>
      <c r="E294" s="21"/>
      <c r="F294" s="21"/>
      <c r="G294" s="21"/>
      <c r="I294" s="21"/>
    </row>
    <row r="295" customFormat="false" ht="15.95" hidden="false" customHeight="true" outlineLevel="0" collapsed="false">
      <c r="A295" s="21"/>
      <c r="B295" s="121"/>
      <c r="C295" s="21"/>
      <c r="D295" s="21"/>
      <c r="E295" s="21"/>
      <c r="F295" s="21"/>
      <c r="G295" s="21"/>
      <c r="I295" s="21"/>
    </row>
    <row r="296" customFormat="false" ht="15.95" hidden="false" customHeight="true" outlineLevel="0" collapsed="false">
      <c r="A296" s="21"/>
      <c r="B296" s="121"/>
      <c r="C296" s="21"/>
      <c r="D296" s="21"/>
      <c r="E296" s="21"/>
      <c r="F296" s="21"/>
      <c r="G296" s="21"/>
      <c r="I296" s="21"/>
    </row>
    <row r="297" customFormat="false" ht="15.95" hidden="false" customHeight="true" outlineLevel="0" collapsed="false">
      <c r="A297" s="21"/>
      <c r="B297" s="121"/>
      <c r="C297" s="62" t="s">
        <v>320</v>
      </c>
      <c r="D297" s="62"/>
      <c r="E297" s="21"/>
      <c r="F297" s="21"/>
      <c r="G297" s="21"/>
      <c r="I297" s="21"/>
    </row>
    <row r="298" customFormat="false" ht="15.95" hidden="false" customHeight="true" outlineLevel="0" collapsed="false">
      <c r="A298" s="21"/>
      <c r="B298" s="44" t="s">
        <v>14</v>
      </c>
      <c r="C298" s="44" t="s">
        <v>15</v>
      </c>
      <c r="D298" s="65" t="s">
        <v>70</v>
      </c>
      <c r="E298" s="68" t="str">
        <f aca="false">E255</f>
        <v>RESULT</v>
      </c>
      <c r="F298" s="68" t="str">
        <f aca="false">F255</f>
        <v>    비     고</v>
      </c>
      <c r="G298" s="21"/>
      <c r="I298" s="68" t="str">
        <f aca="false">I255</f>
        <v>   RESULT</v>
      </c>
    </row>
    <row r="299" customFormat="false" ht="15.95" hidden="false" customHeight="true" outlineLevel="0" collapsed="false">
      <c r="A299" s="21"/>
      <c r="B299" s="34" t="s">
        <v>321</v>
      </c>
      <c r="C299" s="35"/>
      <c r="D299" s="35"/>
      <c r="E299" s="35"/>
      <c r="F299" s="37"/>
      <c r="G299" s="21"/>
      <c r="I299" s="35"/>
    </row>
    <row r="300" customFormat="false" ht="15.95" hidden="false" customHeight="true" outlineLevel="0" collapsed="false">
      <c r="A300" s="21"/>
      <c r="B300" s="69" t="s">
        <v>313</v>
      </c>
      <c r="C300" s="70" t="s">
        <v>322</v>
      </c>
      <c r="D300" s="69" t="s">
        <v>243</v>
      </c>
      <c r="E300" s="122" t="s">
        <v>323</v>
      </c>
      <c r="F300" s="100"/>
      <c r="G300" s="21"/>
      <c r="I300" s="122" t="s">
        <v>323</v>
      </c>
    </row>
    <row r="301" customFormat="false" ht="15.95" hidden="false" customHeight="true" outlineLevel="0" collapsed="false">
      <c r="A301" s="21"/>
      <c r="B301" s="124"/>
      <c r="C301" s="124"/>
      <c r="D301" s="124"/>
      <c r="E301" s="127" t="s">
        <v>324</v>
      </c>
      <c r="F301" s="33"/>
      <c r="G301" s="21"/>
      <c r="I301" s="127" t="s">
        <v>324</v>
      </c>
    </row>
    <row r="302" customFormat="false" ht="15.95" hidden="false" customHeight="true" outlineLevel="0" collapsed="false">
      <c r="A302" s="21"/>
      <c r="B302" s="40"/>
      <c r="C302" s="40"/>
      <c r="D302" s="40"/>
      <c r="E302" s="128" t="n">
        <f aca="false">ROUND((28.02*E274/(12.01*E272))*(E197+12.01*E157/(100*32.07)),3)</f>
        <v>7.278</v>
      </c>
      <c r="F302" s="46"/>
      <c r="G302" s="21"/>
      <c r="I302" s="128" t="n">
        <f aca="false">ROUND((28.02*I274/(12.01*I272))*(I197+12.01*I157/(100*32.07)),3)</f>
        <v>7.087</v>
      </c>
    </row>
    <row r="303" customFormat="false" ht="15.95" hidden="false" customHeight="true" outlineLevel="0" collapsed="false">
      <c r="A303" s="21"/>
      <c r="B303" s="43" t="s">
        <v>318</v>
      </c>
      <c r="C303" s="44" t="s">
        <v>325</v>
      </c>
      <c r="D303" s="43" t="s">
        <v>243</v>
      </c>
      <c r="E303" s="128" t="n">
        <f aca="false">ROUND((28.02*E283/(12.01*E281))*(E197+12.01*E157/(100*32.07)),3)</f>
        <v>7.691</v>
      </c>
      <c r="F303" s="46"/>
      <c r="G303" s="21"/>
      <c r="I303" s="128" t="n">
        <f aca="false">ROUND((28.02*I283/(12.01*I281))*(I197+12.01*I157/(100*32.07)),3)</f>
        <v>7.609</v>
      </c>
    </row>
    <row r="304" customFormat="false" ht="15.95" hidden="false" customHeight="true" outlineLevel="0" collapsed="false">
      <c r="A304" s="21"/>
      <c r="B304" s="34" t="s">
        <v>326</v>
      </c>
      <c r="C304" s="35"/>
      <c r="D304" s="35"/>
      <c r="E304" s="35"/>
      <c r="F304" s="37"/>
      <c r="G304" s="21"/>
      <c r="I304" s="35"/>
    </row>
    <row r="305" customFormat="false" ht="15.95" hidden="false" customHeight="true" outlineLevel="0" collapsed="false">
      <c r="A305" s="21"/>
      <c r="B305" s="122" t="s">
        <v>327</v>
      </c>
      <c r="C305" s="70" t="s">
        <v>328</v>
      </c>
      <c r="D305" s="131" t="s">
        <v>243</v>
      </c>
      <c r="E305" s="43" t="s">
        <v>329</v>
      </c>
      <c r="F305" s="46"/>
      <c r="G305" s="21"/>
      <c r="I305" s="43" t="s">
        <v>329</v>
      </c>
    </row>
    <row r="306" customFormat="false" ht="15.95" hidden="false" customHeight="true" outlineLevel="0" collapsed="false">
      <c r="A306" s="21"/>
      <c r="B306" s="132"/>
      <c r="C306" s="40"/>
      <c r="D306" s="33"/>
      <c r="E306" s="128" t="n">
        <f aca="false">ROUND((E302-E156/100)/0.7685,3)</f>
        <v>9.459</v>
      </c>
      <c r="F306" s="46"/>
      <c r="G306" s="21"/>
      <c r="I306" s="128" t="n">
        <f aca="false">ROUND((I302-I156/100)/0.7685,3)</f>
        <v>9.211</v>
      </c>
    </row>
    <row r="307" customFormat="false" ht="15.95" hidden="false" customHeight="true" outlineLevel="0" collapsed="false">
      <c r="A307" s="21"/>
      <c r="B307" s="43" t="s">
        <v>330</v>
      </c>
      <c r="C307" s="44" t="s">
        <v>331</v>
      </c>
      <c r="D307" s="43" t="s">
        <v>243</v>
      </c>
      <c r="E307" s="128" t="n">
        <f aca="false">ROUND((E303-E156/100)/0.7685,3)</f>
        <v>9.996</v>
      </c>
      <c r="F307" s="46"/>
      <c r="G307" s="21"/>
      <c r="I307" s="128" t="n">
        <f aca="false">ROUND((I303-I156/100)/0.7685,3)</f>
        <v>9.89</v>
      </c>
    </row>
    <row r="308" customFormat="false" ht="15.95" hidden="false" customHeight="true" outlineLevel="0" collapsed="false">
      <c r="A308" s="21"/>
      <c r="B308" s="69" t="s">
        <v>332</v>
      </c>
      <c r="C308" s="70" t="s">
        <v>333</v>
      </c>
      <c r="D308" s="122" t="s">
        <v>334</v>
      </c>
      <c r="E308" s="35"/>
      <c r="F308" s="37"/>
      <c r="G308" s="21"/>
      <c r="I308" s="35"/>
    </row>
    <row r="309" customFormat="false" ht="15.95" hidden="false" customHeight="true" outlineLevel="0" collapsed="false">
      <c r="A309" s="21"/>
      <c r="B309" s="40"/>
      <c r="C309" s="40"/>
      <c r="D309" s="43" t="s">
        <v>243</v>
      </c>
      <c r="E309" s="128" t="n">
        <f aca="false">ROUND(8.936*E154/100+E265*E306+E159/100,3)</f>
        <v>0.515</v>
      </c>
      <c r="F309" s="46"/>
      <c r="G309" s="21"/>
      <c r="I309" s="128" t="n">
        <f aca="false">ROUND(8.936*I154/100+I265*I306+I159/100,3)</f>
        <v>0.599</v>
      </c>
    </row>
    <row r="310" customFormat="false" ht="15.95" hidden="false" customHeight="true" outlineLevel="0" collapsed="false">
      <c r="A310" s="21"/>
      <c r="B310" s="69" t="s">
        <v>335</v>
      </c>
      <c r="C310" s="70" t="s">
        <v>336</v>
      </c>
      <c r="D310" s="122" t="s">
        <v>337</v>
      </c>
      <c r="E310" s="35"/>
      <c r="F310" s="37"/>
      <c r="G310" s="21"/>
      <c r="I310" s="35"/>
    </row>
    <row r="311" customFormat="false" ht="15.95" hidden="false" customHeight="true" outlineLevel="0" collapsed="false">
      <c r="A311" s="21"/>
      <c r="B311" s="40"/>
      <c r="C311" s="40"/>
      <c r="D311" s="43" t="s">
        <v>243</v>
      </c>
      <c r="E311" s="128" t="n">
        <f aca="false">ROUND((+E309+(E289-E288)*E265),3)</f>
        <v>0.518</v>
      </c>
      <c r="F311" s="46"/>
      <c r="G311" s="21"/>
      <c r="I311" s="128" t="n">
        <f aca="false">ROUND((+I309+(I289-I288)*I265),3)</f>
        <v>0.608</v>
      </c>
    </row>
    <row r="312" customFormat="false" ht="15.95" hidden="false" customHeight="true" outlineLevel="0" collapsed="false">
      <c r="A312" s="21"/>
      <c r="B312" s="69" t="s">
        <v>338</v>
      </c>
      <c r="C312" s="70" t="s">
        <v>339</v>
      </c>
      <c r="D312" s="122" t="s">
        <v>340</v>
      </c>
      <c r="E312" s="60"/>
      <c r="F312" s="100"/>
      <c r="G312" s="21"/>
      <c r="I312" s="60"/>
    </row>
    <row r="313" customFormat="false" ht="15.95" hidden="false" customHeight="true" outlineLevel="0" collapsed="false">
      <c r="A313" s="21"/>
      <c r="B313" s="124"/>
      <c r="C313" s="124"/>
      <c r="D313" s="133" t="s">
        <v>341</v>
      </c>
      <c r="E313" s="64"/>
      <c r="F313" s="33"/>
      <c r="G313" s="21"/>
      <c r="I313" s="64"/>
    </row>
    <row r="314" customFormat="false" ht="15.95" hidden="false" customHeight="true" outlineLevel="0" collapsed="false">
      <c r="A314" s="21"/>
      <c r="B314" s="40"/>
      <c r="C314" s="40"/>
      <c r="D314" s="44" t="s">
        <v>23</v>
      </c>
      <c r="E314" s="76" t="n">
        <f aca="false">ROUND(((E289+E311)-(E288+E309))/(E288+E309)*100,3)</f>
        <v>5.476</v>
      </c>
      <c r="F314" s="46"/>
      <c r="G314" s="21"/>
      <c r="I314" s="76" t="n">
        <f aca="false">ROUND(((I289+I311)-(I288+I309))/(I288+I309)*100,3)</f>
        <v>6.55</v>
      </c>
    </row>
    <row r="315" customFormat="false" ht="15.95" hidden="false" customHeight="true" outlineLevel="0" collapsed="false">
      <c r="A315" s="21"/>
      <c r="B315" s="34" t="s">
        <v>342</v>
      </c>
      <c r="C315" s="35"/>
      <c r="D315" s="35"/>
      <c r="E315" s="35"/>
      <c r="F315" s="37"/>
      <c r="G315" s="21"/>
      <c r="I315" s="35"/>
    </row>
    <row r="316" customFormat="false" ht="15.95" hidden="false" customHeight="true" outlineLevel="0" collapsed="false">
      <c r="A316" s="21"/>
      <c r="B316" s="69" t="s">
        <v>343</v>
      </c>
      <c r="C316" s="70" t="s">
        <v>344</v>
      </c>
      <c r="D316" s="122" t="s">
        <v>345</v>
      </c>
      <c r="E316" s="60"/>
      <c r="F316" s="100"/>
      <c r="G316" s="21"/>
      <c r="I316" s="60"/>
    </row>
    <row r="317" customFormat="false" ht="15.95" hidden="false" customHeight="true" outlineLevel="0" collapsed="false">
      <c r="A317" s="21"/>
      <c r="B317" s="124"/>
      <c r="C317" s="124"/>
      <c r="D317" s="125" t="s">
        <v>346</v>
      </c>
      <c r="E317" s="64"/>
      <c r="F317" s="33"/>
      <c r="G317" s="21"/>
      <c r="I317" s="64"/>
    </row>
    <row r="318" customFormat="false" ht="15.95" hidden="false" customHeight="true" outlineLevel="0" collapsed="false">
      <c r="A318" s="21"/>
      <c r="B318" s="40"/>
      <c r="C318" s="40"/>
      <c r="D318" s="43" t="s">
        <v>243</v>
      </c>
      <c r="E318" s="76" t="n">
        <f aca="false">ROUND(11.51*E197+(34.3*(E154-E155/7.937)+4.335*E157)/100,3)</f>
        <v>8.375</v>
      </c>
      <c r="F318" s="46"/>
      <c r="G318" s="21"/>
      <c r="I318" s="76" t="n">
        <f aca="false">ROUND(11.51*I197+(34.3*(I154-I155/7.937)+4.335*I157)/100,3)</f>
        <v>8.671</v>
      </c>
    </row>
    <row r="319" customFormat="false" ht="15.95" hidden="false" customHeight="true" outlineLevel="0" collapsed="false">
      <c r="A319" s="21"/>
      <c r="B319" s="69" t="s">
        <v>347</v>
      </c>
      <c r="C319" s="70" t="s">
        <v>348</v>
      </c>
      <c r="D319" s="70" t="s">
        <v>23</v>
      </c>
      <c r="E319" s="34" t="s">
        <v>349</v>
      </c>
      <c r="F319" s="37"/>
      <c r="G319" s="21"/>
      <c r="I319" s="34" t="s">
        <v>349</v>
      </c>
    </row>
    <row r="320" customFormat="false" ht="15.95" hidden="false" customHeight="true" outlineLevel="0" collapsed="false">
      <c r="A320" s="21"/>
      <c r="B320" s="38" t="s">
        <v>350</v>
      </c>
      <c r="C320" s="40"/>
      <c r="D320" s="40"/>
      <c r="E320" s="48" t="n">
        <f aca="false">ROUND(((E306-E318)/E318)*100,2)</f>
        <v>12.94</v>
      </c>
      <c r="F320" s="117"/>
      <c r="G320" s="21"/>
      <c r="I320" s="48" t="n">
        <f aca="false">ROUND(((I306-I318)/I318)*100,2)</f>
        <v>6.23</v>
      </c>
    </row>
    <row r="321" customFormat="false" ht="15.95" hidden="false" customHeight="true" outlineLevel="0" collapsed="false">
      <c r="A321" s="21"/>
      <c r="B321" s="34" t="s">
        <v>351</v>
      </c>
      <c r="C321" s="35"/>
      <c r="D321" s="35"/>
      <c r="E321" s="35"/>
      <c r="F321" s="37"/>
      <c r="G321" s="21"/>
      <c r="I321" s="35"/>
    </row>
    <row r="322" customFormat="false" ht="15.95" hidden="false" customHeight="true" outlineLevel="0" collapsed="false">
      <c r="A322" s="21"/>
      <c r="B322" s="43" t="s">
        <v>132</v>
      </c>
      <c r="C322" s="44" t="s">
        <v>116</v>
      </c>
      <c r="D322" s="44" t="s">
        <v>133</v>
      </c>
      <c r="E322" s="76" t="n">
        <f aca="false">E87</f>
        <v>1.0332</v>
      </c>
      <c r="F322" s="46"/>
      <c r="G322" s="21"/>
      <c r="I322" s="76" t="n">
        <f aca="false">I87</f>
        <v>1.0332</v>
      </c>
    </row>
    <row r="323" customFormat="false" ht="15.95" hidden="false" customHeight="true" outlineLevel="0" collapsed="false">
      <c r="A323" s="21"/>
      <c r="B323" s="69" t="s">
        <v>352</v>
      </c>
      <c r="C323" s="70" t="s">
        <v>135</v>
      </c>
      <c r="D323" s="122" t="s">
        <v>353</v>
      </c>
      <c r="E323" s="60"/>
      <c r="F323" s="100"/>
      <c r="G323" s="21"/>
      <c r="I323" s="60"/>
    </row>
    <row r="324" customFormat="false" ht="15.95" hidden="false" customHeight="true" outlineLevel="0" collapsed="false">
      <c r="A324" s="21"/>
      <c r="B324" s="134" t="s">
        <v>354</v>
      </c>
      <c r="C324" s="124"/>
      <c r="D324" s="127" t="s">
        <v>355</v>
      </c>
      <c r="E324" s="64"/>
      <c r="F324" s="33"/>
      <c r="G324" s="21"/>
      <c r="I324" s="64"/>
    </row>
    <row r="325" customFormat="false" ht="15.95" hidden="false" customHeight="true" outlineLevel="0" collapsed="false">
      <c r="A325" s="21"/>
      <c r="B325" s="40"/>
      <c r="C325" s="40"/>
      <c r="D325" s="44" t="s">
        <v>133</v>
      </c>
      <c r="E325" s="76" t="n">
        <f aca="false">ROUND(+E322/(1+(100*1.5*E197)/(E311*E281)),3)</f>
        <v>0.08</v>
      </c>
      <c r="F325" s="46"/>
      <c r="G325" s="21"/>
      <c r="I325" s="76" t="n">
        <f aca="false">ROUND(+I322/(1+(100*1.5*I197)/(I311*I281)),3)</f>
        <v>0.093</v>
      </c>
    </row>
    <row r="326" customFormat="false" ht="15.95" hidden="false" customHeight="true" outlineLevel="0" collapsed="false">
      <c r="A326" s="21"/>
      <c r="B326" s="43" t="s">
        <v>356</v>
      </c>
      <c r="C326" s="44" t="s">
        <v>140</v>
      </c>
      <c r="D326" s="44" t="s">
        <v>49</v>
      </c>
      <c r="E326" s="48" t="n">
        <f aca="false">E113</f>
        <v>652.25</v>
      </c>
      <c r="F326" s="46" t="s">
        <v>197</v>
      </c>
      <c r="G326" s="21"/>
      <c r="I326" s="48" t="n">
        <f aca="false">I113</f>
        <v>664.45</v>
      </c>
    </row>
    <row r="327" customFormat="false" ht="15.95" hidden="false" customHeight="true" outlineLevel="0" collapsed="false">
      <c r="A327" s="21"/>
      <c r="B327" s="43" t="s">
        <v>357</v>
      </c>
      <c r="C327" s="44" t="s">
        <v>142</v>
      </c>
      <c r="D327" s="44" t="s">
        <v>49</v>
      </c>
      <c r="E327" s="48" t="n">
        <f aca="false">E92</f>
        <v>614.47</v>
      </c>
      <c r="F327" s="46"/>
      <c r="G327" s="21"/>
      <c r="I327" s="48" t="n">
        <f aca="false">I92</f>
        <v>618.57</v>
      </c>
    </row>
    <row r="328" customFormat="false" ht="15.95" hidden="false" customHeight="true" outlineLevel="0" collapsed="false">
      <c r="A328" s="21"/>
      <c r="B328" s="43" t="s">
        <v>358</v>
      </c>
      <c r="C328" s="44" t="s">
        <v>144</v>
      </c>
      <c r="D328" s="44" t="s">
        <v>49</v>
      </c>
      <c r="E328" s="48" t="n">
        <f aca="false">E93</f>
        <v>39.039</v>
      </c>
      <c r="F328" s="46"/>
      <c r="G328" s="21"/>
      <c r="I328" s="48" t="n">
        <f aca="false">I93</f>
        <v>48.65</v>
      </c>
    </row>
    <row r="329" customFormat="false" ht="15.95" hidden="false" customHeight="true" outlineLevel="0" collapsed="false">
      <c r="A329" s="21"/>
      <c r="B329" s="43" t="s">
        <v>359</v>
      </c>
      <c r="C329" s="44" t="s">
        <v>146</v>
      </c>
      <c r="D329" s="44" t="s">
        <v>49</v>
      </c>
      <c r="E329" s="76" t="n">
        <f aca="false">E94</f>
        <v>0.239</v>
      </c>
      <c r="F329" s="46"/>
      <c r="G329" s="21"/>
      <c r="I329" s="76" t="n">
        <f aca="false">I94</f>
        <v>0.239</v>
      </c>
    </row>
    <row r="330" customFormat="false" ht="15.95" hidden="false" customHeight="true" outlineLevel="0" collapsed="false">
      <c r="A330" s="21"/>
      <c r="B330" s="43" t="s">
        <v>360</v>
      </c>
      <c r="C330" s="44" t="s">
        <v>148</v>
      </c>
      <c r="D330" s="44" t="s">
        <v>23</v>
      </c>
      <c r="E330" s="48" t="n">
        <f aca="false">E95</f>
        <v>0.42</v>
      </c>
      <c r="F330" s="46"/>
      <c r="G330" s="21"/>
      <c r="I330" s="48" t="n">
        <f aca="false">I95</f>
        <v>0.36</v>
      </c>
    </row>
    <row r="331" customFormat="false" ht="15.95" hidden="false" customHeight="true" outlineLevel="0" collapsed="false">
      <c r="A331" s="21"/>
      <c r="B331" s="43" t="s">
        <v>361</v>
      </c>
      <c r="C331" s="44" t="s">
        <v>150</v>
      </c>
      <c r="D331" s="44" t="s">
        <v>23</v>
      </c>
      <c r="E331" s="48" t="n">
        <f aca="false">E96</f>
        <v>0.5</v>
      </c>
      <c r="F331" s="46"/>
      <c r="G331" s="21"/>
      <c r="I331" s="48" t="n">
        <f aca="false">I96</f>
        <v>0.5</v>
      </c>
    </row>
    <row r="332" customFormat="false" ht="15.95" hidden="false" customHeight="true" outlineLevel="0" collapsed="false">
      <c r="A332" s="21"/>
      <c r="B332" s="21"/>
      <c r="C332" s="21"/>
      <c r="D332" s="21"/>
      <c r="E332" s="21"/>
      <c r="F332" s="21"/>
      <c r="G332" s="21"/>
      <c r="I332" s="21"/>
    </row>
    <row r="333" customFormat="false" ht="15.95" hidden="false" customHeight="true" outlineLevel="0" collapsed="false">
      <c r="A333" s="21"/>
      <c r="B333" s="21"/>
      <c r="C333" s="21"/>
      <c r="D333" s="21"/>
      <c r="E333" s="21"/>
      <c r="F333" s="21"/>
      <c r="G333" s="21"/>
      <c r="I333" s="21"/>
    </row>
    <row r="334" customFormat="false" ht="15.95" hidden="false" customHeight="true" outlineLevel="0" collapsed="false">
      <c r="A334" s="21"/>
      <c r="B334" s="21"/>
      <c r="C334" s="21"/>
      <c r="D334" s="21"/>
      <c r="E334" s="21"/>
      <c r="F334" s="21"/>
      <c r="G334" s="21"/>
      <c r="I334" s="21"/>
    </row>
    <row r="335" customFormat="false" ht="15.95" hidden="false" customHeight="true" outlineLevel="0" collapsed="false">
      <c r="A335" s="21"/>
      <c r="B335" s="21"/>
      <c r="C335" s="21"/>
      <c r="D335" s="21"/>
      <c r="E335" s="21"/>
      <c r="F335" s="21"/>
      <c r="G335" s="21"/>
      <c r="I335" s="21"/>
    </row>
    <row r="336" customFormat="false" ht="15.95" hidden="false" customHeight="true" outlineLevel="0" collapsed="false">
      <c r="A336" s="21"/>
      <c r="B336" s="21"/>
      <c r="C336" s="21"/>
      <c r="D336" s="21"/>
      <c r="E336" s="21"/>
      <c r="F336" s="21"/>
      <c r="G336" s="21"/>
      <c r="I336" s="21"/>
    </row>
    <row r="337" customFormat="false" ht="15.95" hidden="false" customHeight="true" outlineLevel="0" collapsed="false">
      <c r="A337" s="21"/>
      <c r="B337" s="21"/>
      <c r="C337" s="21"/>
      <c r="D337" s="21"/>
      <c r="E337" s="21"/>
      <c r="F337" s="21"/>
      <c r="G337" s="21"/>
      <c r="I337" s="21"/>
    </row>
    <row r="338" customFormat="false" ht="15.95" hidden="false" customHeight="true" outlineLevel="0" collapsed="false">
      <c r="A338" s="21"/>
      <c r="B338" s="21"/>
      <c r="C338" s="21"/>
      <c r="D338" s="21"/>
      <c r="E338" s="21"/>
      <c r="F338" s="21"/>
      <c r="G338" s="21"/>
      <c r="I338" s="21"/>
    </row>
    <row r="339" customFormat="false" ht="15.95" hidden="false" customHeight="true" outlineLevel="0" collapsed="false">
      <c r="A339" s="21"/>
      <c r="B339" s="21"/>
      <c r="C339" s="21"/>
      <c r="D339" s="21"/>
      <c r="E339" s="21"/>
      <c r="F339" s="21"/>
      <c r="G339" s="21"/>
      <c r="I339" s="21"/>
    </row>
    <row r="340" customFormat="false" ht="15.95" hidden="false" customHeight="true" outlineLevel="0" collapsed="false">
      <c r="A340" s="21"/>
      <c r="B340" s="21"/>
      <c r="C340" s="62" t="s">
        <v>362</v>
      </c>
      <c r="D340" s="62"/>
      <c r="E340" s="21"/>
      <c r="F340" s="21"/>
      <c r="G340" s="21"/>
      <c r="I340" s="21"/>
    </row>
    <row r="341" customFormat="false" ht="15.95" hidden="false" customHeight="true" outlineLevel="0" collapsed="false">
      <c r="A341" s="21"/>
      <c r="B341" s="44" t="s">
        <v>14</v>
      </c>
      <c r="C341" s="44" t="s">
        <v>15</v>
      </c>
      <c r="D341" s="65" t="s">
        <v>70</v>
      </c>
      <c r="E341" s="50" t="str">
        <f aca="false">E298</f>
        <v>RESULT</v>
      </c>
      <c r="F341" s="135" t="s">
        <v>18</v>
      </c>
      <c r="G341" s="21"/>
      <c r="I341" s="50" t="str">
        <f aca="false">I298</f>
        <v>   RESULT</v>
      </c>
    </row>
    <row r="342" customFormat="false" ht="15.95" hidden="false" customHeight="true" outlineLevel="0" collapsed="false">
      <c r="A342" s="21"/>
      <c r="B342" s="34" t="s">
        <v>363</v>
      </c>
      <c r="C342" s="35"/>
      <c r="D342" s="35"/>
      <c r="E342" s="35"/>
      <c r="F342" s="37"/>
      <c r="G342" s="21"/>
      <c r="I342" s="35"/>
    </row>
    <row r="343" customFormat="false" ht="15.95" hidden="false" customHeight="true" outlineLevel="0" collapsed="false">
      <c r="A343" s="21"/>
      <c r="B343" s="69" t="s">
        <v>364</v>
      </c>
      <c r="C343" s="70" t="s">
        <v>365</v>
      </c>
      <c r="D343" s="70" t="s">
        <v>49</v>
      </c>
      <c r="E343" s="34" t="s">
        <v>366</v>
      </c>
      <c r="F343" s="37"/>
      <c r="G343" s="21"/>
      <c r="I343" s="34" t="s">
        <v>366</v>
      </c>
    </row>
    <row r="344" customFormat="false" ht="15.95" hidden="false" customHeight="true" outlineLevel="0" collapsed="false">
      <c r="A344" s="21"/>
      <c r="B344" s="40"/>
      <c r="C344" s="40"/>
      <c r="D344" s="40"/>
      <c r="E344" s="48" t="n">
        <f aca="false">ROUND(+E289*E329*(E247-E226),2)</f>
        <v>274.03</v>
      </c>
      <c r="F344" s="46" t="s">
        <v>367</v>
      </c>
      <c r="G344" s="21"/>
      <c r="I344" s="48" t="n">
        <f aca="false">ROUND(+I289*I329*(I247-I226),2)</f>
        <v>274.28</v>
      </c>
    </row>
    <row r="345" customFormat="false" ht="15.95" hidden="false" customHeight="true" outlineLevel="0" collapsed="false">
      <c r="A345" s="21"/>
      <c r="B345" s="69" t="s">
        <v>368</v>
      </c>
      <c r="C345" s="70" t="s">
        <v>369</v>
      </c>
      <c r="D345" s="70" t="s">
        <v>49</v>
      </c>
      <c r="E345" s="34" t="s">
        <v>370</v>
      </c>
      <c r="F345" s="37"/>
      <c r="G345" s="21"/>
      <c r="I345" s="34" t="s">
        <v>370</v>
      </c>
    </row>
    <row r="346" customFormat="false" ht="15.95" hidden="false" customHeight="true" outlineLevel="0" collapsed="false">
      <c r="A346" s="21"/>
      <c r="B346" s="40"/>
      <c r="C346" s="40"/>
      <c r="D346" s="40"/>
      <c r="E346" s="48" t="n">
        <f aca="false">ROUND((+E159/100)*(E326-E328),2)</f>
        <v>80.58</v>
      </c>
      <c r="F346" s="46"/>
      <c r="G346" s="21"/>
      <c r="I346" s="48" t="n">
        <f aca="false">ROUND((+I159/100)*(I326-I328),2)</f>
        <v>80.67</v>
      </c>
    </row>
    <row r="347" customFormat="false" ht="15.95" hidden="false" customHeight="true" outlineLevel="0" collapsed="false">
      <c r="A347" s="21"/>
      <c r="B347" s="69" t="s">
        <v>371</v>
      </c>
      <c r="C347" s="70" t="s">
        <v>372</v>
      </c>
      <c r="D347" s="70" t="s">
        <v>49</v>
      </c>
      <c r="E347" s="34" t="s">
        <v>373</v>
      </c>
      <c r="F347" s="37"/>
      <c r="G347" s="21"/>
      <c r="I347" s="34" t="s">
        <v>373</v>
      </c>
    </row>
    <row r="348" customFormat="false" ht="15.95" hidden="false" customHeight="true" outlineLevel="0" collapsed="false">
      <c r="A348" s="21"/>
      <c r="B348" s="38" t="s">
        <v>374</v>
      </c>
      <c r="C348" s="40"/>
      <c r="D348" s="40"/>
      <c r="E348" s="48" t="n">
        <f aca="false">ROUND(8.936*(E154/100)*(E326-E328),2)</f>
        <v>205.62</v>
      </c>
      <c r="F348" s="117"/>
      <c r="G348" s="21"/>
      <c r="I348" s="48" t="n">
        <f aca="false">ROUND(8.936*(I154/100)*(I326-I328),2)</f>
        <v>213.75</v>
      </c>
    </row>
    <row r="349" customFormat="false" ht="15.95" hidden="false" customHeight="true" outlineLevel="0" collapsed="false">
      <c r="A349" s="21"/>
      <c r="B349" s="69" t="s">
        <v>375</v>
      </c>
      <c r="C349" s="70" t="s">
        <v>376</v>
      </c>
      <c r="D349" s="70" t="s">
        <v>49</v>
      </c>
      <c r="E349" s="34" t="s">
        <v>377</v>
      </c>
      <c r="F349" s="37"/>
      <c r="G349" s="21"/>
      <c r="I349" s="34" t="s">
        <v>377</v>
      </c>
    </row>
    <row r="350" customFormat="false" ht="15.95" hidden="false" customHeight="true" outlineLevel="0" collapsed="false">
      <c r="A350" s="21"/>
      <c r="B350" s="40"/>
      <c r="C350" s="40"/>
      <c r="D350" s="40"/>
      <c r="E350" s="136" t="n">
        <v>0</v>
      </c>
      <c r="F350" s="46"/>
      <c r="G350" s="21"/>
      <c r="I350" s="136" t="n">
        <v>0</v>
      </c>
    </row>
    <row r="351" customFormat="false" ht="15.95" hidden="false" customHeight="true" outlineLevel="0" collapsed="false">
      <c r="A351" s="21"/>
      <c r="B351" s="69" t="s">
        <v>378</v>
      </c>
      <c r="C351" s="70" t="s">
        <v>379</v>
      </c>
      <c r="D351" s="70" t="s">
        <v>49</v>
      </c>
      <c r="E351" s="34" t="s">
        <v>380</v>
      </c>
      <c r="F351" s="37"/>
      <c r="G351" s="21"/>
      <c r="I351" s="34" t="s">
        <v>380</v>
      </c>
    </row>
    <row r="352" customFormat="false" ht="15.95" hidden="false" customHeight="true" outlineLevel="0" collapsed="false">
      <c r="A352" s="21"/>
      <c r="B352" s="40"/>
      <c r="C352" s="40"/>
      <c r="D352" s="40"/>
      <c r="E352" s="48" t="n">
        <f aca="false">ROUND(+E265*E307*(E326-E327),2)</f>
        <v>1.93</v>
      </c>
      <c r="F352" s="46"/>
      <c r="G352" s="21"/>
      <c r="I352" s="48" t="n">
        <f aca="false">ROUND(+I265*I307*(I326-I327),2)</f>
        <v>5.94</v>
      </c>
    </row>
    <row r="353" customFormat="false" ht="15.95" hidden="false" customHeight="true" outlineLevel="0" collapsed="false">
      <c r="A353" s="21"/>
      <c r="B353" s="69" t="s">
        <v>381</v>
      </c>
      <c r="C353" s="70" t="s">
        <v>382</v>
      </c>
      <c r="D353" s="69" t="s">
        <v>383</v>
      </c>
      <c r="E353" s="46"/>
      <c r="F353" s="46"/>
      <c r="G353" s="21"/>
      <c r="I353" s="46"/>
    </row>
    <row r="354" customFormat="false" ht="15.95" hidden="false" customHeight="true" outlineLevel="0" collapsed="false">
      <c r="A354" s="21"/>
      <c r="B354" s="40"/>
      <c r="C354" s="40"/>
      <c r="D354" s="44" t="s">
        <v>49</v>
      </c>
      <c r="E354" s="137" t="n">
        <f aca="false">ROUND(E330*E165/100,2)</f>
        <v>25.28</v>
      </c>
      <c r="F354" s="46"/>
      <c r="G354" s="21"/>
      <c r="I354" s="48" t="n">
        <f aca="false">ROUND(I330*I165/100,2)</f>
        <v>22.32</v>
      </c>
    </row>
    <row r="355" customFormat="false" ht="15.95" hidden="false" customHeight="true" outlineLevel="0" collapsed="false">
      <c r="A355" s="21"/>
      <c r="B355" s="69" t="s">
        <v>384</v>
      </c>
      <c r="C355" s="70" t="s">
        <v>385</v>
      </c>
      <c r="D355" s="70" t="s">
        <v>49</v>
      </c>
      <c r="E355" s="34" t="s">
        <v>386</v>
      </c>
      <c r="F355" s="37"/>
      <c r="G355" s="21"/>
      <c r="I355" s="34" t="s">
        <v>386</v>
      </c>
    </row>
    <row r="356" customFormat="false" ht="15.95" hidden="false" customHeight="true" outlineLevel="0" collapsed="false">
      <c r="A356" s="21"/>
      <c r="B356" s="40"/>
      <c r="C356" s="40"/>
      <c r="D356" s="40"/>
      <c r="E356" s="48" t="n">
        <f aca="false">ROUND(8100*E195,2)</f>
        <v>46.17</v>
      </c>
      <c r="F356" s="46" t="s">
        <v>367</v>
      </c>
      <c r="G356" s="21"/>
      <c r="I356" s="48" t="n">
        <f aca="false">ROUND(8100*I195,2)</f>
        <v>28.35</v>
      </c>
    </row>
    <row r="357" customFormat="false" ht="15.95" hidden="false" customHeight="true" outlineLevel="0" collapsed="false">
      <c r="A357" s="21"/>
      <c r="B357" s="69" t="s">
        <v>387</v>
      </c>
      <c r="C357" s="70" t="s">
        <v>388</v>
      </c>
      <c r="D357" s="70" t="s">
        <v>49</v>
      </c>
      <c r="E357" s="34" t="s">
        <v>389</v>
      </c>
      <c r="F357" s="37"/>
      <c r="G357" s="21"/>
      <c r="I357" s="34" t="s">
        <v>389</v>
      </c>
    </row>
    <row r="358" customFormat="false" ht="15.95" hidden="false" customHeight="true" outlineLevel="0" collapsed="false">
      <c r="A358" s="21"/>
      <c r="B358" s="40"/>
      <c r="C358" s="40"/>
      <c r="D358" s="40"/>
      <c r="E358" s="48" t="n">
        <f aca="false">ROUND(E331*E165/100,2)</f>
        <v>30.09</v>
      </c>
      <c r="F358" s="46"/>
      <c r="G358" s="21"/>
      <c r="I358" s="48" t="n">
        <f aca="false">ROUND(I331*I165/100,2)</f>
        <v>31</v>
      </c>
    </row>
    <row r="359" customFormat="false" ht="15.95" hidden="false" customHeight="true" outlineLevel="0" collapsed="false">
      <c r="A359" s="21"/>
      <c r="B359" s="69" t="s">
        <v>390</v>
      </c>
      <c r="C359" s="70" t="s">
        <v>391</v>
      </c>
      <c r="D359" s="122" t="s">
        <v>392</v>
      </c>
      <c r="E359" s="35"/>
      <c r="F359" s="37"/>
      <c r="G359" s="21"/>
      <c r="I359" s="35"/>
    </row>
    <row r="360" customFormat="false" ht="15.95" hidden="false" customHeight="true" outlineLevel="0" collapsed="false">
      <c r="A360" s="21"/>
      <c r="B360" s="40"/>
      <c r="C360" s="40"/>
      <c r="D360" s="44" t="s">
        <v>49</v>
      </c>
      <c r="E360" s="138" t="n">
        <f aca="false">E344+E346+E348+E350+E352+E354+E356+E358</f>
        <v>663.7</v>
      </c>
      <c r="F360" s="46"/>
      <c r="G360" s="21"/>
      <c r="I360" s="138" t="n">
        <f aca="false">I344+I346+I348+I350+I352+I354+I356+I358</f>
        <v>656.31</v>
      </c>
    </row>
    <row r="361" customFormat="false" ht="15.95" hidden="false" customHeight="true" outlineLevel="0" collapsed="false">
      <c r="A361" s="21"/>
      <c r="B361" s="43" t="s">
        <v>393</v>
      </c>
      <c r="C361" s="44" t="s">
        <v>229</v>
      </c>
      <c r="D361" s="44" t="s">
        <v>49</v>
      </c>
      <c r="E361" s="88" t="n">
        <f aca="false">E165</f>
        <v>6018.5</v>
      </c>
      <c r="F361" s="46"/>
      <c r="G361" s="21"/>
      <c r="I361" s="88" t="n">
        <f aca="false">I165</f>
        <v>6199.3</v>
      </c>
    </row>
    <row r="362" customFormat="false" ht="15.95" hidden="false" customHeight="true" outlineLevel="0" collapsed="false">
      <c r="A362" s="21"/>
      <c r="B362" s="34" t="s">
        <v>394</v>
      </c>
      <c r="C362" s="35"/>
      <c r="D362" s="35"/>
      <c r="E362" s="35"/>
      <c r="F362" s="37"/>
      <c r="G362" s="21"/>
      <c r="I362" s="35"/>
    </row>
    <row r="363" customFormat="false" ht="15.95" hidden="false" customHeight="true" outlineLevel="0" collapsed="false">
      <c r="A363" s="21"/>
      <c r="B363" s="43" t="s">
        <v>152</v>
      </c>
      <c r="C363" s="44" t="s">
        <v>153</v>
      </c>
      <c r="D363" s="43" t="s">
        <v>154</v>
      </c>
      <c r="E363" s="76" t="n">
        <f aca="false">E98</f>
        <v>0.24</v>
      </c>
      <c r="F363" s="46"/>
      <c r="G363" s="21"/>
      <c r="I363" s="76" t="n">
        <f aca="false">I98</f>
        <v>0.24</v>
      </c>
    </row>
    <row r="364" customFormat="false" ht="15.95" hidden="false" customHeight="true" outlineLevel="0" collapsed="false">
      <c r="A364" s="21"/>
      <c r="B364" s="43" t="s">
        <v>155</v>
      </c>
      <c r="C364" s="44" t="s">
        <v>156</v>
      </c>
      <c r="D364" s="43" t="s">
        <v>154</v>
      </c>
      <c r="E364" s="86" t="s">
        <v>157</v>
      </c>
      <c r="F364" s="46"/>
      <c r="G364" s="21"/>
      <c r="I364" s="86" t="s">
        <v>157</v>
      </c>
    </row>
    <row r="365" customFormat="false" ht="15.95" hidden="false" customHeight="true" outlineLevel="0" collapsed="false">
      <c r="A365" s="21"/>
      <c r="B365" s="43" t="s">
        <v>158</v>
      </c>
      <c r="C365" s="44" t="s">
        <v>159</v>
      </c>
      <c r="D365" s="43" t="s">
        <v>154</v>
      </c>
      <c r="E365" s="86" t="s">
        <v>157</v>
      </c>
      <c r="F365" s="46"/>
      <c r="G365" s="21"/>
      <c r="I365" s="86" t="s">
        <v>157</v>
      </c>
    </row>
    <row r="366" customFormat="false" ht="15.95" hidden="false" customHeight="true" outlineLevel="0" collapsed="false">
      <c r="A366" s="21"/>
      <c r="B366" s="43" t="s">
        <v>160</v>
      </c>
      <c r="C366" s="44" t="s">
        <v>161</v>
      </c>
      <c r="D366" s="43" t="s">
        <v>154</v>
      </c>
      <c r="E366" s="76" t="n">
        <f aca="false">E101</f>
        <v>0.45</v>
      </c>
      <c r="F366" s="46"/>
      <c r="G366" s="21"/>
      <c r="I366" s="76" t="n">
        <f aca="false">I101</f>
        <v>0.45</v>
      </c>
    </row>
    <row r="367" customFormat="false" ht="15.95" hidden="false" customHeight="true" outlineLevel="0" collapsed="false">
      <c r="A367" s="21"/>
      <c r="B367" s="43" t="s">
        <v>162</v>
      </c>
      <c r="C367" s="44" t="s">
        <v>163</v>
      </c>
      <c r="D367" s="43" t="s">
        <v>154</v>
      </c>
      <c r="E367" s="87" t="s">
        <v>157</v>
      </c>
      <c r="F367" s="46"/>
      <c r="G367" s="21"/>
      <c r="I367" s="87" t="s">
        <v>157</v>
      </c>
    </row>
    <row r="368" customFormat="false" ht="15.95" hidden="false" customHeight="true" outlineLevel="0" collapsed="false">
      <c r="A368" s="21"/>
      <c r="B368" s="69" t="s">
        <v>395</v>
      </c>
      <c r="C368" s="70" t="s">
        <v>165</v>
      </c>
      <c r="D368" s="70" t="s">
        <v>166</v>
      </c>
      <c r="E368" s="71" t="n">
        <f aca="false">E103</f>
        <v>485.22</v>
      </c>
      <c r="F368" s="72"/>
      <c r="G368" s="21"/>
      <c r="I368" s="71" t="n">
        <f aca="false">I103</f>
        <v>485.22</v>
      </c>
    </row>
    <row r="369" customFormat="false" ht="15.95" hidden="false" customHeight="true" outlineLevel="0" collapsed="false">
      <c r="A369" s="21"/>
      <c r="B369" s="38" t="s">
        <v>167</v>
      </c>
      <c r="C369" s="40"/>
      <c r="D369" s="40"/>
      <c r="E369" s="40"/>
      <c r="F369" s="40"/>
      <c r="G369" s="21"/>
      <c r="I369" s="40"/>
    </row>
    <row r="370" customFormat="false" ht="15.95" hidden="false" customHeight="true" outlineLevel="0" collapsed="false">
      <c r="A370" s="21"/>
      <c r="B370" s="43" t="s">
        <v>396</v>
      </c>
      <c r="C370" s="44" t="s">
        <v>169</v>
      </c>
      <c r="D370" s="44" t="s">
        <v>157</v>
      </c>
      <c r="E370" s="48" t="n">
        <f aca="false">E105</f>
        <v>0.9</v>
      </c>
      <c r="F370" s="46"/>
      <c r="G370" s="21"/>
      <c r="I370" s="48" t="n">
        <f aca="false">I105</f>
        <v>0.9</v>
      </c>
    </row>
    <row r="371" customFormat="false" ht="15.95" hidden="false" customHeight="true" outlineLevel="0" collapsed="false">
      <c r="A371" s="21"/>
      <c r="G371" s="21"/>
    </row>
    <row r="372" customFormat="false" ht="15.95" hidden="false" customHeight="true" outlineLevel="0" collapsed="false">
      <c r="A372" s="21"/>
      <c r="B372" s="21"/>
      <c r="C372" s="101"/>
      <c r="D372" s="21"/>
      <c r="E372" s="21"/>
      <c r="F372" s="21"/>
      <c r="G372" s="21"/>
      <c r="I372" s="21"/>
    </row>
    <row r="373" customFormat="false" ht="15.95" hidden="false" customHeight="true" outlineLevel="0" collapsed="false">
      <c r="A373" s="21"/>
      <c r="B373" s="21"/>
      <c r="C373" s="101"/>
      <c r="D373" s="21"/>
      <c r="E373" s="21"/>
      <c r="F373" s="21"/>
      <c r="G373" s="21"/>
      <c r="I373" s="21"/>
    </row>
    <row r="374" customFormat="false" ht="15.95" hidden="false" customHeight="true" outlineLevel="0" collapsed="false">
      <c r="A374" s="21"/>
      <c r="B374" s="21"/>
      <c r="C374" s="101"/>
      <c r="D374" s="21"/>
      <c r="E374" s="21"/>
      <c r="F374" s="21"/>
      <c r="G374" s="21"/>
      <c r="I374" s="21"/>
    </row>
    <row r="375" customFormat="false" ht="15.95" hidden="false" customHeight="true" outlineLevel="0" collapsed="false">
      <c r="A375" s="21"/>
      <c r="B375" s="21"/>
      <c r="C375" s="101"/>
      <c r="D375" s="21"/>
      <c r="E375" s="21"/>
      <c r="F375" s="21"/>
      <c r="G375" s="21"/>
      <c r="I375" s="21"/>
    </row>
    <row r="376" customFormat="false" ht="15.95" hidden="false" customHeight="true" outlineLevel="0" collapsed="false">
      <c r="A376" s="21"/>
      <c r="B376" s="21"/>
      <c r="C376" s="101"/>
      <c r="D376" s="21"/>
      <c r="E376" s="21"/>
      <c r="F376" s="21"/>
      <c r="G376" s="21"/>
      <c r="I376" s="21"/>
    </row>
    <row r="377" customFormat="false" ht="15.95" hidden="false" customHeight="true" outlineLevel="0" collapsed="false">
      <c r="A377" s="21"/>
      <c r="B377" s="21"/>
      <c r="C377" s="101"/>
      <c r="D377" s="21"/>
      <c r="E377" s="21"/>
      <c r="F377" s="21"/>
      <c r="G377" s="21"/>
      <c r="I377" s="21"/>
    </row>
    <row r="378" customFormat="false" ht="15.95" hidden="false" customHeight="true" outlineLevel="0" collapsed="false">
      <c r="A378" s="21"/>
      <c r="B378" s="21"/>
      <c r="C378" s="101"/>
      <c r="D378" s="21"/>
      <c r="E378" s="21"/>
      <c r="F378" s="21"/>
      <c r="G378" s="21"/>
      <c r="I378" s="21"/>
    </row>
    <row r="379" customFormat="false" ht="15.95" hidden="false" customHeight="true" outlineLevel="0" collapsed="false">
      <c r="A379" s="21"/>
      <c r="B379" s="21"/>
      <c r="C379" s="101"/>
      <c r="D379" s="21"/>
      <c r="E379" s="21"/>
      <c r="F379" s="21"/>
      <c r="G379" s="21"/>
      <c r="I379" s="21"/>
    </row>
    <row r="380" customFormat="false" ht="15.95" hidden="false" customHeight="true" outlineLevel="0" collapsed="false">
      <c r="A380" s="21"/>
      <c r="B380" s="21"/>
      <c r="C380" s="101"/>
      <c r="D380" s="21"/>
      <c r="E380" s="21"/>
      <c r="F380" s="21"/>
      <c r="G380" s="21"/>
      <c r="I380" s="21"/>
    </row>
    <row r="381" customFormat="false" ht="15.95" hidden="false" customHeight="true" outlineLevel="0" collapsed="false">
      <c r="A381" s="21"/>
      <c r="B381" s="21"/>
      <c r="C381" s="101"/>
      <c r="D381" s="21"/>
      <c r="E381" s="21"/>
      <c r="F381" s="21"/>
      <c r="G381" s="21"/>
      <c r="I381" s="21"/>
    </row>
    <row r="382" customFormat="false" ht="15.95" hidden="false" customHeight="true" outlineLevel="0" collapsed="false">
      <c r="A382" s="21"/>
      <c r="B382" s="21"/>
      <c r="C382" s="101"/>
      <c r="D382" s="21"/>
      <c r="E382" s="21"/>
      <c r="F382" s="21"/>
      <c r="G382" s="21"/>
      <c r="I382" s="21"/>
    </row>
    <row r="383" customFormat="false" ht="15.95" hidden="false" customHeight="true" outlineLevel="0" collapsed="false">
      <c r="A383" s="21"/>
      <c r="B383" s="21"/>
      <c r="C383" s="62" t="s">
        <v>397</v>
      </c>
      <c r="D383" s="62"/>
      <c r="E383" s="21"/>
      <c r="F383" s="21"/>
      <c r="G383" s="21"/>
      <c r="I383" s="21"/>
    </row>
    <row r="384" customFormat="false" ht="15.95" hidden="false" customHeight="true" outlineLevel="0" collapsed="false">
      <c r="A384" s="21"/>
      <c r="B384" s="44" t="s">
        <v>14</v>
      </c>
      <c r="C384" s="44" t="s">
        <v>15</v>
      </c>
      <c r="D384" s="65" t="s">
        <v>70</v>
      </c>
      <c r="E384" s="50" t="str">
        <f aca="false">E341</f>
        <v>RESULT</v>
      </c>
      <c r="F384" s="135" t="s">
        <v>18</v>
      </c>
      <c r="G384" s="21"/>
      <c r="I384" s="50" t="str">
        <f aca="false">I341</f>
        <v>   RESULT</v>
      </c>
    </row>
    <row r="385" customFormat="false" ht="15.95" hidden="false" customHeight="true" outlineLevel="0" collapsed="false">
      <c r="A385" s="21"/>
      <c r="B385" s="34" t="s">
        <v>398</v>
      </c>
      <c r="C385" s="35"/>
      <c r="D385" s="35"/>
      <c r="E385" s="35"/>
      <c r="F385" s="37"/>
      <c r="G385" s="21"/>
      <c r="I385" s="35"/>
    </row>
    <row r="386" customFormat="false" ht="15.95" hidden="false" customHeight="true" outlineLevel="0" collapsed="false">
      <c r="A386" s="21"/>
      <c r="B386" s="69" t="s">
        <v>399</v>
      </c>
      <c r="C386" s="70" t="s">
        <v>400</v>
      </c>
      <c r="D386" s="69" t="s">
        <v>401</v>
      </c>
      <c r="E386" s="34" t="s">
        <v>402</v>
      </c>
      <c r="F386" s="37"/>
      <c r="G386" s="21"/>
      <c r="I386" s="34" t="s">
        <v>402</v>
      </c>
    </row>
    <row r="387" customFormat="false" ht="15.95" hidden="false" customHeight="true" outlineLevel="0" collapsed="false">
      <c r="A387" s="21"/>
      <c r="B387" s="40"/>
      <c r="C387" s="40"/>
      <c r="D387" s="40"/>
      <c r="E387" s="48" t="n">
        <f aca="false">ROUND(+E307*E363*(E240-E226),2)</f>
        <v>0</v>
      </c>
      <c r="F387" s="46"/>
      <c r="G387" s="21"/>
      <c r="I387" s="48" t="n">
        <f aca="false">ROUND(+I307*I363*(I240-I226),2)</f>
        <v>0</v>
      </c>
    </row>
    <row r="388" customFormat="false" ht="15.95" hidden="false" customHeight="true" outlineLevel="0" collapsed="false">
      <c r="A388" s="21"/>
      <c r="B388" s="69" t="s">
        <v>403</v>
      </c>
      <c r="C388" s="70" t="s">
        <v>404</v>
      </c>
      <c r="D388" s="69" t="s">
        <v>401</v>
      </c>
      <c r="E388" s="34" t="s">
        <v>405</v>
      </c>
      <c r="F388" s="37"/>
      <c r="G388" s="21"/>
      <c r="I388" s="34" t="s">
        <v>405</v>
      </c>
    </row>
    <row r="389" customFormat="false" ht="15.95" hidden="false" customHeight="true" outlineLevel="0" collapsed="false">
      <c r="A389" s="21"/>
      <c r="B389" s="40"/>
      <c r="C389" s="40"/>
      <c r="D389" s="40"/>
      <c r="E389" s="139" t="n">
        <v>0</v>
      </c>
      <c r="F389" s="46"/>
      <c r="G389" s="21"/>
      <c r="I389" s="139" t="n">
        <v>0</v>
      </c>
    </row>
    <row r="390" customFormat="false" ht="15.95" hidden="false" customHeight="true" outlineLevel="0" collapsed="false">
      <c r="A390" s="21"/>
      <c r="B390" s="69" t="s">
        <v>406</v>
      </c>
      <c r="C390" s="70" t="s">
        <v>407</v>
      </c>
      <c r="D390" s="69" t="s">
        <v>401</v>
      </c>
      <c r="E390" s="34" t="s">
        <v>408</v>
      </c>
      <c r="F390" s="37"/>
      <c r="G390" s="21"/>
      <c r="I390" s="34" t="s">
        <v>408</v>
      </c>
    </row>
    <row r="391" customFormat="false" ht="15.95" hidden="false" customHeight="true" outlineLevel="0" collapsed="false">
      <c r="A391" s="21"/>
      <c r="B391" s="40"/>
      <c r="C391" s="40"/>
      <c r="D391" s="40"/>
      <c r="E391" s="139" t="n">
        <v>0</v>
      </c>
      <c r="F391" s="46"/>
      <c r="G391" s="21"/>
      <c r="I391" s="139" t="n">
        <v>0</v>
      </c>
    </row>
    <row r="392" customFormat="false" ht="15.95" hidden="false" customHeight="true" outlineLevel="0" collapsed="false">
      <c r="A392" s="21"/>
      <c r="B392" s="69" t="s">
        <v>409</v>
      </c>
      <c r="C392" s="70" t="s">
        <v>410</v>
      </c>
      <c r="D392" s="69" t="s">
        <v>401</v>
      </c>
      <c r="E392" s="34" t="s">
        <v>411</v>
      </c>
      <c r="F392" s="37"/>
      <c r="G392" s="21"/>
      <c r="I392" s="34" t="s">
        <v>411</v>
      </c>
    </row>
    <row r="393" customFormat="false" ht="15.95" hidden="false" customHeight="true" outlineLevel="0" collapsed="false">
      <c r="A393" s="21"/>
      <c r="B393" s="38" t="s">
        <v>412</v>
      </c>
      <c r="C393" s="40"/>
      <c r="D393" s="40"/>
      <c r="E393" s="48" t="n">
        <f aca="false">ROUND((860*E368*E370)/E166,2)</f>
        <v>15.42</v>
      </c>
      <c r="F393" s="117"/>
      <c r="G393" s="21"/>
      <c r="I393" s="48" t="n">
        <f aca="false">ROUND((860*I368*I370)/I166,2)</f>
        <v>15.58</v>
      </c>
    </row>
    <row r="394" customFormat="false" ht="15.95" hidden="false" customHeight="true" outlineLevel="0" collapsed="false">
      <c r="A394" s="21"/>
      <c r="B394" s="69" t="s">
        <v>413</v>
      </c>
      <c r="C394" s="70" t="s">
        <v>414</v>
      </c>
      <c r="D394" s="69" t="s">
        <v>401</v>
      </c>
      <c r="E394" s="34" t="s">
        <v>415</v>
      </c>
      <c r="F394" s="37"/>
      <c r="G394" s="21"/>
      <c r="I394" s="34" t="s">
        <v>415</v>
      </c>
    </row>
    <row r="395" customFormat="false" ht="15.95" hidden="false" customHeight="true" outlineLevel="0" collapsed="false">
      <c r="A395" s="21"/>
      <c r="B395" s="38" t="s">
        <v>416</v>
      </c>
      <c r="C395" s="40"/>
      <c r="D395" s="40"/>
      <c r="E395" s="139" t="n">
        <f aca="false">ROUND(+E265*E307*E366*(E240-E226),2)</f>
        <v>0</v>
      </c>
      <c r="F395" s="117"/>
      <c r="G395" s="21"/>
      <c r="I395" s="139" t="n">
        <f aca="false">ROUND(+I265*I307*I366*(I240-I226),2)</f>
        <v>0</v>
      </c>
    </row>
    <row r="396" customFormat="false" ht="15.95" hidden="false" customHeight="true" outlineLevel="0" collapsed="false">
      <c r="A396" s="21"/>
      <c r="B396" s="43" t="s">
        <v>417</v>
      </c>
      <c r="C396" s="44" t="s">
        <v>418</v>
      </c>
      <c r="D396" s="43" t="s">
        <v>401</v>
      </c>
      <c r="E396" s="48" t="n">
        <f aca="false">ROUND(E387+E393+E395,2)</f>
        <v>15.42</v>
      </c>
      <c r="F396" s="46"/>
      <c r="G396" s="21"/>
      <c r="I396" s="48" t="n">
        <f aca="false">ROUND(I387+I393+I395,2)</f>
        <v>15.58</v>
      </c>
    </row>
    <row r="397" customFormat="false" ht="15.95" hidden="false" customHeight="true" outlineLevel="0" collapsed="false">
      <c r="A397" s="21"/>
      <c r="B397" s="34" t="s">
        <v>419</v>
      </c>
      <c r="C397" s="35"/>
      <c r="D397" s="35"/>
      <c r="E397" s="35"/>
      <c r="F397" s="37"/>
      <c r="G397" s="21"/>
      <c r="I397" s="35"/>
    </row>
    <row r="398" customFormat="false" ht="15.95" hidden="false" customHeight="true" outlineLevel="0" collapsed="false">
      <c r="A398" s="21"/>
      <c r="B398" s="69" t="s">
        <v>364</v>
      </c>
      <c r="C398" s="70" t="s">
        <v>420</v>
      </c>
      <c r="D398" s="70" t="s">
        <v>23</v>
      </c>
      <c r="E398" s="34" t="s">
        <v>421</v>
      </c>
      <c r="F398" s="37"/>
      <c r="G398" s="21"/>
      <c r="I398" s="34" t="s">
        <v>421</v>
      </c>
    </row>
    <row r="399" customFormat="false" ht="15.95" hidden="false" customHeight="true" outlineLevel="0" collapsed="false">
      <c r="A399" s="21"/>
      <c r="B399" s="40"/>
      <c r="C399" s="40"/>
      <c r="D399" s="40"/>
      <c r="E399" s="48" t="n">
        <f aca="false">E344*100/(+E361+E396)</f>
        <v>4.54149209800594</v>
      </c>
      <c r="F399" s="46"/>
      <c r="G399" s="21"/>
      <c r="I399" s="48" t="n">
        <f aca="false">I344*100/(+I361+I396)</f>
        <v>4.41327909790696</v>
      </c>
    </row>
    <row r="400" customFormat="false" ht="15.95" hidden="false" customHeight="true" outlineLevel="0" collapsed="false">
      <c r="A400" s="21"/>
      <c r="B400" s="69" t="s">
        <v>422</v>
      </c>
      <c r="C400" s="70" t="s">
        <v>423</v>
      </c>
      <c r="D400" s="70" t="s">
        <v>23</v>
      </c>
      <c r="E400" s="34" t="s">
        <v>424</v>
      </c>
      <c r="F400" s="37"/>
      <c r="G400" s="21"/>
      <c r="I400" s="34" t="s">
        <v>424</v>
      </c>
    </row>
    <row r="401" customFormat="false" ht="15.95" hidden="false" customHeight="true" outlineLevel="0" collapsed="false">
      <c r="A401" s="21"/>
      <c r="B401" s="40"/>
      <c r="C401" s="40"/>
      <c r="D401" s="40"/>
      <c r="E401" s="48" t="n">
        <f aca="false">ROUND(+E346*100/(+E361+E396),2)</f>
        <v>1.34</v>
      </c>
      <c r="F401" s="46"/>
      <c r="G401" s="21"/>
      <c r="I401" s="48" t="n">
        <f aca="false">ROUND(+I346*100/(+I361+I396),2)</f>
        <v>1.3</v>
      </c>
    </row>
    <row r="402" customFormat="false" ht="15.95" hidden="false" customHeight="true" outlineLevel="0" collapsed="false">
      <c r="A402" s="21"/>
      <c r="B402" s="69" t="s">
        <v>371</v>
      </c>
      <c r="C402" s="70" t="s">
        <v>425</v>
      </c>
      <c r="D402" s="70" t="s">
        <v>23</v>
      </c>
      <c r="E402" s="34" t="s">
        <v>426</v>
      </c>
      <c r="F402" s="37"/>
      <c r="G402" s="21"/>
      <c r="I402" s="34" t="s">
        <v>426</v>
      </c>
    </row>
    <row r="403" customFormat="false" ht="15.95" hidden="false" customHeight="true" outlineLevel="0" collapsed="false">
      <c r="A403" s="21"/>
      <c r="B403" s="38" t="s">
        <v>427</v>
      </c>
      <c r="C403" s="40"/>
      <c r="D403" s="40"/>
      <c r="E403" s="48" t="n">
        <f aca="false">ROUND(E348*100/(E361+E395),2)</f>
        <v>3.42</v>
      </c>
      <c r="F403" s="117"/>
      <c r="G403" s="21"/>
      <c r="I403" s="48" t="n">
        <f aca="false">ROUND(I348*100/(I361+I395),2)</f>
        <v>3.45</v>
      </c>
    </row>
    <row r="404" customFormat="false" ht="15.95" hidden="false" customHeight="true" outlineLevel="0" collapsed="false">
      <c r="A404" s="21"/>
      <c r="B404" s="69" t="s">
        <v>428</v>
      </c>
      <c r="C404" s="70" t="s">
        <v>429</v>
      </c>
      <c r="D404" s="70" t="s">
        <v>23</v>
      </c>
      <c r="E404" s="140" t="s">
        <v>430</v>
      </c>
      <c r="F404" s="37"/>
      <c r="G404" s="21"/>
      <c r="I404" s="140" t="s">
        <v>430</v>
      </c>
    </row>
    <row r="405" customFormat="false" ht="15.95" hidden="false" customHeight="true" outlineLevel="0" collapsed="false">
      <c r="A405" s="21"/>
      <c r="B405" s="40"/>
      <c r="C405" s="40"/>
      <c r="D405" s="40"/>
      <c r="E405" s="48" t="n">
        <f aca="false">ROUND(E352*100/(E361+E385),2)</f>
        <v>0.03</v>
      </c>
      <c r="F405" s="46"/>
      <c r="G405" s="21"/>
      <c r="I405" s="48" t="n">
        <f aca="false">ROUND(I352*100/(I361+I385),2)</f>
        <v>0.1</v>
      </c>
    </row>
    <row r="406" customFormat="false" ht="15.95" hidden="false" customHeight="true" outlineLevel="0" collapsed="false">
      <c r="A406" s="21"/>
      <c r="B406" s="69" t="s">
        <v>431</v>
      </c>
      <c r="C406" s="70" t="s">
        <v>432</v>
      </c>
      <c r="D406" s="70" t="s">
        <v>23</v>
      </c>
      <c r="E406" s="141" t="s">
        <v>433</v>
      </c>
      <c r="F406" s="37"/>
      <c r="G406" s="21"/>
      <c r="I406" s="141" t="s">
        <v>433</v>
      </c>
    </row>
    <row r="407" customFormat="false" ht="15.95" hidden="false" customHeight="true" outlineLevel="0" collapsed="false">
      <c r="A407" s="21"/>
      <c r="B407" s="40"/>
      <c r="C407" s="40"/>
      <c r="D407" s="40"/>
      <c r="E407" s="137" t="n">
        <f aca="false">ROUND(E354*100/(E361+E385),2)</f>
        <v>0.42</v>
      </c>
      <c r="F407" s="46"/>
      <c r="G407" s="21"/>
      <c r="I407" s="48" t="n">
        <f aca="false">ROUND(I354*100/(I361+I385),2)</f>
        <v>0.36</v>
      </c>
    </row>
    <row r="408" customFormat="false" ht="15.95" hidden="false" customHeight="true" outlineLevel="0" collapsed="false">
      <c r="A408" s="21"/>
      <c r="B408" s="69" t="s">
        <v>434</v>
      </c>
      <c r="C408" s="70" t="s">
        <v>435</v>
      </c>
      <c r="D408" s="70" t="s">
        <v>23</v>
      </c>
      <c r="E408" s="140" t="s">
        <v>436</v>
      </c>
      <c r="F408" s="37"/>
      <c r="G408" s="21"/>
      <c r="I408" s="140" t="s">
        <v>436</v>
      </c>
    </row>
    <row r="409" customFormat="false" ht="15.95" hidden="false" customHeight="true" outlineLevel="0" collapsed="false">
      <c r="A409" s="21"/>
      <c r="B409" s="40"/>
      <c r="C409" s="40"/>
      <c r="D409" s="40"/>
      <c r="E409" s="48" t="n">
        <f aca="false">ROUND(E356*100/(E361+E385),2)</f>
        <v>0.77</v>
      </c>
      <c r="F409" s="43"/>
      <c r="G409" s="21"/>
      <c r="I409" s="48" t="n">
        <f aca="false">ROUND(I356*100/(I361+I385),2)</f>
        <v>0.46</v>
      </c>
    </row>
    <row r="410" customFormat="false" ht="15.95" hidden="false" customHeight="true" outlineLevel="0" collapsed="false">
      <c r="A410" s="21"/>
      <c r="B410" s="69" t="s">
        <v>437</v>
      </c>
      <c r="C410" s="70" t="s">
        <v>438</v>
      </c>
      <c r="D410" s="70" t="s">
        <v>23</v>
      </c>
      <c r="E410" s="140" t="s">
        <v>439</v>
      </c>
      <c r="F410" s="37"/>
      <c r="G410" s="21"/>
      <c r="I410" s="140" t="s">
        <v>439</v>
      </c>
    </row>
    <row r="411" customFormat="false" ht="15.95" hidden="false" customHeight="true" outlineLevel="0" collapsed="false">
      <c r="A411" s="21"/>
      <c r="B411" s="40"/>
      <c r="C411" s="40"/>
      <c r="D411" s="40"/>
      <c r="E411" s="48" t="n">
        <f aca="false">ROUND(E358*100/(E361+E385),2)</f>
        <v>0.5</v>
      </c>
      <c r="F411" s="46"/>
      <c r="G411" s="21"/>
      <c r="I411" s="48" t="n">
        <f aca="false">ROUND(I358*100/(I361+I385),2)</f>
        <v>0.5</v>
      </c>
    </row>
    <row r="412" customFormat="false" ht="15.95" hidden="false" customHeight="true" outlineLevel="0" collapsed="false">
      <c r="A412" s="21"/>
      <c r="B412" s="43" t="s">
        <v>440</v>
      </c>
      <c r="C412" s="44" t="s">
        <v>441</v>
      </c>
      <c r="D412" s="44" t="s">
        <v>23</v>
      </c>
      <c r="E412" s="48" t="n">
        <f aca="false">SUM(E399:E411)</f>
        <v>11.0214920980059</v>
      </c>
      <c r="F412" s="46"/>
      <c r="G412" s="21"/>
      <c r="I412" s="48" t="n">
        <f aca="false">SUM(I399:I411)</f>
        <v>10.583279097907</v>
      </c>
    </row>
    <row r="413" customFormat="false" ht="15.95" hidden="false" customHeight="true" outlineLevel="0" collapsed="false">
      <c r="A413" s="21"/>
      <c r="B413" s="142" t="s">
        <v>442</v>
      </c>
      <c r="C413" s="143" t="s">
        <v>443</v>
      </c>
      <c r="D413" s="143" t="s">
        <v>23</v>
      </c>
      <c r="E413" s="144" t="s">
        <v>444</v>
      </c>
      <c r="F413" s="145"/>
      <c r="G413" s="21"/>
      <c r="I413" s="140" t="s">
        <v>444</v>
      </c>
    </row>
    <row r="414" customFormat="false" ht="15.95" hidden="false" customHeight="true" outlineLevel="0" collapsed="false">
      <c r="A414" s="21"/>
      <c r="B414" s="146"/>
      <c r="C414" s="146"/>
      <c r="D414" s="146"/>
      <c r="E414" s="83" t="n">
        <f aca="false">ROUND(100-E412,2)</f>
        <v>88.98</v>
      </c>
      <c r="F414" s="84"/>
      <c r="G414" s="21"/>
      <c r="I414" s="48" t="n">
        <f aca="false">ROUND(100-I412,2)</f>
        <v>89.42</v>
      </c>
    </row>
    <row r="415" customFormat="false" ht="15.95" hidden="false" customHeight="true" outlineLevel="0" collapsed="false">
      <c r="A415" s="21"/>
      <c r="B415" s="43" t="s">
        <v>445</v>
      </c>
      <c r="C415" s="44" t="s">
        <v>201</v>
      </c>
      <c r="D415" s="44" t="s">
        <v>23</v>
      </c>
      <c r="E415" s="48" t="n">
        <f aca="false">E121</f>
        <v>88.38</v>
      </c>
      <c r="F415" s="46"/>
      <c r="G415" s="21"/>
      <c r="I415" s="48" t="n">
        <f aca="false">I121</f>
        <v>88.38</v>
      </c>
    </row>
    <row r="416" customFormat="false" ht="15.95" hidden="false" customHeight="true" outlineLevel="0" collapsed="false">
      <c r="A416" s="21"/>
      <c r="B416" s="69" t="s">
        <v>446</v>
      </c>
      <c r="C416" s="70" t="s">
        <v>447</v>
      </c>
      <c r="D416" s="70" t="s">
        <v>23</v>
      </c>
      <c r="E416" s="140" t="s">
        <v>448</v>
      </c>
      <c r="F416" s="37"/>
      <c r="G416" s="21"/>
      <c r="I416" s="140" t="s">
        <v>448</v>
      </c>
    </row>
    <row r="417" customFormat="false" ht="15.95" hidden="false" customHeight="true" outlineLevel="0" collapsed="false">
      <c r="A417" s="21"/>
      <c r="B417" s="40"/>
      <c r="C417" s="40"/>
      <c r="D417" s="40"/>
      <c r="E417" s="48" t="n">
        <f aca="false">ROUND(E414-E415,2)</f>
        <v>0.6</v>
      </c>
      <c r="F417" s="46"/>
      <c r="G417" s="21"/>
      <c r="I417" s="48" t="n">
        <f aca="false">ROUND(I414-I415,2)</f>
        <v>1.04</v>
      </c>
    </row>
    <row r="418" customFormat="false" ht="15.95" hidden="false" customHeight="true" outlineLevel="0" collapsed="false">
      <c r="A418" s="21"/>
      <c r="B418" s="21"/>
      <c r="C418" s="21"/>
      <c r="D418" s="21"/>
      <c r="E418" s="21"/>
      <c r="F418" s="21"/>
      <c r="G418" s="21"/>
      <c r="I418" s="21"/>
    </row>
    <row r="419" customFormat="false" ht="15.95" hidden="false" customHeight="true" outlineLevel="0" collapsed="false">
      <c r="A419" s="21"/>
      <c r="B419" s="21"/>
      <c r="C419" s="21"/>
      <c r="D419" s="21"/>
      <c r="E419" s="21"/>
      <c r="F419" s="21"/>
      <c r="G419" s="21"/>
      <c r="I419" s="21"/>
    </row>
    <row r="420" customFormat="false" ht="15.95" hidden="false" customHeight="true" outlineLevel="0" collapsed="false">
      <c r="A420" s="21"/>
      <c r="B420" s="21"/>
      <c r="C420" s="21"/>
      <c r="D420" s="21"/>
      <c r="E420" s="21"/>
      <c r="F420" s="21"/>
      <c r="G420" s="21"/>
      <c r="I420" s="21"/>
    </row>
    <row r="421" customFormat="false" ht="15.95" hidden="false" customHeight="true" outlineLevel="0" collapsed="false">
      <c r="A421" s="21"/>
      <c r="B421" s="21"/>
      <c r="C421" s="21"/>
      <c r="D421" s="21"/>
      <c r="E421" s="21"/>
      <c r="F421" s="21"/>
      <c r="G421" s="21"/>
      <c r="I421" s="21"/>
    </row>
    <row r="422" customFormat="false" ht="15.95" hidden="false" customHeight="true" outlineLevel="0" collapsed="false">
      <c r="A422" s="21"/>
      <c r="B422" s="21"/>
      <c r="C422" s="21"/>
      <c r="D422" s="21"/>
      <c r="E422" s="21"/>
      <c r="F422" s="21"/>
      <c r="G422" s="21"/>
      <c r="I422" s="21"/>
    </row>
    <row r="423" customFormat="false" ht="15.95" hidden="false" customHeight="true" outlineLevel="0" collapsed="false">
      <c r="A423" s="21"/>
      <c r="B423" s="21"/>
      <c r="C423" s="21"/>
      <c r="D423" s="21"/>
      <c r="E423" s="21"/>
      <c r="F423" s="21"/>
      <c r="G423" s="21"/>
      <c r="I423" s="21"/>
    </row>
    <row r="424" customFormat="false" ht="15.95" hidden="false" customHeight="true" outlineLevel="0" collapsed="false">
      <c r="A424" s="21"/>
      <c r="B424" s="21"/>
      <c r="C424" s="21"/>
      <c r="D424" s="21"/>
      <c r="E424" s="21"/>
      <c r="F424" s="21"/>
      <c r="G424" s="21"/>
      <c r="I424" s="21"/>
    </row>
    <row r="425" customFormat="false" ht="15.95" hidden="false" customHeight="true" outlineLevel="0" collapsed="false">
      <c r="A425" s="21"/>
      <c r="B425" s="21"/>
      <c r="C425" s="21"/>
      <c r="D425" s="21"/>
      <c r="E425" s="21"/>
      <c r="F425" s="21"/>
      <c r="G425" s="21"/>
      <c r="I425" s="21"/>
    </row>
    <row r="426" customFormat="false" ht="15.95" hidden="false" customHeight="true" outlineLevel="0" collapsed="false">
      <c r="A426" s="21"/>
      <c r="B426" s="21"/>
      <c r="C426" s="62" t="s">
        <v>449</v>
      </c>
      <c r="D426" s="62"/>
      <c r="E426" s="21"/>
      <c r="F426" s="21"/>
      <c r="G426" s="21"/>
      <c r="I426" s="21"/>
    </row>
    <row r="427" customFormat="false" ht="18" hidden="false" customHeight="true" outlineLevel="0" collapsed="false">
      <c r="A427" s="21"/>
      <c r="B427" s="3" t="s">
        <v>450</v>
      </c>
      <c r="C427" s="57"/>
      <c r="D427" s="60"/>
      <c r="E427" s="60"/>
      <c r="F427" s="100"/>
      <c r="G427" s="21"/>
      <c r="I427" s="60"/>
    </row>
    <row r="428" customFormat="false" ht="18" hidden="false" customHeight="true" outlineLevel="0" collapsed="false">
      <c r="A428" s="21"/>
      <c r="B428" s="11" t="s">
        <v>451</v>
      </c>
      <c r="C428" s="61"/>
      <c r="D428" s="64"/>
      <c r="E428" s="64"/>
      <c r="F428" s="33" t="n">
        <f aca="false">F7</f>
        <v>0</v>
      </c>
      <c r="G428" s="21"/>
      <c r="I428" s="64"/>
    </row>
    <row r="429" customFormat="false" ht="15.95" hidden="false" customHeight="true" outlineLevel="0" collapsed="false">
      <c r="A429" s="21"/>
      <c r="B429" s="147"/>
      <c r="C429" s="101"/>
      <c r="D429" s="21"/>
      <c r="E429" s="21"/>
      <c r="F429" s="21"/>
      <c r="G429" s="21"/>
      <c r="I429" s="21"/>
    </row>
    <row r="430" customFormat="false" ht="15.95" hidden="false" customHeight="true" outlineLevel="0" collapsed="false">
      <c r="A430" s="21"/>
      <c r="B430" s="21"/>
      <c r="C430" s="21"/>
      <c r="D430" s="21"/>
      <c r="E430" s="21"/>
      <c r="F430" s="21"/>
      <c r="G430" s="21"/>
      <c r="I430" s="21"/>
    </row>
    <row r="431" customFormat="false" ht="15.95" hidden="false" customHeight="true" outlineLevel="0" collapsed="false">
      <c r="A431" s="21"/>
      <c r="B431" s="44" t="s">
        <v>14</v>
      </c>
      <c r="C431" s="44" t="s">
        <v>15</v>
      </c>
      <c r="D431" s="65" t="s">
        <v>70</v>
      </c>
      <c r="E431" s="48" t="str">
        <f aca="false">E384</f>
        <v>RESULT</v>
      </c>
      <c r="F431" s="66" t="s">
        <v>130</v>
      </c>
      <c r="G431" s="21"/>
      <c r="I431" s="48" t="str">
        <f aca="false">I384</f>
        <v>   RESULT</v>
      </c>
    </row>
    <row r="432" customFormat="false" ht="15.95" hidden="false" customHeight="true" outlineLevel="0" collapsed="false">
      <c r="A432" s="21"/>
      <c r="B432" s="34" t="s">
        <v>452</v>
      </c>
      <c r="C432" s="35"/>
      <c r="D432" s="35"/>
      <c r="E432" s="35"/>
      <c r="F432" s="37"/>
      <c r="G432" s="21"/>
      <c r="I432" s="35"/>
    </row>
    <row r="433" customFormat="false" ht="15.95" hidden="false" customHeight="true" outlineLevel="0" collapsed="false">
      <c r="A433" s="21"/>
      <c r="B433" s="69" t="s">
        <v>399</v>
      </c>
      <c r="C433" s="70" t="s">
        <v>453</v>
      </c>
      <c r="D433" s="69" t="s">
        <v>401</v>
      </c>
      <c r="E433" s="140" t="s">
        <v>454</v>
      </c>
      <c r="F433" s="37"/>
      <c r="G433" s="21"/>
      <c r="I433" s="140" t="s">
        <v>454</v>
      </c>
    </row>
    <row r="434" customFormat="false" ht="15.95" hidden="false" customHeight="true" outlineLevel="0" collapsed="false">
      <c r="A434" s="21"/>
      <c r="B434" s="40"/>
      <c r="C434" s="40"/>
      <c r="D434" s="40"/>
      <c r="E434" s="48" t="n">
        <f aca="false">ROUND(E307*E363*(E227-E226),2)</f>
        <v>-32.31</v>
      </c>
      <c r="F434" s="46"/>
      <c r="G434" s="21"/>
      <c r="I434" s="48" t="n">
        <f aca="false">ROUND(I307*I363*(I227-I226),2)</f>
        <v>-17.94</v>
      </c>
    </row>
    <row r="435" customFormat="false" ht="15.95" hidden="false" customHeight="true" outlineLevel="0" collapsed="false">
      <c r="A435" s="21"/>
      <c r="B435" s="69" t="s">
        <v>403</v>
      </c>
      <c r="C435" s="70" t="s">
        <v>455</v>
      </c>
      <c r="D435" s="69" t="s">
        <v>401</v>
      </c>
      <c r="E435" s="140" t="s">
        <v>456</v>
      </c>
      <c r="F435" s="37"/>
      <c r="G435" s="21"/>
      <c r="I435" s="140" t="s">
        <v>456</v>
      </c>
    </row>
    <row r="436" customFormat="false" ht="15.95" hidden="false" customHeight="true" outlineLevel="0" collapsed="false">
      <c r="A436" s="21"/>
      <c r="B436" s="40"/>
      <c r="C436" s="40"/>
      <c r="D436" s="40"/>
      <c r="E436" s="139" t="n">
        <v>0</v>
      </c>
      <c r="F436" s="46"/>
      <c r="G436" s="21"/>
      <c r="I436" s="139" t="n">
        <v>0</v>
      </c>
    </row>
    <row r="437" customFormat="false" ht="15.95" hidden="false" customHeight="true" outlineLevel="0" collapsed="false">
      <c r="A437" s="21"/>
      <c r="B437" s="69" t="s">
        <v>406</v>
      </c>
      <c r="C437" s="70" t="s">
        <v>457</v>
      </c>
      <c r="D437" s="69" t="s">
        <v>401</v>
      </c>
      <c r="E437" s="140" t="s">
        <v>458</v>
      </c>
      <c r="F437" s="37"/>
      <c r="G437" s="21"/>
      <c r="I437" s="140" t="s">
        <v>458</v>
      </c>
    </row>
    <row r="438" customFormat="false" ht="15.95" hidden="false" customHeight="true" outlineLevel="0" collapsed="false">
      <c r="A438" s="21"/>
      <c r="B438" s="40"/>
      <c r="C438" s="40"/>
      <c r="D438" s="40"/>
      <c r="E438" s="139" t="n">
        <v>0</v>
      </c>
      <c r="F438" s="46"/>
      <c r="G438" s="21"/>
      <c r="I438" s="139" t="n">
        <v>0</v>
      </c>
    </row>
    <row r="439" customFormat="false" ht="15.95" hidden="false" customHeight="true" outlineLevel="0" collapsed="false">
      <c r="A439" s="21"/>
      <c r="B439" s="69" t="s">
        <v>459</v>
      </c>
      <c r="C439" s="70" t="s">
        <v>460</v>
      </c>
      <c r="D439" s="69" t="s">
        <v>401</v>
      </c>
      <c r="E439" s="140" t="s">
        <v>461</v>
      </c>
      <c r="F439" s="37"/>
      <c r="G439" s="21"/>
      <c r="I439" s="140" t="s">
        <v>461</v>
      </c>
    </row>
    <row r="440" customFormat="false" ht="15.95" hidden="false" customHeight="true" outlineLevel="0" collapsed="false">
      <c r="A440" s="21"/>
      <c r="B440" s="38" t="s">
        <v>462</v>
      </c>
      <c r="C440" s="40"/>
      <c r="D440" s="40"/>
      <c r="E440" s="48" t="n">
        <f aca="false">ROUND(+E265*E307*E366*(+E227-E226),2)</f>
        <v>-0.31</v>
      </c>
      <c r="F440" s="117"/>
      <c r="G440" s="21"/>
      <c r="I440" s="48" t="n">
        <f aca="false">ROUND(+I265*I307*I366*(+I227-I226),2)</f>
        <v>-0.44</v>
      </c>
    </row>
    <row r="441" customFormat="false" ht="15.95" hidden="false" customHeight="true" outlineLevel="0" collapsed="false">
      <c r="A441" s="21"/>
      <c r="B441" s="43" t="s">
        <v>463</v>
      </c>
      <c r="C441" s="44" t="s">
        <v>464</v>
      </c>
      <c r="D441" s="43" t="s">
        <v>401</v>
      </c>
      <c r="E441" s="48" t="n">
        <f aca="false">SUM(E434:E440)</f>
        <v>-32.62</v>
      </c>
      <c r="F441" s="46"/>
      <c r="G441" s="21"/>
      <c r="I441" s="48" t="n">
        <f aca="false">SUM(I434:I440)</f>
        <v>-18.38</v>
      </c>
    </row>
    <row r="442" customFormat="false" ht="15.95" hidden="false" customHeight="true" outlineLevel="0" collapsed="false">
      <c r="A442" s="21"/>
      <c r="B442" s="34" t="s">
        <v>465</v>
      </c>
      <c r="C442" s="35"/>
      <c r="D442" s="35"/>
      <c r="E442" s="35"/>
      <c r="F442" s="37"/>
      <c r="G442" s="21"/>
      <c r="I442" s="35"/>
    </row>
    <row r="443" customFormat="false" ht="15.95" hidden="false" customHeight="true" outlineLevel="0" collapsed="false">
      <c r="A443" s="21"/>
      <c r="B443" s="69" t="s">
        <v>466</v>
      </c>
      <c r="C443" s="70" t="s">
        <v>467</v>
      </c>
      <c r="D443" s="70" t="s">
        <v>157</v>
      </c>
      <c r="E443" s="140" t="s">
        <v>468</v>
      </c>
      <c r="F443" s="37"/>
      <c r="G443" s="21"/>
      <c r="I443" s="140" t="s">
        <v>468</v>
      </c>
    </row>
    <row r="444" customFormat="false" ht="15.95" hidden="false" customHeight="true" outlineLevel="0" collapsed="false">
      <c r="A444" s="21"/>
      <c r="B444" s="40"/>
      <c r="C444" s="40"/>
      <c r="D444" s="40"/>
      <c r="E444" s="48" t="n">
        <f aca="false">ROUND(E153/E154,2)</f>
        <v>17.34</v>
      </c>
      <c r="F444" s="46"/>
      <c r="G444" s="21"/>
      <c r="I444" s="48" t="n">
        <f aca="false">ROUND(I153/I154,2)</f>
        <v>17.29</v>
      </c>
    </row>
    <row r="445" customFormat="false" ht="15.95" hidden="false" customHeight="true" outlineLevel="0" collapsed="false">
      <c r="A445" s="21"/>
      <c r="B445" s="43" t="s">
        <v>469</v>
      </c>
      <c r="C445" s="44" t="s">
        <v>174</v>
      </c>
      <c r="D445" s="44" t="s">
        <v>23</v>
      </c>
      <c r="E445" s="48" t="n">
        <f aca="false">E108</f>
        <v>9</v>
      </c>
      <c r="F445" s="46"/>
      <c r="G445" s="21"/>
      <c r="I445" s="48" t="n">
        <f aca="false">I108</f>
        <v>9</v>
      </c>
    </row>
    <row r="446" customFormat="false" ht="15.95" hidden="false" customHeight="true" outlineLevel="0" collapsed="false">
      <c r="A446" s="21"/>
      <c r="B446" s="43" t="s">
        <v>470</v>
      </c>
      <c r="C446" s="44" t="s">
        <v>176</v>
      </c>
      <c r="D446" s="44" t="s">
        <v>23</v>
      </c>
      <c r="E446" s="48" t="n">
        <f aca="false">E109</f>
        <v>4.4</v>
      </c>
      <c r="F446" s="46"/>
      <c r="G446" s="21"/>
      <c r="I446" s="48" t="n">
        <f aca="false">I109</f>
        <v>4.4</v>
      </c>
    </row>
    <row r="447" customFormat="false" ht="15.95" hidden="false" customHeight="true" outlineLevel="0" collapsed="false">
      <c r="A447" s="21"/>
      <c r="B447" s="43" t="s">
        <v>177</v>
      </c>
      <c r="C447" s="44" t="s">
        <v>178</v>
      </c>
      <c r="D447" s="44" t="s">
        <v>179</v>
      </c>
      <c r="E447" s="89" t="n">
        <f aca="false">E110</f>
        <v>0.014</v>
      </c>
      <c r="F447" s="46"/>
      <c r="G447" s="21"/>
      <c r="I447" s="89" t="n">
        <f aca="false">I110</f>
        <v>0.014</v>
      </c>
    </row>
    <row r="448" customFormat="false" ht="15.95" hidden="false" customHeight="true" outlineLevel="0" collapsed="false">
      <c r="A448" s="21"/>
      <c r="B448" s="69" t="s">
        <v>471</v>
      </c>
      <c r="C448" s="70" t="s">
        <v>181</v>
      </c>
      <c r="D448" s="70" t="s">
        <v>75</v>
      </c>
      <c r="E448" s="148" t="s">
        <v>472</v>
      </c>
      <c r="F448" s="100"/>
      <c r="G448" s="21"/>
      <c r="I448" s="148" t="s">
        <v>472</v>
      </c>
    </row>
    <row r="449" customFormat="false" ht="15.95" hidden="false" customHeight="true" outlineLevel="0" collapsed="false">
      <c r="A449" s="21"/>
      <c r="B449" s="134" t="s">
        <v>473</v>
      </c>
      <c r="C449" s="124"/>
      <c r="D449" s="124"/>
      <c r="E449" s="149" t="s">
        <v>474</v>
      </c>
      <c r="F449" s="33"/>
      <c r="G449" s="21"/>
      <c r="I449" s="149" t="s">
        <v>474</v>
      </c>
    </row>
    <row r="450" customFormat="false" ht="15.95" hidden="false" customHeight="true" outlineLevel="0" collapsed="false">
      <c r="A450" s="21"/>
      <c r="B450" s="40"/>
      <c r="C450" s="40"/>
      <c r="D450" s="40"/>
      <c r="E450" s="48" t="n">
        <f aca="false">ROUND((E228*(E244-E247)+E244*(E247-E240))/(E244-E240),2)</f>
        <v>145.15</v>
      </c>
      <c r="F450" s="46"/>
      <c r="G450" s="21"/>
      <c r="I450" s="48" t="n">
        <f aca="false">ROUND((I228*(I244-I247)+I244*(I247-I240))/(I244-I240),2)</f>
        <v>143.5</v>
      </c>
    </row>
    <row r="451" customFormat="false" ht="15.95" hidden="false" customHeight="true" outlineLevel="0" collapsed="false">
      <c r="A451" s="21"/>
      <c r="B451" s="43" t="s">
        <v>475</v>
      </c>
      <c r="C451" s="44" t="s">
        <v>184</v>
      </c>
      <c r="D451" s="44" t="s">
        <v>49</v>
      </c>
      <c r="E451" s="48" t="n">
        <f aca="false">E113</f>
        <v>652.25</v>
      </c>
      <c r="F451" s="46"/>
      <c r="G451" s="21"/>
      <c r="I451" s="48" t="n">
        <f aca="false">I113</f>
        <v>664.45</v>
      </c>
    </row>
    <row r="452" customFormat="false" ht="15.95" hidden="false" customHeight="true" outlineLevel="0" collapsed="false">
      <c r="A452" s="21"/>
      <c r="B452" s="122" t="s">
        <v>186</v>
      </c>
      <c r="C452" s="70" t="s">
        <v>187</v>
      </c>
      <c r="D452" s="70" t="s">
        <v>49</v>
      </c>
      <c r="E452" s="59" t="n">
        <f aca="false">E114</f>
        <v>611.44</v>
      </c>
      <c r="F452" s="100"/>
      <c r="G452" s="21"/>
      <c r="I452" s="59" t="n">
        <f aca="false">I114</f>
        <v>611.44</v>
      </c>
    </row>
    <row r="453" customFormat="false" ht="15.95" hidden="false" customHeight="true" outlineLevel="0" collapsed="false">
      <c r="A453" s="21"/>
      <c r="B453" s="127" t="s">
        <v>188</v>
      </c>
      <c r="C453" s="40"/>
      <c r="D453" s="40"/>
      <c r="E453" s="64"/>
      <c r="F453" s="33"/>
      <c r="G453" s="21"/>
      <c r="I453" s="64"/>
    </row>
    <row r="454" customFormat="false" ht="15.95" hidden="false" customHeight="true" outlineLevel="0" collapsed="false">
      <c r="A454" s="21"/>
      <c r="B454" s="69" t="s">
        <v>189</v>
      </c>
      <c r="C454" s="70" t="s">
        <v>190</v>
      </c>
      <c r="D454" s="70" t="s">
        <v>49</v>
      </c>
      <c r="E454" s="94" t="n">
        <f aca="false">E116</f>
        <v>32.01</v>
      </c>
      <c r="F454" s="72"/>
      <c r="G454" s="21"/>
      <c r="I454" s="94" t="n">
        <f aca="false">I116</f>
        <v>32.01</v>
      </c>
    </row>
    <row r="455" customFormat="false" ht="15.95" hidden="false" customHeight="true" outlineLevel="0" collapsed="false">
      <c r="A455" s="21"/>
      <c r="B455" s="38" t="s">
        <v>191</v>
      </c>
      <c r="C455" s="40"/>
      <c r="D455" s="40"/>
      <c r="E455" s="40"/>
      <c r="F455" s="40"/>
      <c r="G455" s="21"/>
      <c r="I455" s="40"/>
    </row>
    <row r="456" customFormat="false" ht="15.95" hidden="false" customHeight="true" outlineLevel="0" collapsed="false">
      <c r="A456" s="21"/>
      <c r="B456" s="43" t="s">
        <v>192</v>
      </c>
      <c r="C456" s="44" t="s">
        <v>193</v>
      </c>
      <c r="D456" s="43" t="s">
        <v>154</v>
      </c>
      <c r="E456" s="76" t="n">
        <f aca="false">E118</f>
        <v>0.246</v>
      </c>
      <c r="F456" s="46"/>
      <c r="G456" s="21"/>
      <c r="I456" s="76" t="n">
        <f aca="false">I118</f>
        <v>0.246</v>
      </c>
    </row>
    <row r="457" customFormat="false" ht="15.95" hidden="false" customHeight="true" outlineLevel="0" collapsed="false">
      <c r="A457" s="15"/>
      <c r="B457" s="15"/>
      <c r="C457" s="15"/>
      <c r="D457" s="15"/>
      <c r="E457" s="15"/>
      <c r="F457" s="15"/>
      <c r="G457" s="15"/>
      <c r="I457" s="15"/>
    </row>
    <row r="458" customFormat="false" ht="15.95" hidden="false" customHeight="true" outlineLevel="0" collapsed="false">
      <c r="A458" s="15"/>
      <c r="B458" s="15"/>
      <c r="C458" s="15"/>
      <c r="D458" s="15"/>
      <c r="E458" s="15"/>
      <c r="F458" s="15"/>
      <c r="G458" s="15"/>
      <c r="I458" s="15"/>
    </row>
    <row r="459" customFormat="false" ht="15.95" hidden="false" customHeight="true" outlineLevel="0" collapsed="false">
      <c r="A459" s="15"/>
      <c r="B459" s="15"/>
      <c r="C459" s="15"/>
      <c r="D459" s="15"/>
      <c r="E459" s="15"/>
      <c r="F459" s="15"/>
      <c r="G459" s="15"/>
      <c r="I459" s="15"/>
    </row>
    <row r="460" customFormat="false" ht="15.95" hidden="false" customHeight="true" outlineLevel="0" collapsed="false">
      <c r="A460" s="15"/>
      <c r="B460" s="15"/>
      <c r="C460" s="15"/>
      <c r="D460" s="15"/>
      <c r="E460" s="15"/>
      <c r="F460" s="15"/>
      <c r="G460" s="15"/>
      <c r="I460" s="15"/>
    </row>
    <row r="461" customFormat="false" ht="15.95" hidden="false" customHeight="true" outlineLevel="0" collapsed="false">
      <c r="A461" s="15"/>
      <c r="B461" s="15"/>
      <c r="C461" s="15"/>
      <c r="D461" s="15"/>
      <c r="E461" s="15"/>
      <c r="F461" s="15"/>
      <c r="G461" s="15"/>
      <c r="I461" s="15"/>
    </row>
    <row r="462" customFormat="false" ht="15.95" hidden="false" customHeight="true" outlineLevel="0" collapsed="false">
      <c r="A462" s="15"/>
      <c r="B462" s="15"/>
      <c r="C462" s="15"/>
      <c r="D462" s="15"/>
      <c r="E462" s="15"/>
      <c r="F462" s="15"/>
      <c r="G462" s="15"/>
      <c r="I462" s="15"/>
    </row>
    <row r="463" customFormat="false" ht="15.95" hidden="false" customHeight="true" outlineLevel="0" collapsed="false">
      <c r="A463" s="15"/>
      <c r="B463" s="15"/>
      <c r="C463" s="15"/>
      <c r="D463" s="15"/>
      <c r="E463" s="15"/>
      <c r="F463" s="15"/>
      <c r="G463" s="15"/>
      <c r="I463" s="15"/>
    </row>
    <row r="464" customFormat="false" ht="15.95" hidden="false" customHeight="true" outlineLevel="0" collapsed="false">
      <c r="A464" s="15"/>
      <c r="B464" s="15"/>
      <c r="C464" s="15"/>
      <c r="D464" s="15"/>
      <c r="E464" s="15"/>
      <c r="F464" s="15"/>
      <c r="G464" s="15"/>
      <c r="I464" s="15"/>
    </row>
    <row r="465" customFormat="false" ht="15.95" hidden="false" customHeight="true" outlineLevel="0" collapsed="false">
      <c r="A465" s="15"/>
      <c r="B465" s="15"/>
      <c r="C465" s="15"/>
      <c r="D465" s="15"/>
      <c r="E465" s="15"/>
      <c r="F465" s="15"/>
      <c r="G465" s="15"/>
      <c r="I465" s="15"/>
    </row>
    <row r="466" customFormat="false" ht="15.95" hidden="false" customHeight="true" outlineLevel="0" collapsed="false">
      <c r="A466" s="15"/>
      <c r="B466" s="15"/>
      <c r="C466" s="15"/>
      <c r="D466" s="15"/>
      <c r="E466" s="15"/>
      <c r="F466" s="15"/>
      <c r="G466" s="15"/>
      <c r="I466" s="15"/>
    </row>
    <row r="467" customFormat="false" ht="15.95" hidden="false" customHeight="true" outlineLevel="0" collapsed="false">
      <c r="A467" s="15"/>
      <c r="B467" s="15"/>
      <c r="C467" s="15"/>
      <c r="D467" s="15"/>
      <c r="E467" s="15"/>
      <c r="F467" s="15"/>
      <c r="G467" s="15"/>
      <c r="I467" s="15"/>
    </row>
    <row r="468" customFormat="false" ht="15.95" hidden="false" customHeight="true" outlineLevel="0" collapsed="false">
      <c r="A468" s="15"/>
      <c r="B468" s="15"/>
      <c r="C468" s="15"/>
      <c r="D468" s="15"/>
      <c r="E468" s="15"/>
      <c r="F468" s="15"/>
      <c r="G468" s="15"/>
      <c r="I468" s="15"/>
    </row>
    <row r="469" customFormat="false" ht="15.95" hidden="false" customHeight="true" outlineLevel="0" collapsed="false">
      <c r="A469" s="21"/>
      <c r="B469" s="21"/>
      <c r="C469" s="62" t="s">
        <v>476</v>
      </c>
      <c r="D469" s="62"/>
      <c r="E469" s="21"/>
      <c r="F469" s="21"/>
      <c r="G469" s="21"/>
      <c r="I469" s="21"/>
    </row>
    <row r="470" customFormat="false" ht="15.95" hidden="false" customHeight="true" outlineLevel="0" collapsed="false">
      <c r="A470" s="21"/>
      <c r="B470" s="44" t="s">
        <v>14</v>
      </c>
      <c r="C470" s="44" t="s">
        <v>15</v>
      </c>
      <c r="D470" s="65" t="s">
        <v>70</v>
      </c>
      <c r="E470" s="48" t="str">
        <f aca="false">E431</f>
        <v>RESULT</v>
      </c>
      <c r="F470" s="66" t="s">
        <v>130</v>
      </c>
      <c r="G470" s="21"/>
      <c r="I470" s="48" t="str">
        <f aca="false">I431</f>
        <v>   RESULT</v>
      </c>
    </row>
    <row r="471" customFormat="false" ht="15.95" hidden="false" customHeight="true" outlineLevel="0" collapsed="false">
      <c r="A471" s="21"/>
      <c r="B471" s="34" t="s">
        <v>477</v>
      </c>
      <c r="C471" s="35"/>
      <c r="D471" s="35"/>
      <c r="E471" s="35"/>
      <c r="F471" s="37"/>
      <c r="G471" s="21"/>
      <c r="I471" s="35"/>
    </row>
    <row r="472" customFormat="false" ht="15.95" hidden="false" customHeight="true" outlineLevel="0" collapsed="false">
      <c r="A472" s="21"/>
      <c r="B472" s="34" t="s">
        <v>478</v>
      </c>
      <c r="C472" s="35"/>
      <c r="D472" s="35"/>
      <c r="E472" s="35"/>
      <c r="F472" s="37"/>
      <c r="G472" s="21"/>
      <c r="I472" s="35"/>
    </row>
    <row r="473" customFormat="false" ht="15.95" hidden="false" customHeight="true" outlineLevel="0" collapsed="false">
      <c r="A473" s="21"/>
      <c r="B473" s="122" t="s">
        <v>479</v>
      </c>
      <c r="C473" s="70" t="s">
        <v>480</v>
      </c>
      <c r="D473" s="131" t="s">
        <v>401</v>
      </c>
      <c r="E473" s="122" t="s">
        <v>481</v>
      </c>
      <c r="F473" s="100"/>
      <c r="G473" s="21"/>
      <c r="I473" s="122" t="s">
        <v>481</v>
      </c>
    </row>
    <row r="474" customFormat="false" ht="15.95" hidden="false" customHeight="true" outlineLevel="0" collapsed="false">
      <c r="A474" s="21"/>
      <c r="B474" s="150"/>
      <c r="C474" s="124"/>
      <c r="D474" s="126"/>
      <c r="E474" s="127" t="s">
        <v>482</v>
      </c>
      <c r="F474" s="33"/>
      <c r="G474" s="21"/>
      <c r="I474" s="127" t="s">
        <v>482</v>
      </c>
    </row>
    <row r="475" customFormat="false" ht="15.95" hidden="false" customHeight="true" outlineLevel="0" collapsed="false">
      <c r="A475" s="21"/>
      <c r="B475" s="132"/>
      <c r="C475" s="40"/>
      <c r="D475" s="33"/>
      <c r="E475" s="48" t="n">
        <f aca="false">ROUND(E289*E329*((E450-E227)-(E247-E226)),2)</f>
        <v>10.98</v>
      </c>
      <c r="F475" s="46"/>
      <c r="G475" s="21"/>
      <c r="I475" s="48" t="n">
        <f aca="false">ROUND(I289*I329*((I450-I227)-(I247-I226)),2)</f>
        <v>6.01</v>
      </c>
    </row>
    <row r="476" customFormat="false" ht="15.95" hidden="false" customHeight="true" outlineLevel="0" collapsed="false">
      <c r="A476" s="21"/>
      <c r="B476" s="69" t="s">
        <v>483</v>
      </c>
      <c r="C476" s="70" t="s">
        <v>484</v>
      </c>
      <c r="D476" s="69" t="s">
        <v>401</v>
      </c>
      <c r="E476" s="148" t="s">
        <v>485</v>
      </c>
      <c r="F476" s="100"/>
      <c r="G476" s="21"/>
      <c r="I476" s="148" t="s">
        <v>485</v>
      </c>
    </row>
    <row r="477" customFormat="false" ht="15.95" hidden="false" customHeight="true" outlineLevel="0" collapsed="false">
      <c r="A477" s="21"/>
      <c r="B477" s="134" t="s">
        <v>486</v>
      </c>
      <c r="C477" s="124"/>
      <c r="D477" s="124"/>
      <c r="E477" s="149" t="s">
        <v>487</v>
      </c>
      <c r="F477" s="33"/>
      <c r="G477" s="21"/>
      <c r="I477" s="149" t="s">
        <v>487</v>
      </c>
    </row>
    <row r="478" customFormat="false" ht="15.95" hidden="false" customHeight="true" outlineLevel="0" collapsed="false">
      <c r="A478" s="21"/>
      <c r="B478" s="40"/>
      <c r="C478" s="40"/>
      <c r="D478" s="40"/>
      <c r="E478" s="48" t="n">
        <f aca="false">ROUND((E159/100)*((E451-E454)-(E326-E328)),2)</f>
        <v>0.92</v>
      </c>
      <c r="F478" s="46"/>
      <c r="G478" s="21"/>
      <c r="I478" s="48" t="n">
        <f aca="false">ROUND((I159/100)*((I451-I454)-(I326-I328)),2)</f>
        <v>2.18</v>
      </c>
    </row>
    <row r="479" customFormat="false" ht="15.95" hidden="false" customHeight="true" outlineLevel="0" collapsed="false">
      <c r="A479" s="21"/>
      <c r="B479" s="122" t="s">
        <v>488</v>
      </c>
      <c r="C479" s="70" t="s">
        <v>489</v>
      </c>
      <c r="D479" s="151" t="s">
        <v>490</v>
      </c>
      <c r="E479" s="60"/>
      <c r="F479" s="100"/>
      <c r="G479" s="21"/>
      <c r="I479" s="60"/>
    </row>
    <row r="480" customFormat="false" ht="15.95" hidden="false" customHeight="true" outlineLevel="0" collapsed="false">
      <c r="A480" s="21"/>
      <c r="B480" s="125" t="s">
        <v>491</v>
      </c>
      <c r="C480" s="124"/>
      <c r="D480" s="152" t="s">
        <v>492</v>
      </c>
      <c r="E480" s="64"/>
      <c r="F480" s="33"/>
      <c r="G480" s="21"/>
      <c r="I480" s="64"/>
    </row>
    <row r="481" customFormat="false" ht="15.95" hidden="false" customHeight="true" outlineLevel="0" collapsed="false">
      <c r="A481" s="21"/>
      <c r="B481" s="132"/>
      <c r="C481" s="40"/>
      <c r="D481" s="43" t="s">
        <v>401</v>
      </c>
      <c r="E481" s="48" t="n">
        <f aca="false">ROUND(8.936*(E154/100)*((E451-E454)-(E326-E328)),2)</f>
        <v>2.36</v>
      </c>
      <c r="F481" s="46"/>
      <c r="G481" s="21"/>
      <c r="I481" s="48" t="n">
        <f aca="false">ROUND(8.936*(I154/100)*((I451-I454)-(I326-I328)),2)</f>
        <v>5.78</v>
      </c>
    </row>
    <row r="482" customFormat="false" ht="15.95" hidden="false" customHeight="true" outlineLevel="0" collapsed="false">
      <c r="A482" s="21"/>
      <c r="B482" s="122" t="s">
        <v>493</v>
      </c>
      <c r="C482" s="70" t="s">
        <v>494</v>
      </c>
      <c r="D482" s="131" t="s">
        <v>401</v>
      </c>
      <c r="E482" s="148" t="s">
        <v>495</v>
      </c>
      <c r="F482" s="100"/>
      <c r="G482" s="21"/>
      <c r="I482" s="148" t="s">
        <v>495</v>
      </c>
    </row>
    <row r="483" customFormat="false" ht="15.95" hidden="false" customHeight="true" outlineLevel="0" collapsed="false">
      <c r="A483" s="21"/>
      <c r="B483" s="125" t="s">
        <v>486</v>
      </c>
      <c r="C483" s="124"/>
      <c r="D483" s="126"/>
      <c r="E483" s="149" t="s">
        <v>496</v>
      </c>
      <c r="F483" s="33"/>
      <c r="G483" s="21"/>
      <c r="I483" s="149" t="s">
        <v>496</v>
      </c>
    </row>
    <row r="484" customFormat="false" ht="15.95" hidden="false" customHeight="true" outlineLevel="0" collapsed="false">
      <c r="A484" s="21"/>
      <c r="B484" s="132"/>
      <c r="C484" s="40"/>
      <c r="D484" s="33"/>
      <c r="E484" s="48" t="n">
        <f aca="false">ROUND(E265*E307*((E451-E452)-(E326-E327)),2)</f>
        <v>0.15</v>
      </c>
      <c r="F484" s="46"/>
      <c r="G484" s="21"/>
      <c r="I484" s="48" t="n">
        <f aca="false">ROUND(I265*I307*((I451-I452)-(I326-I327)),2)</f>
        <v>0.92</v>
      </c>
    </row>
    <row r="485" customFormat="false" ht="15.95" hidden="false" customHeight="true" outlineLevel="0" collapsed="false">
      <c r="A485" s="21"/>
      <c r="B485" s="69" t="s">
        <v>497</v>
      </c>
      <c r="C485" s="70" t="s">
        <v>498</v>
      </c>
      <c r="D485" s="69" t="s">
        <v>401</v>
      </c>
      <c r="E485" s="140" t="s">
        <v>499</v>
      </c>
      <c r="F485" s="37"/>
      <c r="G485" s="21"/>
      <c r="I485" s="140" t="s">
        <v>499</v>
      </c>
    </row>
    <row r="486" customFormat="false" ht="15.95" hidden="false" customHeight="true" outlineLevel="0" collapsed="false">
      <c r="A486" s="21"/>
      <c r="B486" s="38" t="s">
        <v>500</v>
      </c>
      <c r="C486" s="153"/>
      <c r="D486" s="134"/>
      <c r="E486" s="139" t="n">
        <v>0</v>
      </c>
      <c r="F486" s="46"/>
      <c r="G486" s="21"/>
      <c r="I486" s="139" t="n">
        <v>0</v>
      </c>
    </row>
    <row r="487" customFormat="false" ht="15.95" hidden="false" customHeight="true" outlineLevel="0" collapsed="false">
      <c r="A487" s="21"/>
      <c r="B487" s="34" t="s">
        <v>501</v>
      </c>
      <c r="C487" s="35"/>
      <c r="D487" s="35"/>
      <c r="E487" s="35"/>
      <c r="F487" s="37"/>
      <c r="G487" s="21"/>
      <c r="I487" s="35"/>
    </row>
    <row r="488" customFormat="false" ht="15.95" hidden="false" customHeight="true" outlineLevel="0" collapsed="false">
      <c r="A488" s="21"/>
      <c r="B488" s="69" t="s">
        <v>502</v>
      </c>
      <c r="C488" s="70" t="s">
        <v>503</v>
      </c>
      <c r="D488" s="148" t="s">
        <v>504</v>
      </c>
      <c r="E488" s="35"/>
      <c r="F488" s="37"/>
      <c r="G488" s="21"/>
      <c r="I488" s="35"/>
    </row>
    <row r="489" customFormat="false" ht="15.95" hidden="false" customHeight="true" outlineLevel="0" collapsed="false">
      <c r="A489" s="21"/>
      <c r="B489" s="38" t="s">
        <v>500</v>
      </c>
      <c r="C489" s="40"/>
      <c r="D489" s="44" t="s">
        <v>49</v>
      </c>
      <c r="E489" s="48" t="n">
        <f aca="false">ROUND(((E445-E159)/100)*(E451-E454),2)</f>
        <v>-25.68</v>
      </c>
      <c r="F489" s="117"/>
      <c r="G489" s="21"/>
      <c r="I489" s="48" t="n">
        <f aca="false">ROUND(((I445-I159)/100)*(I451-I454),2)</f>
        <v>-25.93</v>
      </c>
    </row>
    <row r="490" customFormat="false" ht="15.95" hidden="false" customHeight="true" outlineLevel="0" collapsed="false">
      <c r="A490" s="21"/>
      <c r="B490" s="69" t="s">
        <v>505</v>
      </c>
      <c r="C490" s="70" t="s">
        <v>506</v>
      </c>
      <c r="D490" s="140" t="s">
        <v>507</v>
      </c>
      <c r="E490" s="35"/>
      <c r="F490" s="37"/>
      <c r="G490" s="21"/>
      <c r="I490" s="35"/>
    </row>
    <row r="491" customFormat="false" ht="15.95" hidden="false" customHeight="true" outlineLevel="0" collapsed="false">
      <c r="A491" s="21"/>
      <c r="B491" s="38" t="s">
        <v>508</v>
      </c>
      <c r="C491" s="40"/>
      <c r="D491" s="44" t="s">
        <v>49</v>
      </c>
      <c r="E491" s="48" t="n">
        <f aca="false">ROUND((8.936*(E446-E154)/100)*(E451-E454),2)</f>
        <v>35.9</v>
      </c>
      <c r="F491" s="117"/>
      <c r="G491" s="21"/>
      <c r="I491" s="48" t="n">
        <f aca="false">ROUND((8.936*(I446-I154)/100)*(I451-I454),2)</f>
        <v>29.14</v>
      </c>
    </row>
    <row r="492" customFormat="false" ht="15.95" hidden="false" customHeight="true" outlineLevel="0" collapsed="false">
      <c r="A492" s="21"/>
      <c r="B492" s="34" t="s">
        <v>509</v>
      </c>
      <c r="C492" s="35"/>
      <c r="D492" s="35"/>
      <c r="E492" s="35"/>
      <c r="F492" s="37"/>
      <c r="G492" s="21"/>
      <c r="I492" s="35"/>
    </row>
    <row r="493" customFormat="false" ht="15.95" hidden="false" customHeight="true" outlineLevel="0" collapsed="false">
      <c r="A493" s="21"/>
      <c r="B493" s="122" t="s">
        <v>510</v>
      </c>
      <c r="C493" s="70" t="s">
        <v>511</v>
      </c>
      <c r="D493" s="151" t="s">
        <v>512</v>
      </c>
      <c r="E493" s="35"/>
      <c r="F493" s="37"/>
      <c r="G493" s="21"/>
      <c r="I493" s="35"/>
    </row>
    <row r="494" customFormat="false" ht="15.95" hidden="false" customHeight="true" outlineLevel="0" collapsed="false">
      <c r="A494" s="21"/>
      <c r="B494" s="127" t="s">
        <v>500</v>
      </c>
      <c r="C494" s="40"/>
      <c r="D494" s="44" t="s">
        <v>49</v>
      </c>
      <c r="E494" s="48" t="n">
        <f aca="false">ROUND((E447-E265)*E307*(E451-E452),2)</f>
        <v>3.63</v>
      </c>
      <c r="F494" s="117"/>
      <c r="G494" s="21"/>
      <c r="I494" s="48" t="n">
        <f aca="false">ROUND((I447-I265)*I307*(I451-I452),2)</f>
        <v>0.47</v>
      </c>
    </row>
    <row r="495" customFormat="false" ht="15.95" hidden="false" customHeight="true" outlineLevel="0" collapsed="false">
      <c r="A495" s="21"/>
      <c r="B495" s="122" t="s">
        <v>513</v>
      </c>
      <c r="C495" s="70" t="s">
        <v>514</v>
      </c>
      <c r="D495" s="154" t="s">
        <v>23</v>
      </c>
      <c r="E495" s="94" t="n">
        <v>0</v>
      </c>
      <c r="F495" s="70" t="s">
        <v>515</v>
      </c>
      <c r="G495" s="21"/>
      <c r="I495" s="94" t="n">
        <f aca="false">ROUND(((I165-I107)*(-0.5/400)),2)</f>
        <v>0.42</v>
      </c>
    </row>
    <row r="496" customFormat="false" ht="15.95" hidden="false" customHeight="true" outlineLevel="0" collapsed="false">
      <c r="A496" s="21"/>
      <c r="B496" s="134" t="s">
        <v>516</v>
      </c>
      <c r="C496" s="124"/>
      <c r="D496" s="124"/>
      <c r="E496" s="124"/>
      <c r="F496" s="134" t="s">
        <v>517</v>
      </c>
      <c r="G496" s="21"/>
      <c r="I496" s="124"/>
    </row>
    <row r="497" customFormat="false" ht="15.95" hidden="false" customHeight="true" outlineLevel="0" collapsed="false">
      <c r="A497" s="21"/>
      <c r="B497" s="40"/>
      <c r="C497" s="40"/>
      <c r="D497" s="40"/>
      <c r="E497" s="40"/>
      <c r="F497" s="38" t="s">
        <v>518</v>
      </c>
      <c r="G497" s="21"/>
      <c r="I497" s="40"/>
    </row>
    <row r="498" customFormat="false" ht="15.95" hidden="false" customHeight="true" outlineLevel="0" collapsed="false">
      <c r="A498" s="21"/>
      <c r="B498" s="69" t="s">
        <v>519</v>
      </c>
      <c r="C498" s="70" t="s">
        <v>520</v>
      </c>
      <c r="D498" s="70" t="s">
        <v>23</v>
      </c>
      <c r="E498" s="94" t="n">
        <f aca="false">ROUND(((E120-E119)*(0.12/40)),2)</f>
        <v>0.23</v>
      </c>
      <c r="F498" s="70" t="s">
        <v>521</v>
      </c>
      <c r="G498" s="21"/>
      <c r="I498" s="94" t="n">
        <f aca="false">ROUND(((I120-I119)*(0.12/40)),2)</f>
        <v>-0.01</v>
      </c>
    </row>
    <row r="499" customFormat="false" ht="15.95" hidden="false" customHeight="true" outlineLevel="0" collapsed="false">
      <c r="A499" s="21"/>
      <c r="B499" s="134" t="s">
        <v>516</v>
      </c>
      <c r="C499" s="124"/>
      <c r="D499" s="124"/>
      <c r="E499" s="124"/>
      <c r="F499" s="134" t="s">
        <v>522</v>
      </c>
      <c r="G499" s="21"/>
      <c r="I499" s="124"/>
    </row>
    <row r="500" customFormat="false" ht="15.95" hidden="false" customHeight="true" outlineLevel="0" collapsed="false">
      <c r="A500" s="21"/>
      <c r="B500" s="40"/>
      <c r="C500" s="40"/>
      <c r="D500" s="40"/>
      <c r="E500" s="40"/>
      <c r="F500" s="38" t="s">
        <v>518</v>
      </c>
      <c r="G500" s="21"/>
      <c r="I500" s="40"/>
    </row>
    <row r="501" customFormat="false" ht="15.95" hidden="false" customHeight="true" outlineLevel="0" collapsed="false">
      <c r="A501" s="21"/>
      <c r="B501" s="43" t="s">
        <v>523</v>
      </c>
      <c r="C501" s="44" t="s">
        <v>524</v>
      </c>
      <c r="D501" s="44" t="s">
        <v>49</v>
      </c>
      <c r="E501" s="48" t="n">
        <f aca="false">SUM(E475:E494)</f>
        <v>28.26</v>
      </c>
      <c r="F501" s="46"/>
      <c r="G501" s="21"/>
      <c r="I501" s="48" t="n">
        <f aca="false">SUM(I475:I494)</f>
        <v>18.57</v>
      </c>
    </row>
    <row r="502" customFormat="false" ht="15.95" hidden="false" customHeight="true" outlineLevel="0" collapsed="false">
      <c r="A502" s="21"/>
      <c r="B502" s="142" t="s">
        <v>525</v>
      </c>
      <c r="C502" s="143" t="s">
        <v>526</v>
      </c>
      <c r="D502" s="155" t="s">
        <v>527</v>
      </c>
      <c r="E502" s="156"/>
      <c r="F502" s="157"/>
      <c r="G502" s="21"/>
      <c r="I502" s="60"/>
    </row>
    <row r="503" customFormat="false" ht="15.95" hidden="false" customHeight="true" outlineLevel="0" collapsed="false">
      <c r="A503" s="21"/>
      <c r="B503" s="158" t="n">
        <f aca="false">F7</f>
        <v>0</v>
      </c>
      <c r="C503" s="159"/>
      <c r="D503" s="82" t="s">
        <v>23</v>
      </c>
      <c r="E503" s="83" t="n">
        <f aca="false">ROUND(100*(1-(E360+E501)/(E361+E396-E441))+E495+E498,2)</f>
        <v>88.82</v>
      </c>
      <c r="F503" s="160"/>
      <c r="G503" s="21"/>
      <c r="I503" s="48" t="n">
        <f aca="false">ROUND(100*(1-(I360+I501)/(I361+I396-I441))+I495+I498,2)</f>
        <v>89.58</v>
      </c>
    </row>
    <row r="504" customFormat="false" ht="15.95" hidden="false" customHeight="true" outlineLevel="0" collapsed="false">
      <c r="A504" s="21"/>
      <c r="B504" s="43" t="s">
        <v>528</v>
      </c>
      <c r="C504" s="44" t="s">
        <v>529</v>
      </c>
      <c r="D504" s="44" t="s">
        <v>23</v>
      </c>
      <c r="E504" s="137" t="n">
        <f aca="false">E503-E414</f>
        <v>-0.160000000000011</v>
      </c>
      <c r="F504" s="161" t="s">
        <v>530</v>
      </c>
      <c r="G504" s="21"/>
      <c r="I504" s="48" t="n">
        <f aca="false">I503-I414</f>
        <v>0.159999999999997</v>
      </c>
    </row>
    <row r="505" customFormat="false" ht="15.95" hidden="false" customHeight="true" outlineLevel="0" collapsed="false">
      <c r="A505" s="21"/>
      <c r="B505" s="81" t="s">
        <v>531</v>
      </c>
      <c r="C505" s="82" t="s">
        <v>201</v>
      </c>
      <c r="D505" s="82" t="s">
        <v>23</v>
      </c>
      <c r="E505" s="83" t="n">
        <f aca="false">E121</f>
        <v>88.38</v>
      </c>
      <c r="F505" s="84"/>
      <c r="G505" s="21"/>
      <c r="I505" s="48" t="n">
        <f aca="false">I121</f>
        <v>88.38</v>
      </c>
    </row>
    <row r="506" customFormat="false" ht="15.95" hidden="false" customHeight="true" outlineLevel="0" collapsed="false">
      <c r="A506" s="21"/>
      <c r="B506" s="43" t="s">
        <v>532</v>
      </c>
      <c r="C506" s="44" t="s">
        <v>447</v>
      </c>
      <c r="D506" s="44" t="s">
        <v>23</v>
      </c>
      <c r="E506" s="48" t="n">
        <f aca="false">E503-E505</f>
        <v>0.439999999999998</v>
      </c>
      <c r="F506" s="161" t="s">
        <v>533</v>
      </c>
      <c r="G506" s="21"/>
      <c r="I506" s="48" t="n">
        <f aca="false">I503-I505</f>
        <v>1.2</v>
      </c>
    </row>
    <row r="507" customFormat="false" ht="15.95" hidden="false" customHeight="true" outlineLevel="0" collapsed="false">
      <c r="A507" s="21"/>
      <c r="B507" s="21"/>
      <c r="C507" s="21"/>
      <c r="D507" s="21"/>
      <c r="E507" s="21"/>
      <c r="F507" s="21"/>
      <c r="G507" s="21"/>
      <c r="I507" s="21"/>
    </row>
    <row r="508" customFormat="false" ht="15.95" hidden="false" customHeight="true" outlineLevel="0" collapsed="false">
      <c r="A508" s="21"/>
      <c r="B508" s="21"/>
      <c r="C508" s="101"/>
      <c r="D508" s="21"/>
      <c r="E508" s="21"/>
      <c r="F508" s="21"/>
      <c r="G508" s="21"/>
      <c r="I508" s="21"/>
    </row>
    <row r="509" customFormat="false" ht="15.95" hidden="false" customHeight="true" outlineLevel="0" collapsed="false">
      <c r="A509" s="21"/>
      <c r="B509" s="21"/>
      <c r="C509" s="101"/>
      <c r="D509" s="21"/>
      <c r="E509" s="21"/>
      <c r="F509" s="21"/>
      <c r="G509" s="21"/>
      <c r="I509" s="21"/>
    </row>
    <row r="510" customFormat="false" ht="15.95" hidden="false" customHeight="true" outlineLevel="0" collapsed="false">
      <c r="A510" s="21"/>
      <c r="B510" s="21"/>
      <c r="C510" s="101"/>
      <c r="D510" s="21"/>
      <c r="E510" s="21"/>
      <c r="F510" s="21"/>
      <c r="G510" s="21"/>
      <c r="I510" s="21"/>
    </row>
    <row r="511" customFormat="false" ht="15.95" hidden="false" customHeight="true" outlineLevel="0" collapsed="false">
      <c r="A511" s="21"/>
      <c r="B511" s="21"/>
      <c r="C511" s="101"/>
      <c r="D511" s="21"/>
      <c r="E511" s="21"/>
      <c r="F511" s="21"/>
      <c r="G511" s="21"/>
      <c r="I511" s="21"/>
    </row>
    <row r="512" customFormat="false" ht="15.95" hidden="false" customHeight="true" outlineLevel="0" collapsed="false">
      <c r="A512" s="21"/>
      <c r="B512" s="21"/>
      <c r="C512" s="62" t="s">
        <v>534</v>
      </c>
      <c r="D512" s="62"/>
      <c r="E512" s="21"/>
      <c r="F512" s="21"/>
      <c r="G512" s="21"/>
      <c r="I512" s="21"/>
    </row>
    <row r="513" customFormat="false" ht="20.25" hidden="false" customHeight="true" outlineLevel="0" collapsed="false">
      <c r="A513" s="21"/>
      <c r="B513" s="108" t="s">
        <v>535</v>
      </c>
      <c r="C513" s="21"/>
      <c r="D513" s="21"/>
      <c r="E513" s="21"/>
      <c r="F513" s="21"/>
      <c r="G513" s="21"/>
      <c r="I513" s="21"/>
    </row>
    <row r="514" customFormat="false" ht="20.25" hidden="false" customHeight="true" outlineLevel="0" collapsed="false">
      <c r="A514" s="21"/>
      <c r="B514" s="108"/>
      <c r="C514" s="21"/>
      <c r="D514" s="21"/>
      <c r="E514" s="21"/>
      <c r="F514" s="21"/>
      <c r="G514" s="21"/>
      <c r="I514" s="21"/>
    </row>
    <row r="515" customFormat="false" ht="15.95" hidden="false" customHeight="true" outlineLevel="0" collapsed="false">
      <c r="A515" s="21"/>
      <c r="B515" s="44" t="s">
        <v>14</v>
      </c>
      <c r="C515" s="44" t="s">
        <v>15</v>
      </c>
      <c r="D515" s="65" t="s">
        <v>70</v>
      </c>
      <c r="E515" s="50" t="str">
        <f aca="false">E12</f>
        <v>RESULT</v>
      </c>
      <c r="F515" s="66" t="s">
        <v>71</v>
      </c>
      <c r="G515" s="21"/>
      <c r="I515" s="50" t="str">
        <f aca="false">I12</f>
        <v>   RESULT</v>
      </c>
    </row>
    <row r="516" customFormat="false" ht="15.95" hidden="false" customHeight="true" outlineLevel="0" collapsed="false">
      <c r="A516" s="21"/>
      <c r="B516" s="34" t="s">
        <v>536</v>
      </c>
      <c r="C516" s="35"/>
      <c r="D516" s="35"/>
      <c r="E516" s="35"/>
      <c r="F516" s="37" t="n">
        <f aca="false">F7</f>
        <v>0</v>
      </c>
      <c r="G516" s="21"/>
      <c r="I516" s="35"/>
    </row>
    <row r="517" customFormat="false" ht="15.95" hidden="false" customHeight="true" outlineLevel="0" collapsed="false">
      <c r="A517" s="21"/>
      <c r="B517" s="43" t="s">
        <v>35</v>
      </c>
      <c r="C517" s="44" t="s">
        <v>216</v>
      </c>
      <c r="D517" s="44" t="s">
        <v>537</v>
      </c>
      <c r="E517" s="89" t="n">
        <f aca="false">E153/100</f>
        <v>0.6505814</v>
      </c>
      <c r="F517" s="46"/>
      <c r="G517" s="21"/>
      <c r="I517" s="89" t="n">
        <f aca="false">I153/100</f>
        <v>0.671737</v>
      </c>
    </row>
    <row r="518" customFormat="false" ht="15.95" hidden="false" customHeight="true" outlineLevel="0" collapsed="false">
      <c r="A518" s="21"/>
      <c r="B518" s="43" t="s">
        <v>37</v>
      </c>
      <c r="C518" s="44" t="s">
        <v>217</v>
      </c>
      <c r="D518" s="44" t="s">
        <v>537</v>
      </c>
      <c r="E518" s="89" t="n">
        <f aca="false">E154/100</f>
        <v>0.03752352</v>
      </c>
      <c r="F518" s="46"/>
      <c r="G518" s="21"/>
      <c r="I518" s="89" t="n">
        <f aca="false">I154/100</f>
        <v>0.0388443</v>
      </c>
    </row>
    <row r="519" customFormat="false" ht="15.95" hidden="false" customHeight="true" outlineLevel="0" collapsed="false">
      <c r="A519" s="21"/>
      <c r="B519" s="43" t="s">
        <v>210</v>
      </c>
      <c r="C519" s="44" t="s">
        <v>218</v>
      </c>
      <c r="D519" s="44" t="s">
        <v>537</v>
      </c>
      <c r="E519" s="89" t="n">
        <f aca="false">E155/100</f>
        <v>0.07843458</v>
      </c>
      <c r="F519" s="46"/>
      <c r="G519" s="21"/>
      <c r="I519" s="89" t="n">
        <f aca="false">I155/100</f>
        <v>0.0826419</v>
      </c>
    </row>
    <row r="520" customFormat="false" ht="15.95" hidden="false" customHeight="true" outlineLevel="0" collapsed="false">
      <c r="A520" s="21"/>
      <c r="B520" s="43" t="s">
        <v>211</v>
      </c>
      <c r="C520" s="44" t="s">
        <v>219</v>
      </c>
      <c r="D520" s="44" t="s">
        <v>537</v>
      </c>
      <c r="E520" s="89" t="n">
        <f aca="false">E156/100</f>
        <v>0.00877286</v>
      </c>
      <c r="F520" s="46"/>
      <c r="G520" s="21"/>
      <c r="I520" s="89" t="n">
        <f aca="false">I156/100</f>
        <v>0.00869</v>
      </c>
    </row>
    <row r="521" customFormat="false" ht="15.95" hidden="false" customHeight="true" outlineLevel="0" collapsed="false">
      <c r="A521" s="21"/>
      <c r="B521" s="43" t="s">
        <v>212</v>
      </c>
      <c r="C521" s="44" t="s">
        <v>220</v>
      </c>
      <c r="D521" s="44" t="s">
        <v>537</v>
      </c>
      <c r="E521" s="89" t="n">
        <f aca="false">E157/100</f>
        <v>0.00095546</v>
      </c>
      <c r="F521" s="46"/>
      <c r="G521" s="21"/>
      <c r="I521" s="89" t="n">
        <f aca="false">I157/100</f>
        <v>0.0012166</v>
      </c>
    </row>
    <row r="522" customFormat="false" ht="15.95" hidden="false" customHeight="true" outlineLevel="0" collapsed="false">
      <c r="A522" s="21"/>
      <c r="B522" s="43" t="s">
        <v>213</v>
      </c>
      <c r="C522" s="44" t="s">
        <v>221</v>
      </c>
      <c r="D522" s="44" t="s">
        <v>537</v>
      </c>
      <c r="E522" s="89" t="n">
        <f aca="false">E158/100</f>
        <v>0.09233218</v>
      </c>
      <c r="F522" s="46"/>
      <c r="G522" s="21"/>
      <c r="I522" s="89" t="n">
        <f aca="false">I158/100</f>
        <v>0.0658702</v>
      </c>
    </row>
    <row r="523" customFormat="false" ht="15.95" hidden="false" customHeight="true" outlineLevel="0" collapsed="false">
      <c r="A523" s="21"/>
      <c r="B523" s="43" t="s">
        <v>222</v>
      </c>
      <c r="C523" s="44" t="s">
        <v>22</v>
      </c>
      <c r="D523" s="44" t="s">
        <v>537</v>
      </c>
      <c r="E523" s="89" t="n">
        <f aca="false">E159/100</f>
        <v>0.1314</v>
      </c>
      <c r="F523" s="46"/>
      <c r="G523" s="21"/>
      <c r="I523" s="89" t="n">
        <f aca="false">I159/100</f>
        <v>0.131</v>
      </c>
    </row>
    <row r="524" customFormat="false" ht="15.95" hidden="false" customHeight="true" outlineLevel="0" collapsed="false">
      <c r="A524" s="21"/>
      <c r="B524" s="43" t="s">
        <v>223</v>
      </c>
      <c r="C524" s="46"/>
      <c r="D524" s="44" t="s">
        <v>537</v>
      </c>
      <c r="E524" s="89" t="n">
        <f aca="false">SUM(E517:E523)</f>
        <v>1</v>
      </c>
      <c r="F524" s="46"/>
      <c r="G524" s="21"/>
      <c r="I524" s="89" t="n">
        <f aca="false">SUM(I517:I523)</f>
        <v>1</v>
      </c>
    </row>
    <row r="525" customFormat="false" ht="15.95" hidden="false" customHeight="true" outlineLevel="0" collapsed="false">
      <c r="A525" s="21"/>
      <c r="B525" s="43" t="s">
        <v>538</v>
      </c>
      <c r="C525" s="44" t="s">
        <v>251</v>
      </c>
      <c r="D525" s="44" t="s">
        <v>537</v>
      </c>
      <c r="E525" s="89" t="n">
        <f aca="false">E197</f>
        <v>0.6449</v>
      </c>
      <c r="F525" s="46"/>
      <c r="G525" s="21"/>
      <c r="I525" s="89" t="n">
        <f aca="false">I197</f>
        <v>0.6682</v>
      </c>
    </row>
    <row r="526" customFormat="false" ht="15.95" hidden="false" customHeight="true" outlineLevel="0" collapsed="false">
      <c r="A526" s="21"/>
      <c r="B526" s="34" t="s">
        <v>539</v>
      </c>
      <c r="C526" s="35"/>
      <c r="D526" s="35"/>
      <c r="E526" s="35"/>
      <c r="F526" s="37"/>
      <c r="G526" s="21"/>
      <c r="I526" s="35"/>
    </row>
    <row r="527" customFormat="false" ht="15.95" hidden="false" customHeight="true" outlineLevel="0" collapsed="false">
      <c r="A527" s="21"/>
      <c r="B527" s="43" t="s">
        <v>540</v>
      </c>
      <c r="C527" s="44" t="s">
        <v>295</v>
      </c>
      <c r="D527" s="44" t="s">
        <v>23</v>
      </c>
      <c r="E527" s="48" t="n">
        <f aca="false">E267</f>
        <v>3.15</v>
      </c>
      <c r="F527" s="46"/>
      <c r="G527" s="21"/>
      <c r="I527" s="48" t="n">
        <f aca="false">I267</f>
        <v>3</v>
      </c>
    </row>
    <row r="528" customFormat="false" ht="15.95" hidden="false" customHeight="true" outlineLevel="0" collapsed="false">
      <c r="A528" s="21"/>
      <c r="B528" s="122" t="s">
        <v>541</v>
      </c>
      <c r="C528" s="70" t="s">
        <v>542</v>
      </c>
      <c r="D528" s="162" t="s">
        <v>543</v>
      </c>
      <c r="E528" s="163"/>
      <c r="F528" s="37"/>
      <c r="G528" s="21"/>
      <c r="I528" s="163"/>
    </row>
    <row r="529" customFormat="false" ht="15.95" hidden="false" customHeight="true" outlineLevel="0" collapsed="false">
      <c r="A529" s="21"/>
      <c r="B529" s="132"/>
      <c r="C529" s="40"/>
      <c r="D529" s="44" t="s">
        <v>537</v>
      </c>
      <c r="E529" s="89" t="n">
        <f aca="false">ROUND((11.51*E525+34.3*(E518-E519/7.937)+4.335*E521),4)</f>
        <v>8.375</v>
      </c>
      <c r="F529" s="46"/>
      <c r="G529" s="21"/>
      <c r="I529" s="89" t="n">
        <f aca="false">ROUND((11.51*I525+34.3*(I518-I519/7.937)+4.335*I521),4)</f>
        <v>8.6715</v>
      </c>
    </row>
    <row r="530" customFormat="false" ht="15.95" hidden="false" customHeight="true" outlineLevel="0" collapsed="false">
      <c r="A530" s="21"/>
      <c r="B530" s="122" t="s">
        <v>544</v>
      </c>
      <c r="C530" s="70" t="s">
        <v>348</v>
      </c>
      <c r="D530" s="162" t="s">
        <v>545</v>
      </c>
      <c r="E530" s="164"/>
      <c r="F530" s="100"/>
      <c r="G530" s="21"/>
      <c r="I530" s="164"/>
    </row>
    <row r="531" customFormat="false" ht="15.95" hidden="false" customHeight="true" outlineLevel="0" collapsed="false">
      <c r="A531" s="21"/>
      <c r="B531" s="150"/>
      <c r="C531" s="124"/>
      <c r="D531" s="165" t="s">
        <v>546</v>
      </c>
      <c r="E531" s="150"/>
      <c r="F531" s="126"/>
      <c r="G531" s="21"/>
      <c r="I531" s="150"/>
    </row>
    <row r="532" customFormat="false" ht="15.95" hidden="false" customHeight="true" outlineLevel="0" collapsed="false">
      <c r="A532" s="21"/>
      <c r="B532" s="150"/>
      <c r="C532" s="124"/>
      <c r="D532" s="165" t="s">
        <v>547</v>
      </c>
      <c r="E532" s="132"/>
      <c r="F532" s="33"/>
      <c r="G532" s="21"/>
      <c r="I532" s="132"/>
    </row>
    <row r="533" customFormat="false" ht="15.95" hidden="false" customHeight="true" outlineLevel="0" collapsed="false">
      <c r="A533" s="21"/>
      <c r="B533" s="132"/>
      <c r="C533" s="40"/>
      <c r="D533" s="44" t="s">
        <v>537</v>
      </c>
      <c r="E533" s="89" t="n">
        <f aca="false">ROUND(100*(E527/100*(31.32*E525+11.528*E521+13.443*E520+10.331*E529)/(E529*(2.73-13.068*E527/100))),4)</f>
        <v>17.3347</v>
      </c>
      <c r="F533" s="46"/>
      <c r="G533" s="21"/>
      <c r="I533" s="89" t="n">
        <f aca="false">ROUND(100*(I527/100*(31.32*I525+11.528*I521+13.443*I520+10.331*I529)/(I529*(2.73-13.068*I527/100))),4)</f>
        <v>16.3726</v>
      </c>
    </row>
    <row r="534" customFormat="false" ht="15.95" hidden="false" customHeight="true" outlineLevel="0" collapsed="false">
      <c r="A534" s="21"/>
      <c r="B534" s="69" t="s">
        <v>548</v>
      </c>
      <c r="C534" s="70" t="s">
        <v>301</v>
      </c>
      <c r="D534" s="148" t="s">
        <v>549</v>
      </c>
      <c r="E534" s="60"/>
      <c r="F534" s="100"/>
      <c r="G534" s="21"/>
      <c r="I534" s="60"/>
    </row>
    <row r="535" customFormat="false" ht="15.95" hidden="false" customHeight="true" outlineLevel="0" collapsed="false">
      <c r="A535" s="21"/>
      <c r="B535" s="124"/>
      <c r="C535" s="124"/>
      <c r="D535" s="166" t="s">
        <v>550</v>
      </c>
      <c r="E535" s="103"/>
      <c r="F535" s="126"/>
      <c r="G535" s="21"/>
      <c r="I535" s="103"/>
    </row>
    <row r="536" customFormat="false" ht="15.95" hidden="false" customHeight="true" outlineLevel="0" collapsed="false">
      <c r="A536" s="21"/>
      <c r="B536" s="134" t="s">
        <v>551</v>
      </c>
      <c r="C536" s="124"/>
      <c r="D536" s="166" t="s">
        <v>552</v>
      </c>
      <c r="E536" s="64"/>
      <c r="F536" s="33"/>
      <c r="G536" s="21"/>
      <c r="I536" s="64"/>
    </row>
    <row r="537" customFormat="false" ht="15.95" hidden="false" customHeight="true" outlineLevel="0" collapsed="false">
      <c r="A537" s="21"/>
      <c r="B537" s="40"/>
      <c r="C537" s="40"/>
      <c r="D537" s="44" t="s">
        <v>553</v>
      </c>
      <c r="E537" s="89" t="n">
        <f aca="false">ROUND(100*((31.32*E525+11.528*E521)/(31.32*E525+11.528*E521+13.443*E520+E529*(10.331+13.068*E533/100))),4)</f>
        <v>16.0619</v>
      </c>
      <c r="F537" s="46"/>
      <c r="G537" s="21"/>
      <c r="I537" s="89" t="n">
        <f aca="false">ROUND(100*((31.32*I525+11.528*I521)/(31.32*I525+11.528*I521+13.443*I520+I529*(10.331+13.068*I533/100))),4)</f>
        <v>16.2093</v>
      </c>
    </row>
    <row r="538" customFormat="false" ht="15.95" hidden="false" customHeight="true" outlineLevel="0" collapsed="false">
      <c r="A538" s="21"/>
      <c r="B538" s="34" t="s">
        <v>554</v>
      </c>
      <c r="C538" s="35"/>
      <c r="D538" s="35"/>
      <c r="E538" s="35"/>
      <c r="F538" s="37"/>
      <c r="G538" s="21"/>
      <c r="I538" s="35"/>
    </row>
    <row r="539" customFormat="false" ht="15.95" hidden="false" customHeight="true" outlineLevel="0" collapsed="false">
      <c r="A539" s="21"/>
      <c r="B539" s="43" t="s">
        <v>555</v>
      </c>
      <c r="C539" s="44" t="s">
        <v>306</v>
      </c>
      <c r="D539" s="44" t="s">
        <v>23</v>
      </c>
      <c r="E539" s="48" t="n">
        <f aca="false">E276</f>
        <v>4.4</v>
      </c>
      <c r="F539" s="46"/>
      <c r="G539" s="21"/>
      <c r="I539" s="48" t="n">
        <f aca="false">I276</f>
        <v>4.2</v>
      </c>
    </row>
    <row r="540" customFormat="false" ht="15.95" hidden="false" customHeight="true" outlineLevel="0" collapsed="false">
      <c r="A540" s="21"/>
      <c r="B540" s="69" t="s">
        <v>541</v>
      </c>
      <c r="C540" s="70" t="s">
        <v>556</v>
      </c>
      <c r="D540" s="148" t="s">
        <v>557</v>
      </c>
      <c r="E540" s="35"/>
      <c r="F540" s="37"/>
      <c r="G540" s="21"/>
      <c r="I540" s="35"/>
    </row>
    <row r="541" customFormat="false" ht="15.95" hidden="false" customHeight="true" outlineLevel="0" collapsed="false">
      <c r="A541" s="21"/>
      <c r="B541" s="40"/>
      <c r="C541" s="40"/>
      <c r="D541" s="44" t="s">
        <v>537</v>
      </c>
      <c r="E541" s="89" t="n">
        <f aca="false">ROUND((11.51*E525+34.4*(E518-E519/7.937)+4.335*E521),4)</f>
        <v>8.3778</v>
      </c>
      <c r="F541" s="46"/>
      <c r="G541" s="21"/>
      <c r="I541" s="89" t="n">
        <f aca="false">ROUND((11.51*I525+34.4*(I518-I519/7.937)+4.335*I521),4)</f>
        <v>8.6743</v>
      </c>
    </row>
    <row r="542" customFormat="false" ht="15.95" hidden="false" customHeight="true" outlineLevel="0" collapsed="false">
      <c r="A542" s="21"/>
      <c r="B542" s="69" t="s">
        <v>544</v>
      </c>
      <c r="C542" s="70" t="s">
        <v>558</v>
      </c>
      <c r="D542" s="148" t="s">
        <v>559</v>
      </c>
      <c r="E542" s="60"/>
      <c r="F542" s="100"/>
      <c r="G542" s="21"/>
      <c r="I542" s="60"/>
    </row>
    <row r="543" customFormat="false" ht="15.95" hidden="false" customHeight="true" outlineLevel="0" collapsed="false">
      <c r="A543" s="21"/>
      <c r="B543" s="124"/>
      <c r="C543" s="124"/>
      <c r="D543" s="125" t="s">
        <v>546</v>
      </c>
      <c r="E543" s="103"/>
      <c r="F543" s="126"/>
      <c r="G543" s="21"/>
      <c r="I543" s="103"/>
    </row>
    <row r="544" customFormat="false" ht="15.95" hidden="false" customHeight="true" outlineLevel="0" collapsed="false">
      <c r="A544" s="21"/>
      <c r="B544" s="124"/>
      <c r="C544" s="124"/>
      <c r="D544" s="125" t="s">
        <v>547</v>
      </c>
      <c r="E544" s="64"/>
      <c r="F544" s="33"/>
      <c r="G544" s="21"/>
      <c r="I544" s="64"/>
    </row>
    <row r="545" customFormat="false" ht="15.95" hidden="false" customHeight="true" outlineLevel="0" collapsed="false">
      <c r="A545" s="21"/>
      <c r="B545" s="40"/>
      <c r="C545" s="40"/>
      <c r="D545" s="44" t="s">
        <v>537</v>
      </c>
      <c r="E545" s="89" t="n">
        <f aca="false">ROUND(100*(E539/100*(31.32*E525+11.528*E521+13.443*E520+10.331*E529)/(E541*(2.73-13.068*E539/100))),4)</f>
        <v>26.0403</v>
      </c>
      <c r="F545" s="46"/>
      <c r="G545" s="21"/>
      <c r="I545" s="89" t="n">
        <f aca="false">ROUND(100*(I539/100*(31.32*I525+11.528*I521+13.443*I520+10.331*I529)/(I541*(2.73-13.068*I539/100))),4)</f>
        <v>24.5617</v>
      </c>
    </row>
    <row r="546" customFormat="false" ht="15.95" hidden="false" customHeight="true" outlineLevel="0" collapsed="false">
      <c r="A546" s="21"/>
      <c r="B546" s="122" t="s">
        <v>548</v>
      </c>
      <c r="C546" s="70" t="s">
        <v>309</v>
      </c>
      <c r="D546" s="151" t="s">
        <v>549</v>
      </c>
      <c r="E546" s="60"/>
      <c r="F546" s="100"/>
      <c r="G546" s="21"/>
      <c r="I546" s="60"/>
    </row>
    <row r="547" customFormat="false" ht="15.95" hidden="false" customHeight="true" outlineLevel="0" collapsed="false">
      <c r="A547" s="21"/>
      <c r="B547" s="150"/>
      <c r="C547" s="124"/>
      <c r="D547" s="152" t="s">
        <v>560</v>
      </c>
      <c r="E547" s="103"/>
      <c r="F547" s="126"/>
      <c r="G547" s="21"/>
      <c r="I547" s="103"/>
    </row>
    <row r="548" customFormat="false" ht="15.95" hidden="false" customHeight="true" outlineLevel="0" collapsed="false">
      <c r="A548" s="21"/>
      <c r="B548" s="125" t="s">
        <v>551</v>
      </c>
      <c r="C548" s="124"/>
      <c r="D548" s="152" t="s">
        <v>561</v>
      </c>
      <c r="E548" s="64"/>
      <c r="F548" s="33"/>
      <c r="G548" s="21"/>
      <c r="I548" s="64"/>
    </row>
    <row r="549" customFormat="false" ht="15.95" hidden="false" customHeight="true" outlineLevel="0" collapsed="false">
      <c r="A549" s="21"/>
      <c r="B549" s="132"/>
      <c r="C549" s="40"/>
      <c r="D549" s="44" t="s">
        <v>553</v>
      </c>
      <c r="E549" s="89" t="n">
        <f aca="false">ROUND(100*((31.32*E525+11.528*E521)/(31.32*E525+11.528*E521+13.443*E520+E529*(10.331+13.068*E545/100))),4)</f>
        <v>14.9312</v>
      </c>
      <c r="F549" s="46"/>
      <c r="G549" s="21"/>
      <c r="I549" s="89" t="n">
        <f aca="false">ROUND(100*((31.32*I525+11.528*I521)/(31.32*I525+11.528*I521+13.443*I520+I529*(10.331+13.068*I545/100))),4)</f>
        <v>15.1231</v>
      </c>
    </row>
    <row r="550" customFormat="false" ht="15.95" hidden="false" customHeight="true" outlineLevel="0" collapsed="false">
      <c r="A550" s="21"/>
      <c r="B550" s="21"/>
      <c r="C550" s="21"/>
      <c r="D550" s="21"/>
      <c r="E550" s="21"/>
      <c r="F550" s="21"/>
      <c r="G550" s="21"/>
      <c r="I550" s="21"/>
    </row>
    <row r="551" customFormat="false" ht="15.95" hidden="false" customHeight="true" outlineLevel="0" collapsed="false">
      <c r="A551" s="21"/>
      <c r="B551" s="21"/>
      <c r="C551" s="21"/>
      <c r="D551" s="21"/>
      <c r="E551" s="21"/>
      <c r="F551" s="21"/>
      <c r="G551" s="21"/>
      <c r="I551" s="21"/>
    </row>
    <row r="552" customFormat="false" ht="15.95" hidden="false" customHeight="true" outlineLevel="0" collapsed="false">
      <c r="A552" s="21"/>
      <c r="B552" s="21"/>
      <c r="C552" s="21"/>
      <c r="D552" s="21"/>
      <c r="E552" s="21"/>
      <c r="F552" s="21"/>
      <c r="G552" s="21"/>
      <c r="I552" s="21"/>
    </row>
    <row r="553" customFormat="false" ht="15.95" hidden="false" customHeight="true" outlineLevel="0" collapsed="false">
      <c r="A553" s="21"/>
      <c r="B553" s="21"/>
      <c r="C553" s="21"/>
      <c r="D553" s="21"/>
      <c r="E553" s="21"/>
      <c r="F553" s="21"/>
      <c r="G553" s="21"/>
      <c r="I553" s="21"/>
    </row>
    <row r="554" customFormat="false" ht="15.95" hidden="false" customHeight="true" outlineLevel="0" collapsed="false">
      <c r="A554" s="21"/>
      <c r="B554" s="21"/>
      <c r="C554" s="21"/>
      <c r="D554" s="21"/>
      <c r="E554" s="21"/>
      <c r="F554" s="21"/>
      <c r="G554" s="21"/>
      <c r="I554" s="21"/>
    </row>
    <row r="555" customFormat="false" ht="15.95" hidden="false" customHeight="true" outlineLevel="0" collapsed="false">
      <c r="A555" s="21"/>
      <c r="B555" s="101"/>
      <c r="C555" s="62" t="s">
        <v>562</v>
      </c>
      <c r="D555" s="62"/>
      <c r="E555" s="21"/>
      <c r="F555" s="21"/>
      <c r="G555" s="21"/>
      <c r="I555" s="21"/>
    </row>
    <row r="556" customFormat="false" ht="25.5" hidden="false" customHeight="true" outlineLevel="0" collapsed="false">
      <c r="A556" s="21"/>
      <c r="B556" s="167"/>
      <c r="C556" s="168" t="s">
        <v>563</v>
      </c>
      <c r="D556" s="35"/>
      <c r="E556" s="35"/>
      <c r="F556" s="169" t="n">
        <f aca="false">F7</f>
        <v>0</v>
      </c>
      <c r="G556" s="21"/>
      <c r="I556" s="35"/>
    </row>
    <row r="557" customFormat="false" ht="15.95" hidden="false" customHeight="true" outlineLevel="0" collapsed="false">
      <c r="A557" s="21"/>
      <c r="B557" s="101"/>
      <c r="C557" s="21"/>
      <c r="D557" s="21"/>
      <c r="E557" s="21"/>
      <c r="F557" s="21"/>
      <c r="G557" s="21"/>
      <c r="I557" s="21"/>
    </row>
    <row r="558" customFormat="false" ht="15.95" hidden="false" customHeight="true" outlineLevel="0" collapsed="false">
      <c r="A558" s="21"/>
      <c r="B558" s="22" t="s">
        <v>234</v>
      </c>
      <c r="C558" s="23"/>
      <c r="D558" s="170"/>
      <c r="E558" s="105" t="str">
        <f aca="false">E7</f>
        <v>  #3 BLR 73%(145T/H)</v>
      </c>
      <c r="F558" s="37"/>
      <c r="G558" s="21"/>
      <c r="I558" s="105" t="str">
        <f aca="false">I7</f>
        <v>  #1 BLR 100%(225T/H)</v>
      </c>
    </row>
    <row r="559" customFormat="false" ht="15.95" hidden="false" customHeight="true" outlineLevel="0" collapsed="false">
      <c r="A559" s="21"/>
      <c r="B559" s="22" t="s">
        <v>7</v>
      </c>
      <c r="C559" s="23"/>
      <c r="D559" s="24"/>
      <c r="E559" s="105" t="str">
        <f aca="false">E8</f>
        <v> 2007. 03. 29</v>
      </c>
      <c r="F559" s="37"/>
      <c r="G559" s="21"/>
      <c r="I559" s="105" t="str">
        <f aca="false">I8</f>
        <v> 2006. 11. 1.</v>
      </c>
    </row>
    <row r="560" customFormat="false" ht="15.95" hidden="false" customHeight="true" outlineLevel="0" collapsed="false">
      <c r="A560" s="21"/>
      <c r="B560" s="22" t="s">
        <v>10</v>
      </c>
      <c r="C560" s="23"/>
      <c r="D560" s="24"/>
      <c r="E560" s="105" t="str">
        <f aca="false">E9</f>
        <v>  09:30~11:30</v>
      </c>
      <c r="F560" s="37"/>
      <c r="G560" s="21"/>
      <c r="I560" s="105" t="str">
        <f aca="false">I9</f>
        <v>  09:30~11:30</v>
      </c>
    </row>
    <row r="561" customFormat="false" ht="15.95" hidden="false" customHeight="true" outlineLevel="0" collapsed="false">
      <c r="A561" s="21"/>
      <c r="B561" s="22" t="s">
        <v>12</v>
      </c>
      <c r="C561" s="23"/>
      <c r="D561" s="24"/>
      <c r="E561" s="105" t="str">
        <f aca="false">E10</f>
        <v> 중국 Shenhua Coal</v>
      </c>
      <c r="F561" s="37"/>
      <c r="G561" s="21"/>
      <c r="I561" s="105" t="str">
        <f aca="false">I10</f>
        <v> 중국 Shenhua Coal</v>
      </c>
    </row>
    <row r="562" customFormat="false" ht="15.95" hidden="false" customHeight="true" outlineLevel="0" collapsed="false">
      <c r="A562" s="21"/>
      <c r="B562" s="34"/>
      <c r="C562" s="35"/>
      <c r="D562" s="35"/>
      <c r="E562" s="171"/>
      <c r="F562" s="37"/>
      <c r="G562" s="21"/>
      <c r="I562" s="171"/>
    </row>
    <row r="563" customFormat="false" ht="15.95" hidden="false" customHeight="true" outlineLevel="0" collapsed="false">
      <c r="A563" s="21"/>
      <c r="B563" s="44" t="s">
        <v>14</v>
      </c>
      <c r="C563" s="44" t="s">
        <v>15</v>
      </c>
      <c r="D563" s="65" t="s">
        <v>70</v>
      </c>
      <c r="E563" s="65" t="s">
        <v>17</v>
      </c>
      <c r="F563" s="135" t="s">
        <v>18</v>
      </c>
      <c r="G563" s="21"/>
      <c r="I563" s="65" t="s">
        <v>17</v>
      </c>
    </row>
    <row r="564" customFormat="false" ht="15.95" hidden="false" customHeight="true" outlineLevel="0" collapsed="false">
      <c r="A564" s="21"/>
      <c r="B564" s="34" t="s">
        <v>564</v>
      </c>
      <c r="C564" s="35"/>
      <c r="D564" s="172"/>
      <c r="E564" s="35"/>
      <c r="F564" s="37"/>
      <c r="G564" s="21"/>
      <c r="I564" s="35"/>
    </row>
    <row r="565" customFormat="false" ht="15.95" hidden="false" customHeight="true" outlineLevel="0" collapsed="false">
      <c r="A565" s="21"/>
      <c r="B565" s="43" t="s">
        <v>565</v>
      </c>
      <c r="C565" s="44" t="s">
        <v>270</v>
      </c>
      <c r="D565" s="44" t="s">
        <v>75</v>
      </c>
      <c r="E565" s="48" t="n">
        <f aca="false">E240</f>
        <v>45.4666666666667</v>
      </c>
      <c r="F565" s="46"/>
      <c r="G565" s="21"/>
      <c r="I565" s="48" t="n">
        <f aca="false">I240</f>
        <v>39.56</v>
      </c>
    </row>
    <row r="566" customFormat="false" ht="15.95" hidden="false" customHeight="true" outlineLevel="0" collapsed="false">
      <c r="A566" s="21"/>
      <c r="B566" s="43" t="s">
        <v>566</v>
      </c>
      <c r="C566" s="44" t="s">
        <v>79</v>
      </c>
      <c r="D566" s="44" t="s">
        <v>75</v>
      </c>
      <c r="E566" s="48" t="n">
        <f aca="false">E46</f>
        <v>343.644444444444</v>
      </c>
      <c r="F566" s="46"/>
      <c r="G566" s="21"/>
      <c r="I566" s="48" t="n">
        <f aca="false">I46</f>
        <v>349.44</v>
      </c>
    </row>
    <row r="567" customFormat="false" ht="15.95" hidden="false" customHeight="true" outlineLevel="0" collapsed="false">
      <c r="A567" s="21"/>
      <c r="B567" s="43" t="s">
        <v>567</v>
      </c>
      <c r="C567" s="44" t="s">
        <v>277</v>
      </c>
      <c r="D567" s="44" t="s">
        <v>75</v>
      </c>
      <c r="E567" s="48" t="n">
        <f aca="false">E244</f>
        <v>381.744444444444</v>
      </c>
      <c r="F567" s="46"/>
      <c r="G567" s="21"/>
      <c r="I567" s="48" t="n">
        <f aca="false">I244</f>
        <v>384.67</v>
      </c>
    </row>
    <row r="568" customFormat="false" ht="15.95" hidden="false" customHeight="true" outlineLevel="0" collapsed="false">
      <c r="A568" s="21"/>
      <c r="B568" s="43" t="s">
        <v>568</v>
      </c>
      <c r="C568" s="44" t="s">
        <v>138</v>
      </c>
      <c r="D568" s="44" t="s">
        <v>75</v>
      </c>
      <c r="E568" s="48" t="n">
        <f aca="false">E247</f>
        <v>154.259259259259</v>
      </c>
      <c r="F568" s="46"/>
      <c r="G568" s="21"/>
      <c r="I568" s="48" t="n">
        <f aca="false">I247</f>
        <v>148.67</v>
      </c>
    </row>
    <row r="569" customFormat="false" ht="15.95" hidden="false" customHeight="true" outlineLevel="0" collapsed="false">
      <c r="A569" s="21"/>
      <c r="B569" s="69" t="s">
        <v>569</v>
      </c>
      <c r="C569" s="69" t="s">
        <v>570</v>
      </c>
      <c r="D569" s="70" t="s">
        <v>75</v>
      </c>
      <c r="E569" s="148" t="s">
        <v>571</v>
      </c>
      <c r="F569" s="100"/>
      <c r="G569" s="21"/>
      <c r="I569" s="148" t="s">
        <v>571</v>
      </c>
    </row>
    <row r="570" customFormat="false" ht="15.95" hidden="false" customHeight="true" outlineLevel="0" collapsed="false">
      <c r="A570" s="21"/>
      <c r="B570" s="134" t="s">
        <v>572</v>
      </c>
      <c r="C570" s="124"/>
      <c r="D570" s="173"/>
      <c r="E570" s="166" t="s">
        <v>573</v>
      </c>
      <c r="F570" s="126"/>
      <c r="G570" s="21"/>
      <c r="I570" s="166" t="s">
        <v>573</v>
      </c>
    </row>
    <row r="571" customFormat="false" ht="15.95" hidden="false" customHeight="true" outlineLevel="0" collapsed="false">
      <c r="A571" s="21"/>
      <c r="B571" s="40"/>
      <c r="C571" s="40"/>
      <c r="D571" s="174"/>
      <c r="E571" s="48" t="n">
        <f aca="false">ROUND(E247+(E625*E98*(E247-E240))/(100*E118),2)</f>
        <v>160.07</v>
      </c>
      <c r="F571" s="46"/>
      <c r="G571" s="21"/>
      <c r="I571" s="48" t="n">
        <f aca="false">ROUND(I247+(I625*I98*(I247-I240))/(100*I118),2)</f>
        <v>155.64</v>
      </c>
    </row>
    <row r="572" customFormat="false" ht="15.95" hidden="false" customHeight="true" outlineLevel="0" collapsed="false">
      <c r="A572" s="21"/>
      <c r="B572" s="122" t="s">
        <v>574</v>
      </c>
      <c r="C572" s="70" t="s">
        <v>575</v>
      </c>
      <c r="D572" s="154" t="s">
        <v>23</v>
      </c>
      <c r="E572" s="175" t="s">
        <v>576</v>
      </c>
      <c r="F572" s="100"/>
      <c r="G572" s="21"/>
      <c r="I572" s="175" t="s">
        <v>576</v>
      </c>
    </row>
    <row r="573" customFormat="false" ht="15.95" hidden="false" customHeight="true" outlineLevel="0" collapsed="false">
      <c r="A573" s="21"/>
      <c r="B573" s="150"/>
      <c r="C573" s="124"/>
      <c r="D573" s="176"/>
      <c r="E573" s="177"/>
      <c r="F573" s="178" t="s">
        <v>577</v>
      </c>
      <c r="G573" s="21"/>
      <c r="I573" s="177"/>
    </row>
    <row r="574" customFormat="false" ht="15.95" hidden="false" customHeight="true" outlineLevel="0" collapsed="false">
      <c r="A574" s="21"/>
      <c r="B574" s="132"/>
      <c r="C574" s="40"/>
      <c r="D574" s="179"/>
      <c r="E574" s="48" t="n">
        <f aca="false">ROUND(((E567-E571)*100/(E567-E565)),2)</f>
        <v>65.92</v>
      </c>
      <c r="F574" s="46"/>
      <c r="G574" s="21"/>
      <c r="I574" s="48" t="n">
        <f aca="false">ROUND(((I567-I571)*100/(I567-I565)),2)</f>
        <v>66.36</v>
      </c>
    </row>
    <row r="575" customFormat="false" ht="15.95" hidden="false" customHeight="true" outlineLevel="0" collapsed="false">
      <c r="A575" s="21"/>
      <c r="B575" s="34" t="s">
        <v>578</v>
      </c>
      <c r="C575" s="35"/>
      <c r="D575" s="172"/>
      <c r="E575" s="35"/>
      <c r="F575" s="37"/>
      <c r="G575" s="21"/>
      <c r="I575" s="35"/>
    </row>
    <row r="576" customFormat="false" ht="15.95" hidden="false" customHeight="true" outlineLevel="0" collapsed="false">
      <c r="A576" s="21"/>
      <c r="B576" s="43" t="s">
        <v>579</v>
      </c>
      <c r="C576" s="44" t="s">
        <v>277</v>
      </c>
      <c r="D576" s="44" t="s">
        <v>75</v>
      </c>
      <c r="E576" s="48" t="n">
        <f aca="false">E567</f>
        <v>381.744444444444</v>
      </c>
      <c r="F576" s="46"/>
      <c r="G576" s="21"/>
      <c r="I576" s="48" t="n">
        <f aca="false">I567</f>
        <v>384.67</v>
      </c>
    </row>
    <row r="577" customFormat="false" ht="15.95" hidden="false" customHeight="true" outlineLevel="0" collapsed="false">
      <c r="A577" s="21"/>
      <c r="B577" s="69" t="s">
        <v>580</v>
      </c>
      <c r="C577" s="69" t="s">
        <v>570</v>
      </c>
      <c r="D577" s="70" t="s">
        <v>75</v>
      </c>
      <c r="E577" s="94" t="n">
        <f aca="false">E571</f>
        <v>160.07</v>
      </c>
      <c r="F577" s="72"/>
      <c r="G577" s="21"/>
      <c r="I577" s="94" t="n">
        <f aca="false">I571</f>
        <v>155.64</v>
      </c>
    </row>
    <row r="578" customFormat="false" ht="15.95" hidden="false" customHeight="true" outlineLevel="0" collapsed="false">
      <c r="A578" s="21"/>
      <c r="B578" s="38" t="s">
        <v>572</v>
      </c>
      <c r="C578" s="40"/>
      <c r="D578" s="174"/>
      <c r="E578" s="40"/>
      <c r="F578" s="40"/>
      <c r="G578" s="21"/>
      <c r="I578" s="40"/>
    </row>
    <row r="579" customFormat="false" ht="15.95" hidden="false" customHeight="true" outlineLevel="0" collapsed="false">
      <c r="A579" s="21"/>
      <c r="B579" s="43" t="s">
        <v>581</v>
      </c>
      <c r="C579" s="44" t="s">
        <v>79</v>
      </c>
      <c r="D579" s="44" t="s">
        <v>75</v>
      </c>
      <c r="E579" s="48" t="n">
        <f aca="false">E566</f>
        <v>343.644444444444</v>
      </c>
      <c r="F579" s="46"/>
      <c r="G579" s="21"/>
      <c r="I579" s="48" t="n">
        <f aca="false">I566</f>
        <v>349.44</v>
      </c>
    </row>
    <row r="580" customFormat="false" ht="15.95" hidden="false" customHeight="true" outlineLevel="0" collapsed="false">
      <c r="A580" s="21"/>
      <c r="B580" s="43" t="s">
        <v>582</v>
      </c>
      <c r="C580" s="44" t="s">
        <v>270</v>
      </c>
      <c r="D580" s="44" t="s">
        <v>75</v>
      </c>
      <c r="E580" s="48" t="n">
        <f aca="false">E565</f>
        <v>45.4666666666667</v>
      </c>
      <c r="F580" s="46"/>
      <c r="G580" s="21"/>
      <c r="I580" s="48" t="n">
        <f aca="false">I565</f>
        <v>39.56</v>
      </c>
    </row>
    <row r="581" customFormat="false" ht="15.95" hidden="false" customHeight="true" outlineLevel="0" collapsed="false">
      <c r="A581" s="21"/>
      <c r="B581" s="69" t="s">
        <v>583</v>
      </c>
      <c r="C581" s="69" t="s">
        <v>584</v>
      </c>
      <c r="D581" s="180" t="s">
        <v>585</v>
      </c>
      <c r="E581" s="180"/>
      <c r="F581" s="37"/>
      <c r="G581" s="21"/>
      <c r="I581" s="180"/>
    </row>
    <row r="582" customFormat="false" ht="15.95" hidden="false" customHeight="true" outlineLevel="0" collapsed="false">
      <c r="A582" s="21"/>
      <c r="B582" s="40"/>
      <c r="C582" s="40"/>
      <c r="D582" s="181"/>
      <c r="E582" s="48" t="n">
        <f aca="false">ROUND(((E576-E577)/(E579-E580)),2)</f>
        <v>0.74</v>
      </c>
      <c r="F582" s="46"/>
      <c r="G582" s="21"/>
      <c r="I582" s="48" t="n">
        <f aca="false">ROUND(((I576-I577)/(I579-I580)),2)</f>
        <v>0.74</v>
      </c>
    </row>
    <row r="583" customFormat="false" ht="15.95" hidden="false" customHeight="true" outlineLevel="0" collapsed="false">
      <c r="A583" s="21"/>
      <c r="B583" s="34" t="s">
        <v>586</v>
      </c>
      <c r="C583" s="35"/>
      <c r="D583" s="172"/>
      <c r="E583" s="35"/>
      <c r="F583" s="37"/>
      <c r="G583" s="21"/>
      <c r="I583" s="35"/>
    </row>
    <row r="584" customFormat="false" ht="15.95" hidden="false" customHeight="true" outlineLevel="0" collapsed="false">
      <c r="A584" s="21"/>
      <c r="B584" s="69" t="s">
        <v>587</v>
      </c>
      <c r="C584" s="70" t="s">
        <v>588</v>
      </c>
      <c r="D584" s="70" t="s">
        <v>589</v>
      </c>
      <c r="E584" s="182" t="s">
        <v>590</v>
      </c>
      <c r="F584" s="72"/>
      <c r="G584" s="21"/>
      <c r="I584" s="182" t="s">
        <v>590</v>
      </c>
    </row>
    <row r="585" customFormat="false" ht="15.95" hidden="false" customHeight="true" outlineLevel="0" collapsed="false">
      <c r="A585" s="21"/>
      <c r="B585" s="124"/>
      <c r="C585" s="124"/>
      <c r="D585" s="173"/>
      <c r="E585" s="183" t="s">
        <v>591</v>
      </c>
      <c r="F585" s="124"/>
      <c r="G585" s="21"/>
      <c r="I585" s="183" t="s">
        <v>591</v>
      </c>
    </row>
    <row r="586" customFormat="false" ht="15.95" hidden="false" customHeight="true" outlineLevel="0" collapsed="false">
      <c r="A586" s="21"/>
      <c r="B586" s="124"/>
      <c r="C586" s="124"/>
      <c r="D586" s="173"/>
      <c r="E586" s="183" t="s">
        <v>592</v>
      </c>
      <c r="F586" s="124"/>
      <c r="G586" s="21"/>
      <c r="I586" s="183" t="s">
        <v>592</v>
      </c>
    </row>
    <row r="587" customFormat="false" ht="15.95" hidden="false" customHeight="true" outlineLevel="0" collapsed="false">
      <c r="A587" s="21"/>
      <c r="B587" s="124"/>
      <c r="C587" s="124"/>
      <c r="D587" s="173"/>
      <c r="E587" s="184" t="s">
        <v>593</v>
      </c>
      <c r="F587" s="40"/>
      <c r="G587" s="21"/>
      <c r="I587" s="184" t="s">
        <v>593</v>
      </c>
    </row>
    <row r="588" customFormat="false" ht="15.95" hidden="false" customHeight="true" outlineLevel="0" collapsed="false">
      <c r="A588" s="21"/>
      <c r="B588" s="40"/>
      <c r="C588" s="40"/>
      <c r="D588" s="174"/>
      <c r="E588" s="185" t="n">
        <f aca="false">ROUND((E288*E94*(E244-E247)+(E309*0.45*(E244-E247))+(0.2*E288*(E244-E247)-(0.245*(E623-E619)*(E247-E240)))),2)</f>
        <v>1032.88</v>
      </c>
      <c r="F588" s="46"/>
      <c r="G588" s="21"/>
      <c r="I588" s="185" t="n">
        <f aca="false">ROUND((I288*I94*(I244-I247)+(I309*0.45*(I244-I247))+(0.2*I288*(I244-I247)-(0.245*(I623-I619)*(I247-I240)))),2)</f>
        <v>1065.1</v>
      </c>
    </row>
    <row r="589" customFormat="false" ht="15.95" hidden="false" customHeight="true" outlineLevel="0" collapsed="false">
      <c r="A589" s="21"/>
      <c r="B589" s="43" t="s">
        <v>594</v>
      </c>
      <c r="C589" s="44" t="s">
        <v>229</v>
      </c>
      <c r="D589" s="44" t="s">
        <v>595</v>
      </c>
      <c r="E589" s="88" t="n">
        <f aca="false">E165</f>
        <v>6018.5</v>
      </c>
      <c r="F589" s="46"/>
      <c r="G589" s="21"/>
      <c r="I589" s="88" t="n">
        <f aca="false">I165</f>
        <v>6199.3</v>
      </c>
    </row>
    <row r="590" customFormat="false" ht="15.95" hidden="false" customHeight="true" outlineLevel="0" collapsed="false">
      <c r="A590" s="21"/>
      <c r="B590" s="122" t="s">
        <v>596</v>
      </c>
      <c r="C590" s="70" t="s">
        <v>597</v>
      </c>
      <c r="D590" s="154" t="s">
        <v>23</v>
      </c>
      <c r="E590" s="140" t="s">
        <v>598</v>
      </c>
      <c r="F590" s="37"/>
      <c r="G590" s="21"/>
      <c r="I590" s="140" t="s">
        <v>598</v>
      </c>
    </row>
    <row r="591" customFormat="false" ht="15.95" hidden="false" customHeight="true" outlineLevel="0" collapsed="false">
      <c r="A591" s="21"/>
      <c r="B591" s="132"/>
      <c r="C591" s="40"/>
      <c r="D591" s="179"/>
      <c r="E591" s="138" t="n">
        <f aca="false">ROUND((E588*100/E589),2)</f>
        <v>17.16</v>
      </c>
      <c r="F591" s="46"/>
      <c r="G591" s="21"/>
      <c r="I591" s="138" t="n">
        <f aca="false">ROUND((I588*100/I589),2)</f>
        <v>17.18</v>
      </c>
    </row>
    <row r="592" customFormat="false" ht="15.95" hidden="false" customHeight="true" outlineLevel="0" collapsed="false">
      <c r="A592" s="21"/>
      <c r="B592" s="21"/>
      <c r="C592" s="21"/>
      <c r="D592" s="186"/>
      <c r="E592" s="21"/>
      <c r="F592" s="21"/>
      <c r="G592" s="21"/>
      <c r="I592" s="21"/>
    </row>
    <row r="593" customFormat="false" ht="15.95" hidden="false" customHeight="true" outlineLevel="0" collapsed="false">
      <c r="A593" s="21"/>
      <c r="B593" s="21"/>
      <c r="C593" s="21"/>
      <c r="D593" s="186"/>
      <c r="E593" s="21"/>
      <c r="F593" s="21"/>
      <c r="G593" s="21"/>
      <c r="I593" s="21"/>
    </row>
    <row r="594" customFormat="false" ht="15.95" hidden="false" customHeight="true" outlineLevel="0" collapsed="false">
      <c r="A594" s="21"/>
      <c r="B594" s="21"/>
      <c r="C594" s="21"/>
      <c r="D594" s="186"/>
      <c r="E594" s="21"/>
      <c r="F594" s="21"/>
      <c r="G594" s="21"/>
      <c r="I594" s="21"/>
    </row>
    <row r="595" customFormat="false" ht="15.95" hidden="false" customHeight="true" outlineLevel="0" collapsed="false">
      <c r="A595" s="21"/>
      <c r="B595" s="21"/>
      <c r="C595" s="21"/>
      <c r="D595" s="186"/>
      <c r="E595" s="21"/>
      <c r="F595" s="21"/>
      <c r="G595" s="21"/>
      <c r="I595" s="21"/>
    </row>
    <row r="596" customFormat="false" ht="15.95" hidden="false" customHeight="true" outlineLevel="0" collapsed="false">
      <c r="A596" s="21"/>
      <c r="B596" s="21"/>
      <c r="C596" s="21"/>
      <c r="D596" s="186"/>
      <c r="E596" s="21"/>
      <c r="F596" s="21"/>
      <c r="G596" s="21"/>
      <c r="I596" s="21"/>
    </row>
    <row r="597" customFormat="false" ht="15.95" hidden="false" customHeight="true" outlineLevel="0" collapsed="false">
      <c r="A597" s="21"/>
      <c r="B597" s="21"/>
      <c r="C597" s="21"/>
      <c r="D597" s="186"/>
      <c r="E597" s="21"/>
      <c r="F597" s="21"/>
      <c r="G597" s="21"/>
      <c r="I597" s="21"/>
    </row>
    <row r="598" customFormat="false" ht="15.95" hidden="false" customHeight="true" outlineLevel="0" collapsed="false">
      <c r="A598" s="21"/>
      <c r="B598" s="21"/>
      <c r="C598" s="62" t="s">
        <v>599</v>
      </c>
      <c r="D598" s="62"/>
      <c r="E598" s="21"/>
      <c r="F598" s="21"/>
      <c r="G598" s="21"/>
      <c r="I598" s="21"/>
    </row>
    <row r="599" customFormat="false" ht="15.95" hidden="false" customHeight="true" outlineLevel="0" collapsed="false">
      <c r="A599" s="21"/>
      <c r="B599" s="44" t="s">
        <v>14</v>
      </c>
      <c r="C599" s="187" t="s">
        <v>15</v>
      </c>
      <c r="D599" s="65" t="s">
        <v>70</v>
      </c>
      <c r="E599" s="161" t="s">
        <v>600</v>
      </c>
      <c r="F599" s="46"/>
      <c r="G599" s="21"/>
      <c r="I599" s="161" t="s">
        <v>600</v>
      </c>
    </row>
    <row r="600" customFormat="false" ht="15.95" hidden="false" customHeight="true" outlineLevel="0" collapsed="false">
      <c r="A600" s="21"/>
      <c r="B600" s="34" t="s">
        <v>601</v>
      </c>
      <c r="C600" s="35"/>
      <c r="D600" s="172"/>
      <c r="E600" s="35"/>
      <c r="F600" s="37"/>
      <c r="G600" s="21"/>
      <c r="I600" s="35"/>
    </row>
    <row r="601" customFormat="false" ht="15.95" hidden="false" customHeight="true" outlineLevel="0" collapsed="false">
      <c r="A601" s="21"/>
      <c r="B601" s="69" t="s">
        <v>602</v>
      </c>
      <c r="C601" s="70" t="s">
        <v>603</v>
      </c>
      <c r="D601" s="188" t="s">
        <v>604</v>
      </c>
      <c r="E601" s="140" t="s">
        <v>605</v>
      </c>
      <c r="F601" s="37"/>
      <c r="G601" s="21"/>
      <c r="I601" s="140" t="s">
        <v>605</v>
      </c>
    </row>
    <row r="602" customFormat="false" ht="15.95" hidden="false" customHeight="true" outlineLevel="0" collapsed="false">
      <c r="A602" s="21"/>
      <c r="B602" s="40"/>
      <c r="C602" s="40"/>
      <c r="D602" s="174"/>
      <c r="E602" s="76" t="n">
        <f aca="false">ROUND(((21*E274)/(21*E274-79*E269)),3)</f>
        <v>1.173</v>
      </c>
      <c r="F602" s="46"/>
      <c r="G602" s="21"/>
      <c r="I602" s="76" t="n">
        <f aca="false">ROUND(((21*I274)/(21*I274-79*I269)),3)</f>
        <v>1.165</v>
      </c>
    </row>
    <row r="603" customFormat="false" ht="15.95" hidden="false" customHeight="true" outlineLevel="0" collapsed="false">
      <c r="A603" s="21"/>
      <c r="B603" s="43" t="s">
        <v>606</v>
      </c>
      <c r="C603" s="44" t="s">
        <v>607</v>
      </c>
      <c r="D603" s="187" t="s">
        <v>604</v>
      </c>
      <c r="E603" s="76" t="n">
        <f aca="false">ROUND(((21*E283)/(21*E283-79*E278)),3)</f>
        <v>1.261</v>
      </c>
      <c r="F603" s="46"/>
      <c r="G603" s="21"/>
      <c r="I603" s="76" t="n">
        <f aca="false">ROUND(((21*I283)/(21*I283-79*I278)),3)</f>
        <v>1.248</v>
      </c>
    </row>
    <row r="604" customFormat="false" ht="15.95" hidden="false" customHeight="true" outlineLevel="0" collapsed="false">
      <c r="A604" s="21"/>
      <c r="B604" s="34" t="s">
        <v>608</v>
      </c>
      <c r="C604" s="35"/>
      <c r="D604" s="172"/>
      <c r="E604" s="35"/>
      <c r="F604" s="37"/>
      <c r="G604" s="21"/>
      <c r="I604" s="35"/>
    </row>
    <row r="605" customFormat="false" ht="15.95" hidden="false" customHeight="true" outlineLevel="0" collapsed="false">
      <c r="A605" s="21"/>
      <c r="B605" s="69" t="s">
        <v>609</v>
      </c>
      <c r="C605" s="70" t="s">
        <v>610</v>
      </c>
      <c r="D605" s="188" t="s">
        <v>611</v>
      </c>
      <c r="E605" s="189" t="s">
        <v>612</v>
      </c>
      <c r="F605" s="37"/>
      <c r="G605" s="21"/>
      <c r="I605" s="189" t="s">
        <v>612</v>
      </c>
    </row>
    <row r="606" customFormat="false" ht="15.95" hidden="false" customHeight="true" outlineLevel="0" collapsed="false">
      <c r="A606" s="21"/>
      <c r="B606" s="40"/>
      <c r="C606" s="40"/>
      <c r="D606" s="174"/>
      <c r="E606" s="50" t="n">
        <f aca="false">E588*E28</f>
        <v>25150628.0000962</v>
      </c>
      <c r="F606" s="46"/>
      <c r="G606" s="21"/>
      <c r="I606" s="50" t="n">
        <f aca="false">I588*I28</f>
        <v>25668910</v>
      </c>
    </row>
    <row r="607" customFormat="false" ht="15.95" hidden="false" customHeight="true" outlineLevel="0" collapsed="false">
      <c r="A607" s="21"/>
      <c r="B607" s="43" t="s">
        <v>613</v>
      </c>
      <c r="C607" s="44" t="s">
        <v>614</v>
      </c>
      <c r="D607" s="190" t="s">
        <v>615</v>
      </c>
      <c r="E607" s="50" t="n">
        <v>8590</v>
      </c>
      <c r="F607" s="46"/>
      <c r="G607" s="21"/>
      <c r="I607" s="50" t="n">
        <v>8590</v>
      </c>
    </row>
    <row r="608" customFormat="false" ht="15.95" hidden="false" customHeight="true" outlineLevel="0" collapsed="false">
      <c r="A608" s="21"/>
      <c r="B608" s="69" t="s">
        <v>616</v>
      </c>
      <c r="C608" s="70" t="s">
        <v>617</v>
      </c>
      <c r="D608" s="70" t="s">
        <v>75</v>
      </c>
      <c r="E608" s="148" t="s">
        <v>618</v>
      </c>
      <c r="F608" s="100"/>
      <c r="G608" s="21"/>
      <c r="I608" s="148" t="s">
        <v>618</v>
      </c>
    </row>
    <row r="609" customFormat="false" ht="15.95" hidden="false" customHeight="true" outlineLevel="0" collapsed="false">
      <c r="A609" s="21"/>
      <c r="B609" s="124"/>
      <c r="C609" s="124"/>
      <c r="D609" s="173"/>
      <c r="E609" s="166" t="s">
        <v>619</v>
      </c>
      <c r="F609" s="126"/>
      <c r="G609" s="21"/>
      <c r="I609" s="166" t="s">
        <v>619</v>
      </c>
    </row>
    <row r="610" customFormat="false" ht="15.95" hidden="false" customHeight="true" outlineLevel="0" collapsed="false">
      <c r="A610" s="21"/>
      <c r="B610" s="124"/>
      <c r="C610" s="124"/>
      <c r="D610" s="173"/>
      <c r="E610" s="149" t="s">
        <v>620</v>
      </c>
      <c r="F610" s="33"/>
      <c r="G610" s="21"/>
      <c r="I610" s="149" t="s">
        <v>620</v>
      </c>
    </row>
    <row r="611" customFormat="false" ht="15.95" hidden="false" customHeight="true" outlineLevel="0" collapsed="false">
      <c r="A611" s="21"/>
      <c r="B611" s="40"/>
      <c r="C611" s="40"/>
      <c r="D611" s="174"/>
      <c r="E611" s="138" t="n">
        <f aca="false">ROUND((((E244-E46)-(E571-E240))/(LN((E244-E46)/(E571-E240)))),2)</f>
        <v>69.47</v>
      </c>
      <c r="F611" s="46"/>
      <c r="G611" s="21"/>
      <c r="I611" s="138" t="n">
        <f aca="false">ROUND((((I244-I46)-(I571-I240))/(LN((I244-I46)/(I571-I240)))),2)</f>
        <v>67.81</v>
      </c>
    </row>
    <row r="612" customFormat="false" ht="15.95" hidden="false" customHeight="true" outlineLevel="0" collapsed="false">
      <c r="A612" s="21"/>
      <c r="B612" s="122" t="s">
        <v>621</v>
      </c>
      <c r="C612" s="70" t="s">
        <v>622</v>
      </c>
      <c r="D612" s="154" t="s">
        <v>623</v>
      </c>
      <c r="E612" s="140" t="s">
        <v>624</v>
      </c>
      <c r="F612" s="37"/>
      <c r="G612" s="21"/>
      <c r="I612" s="140" t="s">
        <v>624</v>
      </c>
    </row>
    <row r="613" customFormat="false" ht="15.95" hidden="false" customHeight="true" outlineLevel="0" collapsed="false">
      <c r="A613" s="21"/>
      <c r="B613" s="150"/>
      <c r="C613" s="124"/>
      <c r="D613" s="191" t="s">
        <v>625</v>
      </c>
      <c r="E613" s="46"/>
      <c r="F613" s="46"/>
      <c r="G613" s="21"/>
      <c r="I613" s="46"/>
    </row>
    <row r="614" customFormat="false" ht="15.95" hidden="false" customHeight="true" outlineLevel="0" collapsed="false">
      <c r="A614" s="21"/>
      <c r="B614" s="132"/>
      <c r="C614" s="40"/>
      <c r="D614" s="179"/>
      <c r="E614" s="48" t="n">
        <f aca="false">ROUND(((E606/(E607*E611))),2)</f>
        <v>42.15</v>
      </c>
      <c r="F614" s="46"/>
      <c r="G614" s="21"/>
      <c r="I614" s="48" t="n">
        <f aca="false">ROUND(((I606/(I607*I611))),2)</f>
        <v>44.07</v>
      </c>
    </row>
    <row r="615" customFormat="false" ht="15.95" hidden="false" customHeight="true" outlineLevel="0" collapsed="false">
      <c r="A615" s="21"/>
      <c r="B615" s="34" t="s">
        <v>626</v>
      </c>
      <c r="C615" s="35"/>
      <c r="D615" s="172"/>
      <c r="E615" s="35"/>
      <c r="F615" s="37"/>
      <c r="G615" s="21"/>
      <c r="I615" s="35"/>
    </row>
    <row r="616" customFormat="false" ht="15.95" hidden="false" customHeight="true" outlineLevel="0" collapsed="false">
      <c r="A616" s="21"/>
      <c r="B616" s="43" t="s">
        <v>627</v>
      </c>
      <c r="C616" s="44" t="s">
        <v>314</v>
      </c>
      <c r="D616" s="44" t="s">
        <v>537</v>
      </c>
      <c r="E616" s="138" t="n">
        <f aca="false">E288</f>
        <v>9.968</v>
      </c>
      <c r="F616" s="46"/>
      <c r="G616" s="21"/>
      <c r="I616" s="138" t="n">
        <f aca="false">I288</f>
        <v>9.843</v>
      </c>
    </row>
    <row r="617" customFormat="false" ht="15.95" hidden="false" customHeight="true" outlineLevel="0" collapsed="false">
      <c r="A617" s="21"/>
      <c r="B617" s="43" t="s">
        <v>628</v>
      </c>
      <c r="C617" s="44" t="s">
        <v>333</v>
      </c>
      <c r="D617" s="44" t="s">
        <v>537</v>
      </c>
      <c r="E617" s="138" t="n">
        <f aca="false">E309</f>
        <v>0.515</v>
      </c>
      <c r="F617" s="46"/>
      <c r="G617" s="21"/>
      <c r="I617" s="138" t="n">
        <f aca="false">I309</f>
        <v>0.599</v>
      </c>
    </row>
    <row r="618" customFormat="false" ht="15.95" hidden="false" customHeight="true" outlineLevel="0" collapsed="false">
      <c r="A618" s="21"/>
      <c r="B618" s="69" t="s">
        <v>629</v>
      </c>
      <c r="C618" s="70" t="s">
        <v>630</v>
      </c>
      <c r="D618" s="70" t="s">
        <v>537</v>
      </c>
      <c r="E618" s="140" t="s">
        <v>631</v>
      </c>
      <c r="F618" s="37"/>
      <c r="G618" s="21"/>
      <c r="I618" s="140" t="s">
        <v>631</v>
      </c>
    </row>
    <row r="619" customFormat="false" ht="15.95" hidden="false" customHeight="true" outlineLevel="0" collapsed="false">
      <c r="A619" s="21"/>
      <c r="B619" s="40"/>
      <c r="C619" s="40"/>
      <c r="D619" s="174"/>
      <c r="E619" s="138" t="n">
        <f aca="false">E616+E617</f>
        <v>10.483</v>
      </c>
      <c r="F619" s="46"/>
      <c r="G619" s="21"/>
      <c r="I619" s="138" t="n">
        <f aca="false">I616+I617</f>
        <v>10.442</v>
      </c>
    </row>
    <row r="620" customFormat="false" ht="15.95" hidden="false" customHeight="true" outlineLevel="0" collapsed="false">
      <c r="A620" s="21"/>
      <c r="B620" s="43" t="s">
        <v>632</v>
      </c>
      <c r="C620" s="44" t="s">
        <v>319</v>
      </c>
      <c r="D620" s="44" t="s">
        <v>537</v>
      </c>
      <c r="E620" s="138" t="n">
        <f aca="false">E289</f>
        <v>10.539</v>
      </c>
      <c r="F620" s="46"/>
      <c r="G620" s="21"/>
      <c r="I620" s="138" t="n">
        <f aca="false">I289</f>
        <v>10.518</v>
      </c>
    </row>
    <row r="621" customFormat="false" ht="15.95" hidden="false" customHeight="true" outlineLevel="0" collapsed="false">
      <c r="A621" s="21"/>
      <c r="B621" s="43" t="s">
        <v>633</v>
      </c>
      <c r="C621" s="44" t="s">
        <v>336</v>
      </c>
      <c r="D621" s="44" t="s">
        <v>537</v>
      </c>
      <c r="E621" s="138" t="n">
        <f aca="false">E311</f>
        <v>0.518</v>
      </c>
      <c r="F621" s="46"/>
      <c r="G621" s="21"/>
      <c r="I621" s="138" t="n">
        <f aca="false">I311</f>
        <v>0.608</v>
      </c>
    </row>
    <row r="622" customFormat="false" ht="15.95" hidden="false" customHeight="true" outlineLevel="0" collapsed="false">
      <c r="A622" s="21"/>
      <c r="B622" s="69" t="s">
        <v>634</v>
      </c>
      <c r="C622" s="70" t="s">
        <v>635</v>
      </c>
      <c r="D622" s="70" t="s">
        <v>537</v>
      </c>
      <c r="E622" s="140" t="s">
        <v>636</v>
      </c>
      <c r="F622" s="37"/>
      <c r="G622" s="21"/>
      <c r="I622" s="140" t="s">
        <v>636</v>
      </c>
    </row>
    <row r="623" customFormat="false" ht="15.95" hidden="false" customHeight="true" outlineLevel="0" collapsed="false">
      <c r="A623" s="21"/>
      <c r="B623" s="40"/>
      <c r="C623" s="40"/>
      <c r="D623" s="174"/>
      <c r="E623" s="138" t="n">
        <f aca="false">E620+E621</f>
        <v>11.057</v>
      </c>
      <c r="F623" s="46"/>
      <c r="G623" s="21"/>
      <c r="I623" s="138" t="n">
        <f aca="false">I620+I621</f>
        <v>11.126</v>
      </c>
    </row>
    <row r="624" customFormat="false" ht="15.95" hidden="false" customHeight="true" outlineLevel="0" collapsed="false">
      <c r="A624" s="21"/>
      <c r="B624" s="69" t="s">
        <v>637</v>
      </c>
      <c r="C624" s="70" t="s">
        <v>638</v>
      </c>
      <c r="D624" s="70" t="s">
        <v>639</v>
      </c>
      <c r="E624" s="140" t="s">
        <v>640</v>
      </c>
      <c r="F624" s="37"/>
      <c r="G624" s="21"/>
      <c r="I624" s="140" t="s">
        <v>640</v>
      </c>
    </row>
    <row r="625" customFormat="false" ht="15.95" hidden="false" customHeight="true" outlineLevel="0" collapsed="false">
      <c r="A625" s="21"/>
      <c r="B625" s="40"/>
      <c r="C625" s="40"/>
      <c r="D625" s="174"/>
      <c r="E625" s="76" t="n">
        <f aca="false">ROUND(((E623-E619)*100/E619),3)</f>
        <v>5.476</v>
      </c>
      <c r="F625" s="46"/>
      <c r="G625" s="21"/>
      <c r="I625" s="76" t="n">
        <f aca="false">ROUND(((I623-I619)*100/I619),3)</f>
        <v>6.55</v>
      </c>
    </row>
    <row r="626" customFormat="false" ht="15.95" hidden="false" customHeight="true" outlineLevel="0" collapsed="false">
      <c r="A626" s="21"/>
      <c r="B626" s="21"/>
      <c r="C626" s="21"/>
      <c r="D626" s="186"/>
      <c r="E626" s="21"/>
      <c r="F626" s="21"/>
      <c r="G626" s="21"/>
      <c r="I626" s="21"/>
    </row>
    <row r="627" customFormat="false" ht="15.95" hidden="false" customHeight="true" outlineLevel="0" collapsed="false">
      <c r="A627" s="21"/>
      <c r="B627" s="21"/>
      <c r="D627" s="186"/>
      <c r="E627" s="21"/>
      <c r="F627" s="21"/>
      <c r="G627" s="21"/>
      <c r="I627" s="21"/>
    </row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>
      <c r="C641" s="62" t="s">
        <v>641</v>
      </c>
      <c r="D641" s="62"/>
    </row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/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/>
    <row r="658" customFormat="false" ht="15.95" hidden="false" customHeight="true" outlineLevel="0" collapsed="false"/>
    <row r="659" customFormat="false" ht="15.95" hidden="false" customHeight="true" outlineLevel="0" collapsed="false"/>
    <row r="660" customFormat="false" ht="15.95" hidden="false" customHeight="true" outlineLevel="0" collapsed="false"/>
    <row r="661" customFormat="false" ht="15.95" hidden="false" customHeight="true" outlineLevel="0" collapsed="false"/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/>
    <row r="671" customFormat="false" ht="15.95" hidden="false" customHeight="true" outlineLevel="0" collapsed="false"/>
    <row r="672" customFormat="false" ht="15.95" hidden="false" customHeight="true" outlineLevel="0" collapsed="false"/>
    <row r="673" customFormat="false" ht="15.95" hidden="false" customHeight="true" outlineLevel="0" collapsed="false"/>
    <row r="674" customFormat="false" ht="15.95" hidden="false" customHeight="true" outlineLevel="0" collapsed="false"/>
    <row r="675" customFormat="false" ht="15.95" hidden="false" customHeight="true" outlineLevel="0" collapsed="false"/>
    <row r="676" customFormat="false" ht="15.95" hidden="false" customHeight="true" outlineLevel="0" collapsed="false"/>
    <row r="677" customFormat="false" ht="15.95" hidden="false" customHeight="true" outlineLevel="0" collapsed="false"/>
    <row r="678" customFormat="false" ht="15.95" hidden="false" customHeight="true" outlineLevel="0" collapsed="false"/>
    <row r="679" customFormat="false" ht="15.95" hidden="false" customHeight="true" outlineLevel="0" collapsed="false"/>
    <row r="680" customFormat="false" ht="15.95" hidden="false" customHeight="true" outlineLevel="0" collapsed="false"/>
    <row r="681" customFormat="false" ht="15.95" hidden="false" customHeight="true" outlineLevel="0" collapsed="false"/>
    <row r="682" customFormat="false" ht="15.95" hidden="false" customHeight="true" outlineLevel="0" collapsed="false"/>
    <row r="683" customFormat="false" ht="15.95" hidden="false" customHeight="true" outlineLevel="0" collapsed="false"/>
    <row r="684" customFormat="false" ht="15.95" hidden="false" customHeight="true" outlineLevel="0" collapsed="false"/>
    <row r="685" customFormat="false" ht="15.95" hidden="false" customHeight="true" outlineLevel="0" collapsed="false"/>
    <row r="686" customFormat="false" ht="15.95" hidden="false" customHeight="true" outlineLevel="0" collapsed="false"/>
    <row r="687" customFormat="false" ht="15.95" hidden="false" customHeight="true" outlineLevel="0" collapsed="false"/>
    <row r="688" customFormat="false" ht="15.95" hidden="false" customHeight="true" outlineLevel="0" collapsed="false"/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</sheetData>
  <mergeCells count="15">
    <mergeCell ref="C41:D41"/>
    <mergeCell ref="C84:D84"/>
    <mergeCell ref="C127:D127"/>
    <mergeCell ref="C169:D169"/>
    <mergeCell ref="C212:D212"/>
    <mergeCell ref="C254:D254"/>
    <mergeCell ref="C297:D297"/>
    <mergeCell ref="C340:D340"/>
    <mergeCell ref="C383:D383"/>
    <mergeCell ref="C426:D426"/>
    <mergeCell ref="C469:D469"/>
    <mergeCell ref="C512:D512"/>
    <mergeCell ref="C555:D555"/>
    <mergeCell ref="C598:D598"/>
    <mergeCell ref="C641:D64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34"/>
  <sheetViews>
    <sheetView showFormulas="false" showGridLines="tru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32.1"/>
    <col collapsed="false" customWidth="true" hidden="false" outlineLevel="0" max="3" min="3" style="1" width="7.44"/>
    <col collapsed="false" customWidth="true" hidden="false" outlineLevel="0" max="4" min="4" style="1" width="9.44"/>
    <col collapsed="false" customWidth="true" hidden="false" outlineLevel="0" max="5" min="5" style="1" width="14.33"/>
    <col collapsed="false" customWidth="true" hidden="false" outlineLevel="0" max="6" min="6" style="1" width="15.88"/>
    <col collapsed="false" customWidth="true" hidden="false" outlineLevel="0" max="7" min="7" style="1" width="1.21"/>
    <col collapsed="false" customWidth="false" hidden="false" outlineLevel="0" max="257" min="8" style="1" width="8.88"/>
  </cols>
  <sheetData>
    <row r="2" customFormat="false" ht="21" hidden="false" customHeight="true" outlineLevel="0" collapsed="false">
      <c r="B2" s="2" t="s">
        <v>0</v>
      </c>
    </row>
    <row r="3" customFormat="false" ht="20.25" hidden="false" customHeight="true" outlineLevel="0" collapsed="false">
      <c r="B3" s="3" t="s">
        <v>1</v>
      </c>
      <c r="C3" s="4"/>
      <c r="D3" s="5"/>
      <c r="E3" s="5"/>
      <c r="F3" s="6"/>
    </row>
    <row r="4" customFormat="false" ht="21" hidden="false" customHeight="true" outlineLevel="0" collapsed="false">
      <c r="B4" s="7" t="s">
        <v>2</v>
      </c>
      <c r="C4" s="8"/>
      <c r="D4" s="9"/>
      <c r="E4" s="9"/>
      <c r="F4" s="10"/>
    </row>
    <row r="5" customFormat="false" ht="21" hidden="false" customHeight="true" outlineLevel="0" collapsed="false">
      <c r="B5" s="11" t="s">
        <v>3</v>
      </c>
      <c r="C5" s="12"/>
      <c r="D5" s="13"/>
      <c r="E5" s="13"/>
      <c r="F5" s="14"/>
    </row>
    <row r="6" customFormat="false" ht="20.25" hidden="false" customHeight="true" outlineLevel="0" collapsed="false"/>
    <row r="7" customFormat="false" ht="19.5" hidden="false" customHeight="true" outlineLevel="0" collapsed="false">
      <c r="A7" s="15"/>
      <c r="B7" s="16" t="s">
        <v>4</v>
      </c>
      <c r="C7" s="17"/>
      <c r="D7" s="18"/>
      <c r="E7" s="19" t="s">
        <v>642</v>
      </c>
      <c r="F7" s="20"/>
      <c r="G7" s="15"/>
    </row>
    <row r="8" customFormat="false" ht="19.5" hidden="false" customHeight="true" outlineLevel="0" collapsed="false">
      <c r="A8" s="21"/>
      <c r="B8" s="22" t="s">
        <v>7</v>
      </c>
      <c r="C8" s="23"/>
      <c r="D8" s="24"/>
      <c r="E8" s="25" t="s">
        <v>643</v>
      </c>
      <c r="F8" s="24"/>
      <c r="G8" s="21"/>
    </row>
    <row r="9" customFormat="false" ht="18" hidden="false" customHeight="true" outlineLevel="0" collapsed="false">
      <c r="A9" s="21"/>
      <c r="B9" s="22" t="s">
        <v>10</v>
      </c>
      <c r="C9" s="23"/>
      <c r="D9" s="24"/>
      <c r="E9" s="25" t="s">
        <v>11</v>
      </c>
      <c r="F9" s="24"/>
      <c r="G9" s="21"/>
    </row>
    <row r="10" customFormat="false" ht="18" hidden="false" customHeight="true" outlineLevel="0" collapsed="false">
      <c r="A10" s="21"/>
      <c r="B10" s="22" t="s">
        <v>12</v>
      </c>
      <c r="C10" s="23"/>
      <c r="D10" s="24"/>
      <c r="E10" s="26" t="s">
        <v>13</v>
      </c>
      <c r="F10" s="24"/>
      <c r="G10" s="21"/>
    </row>
    <row r="11" customFormat="false" ht="13.5" hidden="false" customHeight="true" outlineLevel="0" collapsed="false">
      <c r="A11" s="21"/>
      <c r="B11" s="22"/>
      <c r="C11" s="23"/>
      <c r="D11" s="23"/>
      <c r="E11" s="27"/>
      <c r="F11" s="28"/>
      <c r="G11" s="21"/>
    </row>
    <row r="12" customFormat="false" ht="16.5" hidden="false" customHeight="true" outlineLevel="0" collapsed="false">
      <c r="A12" s="21"/>
      <c r="B12" s="29" t="s">
        <v>14</v>
      </c>
      <c r="C12" s="30" t="s">
        <v>15</v>
      </c>
      <c r="D12" s="31" t="s">
        <v>16</v>
      </c>
      <c r="E12" s="31" t="s">
        <v>19</v>
      </c>
      <c r="F12" s="33" t="s">
        <v>18</v>
      </c>
      <c r="G12" s="21"/>
    </row>
    <row r="13" customFormat="false" ht="17.25" hidden="false" customHeight="true" outlineLevel="0" collapsed="false">
      <c r="A13" s="21"/>
      <c r="B13" s="34" t="s">
        <v>20</v>
      </c>
      <c r="C13" s="35"/>
      <c r="D13" s="36"/>
      <c r="E13" s="35"/>
      <c r="F13" s="37"/>
      <c r="G13" s="21"/>
    </row>
    <row r="14" customFormat="false" ht="15.95" hidden="false" customHeight="true" outlineLevel="0" collapsed="false">
      <c r="A14" s="21"/>
      <c r="B14" s="38" t="s">
        <v>21</v>
      </c>
      <c r="C14" s="30" t="s">
        <v>22</v>
      </c>
      <c r="D14" s="30" t="s">
        <v>23</v>
      </c>
      <c r="E14" s="39" t="n">
        <v>13.04</v>
      </c>
      <c r="F14" s="119" t="s">
        <v>644</v>
      </c>
      <c r="G14" s="21"/>
    </row>
    <row r="15" customFormat="false" ht="15.95" hidden="false" customHeight="true" outlineLevel="0" collapsed="false">
      <c r="A15" s="21"/>
      <c r="B15" s="34" t="s">
        <v>24</v>
      </c>
      <c r="C15" s="35"/>
      <c r="D15" s="36" t="s">
        <v>25</v>
      </c>
      <c r="E15" s="42" t="n">
        <f aca="false">SUM(E16:E19)</f>
        <v>99.9</v>
      </c>
      <c r="F15" s="37"/>
      <c r="G15" s="21"/>
    </row>
    <row r="16" customFormat="false" ht="15.95" hidden="false" customHeight="true" outlineLevel="0" collapsed="false">
      <c r="A16" s="21"/>
      <c r="B16" s="43" t="s">
        <v>26</v>
      </c>
      <c r="C16" s="44" t="s">
        <v>27</v>
      </c>
      <c r="D16" s="44" t="s">
        <v>23</v>
      </c>
      <c r="E16" s="39" t="n">
        <v>5.2</v>
      </c>
      <c r="F16" s="119" t="s">
        <v>644</v>
      </c>
      <c r="G16" s="21"/>
    </row>
    <row r="17" customFormat="false" ht="15.95" hidden="false" customHeight="true" outlineLevel="0" collapsed="false">
      <c r="A17" s="21"/>
      <c r="B17" s="43" t="s">
        <v>28</v>
      </c>
      <c r="C17" s="44" t="s">
        <v>29</v>
      </c>
      <c r="D17" s="44" t="s">
        <v>23</v>
      </c>
      <c r="E17" s="39" t="n">
        <v>54.6</v>
      </c>
      <c r="F17" s="119" t="s">
        <v>644</v>
      </c>
      <c r="G17" s="21"/>
    </row>
    <row r="18" customFormat="false" ht="15.95" hidden="false" customHeight="true" outlineLevel="0" collapsed="false">
      <c r="A18" s="21"/>
      <c r="B18" s="43" t="s">
        <v>30</v>
      </c>
      <c r="C18" s="44" t="s">
        <v>31</v>
      </c>
      <c r="D18" s="44" t="s">
        <v>23</v>
      </c>
      <c r="E18" s="39" t="n">
        <v>32.7</v>
      </c>
      <c r="F18" s="119" t="s">
        <v>644</v>
      </c>
      <c r="G18" s="21"/>
    </row>
    <row r="19" customFormat="false" ht="15.95" hidden="false" customHeight="true" outlineLevel="0" collapsed="false">
      <c r="A19" s="21"/>
      <c r="B19" s="43" t="s">
        <v>32</v>
      </c>
      <c r="C19" s="44" t="s">
        <v>33</v>
      </c>
      <c r="D19" s="44" t="s">
        <v>23</v>
      </c>
      <c r="E19" s="39" t="n">
        <v>7.4</v>
      </c>
      <c r="F19" s="119" t="s">
        <v>644</v>
      </c>
      <c r="G19" s="21"/>
    </row>
    <row r="20" customFormat="false" ht="15.95" hidden="false" customHeight="true" outlineLevel="0" collapsed="false">
      <c r="A20" s="21"/>
      <c r="B20" s="34" t="s">
        <v>34</v>
      </c>
      <c r="C20" s="35"/>
      <c r="D20" s="36" t="s">
        <v>25</v>
      </c>
      <c r="E20" s="42" t="n">
        <f aca="false">SUM(E21:E26)</f>
        <v>100</v>
      </c>
      <c r="F20" s="37"/>
      <c r="G20" s="21"/>
    </row>
    <row r="21" customFormat="false" ht="15.95" hidden="false" customHeight="true" outlineLevel="0" collapsed="false">
      <c r="A21" s="21"/>
      <c r="B21" s="43" t="s">
        <v>35</v>
      </c>
      <c r="C21" s="44" t="s">
        <v>36</v>
      </c>
      <c r="D21" s="44" t="s">
        <v>23</v>
      </c>
      <c r="E21" s="39" t="n">
        <v>78.7</v>
      </c>
      <c r="F21" s="119" t="s">
        <v>645</v>
      </c>
      <c r="G21" s="21"/>
    </row>
    <row r="22" customFormat="false" ht="15.95" hidden="false" customHeight="true" outlineLevel="0" collapsed="false">
      <c r="A22" s="21"/>
      <c r="B22" s="43" t="s">
        <v>37</v>
      </c>
      <c r="C22" s="44" t="s">
        <v>38</v>
      </c>
      <c r="D22" s="44" t="s">
        <v>23</v>
      </c>
      <c r="E22" s="39" t="n">
        <v>4.54</v>
      </c>
      <c r="F22" s="119" t="s">
        <v>645</v>
      </c>
      <c r="G22" s="21"/>
    </row>
    <row r="23" customFormat="false" ht="15.95" hidden="false" customHeight="true" outlineLevel="0" collapsed="false">
      <c r="A23" s="21"/>
      <c r="B23" s="43" t="s">
        <v>39</v>
      </c>
      <c r="C23" s="44" t="s">
        <v>40</v>
      </c>
      <c r="D23" s="44" t="s">
        <v>23</v>
      </c>
      <c r="E23" s="39" t="n">
        <v>0.99</v>
      </c>
      <c r="F23" s="119" t="s">
        <v>645</v>
      </c>
      <c r="G23" s="21"/>
    </row>
    <row r="24" customFormat="false" ht="15.95" hidden="false" customHeight="true" outlineLevel="0" collapsed="false">
      <c r="A24" s="21"/>
      <c r="B24" s="43" t="s">
        <v>41</v>
      </c>
      <c r="C24" s="44" t="s">
        <v>42</v>
      </c>
      <c r="D24" s="44" t="s">
        <v>23</v>
      </c>
      <c r="E24" s="39" t="n">
        <v>0.17</v>
      </c>
      <c r="F24" s="119" t="s">
        <v>645</v>
      </c>
      <c r="G24" s="21"/>
    </row>
    <row r="25" customFormat="false" ht="15.95" hidden="false" customHeight="true" outlineLevel="0" collapsed="false">
      <c r="A25" s="21"/>
      <c r="B25" s="43" t="s">
        <v>43</v>
      </c>
      <c r="C25" s="44" t="s">
        <v>44</v>
      </c>
      <c r="D25" s="44" t="s">
        <v>23</v>
      </c>
      <c r="E25" s="39" t="n">
        <v>6.84</v>
      </c>
      <c r="F25" s="119" t="s">
        <v>645</v>
      </c>
      <c r="G25" s="21"/>
    </row>
    <row r="26" customFormat="false" ht="15.95" hidden="false" customHeight="true" outlineLevel="0" collapsed="false">
      <c r="A26" s="21"/>
      <c r="B26" s="43" t="s">
        <v>45</v>
      </c>
      <c r="C26" s="44" t="s">
        <v>46</v>
      </c>
      <c r="D26" s="44" t="s">
        <v>23</v>
      </c>
      <c r="E26" s="39" t="n">
        <v>8.76</v>
      </c>
      <c r="F26" s="119" t="s">
        <v>645</v>
      </c>
      <c r="G26" s="21"/>
    </row>
    <row r="27" customFormat="false" ht="15.95" hidden="false" customHeight="true" outlineLevel="0" collapsed="false">
      <c r="A27" s="21"/>
      <c r="B27" s="43" t="s">
        <v>47</v>
      </c>
      <c r="C27" s="44" t="s">
        <v>48</v>
      </c>
      <c r="D27" s="44" t="s">
        <v>49</v>
      </c>
      <c r="E27" s="39" t="n">
        <v>6890</v>
      </c>
      <c r="F27" s="119" t="s">
        <v>644</v>
      </c>
      <c r="G27" s="21"/>
    </row>
    <row r="28" customFormat="false" ht="15.95" hidden="false" customHeight="true" outlineLevel="0" collapsed="false">
      <c r="A28" s="21"/>
      <c r="B28" s="43" t="s">
        <v>51</v>
      </c>
      <c r="C28" s="43" t="s">
        <v>52</v>
      </c>
      <c r="D28" s="43" t="s">
        <v>53</v>
      </c>
      <c r="E28" s="192" t="n">
        <f aca="false">유량!G10</f>
        <v>24350.0000000931</v>
      </c>
      <c r="F28" s="193" t="s">
        <v>646</v>
      </c>
      <c r="G28" s="21"/>
    </row>
    <row r="29" customFormat="false" ht="15.95" hidden="false" customHeight="true" outlineLevel="0" collapsed="false">
      <c r="A29" s="21"/>
      <c r="B29" s="34" t="s">
        <v>54</v>
      </c>
      <c r="C29" s="35"/>
      <c r="D29" s="35"/>
      <c r="E29" s="35"/>
      <c r="F29" s="37"/>
      <c r="G29" s="21"/>
    </row>
    <row r="30" customFormat="false" ht="15.95" hidden="false" customHeight="true" outlineLevel="0" collapsed="false">
      <c r="A30" s="21"/>
      <c r="B30" s="34" t="s">
        <v>55</v>
      </c>
      <c r="C30" s="35"/>
      <c r="D30" s="36" t="s">
        <v>25</v>
      </c>
      <c r="E30" s="53" t="n">
        <f aca="false">SUM(E31:E34)</f>
        <v>100</v>
      </c>
      <c r="F30" s="37"/>
      <c r="G30" s="21"/>
    </row>
    <row r="31" customFormat="false" ht="15.95" hidden="false" customHeight="true" outlineLevel="0" collapsed="false">
      <c r="A31" s="21"/>
      <c r="B31" s="43" t="s">
        <v>56</v>
      </c>
      <c r="C31" s="44" t="s">
        <v>57</v>
      </c>
      <c r="D31" s="44" t="s">
        <v>23</v>
      </c>
      <c r="E31" s="194" t="n">
        <v>10</v>
      </c>
      <c r="F31" s="46"/>
      <c r="G31" s="21"/>
    </row>
    <row r="32" customFormat="false" ht="15.95" hidden="false" customHeight="true" outlineLevel="0" collapsed="false">
      <c r="A32" s="21"/>
      <c r="B32" s="43" t="s">
        <v>58</v>
      </c>
      <c r="C32" s="44" t="s">
        <v>59</v>
      </c>
      <c r="D32" s="44" t="s">
        <v>23</v>
      </c>
      <c r="E32" s="39" t="n">
        <v>0</v>
      </c>
      <c r="F32" s="46"/>
      <c r="G32" s="21"/>
    </row>
    <row r="33" customFormat="false" ht="15.95" hidden="false" customHeight="true" outlineLevel="0" collapsed="false">
      <c r="A33" s="21"/>
      <c r="B33" s="43" t="s">
        <v>60</v>
      </c>
      <c r="C33" s="44" t="s">
        <v>61</v>
      </c>
      <c r="D33" s="44" t="s">
        <v>23</v>
      </c>
      <c r="E33" s="39" t="n">
        <v>0</v>
      </c>
      <c r="F33" s="46"/>
      <c r="G33" s="21"/>
    </row>
    <row r="34" customFormat="false" ht="15.95" hidden="false" customHeight="true" outlineLevel="0" collapsed="false">
      <c r="A34" s="21"/>
      <c r="B34" s="43" t="s">
        <v>62</v>
      </c>
      <c r="C34" s="44" t="s">
        <v>63</v>
      </c>
      <c r="D34" s="44" t="s">
        <v>23</v>
      </c>
      <c r="E34" s="39" t="n">
        <v>90</v>
      </c>
      <c r="F34" s="46"/>
      <c r="G34" s="21"/>
    </row>
    <row r="35" customFormat="false" ht="15.95" hidden="false" customHeight="true" outlineLevel="0" collapsed="false">
      <c r="A35" s="21"/>
      <c r="B35" s="34" t="s">
        <v>64</v>
      </c>
      <c r="C35" s="35"/>
      <c r="D35" s="35"/>
      <c r="E35" s="35"/>
      <c r="F35" s="37"/>
      <c r="G35" s="21"/>
    </row>
    <row r="36" customFormat="false" ht="15.95" hidden="false" customHeight="true" outlineLevel="0" collapsed="false">
      <c r="A36" s="21"/>
      <c r="B36" s="43" t="s">
        <v>56</v>
      </c>
      <c r="C36" s="44" t="s">
        <v>65</v>
      </c>
      <c r="D36" s="44" t="s">
        <v>23</v>
      </c>
      <c r="E36" s="39" t="n">
        <v>28.77</v>
      </c>
      <c r="F36" s="46"/>
      <c r="G36" s="21"/>
    </row>
    <row r="37" customFormat="false" ht="15.95" hidden="false" customHeight="true" outlineLevel="0" collapsed="false">
      <c r="A37" s="21"/>
      <c r="B37" s="43" t="s">
        <v>58</v>
      </c>
      <c r="C37" s="44" t="s">
        <v>66</v>
      </c>
      <c r="D37" s="44" t="s">
        <v>23</v>
      </c>
      <c r="E37" s="39" t="n">
        <v>13.84</v>
      </c>
      <c r="F37" s="46"/>
      <c r="G37" s="21"/>
    </row>
    <row r="38" customFormat="false" ht="15.95" hidden="false" customHeight="true" outlineLevel="0" collapsed="false">
      <c r="A38" s="21"/>
      <c r="B38" s="43" t="s">
        <v>60</v>
      </c>
      <c r="C38" s="44" t="s">
        <v>67</v>
      </c>
      <c r="D38" s="44" t="s">
        <v>23</v>
      </c>
      <c r="E38" s="39" t="n">
        <v>0</v>
      </c>
      <c r="F38" s="46"/>
      <c r="G38" s="21"/>
    </row>
    <row r="39" customFormat="false" ht="15.95" hidden="false" customHeight="true" outlineLevel="0" collapsed="false">
      <c r="A39" s="21"/>
      <c r="B39" s="43" t="s">
        <v>62</v>
      </c>
      <c r="C39" s="44" t="s">
        <v>68</v>
      </c>
      <c r="D39" s="44" t="s">
        <v>23</v>
      </c>
      <c r="E39" s="45" t="n">
        <v>4.69</v>
      </c>
      <c r="F39" s="46"/>
      <c r="G39" s="21"/>
    </row>
    <row r="40" customFormat="false" ht="21" hidden="false" customHeight="true" outlineLevel="0" collapsed="false">
      <c r="A40" s="21"/>
      <c r="B40" s="57"/>
      <c r="C40" s="58"/>
      <c r="D40" s="58"/>
      <c r="E40" s="59"/>
      <c r="F40" s="60"/>
      <c r="G40" s="21"/>
    </row>
    <row r="41" customFormat="false" ht="21" hidden="false" customHeight="true" outlineLevel="0" collapsed="false">
      <c r="A41" s="21"/>
      <c r="B41" s="129"/>
      <c r="C41" s="195"/>
      <c r="D41" s="195"/>
      <c r="E41" s="196"/>
      <c r="F41" s="103"/>
      <c r="G41" s="21"/>
    </row>
    <row r="42" customFormat="false" ht="15.95" hidden="false" customHeight="true" outlineLevel="0" collapsed="false">
      <c r="A42" s="21"/>
      <c r="B42" s="44" t="s">
        <v>14</v>
      </c>
      <c r="C42" s="44" t="s">
        <v>15</v>
      </c>
      <c r="D42" s="65" t="s">
        <v>70</v>
      </c>
      <c r="E42" s="75" t="s">
        <v>19</v>
      </c>
      <c r="F42" s="66" t="s">
        <v>71</v>
      </c>
      <c r="G42" s="21"/>
    </row>
    <row r="43" customFormat="false" ht="15.95" hidden="false" customHeight="true" outlineLevel="0" collapsed="false">
      <c r="A43" s="21"/>
      <c r="B43" s="34" t="s">
        <v>72</v>
      </c>
      <c r="C43" s="35"/>
      <c r="D43" s="35"/>
      <c r="E43" s="35"/>
      <c r="F43" s="37"/>
      <c r="G43" s="21"/>
    </row>
    <row r="44" customFormat="false" ht="15.95" hidden="false" customHeight="true" outlineLevel="0" collapsed="false">
      <c r="A44" s="21"/>
      <c r="B44" s="43" t="s">
        <v>73</v>
      </c>
      <c r="C44" s="44" t="s">
        <v>74</v>
      </c>
      <c r="D44" s="44" t="s">
        <v>75</v>
      </c>
      <c r="E44" s="67" t="n">
        <f aca="false">대기온도!C16</f>
        <v>21.5555555555556</v>
      </c>
      <c r="F44" s="46"/>
      <c r="G44" s="21"/>
    </row>
    <row r="45" customFormat="false" ht="15.95" hidden="false" customHeight="true" outlineLevel="0" collapsed="false">
      <c r="A45" s="21"/>
      <c r="B45" s="43" t="s">
        <v>76</v>
      </c>
      <c r="C45" s="44" t="s">
        <v>77</v>
      </c>
      <c r="D45" s="44" t="s">
        <v>75</v>
      </c>
      <c r="E45" s="67" t="n">
        <f aca="false">온도압력!H16</f>
        <v>45.4666666666667</v>
      </c>
      <c r="F45" s="46"/>
      <c r="G45" s="21"/>
    </row>
    <row r="46" customFormat="false" ht="15.95" hidden="false" customHeight="true" outlineLevel="0" collapsed="false">
      <c r="A46" s="21"/>
      <c r="B46" s="43" t="s">
        <v>78</v>
      </c>
      <c r="C46" s="44" t="s">
        <v>79</v>
      </c>
      <c r="D46" s="44" t="s">
        <v>75</v>
      </c>
      <c r="E46" s="67" t="n">
        <f aca="false">온도압력!D30</f>
        <v>343.644444444444</v>
      </c>
      <c r="F46" s="46"/>
      <c r="G46" s="21"/>
    </row>
    <row r="47" customFormat="false" ht="15.95" hidden="false" customHeight="true" outlineLevel="0" collapsed="false">
      <c r="A47" s="21"/>
      <c r="B47" s="43" t="s">
        <v>80</v>
      </c>
      <c r="C47" s="44" t="s">
        <v>81</v>
      </c>
      <c r="D47" s="44" t="s">
        <v>75</v>
      </c>
      <c r="E47" s="68" t="n">
        <f aca="false">E45</f>
        <v>45.4666666666667</v>
      </c>
      <c r="F47" s="46" t="s">
        <v>50</v>
      </c>
      <c r="G47" s="21"/>
    </row>
    <row r="48" customFormat="false" ht="15.95" hidden="false" customHeight="true" outlineLevel="0" collapsed="false">
      <c r="A48" s="21"/>
      <c r="B48" s="43" t="s">
        <v>82</v>
      </c>
      <c r="C48" s="44" t="s">
        <v>83</v>
      </c>
      <c r="D48" s="44" t="s">
        <v>75</v>
      </c>
      <c r="E48" s="68" t="n">
        <v>32</v>
      </c>
      <c r="F48" s="46"/>
      <c r="G48" s="21"/>
    </row>
    <row r="49" customFormat="false" ht="15.95" hidden="false" customHeight="true" outlineLevel="0" collapsed="false">
      <c r="A49" s="21"/>
      <c r="B49" s="43" t="s">
        <v>84</v>
      </c>
      <c r="C49" s="44" t="s">
        <v>85</v>
      </c>
      <c r="D49" s="44" t="s">
        <v>75</v>
      </c>
      <c r="E49" s="68" t="n">
        <f aca="false">E48</f>
        <v>32</v>
      </c>
      <c r="F49" s="46"/>
      <c r="G49" s="21"/>
    </row>
    <row r="50" customFormat="false" ht="15.95" hidden="false" customHeight="true" outlineLevel="0" collapsed="false">
      <c r="A50" s="21"/>
      <c r="B50" s="43" t="s">
        <v>86</v>
      </c>
      <c r="C50" s="44" t="s">
        <v>87</v>
      </c>
      <c r="D50" s="44" t="s">
        <v>75</v>
      </c>
      <c r="E50" s="74" t="n">
        <f aca="false">E45</f>
        <v>45.4666666666667</v>
      </c>
      <c r="F50" s="46" t="s">
        <v>50</v>
      </c>
      <c r="G50" s="21"/>
    </row>
    <row r="51" customFormat="false" ht="15.95" hidden="false" customHeight="true" outlineLevel="0" collapsed="false">
      <c r="A51" s="21"/>
      <c r="B51" s="43" t="s">
        <v>88</v>
      </c>
      <c r="C51" s="44" t="s">
        <v>89</v>
      </c>
      <c r="D51" s="44" t="s">
        <v>75</v>
      </c>
      <c r="E51" s="68" t="n">
        <f aca="false">E50</f>
        <v>45.4666666666667</v>
      </c>
      <c r="F51" s="46"/>
      <c r="G51" s="21"/>
    </row>
    <row r="52" customFormat="false" ht="15.95" hidden="false" customHeight="true" outlineLevel="0" collapsed="false">
      <c r="A52" s="21"/>
      <c r="B52" s="43" t="s">
        <v>90</v>
      </c>
      <c r="C52" s="44" t="s">
        <v>91</v>
      </c>
      <c r="D52" s="44" t="s">
        <v>75</v>
      </c>
      <c r="E52" s="68" t="n">
        <f aca="false">E50</f>
        <v>45.4666666666667</v>
      </c>
      <c r="F52" s="46" t="s">
        <v>50</v>
      </c>
      <c r="G52" s="21"/>
    </row>
    <row r="53" customFormat="false" ht="15.95" hidden="false" customHeight="true" outlineLevel="0" collapsed="false">
      <c r="A53" s="21"/>
      <c r="B53" s="43" t="s">
        <v>92</v>
      </c>
      <c r="C53" s="44" t="s">
        <v>93</v>
      </c>
      <c r="D53" s="44" t="s">
        <v>75</v>
      </c>
      <c r="E53" s="68" t="n">
        <f aca="false">E50</f>
        <v>45.4666666666667</v>
      </c>
      <c r="F53" s="46"/>
      <c r="G53" s="21"/>
    </row>
    <row r="54" customFormat="false" ht="15.95" hidden="false" customHeight="true" outlineLevel="0" collapsed="false">
      <c r="A54" s="21"/>
      <c r="B54" s="69" t="s">
        <v>94</v>
      </c>
      <c r="C54" s="70" t="s">
        <v>95</v>
      </c>
      <c r="D54" s="70" t="s">
        <v>23</v>
      </c>
      <c r="E54" s="71" t="n">
        <v>0</v>
      </c>
      <c r="F54" s="72"/>
      <c r="G54" s="21"/>
    </row>
    <row r="55" customFormat="false" ht="15.95" hidden="false" customHeight="true" outlineLevel="0" collapsed="false">
      <c r="A55" s="21"/>
      <c r="B55" s="38" t="s">
        <v>96</v>
      </c>
      <c r="C55" s="40"/>
      <c r="D55" s="40"/>
      <c r="E55" s="40" t="n">
        <v>0</v>
      </c>
      <c r="F55" s="40"/>
      <c r="G55" s="21"/>
    </row>
    <row r="56" customFormat="false" ht="15.95" hidden="false" customHeight="true" outlineLevel="0" collapsed="false">
      <c r="A56" s="21"/>
      <c r="B56" s="69" t="s">
        <v>97</v>
      </c>
      <c r="C56" s="70" t="s">
        <v>98</v>
      </c>
      <c r="D56" s="70" t="s">
        <v>23</v>
      </c>
      <c r="E56" s="73" t="n">
        <v>100</v>
      </c>
      <c r="F56" s="72"/>
      <c r="G56" s="21"/>
    </row>
    <row r="57" customFormat="false" ht="15.95" hidden="false" customHeight="true" outlineLevel="0" collapsed="false">
      <c r="A57" s="21"/>
      <c r="B57" s="38" t="s">
        <v>96</v>
      </c>
      <c r="C57" s="40"/>
      <c r="D57" s="40"/>
      <c r="E57" s="40"/>
      <c r="F57" s="40"/>
      <c r="G57" s="21"/>
    </row>
    <row r="58" customFormat="false" ht="15.95" hidden="false" customHeight="true" outlineLevel="0" collapsed="false">
      <c r="A58" s="21"/>
      <c r="B58" s="34" t="s">
        <v>99</v>
      </c>
      <c r="C58" s="35"/>
      <c r="D58" s="35"/>
      <c r="E58" s="35"/>
      <c r="F58" s="37"/>
      <c r="G58" s="21"/>
    </row>
    <row r="59" customFormat="false" ht="15.95" hidden="false" customHeight="true" outlineLevel="0" collapsed="false">
      <c r="A59" s="21"/>
      <c r="B59" s="43" t="s">
        <v>100</v>
      </c>
      <c r="C59" s="44" t="s">
        <v>101</v>
      </c>
      <c r="D59" s="44" t="s">
        <v>75</v>
      </c>
      <c r="E59" s="67" t="n">
        <f aca="false">온도압력!E30</f>
        <v>381.744444444444</v>
      </c>
      <c r="F59" s="46"/>
      <c r="G59" s="21"/>
    </row>
    <row r="60" customFormat="false" ht="15.95" hidden="false" customHeight="true" outlineLevel="0" collapsed="false">
      <c r="A60" s="21"/>
      <c r="B60" s="43" t="s">
        <v>102</v>
      </c>
      <c r="C60" s="44" t="s">
        <v>103</v>
      </c>
      <c r="D60" s="44" t="s">
        <v>75</v>
      </c>
      <c r="E60" s="68" t="n">
        <f aca="false">E59</f>
        <v>381.744444444444</v>
      </c>
      <c r="F60" s="46"/>
      <c r="G60" s="21"/>
    </row>
    <row r="61" customFormat="false" ht="15.95" hidden="false" customHeight="true" outlineLevel="0" collapsed="false">
      <c r="A61" s="21"/>
      <c r="B61" s="43" t="s">
        <v>105</v>
      </c>
      <c r="C61" s="44" t="s">
        <v>106</v>
      </c>
      <c r="D61" s="44" t="s">
        <v>75</v>
      </c>
      <c r="E61" s="67" t="n">
        <f aca="false">온도압력!F30</f>
        <v>154.259259259259</v>
      </c>
      <c r="F61" s="46"/>
      <c r="G61" s="21"/>
    </row>
    <row r="62" customFormat="false" ht="15.95" hidden="false" customHeight="true" outlineLevel="0" collapsed="false">
      <c r="A62" s="21"/>
      <c r="B62" s="43" t="s">
        <v>107</v>
      </c>
      <c r="C62" s="44" t="s">
        <v>108</v>
      </c>
      <c r="D62" s="44" t="s">
        <v>75</v>
      </c>
      <c r="E62" s="68" t="n">
        <f aca="false">E61</f>
        <v>154.259259259259</v>
      </c>
      <c r="F62" s="46"/>
      <c r="G62" s="21"/>
    </row>
    <row r="63" customFormat="false" ht="15.95" hidden="false" customHeight="true" outlineLevel="0" collapsed="false">
      <c r="A63" s="21"/>
      <c r="B63" s="34" t="s">
        <v>109</v>
      </c>
      <c r="C63" s="35"/>
      <c r="D63" s="35"/>
      <c r="E63" s="35"/>
      <c r="F63" s="37"/>
      <c r="G63" s="21"/>
    </row>
    <row r="64" customFormat="false" ht="15.95" hidden="false" customHeight="true" outlineLevel="0" collapsed="false">
      <c r="A64" s="21"/>
      <c r="B64" s="43" t="s">
        <v>110</v>
      </c>
      <c r="C64" s="44" t="s">
        <v>74</v>
      </c>
      <c r="D64" s="44" t="s">
        <v>75</v>
      </c>
      <c r="E64" s="67" t="n">
        <f aca="false">대기온도!C16</f>
        <v>21.5555555555556</v>
      </c>
      <c r="F64" s="197"/>
      <c r="G64" s="21"/>
    </row>
    <row r="65" customFormat="false" ht="15.95" hidden="false" customHeight="true" outlineLevel="0" collapsed="false">
      <c r="A65" s="21"/>
      <c r="B65" s="43" t="s">
        <v>111</v>
      </c>
      <c r="C65" s="44" t="s">
        <v>112</v>
      </c>
      <c r="D65" s="44" t="s">
        <v>75</v>
      </c>
      <c r="E65" s="67" t="n">
        <f aca="false">대기온도!D16</f>
        <v>15.8888888888889</v>
      </c>
      <c r="F65" s="46"/>
      <c r="G65" s="21"/>
    </row>
    <row r="66" customFormat="false" ht="15.95" hidden="false" customHeight="true" outlineLevel="0" collapsed="false">
      <c r="A66" s="21"/>
      <c r="B66" s="43" t="s">
        <v>113</v>
      </c>
      <c r="C66" s="44" t="s">
        <v>114</v>
      </c>
      <c r="D66" s="44" t="s">
        <v>23</v>
      </c>
      <c r="E66" s="67" t="n">
        <f aca="false">대기온도!E16</f>
        <v>54.2222222222222</v>
      </c>
      <c r="F66" s="46"/>
      <c r="G66" s="21"/>
    </row>
    <row r="67" customFormat="false" ht="15.95" hidden="false" customHeight="true" outlineLevel="0" collapsed="false">
      <c r="A67" s="21"/>
      <c r="B67" s="43" t="s">
        <v>115</v>
      </c>
      <c r="C67" s="44" t="s">
        <v>116</v>
      </c>
      <c r="D67" s="44" t="s">
        <v>117</v>
      </c>
      <c r="E67" s="68" t="n">
        <v>760</v>
      </c>
      <c r="F67" s="46"/>
      <c r="G67" s="21"/>
    </row>
    <row r="68" customFormat="false" ht="15.95" hidden="false" customHeight="true" outlineLevel="0" collapsed="false">
      <c r="A68" s="21"/>
      <c r="B68" s="43" t="s">
        <v>118</v>
      </c>
      <c r="C68" s="44" t="s">
        <v>119</v>
      </c>
      <c r="D68" s="44" t="s">
        <v>117</v>
      </c>
      <c r="E68" s="67" t="n">
        <v>19.2</v>
      </c>
      <c r="F68" s="46" t="s">
        <v>50</v>
      </c>
      <c r="G68" s="21"/>
    </row>
    <row r="69" customFormat="false" ht="15.95" hidden="false" customHeight="true" outlineLevel="0" collapsed="false">
      <c r="A69" s="21"/>
      <c r="B69" s="34" t="s">
        <v>120</v>
      </c>
      <c r="C69" s="35"/>
      <c r="D69" s="35"/>
      <c r="E69" s="35"/>
      <c r="F69" s="37"/>
      <c r="G69" s="21"/>
    </row>
    <row r="70" customFormat="false" ht="15.95" hidden="false" customHeight="true" outlineLevel="0" collapsed="false">
      <c r="A70" s="21"/>
      <c r="B70" s="43" t="s">
        <v>121</v>
      </c>
      <c r="C70" s="44" t="s">
        <v>122</v>
      </c>
      <c r="D70" s="44" t="s">
        <v>23</v>
      </c>
      <c r="E70" s="67" t="n">
        <f aca="false">O2CO2!D18</f>
        <v>3.15</v>
      </c>
      <c r="F70" s="46"/>
      <c r="G70" s="21"/>
    </row>
    <row r="71" customFormat="false" ht="15.95" hidden="false" customHeight="true" outlineLevel="0" collapsed="false">
      <c r="A71" s="21"/>
      <c r="B71" s="43" t="s">
        <v>123</v>
      </c>
      <c r="C71" s="44" t="s">
        <v>124</v>
      </c>
      <c r="D71" s="44" t="s">
        <v>23</v>
      </c>
      <c r="E71" s="68" t="n">
        <f aca="false">E70</f>
        <v>3.15</v>
      </c>
      <c r="F71" s="46"/>
      <c r="G71" s="21"/>
    </row>
    <row r="72" customFormat="false" ht="15.95" hidden="false" customHeight="true" outlineLevel="0" collapsed="false">
      <c r="A72" s="21"/>
      <c r="B72" s="43" t="s">
        <v>125</v>
      </c>
      <c r="C72" s="44" t="s">
        <v>126</v>
      </c>
      <c r="D72" s="44" t="s">
        <v>23</v>
      </c>
      <c r="E72" s="67" t="n">
        <f aca="false">O2CO2!H18</f>
        <v>4.4</v>
      </c>
      <c r="F72" s="46"/>
      <c r="G72" s="21"/>
    </row>
    <row r="73" customFormat="false" ht="15.95" hidden="false" customHeight="true" outlineLevel="0" collapsed="false">
      <c r="A73" s="21"/>
      <c r="B73" s="43" t="s">
        <v>127</v>
      </c>
      <c r="C73" s="44" t="s">
        <v>128</v>
      </c>
      <c r="D73" s="44" t="s">
        <v>23</v>
      </c>
      <c r="E73" s="68" t="n">
        <f aca="false">E72</f>
        <v>4.4</v>
      </c>
      <c r="F73" s="46"/>
      <c r="G73" s="21"/>
    </row>
    <row r="74" customFormat="false" ht="90.75" hidden="false" customHeight="true" outlineLevel="0" collapsed="false">
      <c r="A74" s="21"/>
      <c r="B74" s="21"/>
      <c r="C74" s="21"/>
      <c r="D74" s="21"/>
      <c r="E74" s="21"/>
      <c r="F74" s="21"/>
      <c r="G74" s="21"/>
    </row>
    <row r="75" customFormat="false" ht="90.75" hidden="false" customHeight="true" outlineLevel="0" collapsed="false">
      <c r="A75" s="21"/>
      <c r="B75" s="21"/>
      <c r="C75" s="21"/>
      <c r="D75" s="21"/>
      <c r="E75" s="21"/>
      <c r="F75" s="21"/>
      <c r="G75" s="21"/>
    </row>
    <row r="76" customFormat="false" ht="15.95" hidden="false" customHeight="true" outlineLevel="0" collapsed="false">
      <c r="A76" s="21"/>
      <c r="B76" s="44" t="s">
        <v>14</v>
      </c>
      <c r="C76" s="44" t="s">
        <v>15</v>
      </c>
      <c r="D76" s="65" t="s">
        <v>70</v>
      </c>
      <c r="E76" s="75" t="s">
        <v>19</v>
      </c>
      <c r="F76" s="66" t="s">
        <v>130</v>
      </c>
      <c r="G76" s="21"/>
    </row>
    <row r="77" customFormat="false" ht="15.95" hidden="false" customHeight="true" outlineLevel="0" collapsed="false">
      <c r="A77" s="21"/>
      <c r="B77" s="34" t="s">
        <v>131</v>
      </c>
      <c r="C77" s="35"/>
      <c r="D77" s="35"/>
      <c r="E77" s="35"/>
      <c r="F77" s="37"/>
      <c r="G77" s="21"/>
    </row>
    <row r="78" customFormat="false" ht="15.95" hidden="false" customHeight="true" outlineLevel="0" collapsed="false">
      <c r="A78" s="21"/>
      <c r="B78" s="43" t="s">
        <v>132</v>
      </c>
      <c r="C78" s="44" t="s">
        <v>116</v>
      </c>
      <c r="D78" s="44" t="s">
        <v>133</v>
      </c>
      <c r="E78" s="96" t="n">
        <v>1.0332</v>
      </c>
      <c r="F78" s="46"/>
      <c r="G78" s="21"/>
    </row>
    <row r="79" customFormat="false" ht="15.95" hidden="false" customHeight="true" outlineLevel="0" collapsed="false">
      <c r="A79" s="21"/>
      <c r="B79" s="69" t="s">
        <v>134</v>
      </c>
      <c r="C79" s="70" t="s">
        <v>135</v>
      </c>
      <c r="D79" s="70" t="s">
        <v>133</v>
      </c>
      <c r="E79" s="77" t="n">
        <f aca="false">E287</f>
        <v>0.084</v>
      </c>
      <c r="F79" s="72"/>
      <c r="G79" s="21"/>
    </row>
    <row r="80" customFormat="false" ht="15.95" hidden="false" customHeight="true" outlineLevel="0" collapsed="false">
      <c r="A80" s="21"/>
      <c r="B80" s="38" t="s">
        <v>136</v>
      </c>
      <c r="C80" s="40"/>
      <c r="D80" s="40"/>
      <c r="E80" s="40"/>
      <c r="F80" s="40"/>
      <c r="G80" s="21"/>
    </row>
    <row r="81" customFormat="false" ht="15.95" hidden="false" customHeight="true" outlineLevel="0" collapsed="false">
      <c r="A81" s="21"/>
      <c r="B81" s="43" t="s">
        <v>137</v>
      </c>
      <c r="C81" s="44" t="s">
        <v>138</v>
      </c>
      <c r="D81" s="44" t="s">
        <v>75</v>
      </c>
      <c r="E81" s="48" t="n">
        <f aca="false">E61</f>
        <v>154.259259259259</v>
      </c>
      <c r="F81" s="46"/>
      <c r="G81" s="21"/>
    </row>
    <row r="82" customFormat="false" ht="15.95" hidden="false" customHeight="true" outlineLevel="0" collapsed="false">
      <c r="A82" s="21"/>
      <c r="B82" s="43" t="s">
        <v>139</v>
      </c>
      <c r="C82" s="44" t="s">
        <v>140</v>
      </c>
      <c r="D82" s="44" t="s">
        <v>49</v>
      </c>
      <c r="E82" s="48" t="n">
        <f aca="false">E288</f>
        <v>654.32</v>
      </c>
      <c r="F82" s="46"/>
      <c r="G82" s="21"/>
    </row>
    <row r="83" customFormat="false" ht="15.95" hidden="false" customHeight="true" outlineLevel="0" collapsed="false">
      <c r="A83" s="21"/>
      <c r="B83" s="43" t="s">
        <v>141</v>
      </c>
      <c r="C83" s="44" t="s">
        <v>142</v>
      </c>
      <c r="D83" s="44" t="s">
        <v>49</v>
      </c>
      <c r="E83" s="45" t="n">
        <v>617.22</v>
      </c>
      <c r="F83" s="46" t="n">
        <v>45.47</v>
      </c>
      <c r="G83" s="21"/>
    </row>
    <row r="84" customFormat="false" ht="15.95" hidden="false" customHeight="true" outlineLevel="0" collapsed="false">
      <c r="A84" s="21"/>
      <c r="B84" s="43" t="s">
        <v>143</v>
      </c>
      <c r="C84" s="44" t="s">
        <v>144</v>
      </c>
      <c r="D84" s="44" t="s">
        <v>49</v>
      </c>
      <c r="E84" s="45" t="n">
        <v>46.484</v>
      </c>
      <c r="F84" s="46" t="n">
        <v>45.47</v>
      </c>
      <c r="G84" s="21"/>
    </row>
    <row r="85" customFormat="false" ht="15.95" hidden="false" customHeight="true" outlineLevel="0" collapsed="false">
      <c r="A85" s="21"/>
      <c r="B85" s="43" t="s">
        <v>145</v>
      </c>
      <c r="C85" s="44" t="s">
        <v>146</v>
      </c>
      <c r="D85" s="44" t="s">
        <v>49</v>
      </c>
      <c r="E85" s="96" t="n">
        <v>0.239</v>
      </c>
      <c r="F85" s="46"/>
      <c r="G85" s="21"/>
    </row>
    <row r="86" customFormat="false" ht="15.95" hidden="false" customHeight="true" outlineLevel="0" collapsed="false">
      <c r="A86" s="21"/>
      <c r="B86" s="43" t="s">
        <v>147</v>
      </c>
      <c r="C86" s="44" t="s">
        <v>148</v>
      </c>
      <c r="D86" s="44" t="s">
        <v>23</v>
      </c>
      <c r="E86" s="45" t="n">
        <v>0.31</v>
      </c>
      <c r="F86" s="46"/>
      <c r="G86" s="21"/>
    </row>
    <row r="87" customFormat="false" ht="15.95" hidden="false" customHeight="true" outlineLevel="0" collapsed="false">
      <c r="A87" s="21"/>
      <c r="B87" s="43" t="s">
        <v>149</v>
      </c>
      <c r="C87" s="44" t="s">
        <v>150</v>
      </c>
      <c r="D87" s="44" t="s">
        <v>23</v>
      </c>
      <c r="E87" s="48" t="n">
        <v>0.5</v>
      </c>
      <c r="F87" s="46"/>
      <c r="G87" s="21"/>
    </row>
    <row r="88" customFormat="false" ht="15.95" hidden="false" customHeight="true" outlineLevel="0" collapsed="false">
      <c r="A88" s="21"/>
      <c r="B88" s="34" t="s">
        <v>151</v>
      </c>
      <c r="C88" s="35"/>
      <c r="D88" s="35"/>
      <c r="E88" s="35"/>
      <c r="F88" s="37"/>
      <c r="G88" s="21"/>
    </row>
    <row r="89" customFormat="false" ht="15.95" hidden="false" customHeight="true" outlineLevel="0" collapsed="false">
      <c r="A89" s="21"/>
      <c r="B89" s="43" t="s">
        <v>152</v>
      </c>
      <c r="C89" s="44" t="s">
        <v>153</v>
      </c>
      <c r="D89" s="43" t="s">
        <v>154</v>
      </c>
      <c r="E89" s="76" t="n">
        <v>0.24</v>
      </c>
      <c r="F89" s="46"/>
      <c r="G89" s="21"/>
    </row>
    <row r="90" customFormat="false" ht="15.95" hidden="false" customHeight="true" outlineLevel="0" collapsed="false">
      <c r="A90" s="21"/>
      <c r="B90" s="43" t="s">
        <v>155</v>
      </c>
      <c r="C90" s="44" t="s">
        <v>156</v>
      </c>
      <c r="D90" s="43" t="s">
        <v>154</v>
      </c>
      <c r="E90" s="86" t="s">
        <v>157</v>
      </c>
      <c r="F90" s="46"/>
      <c r="G90" s="21"/>
    </row>
    <row r="91" customFormat="false" ht="15.95" hidden="false" customHeight="true" outlineLevel="0" collapsed="false">
      <c r="A91" s="21"/>
      <c r="B91" s="43" t="s">
        <v>158</v>
      </c>
      <c r="C91" s="44" t="s">
        <v>159</v>
      </c>
      <c r="D91" s="43" t="s">
        <v>154</v>
      </c>
      <c r="E91" s="86" t="s">
        <v>157</v>
      </c>
      <c r="F91" s="46"/>
      <c r="G91" s="21"/>
    </row>
    <row r="92" customFormat="false" ht="15.95" hidden="false" customHeight="true" outlineLevel="0" collapsed="false">
      <c r="A92" s="21"/>
      <c r="B92" s="43" t="s">
        <v>160</v>
      </c>
      <c r="C92" s="44" t="s">
        <v>161</v>
      </c>
      <c r="D92" s="43" t="s">
        <v>154</v>
      </c>
      <c r="E92" s="76" t="n">
        <v>0.45</v>
      </c>
      <c r="F92" s="46"/>
      <c r="G92" s="21"/>
    </row>
    <row r="93" customFormat="false" ht="15.95" hidden="false" customHeight="true" outlineLevel="0" collapsed="false">
      <c r="A93" s="21"/>
      <c r="B93" s="43" t="s">
        <v>162</v>
      </c>
      <c r="C93" s="44" t="s">
        <v>163</v>
      </c>
      <c r="D93" s="43" t="s">
        <v>154</v>
      </c>
      <c r="E93" s="87" t="s">
        <v>157</v>
      </c>
      <c r="F93" s="46"/>
      <c r="G93" s="21"/>
    </row>
    <row r="94" customFormat="false" ht="15.95" hidden="false" customHeight="true" outlineLevel="0" collapsed="false">
      <c r="A94" s="21"/>
      <c r="B94" s="69" t="s">
        <v>164</v>
      </c>
      <c r="C94" s="70" t="s">
        <v>165</v>
      </c>
      <c r="D94" s="70" t="s">
        <v>166</v>
      </c>
      <c r="E94" s="71" t="n">
        <v>485.22</v>
      </c>
      <c r="F94" s="72"/>
      <c r="G94" s="21"/>
    </row>
    <row r="95" customFormat="false" ht="15.95" hidden="false" customHeight="true" outlineLevel="0" collapsed="false">
      <c r="A95" s="21"/>
      <c r="B95" s="38" t="s">
        <v>167</v>
      </c>
      <c r="C95" s="40"/>
      <c r="D95" s="40"/>
      <c r="E95" s="40"/>
      <c r="F95" s="40"/>
      <c r="G95" s="21"/>
    </row>
    <row r="96" customFormat="false" ht="15.95" hidden="false" customHeight="true" outlineLevel="0" collapsed="false">
      <c r="A96" s="21"/>
      <c r="B96" s="43" t="s">
        <v>168</v>
      </c>
      <c r="C96" s="44" t="s">
        <v>169</v>
      </c>
      <c r="D96" s="44" t="s">
        <v>157</v>
      </c>
      <c r="E96" s="68" t="n">
        <v>0.9</v>
      </c>
      <c r="F96" s="46"/>
      <c r="G96" s="21"/>
    </row>
    <row r="97" customFormat="false" ht="15.95" hidden="false" customHeight="true" outlineLevel="0" collapsed="false">
      <c r="A97" s="21"/>
      <c r="B97" s="34" t="s">
        <v>170</v>
      </c>
      <c r="C97" s="35"/>
      <c r="D97" s="35"/>
      <c r="E97" s="35"/>
      <c r="F97" s="37"/>
      <c r="G97" s="21"/>
    </row>
    <row r="98" customFormat="false" ht="15.95" hidden="false" customHeight="true" outlineLevel="0" collapsed="false">
      <c r="A98" s="21"/>
      <c r="B98" s="43" t="s">
        <v>171</v>
      </c>
      <c r="C98" s="44" t="s">
        <v>172</v>
      </c>
      <c r="D98" s="44" t="s">
        <v>23</v>
      </c>
      <c r="E98" s="88" t="n">
        <v>6533</v>
      </c>
      <c r="F98" s="46"/>
      <c r="G98" s="21"/>
    </row>
    <row r="99" customFormat="false" ht="15.95" hidden="false" customHeight="true" outlineLevel="0" collapsed="false">
      <c r="A99" s="21"/>
      <c r="B99" s="43" t="s">
        <v>173</v>
      </c>
      <c r="C99" s="44" t="s">
        <v>174</v>
      </c>
      <c r="D99" s="44" t="s">
        <v>23</v>
      </c>
      <c r="E99" s="48" t="n">
        <v>9</v>
      </c>
      <c r="F99" s="46"/>
      <c r="G99" s="21"/>
    </row>
    <row r="100" customFormat="false" ht="15.95" hidden="false" customHeight="true" outlineLevel="0" collapsed="false">
      <c r="A100" s="21"/>
      <c r="B100" s="43" t="s">
        <v>175</v>
      </c>
      <c r="C100" s="44" t="s">
        <v>176</v>
      </c>
      <c r="D100" s="44" t="s">
        <v>23</v>
      </c>
      <c r="E100" s="48" t="n">
        <v>4.4</v>
      </c>
      <c r="F100" s="46"/>
      <c r="G100" s="21"/>
    </row>
    <row r="101" customFormat="false" ht="15.95" hidden="false" customHeight="true" outlineLevel="0" collapsed="false">
      <c r="A101" s="21"/>
      <c r="B101" s="43" t="s">
        <v>177</v>
      </c>
      <c r="C101" s="44" t="s">
        <v>178</v>
      </c>
      <c r="D101" s="44" t="s">
        <v>179</v>
      </c>
      <c r="E101" s="89" t="n">
        <v>0.014</v>
      </c>
      <c r="F101" s="46"/>
      <c r="G101" s="21"/>
    </row>
    <row r="102" customFormat="false" ht="15.95" hidden="false" customHeight="true" outlineLevel="0" collapsed="false">
      <c r="A102" s="21"/>
      <c r="B102" s="69" t="s">
        <v>180</v>
      </c>
      <c r="C102" s="70" t="s">
        <v>181</v>
      </c>
      <c r="D102" s="70" t="s">
        <v>75</v>
      </c>
      <c r="E102" s="90" t="n">
        <f aca="false">E387</f>
        <v>145.15</v>
      </c>
      <c r="F102" s="72"/>
      <c r="G102" s="21"/>
    </row>
    <row r="103" customFormat="false" ht="15.95" hidden="false" customHeight="true" outlineLevel="0" collapsed="false">
      <c r="A103" s="21"/>
      <c r="B103" s="38" t="s">
        <v>182</v>
      </c>
      <c r="C103" s="40"/>
      <c r="D103" s="40"/>
      <c r="E103" s="40"/>
      <c r="F103" s="40"/>
      <c r="G103" s="21"/>
    </row>
    <row r="104" customFormat="false" ht="15.95" hidden="false" customHeight="true" outlineLevel="0" collapsed="false">
      <c r="A104" s="21"/>
      <c r="B104" s="43" t="s">
        <v>183</v>
      </c>
      <c r="C104" s="44" t="s">
        <v>184</v>
      </c>
      <c r="D104" s="44" t="s">
        <v>49</v>
      </c>
      <c r="E104" s="198" t="n">
        <v>654.32</v>
      </c>
      <c r="F104" s="46"/>
      <c r="G104" s="21"/>
    </row>
    <row r="105" customFormat="false" ht="15.95" hidden="false" customHeight="true" outlineLevel="0" collapsed="false">
      <c r="A105" s="21"/>
      <c r="B105" s="69" t="s">
        <v>186</v>
      </c>
      <c r="C105" s="70" t="s">
        <v>187</v>
      </c>
      <c r="D105" s="70" t="s">
        <v>49</v>
      </c>
      <c r="E105" s="94" t="n">
        <v>611.44</v>
      </c>
      <c r="F105" s="72"/>
      <c r="G105" s="21"/>
    </row>
    <row r="106" customFormat="false" ht="15.95" hidden="false" customHeight="true" outlineLevel="0" collapsed="false">
      <c r="A106" s="21"/>
      <c r="B106" s="38" t="s">
        <v>188</v>
      </c>
      <c r="C106" s="40"/>
      <c r="D106" s="40"/>
      <c r="E106" s="40"/>
      <c r="F106" s="40"/>
      <c r="G106" s="21"/>
    </row>
    <row r="107" customFormat="false" ht="15.95" hidden="false" customHeight="true" outlineLevel="0" collapsed="false">
      <c r="A107" s="21"/>
      <c r="B107" s="69" t="s">
        <v>189</v>
      </c>
      <c r="C107" s="70" t="s">
        <v>190</v>
      </c>
      <c r="D107" s="70" t="s">
        <v>49</v>
      </c>
      <c r="E107" s="94" t="n">
        <v>32.01</v>
      </c>
      <c r="F107" s="72"/>
      <c r="G107" s="21"/>
    </row>
    <row r="108" customFormat="false" ht="15.95" hidden="false" customHeight="true" outlineLevel="0" collapsed="false">
      <c r="A108" s="21"/>
      <c r="B108" s="38" t="s">
        <v>191</v>
      </c>
      <c r="C108" s="40"/>
      <c r="D108" s="40"/>
      <c r="E108" s="40"/>
      <c r="F108" s="40"/>
      <c r="G108" s="21"/>
    </row>
    <row r="109" customFormat="false" ht="15.95" hidden="false" customHeight="true" outlineLevel="0" collapsed="false">
      <c r="A109" s="21"/>
      <c r="B109" s="43" t="s">
        <v>192</v>
      </c>
      <c r="C109" s="44" t="s">
        <v>193</v>
      </c>
      <c r="D109" s="43" t="s">
        <v>154</v>
      </c>
      <c r="E109" s="95" t="n">
        <v>0.246</v>
      </c>
      <c r="F109" s="46"/>
      <c r="G109" s="21"/>
    </row>
    <row r="110" customFormat="false" ht="15.95" hidden="false" customHeight="true" outlineLevel="0" collapsed="false">
      <c r="A110" s="21"/>
      <c r="B110" s="43" t="s">
        <v>194</v>
      </c>
      <c r="C110" s="43" t="s">
        <v>195</v>
      </c>
      <c r="D110" s="43" t="s">
        <v>196</v>
      </c>
      <c r="E110" s="97" t="n">
        <v>255</v>
      </c>
      <c r="F110" s="46" t="s">
        <v>197</v>
      </c>
      <c r="G110" s="21"/>
    </row>
    <row r="111" customFormat="false" ht="15.95" hidden="false" customHeight="true" outlineLevel="0" collapsed="false">
      <c r="A111" s="21"/>
      <c r="B111" s="43" t="s">
        <v>198</v>
      </c>
      <c r="C111" s="43" t="s">
        <v>199</v>
      </c>
      <c r="D111" s="43" t="s">
        <v>196</v>
      </c>
      <c r="E111" s="98" t="n">
        <f aca="false">온도압력!F16</f>
        <v>247.488888888889</v>
      </c>
      <c r="F111" s="46" t="s">
        <v>197</v>
      </c>
      <c r="G111" s="21"/>
    </row>
    <row r="112" customFormat="false" ht="15.95" hidden="false" customHeight="true" outlineLevel="0" collapsed="false">
      <c r="A112" s="21"/>
      <c r="B112" s="43" t="s">
        <v>200</v>
      </c>
      <c r="C112" s="44" t="s">
        <v>201</v>
      </c>
      <c r="D112" s="44" t="s">
        <v>23</v>
      </c>
      <c r="E112" s="48" t="n">
        <v>88.38</v>
      </c>
      <c r="F112" s="46"/>
      <c r="G112" s="21"/>
    </row>
    <row r="113" customFormat="false" ht="44.25" hidden="false" customHeight="true" outlineLevel="0" collapsed="false">
      <c r="A113" s="21"/>
      <c r="B113" s="21"/>
      <c r="C113" s="21"/>
      <c r="D113" s="21"/>
      <c r="E113" s="21"/>
      <c r="F113" s="21"/>
      <c r="G113" s="21"/>
    </row>
    <row r="114" customFormat="false" ht="44.25" hidden="false" customHeight="true" outlineLevel="0" collapsed="false">
      <c r="A114" s="21"/>
      <c r="B114" s="21"/>
      <c r="C114" s="21"/>
      <c r="D114" s="21"/>
      <c r="E114" s="21"/>
      <c r="F114" s="21"/>
      <c r="G114" s="21"/>
    </row>
    <row r="115" customFormat="false" ht="21.75" hidden="false" customHeight="true" outlineLevel="0" collapsed="false">
      <c r="A115" s="21"/>
      <c r="B115" s="3" t="s">
        <v>203</v>
      </c>
      <c r="C115" s="60"/>
      <c r="D115" s="60"/>
      <c r="E115" s="60"/>
      <c r="F115" s="100"/>
      <c r="G115" s="15"/>
    </row>
    <row r="116" customFormat="false" ht="21" hidden="false" customHeight="true" outlineLevel="0" collapsed="false">
      <c r="A116" s="21"/>
      <c r="B116" s="11" t="s">
        <v>204</v>
      </c>
      <c r="C116" s="64"/>
      <c r="D116" s="64"/>
      <c r="E116" s="64"/>
      <c r="F116" s="33"/>
      <c r="G116" s="15"/>
    </row>
    <row r="117" customFormat="false" ht="15.95" hidden="false" customHeight="true" outlineLevel="0" collapsed="false">
      <c r="A117" s="21"/>
      <c r="B117" s="101"/>
      <c r="C117" s="101"/>
      <c r="D117" s="21"/>
      <c r="E117" s="21"/>
      <c r="F117" s="21"/>
      <c r="G117" s="21"/>
    </row>
    <row r="118" customFormat="false" ht="18.75" hidden="false" customHeight="true" outlineLevel="0" collapsed="false">
      <c r="A118" s="21"/>
      <c r="B118" s="102" t="s">
        <v>205</v>
      </c>
      <c r="C118" s="103"/>
      <c r="D118" s="103"/>
      <c r="E118" s="103"/>
      <c r="F118" s="103"/>
      <c r="G118" s="21"/>
    </row>
    <row r="119" customFormat="false" ht="15.95" hidden="false" customHeight="true" outlineLevel="0" collapsed="false">
      <c r="A119" s="21"/>
      <c r="B119" s="104" t="s">
        <v>4</v>
      </c>
      <c r="C119" s="23"/>
      <c r="D119" s="24"/>
      <c r="E119" s="105" t="str">
        <f aca="false">E7</f>
        <v>  #2 BLR 100%(225T/H)</v>
      </c>
      <c r="F119" s="106"/>
      <c r="G119" s="21"/>
    </row>
    <row r="120" customFormat="false" ht="15.95" hidden="false" customHeight="true" outlineLevel="0" collapsed="false">
      <c r="A120" s="21"/>
      <c r="B120" s="22" t="s">
        <v>7</v>
      </c>
      <c r="C120" s="23"/>
      <c r="D120" s="24"/>
      <c r="E120" s="105" t="str">
        <f aca="false">E8</f>
        <v> 2007. 6. 09.(O/H전 성능시험)</v>
      </c>
      <c r="F120" s="24"/>
      <c r="G120" s="21"/>
    </row>
    <row r="121" customFormat="false" ht="15.95" hidden="false" customHeight="true" outlineLevel="0" collapsed="false">
      <c r="A121" s="21"/>
      <c r="B121" s="22" t="s">
        <v>10</v>
      </c>
      <c r="C121" s="23"/>
      <c r="D121" s="24"/>
      <c r="E121" s="105" t="str">
        <f aca="false">E9</f>
        <v>  09:30~11:30</v>
      </c>
      <c r="F121" s="24"/>
      <c r="G121" s="21"/>
    </row>
    <row r="122" customFormat="false" ht="15.95" hidden="false" customHeight="true" outlineLevel="0" collapsed="false">
      <c r="A122" s="21"/>
      <c r="B122" s="22" t="s">
        <v>12</v>
      </c>
      <c r="C122" s="23"/>
      <c r="D122" s="24"/>
      <c r="E122" s="105" t="str">
        <f aca="false">E10</f>
        <v> 중국 Shenhua Coal</v>
      </c>
      <c r="F122" s="24"/>
      <c r="G122" s="21"/>
    </row>
    <row r="123" customFormat="false" ht="15.95" hidden="false" customHeight="true" outlineLevel="0" collapsed="false">
      <c r="A123" s="21"/>
      <c r="B123" s="44" t="s">
        <v>14</v>
      </c>
      <c r="C123" s="44" t="s">
        <v>15</v>
      </c>
      <c r="D123" s="75" t="s">
        <v>16</v>
      </c>
      <c r="E123" s="50" t="str">
        <f aca="false">E12</f>
        <v>   RESULT</v>
      </c>
      <c r="F123" s="66" t="s">
        <v>130</v>
      </c>
      <c r="G123" s="21"/>
    </row>
    <row r="124" customFormat="false" ht="15.95" hidden="false" customHeight="true" outlineLevel="0" collapsed="false">
      <c r="A124" s="21"/>
      <c r="B124" s="34" t="s">
        <v>206</v>
      </c>
      <c r="C124" s="35"/>
      <c r="D124" s="35"/>
      <c r="E124" s="35"/>
      <c r="F124" s="37"/>
      <c r="G124" s="21"/>
    </row>
    <row r="125" customFormat="false" ht="15.95" hidden="false" customHeight="true" outlineLevel="0" collapsed="false">
      <c r="A125" s="21"/>
      <c r="B125" s="43" t="s">
        <v>207</v>
      </c>
      <c r="C125" s="44" t="s">
        <v>22</v>
      </c>
      <c r="D125" s="44" t="s">
        <v>23</v>
      </c>
      <c r="E125" s="48" t="n">
        <f aca="false">E14</f>
        <v>13.04</v>
      </c>
      <c r="F125" s="46"/>
      <c r="G125" s="21"/>
    </row>
    <row r="126" customFormat="false" ht="15.95" hidden="false" customHeight="true" outlineLevel="0" collapsed="false">
      <c r="A126" s="21"/>
      <c r="B126" s="34" t="s">
        <v>24</v>
      </c>
      <c r="C126" s="35"/>
      <c r="D126" s="107" t="str">
        <f aca="false">D15</f>
        <v>  SUM :</v>
      </c>
      <c r="E126" s="42" t="n">
        <f aca="false">E15</f>
        <v>99.9</v>
      </c>
      <c r="F126" s="37"/>
      <c r="G126" s="21"/>
    </row>
    <row r="127" customFormat="false" ht="15.95" hidden="false" customHeight="true" outlineLevel="0" collapsed="false">
      <c r="A127" s="21"/>
      <c r="B127" s="43" t="s">
        <v>208</v>
      </c>
      <c r="C127" s="44" t="s">
        <v>209</v>
      </c>
      <c r="D127" s="44" t="s">
        <v>23</v>
      </c>
      <c r="E127" s="48" t="n">
        <f aca="false">E16</f>
        <v>5.2</v>
      </c>
      <c r="F127" s="46"/>
      <c r="G127" s="21"/>
    </row>
    <row r="128" customFormat="false" ht="15.95" hidden="false" customHeight="true" outlineLevel="0" collapsed="false">
      <c r="A128" s="21"/>
      <c r="B128" s="43" t="s">
        <v>28</v>
      </c>
      <c r="C128" s="44" t="s">
        <v>29</v>
      </c>
      <c r="D128" s="44" t="s">
        <v>23</v>
      </c>
      <c r="E128" s="48" t="n">
        <f aca="false">E17</f>
        <v>54.6</v>
      </c>
      <c r="F128" s="46"/>
      <c r="G128" s="21"/>
    </row>
    <row r="129" customFormat="false" ht="15.95" hidden="false" customHeight="true" outlineLevel="0" collapsed="false">
      <c r="A129" s="21"/>
      <c r="B129" s="43" t="s">
        <v>30</v>
      </c>
      <c r="C129" s="44" t="s">
        <v>31</v>
      </c>
      <c r="D129" s="44" t="s">
        <v>23</v>
      </c>
      <c r="E129" s="48" t="n">
        <f aca="false">E18</f>
        <v>32.7</v>
      </c>
      <c r="F129" s="46"/>
      <c r="G129" s="21"/>
    </row>
    <row r="130" customFormat="false" ht="15.95" hidden="false" customHeight="true" outlineLevel="0" collapsed="false">
      <c r="A130" s="21"/>
      <c r="B130" s="43" t="s">
        <v>32</v>
      </c>
      <c r="C130" s="44" t="s">
        <v>33</v>
      </c>
      <c r="D130" s="44" t="s">
        <v>23</v>
      </c>
      <c r="E130" s="48" t="n">
        <f aca="false">E19</f>
        <v>7.4</v>
      </c>
      <c r="F130" s="46"/>
      <c r="G130" s="21"/>
    </row>
    <row r="131" customFormat="false" ht="15.95" hidden="false" customHeight="true" outlineLevel="0" collapsed="false">
      <c r="A131" s="21"/>
      <c r="B131" s="34" t="s">
        <v>34</v>
      </c>
      <c r="C131" s="35"/>
      <c r="D131" s="107" t="str">
        <f aca="false">D20</f>
        <v>  SUM :</v>
      </c>
      <c r="E131" s="42" t="n">
        <f aca="false">E20</f>
        <v>100</v>
      </c>
      <c r="F131" s="37"/>
      <c r="G131" s="21"/>
    </row>
    <row r="132" customFormat="false" ht="15.95" hidden="false" customHeight="true" outlineLevel="0" collapsed="false">
      <c r="A132" s="21"/>
      <c r="B132" s="43" t="s">
        <v>35</v>
      </c>
      <c r="C132" s="44" t="s">
        <v>36</v>
      </c>
      <c r="D132" s="44" t="s">
        <v>23</v>
      </c>
      <c r="E132" s="48" t="n">
        <f aca="false">E21</f>
        <v>78.7</v>
      </c>
      <c r="F132" s="46"/>
      <c r="G132" s="21"/>
    </row>
    <row r="133" customFormat="false" ht="15.95" hidden="false" customHeight="true" outlineLevel="0" collapsed="false">
      <c r="A133" s="21"/>
      <c r="B133" s="43" t="s">
        <v>37</v>
      </c>
      <c r="C133" s="44" t="s">
        <v>38</v>
      </c>
      <c r="D133" s="44" t="s">
        <v>23</v>
      </c>
      <c r="E133" s="48" t="n">
        <f aca="false">E22</f>
        <v>4.54</v>
      </c>
      <c r="F133" s="46"/>
      <c r="G133" s="21"/>
    </row>
    <row r="134" customFormat="false" ht="15.95" hidden="false" customHeight="true" outlineLevel="0" collapsed="false">
      <c r="A134" s="21"/>
      <c r="B134" s="43" t="s">
        <v>210</v>
      </c>
      <c r="C134" s="44" t="s">
        <v>46</v>
      </c>
      <c r="D134" s="44" t="s">
        <v>23</v>
      </c>
      <c r="E134" s="48" t="n">
        <f aca="false">E26</f>
        <v>8.76</v>
      </c>
      <c r="F134" s="46"/>
      <c r="G134" s="21"/>
    </row>
    <row r="135" customFormat="false" ht="15.95" hidden="false" customHeight="true" outlineLevel="0" collapsed="false">
      <c r="A135" s="21"/>
      <c r="B135" s="43" t="s">
        <v>211</v>
      </c>
      <c r="C135" s="44" t="s">
        <v>40</v>
      </c>
      <c r="D135" s="44" t="s">
        <v>23</v>
      </c>
      <c r="E135" s="48" t="n">
        <f aca="false">E23</f>
        <v>0.99</v>
      </c>
      <c r="F135" s="46"/>
      <c r="G135" s="21"/>
    </row>
    <row r="136" customFormat="false" ht="15.95" hidden="false" customHeight="true" outlineLevel="0" collapsed="false">
      <c r="A136" s="21"/>
      <c r="B136" s="43" t="s">
        <v>212</v>
      </c>
      <c r="C136" s="44" t="s">
        <v>42</v>
      </c>
      <c r="D136" s="44" t="s">
        <v>23</v>
      </c>
      <c r="E136" s="48" t="n">
        <f aca="false">E24</f>
        <v>0.17</v>
      </c>
      <c r="F136" s="46"/>
      <c r="G136" s="21"/>
    </row>
    <row r="137" customFormat="false" ht="15.95" hidden="false" customHeight="true" outlineLevel="0" collapsed="false">
      <c r="A137" s="21"/>
      <c r="B137" s="43" t="s">
        <v>213</v>
      </c>
      <c r="C137" s="44" t="s">
        <v>44</v>
      </c>
      <c r="D137" s="44" t="s">
        <v>23</v>
      </c>
      <c r="E137" s="48" t="n">
        <f aca="false">E25</f>
        <v>6.84</v>
      </c>
      <c r="F137" s="46"/>
      <c r="G137" s="21"/>
    </row>
    <row r="138" customFormat="false" ht="15.95" hidden="false" customHeight="true" outlineLevel="0" collapsed="false">
      <c r="A138" s="21"/>
      <c r="B138" s="43" t="s">
        <v>214</v>
      </c>
      <c r="C138" s="46"/>
      <c r="D138" s="44" t="s">
        <v>23</v>
      </c>
      <c r="E138" s="48" t="n">
        <f aca="false">SUM(E132:E137)</f>
        <v>100</v>
      </c>
      <c r="F138" s="46"/>
      <c r="G138" s="21"/>
    </row>
    <row r="139" customFormat="false" ht="15.95" hidden="false" customHeight="true" outlineLevel="0" collapsed="false">
      <c r="A139" s="21"/>
      <c r="B139" s="34" t="s">
        <v>215</v>
      </c>
      <c r="C139" s="35"/>
      <c r="D139" s="35"/>
      <c r="E139" s="35"/>
      <c r="F139" s="37"/>
      <c r="G139" s="21"/>
    </row>
    <row r="140" customFormat="false" ht="15.95" hidden="false" customHeight="true" outlineLevel="0" collapsed="false">
      <c r="A140" s="21"/>
      <c r="B140" s="43" t="s">
        <v>35</v>
      </c>
      <c r="C140" s="44" t="s">
        <v>216</v>
      </c>
      <c r="D140" s="44" t="s">
        <v>23</v>
      </c>
      <c r="E140" s="48" t="n">
        <f aca="false">(100-E125)/100*E132</f>
        <v>68.43752</v>
      </c>
      <c r="F140" s="46"/>
      <c r="G140" s="21"/>
    </row>
    <row r="141" customFormat="false" ht="15.95" hidden="false" customHeight="true" outlineLevel="0" collapsed="false">
      <c r="A141" s="21"/>
      <c r="B141" s="43" t="s">
        <v>37</v>
      </c>
      <c r="C141" s="44" t="s">
        <v>217</v>
      </c>
      <c r="D141" s="44" t="s">
        <v>23</v>
      </c>
      <c r="E141" s="48" t="n">
        <f aca="false">(100-E125)/100*E133</f>
        <v>3.947984</v>
      </c>
      <c r="F141" s="46"/>
      <c r="G141" s="21"/>
    </row>
    <row r="142" customFormat="false" ht="15.95" hidden="false" customHeight="true" outlineLevel="0" collapsed="false">
      <c r="A142" s="21"/>
      <c r="B142" s="43" t="s">
        <v>210</v>
      </c>
      <c r="C142" s="44" t="s">
        <v>218</v>
      </c>
      <c r="D142" s="44" t="s">
        <v>23</v>
      </c>
      <c r="E142" s="48" t="n">
        <f aca="false">(100-E125)/100*E134</f>
        <v>7.617696</v>
      </c>
      <c r="F142" s="46"/>
      <c r="G142" s="21"/>
    </row>
    <row r="143" customFormat="false" ht="15.95" hidden="false" customHeight="true" outlineLevel="0" collapsed="false">
      <c r="A143" s="21"/>
      <c r="B143" s="43" t="s">
        <v>211</v>
      </c>
      <c r="C143" s="44" t="s">
        <v>219</v>
      </c>
      <c r="D143" s="44" t="s">
        <v>23</v>
      </c>
      <c r="E143" s="48" t="n">
        <f aca="false">(100-E125)/100*E135</f>
        <v>0.860904</v>
      </c>
      <c r="F143" s="46"/>
      <c r="G143" s="21"/>
    </row>
    <row r="144" customFormat="false" ht="15.95" hidden="false" customHeight="true" outlineLevel="0" collapsed="false">
      <c r="A144" s="21"/>
      <c r="B144" s="43" t="s">
        <v>212</v>
      </c>
      <c r="C144" s="44" t="s">
        <v>220</v>
      </c>
      <c r="D144" s="44" t="s">
        <v>23</v>
      </c>
      <c r="E144" s="48" t="n">
        <f aca="false">(100-E125)/100*E136</f>
        <v>0.147832</v>
      </c>
      <c r="F144" s="46"/>
      <c r="G144" s="21"/>
    </row>
    <row r="145" customFormat="false" ht="15.95" hidden="false" customHeight="true" outlineLevel="0" collapsed="false">
      <c r="A145" s="21"/>
      <c r="B145" s="43" t="s">
        <v>213</v>
      </c>
      <c r="C145" s="44" t="s">
        <v>221</v>
      </c>
      <c r="D145" s="44" t="s">
        <v>23</v>
      </c>
      <c r="E145" s="48" t="n">
        <f aca="false">(100-E125)/100*E137</f>
        <v>5.948064</v>
      </c>
      <c r="F145" s="46"/>
      <c r="G145" s="21"/>
    </row>
    <row r="146" customFormat="false" ht="15.95" hidden="false" customHeight="true" outlineLevel="0" collapsed="false">
      <c r="A146" s="21"/>
      <c r="B146" s="43" t="s">
        <v>222</v>
      </c>
      <c r="C146" s="44" t="s">
        <v>22</v>
      </c>
      <c r="D146" s="44" t="s">
        <v>23</v>
      </c>
      <c r="E146" s="48" t="n">
        <f aca="false">E125</f>
        <v>13.04</v>
      </c>
      <c r="F146" s="46"/>
      <c r="G146" s="21"/>
    </row>
    <row r="147" customFormat="false" ht="15.95" hidden="false" customHeight="true" outlineLevel="0" collapsed="false">
      <c r="A147" s="21"/>
      <c r="B147" s="43" t="s">
        <v>223</v>
      </c>
      <c r="C147" s="46"/>
      <c r="D147" s="44" t="s">
        <v>23</v>
      </c>
      <c r="E147" s="48" t="n">
        <f aca="false">SUM(E140:E146)</f>
        <v>100</v>
      </c>
      <c r="F147" s="46"/>
      <c r="G147" s="21"/>
    </row>
    <row r="148" customFormat="false" ht="15.95" hidden="false" customHeight="true" outlineLevel="0" collapsed="false">
      <c r="A148" s="21"/>
      <c r="B148" s="34" t="s">
        <v>224</v>
      </c>
      <c r="C148" s="35"/>
      <c r="D148" s="35"/>
      <c r="E148" s="35"/>
      <c r="F148" s="37"/>
      <c r="G148" s="21"/>
    </row>
    <row r="149" customFormat="false" ht="15.95" hidden="false" customHeight="true" outlineLevel="0" collapsed="false">
      <c r="A149" s="21"/>
      <c r="B149" s="43" t="s">
        <v>225</v>
      </c>
      <c r="C149" s="44" t="s">
        <v>48</v>
      </c>
      <c r="D149" s="44" t="s">
        <v>49</v>
      </c>
      <c r="E149" s="88" t="n">
        <f aca="false">E27</f>
        <v>6890</v>
      </c>
      <c r="F149" s="46"/>
      <c r="G149" s="21"/>
    </row>
    <row r="150" customFormat="false" ht="15.95" hidden="false" customHeight="true" outlineLevel="0" collapsed="false">
      <c r="A150" s="21"/>
      <c r="B150" s="43" t="s">
        <v>226</v>
      </c>
      <c r="C150" s="43" t="s">
        <v>227</v>
      </c>
      <c r="D150" s="44" t="s">
        <v>23</v>
      </c>
      <c r="E150" s="48" t="n">
        <f aca="false">ROUND((100*(E125-E127)/(100-E127)),1)</f>
        <v>8.3</v>
      </c>
      <c r="F150" s="46"/>
      <c r="G150" s="21"/>
    </row>
    <row r="151" customFormat="false" ht="15.95" hidden="false" customHeight="true" outlineLevel="0" collapsed="false">
      <c r="A151" s="21"/>
      <c r="B151" s="69" t="s">
        <v>228</v>
      </c>
      <c r="C151" s="70" t="s">
        <v>229</v>
      </c>
      <c r="D151" s="70" t="s">
        <v>49</v>
      </c>
      <c r="E151" s="34" t="s">
        <v>230</v>
      </c>
      <c r="F151" s="37"/>
      <c r="G151" s="21"/>
    </row>
    <row r="152" customFormat="false" ht="15.95" hidden="false" customHeight="true" outlineLevel="0" collapsed="false">
      <c r="A152" s="21"/>
      <c r="B152" s="40"/>
      <c r="C152" s="40"/>
      <c r="D152" s="40"/>
      <c r="E152" s="88" t="n">
        <f aca="false">ROUND(E149*(100-E150)/100,1)</f>
        <v>6318.1</v>
      </c>
      <c r="F152" s="46"/>
      <c r="G152" s="21"/>
    </row>
    <row r="153" customFormat="false" ht="15.95" hidden="false" customHeight="true" outlineLevel="0" collapsed="false">
      <c r="A153" s="21"/>
      <c r="B153" s="43" t="s">
        <v>231</v>
      </c>
      <c r="C153" s="43" t="s">
        <v>52</v>
      </c>
      <c r="D153" s="43" t="s">
        <v>53</v>
      </c>
      <c r="E153" s="88" t="n">
        <f aca="false">E28</f>
        <v>24350.0000000931</v>
      </c>
      <c r="F153" s="46"/>
      <c r="G153" s="21"/>
    </row>
    <row r="154" customFormat="false" ht="22.5" hidden="false" customHeight="true" outlineLevel="0" collapsed="false">
      <c r="A154" s="21"/>
      <c r="B154" s="21"/>
      <c r="C154" s="21"/>
      <c r="D154" s="21"/>
      <c r="E154" s="21"/>
      <c r="F154" s="21"/>
      <c r="G154" s="21"/>
    </row>
    <row r="155" customFormat="false" ht="22.5" hidden="false" customHeight="true" outlineLevel="0" collapsed="false">
      <c r="A155" s="21"/>
      <c r="B155" s="21"/>
      <c r="C155" s="21"/>
      <c r="D155" s="21"/>
      <c r="E155" s="21"/>
      <c r="F155" s="21"/>
      <c r="G155" s="21"/>
    </row>
    <row r="156" customFormat="false" ht="18" hidden="false" customHeight="true" outlineLevel="0" collapsed="false">
      <c r="A156" s="21"/>
      <c r="B156" s="108" t="s">
        <v>233</v>
      </c>
      <c r="C156" s="21"/>
      <c r="D156" s="21"/>
      <c r="E156" s="21"/>
      <c r="F156" s="21"/>
      <c r="G156" s="21"/>
    </row>
    <row r="157" customFormat="false" ht="15.95" hidden="false" customHeight="true" outlineLevel="0" collapsed="false">
      <c r="A157" s="21"/>
      <c r="B157" s="21"/>
      <c r="C157" s="21"/>
      <c r="D157" s="21"/>
      <c r="E157" s="21"/>
      <c r="F157" s="21"/>
      <c r="G157" s="21"/>
    </row>
    <row r="158" customFormat="false" ht="15.95" hidden="false" customHeight="true" outlineLevel="0" collapsed="false">
      <c r="A158" s="21"/>
      <c r="B158" s="22" t="s">
        <v>234</v>
      </c>
      <c r="C158" s="23"/>
      <c r="D158" s="24"/>
      <c r="E158" s="105" t="str">
        <f aca="false">E7</f>
        <v>  #2 BLR 100%(225T/H)</v>
      </c>
      <c r="F158" s="106"/>
      <c r="G158" s="21"/>
    </row>
    <row r="159" customFormat="false" ht="15.95" hidden="false" customHeight="true" outlineLevel="0" collapsed="false">
      <c r="A159" s="21"/>
      <c r="B159" s="22" t="s">
        <v>7</v>
      </c>
      <c r="C159" s="23"/>
      <c r="D159" s="24"/>
      <c r="E159" s="105" t="str">
        <f aca="false">E8</f>
        <v> 2007. 6. 09.(O/H전 성능시험)</v>
      </c>
      <c r="F159" s="24"/>
      <c r="G159" s="21"/>
    </row>
    <row r="160" customFormat="false" ht="15.95" hidden="false" customHeight="true" outlineLevel="0" collapsed="false">
      <c r="A160" s="21"/>
      <c r="B160" s="22" t="s">
        <v>10</v>
      </c>
      <c r="C160" s="23"/>
      <c r="D160" s="24"/>
      <c r="E160" s="105" t="str">
        <f aca="false">E9</f>
        <v>  09:30~11:30</v>
      </c>
      <c r="F160" s="24"/>
      <c r="G160" s="21"/>
    </row>
    <row r="161" customFormat="false" ht="15.95" hidden="false" customHeight="true" outlineLevel="0" collapsed="false">
      <c r="A161" s="21"/>
      <c r="B161" s="22" t="s">
        <v>12</v>
      </c>
      <c r="C161" s="23"/>
      <c r="D161" s="24"/>
      <c r="E161" s="105" t="str">
        <f aca="false">E10</f>
        <v> 중국 Shenhua Coal</v>
      </c>
      <c r="F161" s="24"/>
      <c r="G161" s="21"/>
    </row>
    <row r="162" customFormat="false" ht="15.95" hidden="false" customHeight="true" outlineLevel="0" collapsed="false">
      <c r="A162" s="21"/>
      <c r="B162" s="22"/>
      <c r="C162" s="23"/>
      <c r="D162" s="23"/>
      <c r="E162" s="109"/>
      <c r="F162" s="24"/>
      <c r="G162" s="21"/>
    </row>
    <row r="163" customFormat="false" ht="15.95" hidden="false" customHeight="true" outlineLevel="0" collapsed="false">
      <c r="A163" s="21"/>
      <c r="B163" s="110" t="s">
        <v>14</v>
      </c>
      <c r="C163" s="110" t="s">
        <v>15</v>
      </c>
      <c r="D163" s="111" t="s">
        <v>70</v>
      </c>
      <c r="E163" s="112" t="str">
        <f aca="false">E12</f>
        <v>   RESULT</v>
      </c>
      <c r="F163" s="113" t="s">
        <v>71</v>
      </c>
      <c r="G163" s="21"/>
    </row>
    <row r="164" customFormat="false" ht="15.95" hidden="false" customHeight="true" outlineLevel="0" collapsed="false">
      <c r="A164" s="21"/>
      <c r="B164" s="34" t="s">
        <v>235</v>
      </c>
      <c r="C164" s="23"/>
      <c r="D164" s="23"/>
      <c r="E164" s="23"/>
      <c r="F164" s="24"/>
      <c r="G164" s="21"/>
    </row>
    <row r="165" customFormat="false" ht="15.95" hidden="false" customHeight="true" outlineLevel="0" collapsed="false">
      <c r="A165" s="21"/>
      <c r="B165" s="34" t="s">
        <v>55</v>
      </c>
      <c r="C165" s="35"/>
      <c r="D165" s="35"/>
      <c r="E165" s="35"/>
      <c r="F165" s="37"/>
      <c r="G165" s="21"/>
    </row>
    <row r="166" customFormat="false" ht="15.95" hidden="false" customHeight="true" outlineLevel="0" collapsed="false">
      <c r="A166" s="21"/>
      <c r="B166" s="43" t="s">
        <v>56</v>
      </c>
      <c r="C166" s="44" t="s">
        <v>57</v>
      </c>
      <c r="D166" s="44" t="s">
        <v>23</v>
      </c>
      <c r="E166" s="55" t="n">
        <f aca="false">E31</f>
        <v>10</v>
      </c>
      <c r="F166" s="46"/>
      <c r="G166" s="21"/>
    </row>
    <row r="167" customFormat="false" ht="15.95" hidden="false" customHeight="true" outlineLevel="0" collapsed="false">
      <c r="A167" s="21"/>
      <c r="B167" s="43" t="s">
        <v>58</v>
      </c>
      <c r="C167" s="44" t="s">
        <v>59</v>
      </c>
      <c r="D167" s="44" t="s">
        <v>23</v>
      </c>
      <c r="E167" s="55" t="n">
        <f aca="false">E32</f>
        <v>0</v>
      </c>
      <c r="F167" s="46"/>
      <c r="G167" s="21"/>
    </row>
    <row r="168" customFormat="false" ht="15.95" hidden="false" customHeight="true" outlineLevel="0" collapsed="false">
      <c r="A168" s="21"/>
      <c r="B168" s="43" t="s">
        <v>60</v>
      </c>
      <c r="C168" s="44" t="s">
        <v>61</v>
      </c>
      <c r="D168" s="44" t="s">
        <v>23</v>
      </c>
      <c r="E168" s="55" t="n">
        <f aca="false">E33</f>
        <v>0</v>
      </c>
      <c r="F168" s="46"/>
      <c r="G168" s="21"/>
    </row>
    <row r="169" customFormat="false" ht="15.95" hidden="false" customHeight="true" outlineLevel="0" collapsed="false">
      <c r="A169" s="21"/>
      <c r="B169" s="43" t="s">
        <v>62</v>
      </c>
      <c r="C169" s="44" t="s">
        <v>63</v>
      </c>
      <c r="D169" s="44" t="s">
        <v>23</v>
      </c>
      <c r="E169" s="55" t="n">
        <f aca="false">E34</f>
        <v>90</v>
      </c>
      <c r="F169" s="46"/>
      <c r="G169" s="21"/>
    </row>
    <row r="170" customFormat="false" ht="15.95" hidden="false" customHeight="true" outlineLevel="0" collapsed="false">
      <c r="A170" s="21"/>
      <c r="B170" s="34" t="s">
        <v>64</v>
      </c>
      <c r="C170" s="35"/>
      <c r="D170" s="35"/>
      <c r="E170" s="35"/>
      <c r="F170" s="37"/>
      <c r="G170" s="21"/>
    </row>
    <row r="171" customFormat="false" ht="15.95" hidden="false" customHeight="true" outlineLevel="0" collapsed="false">
      <c r="A171" s="21"/>
      <c r="B171" s="43" t="s">
        <v>56</v>
      </c>
      <c r="C171" s="44" t="s">
        <v>65</v>
      </c>
      <c r="D171" s="44" t="s">
        <v>23</v>
      </c>
      <c r="E171" s="48" t="n">
        <f aca="false">E36</f>
        <v>28.77</v>
      </c>
      <c r="F171" s="46"/>
      <c r="G171" s="21"/>
    </row>
    <row r="172" customFormat="false" ht="15.95" hidden="false" customHeight="true" outlineLevel="0" collapsed="false">
      <c r="A172" s="21"/>
      <c r="B172" s="43" t="s">
        <v>58</v>
      </c>
      <c r="C172" s="44" t="s">
        <v>66</v>
      </c>
      <c r="D172" s="44" t="s">
        <v>23</v>
      </c>
      <c r="E172" s="48" t="n">
        <f aca="false">E37</f>
        <v>13.84</v>
      </c>
      <c r="F172" s="46"/>
      <c r="G172" s="21"/>
    </row>
    <row r="173" customFormat="false" ht="15.95" hidden="false" customHeight="true" outlineLevel="0" collapsed="false">
      <c r="A173" s="21"/>
      <c r="B173" s="43" t="s">
        <v>60</v>
      </c>
      <c r="C173" s="44" t="s">
        <v>67</v>
      </c>
      <c r="D173" s="44" t="s">
        <v>23</v>
      </c>
      <c r="E173" s="48" t="n">
        <f aca="false">E38</f>
        <v>0</v>
      </c>
      <c r="F173" s="46"/>
      <c r="G173" s="21"/>
    </row>
    <row r="174" customFormat="false" ht="15.95" hidden="false" customHeight="true" outlineLevel="0" collapsed="false">
      <c r="A174" s="21"/>
      <c r="B174" s="43" t="s">
        <v>62</v>
      </c>
      <c r="C174" s="44" t="s">
        <v>68</v>
      </c>
      <c r="D174" s="44" t="s">
        <v>23</v>
      </c>
      <c r="E174" s="48" t="n">
        <f aca="false">E39</f>
        <v>4.69</v>
      </c>
      <c r="F174" s="46"/>
      <c r="G174" s="21"/>
    </row>
    <row r="175" customFormat="false" ht="15.95" hidden="false" customHeight="true" outlineLevel="0" collapsed="false">
      <c r="A175" s="21"/>
      <c r="B175" s="69" t="s">
        <v>236</v>
      </c>
      <c r="C175" s="70" t="s">
        <v>237</v>
      </c>
      <c r="D175" s="70" t="s">
        <v>23</v>
      </c>
      <c r="E175" s="34" t="s">
        <v>238</v>
      </c>
      <c r="F175" s="37"/>
      <c r="G175" s="21"/>
    </row>
    <row r="176" customFormat="false" ht="15.95" hidden="false" customHeight="true" outlineLevel="0" collapsed="false">
      <c r="A176" s="21"/>
      <c r="B176" s="38" t="s">
        <v>239</v>
      </c>
      <c r="C176" s="40"/>
      <c r="D176" s="40"/>
      <c r="E176" s="114" t="n">
        <f aca="false">ROUND(1/100*(E166*E171+E167*E172+E168*E173+E169*E174),2)</f>
        <v>7.1</v>
      </c>
      <c r="F176" s="46"/>
      <c r="G176" s="21"/>
    </row>
    <row r="177" customFormat="false" ht="15.95" hidden="false" customHeight="true" outlineLevel="0" collapsed="false">
      <c r="A177" s="21"/>
      <c r="B177" s="43" t="s">
        <v>240</v>
      </c>
      <c r="C177" s="44" t="s">
        <v>221</v>
      </c>
      <c r="D177" s="44" t="s">
        <v>23</v>
      </c>
      <c r="E177" s="48" t="n">
        <f aca="false">E145</f>
        <v>5.948064</v>
      </c>
      <c r="F177" s="46"/>
      <c r="G177" s="21"/>
    </row>
    <row r="178" customFormat="false" ht="15.95" hidden="false" customHeight="true" outlineLevel="0" collapsed="false">
      <c r="A178" s="21"/>
      <c r="B178" s="69" t="s">
        <v>241</v>
      </c>
      <c r="C178" s="70" t="s">
        <v>242</v>
      </c>
      <c r="D178" s="70" t="s">
        <v>243</v>
      </c>
      <c r="E178" s="34" t="s">
        <v>244</v>
      </c>
      <c r="F178" s="115"/>
      <c r="G178" s="21"/>
    </row>
    <row r="179" customFormat="false" ht="15.95" hidden="false" customHeight="true" outlineLevel="0" collapsed="false">
      <c r="A179" s="21"/>
      <c r="B179" s="38" t="s">
        <v>245</v>
      </c>
      <c r="C179" s="30"/>
      <c r="D179" s="30"/>
      <c r="E179" s="116" t="n">
        <f aca="false">ROUND(+E177/(100-E176),4)</f>
        <v>0.064</v>
      </c>
      <c r="F179" s="46"/>
      <c r="G179" s="21"/>
    </row>
    <row r="180" customFormat="false" ht="15.95" hidden="false" customHeight="true" outlineLevel="0" collapsed="false">
      <c r="A180" s="21"/>
      <c r="B180" s="69" t="s">
        <v>246</v>
      </c>
      <c r="C180" s="70" t="s">
        <v>247</v>
      </c>
      <c r="D180" s="70" t="s">
        <v>243</v>
      </c>
      <c r="E180" s="43" t="s">
        <v>248</v>
      </c>
      <c r="F180" s="117"/>
      <c r="G180" s="21"/>
    </row>
    <row r="181" customFormat="false" ht="15.95" hidden="false" customHeight="true" outlineLevel="0" collapsed="false">
      <c r="A181" s="21"/>
      <c r="B181" s="38" t="s">
        <v>249</v>
      </c>
      <c r="C181" s="30"/>
      <c r="D181" s="30"/>
      <c r="E181" s="116" t="n">
        <f aca="false">ROUND(+E179*E176/100,4)</f>
        <v>0.0045</v>
      </c>
      <c r="F181" s="46"/>
      <c r="G181" s="21"/>
    </row>
    <row r="182" customFormat="false" ht="15.95" hidden="false" customHeight="true" outlineLevel="0" collapsed="false">
      <c r="A182" s="21"/>
      <c r="B182" s="69" t="s">
        <v>250</v>
      </c>
      <c r="C182" s="70" t="s">
        <v>251</v>
      </c>
      <c r="D182" s="70" t="s">
        <v>243</v>
      </c>
      <c r="E182" s="34" t="s">
        <v>252</v>
      </c>
      <c r="F182" s="115"/>
      <c r="G182" s="21"/>
    </row>
    <row r="183" customFormat="false" ht="15.95" hidden="false" customHeight="true" outlineLevel="0" collapsed="false">
      <c r="A183" s="21"/>
      <c r="B183" s="38" t="s">
        <v>249</v>
      </c>
      <c r="C183" s="118"/>
      <c r="D183" s="119"/>
      <c r="E183" s="116" t="n">
        <f aca="false">ROUND(+E140/100-E181,4)</f>
        <v>0.6799</v>
      </c>
      <c r="F183" s="46"/>
      <c r="G183" s="21"/>
    </row>
    <row r="184" customFormat="false" ht="120" hidden="false" customHeight="true" outlineLevel="0" collapsed="false">
      <c r="A184" s="21"/>
      <c r="B184" s="21"/>
      <c r="C184" s="101"/>
      <c r="D184" s="101"/>
      <c r="E184" s="120"/>
      <c r="F184" s="120"/>
      <c r="G184" s="21"/>
    </row>
    <row r="185" customFormat="false" ht="120" hidden="false" customHeight="true" outlineLevel="0" collapsed="false">
      <c r="A185" s="21"/>
      <c r="B185" s="21"/>
      <c r="C185" s="101"/>
      <c r="D185" s="21"/>
      <c r="E185" s="21"/>
      <c r="F185" s="21"/>
      <c r="G185" s="21"/>
    </row>
    <row r="186" customFormat="false" ht="15.95" hidden="false" customHeight="true" outlineLevel="0" collapsed="false">
      <c r="A186" s="21"/>
      <c r="B186" s="108" t="s">
        <v>254</v>
      </c>
      <c r="C186" s="21"/>
      <c r="D186" s="21"/>
      <c r="E186" s="21"/>
      <c r="F186" s="21"/>
      <c r="G186" s="21"/>
    </row>
    <row r="187" customFormat="false" ht="15.95" hidden="false" customHeight="true" outlineLevel="0" collapsed="false">
      <c r="A187" s="21"/>
      <c r="B187" s="21"/>
      <c r="C187" s="21"/>
      <c r="D187" s="21"/>
      <c r="E187" s="21"/>
      <c r="F187" s="21"/>
      <c r="G187" s="21"/>
    </row>
    <row r="188" customFormat="false" ht="15.95" hidden="false" customHeight="true" outlineLevel="0" collapsed="false">
      <c r="A188" s="21"/>
      <c r="B188" s="121"/>
      <c r="C188" s="21"/>
      <c r="D188" s="21"/>
      <c r="E188" s="21"/>
      <c r="F188" s="21"/>
      <c r="G188" s="21"/>
    </row>
    <row r="189" customFormat="false" ht="18" hidden="false" customHeight="true" outlineLevel="0" collapsed="false">
      <c r="A189" s="21"/>
      <c r="B189" s="22" t="s">
        <v>4</v>
      </c>
      <c r="C189" s="23"/>
      <c r="D189" s="24"/>
      <c r="E189" s="105" t="str">
        <f aca="false">E7</f>
        <v>  #2 BLR 100%(225T/H)</v>
      </c>
      <c r="F189" s="37"/>
      <c r="G189" s="21"/>
    </row>
    <row r="190" customFormat="false" ht="17.25" hidden="false" customHeight="true" outlineLevel="0" collapsed="false">
      <c r="A190" s="21"/>
      <c r="B190" s="22" t="s">
        <v>7</v>
      </c>
      <c r="C190" s="23"/>
      <c r="D190" s="24"/>
      <c r="E190" s="105" t="str">
        <f aca="false">E8</f>
        <v> 2007. 6. 09.(O/H전 성능시험)</v>
      </c>
      <c r="F190" s="24"/>
      <c r="G190" s="21"/>
    </row>
    <row r="191" customFormat="false" ht="18" hidden="false" customHeight="true" outlineLevel="0" collapsed="false">
      <c r="A191" s="21"/>
      <c r="B191" s="22" t="s">
        <v>10</v>
      </c>
      <c r="C191" s="23"/>
      <c r="D191" s="24"/>
      <c r="E191" s="105" t="str">
        <f aca="false">E9</f>
        <v>  09:30~11:30</v>
      </c>
      <c r="F191" s="24"/>
      <c r="G191" s="21"/>
    </row>
    <row r="192" customFormat="false" ht="18" hidden="false" customHeight="true" outlineLevel="0" collapsed="false">
      <c r="A192" s="21"/>
      <c r="B192" s="22" t="s">
        <v>12</v>
      </c>
      <c r="C192" s="23"/>
      <c r="D192" s="24"/>
      <c r="E192" s="105" t="str">
        <f aca="false">E10</f>
        <v> 중국 Shenhua Coal</v>
      </c>
      <c r="F192" s="24"/>
      <c r="G192" s="21"/>
    </row>
    <row r="193" customFormat="false" ht="18" hidden="false" customHeight="true" outlineLevel="0" collapsed="false">
      <c r="A193" s="21"/>
      <c r="B193" s="22"/>
      <c r="C193" s="23"/>
      <c r="D193" s="23"/>
      <c r="E193" s="109"/>
      <c r="F193" s="24"/>
      <c r="G193" s="21"/>
    </row>
    <row r="194" customFormat="false" ht="20.25" hidden="false" customHeight="true" outlineLevel="0" collapsed="false">
      <c r="A194" s="21"/>
      <c r="B194" s="44" t="s">
        <v>14</v>
      </c>
      <c r="C194" s="44" t="s">
        <v>15</v>
      </c>
      <c r="D194" s="65" t="s">
        <v>70</v>
      </c>
      <c r="E194" s="50" t="str">
        <f aca="false">E12</f>
        <v>   RESULT</v>
      </c>
      <c r="F194" s="46" t="str">
        <f aca="false">F163</f>
        <v>    비     고</v>
      </c>
      <c r="G194" s="21"/>
    </row>
    <row r="195" customFormat="false" ht="15.95" hidden="false" customHeight="true" outlineLevel="0" collapsed="false">
      <c r="A195" s="21"/>
      <c r="B195" s="34" t="s">
        <v>255</v>
      </c>
      <c r="C195" s="35"/>
      <c r="D195" s="35"/>
      <c r="E195" s="35"/>
      <c r="F195" s="37"/>
      <c r="G195" s="21"/>
    </row>
    <row r="196" customFormat="false" ht="15.95" hidden="false" customHeight="true" outlineLevel="0" collapsed="false">
      <c r="A196" s="21"/>
      <c r="B196" s="43" t="s">
        <v>73</v>
      </c>
      <c r="C196" s="44" t="s">
        <v>74</v>
      </c>
      <c r="D196" s="44" t="s">
        <v>75</v>
      </c>
      <c r="E196" s="68" t="n">
        <f aca="false">E44</f>
        <v>21.5555555555556</v>
      </c>
      <c r="F196" s="46"/>
      <c r="G196" s="21"/>
    </row>
    <row r="197" customFormat="false" ht="15.95" hidden="false" customHeight="true" outlineLevel="0" collapsed="false">
      <c r="A197" s="21"/>
      <c r="B197" s="43" t="s">
        <v>76</v>
      </c>
      <c r="C197" s="44" t="s">
        <v>77</v>
      </c>
      <c r="D197" s="44" t="s">
        <v>75</v>
      </c>
      <c r="E197" s="68" t="n">
        <f aca="false">E45</f>
        <v>45.4666666666667</v>
      </c>
      <c r="F197" s="46"/>
      <c r="G197" s="21"/>
    </row>
    <row r="198" customFormat="false" ht="15.95" hidden="false" customHeight="true" outlineLevel="0" collapsed="false">
      <c r="A198" s="21"/>
      <c r="B198" s="43" t="s">
        <v>78</v>
      </c>
      <c r="C198" s="44" t="s">
        <v>79</v>
      </c>
      <c r="D198" s="44" t="s">
        <v>75</v>
      </c>
      <c r="E198" s="68" t="n">
        <f aca="false">E46</f>
        <v>343.644444444444</v>
      </c>
      <c r="F198" s="46"/>
      <c r="G198" s="21"/>
    </row>
    <row r="199" customFormat="false" ht="15.95" hidden="false" customHeight="true" outlineLevel="0" collapsed="false">
      <c r="A199" s="21"/>
      <c r="B199" s="43" t="s">
        <v>80</v>
      </c>
      <c r="C199" s="44" t="s">
        <v>81</v>
      </c>
      <c r="D199" s="44" t="s">
        <v>75</v>
      </c>
      <c r="E199" s="68" t="n">
        <f aca="false">E47</f>
        <v>45.4666666666667</v>
      </c>
      <c r="F199" s="46"/>
      <c r="G199" s="21"/>
    </row>
    <row r="200" customFormat="false" ht="15.95" hidden="false" customHeight="true" outlineLevel="0" collapsed="false">
      <c r="A200" s="21"/>
      <c r="B200" s="43" t="s">
        <v>82</v>
      </c>
      <c r="C200" s="44" t="s">
        <v>83</v>
      </c>
      <c r="D200" s="44" t="s">
        <v>75</v>
      </c>
      <c r="E200" s="68" t="n">
        <f aca="false">E48</f>
        <v>32</v>
      </c>
      <c r="F200" s="46"/>
      <c r="G200" s="21"/>
    </row>
    <row r="201" customFormat="false" ht="15.95" hidden="false" customHeight="true" outlineLevel="0" collapsed="false">
      <c r="A201" s="21"/>
      <c r="B201" s="43" t="s">
        <v>256</v>
      </c>
      <c r="C201" s="44" t="s">
        <v>85</v>
      </c>
      <c r="D201" s="44" t="s">
        <v>75</v>
      </c>
      <c r="E201" s="68" t="n">
        <f aca="false">E49</f>
        <v>32</v>
      </c>
      <c r="F201" s="46"/>
      <c r="G201" s="21"/>
    </row>
    <row r="202" customFormat="false" ht="15.95" hidden="false" customHeight="true" outlineLevel="0" collapsed="false">
      <c r="A202" s="21"/>
      <c r="B202" s="43" t="s">
        <v>257</v>
      </c>
      <c r="C202" s="44" t="s">
        <v>87</v>
      </c>
      <c r="D202" s="44" t="s">
        <v>75</v>
      </c>
      <c r="E202" s="68" t="n">
        <f aca="false">E50</f>
        <v>45.4666666666667</v>
      </c>
      <c r="F202" s="46"/>
      <c r="G202" s="21"/>
    </row>
    <row r="203" customFormat="false" ht="15.95" hidden="false" customHeight="true" outlineLevel="0" collapsed="false">
      <c r="A203" s="21"/>
      <c r="B203" s="43" t="s">
        <v>258</v>
      </c>
      <c r="C203" s="44" t="s">
        <v>89</v>
      </c>
      <c r="D203" s="44" t="s">
        <v>75</v>
      </c>
      <c r="E203" s="68" t="n">
        <f aca="false">E51</f>
        <v>45.4666666666667</v>
      </c>
      <c r="F203" s="46"/>
      <c r="G203" s="21"/>
    </row>
    <row r="204" customFormat="false" ht="15.95" hidden="false" customHeight="true" outlineLevel="0" collapsed="false">
      <c r="A204" s="21"/>
      <c r="B204" s="43" t="s">
        <v>259</v>
      </c>
      <c r="C204" s="44" t="s">
        <v>260</v>
      </c>
      <c r="D204" s="44" t="s">
        <v>75</v>
      </c>
      <c r="E204" s="68" t="n">
        <f aca="false">(E202+E203)/2</f>
        <v>45.4666666666667</v>
      </c>
      <c r="F204" s="46"/>
      <c r="G204" s="21"/>
    </row>
    <row r="205" customFormat="false" ht="15.95" hidden="false" customHeight="true" outlineLevel="0" collapsed="false">
      <c r="A205" s="21"/>
      <c r="B205" s="43" t="s">
        <v>261</v>
      </c>
      <c r="C205" s="44" t="s">
        <v>91</v>
      </c>
      <c r="D205" s="44" t="s">
        <v>75</v>
      </c>
      <c r="E205" s="68" t="n">
        <f aca="false">E52</f>
        <v>45.4666666666667</v>
      </c>
      <c r="F205" s="46"/>
      <c r="G205" s="21"/>
    </row>
    <row r="206" customFormat="false" ht="15.95" hidden="false" customHeight="true" outlineLevel="0" collapsed="false">
      <c r="A206" s="21"/>
      <c r="B206" s="43" t="s">
        <v>262</v>
      </c>
      <c r="C206" s="44" t="s">
        <v>93</v>
      </c>
      <c r="D206" s="44" t="s">
        <v>75</v>
      </c>
      <c r="E206" s="68" t="n">
        <f aca="false">E53</f>
        <v>45.4666666666667</v>
      </c>
      <c r="F206" s="46"/>
      <c r="G206" s="21"/>
    </row>
    <row r="207" customFormat="false" ht="15.95" hidden="false" customHeight="true" outlineLevel="0" collapsed="false">
      <c r="A207" s="21"/>
      <c r="B207" s="43" t="s">
        <v>263</v>
      </c>
      <c r="C207" s="44" t="s">
        <v>264</v>
      </c>
      <c r="D207" s="44" t="s">
        <v>75</v>
      </c>
      <c r="E207" s="68" t="n">
        <f aca="false">(E205+E206)/2</f>
        <v>45.4666666666667</v>
      </c>
      <c r="F207" s="46"/>
      <c r="G207" s="21"/>
    </row>
    <row r="208" customFormat="false" ht="15.95" hidden="false" customHeight="true" outlineLevel="0" collapsed="false">
      <c r="A208" s="21"/>
      <c r="B208" s="69" t="s">
        <v>265</v>
      </c>
      <c r="C208" s="70" t="s">
        <v>95</v>
      </c>
      <c r="D208" s="69" t="s">
        <v>266</v>
      </c>
      <c r="E208" s="71" t="n">
        <f aca="false">E54</f>
        <v>0</v>
      </c>
      <c r="F208" s="72"/>
      <c r="G208" s="21"/>
    </row>
    <row r="209" customFormat="false" ht="15.95" hidden="false" customHeight="true" outlineLevel="0" collapsed="false">
      <c r="A209" s="21"/>
      <c r="B209" s="38" t="s">
        <v>267</v>
      </c>
      <c r="C209" s="40"/>
      <c r="D209" s="40"/>
      <c r="E209" s="40"/>
      <c r="F209" s="40"/>
      <c r="G209" s="21"/>
    </row>
    <row r="210" customFormat="false" ht="15.95" hidden="false" customHeight="true" outlineLevel="0" collapsed="false">
      <c r="A210" s="21"/>
      <c r="B210" s="69" t="s">
        <v>268</v>
      </c>
      <c r="C210" s="70" t="s">
        <v>98</v>
      </c>
      <c r="D210" s="69" t="s">
        <v>266</v>
      </c>
      <c r="E210" s="73" t="n">
        <f aca="false">E56</f>
        <v>100</v>
      </c>
      <c r="F210" s="72"/>
      <c r="G210" s="21"/>
    </row>
    <row r="211" customFormat="false" ht="15.95" hidden="false" customHeight="true" outlineLevel="0" collapsed="false">
      <c r="A211" s="21"/>
      <c r="B211" s="38" t="s">
        <v>267</v>
      </c>
      <c r="C211" s="40"/>
      <c r="D211" s="40"/>
      <c r="E211" s="40"/>
      <c r="F211" s="40"/>
      <c r="G211" s="21"/>
    </row>
    <row r="212" customFormat="false" ht="15.95" hidden="false" customHeight="true" outlineLevel="0" collapsed="false">
      <c r="A212" s="21"/>
      <c r="B212" s="69" t="s">
        <v>269</v>
      </c>
      <c r="C212" s="70" t="s">
        <v>270</v>
      </c>
      <c r="D212" s="122" t="s">
        <v>271</v>
      </c>
      <c r="E212" s="35"/>
      <c r="F212" s="37"/>
      <c r="G212" s="21"/>
    </row>
    <row r="213" customFormat="false" ht="15.95" hidden="false" customHeight="true" outlineLevel="0" collapsed="false">
      <c r="A213" s="21"/>
      <c r="B213" s="38" t="s">
        <v>272</v>
      </c>
      <c r="C213" s="40"/>
      <c r="D213" s="44" t="s">
        <v>75</v>
      </c>
      <c r="E213" s="68" t="n">
        <f aca="false">(+E208*E204+E210*E207)/(+E208+E210)</f>
        <v>45.4666666666667</v>
      </c>
      <c r="F213" s="117"/>
      <c r="G213" s="21"/>
    </row>
    <row r="214" customFormat="false" ht="15.95" hidden="false" customHeight="true" outlineLevel="0" collapsed="false">
      <c r="A214" s="21"/>
      <c r="B214" s="34" t="s">
        <v>273</v>
      </c>
      <c r="C214" s="35"/>
      <c r="D214" s="35"/>
      <c r="E214" s="35"/>
      <c r="F214" s="37"/>
      <c r="G214" s="21"/>
    </row>
    <row r="215" customFormat="false" ht="15.95" hidden="false" customHeight="true" outlineLevel="0" collapsed="false">
      <c r="A215" s="21"/>
      <c r="B215" s="43" t="s">
        <v>274</v>
      </c>
      <c r="C215" s="44" t="s">
        <v>101</v>
      </c>
      <c r="D215" s="44" t="s">
        <v>75</v>
      </c>
      <c r="E215" s="68" t="n">
        <f aca="false">E59</f>
        <v>381.744444444444</v>
      </c>
      <c r="F215" s="46"/>
      <c r="G215" s="21"/>
    </row>
    <row r="216" customFormat="false" ht="15.95" hidden="false" customHeight="true" outlineLevel="0" collapsed="false">
      <c r="A216" s="21"/>
      <c r="B216" s="43" t="s">
        <v>275</v>
      </c>
      <c r="C216" s="44" t="s">
        <v>103</v>
      </c>
      <c r="D216" s="44" t="s">
        <v>75</v>
      </c>
      <c r="E216" s="68" t="n">
        <f aca="false">E60</f>
        <v>381.744444444444</v>
      </c>
      <c r="F216" s="46"/>
      <c r="G216" s="21"/>
    </row>
    <row r="217" customFormat="false" ht="15.95" hidden="false" customHeight="true" outlineLevel="0" collapsed="false">
      <c r="A217" s="21"/>
      <c r="B217" s="43" t="s">
        <v>276</v>
      </c>
      <c r="C217" s="44" t="s">
        <v>277</v>
      </c>
      <c r="D217" s="44" t="s">
        <v>75</v>
      </c>
      <c r="E217" s="68" t="n">
        <f aca="false">(E215+E216)/2</f>
        <v>381.744444444444</v>
      </c>
      <c r="F217" s="46"/>
      <c r="G217" s="21"/>
    </row>
    <row r="218" customFormat="false" ht="15.95" hidden="false" customHeight="true" outlineLevel="0" collapsed="false">
      <c r="A218" s="21"/>
      <c r="B218" s="43" t="s">
        <v>278</v>
      </c>
      <c r="C218" s="44" t="s">
        <v>106</v>
      </c>
      <c r="D218" s="44" t="s">
        <v>75</v>
      </c>
      <c r="E218" s="68" t="n">
        <f aca="false">E61</f>
        <v>154.259259259259</v>
      </c>
      <c r="F218" s="46"/>
      <c r="G218" s="21"/>
    </row>
    <row r="219" customFormat="false" ht="15.95" hidden="false" customHeight="true" outlineLevel="0" collapsed="false">
      <c r="A219" s="21"/>
      <c r="B219" s="43" t="s">
        <v>279</v>
      </c>
      <c r="C219" s="44" t="s">
        <v>108</v>
      </c>
      <c r="D219" s="44" t="s">
        <v>75</v>
      </c>
      <c r="E219" s="68" t="n">
        <f aca="false">E62</f>
        <v>154.259259259259</v>
      </c>
      <c r="F219" s="46"/>
      <c r="G219" s="21"/>
    </row>
    <row r="220" customFormat="false" ht="15.95" hidden="false" customHeight="true" outlineLevel="0" collapsed="false">
      <c r="A220" s="21"/>
      <c r="B220" s="43" t="s">
        <v>280</v>
      </c>
      <c r="C220" s="44" t="s">
        <v>138</v>
      </c>
      <c r="D220" s="44" t="s">
        <v>75</v>
      </c>
      <c r="E220" s="68" t="n">
        <f aca="false">(E218+E219)/2</f>
        <v>154.259259259259</v>
      </c>
      <c r="F220" s="46"/>
      <c r="G220" s="21"/>
    </row>
    <row r="221" customFormat="false" ht="57" hidden="false" customHeight="true" outlineLevel="0" collapsed="false">
      <c r="A221" s="21"/>
      <c r="B221" s="21"/>
      <c r="C221" s="21"/>
      <c r="D221" s="21"/>
      <c r="E221" s="21"/>
      <c r="F221" s="21"/>
      <c r="G221" s="21"/>
    </row>
    <row r="222" customFormat="false" ht="57" hidden="false" customHeight="true" outlineLevel="0" collapsed="false">
      <c r="A222" s="21"/>
      <c r="B222" s="21"/>
      <c r="C222" s="21"/>
      <c r="D222" s="21"/>
      <c r="E222" s="21"/>
      <c r="F222" s="21"/>
      <c r="G222" s="21"/>
    </row>
    <row r="223" customFormat="false" ht="15.95" hidden="false" customHeight="true" outlineLevel="0" collapsed="false">
      <c r="A223" s="21"/>
      <c r="B223" s="44" t="s">
        <v>14</v>
      </c>
      <c r="C223" s="44" t="s">
        <v>15</v>
      </c>
      <c r="D223" s="65" t="s">
        <v>70</v>
      </c>
      <c r="E223" s="50" t="str">
        <f aca="false">E194</f>
        <v>   RESULT</v>
      </c>
      <c r="F223" s="50" t="str">
        <f aca="false">F194</f>
        <v>    비     고</v>
      </c>
      <c r="G223" s="21"/>
    </row>
    <row r="224" customFormat="false" ht="15.95" hidden="false" customHeight="true" outlineLevel="0" collapsed="false">
      <c r="A224" s="21"/>
      <c r="B224" s="34" t="s">
        <v>282</v>
      </c>
      <c r="C224" s="35"/>
      <c r="D224" s="35"/>
      <c r="E224" s="35"/>
      <c r="F224" s="37"/>
      <c r="G224" s="21"/>
    </row>
    <row r="225" customFormat="false" ht="15.95" hidden="false" customHeight="true" outlineLevel="0" collapsed="false">
      <c r="A225" s="21"/>
      <c r="B225" s="43" t="s">
        <v>110</v>
      </c>
      <c r="C225" s="44" t="s">
        <v>74</v>
      </c>
      <c r="D225" s="44" t="s">
        <v>75</v>
      </c>
      <c r="E225" s="68" t="n">
        <f aca="false">E64</f>
        <v>21.5555555555556</v>
      </c>
      <c r="F225" s="46"/>
      <c r="G225" s="21"/>
    </row>
    <row r="226" customFormat="false" ht="15.95" hidden="false" customHeight="true" outlineLevel="0" collapsed="false">
      <c r="A226" s="21"/>
      <c r="B226" s="43" t="s">
        <v>111</v>
      </c>
      <c r="C226" s="44" t="s">
        <v>112</v>
      </c>
      <c r="D226" s="44" t="s">
        <v>75</v>
      </c>
      <c r="E226" s="68" t="n">
        <f aca="false">E65</f>
        <v>15.8888888888889</v>
      </c>
      <c r="F226" s="46"/>
      <c r="G226" s="21"/>
    </row>
    <row r="227" customFormat="false" ht="15.95" hidden="false" customHeight="true" outlineLevel="0" collapsed="false">
      <c r="A227" s="21"/>
      <c r="B227" s="43" t="s">
        <v>113</v>
      </c>
      <c r="C227" s="44" t="s">
        <v>114</v>
      </c>
      <c r="D227" s="44" t="s">
        <v>23</v>
      </c>
      <c r="E227" s="68" t="n">
        <f aca="false">E66</f>
        <v>54.2222222222222</v>
      </c>
      <c r="F227" s="46"/>
      <c r="G227" s="21"/>
    </row>
    <row r="228" customFormat="false" ht="15.95" hidden="false" customHeight="true" outlineLevel="0" collapsed="false">
      <c r="A228" s="21"/>
      <c r="B228" s="43" t="s">
        <v>115</v>
      </c>
      <c r="C228" s="44" t="s">
        <v>116</v>
      </c>
      <c r="D228" s="44" t="s">
        <v>117</v>
      </c>
      <c r="E228" s="68" t="n">
        <f aca="false">E67</f>
        <v>760</v>
      </c>
      <c r="F228" s="46"/>
      <c r="G228" s="21"/>
    </row>
    <row r="229" customFormat="false" ht="15.95" hidden="false" customHeight="true" outlineLevel="0" collapsed="false">
      <c r="A229" s="21"/>
      <c r="B229" s="43" t="s">
        <v>118</v>
      </c>
      <c r="C229" s="44" t="s">
        <v>119</v>
      </c>
      <c r="D229" s="44" t="s">
        <v>117</v>
      </c>
      <c r="E229" s="68" t="n">
        <f aca="false">E68</f>
        <v>19.2</v>
      </c>
      <c r="F229" s="46"/>
      <c r="G229" s="21"/>
    </row>
    <row r="230" customFormat="false" ht="15.95" hidden="false" customHeight="true" outlineLevel="0" collapsed="false">
      <c r="A230" s="21"/>
      <c r="B230" s="69" t="s">
        <v>283</v>
      </c>
      <c r="C230" s="70" t="s">
        <v>284</v>
      </c>
      <c r="D230" s="70" t="s">
        <v>117</v>
      </c>
      <c r="E230" s="34" t="s">
        <v>285</v>
      </c>
      <c r="F230" s="37"/>
      <c r="G230" s="21"/>
    </row>
    <row r="231" customFormat="false" ht="15.95" hidden="false" customHeight="true" outlineLevel="0" collapsed="false">
      <c r="A231" s="21"/>
      <c r="B231" s="38" t="s">
        <v>286</v>
      </c>
      <c r="C231" s="40"/>
      <c r="D231" s="40"/>
      <c r="E231" s="68" t="n">
        <f aca="false">ROUND(+E227*E229/100,2)</f>
        <v>10.41</v>
      </c>
      <c r="F231" s="117"/>
      <c r="G231" s="21"/>
    </row>
    <row r="232" customFormat="false" ht="15.95" hidden="false" customHeight="true" outlineLevel="0" collapsed="false">
      <c r="A232" s="21"/>
      <c r="B232" s="69" t="s">
        <v>287</v>
      </c>
      <c r="C232" s="70" t="s">
        <v>288</v>
      </c>
      <c r="D232" s="69" t="s">
        <v>289</v>
      </c>
      <c r="E232" s="34" t="s">
        <v>290</v>
      </c>
      <c r="F232" s="37"/>
      <c r="G232" s="21"/>
    </row>
    <row r="233" customFormat="false" ht="15.95" hidden="false" customHeight="true" outlineLevel="0" collapsed="false">
      <c r="A233" s="21"/>
      <c r="B233" s="40"/>
      <c r="C233" s="40"/>
      <c r="D233" s="40"/>
      <c r="E233" s="89" t="n">
        <f aca="false">ROUND(0.622*E231/(E228-E231),4)</f>
        <v>0.0086</v>
      </c>
      <c r="F233" s="46"/>
      <c r="G233" s="21"/>
    </row>
    <row r="234" customFormat="false" ht="15.95" hidden="false" customHeight="true" outlineLevel="0" collapsed="false">
      <c r="A234" s="21"/>
      <c r="B234" s="34" t="s">
        <v>291</v>
      </c>
      <c r="C234" s="35"/>
      <c r="D234" s="35"/>
      <c r="E234" s="35"/>
      <c r="F234" s="37"/>
      <c r="G234" s="21"/>
    </row>
    <row r="235" customFormat="false" ht="15.95" hidden="false" customHeight="true" outlineLevel="0" collapsed="false">
      <c r="A235" s="21"/>
      <c r="B235" s="43" t="s">
        <v>292</v>
      </c>
      <c r="C235" s="44" t="s">
        <v>122</v>
      </c>
      <c r="D235" s="44" t="s">
        <v>23</v>
      </c>
      <c r="E235" s="68" t="n">
        <f aca="false">E70</f>
        <v>3.15</v>
      </c>
      <c r="F235" s="46"/>
      <c r="G235" s="21"/>
    </row>
    <row r="236" customFormat="false" ht="15.95" hidden="false" customHeight="true" outlineLevel="0" collapsed="false">
      <c r="A236" s="21"/>
      <c r="B236" s="43" t="s">
        <v>293</v>
      </c>
      <c r="C236" s="44" t="s">
        <v>124</v>
      </c>
      <c r="D236" s="44" t="s">
        <v>23</v>
      </c>
      <c r="E236" s="68" t="n">
        <f aca="false">E71</f>
        <v>3.15</v>
      </c>
      <c r="F236" s="46"/>
      <c r="G236" s="21"/>
    </row>
    <row r="237" customFormat="false" ht="15.95" hidden="false" customHeight="true" outlineLevel="0" collapsed="false">
      <c r="A237" s="21"/>
      <c r="B237" s="43" t="s">
        <v>294</v>
      </c>
      <c r="C237" s="44" t="s">
        <v>295</v>
      </c>
      <c r="D237" s="44" t="s">
        <v>23</v>
      </c>
      <c r="E237" s="68" t="n">
        <f aca="false">(E235+E236)/2</f>
        <v>3.15</v>
      </c>
      <c r="F237" s="46"/>
      <c r="G237" s="21"/>
    </row>
    <row r="238" customFormat="false" ht="15.95" hidden="false" customHeight="true" outlineLevel="0" collapsed="false">
      <c r="A238" s="21"/>
      <c r="B238" s="43" t="s">
        <v>296</v>
      </c>
      <c r="C238" s="44" t="s">
        <v>297</v>
      </c>
      <c r="D238" s="44" t="s">
        <v>23</v>
      </c>
      <c r="E238" s="67" t="n">
        <f aca="false">O2CO2!C18</f>
        <v>16.6</v>
      </c>
      <c r="F238" s="46" t="s">
        <v>197</v>
      </c>
      <c r="G238" s="21"/>
    </row>
    <row r="239" customFormat="false" ht="15.95" hidden="false" customHeight="true" outlineLevel="0" collapsed="false">
      <c r="A239" s="21"/>
      <c r="B239" s="43" t="s">
        <v>298</v>
      </c>
      <c r="C239" s="44" t="s">
        <v>299</v>
      </c>
      <c r="D239" s="44" t="s">
        <v>23</v>
      </c>
      <c r="E239" s="68" t="n">
        <f aca="false">E238</f>
        <v>16.6</v>
      </c>
      <c r="F239" s="46"/>
      <c r="G239" s="21"/>
    </row>
    <row r="240" customFormat="false" ht="15.95" hidden="false" customHeight="true" outlineLevel="0" collapsed="false">
      <c r="A240" s="21"/>
      <c r="B240" s="43" t="s">
        <v>300</v>
      </c>
      <c r="C240" s="44" t="s">
        <v>301</v>
      </c>
      <c r="D240" s="44" t="s">
        <v>23</v>
      </c>
      <c r="E240" s="68" t="n">
        <f aca="false">(E238+E239)/2</f>
        <v>16.6</v>
      </c>
      <c r="F240" s="46"/>
      <c r="G240" s="21"/>
    </row>
    <row r="241" customFormat="false" ht="15.95" hidden="false" customHeight="true" outlineLevel="0" collapsed="false">
      <c r="A241" s="21"/>
      <c r="B241" s="69" t="s">
        <v>302</v>
      </c>
      <c r="C241" s="70" t="s">
        <v>303</v>
      </c>
      <c r="D241" s="70" t="s">
        <v>23</v>
      </c>
      <c r="E241" s="123" t="s">
        <v>304</v>
      </c>
      <c r="F241" s="46"/>
      <c r="G241" s="21"/>
    </row>
    <row r="242" customFormat="false" ht="15.95" hidden="false" customHeight="true" outlineLevel="0" collapsed="false">
      <c r="A242" s="21"/>
      <c r="B242" s="40"/>
      <c r="C242" s="40"/>
      <c r="D242" s="40"/>
      <c r="E242" s="68" t="n">
        <f aca="false">100-(E237+E240)</f>
        <v>80.25</v>
      </c>
      <c r="F242" s="46"/>
      <c r="G242" s="21"/>
    </row>
    <row r="243" customFormat="false" ht="15.95" hidden="false" customHeight="true" outlineLevel="0" collapsed="false">
      <c r="A243" s="21"/>
      <c r="B243" s="34" t="s">
        <v>305</v>
      </c>
      <c r="C243" s="35"/>
      <c r="D243" s="35"/>
      <c r="E243" s="35"/>
      <c r="F243" s="37"/>
      <c r="G243" s="21"/>
    </row>
    <row r="244" customFormat="false" ht="15.95" hidden="false" customHeight="true" outlineLevel="0" collapsed="false">
      <c r="A244" s="21"/>
      <c r="B244" s="43" t="s">
        <v>292</v>
      </c>
      <c r="C244" s="44" t="s">
        <v>126</v>
      </c>
      <c r="D244" s="44" t="s">
        <v>23</v>
      </c>
      <c r="E244" s="68" t="n">
        <f aca="false">E72</f>
        <v>4.4</v>
      </c>
      <c r="F244" s="46"/>
      <c r="G244" s="21"/>
    </row>
    <row r="245" customFormat="false" ht="15.95" hidden="false" customHeight="true" outlineLevel="0" collapsed="false">
      <c r="A245" s="21"/>
      <c r="B245" s="43" t="s">
        <v>293</v>
      </c>
      <c r="C245" s="44" t="s">
        <v>128</v>
      </c>
      <c r="D245" s="44" t="s">
        <v>23</v>
      </c>
      <c r="E245" s="68" t="n">
        <f aca="false">E73</f>
        <v>4.4</v>
      </c>
      <c r="F245" s="46"/>
      <c r="G245" s="21"/>
    </row>
    <row r="246" customFormat="false" ht="15.95" hidden="false" customHeight="true" outlineLevel="0" collapsed="false">
      <c r="A246" s="21"/>
      <c r="B246" s="43" t="s">
        <v>294</v>
      </c>
      <c r="C246" s="44" t="s">
        <v>306</v>
      </c>
      <c r="D246" s="44" t="s">
        <v>23</v>
      </c>
      <c r="E246" s="68" t="n">
        <f aca="false">(E244+E245)/2</f>
        <v>4.4</v>
      </c>
      <c r="F246" s="46"/>
      <c r="G246" s="21"/>
    </row>
    <row r="247" customFormat="false" ht="15.95" hidden="false" customHeight="true" outlineLevel="0" collapsed="false">
      <c r="A247" s="21"/>
      <c r="B247" s="43" t="s">
        <v>296</v>
      </c>
      <c r="C247" s="44" t="s">
        <v>307</v>
      </c>
      <c r="D247" s="44" t="s">
        <v>23</v>
      </c>
      <c r="E247" s="67" t="n">
        <f aca="false">O2CO2!G18</f>
        <v>15.65</v>
      </c>
      <c r="F247" s="46" t="s">
        <v>197</v>
      </c>
      <c r="G247" s="21"/>
    </row>
    <row r="248" customFormat="false" ht="15.95" hidden="false" customHeight="true" outlineLevel="0" collapsed="false">
      <c r="A248" s="21"/>
      <c r="B248" s="43" t="s">
        <v>298</v>
      </c>
      <c r="C248" s="44" t="s">
        <v>308</v>
      </c>
      <c r="D248" s="44" t="s">
        <v>23</v>
      </c>
      <c r="E248" s="68" t="n">
        <f aca="false">E247</f>
        <v>15.65</v>
      </c>
      <c r="F248" s="46"/>
      <c r="G248" s="21"/>
    </row>
    <row r="249" customFormat="false" ht="15.95" hidden="false" customHeight="true" outlineLevel="0" collapsed="false">
      <c r="A249" s="21"/>
      <c r="B249" s="43" t="s">
        <v>300</v>
      </c>
      <c r="C249" s="44" t="s">
        <v>309</v>
      </c>
      <c r="D249" s="44" t="s">
        <v>23</v>
      </c>
      <c r="E249" s="68" t="n">
        <f aca="false">(E247+E248)/2</f>
        <v>15.65</v>
      </c>
      <c r="F249" s="46"/>
      <c r="G249" s="21"/>
    </row>
    <row r="250" customFormat="false" ht="15.95" hidden="false" customHeight="true" outlineLevel="0" collapsed="false">
      <c r="A250" s="21"/>
      <c r="B250" s="69" t="s">
        <v>302</v>
      </c>
      <c r="C250" s="70" t="s">
        <v>310</v>
      </c>
      <c r="D250" s="70" t="s">
        <v>23</v>
      </c>
      <c r="E250" s="123" t="s">
        <v>311</v>
      </c>
      <c r="F250" s="46"/>
      <c r="G250" s="21"/>
    </row>
    <row r="251" customFormat="false" ht="15.95" hidden="false" customHeight="true" outlineLevel="0" collapsed="false">
      <c r="A251" s="21"/>
      <c r="B251" s="40"/>
      <c r="C251" s="40"/>
      <c r="D251" s="40"/>
      <c r="E251" s="68" t="n">
        <f aca="false">100-(E246+E249)</f>
        <v>79.95</v>
      </c>
      <c r="F251" s="46"/>
      <c r="G251" s="21"/>
    </row>
    <row r="252" customFormat="false" ht="15.95" hidden="false" customHeight="true" outlineLevel="0" collapsed="false">
      <c r="A252" s="21"/>
      <c r="B252" s="34" t="s">
        <v>312</v>
      </c>
      <c r="C252" s="35"/>
      <c r="D252" s="35"/>
      <c r="E252" s="35"/>
      <c r="F252" s="37"/>
      <c r="G252" s="21"/>
    </row>
    <row r="253" customFormat="false" ht="15.95" hidden="false" customHeight="true" outlineLevel="0" collapsed="false">
      <c r="A253" s="21"/>
      <c r="B253" s="69" t="s">
        <v>313</v>
      </c>
      <c r="C253" s="70" t="s">
        <v>314</v>
      </c>
      <c r="D253" s="122" t="s">
        <v>315</v>
      </c>
      <c r="E253" s="60"/>
      <c r="F253" s="100"/>
      <c r="G253" s="21"/>
    </row>
    <row r="254" customFormat="false" ht="15.95" hidden="false" customHeight="true" outlineLevel="0" collapsed="false">
      <c r="A254" s="21"/>
      <c r="B254" s="124"/>
      <c r="C254" s="124"/>
      <c r="D254" s="125" t="s">
        <v>316</v>
      </c>
      <c r="E254" s="103"/>
      <c r="F254" s="126"/>
      <c r="G254" s="21"/>
    </row>
    <row r="255" customFormat="false" ht="15.95" hidden="false" customHeight="true" outlineLevel="0" collapsed="false">
      <c r="A255" s="21"/>
      <c r="B255" s="124"/>
      <c r="C255" s="124"/>
      <c r="D255" s="127" t="s">
        <v>317</v>
      </c>
      <c r="E255" s="64"/>
      <c r="F255" s="33"/>
      <c r="G255" s="21"/>
    </row>
    <row r="256" customFormat="false" ht="15.95" hidden="false" customHeight="true" outlineLevel="0" collapsed="false">
      <c r="A256" s="21"/>
      <c r="B256" s="40"/>
      <c r="C256" s="40"/>
      <c r="D256" s="43" t="s">
        <v>243</v>
      </c>
      <c r="E256" s="128" t="n">
        <f aca="false">ROUND(((44.01*E240+32*E237+28.02*E242)/(12.01*E240))*(E183+(12.01*E144/100)/32.07),3)</f>
        <v>10.512</v>
      </c>
      <c r="F256" s="46"/>
      <c r="G256" s="21"/>
    </row>
    <row r="257" customFormat="false" ht="15.95" hidden="false" customHeight="true" outlineLevel="0" collapsed="false">
      <c r="A257" s="21"/>
      <c r="B257" s="43" t="s">
        <v>318</v>
      </c>
      <c r="C257" s="44" t="s">
        <v>319</v>
      </c>
      <c r="D257" s="43" t="s">
        <v>243</v>
      </c>
      <c r="E257" s="128" t="n">
        <f aca="false">ROUND(((44.01*E249+32*E246+28.02*E251)/(12.01*E249))*(E183+(12.01*E144/100)/32.07),3)</f>
        <v>11.113</v>
      </c>
      <c r="F257" s="46"/>
      <c r="G257" s="21"/>
    </row>
    <row r="258" customFormat="false" ht="62.25" hidden="false" customHeight="true" outlineLevel="0" collapsed="false">
      <c r="A258" s="21"/>
      <c r="B258" s="103"/>
      <c r="C258" s="103"/>
      <c r="D258" s="129"/>
      <c r="E258" s="130"/>
      <c r="F258" s="103"/>
      <c r="G258" s="21"/>
    </row>
    <row r="259" customFormat="false" ht="62.25" hidden="false" customHeight="true" outlineLevel="0" collapsed="false">
      <c r="A259" s="21"/>
      <c r="B259" s="121"/>
      <c r="C259" s="21"/>
      <c r="D259" s="21"/>
      <c r="E259" s="21"/>
      <c r="F259" s="21"/>
      <c r="G259" s="21"/>
    </row>
    <row r="260" customFormat="false" ht="15.95" hidden="false" customHeight="true" outlineLevel="0" collapsed="false">
      <c r="A260" s="21"/>
      <c r="B260" s="44" t="s">
        <v>14</v>
      </c>
      <c r="C260" s="44" t="s">
        <v>15</v>
      </c>
      <c r="D260" s="65" t="s">
        <v>70</v>
      </c>
      <c r="E260" s="68" t="str">
        <f aca="false">E223</f>
        <v>   RESULT</v>
      </c>
      <c r="F260" s="68" t="str">
        <f aca="false">F223</f>
        <v>    비     고</v>
      </c>
      <c r="G260" s="21"/>
    </row>
    <row r="261" customFormat="false" ht="15.95" hidden="false" customHeight="true" outlineLevel="0" collapsed="false">
      <c r="A261" s="21"/>
      <c r="B261" s="34" t="s">
        <v>321</v>
      </c>
      <c r="C261" s="35"/>
      <c r="D261" s="35"/>
      <c r="E261" s="35"/>
      <c r="F261" s="37"/>
      <c r="G261" s="21"/>
    </row>
    <row r="262" customFormat="false" ht="15.95" hidden="false" customHeight="true" outlineLevel="0" collapsed="false">
      <c r="A262" s="21"/>
      <c r="B262" s="69" t="s">
        <v>313</v>
      </c>
      <c r="C262" s="70" t="s">
        <v>322</v>
      </c>
      <c r="D262" s="69" t="s">
        <v>243</v>
      </c>
      <c r="E262" s="122" t="s">
        <v>323</v>
      </c>
      <c r="F262" s="100"/>
      <c r="G262" s="21"/>
    </row>
    <row r="263" customFormat="false" ht="15.95" hidden="false" customHeight="true" outlineLevel="0" collapsed="false">
      <c r="A263" s="21"/>
      <c r="B263" s="124"/>
      <c r="C263" s="124"/>
      <c r="D263" s="124"/>
      <c r="E263" s="127" t="s">
        <v>324</v>
      </c>
      <c r="F263" s="33"/>
      <c r="G263" s="21"/>
    </row>
    <row r="264" customFormat="false" ht="15.95" hidden="false" customHeight="true" outlineLevel="0" collapsed="false">
      <c r="A264" s="21"/>
      <c r="B264" s="40"/>
      <c r="C264" s="40"/>
      <c r="D264" s="40"/>
      <c r="E264" s="128" t="n">
        <f aca="false">ROUND((28.02*E242/(12.01*E240))*(E183+12.01*E144/(100*32.07)),3)</f>
        <v>7.675</v>
      </c>
      <c r="F264" s="46"/>
      <c r="G264" s="21"/>
    </row>
    <row r="265" customFormat="false" ht="15.95" hidden="false" customHeight="true" outlineLevel="0" collapsed="false">
      <c r="A265" s="21"/>
      <c r="B265" s="43" t="s">
        <v>318</v>
      </c>
      <c r="C265" s="44" t="s">
        <v>325</v>
      </c>
      <c r="D265" s="43" t="s">
        <v>243</v>
      </c>
      <c r="E265" s="128" t="n">
        <f aca="false">ROUND((28.02*E251/(12.01*E249))*(E183+12.01*E144/(100*32.07)),3)</f>
        <v>8.11</v>
      </c>
      <c r="F265" s="46"/>
      <c r="G265" s="21"/>
    </row>
    <row r="266" customFormat="false" ht="15.95" hidden="false" customHeight="true" outlineLevel="0" collapsed="false">
      <c r="A266" s="21"/>
      <c r="B266" s="34" t="s">
        <v>326</v>
      </c>
      <c r="C266" s="35"/>
      <c r="D266" s="35"/>
      <c r="E266" s="35"/>
      <c r="F266" s="37"/>
      <c r="G266" s="21"/>
    </row>
    <row r="267" customFormat="false" ht="15.95" hidden="false" customHeight="true" outlineLevel="0" collapsed="false">
      <c r="A267" s="21"/>
      <c r="B267" s="122" t="s">
        <v>327</v>
      </c>
      <c r="C267" s="70" t="s">
        <v>328</v>
      </c>
      <c r="D267" s="131" t="s">
        <v>243</v>
      </c>
      <c r="E267" s="43" t="s">
        <v>329</v>
      </c>
      <c r="F267" s="46"/>
      <c r="G267" s="21"/>
    </row>
    <row r="268" customFormat="false" ht="15.95" hidden="false" customHeight="true" outlineLevel="0" collapsed="false">
      <c r="A268" s="21"/>
      <c r="B268" s="132"/>
      <c r="C268" s="40"/>
      <c r="D268" s="33"/>
      <c r="E268" s="128" t="n">
        <f aca="false">ROUND((E264-E143/100)/0.7685,3)</f>
        <v>9.976</v>
      </c>
      <c r="F268" s="46"/>
      <c r="G268" s="21"/>
    </row>
    <row r="269" customFormat="false" ht="15.95" hidden="false" customHeight="true" outlineLevel="0" collapsed="false">
      <c r="A269" s="21"/>
      <c r="B269" s="43" t="s">
        <v>330</v>
      </c>
      <c r="C269" s="44" t="s">
        <v>331</v>
      </c>
      <c r="D269" s="43" t="s">
        <v>243</v>
      </c>
      <c r="E269" s="128" t="n">
        <f aca="false">ROUND((E265-E143/100)/0.7685,3)</f>
        <v>10.542</v>
      </c>
      <c r="F269" s="46"/>
      <c r="G269" s="21"/>
    </row>
    <row r="270" customFormat="false" ht="15.95" hidden="false" customHeight="true" outlineLevel="0" collapsed="false">
      <c r="A270" s="21"/>
      <c r="B270" s="69" t="s">
        <v>332</v>
      </c>
      <c r="C270" s="70" t="s">
        <v>333</v>
      </c>
      <c r="D270" s="122" t="s">
        <v>334</v>
      </c>
      <c r="E270" s="35"/>
      <c r="F270" s="37"/>
      <c r="G270" s="21"/>
    </row>
    <row r="271" customFormat="false" ht="15.95" hidden="false" customHeight="true" outlineLevel="0" collapsed="false">
      <c r="A271" s="21"/>
      <c r="B271" s="40"/>
      <c r="C271" s="40"/>
      <c r="D271" s="43" t="s">
        <v>243</v>
      </c>
      <c r="E271" s="128" t="n">
        <f aca="false">ROUND(8.936*E141/100+E233*E268+E146/100,3)</f>
        <v>0.569</v>
      </c>
      <c r="F271" s="46"/>
      <c r="G271" s="21"/>
    </row>
    <row r="272" customFormat="false" ht="15.95" hidden="false" customHeight="true" outlineLevel="0" collapsed="false">
      <c r="A272" s="21"/>
      <c r="B272" s="69" t="s">
        <v>335</v>
      </c>
      <c r="C272" s="70" t="s">
        <v>336</v>
      </c>
      <c r="D272" s="122" t="s">
        <v>337</v>
      </c>
      <c r="E272" s="35"/>
      <c r="F272" s="37"/>
      <c r="G272" s="21"/>
    </row>
    <row r="273" customFormat="false" ht="15.95" hidden="false" customHeight="true" outlineLevel="0" collapsed="false">
      <c r="A273" s="21"/>
      <c r="B273" s="40"/>
      <c r="C273" s="40"/>
      <c r="D273" s="43" t="s">
        <v>243</v>
      </c>
      <c r="E273" s="128" t="n">
        <f aca="false">ROUND((+E271+(E257-E256)*E233),3)</f>
        <v>0.574</v>
      </c>
      <c r="F273" s="46"/>
      <c r="G273" s="21"/>
    </row>
    <row r="274" customFormat="false" ht="15.95" hidden="false" customHeight="true" outlineLevel="0" collapsed="false">
      <c r="A274" s="21"/>
      <c r="B274" s="69" t="s">
        <v>338</v>
      </c>
      <c r="C274" s="70" t="s">
        <v>339</v>
      </c>
      <c r="D274" s="122" t="s">
        <v>340</v>
      </c>
      <c r="E274" s="60"/>
      <c r="F274" s="100"/>
      <c r="G274" s="21"/>
    </row>
    <row r="275" customFormat="false" ht="15.95" hidden="false" customHeight="true" outlineLevel="0" collapsed="false">
      <c r="A275" s="21"/>
      <c r="B275" s="124"/>
      <c r="C275" s="124"/>
      <c r="D275" s="133" t="s">
        <v>341</v>
      </c>
      <c r="E275" s="64"/>
      <c r="F275" s="33"/>
      <c r="G275" s="21"/>
    </row>
    <row r="276" customFormat="false" ht="15.95" hidden="false" customHeight="true" outlineLevel="0" collapsed="false">
      <c r="A276" s="21"/>
      <c r="B276" s="40"/>
      <c r="C276" s="40"/>
      <c r="D276" s="44" t="s">
        <v>23</v>
      </c>
      <c r="E276" s="76" t="n">
        <f aca="false">ROUND(((E257+E273)-(E256+E271))/(E256+E271)*100,3)</f>
        <v>5.469</v>
      </c>
      <c r="F276" s="46"/>
      <c r="G276" s="21"/>
    </row>
    <row r="277" customFormat="false" ht="15.95" hidden="false" customHeight="true" outlineLevel="0" collapsed="false">
      <c r="A277" s="21"/>
      <c r="B277" s="34" t="s">
        <v>342</v>
      </c>
      <c r="C277" s="35"/>
      <c r="D277" s="35"/>
      <c r="E277" s="35"/>
      <c r="F277" s="37"/>
      <c r="G277" s="21"/>
    </row>
    <row r="278" customFormat="false" ht="15.95" hidden="false" customHeight="true" outlineLevel="0" collapsed="false">
      <c r="A278" s="21"/>
      <c r="B278" s="69" t="s">
        <v>343</v>
      </c>
      <c r="C278" s="70" t="s">
        <v>344</v>
      </c>
      <c r="D278" s="122" t="s">
        <v>345</v>
      </c>
      <c r="E278" s="60"/>
      <c r="F278" s="100"/>
      <c r="G278" s="21"/>
    </row>
    <row r="279" customFormat="false" ht="15.95" hidden="false" customHeight="true" outlineLevel="0" collapsed="false">
      <c r="A279" s="21"/>
      <c r="B279" s="124"/>
      <c r="C279" s="124"/>
      <c r="D279" s="125" t="s">
        <v>346</v>
      </c>
      <c r="E279" s="64"/>
      <c r="F279" s="33"/>
      <c r="G279" s="21"/>
    </row>
    <row r="280" customFormat="false" ht="15.95" hidden="false" customHeight="true" outlineLevel="0" collapsed="false">
      <c r="A280" s="21"/>
      <c r="B280" s="40"/>
      <c r="C280" s="40"/>
      <c r="D280" s="43" t="s">
        <v>243</v>
      </c>
      <c r="E280" s="76" t="n">
        <f aca="false">ROUND(11.51*E183+(34.3*(E141-E142/7.937)+4.335*E144)/100,3)</f>
        <v>8.857</v>
      </c>
      <c r="F280" s="46"/>
      <c r="G280" s="21"/>
    </row>
    <row r="281" customFormat="false" ht="15.95" hidden="false" customHeight="true" outlineLevel="0" collapsed="false">
      <c r="A281" s="21"/>
      <c r="B281" s="69" t="s">
        <v>347</v>
      </c>
      <c r="C281" s="70" t="s">
        <v>348</v>
      </c>
      <c r="D281" s="70" t="s">
        <v>23</v>
      </c>
      <c r="E281" s="34" t="s">
        <v>349</v>
      </c>
      <c r="F281" s="37"/>
      <c r="G281" s="21"/>
    </row>
    <row r="282" customFormat="false" ht="15.95" hidden="false" customHeight="true" outlineLevel="0" collapsed="false">
      <c r="A282" s="21"/>
      <c r="B282" s="38" t="s">
        <v>350</v>
      </c>
      <c r="C282" s="40"/>
      <c r="D282" s="40"/>
      <c r="E282" s="48" t="n">
        <f aca="false">ROUND(((E268-E280)/E280)*100,2)</f>
        <v>12.63</v>
      </c>
      <c r="F282" s="117"/>
      <c r="G282" s="21"/>
    </row>
    <row r="283" customFormat="false" ht="15.95" hidden="false" customHeight="true" outlineLevel="0" collapsed="false">
      <c r="A283" s="21"/>
      <c r="B283" s="34" t="s">
        <v>351</v>
      </c>
      <c r="C283" s="35"/>
      <c r="D283" s="35"/>
      <c r="E283" s="35"/>
      <c r="F283" s="37"/>
      <c r="G283" s="21"/>
    </row>
    <row r="284" customFormat="false" ht="15.95" hidden="false" customHeight="true" outlineLevel="0" collapsed="false">
      <c r="A284" s="21"/>
      <c r="B284" s="43" t="s">
        <v>132</v>
      </c>
      <c r="C284" s="44" t="s">
        <v>116</v>
      </c>
      <c r="D284" s="44" t="s">
        <v>133</v>
      </c>
      <c r="E284" s="76" t="n">
        <f aca="false">E78</f>
        <v>1.0332</v>
      </c>
      <c r="F284" s="46"/>
      <c r="G284" s="21"/>
    </row>
    <row r="285" customFormat="false" ht="15.95" hidden="false" customHeight="true" outlineLevel="0" collapsed="false">
      <c r="A285" s="21"/>
      <c r="B285" s="69" t="s">
        <v>352</v>
      </c>
      <c r="C285" s="70" t="s">
        <v>135</v>
      </c>
      <c r="D285" s="122" t="s">
        <v>353</v>
      </c>
      <c r="E285" s="60"/>
      <c r="F285" s="100"/>
      <c r="G285" s="21"/>
    </row>
    <row r="286" customFormat="false" ht="15.95" hidden="false" customHeight="true" outlineLevel="0" collapsed="false">
      <c r="A286" s="21"/>
      <c r="B286" s="134" t="s">
        <v>354</v>
      </c>
      <c r="C286" s="124"/>
      <c r="D286" s="127" t="s">
        <v>355</v>
      </c>
      <c r="E286" s="64"/>
      <c r="F286" s="33"/>
      <c r="G286" s="21"/>
    </row>
    <row r="287" customFormat="false" ht="15.95" hidden="false" customHeight="true" outlineLevel="0" collapsed="false">
      <c r="A287" s="21"/>
      <c r="B287" s="40"/>
      <c r="C287" s="40"/>
      <c r="D287" s="44" t="s">
        <v>133</v>
      </c>
      <c r="E287" s="76" t="n">
        <f aca="false">ROUND(+E284/(1+(100*1.5*E183)/(E273*E249)),3)</f>
        <v>0.084</v>
      </c>
      <c r="F287" s="46"/>
      <c r="G287" s="21"/>
    </row>
    <row r="288" customFormat="false" ht="15.95" hidden="false" customHeight="true" outlineLevel="0" collapsed="false">
      <c r="A288" s="21"/>
      <c r="B288" s="43" t="s">
        <v>356</v>
      </c>
      <c r="C288" s="44" t="s">
        <v>140</v>
      </c>
      <c r="D288" s="44" t="s">
        <v>49</v>
      </c>
      <c r="E288" s="48" t="n">
        <f aca="false">E104</f>
        <v>654.32</v>
      </c>
      <c r="F288" s="46" t="s">
        <v>197</v>
      </c>
      <c r="G288" s="21"/>
    </row>
    <row r="289" customFormat="false" ht="15.95" hidden="false" customHeight="true" outlineLevel="0" collapsed="false">
      <c r="A289" s="21"/>
      <c r="B289" s="43" t="s">
        <v>357</v>
      </c>
      <c r="C289" s="44" t="s">
        <v>142</v>
      </c>
      <c r="D289" s="44" t="s">
        <v>49</v>
      </c>
      <c r="E289" s="48" t="n">
        <f aca="false">E83</f>
        <v>617.22</v>
      </c>
      <c r="F289" s="46"/>
      <c r="G289" s="21"/>
    </row>
    <row r="290" customFormat="false" ht="15.95" hidden="false" customHeight="true" outlineLevel="0" collapsed="false">
      <c r="A290" s="21"/>
      <c r="B290" s="43" t="s">
        <v>358</v>
      </c>
      <c r="C290" s="44" t="s">
        <v>144</v>
      </c>
      <c r="D290" s="44" t="s">
        <v>49</v>
      </c>
      <c r="E290" s="48" t="n">
        <f aca="false">E84</f>
        <v>46.484</v>
      </c>
      <c r="F290" s="46"/>
      <c r="G290" s="21"/>
    </row>
    <row r="291" customFormat="false" ht="15.95" hidden="false" customHeight="true" outlineLevel="0" collapsed="false">
      <c r="A291" s="21"/>
      <c r="B291" s="43" t="s">
        <v>359</v>
      </c>
      <c r="C291" s="44" t="s">
        <v>146</v>
      </c>
      <c r="D291" s="44" t="s">
        <v>49</v>
      </c>
      <c r="E291" s="76" t="n">
        <f aca="false">E85</f>
        <v>0.239</v>
      </c>
      <c r="F291" s="46"/>
      <c r="G291" s="21"/>
    </row>
    <row r="292" customFormat="false" ht="15.95" hidden="false" customHeight="true" outlineLevel="0" collapsed="false">
      <c r="A292" s="21"/>
      <c r="B292" s="43" t="s">
        <v>360</v>
      </c>
      <c r="C292" s="44" t="s">
        <v>148</v>
      </c>
      <c r="D292" s="44" t="s">
        <v>23</v>
      </c>
      <c r="E292" s="48" t="n">
        <f aca="false">E86</f>
        <v>0.31</v>
      </c>
      <c r="F292" s="46"/>
      <c r="G292" s="21"/>
    </row>
    <row r="293" customFormat="false" ht="15.95" hidden="false" customHeight="true" outlineLevel="0" collapsed="false">
      <c r="A293" s="21"/>
      <c r="B293" s="43" t="s">
        <v>361</v>
      </c>
      <c r="C293" s="44" t="s">
        <v>150</v>
      </c>
      <c r="D293" s="44" t="s">
        <v>23</v>
      </c>
      <c r="E293" s="48" t="n">
        <f aca="false">E87</f>
        <v>0.5</v>
      </c>
      <c r="F293" s="46"/>
      <c r="G293" s="21"/>
    </row>
    <row r="294" customFormat="false" ht="73.5" hidden="false" customHeight="true" outlineLevel="0" collapsed="false">
      <c r="A294" s="21"/>
      <c r="B294" s="21"/>
      <c r="C294" s="21"/>
      <c r="D294" s="21"/>
      <c r="E294" s="21"/>
      <c r="F294" s="21"/>
      <c r="G294" s="21"/>
    </row>
    <row r="295" customFormat="false" ht="73.5" hidden="false" customHeight="true" outlineLevel="0" collapsed="false">
      <c r="A295" s="21"/>
      <c r="B295" s="21"/>
      <c r="C295" s="21"/>
      <c r="D295" s="21"/>
      <c r="E295" s="21"/>
      <c r="F295" s="21"/>
      <c r="G295" s="21"/>
    </row>
    <row r="296" customFormat="false" ht="15.95" hidden="false" customHeight="true" outlineLevel="0" collapsed="false">
      <c r="A296" s="21"/>
      <c r="B296" s="44" t="s">
        <v>14</v>
      </c>
      <c r="C296" s="44" t="s">
        <v>15</v>
      </c>
      <c r="D296" s="65" t="s">
        <v>70</v>
      </c>
      <c r="E296" s="50" t="str">
        <f aca="false">E260</f>
        <v>   RESULT</v>
      </c>
      <c r="F296" s="135" t="s">
        <v>18</v>
      </c>
      <c r="G296" s="21"/>
    </row>
    <row r="297" customFormat="false" ht="15.95" hidden="false" customHeight="true" outlineLevel="0" collapsed="false">
      <c r="A297" s="21"/>
      <c r="B297" s="34" t="s">
        <v>363</v>
      </c>
      <c r="C297" s="35"/>
      <c r="D297" s="35"/>
      <c r="E297" s="35"/>
      <c r="F297" s="37"/>
      <c r="G297" s="21"/>
    </row>
    <row r="298" customFormat="false" ht="15.95" hidden="false" customHeight="true" outlineLevel="0" collapsed="false">
      <c r="A298" s="21"/>
      <c r="B298" s="69" t="s">
        <v>364</v>
      </c>
      <c r="C298" s="70" t="s">
        <v>365</v>
      </c>
      <c r="D298" s="70" t="s">
        <v>49</v>
      </c>
      <c r="E298" s="34" t="s">
        <v>366</v>
      </c>
      <c r="F298" s="37"/>
      <c r="G298" s="21"/>
    </row>
    <row r="299" customFormat="false" ht="15.95" hidden="false" customHeight="true" outlineLevel="0" collapsed="false">
      <c r="A299" s="21"/>
      <c r="B299" s="40"/>
      <c r="C299" s="40"/>
      <c r="D299" s="40"/>
      <c r="E299" s="48" t="n">
        <f aca="false">ROUND(+E257*E291*(E220-E199),2)</f>
        <v>288.95</v>
      </c>
      <c r="F299" s="46" t="s">
        <v>367</v>
      </c>
      <c r="G299" s="21"/>
    </row>
    <row r="300" customFormat="false" ht="15.95" hidden="false" customHeight="true" outlineLevel="0" collapsed="false">
      <c r="A300" s="21"/>
      <c r="B300" s="69" t="s">
        <v>368</v>
      </c>
      <c r="C300" s="70" t="s">
        <v>369</v>
      </c>
      <c r="D300" s="70" t="s">
        <v>49</v>
      </c>
      <c r="E300" s="34" t="s">
        <v>370</v>
      </c>
      <c r="F300" s="37"/>
      <c r="G300" s="21"/>
    </row>
    <row r="301" customFormat="false" ht="15.95" hidden="false" customHeight="true" outlineLevel="0" collapsed="false">
      <c r="A301" s="21"/>
      <c r="B301" s="40"/>
      <c r="C301" s="40"/>
      <c r="D301" s="40"/>
      <c r="E301" s="48" t="n">
        <f aca="false">ROUND((+E146/100)*(E288-E290),2)</f>
        <v>79.26</v>
      </c>
      <c r="F301" s="46"/>
      <c r="G301" s="21"/>
    </row>
    <row r="302" customFormat="false" ht="15.95" hidden="false" customHeight="true" outlineLevel="0" collapsed="false">
      <c r="A302" s="21"/>
      <c r="B302" s="69" t="s">
        <v>371</v>
      </c>
      <c r="C302" s="70" t="s">
        <v>372</v>
      </c>
      <c r="D302" s="70" t="s">
        <v>49</v>
      </c>
      <c r="E302" s="34" t="s">
        <v>373</v>
      </c>
      <c r="F302" s="37"/>
      <c r="G302" s="21"/>
    </row>
    <row r="303" customFormat="false" ht="15.95" hidden="false" customHeight="true" outlineLevel="0" collapsed="false">
      <c r="A303" s="21"/>
      <c r="B303" s="38" t="s">
        <v>374</v>
      </c>
      <c r="C303" s="40"/>
      <c r="D303" s="40"/>
      <c r="E303" s="48" t="n">
        <f aca="false">ROUND(8.936*(E141/100)*(E288-E290),2)</f>
        <v>214.44</v>
      </c>
      <c r="F303" s="117"/>
      <c r="G303" s="21"/>
    </row>
    <row r="304" customFormat="false" ht="15.95" hidden="false" customHeight="true" outlineLevel="0" collapsed="false">
      <c r="A304" s="21"/>
      <c r="B304" s="69" t="s">
        <v>375</v>
      </c>
      <c r="C304" s="70" t="s">
        <v>376</v>
      </c>
      <c r="D304" s="70" t="s">
        <v>49</v>
      </c>
      <c r="E304" s="34" t="s">
        <v>377</v>
      </c>
      <c r="F304" s="37"/>
      <c r="G304" s="21"/>
    </row>
    <row r="305" customFormat="false" ht="15.95" hidden="false" customHeight="true" outlineLevel="0" collapsed="false">
      <c r="A305" s="21"/>
      <c r="B305" s="40"/>
      <c r="C305" s="40"/>
      <c r="D305" s="40"/>
      <c r="E305" s="199" t="n">
        <v>0</v>
      </c>
      <c r="F305" s="46"/>
      <c r="G305" s="21"/>
    </row>
    <row r="306" customFormat="false" ht="15.95" hidden="false" customHeight="true" outlineLevel="0" collapsed="false">
      <c r="A306" s="21"/>
      <c r="B306" s="69" t="s">
        <v>378</v>
      </c>
      <c r="C306" s="70" t="s">
        <v>379</v>
      </c>
      <c r="D306" s="70" t="s">
        <v>49</v>
      </c>
      <c r="E306" s="34" t="s">
        <v>380</v>
      </c>
      <c r="F306" s="37"/>
      <c r="G306" s="21"/>
    </row>
    <row r="307" customFormat="false" ht="15.95" hidden="false" customHeight="true" outlineLevel="0" collapsed="false">
      <c r="A307" s="21"/>
      <c r="B307" s="40"/>
      <c r="C307" s="40"/>
      <c r="D307" s="40"/>
      <c r="E307" s="48" t="n">
        <f aca="false">ROUND(+E233*E269*(E288-E289),2)</f>
        <v>3.36</v>
      </c>
      <c r="F307" s="46"/>
      <c r="G307" s="21"/>
    </row>
    <row r="308" customFormat="false" ht="15.95" hidden="false" customHeight="true" outlineLevel="0" collapsed="false">
      <c r="A308" s="21"/>
      <c r="B308" s="69" t="s">
        <v>381</v>
      </c>
      <c r="C308" s="70" t="s">
        <v>382</v>
      </c>
      <c r="D308" s="69" t="s">
        <v>383</v>
      </c>
      <c r="E308" s="46"/>
      <c r="F308" s="46"/>
      <c r="G308" s="21"/>
    </row>
    <row r="309" customFormat="false" ht="15.95" hidden="false" customHeight="true" outlineLevel="0" collapsed="false">
      <c r="A309" s="21"/>
      <c r="B309" s="40"/>
      <c r="C309" s="40"/>
      <c r="D309" s="44" t="s">
        <v>49</v>
      </c>
      <c r="E309" s="137" t="n">
        <f aca="false">ROUND(E292*E152/100,2)</f>
        <v>19.59</v>
      </c>
      <c r="F309" s="46"/>
      <c r="G309" s="21"/>
    </row>
    <row r="310" customFormat="false" ht="15.95" hidden="false" customHeight="true" outlineLevel="0" collapsed="false">
      <c r="A310" s="21"/>
      <c r="B310" s="69" t="s">
        <v>384</v>
      </c>
      <c r="C310" s="70" t="s">
        <v>385</v>
      </c>
      <c r="D310" s="70" t="s">
        <v>49</v>
      </c>
      <c r="E310" s="34" t="s">
        <v>386</v>
      </c>
      <c r="F310" s="37"/>
      <c r="G310" s="21"/>
    </row>
    <row r="311" customFormat="false" ht="15.95" hidden="false" customHeight="true" outlineLevel="0" collapsed="false">
      <c r="A311" s="21"/>
      <c r="B311" s="40"/>
      <c r="C311" s="40"/>
      <c r="D311" s="40"/>
      <c r="E311" s="48" t="n">
        <f aca="false">ROUND(8100*E181,2)</f>
        <v>36.45</v>
      </c>
      <c r="F311" s="46" t="s">
        <v>367</v>
      </c>
      <c r="G311" s="21"/>
    </row>
    <row r="312" customFormat="false" ht="15.95" hidden="false" customHeight="true" outlineLevel="0" collapsed="false">
      <c r="A312" s="21"/>
      <c r="B312" s="69" t="s">
        <v>387</v>
      </c>
      <c r="C312" s="70" t="s">
        <v>388</v>
      </c>
      <c r="D312" s="70" t="s">
        <v>49</v>
      </c>
      <c r="E312" s="34" t="s">
        <v>389</v>
      </c>
      <c r="F312" s="37"/>
      <c r="G312" s="21"/>
    </row>
    <row r="313" customFormat="false" ht="15.95" hidden="false" customHeight="true" outlineLevel="0" collapsed="false">
      <c r="A313" s="21"/>
      <c r="B313" s="40"/>
      <c r="C313" s="40"/>
      <c r="D313" s="40"/>
      <c r="E313" s="48" t="n">
        <f aca="false">ROUND(E293*E152/100,2)</f>
        <v>31.59</v>
      </c>
      <c r="F313" s="46"/>
      <c r="G313" s="21"/>
    </row>
    <row r="314" customFormat="false" ht="15.95" hidden="false" customHeight="true" outlineLevel="0" collapsed="false">
      <c r="A314" s="21"/>
      <c r="B314" s="69" t="s">
        <v>390</v>
      </c>
      <c r="C314" s="70" t="s">
        <v>391</v>
      </c>
      <c r="D314" s="122" t="s">
        <v>392</v>
      </c>
      <c r="E314" s="35"/>
      <c r="F314" s="37"/>
      <c r="G314" s="21"/>
    </row>
    <row r="315" customFormat="false" ht="15.95" hidden="false" customHeight="true" outlineLevel="0" collapsed="false">
      <c r="A315" s="21"/>
      <c r="B315" s="40"/>
      <c r="C315" s="40"/>
      <c r="D315" s="44" t="s">
        <v>49</v>
      </c>
      <c r="E315" s="138" t="n">
        <f aca="false">E299+E301+E303+E305+E307+E309+E311+E313</f>
        <v>673.64</v>
      </c>
      <c r="F315" s="46"/>
      <c r="G315" s="21"/>
    </row>
    <row r="316" customFormat="false" ht="15.95" hidden="false" customHeight="true" outlineLevel="0" collapsed="false">
      <c r="A316" s="21"/>
      <c r="B316" s="43" t="s">
        <v>393</v>
      </c>
      <c r="C316" s="44" t="s">
        <v>229</v>
      </c>
      <c r="D316" s="44" t="s">
        <v>49</v>
      </c>
      <c r="E316" s="88" t="n">
        <f aca="false">E152</f>
        <v>6318.1</v>
      </c>
      <c r="F316" s="46"/>
      <c r="G316" s="21"/>
    </row>
    <row r="317" customFormat="false" ht="15.95" hidden="false" customHeight="true" outlineLevel="0" collapsed="false">
      <c r="A317" s="21"/>
      <c r="B317" s="34" t="s">
        <v>394</v>
      </c>
      <c r="C317" s="35"/>
      <c r="D317" s="35"/>
      <c r="E317" s="35"/>
      <c r="F317" s="37"/>
      <c r="G317" s="21"/>
    </row>
    <row r="318" customFormat="false" ht="15.95" hidden="false" customHeight="true" outlineLevel="0" collapsed="false">
      <c r="A318" s="21"/>
      <c r="B318" s="43" t="s">
        <v>152</v>
      </c>
      <c r="C318" s="44" t="s">
        <v>153</v>
      </c>
      <c r="D318" s="43" t="s">
        <v>154</v>
      </c>
      <c r="E318" s="76" t="n">
        <f aca="false">E89</f>
        <v>0.24</v>
      </c>
      <c r="F318" s="46"/>
      <c r="G318" s="21"/>
    </row>
    <row r="319" customFormat="false" ht="15.95" hidden="false" customHeight="true" outlineLevel="0" collapsed="false">
      <c r="A319" s="21"/>
      <c r="B319" s="43" t="s">
        <v>155</v>
      </c>
      <c r="C319" s="44" t="s">
        <v>156</v>
      </c>
      <c r="D319" s="43" t="s">
        <v>154</v>
      </c>
      <c r="E319" s="86" t="s">
        <v>157</v>
      </c>
      <c r="F319" s="46"/>
      <c r="G319" s="21"/>
    </row>
    <row r="320" customFormat="false" ht="15.95" hidden="false" customHeight="true" outlineLevel="0" collapsed="false">
      <c r="A320" s="21"/>
      <c r="B320" s="43" t="s">
        <v>158</v>
      </c>
      <c r="C320" s="44" t="s">
        <v>159</v>
      </c>
      <c r="D320" s="43" t="s">
        <v>154</v>
      </c>
      <c r="E320" s="86" t="s">
        <v>157</v>
      </c>
      <c r="F320" s="46"/>
      <c r="G320" s="21"/>
    </row>
    <row r="321" customFormat="false" ht="15.95" hidden="false" customHeight="true" outlineLevel="0" collapsed="false">
      <c r="A321" s="21"/>
      <c r="B321" s="43" t="s">
        <v>160</v>
      </c>
      <c r="C321" s="44" t="s">
        <v>161</v>
      </c>
      <c r="D321" s="43" t="s">
        <v>154</v>
      </c>
      <c r="E321" s="76" t="n">
        <f aca="false">E92</f>
        <v>0.45</v>
      </c>
      <c r="F321" s="46"/>
      <c r="G321" s="21"/>
    </row>
    <row r="322" customFormat="false" ht="15.95" hidden="false" customHeight="true" outlineLevel="0" collapsed="false">
      <c r="A322" s="21"/>
      <c r="B322" s="43" t="s">
        <v>162</v>
      </c>
      <c r="C322" s="44" t="s">
        <v>163</v>
      </c>
      <c r="D322" s="43" t="s">
        <v>154</v>
      </c>
      <c r="E322" s="87" t="s">
        <v>157</v>
      </c>
      <c r="F322" s="46"/>
      <c r="G322" s="21"/>
    </row>
    <row r="323" customFormat="false" ht="15.95" hidden="false" customHeight="true" outlineLevel="0" collapsed="false">
      <c r="A323" s="21"/>
      <c r="B323" s="69" t="s">
        <v>395</v>
      </c>
      <c r="C323" s="70" t="s">
        <v>165</v>
      </c>
      <c r="D323" s="70" t="s">
        <v>166</v>
      </c>
      <c r="E323" s="71" t="n">
        <f aca="false">E94</f>
        <v>485.22</v>
      </c>
      <c r="F323" s="72"/>
      <c r="G323" s="21"/>
    </row>
    <row r="324" customFormat="false" ht="15.95" hidden="false" customHeight="true" outlineLevel="0" collapsed="false">
      <c r="A324" s="21"/>
      <c r="B324" s="38" t="s">
        <v>167</v>
      </c>
      <c r="C324" s="40"/>
      <c r="D324" s="40"/>
      <c r="E324" s="40"/>
      <c r="F324" s="40"/>
      <c r="G324" s="21"/>
    </row>
    <row r="325" customFormat="false" ht="15.95" hidden="false" customHeight="true" outlineLevel="0" collapsed="false">
      <c r="A325" s="21"/>
      <c r="B325" s="43" t="s">
        <v>396</v>
      </c>
      <c r="C325" s="44" t="s">
        <v>169</v>
      </c>
      <c r="D325" s="44" t="s">
        <v>157</v>
      </c>
      <c r="E325" s="48" t="n">
        <f aca="false">E96</f>
        <v>0.9</v>
      </c>
      <c r="F325" s="46"/>
      <c r="G325" s="21"/>
    </row>
    <row r="326" customFormat="false" ht="102.75" hidden="false" customHeight="true" outlineLevel="0" collapsed="false">
      <c r="A326" s="21"/>
      <c r="G326" s="21"/>
    </row>
    <row r="327" customFormat="false" ht="102.75" hidden="false" customHeight="true" outlineLevel="0" collapsed="false">
      <c r="A327" s="21"/>
      <c r="B327" s="21"/>
      <c r="C327" s="101"/>
      <c r="D327" s="21"/>
      <c r="E327" s="21"/>
      <c r="F327" s="21"/>
      <c r="G327" s="21"/>
    </row>
    <row r="328" customFormat="false" ht="15.95" hidden="false" customHeight="true" outlineLevel="0" collapsed="false">
      <c r="A328" s="21"/>
      <c r="B328" s="44" t="s">
        <v>14</v>
      </c>
      <c r="C328" s="44" t="s">
        <v>15</v>
      </c>
      <c r="D328" s="65" t="s">
        <v>70</v>
      </c>
      <c r="E328" s="50" t="str">
        <f aca="false">E296</f>
        <v>   RESULT</v>
      </c>
      <c r="F328" s="135" t="s">
        <v>18</v>
      </c>
      <c r="G328" s="21"/>
    </row>
    <row r="329" customFormat="false" ht="15.95" hidden="false" customHeight="true" outlineLevel="0" collapsed="false">
      <c r="A329" s="21"/>
      <c r="B329" s="34" t="s">
        <v>398</v>
      </c>
      <c r="C329" s="35"/>
      <c r="D329" s="35"/>
      <c r="E329" s="35"/>
      <c r="F329" s="37"/>
      <c r="G329" s="21"/>
    </row>
    <row r="330" customFormat="false" ht="15.95" hidden="false" customHeight="true" outlineLevel="0" collapsed="false">
      <c r="A330" s="21"/>
      <c r="B330" s="69" t="s">
        <v>399</v>
      </c>
      <c r="C330" s="70" t="s">
        <v>400</v>
      </c>
      <c r="D330" s="69" t="s">
        <v>401</v>
      </c>
      <c r="E330" s="34" t="s">
        <v>402</v>
      </c>
      <c r="F330" s="37"/>
      <c r="G330" s="21"/>
    </row>
    <row r="331" customFormat="false" ht="15.95" hidden="false" customHeight="true" outlineLevel="0" collapsed="false">
      <c r="A331" s="21"/>
      <c r="B331" s="40"/>
      <c r="C331" s="40"/>
      <c r="D331" s="40"/>
      <c r="E331" s="48" t="n">
        <f aca="false">ROUND(+E269*E318*(E213-E199),2)</f>
        <v>0</v>
      </c>
      <c r="F331" s="46"/>
      <c r="G331" s="21"/>
    </row>
    <row r="332" customFormat="false" ht="15.95" hidden="false" customHeight="true" outlineLevel="0" collapsed="false">
      <c r="A332" s="21"/>
      <c r="B332" s="69" t="s">
        <v>403</v>
      </c>
      <c r="C332" s="70" t="s">
        <v>404</v>
      </c>
      <c r="D332" s="69" t="s">
        <v>401</v>
      </c>
      <c r="E332" s="34" t="s">
        <v>405</v>
      </c>
      <c r="F332" s="37"/>
      <c r="G332" s="21"/>
    </row>
    <row r="333" customFormat="false" ht="15.95" hidden="false" customHeight="true" outlineLevel="0" collapsed="false">
      <c r="A333" s="21"/>
      <c r="B333" s="40"/>
      <c r="C333" s="40"/>
      <c r="D333" s="40"/>
      <c r="E333" s="200" t="n">
        <v>0</v>
      </c>
      <c r="F333" s="46"/>
      <c r="G333" s="21"/>
    </row>
    <row r="334" customFormat="false" ht="15.95" hidden="false" customHeight="true" outlineLevel="0" collapsed="false">
      <c r="A334" s="21"/>
      <c r="B334" s="69" t="s">
        <v>406</v>
      </c>
      <c r="C334" s="70" t="s">
        <v>407</v>
      </c>
      <c r="D334" s="69" t="s">
        <v>401</v>
      </c>
      <c r="E334" s="34" t="s">
        <v>408</v>
      </c>
      <c r="F334" s="37"/>
      <c r="G334" s="21"/>
    </row>
    <row r="335" customFormat="false" ht="15.95" hidden="false" customHeight="true" outlineLevel="0" collapsed="false">
      <c r="A335" s="21"/>
      <c r="B335" s="40"/>
      <c r="C335" s="40"/>
      <c r="D335" s="40"/>
      <c r="E335" s="200" t="n">
        <v>0</v>
      </c>
      <c r="F335" s="46"/>
      <c r="G335" s="21"/>
    </row>
    <row r="336" customFormat="false" ht="15.95" hidden="false" customHeight="true" outlineLevel="0" collapsed="false">
      <c r="A336" s="21"/>
      <c r="B336" s="69" t="s">
        <v>409</v>
      </c>
      <c r="C336" s="70" t="s">
        <v>410</v>
      </c>
      <c r="D336" s="69" t="s">
        <v>401</v>
      </c>
      <c r="E336" s="34" t="s">
        <v>411</v>
      </c>
      <c r="F336" s="37"/>
      <c r="G336" s="21"/>
    </row>
    <row r="337" customFormat="false" ht="15.95" hidden="false" customHeight="true" outlineLevel="0" collapsed="false">
      <c r="A337" s="21"/>
      <c r="B337" s="38" t="s">
        <v>412</v>
      </c>
      <c r="C337" s="40"/>
      <c r="D337" s="40"/>
      <c r="E337" s="48" t="n">
        <f aca="false">ROUND((860*E323*E325)/E153,2)</f>
        <v>15.42</v>
      </c>
      <c r="F337" s="117"/>
      <c r="G337" s="21"/>
    </row>
    <row r="338" customFormat="false" ht="15.95" hidden="false" customHeight="true" outlineLevel="0" collapsed="false">
      <c r="A338" s="21"/>
      <c r="B338" s="69" t="s">
        <v>413</v>
      </c>
      <c r="C338" s="70" t="s">
        <v>414</v>
      </c>
      <c r="D338" s="69" t="s">
        <v>401</v>
      </c>
      <c r="E338" s="34" t="s">
        <v>415</v>
      </c>
      <c r="F338" s="37"/>
      <c r="G338" s="21"/>
    </row>
    <row r="339" customFormat="false" ht="15.95" hidden="false" customHeight="true" outlineLevel="0" collapsed="false">
      <c r="A339" s="21"/>
      <c r="B339" s="38" t="s">
        <v>416</v>
      </c>
      <c r="C339" s="40"/>
      <c r="D339" s="40"/>
      <c r="E339" s="139" t="n">
        <f aca="false">ROUND(+E233*E269*E321*(E213-E199),2)</f>
        <v>0</v>
      </c>
      <c r="F339" s="117"/>
      <c r="G339" s="21"/>
    </row>
    <row r="340" customFormat="false" ht="15.95" hidden="false" customHeight="true" outlineLevel="0" collapsed="false">
      <c r="A340" s="21"/>
      <c r="B340" s="43" t="s">
        <v>417</v>
      </c>
      <c r="C340" s="44" t="s">
        <v>418</v>
      </c>
      <c r="D340" s="43" t="s">
        <v>401</v>
      </c>
      <c r="E340" s="48" t="n">
        <f aca="false">ROUND(E331+E337+E339,2)</f>
        <v>15.42</v>
      </c>
      <c r="F340" s="46"/>
      <c r="G340" s="21"/>
    </row>
    <row r="341" customFormat="false" ht="15.95" hidden="false" customHeight="true" outlineLevel="0" collapsed="false">
      <c r="A341" s="21"/>
      <c r="B341" s="34" t="s">
        <v>419</v>
      </c>
      <c r="C341" s="35"/>
      <c r="D341" s="35"/>
      <c r="E341" s="35"/>
      <c r="F341" s="37"/>
      <c r="G341" s="21"/>
    </row>
    <row r="342" customFormat="false" ht="15.95" hidden="false" customHeight="true" outlineLevel="0" collapsed="false">
      <c r="A342" s="21"/>
      <c r="B342" s="69" t="s">
        <v>364</v>
      </c>
      <c r="C342" s="70" t="s">
        <v>420</v>
      </c>
      <c r="D342" s="70" t="s">
        <v>23</v>
      </c>
      <c r="E342" s="34" t="s">
        <v>421</v>
      </c>
      <c r="F342" s="37"/>
      <c r="G342" s="21"/>
    </row>
    <row r="343" customFormat="false" ht="15.95" hidden="false" customHeight="true" outlineLevel="0" collapsed="false">
      <c r="A343" s="21"/>
      <c r="B343" s="40"/>
      <c r="C343" s="40"/>
      <c r="D343" s="40"/>
      <c r="E343" s="48" t="n">
        <f aca="false">E299*100/(+E316+E340)</f>
        <v>4.56223395520974</v>
      </c>
      <c r="F343" s="46"/>
      <c r="G343" s="21"/>
    </row>
    <row r="344" customFormat="false" ht="15.95" hidden="false" customHeight="true" outlineLevel="0" collapsed="false">
      <c r="A344" s="21"/>
      <c r="B344" s="69" t="s">
        <v>422</v>
      </c>
      <c r="C344" s="70" t="s">
        <v>423</v>
      </c>
      <c r="D344" s="70" t="s">
        <v>23</v>
      </c>
      <c r="E344" s="34" t="s">
        <v>424</v>
      </c>
      <c r="F344" s="37"/>
      <c r="G344" s="21"/>
    </row>
    <row r="345" customFormat="false" ht="15.95" hidden="false" customHeight="true" outlineLevel="0" collapsed="false">
      <c r="A345" s="21"/>
      <c r="B345" s="40"/>
      <c r="C345" s="40"/>
      <c r="D345" s="40"/>
      <c r="E345" s="48" t="n">
        <f aca="false">ROUND(+E301*100/(+E316+E340),2)</f>
        <v>1.25</v>
      </c>
      <c r="F345" s="46"/>
      <c r="G345" s="21"/>
    </row>
    <row r="346" customFormat="false" ht="15.95" hidden="false" customHeight="true" outlineLevel="0" collapsed="false">
      <c r="A346" s="21"/>
      <c r="B346" s="69" t="s">
        <v>371</v>
      </c>
      <c r="C346" s="70" t="s">
        <v>425</v>
      </c>
      <c r="D346" s="70" t="s">
        <v>23</v>
      </c>
      <c r="E346" s="34" t="s">
        <v>426</v>
      </c>
      <c r="F346" s="37"/>
      <c r="G346" s="21"/>
    </row>
    <row r="347" customFormat="false" ht="15.95" hidden="false" customHeight="true" outlineLevel="0" collapsed="false">
      <c r="A347" s="21"/>
      <c r="B347" s="38" t="s">
        <v>427</v>
      </c>
      <c r="C347" s="40"/>
      <c r="D347" s="40"/>
      <c r="E347" s="48" t="n">
        <f aca="false">ROUND(E303*100/(E316+E339),2)</f>
        <v>3.39</v>
      </c>
      <c r="F347" s="117"/>
      <c r="G347" s="21"/>
    </row>
    <row r="348" customFormat="false" ht="15.95" hidden="false" customHeight="true" outlineLevel="0" collapsed="false">
      <c r="A348" s="21"/>
      <c r="B348" s="69" t="s">
        <v>428</v>
      </c>
      <c r="C348" s="70" t="s">
        <v>429</v>
      </c>
      <c r="D348" s="70" t="s">
        <v>23</v>
      </c>
      <c r="E348" s="140" t="s">
        <v>430</v>
      </c>
      <c r="F348" s="37"/>
      <c r="G348" s="21"/>
    </row>
    <row r="349" customFormat="false" ht="15.95" hidden="false" customHeight="true" outlineLevel="0" collapsed="false">
      <c r="A349" s="21"/>
      <c r="B349" s="40"/>
      <c r="C349" s="40"/>
      <c r="D349" s="40"/>
      <c r="E349" s="48" t="n">
        <f aca="false">ROUND(E307*100/(E316+E329),2)</f>
        <v>0.05</v>
      </c>
      <c r="F349" s="46"/>
      <c r="G349" s="21"/>
    </row>
    <row r="350" customFormat="false" ht="15.95" hidden="false" customHeight="true" outlineLevel="0" collapsed="false">
      <c r="A350" s="21"/>
      <c r="B350" s="69" t="s">
        <v>431</v>
      </c>
      <c r="C350" s="70" t="s">
        <v>432</v>
      </c>
      <c r="D350" s="70" t="s">
        <v>23</v>
      </c>
      <c r="E350" s="141" t="s">
        <v>433</v>
      </c>
      <c r="F350" s="37"/>
      <c r="G350" s="21"/>
    </row>
    <row r="351" customFormat="false" ht="15.95" hidden="false" customHeight="true" outlineLevel="0" collapsed="false">
      <c r="A351" s="21"/>
      <c r="B351" s="40"/>
      <c r="C351" s="40"/>
      <c r="D351" s="40"/>
      <c r="E351" s="48" t="n">
        <f aca="false">ROUND(E309*100/(E316+E329),2)</f>
        <v>0.31</v>
      </c>
      <c r="F351" s="46"/>
      <c r="G351" s="21"/>
    </row>
    <row r="352" customFormat="false" ht="15.95" hidden="false" customHeight="true" outlineLevel="0" collapsed="false">
      <c r="A352" s="21"/>
      <c r="B352" s="69" t="s">
        <v>434</v>
      </c>
      <c r="C352" s="70" t="s">
        <v>435</v>
      </c>
      <c r="D352" s="70" t="s">
        <v>23</v>
      </c>
      <c r="E352" s="140" t="s">
        <v>436</v>
      </c>
      <c r="F352" s="37"/>
      <c r="G352" s="21"/>
    </row>
    <row r="353" customFormat="false" ht="15.95" hidden="false" customHeight="true" outlineLevel="0" collapsed="false">
      <c r="A353" s="21"/>
      <c r="B353" s="40"/>
      <c r="C353" s="40"/>
      <c r="D353" s="40"/>
      <c r="E353" s="48" t="n">
        <f aca="false">ROUND(E311*100/(E316+E329),2)</f>
        <v>0.58</v>
      </c>
      <c r="F353" s="43"/>
      <c r="G353" s="21"/>
    </row>
    <row r="354" customFormat="false" ht="15.95" hidden="false" customHeight="true" outlineLevel="0" collapsed="false">
      <c r="A354" s="21"/>
      <c r="B354" s="69" t="s">
        <v>437</v>
      </c>
      <c r="C354" s="70" t="s">
        <v>438</v>
      </c>
      <c r="D354" s="70" t="s">
        <v>23</v>
      </c>
      <c r="E354" s="140" t="s">
        <v>439</v>
      </c>
      <c r="F354" s="37"/>
      <c r="G354" s="21"/>
    </row>
    <row r="355" customFormat="false" ht="15.95" hidden="false" customHeight="true" outlineLevel="0" collapsed="false">
      <c r="A355" s="21"/>
      <c r="B355" s="40"/>
      <c r="C355" s="40"/>
      <c r="D355" s="40"/>
      <c r="E355" s="48" t="n">
        <f aca="false">ROUND(E313*100/(E316+E329),2)</f>
        <v>0.5</v>
      </c>
      <c r="F355" s="46"/>
      <c r="G355" s="21"/>
    </row>
    <row r="356" customFormat="false" ht="15.95" hidden="false" customHeight="true" outlineLevel="0" collapsed="false">
      <c r="A356" s="21"/>
      <c r="B356" s="43" t="s">
        <v>440</v>
      </c>
      <c r="C356" s="44" t="s">
        <v>441</v>
      </c>
      <c r="D356" s="44" t="s">
        <v>23</v>
      </c>
      <c r="E356" s="48" t="n">
        <f aca="false">SUM(E343:E355)</f>
        <v>10.6422339552097</v>
      </c>
      <c r="F356" s="46"/>
      <c r="G356" s="21"/>
    </row>
    <row r="357" customFormat="false" ht="15.95" hidden="false" customHeight="true" outlineLevel="0" collapsed="false">
      <c r="A357" s="21"/>
      <c r="B357" s="69" t="s">
        <v>442</v>
      </c>
      <c r="C357" s="70" t="s">
        <v>443</v>
      </c>
      <c r="D357" s="70" t="s">
        <v>23</v>
      </c>
      <c r="E357" s="140" t="s">
        <v>444</v>
      </c>
      <c r="F357" s="37"/>
      <c r="G357" s="21"/>
    </row>
    <row r="358" customFormat="false" ht="15.95" hidden="false" customHeight="true" outlineLevel="0" collapsed="false">
      <c r="A358" s="21"/>
      <c r="B358" s="40"/>
      <c r="C358" s="40"/>
      <c r="D358" s="40"/>
      <c r="E358" s="137" t="n">
        <f aca="false">ROUND(100-E356,2)</f>
        <v>89.36</v>
      </c>
      <c r="F358" s="46"/>
      <c r="G358" s="21"/>
    </row>
    <row r="359" customFormat="false" ht="15.95" hidden="false" customHeight="true" outlineLevel="0" collapsed="false">
      <c r="A359" s="21"/>
      <c r="B359" s="43" t="s">
        <v>445</v>
      </c>
      <c r="C359" s="44" t="s">
        <v>201</v>
      </c>
      <c r="D359" s="44" t="s">
        <v>23</v>
      </c>
      <c r="E359" s="48" t="n">
        <f aca="false">E112</f>
        <v>88.38</v>
      </c>
      <c r="F359" s="46"/>
      <c r="G359" s="21"/>
    </row>
    <row r="360" customFormat="false" ht="15.95" hidden="false" customHeight="true" outlineLevel="0" collapsed="false">
      <c r="A360" s="21"/>
      <c r="B360" s="69" t="s">
        <v>446</v>
      </c>
      <c r="C360" s="70" t="s">
        <v>447</v>
      </c>
      <c r="D360" s="70" t="s">
        <v>23</v>
      </c>
      <c r="E360" s="140" t="s">
        <v>448</v>
      </c>
      <c r="F360" s="37"/>
      <c r="G360" s="21"/>
    </row>
    <row r="361" customFormat="false" ht="15.95" hidden="false" customHeight="true" outlineLevel="0" collapsed="false">
      <c r="A361" s="21"/>
      <c r="B361" s="40"/>
      <c r="C361" s="40"/>
      <c r="D361" s="40"/>
      <c r="E361" s="48" t="n">
        <f aca="false">ROUND(E358-E359,2)</f>
        <v>0.98</v>
      </c>
      <c r="F361" s="46"/>
      <c r="G361" s="21"/>
    </row>
    <row r="362" customFormat="false" ht="76.5" hidden="false" customHeight="true" outlineLevel="0" collapsed="false">
      <c r="A362" s="21"/>
      <c r="B362" s="21"/>
      <c r="C362" s="21"/>
      <c r="D362" s="21"/>
      <c r="E362" s="21"/>
      <c r="F362" s="21"/>
      <c r="G362" s="21"/>
    </row>
    <row r="363" customFormat="false" ht="76.5" hidden="false" customHeight="true" outlineLevel="0" collapsed="false">
      <c r="A363" s="21"/>
      <c r="B363" s="21"/>
      <c r="C363" s="21"/>
      <c r="D363" s="21"/>
      <c r="E363" s="21"/>
      <c r="F363" s="21"/>
      <c r="G363" s="21"/>
    </row>
    <row r="364" customFormat="false" ht="18" hidden="false" customHeight="true" outlineLevel="0" collapsed="false">
      <c r="A364" s="21"/>
      <c r="B364" s="3" t="s">
        <v>450</v>
      </c>
      <c r="C364" s="57"/>
      <c r="D364" s="60"/>
      <c r="E364" s="60"/>
      <c r="F364" s="100"/>
      <c r="G364" s="21"/>
    </row>
    <row r="365" customFormat="false" ht="18" hidden="false" customHeight="true" outlineLevel="0" collapsed="false">
      <c r="A365" s="21"/>
      <c r="B365" s="11" t="s">
        <v>451</v>
      </c>
      <c r="C365" s="61"/>
      <c r="D365" s="64"/>
      <c r="E365" s="64"/>
      <c r="F365" s="33" t="n">
        <f aca="false">F7</f>
        <v>0</v>
      </c>
      <c r="G365" s="21"/>
    </row>
    <row r="366" customFormat="false" ht="15.95" hidden="false" customHeight="true" outlineLevel="0" collapsed="false">
      <c r="A366" s="21"/>
      <c r="B366" s="147"/>
      <c r="C366" s="101"/>
      <c r="D366" s="21"/>
      <c r="E366" s="21"/>
      <c r="F366" s="21"/>
      <c r="G366" s="21"/>
    </row>
    <row r="367" customFormat="false" ht="15.95" hidden="false" customHeight="true" outlineLevel="0" collapsed="false">
      <c r="A367" s="21"/>
      <c r="B367" s="21"/>
      <c r="C367" s="21"/>
      <c r="D367" s="21"/>
      <c r="E367" s="21"/>
      <c r="F367" s="21"/>
      <c r="G367" s="21"/>
    </row>
    <row r="368" customFormat="false" ht="15.95" hidden="false" customHeight="true" outlineLevel="0" collapsed="false">
      <c r="A368" s="21"/>
      <c r="B368" s="44" t="s">
        <v>14</v>
      </c>
      <c r="C368" s="44" t="s">
        <v>15</v>
      </c>
      <c r="D368" s="65" t="s">
        <v>70</v>
      </c>
      <c r="E368" s="48" t="str">
        <f aca="false">E328</f>
        <v>   RESULT</v>
      </c>
      <c r="F368" s="66" t="s">
        <v>130</v>
      </c>
      <c r="G368" s="21"/>
    </row>
    <row r="369" customFormat="false" ht="15.95" hidden="false" customHeight="true" outlineLevel="0" collapsed="false">
      <c r="A369" s="21"/>
      <c r="B369" s="34" t="s">
        <v>452</v>
      </c>
      <c r="C369" s="35"/>
      <c r="D369" s="35"/>
      <c r="E369" s="35"/>
      <c r="F369" s="37"/>
      <c r="G369" s="21"/>
    </row>
    <row r="370" customFormat="false" ht="15.95" hidden="false" customHeight="true" outlineLevel="0" collapsed="false">
      <c r="A370" s="21"/>
      <c r="B370" s="69" t="s">
        <v>399</v>
      </c>
      <c r="C370" s="70" t="s">
        <v>453</v>
      </c>
      <c r="D370" s="69" t="s">
        <v>401</v>
      </c>
      <c r="E370" s="140" t="s">
        <v>454</v>
      </c>
      <c r="F370" s="37"/>
      <c r="G370" s="21"/>
    </row>
    <row r="371" customFormat="false" ht="15.95" hidden="false" customHeight="true" outlineLevel="0" collapsed="false">
      <c r="A371" s="21"/>
      <c r="B371" s="40"/>
      <c r="C371" s="40"/>
      <c r="D371" s="40"/>
      <c r="E371" s="48" t="n">
        <f aca="false">ROUND(E269*E318*(E200-E199),2)</f>
        <v>-34.07</v>
      </c>
      <c r="F371" s="46"/>
      <c r="G371" s="21"/>
    </row>
    <row r="372" customFormat="false" ht="15.95" hidden="false" customHeight="true" outlineLevel="0" collapsed="false">
      <c r="A372" s="21"/>
      <c r="B372" s="69" t="s">
        <v>403</v>
      </c>
      <c r="C372" s="70" t="s">
        <v>455</v>
      </c>
      <c r="D372" s="69" t="s">
        <v>401</v>
      </c>
      <c r="E372" s="140" t="s">
        <v>456</v>
      </c>
      <c r="F372" s="37"/>
      <c r="G372" s="21"/>
    </row>
    <row r="373" customFormat="false" ht="15.95" hidden="false" customHeight="true" outlineLevel="0" collapsed="false">
      <c r="A373" s="21"/>
      <c r="B373" s="40"/>
      <c r="C373" s="40"/>
      <c r="D373" s="40"/>
      <c r="E373" s="200" t="n">
        <v>0</v>
      </c>
      <c r="F373" s="46"/>
      <c r="G373" s="21"/>
    </row>
    <row r="374" customFormat="false" ht="15.95" hidden="false" customHeight="true" outlineLevel="0" collapsed="false">
      <c r="A374" s="21"/>
      <c r="B374" s="69" t="s">
        <v>406</v>
      </c>
      <c r="C374" s="70" t="s">
        <v>457</v>
      </c>
      <c r="D374" s="69" t="s">
        <v>401</v>
      </c>
      <c r="E374" s="140" t="s">
        <v>458</v>
      </c>
      <c r="F374" s="37"/>
      <c r="G374" s="21"/>
    </row>
    <row r="375" customFormat="false" ht="15.95" hidden="false" customHeight="true" outlineLevel="0" collapsed="false">
      <c r="A375" s="21"/>
      <c r="B375" s="40"/>
      <c r="C375" s="40"/>
      <c r="D375" s="40"/>
      <c r="E375" s="200" t="n">
        <v>0</v>
      </c>
      <c r="F375" s="46"/>
      <c r="G375" s="21"/>
    </row>
    <row r="376" customFormat="false" ht="15.95" hidden="false" customHeight="true" outlineLevel="0" collapsed="false">
      <c r="A376" s="21"/>
      <c r="B376" s="69" t="s">
        <v>459</v>
      </c>
      <c r="C376" s="70" t="s">
        <v>460</v>
      </c>
      <c r="D376" s="69" t="s">
        <v>401</v>
      </c>
      <c r="E376" s="140" t="s">
        <v>461</v>
      </c>
      <c r="F376" s="37"/>
      <c r="G376" s="21"/>
    </row>
    <row r="377" customFormat="false" ht="15.95" hidden="false" customHeight="true" outlineLevel="0" collapsed="false">
      <c r="A377" s="21"/>
      <c r="B377" s="38" t="s">
        <v>462</v>
      </c>
      <c r="C377" s="40"/>
      <c r="D377" s="40"/>
      <c r="E377" s="48" t="n">
        <f aca="false">ROUND(+E233*E269*E321*(+E200-E199),2)</f>
        <v>-0.55</v>
      </c>
      <c r="F377" s="117"/>
      <c r="G377" s="21"/>
    </row>
    <row r="378" customFormat="false" ht="15.95" hidden="false" customHeight="true" outlineLevel="0" collapsed="false">
      <c r="A378" s="21"/>
      <c r="B378" s="43" t="s">
        <v>463</v>
      </c>
      <c r="C378" s="44" t="s">
        <v>464</v>
      </c>
      <c r="D378" s="43" t="s">
        <v>401</v>
      </c>
      <c r="E378" s="48" t="n">
        <f aca="false">SUM(E371:E377)</f>
        <v>-34.62</v>
      </c>
      <c r="F378" s="46"/>
      <c r="G378" s="21"/>
    </row>
    <row r="379" customFormat="false" ht="15.95" hidden="false" customHeight="true" outlineLevel="0" collapsed="false">
      <c r="A379" s="21"/>
      <c r="B379" s="34" t="s">
        <v>465</v>
      </c>
      <c r="C379" s="35"/>
      <c r="D379" s="35"/>
      <c r="E379" s="35"/>
      <c r="F379" s="37"/>
      <c r="G379" s="21"/>
    </row>
    <row r="380" customFormat="false" ht="15.95" hidden="false" customHeight="true" outlineLevel="0" collapsed="false">
      <c r="A380" s="21"/>
      <c r="B380" s="69" t="s">
        <v>466</v>
      </c>
      <c r="C380" s="70" t="s">
        <v>467</v>
      </c>
      <c r="D380" s="70" t="s">
        <v>157</v>
      </c>
      <c r="E380" s="140" t="s">
        <v>468</v>
      </c>
      <c r="F380" s="37"/>
      <c r="G380" s="21"/>
    </row>
    <row r="381" customFormat="false" ht="15.95" hidden="false" customHeight="true" outlineLevel="0" collapsed="false">
      <c r="A381" s="21"/>
      <c r="B381" s="40"/>
      <c r="C381" s="40"/>
      <c r="D381" s="40"/>
      <c r="E381" s="48" t="n">
        <f aca="false">ROUND(E140/E141,2)</f>
        <v>17.33</v>
      </c>
      <c r="F381" s="46"/>
      <c r="G381" s="21"/>
    </row>
    <row r="382" customFormat="false" ht="15.95" hidden="false" customHeight="true" outlineLevel="0" collapsed="false">
      <c r="A382" s="21"/>
      <c r="B382" s="43" t="s">
        <v>469</v>
      </c>
      <c r="C382" s="44" t="s">
        <v>174</v>
      </c>
      <c r="D382" s="44" t="s">
        <v>23</v>
      </c>
      <c r="E382" s="48" t="n">
        <f aca="false">E99</f>
        <v>9</v>
      </c>
      <c r="F382" s="46"/>
      <c r="G382" s="21"/>
    </row>
    <row r="383" customFormat="false" ht="15.95" hidden="false" customHeight="true" outlineLevel="0" collapsed="false">
      <c r="A383" s="21"/>
      <c r="B383" s="43" t="s">
        <v>470</v>
      </c>
      <c r="C383" s="44" t="s">
        <v>176</v>
      </c>
      <c r="D383" s="44" t="s">
        <v>23</v>
      </c>
      <c r="E383" s="48" t="n">
        <f aca="false">E100</f>
        <v>4.4</v>
      </c>
      <c r="F383" s="46"/>
      <c r="G383" s="21"/>
    </row>
    <row r="384" customFormat="false" ht="15.95" hidden="false" customHeight="true" outlineLevel="0" collapsed="false">
      <c r="A384" s="21"/>
      <c r="B384" s="43" t="s">
        <v>177</v>
      </c>
      <c r="C384" s="44" t="s">
        <v>178</v>
      </c>
      <c r="D384" s="44" t="s">
        <v>179</v>
      </c>
      <c r="E384" s="89" t="n">
        <f aca="false">E101</f>
        <v>0.014</v>
      </c>
      <c r="F384" s="46"/>
      <c r="G384" s="21"/>
    </row>
    <row r="385" customFormat="false" ht="15.95" hidden="false" customHeight="true" outlineLevel="0" collapsed="false">
      <c r="A385" s="21"/>
      <c r="B385" s="69" t="s">
        <v>471</v>
      </c>
      <c r="C385" s="70" t="s">
        <v>181</v>
      </c>
      <c r="D385" s="70" t="s">
        <v>75</v>
      </c>
      <c r="E385" s="148" t="s">
        <v>472</v>
      </c>
      <c r="F385" s="100"/>
      <c r="G385" s="21"/>
    </row>
    <row r="386" customFormat="false" ht="15.95" hidden="false" customHeight="true" outlineLevel="0" collapsed="false">
      <c r="A386" s="21"/>
      <c r="B386" s="134" t="s">
        <v>473</v>
      </c>
      <c r="C386" s="124"/>
      <c r="D386" s="124"/>
      <c r="E386" s="149" t="s">
        <v>474</v>
      </c>
      <c r="F386" s="33"/>
      <c r="G386" s="21"/>
    </row>
    <row r="387" customFormat="false" ht="15.95" hidden="false" customHeight="true" outlineLevel="0" collapsed="false">
      <c r="A387" s="21"/>
      <c r="B387" s="40"/>
      <c r="C387" s="40"/>
      <c r="D387" s="40"/>
      <c r="E387" s="48" t="n">
        <f aca="false">ROUND((E201*(E217-E220)+E217*(E220-E213))/(E217-E213),2)</f>
        <v>145.15</v>
      </c>
      <c r="F387" s="46"/>
      <c r="G387" s="21"/>
    </row>
    <row r="388" customFormat="false" ht="15.95" hidden="false" customHeight="true" outlineLevel="0" collapsed="false">
      <c r="A388" s="21"/>
      <c r="B388" s="43" t="s">
        <v>475</v>
      </c>
      <c r="C388" s="44" t="s">
        <v>184</v>
      </c>
      <c r="D388" s="44" t="s">
        <v>49</v>
      </c>
      <c r="E388" s="48" t="n">
        <f aca="false">E104</f>
        <v>654.32</v>
      </c>
      <c r="F388" s="46"/>
      <c r="G388" s="21"/>
    </row>
    <row r="389" customFormat="false" ht="15.95" hidden="false" customHeight="true" outlineLevel="0" collapsed="false">
      <c r="A389" s="21"/>
      <c r="B389" s="122" t="s">
        <v>186</v>
      </c>
      <c r="C389" s="70" t="s">
        <v>187</v>
      </c>
      <c r="D389" s="70" t="s">
        <v>49</v>
      </c>
      <c r="E389" s="59" t="n">
        <f aca="false">E105</f>
        <v>611.44</v>
      </c>
      <c r="F389" s="100"/>
      <c r="G389" s="21"/>
    </row>
    <row r="390" customFormat="false" ht="15.95" hidden="false" customHeight="true" outlineLevel="0" collapsed="false">
      <c r="A390" s="21"/>
      <c r="B390" s="127" t="s">
        <v>188</v>
      </c>
      <c r="C390" s="40"/>
      <c r="D390" s="40"/>
      <c r="E390" s="64"/>
      <c r="F390" s="33"/>
      <c r="G390" s="21"/>
    </row>
    <row r="391" customFormat="false" ht="15.95" hidden="false" customHeight="true" outlineLevel="0" collapsed="false">
      <c r="A391" s="21"/>
      <c r="B391" s="69" t="s">
        <v>189</v>
      </c>
      <c r="C391" s="70" t="s">
        <v>190</v>
      </c>
      <c r="D391" s="70" t="s">
        <v>49</v>
      </c>
      <c r="E391" s="94" t="n">
        <f aca="false">E107</f>
        <v>32.01</v>
      </c>
      <c r="F391" s="72"/>
      <c r="G391" s="21"/>
    </row>
    <row r="392" customFormat="false" ht="15.95" hidden="false" customHeight="true" outlineLevel="0" collapsed="false">
      <c r="A392" s="21"/>
      <c r="B392" s="38" t="s">
        <v>191</v>
      </c>
      <c r="C392" s="40"/>
      <c r="D392" s="40"/>
      <c r="E392" s="40"/>
      <c r="F392" s="40"/>
      <c r="G392" s="21"/>
    </row>
    <row r="393" customFormat="false" ht="15.95" hidden="false" customHeight="true" outlineLevel="0" collapsed="false">
      <c r="A393" s="21"/>
      <c r="B393" s="43" t="s">
        <v>192</v>
      </c>
      <c r="C393" s="44" t="s">
        <v>193</v>
      </c>
      <c r="D393" s="43" t="s">
        <v>154</v>
      </c>
      <c r="E393" s="76" t="n">
        <f aca="false">E109</f>
        <v>0.246</v>
      </c>
      <c r="F393" s="46"/>
      <c r="G393" s="21"/>
    </row>
    <row r="394" customFormat="false" ht="100.5" hidden="false" customHeight="true" outlineLevel="0" collapsed="false">
      <c r="A394" s="15"/>
      <c r="B394" s="15"/>
      <c r="C394" s="15"/>
      <c r="D394" s="15"/>
      <c r="E394" s="15"/>
      <c r="F394" s="15"/>
      <c r="G394" s="15"/>
    </row>
    <row r="395" customFormat="false" ht="100.5" hidden="false" customHeight="true" outlineLevel="0" collapsed="false">
      <c r="A395" s="21"/>
      <c r="B395" s="21"/>
      <c r="C395" s="101"/>
      <c r="D395" s="21"/>
      <c r="E395" s="21"/>
      <c r="F395" s="21"/>
      <c r="G395" s="21"/>
    </row>
    <row r="396" customFormat="false" ht="15.95" hidden="false" customHeight="true" outlineLevel="0" collapsed="false">
      <c r="A396" s="21"/>
      <c r="B396" s="44" t="s">
        <v>14</v>
      </c>
      <c r="C396" s="44" t="s">
        <v>15</v>
      </c>
      <c r="D396" s="65" t="s">
        <v>70</v>
      </c>
      <c r="E396" s="48" t="str">
        <f aca="false">E368</f>
        <v>   RESULT</v>
      </c>
      <c r="F396" s="66" t="s">
        <v>130</v>
      </c>
      <c r="G396" s="21"/>
    </row>
    <row r="397" customFormat="false" ht="15.95" hidden="false" customHeight="true" outlineLevel="0" collapsed="false">
      <c r="A397" s="21"/>
      <c r="B397" s="34" t="s">
        <v>477</v>
      </c>
      <c r="C397" s="35"/>
      <c r="D397" s="35"/>
      <c r="E397" s="35"/>
      <c r="F397" s="37"/>
      <c r="G397" s="21"/>
    </row>
    <row r="398" customFormat="false" ht="15.95" hidden="false" customHeight="true" outlineLevel="0" collapsed="false">
      <c r="A398" s="21"/>
      <c r="B398" s="34" t="s">
        <v>478</v>
      </c>
      <c r="C398" s="35"/>
      <c r="D398" s="35"/>
      <c r="E398" s="35"/>
      <c r="F398" s="37"/>
      <c r="G398" s="21"/>
    </row>
    <row r="399" customFormat="false" ht="15.95" hidden="false" customHeight="true" outlineLevel="0" collapsed="false">
      <c r="A399" s="21"/>
      <c r="B399" s="122" t="s">
        <v>479</v>
      </c>
      <c r="C399" s="70" t="s">
        <v>480</v>
      </c>
      <c r="D399" s="131" t="s">
        <v>401</v>
      </c>
      <c r="E399" s="122" t="s">
        <v>481</v>
      </c>
      <c r="F399" s="100"/>
      <c r="G399" s="21"/>
    </row>
    <row r="400" customFormat="false" ht="15.95" hidden="false" customHeight="true" outlineLevel="0" collapsed="false">
      <c r="A400" s="21"/>
      <c r="B400" s="150"/>
      <c r="C400" s="124"/>
      <c r="D400" s="126"/>
      <c r="E400" s="127" t="s">
        <v>482</v>
      </c>
      <c r="F400" s="33"/>
      <c r="G400" s="21"/>
    </row>
    <row r="401" customFormat="false" ht="15.95" hidden="false" customHeight="true" outlineLevel="0" collapsed="false">
      <c r="A401" s="21"/>
      <c r="B401" s="132"/>
      <c r="C401" s="40"/>
      <c r="D401" s="33"/>
      <c r="E401" s="48" t="n">
        <f aca="false">ROUND(E257*E291*((E387-E200)-(E220-E199)),2)</f>
        <v>11.57</v>
      </c>
      <c r="F401" s="46"/>
      <c r="G401" s="21"/>
    </row>
    <row r="402" customFormat="false" ht="15.95" hidden="false" customHeight="true" outlineLevel="0" collapsed="false">
      <c r="A402" s="21"/>
      <c r="B402" s="69" t="s">
        <v>483</v>
      </c>
      <c r="C402" s="70" t="s">
        <v>484</v>
      </c>
      <c r="D402" s="69" t="s">
        <v>401</v>
      </c>
      <c r="E402" s="148" t="s">
        <v>485</v>
      </c>
      <c r="F402" s="100"/>
      <c r="G402" s="21"/>
    </row>
    <row r="403" customFormat="false" ht="15.95" hidden="false" customHeight="true" outlineLevel="0" collapsed="false">
      <c r="A403" s="21"/>
      <c r="B403" s="134" t="s">
        <v>486</v>
      </c>
      <c r="C403" s="124"/>
      <c r="D403" s="124"/>
      <c r="E403" s="149" t="s">
        <v>487</v>
      </c>
      <c r="F403" s="33"/>
      <c r="G403" s="21"/>
    </row>
    <row r="404" customFormat="false" ht="15.95" hidden="false" customHeight="true" outlineLevel="0" collapsed="false">
      <c r="A404" s="21"/>
      <c r="B404" s="40"/>
      <c r="C404" s="40"/>
      <c r="D404" s="40"/>
      <c r="E404" s="48" t="n">
        <f aca="false">ROUND((E146/100)*((E388-E391)-(E288-E290)),2)</f>
        <v>1.89</v>
      </c>
      <c r="F404" s="46"/>
      <c r="G404" s="21"/>
    </row>
    <row r="405" customFormat="false" ht="15.95" hidden="false" customHeight="true" outlineLevel="0" collapsed="false">
      <c r="A405" s="21"/>
      <c r="B405" s="122" t="s">
        <v>488</v>
      </c>
      <c r="C405" s="70" t="s">
        <v>489</v>
      </c>
      <c r="D405" s="151" t="s">
        <v>490</v>
      </c>
      <c r="E405" s="60"/>
      <c r="F405" s="100"/>
      <c r="G405" s="21"/>
    </row>
    <row r="406" customFormat="false" ht="15.95" hidden="false" customHeight="true" outlineLevel="0" collapsed="false">
      <c r="A406" s="21"/>
      <c r="B406" s="125" t="s">
        <v>491</v>
      </c>
      <c r="C406" s="124"/>
      <c r="D406" s="152" t="s">
        <v>492</v>
      </c>
      <c r="E406" s="64"/>
      <c r="F406" s="33"/>
      <c r="G406" s="21"/>
    </row>
    <row r="407" customFormat="false" ht="15.95" hidden="false" customHeight="true" outlineLevel="0" collapsed="false">
      <c r="A407" s="21"/>
      <c r="B407" s="132"/>
      <c r="C407" s="40"/>
      <c r="D407" s="43" t="s">
        <v>401</v>
      </c>
      <c r="E407" s="48" t="n">
        <f aca="false">ROUND(8.936*(E141/100)*((E388-E391)-(E288-E290)),2)</f>
        <v>5.11</v>
      </c>
      <c r="F407" s="46"/>
      <c r="G407" s="21"/>
    </row>
    <row r="408" customFormat="false" ht="15.95" hidden="false" customHeight="true" outlineLevel="0" collapsed="false">
      <c r="A408" s="21"/>
      <c r="B408" s="122" t="s">
        <v>493</v>
      </c>
      <c r="C408" s="70" t="s">
        <v>494</v>
      </c>
      <c r="D408" s="131" t="s">
        <v>401</v>
      </c>
      <c r="E408" s="148" t="s">
        <v>495</v>
      </c>
      <c r="F408" s="100"/>
      <c r="G408" s="21"/>
    </row>
    <row r="409" customFormat="false" ht="15.95" hidden="false" customHeight="true" outlineLevel="0" collapsed="false">
      <c r="A409" s="21"/>
      <c r="B409" s="125" t="s">
        <v>486</v>
      </c>
      <c r="C409" s="124"/>
      <c r="D409" s="126"/>
      <c r="E409" s="149" t="s">
        <v>496</v>
      </c>
      <c r="F409" s="33"/>
      <c r="G409" s="21"/>
    </row>
    <row r="410" customFormat="false" ht="15.95" hidden="false" customHeight="true" outlineLevel="0" collapsed="false">
      <c r="A410" s="21"/>
      <c r="B410" s="132"/>
      <c r="C410" s="40"/>
      <c r="D410" s="33"/>
      <c r="E410" s="48" t="n">
        <f aca="false">ROUND(E233*E269*((E388-E389)-(E288-E289)),2)</f>
        <v>0.52</v>
      </c>
      <c r="F410" s="46"/>
      <c r="G410" s="21"/>
    </row>
    <row r="411" customFormat="false" ht="15.95" hidden="false" customHeight="true" outlineLevel="0" collapsed="false">
      <c r="A411" s="21"/>
      <c r="B411" s="69" t="s">
        <v>497</v>
      </c>
      <c r="C411" s="70" t="s">
        <v>498</v>
      </c>
      <c r="D411" s="69" t="s">
        <v>401</v>
      </c>
      <c r="E411" s="140" t="s">
        <v>499</v>
      </c>
      <c r="F411" s="37"/>
      <c r="G411" s="21"/>
    </row>
    <row r="412" customFormat="false" ht="15.95" hidden="false" customHeight="true" outlineLevel="0" collapsed="false">
      <c r="A412" s="21"/>
      <c r="B412" s="38" t="s">
        <v>500</v>
      </c>
      <c r="C412" s="153"/>
      <c r="D412" s="134"/>
      <c r="E412" s="200" t="n">
        <v>0</v>
      </c>
      <c r="F412" s="46"/>
      <c r="G412" s="21"/>
    </row>
    <row r="413" customFormat="false" ht="15.95" hidden="false" customHeight="true" outlineLevel="0" collapsed="false">
      <c r="A413" s="21"/>
      <c r="B413" s="34" t="s">
        <v>501</v>
      </c>
      <c r="C413" s="35"/>
      <c r="D413" s="35"/>
      <c r="E413" s="35"/>
      <c r="F413" s="37"/>
      <c r="G413" s="21"/>
    </row>
    <row r="414" customFormat="false" ht="15.95" hidden="false" customHeight="true" outlineLevel="0" collapsed="false">
      <c r="A414" s="21"/>
      <c r="B414" s="69" t="s">
        <v>502</v>
      </c>
      <c r="C414" s="70" t="s">
        <v>503</v>
      </c>
      <c r="D414" s="148" t="s">
        <v>504</v>
      </c>
      <c r="E414" s="35"/>
      <c r="F414" s="37"/>
      <c r="G414" s="21"/>
    </row>
    <row r="415" customFormat="false" ht="15.95" hidden="false" customHeight="true" outlineLevel="0" collapsed="false">
      <c r="A415" s="21"/>
      <c r="B415" s="38" t="s">
        <v>500</v>
      </c>
      <c r="C415" s="40"/>
      <c r="D415" s="44" t="s">
        <v>49</v>
      </c>
      <c r="E415" s="48" t="n">
        <f aca="false">ROUND(((E382-E146)/100)*(E388-E391),2)</f>
        <v>-25.14</v>
      </c>
      <c r="F415" s="117"/>
      <c r="G415" s="21"/>
    </row>
    <row r="416" customFormat="false" ht="15.95" hidden="false" customHeight="true" outlineLevel="0" collapsed="false">
      <c r="A416" s="21"/>
      <c r="B416" s="69" t="s">
        <v>505</v>
      </c>
      <c r="C416" s="70" t="s">
        <v>506</v>
      </c>
      <c r="D416" s="140" t="s">
        <v>507</v>
      </c>
      <c r="E416" s="35"/>
      <c r="F416" s="37"/>
      <c r="G416" s="21"/>
    </row>
    <row r="417" customFormat="false" ht="15.95" hidden="false" customHeight="true" outlineLevel="0" collapsed="false">
      <c r="A417" s="21"/>
      <c r="B417" s="38" t="s">
        <v>508</v>
      </c>
      <c r="C417" s="40"/>
      <c r="D417" s="44" t="s">
        <v>49</v>
      </c>
      <c r="E417" s="48" t="n">
        <f aca="false">ROUND((8.936*(E383-E141)/100)*(E388-E391),2)</f>
        <v>25.14</v>
      </c>
      <c r="F417" s="117"/>
      <c r="G417" s="21"/>
    </row>
    <row r="418" customFormat="false" ht="15.95" hidden="false" customHeight="true" outlineLevel="0" collapsed="false">
      <c r="A418" s="21"/>
      <c r="B418" s="34" t="s">
        <v>509</v>
      </c>
      <c r="C418" s="35"/>
      <c r="D418" s="35"/>
      <c r="E418" s="35"/>
      <c r="F418" s="37"/>
      <c r="G418" s="21"/>
    </row>
    <row r="419" customFormat="false" ht="15.95" hidden="false" customHeight="true" outlineLevel="0" collapsed="false">
      <c r="A419" s="21"/>
      <c r="B419" s="122" t="s">
        <v>510</v>
      </c>
      <c r="C419" s="70" t="s">
        <v>511</v>
      </c>
      <c r="D419" s="151" t="s">
        <v>512</v>
      </c>
      <c r="E419" s="35"/>
      <c r="F419" s="37"/>
      <c r="G419" s="21"/>
    </row>
    <row r="420" customFormat="false" ht="15.95" hidden="false" customHeight="true" outlineLevel="0" collapsed="false">
      <c r="A420" s="21"/>
      <c r="B420" s="127" t="s">
        <v>500</v>
      </c>
      <c r="C420" s="40"/>
      <c r="D420" s="44" t="s">
        <v>49</v>
      </c>
      <c r="E420" s="48" t="n">
        <f aca="false">ROUND((E384-E233)*E269*(E388-E389),2)</f>
        <v>2.44</v>
      </c>
      <c r="F420" s="117"/>
      <c r="G420" s="21"/>
    </row>
    <row r="421" customFormat="false" ht="15.95" hidden="false" customHeight="true" outlineLevel="0" collapsed="false">
      <c r="A421" s="21"/>
      <c r="B421" s="122" t="s">
        <v>513</v>
      </c>
      <c r="C421" s="70" t="s">
        <v>514</v>
      </c>
      <c r="D421" s="154" t="s">
        <v>23</v>
      </c>
      <c r="E421" s="94" t="n">
        <f aca="false">ROUND(((E152-E98)*(-0.5/400)),2)</f>
        <v>0.27</v>
      </c>
      <c r="F421" s="70" t="s">
        <v>515</v>
      </c>
      <c r="G421" s="21"/>
    </row>
    <row r="422" customFormat="false" ht="15.95" hidden="false" customHeight="true" outlineLevel="0" collapsed="false">
      <c r="A422" s="21"/>
      <c r="B422" s="134" t="s">
        <v>516</v>
      </c>
      <c r="C422" s="124"/>
      <c r="D422" s="124"/>
      <c r="E422" s="124"/>
      <c r="F422" s="134" t="s">
        <v>517</v>
      </c>
      <c r="G422" s="21"/>
    </row>
    <row r="423" customFormat="false" ht="15.95" hidden="false" customHeight="true" outlineLevel="0" collapsed="false">
      <c r="A423" s="21"/>
      <c r="B423" s="40"/>
      <c r="C423" s="40"/>
      <c r="D423" s="40"/>
      <c r="E423" s="40"/>
      <c r="F423" s="38" t="s">
        <v>518</v>
      </c>
      <c r="G423" s="21"/>
    </row>
    <row r="424" customFormat="false" ht="15.95" hidden="false" customHeight="true" outlineLevel="0" collapsed="false">
      <c r="A424" s="21"/>
      <c r="B424" s="69" t="s">
        <v>519</v>
      </c>
      <c r="C424" s="70" t="s">
        <v>520</v>
      </c>
      <c r="D424" s="70" t="s">
        <v>23</v>
      </c>
      <c r="E424" s="94" t="n">
        <f aca="false">ROUND(((E111-E110)*(0.12/40)),2)</f>
        <v>-0.02</v>
      </c>
      <c r="F424" s="70" t="s">
        <v>521</v>
      </c>
      <c r="G424" s="21"/>
    </row>
    <row r="425" customFormat="false" ht="15.95" hidden="false" customHeight="true" outlineLevel="0" collapsed="false">
      <c r="A425" s="21"/>
      <c r="B425" s="134" t="s">
        <v>516</v>
      </c>
      <c r="C425" s="124"/>
      <c r="D425" s="124"/>
      <c r="E425" s="124"/>
      <c r="F425" s="134" t="s">
        <v>522</v>
      </c>
      <c r="G425" s="21"/>
    </row>
    <row r="426" customFormat="false" ht="15.95" hidden="false" customHeight="true" outlineLevel="0" collapsed="false">
      <c r="A426" s="21"/>
      <c r="B426" s="40"/>
      <c r="C426" s="40"/>
      <c r="D426" s="40"/>
      <c r="E426" s="40"/>
      <c r="F426" s="38" t="s">
        <v>518</v>
      </c>
      <c r="G426" s="21"/>
    </row>
    <row r="427" customFormat="false" ht="15.95" hidden="false" customHeight="true" outlineLevel="0" collapsed="false">
      <c r="A427" s="21"/>
      <c r="B427" s="43" t="s">
        <v>523</v>
      </c>
      <c r="C427" s="44" t="s">
        <v>524</v>
      </c>
      <c r="D427" s="44" t="s">
        <v>49</v>
      </c>
      <c r="E427" s="48" t="n">
        <f aca="false">SUM(E401:E420)</f>
        <v>21.53</v>
      </c>
      <c r="F427" s="46"/>
      <c r="G427" s="21"/>
    </row>
    <row r="428" customFormat="false" ht="15.95" hidden="false" customHeight="true" outlineLevel="0" collapsed="false">
      <c r="A428" s="21"/>
      <c r="B428" s="69" t="s">
        <v>525</v>
      </c>
      <c r="C428" s="70" t="s">
        <v>526</v>
      </c>
      <c r="D428" s="148" t="s">
        <v>527</v>
      </c>
      <c r="E428" s="60"/>
      <c r="F428" s="100"/>
      <c r="G428" s="21"/>
    </row>
    <row r="429" customFormat="false" ht="15.95" hidden="false" customHeight="true" outlineLevel="0" collapsed="false">
      <c r="A429" s="21"/>
      <c r="B429" s="174" t="n">
        <f aca="false">F7</f>
        <v>0</v>
      </c>
      <c r="C429" s="201"/>
      <c r="D429" s="44" t="s">
        <v>23</v>
      </c>
      <c r="E429" s="137" t="n">
        <f aca="false">ROUND(100*(1-(E315+E427)/(E316+E340-E378))+E421+E424,2)</f>
        <v>89.33</v>
      </c>
      <c r="F429" s="138"/>
      <c r="G429" s="21"/>
    </row>
    <row r="430" customFormat="false" ht="15.95" hidden="false" customHeight="true" outlineLevel="0" collapsed="false">
      <c r="A430" s="21"/>
      <c r="B430" s="43" t="s">
        <v>528</v>
      </c>
      <c r="C430" s="44" t="s">
        <v>529</v>
      </c>
      <c r="D430" s="44" t="s">
        <v>23</v>
      </c>
      <c r="E430" s="48" t="n">
        <f aca="false">E429-E358</f>
        <v>-0.0300000000000011</v>
      </c>
      <c r="F430" s="161" t="s">
        <v>530</v>
      </c>
      <c r="G430" s="21"/>
    </row>
    <row r="431" customFormat="false" ht="15.95" hidden="false" customHeight="true" outlineLevel="0" collapsed="false">
      <c r="A431" s="21"/>
      <c r="B431" s="43" t="s">
        <v>531</v>
      </c>
      <c r="C431" s="44" t="s">
        <v>201</v>
      </c>
      <c r="D431" s="44" t="s">
        <v>23</v>
      </c>
      <c r="E431" s="48" t="n">
        <f aca="false">E112</f>
        <v>88.38</v>
      </c>
      <c r="F431" s="46"/>
      <c r="G431" s="21"/>
    </row>
    <row r="432" customFormat="false" ht="15.95" hidden="false" customHeight="true" outlineLevel="0" collapsed="false">
      <c r="A432" s="21"/>
      <c r="B432" s="43" t="s">
        <v>532</v>
      </c>
      <c r="C432" s="44" t="s">
        <v>447</v>
      </c>
      <c r="D432" s="44" t="s">
        <v>23</v>
      </c>
      <c r="E432" s="48" t="n">
        <f aca="false">E429-E431</f>
        <v>0.950000000000003</v>
      </c>
      <c r="F432" s="161" t="s">
        <v>533</v>
      </c>
      <c r="G432" s="21"/>
    </row>
    <row r="433" customFormat="false" ht="50.25" hidden="false" customHeight="true" outlineLevel="0" collapsed="false">
      <c r="A433" s="21"/>
      <c r="B433" s="21"/>
      <c r="C433" s="21"/>
      <c r="D433" s="21"/>
      <c r="E433" s="21"/>
      <c r="F433" s="21"/>
      <c r="G433" s="21"/>
    </row>
    <row r="434" customFormat="false" ht="50.25" hidden="false" customHeight="true" outlineLevel="0" collapsed="false">
      <c r="A434" s="21"/>
      <c r="B434" s="21"/>
      <c r="C434" s="101"/>
      <c r="D434" s="21"/>
      <c r="E434" s="21"/>
      <c r="F434" s="21"/>
      <c r="G434" s="21"/>
    </row>
    <row r="435" customFormat="false" ht="20.25" hidden="false" customHeight="true" outlineLevel="0" collapsed="false">
      <c r="A435" s="21"/>
      <c r="B435" s="108" t="s">
        <v>535</v>
      </c>
      <c r="C435" s="21"/>
      <c r="D435" s="21"/>
      <c r="E435" s="21"/>
      <c r="F435" s="21"/>
      <c r="G435" s="21"/>
    </row>
    <row r="436" customFormat="false" ht="20.25" hidden="false" customHeight="true" outlineLevel="0" collapsed="false">
      <c r="A436" s="21"/>
      <c r="B436" s="108"/>
      <c r="C436" s="21"/>
      <c r="D436" s="21"/>
      <c r="E436" s="21"/>
      <c r="F436" s="21"/>
      <c r="G436" s="21"/>
    </row>
    <row r="437" customFormat="false" ht="15.95" hidden="false" customHeight="true" outlineLevel="0" collapsed="false">
      <c r="A437" s="21"/>
      <c r="B437" s="44" t="s">
        <v>14</v>
      </c>
      <c r="C437" s="44" t="s">
        <v>15</v>
      </c>
      <c r="D437" s="65" t="s">
        <v>70</v>
      </c>
      <c r="E437" s="50" t="str">
        <f aca="false">E12</f>
        <v>   RESULT</v>
      </c>
      <c r="F437" s="66" t="s">
        <v>71</v>
      </c>
      <c r="G437" s="21"/>
    </row>
    <row r="438" customFormat="false" ht="15.95" hidden="false" customHeight="true" outlineLevel="0" collapsed="false">
      <c r="A438" s="21"/>
      <c r="B438" s="34" t="s">
        <v>536</v>
      </c>
      <c r="C438" s="35"/>
      <c r="D438" s="35"/>
      <c r="E438" s="35"/>
      <c r="F438" s="37" t="n">
        <f aca="false">F7</f>
        <v>0</v>
      </c>
      <c r="G438" s="21"/>
    </row>
    <row r="439" customFormat="false" ht="15.95" hidden="false" customHeight="true" outlineLevel="0" collapsed="false">
      <c r="A439" s="21"/>
      <c r="B439" s="43" t="s">
        <v>35</v>
      </c>
      <c r="C439" s="44" t="s">
        <v>216</v>
      </c>
      <c r="D439" s="44" t="s">
        <v>537</v>
      </c>
      <c r="E439" s="89" t="n">
        <f aca="false">E140/100</f>
        <v>0.6843752</v>
      </c>
      <c r="F439" s="46"/>
      <c r="G439" s="21"/>
    </row>
    <row r="440" customFormat="false" ht="15.95" hidden="false" customHeight="true" outlineLevel="0" collapsed="false">
      <c r="A440" s="21"/>
      <c r="B440" s="43" t="s">
        <v>37</v>
      </c>
      <c r="C440" s="44" t="s">
        <v>217</v>
      </c>
      <c r="D440" s="44" t="s">
        <v>537</v>
      </c>
      <c r="E440" s="89" t="n">
        <f aca="false">E141/100</f>
        <v>0.03947984</v>
      </c>
      <c r="F440" s="46"/>
      <c r="G440" s="21"/>
    </row>
    <row r="441" customFormat="false" ht="15.95" hidden="false" customHeight="true" outlineLevel="0" collapsed="false">
      <c r="A441" s="21"/>
      <c r="B441" s="43" t="s">
        <v>210</v>
      </c>
      <c r="C441" s="44" t="s">
        <v>218</v>
      </c>
      <c r="D441" s="44" t="s">
        <v>537</v>
      </c>
      <c r="E441" s="89" t="n">
        <f aca="false">E142/100</f>
        <v>0.07617696</v>
      </c>
      <c r="F441" s="46"/>
      <c r="G441" s="21"/>
    </row>
    <row r="442" customFormat="false" ht="15.95" hidden="false" customHeight="true" outlineLevel="0" collapsed="false">
      <c r="A442" s="21"/>
      <c r="B442" s="43" t="s">
        <v>211</v>
      </c>
      <c r="C442" s="44" t="s">
        <v>219</v>
      </c>
      <c r="D442" s="44" t="s">
        <v>537</v>
      </c>
      <c r="E442" s="89" t="n">
        <f aca="false">E143/100</f>
        <v>0.00860904</v>
      </c>
      <c r="F442" s="46"/>
      <c r="G442" s="21"/>
    </row>
    <row r="443" customFormat="false" ht="15.95" hidden="false" customHeight="true" outlineLevel="0" collapsed="false">
      <c r="A443" s="21"/>
      <c r="B443" s="43" t="s">
        <v>212</v>
      </c>
      <c r="C443" s="44" t="s">
        <v>220</v>
      </c>
      <c r="D443" s="44" t="s">
        <v>537</v>
      </c>
      <c r="E443" s="89" t="n">
        <f aca="false">E144/100</f>
        <v>0.00147832</v>
      </c>
      <c r="F443" s="46"/>
      <c r="G443" s="21"/>
    </row>
    <row r="444" customFormat="false" ht="15.95" hidden="false" customHeight="true" outlineLevel="0" collapsed="false">
      <c r="A444" s="21"/>
      <c r="B444" s="43" t="s">
        <v>213</v>
      </c>
      <c r="C444" s="44" t="s">
        <v>221</v>
      </c>
      <c r="D444" s="44" t="s">
        <v>537</v>
      </c>
      <c r="E444" s="89" t="n">
        <f aca="false">E145/100</f>
        <v>0.05948064</v>
      </c>
      <c r="F444" s="46"/>
      <c r="G444" s="21"/>
    </row>
    <row r="445" customFormat="false" ht="15.95" hidden="false" customHeight="true" outlineLevel="0" collapsed="false">
      <c r="A445" s="21"/>
      <c r="B445" s="43" t="s">
        <v>222</v>
      </c>
      <c r="C445" s="44" t="s">
        <v>22</v>
      </c>
      <c r="D445" s="44" t="s">
        <v>537</v>
      </c>
      <c r="E445" s="89" t="n">
        <f aca="false">E146/100</f>
        <v>0.1304</v>
      </c>
      <c r="F445" s="46"/>
      <c r="G445" s="21"/>
    </row>
    <row r="446" customFormat="false" ht="15.95" hidden="false" customHeight="true" outlineLevel="0" collapsed="false">
      <c r="A446" s="21"/>
      <c r="B446" s="43" t="s">
        <v>223</v>
      </c>
      <c r="C446" s="46"/>
      <c r="D446" s="44" t="s">
        <v>537</v>
      </c>
      <c r="E446" s="89" t="n">
        <f aca="false">SUM(E439:E445)</f>
        <v>1</v>
      </c>
      <c r="F446" s="46"/>
      <c r="G446" s="21"/>
    </row>
    <row r="447" customFormat="false" ht="15.95" hidden="false" customHeight="true" outlineLevel="0" collapsed="false">
      <c r="A447" s="21"/>
      <c r="B447" s="43" t="s">
        <v>538</v>
      </c>
      <c r="C447" s="44" t="s">
        <v>251</v>
      </c>
      <c r="D447" s="44" t="s">
        <v>537</v>
      </c>
      <c r="E447" s="89" t="n">
        <f aca="false">E183</f>
        <v>0.6799</v>
      </c>
      <c r="F447" s="46"/>
      <c r="G447" s="21"/>
    </row>
    <row r="448" customFormat="false" ht="15.95" hidden="false" customHeight="true" outlineLevel="0" collapsed="false">
      <c r="A448" s="21"/>
      <c r="B448" s="34" t="s">
        <v>539</v>
      </c>
      <c r="C448" s="35"/>
      <c r="D448" s="35"/>
      <c r="E448" s="35"/>
      <c r="F448" s="37"/>
      <c r="G448" s="21"/>
    </row>
    <row r="449" customFormat="false" ht="15.95" hidden="false" customHeight="true" outlineLevel="0" collapsed="false">
      <c r="A449" s="21"/>
      <c r="B449" s="43" t="s">
        <v>540</v>
      </c>
      <c r="C449" s="44" t="s">
        <v>295</v>
      </c>
      <c r="D449" s="44" t="s">
        <v>23</v>
      </c>
      <c r="E449" s="48" t="n">
        <f aca="false">E235</f>
        <v>3.15</v>
      </c>
      <c r="F449" s="46"/>
      <c r="G449" s="21"/>
    </row>
    <row r="450" customFormat="false" ht="15.95" hidden="false" customHeight="true" outlineLevel="0" collapsed="false">
      <c r="A450" s="21"/>
      <c r="B450" s="122" t="s">
        <v>541</v>
      </c>
      <c r="C450" s="70" t="s">
        <v>542</v>
      </c>
      <c r="D450" s="162" t="s">
        <v>543</v>
      </c>
      <c r="E450" s="163"/>
      <c r="F450" s="37"/>
      <c r="G450" s="21"/>
    </row>
    <row r="451" customFormat="false" ht="15.95" hidden="false" customHeight="true" outlineLevel="0" collapsed="false">
      <c r="A451" s="21"/>
      <c r="B451" s="132"/>
      <c r="C451" s="40"/>
      <c r="D451" s="44" t="s">
        <v>537</v>
      </c>
      <c r="E451" s="89" t="n">
        <f aca="false">ROUND((11.51*E447+34.3*(E440-E441/7.937)+4.335*E443),4)</f>
        <v>8.857</v>
      </c>
      <c r="F451" s="46"/>
      <c r="G451" s="21"/>
    </row>
    <row r="452" customFormat="false" ht="15.95" hidden="false" customHeight="true" outlineLevel="0" collapsed="false">
      <c r="A452" s="21"/>
      <c r="B452" s="122" t="s">
        <v>544</v>
      </c>
      <c r="C452" s="70" t="s">
        <v>348</v>
      </c>
      <c r="D452" s="162" t="s">
        <v>545</v>
      </c>
      <c r="E452" s="164"/>
      <c r="F452" s="100"/>
      <c r="G452" s="21"/>
    </row>
    <row r="453" customFormat="false" ht="15.95" hidden="false" customHeight="true" outlineLevel="0" collapsed="false">
      <c r="A453" s="21"/>
      <c r="B453" s="150"/>
      <c r="C453" s="124"/>
      <c r="D453" s="165" t="s">
        <v>546</v>
      </c>
      <c r="E453" s="150"/>
      <c r="F453" s="126"/>
      <c r="G453" s="21"/>
    </row>
    <row r="454" customFormat="false" ht="15.95" hidden="false" customHeight="true" outlineLevel="0" collapsed="false">
      <c r="A454" s="21"/>
      <c r="B454" s="150"/>
      <c r="C454" s="124"/>
      <c r="D454" s="165" t="s">
        <v>547</v>
      </c>
      <c r="E454" s="132"/>
      <c r="F454" s="33"/>
      <c r="G454" s="21"/>
    </row>
    <row r="455" customFormat="false" ht="15.95" hidden="false" customHeight="true" outlineLevel="0" collapsed="false">
      <c r="A455" s="21"/>
      <c r="B455" s="132"/>
      <c r="C455" s="40"/>
      <c r="D455" s="44" t="s">
        <v>537</v>
      </c>
      <c r="E455" s="89" t="n">
        <f aca="false">ROUND(100*(E449/100*(31.32*E447+11.528*E443+13.443*E442+10.331*E451)/(E451*(2.73-13.068*E449/100))),4)</f>
        <v>17.324</v>
      </c>
      <c r="F455" s="46"/>
      <c r="G455" s="21"/>
    </row>
    <row r="456" customFormat="false" ht="15.95" hidden="false" customHeight="true" outlineLevel="0" collapsed="false">
      <c r="A456" s="21"/>
      <c r="B456" s="69" t="s">
        <v>548</v>
      </c>
      <c r="C456" s="70" t="s">
        <v>301</v>
      </c>
      <c r="D456" s="148" t="s">
        <v>549</v>
      </c>
      <c r="E456" s="60"/>
      <c r="F456" s="100"/>
      <c r="G456" s="21"/>
    </row>
    <row r="457" customFormat="false" ht="15.95" hidden="false" customHeight="true" outlineLevel="0" collapsed="false">
      <c r="A457" s="21"/>
      <c r="B457" s="124"/>
      <c r="C457" s="124"/>
      <c r="D457" s="166" t="s">
        <v>550</v>
      </c>
      <c r="E457" s="103"/>
      <c r="F457" s="126"/>
      <c r="G457" s="21"/>
    </row>
    <row r="458" customFormat="false" ht="15.95" hidden="false" customHeight="true" outlineLevel="0" collapsed="false">
      <c r="A458" s="21"/>
      <c r="B458" s="134" t="s">
        <v>551</v>
      </c>
      <c r="C458" s="124"/>
      <c r="D458" s="166" t="s">
        <v>552</v>
      </c>
      <c r="E458" s="64"/>
      <c r="F458" s="33"/>
      <c r="G458" s="21"/>
    </row>
    <row r="459" customFormat="false" ht="15.95" hidden="false" customHeight="true" outlineLevel="0" collapsed="false">
      <c r="A459" s="21"/>
      <c r="B459" s="40"/>
      <c r="C459" s="40"/>
      <c r="D459" s="44" t="s">
        <v>553</v>
      </c>
      <c r="E459" s="89" t="n">
        <f aca="false">ROUND(100*((31.32*E447+11.528*E443)/(31.32*E447+11.528*E443+13.443*E442+E451*(10.331+13.068*E455/100))),4)</f>
        <v>16.0261</v>
      </c>
      <c r="F459" s="46"/>
      <c r="G459" s="21"/>
    </row>
    <row r="460" customFormat="false" ht="15.95" hidden="false" customHeight="true" outlineLevel="0" collapsed="false">
      <c r="A460" s="21"/>
      <c r="B460" s="34" t="s">
        <v>554</v>
      </c>
      <c r="C460" s="35"/>
      <c r="D460" s="35"/>
      <c r="E460" s="35"/>
      <c r="F460" s="37"/>
      <c r="G460" s="21"/>
    </row>
    <row r="461" customFormat="false" ht="15.95" hidden="false" customHeight="true" outlineLevel="0" collapsed="false">
      <c r="A461" s="21"/>
      <c r="B461" s="43" t="s">
        <v>555</v>
      </c>
      <c r="C461" s="44" t="s">
        <v>306</v>
      </c>
      <c r="D461" s="44" t="s">
        <v>23</v>
      </c>
      <c r="E461" s="48" t="n">
        <f aca="false">E244</f>
        <v>4.4</v>
      </c>
      <c r="F461" s="46"/>
      <c r="G461" s="21"/>
    </row>
    <row r="462" customFormat="false" ht="15.95" hidden="false" customHeight="true" outlineLevel="0" collapsed="false">
      <c r="A462" s="21"/>
      <c r="B462" s="69" t="s">
        <v>541</v>
      </c>
      <c r="C462" s="70" t="s">
        <v>556</v>
      </c>
      <c r="D462" s="148" t="s">
        <v>557</v>
      </c>
      <c r="E462" s="35"/>
      <c r="F462" s="37"/>
      <c r="G462" s="21"/>
    </row>
    <row r="463" customFormat="false" ht="15.95" hidden="false" customHeight="true" outlineLevel="0" collapsed="false">
      <c r="A463" s="21"/>
      <c r="B463" s="40"/>
      <c r="C463" s="40"/>
      <c r="D463" s="44" t="s">
        <v>537</v>
      </c>
      <c r="E463" s="89" t="n">
        <f aca="false">ROUND((11.51*E447+34.4*(E440-E441/7.937)+4.335*E443),4)</f>
        <v>8.86</v>
      </c>
      <c r="F463" s="46"/>
      <c r="G463" s="21"/>
    </row>
    <row r="464" customFormat="false" ht="15.95" hidden="false" customHeight="true" outlineLevel="0" collapsed="false">
      <c r="A464" s="21"/>
      <c r="B464" s="69" t="s">
        <v>544</v>
      </c>
      <c r="C464" s="70" t="s">
        <v>558</v>
      </c>
      <c r="D464" s="148" t="s">
        <v>559</v>
      </c>
      <c r="E464" s="60"/>
      <c r="F464" s="100"/>
      <c r="G464" s="21"/>
    </row>
    <row r="465" customFormat="false" ht="15.95" hidden="false" customHeight="true" outlineLevel="0" collapsed="false">
      <c r="A465" s="21"/>
      <c r="B465" s="124"/>
      <c r="C465" s="124"/>
      <c r="D465" s="125" t="s">
        <v>546</v>
      </c>
      <c r="E465" s="103"/>
      <c r="F465" s="126"/>
      <c r="G465" s="21"/>
    </row>
    <row r="466" customFormat="false" ht="15.95" hidden="false" customHeight="true" outlineLevel="0" collapsed="false">
      <c r="A466" s="21"/>
      <c r="B466" s="124"/>
      <c r="C466" s="124"/>
      <c r="D466" s="125" t="s">
        <v>547</v>
      </c>
      <c r="E466" s="64"/>
      <c r="F466" s="33"/>
      <c r="G466" s="21"/>
    </row>
    <row r="467" customFormat="false" ht="15.95" hidden="false" customHeight="true" outlineLevel="0" collapsed="false">
      <c r="A467" s="21"/>
      <c r="B467" s="40"/>
      <c r="C467" s="40"/>
      <c r="D467" s="44" t="s">
        <v>537</v>
      </c>
      <c r="E467" s="89" t="n">
        <f aca="false">ROUND(100*(E461/100*(31.32*E447+11.528*E443+13.443*E442+10.331*E451)/(E463*(2.73-13.068*E461/100))),4)</f>
        <v>26.0241</v>
      </c>
      <c r="F467" s="46"/>
      <c r="G467" s="21"/>
    </row>
    <row r="468" customFormat="false" ht="15.95" hidden="false" customHeight="true" outlineLevel="0" collapsed="false">
      <c r="A468" s="21"/>
      <c r="B468" s="122" t="s">
        <v>548</v>
      </c>
      <c r="C468" s="70" t="s">
        <v>309</v>
      </c>
      <c r="D468" s="151" t="s">
        <v>549</v>
      </c>
      <c r="E468" s="60"/>
      <c r="F468" s="100"/>
      <c r="G468" s="21"/>
    </row>
    <row r="469" customFormat="false" ht="15.95" hidden="false" customHeight="true" outlineLevel="0" collapsed="false">
      <c r="A469" s="21"/>
      <c r="B469" s="150"/>
      <c r="C469" s="124"/>
      <c r="D469" s="152" t="s">
        <v>560</v>
      </c>
      <c r="E469" s="103"/>
      <c r="F469" s="126"/>
      <c r="G469" s="21"/>
    </row>
    <row r="470" customFormat="false" ht="15.95" hidden="false" customHeight="true" outlineLevel="0" collapsed="false">
      <c r="A470" s="21"/>
      <c r="B470" s="125" t="s">
        <v>551</v>
      </c>
      <c r="C470" s="124"/>
      <c r="D470" s="152" t="s">
        <v>561</v>
      </c>
      <c r="E470" s="64"/>
      <c r="F470" s="33"/>
      <c r="G470" s="21"/>
    </row>
    <row r="471" customFormat="false" ht="15.95" hidden="false" customHeight="true" outlineLevel="0" collapsed="false">
      <c r="A471" s="21"/>
      <c r="B471" s="132"/>
      <c r="C471" s="40"/>
      <c r="D471" s="44" t="s">
        <v>553</v>
      </c>
      <c r="E471" s="89" t="n">
        <f aca="false">ROUND(100*((31.32*E447+11.528*E443)/(31.32*E447+11.528*E443+13.443*E442+E451*(10.331+13.068*E467/100))),4)</f>
        <v>14.8979</v>
      </c>
      <c r="F471" s="46"/>
      <c r="G471" s="21"/>
    </row>
    <row r="472" customFormat="false" ht="45" hidden="false" customHeight="true" outlineLevel="0" collapsed="false">
      <c r="A472" s="21"/>
      <c r="B472" s="21"/>
      <c r="C472" s="21"/>
      <c r="D472" s="21"/>
      <c r="E472" s="21"/>
      <c r="F472" s="21"/>
      <c r="G472" s="21"/>
    </row>
    <row r="473" customFormat="false" ht="45" hidden="false" customHeight="true" outlineLevel="0" collapsed="false">
      <c r="A473" s="21"/>
      <c r="B473" s="101"/>
      <c r="C473" s="21"/>
      <c r="D473" s="21"/>
      <c r="E473" s="21"/>
      <c r="F473" s="21"/>
      <c r="G473" s="21"/>
    </row>
    <row r="474" customFormat="false" ht="25.5" hidden="false" customHeight="true" outlineLevel="0" collapsed="false">
      <c r="A474" s="21"/>
      <c r="B474" s="167"/>
      <c r="C474" s="168" t="s">
        <v>563</v>
      </c>
      <c r="D474" s="35"/>
      <c r="E474" s="35"/>
      <c r="F474" s="169" t="n">
        <f aca="false">F7</f>
        <v>0</v>
      </c>
      <c r="G474" s="21"/>
    </row>
    <row r="475" customFormat="false" ht="15.95" hidden="false" customHeight="true" outlineLevel="0" collapsed="false">
      <c r="A475" s="21"/>
      <c r="B475" s="101"/>
      <c r="C475" s="21"/>
      <c r="D475" s="21"/>
      <c r="E475" s="21"/>
      <c r="F475" s="21"/>
      <c r="G475" s="21"/>
    </row>
    <row r="476" customFormat="false" ht="15.95" hidden="false" customHeight="true" outlineLevel="0" collapsed="false">
      <c r="A476" s="21"/>
      <c r="B476" s="22" t="s">
        <v>234</v>
      </c>
      <c r="C476" s="23"/>
      <c r="D476" s="170"/>
      <c r="E476" s="105" t="str">
        <f aca="false">E7</f>
        <v>  #2 BLR 100%(225T/H)</v>
      </c>
      <c r="F476" s="37"/>
      <c r="G476" s="21"/>
    </row>
    <row r="477" customFormat="false" ht="15.95" hidden="false" customHeight="true" outlineLevel="0" collapsed="false">
      <c r="A477" s="21"/>
      <c r="B477" s="22" t="s">
        <v>7</v>
      </c>
      <c r="C477" s="23"/>
      <c r="D477" s="24"/>
      <c r="E477" s="105" t="str">
        <f aca="false">E8</f>
        <v> 2007. 6. 09.(O/H전 성능시험)</v>
      </c>
      <c r="F477" s="37"/>
      <c r="G477" s="21"/>
    </row>
    <row r="478" customFormat="false" ht="15.95" hidden="false" customHeight="true" outlineLevel="0" collapsed="false">
      <c r="A478" s="21"/>
      <c r="B478" s="22" t="s">
        <v>10</v>
      </c>
      <c r="C478" s="23"/>
      <c r="D478" s="24"/>
      <c r="E478" s="105" t="str">
        <f aca="false">E9</f>
        <v>  09:30~11:30</v>
      </c>
      <c r="F478" s="37"/>
      <c r="G478" s="21"/>
    </row>
    <row r="479" customFormat="false" ht="15.95" hidden="false" customHeight="true" outlineLevel="0" collapsed="false">
      <c r="A479" s="21"/>
      <c r="B479" s="22" t="s">
        <v>12</v>
      </c>
      <c r="C479" s="23"/>
      <c r="D479" s="24"/>
      <c r="E479" s="105" t="str">
        <f aca="false">E10</f>
        <v> 중국 Shenhua Coal</v>
      </c>
      <c r="F479" s="37"/>
      <c r="G479" s="21"/>
    </row>
    <row r="480" customFormat="false" ht="15.95" hidden="false" customHeight="true" outlineLevel="0" collapsed="false">
      <c r="A480" s="21"/>
      <c r="B480" s="34"/>
      <c r="C480" s="35"/>
      <c r="D480" s="35"/>
      <c r="E480" s="171"/>
      <c r="F480" s="37"/>
      <c r="G480" s="21"/>
    </row>
    <row r="481" customFormat="false" ht="15.95" hidden="false" customHeight="true" outlineLevel="0" collapsed="false">
      <c r="A481" s="21"/>
      <c r="B481" s="44" t="s">
        <v>14</v>
      </c>
      <c r="C481" s="44" t="s">
        <v>15</v>
      </c>
      <c r="D481" s="65" t="s">
        <v>70</v>
      </c>
      <c r="E481" s="65" t="s">
        <v>17</v>
      </c>
      <c r="F481" s="135" t="s">
        <v>18</v>
      </c>
      <c r="G481" s="21"/>
    </row>
    <row r="482" customFormat="false" ht="15.95" hidden="false" customHeight="true" outlineLevel="0" collapsed="false">
      <c r="A482" s="21"/>
      <c r="B482" s="34" t="s">
        <v>564</v>
      </c>
      <c r="C482" s="35"/>
      <c r="D482" s="172"/>
      <c r="E482" s="35"/>
      <c r="F482" s="37"/>
      <c r="G482" s="21"/>
    </row>
    <row r="483" customFormat="false" ht="15.95" hidden="false" customHeight="true" outlineLevel="0" collapsed="false">
      <c r="A483" s="21"/>
      <c r="B483" s="43" t="s">
        <v>565</v>
      </c>
      <c r="C483" s="44" t="s">
        <v>270</v>
      </c>
      <c r="D483" s="44" t="s">
        <v>75</v>
      </c>
      <c r="E483" s="48" t="n">
        <f aca="false">E213</f>
        <v>45.4666666666667</v>
      </c>
      <c r="F483" s="46"/>
      <c r="G483" s="21"/>
    </row>
    <row r="484" customFormat="false" ht="15.95" hidden="false" customHeight="true" outlineLevel="0" collapsed="false">
      <c r="A484" s="21"/>
      <c r="B484" s="43" t="s">
        <v>566</v>
      </c>
      <c r="C484" s="44" t="s">
        <v>79</v>
      </c>
      <c r="D484" s="44" t="s">
        <v>75</v>
      </c>
      <c r="E484" s="48" t="n">
        <f aca="false">E46</f>
        <v>343.644444444444</v>
      </c>
      <c r="F484" s="46"/>
      <c r="G484" s="21"/>
    </row>
    <row r="485" customFormat="false" ht="15.95" hidden="false" customHeight="true" outlineLevel="0" collapsed="false">
      <c r="A485" s="21"/>
      <c r="B485" s="43" t="s">
        <v>567</v>
      </c>
      <c r="C485" s="44" t="s">
        <v>277</v>
      </c>
      <c r="D485" s="44" t="s">
        <v>75</v>
      </c>
      <c r="E485" s="48" t="n">
        <f aca="false">E217</f>
        <v>381.744444444444</v>
      </c>
      <c r="F485" s="46"/>
      <c r="G485" s="21"/>
    </row>
    <row r="486" customFormat="false" ht="15.95" hidden="false" customHeight="true" outlineLevel="0" collapsed="false">
      <c r="A486" s="21"/>
      <c r="B486" s="43" t="s">
        <v>568</v>
      </c>
      <c r="C486" s="44" t="s">
        <v>138</v>
      </c>
      <c r="D486" s="44" t="s">
        <v>75</v>
      </c>
      <c r="E486" s="48" t="n">
        <f aca="false">E220</f>
        <v>154.259259259259</v>
      </c>
      <c r="F486" s="46"/>
      <c r="G486" s="21"/>
    </row>
    <row r="487" customFormat="false" ht="15.95" hidden="false" customHeight="true" outlineLevel="0" collapsed="false">
      <c r="A487" s="21"/>
      <c r="B487" s="69" t="s">
        <v>569</v>
      </c>
      <c r="C487" s="69" t="s">
        <v>570</v>
      </c>
      <c r="D487" s="70" t="s">
        <v>75</v>
      </c>
      <c r="E487" s="148" t="s">
        <v>571</v>
      </c>
      <c r="F487" s="100"/>
      <c r="G487" s="21"/>
    </row>
    <row r="488" customFormat="false" ht="15.95" hidden="false" customHeight="true" outlineLevel="0" collapsed="false">
      <c r="A488" s="21"/>
      <c r="B488" s="134" t="s">
        <v>572</v>
      </c>
      <c r="C488" s="124"/>
      <c r="D488" s="173"/>
      <c r="E488" s="166" t="s">
        <v>573</v>
      </c>
      <c r="F488" s="126"/>
      <c r="G488" s="21"/>
    </row>
    <row r="489" customFormat="false" ht="15.95" hidden="false" customHeight="true" outlineLevel="0" collapsed="false">
      <c r="A489" s="21"/>
      <c r="B489" s="40"/>
      <c r="C489" s="40"/>
      <c r="D489" s="174"/>
      <c r="E489" s="48" t="n">
        <f aca="false">ROUND(E220+(E538*E89*(E220-E213))/(100*E109),2)</f>
        <v>160.06</v>
      </c>
      <c r="F489" s="46"/>
      <c r="G489" s="21"/>
    </row>
    <row r="490" customFormat="false" ht="15.95" hidden="false" customHeight="true" outlineLevel="0" collapsed="false">
      <c r="A490" s="21"/>
      <c r="B490" s="122" t="s">
        <v>574</v>
      </c>
      <c r="C490" s="70" t="s">
        <v>575</v>
      </c>
      <c r="D490" s="154" t="s">
        <v>23</v>
      </c>
      <c r="E490" s="175" t="s">
        <v>576</v>
      </c>
      <c r="F490" s="100"/>
      <c r="G490" s="21"/>
    </row>
    <row r="491" customFormat="false" ht="15.95" hidden="false" customHeight="true" outlineLevel="0" collapsed="false">
      <c r="A491" s="21"/>
      <c r="B491" s="150"/>
      <c r="C491" s="124"/>
      <c r="D491" s="176"/>
      <c r="E491" s="177"/>
      <c r="F491" s="178" t="s">
        <v>577</v>
      </c>
      <c r="G491" s="21"/>
    </row>
    <row r="492" customFormat="false" ht="15.95" hidden="false" customHeight="true" outlineLevel="0" collapsed="false">
      <c r="A492" s="21"/>
      <c r="B492" s="132"/>
      <c r="C492" s="40"/>
      <c r="D492" s="179"/>
      <c r="E492" s="48" t="n">
        <f aca="false">ROUND(((E485-E489)*100/(E485-E483)),2)</f>
        <v>65.92</v>
      </c>
      <c r="F492" s="46"/>
      <c r="G492" s="21"/>
    </row>
    <row r="493" customFormat="false" ht="15.95" hidden="false" customHeight="true" outlineLevel="0" collapsed="false">
      <c r="A493" s="21"/>
      <c r="B493" s="34" t="s">
        <v>578</v>
      </c>
      <c r="C493" s="35"/>
      <c r="D493" s="172"/>
      <c r="E493" s="35"/>
      <c r="F493" s="37"/>
      <c r="G493" s="21"/>
    </row>
    <row r="494" customFormat="false" ht="15.95" hidden="false" customHeight="true" outlineLevel="0" collapsed="false">
      <c r="A494" s="21"/>
      <c r="B494" s="43" t="s">
        <v>579</v>
      </c>
      <c r="C494" s="44" t="s">
        <v>277</v>
      </c>
      <c r="D494" s="44" t="s">
        <v>75</v>
      </c>
      <c r="E494" s="48" t="n">
        <f aca="false">E485</f>
        <v>381.744444444444</v>
      </c>
      <c r="F494" s="46"/>
      <c r="G494" s="21"/>
    </row>
    <row r="495" customFormat="false" ht="15.95" hidden="false" customHeight="true" outlineLevel="0" collapsed="false">
      <c r="A495" s="21"/>
      <c r="B495" s="69" t="s">
        <v>580</v>
      </c>
      <c r="C495" s="69" t="s">
        <v>570</v>
      </c>
      <c r="D495" s="70" t="s">
        <v>75</v>
      </c>
      <c r="E495" s="94" t="n">
        <f aca="false">E489</f>
        <v>160.06</v>
      </c>
      <c r="F495" s="72"/>
      <c r="G495" s="21"/>
    </row>
    <row r="496" customFormat="false" ht="15.95" hidden="false" customHeight="true" outlineLevel="0" collapsed="false">
      <c r="A496" s="21"/>
      <c r="B496" s="38" t="s">
        <v>572</v>
      </c>
      <c r="C496" s="40"/>
      <c r="D496" s="174"/>
      <c r="E496" s="40"/>
      <c r="F496" s="40"/>
      <c r="G496" s="21"/>
    </row>
    <row r="497" customFormat="false" ht="15.95" hidden="false" customHeight="true" outlineLevel="0" collapsed="false">
      <c r="A497" s="21"/>
      <c r="B497" s="43" t="s">
        <v>581</v>
      </c>
      <c r="C497" s="44" t="s">
        <v>79</v>
      </c>
      <c r="D497" s="44" t="s">
        <v>75</v>
      </c>
      <c r="E497" s="48" t="n">
        <f aca="false">E484</f>
        <v>343.644444444444</v>
      </c>
      <c r="F497" s="46"/>
      <c r="G497" s="21"/>
    </row>
    <row r="498" customFormat="false" ht="15.95" hidden="false" customHeight="true" outlineLevel="0" collapsed="false">
      <c r="A498" s="21"/>
      <c r="B498" s="43" t="s">
        <v>582</v>
      </c>
      <c r="C498" s="44" t="s">
        <v>270</v>
      </c>
      <c r="D498" s="44" t="s">
        <v>75</v>
      </c>
      <c r="E498" s="48" t="n">
        <f aca="false">E483</f>
        <v>45.4666666666667</v>
      </c>
      <c r="F498" s="46"/>
      <c r="G498" s="21"/>
    </row>
    <row r="499" customFormat="false" ht="15.95" hidden="false" customHeight="true" outlineLevel="0" collapsed="false">
      <c r="A499" s="21"/>
      <c r="B499" s="69" t="s">
        <v>583</v>
      </c>
      <c r="C499" s="69" t="s">
        <v>584</v>
      </c>
      <c r="D499" s="180" t="s">
        <v>585</v>
      </c>
      <c r="E499" s="180"/>
      <c r="F499" s="37"/>
      <c r="G499" s="21"/>
    </row>
    <row r="500" customFormat="false" ht="15.95" hidden="false" customHeight="true" outlineLevel="0" collapsed="false">
      <c r="A500" s="21"/>
      <c r="B500" s="40"/>
      <c r="C500" s="40"/>
      <c r="D500" s="181"/>
      <c r="E500" s="48" t="n">
        <f aca="false">ROUND(((E494-E495)/(E497-E498)),2)</f>
        <v>0.74</v>
      </c>
      <c r="F500" s="46"/>
      <c r="G500" s="21"/>
    </row>
    <row r="501" customFormat="false" ht="15.95" hidden="false" customHeight="true" outlineLevel="0" collapsed="false">
      <c r="A501" s="21"/>
      <c r="B501" s="34" t="s">
        <v>586</v>
      </c>
      <c r="C501" s="35"/>
      <c r="D501" s="172"/>
      <c r="E501" s="35"/>
      <c r="F501" s="37"/>
      <c r="G501" s="21"/>
    </row>
    <row r="502" customFormat="false" ht="15.95" hidden="false" customHeight="true" outlineLevel="0" collapsed="false">
      <c r="A502" s="21"/>
      <c r="B502" s="69" t="s">
        <v>587</v>
      </c>
      <c r="C502" s="70" t="s">
        <v>588</v>
      </c>
      <c r="D502" s="70" t="s">
        <v>589</v>
      </c>
      <c r="E502" s="182" t="s">
        <v>590</v>
      </c>
      <c r="F502" s="72"/>
      <c r="G502" s="21"/>
    </row>
    <row r="503" customFormat="false" ht="15.95" hidden="false" customHeight="true" outlineLevel="0" collapsed="false">
      <c r="A503" s="21"/>
      <c r="B503" s="124"/>
      <c r="C503" s="124"/>
      <c r="D503" s="173"/>
      <c r="E503" s="183" t="s">
        <v>591</v>
      </c>
      <c r="F503" s="124"/>
      <c r="G503" s="21"/>
    </row>
    <row r="504" customFormat="false" ht="15.95" hidden="false" customHeight="true" outlineLevel="0" collapsed="false">
      <c r="A504" s="21"/>
      <c r="B504" s="124"/>
      <c r="C504" s="124"/>
      <c r="D504" s="173"/>
      <c r="E504" s="183" t="s">
        <v>592</v>
      </c>
      <c r="F504" s="124"/>
      <c r="G504" s="21"/>
    </row>
    <row r="505" customFormat="false" ht="15.95" hidden="false" customHeight="true" outlineLevel="0" collapsed="false">
      <c r="A505" s="21"/>
      <c r="B505" s="124"/>
      <c r="C505" s="124"/>
      <c r="D505" s="173"/>
      <c r="E505" s="184" t="s">
        <v>593</v>
      </c>
      <c r="F505" s="40"/>
      <c r="G505" s="21"/>
    </row>
    <row r="506" customFormat="false" ht="15.95" hidden="false" customHeight="true" outlineLevel="0" collapsed="false">
      <c r="A506" s="21"/>
      <c r="B506" s="40"/>
      <c r="C506" s="40"/>
      <c r="D506" s="174"/>
      <c r="E506" s="185" t="n">
        <f aca="false">ROUND((E256*E85*(E217-E220)+(E271*0.45*(E217-E220))+(0.2*E256*(E217-E220)-(0.245*(E536-E532)*(E220-E213)))),2)</f>
        <v>1091.89</v>
      </c>
      <c r="F506" s="46"/>
      <c r="G506" s="21"/>
    </row>
    <row r="507" customFormat="false" ht="15.95" hidden="false" customHeight="true" outlineLevel="0" collapsed="false">
      <c r="A507" s="21"/>
      <c r="B507" s="43" t="s">
        <v>594</v>
      </c>
      <c r="C507" s="44" t="s">
        <v>229</v>
      </c>
      <c r="D507" s="44" t="s">
        <v>595</v>
      </c>
      <c r="E507" s="88" t="n">
        <f aca="false">E152</f>
        <v>6318.1</v>
      </c>
      <c r="F507" s="46"/>
      <c r="G507" s="21"/>
    </row>
    <row r="508" customFormat="false" ht="15.95" hidden="false" customHeight="true" outlineLevel="0" collapsed="false">
      <c r="A508" s="21"/>
      <c r="B508" s="122" t="s">
        <v>596</v>
      </c>
      <c r="C508" s="70" t="s">
        <v>597</v>
      </c>
      <c r="D508" s="154" t="s">
        <v>23</v>
      </c>
      <c r="E508" s="140" t="s">
        <v>598</v>
      </c>
      <c r="F508" s="37"/>
      <c r="G508" s="21"/>
    </row>
    <row r="509" customFormat="false" ht="15.95" hidden="false" customHeight="true" outlineLevel="0" collapsed="false">
      <c r="A509" s="21"/>
      <c r="B509" s="132"/>
      <c r="C509" s="40"/>
      <c r="D509" s="179"/>
      <c r="E509" s="138" t="n">
        <f aca="false">ROUND((E506*100/E507),2)</f>
        <v>17.28</v>
      </c>
      <c r="F509" s="46"/>
      <c r="G509" s="21"/>
    </row>
    <row r="510" customFormat="false" ht="56.25" hidden="false" customHeight="true" outlineLevel="0" collapsed="false">
      <c r="A510" s="21"/>
      <c r="B510" s="21"/>
      <c r="C510" s="21"/>
      <c r="D510" s="186"/>
      <c r="E510" s="21"/>
      <c r="F510" s="21"/>
      <c r="G510" s="21"/>
    </row>
    <row r="511" customFormat="false" ht="56.25" hidden="false" customHeight="true" outlineLevel="0" collapsed="false">
      <c r="A511" s="21"/>
      <c r="B511" s="21"/>
      <c r="C511" s="21"/>
      <c r="D511" s="186"/>
      <c r="E511" s="21"/>
      <c r="F511" s="21"/>
      <c r="G511" s="21"/>
    </row>
    <row r="512" customFormat="false" ht="15.95" hidden="false" customHeight="true" outlineLevel="0" collapsed="false">
      <c r="A512" s="21"/>
      <c r="B512" s="44" t="s">
        <v>14</v>
      </c>
      <c r="C512" s="187" t="s">
        <v>15</v>
      </c>
      <c r="D512" s="65" t="s">
        <v>70</v>
      </c>
      <c r="E512" s="161" t="s">
        <v>600</v>
      </c>
      <c r="F512" s="46"/>
      <c r="G512" s="21"/>
    </row>
    <row r="513" customFormat="false" ht="15.95" hidden="false" customHeight="true" outlineLevel="0" collapsed="false">
      <c r="A513" s="21"/>
      <c r="B513" s="34" t="s">
        <v>601</v>
      </c>
      <c r="C513" s="35"/>
      <c r="D513" s="172"/>
      <c r="E513" s="35"/>
      <c r="F513" s="37"/>
      <c r="G513" s="21"/>
    </row>
    <row r="514" customFormat="false" ht="15.95" hidden="false" customHeight="true" outlineLevel="0" collapsed="false">
      <c r="A514" s="21"/>
      <c r="B514" s="69" t="s">
        <v>602</v>
      </c>
      <c r="C514" s="70" t="s">
        <v>603</v>
      </c>
      <c r="D514" s="188" t="s">
        <v>604</v>
      </c>
      <c r="E514" s="140" t="s">
        <v>605</v>
      </c>
      <c r="F514" s="37"/>
      <c r="G514" s="21"/>
    </row>
    <row r="515" customFormat="false" ht="15.95" hidden="false" customHeight="true" outlineLevel="0" collapsed="false">
      <c r="A515" s="21"/>
      <c r="B515" s="40"/>
      <c r="C515" s="40"/>
      <c r="D515" s="174"/>
      <c r="E515" s="76" t="n">
        <f aca="false">ROUND(((21*E242)/(21*E242-79*E237)),3)</f>
        <v>1.173</v>
      </c>
      <c r="F515" s="46"/>
      <c r="G515" s="21"/>
    </row>
    <row r="516" customFormat="false" ht="15.95" hidden="false" customHeight="true" outlineLevel="0" collapsed="false">
      <c r="A516" s="21"/>
      <c r="B516" s="43" t="s">
        <v>606</v>
      </c>
      <c r="C516" s="44" t="s">
        <v>607</v>
      </c>
      <c r="D516" s="187" t="s">
        <v>604</v>
      </c>
      <c r="E516" s="76" t="n">
        <f aca="false">ROUND(((21*E251)/(21*E251-79*E246)),3)</f>
        <v>1.261</v>
      </c>
      <c r="F516" s="46"/>
      <c r="G516" s="21"/>
    </row>
    <row r="517" customFormat="false" ht="15.95" hidden="false" customHeight="true" outlineLevel="0" collapsed="false">
      <c r="A517" s="21"/>
      <c r="B517" s="34" t="s">
        <v>608</v>
      </c>
      <c r="C517" s="35"/>
      <c r="D517" s="172"/>
      <c r="E517" s="35"/>
      <c r="F517" s="37"/>
      <c r="G517" s="21"/>
    </row>
    <row r="518" customFormat="false" ht="15.95" hidden="false" customHeight="true" outlineLevel="0" collapsed="false">
      <c r="A518" s="21"/>
      <c r="B518" s="69" t="s">
        <v>609</v>
      </c>
      <c r="C518" s="70" t="s">
        <v>610</v>
      </c>
      <c r="D518" s="188" t="s">
        <v>611</v>
      </c>
      <c r="E518" s="189" t="s">
        <v>612</v>
      </c>
      <c r="F518" s="37"/>
      <c r="G518" s="21"/>
    </row>
    <row r="519" customFormat="false" ht="15.95" hidden="false" customHeight="true" outlineLevel="0" collapsed="false">
      <c r="A519" s="21"/>
      <c r="B519" s="40"/>
      <c r="C519" s="40"/>
      <c r="D519" s="174"/>
      <c r="E519" s="50" t="n">
        <f aca="false">E506*E28</f>
        <v>26587521.5001017</v>
      </c>
      <c r="F519" s="46"/>
      <c r="G519" s="21"/>
    </row>
    <row r="520" customFormat="false" ht="15.95" hidden="false" customHeight="true" outlineLevel="0" collapsed="false">
      <c r="A520" s="21"/>
      <c r="B520" s="43" t="s">
        <v>613</v>
      </c>
      <c r="C520" s="44" t="s">
        <v>614</v>
      </c>
      <c r="D520" s="190" t="s">
        <v>615</v>
      </c>
      <c r="E520" s="50" t="n">
        <v>8590</v>
      </c>
      <c r="F520" s="46"/>
      <c r="G520" s="21"/>
    </row>
    <row r="521" customFormat="false" ht="15.95" hidden="false" customHeight="true" outlineLevel="0" collapsed="false">
      <c r="A521" s="21"/>
      <c r="B521" s="69" t="s">
        <v>616</v>
      </c>
      <c r="C521" s="70" t="s">
        <v>617</v>
      </c>
      <c r="D521" s="70" t="s">
        <v>75</v>
      </c>
      <c r="E521" s="148" t="s">
        <v>618</v>
      </c>
      <c r="F521" s="100"/>
      <c r="G521" s="21"/>
    </row>
    <row r="522" customFormat="false" ht="15.95" hidden="false" customHeight="true" outlineLevel="0" collapsed="false">
      <c r="A522" s="21"/>
      <c r="B522" s="124"/>
      <c r="C522" s="124"/>
      <c r="D522" s="173"/>
      <c r="E522" s="166" t="s">
        <v>619</v>
      </c>
      <c r="F522" s="126"/>
      <c r="G522" s="21"/>
    </row>
    <row r="523" customFormat="false" ht="15.95" hidden="false" customHeight="true" outlineLevel="0" collapsed="false">
      <c r="A523" s="21"/>
      <c r="B523" s="124"/>
      <c r="C523" s="124"/>
      <c r="D523" s="173"/>
      <c r="E523" s="149" t="s">
        <v>620</v>
      </c>
      <c r="F523" s="33"/>
      <c r="G523" s="21"/>
    </row>
    <row r="524" customFormat="false" ht="15.95" hidden="false" customHeight="true" outlineLevel="0" collapsed="false">
      <c r="A524" s="21"/>
      <c r="B524" s="40"/>
      <c r="C524" s="40"/>
      <c r="D524" s="174"/>
      <c r="E524" s="138" t="n">
        <f aca="false">ROUND((((E217-E46)-(E489-E213))/(LN((E217-E46)/(E489-E213)))),2)</f>
        <v>69.47</v>
      </c>
      <c r="F524" s="46"/>
      <c r="G524" s="21"/>
    </row>
    <row r="525" customFormat="false" ht="15.95" hidden="false" customHeight="true" outlineLevel="0" collapsed="false">
      <c r="A525" s="21"/>
      <c r="B525" s="122" t="s">
        <v>621</v>
      </c>
      <c r="C525" s="70" t="s">
        <v>622</v>
      </c>
      <c r="D525" s="154" t="s">
        <v>623</v>
      </c>
      <c r="E525" s="140" t="s">
        <v>624</v>
      </c>
      <c r="F525" s="37"/>
      <c r="G525" s="21"/>
    </row>
    <row r="526" customFormat="false" ht="15.95" hidden="false" customHeight="true" outlineLevel="0" collapsed="false">
      <c r="A526" s="21"/>
      <c r="B526" s="150"/>
      <c r="C526" s="124"/>
      <c r="D526" s="191" t="s">
        <v>625</v>
      </c>
      <c r="E526" s="46"/>
      <c r="F526" s="46"/>
      <c r="G526" s="21"/>
    </row>
    <row r="527" customFormat="false" ht="15.95" hidden="false" customHeight="true" outlineLevel="0" collapsed="false">
      <c r="A527" s="21"/>
      <c r="B527" s="132"/>
      <c r="C527" s="40"/>
      <c r="D527" s="179"/>
      <c r="E527" s="48" t="n">
        <f aca="false">ROUND(((E519/(E520*E524))),2)</f>
        <v>44.55</v>
      </c>
      <c r="F527" s="46"/>
      <c r="G527" s="21"/>
    </row>
    <row r="528" customFormat="false" ht="15.95" hidden="false" customHeight="true" outlineLevel="0" collapsed="false">
      <c r="A528" s="21"/>
      <c r="B528" s="34" t="s">
        <v>626</v>
      </c>
      <c r="C528" s="35"/>
      <c r="D528" s="172"/>
      <c r="E528" s="35"/>
      <c r="F528" s="37"/>
      <c r="G528" s="21"/>
    </row>
    <row r="529" customFormat="false" ht="15.95" hidden="false" customHeight="true" outlineLevel="0" collapsed="false">
      <c r="A529" s="21"/>
      <c r="B529" s="43" t="s">
        <v>627</v>
      </c>
      <c r="C529" s="44" t="s">
        <v>314</v>
      </c>
      <c r="D529" s="44" t="s">
        <v>537</v>
      </c>
      <c r="E529" s="138" t="n">
        <f aca="false">E256</f>
        <v>10.512</v>
      </c>
      <c r="F529" s="46"/>
      <c r="G529" s="21"/>
    </row>
    <row r="530" customFormat="false" ht="15.95" hidden="false" customHeight="true" outlineLevel="0" collapsed="false">
      <c r="A530" s="21"/>
      <c r="B530" s="43" t="s">
        <v>628</v>
      </c>
      <c r="C530" s="44" t="s">
        <v>333</v>
      </c>
      <c r="D530" s="44" t="s">
        <v>537</v>
      </c>
      <c r="E530" s="138" t="n">
        <f aca="false">E271</f>
        <v>0.569</v>
      </c>
      <c r="F530" s="46"/>
      <c r="G530" s="21"/>
    </row>
    <row r="531" customFormat="false" ht="15.95" hidden="false" customHeight="true" outlineLevel="0" collapsed="false">
      <c r="A531" s="21"/>
      <c r="B531" s="69" t="s">
        <v>629</v>
      </c>
      <c r="C531" s="70" t="s">
        <v>630</v>
      </c>
      <c r="D531" s="70" t="s">
        <v>537</v>
      </c>
      <c r="E531" s="140" t="s">
        <v>631</v>
      </c>
      <c r="F531" s="37"/>
      <c r="G531" s="21"/>
    </row>
    <row r="532" customFormat="false" ht="15.95" hidden="false" customHeight="true" outlineLevel="0" collapsed="false">
      <c r="A532" s="21"/>
      <c r="B532" s="40"/>
      <c r="C532" s="40"/>
      <c r="D532" s="174"/>
      <c r="E532" s="138" t="n">
        <f aca="false">E529+E530</f>
        <v>11.081</v>
      </c>
      <c r="F532" s="46"/>
      <c r="G532" s="21"/>
    </row>
    <row r="533" customFormat="false" ht="15.95" hidden="false" customHeight="true" outlineLevel="0" collapsed="false">
      <c r="A533" s="21"/>
      <c r="B533" s="43" t="s">
        <v>632</v>
      </c>
      <c r="C533" s="44" t="s">
        <v>319</v>
      </c>
      <c r="D533" s="44" t="s">
        <v>537</v>
      </c>
      <c r="E533" s="138" t="n">
        <f aca="false">E257</f>
        <v>11.113</v>
      </c>
      <c r="F533" s="46"/>
      <c r="G533" s="21"/>
    </row>
    <row r="534" customFormat="false" ht="15.95" hidden="false" customHeight="true" outlineLevel="0" collapsed="false">
      <c r="A534" s="21"/>
      <c r="B534" s="43" t="s">
        <v>633</v>
      </c>
      <c r="C534" s="44" t="s">
        <v>336</v>
      </c>
      <c r="D534" s="44" t="s">
        <v>537</v>
      </c>
      <c r="E534" s="138" t="n">
        <f aca="false">E273</f>
        <v>0.574</v>
      </c>
      <c r="F534" s="46"/>
      <c r="G534" s="21"/>
    </row>
    <row r="535" customFormat="false" ht="15.95" hidden="false" customHeight="true" outlineLevel="0" collapsed="false">
      <c r="A535" s="21"/>
      <c r="B535" s="69" t="s">
        <v>634</v>
      </c>
      <c r="C535" s="70" t="s">
        <v>635</v>
      </c>
      <c r="D535" s="70" t="s">
        <v>537</v>
      </c>
      <c r="E535" s="140" t="s">
        <v>636</v>
      </c>
      <c r="F535" s="37"/>
      <c r="G535" s="21"/>
    </row>
    <row r="536" customFormat="false" ht="15.95" hidden="false" customHeight="true" outlineLevel="0" collapsed="false">
      <c r="A536" s="21"/>
      <c r="B536" s="40"/>
      <c r="C536" s="40"/>
      <c r="D536" s="174"/>
      <c r="E536" s="138" t="n">
        <f aca="false">E533+E534</f>
        <v>11.687</v>
      </c>
      <c r="F536" s="46"/>
      <c r="G536" s="21"/>
    </row>
    <row r="537" customFormat="false" ht="15.95" hidden="false" customHeight="true" outlineLevel="0" collapsed="false">
      <c r="A537" s="21"/>
      <c r="B537" s="69" t="s">
        <v>637</v>
      </c>
      <c r="C537" s="70" t="s">
        <v>638</v>
      </c>
      <c r="D537" s="70" t="s">
        <v>639</v>
      </c>
      <c r="E537" s="140" t="s">
        <v>640</v>
      </c>
      <c r="F537" s="37"/>
      <c r="G537" s="21"/>
    </row>
    <row r="538" customFormat="false" ht="15.95" hidden="false" customHeight="true" outlineLevel="0" collapsed="false">
      <c r="A538" s="21"/>
      <c r="B538" s="40"/>
      <c r="C538" s="40"/>
      <c r="D538" s="174"/>
      <c r="E538" s="76" t="n">
        <f aca="false">ROUND(((E536-E532)*100/E532),3)</f>
        <v>5.469</v>
      </c>
      <c r="F538" s="46"/>
      <c r="G538" s="21"/>
    </row>
    <row r="539" customFormat="false" ht="15.95" hidden="false" customHeight="true" outlineLevel="0" collapsed="false">
      <c r="A539" s="21"/>
      <c r="B539" s="21"/>
      <c r="C539" s="21"/>
      <c r="D539" s="186"/>
      <c r="E539" s="21"/>
      <c r="F539" s="21"/>
      <c r="G539" s="21"/>
    </row>
    <row r="540" customFormat="false" ht="15.95" hidden="false" customHeight="true" outlineLevel="0" collapsed="false">
      <c r="A540" s="21"/>
      <c r="B540" s="21"/>
      <c r="D540" s="186"/>
      <c r="E540" s="21"/>
      <c r="F540" s="21"/>
      <c r="G540" s="21"/>
    </row>
    <row r="541" customFormat="false" ht="15.95" hidden="false" customHeight="true" outlineLevel="0" collapsed="false"/>
    <row r="542" customFormat="false" ht="15.95" hidden="false" customHeight="true" outlineLevel="0" collapsed="false"/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/>
    <row r="556" customFormat="false" ht="15.95" hidden="false" customHeight="true" outlineLevel="0" collapsed="false"/>
    <row r="557" customFormat="false" ht="15.95" hidden="false" customHeight="true" outlineLevel="0" collapsed="false"/>
    <row r="558" customFormat="false" ht="15.95" hidden="false" customHeight="true" outlineLevel="0" collapsed="false"/>
    <row r="559" customFormat="false" ht="15.95" hidden="false" customHeight="true" outlineLevel="0" collapsed="false"/>
    <row r="560" customFormat="false" ht="15.95" hidden="false" customHeight="true" outlineLevel="0" collapsed="false"/>
    <row r="561" customFormat="false" ht="15.95" hidden="false" customHeight="true" outlineLevel="0" collapsed="false"/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/>
    <row r="570" customFormat="false" ht="15.95" hidden="false" customHeight="true" outlineLevel="0" collapsed="false"/>
    <row r="571" customFormat="false" ht="15.95" hidden="false" customHeight="true" outlineLevel="0" collapsed="false"/>
    <row r="572" customFormat="false" ht="15.95" hidden="false" customHeight="true" outlineLevel="0" collapsed="false"/>
    <row r="573" customFormat="false" ht="15.95" hidden="false" customHeight="true" outlineLevel="0" collapsed="false"/>
    <row r="574" customFormat="false" ht="15.95" hidden="false" customHeight="true" outlineLevel="0" collapsed="false"/>
    <row r="575" customFormat="false" ht="15.95" hidden="false" customHeight="true" outlineLevel="0" collapsed="false"/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/>
    <row r="589" customFormat="false" ht="15.95" hidden="false" customHeight="true" outlineLevel="0" collapsed="false"/>
    <row r="590" customFormat="false" ht="15.95" hidden="false" customHeight="true" outlineLevel="0" collapsed="false"/>
    <row r="591" customFormat="false" ht="15.95" hidden="false" customHeight="true" outlineLevel="0" collapsed="false"/>
    <row r="592" customFormat="false" ht="15.95" hidden="false" customHeight="true" outlineLevel="0" collapsed="false"/>
    <row r="593" customFormat="false" ht="15.95" hidden="false" customHeight="true" outlineLevel="0" collapsed="false"/>
    <row r="594" customFormat="false" ht="15.95" hidden="false" customHeight="true" outlineLevel="0" collapsed="false"/>
    <row r="595" customFormat="false" ht="15.95" hidden="false" customHeight="true" outlineLevel="0" collapsed="false"/>
    <row r="596" customFormat="false" ht="15.95" hidden="false" customHeight="true" outlineLevel="0" collapsed="false"/>
    <row r="597" customFormat="false" ht="15.95" hidden="false" customHeight="true" outlineLevel="0" collapsed="false"/>
    <row r="598" customFormat="false" ht="15.95" hidden="false" customHeight="true" outlineLevel="0" collapsed="false"/>
    <row r="599" customFormat="false" ht="15.95" hidden="false" customHeight="true" outlineLevel="0" collapsed="false"/>
    <row r="600" customFormat="false" ht="15.95" hidden="false" customHeight="true" outlineLevel="0" collapsed="false"/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4" activeCellId="0" sqref="M14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4.32"/>
    <col collapsed="false" customWidth="true" hidden="false" outlineLevel="0" max="2" min="2" style="202" width="6.21"/>
    <col collapsed="false" customWidth="true" hidden="false" outlineLevel="0" max="3" min="3" style="202" width="11.88"/>
    <col collapsed="false" customWidth="true" hidden="false" outlineLevel="0" max="5" min="4" style="202" width="10.1"/>
    <col collapsed="false" customWidth="true" hidden="false" outlineLevel="0" max="6" min="6" style="202" width="12.99"/>
    <col collapsed="false" customWidth="true" hidden="false" outlineLevel="0" max="8" min="7" style="202" width="10.1"/>
    <col collapsed="false" customWidth="true" hidden="false" outlineLevel="0" max="9" min="9" style="202" width="3.88"/>
    <col collapsed="false" customWidth="true" hidden="false" outlineLevel="0" max="18" min="10" style="202" width="5.99"/>
    <col collapsed="false" customWidth="false" hidden="false" outlineLevel="0" max="257" min="19" style="202" width="8.88"/>
  </cols>
  <sheetData>
    <row r="1" customFormat="false" ht="22.5" hidden="false" customHeight="true" outlineLevel="0" collapsed="false">
      <c r="A1" s="203" t="s">
        <v>647</v>
      </c>
      <c r="B1" s="203"/>
      <c r="C1" s="203"/>
      <c r="D1" s="203"/>
      <c r="E1" s="203"/>
      <c r="F1" s="203"/>
      <c r="G1" s="203"/>
      <c r="H1" s="203"/>
    </row>
    <row r="2" customFormat="false" ht="21.75" hidden="false" customHeight="true" outlineLevel="0" collapsed="false">
      <c r="A2" s="204" t="s">
        <v>648</v>
      </c>
      <c r="B2" s="204"/>
      <c r="C2" s="205" t="s">
        <v>649</v>
      </c>
      <c r="D2" s="205"/>
      <c r="E2" s="205"/>
      <c r="F2" s="205"/>
      <c r="G2" s="205"/>
      <c r="H2" s="205"/>
    </row>
    <row r="3" customFormat="false" ht="22.5" hidden="false" customHeight="true" outlineLevel="0" collapsed="false">
      <c r="A3" s="206" t="s">
        <v>650</v>
      </c>
      <c r="B3" s="206"/>
      <c r="C3" s="206"/>
      <c r="D3" s="206"/>
      <c r="E3" s="206"/>
      <c r="F3" s="206"/>
      <c r="G3" s="206"/>
      <c r="H3" s="206"/>
    </row>
    <row r="4" customFormat="false" ht="71.25" hidden="false" customHeight="true" outlineLevel="0" collapsed="false">
      <c r="A4" s="207" t="s">
        <v>651</v>
      </c>
      <c r="B4" s="208" t="s">
        <v>652</v>
      </c>
      <c r="C4" s="209" t="s">
        <v>653</v>
      </c>
      <c r="D4" s="209" t="s">
        <v>654</v>
      </c>
      <c r="E4" s="209" t="s">
        <v>655</v>
      </c>
      <c r="F4" s="209" t="s">
        <v>656</v>
      </c>
      <c r="G4" s="209" t="s">
        <v>657</v>
      </c>
      <c r="H4" s="210" t="s">
        <v>658</v>
      </c>
    </row>
    <row r="5" customFormat="false" ht="19.5" hidden="false" customHeight="true" outlineLevel="0" collapsed="false">
      <c r="A5" s="211" t="n">
        <v>1</v>
      </c>
      <c r="B5" s="212" t="n">
        <v>0.375</v>
      </c>
      <c r="C5" s="213" t="n">
        <v>534</v>
      </c>
      <c r="D5" s="213" t="n">
        <v>122.7</v>
      </c>
      <c r="E5" s="214" t="n">
        <v>132.1</v>
      </c>
      <c r="F5" s="214" t="n">
        <v>247.6</v>
      </c>
      <c r="G5" s="214" t="n">
        <v>262.8</v>
      </c>
      <c r="H5" s="215" t="n">
        <v>44.8</v>
      </c>
    </row>
    <row r="6" customFormat="false" ht="19.5" hidden="false" customHeight="true" outlineLevel="0" collapsed="false">
      <c r="A6" s="211" t="n">
        <v>2</v>
      </c>
      <c r="B6" s="212" t="n">
        <v>0.385416666666667</v>
      </c>
      <c r="C6" s="213" t="n">
        <v>534</v>
      </c>
      <c r="D6" s="213" t="n">
        <v>122.7</v>
      </c>
      <c r="E6" s="214" t="n">
        <v>132.3</v>
      </c>
      <c r="F6" s="214" t="n">
        <v>248.1</v>
      </c>
      <c r="G6" s="214" t="n">
        <v>263.8</v>
      </c>
      <c r="H6" s="215" t="n">
        <v>44.8</v>
      </c>
    </row>
    <row r="7" customFormat="false" ht="19.5" hidden="false" customHeight="true" outlineLevel="0" collapsed="false">
      <c r="A7" s="211" t="n">
        <v>3</v>
      </c>
      <c r="B7" s="212" t="n">
        <v>0.395833333333333</v>
      </c>
      <c r="C7" s="213" t="n">
        <v>534</v>
      </c>
      <c r="D7" s="213" t="n">
        <v>122.7</v>
      </c>
      <c r="E7" s="214" t="n">
        <v>132.1</v>
      </c>
      <c r="F7" s="214" t="n">
        <v>248</v>
      </c>
      <c r="G7" s="214" t="n">
        <v>263.8</v>
      </c>
      <c r="H7" s="215" t="n">
        <v>45</v>
      </c>
    </row>
    <row r="8" customFormat="false" ht="19.5" hidden="false" customHeight="true" outlineLevel="0" collapsed="false">
      <c r="A8" s="211" t="n">
        <v>4</v>
      </c>
      <c r="B8" s="212" t="n">
        <v>0.40625</v>
      </c>
      <c r="C8" s="213" t="n">
        <v>534</v>
      </c>
      <c r="D8" s="213" t="n">
        <v>122.5</v>
      </c>
      <c r="E8" s="214" t="n">
        <v>132.5</v>
      </c>
      <c r="F8" s="214" t="n">
        <v>247.9</v>
      </c>
      <c r="G8" s="214" t="n">
        <v>263.6</v>
      </c>
      <c r="H8" s="215" t="n">
        <v>45.2</v>
      </c>
    </row>
    <row r="9" customFormat="false" ht="19.5" hidden="false" customHeight="true" outlineLevel="0" collapsed="false">
      <c r="A9" s="211" t="n">
        <v>5</v>
      </c>
      <c r="B9" s="212" t="n">
        <v>0.416666666666667</v>
      </c>
      <c r="C9" s="216" t="n">
        <v>533</v>
      </c>
      <c r="D9" s="213" t="n">
        <v>122.7</v>
      </c>
      <c r="E9" s="214" t="n">
        <v>132.2</v>
      </c>
      <c r="F9" s="214" t="n">
        <v>248.5</v>
      </c>
      <c r="G9" s="214" t="n">
        <v>263.6</v>
      </c>
      <c r="H9" s="215" t="n">
        <v>45.2</v>
      </c>
    </row>
    <row r="10" customFormat="false" ht="19.5" hidden="false" customHeight="true" outlineLevel="0" collapsed="false">
      <c r="A10" s="211" t="n">
        <v>6</v>
      </c>
      <c r="B10" s="212" t="n">
        <v>0.427083333333333</v>
      </c>
      <c r="C10" s="213" t="n">
        <v>534</v>
      </c>
      <c r="D10" s="213" t="n">
        <v>122.7</v>
      </c>
      <c r="E10" s="214" t="n">
        <v>132.7</v>
      </c>
      <c r="F10" s="214" t="n">
        <v>246.3</v>
      </c>
      <c r="G10" s="214" t="n">
        <v>262.5</v>
      </c>
      <c r="H10" s="215" t="n">
        <v>45.7</v>
      </c>
    </row>
    <row r="11" customFormat="false" ht="19.5" hidden="false" customHeight="true" outlineLevel="0" collapsed="false">
      <c r="A11" s="211" t="n">
        <v>7</v>
      </c>
      <c r="B11" s="212" t="n">
        <v>0.4375</v>
      </c>
      <c r="C11" s="214" t="n">
        <v>533</v>
      </c>
      <c r="D11" s="214" t="n">
        <v>122.7</v>
      </c>
      <c r="E11" s="214" t="n">
        <v>132.5</v>
      </c>
      <c r="F11" s="213" t="n">
        <v>246.8</v>
      </c>
      <c r="G11" s="213" t="n">
        <v>262.1</v>
      </c>
      <c r="H11" s="217" t="n">
        <v>45.8</v>
      </c>
    </row>
    <row r="12" customFormat="false" ht="19.5" hidden="false" customHeight="true" outlineLevel="0" collapsed="false">
      <c r="A12" s="211" t="n">
        <v>8</v>
      </c>
      <c r="B12" s="212" t="n">
        <v>0.447916666666667</v>
      </c>
      <c r="C12" s="214" t="n">
        <v>534</v>
      </c>
      <c r="D12" s="214" t="n">
        <v>122.6</v>
      </c>
      <c r="E12" s="214" t="n">
        <v>132.3</v>
      </c>
      <c r="F12" s="213" t="n">
        <v>247.2</v>
      </c>
      <c r="G12" s="213" t="n">
        <v>262.1</v>
      </c>
      <c r="H12" s="217" t="n">
        <v>46.2</v>
      </c>
    </row>
    <row r="13" customFormat="false" ht="19.5" hidden="false" customHeight="true" outlineLevel="0" collapsed="false">
      <c r="A13" s="211" t="n">
        <v>9</v>
      </c>
      <c r="B13" s="212" t="n">
        <v>0.458333333333333</v>
      </c>
      <c r="C13" s="214" t="n">
        <v>534</v>
      </c>
      <c r="D13" s="214" t="n">
        <v>122.7</v>
      </c>
      <c r="E13" s="214" t="n">
        <v>132.3</v>
      </c>
      <c r="F13" s="214" t="n">
        <v>247</v>
      </c>
      <c r="G13" s="214" t="n">
        <v>262.1</v>
      </c>
      <c r="H13" s="215" t="n">
        <v>46.5</v>
      </c>
    </row>
    <row r="14" customFormat="false" ht="19.5" hidden="false" customHeight="true" outlineLevel="0" collapsed="false">
      <c r="A14" s="211" t="n">
        <v>10</v>
      </c>
      <c r="B14" s="212"/>
      <c r="C14" s="214"/>
      <c r="D14" s="214"/>
      <c r="E14" s="214"/>
      <c r="F14" s="214"/>
      <c r="G14" s="214"/>
      <c r="H14" s="215"/>
    </row>
    <row r="15" customFormat="false" ht="19.5" hidden="false" customHeight="true" outlineLevel="0" collapsed="false">
      <c r="A15" s="218" t="n">
        <v>11</v>
      </c>
      <c r="B15" s="219"/>
      <c r="C15" s="220"/>
      <c r="D15" s="220"/>
      <c r="E15" s="220"/>
      <c r="F15" s="220"/>
      <c r="G15" s="220"/>
      <c r="H15" s="221"/>
    </row>
    <row r="16" customFormat="false" ht="19.5" hidden="false" customHeight="true" outlineLevel="0" collapsed="false">
      <c r="A16" s="222" t="s">
        <v>659</v>
      </c>
      <c r="B16" s="222"/>
      <c r="C16" s="223" t="n">
        <f aca="false">SUM(C5:C15)/9</f>
        <v>533.777777777778</v>
      </c>
      <c r="D16" s="223" t="n">
        <f aca="false">SUM(D5:D15)/9</f>
        <v>122.666666666667</v>
      </c>
      <c r="E16" s="223" t="n">
        <f aca="false">SUM(E5:E15)/9</f>
        <v>132.333333333333</v>
      </c>
      <c r="F16" s="223" t="n">
        <f aca="false">SUM(F5:F15)/9</f>
        <v>247.488888888889</v>
      </c>
      <c r="G16" s="223" t="n">
        <f aca="false">SUM(G5:G15)/9</f>
        <v>262.933333333333</v>
      </c>
      <c r="H16" s="224" t="n">
        <f aca="false">SUM(H5:H15)/9</f>
        <v>45.4666666666667</v>
      </c>
    </row>
    <row r="17" customFormat="false" ht="21" hidden="false" customHeight="true" outlineLevel="0" collapsed="false">
      <c r="A17" s="225" t="s">
        <v>660</v>
      </c>
      <c r="B17" s="225"/>
      <c r="C17" s="225"/>
      <c r="D17" s="225"/>
      <c r="E17" s="225"/>
      <c r="F17" s="225"/>
      <c r="G17" s="225"/>
      <c r="H17" s="225"/>
      <c r="J17" s="226"/>
      <c r="K17" s="226"/>
      <c r="L17" s="226"/>
      <c r="M17" s="226"/>
      <c r="N17" s="226"/>
      <c r="O17" s="226"/>
      <c r="P17" s="227" t="s">
        <v>661</v>
      </c>
      <c r="Q17" s="227"/>
      <c r="R17" s="227"/>
    </row>
    <row r="18" customFormat="false" ht="72" hidden="false" customHeight="true" outlineLevel="0" collapsed="false">
      <c r="A18" s="228" t="s">
        <v>651</v>
      </c>
      <c r="B18" s="229" t="s">
        <v>652</v>
      </c>
      <c r="C18" s="230" t="s">
        <v>662</v>
      </c>
      <c r="D18" s="230" t="s">
        <v>663</v>
      </c>
      <c r="E18" s="230" t="s">
        <v>664</v>
      </c>
      <c r="F18" s="230" t="s">
        <v>665</v>
      </c>
      <c r="G18" s="230" t="s">
        <v>666</v>
      </c>
      <c r="H18" s="231" t="s">
        <v>667</v>
      </c>
      <c r="J18" s="232" t="s">
        <v>668</v>
      </c>
      <c r="K18" s="232"/>
      <c r="L18" s="232"/>
      <c r="M18" s="233" t="s">
        <v>669</v>
      </c>
      <c r="N18" s="233"/>
      <c r="O18" s="233"/>
      <c r="P18" s="233" t="s">
        <v>670</v>
      </c>
      <c r="Q18" s="233"/>
      <c r="R18" s="233"/>
    </row>
    <row r="19" customFormat="false" ht="18.75" hidden="false" customHeight="true" outlineLevel="0" collapsed="false">
      <c r="A19" s="211" t="n">
        <v>1</v>
      </c>
      <c r="B19" s="212" t="n">
        <v>0.375</v>
      </c>
      <c r="C19" s="213" t="n">
        <f aca="false">(J19+K19+L19)/3</f>
        <v>43.6666666666667</v>
      </c>
      <c r="D19" s="214" t="n">
        <v>341.1</v>
      </c>
      <c r="E19" s="214" t="n">
        <v>380</v>
      </c>
      <c r="F19" s="213" t="n">
        <f aca="false">(M19+N19+O19)/3</f>
        <v>152.333333333333</v>
      </c>
      <c r="G19" s="214" t="n">
        <v>2.78</v>
      </c>
      <c r="H19" s="215" t="n">
        <v>319.3</v>
      </c>
      <c r="J19" s="234" t="n">
        <v>46</v>
      </c>
      <c r="K19" s="234" t="n">
        <v>39</v>
      </c>
      <c r="L19" s="234" t="n">
        <v>46</v>
      </c>
      <c r="M19" s="235" t="n">
        <v>155</v>
      </c>
      <c r="N19" s="235" t="n">
        <v>151</v>
      </c>
      <c r="O19" s="235" t="n">
        <v>151</v>
      </c>
      <c r="P19" s="235"/>
      <c r="Q19" s="235"/>
      <c r="R19" s="235"/>
    </row>
    <row r="20" customFormat="false" ht="18.75" hidden="false" customHeight="true" outlineLevel="0" collapsed="false">
      <c r="A20" s="211" t="n">
        <v>2</v>
      </c>
      <c r="B20" s="212" t="n">
        <v>0.385416666666667</v>
      </c>
      <c r="C20" s="213" t="n">
        <f aca="false">(J20+K20+L20)/3</f>
        <v>43.6666666666667</v>
      </c>
      <c r="D20" s="214" t="n">
        <v>343</v>
      </c>
      <c r="E20" s="214" t="n">
        <v>382.8</v>
      </c>
      <c r="F20" s="213" t="n">
        <f aca="false">(M20+N20+O20)/3</f>
        <v>153.333333333333</v>
      </c>
      <c r="G20" s="214" t="n">
        <v>2.78</v>
      </c>
      <c r="H20" s="215" t="n">
        <v>303.7</v>
      </c>
      <c r="J20" s="234" t="n">
        <v>46</v>
      </c>
      <c r="K20" s="234" t="n">
        <v>39</v>
      </c>
      <c r="L20" s="234" t="n">
        <v>46</v>
      </c>
      <c r="M20" s="235" t="n">
        <v>156</v>
      </c>
      <c r="N20" s="235" t="n">
        <v>152</v>
      </c>
      <c r="O20" s="235" t="n">
        <v>152</v>
      </c>
      <c r="P20" s="235"/>
      <c r="Q20" s="235"/>
      <c r="R20" s="235"/>
    </row>
    <row r="21" customFormat="false" ht="18.75" hidden="false" customHeight="true" outlineLevel="0" collapsed="false">
      <c r="A21" s="211" t="n">
        <v>3</v>
      </c>
      <c r="B21" s="212" t="n">
        <v>0.395833333333333</v>
      </c>
      <c r="C21" s="213" t="n">
        <f aca="false">(J21+K21+L21)/3</f>
        <v>43.6666666666667</v>
      </c>
      <c r="D21" s="214" t="n">
        <v>343.6</v>
      </c>
      <c r="E21" s="214" t="n">
        <v>381.4</v>
      </c>
      <c r="F21" s="213" t="n">
        <f aca="false">(M21+N21+O21)/3</f>
        <v>153.666666666667</v>
      </c>
      <c r="G21" s="214" t="n">
        <v>2.84</v>
      </c>
      <c r="H21" s="215" t="n">
        <v>321.2</v>
      </c>
      <c r="J21" s="234" t="n">
        <v>46</v>
      </c>
      <c r="K21" s="234" t="n">
        <v>39</v>
      </c>
      <c r="L21" s="234" t="n">
        <v>46</v>
      </c>
      <c r="M21" s="235" t="n">
        <v>156</v>
      </c>
      <c r="N21" s="235" t="n">
        <v>152</v>
      </c>
      <c r="O21" s="235" t="n">
        <v>153</v>
      </c>
      <c r="P21" s="235"/>
      <c r="Q21" s="235"/>
      <c r="R21" s="235"/>
    </row>
    <row r="22" customFormat="false" ht="18.75" hidden="false" customHeight="true" outlineLevel="0" collapsed="false">
      <c r="A22" s="211" t="n">
        <v>4</v>
      </c>
      <c r="B22" s="212" t="n">
        <v>0.40625</v>
      </c>
      <c r="C22" s="213" t="n">
        <f aca="false">(J22+K22+L22)/3</f>
        <v>44.3333333333333</v>
      </c>
      <c r="D22" s="214" t="n">
        <v>344</v>
      </c>
      <c r="E22" s="214" t="n">
        <v>380.6</v>
      </c>
      <c r="F22" s="213" t="n">
        <f aca="false">(M22+N22+O22)/3</f>
        <v>154</v>
      </c>
      <c r="G22" s="214" t="n">
        <v>2.78</v>
      </c>
      <c r="H22" s="215" t="n">
        <v>320.6</v>
      </c>
      <c r="J22" s="234" t="n">
        <v>46</v>
      </c>
      <c r="K22" s="234" t="n">
        <v>40</v>
      </c>
      <c r="L22" s="234" t="n">
        <v>47</v>
      </c>
      <c r="M22" s="235" t="n">
        <v>156</v>
      </c>
      <c r="N22" s="235" t="n">
        <v>153</v>
      </c>
      <c r="O22" s="235" t="n">
        <v>153</v>
      </c>
      <c r="P22" s="235"/>
      <c r="Q22" s="235"/>
      <c r="R22" s="235"/>
    </row>
    <row r="23" customFormat="false" ht="18.75" hidden="false" customHeight="true" outlineLevel="0" collapsed="false">
      <c r="A23" s="211" t="n">
        <v>5</v>
      </c>
      <c r="B23" s="212" t="n">
        <v>0.416666666666667</v>
      </c>
      <c r="C23" s="213" t="n">
        <f aca="false">(J23+K23+L23)/3</f>
        <v>44.3333333333333</v>
      </c>
      <c r="D23" s="214" t="n">
        <v>344</v>
      </c>
      <c r="E23" s="214" t="n">
        <v>381.3</v>
      </c>
      <c r="F23" s="213" t="n">
        <f aca="false">(M23+N23+O23)/3</f>
        <v>154</v>
      </c>
      <c r="G23" s="214" t="n">
        <v>2.84</v>
      </c>
      <c r="H23" s="215" t="n">
        <v>315.6</v>
      </c>
      <c r="J23" s="234" t="n">
        <v>46</v>
      </c>
      <c r="K23" s="234" t="n">
        <v>40</v>
      </c>
      <c r="L23" s="234" t="n">
        <v>47</v>
      </c>
      <c r="M23" s="235" t="n">
        <v>156</v>
      </c>
      <c r="N23" s="235" t="n">
        <v>153</v>
      </c>
      <c r="O23" s="235" t="n">
        <v>153</v>
      </c>
      <c r="P23" s="235"/>
      <c r="Q23" s="235"/>
      <c r="R23" s="235"/>
    </row>
    <row r="24" customFormat="false" ht="18.75" hidden="false" customHeight="true" outlineLevel="0" collapsed="false">
      <c r="A24" s="211" t="n">
        <v>6</v>
      </c>
      <c r="B24" s="212" t="n">
        <v>0.427083333333333</v>
      </c>
      <c r="C24" s="213" t="n">
        <f aca="false">(J24+K24+L24)/3</f>
        <v>44.3333333333333</v>
      </c>
      <c r="D24" s="214" t="n">
        <v>343.8</v>
      </c>
      <c r="E24" s="214" t="n">
        <v>381.3</v>
      </c>
      <c r="F24" s="213" t="n">
        <f aca="false">(M24+N24+O24)/3</f>
        <v>154.333333333333</v>
      </c>
      <c r="G24" s="214" t="n">
        <v>2.71</v>
      </c>
      <c r="H24" s="215" t="n">
        <v>318.7</v>
      </c>
      <c r="J24" s="234" t="n">
        <v>46</v>
      </c>
      <c r="K24" s="234" t="n">
        <v>40</v>
      </c>
      <c r="L24" s="234" t="n">
        <v>47</v>
      </c>
      <c r="M24" s="235" t="n">
        <v>157</v>
      </c>
      <c r="N24" s="235" t="n">
        <v>153</v>
      </c>
      <c r="O24" s="235" t="n">
        <v>153</v>
      </c>
      <c r="P24" s="235"/>
      <c r="Q24" s="235"/>
      <c r="R24" s="235"/>
    </row>
    <row r="25" customFormat="false" ht="18.75" hidden="false" customHeight="true" outlineLevel="0" collapsed="false">
      <c r="A25" s="211" t="n">
        <v>7</v>
      </c>
      <c r="B25" s="212" t="n">
        <v>0.4375</v>
      </c>
      <c r="C25" s="213" t="n">
        <f aca="false">(J25+K25+L25)/3</f>
        <v>44.6666666666667</v>
      </c>
      <c r="D25" s="214" t="n">
        <v>344</v>
      </c>
      <c r="E25" s="214" t="n">
        <v>381.9</v>
      </c>
      <c r="F25" s="213" t="n">
        <f aca="false">(M25+N25+O25)/3</f>
        <v>155</v>
      </c>
      <c r="G25" s="214" t="n">
        <v>2.73</v>
      </c>
      <c r="H25" s="215" t="n">
        <v>320.3</v>
      </c>
      <c r="J25" s="234" t="n">
        <v>47</v>
      </c>
      <c r="K25" s="234" t="n">
        <v>40</v>
      </c>
      <c r="L25" s="234" t="n">
        <v>47</v>
      </c>
      <c r="M25" s="235" t="n">
        <v>157</v>
      </c>
      <c r="N25" s="235" t="n">
        <v>154</v>
      </c>
      <c r="O25" s="235" t="n">
        <v>154</v>
      </c>
      <c r="P25" s="235"/>
      <c r="Q25" s="235"/>
      <c r="R25" s="235"/>
    </row>
    <row r="26" customFormat="false" ht="18.75" hidden="false" customHeight="true" outlineLevel="0" collapsed="false">
      <c r="A26" s="211" t="n">
        <v>8</v>
      </c>
      <c r="B26" s="212" t="n">
        <v>0.447916666666667</v>
      </c>
      <c r="C26" s="213" t="n">
        <f aca="false">(J26+K26+L26)/3</f>
        <v>44.6666666666667</v>
      </c>
      <c r="D26" s="214" t="n">
        <v>344.3</v>
      </c>
      <c r="E26" s="214" t="n">
        <v>380.8</v>
      </c>
      <c r="F26" s="213" t="n">
        <f aca="false">(M26+N26+O26)/3</f>
        <v>155.333333333333</v>
      </c>
      <c r="G26" s="214" t="n">
        <v>2.71</v>
      </c>
      <c r="H26" s="215" t="n">
        <v>321.3</v>
      </c>
      <c r="J26" s="234" t="n">
        <v>47</v>
      </c>
      <c r="K26" s="234" t="n">
        <v>40</v>
      </c>
      <c r="L26" s="234" t="n">
        <v>47</v>
      </c>
      <c r="M26" s="235" t="n">
        <v>158</v>
      </c>
      <c r="N26" s="235" t="n">
        <v>154</v>
      </c>
      <c r="O26" s="235" t="n">
        <v>154</v>
      </c>
      <c r="P26" s="235"/>
      <c r="Q26" s="235"/>
      <c r="R26" s="235"/>
    </row>
    <row r="27" customFormat="false" ht="18.75" hidden="false" customHeight="true" outlineLevel="0" collapsed="false">
      <c r="A27" s="211" t="n">
        <v>9</v>
      </c>
      <c r="B27" s="212" t="n">
        <v>0.458333333333333</v>
      </c>
      <c r="C27" s="213" t="n">
        <f aca="false">(J27+K27+L27)/3</f>
        <v>45.6666666666667</v>
      </c>
      <c r="D27" s="214" t="n">
        <v>345</v>
      </c>
      <c r="E27" s="214" t="n">
        <v>385.6</v>
      </c>
      <c r="F27" s="213" t="n">
        <f aca="false">(M27+N27+O27)/3</f>
        <v>156.333333333333</v>
      </c>
      <c r="G27" s="214" t="n">
        <v>2.72</v>
      </c>
      <c r="H27" s="215" t="n">
        <v>327.1</v>
      </c>
      <c r="J27" s="234" t="n">
        <v>48</v>
      </c>
      <c r="K27" s="234" t="n">
        <v>41</v>
      </c>
      <c r="L27" s="234" t="n">
        <v>48</v>
      </c>
      <c r="M27" s="235" t="n">
        <v>159</v>
      </c>
      <c r="N27" s="235" t="n">
        <v>155</v>
      </c>
      <c r="O27" s="235" t="n">
        <v>155</v>
      </c>
      <c r="P27" s="235"/>
      <c r="Q27" s="235"/>
      <c r="R27" s="235"/>
    </row>
    <row r="28" customFormat="false" ht="18.75" hidden="false" customHeight="true" outlineLevel="0" collapsed="false">
      <c r="A28" s="211" t="n">
        <v>10</v>
      </c>
      <c r="B28" s="212"/>
      <c r="C28" s="213"/>
      <c r="D28" s="214"/>
      <c r="E28" s="214"/>
      <c r="F28" s="213"/>
      <c r="G28" s="214"/>
      <c r="H28" s="215"/>
      <c r="J28" s="234"/>
      <c r="K28" s="234"/>
      <c r="L28" s="234"/>
      <c r="M28" s="235"/>
      <c r="N28" s="235"/>
      <c r="O28" s="235"/>
      <c r="P28" s="235"/>
      <c r="Q28" s="235"/>
      <c r="R28" s="235"/>
    </row>
    <row r="29" customFormat="false" ht="18.75" hidden="false" customHeight="true" outlineLevel="0" collapsed="false">
      <c r="A29" s="211" t="n">
        <v>11</v>
      </c>
      <c r="B29" s="212"/>
      <c r="C29" s="213"/>
      <c r="D29" s="214"/>
      <c r="E29" s="214"/>
      <c r="F29" s="213"/>
      <c r="G29" s="214"/>
      <c r="H29" s="215"/>
      <c r="J29" s="234"/>
      <c r="K29" s="234"/>
      <c r="L29" s="234"/>
      <c r="M29" s="235"/>
      <c r="N29" s="235"/>
      <c r="O29" s="235"/>
      <c r="P29" s="235"/>
      <c r="Q29" s="235"/>
      <c r="R29" s="235"/>
    </row>
    <row r="30" customFormat="false" ht="18.75" hidden="false" customHeight="true" outlineLevel="0" collapsed="false">
      <c r="A30" s="222" t="s">
        <v>659</v>
      </c>
      <c r="B30" s="222"/>
      <c r="C30" s="223" t="n">
        <f aca="false">SUM(C19:C29)/9</f>
        <v>44.3333333333333</v>
      </c>
      <c r="D30" s="223" t="n">
        <f aca="false">SUM(D19:D29)/9</f>
        <v>343.644444444444</v>
      </c>
      <c r="E30" s="223" t="n">
        <f aca="false">SUM(E19:E29)/9</f>
        <v>381.744444444444</v>
      </c>
      <c r="F30" s="223" t="n">
        <f aca="false">SUM(F19:F29)/9</f>
        <v>154.259259259259</v>
      </c>
      <c r="G30" s="223" t="n">
        <f aca="false">SUM(G19:G29)/9</f>
        <v>2.76555555555556</v>
      </c>
      <c r="H30" s="223" t="n">
        <f aca="false">SUM(H19:H29)/9</f>
        <v>318.644444444444</v>
      </c>
      <c r="P30" s="234" t="n">
        <f aca="false">SUM(P19:P29)/6</f>
        <v>0</v>
      </c>
      <c r="Q30" s="234" t="n">
        <f aca="false">SUM(Q19:Q29)/6</f>
        <v>0</v>
      </c>
      <c r="R30" s="234" t="n">
        <f aca="false">SUM(R19:R29)/6</f>
        <v>0</v>
      </c>
    </row>
    <row r="31" customFormat="false" ht="13.5" hidden="false" customHeight="false" outlineLevel="0" collapsed="false">
      <c r="P31" s="236" t="s">
        <v>671</v>
      </c>
      <c r="Q31" s="236"/>
      <c r="R31" s="237" t="n">
        <f aca="false">SUM(P30:R30)/3</f>
        <v>0</v>
      </c>
    </row>
  </sheetData>
  <mergeCells count="14">
    <mergeCell ref="A1:H1"/>
    <mergeCell ref="A2:B2"/>
    <mergeCell ref="C2:H2"/>
    <mergeCell ref="A3:H3"/>
    <mergeCell ref="A16:B16"/>
    <mergeCell ref="A17:H17"/>
    <mergeCell ref="J17:L17"/>
    <mergeCell ref="M17:O17"/>
    <mergeCell ref="P17:R17"/>
    <mergeCell ref="J18:L18"/>
    <mergeCell ref="M18:O18"/>
    <mergeCell ref="P18:R18"/>
    <mergeCell ref="A30:B30"/>
    <mergeCell ref="P31:Q3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4.88"/>
    <col collapsed="false" customWidth="true" hidden="false" outlineLevel="0" max="2" min="2" style="202" width="8.1"/>
    <col collapsed="false" customWidth="true" hidden="false" outlineLevel="0" max="3" min="3" style="202" width="10.21"/>
    <col collapsed="false" customWidth="true" hidden="false" outlineLevel="0" max="4" min="4" style="202" width="9.44"/>
    <col collapsed="false" customWidth="true" hidden="false" outlineLevel="0" max="6" min="5" style="202" width="9.99"/>
    <col collapsed="false" customWidth="true" hidden="false" outlineLevel="0" max="7" min="7" style="202" width="11.88"/>
    <col collapsed="false" customWidth="true" hidden="false" outlineLevel="0" max="8" min="8" style="202" width="9.99"/>
    <col collapsed="false" customWidth="false" hidden="false" outlineLevel="0" max="10" min="9" style="202" width="8.88"/>
    <col collapsed="false" customWidth="true" hidden="false" outlineLevel="0" max="13" min="11" style="202" width="10.33"/>
    <col collapsed="false" customWidth="true" hidden="false" outlineLevel="0" max="14" min="14" style="202" width="12.22"/>
    <col collapsed="false" customWidth="true" hidden="false" outlineLevel="0" max="15" min="15" style="202" width="9.88"/>
    <col collapsed="false" customWidth="false" hidden="false" outlineLevel="0" max="257" min="16" style="202" width="8.88"/>
  </cols>
  <sheetData>
    <row r="1" customFormat="false" ht="22.5" hidden="false" customHeight="true" outlineLevel="0" collapsed="false">
      <c r="A1" s="203" t="s">
        <v>647</v>
      </c>
      <c r="B1" s="203"/>
      <c r="C1" s="203"/>
      <c r="D1" s="203"/>
      <c r="E1" s="203"/>
      <c r="F1" s="203"/>
      <c r="G1" s="203"/>
      <c r="H1" s="203"/>
    </row>
    <row r="2" customFormat="false" ht="22.5" hidden="false" customHeight="true" outlineLevel="0" collapsed="false">
      <c r="A2" s="204" t="s">
        <v>648</v>
      </c>
      <c r="B2" s="204"/>
      <c r="C2" s="238" t="s">
        <v>672</v>
      </c>
      <c r="D2" s="238"/>
      <c r="E2" s="238"/>
      <c r="F2" s="238"/>
      <c r="G2" s="238"/>
      <c r="H2" s="238"/>
    </row>
    <row r="3" customFormat="false" ht="22.5" hidden="false" customHeight="true" outlineLevel="0" collapsed="false">
      <c r="A3" s="204" t="s">
        <v>673</v>
      </c>
      <c r="B3" s="204"/>
      <c r="C3" s="238" t="s">
        <v>674</v>
      </c>
      <c r="D3" s="238"/>
      <c r="E3" s="238"/>
      <c r="F3" s="238"/>
      <c r="G3" s="238"/>
      <c r="H3" s="238"/>
    </row>
    <row r="4" customFormat="false" ht="22.5" hidden="false" customHeight="true" outlineLevel="0" collapsed="false">
      <c r="A4" s="204" t="s">
        <v>675</v>
      </c>
      <c r="B4" s="204"/>
      <c r="C4" s="239" t="s">
        <v>676</v>
      </c>
      <c r="D4" s="239"/>
      <c r="E4" s="239"/>
      <c r="F4" s="239"/>
      <c r="G4" s="239"/>
      <c r="H4" s="239"/>
    </row>
    <row r="5" customFormat="false" ht="22.5" hidden="false" customHeight="true" outlineLevel="0" collapsed="false">
      <c r="A5" s="206" t="s">
        <v>677</v>
      </c>
      <c r="B5" s="206"/>
      <c r="C5" s="206"/>
      <c r="D5" s="206"/>
      <c r="E5" s="206"/>
      <c r="F5" s="206"/>
      <c r="G5" s="206"/>
      <c r="H5" s="206"/>
      <c r="J5" s="240"/>
      <c r="K5" s="241" t="s">
        <v>678</v>
      </c>
      <c r="L5" s="241"/>
      <c r="M5" s="241"/>
      <c r="N5" s="241"/>
      <c r="O5" s="241"/>
    </row>
    <row r="6" customFormat="false" ht="75" hidden="false" customHeight="true" outlineLevel="0" collapsed="false">
      <c r="A6" s="207" t="s">
        <v>651</v>
      </c>
      <c r="B6" s="208" t="s">
        <v>652</v>
      </c>
      <c r="C6" s="209" t="s">
        <v>679</v>
      </c>
      <c r="D6" s="209" t="s">
        <v>680</v>
      </c>
      <c r="E6" s="209" t="s">
        <v>681</v>
      </c>
      <c r="F6" s="209" t="s">
        <v>682</v>
      </c>
      <c r="G6" s="209" t="s">
        <v>683</v>
      </c>
      <c r="H6" s="210" t="s">
        <v>684</v>
      </c>
      <c r="J6" s="242"/>
      <c r="K6" s="209" t="s">
        <v>685</v>
      </c>
      <c r="L6" s="209" t="s">
        <v>686</v>
      </c>
      <c r="M6" s="209" t="s">
        <v>687</v>
      </c>
      <c r="N6" s="209" t="s">
        <v>688</v>
      </c>
      <c r="O6" s="243" t="s">
        <v>689</v>
      </c>
    </row>
    <row r="7" customFormat="false" ht="31.5" hidden="false" customHeight="true" outlineLevel="0" collapsed="false">
      <c r="A7" s="211" t="n">
        <v>1</v>
      </c>
      <c r="B7" s="244" t="s">
        <v>690</v>
      </c>
      <c r="C7" s="245" t="n">
        <v>25284166</v>
      </c>
      <c r="D7" s="245" t="n">
        <v>353579</v>
      </c>
      <c r="E7" s="214" t="s">
        <v>691</v>
      </c>
      <c r="F7" s="214" t="n">
        <v>27967</v>
      </c>
      <c r="G7" s="214" t="n">
        <v>2343772.9</v>
      </c>
      <c r="H7" s="215" t="n">
        <v>204147.5</v>
      </c>
      <c r="J7" s="246" t="s">
        <v>690</v>
      </c>
      <c r="K7" s="214" t="n">
        <v>131649852</v>
      </c>
      <c r="L7" s="214" t="n">
        <v>128262799</v>
      </c>
      <c r="M7" s="214" t="n">
        <v>107456634</v>
      </c>
      <c r="N7" s="214" t="n">
        <v>2343772000</v>
      </c>
      <c r="O7" s="247" t="n">
        <v>24.4</v>
      </c>
    </row>
    <row r="8" customFormat="false" ht="30.75" hidden="false" customHeight="true" outlineLevel="0" collapsed="false">
      <c r="A8" s="211" t="n">
        <v>2</v>
      </c>
      <c r="B8" s="244" t="s">
        <v>692</v>
      </c>
      <c r="C8" s="245" t="n">
        <v>25284615</v>
      </c>
      <c r="D8" s="245" t="n">
        <v>354021</v>
      </c>
      <c r="E8" s="214" t="s">
        <v>691</v>
      </c>
      <c r="F8" s="214" t="n">
        <v>27967</v>
      </c>
      <c r="G8" s="214" t="n">
        <v>2343821.6</v>
      </c>
      <c r="H8" s="215" t="n">
        <v>204147.8</v>
      </c>
      <c r="J8" s="246" t="s">
        <v>692</v>
      </c>
      <c r="K8" s="214" t="n">
        <v>131667739</v>
      </c>
      <c r="L8" s="214" t="n">
        <v>128279758</v>
      </c>
      <c r="M8" s="214" t="n">
        <v>107470047</v>
      </c>
      <c r="N8" s="214" t="n">
        <v>2343821000</v>
      </c>
      <c r="O8" s="247" t="n">
        <v>24.2</v>
      </c>
    </row>
    <row r="9" customFormat="false" ht="30.75" hidden="false" customHeight="true" outlineLevel="0" collapsed="false">
      <c r="A9" s="211" t="n">
        <v>3</v>
      </c>
      <c r="B9" s="248" t="s">
        <v>693</v>
      </c>
      <c r="C9" s="213" t="n">
        <f aca="false">C8-C7</f>
        <v>449</v>
      </c>
      <c r="D9" s="213" t="n">
        <f aca="false">D8-D7</f>
        <v>442</v>
      </c>
      <c r="E9" s="213" t="s">
        <v>691</v>
      </c>
      <c r="F9" s="213" t="n">
        <f aca="false">F8-F7</f>
        <v>0</v>
      </c>
      <c r="G9" s="213" t="n">
        <f aca="false">G8-G7</f>
        <v>48.7000000001863</v>
      </c>
      <c r="H9" s="217" t="n">
        <f aca="false">H8-H7</f>
        <v>0.299999999988358</v>
      </c>
      <c r="J9" s="249" t="s">
        <v>693</v>
      </c>
      <c r="K9" s="214" t="n">
        <f aca="false">K8-K7</f>
        <v>17887</v>
      </c>
      <c r="L9" s="214" t="n">
        <f aca="false">L8-L7</f>
        <v>16959</v>
      </c>
      <c r="M9" s="214" t="n">
        <f aca="false">M8-M7</f>
        <v>13413</v>
      </c>
      <c r="N9" s="214" t="n">
        <f aca="false">N8-N7</f>
        <v>49000</v>
      </c>
      <c r="O9" s="250" t="n">
        <f aca="false">SUM(O7:O8)</f>
        <v>48.6</v>
      </c>
    </row>
    <row r="10" customFormat="false" ht="30.75" hidden="false" customHeight="true" outlineLevel="0" collapsed="false">
      <c r="A10" s="251" t="n">
        <v>4</v>
      </c>
      <c r="B10" s="252" t="s">
        <v>659</v>
      </c>
      <c r="C10" s="253" t="n">
        <f aca="false">C9/2</f>
        <v>224.5</v>
      </c>
      <c r="D10" s="253" t="n">
        <f aca="false">D9/2</f>
        <v>221</v>
      </c>
      <c r="E10" s="253" t="s">
        <v>691</v>
      </c>
      <c r="F10" s="253" t="n">
        <f aca="false">F9/2</f>
        <v>0</v>
      </c>
      <c r="G10" s="253" t="n">
        <f aca="false">(G9/2)*1000</f>
        <v>24350.0000000931</v>
      </c>
      <c r="H10" s="224" t="n">
        <f aca="false">H9/2</f>
        <v>0.149999999994179</v>
      </c>
      <c r="J10" s="254"/>
      <c r="K10" s="255" t="n">
        <f aca="false">K9+L9+M9</f>
        <v>48259</v>
      </c>
      <c r="L10" s="255"/>
      <c r="M10" s="255"/>
      <c r="N10" s="255" t="n">
        <f aca="false">N9</f>
        <v>49000</v>
      </c>
      <c r="O10" s="256" t="n">
        <f aca="false">K10-N10</f>
        <v>-741</v>
      </c>
    </row>
    <row r="11" customFormat="false" ht="27.75" hidden="false" customHeight="true" outlineLevel="0" collapsed="false">
      <c r="A11" s="225" t="s">
        <v>694</v>
      </c>
      <c r="B11" s="225"/>
      <c r="C11" s="225"/>
      <c r="D11" s="225"/>
      <c r="E11" s="225"/>
      <c r="F11" s="225"/>
      <c r="G11" s="225"/>
      <c r="H11" s="225"/>
    </row>
    <row r="12" customFormat="false" ht="71.25" hidden="false" customHeight="true" outlineLevel="0" collapsed="false">
      <c r="A12" s="228" t="s">
        <v>651</v>
      </c>
      <c r="B12" s="229" t="s">
        <v>652</v>
      </c>
      <c r="C12" s="209" t="s">
        <v>695</v>
      </c>
      <c r="D12" s="209" t="s">
        <v>696</v>
      </c>
      <c r="E12" s="209" t="s">
        <v>697</v>
      </c>
      <c r="F12" s="209" t="s">
        <v>698</v>
      </c>
      <c r="G12" s="209" t="s">
        <v>699</v>
      </c>
      <c r="H12" s="210" t="s">
        <v>700</v>
      </c>
    </row>
    <row r="13" customFormat="false" ht="20.25" hidden="false" customHeight="true" outlineLevel="0" collapsed="false">
      <c r="A13" s="211" t="n">
        <v>1</v>
      </c>
      <c r="B13" s="212" t="n">
        <v>0.375</v>
      </c>
      <c r="C13" s="213" t="n">
        <v>224.4</v>
      </c>
      <c r="D13" s="214" t="n">
        <v>221.5</v>
      </c>
      <c r="E13" s="214" t="n">
        <v>11.9</v>
      </c>
      <c r="F13" s="213" t="n">
        <v>0</v>
      </c>
      <c r="G13" s="214" t="n">
        <v>24.4</v>
      </c>
      <c r="H13" s="215" t="n">
        <v>0</v>
      </c>
    </row>
    <row r="14" customFormat="false" ht="20.25" hidden="false" customHeight="true" outlineLevel="0" collapsed="false">
      <c r="A14" s="211" t="n">
        <v>2</v>
      </c>
      <c r="B14" s="212" t="n">
        <v>0.385416666666667</v>
      </c>
      <c r="C14" s="213" t="n">
        <v>226.8</v>
      </c>
      <c r="D14" s="214" t="n">
        <v>224.9</v>
      </c>
      <c r="E14" s="214" t="n">
        <v>12.4</v>
      </c>
      <c r="F14" s="213" t="n">
        <v>0</v>
      </c>
      <c r="G14" s="214" t="n">
        <v>24.4</v>
      </c>
      <c r="H14" s="215" t="n">
        <v>0</v>
      </c>
    </row>
    <row r="15" customFormat="false" ht="20.25" hidden="false" customHeight="true" outlineLevel="0" collapsed="false">
      <c r="A15" s="211" t="n">
        <v>3</v>
      </c>
      <c r="B15" s="212" t="n">
        <v>0.395833333333333</v>
      </c>
      <c r="C15" s="213" t="n">
        <v>223.9</v>
      </c>
      <c r="D15" s="214" t="n">
        <v>219.2</v>
      </c>
      <c r="E15" s="214" t="n">
        <v>12.3</v>
      </c>
      <c r="F15" s="213" t="n">
        <v>0</v>
      </c>
      <c r="G15" s="214" t="n">
        <v>24.3</v>
      </c>
      <c r="H15" s="215" t="n">
        <v>0</v>
      </c>
    </row>
    <row r="16" customFormat="false" ht="20.25" hidden="false" customHeight="true" outlineLevel="0" collapsed="false">
      <c r="A16" s="211" t="n">
        <v>4</v>
      </c>
      <c r="B16" s="212" t="n">
        <v>0.40625</v>
      </c>
      <c r="C16" s="213" t="n">
        <v>224.2</v>
      </c>
      <c r="D16" s="214" t="n">
        <v>221.7</v>
      </c>
      <c r="E16" s="214" t="n">
        <v>12.1</v>
      </c>
      <c r="F16" s="213" t="n">
        <v>0</v>
      </c>
      <c r="G16" s="214" t="n">
        <v>24.3</v>
      </c>
      <c r="H16" s="215" t="n">
        <v>0</v>
      </c>
    </row>
    <row r="17" customFormat="false" ht="20.25" hidden="false" customHeight="true" outlineLevel="0" collapsed="false">
      <c r="A17" s="211" t="n">
        <v>5</v>
      </c>
      <c r="B17" s="212" t="n">
        <v>0.416666666666667</v>
      </c>
      <c r="C17" s="213" t="n">
        <v>225.3</v>
      </c>
      <c r="D17" s="214" t="n">
        <v>223.2</v>
      </c>
      <c r="E17" s="214" t="n">
        <v>12.3</v>
      </c>
      <c r="F17" s="213" t="n">
        <v>0</v>
      </c>
      <c r="G17" s="214" t="n">
        <v>24.4</v>
      </c>
      <c r="H17" s="215" t="n">
        <v>0</v>
      </c>
    </row>
    <row r="18" customFormat="false" ht="20.25" hidden="false" customHeight="true" outlineLevel="0" collapsed="false">
      <c r="A18" s="211" t="n">
        <v>6</v>
      </c>
      <c r="B18" s="212" t="n">
        <v>0.427083333333333</v>
      </c>
      <c r="C18" s="213" t="n">
        <v>224.5</v>
      </c>
      <c r="D18" s="214" t="n">
        <v>221.2</v>
      </c>
      <c r="E18" s="214" t="n">
        <v>12</v>
      </c>
      <c r="F18" s="213" t="n">
        <v>0</v>
      </c>
      <c r="G18" s="214" t="n">
        <v>24.3</v>
      </c>
      <c r="H18" s="215" t="n">
        <v>0</v>
      </c>
    </row>
    <row r="19" customFormat="false" ht="20.25" hidden="false" customHeight="true" outlineLevel="0" collapsed="false">
      <c r="A19" s="211" t="n">
        <v>7</v>
      </c>
      <c r="B19" s="212" t="n">
        <v>0.4375</v>
      </c>
      <c r="C19" s="213" t="n">
        <v>224.8</v>
      </c>
      <c r="D19" s="214" t="n">
        <v>221.4</v>
      </c>
      <c r="E19" s="214" t="n">
        <v>11.4</v>
      </c>
      <c r="F19" s="213" t="n">
        <v>0</v>
      </c>
      <c r="G19" s="214" t="n">
        <v>24.3</v>
      </c>
      <c r="H19" s="215" t="n">
        <v>0</v>
      </c>
    </row>
    <row r="20" customFormat="false" ht="20.25" hidden="false" customHeight="true" outlineLevel="0" collapsed="false">
      <c r="A20" s="211" t="n">
        <v>8</v>
      </c>
      <c r="B20" s="212" t="n">
        <v>0.447916666666667</v>
      </c>
      <c r="C20" s="213" t="n">
        <v>226.4</v>
      </c>
      <c r="D20" s="214" t="n">
        <v>221.7</v>
      </c>
      <c r="E20" s="214" t="n">
        <v>11.8</v>
      </c>
      <c r="F20" s="213" t="n">
        <v>0</v>
      </c>
      <c r="G20" s="214" t="n">
        <v>24.2</v>
      </c>
      <c r="H20" s="215" t="n">
        <v>0</v>
      </c>
    </row>
    <row r="21" customFormat="false" ht="20.25" hidden="false" customHeight="true" outlineLevel="0" collapsed="false">
      <c r="A21" s="211" t="n">
        <v>9</v>
      </c>
      <c r="B21" s="212" t="n">
        <v>0.458333333333333</v>
      </c>
      <c r="C21" s="213" t="n">
        <v>224.4</v>
      </c>
      <c r="D21" s="214" t="n">
        <v>220.4</v>
      </c>
      <c r="E21" s="214" t="n">
        <v>10.6</v>
      </c>
      <c r="F21" s="213" t="n">
        <v>0</v>
      </c>
      <c r="G21" s="214" t="n">
        <v>24.2</v>
      </c>
      <c r="H21" s="215" t="n">
        <v>0</v>
      </c>
    </row>
    <row r="22" customFormat="false" ht="20.25" hidden="false" customHeight="true" outlineLevel="0" collapsed="false">
      <c r="A22" s="211" t="n">
        <v>10</v>
      </c>
      <c r="B22" s="212"/>
      <c r="C22" s="213"/>
      <c r="D22" s="214"/>
      <c r="E22" s="214"/>
      <c r="F22" s="213"/>
      <c r="G22" s="214"/>
      <c r="H22" s="215"/>
    </row>
    <row r="23" customFormat="false" ht="20.25" hidden="false" customHeight="true" outlineLevel="0" collapsed="false">
      <c r="A23" s="211" t="n">
        <v>11</v>
      </c>
      <c r="B23" s="212"/>
      <c r="C23" s="213"/>
      <c r="D23" s="214"/>
      <c r="E23" s="214"/>
      <c r="F23" s="213"/>
      <c r="G23" s="214"/>
      <c r="H23" s="215"/>
    </row>
    <row r="24" customFormat="false" ht="20.25" hidden="false" customHeight="true" outlineLevel="0" collapsed="false">
      <c r="A24" s="222" t="s">
        <v>659</v>
      </c>
      <c r="B24" s="222"/>
      <c r="C24" s="223" t="n">
        <f aca="false">SUM(C13:C23)/9</f>
        <v>224.966666666667</v>
      </c>
      <c r="D24" s="223" t="n">
        <f aca="false">SUM(D13:D23)/9</f>
        <v>221.688888888889</v>
      </c>
      <c r="E24" s="223" t="n">
        <f aca="false">SUM(E13:E23)/9</f>
        <v>11.8666666666667</v>
      </c>
      <c r="F24" s="223" t="n">
        <f aca="false">SUM(F13:F23)/9</f>
        <v>0</v>
      </c>
      <c r="G24" s="223" t="n">
        <f aca="false">SUM(G13:G23)/9</f>
        <v>24.3111111111111</v>
      </c>
      <c r="H24" s="224" t="s">
        <v>701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H5"/>
    <mergeCell ref="K5:O5"/>
    <mergeCell ref="K10:M10"/>
    <mergeCell ref="A11:H11"/>
    <mergeCell ref="A24:B24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20" activeCellId="0" sqref="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4.88"/>
    <col collapsed="false" customWidth="false" hidden="false" outlineLevel="0" max="2" min="2" style="202" width="8.88"/>
    <col collapsed="false" customWidth="true" hidden="false" outlineLevel="0" max="8" min="3" style="202" width="9.99"/>
    <col collapsed="false" customWidth="false" hidden="false" outlineLevel="0" max="9" min="9" style="202" width="8.88"/>
    <col collapsed="false" customWidth="true" hidden="false" outlineLevel="0" max="12" min="10" style="202" width="6.88"/>
    <col collapsed="false" customWidth="false" hidden="false" outlineLevel="0" max="257" min="13" style="202" width="8.88"/>
  </cols>
  <sheetData>
    <row r="1" customFormat="false" ht="22.5" hidden="false" customHeight="true" outlineLevel="0" collapsed="false">
      <c r="A1" s="203" t="s">
        <v>702</v>
      </c>
      <c r="B1" s="203"/>
      <c r="C1" s="203"/>
      <c r="D1" s="203"/>
      <c r="E1" s="203"/>
      <c r="F1" s="203"/>
      <c r="G1" s="203"/>
      <c r="H1" s="203"/>
    </row>
    <row r="2" customFormat="false" ht="22.5" hidden="false" customHeight="true" outlineLevel="0" collapsed="false">
      <c r="A2" s="204" t="s">
        <v>648</v>
      </c>
      <c r="B2" s="204"/>
      <c r="C2" s="257" t="s">
        <v>703</v>
      </c>
      <c r="D2" s="257"/>
      <c r="E2" s="257"/>
      <c r="F2" s="257"/>
      <c r="G2" s="257"/>
      <c r="H2" s="257"/>
    </row>
    <row r="3" customFormat="false" ht="22.5" hidden="false" customHeight="true" outlineLevel="0" collapsed="false">
      <c r="A3" s="206" t="s">
        <v>704</v>
      </c>
      <c r="B3" s="206"/>
      <c r="C3" s="206"/>
      <c r="D3" s="206"/>
      <c r="E3" s="206"/>
      <c r="F3" s="206"/>
      <c r="G3" s="206"/>
      <c r="H3" s="206"/>
    </row>
    <row r="4" customFormat="false" ht="97.5" hidden="false" customHeight="true" outlineLevel="0" collapsed="false">
      <c r="A4" s="207" t="s">
        <v>651</v>
      </c>
      <c r="B4" s="208" t="s">
        <v>652</v>
      </c>
      <c r="C4" s="258" t="s">
        <v>705</v>
      </c>
      <c r="D4" s="258" t="s">
        <v>706</v>
      </c>
      <c r="E4" s="258" t="s">
        <v>707</v>
      </c>
      <c r="F4" s="258" t="s">
        <v>708</v>
      </c>
      <c r="G4" s="258" t="s">
        <v>709</v>
      </c>
      <c r="H4" s="210"/>
    </row>
    <row r="5" customFormat="false" ht="33" hidden="false" customHeight="true" outlineLevel="0" collapsed="false">
      <c r="A5" s="211" t="n">
        <v>1</v>
      </c>
      <c r="B5" s="212" t="n">
        <v>0.375</v>
      </c>
      <c r="C5" s="213" t="n">
        <v>20</v>
      </c>
      <c r="D5" s="213" t="n">
        <v>16</v>
      </c>
      <c r="E5" s="214" t="n">
        <v>66</v>
      </c>
      <c r="F5" s="214"/>
      <c r="G5" s="214"/>
      <c r="H5" s="215"/>
    </row>
    <row r="6" customFormat="false" ht="33" hidden="false" customHeight="true" outlineLevel="0" collapsed="false">
      <c r="A6" s="211" t="n">
        <v>2</v>
      </c>
      <c r="B6" s="212" t="n">
        <v>0.385416666666667</v>
      </c>
      <c r="C6" s="213" t="n">
        <v>21</v>
      </c>
      <c r="D6" s="213" t="n">
        <v>16</v>
      </c>
      <c r="E6" s="214" t="n">
        <v>59</v>
      </c>
      <c r="F6" s="214"/>
      <c r="G6" s="214"/>
      <c r="H6" s="215"/>
    </row>
    <row r="7" customFormat="false" ht="33" hidden="false" customHeight="true" outlineLevel="0" collapsed="false">
      <c r="A7" s="211" t="n">
        <v>3</v>
      </c>
      <c r="B7" s="212" t="n">
        <v>0.395833333333333</v>
      </c>
      <c r="C7" s="213" t="n">
        <v>21</v>
      </c>
      <c r="D7" s="213" t="n">
        <v>15</v>
      </c>
      <c r="E7" s="214" t="n">
        <v>52</v>
      </c>
      <c r="F7" s="214"/>
      <c r="G7" s="214"/>
      <c r="H7" s="215"/>
      <c r="I7" s="259" t="n">
        <f aca="false">C7-D7</f>
        <v>6</v>
      </c>
      <c r="J7" s="260"/>
    </row>
    <row r="8" customFormat="false" ht="33" hidden="false" customHeight="true" outlineLevel="0" collapsed="false">
      <c r="A8" s="211" t="n">
        <v>4</v>
      </c>
      <c r="B8" s="212" t="n">
        <v>0.40625</v>
      </c>
      <c r="C8" s="213" t="n">
        <v>21</v>
      </c>
      <c r="D8" s="213" t="n">
        <v>16</v>
      </c>
      <c r="E8" s="214" t="n">
        <v>59</v>
      </c>
      <c r="F8" s="214"/>
      <c r="G8" s="214"/>
      <c r="H8" s="215"/>
      <c r="I8" s="216" t="n">
        <f aca="false">C8-D8</f>
        <v>5</v>
      </c>
    </row>
    <row r="9" customFormat="false" ht="33" hidden="false" customHeight="true" outlineLevel="0" collapsed="false">
      <c r="A9" s="211" t="n">
        <v>5</v>
      </c>
      <c r="B9" s="212" t="n">
        <v>0.416666666666667</v>
      </c>
      <c r="C9" s="216" t="n">
        <v>21</v>
      </c>
      <c r="D9" s="213" t="n">
        <v>16</v>
      </c>
      <c r="E9" s="214" t="n">
        <v>52</v>
      </c>
      <c r="F9" s="214"/>
      <c r="G9" s="214"/>
      <c r="H9" s="215"/>
      <c r="I9" s="216" t="n">
        <f aca="false">C9-D9</f>
        <v>5</v>
      </c>
    </row>
    <row r="10" customFormat="false" ht="33" hidden="false" customHeight="true" outlineLevel="0" collapsed="false">
      <c r="A10" s="211" t="n">
        <v>6</v>
      </c>
      <c r="B10" s="212" t="n">
        <v>0.427083333333333</v>
      </c>
      <c r="C10" s="213" t="n">
        <v>22</v>
      </c>
      <c r="D10" s="213" t="n">
        <v>16</v>
      </c>
      <c r="E10" s="214" t="n">
        <v>53</v>
      </c>
      <c r="F10" s="214"/>
      <c r="G10" s="214"/>
      <c r="H10" s="215"/>
      <c r="I10" s="216" t="n">
        <f aca="false">C10-D10</f>
        <v>6</v>
      </c>
    </row>
    <row r="11" customFormat="false" ht="33" hidden="false" customHeight="true" outlineLevel="0" collapsed="false">
      <c r="A11" s="211" t="n">
        <v>7</v>
      </c>
      <c r="B11" s="212" t="n">
        <v>0.4375</v>
      </c>
      <c r="C11" s="214" t="n">
        <v>22</v>
      </c>
      <c r="D11" s="214" t="n">
        <v>16</v>
      </c>
      <c r="E11" s="214" t="n">
        <v>53</v>
      </c>
      <c r="F11" s="214"/>
      <c r="G11" s="213"/>
      <c r="H11" s="217"/>
      <c r="I11" s="216" t="n">
        <f aca="false">C11-D11</f>
        <v>6</v>
      </c>
    </row>
    <row r="12" customFormat="false" ht="33" hidden="false" customHeight="true" outlineLevel="0" collapsed="false">
      <c r="A12" s="211" t="n">
        <v>8</v>
      </c>
      <c r="B12" s="212" t="n">
        <v>0.447916666666667</v>
      </c>
      <c r="C12" s="214" t="n">
        <v>23</v>
      </c>
      <c r="D12" s="214" t="n">
        <v>16</v>
      </c>
      <c r="E12" s="214" t="n">
        <v>47</v>
      </c>
      <c r="F12" s="214"/>
      <c r="G12" s="213"/>
      <c r="H12" s="217"/>
      <c r="I12" s="216" t="n">
        <f aca="false">C12-D12</f>
        <v>7</v>
      </c>
    </row>
    <row r="13" customFormat="false" ht="33" hidden="false" customHeight="true" outlineLevel="0" collapsed="false">
      <c r="A13" s="211" t="n">
        <v>9</v>
      </c>
      <c r="B13" s="212" t="n">
        <v>0.458333333333333</v>
      </c>
      <c r="C13" s="214" t="n">
        <v>23</v>
      </c>
      <c r="D13" s="214" t="n">
        <v>16</v>
      </c>
      <c r="E13" s="214" t="n">
        <v>47</v>
      </c>
      <c r="F13" s="214"/>
      <c r="G13" s="214"/>
      <c r="H13" s="215"/>
      <c r="I13" s="216" t="n">
        <f aca="false">C13-D13</f>
        <v>7</v>
      </c>
    </row>
    <row r="14" customFormat="false" ht="33" hidden="false" customHeight="true" outlineLevel="0" collapsed="false">
      <c r="A14" s="211" t="n">
        <v>10</v>
      </c>
      <c r="B14" s="212"/>
      <c r="C14" s="214"/>
      <c r="D14" s="214"/>
      <c r="E14" s="214"/>
      <c r="F14" s="214"/>
      <c r="G14" s="214"/>
      <c r="H14" s="215"/>
      <c r="I14" s="216"/>
    </row>
    <row r="15" customFormat="false" ht="33" hidden="false" customHeight="true" outlineLevel="0" collapsed="false">
      <c r="A15" s="218" t="n">
        <v>11</v>
      </c>
      <c r="B15" s="219"/>
      <c r="C15" s="220"/>
      <c r="D15" s="220"/>
      <c r="E15" s="220"/>
      <c r="F15" s="220"/>
      <c r="G15" s="220"/>
      <c r="H15" s="221"/>
      <c r="I15" s="216"/>
    </row>
    <row r="16" customFormat="false" ht="33" hidden="false" customHeight="true" outlineLevel="0" collapsed="false">
      <c r="A16" s="261" t="s">
        <v>659</v>
      </c>
      <c r="B16" s="261"/>
      <c r="C16" s="262" t="n">
        <f aca="false">SUM(C5:C15)/9</f>
        <v>21.5555555555556</v>
      </c>
      <c r="D16" s="262" t="n">
        <f aca="false">SUM(D5:D15)/9</f>
        <v>15.8888888888889</v>
      </c>
      <c r="E16" s="262" t="n">
        <f aca="false">SUM(E5:E15)/9</f>
        <v>54.2222222222222</v>
      </c>
      <c r="F16" s="262"/>
      <c r="G16" s="262"/>
      <c r="H16" s="263"/>
      <c r="I16" s="216" t="n">
        <f aca="false">C16-D16</f>
        <v>5.66666666666667</v>
      </c>
    </row>
    <row r="17" customFormat="false" ht="54.75" hidden="false" customHeight="true" outlineLevel="0" collapsed="false">
      <c r="A17" s="264" t="s">
        <v>710</v>
      </c>
      <c r="B17" s="264"/>
      <c r="C17" s="265"/>
      <c r="D17" s="265"/>
      <c r="E17" s="265"/>
      <c r="F17" s="265"/>
      <c r="G17" s="265"/>
      <c r="H17" s="265"/>
    </row>
  </sheetData>
  <mergeCells count="7">
    <mergeCell ref="A1:H1"/>
    <mergeCell ref="A2:B2"/>
    <mergeCell ref="C2:H2"/>
    <mergeCell ref="A3:H3"/>
    <mergeCell ref="A16:B16"/>
    <mergeCell ref="A17:B17"/>
    <mergeCell ref="C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8828125" defaultRowHeight="13.5" zeroHeight="false" outlineLevelRow="0" outlineLevelCol="0"/>
  <cols>
    <col collapsed="false" customWidth="true" hidden="false" outlineLevel="0" max="1" min="1" style="202" width="4.88"/>
    <col collapsed="false" customWidth="false" hidden="false" outlineLevel="0" max="2" min="2" style="202" width="8.88"/>
    <col collapsed="false" customWidth="true" hidden="false" outlineLevel="0" max="9" min="3" style="202" width="9.99"/>
    <col collapsed="false" customWidth="false" hidden="false" outlineLevel="0" max="10" min="10" style="202" width="8.88"/>
    <col collapsed="false" customWidth="true" hidden="false" outlineLevel="0" max="13" min="11" style="202" width="6.88"/>
    <col collapsed="false" customWidth="false" hidden="false" outlineLevel="0" max="257" min="14" style="202" width="8.88"/>
  </cols>
  <sheetData>
    <row r="1" customFormat="false" ht="22.5" hidden="false" customHeight="true" outlineLevel="0" collapsed="false">
      <c r="A1" s="203" t="s">
        <v>702</v>
      </c>
      <c r="B1" s="203"/>
      <c r="C1" s="203"/>
      <c r="D1" s="203"/>
      <c r="E1" s="203"/>
      <c r="F1" s="203"/>
      <c r="G1" s="203"/>
      <c r="H1" s="203"/>
      <c r="I1" s="203"/>
    </row>
    <row r="2" customFormat="false" ht="22.5" hidden="false" customHeight="true" outlineLevel="0" collapsed="false">
      <c r="A2" s="204" t="s">
        <v>648</v>
      </c>
      <c r="B2" s="204"/>
      <c r="C2" s="257" t="s">
        <v>711</v>
      </c>
      <c r="D2" s="257"/>
      <c r="E2" s="257"/>
      <c r="F2" s="257"/>
      <c r="G2" s="257"/>
      <c r="H2" s="257"/>
      <c r="I2" s="257"/>
    </row>
    <row r="3" customFormat="false" ht="22.5" hidden="false" customHeight="true" outlineLevel="0" collapsed="false">
      <c r="A3" s="206" t="s">
        <v>712</v>
      </c>
      <c r="B3" s="206"/>
      <c r="C3" s="206"/>
      <c r="D3" s="206"/>
      <c r="E3" s="206"/>
      <c r="F3" s="206"/>
      <c r="G3" s="206"/>
      <c r="H3" s="206"/>
      <c r="I3" s="206"/>
    </row>
    <row r="4" customFormat="false" ht="33" hidden="false" customHeight="true" outlineLevel="0" collapsed="false">
      <c r="A4" s="266" t="s">
        <v>651</v>
      </c>
      <c r="B4" s="267"/>
      <c r="C4" s="268" t="s">
        <v>713</v>
      </c>
      <c r="D4" s="268"/>
      <c r="E4" s="268"/>
      <c r="F4" s="268"/>
      <c r="G4" s="269" t="s">
        <v>714</v>
      </c>
      <c r="H4" s="269"/>
      <c r="I4" s="269"/>
    </row>
    <row r="5" customFormat="false" ht="33" hidden="false" customHeight="true" outlineLevel="0" collapsed="false">
      <c r="A5" s="266"/>
      <c r="B5" s="267"/>
      <c r="C5" s="270" t="s">
        <v>715</v>
      </c>
      <c r="D5" s="270"/>
      <c r="E5" s="258" t="s">
        <v>716</v>
      </c>
      <c r="F5" s="209" t="s">
        <v>717</v>
      </c>
      <c r="G5" s="270" t="s">
        <v>715</v>
      </c>
      <c r="H5" s="270"/>
      <c r="I5" s="210" t="s">
        <v>718</v>
      </c>
    </row>
    <row r="6" customFormat="false" ht="33" hidden="false" customHeight="true" outlineLevel="0" collapsed="false">
      <c r="A6" s="266"/>
      <c r="B6" s="267"/>
      <c r="C6" s="270" t="s">
        <v>719</v>
      </c>
      <c r="D6" s="270" t="s">
        <v>720</v>
      </c>
      <c r="E6" s="209" t="s">
        <v>721</v>
      </c>
      <c r="F6" s="209" t="s">
        <v>721</v>
      </c>
      <c r="G6" s="270" t="s">
        <v>719</v>
      </c>
      <c r="H6" s="270" t="s">
        <v>720</v>
      </c>
      <c r="I6" s="210" t="s">
        <v>721</v>
      </c>
    </row>
    <row r="7" customFormat="false" ht="33" hidden="false" customHeight="true" outlineLevel="0" collapsed="false">
      <c r="A7" s="211" t="n">
        <v>1</v>
      </c>
      <c r="B7" s="212" t="n">
        <v>0.40625</v>
      </c>
      <c r="C7" s="271" t="n">
        <v>16.5</v>
      </c>
      <c r="D7" s="271" t="n">
        <v>3.2</v>
      </c>
      <c r="E7" s="214" t="n">
        <v>2.95</v>
      </c>
      <c r="F7" s="214" t="n">
        <v>2.85</v>
      </c>
      <c r="G7" s="272"/>
      <c r="H7" s="273"/>
      <c r="I7" s="215"/>
    </row>
    <row r="8" customFormat="false" ht="33" hidden="false" customHeight="true" outlineLevel="0" collapsed="false">
      <c r="A8" s="211" t="n">
        <v>2</v>
      </c>
      <c r="B8" s="212" t="n">
        <v>0.413194444444444</v>
      </c>
      <c r="C8" s="271" t="n">
        <v>16.7</v>
      </c>
      <c r="D8" s="271" t="n">
        <v>3.1</v>
      </c>
      <c r="E8" s="214" t="n">
        <v>2.92</v>
      </c>
      <c r="F8" s="214" t="n">
        <v>2.86</v>
      </c>
      <c r="G8" s="272"/>
      <c r="H8" s="273"/>
      <c r="I8" s="215"/>
    </row>
    <row r="9" customFormat="false" ht="33" hidden="false" customHeight="true" outlineLevel="0" collapsed="false">
      <c r="A9" s="211" t="n">
        <v>3</v>
      </c>
      <c r="B9" s="212" t="n">
        <v>0.423611111111111</v>
      </c>
      <c r="C9" s="253"/>
      <c r="D9" s="253"/>
      <c r="E9" s="214"/>
      <c r="F9" s="214"/>
      <c r="G9" s="272" t="n">
        <v>15.6</v>
      </c>
      <c r="H9" s="273" t="n">
        <v>4.4</v>
      </c>
      <c r="I9" s="215" t="n">
        <v>5.37</v>
      </c>
    </row>
    <row r="10" customFormat="false" ht="33" hidden="false" customHeight="true" outlineLevel="0" collapsed="false">
      <c r="A10" s="211" t="n">
        <v>4</v>
      </c>
      <c r="B10" s="212" t="n">
        <v>0.4375</v>
      </c>
      <c r="C10" s="253"/>
      <c r="D10" s="253"/>
      <c r="E10" s="214"/>
      <c r="F10" s="214"/>
      <c r="G10" s="272" t="n">
        <v>15.7</v>
      </c>
      <c r="H10" s="273" t="n">
        <v>4.4</v>
      </c>
      <c r="I10" s="215" t="n">
        <v>5.32</v>
      </c>
    </row>
    <row r="11" customFormat="false" ht="33" hidden="false" customHeight="true" outlineLevel="0" collapsed="false">
      <c r="A11" s="211" t="n">
        <v>5</v>
      </c>
      <c r="B11" s="212"/>
      <c r="C11" s="216"/>
      <c r="D11" s="213"/>
      <c r="E11" s="214"/>
      <c r="F11" s="214"/>
      <c r="G11" s="214"/>
      <c r="H11" s="274"/>
      <c r="I11" s="215"/>
    </row>
    <row r="12" customFormat="false" ht="33" hidden="false" customHeight="true" outlineLevel="0" collapsed="false">
      <c r="A12" s="211" t="n">
        <v>6</v>
      </c>
      <c r="B12" s="212"/>
      <c r="C12" s="213"/>
      <c r="D12" s="213"/>
      <c r="E12" s="214"/>
      <c r="F12" s="214"/>
      <c r="G12" s="214"/>
      <c r="H12" s="274"/>
      <c r="I12" s="215"/>
    </row>
    <row r="13" customFormat="false" ht="33" hidden="false" customHeight="true" outlineLevel="0" collapsed="false">
      <c r="A13" s="211" t="n">
        <v>7</v>
      </c>
      <c r="B13" s="212"/>
      <c r="C13" s="214"/>
      <c r="D13" s="214"/>
      <c r="E13" s="214"/>
      <c r="F13" s="214"/>
      <c r="G13" s="213"/>
      <c r="H13" s="275"/>
      <c r="I13" s="217"/>
    </row>
    <row r="14" customFormat="false" ht="33" hidden="false" customHeight="true" outlineLevel="0" collapsed="false">
      <c r="A14" s="211" t="n">
        <v>8</v>
      </c>
      <c r="B14" s="212"/>
      <c r="C14" s="214"/>
      <c r="D14" s="214"/>
      <c r="E14" s="214"/>
      <c r="F14" s="214"/>
      <c r="G14" s="213"/>
      <c r="H14" s="275"/>
      <c r="I14" s="217"/>
    </row>
    <row r="15" customFormat="false" ht="33" hidden="false" customHeight="true" outlineLevel="0" collapsed="false">
      <c r="A15" s="211" t="n">
        <v>9</v>
      </c>
      <c r="B15" s="212"/>
      <c r="C15" s="214"/>
      <c r="D15" s="214"/>
      <c r="E15" s="214"/>
      <c r="F15" s="214"/>
      <c r="G15" s="214"/>
      <c r="H15" s="274"/>
      <c r="I15" s="215"/>
    </row>
    <row r="16" customFormat="false" ht="33" hidden="false" customHeight="true" outlineLevel="0" collapsed="false">
      <c r="A16" s="211" t="n">
        <v>10</v>
      </c>
      <c r="B16" s="212"/>
      <c r="C16" s="214"/>
      <c r="D16" s="214"/>
      <c r="E16" s="214"/>
      <c r="F16" s="214"/>
      <c r="G16" s="214"/>
      <c r="H16" s="274"/>
      <c r="I16" s="215"/>
    </row>
    <row r="17" customFormat="false" ht="33" hidden="false" customHeight="true" outlineLevel="0" collapsed="false">
      <c r="A17" s="218" t="n">
        <v>11</v>
      </c>
      <c r="B17" s="219"/>
      <c r="C17" s="220"/>
      <c r="D17" s="220"/>
      <c r="E17" s="220"/>
      <c r="F17" s="220"/>
      <c r="G17" s="220"/>
      <c r="H17" s="276"/>
      <c r="I17" s="221"/>
    </row>
    <row r="18" customFormat="false" ht="33" hidden="false" customHeight="true" outlineLevel="0" collapsed="false">
      <c r="A18" s="261" t="s">
        <v>659</v>
      </c>
      <c r="B18" s="261"/>
      <c r="C18" s="262" t="n">
        <f aca="false">SUM(C7:C17)/2</f>
        <v>16.6</v>
      </c>
      <c r="D18" s="277" t="n">
        <f aca="false">SUM(D7:D17)/2</f>
        <v>3.15</v>
      </c>
      <c r="E18" s="262" t="n">
        <f aca="false">SUM(E7:E17)/2</f>
        <v>2.935</v>
      </c>
      <c r="F18" s="262" t="n">
        <f aca="false">SUM(F7:F17)/2</f>
        <v>2.855</v>
      </c>
      <c r="G18" s="262" t="n">
        <f aca="false">SUM(G7:G17)/2</f>
        <v>15.65</v>
      </c>
      <c r="H18" s="277" t="n">
        <f aca="false">SUM(H7:H17)/2</f>
        <v>4.4</v>
      </c>
      <c r="I18" s="263" t="n">
        <f aca="false">SUM(I7:I17)/2</f>
        <v>5.345</v>
      </c>
    </row>
    <row r="19" customFormat="false" ht="54.75" hidden="false" customHeight="true" outlineLevel="0" collapsed="false">
      <c r="A19" s="264" t="s">
        <v>710</v>
      </c>
      <c r="B19" s="264"/>
      <c r="C19" s="265"/>
      <c r="D19" s="265"/>
      <c r="E19" s="265"/>
      <c r="F19" s="265"/>
      <c r="G19" s="265"/>
      <c r="H19" s="265"/>
      <c r="I19" s="265"/>
    </row>
  </sheetData>
  <mergeCells count="13">
    <mergeCell ref="A1:I1"/>
    <mergeCell ref="A2:B2"/>
    <mergeCell ref="C2:I2"/>
    <mergeCell ref="A3:I3"/>
    <mergeCell ref="A4:A6"/>
    <mergeCell ref="B4:B6"/>
    <mergeCell ref="C4:F4"/>
    <mergeCell ref="G4:I4"/>
    <mergeCell ref="C5:D5"/>
    <mergeCell ref="G5:H5"/>
    <mergeCell ref="A18:B18"/>
    <mergeCell ref="A19:B19"/>
    <mergeCell ref="C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I39" activeCellId="0" sqref="I39"/>
    </sheetView>
  </sheetViews>
  <sheetFormatPr defaultColWidth="8.8828125" defaultRowHeight="13.5" zeroHeight="false" outlineLevelRow="0" outlineLevelCol="0"/>
  <cols>
    <col collapsed="false" customWidth="true" hidden="false" outlineLevel="0" max="2" min="1" style="278" width="11.44"/>
    <col collapsed="false" customWidth="true" hidden="false" outlineLevel="0" max="3" min="3" style="278" width="10.1"/>
    <col collapsed="false" customWidth="true" hidden="false" outlineLevel="0" max="4" min="4" style="278" width="15.1"/>
    <col collapsed="false" customWidth="true" hidden="false" outlineLevel="0" max="5" min="5" style="279" width="6.66"/>
    <col collapsed="false" customWidth="true" hidden="false" outlineLevel="0" max="7" min="6" style="278" width="5.88"/>
    <col collapsed="false" customWidth="true" hidden="false" outlineLevel="0" max="8" min="8" style="278" width="6.44"/>
    <col collapsed="false" customWidth="true" hidden="false" outlineLevel="0" max="9" min="9" style="278" width="6.21"/>
    <col collapsed="false" customWidth="true" hidden="false" outlineLevel="0" max="10" min="10" style="278" width="7.44"/>
    <col collapsed="false" customWidth="true" hidden="false" outlineLevel="0" max="11" min="11" style="278" width="5.66"/>
    <col collapsed="false" customWidth="true" hidden="false" outlineLevel="0" max="12" min="12" style="279" width="7.66"/>
    <col collapsed="false" customWidth="true" hidden="false" outlineLevel="0" max="13" min="13" style="278" width="5.66"/>
    <col collapsed="false" customWidth="false" hidden="false" outlineLevel="0" max="257" min="14" style="278" width="8.88"/>
  </cols>
  <sheetData>
    <row r="4" s="285" customFormat="true" ht="15.75" hidden="false" customHeight="true" outlineLevel="0" collapsed="false">
      <c r="A4" s="280" t="s">
        <v>722</v>
      </c>
      <c r="B4" s="281" t="s">
        <v>723</v>
      </c>
      <c r="C4" s="281" t="s">
        <v>724</v>
      </c>
      <c r="D4" s="281" t="s">
        <v>725</v>
      </c>
      <c r="E4" s="281" t="s">
        <v>726</v>
      </c>
      <c r="F4" s="281" t="s">
        <v>727</v>
      </c>
      <c r="G4" s="281"/>
      <c r="H4" s="282" t="s">
        <v>728</v>
      </c>
      <c r="I4" s="281" t="s">
        <v>729</v>
      </c>
      <c r="J4" s="281" t="s">
        <v>730</v>
      </c>
      <c r="K4" s="281" t="s">
        <v>731</v>
      </c>
      <c r="L4" s="283" t="s">
        <v>732</v>
      </c>
      <c r="M4" s="284" t="s">
        <v>733</v>
      </c>
    </row>
    <row r="5" s="285" customFormat="true" ht="15.75" hidden="false" customHeight="true" outlineLevel="0" collapsed="false">
      <c r="A5" s="280"/>
      <c r="B5" s="281"/>
      <c r="C5" s="281"/>
      <c r="D5" s="281"/>
      <c r="E5" s="281"/>
      <c r="F5" s="286" t="s">
        <v>734</v>
      </c>
      <c r="G5" s="286" t="s">
        <v>735</v>
      </c>
      <c r="H5" s="282"/>
      <c r="I5" s="282"/>
      <c r="J5" s="282"/>
      <c r="K5" s="282"/>
      <c r="L5" s="283"/>
      <c r="M5" s="284"/>
    </row>
    <row r="6" customFormat="false" ht="13.5" hidden="false" customHeight="false" outlineLevel="0" collapsed="false">
      <c r="A6" s="287" t="n">
        <v>39146</v>
      </c>
      <c r="B6" s="288" t="n">
        <v>39143</v>
      </c>
      <c r="C6" s="289" t="n">
        <v>20070301</v>
      </c>
      <c r="D6" s="289" t="s">
        <v>736</v>
      </c>
      <c r="E6" s="290" t="n">
        <v>9.14</v>
      </c>
      <c r="F6" s="291" t="n">
        <v>7200</v>
      </c>
      <c r="G6" s="291" t="n">
        <v>7020</v>
      </c>
      <c r="H6" s="289" t="n">
        <v>2.5</v>
      </c>
      <c r="I6" s="289" t="n">
        <v>0</v>
      </c>
      <c r="J6" s="289" t="n">
        <v>0</v>
      </c>
      <c r="K6" s="289" t="n">
        <v>0</v>
      </c>
      <c r="L6" s="290" t="n">
        <v>0.3</v>
      </c>
      <c r="M6" s="292" t="n">
        <v>0</v>
      </c>
    </row>
    <row r="7" customFormat="false" ht="13.5" hidden="false" customHeight="false" outlineLevel="0" collapsed="false">
      <c r="A7" s="287" t="n">
        <v>39146</v>
      </c>
      <c r="B7" s="288" t="n">
        <v>39143</v>
      </c>
      <c r="C7" s="289" t="n">
        <v>20070302</v>
      </c>
      <c r="D7" s="289" t="s">
        <v>737</v>
      </c>
      <c r="E7" s="290" t="n">
        <v>13.48</v>
      </c>
      <c r="F7" s="291" t="n">
        <v>7290</v>
      </c>
      <c r="G7" s="291" t="n">
        <v>6890</v>
      </c>
      <c r="H7" s="289" t="n">
        <v>5.6</v>
      </c>
      <c r="I7" s="289" t="n">
        <v>0</v>
      </c>
      <c r="J7" s="289" t="n">
        <v>0</v>
      </c>
      <c r="K7" s="289" t="n">
        <v>0</v>
      </c>
      <c r="L7" s="290" t="n">
        <v>0.26</v>
      </c>
      <c r="M7" s="292" t="n">
        <v>0</v>
      </c>
    </row>
    <row r="8" customFormat="false" ht="13.5" hidden="false" customHeight="false" outlineLevel="0" collapsed="false">
      <c r="A8" s="287" t="n">
        <v>39148</v>
      </c>
      <c r="B8" s="288" t="n">
        <v>39146</v>
      </c>
      <c r="C8" s="289" t="n">
        <v>20070303</v>
      </c>
      <c r="D8" s="289" t="s">
        <v>737</v>
      </c>
      <c r="E8" s="290" t="n">
        <v>13.74</v>
      </c>
      <c r="F8" s="291" t="n">
        <v>7290</v>
      </c>
      <c r="G8" s="291" t="n">
        <v>6880</v>
      </c>
      <c r="H8" s="289" t="n">
        <v>5.6</v>
      </c>
      <c r="I8" s="289" t="n">
        <v>33.1</v>
      </c>
      <c r="J8" s="289" t="n">
        <v>55.2</v>
      </c>
      <c r="K8" s="289" t="n">
        <v>6.2</v>
      </c>
      <c r="L8" s="290" t="n">
        <v>0.26</v>
      </c>
      <c r="M8" s="292" t="n">
        <v>0</v>
      </c>
    </row>
    <row r="9" customFormat="false" ht="13.5" hidden="false" customHeight="false" outlineLevel="0" collapsed="false">
      <c r="A9" s="287" t="n">
        <v>39148</v>
      </c>
      <c r="B9" s="288" t="n">
        <v>39146</v>
      </c>
      <c r="C9" s="289" t="n">
        <v>20070304</v>
      </c>
      <c r="D9" s="289" t="s">
        <v>736</v>
      </c>
      <c r="E9" s="290" t="n">
        <v>9.43</v>
      </c>
      <c r="F9" s="291" t="n">
        <v>7200</v>
      </c>
      <c r="G9" s="291" t="n">
        <v>7030</v>
      </c>
      <c r="H9" s="289" t="n">
        <v>2.5</v>
      </c>
      <c r="I9" s="289" t="n">
        <v>26.4</v>
      </c>
      <c r="J9" s="289" t="n">
        <v>58.9</v>
      </c>
      <c r="K9" s="289" t="n">
        <v>12.2</v>
      </c>
      <c r="L9" s="290" t="n">
        <v>0.3</v>
      </c>
      <c r="M9" s="292" t="n">
        <v>0</v>
      </c>
    </row>
    <row r="10" customFormat="false" ht="13.5" hidden="false" customHeight="false" outlineLevel="0" collapsed="false">
      <c r="A10" s="287" t="n">
        <v>39148</v>
      </c>
      <c r="B10" s="288" t="n">
        <v>39147</v>
      </c>
      <c r="C10" s="289" t="n">
        <v>20070306</v>
      </c>
      <c r="D10" s="289" t="s">
        <v>737</v>
      </c>
      <c r="E10" s="290" t="n">
        <v>13.46</v>
      </c>
      <c r="F10" s="291" t="n">
        <v>7290</v>
      </c>
      <c r="G10" s="291" t="n">
        <v>6890</v>
      </c>
      <c r="H10" s="289" t="n">
        <v>5.6</v>
      </c>
      <c r="I10" s="289" t="n">
        <v>0</v>
      </c>
      <c r="J10" s="289" t="n">
        <v>0</v>
      </c>
      <c r="K10" s="289" t="n">
        <v>0</v>
      </c>
      <c r="L10" s="290" t="n">
        <v>0.26</v>
      </c>
      <c r="M10" s="292" t="n">
        <v>0</v>
      </c>
    </row>
    <row r="11" customFormat="false" ht="13.5" hidden="false" customHeight="false" outlineLevel="0" collapsed="false">
      <c r="A11" s="287" t="n">
        <v>39148</v>
      </c>
      <c r="B11" s="288" t="n">
        <v>39147</v>
      </c>
      <c r="C11" s="289" t="n">
        <v>20070305</v>
      </c>
      <c r="D11" s="289" t="s">
        <v>736</v>
      </c>
      <c r="E11" s="290" t="n">
        <v>9.26</v>
      </c>
      <c r="F11" s="291" t="n">
        <v>7210</v>
      </c>
      <c r="G11" s="291" t="n">
        <v>7030</v>
      </c>
      <c r="H11" s="289" t="n">
        <v>2.5</v>
      </c>
      <c r="I11" s="289" t="n">
        <v>0</v>
      </c>
      <c r="J11" s="289" t="n">
        <v>0</v>
      </c>
      <c r="K11" s="289" t="n">
        <v>0</v>
      </c>
      <c r="L11" s="290" t="n">
        <v>0.3</v>
      </c>
      <c r="M11" s="292" t="n">
        <v>0</v>
      </c>
    </row>
    <row r="12" customFormat="false" ht="13.5" hidden="false" customHeight="false" outlineLevel="0" collapsed="false">
      <c r="A12" s="287" t="n">
        <v>39149</v>
      </c>
      <c r="B12" s="288" t="n">
        <v>39148</v>
      </c>
      <c r="C12" s="289" t="n">
        <v>20070307</v>
      </c>
      <c r="D12" s="289" t="s">
        <v>736</v>
      </c>
      <c r="E12" s="290" t="n">
        <v>9.42</v>
      </c>
      <c r="F12" s="291" t="n">
        <v>7200</v>
      </c>
      <c r="G12" s="291" t="n">
        <v>7020</v>
      </c>
      <c r="H12" s="289" t="n">
        <v>2.5</v>
      </c>
      <c r="I12" s="289" t="n">
        <v>0</v>
      </c>
      <c r="J12" s="289" t="n">
        <v>0</v>
      </c>
      <c r="K12" s="289" t="n">
        <v>0</v>
      </c>
      <c r="L12" s="290" t="n">
        <v>0.31</v>
      </c>
      <c r="M12" s="292" t="n">
        <v>0</v>
      </c>
    </row>
    <row r="13" customFormat="false" ht="13.5" hidden="false" customHeight="false" outlineLevel="0" collapsed="false">
      <c r="A13" s="287" t="n">
        <v>39150</v>
      </c>
      <c r="B13" s="288" t="n">
        <v>39149</v>
      </c>
      <c r="C13" s="289" t="n">
        <v>20070309</v>
      </c>
      <c r="D13" s="289" t="s">
        <v>737</v>
      </c>
      <c r="E13" s="290" t="n">
        <v>13.35</v>
      </c>
      <c r="F13" s="291" t="n">
        <v>7290</v>
      </c>
      <c r="G13" s="291" t="n">
        <v>6890</v>
      </c>
      <c r="H13" s="289" t="n">
        <v>5.6</v>
      </c>
      <c r="I13" s="289" t="n">
        <v>0</v>
      </c>
      <c r="J13" s="289" t="n">
        <v>0</v>
      </c>
      <c r="K13" s="289" t="n">
        <v>0</v>
      </c>
      <c r="L13" s="290" t="n">
        <v>0.26</v>
      </c>
      <c r="M13" s="292" t="n">
        <v>0</v>
      </c>
    </row>
    <row r="14" customFormat="false" ht="13.5" hidden="false" customHeight="false" outlineLevel="0" collapsed="false">
      <c r="A14" s="287" t="n">
        <v>39153</v>
      </c>
      <c r="B14" s="288" t="n">
        <v>39149</v>
      </c>
      <c r="C14" s="289" t="n">
        <v>20070308</v>
      </c>
      <c r="D14" s="289" t="s">
        <v>736</v>
      </c>
      <c r="E14" s="290" t="n">
        <v>9.3</v>
      </c>
      <c r="F14" s="291" t="n">
        <v>7190</v>
      </c>
      <c r="G14" s="291" t="n">
        <v>7010</v>
      </c>
      <c r="H14" s="289" t="n">
        <v>2.5</v>
      </c>
      <c r="I14" s="289" t="n">
        <v>0</v>
      </c>
      <c r="J14" s="289" t="n">
        <v>0</v>
      </c>
      <c r="K14" s="289" t="n">
        <v>0</v>
      </c>
      <c r="L14" s="290" t="n">
        <v>0.31</v>
      </c>
      <c r="M14" s="292" t="n">
        <v>0</v>
      </c>
    </row>
    <row r="15" customFormat="false" ht="13.5" hidden="false" customHeight="false" outlineLevel="0" collapsed="false">
      <c r="A15" s="287" t="n">
        <v>39153</v>
      </c>
      <c r="B15" s="288" t="n">
        <v>39150</v>
      </c>
      <c r="C15" s="289" t="n">
        <v>20070310</v>
      </c>
      <c r="D15" s="289" t="s">
        <v>737</v>
      </c>
      <c r="E15" s="290" t="n">
        <v>13.91</v>
      </c>
      <c r="F15" s="291" t="n">
        <v>7290</v>
      </c>
      <c r="G15" s="291" t="n">
        <v>6880</v>
      </c>
      <c r="H15" s="289" t="n">
        <v>5.6</v>
      </c>
      <c r="I15" s="289" t="n">
        <v>0</v>
      </c>
      <c r="J15" s="289" t="n">
        <v>0</v>
      </c>
      <c r="K15" s="289" t="n">
        <v>0</v>
      </c>
      <c r="L15" s="290" t="n">
        <v>0.27</v>
      </c>
      <c r="M15" s="292" t="n">
        <v>0</v>
      </c>
    </row>
    <row r="16" customFormat="false" ht="13.5" hidden="false" customHeight="false" outlineLevel="0" collapsed="false">
      <c r="A16" s="287" t="n">
        <v>39153</v>
      </c>
      <c r="B16" s="288" t="n">
        <v>39150</v>
      </c>
      <c r="C16" s="289" t="n">
        <v>20070311</v>
      </c>
      <c r="D16" s="289" t="s">
        <v>736</v>
      </c>
      <c r="E16" s="290" t="n">
        <v>9.74</v>
      </c>
      <c r="F16" s="291" t="n">
        <v>7190</v>
      </c>
      <c r="G16" s="291" t="n">
        <v>7010</v>
      </c>
      <c r="H16" s="289" t="n">
        <v>2.4</v>
      </c>
      <c r="I16" s="289" t="n">
        <v>0</v>
      </c>
      <c r="J16" s="289" t="n">
        <v>0</v>
      </c>
      <c r="K16" s="289" t="n">
        <v>0</v>
      </c>
      <c r="L16" s="290" t="n">
        <v>0.31</v>
      </c>
      <c r="M16" s="292" t="n">
        <v>0</v>
      </c>
    </row>
    <row r="17" customFormat="false" ht="13.5" hidden="false" customHeight="false" outlineLevel="0" collapsed="false">
      <c r="A17" s="287" t="n">
        <v>39154</v>
      </c>
      <c r="B17" s="288" t="n">
        <v>39153</v>
      </c>
      <c r="C17" s="289" t="n">
        <v>20070312</v>
      </c>
      <c r="D17" s="289" t="s">
        <v>737</v>
      </c>
      <c r="E17" s="290" t="n">
        <v>13.44</v>
      </c>
      <c r="F17" s="291" t="n">
        <v>7280</v>
      </c>
      <c r="G17" s="291" t="n">
        <v>6880</v>
      </c>
      <c r="H17" s="289" t="n">
        <v>5.5</v>
      </c>
      <c r="I17" s="289" t="n">
        <v>31.8</v>
      </c>
      <c r="J17" s="289" t="n">
        <v>54.7</v>
      </c>
      <c r="K17" s="289" t="n">
        <v>8</v>
      </c>
      <c r="L17" s="290" t="n">
        <v>0.26</v>
      </c>
      <c r="M17" s="292" t="n">
        <v>0</v>
      </c>
    </row>
    <row r="18" customFormat="false" ht="13.5" hidden="false" customHeight="false" outlineLevel="0" collapsed="false">
      <c r="A18" s="287" t="n">
        <v>39154</v>
      </c>
      <c r="B18" s="288" t="n">
        <v>39153</v>
      </c>
      <c r="C18" s="289" t="n">
        <v>20070312</v>
      </c>
      <c r="D18" s="289" t="s">
        <v>736</v>
      </c>
      <c r="E18" s="290" t="n">
        <v>9.22</v>
      </c>
      <c r="F18" s="291" t="n">
        <v>7200</v>
      </c>
      <c r="G18" s="291" t="n">
        <v>7020</v>
      </c>
      <c r="H18" s="289" t="n">
        <v>2.5</v>
      </c>
      <c r="I18" s="289" t="n">
        <v>25.3</v>
      </c>
      <c r="J18" s="289" t="n">
        <v>59.3</v>
      </c>
      <c r="K18" s="289" t="n">
        <v>13</v>
      </c>
      <c r="L18" s="290" t="n">
        <v>0.31</v>
      </c>
      <c r="M18" s="292" t="n">
        <v>0</v>
      </c>
    </row>
    <row r="19" customFormat="false" ht="13.5" hidden="false" customHeight="false" outlineLevel="0" collapsed="false">
      <c r="A19" s="287" t="n">
        <v>39155</v>
      </c>
      <c r="B19" s="288" t="n">
        <v>39154</v>
      </c>
      <c r="C19" s="289" t="n">
        <v>20070314</v>
      </c>
      <c r="D19" s="289" t="s">
        <v>737</v>
      </c>
      <c r="E19" s="290" t="n">
        <v>13.41</v>
      </c>
      <c r="F19" s="291" t="n">
        <v>7280</v>
      </c>
      <c r="G19" s="291" t="n">
        <v>6880</v>
      </c>
      <c r="H19" s="289" t="n">
        <v>5.5</v>
      </c>
      <c r="I19" s="289" t="n">
        <v>0</v>
      </c>
      <c r="J19" s="289" t="n">
        <v>0</v>
      </c>
      <c r="K19" s="289" t="n">
        <v>0</v>
      </c>
      <c r="L19" s="290" t="n">
        <v>0.27</v>
      </c>
      <c r="M19" s="292" t="n">
        <v>0</v>
      </c>
    </row>
    <row r="20" customFormat="false" ht="13.5" hidden="false" customHeight="false" outlineLevel="0" collapsed="false">
      <c r="A20" s="287" t="n">
        <v>39155</v>
      </c>
      <c r="B20" s="288" t="n">
        <v>39154</v>
      </c>
      <c r="C20" s="289" t="n">
        <v>20070315</v>
      </c>
      <c r="D20" s="289" t="s">
        <v>736</v>
      </c>
      <c r="E20" s="290" t="n">
        <v>9.21</v>
      </c>
      <c r="F20" s="291" t="n">
        <v>7190</v>
      </c>
      <c r="G20" s="291" t="n">
        <v>7020</v>
      </c>
      <c r="H20" s="289" t="n">
        <v>2.5</v>
      </c>
      <c r="I20" s="289" t="n">
        <v>0</v>
      </c>
      <c r="J20" s="289" t="n">
        <v>0</v>
      </c>
      <c r="K20" s="289" t="n">
        <v>0</v>
      </c>
      <c r="L20" s="290" t="n">
        <v>0.31</v>
      </c>
      <c r="M20" s="292" t="n">
        <v>0</v>
      </c>
    </row>
    <row r="21" customFormat="false" ht="13.5" hidden="false" customHeight="false" outlineLevel="0" collapsed="false">
      <c r="A21" s="287" t="n">
        <v>39156</v>
      </c>
      <c r="B21" s="288" t="n">
        <v>39155</v>
      </c>
      <c r="C21" s="289" t="n">
        <v>20070316</v>
      </c>
      <c r="D21" s="289" t="s">
        <v>736</v>
      </c>
      <c r="E21" s="290" t="n">
        <v>9.1</v>
      </c>
      <c r="F21" s="291" t="n">
        <v>7200</v>
      </c>
      <c r="G21" s="291" t="n">
        <v>7020</v>
      </c>
      <c r="H21" s="289" t="n">
        <v>2.5</v>
      </c>
      <c r="I21" s="289" t="n">
        <v>0</v>
      </c>
      <c r="J21" s="289" t="n">
        <v>0</v>
      </c>
      <c r="K21" s="289" t="n">
        <v>0</v>
      </c>
      <c r="L21" s="290" t="n">
        <v>0.32</v>
      </c>
      <c r="M21" s="292" t="n">
        <v>0</v>
      </c>
    </row>
    <row r="22" customFormat="false" ht="13.5" hidden="false" customHeight="false" outlineLevel="0" collapsed="false">
      <c r="A22" s="287" t="n">
        <v>39157</v>
      </c>
      <c r="B22" s="288" t="n">
        <v>39156</v>
      </c>
      <c r="C22" s="289" t="n">
        <v>20070318</v>
      </c>
      <c r="D22" s="289" t="s">
        <v>737</v>
      </c>
      <c r="E22" s="290" t="n">
        <v>13.26</v>
      </c>
      <c r="F22" s="291" t="n">
        <v>7280</v>
      </c>
      <c r="G22" s="291" t="n">
        <v>6880</v>
      </c>
      <c r="H22" s="289" t="n">
        <v>5.5</v>
      </c>
      <c r="I22" s="289" t="n">
        <v>0</v>
      </c>
      <c r="J22" s="289" t="n">
        <v>0</v>
      </c>
      <c r="K22" s="289" t="n">
        <v>0</v>
      </c>
      <c r="L22" s="290" t="n">
        <v>0.27</v>
      </c>
      <c r="M22" s="292" t="n">
        <v>0</v>
      </c>
    </row>
    <row r="23" customFormat="false" ht="13.5" hidden="false" customHeight="false" outlineLevel="0" collapsed="false">
      <c r="A23" s="287" t="n">
        <v>39157</v>
      </c>
      <c r="B23" s="288" t="n">
        <v>39156</v>
      </c>
      <c r="C23" s="289" t="n">
        <v>20070317</v>
      </c>
      <c r="D23" s="289" t="s">
        <v>736</v>
      </c>
      <c r="E23" s="290" t="n">
        <v>9.19</v>
      </c>
      <c r="F23" s="291" t="n">
        <v>7200</v>
      </c>
      <c r="G23" s="291" t="n">
        <v>7020</v>
      </c>
      <c r="H23" s="289" t="n">
        <v>2.5</v>
      </c>
      <c r="I23" s="289" t="n">
        <v>0</v>
      </c>
      <c r="J23" s="289" t="n">
        <v>0</v>
      </c>
      <c r="K23" s="289" t="n">
        <v>0</v>
      </c>
      <c r="L23" s="290" t="n">
        <v>0.32</v>
      </c>
      <c r="M23" s="292" t="n">
        <v>0</v>
      </c>
    </row>
    <row r="24" customFormat="false" ht="13.5" hidden="false" customHeight="false" outlineLevel="0" collapsed="false">
      <c r="A24" s="287" t="n">
        <v>39160</v>
      </c>
      <c r="B24" s="288" t="n">
        <v>39157</v>
      </c>
      <c r="C24" s="289" t="n">
        <v>20070320</v>
      </c>
      <c r="D24" s="289" t="s">
        <v>736</v>
      </c>
      <c r="E24" s="290" t="n">
        <v>9.25</v>
      </c>
      <c r="F24" s="291" t="n">
        <v>7190</v>
      </c>
      <c r="G24" s="291" t="n">
        <v>7010</v>
      </c>
      <c r="H24" s="289" t="n">
        <v>2.5</v>
      </c>
      <c r="I24" s="289" t="n">
        <v>0</v>
      </c>
      <c r="J24" s="289" t="n">
        <v>0</v>
      </c>
      <c r="K24" s="289" t="n">
        <v>0</v>
      </c>
      <c r="L24" s="290" t="n">
        <v>0.31</v>
      </c>
      <c r="M24" s="292" t="n">
        <v>0</v>
      </c>
    </row>
    <row r="25" customFormat="false" ht="13.5" hidden="false" customHeight="false" outlineLevel="0" collapsed="false">
      <c r="A25" s="287" t="n">
        <v>39160</v>
      </c>
      <c r="B25" s="288" t="n">
        <v>39157</v>
      </c>
      <c r="C25" s="289" t="n">
        <v>20070319</v>
      </c>
      <c r="D25" s="289" t="s">
        <v>737</v>
      </c>
      <c r="E25" s="290" t="n">
        <v>13.13</v>
      </c>
      <c r="F25" s="291" t="n">
        <v>7280</v>
      </c>
      <c r="G25" s="291" t="n">
        <v>6880</v>
      </c>
      <c r="H25" s="289" t="n">
        <v>5.5</v>
      </c>
      <c r="I25" s="289" t="n">
        <v>0</v>
      </c>
      <c r="J25" s="289" t="n">
        <v>0</v>
      </c>
      <c r="K25" s="289" t="n">
        <v>0</v>
      </c>
      <c r="L25" s="290" t="n">
        <v>0.26</v>
      </c>
      <c r="M25" s="292" t="n">
        <v>0</v>
      </c>
    </row>
    <row r="26" customFormat="false" ht="13.5" hidden="false" customHeight="false" outlineLevel="0" collapsed="false">
      <c r="A26" s="287" t="n">
        <v>39161</v>
      </c>
      <c r="B26" s="288" t="n">
        <v>39160</v>
      </c>
      <c r="C26" s="289" t="n">
        <v>20070322</v>
      </c>
      <c r="D26" s="289" t="s">
        <v>737</v>
      </c>
      <c r="E26" s="290" t="n">
        <v>13.47</v>
      </c>
      <c r="F26" s="291" t="n">
        <v>7290</v>
      </c>
      <c r="G26" s="291" t="n">
        <v>6880</v>
      </c>
      <c r="H26" s="289" t="n">
        <v>5.5</v>
      </c>
      <c r="I26" s="289" t="n">
        <v>32.6</v>
      </c>
      <c r="J26" s="289" t="n">
        <v>52.1</v>
      </c>
      <c r="K26" s="289" t="n">
        <v>9.8</v>
      </c>
      <c r="L26" s="290" t="n">
        <v>0.26</v>
      </c>
      <c r="M26" s="292" t="n">
        <v>0</v>
      </c>
    </row>
    <row r="27" customFormat="false" ht="13.5" hidden="false" customHeight="false" outlineLevel="0" collapsed="false">
      <c r="A27" s="287" t="n">
        <v>39161</v>
      </c>
      <c r="B27" s="288" t="n">
        <v>39160</v>
      </c>
      <c r="C27" s="289" t="n">
        <v>20070321</v>
      </c>
      <c r="D27" s="289" t="s">
        <v>736</v>
      </c>
      <c r="E27" s="290" t="n">
        <v>9.27</v>
      </c>
      <c r="F27" s="291" t="n">
        <v>7200</v>
      </c>
      <c r="G27" s="291" t="n">
        <v>7020</v>
      </c>
      <c r="H27" s="289" t="n">
        <v>2.5</v>
      </c>
      <c r="I27" s="289" t="n">
        <v>25.6</v>
      </c>
      <c r="J27" s="289" t="n">
        <v>58</v>
      </c>
      <c r="K27" s="289" t="n">
        <v>13.9</v>
      </c>
      <c r="L27" s="290" t="n">
        <v>0.31</v>
      </c>
      <c r="M27" s="292" t="n">
        <v>0</v>
      </c>
    </row>
    <row r="28" customFormat="false" ht="13.5" hidden="false" customHeight="false" outlineLevel="0" collapsed="false">
      <c r="A28" s="287" t="n">
        <v>39163</v>
      </c>
      <c r="B28" s="288" t="n">
        <v>39161</v>
      </c>
      <c r="C28" s="289" t="n">
        <v>20070323</v>
      </c>
      <c r="D28" s="289" t="s">
        <v>737</v>
      </c>
      <c r="E28" s="290" t="n">
        <v>13.55</v>
      </c>
      <c r="F28" s="291" t="n">
        <v>7280</v>
      </c>
      <c r="G28" s="291" t="n">
        <v>6880</v>
      </c>
      <c r="H28" s="289" t="n">
        <v>5.6</v>
      </c>
      <c r="I28" s="289" t="n">
        <v>0</v>
      </c>
      <c r="J28" s="289" t="n">
        <v>0</v>
      </c>
      <c r="K28" s="289" t="n">
        <v>0</v>
      </c>
      <c r="L28" s="290" t="n">
        <v>0.26</v>
      </c>
      <c r="M28" s="292" t="n">
        <v>0</v>
      </c>
    </row>
    <row r="29" customFormat="false" ht="13.5" hidden="false" customHeight="false" outlineLevel="0" collapsed="false">
      <c r="A29" s="287" t="n">
        <v>39163</v>
      </c>
      <c r="B29" s="288" t="n">
        <v>39161</v>
      </c>
      <c r="C29" s="289" t="n">
        <v>20070324</v>
      </c>
      <c r="D29" s="289" t="s">
        <v>736</v>
      </c>
      <c r="E29" s="290" t="n">
        <v>9.36</v>
      </c>
      <c r="F29" s="291" t="n">
        <v>7190</v>
      </c>
      <c r="G29" s="291" t="n">
        <v>7020</v>
      </c>
      <c r="H29" s="289" t="n">
        <v>2.5</v>
      </c>
      <c r="I29" s="289" t="n">
        <v>0</v>
      </c>
      <c r="J29" s="289" t="n">
        <v>0</v>
      </c>
      <c r="K29" s="289" t="n">
        <v>0</v>
      </c>
      <c r="L29" s="290" t="n">
        <v>0.31</v>
      </c>
      <c r="M29" s="292" t="n">
        <v>0</v>
      </c>
    </row>
    <row r="30" customFormat="false" ht="13.5" hidden="false" customHeight="false" outlineLevel="0" collapsed="false">
      <c r="A30" s="287" t="n">
        <v>39163</v>
      </c>
      <c r="B30" s="288" t="n">
        <v>39162</v>
      </c>
      <c r="C30" s="289" t="n">
        <v>20070325</v>
      </c>
      <c r="D30" s="289" t="s">
        <v>736</v>
      </c>
      <c r="E30" s="290" t="n">
        <v>9.18</v>
      </c>
      <c r="F30" s="291" t="n">
        <v>7200</v>
      </c>
      <c r="G30" s="291" t="n">
        <v>7020</v>
      </c>
      <c r="H30" s="289" t="n">
        <v>2.5</v>
      </c>
      <c r="I30" s="289" t="n">
        <v>0</v>
      </c>
      <c r="J30" s="289" t="n">
        <v>0</v>
      </c>
      <c r="K30" s="289" t="n">
        <v>0</v>
      </c>
      <c r="L30" s="290" t="n">
        <v>0.31</v>
      </c>
      <c r="M30" s="292" t="n">
        <v>0</v>
      </c>
    </row>
    <row r="31" customFormat="false" ht="13.5" hidden="false" customHeight="false" outlineLevel="0" collapsed="false">
      <c r="A31" s="287" t="n">
        <v>39164</v>
      </c>
      <c r="B31" s="288" t="n">
        <v>39163</v>
      </c>
      <c r="C31" s="289" t="n">
        <v>20070327</v>
      </c>
      <c r="D31" s="289" t="s">
        <v>737</v>
      </c>
      <c r="E31" s="290" t="n">
        <v>13.51</v>
      </c>
      <c r="F31" s="291" t="n">
        <v>7290</v>
      </c>
      <c r="G31" s="291" t="n">
        <v>6880</v>
      </c>
      <c r="H31" s="289" t="n">
        <v>5.5</v>
      </c>
      <c r="I31" s="289" t="n">
        <v>0</v>
      </c>
      <c r="J31" s="289" t="n">
        <v>0</v>
      </c>
      <c r="K31" s="289" t="n">
        <v>0</v>
      </c>
      <c r="L31" s="290" t="n">
        <v>0.26</v>
      </c>
      <c r="M31" s="292" t="n">
        <v>0</v>
      </c>
    </row>
    <row r="32" customFormat="false" ht="13.5" hidden="false" customHeight="false" outlineLevel="0" collapsed="false">
      <c r="A32" s="293" t="n">
        <v>39167</v>
      </c>
      <c r="B32" s="294" t="n">
        <v>39164</v>
      </c>
      <c r="C32" s="295" t="n">
        <v>20070328</v>
      </c>
      <c r="D32" s="295" t="s">
        <v>737</v>
      </c>
      <c r="E32" s="296" t="n">
        <v>13.62</v>
      </c>
      <c r="F32" s="297" t="n">
        <v>7280</v>
      </c>
      <c r="G32" s="297" t="n">
        <v>6880</v>
      </c>
      <c r="H32" s="295" t="n">
        <v>5.5</v>
      </c>
      <c r="I32" s="295" t="n">
        <v>32</v>
      </c>
      <c r="J32" s="295" t="n">
        <v>54.5</v>
      </c>
      <c r="K32" s="295" t="n">
        <v>8</v>
      </c>
      <c r="L32" s="296" t="n">
        <v>0.27</v>
      </c>
      <c r="M32" s="298" t="n">
        <v>0</v>
      </c>
    </row>
    <row r="33" customFormat="false" ht="13.5" hidden="false" customHeight="false" outlineLevel="0" collapsed="false">
      <c r="A33" s="287" t="n">
        <v>39167</v>
      </c>
      <c r="B33" s="288" t="n">
        <v>39164</v>
      </c>
      <c r="C33" s="289" t="n">
        <v>20070329</v>
      </c>
      <c r="D33" s="289" t="s">
        <v>736</v>
      </c>
      <c r="E33" s="290" t="n">
        <v>9.43</v>
      </c>
      <c r="F33" s="291" t="n">
        <v>7110</v>
      </c>
      <c r="G33" s="291" t="n">
        <v>6930</v>
      </c>
      <c r="H33" s="289" t="n">
        <v>2.5</v>
      </c>
      <c r="I33" s="289" t="n">
        <v>25.3</v>
      </c>
      <c r="J33" s="289" t="n">
        <v>59.3</v>
      </c>
      <c r="K33" s="289" t="n">
        <v>12.9</v>
      </c>
      <c r="L33" s="290" t="n">
        <v>0.41</v>
      </c>
      <c r="M33" s="292" t="n">
        <v>0</v>
      </c>
    </row>
    <row r="34" customFormat="false" ht="13.5" hidden="false" customHeight="false" outlineLevel="0" collapsed="false">
      <c r="A34" s="287" t="n">
        <v>39169</v>
      </c>
      <c r="B34" s="288" t="n">
        <v>39167</v>
      </c>
      <c r="C34" s="289" t="n">
        <v>20070330</v>
      </c>
      <c r="D34" s="289" t="s">
        <v>736</v>
      </c>
      <c r="E34" s="290" t="n">
        <v>9.28</v>
      </c>
      <c r="F34" s="291" t="n">
        <v>7190</v>
      </c>
      <c r="G34" s="291" t="n">
        <v>7010</v>
      </c>
      <c r="H34" s="289" t="n">
        <v>2.5</v>
      </c>
      <c r="I34" s="289" t="n">
        <v>25.4</v>
      </c>
      <c r="J34" s="289" t="n">
        <v>59.4</v>
      </c>
      <c r="K34" s="289" t="n">
        <v>12.8</v>
      </c>
      <c r="L34" s="290" t="n">
        <v>0.31</v>
      </c>
      <c r="M34" s="292" t="n">
        <v>0</v>
      </c>
    </row>
    <row r="35" customFormat="false" ht="13.5" hidden="false" customHeight="false" outlineLevel="0" collapsed="false">
      <c r="A35" s="287" t="n">
        <v>39170</v>
      </c>
      <c r="B35" s="288" t="n">
        <v>39169</v>
      </c>
      <c r="C35" s="289" t="n">
        <v>20070331</v>
      </c>
      <c r="D35" s="289" t="s">
        <v>736</v>
      </c>
      <c r="E35" s="290" t="n">
        <v>9.43</v>
      </c>
      <c r="F35" s="291" t="n">
        <v>7190</v>
      </c>
      <c r="G35" s="291" t="n">
        <v>7020</v>
      </c>
      <c r="H35" s="289" t="n">
        <v>2.5</v>
      </c>
      <c r="I35" s="289" t="n">
        <v>0</v>
      </c>
      <c r="J35" s="289" t="n">
        <v>0</v>
      </c>
      <c r="K35" s="289" t="n">
        <v>0</v>
      </c>
      <c r="L35" s="290" t="n">
        <v>0.3</v>
      </c>
      <c r="M35" s="292" t="n">
        <v>0</v>
      </c>
    </row>
    <row r="36" s="305" customFormat="true" ht="13.5" hidden="false" customHeight="false" outlineLevel="0" collapsed="false">
      <c r="A36" s="299" t="n">
        <v>39171</v>
      </c>
      <c r="B36" s="300" t="n">
        <v>39170</v>
      </c>
      <c r="C36" s="301" t="n">
        <v>20070332</v>
      </c>
      <c r="D36" s="301" t="s">
        <v>736</v>
      </c>
      <c r="E36" s="302" t="n">
        <v>9.13</v>
      </c>
      <c r="F36" s="303" t="n">
        <v>7190</v>
      </c>
      <c r="G36" s="303" t="n">
        <v>7020</v>
      </c>
      <c r="H36" s="301" t="n">
        <v>2.5</v>
      </c>
      <c r="I36" s="301" t="n">
        <v>0</v>
      </c>
      <c r="J36" s="301" t="n">
        <v>0</v>
      </c>
      <c r="K36" s="301" t="n">
        <v>0</v>
      </c>
      <c r="L36" s="302" t="n">
        <v>0.3</v>
      </c>
      <c r="M36" s="304" t="n">
        <v>0</v>
      </c>
    </row>
    <row r="37" customFormat="false" ht="13.5" hidden="false" customHeight="false" outlineLevel="0" collapsed="false">
      <c r="A37" s="306" t="n">
        <v>39174</v>
      </c>
      <c r="B37" s="306" t="n">
        <v>39171</v>
      </c>
      <c r="C37" s="278" t="n">
        <v>20070333</v>
      </c>
      <c r="D37" s="278" t="s">
        <v>736</v>
      </c>
      <c r="E37" s="279" t="n">
        <v>9.19</v>
      </c>
      <c r="F37" s="307" t="n">
        <v>7200</v>
      </c>
      <c r="G37" s="307" t="n">
        <v>7020</v>
      </c>
      <c r="H37" s="278" t="n">
        <v>2.5</v>
      </c>
      <c r="I37" s="278" t="n">
        <v>0</v>
      </c>
      <c r="J37" s="278" t="n">
        <v>0</v>
      </c>
      <c r="K37" s="278" t="n">
        <v>0</v>
      </c>
      <c r="L37" s="279" t="n">
        <v>0.31</v>
      </c>
      <c r="M37" s="278" t="n">
        <v>0</v>
      </c>
    </row>
    <row r="38" customFormat="false" ht="13.5" hidden="false" customHeight="false" outlineLevel="0" collapsed="false">
      <c r="A38" s="306" t="n">
        <v>39174</v>
      </c>
      <c r="B38" s="306" t="n">
        <v>39172</v>
      </c>
      <c r="C38" s="278" t="n">
        <v>20070334</v>
      </c>
      <c r="D38" s="278" t="s">
        <v>736</v>
      </c>
      <c r="E38" s="279" t="n">
        <v>9.2</v>
      </c>
      <c r="F38" s="307" t="n">
        <v>7200</v>
      </c>
      <c r="G38" s="307" t="n">
        <v>7020</v>
      </c>
      <c r="H38" s="278" t="n">
        <v>2.5</v>
      </c>
      <c r="I38" s="278" t="n">
        <v>0</v>
      </c>
      <c r="J38" s="278" t="n">
        <v>0</v>
      </c>
      <c r="K38" s="278" t="n">
        <v>0</v>
      </c>
      <c r="L38" s="279" t="n">
        <v>0.32</v>
      </c>
      <c r="M38" s="278" t="n">
        <v>0</v>
      </c>
    </row>
  </sheetData>
  <mergeCells count="12"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08:09:01Z</dcterms:created>
  <dc:creator>효율팀</dc:creator>
  <dc:description/>
  <dc:language>en-US</dc:language>
  <cp:lastModifiedBy>SEC</cp:lastModifiedBy>
  <cp:lastPrinted>2007-06-15T15:10:00Z</cp:lastPrinted>
  <dcterms:modified xsi:type="dcterms:W3CDTF">2007-07-04T02:24:55Z</dcterms:modified>
  <cp:revision>0</cp:revision>
  <dc:subject/>
  <dc:title/>
</cp:coreProperties>
</file>