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14" firstSheet="0" activeTab="1"/>
  </bookViews>
  <sheets>
    <sheet name="목차" sheetId="1" state="visible" r:id="rId2"/>
    <sheet name="함수모음" sheetId="2" state="visible" r:id="rId3"/>
  </sheets>
  <definedNames>
    <definedName function="false" hidden="false" localSheetId="0" name="_xlnm.Print_Titles" vbProcedure="false">목차!$4:$4</definedName>
    <definedName function="false" hidden="false" localSheetId="1" name="_xlnm.Print_Area" vbProcedure="false">함수모음!$A$4:$J$490</definedName>
    <definedName function="false" hidden="false" name="함수모음_함수모음_목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1">
  <si>
    <r>
      <rPr>
        <b val="true"/>
        <sz val="10"/>
        <color rgb="FF0000FF"/>
        <rFont val="Noto Sans"/>
        <family val="2"/>
      </rPr>
      <t xml:space="preserve">안녕하십니까      정인창입니다</t>
    </r>
    <r>
      <rPr>
        <b val="true"/>
        <sz val="10"/>
        <color rgb="FF0000FF"/>
        <rFont val="돋움"/>
        <family val="3"/>
        <charset val="129"/>
      </rPr>
      <t xml:space="preserve">.</t>
    </r>
  </si>
  <si>
    <r>
      <rPr>
        <b val="true"/>
        <sz val="10"/>
        <color rgb="FF0000FF"/>
        <rFont val="Noto Sans"/>
        <family val="2"/>
      </rPr>
      <t xml:space="preserve">자주 쓰는 함수 위주로 작성한 것입니다</t>
    </r>
    <r>
      <rPr>
        <b val="true"/>
        <sz val="10"/>
        <color rgb="FF0000FF"/>
        <rFont val="돋움"/>
        <family val="3"/>
        <charset val="129"/>
      </rPr>
      <t xml:space="preserve">. </t>
    </r>
    <r>
      <rPr>
        <b val="true"/>
        <sz val="10"/>
        <color rgb="FF0000FF"/>
        <rFont val="Noto Sans"/>
        <family val="2"/>
      </rPr>
      <t xml:space="preserve">많은 활용 바랍니다</t>
    </r>
    <r>
      <rPr>
        <b val="true"/>
        <sz val="10"/>
        <color rgb="FF0000FF"/>
        <rFont val="돋움"/>
        <family val="3"/>
        <charset val="129"/>
      </rPr>
      <t xml:space="preserve">. </t>
    </r>
    <r>
      <rPr>
        <b val="true"/>
        <sz val="10"/>
        <color rgb="FF0000FF"/>
        <rFont val="Noto Sans"/>
        <family val="2"/>
      </rPr>
      <t xml:space="preserve">더불어 </t>
    </r>
    <r>
      <rPr>
        <b val="true"/>
        <sz val="10"/>
        <color rgb="FFFF0000"/>
        <rFont val="Noto Sans"/>
        <family val="2"/>
      </rPr>
      <t xml:space="preserve">하나님의 은혜와 평강이 넘치시길…</t>
    </r>
  </si>
  <si>
    <r>
      <rPr>
        <b val="true"/>
        <sz val="10"/>
        <color rgb="FF0000FF"/>
        <rFont val="Noto Sans"/>
        <family val="2"/>
      </rPr>
      <t xml:space="preserve">노랑색 바탕은 이동키 입니다</t>
    </r>
    <r>
      <rPr>
        <b val="true"/>
        <sz val="10"/>
        <color rgb="FF0000FF"/>
        <rFont val="돋움"/>
        <family val="3"/>
        <charset val="129"/>
      </rPr>
      <t xml:space="preserve">.</t>
    </r>
  </si>
  <si>
    <t xml:space="preserve">구분</t>
  </si>
  <si>
    <t xml:space="preserve">함수</t>
  </si>
  <si>
    <t xml:space="preserve">이동키</t>
  </si>
  <si>
    <r>
      <rPr>
        <b val="true"/>
        <sz val="9"/>
        <color rgb="FFFF6600"/>
        <rFont val="Noto Sans"/>
        <family val="2"/>
      </rPr>
      <t xml:space="preserve">목차</t>
    </r>
    <r>
      <rPr>
        <b val="true"/>
        <sz val="9"/>
        <color rgb="FFFF6600"/>
        <rFont val="Arial"/>
        <family val="2"/>
      </rPr>
      <t xml:space="preserve">(</t>
    </r>
    <r>
      <rPr>
        <b val="true"/>
        <sz val="9"/>
        <color rgb="FFFF6600"/>
        <rFont val="Noto Sans"/>
        <family val="2"/>
      </rPr>
      <t xml:space="preserve">알파벳순</t>
    </r>
    <r>
      <rPr>
        <b val="true"/>
        <sz val="9"/>
        <color rgb="FFFF6600"/>
        <rFont val="굴림"/>
        <family val="3"/>
        <charset val="129"/>
      </rPr>
      <t xml:space="preserve">)</t>
    </r>
    <r>
      <rPr>
        <b val="true"/>
        <sz val="9"/>
        <color rgb="FFFF6600"/>
        <rFont val="Noto Sans"/>
        <family val="2"/>
      </rPr>
      <t xml:space="preserve">이동키</t>
    </r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부</t>
    </r>
  </si>
  <si>
    <t xml:space="preserve">입문</t>
  </si>
  <si>
    <t xml:space="preserve">fx</t>
  </si>
  <si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부</t>
    </r>
  </si>
  <si>
    <t xml:space="preserve">오류값</t>
  </si>
  <si>
    <t xml:space="preserve">ABS</t>
  </si>
  <si>
    <t xml:space="preserve">AND</t>
  </si>
  <si>
    <t xml:space="preserve">AVERAGE</t>
  </si>
  <si>
    <t xml:space="preserve">CEOLNG</t>
  </si>
  <si>
    <t xml:space="preserve">COLUMN</t>
  </si>
  <si>
    <t xml:space="preserve">COLUMNS</t>
  </si>
  <si>
    <t xml:space="preserve">CONCATENATE</t>
  </si>
  <si>
    <t xml:space="preserve">COUNT</t>
  </si>
  <si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부</t>
    </r>
  </si>
  <si>
    <t xml:space="preserve">논리 함수</t>
  </si>
  <si>
    <t xml:space="preserve">IF</t>
  </si>
  <si>
    <t xml:space="preserve">COUNTA</t>
  </si>
  <si>
    <t xml:space="preserve">COUNTBLANK</t>
  </si>
  <si>
    <t xml:space="preserve">OR</t>
  </si>
  <si>
    <t xml:space="preserve">COUNTIF</t>
  </si>
  <si>
    <t xml:space="preserve">NOT</t>
  </si>
  <si>
    <t xml:space="preserve">DAVERAGE</t>
  </si>
  <si>
    <t xml:space="preserve">DCOUNT</t>
  </si>
  <si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부</t>
    </r>
  </si>
  <si>
    <t xml:space="preserve">통계 함수</t>
  </si>
  <si>
    <t xml:space="preserve">DCOUNTA</t>
  </si>
  <si>
    <t xml:space="preserve">수학통계 함수</t>
  </si>
  <si>
    <t xml:space="preserve">DGET</t>
  </si>
  <si>
    <t xml:space="preserve">DMAX</t>
  </si>
  <si>
    <t xml:space="preserve">DMIN</t>
  </si>
  <si>
    <t xml:space="preserve">DPRODUCT</t>
  </si>
  <si>
    <t xml:space="preserve">PRODUCT</t>
  </si>
  <si>
    <t xml:space="preserve">DSTDEV</t>
  </si>
  <si>
    <t xml:space="preserve">SUMPRODUCT</t>
  </si>
  <si>
    <t xml:space="preserve">DSTDEVP</t>
  </si>
  <si>
    <t xml:space="preserve">MOD</t>
  </si>
  <si>
    <t xml:space="preserve">DSUM</t>
  </si>
  <si>
    <t xml:space="preserve">QUOTIENT</t>
  </si>
  <si>
    <t xml:space="preserve">DVAR</t>
  </si>
  <si>
    <t xml:space="preserve">ROUND</t>
  </si>
  <si>
    <t xml:space="preserve">DVARP</t>
  </si>
  <si>
    <t xml:space="preserve">ROUNDUP</t>
  </si>
  <si>
    <t xml:space="preserve">EVEN</t>
  </si>
  <si>
    <t xml:space="preserve">ROUNDDOWN</t>
  </si>
  <si>
    <t xml:space="preserve">EXACT</t>
  </si>
  <si>
    <t xml:space="preserve">INT</t>
  </si>
  <si>
    <t xml:space="preserve">TRUNC</t>
  </si>
  <si>
    <t xml:space="preserve">FIXED</t>
  </si>
  <si>
    <t xml:space="preserve">MROUND</t>
  </si>
  <si>
    <t xml:space="preserve">FLOOR</t>
  </si>
  <si>
    <t xml:space="preserve">FORECAST</t>
  </si>
  <si>
    <t xml:space="preserve">FREQUENCY</t>
  </si>
  <si>
    <t xml:space="preserve">GEOMEAN</t>
  </si>
  <si>
    <t xml:space="preserve">ODD</t>
  </si>
  <si>
    <t xml:space="preserve">GROWTH</t>
  </si>
  <si>
    <t xml:space="preserve">조건부 계산함수</t>
  </si>
  <si>
    <t xml:space="preserve">SUMIF</t>
  </si>
  <si>
    <t xml:space="preserve">HLOOKUP</t>
  </si>
  <si>
    <t xml:space="preserve">기초통계 함수 </t>
  </si>
  <si>
    <t xml:space="preserve">IS</t>
  </si>
  <si>
    <t xml:space="preserve">VAR</t>
  </si>
  <si>
    <t xml:space="preserve">LARGE</t>
  </si>
  <si>
    <t xml:space="preserve">STDEV</t>
  </si>
  <si>
    <t xml:space="preserve">LEFT</t>
  </si>
  <si>
    <t xml:space="preserve">LEN</t>
  </si>
  <si>
    <t xml:space="preserve">TRIMMEAN</t>
  </si>
  <si>
    <t xml:space="preserve">LOOKUP</t>
  </si>
  <si>
    <t xml:space="preserve">추측예측 함수</t>
  </si>
  <si>
    <t xml:space="preserve">MATCH</t>
  </si>
  <si>
    <t xml:space="preserve">TREND</t>
  </si>
  <si>
    <t xml:space="preserve">MAX</t>
  </si>
  <si>
    <t xml:space="preserve">MEDIAN</t>
  </si>
  <si>
    <t xml:space="preserve">서열 함수</t>
  </si>
  <si>
    <t xml:space="preserve">MIN</t>
  </si>
  <si>
    <t xml:space="preserve">MODE</t>
  </si>
  <si>
    <t xml:space="preserve">RANK</t>
  </si>
  <si>
    <t xml:space="preserve">SMALL</t>
  </si>
  <si>
    <t xml:space="preserve">PERCENTRANK</t>
  </si>
  <si>
    <t xml:space="preserve">PERCENTILE</t>
  </si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부</t>
    </r>
  </si>
  <si>
    <t xml:space="preserve">문자열 함수</t>
  </si>
  <si>
    <t xml:space="preserve">RIGHT</t>
  </si>
  <si>
    <t xml:space="preserve">REPT</t>
  </si>
  <si>
    <t xml:space="preserve">TEXT</t>
  </si>
  <si>
    <t xml:space="preserve">ROW</t>
  </si>
  <si>
    <t xml:space="preserve">VALUE</t>
  </si>
  <si>
    <t xml:space="preserve">ROWS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부</t>
    </r>
  </si>
  <si>
    <t xml:space="preserve">참조영역 함수</t>
  </si>
  <si>
    <t xml:space="preserve">VLOOKUP</t>
  </si>
  <si>
    <t xml:space="preserve">TRANSPOSE</t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부</t>
    </r>
  </si>
  <si>
    <t xml:space="preserve">유치유형 함수</t>
  </si>
  <si>
    <t xml:space="preserve">TYPE</t>
  </si>
  <si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부</t>
    </r>
  </si>
  <si>
    <t xml:space="preserve">데이타베이스함수</t>
  </si>
  <si>
    <r>
      <rPr>
        <b val="true"/>
        <sz val="10"/>
        <color rgb="FF0000FF"/>
        <rFont val="Arial"/>
        <family val="2"/>
      </rPr>
      <t xml:space="preserve">excel </t>
    </r>
    <r>
      <rPr>
        <b val="true"/>
        <sz val="10"/>
        <color rgb="FF0000FF"/>
        <rFont val="Noto Sans"/>
        <family val="2"/>
      </rPr>
      <t xml:space="preserve">책을 구입하고도 도움말에 대한 설명이 불비하거나 난해함을 해결하고자 예제와 산식을 기술합니다</t>
    </r>
    <r>
      <rPr>
        <b val="true"/>
        <sz val="10"/>
        <color rgb="FF0000FF"/>
        <rFont val="돋움"/>
        <family val="3"/>
        <charset val="129"/>
      </rPr>
      <t xml:space="preserve">.</t>
    </r>
  </si>
  <si>
    <r>
      <rPr>
        <b val="true"/>
        <sz val="9"/>
        <color rgb="FF0000FF"/>
        <rFont val="Noto Sans"/>
        <family val="2"/>
      </rPr>
      <t xml:space="preserve">더불어 함께 사는 세상 나눠주고 배풀면서 서로 사랑하며 살아요</t>
    </r>
    <r>
      <rPr>
        <b val="true"/>
        <sz val="9"/>
        <color rgb="FF0000FF"/>
        <rFont val="굴림"/>
        <family val="3"/>
        <charset val="129"/>
      </rPr>
      <t xml:space="preserve">.     </t>
    </r>
    <r>
      <rPr>
        <b val="true"/>
        <sz val="9"/>
        <rFont val="Noto Sans"/>
        <family val="2"/>
      </rPr>
      <t xml:space="preserve">모든 산식은 </t>
    </r>
    <r>
      <rPr>
        <b val="true"/>
        <sz val="9"/>
        <color rgb="FFFF0000"/>
        <rFont val="Noto Sans"/>
        <family val="2"/>
      </rPr>
      <t xml:space="preserve">노랑색</t>
    </r>
    <r>
      <rPr>
        <b val="true"/>
        <sz val="9"/>
        <rFont val="Noto Sans"/>
        <family val="2"/>
      </rPr>
      <t xml:space="preserve">에 있습니다</t>
    </r>
    <r>
      <rPr>
        <b val="true"/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기타 문의 사항은 ☏ </t>
    </r>
    <r>
      <rPr>
        <sz val="9"/>
        <rFont val="굴림"/>
        <family val="3"/>
        <charset val="129"/>
      </rPr>
      <t xml:space="preserve">0346) 560 - 5571 </t>
    </r>
    <r>
      <rPr>
        <b val="true"/>
        <sz val="9"/>
        <rFont val="Noto Sans"/>
        <family val="2"/>
      </rPr>
      <t xml:space="preserve">정인창</t>
    </r>
    <r>
      <rPr>
        <sz val="9"/>
        <rFont val="Noto Sans"/>
        <family val="2"/>
      </rPr>
      <t xml:space="preserve">에게 연락바랍니다</t>
    </r>
    <r>
      <rPr>
        <sz val="9"/>
        <rFont val="굴림"/>
        <family val="3"/>
        <charset val="129"/>
      </rPr>
      <t xml:space="preserve">.  </t>
    </r>
    <r>
      <rPr>
        <sz val="9"/>
        <rFont val="Noto Sans"/>
        <family val="2"/>
      </rPr>
      <t xml:space="preserve">가급적이면 </t>
    </r>
    <r>
      <rPr>
        <b val="true"/>
        <sz val="9"/>
        <rFont val="Noto Sans"/>
        <family val="2"/>
      </rPr>
      <t xml:space="preserve">오후</t>
    </r>
    <r>
      <rPr>
        <sz val="9"/>
        <rFont val="Noto Sans"/>
        <family val="2"/>
      </rPr>
      <t xml:space="preserve">에 연락주세요</t>
    </r>
    <r>
      <rPr>
        <sz val="9"/>
        <rFont val="굴림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메뉴중에서 표준도구모음내에  </t>
    </r>
    <r>
      <rPr>
        <sz val="9"/>
        <color rgb="FFFF0000"/>
        <rFont val="굴림"/>
        <family val="3"/>
        <charset val="129"/>
      </rPr>
      <t xml:space="preserve">fx(</t>
    </r>
    <r>
      <rPr>
        <sz val="9"/>
        <color rgb="FFFF0000"/>
        <rFont val="Noto Sans"/>
        <family val="2"/>
      </rPr>
      <t xml:space="preserve">함수마법사</t>
    </r>
    <r>
      <rPr>
        <sz val="9"/>
        <color rgb="FFFF0000"/>
        <rFont val="굴림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활용</t>
    </r>
  </si>
  <si>
    <t xml:space="preserve">도음말</t>
  </si>
  <si>
    <t xml:space="preserve">도움말 활용 </t>
  </si>
  <si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부</t>
    </r>
  </si>
  <si>
    <r>
      <rPr>
        <sz val="9"/>
        <rFont val="Noto Sans"/>
        <family val="2"/>
      </rPr>
      <t xml:space="preserve">모든 수식은 </t>
    </r>
    <r>
      <rPr>
        <sz val="9"/>
        <rFont val="굴림"/>
        <family val="3"/>
        <charset val="129"/>
      </rPr>
      <t xml:space="preserve">0</t>
    </r>
    <r>
      <rPr>
        <sz val="9"/>
        <rFont val="Noto Sans"/>
        <family val="2"/>
      </rPr>
      <t xml:space="preserve">으로 나누어질 수 없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분모가 </t>
    </r>
    <r>
      <rPr>
        <sz val="9"/>
        <rFont val="굴림"/>
        <family val="3"/>
        <charset val="129"/>
      </rPr>
      <t xml:space="preserve">0</t>
    </r>
    <r>
      <rPr>
        <sz val="9"/>
        <rFont val="Noto Sans"/>
        <family val="2"/>
      </rPr>
      <t xml:space="preserve">인 수식에 나타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인수 중 사용 가능한 값이 없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수기 또는 인수에 정의되지 않은 이름을 사용하 수 없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인수에 문자열을 사용할 때 </t>
    </r>
    <r>
      <rPr>
        <sz val="9"/>
        <rFont val="굴림"/>
        <family val="3"/>
        <charset val="129"/>
      </rPr>
      <t xml:space="preserve">"  " </t>
    </r>
    <r>
      <rPr>
        <sz val="9"/>
        <rFont val="Noto Sans"/>
        <family val="2"/>
      </rPr>
      <t xml:space="preserve">기호로 묶지 않는 경우</t>
    </r>
  </si>
  <si>
    <r>
      <rPr>
        <sz val="9"/>
        <rFont val="Noto Sans"/>
        <family val="2"/>
      </rPr>
      <t xml:space="preserve">교차하지 않는 두 영역에 교차점을 지정할 수 없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수식 또는 인수에 숫자를 잘못 사용하였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반드시 양수를 인수로 지정하여야 할 곳에 음수를 지정한 경우</t>
    </r>
  </si>
  <si>
    <r>
      <rPr>
        <sz val="9"/>
        <rFont val="Noto Sans"/>
        <family val="2"/>
      </rPr>
      <t xml:space="preserve">유효하지 않은 참조 영역을 지정하였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수식에 참조 영역으로 사용된 셀이 삭제된 경우</t>
    </r>
  </si>
  <si>
    <r>
      <rPr>
        <sz val="9"/>
        <rFont val="Noto Sans"/>
        <family val="2"/>
      </rPr>
      <t xml:space="preserve">인사나 연산자의 종류가 틀렸다</t>
    </r>
    <r>
      <rPr>
        <sz val="9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예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합계를 계산하는 함수에서 문자열을 인수로 지정한 경우</t>
    </r>
  </si>
  <si>
    <t xml:space="preserve">논리함수</t>
  </si>
  <si>
    <r>
      <rPr>
        <sz val="9"/>
        <color rgb="FFFF0000"/>
        <rFont val="Noto Sans"/>
        <family val="2"/>
      </rPr>
      <t xml:space="preserve">조건 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참이면 </t>
    </r>
    <r>
      <rPr>
        <sz val="9"/>
        <color rgb="FFFF0000"/>
        <rFont val="굴림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거짓이면</t>
    </r>
    <r>
      <rPr>
        <sz val="9"/>
        <color rgb="FFFF0000"/>
        <rFont val="굴림"/>
        <family val="3"/>
        <charset val="129"/>
      </rPr>
      <t xml:space="preserve">)</t>
    </r>
  </si>
  <si>
    <t xml:space="preserve">단가</t>
  </si>
  <si>
    <t xml:space="preserve">수량</t>
  </si>
  <si>
    <t xml:space="preserve">금액</t>
  </si>
  <si>
    <t xml:space="preserve">모두참이면 참값을 나타내라</t>
  </si>
  <si>
    <t xml:space="preserve">사번</t>
  </si>
  <si>
    <t xml:space="preserve">직급</t>
  </si>
  <si>
    <t xml:space="preserve">성별</t>
  </si>
  <si>
    <t xml:space="preserve">출장비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급</t>
    </r>
  </si>
  <si>
    <t xml:space="preserve">남</t>
  </si>
  <si>
    <r>
      <rPr>
        <sz val="9"/>
        <rFont val="Noto Sans"/>
        <family val="2"/>
      </rPr>
      <t xml:space="preserve">사번이 </t>
    </r>
    <r>
      <rPr>
        <sz val="9"/>
        <rFont val="굴림"/>
        <family val="3"/>
        <charset val="129"/>
      </rPr>
      <t xml:space="preserve">9000</t>
    </r>
    <r>
      <rPr>
        <sz val="9"/>
        <rFont val="Noto Sans"/>
        <family val="2"/>
      </rPr>
      <t xml:space="preserve">번이하이고 직급이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이며 성별이 남성인분만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급</t>
    </r>
  </si>
  <si>
    <r>
      <rPr>
        <sz val="9"/>
        <rFont val="Noto Sans"/>
        <family val="2"/>
      </rPr>
      <t xml:space="preserve">출장비 </t>
    </r>
    <r>
      <rPr>
        <sz val="9"/>
        <rFont val="굴림"/>
        <family val="3"/>
        <charset val="129"/>
      </rPr>
      <t xml:space="preserve">1000</t>
    </r>
    <r>
      <rPr>
        <sz val="9"/>
        <rFont val="Noto Sans"/>
        <family val="2"/>
      </rPr>
      <t xml:space="preserve">원을 지급하라</t>
    </r>
    <r>
      <rPr>
        <sz val="9"/>
        <rFont val="굴림"/>
        <family val="3"/>
        <charset val="129"/>
      </rPr>
      <t xml:space="preserve">.</t>
    </r>
  </si>
  <si>
    <t xml:space="preserve">그중 하나가 참이면 참값을 나타내라</t>
  </si>
  <si>
    <t xml:space="preserve">여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가지중 직급이 참이므로 참값을 나타냄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가지중 성별이 참이므로 참값을 나타냄</t>
    </r>
  </si>
  <si>
    <t xml:space="preserve">거짓이면 참값으로 나타내라</t>
  </si>
  <si>
    <t xml:space="preserve">부서</t>
  </si>
  <si>
    <t xml:space="preserve">성명</t>
  </si>
  <si>
    <t xml:space="preserve">회계</t>
  </si>
  <si>
    <t xml:space="preserve">정인창</t>
  </si>
  <si>
    <t xml:space="preserve">부서가 회계가 아니면 값을 나타내라</t>
  </si>
  <si>
    <t xml:space="preserve">자금</t>
  </si>
  <si>
    <t xml:space="preserve">허영신</t>
  </si>
  <si>
    <t xml:space="preserve">수학 통계 함수</t>
  </si>
  <si>
    <t xml:space="preserve">산술평균값</t>
  </si>
  <si>
    <t xml:space="preserve">인수들의 개수</t>
  </si>
  <si>
    <t xml:space="preserve">8.2</t>
  </si>
  <si>
    <t xml:space="preserve">논리값</t>
  </si>
  <si>
    <t xml:space="preserve">문자열</t>
  </si>
  <si>
    <r>
      <rPr>
        <sz val="9"/>
        <rFont val="Noto Sans"/>
        <family val="2"/>
      </rPr>
      <t xml:space="preserve">문자열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논리값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빈 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류값은 </t>
    </r>
    <r>
      <rPr>
        <sz val="9"/>
        <rFont val="굴림"/>
        <family val="3"/>
        <charset val="129"/>
      </rPr>
      <t xml:space="preserve">COUNT </t>
    </r>
    <r>
      <rPr>
        <sz val="9"/>
        <rFont val="Noto Sans"/>
        <family val="2"/>
      </rPr>
      <t xml:space="preserve">되지 않는다</t>
    </r>
    <r>
      <rPr>
        <sz val="9"/>
        <rFont val="굴림"/>
        <family val="3"/>
        <charset val="129"/>
      </rPr>
      <t xml:space="preserve">.</t>
    </r>
  </si>
  <si>
    <t xml:space="preserve">값이 있는셀의 개수</t>
  </si>
  <si>
    <t xml:space="preserve">공백</t>
  </si>
  <si>
    <r>
      <rPr>
        <sz val="9"/>
        <rFont val="Noto Sans"/>
        <family val="2"/>
      </rPr>
      <t xml:space="preserve">공백을 제외한 모든 값을 </t>
    </r>
    <r>
      <rPr>
        <sz val="9"/>
        <rFont val="굴림"/>
        <family val="3"/>
        <charset val="129"/>
      </rPr>
      <t xml:space="preserve">COUNT </t>
    </r>
    <r>
      <rPr>
        <sz val="9"/>
        <rFont val="Noto Sans"/>
        <family val="2"/>
      </rPr>
      <t xml:space="preserve">한다</t>
    </r>
    <r>
      <rPr>
        <sz val="9"/>
        <rFont val="굴림"/>
        <family val="3"/>
        <charset val="129"/>
      </rPr>
      <t xml:space="preserve">.</t>
    </r>
  </si>
  <si>
    <t xml:space="preserve">절대값</t>
  </si>
  <si>
    <t xml:space="preserve">인수로 주어진 수를 모두 곱한다</t>
  </si>
  <si>
    <t xml:space="preserve">SUN</t>
  </si>
  <si>
    <r>
      <rPr>
        <sz val="9"/>
        <color rgb="FFFF0000"/>
        <rFont val="Noto Sans"/>
        <family val="2"/>
      </rPr>
      <t xml:space="preserve">인수배열에서 대응되는 값끼리 곱한후 더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주식수</t>
  </si>
  <si>
    <t xml:space="preserve">주식금액</t>
  </si>
  <si>
    <t xml:space="preserve">홍길동</t>
  </si>
  <si>
    <t xml:space="preserve">합계</t>
  </si>
  <si>
    <r>
      <rPr>
        <b val="true"/>
        <sz val="9"/>
        <rFont val="Arial"/>
        <family val="2"/>
      </rPr>
      <t xml:space="preserve">CF) </t>
    </r>
    <r>
      <rPr>
        <b val="true"/>
        <sz val="9"/>
        <rFont val="Noto Sans"/>
        <family val="2"/>
      </rPr>
      <t xml:space="preserve">천단위</t>
    </r>
  </si>
  <si>
    <r>
      <rPr>
        <sz val="9"/>
        <rFont val="Noto Sans"/>
        <family val="2"/>
      </rPr>
      <t xml:space="preserve">   셀서식 천단위지정  </t>
    </r>
    <r>
      <rPr>
        <sz val="9"/>
        <rFont val="굴림"/>
        <family val="3"/>
        <charset val="129"/>
      </rPr>
      <t xml:space="preserve">"#,##0,"</t>
    </r>
  </si>
  <si>
    <t xml:space="preserve">나머지를 구한다</t>
  </si>
  <si>
    <r>
      <rPr>
        <sz val="9"/>
        <rFont val="Arial"/>
        <family val="2"/>
      </rPr>
      <t xml:space="preserve">??? </t>
    </r>
    <r>
      <rPr>
        <sz val="9"/>
        <rFont val="Noto Sans"/>
        <family val="2"/>
      </rPr>
      <t xml:space="preserve">주의할것</t>
    </r>
  </si>
  <si>
    <t xml:space="preserve">나눈 몫을 구한다</t>
  </si>
  <si>
    <t xml:space="preserve">,0</t>
  </si>
  <si>
    <t xml:space="preserve">,1</t>
  </si>
  <si>
    <t xml:space="preserve">,2</t>
  </si>
  <si>
    <r>
      <rPr>
        <sz val="9"/>
        <rFont val="Arial"/>
        <family val="2"/>
      </rPr>
      <t xml:space="preserve"> ' </t>
    </r>
    <r>
      <rPr>
        <sz val="9"/>
        <rFont val="Noto Sans"/>
        <family val="2"/>
      </rPr>
      <t xml:space="preserve">다음은 소수점 자리수</t>
    </r>
  </si>
  <si>
    <t xml:space="preserve">반올림</t>
  </si>
  <si>
    <t xml:space="preserve">올림</t>
  </si>
  <si>
    <t xml:space="preserve">버림</t>
  </si>
  <si>
    <t xml:space="preserve">소수점 이하버리고 가장 가까운 정수</t>
  </si>
  <si>
    <t xml:space="preserve">  주의 요망</t>
  </si>
  <si>
    <t xml:space="preserve">지정된 자릿수 이하의 수를 지운다</t>
  </si>
  <si>
    <r>
      <rPr>
        <sz val="9"/>
        <rFont val="Arial"/>
        <family val="2"/>
      </rPr>
      <t xml:space="preserve">0 </t>
    </r>
    <r>
      <rPr>
        <sz val="9"/>
        <rFont val="Noto Sans"/>
        <family val="2"/>
      </rPr>
      <t xml:space="preserve">보다 크면</t>
    </r>
  </si>
  <si>
    <t xml:space="preserve">지정된 자릿수 다음의 숫자를 지운다</t>
  </si>
  <si>
    <r>
      <rPr>
        <sz val="9"/>
        <rFont val="Arial"/>
        <family val="2"/>
      </rPr>
      <t xml:space="preserve">0 </t>
    </r>
    <r>
      <rPr>
        <sz val="9"/>
        <rFont val="Noto Sans"/>
        <family val="2"/>
      </rPr>
      <t xml:space="preserve">또는 생략</t>
    </r>
  </si>
  <si>
    <t xml:space="preserve">소수점 아래의 숫자를 지우고 정수로</t>
  </si>
  <si>
    <r>
      <rPr>
        <sz val="9"/>
        <rFont val="굴림"/>
        <family val="3"/>
        <charset val="129"/>
      </rPr>
      <t xml:space="preserve">0 </t>
    </r>
    <r>
      <rPr>
        <sz val="9"/>
        <rFont val="Noto Sans"/>
        <family val="2"/>
      </rPr>
      <t xml:space="preserve">보다 작으면 </t>
    </r>
  </si>
  <si>
    <r>
      <rPr>
        <sz val="9"/>
        <color rgb="FF0000FF"/>
        <rFont val="Noto Sans"/>
        <family val="2"/>
      </rPr>
      <t xml:space="preserve">소수점의왼쪽 지정된 자리 이하의 숫자를 </t>
    </r>
    <r>
      <rPr>
        <sz val="9"/>
        <color rgb="FF0000FF"/>
        <rFont val="굴림"/>
        <family val="3"/>
        <charset val="129"/>
      </rPr>
      <t xml:space="preserve">"0"</t>
    </r>
    <r>
      <rPr>
        <sz val="9"/>
        <color rgb="FF0000FF"/>
        <rFont val="Noto Sans"/>
        <family val="2"/>
      </rPr>
      <t xml:space="preserve">으로 바꾼다</t>
    </r>
  </si>
  <si>
    <t xml:space="preserve">배수로 반올림</t>
  </si>
  <si>
    <t xml:space="preserve"> </t>
  </si>
  <si>
    <t xml:space="preserve">기타함수</t>
  </si>
  <si>
    <t xml:space="preserve">기타합수</t>
  </si>
  <si>
    <r>
      <rPr>
        <sz val="9"/>
        <rFont val="Arial"/>
        <family val="2"/>
      </rPr>
      <t xml:space="preserve">number</t>
    </r>
    <r>
      <rPr>
        <sz val="9"/>
        <rFont val="Noto Sans"/>
        <family val="2"/>
      </rPr>
      <t xml:space="preserve">를 올려 가장 가까운 </t>
    </r>
    <r>
      <rPr>
        <sz val="9"/>
        <rFont val="굴림"/>
        <family val="3"/>
        <charset val="129"/>
      </rPr>
      <t xml:space="preserve">significance</t>
    </r>
    <r>
      <rPr>
        <sz val="9"/>
        <rFont val="Noto Sans"/>
        <family val="2"/>
      </rPr>
      <t xml:space="preserve">의 배수를 구한다</t>
    </r>
  </si>
  <si>
    <r>
      <rPr>
        <sz val="9"/>
        <rFont val="Arial"/>
        <family val="2"/>
      </rPr>
      <t xml:space="preserve">number</t>
    </r>
    <r>
      <rPr>
        <sz val="9"/>
        <rFont val="Noto Sans"/>
        <family val="2"/>
      </rPr>
      <t xml:space="preserve">를 내려 가장 가까운 </t>
    </r>
    <r>
      <rPr>
        <sz val="9"/>
        <rFont val="굴림"/>
        <family val="3"/>
        <charset val="129"/>
      </rPr>
      <t xml:space="preserve">significance</t>
    </r>
    <r>
      <rPr>
        <sz val="9"/>
        <rFont val="Noto Sans"/>
        <family val="2"/>
      </rPr>
      <t xml:space="preserve">의 배수를 구한다</t>
    </r>
  </si>
  <si>
    <t xml:space="preserve">짝수</t>
  </si>
  <si>
    <t xml:space="preserve">홀수</t>
  </si>
  <si>
    <t xml:space="preserve">조건부 계산 함수</t>
  </si>
  <si>
    <t xml:space="preserve">조건에 맞는 값에 함</t>
  </si>
  <si>
    <t xml:space="preserve">임금</t>
  </si>
  <si>
    <t xml:space="preserve">인원</t>
  </si>
  <si>
    <t xml:space="preserve">임금계</t>
  </si>
  <si>
    <t xml:space="preserve">경리부</t>
  </si>
  <si>
    <t xml:space="preserve">총무부</t>
  </si>
  <si>
    <t xml:space="preserve">김권한</t>
  </si>
  <si>
    <t xml:space="preserve">자재부</t>
  </si>
  <si>
    <t xml:space="preserve">김인문</t>
  </si>
  <si>
    <t xml:space="preserve">손주인</t>
  </si>
  <si>
    <t xml:space="preserve">조건에 맞는 셀의 개수</t>
  </si>
  <si>
    <t xml:space="preserve">공백 셀의 개수</t>
  </si>
  <si>
    <t xml:space="preserve">기초적 통계 함수</t>
  </si>
  <si>
    <t xml:space="preserve">각 구간으로 구분한 개수를 계수한다</t>
  </si>
  <si>
    <t xml:space="preserve">외경</t>
  </si>
  <si>
    <t xml:space="preserve">외경도수</t>
  </si>
  <si>
    <r>
      <rPr>
        <b val="true"/>
        <sz val="10"/>
        <color rgb="FF0000FF"/>
        <rFont val="Noto Sans"/>
        <family val="2"/>
      </rPr>
      <t xml:space="preserve">작업 과정 </t>
    </r>
    <r>
      <rPr>
        <b val="true"/>
        <sz val="10"/>
        <color rgb="FF0000FF"/>
        <rFont val="Arial"/>
        <family val="2"/>
      </rPr>
      <t xml:space="preserve">:</t>
    </r>
  </si>
  <si>
    <r>
      <rPr>
        <b val="true"/>
        <sz val="9"/>
        <rFont val="Noto Sans"/>
        <family val="2"/>
      </rPr>
      <t xml:space="preserve">수식을 입력하고자 하는 노랑색 셀 영역 전체를 선택하고 </t>
    </r>
    <r>
      <rPr>
        <b val="true"/>
        <sz val="9"/>
        <rFont val="굴림"/>
        <family val="3"/>
        <charset val="129"/>
      </rPr>
      <t xml:space="preserve">"=FREPUENCY"</t>
    </r>
    <r>
      <rPr>
        <b val="true"/>
        <sz val="9"/>
        <rFont val="Noto Sans"/>
        <family val="2"/>
      </rPr>
      <t xml:space="preserve">입력후</t>
    </r>
  </si>
  <si>
    <t xml:space="preserve">배열수식입력법</t>
  </si>
  <si>
    <r>
      <rPr>
        <b val="true"/>
        <sz val="9"/>
        <rFont val="Noto Sans"/>
        <family val="2"/>
      </rPr>
      <t xml:space="preserve">외경범위 즉 </t>
    </r>
    <r>
      <rPr>
        <b val="true"/>
        <sz val="9"/>
        <rFont val="굴림"/>
        <family val="3"/>
        <charset val="129"/>
      </rPr>
      <t xml:space="preserve">C149:C156 </t>
    </r>
    <r>
      <rPr>
        <b val="true"/>
        <sz val="9"/>
        <rFont val="Noto Sans"/>
        <family val="2"/>
      </rPr>
      <t xml:space="preserve">블록을 지정하고 </t>
    </r>
    <r>
      <rPr>
        <b val="true"/>
        <sz val="9"/>
        <rFont val="굴림"/>
        <family val="3"/>
        <charset val="129"/>
      </rPr>
      <t xml:space="preserve">Ctrl</t>
    </r>
    <r>
      <rPr>
        <b val="true"/>
        <sz val="9"/>
        <rFont val="Noto Sans"/>
        <family val="2"/>
      </rPr>
      <t xml:space="preserve">를 누른 상태에서 구분 </t>
    </r>
    <r>
      <rPr>
        <b val="true"/>
        <sz val="9"/>
        <rFont val="굴림"/>
        <family val="3"/>
        <charset val="129"/>
      </rPr>
      <t xml:space="preserve">F149:F154</t>
    </r>
  </si>
  <si>
    <r>
      <rPr>
        <b val="true"/>
        <sz val="9"/>
        <rFont val="Noto Sans"/>
        <family val="2"/>
      </rPr>
      <t xml:space="preserve">불럭을 지정하고 </t>
    </r>
    <r>
      <rPr>
        <b val="true"/>
        <sz val="9"/>
        <rFont val="굴림"/>
        <family val="3"/>
        <charset val="129"/>
      </rPr>
      <t xml:space="preserve">")" </t>
    </r>
    <r>
      <rPr>
        <b val="true"/>
        <sz val="9"/>
        <rFont val="Noto Sans"/>
        <family val="2"/>
      </rPr>
      <t xml:space="preserve">괄호를 입힌후 </t>
    </r>
    <r>
      <rPr>
        <b val="true"/>
        <sz val="9"/>
        <rFont val="굴림"/>
        <family val="3"/>
        <charset val="129"/>
      </rPr>
      <t xml:space="preserve">"Ctrl+Shift+Enter"</t>
    </r>
    <r>
      <rPr>
        <b val="true"/>
        <sz val="9"/>
        <rFont val="Noto Sans"/>
        <family val="2"/>
      </rPr>
      <t xml:space="preserve">키를 동시에 누른다</t>
    </r>
    <r>
      <rPr>
        <b val="true"/>
        <sz val="9"/>
        <rFont val="굴림"/>
        <family val="3"/>
        <charset val="129"/>
      </rPr>
      <t xml:space="preserve">.</t>
    </r>
  </si>
  <si>
    <t xml:space="preserve">cf )</t>
  </si>
  <si>
    <r>
      <rPr>
        <b val="true"/>
        <sz val="9"/>
        <rFont val="Noto Sans"/>
        <family val="2"/>
      </rPr>
      <t xml:space="preserve"> ｛  ｝ 대괄호는 이수식이 배열 수식으로 입력되었다는 것을 보여준다</t>
    </r>
    <r>
      <rPr>
        <b val="true"/>
        <sz val="9"/>
        <rFont val="굴림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분산                  표본에 해당하는 인수로서 </t>
    </r>
    <r>
      <rPr>
        <sz val="9"/>
        <color rgb="FFFF0000"/>
        <rFont val="굴림"/>
        <family val="3"/>
        <charset val="129"/>
      </rPr>
      <t xml:space="preserve">30</t>
    </r>
    <r>
      <rPr>
        <sz val="9"/>
        <color rgb="FFFF0000"/>
        <rFont val="Noto Sans"/>
        <family val="2"/>
      </rPr>
      <t xml:space="preserve">개까지 가능</t>
    </r>
  </si>
  <si>
    <r>
      <rPr>
        <sz val="9"/>
        <color rgb="FFFF0000"/>
        <rFont val="Noto Sans"/>
        <family val="2"/>
      </rPr>
      <t xml:space="preserve">표준편차          표본에 해당하는 인수로서 </t>
    </r>
    <r>
      <rPr>
        <sz val="9"/>
        <color rgb="FFFF0000"/>
        <rFont val="굴림"/>
        <family val="3"/>
        <charset val="129"/>
      </rPr>
      <t xml:space="preserve">30</t>
    </r>
    <r>
      <rPr>
        <sz val="9"/>
        <color rgb="FFFF0000"/>
        <rFont val="Noto Sans"/>
        <family val="2"/>
      </rPr>
      <t xml:space="preserve">개까지 가능</t>
    </r>
  </si>
  <si>
    <t xml:space="preserve">평균</t>
  </si>
  <si>
    <t xml:space="preserve">분산</t>
  </si>
  <si>
    <t xml:space="preserve">표준편차</t>
  </si>
  <si>
    <r>
      <rPr>
        <sz val="9"/>
        <color rgb="FFFF0000"/>
        <rFont val="Noto Sans"/>
        <family val="2"/>
      </rPr>
      <t xml:space="preserve">기하 평균  복리이율</t>
    </r>
    <r>
      <rPr>
        <sz val="9"/>
        <color rgb="FFFF0000"/>
        <rFont val="굴림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증가율 등의 평균을 구할때</t>
    </r>
  </si>
  <si>
    <r>
      <rPr>
        <sz val="9"/>
        <rFont val="Noto Sans"/>
        <family val="2"/>
      </rPr>
      <t xml:space="preserve">문자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노리값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공백 셀이 있으면 이 값은 무시된다 단</t>
    </r>
    <r>
      <rPr>
        <sz val="9"/>
        <rFont val="굴림"/>
        <family val="3"/>
        <charset val="129"/>
      </rPr>
      <t xml:space="preserve">. 0</t>
    </r>
    <r>
      <rPr>
        <sz val="9"/>
        <rFont val="Noto Sans"/>
        <family val="2"/>
      </rPr>
      <t xml:space="preserve">이 입력된 셀은 계산에 포함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보다 작으면 </t>
    </r>
    <r>
      <rPr>
        <sz val="9"/>
        <rFont val="굴림"/>
        <family val="3"/>
        <charset val="129"/>
      </rPr>
      <t xml:space="preserve">#NUM! </t>
    </r>
    <r>
      <rPr>
        <sz val="9"/>
        <rFont val="Noto Sans"/>
        <family val="2"/>
      </rPr>
      <t xml:space="preserve">오류가 나타난다</t>
    </r>
    <r>
      <rPr>
        <sz val="9"/>
        <rFont val="굴림"/>
        <family val="3"/>
        <charset val="129"/>
      </rPr>
      <t xml:space="preserve">.</t>
    </r>
  </si>
  <si>
    <t xml:space="preserve">년도</t>
  </si>
  <si>
    <t xml:space="preserve">매출액</t>
  </si>
  <si>
    <t xml:space="preserve">전년대비</t>
  </si>
  <si>
    <t xml:space="preserve">증가율</t>
  </si>
  <si>
    <r>
      <rPr>
        <sz val="9"/>
        <color rgb="FFFF0000"/>
        <rFont val="Noto Sans"/>
        <family val="2"/>
      </rPr>
      <t xml:space="preserve">내부평균을 구한다</t>
    </r>
    <r>
      <rPr>
        <sz val="9"/>
        <color rgb="FFFF0000"/>
        <rFont val="굴림"/>
        <family val="3"/>
        <charset val="129"/>
      </rPr>
      <t xml:space="preserve">.          </t>
    </r>
    <r>
      <rPr>
        <sz val="9"/>
        <color rgb="FFFF0000"/>
        <rFont val="Noto Sans"/>
        <family val="2"/>
      </rPr>
      <t xml:space="preserve">즉 위아래 끝의 데이터는 제외하고 평균값을 구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추측 예측 함수</t>
  </si>
  <si>
    <r>
      <rPr>
        <sz val="9"/>
        <color rgb="FFFF0000"/>
        <rFont val="Arial"/>
        <family val="2"/>
      </rPr>
      <t xml:space="preserve">X </t>
    </r>
    <r>
      <rPr>
        <sz val="9"/>
        <color rgb="FFFF0000"/>
        <rFont val="Noto Sans"/>
        <family val="2"/>
      </rPr>
      <t xml:space="preserve">값과 </t>
    </r>
    <r>
      <rPr>
        <sz val="9"/>
        <color rgb="FFFF0000"/>
        <rFont val="굴림"/>
        <family val="3"/>
        <charset val="129"/>
      </rPr>
      <t xml:space="preserve">Y</t>
    </r>
    <r>
      <rPr>
        <sz val="9"/>
        <color rgb="FFFF0000"/>
        <rFont val="Noto Sans"/>
        <family val="2"/>
      </rPr>
      <t xml:space="preserve">갑시 선형으로 회귀하는 경우 </t>
    </r>
    <r>
      <rPr>
        <sz val="9"/>
        <color rgb="FFFF0000"/>
        <rFont val="굴림"/>
        <family val="3"/>
        <charset val="129"/>
      </rPr>
      <t xml:space="preserve">(Y= A+BX) </t>
    </r>
    <r>
      <rPr>
        <sz val="9"/>
        <color rgb="FFFF0000"/>
        <rFont val="Noto Sans"/>
        <family val="2"/>
      </rPr>
      <t xml:space="preserve">앞으로 나타날 </t>
    </r>
    <r>
      <rPr>
        <sz val="9"/>
        <color rgb="FFFF0000"/>
        <rFont val="굴림"/>
        <family val="3"/>
        <charset val="129"/>
      </rPr>
      <t xml:space="preserve">X</t>
    </r>
    <r>
      <rPr>
        <sz val="9"/>
        <color rgb="FFFF0000"/>
        <rFont val="Noto Sans"/>
        <family val="2"/>
      </rPr>
      <t xml:space="preserve">값을 통한 </t>
    </r>
    <r>
      <rPr>
        <sz val="9"/>
        <color rgb="FFFF0000"/>
        <rFont val="굴림"/>
        <family val="3"/>
        <charset val="129"/>
      </rPr>
      <t xml:space="preserve">Y</t>
    </r>
    <r>
      <rPr>
        <sz val="9"/>
        <color rgb="FFFF0000"/>
        <rFont val="Noto Sans"/>
        <family val="2"/>
      </rPr>
      <t xml:space="preserve">값을 예측값을 구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월</t>
  </si>
  <si>
    <t xml:space="preserve">생산량</t>
  </si>
  <si>
    <t xml:space="preserve">변동비</t>
  </si>
  <si>
    <t xml:space="preserve">고정비</t>
  </si>
  <si>
    <t xml:space="preserve">실적</t>
  </si>
  <si>
    <t xml:space="preserve">예측</t>
  </si>
  <si>
    <r>
      <rPr>
        <sz val="9"/>
        <color rgb="FFFF0000"/>
        <rFont val="Noto Sans"/>
        <family val="2"/>
      </rPr>
      <t xml:space="preserve">이미 알려진 </t>
    </r>
    <r>
      <rPr>
        <sz val="9"/>
        <color rgb="FFFF0000"/>
        <rFont val="굴림"/>
        <family val="3"/>
        <charset val="129"/>
      </rPr>
      <t xml:space="preserve">y</t>
    </r>
    <r>
      <rPr>
        <sz val="9"/>
        <color rgb="FFFF0000"/>
        <rFont val="Noto Sans"/>
        <family val="2"/>
      </rPr>
      <t xml:space="preserve">값이 일정한 추세를 나타내는 경우 최소 제곱법을 사용하여 </t>
    </r>
    <r>
      <rPr>
        <sz val="9"/>
        <color rgb="FFFF0000"/>
        <rFont val="굴림"/>
        <family val="3"/>
        <charset val="129"/>
      </rPr>
      <t xml:space="preserve">x</t>
    </r>
    <r>
      <rPr>
        <sz val="9"/>
        <color rgb="FFFF0000"/>
        <rFont val="Noto Sans"/>
        <family val="2"/>
      </rPr>
      <t xml:space="preserve">와의 관계에서 직선인 회귀선을</t>
    </r>
  </si>
  <si>
    <r>
      <rPr>
        <sz val="9"/>
        <color rgb="FFFF0000"/>
        <rFont val="Noto Sans"/>
        <family val="2"/>
      </rPr>
      <t xml:space="preserve">구하고 새로운 </t>
    </r>
    <r>
      <rPr>
        <sz val="9"/>
        <color rgb="FFFF0000"/>
        <rFont val="굴림"/>
        <family val="3"/>
        <charset val="129"/>
      </rPr>
      <t xml:space="preserve">x</t>
    </r>
    <r>
      <rPr>
        <sz val="9"/>
        <color rgb="FFFF0000"/>
        <rFont val="Noto Sans"/>
        <family val="2"/>
      </rPr>
      <t xml:space="preserve">에 해당하는 </t>
    </r>
    <r>
      <rPr>
        <sz val="9"/>
        <color rgb="FFFF0000"/>
        <rFont val="굴림"/>
        <family val="3"/>
        <charset val="129"/>
      </rPr>
      <t xml:space="preserve">y</t>
    </r>
    <r>
      <rPr>
        <sz val="9"/>
        <color rgb="FFFF0000"/>
        <rFont val="Noto Sans"/>
        <family val="2"/>
      </rPr>
      <t xml:space="preserve">값을 계산한다</t>
    </r>
  </si>
  <si>
    <r>
      <rPr>
        <sz val="9"/>
        <color rgb="FFFF0000"/>
        <rFont val="Noto Sans"/>
        <family val="2"/>
      </rPr>
      <t xml:space="preserve">인수가 배열로 입력되어야 하므로</t>
    </r>
    <r>
      <rPr>
        <b val="true"/>
        <sz val="9"/>
        <color rgb="FFFF0000"/>
        <rFont val="Noto Sans"/>
        <family val="2"/>
      </rPr>
      <t xml:space="preserve"> 배열 수식</t>
    </r>
    <r>
      <rPr>
        <sz val="9"/>
        <color rgb="FFFF0000"/>
        <rFont val="Noto Sans"/>
        <family val="2"/>
      </rPr>
      <t xml:space="preserve">으로 입력하여야 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배수입력방법은</t>
  </si>
  <si>
    <r>
      <rPr>
        <b val="true"/>
        <sz val="10"/>
        <color rgb="FF0000FF"/>
        <rFont val="Arial"/>
        <family val="2"/>
      </rPr>
      <t xml:space="preserve">FREQUENCY </t>
    </r>
    <r>
      <rPr>
        <sz val="10"/>
        <rFont val="Noto Sans"/>
        <family val="2"/>
      </rPr>
      <t xml:space="preserve">설명할때 하였음 참조바람</t>
    </r>
  </si>
  <si>
    <r>
      <rPr>
        <sz val="9"/>
        <color rgb="FFFF0000"/>
        <rFont val="Noto Sans"/>
        <family val="2"/>
      </rPr>
      <t xml:space="preserve">이미 알려진 </t>
    </r>
    <r>
      <rPr>
        <sz val="9"/>
        <color rgb="FFFF0000"/>
        <rFont val="굴림"/>
        <family val="3"/>
        <charset val="129"/>
      </rPr>
      <t xml:space="preserve">y</t>
    </r>
    <r>
      <rPr>
        <sz val="9"/>
        <color rgb="FFFF0000"/>
        <rFont val="Noto Sans"/>
        <family val="2"/>
      </rPr>
      <t xml:space="preserve">값이 일정한 추세를 나타내는 경우 최소 제곱법을 사용하여 </t>
    </r>
    <r>
      <rPr>
        <sz val="9"/>
        <color rgb="FFFF0000"/>
        <rFont val="굴림"/>
        <family val="3"/>
        <charset val="129"/>
      </rPr>
      <t xml:space="preserve">x</t>
    </r>
    <r>
      <rPr>
        <sz val="9"/>
        <color rgb="FFFF0000"/>
        <rFont val="Noto Sans"/>
        <family val="2"/>
      </rPr>
      <t xml:space="preserve">와의 관계에서 회귀 지수 곡선을</t>
    </r>
  </si>
  <si>
    <r>
      <rPr>
        <sz val="10"/>
        <rFont val="Noto Sans"/>
        <family val="2"/>
      </rPr>
      <t xml:space="preserve">참조</t>
    </r>
    <r>
      <rPr>
        <sz val="10"/>
        <rFont val="굴림"/>
        <family val="3"/>
        <charset val="129"/>
      </rPr>
      <t xml:space="preserve">) TREND </t>
    </r>
    <r>
      <rPr>
        <sz val="10"/>
        <rFont val="Noto Sans"/>
        <family val="2"/>
      </rPr>
      <t xml:space="preserve">함수와는 독립 변수</t>
    </r>
    <r>
      <rPr>
        <sz val="10"/>
        <rFont val="굴림"/>
        <family val="3"/>
        <charset val="129"/>
      </rPr>
      <t xml:space="preserve">(X)</t>
    </r>
    <r>
      <rPr>
        <sz val="10"/>
        <rFont val="Noto Sans"/>
        <family val="2"/>
      </rPr>
      <t xml:space="preserve">와 종속 변수</t>
    </r>
    <r>
      <rPr>
        <sz val="10"/>
        <rFont val="굴림"/>
        <family val="3"/>
        <charset val="129"/>
      </rPr>
      <t xml:space="preserve">(Y)</t>
    </r>
    <r>
      <rPr>
        <sz val="10"/>
        <rFont val="Noto Sans"/>
        <family val="2"/>
      </rPr>
      <t xml:space="preserve">의 관계를 당초 어떻게 보느냐는 관점의 차이가 있을 뿐이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      즉</t>
    </r>
    <r>
      <rPr>
        <sz val="10"/>
        <rFont val="굴림"/>
        <family val="3"/>
        <charset val="129"/>
      </rPr>
      <t xml:space="preserve">, TREND </t>
    </r>
    <r>
      <rPr>
        <sz val="10"/>
        <rFont val="Noto Sans"/>
        <family val="2"/>
      </rPr>
      <t xml:space="preserve">함수는 독립변수</t>
    </r>
    <r>
      <rPr>
        <sz val="10"/>
        <rFont val="굴림"/>
        <family val="3"/>
        <charset val="129"/>
      </rPr>
      <t xml:space="preserve">(X)</t>
    </r>
    <r>
      <rPr>
        <sz val="10"/>
        <rFont val="Noto Sans"/>
        <family val="2"/>
      </rPr>
      <t xml:space="preserve">와 종속변수</t>
    </r>
    <r>
      <rPr>
        <sz val="10"/>
        <rFont val="굴림"/>
        <family val="3"/>
        <charset val="129"/>
      </rPr>
      <t xml:space="preserve">(Y)</t>
    </r>
    <r>
      <rPr>
        <sz val="10"/>
        <rFont val="Noto Sans"/>
        <family val="2"/>
      </rPr>
      <t xml:space="preserve">의 관계를 선형으로 보아 선형 회귀식 </t>
    </r>
    <r>
      <rPr>
        <sz val="10"/>
        <rFont val="굴림"/>
        <family val="3"/>
        <charset val="129"/>
      </rPr>
      <t xml:space="preserve">"Y=mX+b"</t>
    </r>
    <r>
      <rPr>
        <sz val="10"/>
        <rFont val="Noto Sans"/>
        <family val="2"/>
      </rPr>
      <t xml:space="preserve">에 의한 상수</t>
    </r>
  </si>
  <si>
    <r>
      <rPr>
        <sz val="10"/>
        <rFont val="Arial"/>
        <family val="2"/>
      </rPr>
      <t xml:space="preserve">         m</t>
    </r>
    <r>
      <rPr>
        <sz val="10"/>
        <rFont val="Noto Sans"/>
        <family val="2"/>
      </rPr>
      <t xml:space="preserve">과 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를 구한 반면</t>
    </r>
  </si>
  <si>
    <r>
      <rPr>
        <sz val="10"/>
        <rFont val="Arial"/>
        <family val="2"/>
      </rPr>
      <t xml:space="preserve">        GROWHT</t>
    </r>
    <r>
      <rPr>
        <sz val="10"/>
        <rFont val="Noto Sans"/>
        <family val="2"/>
      </rPr>
      <t xml:space="preserve">함수에서는 회귀 지수 곡선을 가정하여 지수 회귀식 </t>
    </r>
    <r>
      <rPr>
        <sz val="10"/>
        <rFont val="돋움"/>
        <family val="3"/>
        <charset val="129"/>
      </rPr>
      <t xml:space="preserve">"Y=b*m^X"</t>
    </r>
    <r>
      <rPr>
        <sz val="10"/>
        <rFont val="Noto Sans"/>
        <family val="2"/>
      </rPr>
      <t xml:space="preserve">을 통한 각 상수를 구한다는 차이</t>
    </r>
    <r>
      <rPr>
        <sz val="10"/>
        <rFont val="돋움"/>
        <family val="3"/>
        <charset val="129"/>
      </rPr>
      <t xml:space="preserve">.</t>
    </r>
  </si>
  <si>
    <t xml:space="preserve">서열함수</t>
  </si>
  <si>
    <t xml:space="preserve">최대값</t>
  </si>
  <si>
    <t xml:space="preserve">최소값</t>
  </si>
  <si>
    <t xml:space="preserve">중간값</t>
  </si>
  <si>
    <t xml:space="preserve">짝수일때는 중간의 평균값</t>
  </si>
  <si>
    <t xml:space="preserve">빈도수가 높은 최빈값</t>
  </si>
  <si>
    <r>
      <rPr>
        <sz val="9"/>
        <rFont val="Noto Sans"/>
        <family val="2"/>
      </rPr>
      <t xml:space="preserve">최소한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이상이 없으면  </t>
    </r>
    <r>
      <rPr>
        <sz val="9"/>
        <rFont val="굴림"/>
        <family val="3"/>
        <charset val="129"/>
      </rPr>
      <t xml:space="preserve">#N/A</t>
    </r>
  </si>
  <si>
    <t xml:space="preserve">순위</t>
  </si>
  <si>
    <t xml:space="preserve">RANK(number,ref,order)</t>
  </si>
  <si>
    <r>
      <rPr>
        <b val="true"/>
        <sz val="9"/>
        <rFont val="Arial"/>
        <family val="2"/>
      </rPr>
      <t xml:space="preserve">order : 0</t>
    </r>
    <r>
      <rPr>
        <b val="true"/>
        <sz val="9"/>
        <rFont val="Noto Sans"/>
        <family val="2"/>
      </rPr>
      <t xml:space="preserve">거나 생략하면 내림차순정렬</t>
    </r>
    <r>
      <rPr>
        <b val="true"/>
        <sz val="9"/>
        <rFont val="굴림"/>
        <family val="3"/>
        <charset val="129"/>
      </rPr>
      <t xml:space="preserve">, 0</t>
    </r>
    <r>
      <rPr>
        <b val="true"/>
        <sz val="9"/>
        <rFont val="Noto Sans"/>
        <family val="2"/>
      </rPr>
      <t xml:space="preserve">이 아닌 값이면 오림차순정렬</t>
    </r>
  </si>
  <si>
    <t xml:space="preserve">평균점수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등이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이면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등은 없고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등이 된다</t>
    </r>
    <r>
      <rPr>
        <sz val="9"/>
        <rFont val="굴림"/>
        <family val="3"/>
        <charset val="129"/>
      </rPr>
      <t xml:space="preserve">.</t>
    </r>
  </si>
  <si>
    <t xml:space="preserve">김선자</t>
  </si>
  <si>
    <r>
      <rPr>
        <sz val="9"/>
        <color rgb="FFFF0000"/>
        <rFont val="Arial"/>
        <family val="2"/>
      </rPr>
      <t xml:space="preserve">K</t>
    </r>
    <r>
      <rPr>
        <sz val="9"/>
        <color rgb="FFFF0000"/>
        <rFont val="Noto Sans"/>
        <family val="2"/>
      </rPr>
      <t xml:space="preserve">번째로 큰 값을 구한다</t>
    </r>
  </si>
  <si>
    <r>
      <rPr>
        <sz val="9"/>
        <rFont val="Noto Sans"/>
        <family val="2"/>
      </rPr>
      <t xml:space="preserve">상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명 분포</t>
    </r>
  </si>
  <si>
    <t xml:space="preserve">점수</t>
  </si>
  <si>
    <r>
      <rPr>
        <sz val="9"/>
        <color rgb="FFFF0000"/>
        <rFont val="Arial"/>
        <family val="2"/>
      </rPr>
      <t xml:space="preserve">K</t>
    </r>
    <r>
      <rPr>
        <sz val="9"/>
        <color rgb="FFFF0000"/>
        <rFont val="Noto Sans"/>
        <family val="2"/>
      </rPr>
      <t xml:space="preserve">번째로 작은 값을 구한다</t>
    </r>
  </si>
  <si>
    <r>
      <rPr>
        <sz val="9"/>
        <rFont val="Noto Sans"/>
        <family val="2"/>
      </rPr>
      <t xml:space="preserve">하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명 분포</t>
    </r>
  </si>
  <si>
    <r>
      <rPr>
        <sz val="9"/>
        <color rgb="FFFF0000"/>
        <rFont val="Noto Sans"/>
        <family val="2"/>
      </rPr>
      <t xml:space="preserve">백분율 순위를 구한다</t>
    </r>
    <r>
      <rPr>
        <sz val="9"/>
        <color rgb="FFFF0000"/>
        <rFont val="돋움"/>
        <family val="3"/>
        <charset val="129"/>
      </rPr>
      <t xml:space="preserve">.</t>
    </r>
  </si>
  <si>
    <t xml:space="preserve">백분위</t>
  </si>
  <si>
    <r>
      <rPr>
        <sz val="9"/>
        <color rgb="FFFF0000"/>
        <rFont val="Noto Sans"/>
        <family val="2"/>
      </rPr>
      <t xml:space="preserve">백분위 순위가 </t>
    </r>
    <r>
      <rPr>
        <sz val="9"/>
        <color rgb="FFFF0000"/>
        <rFont val="돋움"/>
        <family val="3"/>
        <charset val="129"/>
      </rPr>
      <t xml:space="preserve">K</t>
    </r>
    <r>
      <rPr>
        <sz val="9"/>
        <color rgb="FFFF0000"/>
        <rFont val="Noto Sans"/>
        <family val="2"/>
      </rPr>
      <t xml:space="preserve">인 데이터 값을 구한다</t>
    </r>
    <r>
      <rPr>
        <sz val="9"/>
        <color rgb="FFFF0000"/>
        <rFont val="돋움"/>
        <family val="3"/>
        <charset val="129"/>
      </rPr>
      <t xml:space="preserve">.</t>
    </r>
  </si>
  <si>
    <t xml:space="preserve">보간법이용</t>
  </si>
  <si>
    <r>
      <rPr>
        <sz val="9"/>
        <rFont val="Noto Sans"/>
        <family val="2"/>
      </rPr>
      <t xml:space="preserve">질문 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상위 </t>
    </r>
    <r>
      <rPr>
        <sz val="9"/>
        <rFont val="굴림"/>
        <family val="3"/>
        <charset val="129"/>
      </rPr>
      <t xml:space="preserve">70% </t>
    </r>
    <r>
      <rPr>
        <sz val="9"/>
        <rFont val="Noto Sans"/>
        <family val="2"/>
      </rPr>
      <t xml:space="preserve">이상인 학생을 추리기</t>
    </r>
  </si>
  <si>
    <t xml:space="preserve">위치별 검색 함수</t>
  </si>
  <si>
    <t xml:space="preserve">문자열 의 왼쪽에서부터 원하는 숫자만큼의 문자를 추출한다</t>
  </si>
  <si>
    <t xml:space="preserve">주민등록번호</t>
  </si>
  <si>
    <t xml:space="preserve">나이</t>
  </si>
  <si>
    <r>
      <rPr>
        <b val="true"/>
        <sz val="9"/>
        <color rgb="FF0000FF"/>
        <rFont val="Arial"/>
        <family val="2"/>
      </rPr>
      <t xml:space="preserve">RIGHT </t>
    </r>
    <r>
      <rPr>
        <sz val="9"/>
        <rFont val="Noto Sans"/>
        <family val="2"/>
      </rPr>
      <t xml:space="preserve">성별</t>
    </r>
  </si>
  <si>
    <t xml:space="preserve">700206-1661024</t>
  </si>
  <si>
    <t xml:space="preserve">700930-2345678</t>
  </si>
  <si>
    <t xml:space="preserve">680223-1234567</t>
  </si>
  <si>
    <t xml:space="preserve">720124-1259318</t>
  </si>
  <si>
    <t xml:space="preserve">690707-2372371</t>
  </si>
  <si>
    <r>
      <rPr>
        <sz val="10"/>
        <rFont val="Noto Sans"/>
        <family val="2"/>
      </rPr>
      <t xml:space="preserve">비교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연산 함수</t>
    </r>
  </si>
  <si>
    <t xml:space="preserve">문자열의 길이를 구한다      공배고 한 문자열로 간주</t>
  </si>
  <si>
    <r>
      <rPr>
        <sz val="9"/>
        <rFont val="Noto Sans"/>
        <family val="2"/>
      </rPr>
      <t xml:space="preserve">무한대는 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으로 나타난다</t>
    </r>
    <r>
      <rPr>
        <sz val="9"/>
        <rFont val="굴림"/>
        <family val="3"/>
        <charset val="129"/>
      </rPr>
      <t xml:space="preserve">.</t>
    </r>
  </si>
  <si>
    <t xml:space="preserve">허 영신</t>
  </si>
  <si>
    <r>
      <rPr>
        <sz val="9"/>
        <color rgb="FFFF0000"/>
        <rFont val="Noto Sans"/>
        <family val="2"/>
      </rPr>
      <t xml:space="preserve">두문자열을 비교하여 정확히 같으면 </t>
    </r>
    <r>
      <rPr>
        <sz val="9"/>
        <color rgb="FFFF0000"/>
        <rFont val="굴림"/>
        <family val="3"/>
        <charset val="129"/>
      </rPr>
      <t xml:space="preserve">TRUE</t>
    </r>
    <r>
      <rPr>
        <sz val="9"/>
        <color rgb="FFFF0000"/>
        <rFont val="Noto Sans"/>
        <family val="2"/>
      </rPr>
      <t xml:space="preserve">값을 표시하고 그렇지 않은 경우 </t>
    </r>
    <r>
      <rPr>
        <sz val="9"/>
        <color rgb="FFFF0000"/>
        <rFont val="굴림"/>
        <family val="3"/>
        <charset val="129"/>
      </rPr>
      <t xml:space="preserve">FALSE</t>
    </r>
    <r>
      <rPr>
        <sz val="9"/>
        <color rgb="FFFF0000"/>
        <rFont val="Noto Sans"/>
        <family val="2"/>
      </rPr>
      <t xml:space="preserve">값을 표시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DELTA</t>
  </si>
  <si>
    <t xml:space="preserve">허      영신</t>
  </si>
  <si>
    <r>
      <rPr>
        <sz val="9"/>
        <color rgb="FFFF0000"/>
        <rFont val="Noto Sans"/>
        <family val="2"/>
      </rPr>
      <t xml:space="preserve">두문자열을 비교하여 정확히 같으면 </t>
    </r>
    <r>
      <rPr>
        <sz val="9"/>
        <color rgb="FFFF0000"/>
        <rFont val="굴림"/>
        <family val="3"/>
        <charset val="129"/>
      </rPr>
      <t xml:space="preserve">"1"</t>
    </r>
    <r>
      <rPr>
        <sz val="9"/>
        <color rgb="FFFF0000"/>
        <rFont val="Noto Sans"/>
        <family val="2"/>
      </rPr>
      <t xml:space="preserve">값을 표시하고 그렇지 않은 경우 </t>
    </r>
    <r>
      <rPr>
        <sz val="9"/>
        <color rgb="FFFF0000"/>
        <rFont val="굴림"/>
        <family val="3"/>
        <charset val="129"/>
      </rPr>
      <t xml:space="preserve">"0"</t>
    </r>
    <r>
      <rPr>
        <sz val="9"/>
        <color rgb="FFFF0000"/>
        <rFont val="Noto Sans"/>
        <family val="2"/>
      </rPr>
      <t xml:space="preserve">값을 표시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rFont val="Noto Sans"/>
        <family val="2"/>
      </rPr>
      <t xml:space="preserve">숫자가 아니면 </t>
    </r>
    <r>
      <rPr>
        <sz val="9"/>
        <rFont val="굴림"/>
        <family val="3"/>
        <charset val="129"/>
      </rPr>
      <t xml:space="preserve">#VALUE! </t>
    </r>
    <r>
      <rPr>
        <sz val="9"/>
        <rFont val="Noto Sans"/>
        <family val="2"/>
      </rPr>
      <t xml:space="preserve">오류가 나타난다</t>
    </r>
    <r>
      <rPr>
        <sz val="9"/>
        <rFont val="굴림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여러 개의 문자열을 하나의 문자열로 결합시킨다   연결 연자자인</t>
    </r>
    <r>
      <rPr>
        <sz val="9"/>
        <color rgb="FFFF0000"/>
        <rFont val="굴림"/>
        <family val="3"/>
        <charset val="129"/>
      </rPr>
      <t xml:space="preserve">"&amp;"</t>
    </r>
    <r>
      <rPr>
        <sz val="9"/>
        <color rgb="FFFF0000"/>
        <rFont val="Noto Sans"/>
        <family val="2"/>
      </rPr>
      <t xml:space="preserve">와 그 기능이 같다</t>
    </r>
    <r>
      <rPr>
        <sz val="9"/>
        <color rgb="FFFF0000"/>
        <rFont val="굴림"/>
        <family val="3"/>
        <charset val="129"/>
      </rPr>
      <t xml:space="preserve">.</t>
    </r>
  </si>
  <si>
    <t xml:space="preserve">숫자를 문자열로 변환</t>
  </si>
  <si>
    <r>
      <rPr>
        <sz val="9"/>
        <color rgb="FFFF0000"/>
        <rFont val="Noto Sans"/>
        <family val="2"/>
      </rPr>
      <t xml:space="preserve">숫자값을 지정된 자릿수로 오려 마침표와 콤마가 있는 </t>
    </r>
    <r>
      <rPr>
        <sz val="9"/>
        <color rgb="FFFF0000"/>
        <rFont val="굴림"/>
        <family val="3"/>
        <charset val="129"/>
      </rPr>
      <t xml:space="preserve">10</t>
    </r>
    <r>
      <rPr>
        <sz val="9"/>
        <color rgb="FFFF0000"/>
        <rFont val="Noto Sans"/>
        <family val="2"/>
      </rPr>
      <t xml:space="preserve">진수의 문자열로 변환</t>
    </r>
  </si>
  <si>
    <t xml:space="preserve">FIXED(NUMBER, DECIMALS,NO_COMMAS)</t>
  </si>
  <si>
    <r>
      <rPr>
        <sz val="9"/>
        <rFont val="Arial"/>
        <family val="2"/>
      </rPr>
      <t xml:space="preserve">no_commas : ,true</t>
    </r>
    <r>
      <rPr>
        <sz val="9"/>
        <rFont val="Noto Sans"/>
        <family val="2"/>
      </rPr>
      <t xml:space="preserve">를 지정하면 콤마가 없이 문자열로 변환되고</t>
    </r>
    <r>
      <rPr>
        <sz val="9"/>
        <rFont val="굴림"/>
        <family val="3"/>
        <charset val="129"/>
      </rPr>
      <t xml:space="preserve">, false</t>
    </r>
    <r>
      <rPr>
        <sz val="9"/>
        <rFont val="Noto Sans"/>
        <family val="2"/>
      </rPr>
      <t xml:space="preserve">를 지정하거나 생략하면</t>
    </r>
  </si>
  <si>
    <r>
      <rPr>
        <sz val="9"/>
        <rFont val="Noto Sans"/>
        <family val="2"/>
      </rPr>
      <t xml:space="preserve">문자열에 천단위 구분 콤마를 표시한다</t>
    </r>
    <r>
      <rPr>
        <sz val="9"/>
        <rFont val="굴림"/>
        <family val="3"/>
        <charset val="129"/>
      </rPr>
      <t xml:space="preserve">.</t>
    </r>
  </si>
  <si>
    <t xml:space="preserve">문자열을 숫자로 변환</t>
  </si>
  <si>
    <t xml:space="preserve">문자열을 주어진 수만큼 반복 입력</t>
  </si>
  <si>
    <t xml:space="preserve">히스토그램 작성</t>
  </si>
  <si>
    <t xml:space="preserve">참조 영역 함수</t>
  </si>
  <si>
    <t xml:space="preserve">셀 내용 검색 함수</t>
  </si>
  <si>
    <r>
      <rPr>
        <sz val="9"/>
        <color rgb="FFFF0000"/>
        <rFont val="Noto Sans"/>
        <family val="2"/>
      </rPr>
      <t xml:space="preserve">원하는 값을 테이블의 첫 열에서 찾은 후 이와 같은 행에 속하는 해당 </t>
    </r>
    <r>
      <rPr>
        <b val="true"/>
        <sz val="9"/>
        <color rgb="FFFF0000"/>
        <rFont val="Noto Sans"/>
        <family val="2"/>
      </rPr>
      <t xml:space="preserve">열의 값</t>
    </r>
    <r>
      <rPr>
        <sz val="9"/>
        <color rgb="FFFF0000"/>
        <rFont val="Noto Sans"/>
        <family val="2"/>
      </rPr>
      <t xml:space="preserve">을 찾아 기록한다</t>
    </r>
    <r>
      <rPr>
        <sz val="9"/>
        <color rgb="FFFF0000"/>
        <rFont val="굴림"/>
        <family val="3"/>
        <charset val="129"/>
      </rPr>
      <t xml:space="preserve">.</t>
    </r>
  </si>
  <si>
    <t xml:space="preserve">VLOOKUP(lookup_value,table_array,col_index,ramge_lookup)</t>
  </si>
  <si>
    <r>
      <rPr>
        <sz val="9"/>
        <rFont val="Arial"/>
        <family val="2"/>
      </rPr>
      <t xml:space="preserve">l</t>
    </r>
    <r>
      <rPr>
        <sz val="9"/>
        <rFont val="굴림"/>
        <family val="3"/>
        <charset val="129"/>
      </rPr>
      <t xml:space="preserve">ookup_value ; </t>
    </r>
    <r>
      <rPr>
        <sz val="9"/>
        <rFont val="Noto Sans"/>
        <family val="2"/>
      </rPr>
      <t xml:space="preserve">첫 번째 열에 기록된 내용중 사용자가 </t>
    </r>
    <r>
      <rPr>
        <b val="true"/>
        <sz val="9"/>
        <color rgb="FF0000FF"/>
        <rFont val="Noto Sans"/>
        <family val="2"/>
      </rPr>
      <t xml:space="preserve">찾고자 하는 검색조건</t>
    </r>
  </si>
  <si>
    <r>
      <rPr>
        <sz val="9"/>
        <rFont val="굴림"/>
        <family val="3"/>
        <charset val="129"/>
      </rPr>
      <t xml:space="preserve">table_array ; </t>
    </r>
    <r>
      <rPr>
        <sz val="9"/>
        <rFont val="Noto Sans"/>
        <family val="2"/>
      </rPr>
      <t xml:space="preserve">검색하려는 데이터들이 포함된 </t>
    </r>
    <r>
      <rPr>
        <b val="true"/>
        <sz val="9"/>
        <color rgb="FF0000FF"/>
        <rFont val="Noto Sans"/>
        <family val="2"/>
      </rPr>
      <t xml:space="preserve">데이터 표 영역</t>
    </r>
  </si>
  <si>
    <r>
      <rPr>
        <sz val="9"/>
        <rFont val="굴림"/>
        <family val="3"/>
        <charset val="129"/>
      </rPr>
      <t xml:space="preserve">col_index ; </t>
    </r>
    <r>
      <rPr>
        <b val="true"/>
        <sz val="9"/>
        <color rgb="FF0000FF"/>
        <rFont val="Noto Sans"/>
        <family val="2"/>
      </rPr>
      <t xml:space="preserve">열 번호</t>
    </r>
  </si>
  <si>
    <r>
      <rPr>
        <sz val="9"/>
        <rFont val="굴림"/>
        <family val="3"/>
        <charset val="129"/>
      </rPr>
      <t xml:space="preserve">ramge_lookup ;</t>
    </r>
    <r>
      <rPr>
        <b val="true"/>
        <sz val="9"/>
        <color rgb="FF0000FF"/>
        <rFont val="굴림"/>
        <family val="3"/>
        <charset val="129"/>
      </rPr>
      <t xml:space="preserve"> </t>
    </r>
    <r>
      <rPr>
        <b val="true"/>
        <sz val="9"/>
        <color rgb="FF0000FF"/>
        <rFont val="Noto Sans"/>
        <family val="2"/>
      </rPr>
      <t xml:space="preserve">정확한 값 또는 근사 값 결정</t>
    </r>
  </si>
  <si>
    <r>
      <rPr>
        <sz val="9"/>
        <rFont val="굴림"/>
        <family val="3"/>
        <charset val="129"/>
      </rPr>
      <t xml:space="preserve">ramge_lookup </t>
    </r>
    <r>
      <rPr>
        <sz val="9"/>
        <rFont val="Noto Sans"/>
        <family val="2"/>
      </rPr>
      <t xml:space="preserve">인수를 </t>
    </r>
    <r>
      <rPr>
        <sz val="9"/>
        <rFont val="굴림"/>
        <family val="3"/>
        <charset val="129"/>
      </rPr>
      <t xml:space="preserve">true</t>
    </r>
    <r>
      <rPr>
        <sz val="9"/>
        <rFont val="Noto Sans"/>
        <family val="2"/>
      </rPr>
      <t xml:space="preserve">로 지정하여 </t>
    </r>
    <r>
      <rPr>
        <sz val="9"/>
        <color rgb="FFFF0000"/>
        <rFont val="Noto Sans"/>
        <family val="2"/>
      </rPr>
      <t xml:space="preserve">근사 값</t>
    </r>
    <r>
      <rPr>
        <sz val="9"/>
        <rFont val="Noto Sans"/>
        <family val="2"/>
      </rPr>
      <t xml:space="preserve">을 찾고자 하는 경우</t>
    </r>
  </si>
  <si>
    <r>
      <rPr>
        <sz val="9"/>
        <rFont val="Noto Sans"/>
        <family val="2"/>
      </rPr>
      <t xml:space="preserve">     테이블의 첫열을 기준 열로 하여 반드시 </t>
    </r>
    <r>
      <rPr>
        <b val="true"/>
        <sz val="9"/>
        <color rgb="FF0000FF"/>
        <rFont val="Noto Sans"/>
        <family val="2"/>
      </rPr>
      <t xml:space="preserve">오름차순으로 정렬</t>
    </r>
    <r>
      <rPr>
        <sz val="9"/>
        <rFont val="Noto Sans"/>
        <family val="2"/>
      </rPr>
      <t xml:space="preserve">되어 있어야 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ramge_lookup </t>
    </r>
    <r>
      <rPr>
        <sz val="9"/>
        <rFont val="Noto Sans"/>
        <family val="2"/>
      </rPr>
      <t xml:space="preserve">인수를 </t>
    </r>
    <r>
      <rPr>
        <sz val="9"/>
        <rFont val="굴림"/>
        <family val="3"/>
        <charset val="129"/>
      </rPr>
      <t xml:space="preserve">false</t>
    </r>
    <r>
      <rPr>
        <sz val="9"/>
        <rFont val="Noto Sans"/>
        <family val="2"/>
      </rPr>
      <t xml:space="preserve">로 지정하여 </t>
    </r>
    <r>
      <rPr>
        <sz val="9"/>
        <color rgb="FFFF0000"/>
        <rFont val="Noto Sans"/>
        <family val="2"/>
      </rPr>
      <t xml:space="preserve">정확한 값</t>
    </r>
    <r>
      <rPr>
        <sz val="9"/>
        <rFont val="Noto Sans"/>
        <family val="2"/>
      </rPr>
      <t xml:space="preserve">을 찾고자 하는 경우</t>
    </r>
  </si>
  <si>
    <r>
      <rPr>
        <sz val="9"/>
        <rFont val="Noto Sans"/>
        <family val="2"/>
      </rPr>
      <t xml:space="preserve">     테이블 영역을 정렬할 필요가 없다</t>
    </r>
    <r>
      <rPr>
        <sz val="9"/>
        <rFont val="돋움"/>
        <family val="3"/>
        <charset val="129"/>
      </rPr>
      <t xml:space="preserve">.</t>
    </r>
  </si>
  <si>
    <r>
      <rPr>
        <sz val="9"/>
        <color rgb="FFFF0000"/>
        <rFont val="Arial"/>
        <family val="2"/>
      </rPr>
      <t xml:space="preserve">VLOOKUP </t>
    </r>
    <r>
      <rPr>
        <sz val="9"/>
        <color rgb="FFFF0000"/>
        <rFont val="Noto Sans"/>
        <family val="2"/>
      </rPr>
      <t xml:space="preserve">함수가 열을 기준으로 찾는 함수라면 이 함수는 </t>
    </r>
    <r>
      <rPr>
        <b val="true"/>
        <sz val="9"/>
        <color rgb="FFFF0000"/>
        <rFont val="Noto Sans"/>
        <family val="2"/>
      </rPr>
      <t xml:space="preserve">행을 기준</t>
    </r>
    <r>
      <rPr>
        <sz val="9"/>
        <color rgb="FFFF0000"/>
        <rFont val="Noto Sans"/>
        <family val="2"/>
      </rPr>
      <t xml:space="preserve">으로 찾음</t>
    </r>
  </si>
  <si>
    <t xml:space="preserve">원하는 값을 첫 번째 벡터에서 찾은후 두번째 벡터에서 동일한 위치의 값을 찾아 기록한다</t>
  </si>
  <si>
    <r>
      <rPr>
        <sz val="9"/>
        <color rgb="FFFF0000"/>
        <rFont val="Arial"/>
        <family val="2"/>
      </rPr>
      <t xml:space="preserve">LOOKUP </t>
    </r>
    <r>
      <rPr>
        <sz val="9"/>
        <color rgb="FFFF0000"/>
        <rFont val="Noto Sans"/>
        <family val="2"/>
      </rPr>
      <t xml:space="preserve">함수에서는  </t>
    </r>
    <r>
      <rPr>
        <sz val="9"/>
        <color rgb="FFFF0000"/>
        <rFont val="돋움"/>
        <family val="3"/>
        <charset val="129"/>
      </rPr>
      <t xml:space="preserve">lookup_value</t>
    </r>
    <r>
      <rPr>
        <sz val="9"/>
        <color rgb="FFFF0000"/>
        <rFont val="Noto Sans"/>
        <family val="2"/>
      </rPr>
      <t xml:space="preserve">와 정확히 일치하는 데이터가 없는 경우 근사치를 찾아 기록한다</t>
    </r>
    <r>
      <rPr>
        <sz val="9"/>
        <color rgb="FFFF0000"/>
        <rFont val="돋움"/>
        <family val="3"/>
        <charset val="129"/>
      </rPr>
      <t xml:space="preserve">.</t>
    </r>
  </si>
  <si>
    <t xml:space="preserve">LOOKUP(lookup_value,lookup_vector,result_vector)</t>
  </si>
  <si>
    <t xml:space="preserve">표준</t>
  </si>
  <si>
    <t xml:space="preserve">규격</t>
  </si>
  <si>
    <t xml:space="preserve">단위중량</t>
  </si>
  <si>
    <t xml:space="preserve">제조원가</t>
  </si>
  <si>
    <t xml:space="preserve">일반관리비</t>
  </si>
  <si>
    <t xml:space="preserve">32-18-5</t>
  </si>
  <si>
    <t xml:space="preserve">36-18-5</t>
  </si>
  <si>
    <t xml:space="preserve">39-22-6</t>
  </si>
  <si>
    <t xml:space="preserve">40-22-6</t>
  </si>
  <si>
    <t xml:space="preserve">70-32-8</t>
  </si>
  <si>
    <t xml:space="preserve">품명</t>
  </si>
  <si>
    <t xml:space="preserve">단가원</t>
  </si>
  <si>
    <r>
      <rPr>
        <b val="true"/>
        <sz val="9"/>
        <color rgb="FFFF0000"/>
        <rFont val="Noto Sans"/>
        <family val="2"/>
      </rPr>
      <t xml:space="preserve">주의</t>
    </r>
    <r>
      <rPr>
        <b val="true"/>
        <sz val="9"/>
        <color rgb="FFFF0000"/>
        <rFont val="굴림"/>
        <family val="3"/>
        <charset val="129"/>
      </rPr>
      <t xml:space="preserve">)</t>
    </r>
    <r>
      <rPr>
        <sz val="9"/>
        <rFont val="굴림"/>
        <family val="3"/>
        <charset val="129"/>
      </rPr>
      <t xml:space="preserve"> LOOKUP </t>
    </r>
    <r>
      <rPr>
        <sz val="9"/>
        <rFont val="Noto Sans"/>
        <family val="2"/>
      </rPr>
      <t xml:space="preserve">함수에서는 </t>
    </r>
    <r>
      <rPr>
        <sz val="9"/>
        <rFont val="굴림"/>
        <family val="3"/>
        <charset val="129"/>
      </rPr>
      <t xml:space="preserve">lookup_vector</t>
    </r>
    <r>
      <rPr>
        <sz val="9"/>
        <rFont val="Noto Sans"/>
        <family val="2"/>
      </rPr>
      <t xml:space="preserve">의 값들이 항상 오름차순으로 정렬되었다는 가정하에 </t>
    </r>
  </si>
  <si>
    <r>
      <rPr>
        <sz val="9"/>
        <rFont val="굴림"/>
        <family val="3"/>
        <charset val="129"/>
      </rPr>
      <t xml:space="preserve">   </t>
    </r>
    <r>
      <rPr>
        <sz val="9"/>
        <rFont val="Arial"/>
        <family val="2"/>
      </rPr>
      <t xml:space="preserve">        </t>
    </r>
    <r>
      <rPr>
        <sz val="9"/>
        <rFont val="굴림"/>
        <family val="3"/>
        <charset val="129"/>
      </rPr>
      <t xml:space="preserve"> lookup_value</t>
    </r>
    <r>
      <rPr>
        <sz val="9"/>
        <rFont val="Noto Sans"/>
        <family val="2"/>
      </rPr>
      <t xml:space="preserve">를 찾게 되므로 </t>
    </r>
    <r>
      <rPr>
        <sz val="9"/>
        <rFont val="굴림"/>
        <family val="3"/>
        <charset val="129"/>
      </rPr>
      <t xml:space="preserve">lookup_vector</t>
    </r>
    <r>
      <rPr>
        <sz val="9"/>
        <rFont val="Noto Sans"/>
        <family val="2"/>
      </rPr>
      <t xml:space="preserve">의 값이 오름차순으로 정렬되어 있지 않으면</t>
    </r>
  </si>
  <si>
    <r>
      <rPr>
        <sz val="9"/>
        <rFont val="Noto Sans"/>
        <family val="2"/>
      </rPr>
      <t xml:space="preserve">            예상하지 못한 결과에 도달하게 된다</t>
    </r>
    <r>
      <rPr>
        <sz val="9"/>
        <rFont val="굴림"/>
        <family val="3"/>
        <charset val="129"/>
      </rPr>
      <t xml:space="preserve">.</t>
    </r>
  </si>
  <si>
    <t xml:space="preserve">내신등급</t>
  </si>
  <si>
    <r>
      <rPr>
        <sz val="9"/>
        <color rgb="FFFF0000"/>
        <rFont val="Noto Sans"/>
        <family val="2"/>
      </rPr>
      <t xml:space="preserve">원하는 값을 일정 영역에서 찾은 후 그영역에서의 </t>
    </r>
    <r>
      <rPr>
        <b val="true"/>
        <sz val="9"/>
        <color rgb="FFFF0000"/>
        <rFont val="Noto Sans"/>
        <family val="2"/>
      </rPr>
      <t xml:space="preserve">상대적인 위치</t>
    </r>
    <r>
      <rPr>
        <sz val="9"/>
        <color rgb="FFFF0000"/>
        <rFont val="Noto Sans"/>
        <family val="2"/>
      </rPr>
      <t xml:space="preserve">를 기록</t>
    </r>
  </si>
  <si>
    <t xml:space="preserve">MATCH(look_value,lookup_array,match_type)</t>
  </si>
  <si>
    <r>
      <rPr>
        <b val="true"/>
        <sz val="9"/>
        <color rgb="FF0000FF"/>
        <rFont val="Arial"/>
        <family val="2"/>
      </rPr>
      <t xml:space="preserve">match_type ; </t>
    </r>
    <r>
      <rPr>
        <b val="true"/>
        <sz val="9"/>
        <color rgb="FF0000FF"/>
        <rFont val="Noto Sans"/>
        <family val="2"/>
      </rPr>
      <t xml:space="preserve">종류</t>
    </r>
  </si>
  <si>
    <r>
      <rPr>
        <sz val="9"/>
        <rFont val="Noto Sans"/>
        <family val="2"/>
      </rPr>
      <t xml:space="preserve">생략하면 </t>
    </r>
    <r>
      <rPr>
        <sz val="9"/>
        <rFont val="굴림"/>
        <family val="3"/>
        <charset val="129"/>
      </rPr>
      <t xml:space="preserve">"1"</t>
    </r>
    <r>
      <rPr>
        <sz val="9"/>
        <rFont val="Noto Sans"/>
        <family val="2"/>
      </rPr>
      <t xml:space="preserve">로 간주한다</t>
    </r>
    <r>
      <rPr>
        <sz val="9"/>
        <rFont val="굴림"/>
        <family val="3"/>
        <charset val="129"/>
      </rPr>
      <t xml:space="preserve">.</t>
    </r>
  </si>
  <si>
    <r>
      <rPr>
        <sz val="9"/>
        <rFont val="Arial"/>
        <family val="2"/>
      </rPr>
      <t xml:space="preserve">lookup_vale</t>
    </r>
    <r>
      <rPr>
        <sz val="9"/>
        <rFont val="Noto Sans"/>
        <family val="2"/>
      </rPr>
      <t xml:space="preserve">보다 </t>
    </r>
    <r>
      <rPr>
        <sz val="9"/>
        <color rgb="FF0000FF"/>
        <rFont val="Noto Sans"/>
        <family val="2"/>
      </rPr>
      <t xml:space="preserve">작거나 같은 값 중 가장 큰 값</t>
    </r>
    <r>
      <rPr>
        <sz val="9"/>
        <rFont val="Noto Sans"/>
        <family val="2"/>
      </rPr>
      <t xml:space="preserve">을 찾는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따라서 </t>
    </r>
    <r>
      <rPr>
        <sz val="9"/>
        <rFont val="돋움"/>
        <family val="3"/>
        <charset val="129"/>
      </rPr>
      <t xml:space="preserve">lookup_array</t>
    </r>
    <r>
      <rPr>
        <sz val="9"/>
        <rFont val="Noto Sans"/>
        <family val="2"/>
      </rPr>
      <t xml:space="preserve">는 </t>
    </r>
    <r>
      <rPr>
        <sz val="9"/>
        <color rgb="FF0000FF"/>
        <rFont val="Noto Sans"/>
        <family val="2"/>
      </rPr>
      <t xml:space="preserve">오름차순으로 정렬</t>
    </r>
    <r>
      <rPr>
        <sz val="9"/>
        <rFont val="Noto Sans"/>
        <family val="2"/>
      </rPr>
      <t xml:space="preserve">되어 있어야 한다</t>
    </r>
  </si>
  <si>
    <r>
      <rPr>
        <sz val="9"/>
        <rFont val="Arial"/>
        <family val="2"/>
      </rPr>
      <t xml:space="preserve">lookup_vale</t>
    </r>
    <r>
      <rPr>
        <sz val="9"/>
        <rFont val="Noto Sans"/>
        <family val="2"/>
      </rPr>
      <t xml:space="preserve">와 </t>
    </r>
    <r>
      <rPr>
        <sz val="9"/>
        <color rgb="FF0000FF"/>
        <rFont val="Noto Sans"/>
        <family val="2"/>
      </rPr>
      <t xml:space="preserve">정확히 같은 첫 번째 값</t>
    </r>
    <r>
      <rPr>
        <sz val="9"/>
        <rFont val="Noto Sans"/>
        <family val="2"/>
      </rPr>
      <t xml:space="preserve">을 찾는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따라서 </t>
    </r>
    <r>
      <rPr>
        <sz val="9"/>
        <rFont val="돋움"/>
        <family val="3"/>
        <charset val="129"/>
      </rPr>
      <t xml:space="preserve">lookup_array</t>
    </r>
    <r>
      <rPr>
        <sz val="9"/>
        <rFont val="Noto Sans"/>
        <family val="2"/>
      </rPr>
      <t xml:space="preserve">는 </t>
    </r>
    <r>
      <rPr>
        <sz val="9"/>
        <color rgb="FF0000FF"/>
        <rFont val="Noto Sans"/>
        <family val="2"/>
      </rPr>
      <t xml:space="preserve">임의의 순서이어도 된다</t>
    </r>
    <r>
      <rPr>
        <sz val="9"/>
        <color rgb="FF0000FF"/>
        <rFont val="돋움"/>
        <family val="3"/>
        <charset val="129"/>
      </rPr>
      <t xml:space="preserve">.</t>
    </r>
  </si>
  <si>
    <r>
      <rPr>
        <sz val="9"/>
        <rFont val="Arial"/>
        <family val="2"/>
      </rPr>
      <t xml:space="preserve">lookup_vale</t>
    </r>
    <r>
      <rPr>
        <sz val="9"/>
        <rFont val="Noto Sans"/>
        <family val="2"/>
      </rPr>
      <t xml:space="preserve">보다 </t>
    </r>
    <r>
      <rPr>
        <sz val="9"/>
        <color rgb="FF0000FF"/>
        <rFont val="Noto Sans"/>
        <family val="2"/>
      </rPr>
      <t xml:space="preserve">크거나 같은 가장 작은 값</t>
    </r>
    <r>
      <rPr>
        <sz val="9"/>
        <rFont val="Noto Sans"/>
        <family val="2"/>
      </rPr>
      <t xml:space="preserve">을 찾는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따라서 </t>
    </r>
    <r>
      <rPr>
        <sz val="9"/>
        <rFont val="돋움"/>
        <family val="3"/>
        <charset val="129"/>
      </rPr>
      <t xml:space="preserve">lookup_array</t>
    </r>
    <r>
      <rPr>
        <sz val="9"/>
        <rFont val="Noto Sans"/>
        <family val="2"/>
      </rPr>
      <t xml:space="preserve">는 </t>
    </r>
    <r>
      <rPr>
        <sz val="9"/>
        <color rgb="FF0000FF"/>
        <rFont val="Noto Sans"/>
        <family val="2"/>
      </rPr>
      <t xml:space="preserve">내림차순으로 정렬</t>
    </r>
    <r>
      <rPr>
        <sz val="9"/>
        <rFont val="Noto Sans"/>
        <family val="2"/>
      </rPr>
      <t xml:space="preserve">되어 있어야 한다</t>
    </r>
    <r>
      <rPr>
        <sz val="9"/>
        <rFont val="돋움"/>
        <family val="3"/>
        <charset val="129"/>
      </rPr>
      <t xml:space="preserve">.</t>
    </r>
  </si>
  <si>
    <t xml:space="preserve">내신기준</t>
  </si>
  <si>
    <r>
      <rPr>
        <sz val="10"/>
        <rFont val="Noto Sans"/>
        <family val="2"/>
      </rPr>
      <t xml:space="preserve">위치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유형 함수</t>
    </r>
  </si>
  <si>
    <t xml:space="preserve">행번호를 알려준다</t>
  </si>
  <si>
    <t xml:space="preserve">=ROW(B2:B3)</t>
  </si>
  <si>
    <t xml:space="preserve">=ROW()</t>
  </si>
  <si>
    <t xml:space="preserve">열번호를 알려준다</t>
  </si>
  <si>
    <t xml:space="preserve">=COLUMN(B2:B3)</t>
  </si>
  <si>
    <t xml:space="preserve">=COLUMN()</t>
  </si>
  <si>
    <r>
      <rPr>
        <sz val="9"/>
        <color rgb="FFFF0000"/>
        <rFont val="Arial"/>
        <family val="2"/>
      </rPr>
      <t xml:space="preserve">array</t>
    </r>
    <r>
      <rPr>
        <sz val="9"/>
        <color rgb="FFFF0000"/>
        <rFont val="Noto Sans"/>
        <family val="2"/>
      </rPr>
      <t xml:space="preserve">의 행 수를  알려준다</t>
    </r>
  </si>
  <si>
    <r>
      <rPr>
        <sz val="9"/>
        <color rgb="FFFF0000"/>
        <rFont val="Arial"/>
        <family val="2"/>
      </rPr>
      <t xml:space="preserve">array</t>
    </r>
    <r>
      <rPr>
        <sz val="9"/>
        <color rgb="FFFF0000"/>
        <rFont val="Noto Sans"/>
        <family val="2"/>
      </rPr>
      <t xml:space="preserve">의 열 수를  알려준다</t>
    </r>
  </si>
  <si>
    <t xml:space="preserve">=ROWS(B2:D3)</t>
  </si>
  <si>
    <t xml:space="preserve">=COLUMNS(B2:D3)</t>
  </si>
  <si>
    <r>
      <rPr>
        <sz val="9"/>
        <color rgb="FFFF0000"/>
        <rFont val="Noto Sans"/>
        <family val="2"/>
      </rPr>
      <t xml:space="preserve">배열의 행과 열을 바꾼다</t>
    </r>
    <r>
      <rPr>
        <sz val="9"/>
        <color rgb="FFFF0000"/>
        <rFont val="돋움"/>
        <family val="3"/>
        <charset val="129"/>
      </rPr>
      <t xml:space="preserve">.</t>
    </r>
  </si>
  <si>
    <t xml:space="preserve">편집메뉴중 선택하여 붙어넣기이 행렬바꿈이 있지만 복사본이 변환되지 못함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행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열을 기억하고  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행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열에 블록을 지정한다</t>
    </r>
  </si>
  <si>
    <r>
      <rPr>
        <sz val="9"/>
        <rFont val="Arial"/>
        <family val="2"/>
      </rPr>
      <t xml:space="preserve">C427:G429 </t>
    </r>
    <r>
      <rPr>
        <sz val="9"/>
        <rFont val="Noto Sans"/>
        <family val="2"/>
      </rPr>
      <t xml:space="preserve">블록을 지정하고 </t>
    </r>
    <r>
      <rPr>
        <sz val="9"/>
        <rFont val="돋움"/>
        <family val="3"/>
        <charset val="129"/>
      </rPr>
      <t xml:space="preserve">=TRANSPOSE(C419:E423)</t>
    </r>
    <r>
      <rPr>
        <sz val="9"/>
        <rFont val="Noto Sans"/>
        <family val="2"/>
      </rPr>
      <t xml:space="preserve">를 입력한 후 </t>
    </r>
    <r>
      <rPr>
        <sz val="9"/>
        <rFont val="돋움"/>
        <family val="3"/>
        <charset val="129"/>
      </rPr>
      <t xml:space="preserve">Ctrl+Shifr+Enter</t>
    </r>
    <r>
      <rPr>
        <sz val="9"/>
        <rFont val="Noto Sans"/>
        <family val="2"/>
      </rPr>
      <t xml:space="preserve">을 동시에 누름</t>
    </r>
  </si>
  <si>
    <t xml:space="preserve">배수입력 방법과 동일</t>
  </si>
  <si>
    <r>
      <rPr>
        <sz val="9"/>
        <rFont val="Noto Sans"/>
        <family val="2"/>
      </rPr>
      <t xml:space="preserve">원본의 변경으로 복사본도 바꿈을 확인할수 있을 것입니다</t>
    </r>
    <r>
      <rPr>
        <sz val="9"/>
        <rFont val="굴림"/>
        <family val="3"/>
        <charset val="129"/>
      </rPr>
      <t xml:space="preserve">.</t>
    </r>
  </si>
  <si>
    <r>
      <rPr>
        <sz val="9"/>
        <color rgb="FFFF0000"/>
        <rFont val="Arial"/>
        <family val="2"/>
      </rPr>
      <t xml:space="preserve">value </t>
    </r>
    <r>
      <rPr>
        <sz val="9"/>
        <color rgb="FFFF0000"/>
        <rFont val="Noto Sans"/>
        <family val="2"/>
      </rPr>
      <t xml:space="preserve">인수로 지정된 값이나 침조 영역의 유형을 진단하는 함수로서 진단 결과에 따라 </t>
    </r>
    <r>
      <rPr>
        <sz val="9"/>
        <color rgb="FFFF0000"/>
        <rFont val="굴림"/>
        <family val="3"/>
        <charset val="129"/>
      </rPr>
      <t xml:space="preserve">true</t>
    </r>
    <r>
      <rPr>
        <sz val="9"/>
        <color rgb="FFFF0000"/>
        <rFont val="Noto Sans"/>
        <family val="2"/>
      </rPr>
      <t xml:space="preserve">나 </t>
    </r>
    <r>
      <rPr>
        <sz val="9"/>
        <color rgb="FFFF0000"/>
        <rFont val="굴림"/>
        <family val="3"/>
        <charset val="129"/>
      </rPr>
      <t xml:space="preserve">false</t>
    </r>
    <r>
      <rPr>
        <sz val="9"/>
        <color rgb="FFFF0000"/>
        <rFont val="Noto Sans"/>
        <family val="2"/>
      </rPr>
      <t xml:space="preserve">를 나타냄</t>
    </r>
  </si>
  <si>
    <t xml:space="preserve">주로 매크로 작성시 사용됨</t>
  </si>
  <si>
    <r>
      <rPr>
        <b val="true"/>
        <sz val="9"/>
        <rFont val="Noto Sans"/>
        <family val="2"/>
      </rPr>
      <t xml:space="preserve">워크시트에 쓰이는 </t>
    </r>
    <r>
      <rPr>
        <b val="true"/>
        <sz val="9"/>
        <rFont val="굴림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가지의 </t>
    </r>
    <r>
      <rPr>
        <b val="true"/>
        <sz val="9"/>
        <rFont val="굴림"/>
        <family val="3"/>
        <charset val="129"/>
      </rPr>
      <t xml:space="preserve">IS </t>
    </r>
    <r>
      <rPr>
        <b val="true"/>
        <sz val="9"/>
        <rFont val="Noto Sans"/>
        <family val="2"/>
      </rPr>
      <t xml:space="preserve">함수 및 결과값이 </t>
    </r>
    <r>
      <rPr>
        <b val="true"/>
        <sz val="9"/>
        <rFont val="굴림"/>
        <family val="3"/>
        <charset val="129"/>
      </rPr>
      <t xml:space="preserve">TRUE</t>
    </r>
    <r>
      <rPr>
        <b val="true"/>
        <sz val="9"/>
        <rFont val="Noto Sans"/>
        <family val="2"/>
      </rPr>
      <t xml:space="preserve">를 갖도록 하는 </t>
    </r>
    <r>
      <rPr>
        <b val="true"/>
        <sz val="9"/>
        <rFont val="굴림"/>
        <family val="3"/>
        <charset val="129"/>
      </rPr>
      <t xml:space="preserve">value </t>
    </r>
    <r>
      <rPr>
        <b val="true"/>
        <sz val="9"/>
        <rFont val="Noto Sans"/>
        <family val="2"/>
      </rPr>
      <t xml:space="preserve">인수</t>
    </r>
  </si>
  <si>
    <r>
      <rPr>
        <sz val="9"/>
        <rFont val="Noto Sans"/>
        <family val="2"/>
      </rPr>
      <t xml:space="preserve">결과값이 </t>
    </r>
    <r>
      <rPr>
        <sz val="9"/>
        <rFont val="굴림"/>
        <family val="3"/>
        <charset val="129"/>
      </rPr>
      <t xml:space="preserve">true</t>
    </r>
    <r>
      <rPr>
        <sz val="9"/>
        <rFont val="Noto Sans"/>
        <family val="2"/>
      </rPr>
      <t xml:space="preserve">인 </t>
    </r>
    <r>
      <rPr>
        <sz val="9"/>
        <rFont val="굴림"/>
        <family val="3"/>
        <charset val="129"/>
      </rPr>
      <t xml:space="preserve">value </t>
    </r>
    <r>
      <rPr>
        <sz val="9"/>
        <rFont val="Noto Sans"/>
        <family val="2"/>
      </rPr>
      <t xml:space="preserve">인수의 유형</t>
    </r>
  </si>
  <si>
    <t xml:space="preserve">ISBLANK</t>
  </si>
  <si>
    <t xml:space="preserve">빈 셀을 참조하는 경우</t>
  </si>
  <si>
    <t xml:space="preserve">ISERR</t>
  </si>
  <si>
    <r>
      <rPr>
        <sz val="9"/>
        <rFont val="Arial"/>
        <family val="2"/>
      </rPr>
      <t xml:space="preserve">#N/A</t>
    </r>
    <r>
      <rPr>
        <sz val="9"/>
        <rFont val="Noto Sans"/>
        <family val="2"/>
      </rPr>
      <t xml:space="preserve">를 제외한 오류값을 참조하는 경우</t>
    </r>
  </si>
  <si>
    <t xml:space="preserve">ISERROR</t>
  </si>
  <si>
    <r>
      <rPr>
        <sz val="9"/>
        <rFont val="Arial"/>
        <family val="2"/>
      </rPr>
      <t xml:space="preserve">#N/A</t>
    </r>
    <r>
      <rPr>
        <sz val="9"/>
        <rFont val="Noto Sans"/>
        <family val="2"/>
      </rPr>
      <t xml:space="preserve">를 포함하는 모든 오류값을 참조하는 경우</t>
    </r>
  </si>
  <si>
    <t xml:space="preserve">ISLOGICAL</t>
  </si>
  <si>
    <t xml:space="preserve">논리값을 참조하는 경우</t>
  </si>
  <si>
    <t xml:space="preserve">ISNA</t>
  </si>
  <si>
    <r>
      <rPr>
        <sz val="9"/>
        <rFont val="Arial"/>
        <family val="2"/>
      </rPr>
      <t xml:space="preserve">#N/A </t>
    </r>
    <r>
      <rPr>
        <sz val="9"/>
        <rFont val="Noto Sans"/>
        <family val="2"/>
      </rPr>
      <t xml:space="preserve">오류값을 참조하는 경우</t>
    </r>
  </si>
  <si>
    <t xml:space="preserve">ISNONTEXT</t>
  </si>
  <si>
    <t xml:space="preserve">숫자를 참조하는 경우</t>
  </si>
  <si>
    <t xml:space="preserve">ISREF</t>
  </si>
  <si>
    <t xml:space="preserve">참조 영역을 참조하는 경우</t>
  </si>
  <si>
    <t xml:space="preserve">ISTEXT</t>
  </si>
  <si>
    <t xml:space="preserve">문자열을 참조하는 경우</t>
  </si>
  <si>
    <r>
      <rPr>
        <sz val="9"/>
        <color rgb="FFFF0000"/>
        <rFont val="Arial"/>
        <family val="2"/>
      </rPr>
      <t xml:space="preserve">value </t>
    </r>
    <r>
      <rPr>
        <sz val="9"/>
        <color rgb="FFFF0000"/>
        <rFont val="Noto Sans"/>
        <family val="2"/>
      </rPr>
      <t xml:space="preserve">인수로 지정된 값이나 침조 영역의 유형을 알려준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rFont val="Arial"/>
        <family val="2"/>
      </rPr>
      <t xml:space="preserve">value</t>
    </r>
    <r>
      <rPr>
        <sz val="9"/>
        <rFont val="Noto Sans"/>
        <family val="2"/>
      </rPr>
      <t xml:space="preserve">의 유형</t>
    </r>
  </si>
  <si>
    <r>
      <rPr>
        <sz val="9"/>
        <rFont val="Arial"/>
        <family val="2"/>
      </rPr>
      <t xml:space="preserve">TYPE </t>
    </r>
    <r>
      <rPr>
        <sz val="9"/>
        <rFont val="Noto Sans"/>
        <family val="2"/>
      </rPr>
      <t xml:space="preserve">함수의 결과값</t>
    </r>
  </si>
  <si>
    <t xml:space="preserve">숫자</t>
  </si>
  <si>
    <t xml:space="preserve">수식</t>
  </si>
  <si>
    <t xml:space="preserve">배열</t>
  </si>
  <si>
    <t xml:space="preserve">데이터 베이스 함수</t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</t>
    </r>
    <r>
      <rPr>
        <sz val="9"/>
        <color rgb="FFFF0000"/>
        <rFont val="굴림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합계</t>
    </r>
  </si>
  <si>
    <t xml:space="preserve">급여액</t>
  </si>
  <si>
    <t xml:space="preserve">급여계</t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</t>
    </r>
    <r>
      <rPr>
        <sz val="9"/>
        <color rgb="FFFF0000"/>
        <rFont val="굴림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개수</t>
    </r>
  </si>
  <si>
    <r>
      <rPr>
        <sz val="9"/>
        <color rgb="FFFF0000"/>
        <rFont val="Arial"/>
        <family val="2"/>
      </rPr>
      <t xml:space="preserve">DCOUNT </t>
    </r>
    <r>
      <rPr>
        <sz val="9"/>
        <color rgb="FFFF0000"/>
        <rFont val="Noto Sans"/>
        <family val="2"/>
      </rPr>
      <t xml:space="preserve">함수의 내용과 동일하나 값이 있는 셀만을 대상으로 </t>
    </r>
    <r>
      <rPr>
        <sz val="9"/>
        <color rgb="FFFF0000"/>
        <rFont val="돋움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개수</t>
    </r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</t>
    </r>
    <r>
      <rPr>
        <sz val="9"/>
        <color rgb="FFFF0000"/>
        <rFont val="굴림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평균값</t>
    </r>
  </si>
  <si>
    <t xml:space="preserve">평균급여</t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</t>
    </r>
    <r>
      <rPr>
        <sz val="9"/>
        <color rgb="FFFF0000"/>
        <rFont val="굴림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최고 값</t>
    </r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</t>
    </r>
    <r>
      <rPr>
        <sz val="9"/>
        <color rgb="FFFF0000"/>
        <rFont val="굴림"/>
        <family val="3"/>
        <charset val="129"/>
      </rPr>
      <t xml:space="preserve">field</t>
    </r>
    <r>
      <rPr>
        <sz val="9"/>
        <color rgb="FFFF0000"/>
        <rFont val="Noto Sans"/>
        <family val="2"/>
      </rPr>
      <t xml:space="preserve">의 최소 값</t>
    </r>
  </si>
  <si>
    <r>
      <rPr>
        <sz val="9"/>
        <color rgb="FFFF0000"/>
        <rFont val="Arial"/>
        <family val="2"/>
      </rPr>
      <t xml:space="preserve">database</t>
    </r>
    <r>
      <rPr>
        <sz val="9"/>
        <color rgb="FFFF0000"/>
        <rFont val="Noto Sans"/>
        <family val="2"/>
      </rPr>
      <t xml:space="preserve">에서 표준을 만족하는 레코드의 필드를 추출한다</t>
    </r>
    <r>
      <rPr>
        <sz val="9"/>
        <color rgb="FFFF0000"/>
        <rFont val="굴림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조건에 맞는 레코드의 갑들을 곱한다</t>
    </r>
    <r>
      <rPr>
        <sz val="9"/>
        <color rgb="FFFF0000"/>
        <rFont val="돋움"/>
        <family val="3"/>
        <charset val="129"/>
      </rPr>
      <t xml:space="preserve">.</t>
    </r>
  </si>
  <si>
    <t xml:space="preserve">데이터 베이스가 표본 추출에 의하여 작성된 경우 조건에 맞는 레코드의 표준 편차를 구한다</t>
  </si>
  <si>
    <r>
      <rPr>
        <sz val="9"/>
        <color rgb="FFFF0000"/>
        <rFont val="Noto Sans"/>
        <family val="2"/>
      </rPr>
      <t xml:space="preserve">데이터 베이스가 모집단  데이터인 경우 조건에 맞는 레코드의 표준 편차를 구한다</t>
    </r>
    <r>
      <rPr>
        <sz val="9"/>
        <color rgb="FFFF0000"/>
        <rFont val="돋움"/>
        <family val="3"/>
        <charset val="129"/>
      </rPr>
      <t xml:space="preserve">.</t>
    </r>
  </si>
  <si>
    <t xml:space="preserve">테이터 베이스가 표본 추출에 의하여 작성된 경우 조건에 맞는 레코드의 분산값을 구한다</t>
  </si>
  <si>
    <r>
      <rPr>
        <sz val="9"/>
        <color rgb="FFFF0000"/>
        <rFont val="Noto Sans"/>
        <family val="2"/>
      </rPr>
      <t xml:space="preserve">데이터 베이스가 모집단 데이터인 경우 조건에 맞는 레코드의 분산값을 구한다</t>
    </r>
    <r>
      <rPr>
        <sz val="9"/>
        <color rgb="FFFF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* #,##0_-;\-* #,##0_-;_-* \-_-;_-@_-"/>
    <numFmt numFmtId="167" formatCode="@"/>
    <numFmt numFmtId="168" formatCode="#,##0,"/>
    <numFmt numFmtId="169" formatCode="_-* #,##0.00_-;\-* #,##0.00_-;_-* \-_-;_-@_-"/>
    <numFmt numFmtId="170" formatCode="_-* #,##0.000_-;\-* #,##0.000_-;_-* \-_-;_-@_-"/>
    <numFmt numFmtId="171" formatCode="_-* #,##0.0000_-;\-* #,##0.0000_-;_-* \-_-;_-@_-"/>
    <numFmt numFmtId="172" formatCode="General&quot;이하&quot;"/>
    <numFmt numFmtId="173" formatCode="0%"/>
    <numFmt numFmtId="174" formatCode="0.00%"/>
    <numFmt numFmtId="175" formatCode="0.0%"/>
    <numFmt numFmtId="176" formatCode="_-* #,##0.0_-;\-* #,##0.0_-;_-* \-_-;_-@_-"/>
    <numFmt numFmtId="177" formatCode="0.00"/>
    <numFmt numFmtId="178" formatCode="General&quot;등급&quot;"/>
  </numFmts>
  <fonts count="41">
    <font>
      <sz val="9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sz val="9"/>
      <color rgb="FFFF0000"/>
      <name val="굴림"/>
      <family val="3"/>
      <charset val="129"/>
    </font>
    <font>
      <b val="true"/>
      <sz val="10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Arial"/>
      <family val="2"/>
    </font>
    <font>
      <b val="true"/>
      <sz val="9"/>
      <color rgb="FFFF6600"/>
      <name val="굴림"/>
      <family val="3"/>
      <charset val="129"/>
    </font>
    <font>
      <b val="true"/>
      <sz val="9"/>
      <name val="Arial"/>
      <family val="2"/>
    </font>
    <font>
      <u val="single"/>
      <sz val="9"/>
      <color rgb="FF0000FF"/>
      <name val="굴림"/>
      <family val="3"/>
      <charset val="129"/>
    </font>
    <font>
      <b val="true"/>
      <sz val="9"/>
      <color rgb="FF0000FF"/>
      <name val="Arial"/>
      <family val="2"/>
    </font>
    <font>
      <sz val="10"/>
      <name val="굴림"/>
      <family val="3"/>
      <charset val="129"/>
    </font>
    <font>
      <sz val="9"/>
      <name val="Arial"/>
      <family val="2"/>
    </font>
    <font>
      <b val="true"/>
      <sz val="9"/>
      <color rgb="FFFF0000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b val="true"/>
      <sz val="10"/>
      <color rgb="FFFF6600"/>
      <name val="Noto Sans"/>
      <family val="2"/>
    </font>
    <font>
      <sz val="9"/>
      <color rgb="FF0000FF"/>
      <name val="Noto Sans"/>
      <family val="2"/>
    </font>
    <font>
      <sz val="9"/>
      <color rgb="FF0000FF"/>
      <name val="굴림"/>
      <family val="3"/>
      <charset val="129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9"/>
      <color rgb="FFFF0000"/>
      <name val="Arial"/>
      <family val="2"/>
    </font>
    <font>
      <sz val="10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0000FF"/>
      <name val="돋움"/>
      <family val="3"/>
      <charset val="129"/>
    </font>
    <font>
      <u val="singl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5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5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16" fillId="5" borderId="0" xfId="20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5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5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123840</xdr:rowOff>
    </xdr:from>
    <xdr:to>
      <xdr:col>6</xdr:col>
      <xdr:colOff>795960</xdr:colOff>
      <xdr:row>2</xdr:row>
      <xdr:rowOff>133560</xdr:rowOff>
    </xdr:to>
    <xdr:sp>
      <xdr:nvSpPr>
        <xdr:cNvPr id="0" name="Rectangle 1"/>
        <xdr:cNvSpPr/>
      </xdr:nvSpPr>
      <xdr:spPr>
        <a:xfrm>
          <a:off x="7354080" y="285840"/>
          <a:ext cx="676440" cy="16200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굴림"/>
            </a:rPr>
            <a:t>사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ff0000"/>
              </a:solidFill>
              <a:latin typeface="굴림"/>
            </a:rPr>
            <a:t>용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zh-CN" sz="900" spc="-1" strike="noStrike">
              <a:solidFill>
                <a:srgbClr val="ff0000"/>
              </a:solidFill>
              <a:latin typeface="굴림"/>
            </a:rPr>
            <a:t>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292</xdr:row>
      <xdr:rowOff>104760</xdr:rowOff>
    </xdr:from>
    <xdr:to>
      <xdr:col>6</xdr:col>
      <xdr:colOff>382320</xdr:colOff>
      <xdr:row>294</xdr:row>
      <xdr:rowOff>85680</xdr:rowOff>
    </xdr:to>
    <xdr:cxnSp>
      <xdr:nvCxnSpPr>
        <xdr:cNvPr id="1" name="AutoShape 1"/>
        <xdr:cNvCxnSpPr/>
      </xdr:nvCxnSpPr>
      <xdr:spPr>
        <a:xfrm flipV="1">
          <a:off x="4410360" y="45596160"/>
          <a:ext cx="1231920" cy="295560"/>
        </a:xfrm>
        <a:prstGeom prst="bentConnector3">
          <a:avLst>
            <a:gd name="adj1" fmla="val 9997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6640</xdr:colOff>
      <xdr:row>345</xdr:row>
      <xdr:rowOff>66600</xdr:rowOff>
    </xdr:from>
    <xdr:to>
      <xdr:col>2</xdr:col>
      <xdr:colOff>294840</xdr:colOff>
      <xdr:row>348</xdr:row>
      <xdr:rowOff>114120</xdr:rowOff>
    </xdr:to>
    <xdr:sp>
      <xdr:nvSpPr>
        <xdr:cNvPr id="2" name="AutoShape 2"/>
        <xdr:cNvSpPr/>
      </xdr:nvSpPr>
      <xdr:spPr>
        <a:xfrm>
          <a:off x="1708920" y="53873280"/>
          <a:ext cx="88200" cy="514440"/>
        </a:xfrm>
        <a:custGeom>
          <a:avLst/>
          <a:gdLst>
            <a:gd name="textAreaLeft" fmla="*/ 56520 w 88200"/>
            <a:gd name="textAreaRight" fmla="*/ 88560 w 88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1</xdr:row>
      <xdr:rowOff>86040</xdr:rowOff>
    </xdr:from>
    <xdr:to>
      <xdr:col>1</xdr:col>
      <xdr:colOff>556920</xdr:colOff>
      <xdr:row>2</xdr:row>
      <xdr:rowOff>85680</xdr:rowOff>
    </xdr:to>
    <xdr:sp>
      <xdr:nvSpPr>
        <xdr:cNvPr id="3" name="Rectangle 3"/>
        <xdr:cNvSpPr/>
      </xdr:nvSpPr>
      <xdr:spPr>
        <a:xfrm>
          <a:off x="315360" y="248040"/>
          <a:ext cx="676440" cy="161640"/>
        </a:xfrm>
        <a:prstGeom prst="rect">
          <a:avLst/>
        </a:prstGeom>
        <a:gradFill rotWithShape="0">
          <a:gsLst>
            <a:gs pos="0">
              <a:srgbClr val="ccffcc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굴림"/>
            </a:rPr>
            <a:t>목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  </a:t>
          </a:r>
          <a:r>
            <a:rPr b="1" lang="zh-CN" sz="900" spc="-1" strike="noStrike">
              <a:solidFill>
                <a:srgbClr val="ff0000"/>
              </a:solidFill>
              <a:latin typeface="굴림"/>
            </a:rPr>
            <a:t>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1" activeCellId="0" sqref="F11"/>
    </sheetView>
  </sheetViews>
  <sheetFormatPr defaultColWidth="9.16015625" defaultRowHeight="11.2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4" min="3" style="2" width="25.83"/>
    <col collapsed="false" customWidth="true" hidden="false" outlineLevel="0" max="6" min="6" style="0" width="25.83"/>
    <col collapsed="false" customWidth="true" hidden="false" outlineLevel="0" max="7" min="7" style="3" width="12.65"/>
    <col collapsed="false" customWidth="false" hidden="true" outlineLevel="0" max="8" min="8" style="0" width="9.15"/>
    <col collapsed="false" customWidth="true" hidden="true" outlineLevel="0" max="9" min="9" style="0" width="12.49"/>
    <col collapsed="false" customWidth="false" hidden="true" outlineLevel="0" max="16384" min="10" style="0" width="9.15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  <c r="E1" s="8"/>
      <c r="F1" s="8"/>
      <c r="G1" s="9"/>
      <c r="H1" s="10"/>
      <c r="I1" s="10"/>
      <c r="J1" s="10"/>
      <c r="K1" s="10"/>
    </row>
    <row r="2" customFormat="false" ht="12" hidden="false" customHeight="false" outlineLevel="0" collapsed="false">
      <c r="A2" s="4"/>
      <c r="B2" s="5" t="s">
        <v>1</v>
      </c>
      <c r="C2" s="11"/>
      <c r="D2" s="5"/>
      <c r="E2" s="8"/>
      <c r="F2" s="8"/>
      <c r="G2" s="9"/>
      <c r="H2" s="10"/>
      <c r="I2" s="10"/>
      <c r="J2" s="10"/>
      <c r="K2" s="10"/>
    </row>
    <row r="3" customFormat="false" ht="12" hidden="false" customHeight="false" outlineLevel="0" collapsed="false">
      <c r="A3" s="4"/>
      <c r="B3" s="5" t="s">
        <v>2</v>
      </c>
      <c r="C3" s="11"/>
      <c r="D3" s="11"/>
      <c r="E3" s="8"/>
      <c r="F3" s="8"/>
      <c r="G3" s="9"/>
      <c r="H3" s="10"/>
      <c r="I3" s="10"/>
      <c r="J3" s="10"/>
      <c r="K3" s="10"/>
    </row>
    <row r="4" s="18" customFormat="true" ht="15.7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5"/>
      <c r="F4" s="16" t="s">
        <v>6</v>
      </c>
      <c r="G4" s="15"/>
      <c r="H4" s="17"/>
      <c r="I4" s="17"/>
      <c r="J4" s="17"/>
    </row>
    <row r="5" customFormat="false" ht="12.7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9</v>
      </c>
      <c r="E5" s="8"/>
      <c r="F5" s="23" t="s">
        <v>9</v>
      </c>
      <c r="G5" s="8"/>
    </row>
    <row r="6" customFormat="false" ht="12.75" hidden="false" customHeight="false" outlineLevel="0" collapsed="false">
      <c r="A6" s="19" t="s">
        <v>10</v>
      </c>
      <c r="B6" s="20" t="s">
        <v>11</v>
      </c>
      <c r="C6" s="21" t="e">
        <f aca="false"/>
        <v>#DIV/0!</v>
      </c>
      <c r="D6" s="24" t="e">
        <f aca="false"/>
        <v>#DIV/0!</v>
      </c>
      <c r="E6" s="8"/>
      <c r="F6" s="23" t="s">
        <v>12</v>
      </c>
      <c r="G6" s="8"/>
    </row>
    <row r="7" customFormat="false" ht="12.75" hidden="false" customHeight="false" outlineLevel="0" collapsed="false">
      <c r="A7" s="4"/>
      <c r="B7" s="4"/>
      <c r="C7" s="21" t="e">
        <f aca="false">NA()</f>
        <v>#N/A</v>
      </c>
      <c r="D7" s="25" t="e">
        <f aca="false">NA()</f>
        <v>#N/A</v>
      </c>
      <c r="E7" s="8"/>
      <c r="F7" s="23" t="s">
        <v>13</v>
      </c>
      <c r="G7" s="8"/>
    </row>
    <row r="8" customFormat="false" ht="12.75" hidden="false" customHeight="false" outlineLevel="0" collapsed="false">
      <c r="A8" s="4"/>
      <c r="B8" s="4"/>
      <c r="C8" s="21" t="e">
        <f aca="false"/>
        <v>#NAME?</v>
      </c>
      <c r="D8" s="25" t="e">
        <f aca="false"/>
        <v>#NAME?</v>
      </c>
      <c r="E8" s="8"/>
      <c r="F8" s="23" t="s">
        <v>14</v>
      </c>
      <c r="G8" s="8"/>
    </row>
    <row r="9" customFormat="false" ht="12.75" hidden="false" customHeight="false" outlineLevel="0" collapsed="false">
      <c r="A9" s="4"/>
      <c r="B9" s="4"/>
      <c r="C9" s="21" t="e">
        <f aca="false"/>
        <v>#NULL!</v>
      </c>
      <c r="D9" s="25" t="e">
        <f aca="false"/>
        <v>#NULL!</v>
      </c>
      <c r="E9" s="8"/>
      <c r="F9" s="23" t="s">
        <v>15</v>
      </c>
      <c r="G9" s="8"/>
    </row>
    <row r="10" customFormat="false" ht="12.75" hidden="false" customHeight="false" outlineLevel="0" collapsed="false">
      <c r="A10" s="4"/>
      <c r="B10" s="4"/>
      <c r="C10" s="21" t="e">
        <f aca="false"/>
        <v>#NUM!</v>
      </c>
      <c r="D10" s="25" t="e">
        <f aca="false"/>
        <v>#NUM!</v>
      </c>
      <c r="E10" s="8"/>
      <c r="F10" s="23" t="s">
        <v>16</v>
      </c>
      <c r="G10" s="8"/>
    </row>
    <row r="11" customFormat="false" ht="12.75" hidden="false" customHeight="false" outlineLevel="0" collapsed="false">
      <c r="A11" s="4"/>
      <c r="B11" s="4"/>
      <c r="C11" s="21" t="e">
        <f aca="false"/>
        <v>#REF!</v>
      </c>
      <c r="D11" s="25" t="e">
        <f aca="false"/>
        <v>#REF!</v>
      </c>
      <c r="E11" s="8"/>
      <c r="F11" s="23" t="s">
        <v>17</v>
      </c>
      <c r="G11" s="8"/>
    </row>
    <row r="12" customFormat="false" ht="12.75" hidden="false" customHeight="false" outlineLevel="0" collapsed="false">
      <c r="A12" s="4"/>
      <c r="B12" s="4"/>
      <c r="C12" s="21" t="e">
        <f aca="false"/>
        <v>#VALUE!</v>
      </c>
      <c r="D12" s="25" t="e">
        <f aca="false"/>
        <v>#VALUE!</v>
      </c>
      <c r="E12" s="8"/>
      <c r="F12" s="23" t="s">
        <v>18</v>
      </c>
      <c r="G12" s="8"/>
    </row>
    <row r="13" customFormat="false" ht="12.75" hidden="false" customHeight="false" outlineLevel="0" collapsed="false">
      <c r="A13" s="4"/>
      <c r="B13" s="4"/>
      <c r="C13" s="21"/>
      <c r="D13" s="22"/>
      <c r="E13" s="8"/>
      <c r="F13" s="23" t="s">
        <v>19</v>
      </c>
      <c r="G13" s="8"/>
    </row>
    <row r="14" customFormat="false" ht="12.75" hidden="false" customHeight="false" outlineLevel="0" collapsed="false">
      <c r="A14" s="19" t="s">
        <v>20</v>
      </c>
      <c r="B14" s="20" t="s">
        <v>21</v>
      </c>
      <c r="C14" s="21" t="s">
        <v>22</v>
      </c>
      <c r="D14" s="22" t="s">
        <v>22</v>
      </c>
      <c r="E14" s="8"/>
      <c r="F14" s="23" t="s">
        <v>23</v>
      </c>
      <c r="G14" s="8"/>
    </row>
    <row r="15" customFormat="false" ht="12.75" hidden="false" customHeight="false" outlineLevel="0" collapsed="false">
      <c r="A15" s="4"/>
      <c r="B15" s="4"/>
      <c r="C15" s="21" t="s">
        <v>13</v>
      </c>
      <c r="D15" s="22" t="s">
        <v>13</v>
      </c>
      <c r="E15" s="8"/>
      <c r="F15" s="23" t="s">
        <v>24</v>
      </c>
      <c r="G15" s="8"/>
    </row>
    <row r="16" customFormat="false" ht="12.75" hidden="false" customHeight="false" outlineLevel="0" collapsed="false">
      <c r="A16" s="4"/>
      <c r="B16" s="4"/>
      <c r="C16" s="21" t="s">
        <v>25</v>
      </c>
      <c r="D16" s="22" t="s">
        <v>25</v>
      </c>
      <c r="E16" s="8"/>
      <c r="F16" s="23" t="s">
        <v>26</v>
      </c>
      <c r="G16" s="8"/>
    </row>
    <row r="17" customFormat="false" ht="12.75" hidden="false" customHeight="false" outlineLevel="0" collapsed="false">
      <c r="A17" s="4"/>
      <c r="B17" s="4"/>
      <c r="C17" s="21" t="s">
        <v>27</v>
      </c>
      <c r="D17" s="22" t="s">
        <v>27</v>
      </c>
      <c r="E17" s="8"/>
      <c r="F17" s="23" t="s">
        <v>28</v>
      </c>
      <c r="G17" s="8"/>
    </row>
    <row r="18" customFormat="false" ht="12.75" hidden="false" customHeight="false" outlineLevel="0" collapsed="false">
      <c r="A18" s="4"/>
      <c r="B18" s="4"/>
      <c r="C18" s="21"/>
      <c r="D18" s="22"/>
      <c r="E18" s="8"/>
      <c r="F18" s="23" t="s">
        <v>29</v>
      </c>
      <c r="G18" s="8"/>
    </row>
    <row r="19" customFormat="false" ht="12.75" hidden="false" customHeight="false" outlineLevel="0" collapsed="false">
      <c r="A19" s="19" t="s">
        <v>30</v>
      </c>
      <c r="B19" s="20" t="s">
        <v>31</v>
      </c>
      <c r="C19" s="21"/>
      <c r="D19" s="26"/>
      <c r="E19" s="8"/>
      <c r="F19" s="23" t="s">
        <v>32</v>
      </c>
      <c r="G19" s="8"/>
    </row>
    <row r="20" customFormat="false" ht="12.75" hidden="false" customHeight="false" outlineLevel="0" collapsed="false">
      <c r="A20" s="4"/>
      <c r="B20" s="27" t="s">
        <v>33</v>
      </c>
      <c r="C20" s="21" t="s">
        <v>14</v>
      </c>
      <c r="D20" s="22" t="s">
        <v>14</v>
      </c>
      <c r="E20" s="8"/>
      <c r="F20" s="23" t="s">
        <v>34</v>
      </c>
      <c r="G20" s="8"/>
    </row>
    <row r="21" customFormat="false" ht="12.75" hidden="false" customHeight="false" outlineLevel="0" collapsed="false">
      <c r="A21" s="4"/>
      <c r="B21" s="4"/>
      <c r="C21" s="21" t="s">
        <v>19</v>
      </c>
      <c r="D21" s="22" t="s">
        <v>19</v>
      </c>
      <c r="E21" s="8"/>
      <c r="F21" s="23" t="s">
        <v>35</v>
      </c>
      <c r="G21" s="8"/>
    </row>
    <row r="22" customFormat="false" ht="12.75" hidden="false" customHeight="false" outlineLevel="0" collapsed="false">
      <c r="A22" s="4"/>
      <c r="B22" s="4"/>
      <c r="C22" s="21" t="s">
        <v>23</v>
      </c>
      <c r="D22" s="22" t="s">
        <v>23</v>
      </c>
      <c r="E22" s="8"/>
      <c r="F22" s="23" t="s">
        <v>36</v>
      </c>
      <c r="G22" s="8"/>
    </row>
    <row r="23" customFormat="false" ht="12.75" hidden="false" customHeight="false" outlineLevel="0" collapsed="false">
      <c r="A23" s="4"/>
      <c r="B23" s="4"/>
      <c r="C23" s="21" t="s">
        <v>12</v>
      </c>
      <c r="D23" s="22" t="s">
        <v>12</v>
      </c>
      <c r="E23" s="8"/>
      <c r="F23" s="23" t="s">
        <v>37</v>
      </c>
      <c r="G23" s="8"/>
    </row>
    <row r="24" customFormat="false" ht="12.75" hidden="false" customHeight="false" outlineLevel="0" collapsed="false">
      <c r="A24" s="4"/>
      <c r="B24" s="4"/>
      <c r="C24" s="21" t="s">
        <v>38</v>
      </c>
      <c r="D24" s="22" t="s">
        <v>38</v>
      </c>
      <c r="E24" s="8"/>
      <c r="F24" s="23" t="s">
        <v>39</v>
      </c>
      <c r="G24" s="8"/>
    </row>
    <row r="25" customFormat="false" ht="12.75" hidden="false" customHeight="false" outlineLevel="0" collapsed="false">
      <c r="A25" s="4"/>
      <c r="B25" s="4"/>
      <c r="C25" s="21" t="s">
        <v>40</v>
      </c>
      <c r="D25" s="22" t="s">
        <v>40</v>
      </c>
      <c r="E25" s="8"/>
      <c r="F25" s="23" t="s">
        <v>41</v>
      </c>
      <c r="G25" s="8"/>
    </row>
    <row r="26" customFormat="false" ht="12.75" hidden="false" customHeight="false" outlineLevel="0" collapsed="false">
      <c r="A26" s="4"/>
      <c r="B26" s="4"/>
      <c r="C26" s="21" t="s">
        <v>42</v>
      </c>
      <c r="D26" s="22" t="s">
        <v>42</v>
      </c>
      <c r="E26" s="8"/>
      <c r="F26" s="23" t="s">
        <v>43</v>
      </c>
      <c r="G26" s="8"/>
    </row>
    <row r="27" customFormat="false" ht="12.75" hidden="false" customHeight="false" outlineLevel="0" collapsed="false">
      <c r="A27" s="4"/>
      <c r="B27" s="4"/>
      <c r="C27" s="21" t="s">
        <v>44</v>
      </c>
      <c r="D27" s="22" t="s">
        <v>44</v>
      </c>
      <c r="E27" s="8"/>
      <c r="F27" s="23" t="s">
        <v>45</v>
      </c>
      <c r="G27" s="8"/>
    </row>
    <row r="28" customFormat="false" ht="11.25" hidden="false" customHeight="true" outlineLevel="0" collapsed="false">
      <c r="A28" s="4"/>
      <c r="B28" s="4"/>
      <c r="C28" s="28" t="s">
        <v>46</v>
      </c>
      <c r="D28" s="29" t="s">
        <v>46</v>
      </c>
      <c r="E28" s="8"/>
      <c r="F28" s="23" t="s">
        <v>47</v>
      </c>
      <c r="G28" s="8"/>
    </row>
    <row r="29" customFormat="false" ht="11.25" hidden="false" customHeight="true" outlineLevel="0" collapsed="false">
      <c r="A29" s="4"/>
      <c r="B29" s="4"/>
      <c r="C29" s="28" t="s">
        <v>48</v>
      </c>
      <c r="D29" s="29" t="s">
        <v>48</v>
      </c>
      <c r="E29" s="8"/>
      <c r="F29" s="23" t="s">
        <v>49</v>
      </c>
      <c r="G29" s="8"/>
    </row>
    <row r="30" customFormat="false" ht="11.25" hidden="false" customHeight="true" outlineLevel="0" collapsed="false">
      <c r="A30" s="4"/>
      <c r="B30" s="4"/>
      <c r="C30" s="28" t="s">
        <v>50</v>
      </c>
      <c r="D30" s="29" t="s">
        <v>50</v>
      </c>
      <c r="E30" s="8"/>
      <c r="F30" s="23" t="s">
        <v>51</v>
      </c>
      <c r="G30" s="8"/>
    </row>
    <row r="31" customFormat="false" ht="12.75" hidden="false" customHeight="false" outlineLevel="0" collapsed="false">
      <c r="A31" s="4"/>
      <c r="B31" s="4"/>
      <c r="C31" s="21" t="s">
        <v>52</v>
      </c>
      <c r="D31" s="22" t="s">
        <v>52</v>
      </c>
      <c r="E31" s="8"/>
      <c r="F31" s="23" t="s">
        <v>51</v>
      </c>
      <c r="G31" s="8"/>
    </row>
    <row r="32" customFormat="false" ht="11.25" hidden="false" customHeight="true" outlineLevel="0" collapsed="false">
      <c r="A32" s="4"/>
      <c r="B32" s="4"/>
      <c r="C32" s="21" t="s">
        <v>53</v>
      </c>
      <c r="D32" s="22" t="s">
        <v>53</v>
      </c>
      <c r="E32" s="8"/>
      <c r="F32" s="23" t="s">
        <v>54</v>
      </c>
      <c r="G32" s="8"/>
    </row>
    <row r="33" customFormat="false" ht="12.75" hidden="false" customHeight="false" outlineLevel="0" collapsed="false">
      <c r="A33" s="4"/>
      <c r="B33" s="4"/>
      <c r="C33" s="21" t="s">
        <v>55</v>
      </c>
      <c r="D33" s="22" t="s">
        <v>55</v>
      </c>
      <c r="E33" s="8"/>
      <c r="F33" s="23" t="s">
        <v>56</v>
      </c>
      <c r="G33" s="8"/>
    </row>
    <row r="34" customFormat="false" ht="12.75" hidden="false" customHeight="false" outlineLevel="0" collapsed="false">
      <c r="A34" s="4"/>
      <c r="B34" s="4"/>
      <c r="C34" s="21" t="s">
        <v>15</v>
      </c>
      <c r="D34" s="22" t="s">
        <v>15</v>
      </c>
      <c r="E34" s="8"/>
      <c r="F34" s="23" t="s">
        <v>57</v>
      </c>
      <c r="G34" s="8"/>
    </row>
    <row r="35" customFormat="false" ht="12" hidden="false" customHeight="false" outlineLevel="0" collapsed="false">
      <c r="A35" s="4"/>
      <c r="B35" s="27"/>
      <c r="C35" s="30" t="s">
        <v>56</v>
      </c>
      <c r="D35" s="22" t="s">
        <v>56</v>
      </c>
      <c r="E35" s="8"/>
      <c r="F35" s="23" t="s">
        <v>58</v>
      </c>
      <c r="G35" s="8"/>
    </row>
    <row r="36" customFormat="false" ht="12" hidden="false" customHeight="false" outlineLevel="0" collapsed="false">
      <c r="A36" s="4"/>
      <c r="B36" s="27"/>
      <c r="C36" s="30" t="s">
        <v>49</v>
      </c>
      <c r="D36" s="22" t="s">
        <v>49</v>
      </c>
      <c r="E36" s="31"/>
      <c r="F36" s="23" t="s">
        <v>59</v>
      </c>
      <c r="G36" s="8"/>
    </row>
    <row r="37" customFormat="false" ht="12" hidden="false" customHeight="false" outlineLevel="0" collapsed="false">
      <c r="A37" s="4"/>
      <c r="B37" s="27"/>
      <c r="C37" s="30" t="s">
        <v>60</v>
      </c>
      <c r="D37" s="22" t="s">
        <v>60</v>
      </c>
      <c r="E37" s="8"/>
      <c r="F37" s="23" t="s">
        <v>61</v>
      </c>
      <c r="G37" s="8"/>
    </row>
    <row r="38" customFormat="false" ht="12.75" hidden="false" customHeight="false" outlineLevel="0" collapsed="false">
      <c r="A38" s="4"/>
      <c r="B38" s="27" t="s">
        <v>62</v>
      </c>
      <c r="C38" s="21" t="s">
        <v>63</v>
      </c>
      <c r="D38" s="22" t="s">
        <v>63</v>
      </c>
      <c r="E38" s="8"/>
      <c r="F38" s="23" t="s">
        <v>64</v>
      </c>
      <c r="G38" s="8"/>
    </row>
    <row r="39" customFormat="false" ht="12.75" hidden="false" customHeight="false" outlineLevel="0" collapsed="false">
      <c r="A39" s="4"/>
      <c r="B39" s="27"/>
      <c r="C39" s="21" t="s">
        <v>26</v>
      </c>
      <c r="D39" s="22" t="s">
        <v>26</v>
      </c>
      <c r="E39" s="8"/>
      <c r="F39" s="23" t="s">
        <v>22</v>
      </c>
      <c r="G39" s="8"/>
    </row>
    <row r="40" customFormat="false" ht="12.75" hidden="false" customHeight="false" outlineLevel="0" collapsed="false">
      <c r="A40" s="4"/>
      <c r="B40" s="27"/>
      <c r="C40" s="21" t="s">
        <v>24</v>
      </c>
      <c r="D40" s="22" t="s">
        <v>24</v>
      </c>
      <c r="E40" s="8"/>
      <c r="F40" s="23" t="s">
        <v>52</v>
      </c>
      <c r="G40" s="8"/>
    </row>
    <row r="41" customFormat="false" ht="12.75" hidden="false" customHeight="false" outlineLevel="0" collapsed="false">
      <c r="A41" s="4"/>
      <c r="B41" s="27" t="s">
        <v>65</v>
      </c>
      <c r="C41" s="21" t="s">
        <v>58</v>
      </c>
      <c r="D41" s="22" t="s">
        <v>58</v>
      </c>
      <c r="E41" s="8"/>
      <c r="F41" s="23" t="s">
        <v>66</v>
      </c>
      <c r="G41" s="8"/>
    </row>
    <row r="42" customFormat="false" ht="12.75" hidden="false" customHeight="false" outlineLevel="0" collapsed="false">
      <c r="A42" s="4"/>
      <c r="B42" s="27"/>
      <c r="C42" s="21" t="s">
        <v>67</v>
      </c>
      <c r="D42" s="22" t="s">
        <v>67</v>
      </c>
      <c r="E42" s="8"/>
      <c r="F42" s="23" t="s">
        <v>68</v>
      </c>
      <c r="G42" s="8"/>
    </row>
    <row r="43" customFormat="false" ht="12.75" hidden="false" customHeight="false" outlineLevel="0" collapsed="false">
      <c r="A43" s="4"/>
      <c r="B43" s="27"/>
      <c r="C43" s="21" t="s">
        <v>69</v>
      </c>
      <c r="D43" s="22" t="s">
        <v>69</v>
      </c>
      <c r="E43" s="8"/>
      <c r="F43" s="23" t="s">
        <v>70</v>
      </c>
      <c r="G43" s="8"/>
    </row>
    <row r="44" customFormat="false" ht="12.75" hidden="false" customHeight="false" outlineLevel="0" collapsed="false">
      <c r="A44" s="4"/>
      <c r="B44" s="27"/>
      <c r="C44" s="21" t="s">
        <v>59</v>
      </c>
      <c r="D44" s="22" t="s">
        <v>59</v>
      </c>
      <c r="E44" s="8"/>
      <c r="F44" s="23" t="s">
        <v>71</v>
      </c>
      <c r="G44" s="8"/>
    </row>
    <row r="45" customFormat="false" ht="12.75" hidden="false" customHeight="false" outlineLevel="0" collapsed="false">
      <c r="A45" s="4"/>
      <c r="B45" s="27"/>
      <c r="C45" s="21" t="s">
        <v>72</v>
      </c>
      <c r="D45" s="22" t="s">
        <v>72</v>
      </c>
      <c r="E45" s="8"/>
      <c r="F45" s="23" t="s">
        <v>73</v>
      </c>
      <c r="G45" s="8"/>
    </row>
    <row r="46" customFormat="false" ht="12.75" hidden="false" customHeight="false" outlineLevel="0" collapsed="false">
      <c r="A46" s="4"/>
      <c r="B46" s="27" t="s">
        <v>74</v>
      </c>
      <c r="C46" s="21" t="s">
        <v>57</v>
      </c>
      <c r="D46" s="22" t="s">
        <v>57</v>
      </c>
      <c r="E46" s="8"/>
      <c r="F46" s="23" t="s">
        <v>75</v>
      </c>
      <c r="G46" s="8"/>
    </row>
    <row r="47" customFormat="false" ht="12.75" hidden="false" customHeight="false" outlineLevel="0" collapsed="false">
      <c r="A47" s="4"/>
      <c r="B47" s="27"/>
      <c r="C47" s="21" t="s">
        <v>76</v>
      </c>
      <c r="D47" s="22" t="s">
        <v>76</v>
      </c>
      <c r="E47" s="8"/>
      <c r="F47" s="23" t="s">
        <v>77</v>
      </c>
      <c r="G47" s="8"/>
    </row>
    <row r="48" customFormat="false" ht="12.75" hidden="false" customHeight="false" outlineLevel="0" collapsed="false">
      <c r="A48" s="4"/>
      <c r="B48" s="27"/>
      <c r="C48" s="21" t="s">
        <v>61</v>
      </c>
      <c r="D48" s="22" t="s">
        <v>61</v>
      </c>
      <c r="E48" s="8"/>
      <c r="F48" s="23" t="s">
        <v>78</v>
      </c>
      <c r="G48" s="8"/>
    </row>
    <row r="49" customFormat="false" ht="12.75" hidden="false" customHeight="false" outlineLevel="0" collapsed="false">
      <c r="A49" s="4"/>
      <c r="B49" s="27" t="s">
        <v>79</v>
      </c>
      <c r="C49" s="21" t="s">
        <v>77</v>
      </c>
      <c r="D49" s="22" t="s">
        <v>77</v>
      </c>
      <c r="E49" s="8"/>
      <c r="F49" s="23" t="s">
        <v>80</v>
      </c>
      <c r="G49" s="8"/>
    </row>
    <row r="50" customFormat="false" ht="12.75" hidden="false" customHeight="false" outlineLevel="0" collapsed="false">
      <c r="A50" s="4"/>
      <c r="B50" s="27"/>
      <c r="C50" s="21" t="s">
        <v>80</v>
      </c>
      <c r="D50" s="22" t="s">
        <v>80</v>
      </c>
      <c r="E50" s="8"/>
      <c r="F50" s="23" t="s">
        <v>42</v>
      </c>
      <c r="G50" s="8"/>
    </row>
    <row r="51" customFormat="false" ht="12.75" hidden="false" customHeight="false" outlineLevel="0" collapsed="false">
      <c r="A51" s="4"/>
      <c r="B51" s="27"/>
      <c r="C51" s="21" t="s">
        <v>78</v>
      </c>
      <c r="D51" s="22" t="s">
        <v>78</v>
      </c>
      <c r="E51" s="8"/>
      <c r="F51" s="23" t="s">
        <v>81</v>
      </c>
      <c r="G51" s="8"/>
    </row>
    <row r="52" customFormat="false" ht="12.75" hidden="false" customHeight="false" outlineLevel="0" collapsed="false">
      <c r="A52" s="4"/>
      <c r="B52" s="27"/>
      <c r="C52" s="21" t="s">
        <v>81</v>
      </c>
      <c r="D52" s="22" t="s">
        <v>81</v>
      </c>
      <c r="E52" s="8"/>
      <c r="F52" s="23" t="s">
        <v>55</v>
      </c>
      <c r="G52" s="8"/>
    </row>
    <row r="53" customFormat="false" ht="12.75" hidden="false" customHeight="false" outlineLevel="0" collapsed="false">
      <c r="A53" s="4"/>
      <c r="B53" s="27"/>
      <c r="C53" s="21" t="s">
        <v>82</v>
      </c>
      <c r="D53" s="22" t="s">
        <v>82</v>
      </c>
      <c r="E53" s="8"/>
      <c r="F53" s="23" t="s">
        <v>27</v>
      </c>
      <c r="G53" s="8"/>
    </row>
    <row r="54" customFormat="false" ht="12.75" hidden="false" customHeight="false" outlineLevel="0" collapsed="false">
      <c r="A54" s="4"/>
      <c r="B54" s="27"/>
      <c r="C54" s="21" t="s">
        <v>68</v>
      </c>
      <c r="D54" s="22" t="s">
        <v>68</v>
      </c>
      <c r="E54" s="8"/>
      <c r="F54" s="23" t="s">
        <v>60</v>
      </c>
      <c r="G54" s="8"/>
    </row>
    <row r="55" customFormat="false" ht="12.75" hidden="false" customHeight="false" outlineLevel="0" collapsed="false">
      <c r="A55" s="4"/>
      <c r="B55" s="27"/>
      <c r="C55" s="21" t="s">
        <v>83</v>
      </c>
      <c r="D55" s="22" t="s">
        <v>83</v>
      </c>
      <c r="E55" s="8"/>
      <c r="F55" s="23" t="s">
        <v>25</v>
      </c>
      <c r="G55" s="8"/>
    </row>
    <row r="56" customFormat="false" ht="12.75" hidden="false" customHeight="false" outlineLevel="0" collapsed="false">
      <c r="A56" s="4"/>
      <c r="B56" s="27"/>
      <c r="C56" s="21" t="s">
        <v>84</v>
      </c>
      <c r="D56" s="22" t="s">
        <v>84</v>
      </c>
      <c r="E56" s="8"/>
      <c r="F56" s="23" t="s">
        <v>85</v>
      </c>
      <c r="G56" s="8"/>
    </row>
    <row r="57" customFormat="false" ht="12.75" hidden="false" customHeight="false" outlineLevel="0" collapsed="false">
      <c r="A57" s="4"/>
      <c r="B57" s="27"/>
      <c r="C57" s="21" t="s">
        <v>85</v>
      </c>
      <c r="D57" s="22" t="s">
        <v>85</v>
      </c>
      <c r="E57" s="8"/>
      <c r="F57" s="23" t="s">
        <v>84</v>
      </c>
      <c r="G57" s="8"/>
    </row>
    <row r="58" customFormat="false" ht="12" hidden="false" customHeight="false" outlineLevel="0" collapsed="false">
      <c r="A58" s="4"/>
      <c r="B58" s="27"/>
      <c r="C58" s="32"/>
      <c r="D58" s="33"/>
      <c r="E58" s="8"/>
      <c r="F58" s="23" t="s">
        <v>38</v>
      </c>
      <c r="G58" s="8"/>
    </row>
    <row r="59" customFormat="false" ht="12.75" hidden="false" customHeight="false" outlineLevel="0" collapsed="false">
      <c r="A59" s="19" t="s">
        <v>86</v>
      </c>
      <c r="B59" s="20" t="s">
        <v>87</v>
      </c>
      <c r="C59" s="21" t="s">
        <v>70</v>
      </c>
      <c r="D59" s="22" t="s">
        <v>70</v>
      </c>
      <c r="E59" s="8"/>
      <c r="F59" s="23" t="s">
        <v>44</v>
      </c>
      <c r="G59" s="8"/>
    </row>
    <row r="60" customFormat="false" ht="12.75" hidden="false" customHeight="false" outlineLevel="0" collapsed="false">
      <c r="A60" s="4"/>
      <c r="B60" s="4"/>
      <c r="C60" s="21" t="s">
        <v>88</v>
      </c>
      <c r="D60" s="22" t="s">
        <v>88</v>
      </c>
      <c r="E60" s="8"/>
      <c r="F60" s="23" t="s">
        <v>82</v>
      </c>
      <c r="G60" s="8"/>
    </row>
    <row r="61" customFormat="false" ht="12.75" hidden="false" customHeight="false" outlineLevel="0" collapsed="false">
      <c r="A61" s="4"/>
      <c r="B61" s="4"/>
      <c r="C61" s="21" t="s">
        <v>71</v>
      </c>
      <c r="D61" s="22" t="s">
        <v>71</v>
      </c>
      <c r="E61" s="8"/>
      <c r="F61" s="23" t="s">
        <v>89</v>
      </c>
      <c r="G61" s="8"/>
    </row>
    <row r="62" customFormat="false" ht="12.75" hidden="false" customHeight="false" outlineLevel="0" collapsed="false">
      <c r="A62" s="4"/>
      <c r="B62" s="4"/>
      <c r="C62" s="21" t="s">
        <v>51</v>
      </c>
      <c r="D62" s="22" t="s">
        <v>51</v>
      </c>
      <c r="E62" s="8"/>
      <c r="F62" s="23" t="s">
        <v>88</v>
      </c>
      <c r="G62" s="8"/>
    </row>
    <row r="63" customFormat="false" ht="12.75" hidden="false" customHeight="false" outlineLevel="0" collapsed="false">
      <c r="A63" s="4"/>
      <c r="B63" s="4"/>
      <c r="C63" s="21" t="s">
        <v>51</v>
      </c>
      <c r="D63" s="22" t="s">
        <v>51</v>
      </c>
      <c r="E63" s="8"/>
      <c r="F63" s="34" t="s">
        <v>46</v>
      </c>
      <c r="G63" s="8"/>
    </row>
    <row r="64" customFormat="false" ht="12.75" hidden="false" customHeight="false" outlineLevel="0" collapsed="false">
      <c r="A64" s="4"/>
      <c r="B64" s="4"/>
      <c r="C64" s="21" t="s">
        <v>18</v>
      </c>
      <c r="D64" s="22" t="s">
        <v>18</v>
      </c>
      <c r="E64" s="8"/>
      <c r="F64" s="34" t="s">
        <v>50</v>
      </c>
      <c r="G64" s="8"/>
    </row>
    <row r="65" customFormat="false" ht="12.75" hidden="false" customHeight="false" outlineLevel="0" collapsed="false">
      <c r="A65" s="4"/>
      <c r="B65" s="4"/>
      <c r="C65" s="21" t="s">
        <v>90</v>
      </c>
      <c r="D65" s="22" t="s">
        <v>90</v>
      </c>
      <c r="E65" s="8"/>
      <c r="F65" s="34" t="s">
        <v>48</v>
      </c>
      <c r="G65" s="8"/>
    </row>
    <row r="66" customFormat="false" ht="12.75" hidden="false" customHeight="false" outlineLevel="0" collapsed="false">
      <c r="A66" s="4"/>
      <c r="B66" s="4"/>
      <c r="C66" s="21" t="s">
        <v>54</v>
      </c>
      <c r="D66" s="22" t="s">
        <v>54</v>
      </c>
      <c r="E66" s="8"/>
      <c r="F66" s="23" t="s">
        <v>91</v>
      </c>
      <c r="G66" s="8"/>
    </row>
    <row r="67" customFormat="false" ht="12.75" hidden="false" customHeight="false" outlineLevel="0" collapsed="false">
      <c r="A67" s="4"/>
      <c r="B67" s="4"/>
      <c r="C67" s="21" t="s">
        <v>92</v>
      </c>
      <c r="D67" s="22" t="s">
        <v>92</v>
      </c>
      <c r="E67" s="8"/>
      <c r="F67" s="23" t="s">
        <v>93</v>
      </c>
      <c r="G67" s="8"/>
    </row>
    <row r="68" customFormat="false" ht="12.75" hidden="false" customHeight="false" outlineLevel="0" collapsed="false">
      <c r="A68" s="4"/>
      <c r="B68" s="4"/>
      <c r="C68" s="21" t="s">
        <v>89</v>
      </c>
      <c r="D68" s="22" t="s">
        <v>89</v>
      </c>
      <c r="E68" s="8"/>
      <c r="F68" s="23" t="s">
        <v>83</v>
      </c>
      <c r="G68" s="8"/>
    </row>
    <row r="69" customFormat="false" ht="12.75" hidden="false" customHeight="false" outlineLevel="0" collapsed="false">
      <c r="A69" s="4"/>
      <c r="B69" s="4"/>
      <c r="C69" s="21"/>
      <c r="D69" s="22"/>
      <c r="E69" s="8"/>
      <c r="F69" s="23" t="s">
        <v>69</v>
      </c>
      <c r="G69" s="8"/>
    </row>
    <row r="70" customFormat="false" ht="12.75" hidden="false" customHeight="false" outlineLevel="0" collapsed="false">
      <c r="A70" s="19" t="s">
        <v>94</v>
      </c>
      <c r="B70" s="20" t="s">
        <v>95</v>
      </c>
      <c r="C70" s="21" t="s">
        <v>96</v>
      </c>
      <c r="D70" s="22" t="s">
        <v>96</v>
      </c>
      <c r="E70" s="8"/>
      <c r="F70" s="23" t="s">
        <v>63</v>
      </c>
      <c r="G70" s="8"/>
    </row>
    <row r="71" customFormat="false" ht="12.75" hidden="false" customHeight="false" outlineLevel="0" collapsed="false">
      <c r="A71" s="4"/>
      <c r="B71" s="4"/>
      <c r="C71" s="21" t="s">
        <v>64</v>
      </c>
      <c r="D71" s="22" t="s">
        <v>64</v>
      </c>
      <c r="E71" s="8"/>
      <c r="F71" s="23" t="s">
        <v>40</v>
      </c>
      <c r="G71" s="8"/>
    </row>
    <row r="72" customFormat="false" ht="12.75" hidden="false" customHeight="false" outlineLevel="0" collapsed="false">
      <c r="A72" s="4"/>
      <c r="B72" s="4"/>
      <c r="C72" s="21" t="s">
        <v>73</v>
      </c>
      <c r="D72" s="22" t="s">
        <v>73</v>
      </c>
      <c r="E72" s="8"/>
      <c r="F72" s="23" t="s">
        <v>90</v>
      </c>
      <c r="G72" s="8"/>
    </row>
    <row r="73" customFormat="false" ht="12.75" hidden="false" customHeight="false" outlineLevel="0" collapsed="false">
      <c r="A73" s="4"/>
      <c r="B73" s="4"/>
      <c r="C73" s="21" t="s">
        <v>75</v>
      </c>
      <c r="D73" s="22" t="s">
        <v>75</v>
      </c>
      <c r="E73" s="8"/>
      <c r="F73" s="23" t="s">
        <v>97</v>
      </c>
      <c r="G73" s="8"/>
    </row>
    <row r="74" customFormat="false" ht="12.75" hidden="false" customHeight="false" outlineLevel="0" collapsed="false">
      <c r="A74" s="4"/>
      <c r="B74" s="4"/>
      <c r="C74" s="21"/>
      <c r="D74" s="22"/>
      <c r="E74" s="8"/>
      <c r="F74" s="23" t="s">
        <v>76</v>
      </c>
      <c r="G74" s="8"/>
    </row>
    <row r="75" customFormat="false" ht="12.75" hidden="false" customHeight="false" outlineLevel="0" collapsed="false">
      <c r="A75" s="19" t="s">
        <v>98</v>
      </c>
      <c r="B75" s="20" t="s">
        <v>99</v>
      </c>
      <c r="C75" s="21" t="s">
        <v>91</v>
      </c>
      <c r="D75" s="22" t="s">
        <v>91</v>
      </c>
      <c r="E75" s="8"/>
      <c r="F75" s="23" t="s">
        <v>72</v>
      </c>
      <c r="G75" s="8"/>
    </row>
    <row r="76" customFormat="false" ht="12.75" hidden="false" customHeight="false" outlineLevel="0" collapsed="false">
      <c r="A76" s="4"/>
      <c r="B76" s="4"/>
      <c r="C76" s="21" t="s">
        <v>16</v>
      </c>
      <c r="D76" s="22" t="s">
        <v>16</v>
      </c>
      <c r="E76" s="8"/>
      <c r="F76" s="23" t="s">
        <v>53</v>
      </c>
      <c r="G76" s="8"/>
    </row>
    <row r="77" customFormat="false" ht="12.75" hidden="false" customHeight="false" outlineLevel="0" collapsed="false">
      <c r="A77" s="4"/>
      <c r="B77" s="4"/>
      <c r="C77" s="21" t="s">
        <v>93</v>
      </c>
      <c r="D77" s="22" t="s">
        <v>93</v>
      </c>
      <c r="E77" s="8"/>
      <c r="F77" s="23" t="s">
        <v>100</v>
      </c>
      <c r="G77" s="8"/>
    </row>
    <row r="78" customFormat="false" ht="12.75" hidden="false" customHeight="false" outlineLevel="0" collapsed="false">
      <c r="A78" s="4"/>
      <c r="B78" s="4"/>
      <c r="C78" s="21" t="s">
        <v>17</v>
      </c>
      <c r="D78" s="22" t="s">
        <v>17</v>
      </c>
      <c r="E78" s="8"/>
      <c r="F78" s="23" t="s">
        <v>92</v>
      </c>
      <c r="G78" s="8"/>
    </row>
    <row r="79" customFormat="false" ht="12.75" hidden="false" customHeight="false" outlineLevel="0" collapsed="false">
      <c r="A79" s="4"/>
      <c r="B79" s="4"/>
      <c r="C79" s="21" t="s">
        <v>97</v>
      </c>
      <c r="D79" s="22" t="s">
        <v>97</v>
      </c>
      <c r="E79" s="8"/>
      <c r="F79" s="23" t="s">
        <v>67</v>
      </c>
      <c r="G79" s="8"/>
    </row>
    <row r="80" customFormat="false" ht="12.75" hidden="false" customHeight="false" outlineLevel="0" collapsed="false">
      <c r="A80" s="4"/>
      <c r="B80" s="4"/>
      <c r="C80" s="21" t="s">
        <v>66</v>
      </c>
      <c r="D80" s="22" t="s">
        <v>66</v>
      </c>
      <c r="E80" s="8"/>
      <c r="F80" s="23" t="s">
        <v>96</v>
      </c>
      <c r="G80" s="8"/>
    </row>
    <row r="81" customFormat="false" ht="12.75" hidden="false" customHeight="false" outlineLevel="0" collapsed="false">
      <c r="A81" s="4"/>
      <c r="B81" s="4"/>
      <c r="C81" s="21" t="s">
        <v>100</v>
      </c>
      <c r="D81" s="22" t="s">
        <v>100</v>
      </c>
      <c r="E81" s="8"/>
      <c r="F81" s="35" t="e">
        <f aca="false"/>
        <v>#DIV/0!</v>
      </c>
      <c r="G81" s="8"/>
    </row>
    <row r="82" customFormat="false" ht="11.25" hidden="false" customHeight="false" outlineLevel="0" collapsed="false">
      <c r="A82" s="4"/>
      <c r="B82" s="4"/>
      <c r="C82" s="36"/>
      <c r="D82" s="26"/>
      <c r="E82" s="8"/>
      <c r="F82" s="35" t="e">
        <f aca="false">NA()</f>
        <v>#N/A</v>
      </c>
      <c r="G82" s="8"/>
    </row>
    <row r="83" customFormat="false" ht="12.75" hidden="false" customHeight="false" outlineLevel="0" collapsed="false">
      <c r="A83" s="19" t="s">
        <v>101</v>
      </c>
      <c r="B83" s="20" t="s">
        <v>102</v>
      </c>
      <c r="C83" s="21" t="s">
        <v>43</v>
      </c>
      <c r="D83" s="22" t="s">
        <v>43</v>
      </c>
      <c r="E83" s="8"/>
      <c r="F83" s="35" t="e">
        <f aca="false"/>
        <v>#NAME?</v>
      </c>
      <c r="G83" s="8"/>
    </row>
    <row r="84" customFormat="false" ht="12.75" hidden="false" customHeight="false" outlineLevel="0" collapsed="false">
      <c r="A84" s="4"/>
      <c r="B84" s="4"/>
      <c r="C84" s="21" t="s">
        <v>29</v>
      </c>
      <c r="D84" s="22" t="s">
        <v>29</v>
      </c>
      <c r="E84" s="8"/>
      <c r="F84" s="35" t="e">
        <f aca="false"/>
        <v>#NULL!</v>
      </c>
      <c r="G84" s="8"/>
    </row>
    <row r="85" customFormat="false" ht="12.75" hidden="false" customHeight="false" outlineLevel="0" collapsed="false">
      <c r="A85" s="4"/>
      <c r="B85" s="4"/>
      <c r="C85" s="21" t="s">
        <v>32</v>
      </c>
      <c r="D85" s="22" t="s">
        <v>32</v>
      </c>
      <c r="E85" s="8"/>
      <c r="F85" s="35" t="e">
        <f aca="false"/>
        <v>#NUM!</v>
      </c>
      <c r="G85" s="8"/>
    </row>
    <row r="86" customFormat="false" ht="12.75" hidden="false" customHeight="false" outlineLevel="0" collapsed="false">
      <c r="A86" s="4"/>
      <c r="B86" s="4"/>
      <c r="C86" s="21" t="s">
        <v>28</v>
      </c>
      <c r="D86" s="22" t="s">
        <v>28</v>
      </c>
      <c r="E86" s="8"/>
      <c r="F86" s="37" t="e">
        <f aca="false"/>
        <v>#REF!</v>
      </c>
      <c r="G86" s="8"/>
    </row>
    <row r="87" customFormat="false" ht="12.75" hidden="false" customHeight="false" outlineLevel="0" collapsed="false">
      <c r="A87" s="4"/>
      <c r="B87" s="4"/>
      <c r="C87" s="21" t="s">
        <v>35</v>
      </c>
      <c r="D87" s="22" t="s">
        <v>35</v>
      </c>
      <c r="E87" s="8"/>
      <c r="F87" s="37" t="e">
        <f aca="false"/>
        <v>#VALUE!</v>
      </c>
      <c r="G87" s="8"/>
    </row>
    <row r="88" customFormat="false" ht="12.75" hidden="false" customHeight="false" outlineLevel="0" collapsed="false">
      <c r="A88" s="4"/>
      <c r="B88" s="4"/>
      <c r="C88" s="21" t="s">
        <v>36</v>
      </c>
      <c r="D88" s="22" t="s">
        <v>36</v>
      </c>
      <c r="E88" s="8"/>
      <c r="F88" s="38"/>
      <c r="G88" s="8"/>
    </row>
    <row r="89" customFormat="false" ht="12.75" hidden="false" customHeight="false" outlineLevel="0" collapsed="false">
      <c r="A89" s="4"/>
      <c r="B89" s="4"/>
      <c r="C89" s="21" t="s">
        <v>34</v>
      </c>
      <c r="D89" s="22" t="s">
        <v>34</v>
      </c>
      <c r="E89" s="8"/>
      <c r="F89" s="8"/>
      <c r="G89" s="8"/>
    </row>
    <row r="90" customFormat="false" ht="12.75" hidden="false" customHeight="false" outlineLevel="0" collapsed="false">
      <c r="A90" s="4"/>
      <c r="B90" s="4"/>
      <c r="C90" s="21" t="s">
        <v>37</v>
      </c>
      <c r="D90" s="22" t="s">
        <v>37</v>
      </c>
      <c r="E90" s="8"/>
      <c r="F90" s="8"/>
      <c r="G90" s="8"/>
    </row>
    <row r="91" customFormat="false" ht="12.75" hidden="false" customHeight="false" outlineLevel="0" collapsed="false">
      <c r="A91" s="4"/>
      <c r="B91" s="4"/>
      <c r="C91" s="21" t="s">
        <v>39</v>
      </c>
      <c r="D91" s="22" t="s">
        <v>39</v>
      </c>
      <c r="E91" s="8"/>
      <c r="F91" s="8"/>
      <c r="G91" s="8"/>
    </row>
    <row r="92" customFormat="false" ht="12.75" hidden="false" customHeight="false" outlineLevel="0" collapsed="false">
      <c r="A92" s="4"/>
      <c r="B92" s="4"/>
      <c r="C92" s="21" t="s">
        <v>41</v>
      </c>
      <c r="D92" s="22" t="s">
        <v>41</v>
      </c>
      <c r="E92" s="8"/>
      <c r="F92" s="39"/>
      <c r="G92" s="8"/>
    </row>
    <row r="93" customFormat="false" ht="12.75" hidden="false" customHeight="false" outlineLevel="0" collapsed="false">
      <c r="A93" s="4"/>
      <c r="B93" s="4"/>
      <c r="C93" s="21" t="s">
        <v>45</v>
      </c>
      <c r="D93" s="22" t="s">
        <v>45</v>
      </c>
      <c r="E93" s="8"/>
      <c r="F93" s="8"/>
      <c r="G93" s="8"/>
    </row>
    <row r="94" customFormat="false" ht="12.75" hidden="false" customHeight="false" outlineLevel="0" collapsed="false">
      <c r="A94" s="4"/>
      <c r="B94" s="4"/>
      <c r="C94" s="21" t="s">
        <v>47</v>
      </c>
      <c r="D94" s="22" t="s">
        <v>47</v>
      </c>
      <c r="E94" s="8"/>
      <c r="F94" s="8"/>
      <c r="G94" s="8"/>
    </row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</sheetData>
  <sheetProtection sheet="true" password="cc4d" objects="true" scenarios="true"/>
  <mergeCells count="1">
    <mergeCell ref="A4:B4"/>
  </mergeCells>
  <hyperlinks>
    <hyperlink ref="D5" location="함수모음!b5" display="fx"/>
    <hyperlink ref="F5" location="함수모음!b5" display="fx"/>
    <hyperlink ref="D6" location="함수모음!b9" display="#함수모음.b9"/>
    <hyperlink ref="F6" location="함수모음!b59" display="ABS"/>
    <hyperlink ref="D7" location="함수모음!b11" display="#함수모음.b11"/>
    <hyperlink ref="F7" location="함수모음!b30" display="AND"/>
    <hyperlink ref="D8" location="함수모음!b13" display="#함수모음.b13"/>
    <hyperlink ref="F8" location="함수모음!b46" display="AVERAGE"/>
    <hyperlink ref="D9" location="함수모음!b15" display="#함수모음.b15"/>
    <hyperlink ref="F9" location="목차!D34" display="CEOLNG"/>
    <hyperlink ref="D10" location="함수모음!b17" display="#함수모음.b17"/>
    <hyperlink ref="F10" location="함수모음!B409" display="COLUMN"/>
    <hyperlink ref="D11" location="함수모음!b19" display="#함수모음.b19"/>
    <hyperlink ref="F11" location="함수모음!B413" display="COLUMNS"/>
    <hyperlink ref="D12" location="함수모음!b21" display="#함수모음.b21"/>
    <hyperlink ref="F12" location="함수모음!B322" display="CONCATENATE"/>
    <hyperlink ref="F13" location="함수모음!b49" display="COUNT"/>
    <hyperlink ref="D14" location="함수모음!B25" display="IF"/>
    <hyperlink ref="F14" location="함수모음!b54" display="COUNTA"/>
    <hyperlink ref="D15" location="함수모음!b30" display="AND"/>
    <hyperlink ref="F15" location="함수모음!B138" display="COUNTBLANK"/>
    <hyperlink ref="D16" location="함수모음!b35" display="OR"/>
    <hyperlink ref="F16" location="함수모음!B130" display="COUNTIF"/>
    <hyperlink ref="D17" location="함수모음!b40" display="NOT"/>
    <hyperlink ref="F17" location="함수모음!B479" display="DAVERAGE"/>
    <hyperlink ref="F18" location="함수모음!B475" display="DCOUNT"/>
    <hyperlink ref="F19" location="함수모음!B476" display="DCOUNTA"/>
    <hyperlink ref="D20" location="함수모음!b46" display="AVERAGE"/>
    <hyperlink ref="F20" location="함수모음!B485" display="DGET"/>
    <hyperlink ref="D21" location="함수모음!b49" display="COUNT"/>
    <hyperlink ref="F21" location="함수모음!B483" display="DMAX"/>
    <hyperlink ref="D22" location="함수모음!b54" display="COUNTA"/>
    <hyperlink ref="F22" location="함수모음!B484" display="DMIN"/>
    <hyperlink ref="D23" location="함수모음!b59" display="ABS"/>
    <hyperlink ref="F23" location="함수모음!B486" display="DPRODUCT"/>
    <hyperlink ref="D24" location="함수모음!b63" display="PRODUCT"/>
    <hyperlink ref="F24" location="함수모음!B487" display="DSTDEV"/>
    <hyperlink ref="D25" location="함수모음!b68" display="SUMPRODUCT"/>
    <hyperlink ref="F25" location="함수모음!B488" display="DSTDEVP"/>
    <hyperlink ref="D26" location="함수모음!b77" display="MOD"/>
    <hyperlink ref="F26" location="함수모음!B456" display="DSUM"/>
    <hyperlink ref="D27" location="함수모음!b82" display="QUOTIENT"/>
    <hyperlink ref="F27" location="함수모음!B489" display="DVAR"/>
    <hyperlink ref="D28" location="함수모음!b87" display="ROUND"/>
    <hyperlink ref="F28" location="함수모음!B490" display="DVARP"/>
    <hyperlink ref="D29" location="함수모음!B89" display="ROUNDUP"/>
    <hyperlink ref="F29" location="함수모음!C118" display="EVEN"/>
    <hyperlink ref="D30" location="함수모음!B91" display="ROUNDDOWN"/>
    <hyperlink ref="F30" location="함수모음!B314" display="EXACT"/>
    <hyperlink ref="D31" location="함수모음!B94" display="INT"/>
    <hyperlink ref="F31" location="함수모음!B319" display="EXACT"/>
    <hyperlink ref="D32" location="함수모음!B97" display="TRUNC"/>
    <hyperlink ref="F32" location="함수모음!B330" display="FIXED"/>
    <hyperlink ref="D33" location="함수모음!B108" display="MROUND"/>
    <hyperlink ref="F33" location="함수모음!C117" display="FLOOR"/>
    <hyperlink ref="D34" location="함수모음!C116" display="CEOLNG"/>
    <hyperlink ref="F34" location="함수모음!B193" display="FORECAST"/>
    <hyperlink ref="D35" location="함수모음!C116" display="FLOOR"/>
    <hyperlink ref="F35" location="함수모음!B147" display="FREQUENCY"/>
    <hyperlink ref="D36" location="함수모음!C118" display="EVEN"/>
    <hyperlink ref="F36" location="함수모음!B178" display="GEOMEAN"/>
    <hyperlink ref="D37" location="함수모음!C119" display="ODD"/>
    <hyperlink ref="F37" location="함수모음!B231" display="GROWTH"/>
    <hyperlink ref="D38" location="함수모음!B122" display="SUMIF"/>
    <hyperlink ref="F38" location="함수모음!B364" display="HLOOKUP"/>
    <hyperlink ref="D39" location="함수모음!B130" display="COUNTIF"/>
    <hyperlink ref="F39" location="함수모음!B25" display="IF"/>
    <hyperlink ref="D40" location="함수모음!B138" display="COUNTBLANK"/>
    <hyperlink ref="F40" location="함수모음!B94" display="INT"/>
    <hyperlink ref="D41" location="함수모음!B147" display="FREQUENCY"/>
    <hyperlink ref="F41" location="함수모음!B432" display="IS"/>
    <hyperlink ref="D42" location="함수모음!B163" display="VAR"/>
    <hyperlink ref="F42" location="함수모음!B274" display="LARGE"/>
    <hyperlink ref="D43" location="함수모음!B164" display="STDEV"/>
    <hyperlink ref="F43" location="함수모음!B299" display="LEFT"/>
    <hyperlink ref="D44" location="함수모음!B178" display="GEOMEAN"/>
    <hyperlink ref="F44" location="함수모음!B309" display="LEN"/>
    <hyperlink ref="D45" location="함수모음!B189" display="TRIMMEAN"/>
    <hyperlink ref="F45" location="함수모음!B373" display="LOOKUP"/>
    <hyperlink ref="D46" location="함수모음!B193" display="FORECAST"/>
    <hyperlink ref="F46" location="함수모음!B391" display="MATCH"/>
    <hyperlink ref="D47" location="함수모음!B210" display="TREND"/>
    <hyperlink ref="F47" location="함수모음!B258" display="MAX"/>
    <hyperlink ref="D48" location="함수모음!B231" display="GROWTH"/>
    <hyperlink ref="F48" location="함수모음!B260" display="MEDIAN"/>
    <hyperlink ref="D49" location="함수모음!B258" display="MAX"/>
    <hyperlink ref="F49" location="함수모음!B259" display="MIN"/>
    <hyperlink ref="D50" location="함수모음!B259" display="MIN"/>
    <hyperlink ref="F50" location="함수모음!b77" display="MOD"/>
    <hyperlink ref="D51" location="함수모음!B260" display="MEDIAN"/>
    <hyperlink ref="F51" location="함수모음!B262" display="MODE"/>
    <hyperlink ref="D52" location="함수모음!B262" display="MODE"/>
    <hyperlink ref="F52" location="함수모음!B108" display="MROUND"/>
    <hyperlink ref="D53" location="함수모음!B265" display="RANK"/>
    <hyperlink ref="F53" location="함수모음!b40" display="NOT"/>
    <hyperlink ref="D54" location="함수모음!B274" display="LARGE"/>
    <hyperlink ref="F54" location="함수모음!C119" display="ODD"/>
    <hyperlink ref="D55" location="함수모음!B280" display="SMALL"/>
    <hyperlink ref="F55" location="함수모음!b35" display="OR"/>
    <hyperlink ref="D56" location="함수모음!B286" display="PERCENTRANK"/>
    <hyperlink ref="F56" location="함수모음!B294" display="PERCENTILE"/>
    <hyperlink ref="D57" location="함수모음!B294" display="PERCENTILE"/>
    <hyperlink ref="F57" location="함수모음!B286" display="PERCENTRANK"/>
    <hyperlink ref="F58" location="함수모음!b63" display="PRODUCT"/>
    <hyperlink ref="D59" location="함수모음!B299" display="LEFT"/>
    <hyperlink ref="F59" location="함수모음!b82" display="QUOTIENT"/>
    <hyperlink ref="D60" location="함수모음!B306" display="RIGHT"/>
    <hyperlink ref="F60" location="함수모음!B265" display="RANK"/>
    <hyperlink ref="D61" location="함수모음!B309" display="LEN"/>
    <hyperlink ref="F61" location="함수모음!B339" display="REPT"/>
    <hyperlink ref="D62" location="함수모음!B314" display="EXACT"/>
    <hyperlink ref="F62" location="함수모음!B306" display="RIGHT"/>
    <hyperlink ref="D63" location="함수모음!B319" display="EXACT"/>
    <hyperlink ref="F63" location="함수모음!b87" display="ROUND"/>
    <hyperlink ref="D64" location="함수모음!B322" display="CONCATENATE"/>
    <hyperlink ref="F64" location="함수모음!B91" display="ROUNDDOWN"/>
    <hyperlink ref="D65" location="함수모음!B327" display="TEXT"/>
    <hyperlink ref="F65" location="함수모음!B89" display="ROUNDUP"/>
    <hyperlink ref="D66" location="함수모음!B330" display="FIXED"/>
    <hyperlink ref="F66" location="함수모음!B406" display="ROW"/>
    <hyperlink ref="D67" location="함수모음!B336" display="VALUE"/>
    <hyperlink ref="D68" location="함수모음!B339" display="REPT"/>
    <hyperlink ref="F68" location="함수모음!B280" display="SMALL"/>
    <hyperlink ref="F69" location="함수모음!B164" display="STDEV"/>
    <hyperlink ref="D70" location="함수모음!B344" display="VLOOKUP"/>
    <hyperlink ref="F70" location="함수모음!B122" display="SUMIF"/>
    <hyperlink ref="D71" location="함수모음!B364" display="HLOOKUP"/>
    <hyperlink ref="F71" location="함수모음!b68" display="SUMPRODUCT"/>
    <hyperlink ref="D72" location="함수모음!B373" display="LOOKUP"/>
    <hyperlink ref="F72" location="함수모음!B327" display="TEXT"/>
    <hyperlink ref="D73" location="함수모음!B391" display="MATCH"/>
    <hyperlink ref="F73" location="함수모음!B417" display="TRANSPOSE"/>
    <hyperlink ref="F74" location="함수모음!B210" display="TREND"/>
    <hyperlink ref="D75" location="함수모음!B406" display="ROW"/>
    <hyperlink ref="F75" location="함수모음!B189" display="TRIMMEAN"/>
    <hyperlink ref="D76" location="함수모음!B409" display="COLUMN"/>
    <hyperlink ref="F76" location="함수모음!B97" display="TRUNC"/>
    <hyperlink ref="D77" location="함수모음!B412" display="ROWS"/>
    <hyperlink ref="F77" location="함수모음!B445" display="TYPE"/>
    <hyperlink ref="D78" location="함수모음!B413" display="COLUMNS"/>
    <hyperlink ref="F78" location="함수모음!B412" display="VALUE"/>
    <hyperlink ref="D79" location="함수모음!B417" display="TRANSPOSE"/>
    <hyperlink ref="F79" location="함수모음!B163" display="VAR"/>
    <hyperlink ref="D80" location="함수모음!B432" display="IS"/>
    <hyperlink ref="F80" location="함수모음!B344" display="VLOOKUP"/>
    <hyperlink ref="D81" location="함수모음!B445" display="TYPE"/>
    <hyperlink ref="F81" location="함수모음!b9" display="#함수모음.b9"/>
    <hyperlink ref="F82" location="함수모음!b9" display="#함수모음.b9"/>
    <hyperlink ref="D83" location="함수모음!B456" display="DSUM"/>
    <hyperlink ref="F83" location="함수모음!b9" display="#함수모음.b9"/>
    <hyperlink ref="D84" location="함수모음!B475" display="DCOUNT"/>
    <hyperlink ref="F84" location="함수모음!b9" display="#함수모음.b9"/>
    <hyperlink ref="D85" location="함수모음!B476" display="DCOUNTA"/>
    <hyperlink ref="F85" location="함수모음!b9" display="#함수모음.b9"/>
    <hyperlink ref="D86" location="함수모음!B479" display="DAVERAGE"/>
    <hyperlink ref="F86" location="함수모음!b9" display="#함수모음.b9"/>
    <hyperlink ref="D87" location="함수모음!B483" display="DMAX"/>
    <hyperlink ref="F87" location="함수모음!b9" display="#함수모음.b9"/>
    <hyperlink ref="D88" location="함수모음!B484" display="DMIN"/>
    <hyperlink ref="D89" location="함수모음!B485" display="DGET"/>
    <hyperlink ref="D90" location="함수모음!B486" display="DPRODUCT"/>
    <hyperlink ref="D91" location="함수모음!B487" display="DSTDEV"/>
    <hyperlink ref="D92" location="함수모음!B488" display="DSTDEVP"/>
    <hyperlink ref="D93" location="함수모음!B489" display="DVAR"/>
    <hyperlink ref="D94" location="함수모음!B490" display="DVARP"/>
  </hyperlinks>
  <printOptions headings="false" gridLines="false" gridLinesSet="true" horizontalCentered="false" verticalCentered="false"/>
  <pageMargins left="0.551388888888889" right="0.551388888888889" top="0.984027777777778" bottom="0.747916666666667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함 수 모 음 집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32"/>
    <col collapsed="false" customWidth="true" hidden="false" outlineLevel="0" max="3" min="3" style="0" width="13.65"/>
    <col collapsed="false" customWidth="true" hidden="false" outlineLevel="0" max="4" min="4" style="0" width="16.5"/>
    <col collapsed="false" customWidth="true" hidden="false" outlineLevel="0" max="7" min="5" style="0" width="13.65"/>
    <col collapsed="false" customWidth="true" hidden="false" outlineLevel="0" max="9" min="8" style="0" width="8.65"/>
    <col collapsed="false" customWidth="true" hidden="false" outlineLevel="0" max="10" min="10" style="0" width="11.65"/>
    <col collapsed="false" customWidth="true" hidden="false" outlineLevel="0" max="11" min="11" style="0" width="13.65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4"/>
      <c r="B1" s="7" t="s">
        <v>103</v>
      </c>
      <c r="C1" s="40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4"/>
      <c r="B2" s="7"/>
      <c r="C2" s="41" t="s">
        <v>104</v>
      </c>
      <c r="D2" s="8"/>
      <c r="E2" s="8"/>
      <c r="F2" s="8"/>
      <c r="G2" s="8"/>
      <c r="H2" s="8"/>
      <c r="I2" s="8"/>
      <c r="J2" s="8"/>
      <c r="K2" s="8"/>
    </row>
    <row r="3" customFormat="false" ht="12" hidden="false" customHeight="false" outlineLevel="0" collapsed="false">
      <c r="A3" s="4"/>
      <c r="B3" s="5"/>
      <c r="C3" s="8"/>
      <c r="D3" s="42" t="s">
        <v>105</v>
      </c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43" t="s">
        <v>7</v>
      </c>
      <c r="B4" s="44" t="s">
        <v>8</v>
      </c>
    </row>
    <row r="5" customFormat="false" ht="12" hidden="false" customHeight="true" outlineLevel="0" collapsed="false">
      <c r="A5" s="1"/>
      <c r="B5" s="45" t="s">
        <v>9</v>
      </c>
      <c r="C5" s="46" t="s">
        <v>106</v>
      </c>
    </row>
    <row r="6" customFormat="false" ht="12" hidden="false" customHeight="false" outlineLevel="0" collapsed="false">
      <c r="B6" s="47" t="s">
        <v>107</v>
      </c>
      <c r="C6" s="46" t="s">
        <v>108</v>
      </c>
    </row>
    <row r="7" customFormat="false" ht="12" hidden="false" customHeight="false" outlineLevel="0" collapsed="false">
      <c r="A7" s="1"/>
      <c r="B7" s="48"/>
    </row>
    <row r="8" customFormat="false" ht="12" hidden="false" customHeight="false" outlineLevel="0" collapsed="false">
      <c r="A8" s="1" t="s">
        <v>109</v>
      </c>
      <c r="B8" s="44" t="s">
        <v>11</v>
      </c>
    </row>
    <row r="9" customFormat="false" ht="12.75" hidden="false" customHeight="false" outlineLevel="0" collapsed="false">
      <c r="A9" s="1"/>
      <c r="B9" s="45" t="e">
        <f aca="false"/>
        <v>#DIV/0!</v>
      </c>
      <c r="C9" s="49" t="s">
        <v>110</v>
      </c>
    </row>
    <row r="10" customFormat="false" ht="12.75" hidden="false" customHeight="false" outlineLevel="0" collapsed="false">
      <c r="A10" s="1"/>
      <c r="B10" s="45"/>
      <c r="C10" s="49" t="s">
        <v>111</v>
      </c>
    </row>
    <row r="11" customFormat="false" ht="12.75" hidden="false" customHeight="false" outlineLevel="0" collapsed="false">
      <c r="A11" s="1"/>
      <c r="B11" s="45" t="e">
        <f aca="false">NA()</f>
        <v>#N/A</v>
      </c>
      <c r="C11" s="49" t="s">
        <v>112</v>
      </c>
    </row>
    <row r="12" customFormat="false" ht="12.75" hidden="false" customHeight="false" outlineLevel="0" collapsed="false">
      <c r="A12" s="1"/>
      <c r="B12" s="45"/>
    </row>
    <row r="13" customFormat="false" ht="12.75" hidden="false" customHeight="false" outlineLevel="0" collapsed="false">
      <c r="A13" s="1"/>
      <c r="B13" s="45" t="e">
        <f aca="false"/>
        <v>#NAME?</v>
      </c>
      <c r="C13" s="49" t="s">
        <v>113</v>
      </c>
    </row>
    <row r="14" customFormat="false" ht="12.75" hidden="false" customHeight="false" outlineLevel="0" collapsed="false">
      <c r="A14" s="1"/>
      <c r="B14" s="45"/>
      <c r="C14" s="49" t="s">
        <v>114</v>
      </c>
    </row>
    <row r="15" customFormat="false" ht="12.75" hidden="false" customHeight="false" outlineLevel="0" collapsed="false">
      <c r="A15" s="1"/>
      <c r="B15" s="45" t="e">
        <f aca="false"/>
        <v>#NULL!</v>
      </c>
      <c r="C15" s="49" t="s">
        <v>115</v>
      </c>
    </row>
    <row r="16" customFormat="false" ht="12.75" hidden="false" customHeight="false" outlineLevel="0" collapsed="false">
      <c r="A16" s="1"/>
      <c r="B16" s="45"/>
    </row>
    <row r="17" customFormat="false" ht="12.75" hidden="false" customHeight="false" outlineLevel="0" collapsed="false">
      <c r="A17" s="1"/>
      <c r="B17" s="45" t="e">
        <f aca="false"/>
        <v>#NUM!</v>
      </c>
      <c r="C17" s="49" t="s">
        <v>116</v>
      </c>
    </row>
    <row r="18" customFormat="false" ht="12.75" hidden="false" customHeight="false" outlineLevel="0" collapsed="false">
      <c r="A18" s="1"/>
      <c r="B18" s="45"/>
      <c r="C18" s="49" t="s">
        <v>117</v>
      </c>
    </row>
    <row r="19" customFormat="false" ht="12.75" hidden="false" customHeight="false" outlineLevel="0" collapsed="false">
      <c r="A19" s="1"/>
      <c r="B19" s="45" t="e">
        <f aca="false"/>
        <v>#REF!</v>
      </c>
      <c r="C19" s="49" t="s">
        <v>118</v>
      </c>
    </row>
    <row r="20" customFormat="false" ht="12.75" hidden="false" customHeight="false" outlineLevel="0" collapsed="false">
      <c r="A20" s="1"/>
      <c r="B20" s="45"/>
      <c r="C20" s="49" t="s">
        <v>119</v>
      </c>
    </row>
    <row r="21" customFormat="false" ht="12.75" hidden="false" customHeight="false" outlineLevel="0" collapsed="false">
      <c r="A21" s="1"/>
      <c r="B21" s="45" t="e">
        <f aca="false"/>
        <v>#VALUE!</v>
      </c>
      <c r="C21" s="49" t="s">
        <v>120</v>
      </c>
    </row>
    <row r="22" customFormat="false" ht="12.75" hidden="false" customHeight="false" outlineLevel="0" collapsed="false">
      <c r="A22" s="1"/>
      <c r="B22" s="45"/>
      <c r="C22" s="49" t="s">
        <v>121</v>
      </c>
    </row>
    <row r="23" customFormat="false" ht="12.75" hidden="false" customHeight="false" outlineLevel="0" collapsed="false">
      <c r="A23" s="1"/>
      <c r="B23" s="50"/>
    </row>
    <row r="24" customFormat="false" ht="12.75" hidden="false" customHeight="false" outlineLevel="0" collapsed="false">
      <c r="A24" s="43" t="s">
        <v>20</v>
      </c>
      <c r="B24" s="44" t="s">
        <v>122</v>
      </c>
    </row>
    <row r="25" customFormat="false" ht="12.75" hidden="false" customHeight="false" outlineLevel="0" collapsed="false">
      <c r="A25" s="1"/>
      <c r="B25" s="45" t="s">
        <v>22</v>
      </c>
      <c r="C25" s="46" t="s">
        <v>123</v>
      </c>
    </row>
    <row r="26" customFormat="false" ht="11.25" hidden="false" customHeight="false" outlineLevel="0" collapsed="false">
      <c r="A26" s="1"/>
      <c r="B26" s="51" t="s">
        <v>124</v>
      </c>
      <c r="C26" s="51" t="s">
        <v>125</v>
      </c>
      <c r="D26" s="51" t="s">
        <v>126</v>
      </c>
    </row>
    <row r="27" customFormat="false" ht="11.25" hidden="false" customHeight="false" outlineLevel="0" collapsed="false">
      <c r="A27" s="52"/>
      <c r="B27" s="51" t="n">
        <v>100</v>
      </c>
      <c r="C27" s="51" t="n">
        <v>20</v>
      </c>
      <c r="D27" s="53" t="n">
        <f aca="false">IF(B27=0,"",B27*C27)</f>
        <v>2000</v>
      </c>
    </row>
    <row r="28" customFormat="false" ht="12" hidden="false" customHeight="false" outlineLevel="0" collapsed="false">
      <c r="A28" s="1"/>
      <c r="B28" s="54" t="n">
        <v>0</v>
      </c>
      <c r="C28" s="51" t="n">
        <v>2</v>
      </c>
      <c r="D28" s="53" t="str">
        <f aca="false">IF(B28=0,"",B28*C28)</f>
        <v/>
      </c>
    </row>
    <row r="29" customFormat="false" ht="12" hidden="false" customHeight="false" outlineLevel="0" collapsed="false">
      <c r="A29" s="1"/>
      <c r="B29" s="48"/>
    </row>
    <row r="30" customFormat="false" ht="12.75" hidden="false" customHeight="false" outlineLevel="0" collapsed="false">
      <c r="A30" s="1"/>
      <c r="B30" s="45" t="s">
        <v>13</v>
      </c>
      <c r="C30" s="46" t="s">
        <v>127</v>
      </c>
    </row>
    <row r="31" customFormat="false" ht="11.25" hidden="false" customHeight="false" outlineLevel="0" collapsed="false">
      <c r="A31" s="1"/>
      <c r="B31" s="51" t="s">
        <v>128</v>
      </c>
      <c r="C31" s="51" t="s">
        <v>129</v>
      </c>
      <c r="D31" s="51" t="s">
        <v>130</v>
      </c>
      <c r="E31" s="51" t="s">
        <v>131</v>
      </c>
    </row>
    <row r="32" customFormat="false" ht="12" hidden="false" customHeight="false" outlineLevel="0" collapsed="false">
      <c r="A32" s="1"/>
      <c r="B32" s="51" t="n">
        <v>8147</v>
      </c>
      <c r="C32" s="55" t="s">
        <v>132</v>
      </c>
      <c r="D32" s="51" t="s">
        <v>133</v>
      </c>
      <c r="E32" s="53" t="n">
        <f aca="false">IF(AND(B32&lt;9000,C32="1급",D32="남"),1000,"")</f>
        <v>1000</v>
      </c>
      <c r="F32" s="49" t="s">
        <v>134</v>
      </c>
    </row>
    <row r="33" customFormat="false" ht="12.75" hidden="false" customHeight="false" outlineLevel="0" collapsed="false">
      <c r="A33" s="1"/>
      <c r="B33" s="54" t="n">
        <v>5492</v>
      </c>
      <c r="C33" s="55" t="s">
        <v>135</v>
      </c>
      <c r="D33" s="51" t="s">
        <v>133</v>
      </c>
      <c r="E33" s="53" t="str">
        <f aca="false">IF(AND(B33&lt;9000,C33="1급",D33="남"),1000,"")</f>
        <v/>
      </c>
      <c r="F33" s="49" t="s">
        <v>136</v>
      </c>
    </row>
    <row r="34" customFormat="false" ht="12" hidden="false" customHeight="false" outlineLevel="0" collapsed="false">
      <c r="A34" s="1"/>
      <c r="B34" s="48"/>
    </row>
    <row r="35" customFormat="false" ht="12.75" hidden="false" customHeight="false" outlineLevel="0" collapsed="false">
      <c r="A35" s="1"/>
      <c r="B35" s="45" t="s">
        <v>25</v>
      </c>
      <c r="C35" s="46" t="s">
        <v>137</v>
      </c>
    </row>
    <row r="36" customFormat="false" ht="11.25" hidden="false" customHeight="false" outlineLevel="0" collapsed="false">
      <c r="A36" s="1"/>
      <c r="B36" s="51" t="s">
        <v>128</v>
      </c>
      <c r="C36" s="51" t="s">
        <v>129</v>
      </c>
      <c r="D36" s="51" t="s">
        <v>130</v>
      </c>
      <c r="E36" s="51" t="s">
        <v>131</v>
      </c>
    </row>
    <row r="37" customFormat="false" ht="12" hidden="false" customHeight="false" outlineLevel="0" collapsed="false">
      <c r="A37" s="1"/>
      <c r="B37" s="51" t="n">
        <v>8147</v>
      </c>
      <c r="C37" s="55" t="s">
        <v>132</v>
      </c>
      <c r="D37" s="51" t="s">
        <v>138</v>
      </c>
      <c r="E37" s="53" t="n">
        <f aca="false">IF(OR(B37&lt;6000,C37="1급",D37="남"),1000,"")</f>
        <v>1000</v>
      </c>
      <c r="F37" s="56" t="s">
        <v>139</v>
      </c>
    </row>
    <row r="38" customFormat="false" ht="12.75" hidden="false" customHeight="false" outlineLevel="0" collapsed="false">
      <c r="A38" s="1"/>
      <c r="B38" s="54" t="n">
        <v>6111</v>
      </c>
      <c r="C38" s="55" t="s">
        <v>135</v>
      </c>
      <c r="D38" s="51" t="s">
        <v>133</v>
      </c>
      <c r="E38" s="53" t="n">
        <f aca="false">IF(OR(B38&lt;6000,C38="1급",D38="남"),1000,"")</f>
        <v>1000</v>
      </c>
      <c r="F38" s="56" t="s">
        <v>140</v>
      </c>
    </row>
    <row r="39" customFormat="false" ht="12" hidden="false" customHeight="false" outlineLevel="0" collapsed="false">
      <c r="A39" s="1"/>
      <c r="B39" s="48"/>
    </row>
    <row r="40" customFormat="false" ht="12.75" hidden="false" customHeight="false" outlineLevel="0" collapsed="false">
      <c r="A40" s="1"/>
      <c r="B40" s="45" t="s">
        <v>27</v>
      </c>
      <c r="C40" s="46" t="s">
        <v>141</v>
      </c>
    </row>
    <row r="41" customFormat="false" ht="11.25" hidden="false" customHeight="false" outlineLevel="0" collapsed="false">
      <c r="A41" s="1"/>
      <c r="B41" s="51" t="s">
        <v>128</v>
      </c>
      <c r="C41" s="51" t="s">
        <v>142</v>
      </c>
      <c r="D41" s="51" t="s">
        <v>143</v>
      </c>
      <c r="E41" s="51" t="s">
        <v>131</v>
      </c>
    </row>
    <row r="42" customFormat="false" ht="11.25" hidden="false" customHeight="false" outlineLevel="0" collapsed="false">
      <c r="A42" s="1"/>
      <c r="B42" s="51" t="n">
        <v>8147</v>
      </c>
      <c r="C42" s="51" t="s">
        <v>144</v>
      </c>
      <c r="D42" s="51" t="s">
        <v>145</v>
      </c>
      <c r="E42" s="53" t="n">
        <f aca="false">IF(NOT(C42="회계"),1000,0)</f>
        <v>0</v>
      </c>
      <c r="F42" s="49" t="s">
        <v>146</v>
      </c>
    </row>
    <row r="43" customFormat="false" ht="12" hidden="false" customHeight="false" outlineLevel="0" collapsed="false">
      <c r="A43" s="1"/>
      <c r="B43" s="54" t="n">
        <v>6111</v>
      </c>
      <c r="C43" s="51" t="s">
        <v>147</v>
      </c>
      <c r="D43" s="51" t="s">
        <v>148</v>
      </c>
      <c r="E43" s="53" t="n">
        <f aca="false">IF(NOT(C43="회계"),1000,0)</f>
        <v>1000</v>
      </c>
    </row>
    <row r="44" customFormat="false" ht="12" hidden="false" customHeight="false" outlineLevel="0" collapsed="false">
      <c r="A44" s="1"/>
      <c r="B44" s="48"/>
    </row>
    <row r="45" customFormat="false" ht="12.75" hidden="false" customHeight="false" outlineLevel="0" collapsed="false">
      <c r="A45" s="43" t="s">
        <v>30</v>
      </c>
      <c r="B45" s="57" t="s">
        <v>149</v>
      </c>
    </row>
    <row r="46" customFormat="false" ht="12.75" hidden="false" customHeight="false" outlineLevel="0" collapsed="false">
      <c r="A46" s="1"/>
      <c r="B46" s="45" t="s">
        <v>14</v>
      </c>
      <c r="C46" s="46" t="s">
        <v>150</v>
      </c>
    </row>
    <row r="47" customFormat="false" ht="12" hidden="false" customHeight="false" outlineLevel="0" collapsed="false">
      <c r="A47" s="1"/>
      <c r="B47" s="58"/>
      <c r="C47" s="59" t="n">
        <v>12000</v>
      </c>
      <c r="D47" s="59" t="n">
        <v>25333</v>
      </c>
      <c r="E47" s="59" t="n">
        <v>10000</v>
      </c>
      <c r="F47" s="60" t="n">
        <f aca="false">AVERAGE(C47:E47)</f>
        <v>15777.6666666667</v>
      </c>
    </row>
    <row r="48" customFormat="false" ht="12" hidden="false" customHeight="false" outlineLevel="0" collapsed="false">
      <c r="A48" s="1"/>
      <c r="B48" s="58"/>
    </row>
    <row r="49" customFormat="false" ht="12.75" hidden="false" customHeight="false" outlineLevel="0" collapsed="false">
      <c r="A49" s="1"/>
      <c r="B49" s="45" t="s">
        <v>19</v>
      </c>
      <c r="C49" s="46" t="s">
        <v>151</v>
      </c>
    </row>
    <row r="50" customFormat="false" ht="12.75" hidden="false" customHeight="false" outlineLevel="0" collapsed="false">
      <c r="A50" s="1"/>
      <c r="B50" s="58"/>
      <c r="C50" s="59" t="n">
        <v>12000</v>
      </c>
      <c r="D50" s="59" t="n">
        <v>2</v>
      </c>
      <c r="E50" s="59" t="e">
        <f aca="false">+D50/0</f>
        <v>#DIV/0!</v>
      </c>
      <c r="F50" s="59" t="n">
        <f aca="false">C50&gt;D50</f>
        <v>1</v>
      </c>
      <c r="G50" s="61" t="s">
        <v>152</v>
      </c>
      <c r="H50" s="62" t="n">
        <f aca="false">COUNT(C50:G50)</f>
        <v>3</v>
      </c>
      <c r="I50" s="62"/>
    </row>
    <row r="51" customFormat="false" ht="12" hidden="false" customHeight="false" outlineLevel="0" collapsed="false">
      <c r="A51" s="1"/>
      <c r="B51" s="58"/>
      <c r="E51" s="49" t="s">
        <v>11</v>
      </c>
      <c r="F51" s="49" t="s">
        <v>153</v>
      </c>
      <c r="G51" s="49" t="s">
        <v>154</v>
      </c>
    </row>
    <row r="52" customFormat="false" ht="12.75" hidden="false" customHeight="false" outlineLevel="0" collapsed="false">
      <c r="A52" s="1"/>
      <c r="B52" s="58"/>
      <c r="C52" s="49" t="s">
        <v>155</v>
      </c>
    </row>
    <row r="53" customFormat="false" ht="12" hidden="false" customHeight="false" outlineLevel="0" collapsed="false">
      <c r="A53" s="1"/>
      <c r="B53" s="58"/>
    </row>
    <row r="54" customFormat="false" ht="12.75" hidden="false" customHeight="false" outlineLevel="0" collapsed="false">
      <c r="A54" s="1"/>
      <c r="B54" s="45" t="s">
        <v>23</v>
      </c>
      <c r="C54" s="46" t="s">
        <v>156</v>
      </c>
    </row>
    <row r="55" customFormat="false" ht="12.75" hidden="false" customHeight="false" outlineLevel="0" collapsed="false">
      <c r="A55" s="1"/>
      <c r="B55" s="58"/>
      <c r="C55" s="59" t="n">
        <v>12000</v>
      </c>
      <c r="D55" s="59"/>
      <c r="E55" s="59" t="e">
        <f aca="false">+D55/0</f>
        <v>#DIV/0!</v>
      </c>
      <c r="F55" s="59" t="n">
        <f aca="false">C55&gt;D55</f>
        <v>1</v>
      </c>
      <c r="G55" s="61" t="s">
        <v>152</v>
      </c>
      <c r="H55" s="62" t="n">
        <f aca="false">COUNTA(B55:G55)</f>
        <v>4</v>
      </c>
      <c r="I55" s="62"/>
    </row>
    <row r="56" customFormat="false" ht="12" hidden="false" customHeight="false" outlineLevel="0" collapsed="false">
      <c r="A56" s="1"/>
      <c r="B56" s="58"/>
      <c r="D56" s="49" t="s">
        <v>157</v>
      </c>
      <c r="E56" s="49" t="s">
        <v>11</v>
      </c>
      <c r="F56" s="49" t="s">
        <v>153</v>
      </c>
      <c r="G56" s="49" t="s">
        <v>154</v>
      </c>
    </row>
    <row r="57" customFormat="false" ht="12" hidden="false" customHeight="false" outlineLevel="0" collapsed="false">
      <c r="A57" s="1"/>
      <c r="B57" s="58"/>
      <c r="C57" s="49" t="s">
        <v>158</v>
      </c>
    </row>
    <row r="58" customFormat="false" ht="12" hidden="false" customHeight="false" outlineLevel="0" collapsed="false">
      <c r="A58" s="1"/>
      <c r="B58" s="58"/>
    </row>
    <row r="59" customFormat="false" ht="12.75" hidden="false" customHeight="false" outlineLevel="0" collapsed="false">
      <c r="A59" s="1"/>
      <c r="B59" s="45" t="s">
        <v>12</v>
      </c>
      <c r="C59" s="46" t="s">
        <v>159</v>
      </c>
    </row>
    <row r="60" customFormat="false" ht="12" hidden="false" customHeight="false" outlineLevel="0" collapsed="false">
      <c r="A60" s="1"/>
      <c r="B60" s="58"/>
      <c r="C60" s="51" t="n">
        <v>1000</v>
      </c>
      <c r="D60" s="51" t="n">
        <v>1500</v>
      </c>
      <c r="E60" s="62" t="n">
        <f aca="false">ABS(C60-D60)</f>
        <v>500</v>
      </c>
    </row>
    <row r="61" customFormat="false" ht="12" hidden="false" customHeight="false" outlineLevel="0" collapsed="false">
      <c r="A61" s="1"/>
      <c r="B61" s="58"/>
      <c r="C61" s="51" t="n">
        <v>2000</v>
      </c>
      <c r="D61" s="51" t="n">
        <v>1700</v>
      </c>
      <c r="E61" s="62" t="n">
        <f aca="false">ABS(C61-D61)</f>
        <v>300</v>
      </c>
    </row>
    <row r="62" customFormat="false" ht="12" hidden="false" customHeight="false" outlineLevel="0" collapsed="false">
      <c r="A62" s="1"/>
      <c r="B62" s="58"/>
    </row>
    <row r="63" customFormat="false" ht="12.75" hidden="false" customHeight="false" outlineLevel="0" collapsed="false">
      <c r="A63" s="1"/>
      <c r="B63" s="45" t="s">
        <v>38</v>
      </c>
      <c r="C63" s="46" t="s">
        <v>160</v>
      </c>
    </row>
    <row r="64" customFormat="false" ht="12" hidden="false" customHeight="false" outlineLevel="0" collapsed="false">
      <c r="A64" s="1"/>
      <c r="B64" s="58"/>
      <c r="C64" s="51" t="n">
        <v>1.05</v>
      </c>
      <c r="D64" s="51" t="n">
        <v>145</v>
      </c>
      <c r="E64" s="51" t="n">
        <v>50</v>
      </c>
      <c r="F64" s="62" t="n">
        <f aca="false">PRODUCT(C64:E64)</f>
        <v>7612.5</v>
      </c>
    </row>
    <row r="65" customFormat="false" ht="12.75" hidden="false" customHeight="false" outlineLevel="0" collapsed="false">
      <c r="A65" s="1"/>
      <c r="B65" s="58"/>
      <c r="C65" s="51" t="n">
        <v>1.21</v>
      </c>
      <c r="D65" s="51" t="n">
        <v>200</v>
      </c>
      <c r="E65" s="51" t="s">
        <v>157</v>
      </c>
      <c r="F65" s="62" t="n">
        <f aca="false">PRODUCT(C65:E65)</f>
        <v>242</v>
      </c>
      <c r="G65" s="56" t="s">
        <v>38</v>
      </c>
    </row>
    <row r="66" customFormat="false" ht="12.75" hidden="false" customHeight="false" outlineLevel="0" collapsed="false">
      <c r="A66" s="1"/>
      <c r="B66" s="58"/>
      <c r="C66" s="63" t="s">
        <v>157</v>
      </c>
      <c r="D66" s="51" t="n">
        <v>10</v>
      </c>
      <c r="E66" s="64"/>
      <c r="F66" s="65" t="n">
        <f aca="false">SUM(C66:E66)</f>
        <v>10</v>
      </c>
      <c r="G66" s="56" t="s">
        <v>161</v>
      </c>
    </row>
    <row r="67" customFormat="false" ht="12" hidden="false" customHeight="false" outlineLevel="0" collapsed="false">
      <c r="A67" s="1"/>
      <c r="B67" s="58"/>
    </row>
    <row r="68" customFormat="false" ht="12.75" hidden="false" customHeight="false" outlineLevel="0" collapsed="false">
      <c r="A68" s="1"/>
      <c r="B68" s="45" t="s">
        <v>40</v>
      </c>
      <c r="C68" s="46" t="s">
        <v>162</v>
      </c>
    </row>
    <row r="69" customFormat="false" ht="12" hidden="false" customHeight="false" outlineLevel="0" collapsed="false">
      <c r="A69" s="1"/>
      <c r="B69" s="58"/>
      <c r="C69" s="51" t="s">
        <v>143</v>
      </c>
      <c r="D69" s="51" t="s">
        <v>163</v>
      </c>
      <c r="E69" s="51" t="s">
        <v>164</v>
      </c>
    </row>
    <row r="70" customFormat="false" ht="12" hidden="false" customHeight="false" outlineLevel="0" collapsed="false">
      <c r="A70" s="1"/>
      <c r="B70" s="58"/>
      <c r="C70" s="51" t="s">
        <v>145</v>
      </c>
      <c r="D70" s="51" t="n">
        <v>10</v>
      </c>
      <c r="E70" s="66" t="n">
        <v>5000</v>
      </c>
      <c r="F70" s="67" t="n">
        <f aca="false">+D70*E70</f>
        <v>50000</v>
      </c>
    </row>
    <row r="71" customFormat="false" ht="12" hidden="false" customHeight="false" outlineLevel="0" collapsed="false">
      <c r="A71" s="1"/>
      <c r="B71" s="58"/>
      <c r="C71" s="51" t="s">
        <v>148</v>
      </c>
      <c r="D71" s="51" t="n">
        <v>20</v>
      </c>
      <c r="E71" s="66" t="n">
        <v>10000</v>
      </c>
      <c r="F71" s="67" t="n">
        <f aca="false">+D71*E71</f>
        <v>200000</v>
      </c>
    </row>
    <row r="72" customFormat="false" ht="12" hidden="false" customHeight="false" outlineLevel="0" collapsed="false">
      <c r="A72" s="1"/>
      <c r="B72" s="58"/>
      <c r="C72" s="51" t="s">
        <v>165</v>
      </c>
      <c r="D72" s="51" t="n">
        <v>15</v>
      </c>
      <c r="E72" s="66" t="n">
        <v>5000</v>
      </c>
      <c r="F72" s="67" t="n">
        <f aca="false">+D72*E72</f>
        <v>75000</v>
      </c>
    </row>
    <row r="73" customFormat="false" ht="12" hidden="false" customHeight="false" outlineLevel="0" collapsed="false">
      <c r="A73" s="1"/>
      <c r="B73" s="58"/>
      <c r="C73" s="51" t="s">
        <v>166</v>
      </c>
      <c r="D73" s="51"/>
      <c r="E73" s="53" t="n">
        <f aca="false">SUMPRODUCT(D70:D72,E70:E72)</f>
        <v>325000</v>
      </c>
      <c r="F73" s="67" t="n">
        <f aca="false">SUM(F70:F72)</f>
        <v>325000</v>
      </c>
    </row>
    <row r="74" customFormat="false" ht="12" hidden="false" customHeight="false" outlineLevel="0" collapsed="false">
      <c r="A74" s="1"/>
      <c r="B74" s="58"/>
    </row>
    <row r="75" customFormat="false" ht="12.75" hidden="false" customHeight="false" outlineLevel="0" collapsed="false">
      <c r="A75" s="1"/>
      <c r="B75" s="58"/>
      <c r="C75" s="43" t="s">
        <v>167</v>
      </c>
      <c r="D75" s="68" t="n">
        <v>1005000</v>
      </c>
      <c r="E75" s="69" t="n">
        <f aca="false">+D75</f>
        <v>1005000</v>
      </c>
      <c r="F75" s="49" t="s">
        <v>168</v>
      </c>
    </row>
    <row r="76" customFormat="false" ht="12" hidden="false" customHeight="false" outlineLevel="0" collapsed="false">
      <c r="A76" s="1"/>
      <c r="B76" s="58"/>
    </row>
    <row r="77" customFormat="false" ht="12.75" hidden="false" customHeight="false" outlineLevel="0" collapsed="false">
      <c r="A77" s="1"/>
      <c r="B77" s="45" t="s">
        <v>42</v>
      </c>
      <c r="C77" s="46" t="s">
        <v>169</v>
      </c>
    </row>
    <row r="78" customFormat="false" ht="12" hidden="false" customHeight="false" outlineLevel="0" collapsed="false">
      <c r="A78" s="1"/>
      <c r="B78" s="58"/>
      <c r="C78" s="66" t="n">
        <v>152455</v>
      </c>
      <c r="D78" s="66" t="n">
        <v>10</v>
      </c>
      <c r="E78" s="53" t="n">
        <f aca="false">MOD(C78,D78)</f>
        <v>5</v>
      </c>
    </row>
    <row r="79" customFormat="false" ht="12.75" hidden="false" customHeight="false" outlineLevel="0" collapsed="false">
      <c r="A79" s="1"/>
      <c r="B79" s="58"/>
      <c r="C79" s="66" t="n">
        <v>10</v>
      </c>
      <c r="D79" s="66" t="n">
        <v>3</v>
      </c>
      <c r="E79" s="70" t="n">
        <f aca="false">MOD(C79,D79)</f>
        <v>1</v>
      </c>
      <c r="F79" s="56" t="s">
        <v>170</v>
      </c>
    </row>
    <row r="80" customFormat="false" ht="12" hidden="false" customHeight="false" outlineLevel="0" collapsed="false">
      <c r="A80" s="1"/>
      <c r="B80" s="58"/>
      <c r="C80" s="66" t="n">
        <v>3</v>
      </c>
      <c r="D80" s="66" t="n">
        <v>10</v>
      </c>
      <c r="E80" s="53" t="n">
        <f aca="false">MOD(C80,D80)</f>
        <v>3</v>
      </c>
    </row>
    <row r="81" customFormat="false" ht="12" hidden="false" customHeight="false" outlineLevel="0" collapsed="false">
      <c r="A81" s="1"/>
      <c r="B81" s="58"/>
    </row>
    <row r="82" customFormat="false" ht="12.75" hidden="false" customHeight="false" outlineLevel="0" collapsed="false">
      <c r="A82" s="1"/>
      <c r="B82" s="45" t="s">
        <v>44</v>
      </c>
      <c r="C82" s="46" t="s">
        <v>171</v>
      </c>
    </row>
    <row r="83" customFormat="false" ht="12" hidden="false" customHeight="false" outlineLevel="0" collapsed="false">
      <c r="A83" s="1"/>
      <c r="B83" s="58"/>
      <c r="C83" s="66" t="n">
        <v>152455</v>
      </c>
      <c r="D83" s="66" t="n">
        <v>10</v>
      </c>
      <c r="E83" s="53" t="n">
        <f aca="false">QUOTIENT(C83,D83)</f>
        <v>15245</v>
      </c>
    </row>
    <row r="84" customFormat="false" ht="12" hidden="false" customHeight="false" outlineLevel="0" collapsed="false">
      <c r="A84" s="1"/>
      <c r="B84" s="58"/>
      <c r="C84" s="66" t="n">
        <v>10</v>
      </c>
      <c r="D84" s="66" t="n">
        <v>3</v>
      </c>
      <c r="E84" s="53" t="n">
        <f aca="false">QUOTIENT(C84,D84)</f>
        <v>3</v>
      </c>
    </row>
    <row r="85" customFormat="false" ht="12" hidden="false" customHeight="false" outlineLevel="0" collapsed="false">
      <c r="A85" s="1"/>
      <c r="B85" s="58"/>
    </row>
    <row r="86" customFormat="false" ht="12.75" hidden="false" customHeight="false" outlineLevel="0" collapsed="false">
      <c r="A86" s="1"/>
      <c r="B86" s="71"/>
      <c r="D86" s="72" t="s">
        <v>126</v>
      </c>
      <c r="E86" s="73" t="s">
        <v>172</v>
      </c>
      <c r="F86" s="73" t="s">
        <v>173</v>
      </c>
      <c r="G86" s="73" t="s">
        <v>174</v>
      </c>
      <c r="H86" s="56" t="s">
        <v>175</v>
      </c>
    </row>
    <row r="87" customFormat="false" ht="12.75" hidden="false" customHeight="true" outlineLevel="0" collapsed="false">
      <c r="A87" s="1"/>
      <c r="B87" s="74" t="s">
        <v>46</v>
      </c>
      <c r="C87" s="75" t="s">
        <v>176</v>
      </c>
      <c r="D87" s="76" t="n">
        <v>1000.444</v>
      </c>
      <c r="E87" s="77" t="n">
        <f aca="false">ROUND(D87,0)</f>
        <v>1000</v>
      </c>
      <c r="F87" s="77" t="n">
        <f aca="false">ROUND(D87,1)</f>
        <v>1000.4</v>
      </c>
      <c r="G87" s="78" t="n">
        <f aca="false">ROUND(D87,2)</f>
        <v>1000.44</v>
      </c>
      <c r="I87" s="0" t="n">
        <v>2.355</v>
      </c>
      <c r="J87" s="79" t="n">
        <f aca="false">ROUND(I87,0)</f>
        <v>2</v>
      </c>
    </row>
    <row r="88" customFormat="false" ht="12.75" hidden="false" customHeight="true" outlineLevel="0" collapsed="false">
      <c r="A88" s="1"/>
      <c r="B88" s="74"/>
      <c r="C88" s="75"/>
      <c r="D88" s="76" t="n">
        <v>1000.666</v>
      </c>
      <c r="E88" s="77" t="n">
        <f aca="false">ROUND(D88,0)</f>
        <v>1001</v>
      </c>
      <c r="F88" s="77" t="n">
        <f aca="false">ROUND(D88,1)</f>
        <v>1000.7</v>
      </c>
      <c r="G88" s="78" t="n">
        <f aca="false">ROUND(D88,2)</f>
        <v>1000.67</v>
      </c>
      <c r="I88" s="0" t="n">
        <v>-2.671</v>
      </c>
      <c r="J88" s="79" t="n">
        <f aca="false">ROUND(I88,0)</f>
        <v>-3</v>
      </c>
    </row>
    <row r="89" customFormat="false" ht="12.75" hidden="false" customHeight="true" outlineLevel="0" collapsed="false">
      <c r="A89" s="1"/>
      <c r="B89" s="74" t="s">
        <v>48</v>
      </c>
      <c r="C89" s="75" t="s">
        <v>177</v>
      </c>
      <c r="D89" s="76" t="n">
        <v>1000.444</v>
      </c>
      <c r="E89" s="77" t="n">
        <f aca="false">ROUNDUP(D89,0)</f>
        <v>1001</v>
      </c>
      <c r="F89" s="77" t="n">
        <f aca="false">ROUNDUP(D89,1)</f>
        <v>1000.5</v>
      </c>
      <c r="G89" s="78" t="n">
        <f aca="false">ROUNDUP(D89,2)</f>
        <v>1000.45</v>
      </c>
      <c r="I89" s="0" t="n">
        <v>2.355</v>
      </c>
      <c r="J89" s="79" t="n">
        <f aca="false">ROUNDUP(I89,0)</f>
        <v>3</v>
      </c>
    </row>
    <row r="90" customFormat="false" ht="12.75" hidden="false" customHeight="true" outlineLevel="0" collapsed="false">
      <c r="A90" s="1"/>
      <c r="B90" s="74"/>
      <c r="C90" s="75"/>
      <c r="D90" s="76" t="n">
        <v>1000.666</v>
      </c>
      <c r="E90" s="77" t="n">
        <f aca="false">ROUNDUP(D90,0)</f>
        <v>1001</v>
      </c>
      <c r="F90" s="77" t="n">
        <f aca="false">ROUNDUP(D90,1)</f>
        <v>1000.7</v>
      </c>
      <c r="G90" s="78" t="n">
        <f aca="false">ROUNDUP(D90,2)</f>
        <v>1000.67</v>
      </c>
      <c r="I90" s="0" t="n">
        <v>-2.671</v>
      </c>
      <c r="J90" s="79" t="n">
        <f aca="false">ROUNDUP(I90,0)</f>
        <v>-3</v>
      </c>
    </row>
    <row r="91" customFormat="false" ht="12.75" hidden="false" customHeight="true" outlineLevel="0" collapsed="false">
      <c r="A91" s="1"/>
      <c r="B91" s="74" t="s">
        <v>50</v>
      </c>
      <c r="C91" s="75" t="s">
        <v>178</v>
      </c>
      <c r="D91" s="76" t="n">
        <v>1000.444</v>
      </c>
      <c r="E91" s="77" t="n">
        <f aca="false">ROUNDDOWN(D91,0)</f>
        <v>1000</v>
      </c>
      <c r="F91" s="77" t="n">
        <f aca="false">ROUNDDOWN(D91,1)</f>
        <v>1000.4</v>
      </c>
      <c r="G91" s="78" t="n">
        <f aca="false">ROUNDDOWN(D91,2)</f>
        <v>1000.44</v>
      </c>
      <c r="I91" s="0" t="n">
        <v>2.355</v>
      </c>
      <c r="J91" s="79" t="n">
        <f aca="false">ROUNDDOWN(I91,0)</f>
        <v>2</v>
      </c>
    </row>
    <row r="92" customFormat="false" ht="12.75" hidden="false" customHeight="true" outlineLevel="0" collapsed="false">
      <c r="A92" s="1"/>
      <c r="B92" s="74"/>
      <c r="C92" s="75"/>
      <c r="D92" s="76" t="n">
        <v>1000.666</v>
      </c>
      <c r="E92" s="77" t="n">
        <f aca="false">ROUNDUP(D92,0)</f>
        <v>1001</v>
      </c>
      <c r="F92" s="77" t="n">
        <f aca="false">ROUNDDOWN(D92,1)</f>
        <v>1000.6</v>
      </c>
      <c r="G92" s="78" t="n">
        <f aca="false">ROUNDDOWN(D92,2)</f>
        <v>1000.66</v>
      </c>
      <c r="I92" s="0" t="n">
        <v>-2.671</v>
      </c>
      <c r="J92" s="79" t="n">
        <f aca="false">ROUNDDOWN(I92,0)</f>
        <v>-2</v>
      </c>
    </row>
    <row r="93" customFormat="false" ht="12.75" hidden="false" customHeight="false" outlineLevel="0" collapsed="false">
      <c r="A93" s="1"/>
      <c r="B93" s="80"/>
      <c r="C93" s="46"/>
    </row>
    <row r="94" customFormat="false" ht="12.75" hidden="false" customHeight="false" outlineLevel="0" collapsed="false">
      <c r="A94" s="1"/>
      <c r="B94" s="45" t="s">
        <v>52</v>
      </c>
      <c r="C94" s="46" t="s">
        <v>179</v>
      </c>
    </row>
    <row r="95" customFormat="false" ht="12.75" hidden="false" customHeight="false" outlineLevel="0" collapsed="false">
      <c r="A95" s="1"/>
      <c r="B95" s="45"/>
      <c r="C95" s="76" t="n">
        <v>1000.444</v>
      </c>
      <c r="D95" s="77" t="n">
        <f aca="false">INT(C95)</f>
        <v>1000</v>
      </c>
      <c r="F95" s="0" t="n">
        <v>2.355</v>
      </c>
      <c r="G95" s="79" t="n">
        <f aca="false">INT(F95)</f>
        <v>2</v>
      </c>
    </row>
    <row r="96" customFormat="false" ht="12.75" hidden="false" customHeight="false" outlineLevel="0" collapsed="false">
      <c r="A96" s="1"/>
      <c r="B96" s="58"/>
      <c r="F96" s="0" t="n">
        <v>-2.471</v>
      </c>
      <c r="G96" s="81" t="n">
        <f aca="false">INT(F96)</f>
        <v>-3</v>
      </c>
      <c r="H96" s="49" t="s">
        <v>180</v>
      </c>
    </row>
    <row r="97" customFormat="false" ht="12.75" hidden="false" customHeight="false" outlineLevel="0" collapsed="false">
      <c r="A97" s="1"/>
      <c r="B97" s="45" t="s">
        <v>53</v>
      </c>
      <c r="C97" s="46" t="s">
        <v>181</v>
      </c>
    </row>
    <row r="98" customFormat="false" ht="12.75" hidden="false" customHeight="false" outlineLevel="0" collapsed="false">
      <c r="A98" s="1"/>
      <c r="B98" s="58"/>
      <c r="C98" s="56" t="s">
        <v>182</v>
      </c>
      <c r="D98" s="82" t="s">
        <v>183</v>
      </c>
    </row>
    <row r="99" customFormat="false" ht="12.75" hidden="false" customHeight="false" outlineLevel="0" collapsed="false">
      <c r="A99" s="1"/>
      <c r="B99" s="58"/>
      <c r="C99" s="56" t="s">
        <v>184</v>
      </c>
      <c r="D99" s="82" t="s">
        <v>185</v>
      </c>
    </row>
    <row r="100" customFormat="false" ht="12" hidden="false" customHeight="false" outlineLevel="0" collapsed="false">
      <c r="A100" s="1"/>
      <c r="B100" s="58"/>
      <c r="C100" s="0" t="s">
        <v>186</v>
      </c>
      <c r="D100" s="82" t="s">
        <v>187</v>
      </c>
    </row>
    <row r="101" customFormat="false" ht="12" hidden="false" customHeight="false" outlineLevel="0" collapsed="false">
      <c r="A101" s="1"/>
      <c r="B101" s="58"/>
      <c r="C101" s="0" t="n">
        <v>2.355</v>
      </c>
      <c r="D101" s="79" t="n">
        <f aca="false">TRUNC(C101)</f>
        <v>2</v>
      </c>
    </row>
    <row r="102" customFormat="false" ht="12" hidden="false" customHeight="false" outlineLevel="0" collapsed="false">
      <c r="A102" s="1"/>
      <c r="B102" s="58"/>
      <c r="C102" s="0" t="n">
        <v>-2.671</v>
      </c>
      <c r="D102" s="79" t="n">
        <f aca="false">TRUNC(C102)</f>
        <v>-2</v>
      </c>
    </row>
    <row r="103" customFormat="false" ht="12" hidden="false" customHeight="false" outlineLevel="0" collapsed="false">
      <c r="A103" s="1"/>
      <c r="B103" s="58"/>
      <c r="C103" s="0" t="n">
        <v>3441.65</v>
      </c>
      <c r="D103" s="79" t="n">
        <f aca="false">TRUNC(C103,-1)</f>
        <v>3440</v>
      </c>
    </row>
    <row r="104" customFormat="false" ht="12" hidden="false" customHeight="false" outlineLevel="0" collapsed="false">
      <c r="A104" s="1"/>
      <c r="B104" s="58"/>
      <c r="C104" s="0" t="n">
        <f aca="false">-0.456-17</f>
        <v>-17.456</v>
      </c>
      <c r="D104" s="79" t="n">
        <f aca="false">TRUNC(C104,-1)</f>
        <v>-10</v>
      </c>
    </row>
    <row r="105" customFormat="false" ht="12" hidden="false" customHeight="false" outlineLevel="0" collapsed="false">
      <c r="A105" s="1"/>
      <c r="B105" s="58"/>
      <c r="C105" s="0" t="n">
        <v>3.2654</v>
      </c>
      <c r="D105" s="79" t="n">
        <f aca="false">TRUNC(C105,1)</f>
        <v>3.2</v>
      </c>
    </row>
    <row r="106" customFormat="false" ht="12" hidden="false" customHeight="false" outlineLevel="0" collapsed="false">
      <c r="A106" s="1"/>
      <c r="B106" s="58"/>
      <c r="C106" s="0" t="n">
        <v>-3.2645</v>
      </c>
      <c r="D106" s="79" t="n">
        <f aca="false">TRUNC(C106,1)</f>
        <v>-3.2</v>
      </c>
    </row>
    <row r="107" customFormat="false" ht="12" hidden="false" customHeight="false" outlineLevel="0" collapsed="false">
      <c r="A107" s="1"/>
      <c r="B107" s="58"/>
    </row>
    <row r="108" customFormat="false" ht="12.75" hidden="false" customHeight="false" outlineLevel="0" collapsed="false">
      <c r="A108" s="1"/>
      <c r="B108" s="45" t="s">
        <v>55</v>
      </c>
      <c r="C108" s="46" t="s">
        <v>188</v>
      </c>
    </row>
    <row r="109" customFormat="false" ht="12" hidden="false" customHeight="false" outlineLevel="0" collapsed="false">
      <c r="A109" s="1"/>
      <c r="B109" s="58"/>
      <c r="C109" s="0" t="n">
        <v>3666.65</v>
      </c>
      <c r="D109" s="79" t="n">
        <f aca="false">MROUND(C109,1)</f>
        <v>3667</v>
      </c>
      <c r="E109" s="0" t="n">
        <v>1</v>
      </c>
    </row>
    <row r="110" customFormat="false" ht="12" hidden="false" customHeight="false" outlineLevel="0" collapsed="false">
      <c r="A110" s="1"/>
      <c r="B110" s="58"/>
      <c r="C110" s="0" t="n">
        <v>3666.65</v>
      </c>
      <c r="D110" s="79" t="n">
        <f aca="false">MROUND(C110,10)</f>
        <v>3670</v>
      </c>
      <c r="E110" s="0" t="n">
        <v>10</v>
      </c>
    </row>
    <row r="111" customFormat="false" ht="12" hidden="false" customHeight="false" outlineLevel="0" collapsed="false">
      <c r="A111" s="1"/>
      <c r="B111" s="58"/>
      <c r="C111" s="0" t="n">
        <v>3666.65</v>
      </c>
      <c r="D111" s="79" t="n">
        <f aca="false">MROUND(C111,100)</f>
        <v>3700</v>
      </c>
      <c r="E111" s="0" t="n">
        <v>100</v>
      </c>
    </row>
    <row r="112" customFormat="false" ht="12" hidden="false" customHeight="false" outlineLevel="0" collapsed="false">
      <c r="A112" s="1"/>
      <c r="B112" s="58"/>
      <c r="C112" s="0" t="n">
        <v>3666.65</v>
      </c>
      <c r="D112" s="79" t="n">
        <f aca="false">MROUND(C112,0.1)</f>
        <v>3666.7</v>
      </c>
      <c r="E112" s="0" t="n">
        <v>0.1</v>
      </c>
    </row>
    <row r="113" customFormat="false" ht="12.75" hidden="false" customHeight="false" outlineLevel="0" collapsed="false">
      <c r="A113" s="1"/>
      <c r="B113" s="58"/>
      <c r="C113" s="0" t="n">
        <v>3666.65</v>
      </c>
      <c r="D113" s="79" t="n">
        <f aca="false">MROUND(C113,0.51)</f>
        <v>3666.9</v>
      </c>
      <c r="E113" s="0" t="n">
        <v>0.5</v>
      </c>
      <c r="F113" s="56" t="s">
        <v>189</v>
      </c>
    </row>
    <row r="114" customFormat="false" ht="12" hidden="false" customHeight="false" outlineLevel="0" collapsed="false">
      <c r="A114" s="1"/>
      <c r="B114" s="58"/>
    </row>
    <row r="115" customFormat="false" ht="12" hidden="false" customHeight="false" outlineLevel="0" collapsed="false">
      <c r="A115" s="1"/>
      <c r="B115" s="83" t="s">
        <v>190</v>
      </c>
      <c r="C115" s="46" t="s">
        <v>191</v>
      </c>
    </row>
    <row r="116" customFormat="false" ht="12.75" hidden="false" customHeight="false" outlineLevel="0" collapsed="false">
      <c r="A116" s="1"/>
      <c r="B116" s="84"/>
      <c r="C116" s="85" t="s">
        <v>15</v>
      </c>
      <c r="D116" s="56" t="s">
        <v>192</v>
      </c>
    </row>
    <row r="117" customFormat="false" ht="12.75" hidden="false" customHeight="false" outlineLevel="0" collapsed="false">
      <c r="A117" s="1"/>
      <c r="B117" s="48"/>
      <c r="C117" s="86" t="s">
        <v>56</v>
      </c>
      <c r="D117" s="56" t="s">
        <v>193</v>
      </c>
    </row>
    <row r="118" customFormat="false" ht="12.75" hidden="false" customHeight="false" outlineLevel="0" collapsed="false">
      <c r="A118" s="1"/>
      <c r="B118" s="48"/>
      <c r="C118" s="86" t="s">
        <v>49</v>
      </c>
      <c r="D118" s="49" t="s">
        <v>194</v>
      </c>
    </row>
    <row r="119" customFormat="false" ht="12.75" hidden="false" customHeight="false" outlineLevel="0" collapsed="false">
      <c r="A119" s="1"/>
      <c r="B119" s="48"/>
      <c r="C119" s="86" t="s">
        <v>60</v>
      </c>
      <c r="D119" s="49" t="s">
        <v>195</v>
      </c>
    </row>
    <row r="120" customFormat="false" ht="12" hidden="false" customHeight="false" outlineLevel="0" collapsed="false">
      <c r="A120" s="1"/>
      <c r="B120" s="48"/>
    </row>
    <row r="121" customFormat="false" ht="12.75" hidden="false" customHeight="false" outlineLevel="0" collapsed="false">
      <c r="A121" s="43"/>
      <c r="B121" s="87" t="s">
        <v>196</v>
      </c>
    </row>
    <row r="122" customFormat="false" ht="12.75" hidden="false" customHeight="false" outlineLevel="0" collapsed="false">
      <c r="A122" s="1"/>
      <c r="B122" s="45" t="s">
        <v>63</v>
      </c>
      <c r="C122" s="46" t="s">
        <v>197</v>
      </c>
    </row>
    <row r="123" customFormat="false" ht="12" hidden="false" customHeight="false" outlineLevel="0" collapsed="false">
      <c r="A123" s="1"/>
      <c r="B123" s="88"/>
      <c r="C123" s="89" t="s">
        <v>143</v>
      </c>
      <c r="D123" s="51" t="s">
        <v>142</v>
      </c>
      <c r="E123" s="51" t="s">
        <v>198</v>
      </c>
      <c r="G123" s="51" t="s">
        <v>142</v>
      </c>
      <c r="H123" s="51" t="s">
        <v>199</v>
      </c>
      <c r="I123" s="51" t="s">
        <v>200</v>
      </c>
      <c r="J123" s="51"/>
    </row>
    <row r="124" customFormat="false" ht="12" hidden="false" customHeight="false" outlineLevel="0" collapsed="false">
      <c r="A124" s="1"/>
      <c r="B124" s="88"/>
      <c r="C124" s="89" t="s">
        <v>145</v>
      </c>
      <c r="D124" s="51" t="s">
        <v>201</v>
      </c>
      <c r="E124" s="66" t="n">
        <v>1000000</v>
      </c>
      <c r="G124" s="51" t="s">
        <v>202</v>
      </c>
      <c r="H124" s="51"/>
      <c r="I124" s="53" t="n">
        <f aca="false">SUMIF($D$124:$D$128,G124,$E$124:$E$128)</f>
        <v>1700000</v>
      </c>
      <c r="J124" s="53"/>
    </row>
    <row r="125" customFormat="false" ht="12" hidden="false" customHeight="false" outlineLevel="0" collapsed="false">
      <c r="A125" s="1"/>
      <c r="B125" s="88"/>
      <c r="C125" s="89" t="s">
        <v>148</v>
      </c>
      <c r="D125" s="51" t="s">
        <v>202</v>
      </c>
      <c r="E125" s="66" t="n">
        <v>900000</v>
      </c>
      <c r="G125" s="51" t="s">
        <v>201</v>
      </c>
      <c r="H125" s="51"/>
      <c r="I125" s="53" t="n">
        <f aca="false">SUMIF($D$124:$D$128,G125,$E$124:$E$128)</f>
        <v>2500000</v>
      </c>
      <c r="J125" s="53"/>
    </row>
    <row r="126" customFormat="false" ht="12" hidden="false" customHeight="false" outlineLevel="0" collapsed="false">
      <c r="A126" s="1"/>
      <c r="B126" s="88"/>
      <c r="C126" s="89" t="s">
        <v>203</v>
      </c>
      <c r="D126" s="51" t="s">
        <v>201</v>
      </c>
      <c r="E126" s="66" t="n">
        <v>1500000</v>
      </c>
      <c r="G126" s="51" t="s">
        <v>204</v>
      </c>
      <c r="H126" s="51"/>
      <c r="I126" s="53" t="n">
        <f aca="false">SUMIF($D$124:$D$128,G126,$E$124:$E$128)</f>
        <v>1200000</v>
      </c>
      <c r="J126" s="53"/>
    </row>
    <row r="127" customFormat="false" ht="12" hidden="false" customHeight="false" outlineLevel="0" collapsed="false">
      <c r="A127" s="1"/>
      <c r="B127" s="88"/>
      <c r="C127" s="89" t="s">
        <v>205</v>
      </c>
      <c r="D127" s="51" t="s">
        <v>202</v>
      </c>
      <c r="E127" s="66" t="n">
        <v>800000</v>
      </c>
      <c r="G127" s="51" t="s">
        <v>166</v>
      </c>
      <c r="H127" s="51"/>
      <c r="I127" s="90" t="n">
        <f aca="false">SUM(I124:I126)</f>
        <v>5400000</v>
      </c>
      <c r="J127" s="90"/>
    </row>
    <row r="128" customFormat="false" ht="12" hidden="false" customHeight="false" outlineLevel="0" collapsed="false">
      <c r="A128" s="1"/>
      <c r="B128" s="88"/>
      <c r="C128" s="89" t="s">
        <v>206</v>
      </c>
      <c r="D128" s="51" t="s">
        <v>204</v>
      </c>
      <c r="E128" s="66" t="n">
        <v>1200000</v>
      </c>
      <c r="F128" s="67" t="n">
        <f aca="false">SUM(E124:E128)</f>
        <v>5400000</v>
      </c>
    </row>
    <row r="129" customFormat="false" ht="12" hidden="false" customHeight="false" outlineLevel="0" collapsed="false">
      <c r="A129" s="1"/>
      <c r="B129" s="58"/>
    </row>
    <row r="130" customFormat="false" ht="12.75" hidden="false" customHeight="false" outlineLevel="0" collapsed="false">
      <c r="A130" s="1"/>
      <c r="B130" s="45" t="s">
        <v>26</v>
      </c>
      <c r="C130" s="46" t="s">
        <v>207</v>
      </c>
    </row>
    <row r="131" customFormat="false" ht="12" hidden="false" customHeight="false" outlineLevel="0" collapsed="false">
      <c r="A131" s="1"/>
      <c r="B131" s="58"/>
      <c r="C131" s="89" t="s">
        <v>143</v>
      </c>
      <c r="D131" s="51" t="s">
        <v>142</v>
      </c>
      <c r="E131" s="51" t="s">
        <v>198</v>
      </c>
      <c r="G131" s="51" t="s">
        <v>142</v>
      </c>
      <c r="H131" s="51" t="s">
        <v>199</v>
      </c>
      <c r="I131" s="51" t="s">
        <v>200</v>
      </c>
      <c r="J131" s="51"/>
    </row>
    <row r="132" customFormat="false" ht="12" hidden="false" customHeight="false" outlineLevel="0" collapsed="false">
      <c r="A132" s="1"/>
      <c r="B132" s="48" t="n">
        <v>1</v>
      </c>
      <c r="C132" s="89" t="s">
        <v>145</v>
      </c>
      <c r="D132" s="51" t="s">
        <v>201</v>
      </c>
      <c r="E132" s="66" t="n">
        <v>1000000</v>
      </c>
      <c r="G132" s="51" t="s">
        <v>202</v>
      </c>
      <c r="H132" s="62" t="n">
        <f aca="false">COUNTIF($D$132:$D$136,G132)</f>
        <v>2</v>
      </c>
      <c r="I132" s="66" t="n">
        <f aca="false">SUMIF($D$132:$D$136,G132,$E$132:$E$136)</f>
        <v>1700000</v>
      </c>
      <c r="J132" s="66"/>
    </row>
    <row r="133" customFormat="false" ht="12" hidden="false" customHeight="false" outlineLevel="0" collapsed="false">
      <c r="A133" s="1"/>
      <c r="B133" s="48" t="n">
        <v>2</v>
      </c>
      <c r="C133" s="89" t="s">
        <v>148</v>
      </c>
      <c r="D133" s="51" t="s">
        <v>202</v>
      </c>
      <c r="E133" s="66" t="n">
        <v>900000</v>
      </c>
      <c r="G133" s="51" t="s">
        <v>201</v>
      </c>
      <c r="H133" s="62" t="n">
        <f aca="false">COUNTIF($D$132:$D$136,G133)</f>
        <v>2</v>
      </c>
      <c r="I133" s="66" t="n">
        <f aca="false">SUMIF($D$132:$D$136,G133,$E$132:$E$136)</f>
        <v>2500000</v>
      </c>
      <c r="J133" s="66"/>
    </row>
    <row r="134" customFormat="false" ht="12" hidden="false" customHeight="false" outlineLevel="0" collapsed="false">
      <c r="A134" s="1"/>
      <c r="B134" s="48" t="n">
        <v>3</v>
      </c>
      <c r="C134" s="89" t="s">
        <v>203</v>
      </c>
      <c r="D134" s="51" t="s">
        <v>201</v>
      </c>
      <c r="E134" s="66" t="n">
        <v>1500000</v>
      </c>
      <c r="G134" s="51" t="s">
        <v>204</v>
      </c>
      <c r="H134" s="62" t="n">
        <f aca="false">COUNTIF($D$132:$D$136,G134)</f>
        <v>1</v>
      </c>
      <c r="I134" s="66" t="n">
        <f aca="false">SUMIF($D$132:$D$136,G134,$E$132:$E$136)</f>
        <v>1200000</v>
      </c>
      <c r="J134" s="66"/>
    </row>
    <row r="135" customFormat="false" ht="12" hidden="false" customHeight="false" outlineLevel="0" collapsed="false">
      <c r="A135" s="1"/>
      <c r="B135" s="48" t="n">
        <v>4</v>
      </c>
      <c r="C135" s="89" t="s">
        <v>205</v>
      </c>
      <c r="D135" s="51" t="s">
        <v>202</v>
      </c>
      <c r="E135" s="66" t="n">
        <v>800000</v>
      </c>
      <c r="G135" s="51" t="s">
        <v>166</v>
      </c>
      <c r="H135" s="51" t="n">
        <f aca="false">SUM(H132:H134)</f>
        <v>5</v>
      </c>
      <c r="I135" s="90" t="n">
        <f aca="false">SUM(I132:I134)</f>
        <v>5400000</v>
      </c>
      <c r="J135" s="90"/>
    </row>
    <row r="136" customFormat="false" ht="12" hidden="false" customHeight="false" outlineLevel="0" collapsed="false">
      <c r="A136" s="1"/>
      <c r="B136" s="48" t="n">
        <v>5</v>
      </c>
      <c r="C136" s="89" t="s">
        <v>206</v>
      </c>
      <c r="D136" s="51" t="s">
        <v>204</v>
      </c>
      <c r="E136" s="66" t="n">
        <v>1200000</v>
      </c>
      <c r="F136" s="67"/>
    </row>
    <row r="137" customFormat="false" ht="12" hidden="false" customHeight="false" outlineLevel="0" collapsed="false">
      <c r="A137" s="1"/>
      <c r="B137" s="48"/>
    </row>
    <row r="138" customFormat="false" ht="12.75" hidden="false" customHeight="false" outlineLevel="0" collapsed="false">
      <c r="A138" s="1"/>
      <c r="B138" s="45" t="s">
        <v>24</v>
      </c>
      <c r="C138" s="46" t="s">
        <v>208</v>
      </c>
    </row>
    <row r="139" customFormat="false" ht="12" hidden="false" customHeight="false" outlineLevel="0" collapsed="false">
      <c r="A139" s="1"/>
      <c r="B139" s="48"/>
      <c r="C139" s="89" t="s">
        <v>143</v>
      </c>
      <c r="D139" s="51" t="s">
        <v>142</v>
      </c>
      <c r="E139" s="51" t="s">
        <v>198</v>
      </c>
    </row>
    <row r="140" customFormat="false" ht="12" hidden="false" customHeight="false" outlineLevel="0" collapsed="false">
      <c r="A140" s="1"/>
      <c r="B140" s="48"/>
      <c r="C140" s="89" t="s">
        <v>145</v>
      </c>
      <c r="D140" s="51" t="s">
        <v>201</v>
      </c>
      <c r="E140" s="66" t="n">
        <v>1000000</v>
      </c>
    </row>
    <row r="141" customFormat="false" ht="12" hidden="false" customHeight="false" outlineLevel="0" collapsed="false">
      <c r="A141" s="1"/>
      <c r="B141" s="48"/>
      <c r="C141" s="89" t="s">
        <v>148</v>
      </c>
      <c r="D141" s="51" t="s">
        <v>202</v>
      </c>
      <c r="E141" s="66" t="n">
        <v>900000</v>
      </c>
    </row>
    <row r="142" customFormat="false" ht="12" hidden="false" customHeight="false" outlineLevel="0" collapsed="false">
      <c r="A142" s="1"/>
      <c r="B142" s="48"/>
      <c r="C142" s="89" t="s">
        <v>203</v>
      </c>
      <c r="D142" s="51" t="s">
        <v>204</v>
      </c>
      <c r="E142" s="66" t="n">
        <v>1500000</v>
      </c>
    </row>
    <row r="143" customFormat="false" ht="12" hidden="false" customHeight="false" outlineLevel="0" collapsed="false">
      <c r="A143" s="1"/>
      <c r="B143" s="48"/>
      <c r="C143" s="89" t="s">
        <v>205</v>
      </c>
      <c r="D143" s="51" t="s">
        <v>202</v>
      </c>
      <c r="E143" s="66"/>
      <c r="G143" s="62" t="n">
        <f aca="false">COUNTBLANK(C139:E144)</f>
        <v>2</v>
      </c>
    </row>
    <row r="144" customFormat="false" ht="12" hidden="false" customHeight="false" outlineLevel="0" collapsed="false">
      <c r="A144" s="1"/>
      <c r="B144" s="48"/>
      <c r="C144" s="89" t="s">
        <v>206</v>
      </c>
      <c r="D144" s="51" t="s">
        <v>204</v>
      </c>
      <c r="E144" s="66"/>
    </row>
    <row r="145" customFormat="false" ht="12" hidden="false" customHeight="false" outlineLevel="0" collapsed="false">
      <c r="A145" s="1"/>
      <c r="B145" s="48"/>
    </row>
    <row r="146" customFormat="false" ht="12" hidden="false" customHeight="false" outlineLevel="0" collapsed="false">
      <c r="A146" s="1"/>
      <c r="B146" s="91" t="s">
        <v>209</v>
      </c>
    </row>
    <row r="147" customFormat="false" ht="12.75" hidden="false" customHeight="false" outlineLevel="0" collapsed="false">
      <c r="A147" s="1"/>
      <c r="B147" s="45" t="s">
        <v>58</v>
      </c>
      <c r="C147" s="46" t="s">
        <v>210</v>
      </c>
    </row>
    <row r="148" customFormat="false" ht="12" hidden="false" customHeight="false" outlineLevel="0" collapsed="false">
      <c r="A148" s="1"/>
      <c r="B148" s="48"/>
      <c r="C148" s="51" t="s">
        <v>211</v>
      </c>
      <c r="F148" s="51" t="s">
        <v>3</v>
      </c>
      <c r="G148" s="51" t="s">
        <v>212</v>
      </c>
    </row>
    <row r="149" customFormat="false" ht="12.75" hidden="false" customHeight="false" outlineLevel="0" collapsed="false">
      <c r="A149" s="1"/>
      <c r="B149" s="48"/>
      <c r="C149" s="92" t="n">
        <v>50.025</v>
      </c>
      <c r="D149" s="3" t="n">
        <v>1</v>
      </c>
      <c r="E149" s="0" t="e">
        <f aca="false">FREQUENCY($C$189:$C$196,$F$189:$F$194)</f>
        <v>#VALUE!</v>
      </c>
      <c r="F149" s="93" t="n">
        <v>49.98</v>
      </c>
      <c r="G149" s="62" t="n">
        <f aca="false" t="array" ref="G149:G154">FREQUENCY(C149:C156,F149:F154)</f>
        <v>1</v>
      </c>
    </row>
    <row r="150" customFormat="false" ht="12.75" hidden="false" customHeight="false" outlineLevel="0" collapsed="false">
      <c r="A150" s="1"/>
      <c r="B150" s="48"/>
      <c r="C150" s="92" t="n">
        <v>49.995</v>
      </c>
      <c r="D150" s="3" t="n">
        <v>2</v>
      </c>
      <c r="E150" s="0" t="n">
        <f aca="false">FREQUENCY($C$189:$C$196,F149:F154)</f>
        <v>0</v>
      </c>
      <c r="F150" s="93" t="n">
        <v>49.95</v>
      </c>
      <c r="G150" s="62" t="n">
        <v>0</v>
      </c>
    </row>
    <row r="151" customFormat="false" ht="12.75" hidden="false" customHeight="false" outlineLevel="0" collapsed="false">
      <c r="A151" s="1"/>
      <c r="B151" s="48"/>
      <c r="C151" s="92" t="n">
        <v>50</v>
      </c>
      <c r="D151" s="3" t="n">
        <v>3</v>
      </c>
      <c r="E151" s="0" t="n">
        <f aca="false">FREQUENCY($C$189:$C$196,F150:F155)</f>
        <v>1</v>
      </c>
      <c r="F151" s="93" t="n">
        <v>50</v>
      </c>
      <c r="G151" s="62" t="n">
        <v>4</v>
      </c>
    </row>
    <row r="152" customFormat="false" ht="12.75" hidden="false" customHeight="false" outlineLevel="0" collapsed="false">
      <c r="A152" s="1"/>
      <c r="B152" s="48"/>
      <c r="C152" s="92" t="n">
        <v>49.97</v>
      </c>
      <c r="D152" s="3" t="n">
        <v>4</v>
      </c>
      <c r="E152" s="0" t="n">
        <f aca="false">FREQUENCY($C$189:$C$196,F151:F156)</f>
        <v>1</v>
      </c>
      <c r="F152" s="93" t="n">
        <v>50.01</v>
      </c>
      <c r="G152" s="62" t="n">
        <v>0</v>
      </c>
    </row>
    <row r="153" customFormat="false" ht="12.75" hidden="false" customHeight="false" outlineLevel="0" collapsed="false">
      <c r="A153" s="1"/>
      <c r="B153" s="48"/>
      <c r="C153" s="92" t="n">
        <v>49.999</v>
      </c>
      <c r="D153" s="3" t="n">
        <v>5</v>
      </c>
      <c r="E153" s="0" t="n">
        <f aca="false">FREQUENCY($C$189:$C$196,F152:F157)</f>
        <v>1</v>
      </c>
      <c r="F153" s="93" t="n">
        <v>50.02</v>
      </c>
      <c r="G153" s="62" t="n">
        <v>1</v>
      </c>
    </row>
    <row r="154" customFormat="false" ht="12" hidden="false" customHeight="false" outlineLevel="0" collapsed="false">
      <c r="A154" s="1"/>
      <c r="B154" s="48"/>
      <c r="C154" s="92" t="n">
        <v>50.012</v>
      </c>
      <c r="D154" s="3" t="n">
        <v>6</v>
      </c>
      <c r="E154" s="0" t="n">
        <f aca="false">FREQUENCY($C$189:$C$196,F153:F158)</f>
        <v>1</v>
      </c>
      <c r="F154" s="94" t="n">
        <v>100</v>
      </c>
      <c r="G154" s="62" t="n">
        <v>2</v>
      </c>
    </row>
    <row r="155" customFormat="false" ht="12" hidden="false" customHeight="false" outlineLevel="0" collapsed="false">
      <c r="A155" s="1"/>
      <c r="B155" s="48"/>
      <c r="C155" s="92" t="n">
        <v>49.985</v>
      </c>
      <c r="D155" s="3" t="n">
        <v>7</v>
      </c>
      <c r="F155" s="64"/>
      <c r="G155" s="51" t="n">
        <f aca="false">SUM(G149:G154)</f>
        <v>8</v>
      </c>
    </row>
    <row r="156" customFormat="false" ht="12" hidden="false" customHeight="false" outlineLevel="0" collapsed="false">
      <c r="A156" s="1"/>
      <c r="B156" s="48"/>
      <c r="C156" s="92" t="n">
        <v>50.125</v>
      </c>
      <c r="D156" s="3" t="n">
        <v>8</v>
      </c>
    </row>
    <row r="157" customFormat="false" ht="12" hidden="false" customHeight="false" outlineLevel="0" collapsed="false">
      <c r="A157" s="1"/>
      <c r="B157" s="48"/>
      <c r="C157" s="95"/>
    </row>
    <row r="158" customFormat="false" ht="12.75" hidden="false" customHeight="false" outlineLevel="0" collapsed="false">
      <c r="A158" s="1"/>
      <c r="B158" s="48"/>
      <c r="C158" s="96" t="s">
        <v>213</v>
      </c>
      <c r="D158" s="97" t="s">
        <v>214</v>
      </c>
    </row>
    <row r="159" customFormat="false" ht="12" hidden="false" customHeight="false" outlineLevel="0" collapsed="false">
      <c r="A159" s="1"/>
      <c r="B159" s="48"/>
      <c r="C159" s="98" t="s">
        <v>215</v>
      </c>
      <c r="D159" s="97" t="s">
        <v>216</v>
      </c>
    </row>
    <row r="160" customFormat="false" ht="12" hidden="false" customHeight="false" outlineLevel="0" collapsed="false">
      <c r="A160" s="1"/>
      <c r="B160" s="48"/>
      <c r="D160" s="97" t="s">
        <v>217</v>
      </c>
    </row>
    <row r="161" customFormat="false" ht="12.75" hidden="false" customHeight="false" outlineLevel="0" collapsed="false">
      <c r="A161" s="1"/>
      <c r="B161" s="48"/>
      <c r="C161" s="99" t="s">
        <v>218</v>
      </c>
      <c r="D161" s="97" t="s">
        <v>219</v>
      </c>
    </row>
    <row r="162" customFormat="false" ht="12" hidden="false" customHeight="false" outlineLevel="0" collapsed="false">
      <c r="A162" s="1"/>
      <c r="B162" s="48"/>
    </row>
    <row r="163" customFormat="false" ht="12.75" hidden="false" customHeight="false" outlineLevel="0" collapsed="false">
      <c r="A163" s="97"/>
      <c r="B163" s="45" t="s">
        <v>67</v>
      </c>
      <c r="C163" s="46" t="s">
        <v>220</v>
      </c>
    </row>
    <row r="164" customFormat="false" ht="12.75" hidden="false" customHeight="false" outlineLevel="0" collapsed="false">
      <c r="A164" s="1"/>
      <c r="B164" s="45" t="s">
        <v>69</v>
      </c>
      <c r="C164" s="46" t="s">
        <v>221</v>
      </c>
    </row>
    <row r="165" customFormat="false" ht="12" hidden="false" customHeight="false" outlineLevel="0" collapsed="false">
      <c r="A165" s="1"/>
      <c r="B165" s="48"/>
      <c r="C165" s="51" t="s">
        <v>211</v>
      </c>
    </row>
    <row r="166" customFormat="false" ht="12" hidden="false" customHeight="false" outlineLevel="0" collapsed="false">
      <c r="A166" s="1"/>
      <c r="B166" s="48"/>
      <c r="C166" s="92" t="n">
        <v>50.025</v>
      </c>
    </row>
    <row r="167" customFormat="false" ht="12" hidden="false" customHeight="false" outlineLevel="0" collapsed="false">
      <c r="A167" s="1"/>
      <c r="B167" s="48"/>
      <c r="C167" s="92" t="n">
        <v>49.995</v>
      </c>
    </row>
    <row r="168" customFormat="false" ht="12" hidden="false" customHeight="false" outlineLevel="0" collapsed="false">
      <c r="A168" s="1"/>
      <c r="B168" s="48"/>
      <c r="C168" s="92" t="n">
        <v>50</v>
      </c>
    </row>
    <row r="169" customFormat="false" ht="12" hidden="false" customHeight="false" outlineLevel="0" collapsed="false">
      <c r="A169" s="1"/>
      <c r="B169" s="48"/>
      <c r="C169" s="92" t="n">
        <v>49.97</v>
      </c>
    </row>
    <row r="170" customFormat="false" ht="12" hidden="false" customHeight="false" outlineLevel="0" collapsed="false">
      <c r="A170" s="1"/>
      <c r="B170" s="48"/>
      <c r="C170" s="92" t="n">
        <v>49.999</v>
      </c>
    </row>
    <row r="171" customFormat="false" ht="12" hidden="false" customHeight="false" outlineLevel="0" collapsed="false">
      <c r="A171" s="1"/>
      <c r="B171" s="48"/>
      <c r="C171" s="92" t="n">
        <v>50.012</v>
      </c>
    </row>
    <row r="172" customFormat="false" ht="12" hidden="false" customHeight="false" outlineLevel="0" collapsed="false">
      <c r="A172" s="1"/>
      <c r="B172" s="48"/>
      <c r="C172" s="92" t="n">
        <v>49.985</v>
      </c>
    </row>
    <row r="173" customFormat="false" ht="12" hidden="false" customHeight="false" outlineLevel="0" collapsed="false">
      <c r="A173" s="1"/>
      <c r="B173" s="48"/>
      <c r="C173" s="92" t="n">
        <v>50.125</v>
      </c>
    </row>
    <row r="174" customFormat="false" ht="12.75" hidden="false" customHeight="false" outlineLevel="0" collapsed="false">
      <c r="A174" s="1"/>
      <c r="B174" s="84" t="s">
        <v>189</v>
      </c>
      <c r="C174" s="100" t="n">
        <f aca="false">AVERAGE(C166:C173)</f>
        <v>50.013875</v>
      </c>
      <c r="D174" s="49" t="s">
        <v>222</v>
      </c>
    </row>
    <row r="175" customFormat="false" ht="12" hidden="false" customHeight="false" outlineLevel="0" collapsed="false">
      <c r="A175" s="1"/>
      <c r="B175" s="48"/>
      <c r="C175" s="101" t="n">
        <f aca="false">VAR(C166:C173)</f>
        <v>0.00228641071428573</v>
      </c>
      <c r="D175" s="49" t="s">
        <v>223</v>
      </c>
    </row>
    <row r="176" customFormat="false" ht="12" hidden="false" customHeight="false" outlineLevel="0" collapsed="false">
      <c r="A176" s="1"/>
      <c r="B176" s="48"/>
      <c r="C176" s="101" t="n">
        <f aca="false">STDEV(C166:C173)</f>
        <v>0.0478164272430065</v>
      </c>
      <c r="D176" s="49" t="s">
        <v>224</v>
      </c>
    </row>
    <row r="177" customFormat="false" ht="12" hidden="false" customHeight="false" outlineLevel="0" collapsed="false">
      <c r="A177" s="1"/>
      <c r="B177" s="48"/>
    </row>
    <row r="178" customFormat="false" ht="12.75" hidden="false" customHeight="false" outlineLevel="0" collapsed="false">
      <c r="A178" s="1"/>
      <c r="B178" s="45" t="s">
        <v>59</v>
      </c>
      <c r="C178" s="46" t="s">
        <v>225</v>
      </c>
    </row>
    <row r="179" customFormat="false" ht="12" hidden="false" customHeight="false" outlineLevel="0" collapsed="false">
      <c r="A179" s="1"/>
      <c r="B179" s="48"/>
      <c r="C179" s="49" t="s">
        <v>226</v>
      </c>
    </row>
    <row r="180" customFormat="false" ht="12.75" hidden="false" customHeight="false" outlineLevel="0" collapsed="false">
      <c r="A180" s="1"/>
      <c r="B180" s="48"/>
      <c r="C180" s="56" t="s">
        <v>227</v>
      </c>
    </row>
    <row r="181" customFormat="false" ht="12" hidden="false" customHeight="false" outlineLevel="0" collapsed="false">
      <c r="A181" s="1"/>
      <c r="B181" s="48"/>
      <c r="C181" s="51" t="s">
        <v>228</v>
      </c>
      <c r="D181" s="51" t="s">
        <v>229</v>
      </c>
      <c r="E181" s="51" t="s">
        <v>230</v>
      </c>
      <c r="F181" s="51" t="s">
        <v>231</v>
      </c>
    </row>
    <row r="182" customFormat="false" ht="12" hidden="false" customHeight="false" outlineLevel="0" collapsed="false">
      <c r="A182" s="1"/>
      <c r="B182" s="48"/>
      <c r="C182" s="51" t="n">
        <v>1991</v>
      </c>
      <c r="D182" s="66" t="n">
        <v>100000</v>
      </c>
      <c r="E182" s="51"/>
      <c r="F182" s="51"/>
    </row>
    <row r="183" customFormat="false" ht="12" hidden="false" customHeight="false" outlineLevel="0" collapsed="false">
      <c r="A183" s="1"/>
      <c r="B183" s="48"/>
      <c r="C183" s="51" t="n">
        <v>1992</v>
      </c>
      <c r="D183" s="66" t="n">
        <v>120000</v>
      </c>
      <c r="E183" s="102" t="n">
        <f aca="false">+D183/D182</f>
        <v>1.2</v>
      </c>
      <c r="F183" s="103" t="n">
        <f aca="false">+E183-1</f>
        <v>0.2</v>
      </c>
    </row>
    <row r="184" customFormat="false" ht="12" hidden="false" customHeight="false" outlineLevel="0" collapsed="false">
      <c r="A184" s="1"/>
      <c r="B184" s="48"/>
      <c r="C184" s="51" t="n">
        <v>1993</v>
      </c>
      <c r="D184" s="66" t="n">
        <v>135000</v>
      </c>
      <c r="E184" s="102" t="n">
        <f aca="false">+D184/D183</f>
        <v>1.125</v>
      </c>
      <c r="F184" s="103" t="n">
        <f aca="false">+E184-1</f>
        <v>0.125</v>
      </c>
    </row>
    <row r="185" customFormat="false" ht="12" hidden="false" customHeight="false" outlineLevel="0" collapsed="false">
      <c r="A185" s="1"/>
      <c r="B185" s="48"/>
      <c r="C185" s="51" t="n">
        <v>1994</v>
      </c>
      <c r="D185" s="66" t="n">
        <v>132000</v>
      </c>
      <c r="E185" s="102" t="n">
        <f aca="false">+D185/D184</f>
        <v>0.977777777777778</v>
      </c>
      <c r="F185" s="103" t="n">
        <f aca="false">+E185-1</f>
        <v>-0.0222222222222223</v>
      </c>
    </row>
    <row r="186" customFormat="false" ht="12" hidden="false" customHeight="false" outlineLevel="0" collapsed="false">
      <c r="A186" s="1"/>
      <c r="B186" s="48"/>
      <c r="C186" s="51" t="n">
        <v>1995</v>
      </c>
      <c r="D186" s="66" t="n">
        <v>140000</v>
      </c>
      <c r="E186" s="102" t="n">
        <f aca="false">+D186/D185</f>
        <v>1.06060606060606</v>
      </c>
      <c r="F186" s="103" t="n">
        <f aca="false">+E186-1</f>
        <v>0.0606060606060606</v>
      </c>
    </row>
    <row r="187" customFormat="false" ht="12" hidden="false" customHeight="false" outlineLevel="0" collapsed="false">
      <c r="A187" s="1"/>
      <c r="B187" s="48"/>
      <c r="C187" s="51" t="s">
        <v>222</v>
      </c>
      <c r="D187" s="66" t="n">
        <f aca="false">AVERAGE(D182:D186)</f>
        <v>125400</v>
      </c>
      <c r="E187" s="104" t="n">
        <f aca="false">GEOMEAN(E183:E186)</f>
        <v>1.08775730593728</v>
      </c>
      <c r="F187" s="103" t="n">
        <f aca="false">+E187-1</f>
        <v>0.0877573059372772</v>
      </c>
    </row>
    <row r="188" customFormat="false" ht="12" hidden="false" customHeight="false" outlineLevel="0" collapsed="false">
      <c r="A188" s="1"/>
      <c r="B188" s="48"/>
    </row>
    <row r="189" customFormat="false" ht="12.75" hidden="false" customHeight="false" outlineLevel="0" collapsed="false">
      <c r="A189" s="1"/>
      <c r="B189" s="50" t="s">
        <v>72</v>
      </c>
      <c r="C189" s="46" t="s">
        <v>232</v>
      </c>
    </row>
    <row r="190" customFormat="false" ht="12" hidden="false" customHeight="false" outlineLevel="0" collapsed="false">
      <c r="A190" s="1"/>
      <c r="B190" s="48"/>
      <c r="D190" s="60" t="n">
        <f aca="false">TRIMMEAN(D182:D186,2/5)</f>
        <v>129000</v>
      </c>
    </row>
    <row r="191" customFormat="false" ht="12" hidden="false" customHeight="false" outlineLevel="0" collapsed="false">
      <c r="A191" s="1"/>
      <c r="B191" s="48"/>
    </row>
    <row r="192" customFormat="false" ht="13.5" hidden="false" customHeight="false" outlineLevel="0" collapsed="false">
      <c r="A192" s="1"/>
      <c r="B192" s="105" t="s">
        <v>233</v>
      </c>
    </row>
    <row r="193" customFormat="false" ht="12.75" hidden="false" customHeight="false" outlineLevel="0" collapsed="false">
      <c r="A193" s="1"/>
      <c r="B193" s="45" t="s">
        <v>57</v>
      </c>
      <c r="C193" s="106" t="s">
        <v>234</v>
      </c>
    </row>
    <row r="194" customFormat="false" ht="12.75" hidden="false" customHeight="false" outlineLevel="0" collapsed="false">
      <c r="A194" s="1"/>
      <c r="B194" s="50"/>
      <c r="C194" s="106"/>
    </row>
    <row r="195" customFormat="false" ht="12" hidden="false" customHeight="false" outlineLevel="0" collapsed="false">
      <c r="A195" s="1"/>
      <c r="C195" s="89" t="s">
        <v>235</v>
      </c>
      <c r="D195" s="51" t="s">
        <v>236</v>
      </c>
      <c r="E195" s="51" t="s">
        <v>237</v>
      </c>
      <c r="F195" s="107" t="s">
        <v>238</v>
      </c>
      <c r="G195" s="51" t="s">
        <v>166</v>
      </c>
    </row>
    <row r="196" customFormat="false" ht="12" hidden="false" customHeight="false" outlineLevel="0" collapsed="false">
      <c r="A196" s="1"/>
      <c r="C196" s="54" t="n">
        <v>1</v>
      </c>
      <c r="D196" s="66" t="n">
        <v>11300</v>
      </c>
      <c r="E196" s="66" t="n">
        <v>34000</v>
      </c>
      <c r="F196" s="108" t="n">
        <v>33200</v>
      </c>
      <c r="G196" s="90" t="n">
        <f aca="false">SUM(D196:F196)</f>
        <v>78500</v>
      </c>
    </row>
    <row r="197" customFormat="false" ht="12" hidden="false" customHeight="false" outlineLevel="0" collapsed="false">
      <c r="A197" s="1"/>
      <c r="C197" s="54" t="n">
        <v>2</v>
      </c>
      <c r="D197" s="66" t="n">
        <v>12700</v>
      </c>
      <c r="E197" s="66" t="n">
        <v>38000</v>
      </c>
      <c r="F197" s="108" t="n">
        <v>33100</v>
      </c>
      <c r="G197" s="90" t="n">
        <f aca="false">SUM(D197:F197)</f>
        <v>83800</v>
      </c>
    </row>
    <row r="198" customFormat="false" ht="12" hidden="false" customHeight="false" outlineLevel="0" collapsed="false">
      <c r="A198" s="1"/>
      <c r="C198" s="54" t="n">
        <v>3</v>
      </c>
      <c r="D198" s="66" t="n">
        <v>13100</v>
      </c>
      <c r="E198" s="66" t="n">
        <v>39350</v>
      </c>
      <c r="F198" s="108" t="n">
        <v>33350</v>
      </c>
      <c r="G198" s="90" t="n">
        <f aca="false">SUM(D198:F198)</f>
        <v>85800</v>
      </c>
    </row>
    <row r="199" customFormat="false" ht="12" hidden="false" customHeight="false" outlineLevel="0" collapsed="false">
      <c r="A199" s="1"/>
      <c r="C199" s="54" t="n">
        <v>4</v>
      </c>
      <c r="D199" s="66" t="n">
        <v>13500</v>
      </c>
      <c r="E199" s="66" t="n">
        <v>40150</v>
      </c>
      <c r="F199" s="108" t="n">
        <v>33300</v>
      </c>
      <c r="G199" s="90" t="n">
        <f aca="false">SUM(D199:F199)</f>
        <v>86950</v>
      </c>
    </row>
    <row r="200" customFormat="false" ht="12" hidden="false" customHeight="false" outlineLevel="0" collapsed="false">
      <c r="A200" s="1"/>
      <c r="B200" s="109" t="s">
        <v>239</v>
      </c>
      <c r="C200" s="54" t="n">
        <v>5</v>
      </c>
      <c r="D200" s="66" t="n">
        <v>13700</v>
      </c>
      <c r="E200" s="66" t="n">
        <v>41200</v>
      </c>
      <c r="F200" s="108" t="n">
        <v>32950</v>
      </c>
      <c r="G200" s="90" t="n">
        <f aca="false">SUM(D200:F200)</f>
        <v>87850</v>
      </c>
    </row>
    <row r="201" customFormat="false" ht="12" hidden="false" customHeight="false" outlineLevel="0" collapsed="false">
      <c r="A201" s="1"/>
      <c r="C201" s="54" t="n">
        <v>6</v>
      </c>
      <c r="D201" s="66" t="n">
        <v>13900</v>
      </c>
      <c r="E201" s="66" t="n">
        <v>41850</v>
      </c>
      <c r="F201" s="108" t="n">
        <v>33120</v>
      </c>
      <c r="G201" s="90" t="n">
        <f aca="false">SUM(D201:F201)</f>
        <v>88870</v>
      </c>
    </row>
    <row r="202" customFormat="false" ht="12" hidden="false" customHeight="false" outlineLevel="0" collapsed="false">
      <c r="A202" s="1"/>
      <c r="C202" s="54" t="n">
        <v>7</v>
      </c>
      <c r="D202" s="66" t="n">
        <v>14300</v>
      </c>
      <c r="E202" s="66" t="n">
        <v>42740</v>
      </c>
      <c r="F202" s="108" t="n">
        <v>33400</v>
      </c>
      <c r="G202" s="90" t="n">
        <f aca="false">SUM(D202:F202)</f>
        <v>90440</v>
      </c>
    </row>
    <row r="203" customFormat="false" ht="12" hidden="false" customHeight="false" outlineLevel="0" collapsed="false">
      <c r="A203" s="1"/>
      <c r="C203" s="54" t="n">
        <v>8</v>
      </c>
      <c r="D203" s="66" t="n">
        <v>14400</v>
      </c>
      <c r="E203" s="66" t="n">
        <v>43120</v>
      </c>
      <c r="F203" s="108" t="n">
        <v>33320</v>
      </c>
      <c r="G203" s="90" t="n">
        <f aca="false">SUM(D203:F203)</f>
        <v>90840</v>
      </c>
    </row>
    <row r="204" customFormat="false" ht="12.75" hidden="false" customHeight="false" outlineLevel="0" collapsed="false">
      <c r="A204" s="1"/>
      <c r="B204" s="110"/>
      <c r="C204" s="111" t="n">
        <v>9</v>
      </c>
      <c r="D204" s="112" t="n">
        <v>13900</v>
      </c>
      <c r="E204" s="112" t="n">
        <v>42000</v>
      </c>
      <c r="F204" s="113" t="n">
        <v>32800</v>
      </c>
      <c r="G204" s="90" t="n">
        <f aca="false">SUM(D204:F204)</f>
        <v>88700</v>
      </c>
    </row>
    <row r="205" customFormat="false" ht="12.75" hidden="false" customHeight="false" outlineLevel="0" collapsed="false">
      <c r="A205" s="1"/>
      <c r="B205" s="114"/>
      <c r="C205" s="115" t="n">
        <v>10</v>
      </c>
      <c r="D205" s="116" t="n">
        <v>14100</v>
      </c>
      <c r="E205" s="117" t="n">
        <f aca="false">FORECAST(D205,$E$196:$E$204,$D$196:$D$204)</f>
        <v>42286.5189302885</v>
      </c>
      <c r="F205" s="118" t="n">
        <f aca="false">AVERAGE($F$236:$F$244)</f>
        <v>33171.1111111111</v>
      </c>
      <c r="G205" s="90" t="n">
        <f aca="false">SUM(D205:F205)</f>
        <v>89557.6300413996</v>
      </c>
    </row>
    <row r="206" customFormat="false" ht="12" hidden="false" customHeight="false" outlineLevel="0" collapsed="false">
      <c r="A206" s="1"/>
      <c r="B206" s="109" t="s">
        <v>240</v>
      </c>
      <c r="C206" s="54" t="n">
        <v>11</v>
      </c>
      <c r="D206" s="66" t="n">
        <v>14300</v>
      </c>
      <c r="E206" s="117" t="n">
        <f aca="false">FORECAST(D206,$E$196:$E$204,$D$196:$D$204)</f>
        <v>42882.2130408654</v>
      </c>
      <c r="F206" s="108" t="n">
        <f aca="false">AVERAGE($F$236:$F$244)</f>
        <v>33171.1111111111</v>
      </c>
      <c r="G206" s="90" t="n">
        <f aca="false">SUM(D206:F206)</f>
        <v>90353.3241519765</v>
      </c>
    </row>
    <row r="207" customFormat="false" ht="12" hidden="false" customHeight="false" outlineLevel="0" collapsed="false">
      <c r="A207" s="1"/>
      <c r="C207" s="54" t="n">
        <v>12</v>
      </c>
      <c r="D207" s="66" t="n">
        <v>14700</v>
      </c>
      <c r="E207" s="117" t="n">
        <f aca="false">FORECAST(D207,$E$196:$E$204,$D$196:$D$204)</f>
        <v>44073.6012620192</v>
      </c>
      <c r="F207" s="108" t="n">
        <f aca="false">AVERAGE($F$236:$F$244)</f>
        <v>33171.1111111111</v>
      </c>
      <c r="G207" s="90" t="n">
        <f aca="false">SUM(D207:F207)</f>
        <v>91944.7123731303</v>
      </c>
    </row>
    <row r="208" customFormat="false" ht="12" hidden="false" customHeight="false" outlineLevel="0" collapsed="false">
      <c r="A208" s="1"/>
      <c r="B208" s="48"/>
      <c r="C208" s="51" t="s">
        <v>166</v>
      </c>
      <c r="D208" s="119" t="n">
        <f aca="false">SUM(D196:D207)</f>
        <v>163900</v>
      </c>
      <c r="E208" s="119" t="n">
        <f aca="false">SUM(E196:E207)</f>
        <v>491652.333233173</v>
      </c>
      <c r="F208" s="119" t="n">
        <f aca="false">SUM(F196:F207)</f>
        <v>398053.333333333</v>
      </c>
      <c r="G208" s="90" t="n">
        <f aca="false">SUM(G196:G207)</f>
        <v>1053605.66656651</v>
      </c>
    </row>
    <row r="209" customFormat="false" ht="12" hidden="false" customHeight="false" outlineLevel="0" collapsed="false">
      <c r="A209" s="1"/>
      <c r="B209" s="48"/>
    </row>
    <row r="210" customFormat="false" ht="12.75" hidden="false" customHeight="false" outlineLevel="0" collapsed="false">
      <c r="A210" s="1"/>
      <c r="B210" s="45" t="s">
        <v>76</v>
      </c>
      <c r="C210" s="46" t="s">
        <v>241</v>
      </c>
    </row>
    <row r="211" customFormat="false" ht="12.75" hidden="false" customHeight="false" outlineLevel="0" collapsed="false">
      <c r="A211" s="1"/>
      <c r="B211" s="50"/>
      <c r="C211" s="46" t="s">
        <v>242</v>
      </c>
    </row>
    <row r="212" customFormat="false" ht="12" hidden="false" customHeight="false" outlineLevel="0" collapsed="false">
      <c r="A212" s="1"/>
      <c r="B212" s="48"/>
      <c r="C212" s="46" t="s">
        <v>243</v>
      </c>
    </row>
    <row r="213" customFormat="false" ht="12" hidden="false" customHeight="false" outlineLevel="0" collapsed="false">
      <c r="A213" s="1"/>
      <c r="B213" s="48"/>
    </row>
    <row r="214" customFormat="false" ht="12" hidden="false" customHeight="false" outlineLevel="0" collapsed="false">
      <c r="A214" s="1"/>
      <c r="C214" s="89" t="s">
        <v>235</v>
      </c>
      <c r="D214" s="51" t="s">
        <v>236</v>
      </c>
      <c r="E214" s="51" t="s">
        <v>237</v>
      </c>
      <c r="F214" s="107" t="s">
        <v>238</v>
      </c>
      <c r="G214" s="51" t="s">
        <v>166</v>
      </c>
    </row>
    <row r="215" customFormat="false" ht="12" hidden="false" customHeight="false" outlineLevel="0" collapsed="false">
      <c r="A215" s="1"/>
      <c r="C215" s="54" t="n">
        <v>1</v>
      </c>
      <c r="D215" s="66" t="n">
        <v>11300</v>
      </c>
      <c r="E215" s="66" t="n">
        <v>34000</v>
      </c>
      <c r="F215" s="108" t="n">
        <v>33200</v>
      </c>
      <c r="G215" s="90" t="n">
        <f aca="false">SUM(D215:F215)</f>
        <v>78500</v>
      </c>
    </row>
    <row r="216" customFormat="false" ht="12" hidden="false" customHeight="false" outlineLevel="0" collapsed="false">
      <c r="A216" s="1"/>
      <c r="C216" s="54" t="n">
        <v>2</v>
      </c>
      <c r="D216" s="66" t="n">
        <v>12700</v>
      </c>
      <c r="E216" s="66" t="n">
        <v>38000</v>
      </c>
      <c r="F216" s="108" t="n">
        <v>33100</v>
      </c>
      <c r="G216" s="90" t="n">
        <f aca="false">SUM(D216:F216)</f>
        <v>83800</v>
      </c>
    </row>
    <row r="217" customFormat="false" ht="12" hidden="false" customHeight="false" outlineLevel="0" collapsed="false">
      <c r="A217" s="1"/>
      <c r="C217" s="54" t="n">
        <v>3</v>
      </c>
      <c r="D217" s="66" t="n">
        <v>13100</v>
      </c>
      <c r="E217" s="66" t="n">
        <v>39350</v>
      </c>
      <c r="F217" s="108" t="n">
        <v>33350</v>
      </c>
      <c r="G217" s="90" t="n">
        <f aca="false">SUM(D217:F217)</f>
        <v>85800</v>
      </c>
    </row>
    <row r="218" customFormat="false" ht="12" hidden="false" customHeight="false" outlineLevel="0" collapsed="false">
      <c r="A218" s="1"/>
      <c r="C218" s="54" t="n">
        <v>4</v>
      </c>
      <c r="D218" s="66" t="n">
        <v>13500</v>
      </c>
      <c r="E218" s="66" t="n">
        <v>40150</v>
      </c>
      <c r="F218" s="108" t="n">
        <v>33300</v>
      </c>
      <c r="G218" s="90" t="n">
        <f aca="false">SUM(D218:F218)</f>
        <v>86950</v>
      </c>
    </row>
    <row r="219" customFormat="false" ht="12" hidden="false" customHeight="false" outlineLevel="0" collapsed="false">
      <c r="A219" s="1"/>
      <c r="B219" s="109" t="s">
        <v>239</v>
      </c>
      <c r="C219" s="54" t="n">
        <v>5</v>
      </c>
      <c r="D219" s="66" t="n">
        <v>13700</v>
      </c>
      <c r="E219" s="66" t="n">
        <v>41200</v>
      </c>
      <c r="F219" s="108" t="n">
        <v>32950</v>
      </c>
      <c r="G219" s="90" t="n">
        <f aca="false">SUM(D219:F219)</f>
        <v>87850</v>
      </c>
    </row>
    <row r="220" customFormat="false" ht="12" hidden="false" customHeight="false" outlineLevel="0" collapsed="false">
      <c r="A220" s="1"/>
      <c r="C220" s="54" t="n">
        <v>6</v>
      </c>
      <c r="D220" s="66" t="n">
        <v>13900</v>
      </c>
      <c r="E220" s="66" t="n">
        <v>41850</v>
      </c>
      <c r="F220" s="108" t="n">
        <v>33120</v>
      </c>
      <c r="G220" s="90" t="n">
        <f aca="false">SUM(D220:F220)</f>
        <v>88870</v>
      </c>
    </row>
    <row r="221" customFormat="false" ht="12" hidden="false" customHeight="false" outlineLevel="0" collapsed="false">
      <c r="A221" s="1"/>
      <c r="C221" s="54" t="n">
        <v>7</v>
      </c>
      <c r="D221" s="66" t="n">
        <v>14300</v>
      </c>
      <c r="E221" s="66" t="n">
        <v>42740</v>
      </c>
      <c r="F221" s="108" t="n">
        <v>33400</v>
      </c>
      <c r="G221" s="90" t="n">
        <f aca="false">SUM(D221:F221)</f>
        <v>90440</v>
      </c>
    </row>
    <row r="222" customFormat="false" ht="12" hidden="false" customHeight="false" outlineLevel="0" collapsed="false">
      <c r="A222" s="1"/>
      <c r="C222" s="54" t="n">
        <v>8</v>
      </c>
      <c r="D222" s="66" t="n">
        <v>14400</v>
      </c>
      <c r="E222" s="66" t="n">
        <v>43120</v>
      </c>
      <c r="F222" s="108" t="n">
        <v>33320</v>
      </c>
      <c r="G222" s="90" t="n">
        <f aca="false">SUM(D222:F222)</f>
        <v>90840</v>
      </c>
    </row>
    <row r="223" customFormat="false" ht="12.75" hidden="false" customHeight="false" outlineLevel="0" collapsed="false">
      <c r="A223" s="1"/>
      <c r="B223" s="110"/>
      <c r="C223" s="111" t="n">
        <v>9</v>
      </c>
      <c r="D223" s="112" t="n">
        <v>13900</v>
      </c>
      <c r="E223" s="112" t="n">
        <v>42000</v>
      </c>
      <c r="F223" s="113" t="n">
        <v>32800</v>
      </c>
      <c r="G223" s="90" t="n">
        <f aca="false">SUM(D223:F223)</f>
        <v>88700</v>
      </c>
    </row>
    <row r="224" customFormat="false" ht="12.75" hidden="false" customHeight="false" outlineLevel="0" collapsed="false">
      <c r="A224" s="1"/>
      <c r="B224" s="114"/>
      <c r="C224" s="115" t="n">
        <v>10</v>
      </c>
      <c r="D224" s="117" t="n">
        <f aca="false" t="array" ref="D224:D226">TREND(D215:D223,C215:C223,C224:C226)</f>
        <v>14947.2222222222</v>
      </c>
      <c r="E224" s="116"/>
      <c r="F224" s="118" t="n">
        <f aca="false">AVERAGE($F$236:$F$244)</f>
        <v>33171.1111111111</v>
      </c>
      <c r="G224" s="90" t="n">
        <f aca="false">SUM(D224:F224)</f>
        <v>48118.3333333333</v>
      </c>
    </row>
    <row r="225" customFormat="false" ht="12" hidden="false" customHeight="false" outlineLevel="0" collapsed="false">
      <c r="A225" s="1"/>
      <c r="B225" s="109" t="s">
        <v>240</v>
      </c>
      <c r="C225" s="54" t="n">
        <v>11</v>
      </c>
      <c r="D225" s="53" t="n">
        <v>15252.2222222222</v>
      </c>
      <c r="E225" s="116"/>
      <c r="F225" s="108" t="n">
        <f aca="false">AVERAGE($F$236:$F$244)</f>
        <v>33171.1111111111</v>
      </c>
      <c r="G225" s="90" t="n">
        <f aca="false">SUM(D225:F225)</f>
        <v>48423.3333333333</v>
      </c>
    </row>
    <row r="226" customFormat="false" ht="12" hidden="false" customHeight="false" outlineLevel="0" collapsed="false">
      <c r="A226" s="1"/>
      <c r="C226" s="54" t="n">
        <v>12</v>
      </c>
      <c r="D226" s="53" t="n">
        <v>15557.2222222222</v>
      </c>
      <c r="E226" s="116"/>
      <c r="F226" s="108" t="n">
        <f aca="false">AVERAGE($F$236:$F$244)</f>
        <v>33171.1111111111</v>
      </c>
      <c r="G226" s="90" t="n">
        <f aca="false">SUM(D226:F226)</f>
        <v>48728.3333333333</v>
      </c>
    </row>
    <row r="227" customFormat="false" ht="12" hidden="false" customHeight="false" outlineLevel="0" collapsed="false">
      <c r="A227" s="1"/>
      <c r="B227" s="48"/>
      <c r="C227" s="51" t="s">
        <v>166</v>
      </c>
      <c r="D227" s="119" t="n">
        <f aca="false">SUM(D215:D226)</f>
        <v>166556.666666667</v>
      </c>
      <c r="E227" s="119" t="n">
        <f aca="false">SUM(E215:E226)</f>
        <v>362410</v>
      </c>
      <c r="F227" s="119" t="n">
        <f aca="false">SUM(F215:F226)</f>
        <v>398053.333333333</v>
      </c>
      <c r="G227" s="90" t="n">
        <f aca="false">SUM(G215:G226)</f>
        <v>927020</v>
      </c>
    </row>
    <row r="228" customFormat="false" ht="12" hidden="false" customHeight="false" outlineLevel="0" collapsed="false">
      <c r="A228" s="1"/>
      <c r="B228" s="48"/>
    </row>
    <row r="229" customFormat="false" ht="12.75" hidden="false" customHeight="false" outlineLevel="0" collapsed="false">
      <c r="A229" s="1"/>
      <c r="B229" s="48"/>
      <c r="C229" s="109" t="s">
        <v>244</v>
      </c>
      <c r="D229" s="50" t="s">
        <v>245</v>
      </c>
    </row>
    <row r="230" customFormat="false" ht="12" hidden="false" customHeight="false" outlineLevel="0" collapsed="false">
      <c r="A230" s="1"/>
      <c r="B230" s="48"/>
    </row>
    <row r="231" customFormat="false" ht="12.75" hidden="false" customHeight="false" outlineLevel="0" collapsed="false">
      <c r="A231" s="1"/>
      <c r="B231" s="45" t="s">
        <v>61</v>
      </c>
      <c r="C231" s="46" t="s">
        <v>246</v>
      </c>
    </row>
    <row r="232" customFormat="false" ht="12.75" hidden="false" customHeight="false" outlineLevel="0" collapsed="false">
      <c r="A232" s="1"/>
      <c r="B232" s="50"/>
      <c r="C232" s="46" t="s">
        <v>242</v>
      </c>
    </row>
    <row r="233" customFormat="false" ht="12" hidden="false" customHeight="false" outlineLevel="0" collapsed="false">
      <c r="A233" s="1"/>
      <c r="B233" s="48"/>
      <c r="C233" s="46" t="s">
        <v>243</v>
      </c>
    </row>
    <row r="234" customFormat="false" ht="12" hidden="false" customHeight="false" outlineLevel="0" collapsed="false">
      <c r="A234" s="1"/>
      <c r="B234" s="48"/>
    </row>
    <row r="235" customFormat="false" ht="12" hidden="false" customHeight="false" outlineLevel="0" collapsed="false">
      <c r="A235" s="1"/>
      <c r="C235" s="89" t="s">
        <v>235</v>
      </c>
      <c r="D235" s="51" t="s">
        <v>236</v>
      </c>
      <c r="E235" s="51" t="s">
        <v>237</v>
      </c>
      <c r="F235" s="107" t="s">
        <v>238</v>
      </c>
      <c r="G235" s="51" t="s">
        <v>166</v>
      </c>
    </row>
    <row r="236" customFormat="false" ht="12" hidden="false" customHeight="false" outlineLevel="0" collapsed="false">
      <c r="A236" s="1"/>
      <c r="C236" s="54" t="n">
        <v>1</v>
      </c>
      <c r="D236" s="66" t="n">
        <v>11300</v>
      </c>
      <c r="E236" s="66" t="n">
        <v>34000</v>
      </c>
      <c r="F236" s="108" t="n">
        <v>33200</v>
      </c>
      <c r="G236" s="90" t="n">
        <f aca="false">SUM(D236:F236)</f>
        <v>78500</v>
      </c>
    </row>
    <row r="237" customFormat="false" ht="12" hidden="false" customHeight="false" outlineLevel="0" collapsed="false">
      <c r="A237" s="1"/>
      <c r="C237" s="54" t="n">
        <v>2</v>
      </c>
      <c r="D237" s="66" t="n">
        <v>12700</v>
      </c>
      <c r="E237" s="66" t="n">
        <v>38000</v>
      </c>
      <c r="F237" s="108" t="n">
        <v>33100</v>
      </c>
      <c r="G237" s="90" t="n">
        <f aca="false">SUM(D237:F237)</f>
        <v>83800</v>
      </c>
    </row>
    <row r="238" customFormat="false" ht="12" hidden="false" customHeight="false" outlineLevel="0" collapsed="false">
      <c r="A238" s="1"/>
      <c r="C238" s="54" t="n">
        <v>3</v>
      </c>
      <c r="D238" s="66" t="n">
        <v>13100</v>
      </c>
      <c r="E238" s="66" t="n">
        <v>39350</v>
      </c>
      <c r="F238" s="108" t="n">
        <v>33350</v>
      </c>
      <c r="G238" s="90" t="n">
        <f aca="false">SUM(D238:F238)</f>
        <v>85800</v>
      </c>
    </row>
    <row r="239" customFormat="false" ht="12" hidden="false" customHeight="false" outlineLevel="0" collapsed="false">
      <c r="A239" s="1"/>
      <c r="C239" s="54" t="n">
        <v>4</v>
      </c>
      <c r="D239" s="66" t="n">
        <v>13500</v>
      </c>
      <c r="E239" s="66" t="n">
        <v>40150</v>
      </c>
      <c r="F239" s="108" t="n">
        <v>33300</v>
      </c>
      <c r="G239" s="90" t="n">
        <f aca="false">SUM(D239:F239)</f>
        <v>86950</v>
      </c>
    </row>
    <row r="240" customFormat="false" ht="12" hidden="false" customHeight="false" outlineLevel="0" collapsed="false">
      <c r="A240" s="1"/>
      <c r="B240" s="109" t="s">
        <v>239</v>
      </c>
      <c r="C240" s="54" t="n">
        <v>5</v>
      </c>
      <c r="D240" s="66" t="n">
        <v>13700</v>
      </c>
      <c r="E240" s="66" t="n">
        <v>41200</v>
      </c>
      <c r="F240" s="108" t="n">
        <v>32950</v>
      </c>
      <c r="G240" s="90" t="n">
        <f aca="false">SUM(D240:F240)</f>
        <v>87850</v>
      </c>
    </row>
    <row r="241" customFormat="false" ht="12" hidden="false" customHeight="false" outlineLevel="0" collapsed="false">
      <c r="A241" s="1"/>
      <c r="C241" s="54" t="n">
        <v>6</v>
      </c>
      <c r="D241" s="66" t="n">
        <v>13900</v>
      </c>
      <c r="E241" s="66" t="n">
        <v>41850</v>
      </c>
      <c r="F241" s="108" t="n">
        <v>33120</v>
      </c>
      <c r="G241" s="90" t="n">
        <f aca="false">SUM(D241:F241)</f>
        <v>88870</v>
      </c>
    </row>
    <row r="242" customFormat="false" ht="12" hidden="false" customHeight="false" outlineLevel="0" collapsed="false">
      <c r="A242" s="1"/>
      <c r="C242" s="54" t="n">
        <v>7</v>
      </c>
      <c r="D242" s="66" t="n">
        <v>14300</v>
      </c>
      <c r="E242" s="66" t="n">
        <v>42740</v>
      </c>
      <c r="F242" s="108" t="n">
        <v>33400</v>
      </c>
      <c r="G242" s="90" t="n">
        <f aca="false">SUM(D242:F242)</f>
        <v>90440</v>
      </c>
    </row>
    <row r="243" customFormat="false" ht="12" hidden="false" customHeight="false" outlineLevel="0" collapsed="false">
      <c r="A243" s="1"/>
      <c r="C243" s="54" t="n">
        <v>8</v>
      </c>
      <c r="D243" s="66" t="n">
        <v>14400</v>
      </c>
      <c r="E243" s="66" t="n">
        <v>43120</v>
      </c>
      <c r="F243" s="108" t="n">
        <v>33320</v>
      </c>
      <c r="G243" s="90" t="n">
        <f aca="false">SUM(D243:F243)</f>
        <v>90840</v>
      </c>
    </row>
    <row r="244" customFormat="false" ht="12.75" hidden="false" customHeight="false" outlineLevel="0" collapsed="false">
      <c r="A244" s="1"/>
      <c r="B244" s="110"/>
      <c r="C244" s="111" t="n">
        <v>9</v>
      </c>
      <c r="D244" s="112" t="n">
        <v>13900</v>
      </c>
      <c r="E244" s="112" t="n">
        <v>42000</v>
      </c>
      <c r="F244" s="113" t="n">
        <v>32800</v>
      </c>
      <c r="G244" s="90" t="n">
        <f aca="false">SUM(D244:F244)</f>
        <v>88700</v>
      </c>
    </row>
    <row r="245" customFormat="false" ht="12.75" hidden="false" customHeight="false" outlineLevel="0" collapsed="false">
      <c r="A245" s="1"/>
      <c r="B245" s="114"/>
      <c r="C245" s="115" t="n">
        <v>10</v>
      </c>
      <c r="D245" s="117" t="n">
        <f aca="false" t="array" ref="D245:D247">GROWTH(D236:D244,C236:C244,C245:C247)</f>
        <v>15058.7877854223</v>
      </c>
      <c r="E245" s="116"/>
      <c r="F245" s="118" t="n">
        <f aca="false">AVERAGE($F$236:$F$244)</f>
        <v>33171.1111111111</v>
      </c>
      <c r="G245" s="90" t="n">
        <f aca="false">SUM(D245:F245)</f>
        <v>48229.8988965334</v>
      </c>
    </row>
    <row r="246" customFormat="false" ht="12" hidden="false" customHeight="false" outlineLevel="0" collapsed="false">
      <c r="A246" s="1"/>
      <c r="B246" s="109" t="s">
        <v>240</v>
      </c>
      <c r="C246" s="54" t="n">
        <v>11</v>
      </c>
      <c r="D246" s="53" t="n">
        <v>15416.7874197717</v>
      </c>
      <c r="E246" s="116"/>
      <c r="F246" s="108" t="n">
        <f aca="false">AVERAGE($F$236:$F$244)</f>
        <v>33171.1111111111</v>
      </c>
      <c r="G246" s="90" t="n">
        <f aca="false">SUM(D246:F246)</f>
        <v>48587.8985308828</v>
      </c>
    </row>
    <row r="247" customFormat="false" ht="12" hidden="false" customHeight="false" outlineLevel="0" collapsed="false">
      <c r="A247" s="1"/>
      <c r="C247" s="54" t="n">
        <v>12</v>
      </c>
      <c r="D247" s="53" t="n">
        <v>15783.2979475621</v>
      </c>
      <c r="E247" s="116"/>
      <c r="F247" s="108" t="n">
        <f aca="false">AVERAGE($F$236:$F$244)</f>
        <v>33171.1111111111</v>
      </c>
      <c r="G247" s="90" t="n">
        <f aca="false">SUM(D247:F247)</f>
        <v>48954.4090586733</v>
      </c>
    </row>
    <row r="248" customFormat="false" ht="12" hidden="false" customHeight="false" outlineLevel="0" collapsed="false">
      <c r="A248" s="1"/>
      <c r="B248" s="48"/>
      <c r="C248" s="51" t="s">
        <v>166</v>
      </c>
      <c r="D248" s="119" t="n">
        <f aca="false">SUM(D236:D247)</f>
        <v>167058.873152756</v>
      </c>
      <c r="E248" s="119" t="n">
        <f aca="false">SUM(E236:E247)</f>
        <v>362410</v>
      </c>
      <c r="F248" s="119" t="n">
        <f aca="false">SUM(F236:F247)</f>
        <v>398053.333333333</v>
      </c>
      <c r="G248" s="90" t="n">
        <f aca="false">SUM(G236:G247)</f>
        <v>927522.20648609</v>
      </c>
    </row>
    <row r="249" customFormat="false" ht="12" hidden="false" customHeight="false" outlineLevel="0" collapsed="false">
      <c r="A249" s="1"/>
      <c r="B249" s="48"/>
    </row>
    <row r="250" customFormat="false" ht="12.75" hidden="false" customHeight="false" outlineLevel="0" collapsed="false">
      <c r="A250" s="1"/>
      <c r="B250" s="48"/>
      <c r="C250" s="109" t="s">
        <v>244</v>
      </c>
      <c r="D250" s="50" t="s">
        <v>245</v>
      </c>
    </row>
    <row r="251" customFormat="false" ht="12" hidden="false" customHeight="false" outlineLevel="0" collapsed="false">
      <c r="A251" s="1"/>
      <c r="B251" s="48"/>
    </row>
    <row r="252" customFormat="false" ht="12" hidden="false" customHeight="false" outlineLevel="0" collapsed="false">
      <c r="A252" s="1"/>
      <c r="B252" s="91" t="s">
        <v>247</v>
      </c>
    </row>
    <row r="253" customFormat="false" ht="12.75" hidden="false" customHeight="false" outlineLevel="0" collapsed="false">
      <c r="A253" s="1"/>
      <c r="B253" s="91" t="s">
        <v>248</v>
      </c>
    </row>
    <row r="254" customFormat="false" ht="12.75" hidden="false" customHeight="false" outlineLevel="0" collapsed="false">
      <c r="A254" s="1"/>
      <c r="B254" s="84" t="s">
        <v>249</v>
      </c>
    </row>
    <row r="255" customFormat="false" ht="12.75" hidden="false" customHeight="false" outlineLevel="0" collapsed="false">
      <c r="A255" s="1"/>
      <c r="B255" s="84" t="s">
        <v>250</v>
      </c>
    </row>
    <row r="256" customFormat="false" ht="12.75" hidden="false" customHeight="false" outlineLevel="0" collapsed="false">
      <c r="A256" s="1"/>
      <c r="B256" s="84"/>
    </row>
    <row r="257" customFormat="false" ht="12" hidden="false" customHeight="false" outlineLevel="0" collapsed="false">
      <c r="A257" s="1"/>
      <c r="B257" s="91" t="s">
        <v>251</v>
      </c>
      <c r="F257" s="51" t="s">
        <v>236</v>
      </c>
    </row>
    <row r="258" customFormat="false" ht="12.75" hidden="false" customHeight="false" outlineLevel="0" collapsed="false">
      <c r="A258" s="1"/>
      <c r="B258" s="45" t="s">
        <v>77</v>
      </c>
      <c r="C258" s="46" t="s">
        <v>252</v>
      </c>
      <c r="E258" s="120" t="n">
        <f aca="false">MAX(F258:F263)</f>
        <v>14400</v>
      </c>
      <c r="F258" s="66" t="n">
        <v>11300</v>
      </c>
    </row>
    <row r="259" customFormat="false" ht="12.75" hidden="false" customHeight="false" outlineLevel="0" collapsed="false">
      <c r="A259" s="1"/>
      <c r="B259" s="45" t="s">
        <v>80</v>
      </c>
      <c r="C259" s="46" t="s">
        <v>253</v>
      </c>
      <c r="E259" s="120" t="n">
        <f aca="false">MIN(F258:F263)</f>
        <v>11300</v>
      </c>
      <c r="F259" s="66" t="n">
        <v>12700</v>
      </c>
    </row>
    <row r="260" customFormat="false" ht="12.75" hidden="false" customHeight="false" outlineLevel="0" collapsed="false">
      <c r="A260" s="1"/>
      <c r="B260" s="45" t="s">
        <v>78</v>
      </c>
      <c r="C260" s="46" t="s">
        <v>254</v>
      </c>
      <c r="E260" s="120" t="n">
        <f aca="false">MEDIAN(F258:F263)</f>
        <v>12900</v>
      </c>
      <c r="F260" s="66" t="n">
        <v>13100</v>
      </c>
    </row>
    <row r="261" customFormat="false" ht="12" hidden="false" customHeight="false" outlineLevel="0" collapsed="false">
      <c r="A261" s="1"/>
      <c r="B261" s="58"/>
      <c r="C261" s="49" t="s">
        <v>255</v>
      </c>
      <c r="F261" s="66" t="n">
        <v>11300</v>
      </c>
    </row>
    <row r="262" customFormat="false" ht="12.75" hidden="false" customHeight="false" outlineLevel="0" collapsed="false">
      <c r="A262" s="1"/>
      <c r="B262" s="45" t="s">
        <v>81</v>
      </c>
      <c r="C262" s="46" t="s">
        <v>256</v>
      </c>
      <c r="E262" s="121" t="n">
        <f aca="false">MODE(F258:F263)</f>
        <v>11300</v>
      </c>
      <c r="F262" s="66" t="n">
        <v>13700</v>
      </c>
    </row>
    <row r="263" customFormat="false" ht="12" hidden="false" customHeight="false" outlineLevel="0" collapsed="false">
      <c r="A263" s="1"/>
      <c r="B263" s="58"/>
      <c r="C263" s="49" t="s">
        <v>257</v>
      </c>
      <c r="F263" s="66" t="n">
        <v>14400</v>
      </c>
    </row>
    <row r="264" customFormat="false" ht="12" hidden="false" customHeight="false" outlineLevel="0" collapsed="false">
      <c r="A264" s="1"/>
      <c r="B264" s="58"/>
    </row>
    <row r="265" customFormat="false" ht="12.75" hidden="false" customHeight="false" outlineLevel="0" collapsed="false">
      <c r="A265" s="1"/>
      <c r="B265" s="45" t="s">
        <v>82</v>
      </c>
      <c r="C265" s="46" t="s">
        <v>258</v>
      </c>
      <c r="D265" s="56" t="s">
        <v>259</v>
      </c>
    </row>
    <row r="266" customFormat="false" ht="12.75" hidden="false" customHeight="false" outlineLevel="0" collapsed="false">
      <c r="A266" s="1"/>
      <c r="B266" s="58"/>
      <c r="D266" s="43" t="s">
        <v>260</v>
      </c>
    </row>
    <row r="267" customFormat="false" ht="12" hidden="false" customHeight="false" outlineLevel="0" collapsed="false">
      <c r="A267" s="1"/>
      <c r="B267" s="58"/>
      <c r="C267" s="51" t="s">
        <v>143</v>
      </c>
      <c r="D267" s="51" t="s">
        <v>261</v>
      </c>
      <c r="E267" s="51" t="s">
        <v>258</v>
      </c>
    </row>
    <row r="268" customFormat="false" ht="12" hidden="false" customHeight="false" outlineLevel="0" collapsed="false">
      <c r="A268" s="1"/>
      <c r="B268" s="58"/>
      <c r="C268" s="51" t="s">
        <v>145</v>
      </c>
      <c r="D268" s="51" t="n">
        <v>77</v>
      </c>
      <c r="E268" s="122" t="n">
        <f aca="false">RANK(D268,$D$268:$D$272,0)</f>
        <v>5</v>
      </c>
    </row>
    <row r="269" customFormat="false" ht="12" hidden="false" customHeight="false" outlineLevel="0" collapsed="false">
      <c r="A269" s="1"/>
      <c r="B269" s="58"/>
      <c r="C269" s="51" t="s">
        <v>148</v>
      </c>
      <c r="D269" s="51" t="n">
        <v>100</v>
      </c>
      <c r="E269" s="122" t="n">
        <f aca="false">RANK(D269,$D$268:$D$272,0)</f>
        <v>1</v>
      </c>
    </row>
    <row r="270" customFormat="false" ht="12" hidden="false" customHeight="false" outlineLevel="0" collapsed="false">
      <c r="A270" s="1"/>
      <c r="B270" s="58"/>
      <c r="C270" s="51" t="s">
        <v>203</v>
      </c>
      <c r="D270" s="51" t="n">
        <v>80</v>
      </c>
      <c r="E270" s="122" t="n">
        <f aca="false">RANK(D270,$D$268:$D$272,0)</f>
        <v>4</v>
      </c>
    </row>
    <row r="271" customFormat="false" ht="12.75" hidden="false" customHeight="false" outlineLevel="0" collapsed="false">
      <c r="A271" s="1"/>
      <c r="B271" s="58"/>
      <c r="C271" s="51" t="s">
        <v>205</v>
      </c>
      <c r="D271" s="51" t="n">
        <v>92</v>
      </c>
      <c r="E271" s="122" t="n">
        <f aca="false">RANK(D271,$D$268:$D$272,0)</f>
        <v>3</v>
      </c>
      <c r="F271" s="56" t="s">
        <v>262</v>
      </c>
    </row>
    <row r="272" customFormat="false" ht="12" hidden="false" customHeight="false" outlineLevel="0" collapsed="false">
      <c r="A272" s="1"/>
      <c r="B272" s="58"/>
      <c r="C272" s="51" t="s">
        <v>263</v>
      </c>
      <c r="D272" s="51" t="n">
        <v>100</v>
      </c>
      <c r="E272" s="122" t="n">
        <f aca="false">RANK(D272,$D$268:$D$272,0)</f>
        <v>1</v>
      </c>
    </row>
    <row r="273" customFormat="false" ht="12" hidden="false" customHeight="false" outlineLevel="0" collapsed="false">
      <c r="A273" s="1"/>
      <c r="B273" s="58"/>
    </row>
    <row r="274" customFormat="false" ht="12.75" hidden="false" customHeight="false" outlineLevel="0" collapsed="false">
      <c r="A274" s="1"/>
      <c r="B274" s="45" t="s">
        <v>68</v>
      </c>
      <c r="C274" s="106" t="s">
        <v>264</v>
      </c>
    </row>
    <row r="275" customFormat="false" ht="12" hidden="false" customHeight="false" outlineLevel="0" collapsed="false">
      <c r="A275" s="1"/>
      <c r="B275" s="58"/>
      <c r="C275" s="49" t="s">
        <v>265</v>
      </c>
      <c r="D275" s="51" t="s">
        <v>258</v>
      </c>
      <c r="E275" s="51" t="s">
        <v>266</v>
      </c>
    </row>
    <row r="276" customFormat="false" ht="12" hidden="false" customHeight="false" outlineLevel="0" collapsed="false">
      <c r="A276" s="1"/>
      <c r="B276" s="58"/>
      <c r="D276" s="51" t="n">
        <v>1</v>
      </c>
      <c r="E276" s="122" t="n">
        <f aca="false">LARGE($D$268:$D$272,D276)</f>
        <v>100</v>
      </c>
    </row>
    <row r="277" customFormat="false" ht="12" hidden="false" customHeight="false" outlineLevel="0" collapsed="false">
      <c r="A277" s="1"/>
      <c r="B277" s="58"/>
      <c r="D277" s="51" t="n">
        <v>2</v>
      </c>
      <c r="E277" s="122" t="n">
        <f aca="false">LARGE($D$268:$D$272,D277)</f>
        <v>100</v>
      </c>
    </row>
    <row r="278" customFormat="false" ht="12" hidden="false" customHeight="false" outlineLevel="0" collapsed="false">
      <c r="A278" s="1"/>
      <c r="B278" s="58"/>
      <c r="D278" s="51" t="n">
        <v>3</v>
      </c>
      <c r="E278" s="122" t="n">
        <f aca="false">LARGE($D$268:$D$272,D278)</f>
        <v>92</v>
      </c>
    </row>
    <row r="279" customFormat="false" ht="12" hidden="false" customHeight="false" outlineLevel="0" collapsed="false">
      <c r="A279" s="1"/>
      <c r="B279" s="58"/>
    </row>
    <row r="280" customFormat="false" ht="12.75" hidden="false" customHeight="false" outlineLevel="0" collapsed="false">
      <c r="A280" s="1"/>
      <c r="B280" s="45" t="s">
        <v>83</v>
      </c>
      <c r="C280" s="106" t="s">
        <v>267</v>
      </c>
    </row>
    <row r="281" customFormat="false" ht="12" hidden="false" customHeight="false" outlineLevel="0" collapsed="false">
      <c r="A281" s="1"/>
      <c r="B281" s="58"/>
      <c r="C281" s="49" t="s">
        <v>268</v>
      </c>
      <c r="D281" s="51" t="s">
        <v>258</v>
      </c>
      <c r="E281" s="51" t="s">
        <v>266</v>
      </c>
    </row>
    <row r="282" customFormat="false" ht="12" hidden="false" customHeight="false" outlineLevel="0" collapsed="false">
      <c r="A282" s="1"/>
      <c r="B282" s="58"/>
      <c r="D282" s="51" t="n">
        <v>1</v>
      </c>
      <c r="E282" s="122" t="n">
        <f aca="false">SMALL($D$268:$D$272,D282)</f>
        <v>77</v>
      </c>
    </row>
    <row r="283" customFormat="false" ht="12" hidden="false" customHeight="false" outlineLevel="0" collapsed="false">
      <c r="A283" s="1"/>
      <c r="B283" s="58"/>
      <c r="D283" s="51" t="n">
        <v>2</v>
      </c>
      <c r="E283" s="122" t="n">
        <f aca="false">SMALL($D$268:$D$272,D283)</f>
        <v>80</v>
      </c>
    </row>
    <row r="284" customFormat="false" ht="12" hidden="false" customHeight="false" outlineLevel="0" collapsed="false">
      <c r="A284" s="1"/>
      <c r="B284" s="58"/>
      <c r="D284" s="51" t="n">
        <v>3</v>
      </c>
      <c r="E284" s="122" t="n">
        <f aca="false">SMALL($D$268:$D$272,D284)</f>
        <v>92</v>
      </c>
    </row>
    <row r="285" customFormat="false" ht="12" hidden="false" customHeight="false" outlineLevel="0" collapsed="false">
      <c r="A285" s="1"/>
      <c r="B285" s="58"/>
    </row>
    <row r="286" customFormat="false" ht="12.75" hidden="false" customHeight="false" outlineLevel="0" collapsed="false">
      <c r="A286" s="1"/>
      <c r="B286" s="45" t="s">
        <v>84</v>
      </c>
      <c r="C286" s="46" t="s">
        <v>269</v>
      </c>
    </row>
    <row r="287" customFormat="false" ht="12.75" hidden="false" customHeight="false" outlineLevel="0" collapsed="false">
      <c r="A287" s="1"/>
      <c r="B287" s="58"/>
      <c r="C287" s="51" t="s">
        <v>143</v>
      </c>
      <c r="D287" s="51" t="s">
        <v>261</v>
      </c>
      <c r="E287" s="51" t="s">
        <v>270</v>
      </c>
      <c r="G287" s="123" t="s">
        <v>85</v>
      </c>
    </row>
    <row r="288" customFormat="false" ht="12" hidden="false" customHeight="false" outlineLevel="0" collapsed="false">
      <c r="A288" s="1"/>
      <c r="B288" s="58"/>
      <c r="C288" s="51" t="s">
        <v>145</v>
      </c>
      <c r="D288" s="51" t="n">
        <v>77</v>
      </c>
      <c r="E288" s="124" t="n">
        <f aca="false">PERCENTRANK($D$288:$D$292,D288)</f>
        <v>0</v>
      </c>
      <c r="G288" s="124" t="str">
        <f aca="false">IF(D288&gt;PERCENTILE($D$288:$D$292,0.7),"합격","X")</f>
        <v>X</v>
      </c>
    </row>
    <row r="289" customFormat="false" ht="12" hidden="false" customHeight="false" outlineLevel="0" collapsed="false">
      <c r="A289" s="1"/>
      <c r="B289" s="58"/>
      <c r="C289" s="51" t="s">
        <v>148</v>
      </c>
      <c r="D289" s="51" t="n">
        <v>100</v>
      </c>
      <c r="E289" s="124" t="n">
        <f aca="false">PERCENTRANK($D$288:$D$292,D289)</f>
        <v>0.75</v>
      </c>
      <c r="G289" s="124" t="str">
        <f aca="false">IF(D289&gt;PERCENTILE($D$288:$D$292,0.7),"합격","X")</f>
        <v>합격</v>
      </c>
    </row>
    <row r="290" customFormat="false" ht="12" hidden="false" customHeight="false" outlineLevel="0" collapsed="false">
      <c r="A290" s="1"/>
      <c r="B290" s="58"/>
      <c r="C290" s="51" t="s">
        <v>203</v>
      </c>
      <c r="D290" s="51" t="n">
        <v>80</v>
      </c>
      <c r="E290" s="124" t="n">
        <f aca="false">PERCENTRANK($D$288:$D$292,D290)</f>
        <v>0.25</v>
      </c>
      <c r="G290" s="124" t="str">
        <f aca="false">IF(D290&gt;PERCENTILE($D$288:$D$292,0.7),"합격","X")</f>
        <v>X</v>
      </c>
    </row>
    <row r="291" customFormat="false" ht="12" hidden="false" customHeight="false" outlineLevel="0" collapsed="false">
      <c r="A291" s="1"/>
      <c r="B291" s="58"/>
      <c r="C291" s="51" t="s">
        <v>205</v>
      </c>
      <c r="D291" s="51" t="n">
        <v>92</v>
      </c>
      <c r="E291" s="124" t="n">
        <f aca="false">PERCENTRANK($D$288:$D$292,D291)</f>
        <v>0.5</v>
      </c>
      <c r="G291" s="124" t="str">
        <f aca="false">IF(D291&gt;PERCENTILE($D$288:$D$292,0.7),"합격","X")</f>
        <v>X</v>
      </c>
    </row>
    <row r="292" customFormat="false" ht="12" hidden="false" customHeight="false" outlineLevel="0" collapsed="false">
      <c r="A292" s="1"/>
      <c r="B292" s="58"/>
      <c r="C292" s="51" t="s">
        <v>263</v>
      </c>
      <c r="D292" s="51" t="n">
        <v>100</v>
      </c>
      <c r="E292" s="124" t="n">
        <f aca="false">PERCENTRANK($D$288:$D$292,D292)</f>
        <v>0.75</v>
      </c>
      <c r="G292" s="124" t="str">
        <f aca="false">IF(D292&gt;PERCENTILE($D$288:$D$292,0.7),"합격","X")</f>
        <v>합격</v>
      </c>
    </row>
    <row r="293" customFormat="false" ht="12" hidden="false" customHeight="false" outlineLevel="0" collapsed="false">
      <c r="A293" s="1"/>
      <c r="B293" s="58"/>
    </row>
    <row r="294" customFormat="false" ht="12.75" hidden="false" customHeight="false" outlineLevel="0" collapsed="false">
      <c r="A294" s="1"/>
      <c r="B294" s="45" t="s">
        <v>85</v>
      </c>
      <c r="C294" s="46" t="s">
        <v>271</v>
      </c>
      <c r="F294" s="49" t="s">
        <v>272</v>
      </c>
    </row>
    <row r="295" customFormat="false" ht="12" hidden="false" customHeight="false" outlineLevel="0" collapsed="false">
      <c r="A295" s="1"/>
      <c r="B295" s="48"/>
      <c r="C295" s="49" t="s">
        <v>273</v>
      </c>
    </row>
    <row r="296" customFormat="false" ht="12" hidden="false" customHeight="false" outlineLevel="0" collapsed="false">
      <c r="A296" s="1"/>
      <c r="B296" s="48"/>
    </row>
    <row r="297" customFormat="false" ht="12.75" hidden="false" customHeight="false" outlineLevel="0" collapsed="false">
      <c r="A297" s="43" t="s">
        <v>86</v>
      </c>
      <c r="B297" s="91" t="s">
        <v>87</v>
      </c>
    </row>
    <row r="298" customFormat="false" ht="12" hidden="false" customHeight="false" outlineLevel="0" collapsed="false">
      <c r="A298" s="1"/>
      <c r="B298" s="91" t="s">
        <v>274</v>
      </c>
    </row>
    <row r="299" customFormat="false" ht="12.75" hidden="false" customHeight="false" outlineLevel="0" collapsed="false">
      <c r="A299" s="1"/>
      <c r="B299" s="50" t="s">
        <v>70</v>
      </c>
      <c r="C299" s="46" t="s">
        <v>275</v>
      </c>
    </row>
    <row r="300" customFormat="false" ht="12.75" hidden="false" customHeight="false" outlineLevel="0" collapsed="false">
      <c r="A300" s="1"/>
      <c r="B300" s="48"/>
      <c r="C300" s="51" t="s">
        <v>143</v>
      </c>
      <c r="D300" s="51" t="s">
        <v>276</v>
      </c>
      <c r="E300" s="51" t="s">
        <v>277</v>
      </c>
      <c r="G300" s="125" t="s">
        <v>278</v>
      </c>
    </row>
    <row r="301" customFormat="false" ht="12.75" hidden="false" customHeight="false" outlineLevel="0" collapsed="false">
      <c r="A301" s="1"/>
      <c r="B301" s="48"/>
      <c r="C301" s="51" t="s">
        <v>145</v>
      </c>
      <c r="D301" s="55" t="s">
        <v>279</v>
      </c>
      <c r="E301" s="126" t="n">
        <f aca="false">99-LEFT(D301,2)</f>
        <v>29</v>
      </c>
      <c r="G301" s="126" t="str">
        <f aca="false">IF(MID(D301,8,1)="1","남","여")</f>
        <v>남</v>
      </c>
    </row>
    <row r="302" customFormat="false" ht="12.75" hidden="false" customHeight="false" outlineLevel="0" collapsed="false">
      <c r="A302" s="1"/>
      <c r="B302" s="48"/>
      <c r="C302" s="51" t="s">
        <v>148</v>
      </c>
      <c r="D302" s="55" t="s">
        <v>280</v>
      </c>
      <c r="E302" s="126" t="n">
        <f aca="false">99-LEFT(D302,2)</f>
        <v>29</v>
      </c>
      <c r="G302" s="126" t="str">
        <f aca="false">IF(MID(D302,8,1)="1","남","여")</f>
        <v>여</v>
      </c>
    </row>
    <row r="303" customFormat="false" ht="12.75" hidden="false" customHeight="false" outlineLevel="0" collapsed="false">
      <c r="A303" s="1"/>
      <c r="B303" s="48"/>
      <c r="C303" s="51" t="s">
        <v>203</v>
      </c>
      <c r="D303" s="55" t="s">
        <v>281</v>
      </c>
      <c r="E303" s="126" t="n">
        <f aca="false">99-LEFT(D303,2)</f>
        <v>31</v>
      </c>
      <c r="G303" s="126" t="str">
        <f aca="false">IF(MID(D303,8,1)="1","남","여")</f>
        <v>남</v>
      </c>
    </row>
    <row r="304" customFormat="false" ht="12.75" hidden="false" customHeight="false" outlineLevel="0" collapsed="false">
      <c r="A304" s="1"/>
      <c r="B304" s="48"/>
      <c r="C304" s="51" t="s">
        <v>205</v>
      </c>
      <c r="D304" s="55" t="s">
        <v>282</v>
      </c>
      <c r="E304" s="126" t="n">
        <f aca="false">99-LEFT(D304,2)</f>
        <v>27</v>
      </c>
      <c r="G304" s="126" t="str">
        <f aca="false">IF(MID(D304,8,1)="1","남","여")</f>
        <v>남</v>
      </c>
    </row>
    <row r="305" customFormat="false" ht="12.75" hidden="false" customHeight="false" outlineLevel="0" collapsed="false">
      <c r="A305" s="1"/>
      <c r="B305" s="48"/>
      <c r="C305" s="51" t="s">
        <v>263</v>
      </c>
      <c r="D305" s="55" t="s">
        <v>283</v>
      </c>
      <c r="E305" s="126" t="n">
        <f aca="false">99-LEFT(D305,2)</f>
        <v>30</v>
      </c>
      <c r="G305" s="126" t="str">
        <f aca="false">IF(MID(D305,8,1)="1","남","여")</f>
        <v>여</v>
      </c>
    </row>
    <row r="306" customFormat="false" ht="12.75" hidden="false" customHeight="false" outlineLevel="0" collapsed="false">
      <c r="A306" s="1"/>
      <c r="B306" s="50" t="s">
        <v>88</v>
      </c>
      <c r="C306" s="46" t="s">
        <v>275</v>
      </c>
    </row>
    <row r="307" customFormat="false" ht="12" hidden="false" customHeight="false" outlineLevel="0" collapsed="false">
      <c r="A307" s="1"/>
      <c r="B307" s="48"/>
    </row>
    <row r="308" customFormat="false" ht="12" hidden="false" customHeight="false" outlineLevel="0" collapsed="false">
      <c r="A308" s="1"/>
      <c r="B308" s="91" t="s">
        <v>284</v>
      </c>
    </row>
    <row r="309" customFormat="false" ht="12.75" hidden="false" customHeight="false" outlineLevel="0" collapsed="false">
      <c r="A309" s="1"/>
      <c r="B309" s="50" t="s">
        <v>71</v>
      </c>
      <c r="C309" s="46" t="s">
        <v>285</v>
      </c>
    </row>
    <row r="310" customFormat="false" ht="12" hidden="false" customHeight="false" outlineLevel="0" collapsed="false">
      <c r="A310" s="1"/>
      <c r="B310" s="48"/>
      <c r="C310" s="127" t="n">
        <v>10000</v>
      </c>
      <c r="D310" s="122" t="n">
        <f aca="false">LEN(C310)</f>
        <v>5</v>
      </c>
    </row>
    <row r="311" customFormat="false" ht="12" hidden="false" customHeight="false" outlineLevel="0" collapsed="false">
      <c r="A311" s="1"/>
      <c r="B311" s="48"/>
      <c r="C311" s="127" t="n">
        <v>3.33333333333333</v>
      </c>
      <c r="D311" s="122" t="n">
        <f aca="false">LEN(C311)</f>
        <v>16</v>
      </c>
      <c r="E311" s="49" t="s">
        <v>286</v>
      </c>
    </row>
    <row r="312" customFormat="false" ht="12" hidden="false" customHeight="false" outlineLevel="0" collapsed="false">
      <c r="A312" s="1"/>
      <c r="B312" s="48"/>
      <c r="C312" s="51" t="s">
        <v>287</v>
      </c>
      <c r="D312" s="122" t="n">
        <f aca="false">LEN(C312)</f>
        <v>4</v>
      </c>
    </row>
    <row r="313" customFormat="false" ht="12" hidden="false" customHeight="false" outlineLevel="0" collapsed="false">
      <c r="A313" s="1"/>
      <c r="B313" s="48"/>
    </row>
    <row r="314" customFormat="false" ht="12.75" hidden="false" customHeight="false" outlineLevel="0" collapsed="false">
      <c r="A314" s="1"/>
      <c r="B314" s="50" t="s">
        <v>51</v>
      </c>
      <c r="C314" s="46" t="s">
        <v>288</v>
      </c>
    </row>
    <row r="315" customFormat="false" ht="12.75" hidden="false" customHeight="false" outlineLevel="0" collapsed="false">
      <c r="A315" s="1"/>
      <c r="B315" s="48"/>
      <c r="G315" s="50" t="s">
        <v>289</v>
      </c>
    </row>
    <row r="316" customFormat="false" ht="12" hidden="false" customHeight="false" outlineLevel="0" collapsed="false">
      <c r="A316" s="1"/>
      <c r="B316" s="48"/>
      <c r="C316" s="127" t="n">
        <v>100</v>
      </c>
      <c r="D316" s="127" t="n">
        <v>10000</v>
      </c>
      <c r="E316" s="122" t="b">
        <f aca="false">EXACT(C316,D316)</f>
        <v>0</v>
      </c>
      <c r="G316" s="122" t="n">
        <f aca="false">DELTA(C316,D316)</f>
        <v>0</v>
      </c>
    </row>
    <row r="317" customFormat="false" ht="12" hidden="false" customHeight="false" outlineLevel="0" collapsed="false">
      <c r="A317" s="1"/>
      <c r="B317" s="48"/>
      <c r="C317" s="127" t="n">
        <v>3.33333333333333</v>
      </c>
      <c r="D317" s="127" t="n">
        <v>3.33333333333333</v>
      </c>
      <c r="E317" s="122" t="b">
        <f aca="false">EXACT(C317,D317)</f>
        <v>1</v>
      </c>
      <c r="G317" s="122" t="n">
        <f aca="false">DELTA(C317,D317)</f>
        <v>1</v>
      </c>
    </row>
    <row r="318" customFormat="false" ht="12" hidden="false" customHeight="false" outlineLevel="0" collapsed="false">
      <c r="A318" s="1"/>
      <c r="B318" s="48"/>
      <c r="C318" s="51" t="s">
        <v>290</v>
      </c>
      <c r="D318" s="51" t="s">
        <v>287</v>
      </c>
      <c r="E318" s="122" t="b">
        <f aca="false">EXACT(C318,D318)</f>
        <v>0</v>
      </c>
      <c r="G318" s="122" t="e">
        <f aca="false">DELTA(C318,D318)</f>
        <v>#VALUE!</v>
      </c>
    </row>
    <row r="319" customFormat="false" ht="12.75" hidden="false" customHeight="false" outlineLevel="0" collapsed="false">
      <c r="A319" s="1"/>
      <c r="B319" s="50" t="s">
        <v>51</v>
      </c>
      <c r="C319" s="46" t="s">
        <v>291</v>
      </c>
    </row>
    <row r="320" customFormat="false" ht="12" hidden="false" customHeight="false" outlineLevel="0" collapsed="false">
      <c r="A320" s="1"/>
      <c r="B320" s="48"/>
      <c r="F320" s="49" t="s">
        <v>292</v>
      </c>
    </row>
    <row r="321" customFormat="false" ht="12" hidden="false" customHeight="false" outlineLevel="0" collapsed="false">
      <c r="A321" s="1"/>
      <c r="B321" s="48"/>
    </row>
    <row r="322" customFormat="false" ht="12.75" hidden="false" customHeight="false" outlineLevel="0" collapsed="false">
      <c r="A322" s="1"/>
      <c r="B322" s="45" t="s">
        <v>18</v>
      </c>
      <c r="C322" s="46" t="s">
        <v>293</v>
      </c>
    </row>
    <row r="323" customFormat="false" ht="12" hidden="false" customHeight="false" outlineLevel="0" collapsed="false">
      <c r="A323" s="1"/>
      <c r="B323" s="48"/>
      <c r="C323" s="51" t="s">
        <v>143</v>
      </c>
      <c r="D323" s="51" t="s">
        <v>277</v>
      </c>
    </row>
    <row r="324" customFormat="false" ht="12" hidden="false" customHeight="false" outlineLevel="0" collapsed="false">
      <c r="A324" s="1"/>
      <c r="B324" s="48"/>
      <c r="C324" s="51" t="s">
        <v>148</v>
      </c>
      <c r="D324" s="51" t="n">
        <v>18</v>
      </c>
      <c r="E324" s="128" t="str">
        <f aca="false">CONCATENATE(C324,"님의 나이는  ",D324,"세 입니다")</f>
        <v>허영신님의 나이는  18세 입니다</v>
      </c>
      <c r="F324" s="128"/>
      <c r="G324" s="128"/>
    </row>
    <row r="325" customFormat="false" ht="12" hidden="false" customHeight="false" outlineLevel="0" collapsed="false">
      <c r="A325" s="1"/>
      <c r="B325" s="48"/>
      <c r="E325" s="129" t="str">
        <f aca="false">+C324&amp;"님의 나이는 "&amp;D324&amp;"세 입니다"</f>
        <v>허영신님의 나이는 18세 입니다</v>
      </c>
      <c r="F325" s="129"/>
      <c r="G325" s="129"/>
    </row>
    <row r="326" customFormat="false" ht="12" hidden="false" customHeight="false" outlineLevel="0" collapsed="false">
      <c r="A326" s="1"/>
      <c r="B326" s="48"/>
    </row>
    <row r="327" customFormat="false" ht="12.75" hidden="false" customHeight="false" outlineLevel="0" collapsed="false">
      <c r="A327" s="1"/>
      <c r="B327" s="50" t="s">
        <v>90</v>
      </c>
      <c r="C327" s="46" t="s">
        <v>294</v>
      </c>
      <c r="E327" s="130" t="str">
        <f aca="false">+C324&amp;"님의 나이는 "&amp;TEXT(D324,"#,##0")&amp;"세 입니다"</f>
        <v>허영신님의 나이는 18세 입니다</v>
      </c>
      <c r="F327" s="130"/>
      <c r="G327" s="130"/>
    </row>
    <row r="328" customFormat="false" ht="12" hidden="false" customHeight="false" outlineLevel="0" collapsed="false">
      <c r="A328" s="1"/>
      <c r="B328" s="48"/>
      <c r="C328" s="68" t="n">
        <v>100000</v>
      </c>
      <c r="D328" s="79" t="str">
        <f aca="false">TEXT(C328,"#,##0")</f>
        <v>100,000</v>
      </c>
    </row>
    <row r="329" customFormat="false" ht="12" hidden="false" customHeight="false" outlineLevel="0" collapsed="false">
      <c r="A329" s="1"/>
      <c r="B329" s="48"/>
    </row>
    <row r="330" customFormat="false" ht="12.75" hidden="false" customHeight="false" outlineLevel="0" collapsed="false">
      <c r="A330" s="1"/>
      <c r="B330" s="50" t="s">
        <v>54</v>
      </c>
      <c r="C330" s="46" t="s">
        <v>295</v>
      </c>
    </row>
    <row r="331" customFormat="false" ht="12.75" hidden="false" customHeight="false" outlineLevel="0" collapsed="false">
      <c r="A331" s="1"/>
      <c r="B331" s="48"/>
      <c r="C331" s="56" t="s">
        <v>296</v>
      </c>
    </row>
    <row r="332" customFormat="false" ht="12.75" hidden="false" customHeight="false" outlineLevel="0" collapsed="false">
      <c r="A332" s="1"/>
      <c r="B332" s="48"/>
      <c r="C332" s="56" t="s">
        <v>297</v>
      </c>
    </row>
    <row r="333" customFormat="false" ht="12" hidden="false" customHeight="false" outlineLevel="0" collapsed="false">
      <c r="A333" s="1"/>
      <c r="B333" s="48"/>
      <c r="C333" s="59" t="n">
        <v>100000</v>
      </c>
      <c r="D333" s="131" t="str">
        <f aca="false">FIXED(C333,2,TRUE())</f>
        <v>100000.00</v>
      </c>
      <c r="G333" s="49" t="s">
        <v>298</v>
      </c>
    </row>
    <row r="334" customFormat="false" ht="12" hidden="false" customHeight="false" outlineLevel="0" collapsed="false">
      <c r="A334" s="1"/>
      <c r="B334" s="48"/>
      <c r="C334" s="59" t="n">
        <v>100000</v>
      </c>
      <c r="D334" s="131" t="str">
        <f aca="false">FIXED(C334,2,FALSE())</f>
        <v>100,000.00</v>
      </c>
    </row>
    <row r="335" customFormat="false" ht="12" hidden="false" customHeight="false" outlineLevel="0" collapsed="false">
      <c r="A335" s="1"/>
      <c r="B335" s="48"/>
    </row>
    <row r="336" customFormat="false" ht="12.75" hidden="false" customHeight="false" outlineLevel="0" collapsed="false">
      <c r="A336" s="1"/>
      <c r="B336" s="50" t="s">
        <v>92</v>
      </c>
      <c r="C336" s="46" t="s">
        <v>299</v>
      </c>
    </row>
    <row r="337" customFormat="false" ht="12" hidden="false" customHeight="false" outlineLevel="0" collapsed="false">
      <c r="A337" s="1"/>
      <c r="B337" s="48"/>
      <c r="C337" s="132" t="n">
        <v>1200000</v>
      </c>
      <c r="D337" s="133" t="n">
        <f aca="false">VALUE(C337)</f>
        <v>1200000</v>
      </c>
    </row>
    <row r="338" customFormat="false" ht="12" hidden="false" customHeight="false" outlineLevel="0" collapsed="false">
      <c r="A338" s="1"/>
      <c r="B338" s="48"/>
    </row>
    <row r="339" customFormat="false" ht="12.75" hidden="false" customHeight="false" outlineLevel="0" collapsed="false">
      <c r="A339" s="1"/>
      <c r="B339" s="50" t="s">
        <v>89</v>
      </c>
      <c r="C339" s="46" t="s">
        <v>300</v>
      </c>
      <c r="F339" s="49" t="s">
        <v>301</v>
      </c>
    </row>
    <row r="340" customFormat="false" ht="12.75" hidden="false" customHeight="false" outlineLevel="0" collapsed="false">
      <c r="A340" s="1"/>
      <c r="B340" s="48"/>
      <c r="C340" s="134" t="n">
        <v>5</v>
      </c>
      <c r="D340" s="133" t="str">
        <f aca="false">REPT("★",C340)</f>
        <v>★★★★★</v>
      </c>
    </row>
    <row r="341" customFormat="false" ht="12" hidden="false" customHeight="false" outlineLevel="0" collapsed="false">
      <c r="A341" s="1"/>
      <c r="B341" s="48"/>
    </row>
    <row r="342" customFormat="false" ht="12.75" hidden="false" customHeight="false" outlineLevel="0" collapsed="false">
      <c r="A342" s="43" t="s">
        <v>94</v>
      </c>
      <c r="B342" s="91" t="s">
        <v>302</v>
      </c>
    </row>
    <row r="343" customFormat="false" ht="12" hidden="false" customHeight="false" outlineLevel="0" collapsed="false">
      <c r="A343" s="1"/>
      <c r="B343" s="91" t="s">
        <v>303</v>
      </c>
    </row>
    <row r="344" customFormat="false" ht="12.75" hidden="false" customHeight="false" outlineLevel="0" collapsed="false">
      <c r="A344" s="1"/>
      <c r="B344" s="50" t="s">
        <v>96</v>
      </c>
      <c r="C344" s="46" t="s">
        <v>304</v>
      </c>
    </row>
    <row r="345" customFormat="false" ht="12.75" hidden="false" customHeight="false" outlineLevel="0" collapsed="false">
      <c r="A345" s="1"/>
      <c r="B345" s="48"/>
      <c r="C345" s="56" t="s">
        <v>305</v>
      </c>
    </row>
    <row r="346" customFormat="false" ht="12.75" hidden="false" customHeight="false" outlineLevel="0" collapsed="false">
      <c r="A346" s="1"/>
      <c r="B346" s="48"/>
      <c r="C346" s="135" t="s">
        <v>306</v>
      </c>
    </row>
    <row r="347" customFormat="false" ht="12" hidden="false" customHeight="false" outlineLevel="0" collapsed="false">
      <c r="A347" s="1"/>
      <c r="B347" s="48"/>
      <c r="C347" s="2" t="s">
        <v>307</v>
      </c>
    </row>
    <row r="348" customFormat="false" ht="12" hidden="false" customHeight="false" outlineLevel="0" collapsed="false">
      <c r="A348" s="1"/>
      <c r="B348" s="48"/>
      <c r="C348" s="2" t="s">
        <v>308</v>
      </c>
    </row>
    <row r="349" customFormat="false" ht="12" hidden="false" customHeight="false" outlineLevel="0" collapsed="false">
      <c r="A349" s="1"/>
      <c r="B349" s="48"/>
      <c r="C349" s="2" t="s">
        <v>309</v>
      </c>
    </row>
    <row r="350" customFormat="false" ht="12" hidden="false" customHeight="false" outlineLevel="0" collapsed="false">
      <c r="A350" s="1"/>
      <c r="B350" s="48"/>
      <c r="D350" s="0" t="s">
        <v>310</v>
      </c>
    </row>
    <row r="351" customFormat="false" ht="12.75" hidden="false" customHeight="false" outlineLevel="0" collapsed="false">
      <c r="A351" s="1"/>
      <c r="B351" s="48"/>
      <c r="D351" s="49" t="s">
        <v>311</v>
      </c>
    </row>
    <row r="352" customFormat="false" ht="12" hidden="false" customHeight="false" outlineLevel="0" collapsed="false">
      <c r="A352" s="1"/>
      <c r="B352" s="48"/>
      <c r="D352" s="0" t="s">
        <v>312</v>
      </c>
    </row>
    <row r="353" customFormat="false" ht="12.75" hidden="false" customHeight="false" outlineLevel="0" collapsed="false">
      <c r="A353" s="1"/>
      <c r="B353" s="48"/>
      <c r="D353" s="49" t="s">
        <v>313</v>
      </c>
    </row>
    <row r="354" customFormat="false" ht="12" hidden="false" customHeight="false" outlineLevel="0" collapsed="false">
      <c r="A354" s="1"/>
      <c r="B354" s="48"/>
      <c r="D354" s="51" t="s">
        <v>128</v>
      </c>
      <c r="E354" s="51" t="s">
        <v>143</v>
      </c>
      <c r="F354" s="51" t="s">
        <v>142</v>
      </c>
      <c r="G354" s="51" t="s">
        <v>198</v>
      </c>
    </row>
    <row r="355" customFormat="false" ht="12" hidden="false" customHeight="false" outlineLevel="0" collapsed="false">
      <c r="A355" s="1"/>
      <c r="B355" s="48"/>
      <c r="D355" s="51" t="n">
        <v>1</v>
      </c>
      <c r="E355" s="51" t="s">
        <v>145</v>
      </c>
      <c r="F355" s="51" t="s">
        <v>201</v>
      </c>
      <c r="G355" s="66" t="n">
        <v>1000000</v>
      </c>
    </row>
    <row r="356" customFormat="false" ht="12" hidden="false" customHeight="false" outlineLevel="0" collapsed="false">
      <c r="A356" s="1"/>
      <c r="B356" s="48"/>
      <c r="D356" s="51" t="n">
        <v>2</v>
      </c>
      <c r="E356" s="51" t="s">
        <v>148</v>
      </c>
      <c r="F356" s="51" t="s">
        <v>202</v>
      </c>
      <c r="G356" s="66" t="n">
        <v>900000</v>
      </c>
    </row>
    <row r="357" customFormat="false" ht="12" hidden="false" customHeight="false" outlineLevel="0" collapsed="false">
      <c r="A357" s="1"/>
      <c r="B357" s="48"/>
      <c r="D357" s="51" t="n">
        <v>3</v>
      </c>
      <c r="E357" s="51" t="s">
        <v>203</v>
      </c>
      <c r="F357" s="51" t="s">
        <v>201</v>
      </c>
      <c r="G357" s="66" t="n">
        <v>1500000</v>
      </c>
    </row>
    <row r="358" customFormat="false" ht="12" hidden="false" customHeight="false" outlineLevel="0" collapsed="false">
      <c r="A358" s="1"/>
      <c r="B358" s="48"/>
      <c r="D358" s="51" t="n">
        <v>4</v>
      </c>
      <c r="E358" s="51" t="s">
        <v>205</v>
      </c>
      <c r="F358" s="51" t="s">
        <v>202</v>
      </c>
      <c r="G358" s="66" t="n">
        <v>800000</v>
      </c>
    </row>
    <row r="359" customFormat="false" ht="12" hidden="false" customHeight="false" outlineLevel="0" collapsed="false">
      <c r="A359" s="1"/>
      <c r="B359" s="48"/>
      <c r="D359" s="51" t="n">
        <v>5</v>
      </c>
      <c r="E359" s="51" t="s">
        <v>263</v>
      </c>
      <c r="F359" s="51" t="s">
        <v>204</v>
      </c>
      <c r="G359" s="66" t="n">
        <v>1200000</v>
      </c>
    </row>
    <row r="360" customFormat="false" ht="12" hidden="false" customHeight="false" outlineLevel="0" collapsed="false">
      <c r="A360" s="1"/>
      <c r="B360" s="48"/>
    </row>
    <row r="361" customFormat="false" ht="12" hidden="false" customHeight="false" outlineLevel="0" collapsed="false">
      <c r="A361" s="1"/>
      <c r="B361" s="48"/>
      <c r="D361" s="51" t="s">
        <v>128</v>
      </c>
      <c r="E361" s="51" t="s">
        <v>143</v>
      </c>
      <c r="F361" s="51" t="s">
        <v>142</v>
      </c>
      <c r="G361" s="51" t="s">
        <v>198</v>
      </c>
    </row>
    <row r="362" customFormat="false" ht="12" hidden="false" customHeight="false" outlineLevel="0" collapsed="false">
      <c r="A362" s="1"/>
      <c r="B362" s="48"/>
      <c r="D362" s="51" t="n">
        <v>3</v>
      </c>
      <c r="E362" s="122" t="str">
        <f aca="false">VLOOKUP($D362,$D$355:$G$359,2,FALSE())</f>
        <v>김권한</v>
      </c>
      <c r="F362" s="122" t="str">
        <f aca="false">VLOOKUP($D362,$D$355:$G$359,3,FALSE())</f>
        <v>경리부</v>
      </c>
      <c r="G362" s="126" t="n">
        <f aca="false">VLOOKUP($D362,$D$355:$G$359,4,FALSE())</f>
        <v>1500000</v>
      </c>
    </row>
    <row r="363" customFormat="false" ht="12" hidden="false" customHeight="false" outlineLevel="0" collapsed="false">
      <c r="A363" s="1"/>
      <c r="B363" s="48"/>
    </row>
    <row r="364" customFormat="false" ht="12.75" hidden="false" customHeight="false" outlineLevel="0" collapsed="false">
      <c r="A364" s="1"/>
      <c r="B364" s="50" t="s">
        <v>64</v>
      </c>
      <c r="C364" s="106" t="s">
        <v>314</v>
      </c>
    </row>
    <row r="365" customFormat="false" ht="12" hidden="false" customHeight="false" outlineLevel="0" collapsed="false">
      <c r="A365" s="1"/>
      <c r="B365" s="48"/>
      <c r="C365" s="51" t="s">
        <v>128</v>
      </c>
      <c r="D365" s="51" t="n">
        <v>1</v>
      </c>
      <c r="E365" s="51" t="n">
        <v>2</v>
      </c>
      <c r="F365" s="51" t="n">
        <v>3</v>
      </c>
      <c r="G365" s="51" t="n">
        <v>4</v>
      </c>
    </row>
    <row r="366" customFormat="false" ht="12" hidden="false" customHeight="false" outlineLevel="0" collapsed="false">
      <c r="A366" s="1"/>
      <c r="B366" s="48"/>
      <c r="C366" s="51" t="s">
        <v>143</v>
      </c>
      <c r="D366" s="51" t="s">
        <v>145</v>
      </c>
      <c r="E366" s="51" t="s">
        <v>148</v>
      </c>
      <c r="F366" s="51" t="s">
        <v>203</v>
      </c>
      <c r="G366" s="51" t="s">
        <v>205</v>
      </c>
    </row>
    <row r="367" customFormat="false" ht="12" hidden="false" customHeight="false" outlineLevel="0" collapsed="false">
      <c r="A367" s="1"/>
      <c r="B367" s="48"/>
      <c r="C367" s="51" t="s">
        <v>142</v>
      </c>
      <c r="D367" s="51" t="s">
        <v>201</v>
      </c>
      <c r="E367" s="51" t="s">
        <v>202</v>
      </c>
      <c r="F367" s="51" t="s">
        <v>201</v>
      </c>
      <c r="G367" s="51" t="s">
        <v>202</v>
      </c>
    </row>
    <row r="368" customFormat="false" ht="12" hidden="false" customHeight="false" outlineLevel="0" collapsed="false">
      <c r="A368" s="1"/>
      <c r="B368" s="48"/>
      <c r="C368" s="51" t="s">
        <v>198</v>
      </c>
      <c r="D368" s="66" t="n">
        <v>1000000</v>
      </c>
      <c r="E368" s="66" t="n">
        <v>900000</v>
      </c>
      <c r="F368" s="66" t="n">
        <v>1500000</v>
      </c>
      <c r="G368" s="66" t="n">
        <v>800000</v>
      </c>
    </row>
    <row r="369" customFormat="false" ht="12" hidden="false" customHeight="false" outlineLevel="0" collapsed="false">
      <c r="A369" s="1"/>
      <c r="B369" s="48"/>
    </row>
    <row r="370" customFormat="false" ht="12" hidden="false" customHeight="false" outlineLevel="0" collapsed="false">
      <c r="A370" s="1"/>
      <c r="B370" s="48"/>
      <c r="D370" s="51" t="s">
        <v>128</v>
      </c>
      <c r="E370" s="51" t="s">
        <v>143</v>
      </c>
      <c r="F370" s="51" t="s">
        <v>142</v>
      </c>
      <c r="G370" s="51" t="s">
        <v>198</v>
      </c>
    </row>
    <row r="371" customFormat="false" ht="12" hidden="false" customHeight="false" outlineLevel="0" collapsed="false">
      <c r="A371" s="1"/>
      <c r="B371" s="48"/>
      <c r="D371" s="51" t="n">
        <v>1</v>
      </c>
      <c r="E371" s="122" t="str">
        <f aca="false">HLOOKUP($D371,$D$365:$G$368,2,FALSE())</f>
        <v>정인창</v>
      </c>
      <c r="F371" s="122" t="str">
        <f aca="false">HLOOKUP($D371,$D$365:$G$368,3,FALSE())</f>
        <v>경리부</v>
      </c>
      <c r="G371" s="126" t="n">
        <f aca="false">HLOOKUP($D371,$D$365:$G$368,4,FALSE())</f>
        <v>1000000</v>
      </c>
    </row>
    <row r="372" customFormat="false" ht="12" hidden="false" customHeight="false" outlineLevel="0" collapsed="false">
      <c r="A372" s="1"/>
      <c r="B372" s="48"/>
    </row>
    <row r="373" customFormat="false" ht="12.75" hidden="false" customHeight="false" outlineLevel="0" collapsed="false">
      <c r="A373" s="1"/>
      <c r="B373" s="50" t="s">
        <v>73</v>
      </c>
      <c r="C373" s="46" t="s">
        <v>315</v>
      </c>
    </row>
    <row r="374" customFormat="false" ht="12.75" hidden="false" customHeight="false" outlineLevel="0" collapsed="false">
      <c r="A374" s="1"/>
      <c r="B374" s="48"/>
      <c r="C374" s="106" t="s">
        <v>316</v>
      </c>
    </row>
    <row r="375" customFormat="false" ht="12.75" hidden="false" customHeight="false" outlineLevel="0" collapsed="false">
      <c r="A375" s="1"/>
      <c r="B375" s="48"/>
      <c r="C375" s="43" t="s">
        <v>317</v>
      </c>
    </row>
    <row r="376" customFormat="false" ht="12" hidden="false" customHeight="false" outlineLevel="0" collapsed="false">
      <c r="A376" s="1"/>
      <c r="B376" s="48"/>
      <c r="C376" s="49" t="s">
        <v>318</v>
      </c>
    </row>
    <row r="377" customFormat="false" ht="12" hidden="false" customHeight="false" outlineLevel="0" collapsed="false">
      <c r="A377" s="1"/>
      <c r="B377" s="48"/>
      <c r="C377" s="51" t="s">
        <v>319</v>
      </c>
      <c r="D377" s="51" t="s">
        <v>320</v>
      </c>
      <c r="E377" s="51" t="s">
        <v>321</v>
      </c>
      <c r="F377" s="51" t="s">
        <v>322</v>
      </c>
    </row>
    <row r="378" customFormat="false" ht="12.75" hidden="false" customHeight="false" outlineLevel="0" collapsed="false">
      <c r="A378" s="1"/>
      <c r="B378" s="48"/>
      <c r="C378" s="55" t="s">
        <v>323</v>
      </c>
      <c r="D378" s="55" t="n">
        <v>13.7</v>
      </c>
      <c r="E378" s="136" t="n">
        <v>1121.3</v>
      </c>
      <c r="F378" s="137" t="n">
        <v>0.1</v>
      </c>
    </row>
    <row r="379" customFormat="false" ht="12.75" hidden="false" customHeight="false" outlineLevel="0" collapsed="false">
      <c r="A379" s="1"/>
      <c r="B379" s="48"/>
      <c r="C379" s="55" t="s">
        <v>324</v>
      </c>
      <c r="D379" s="55" t="n">
        <v>19.1</v>
      </c>
      <c r="E379" s="136" t="n">
        <v>1120.1</v>
      </c>
      <c r="F379" s="137" t="n">
        <v>0.11</v>
      </c>
    </row>
    <row r="380" customFormat="false" ht="12.75" hidden="false" customHeight="false" outlineLevel="0" collapsed="false">
      <c r="A380" s="1"/>
      <c r="B380" s="48"/>
      <c r="C380" s="55" t="s">
        <v>325</v>
      </c>
      <c r="D380" s="55" t="n">
        <v>23.9</v>
      </c>
      <c r="E380" s="136" t="n">
        <v>1118.9</v>
      </c>
      <c r="F380" s="137" t="n">
        <v>0.11</v>
      </c>
    </row>
    <row r="381" customFormat="false" ht="12.75" hidden="false" customHeight="false" outlineLevel="0" collapsed="false">
      <c r="A381" s="1"/>
      <c r="B381" s="48"/>
      <c r="C381" s="55" t="s">
        <v>326</v>
      </c>
      <c r="D381" s="55" t="n">
        <v>26.3</v>
      </c>
      <c r="E381" s="136" t="n">
        <v>1109.2</v>
      </c>
      <c r="F381" s="137" t="n">
        <v>0.12</v>
      </c>
    </row>
    <row r="382" customFormat="false" ht="12.75" hidden="false" customHeight="false" outlineLevel="0" collapsed="false">
      <c r="A382" s="1"/>
      <c r="B382" s="48"/>
      <c r="C382" s="55" t="s">
        <v>327</v>
      </c>
      <c r="D382" s="55" t="n">
        <v>121.8</v>
      </c>
      <c r="E382" s="136" t="n">
        <v>1092.7</v>
      </c>
      <c r="F382" s="137" t="n">
        <v>0.21</v>
      </c>
    </row>
    <row r="383" customFormat="false" ht="12" hidden="false" customHeight="false" outlineLevel="0" collapsed="false">
      <c r="A383" s="1"/>
      <c r="B383" s="48"/>
    </row>
    <row r="384" customFormat="false" ht="12" hidden="false" customHeight="false" outlineLevel="0" collapsed="false">
      <c r="A384" s="1"/>
      <c r="B384" s="48"/>
      <c r="C384" s="51" t="s">
        <v>328</v>
      </c>
      <c r="D384" s="51" t="s">
        <v>320</v>
      </c>
      <c r="E384" s="51" t="s">
        <v>321</v>
      </c>
      <c r="F384" s="51" t="s">
        <v>329</v>
      </c>
    </row>
    <row r="385" customFormat="false" ht="12.75" hidden="false" customHeight="false" outlineLevel="0" collapsed="false">
      <c r="A385" s="1"/>
      <c r="B385" s="48"/>
      <c r="C385" s="55" t="s">
        <v>324</v>
      </c>
      <c r="D385" s="138" t="n">
        <v>20000</v>
      </c>
      <c r="E385" s="139" t="n">
        <f aca="false">+$D385*LOOKUP($C385,$C$378:$C$382,$D$378:$D$382)</f>
        <v>382000</v>
      </c>
      <c r="F385" s="139" t="n">
        <f aca="false">LOOKUP($C385,$C$378:$C$382,$E$378:$E$382)*(1+LOOKUP($C385,$C$378:$C$382,$F$378:$F$382))</f>
        <v>1243.311</v>
      </c>
    </row>
    <row r="386" customFormat="false" ht="12.75" hidden="false" customHeight="false" outlineLevel="0" collapsed="false">
      <c r="A386" s="1"/>
      <c r="B386" s="48"/>
      <c r="C386" s="55" t="s">
        <v>327</v>
      </c>
      <c r="D386" s="138" t="n">
        <v>15000</v>
      </c>
      <c r="E386" s="139" t="n">
        <f aca="false">+$D386*LOOKUP($C386,$C$378:$C$382,$D$378:$D$382)</f>
        <v>1827000</v>
      </c>
      <c r="F386" s="139" t="n">
        <f aca="false">LOOKUP($C386,$C$378:$C$382,$E$378:$E$382)*(1+LOOKUP($C386,$C$378:$C$382,$F$378:$F$382))</f>
        <v>1322.167</v>
      </c>
    </row>
    <row r="387" customFormat="false" ht="12" hidden="false" customHeight="false" outlineLevel="0" collapsed="false">
      <c r="A387" s="1"/>
      <c r="B387" s="48"/>
      <c r="C387" s="140" t="s">
        <v>330</v>
      </c>
    </row>
    <row r="388" customFormat="false" ht="12.75" hidden="false" customHeight="false" outlineLevel="0" collapsed="false">
      <c r="A388" s="1"/>
      <c r="B388" s="48"/>
      <c r="C388" s="0" t="s">
        <v>331</v>
      </c>
    </row>
    <row r="389" customFormat="false" ht="12.75" hidden="false" customHeight="false" outlineLevel="0" collapsed="false">
      <c r="A389" s="1"/>
      <c r="B389" s="48"/>
      <c r="C389" s="49" t="s">
        <v>332</v>
      </c>
    </row>
    <row r="390" customFormat="false" ht="12" hidden="false" customHeight="false" outlineLevel="0" collapsed="false">
      <c r="A390" s="1"/>
      <c r="B390" s="48"/>
    </row>
    <row r="391" customFormat="false" ht="12.75" hidden="false" customHeight="false" outlineLevel="0" collapsed="false">
      <c r="A391" s="1"/>
      <c r="B391" s="50" t="s">
        <v>75</v>
      </c>
      <c r="C391" s="46" t="s">
        <v>333</v>
      </c>
    </row>
    <row r="392" customFormat="false" ht="12" hidden="false" customHeight="false" outlineLevel="0" collapsed="false">
      <c r="A392" s="1"/>
      <c r="B392" s="48"/>
      <c r="C392" s="46" t="s">
        <v>334</v>
      </c>
    </row>
    <row r="393" customFormat="false" ht="12.75" hidden="false" customHeight="false" outlineLevel="0" collapsed="false">
      <c r="A393" s="1"/>
      <c r="B393" s="48"/>
      <c r="C393" s="56" t="s">
        <v>335</v>
      </c>
    </row>
    <row r="394" customFormat="false" ht="12" hidden="false" customHeight="false" outlineLevel="0" collapsed="false">
      <c r="A394" s="1"/>
      <c r="B394" s="141" t="s">
        <v>336</v>
      </c>
      <c r="D394" s="49" t="s">
        <v>337</v>
      </c>
    </row>
    <row r="395" customFormat="false" ht="12" hidden="false" customHeight="false" outlineLevel="0" collapsed="false">
      <c r="A395" s="1"/>
      <c r="B395" s="142" t="n">
        <v>1</v>
      </c>
      <c r="C395" s="56" t="s">
        <v>338</v>
      </c>
    </row>
    <row r="396" customFormat="false" ht="12" hidden="false" customHeight="false" outlineLevel="0" collapsed="false">
      <c r="A396" s="1"/>
      <c r="B396" s="142" t="n">
        <v>0</v>
      </c>
      <c r="C396" s="56" t="s">
        <v>339</v>
      </c>
    </row>
    <row r="397" customFormat="false" ht="12" hidden="false" customHeight="false" outlineLevel="0" collapsed="false">
      <c r="A397" s="1"/>
      <c r="B397" s="142" t="n">
        <v>-1</v>
      </c>
      <c r="C397" s="56" t="s">
        <v>340</v>
      </c>
    </row>
    <row r="398" customFormat="false" ht="12" hidden="false" customHeight="false" outlineLevel="0" collapsed="false">
      <c r="A398" s="1"/>
      <c r="B398" s="48"/>
      <c r="C398" s="51" t="s">
        <v>128</v>
      </c>
      <c r="D398" s="51" t="s">
        <v>143</v>
      </c>
      <c r="E398" s="51" t="s">
        <v>222</v>
      </c>
      <c r="F398" s="51" t="s">
        <v>270</v>
      </c>
      <c r="G398" s="51" t="s">
        <v>333</v>
      </c>
      <c r="J398" s="143" t="s">
        <v>341</v>
      </c>
    </row>
    <row r="399" customFormat="false" ht="12" hidden="false" customHeight="false" outlineLevel="0" collapsed="false">
      <c r="A399" s="1"/>
      <c r="B399" s="48"/>
      <c r="C399" s="51" t="n">
        <v>1</v>
      </c>
      <c r="D399" s="51" t="s">
        <v>145</v>
      </c>
      <c r="E399" s="144" t="n">
        <v>83.83</v>
      </c>
      <c r="F399" s="145" t="n">
        <f aca="false">PERCENTRANK($E$399:$E$403,E399)</f>
        <v>1</v>
      </c>
      <c r="G399" s="146" t="n">
        <f aca="false">MATCH(F399,$J$399:$J$403,-1)</f>
        <v>1</v>
      </c>
      <c r="J399" s="145" t="n">
        <v>1</v>
      </c>
    </row>
    <row r="400" customFormat="false" ht="12" hidden="false" customHeight="false" outlineLevel="0" collapsed="false">
      <c r="A400" s="1"/>
      <c r="B400" s="48"/>
      <c r="C400" s="51" t="n">
        <v>2</v>
      </c>
      <c r="D400" s="51" t="s">
        <v>148</v>
      </c>
      <c r="E400" s="144" t="n">
        <v>64.67</v>
      </c>
      <c r="F400" s="145" t="n">
        <f aca="false">PERCENTRANK($E$399:$E$403,E400)</f>
        <v>0.5</v>
      </c>
      <c r="G400" s="146" t="n">
        <f aca="false">MATCH(F400,$J$399:$J$403,-1)</f>
        <v>3</v>
      </c>
      <c r="J400" s="145" t="n">
        <v>0.85</v>
      </c>
    </row>
    <row r="401" customFormat="false" ht="12" hidden="false" customHeight="false" outlineLevel="0" collapsed="false">
      <c r="A401" s="1"/>
      <c r="B401" s="48"/>
      <c r="C401" s="51" t="n">
        <v>3</v>
      </c>
      <c r="D401" s="51" t="s">
        <v>203</v>
      </c>
      <c r="E401" s="144" t="n">
        <v>59</v>
      </c>
      <c r="F401" s="145" t="n">
        <f aca="false">PERCENTRANK($E$399:$E$403,E401)</f>
        <v>0</v>
      </c>
      <c r="G401" s="146" t="n">
        <f aca="false">MATCH(F401,$J$399:$J$403,-1)</f>
        <v>5</v>
      </c>
      <c r="J401" s="145" t="n">
        <v>0.65</v>
      </c>
    </row>
    <row r="402" customFormat="false" ht="12" hidden="false" customHeight="false" outlineLevel="0" collapsed="false">
      <c r="A402" s="1"/>
      <c r="B402" s="48"/>
      <c r="C402" s="51" t="n">
        <v>4</v>
      </c>
      <c r="D402" s="51" t="s">
        <v>205</v>
      </c>
      <c r="E402" s="144" t="n">
        <v>63.67</v>
      </c>
      <c r="F402" s="145" t="n">
        <f aca="false">PERCENTRANK($E$399:$E$403,E402)</f>
        <v>0.25</v>
      </c>
      <c r="G402" s="146" t="n">
        <f aca="false">MATCH(F402,$J$399:$J$403,-1)</f>
        <v>4</v>
      </c>
      <c r="J402" s="145" t="n">
        <v>0.35</v>
      </c>
    </row>
    <row r="403" customFormat="false" ht="12" hidden="false" customHeight="false" outlineLevel="0" collapsed="false">
      <c r="A403" s="1"/>
      <c r="B403" s="48"/>
      <c r="C403" s="51" t="n">
        <v>5</v>
      </c>
      <c r="D403" s="51" t="s">
        <v>263</v>
      </c>
      <c r="E403" s="144" t="n">
        <v>69.33</v>
      </c>
      <c r="F403" s="145" t="n">
        <f aca="false">PERCENTRANK($E$399:$E$403,E403)</f>
        <v>0.75</v>
      </c>
      <c r="G403" s="146" t="n">
        <f aca="false">MATCH(F403,$J$399:$J$403,-1)</f>
        <v>2</v>
      </c>
      <c r="J403" s="145" t="n">
        <v>0.15</v>
      </c>
    </row>
    <row r="404" customFormat="false" ht="12" hidden="false" customHeight="false" outlineLevel="0" collapsed="false">
      <c r="A404" s="1"/>
      <c r="B404" s="48"/>
    </row>
    <row r="405" customFormat="false" ht="12.75" hidden="false" customHeight="false" outlineLevel="0" collapsed="false">
      <c r="A405" s="43" t="s">
        <v>98</v>
      </c>
      <c r="B405" s="91" t="s">
        <v>342</v>
      </c>
    </row>
    <row r="406" customFormat="false" ht="12.75" hidden="false" customHeight="false" outlineLevel="0" collapsed="false">
      <c r="A406" s="1"/>
      <c r="B406" s="50" t="s">
        <v>91</v>
      </c>
      <c r="C406" s="46" t="s">
        <v>343</v>
      </c>
    </row>
    <row r="407" customFormat="false" ht="12.75" hidden="false" customHeight="false" outlineLevel="0" collapsed="false">
      <c r="A407" s="1"/>
      <c r="B407" s="48"/>
      <c r="C407" s="56" t="s">
        <v>344</v>
      </c>
      <c r="E407" s="0" t="n">
        <f aca="false">ROW(B24:B25)</f>
        <v>24</v>
      </c>
    </row>
    <row r="408" customFormat="false" ht="12.75" hidden="false" customHeight="false" outlineLevel="0" collapsed="false">
      <c r="A408" s="1"/>
      <c r="B408" s="48"/>
      <c r="C408" s="56" t="s">
        <v>345</v>
      </c>
      <c r="E408" s="0" t="n">
        <f aca="false">ROW()</f>
        <v>408</v>
      </c>
    </row>
    <row r="409" customFormat="false" ht="12.75" hidden="false" customHeight="false" outlineLevel="0" collapsed="false">
      <c r="A409" s="1"/>
      <c r="B409" s="50" t="s">
        <v>16</v>
      </c>
      <c r="C409" s="46" t="s">
        <v>346</v>
      </c>
    </row>
    <row r="410" customFormat="false" ht="12.75" hidden="false" customHeight="false" outlineLevel="0" collapsed="false">
      <c r="A410" s="1"/>
      <c r="B410" s="48"/>
      <c r="C410" s="56" t="s">
        <v>347</v>
      </c>
      <c r="E410" s="0" t="n">
        <f aca="false">COLUMN(B27:B28)</f>
        <v>2</v>
      </c>
    </row>
    <row r="411" customFormat="false" ht="12.75" hidden="false" customHeight="false" outlineLevel="0" collapsed="false">
      <c r="A411" s="1"/>
      <c r="B411" s="48"/>
      <c r="C411" s="56" t="s">
        <v>348</v>
      </c>
      <c r="E411" s="0" t="n">
        <f aca="false">COLUMN()</f>
        <v>5</v>
      </c>
    </row>
    <row r="412" customFormat="false" ht="12.75" hidden="false" customHeight="false" outlineLevel="0" collapsed="false">
      <c r="A412" s="1"/>
      <c r="B412" s="50" t="s">
        <v>93</v>
      </c>
      <c r="C412" s="106" t="s">
        <v>349</v>
      </c>
    </row>
    <row r="413" customFormat="false" ht="12.75" hidden="false" customHeight="false" outlineLevel="0" collapsed="false">
      <c r="A413" s="1"/>
      <c r="B413" s="50" t="s">
        <v>17</v>
      </c>
      <c r="C413" s="106" t="s">
        <v>350</v>
      </c>
    </row>
    <row r="414" customFormat="false" ht="12.75" hidden="false" customHeight="false" outlineLevel="0" collapsed="false">
      <c r="A414" s="1"/>
      <c r="B414" s="48"/>
      <c r="C414" s="56" t="s">
        <v>351</v>
      </c>
      <c r="E414" s="0" t="n">
        <f aca="false">ROWS(B24:D25)</f>
        <v>2</v>
      </c>
    </row>
    <row r="415" customFormat="false" ht="12.75" hidden="false" customHeight="false" outlineLevel="0" collapsed="false">
      <c r="A415" s="1"/>
      <c r="B415" s="48"/>
      <c r="C415" s="56" t="s">
        <v>352</v>
      </c>
      <c r="E415" s="0" t="n">
        <f aca="false">COLUMNS(B24:D25)</f>
        <v>3</v>
      </c>
    </row>
    <row r="416" customFormat="false" ht="12" hidden="false" customHeight="false" outlineLevel="0" collapsed="false">
      <c r="A416" s="1"/>
      <c r="B416" s="48"/>
    </row>
    <row r="417" customFormat="false" ht="12.75" hidden="false" customHeight="false" outlineLevel="0" collapsed="false">
      <c r="A417" s="1"/>
      <c r="B417" s="50" t="s">
        <v>97</v>
      </c>
      <c r="C417" s="46" t="s">
        <v>353</v>
      </c>
    </row>
    <row r="418" customFormat="false" ht="12" hidden="false" customHeight="false" outlineLevel="0" collapsed="false">
      <c r="A418" s="1"/>
      <c r="B418" s="48"/>
      <c r="C418" s="49" t="s">
        <v>354</v>
      </c>
    </row>
    <row r="419" customFormat="false" ht="12" hidden="false" customHeight="false" outlineLevel="0" collapsed="false">
      <c r="A419" s="1"/>
      <c r="B419" s="48"/>
      <c r="C419" s="51" t="s">
        <v>128</v>
      </c>
      <c r="D419" s="51" t="s">
        <v>143</v>
      </c>
      <c r="E419" s="51" t="s">
        <v>222</v>
      </c>
    </row>
    <row r="420" customFormat="false" ht="12" hidden="false" customHeight="false" outlineLevel="0" collapsed="false">
      <c r="A420" s="1"/>
      <c r="B420" s="48"/>
      <c r="C420" s="51" t="n">
        <v>1</v>
      </c>
      <c r="D420" s="51" t="s">
        <v>145</v>
      </c>
      <c r="E420" s="144" t="n">
        <v>83.83</v>
      </c>
    </row>
    <row r="421" customFormat="false" ht="12" hidden="false" customHeight="false" outlineLevel="0" collapsed="false">
      <c r="A421" s="1"/>
      <c r="B421" s="48"/>
      <c r="C421" s="51" t="n">
        <v>2</v>
      </c>
      <c r="D421" s="51" t="s">
        <v>148</v>
      </c>
      <c r="E421" s="144" t="n">
        <v>64.67</v>
      </c>
    </row>
    <row r="422" customFormat="false" ht="12" hidden="false" customHeight="false" outlineLevel="0" collapsed="false">
      <c r="A422" s="1"/>
      <c r="B422" s="48"/>
      <c r="C422" s="51" t="n">
        <v>3</v>
      </c>
      <c r="D422" s="51" t="s">
        <v>203</v>
      </c>
      <c r="E422" s="144" t="n">
        <v>59</v>
      </c>
    </row>
    <row r="423" customFormat="false" ht="12" hidden="false" customHeight="false" outlineLevel="0" collapsed="false">
      <c r="A423" s="1"/>
      <c r="B423" s="48"/>
      <c r="C423" s="51" t="n">
        <v>4</v>
      </c>
      <c r="D423" s="51" t="s">
        <v>205</v>
      </c>
      <c r="E423" s="144" t="n">
        <v>63.67</v>
      </c>
    </row>
    <row r="424" customFormat="false" ht="12.75" hidden="false" customHeight="false" outlineLevel="0" collapsed="false">
      <c r="A424" s="1"/>
      <c r="B424" s="48"/>
      <c r="C424" s="56" t="s">
        <v>355</v>
      </c>
    </row>
    <row r="425" customFormat="false" ht="12.75" hidden="false" customHeight="false" outlineLevel="0" collapsed="false">
      <c r="A425" s="1"/>
      <c r="B425" s="48"/>
      <c r="C425" s="56" t="s">
        <v>356</v>
      </c>
    </row>
    <row r="426" customFormat="false" ht="12" hidden="false" customHeight="false" outlineLevel="0" collapsed="false">
      <c r="A426" s="1"/>
      <c r="B426" s="48"/>
      <c r="H426" s="49" t="s">
        <v>357</v>
      </c>
    </row>
    <row r="427" customFormat="false" ht="12" hidden="false" customHeight="false" outlineLevel="0" collapsed="false">
      <c r="A427" s="1"/>
      <c r="B427" s="48"/>
      <c r="C427" s="122" t="str">
        <f aca="false" t="array" ref="C427:G429">TRANSPOSE(C419:E423)</f>
        <v>사번</v>
      </c>
      <c r="D427" s="122" t="n">
        <v>1</v>
      </c>
      <c r="E427" s="122" t="n">
        <v>2</v>
      </c>
      <c r="F427" s="122" t="n">
        <v>3</v>
      </c>
      <c r="G427" s="122" t="n">
        <v>4</v>
      </c>
    </row>
    <row r="428" customFormat="false" ht="12" hidden="false" customHeight="false" outlineLevel="0" collapsed="false">
      <c r="A428" s="1"/>
      <c r="B428" s="48"/>
      <c r="C428" s="122" t="str">
        <v>성명</v>
      </c>
      <c r="D428" s="122" t="str">
        <v>정인창</v>
      </c>
      <c r="E428" s="122" t="str">
        <v>허영신</v>
      </c>
      <c r="F428" s="122" t="str">
        <v>김권한</v>
      </c>
      <c r="G428" s="122" t="str">
        <v>김인문</v>
      </c>
    </row>
    <row r="429" customFormat="false" ht="12" hidden="false" customHeight="false" outlineLevel="0" collapsed="false">
      <c r="A429" s="1"/>
      <c r="B429" s="48"/>
      <c r="C429" s="122" t="str">
        <v>평균</v>
      </c>
      <c r="D429" s="122" t="n">
        <v>83.83</v>
      </c>
      <c r="E429" s="122" t="n">
        <v>64.67</v>
      </c>
      <c r="F429" s="122" t="n">
        <v>59</v>
      </c>
      <c r="G429" s="122" t="n">
        <v>63.67</v>
      </c>
    </row>
    <row r="430" customFormat="false" ht="12" hidden="false" customHeight="false" outlineLevel="0" collapsed="false">
      <c r="A430" s="1"/>
      <c r="B430" s="48"/>
      <c r="C430" s="49" t="s">
        <v>358</v>
      </c>
    </row>
    <row r="431" customFormat="false" ht="12" hidden="false" customHeight="false" outlineLevel="0" collapsed="false">
      <c r="A431" s="1"/>
      <c r="B431" s="48"/>
    </row>
    <row r="432" customFormat="false" ht="12.75" hidden="false" customHeight="false" outlineLevel="0" collapsed="false">
      <c r="A432" s="1"/>
      <c r="B432" s="50" t="s">
        <v>66</v>
      </c>
      <c r="C432" s="106" t="s">
        <v>359</v>
      </c>
    </row>
    <row r="433" customFormat="false" ht="12" hidden="false" customHeight="false" outlineLevel="0" collapsed="false">
      <c r="A433" s="1"/>
      <c r="B433" s="48"/>
      <c r="C433" s="147" t="s">
        <v>360</v>
      </c>
    </row>
    <row r="434" customFormat="false" ht="12" hidden="false" customHeight="false" outlineLevel="0" collapsed="false">
      <c r="A434" s="1"/>
      <c r="B434" s="48"/>
      <c r="C434" s="97" t="s">
        <v>361</v>
      </c>
    </row>
    <row r="435" customFormat="false" ht="12.75" hidden="false" customHeight="false" outlineLevel="0" collapsed="false">
      <c r="A435" s="1"/>
      <c r="B435" s="48"/>
      <c r="C435" s="148" t="s">
        <v>4</v>
      </c>
      <c r="D435" s="149" t="s">
        <v>362</v>
      </c>
      <c r="E435" s="148"/>
      <c r="F435" s="148"/>
    </row>
    <row r="436" customFormat="false" ht="13.5" hidden="false" customHeight="false" outlineLevel="0" collapsed="false">
      <c r="A436" s="1"/>
      <c r="B436" s="48"/>
      <c r="C436" s="50" t="s">
        <v>363</v>
      </c>
      <c r="D436" s="150" t="s">
        <v>364</v>
      </c>
    </row>
    <row r="437" customFormat="false" ht="12.75" hidden="false" customHeight="false" outlineLevel="0" collapsed="false">
      <c r="A437" s="1"/>
      <c r="B437" s="48"/>
      <c r="C437" s="50" t="s">
        <v>365</v>
      </c>
      <c r="D437" s="151" t="s">
        <v>366</v>
      </c>
    </row>
    <row r="438" customFormat="false" ht="12.75" hidden="false" customHeight="false" outlineLevel="0" collapsed="false">
      <c r="A438" s="1"/>
      <c r="B438" s="48"/>
      <c r="C438" s="50" t="s">
        <v>367</v>
      </c>
      <c r="D438" s="151" t="s">
        <v>368</v>
      </c>
    </row>
    <row r="439" customFormat="false" ht="12.75" hidden="false" customHeight="false" outlineLevel="0" collapsed="false">
      <c r="A439" s="1"/>
      <c r="B439" s="48"/>
      <c r="C439" s="50" t="s">
        <v>369</v>
      </c>
      <c r="D439" s="150" t="s">
        <v>370</v>
      </c>
    </row>
    <row r="440" customFormat="false" ht="12.75" hidden="false" customHeight="false" outlineLevel="0" collapsed="false">
      <c r="A440" s="1"/>
      <c r="B440" s="48"/>
      <c r="C440" s="50" t="s">
        <v>371</v>
      </c>
      <c r="D440" s="151" t="s">
        <v>372</v>
      </c>
    </row>
    <row r="441" customFormat="false" ht="12.75" hidden="false" customHeight="false" outlineLevel="0" collapsed="false">
      <c r="A441" s="1"/>
      <c r="B441" s="48"/>
      <c r="C441" s="50" t="s">
        <v>373</v>
      </c>
      <c r="D441" s="150" t="s">
        <v>374</v>
      </c>
    </row>
    <row r="442" customFormat="false" ht="12.75" hidden="false" customHeight="false" outlineLevel="0" collapsed="false">
      <c r="A442" s="1"/>
      <c r="B442" s="48"/>
      <c r="C442" s="50" t="s">
        <v>375</v>
      </c>
      <c r="D442" s="150" t="s">
        <v>376</v>
      </c>
    </row>
    <row r="443" customFormat="false" ht="12.75" hidden="false" customHeight="false" outlineLevel="0" collapsed="false">
      <c r="A443" s="1"/>
      <c r="B443" s="48"/>
      <c r="C443" s="152" t="s">
        <v>377</v>
      </c>
      <c r="D443" s="153" t="s">
        <v>378</v>
      </c>
      <c r="E443" s="154"/>
      <c r="F443" s="154"/>
    </row>
    <row r="444" customFormat="false" ht="12" hidden="false" customHeight="false" outlineLevel="0" collapsed="false">
      <c r="A444" s="1"/>
      <c r="B444" s="48"/>
    </row>
    <row r="445" customFormat="false" ht="12.75" hidden="false" customHeight="false" outlineLevel="0" collapsed="false">
      <c r="A445" s="1"/>
      <c r="B445" s="50" t="s">
        <v>100</v>
      </c>
      <c r="C445" s="106" t="s">
        <v>379</v>
      </c>
    </row>
    <row r="446" customFormat="false" ht="12" hidden="false" customHeight="false" outlineLevel="0" collapsed="false">
      <c r="A446" s="1"/>
      <c r="B446" s="48"/>
      <c r="C446" s="49" t="s">
        <v>360</v>
      </c>
    </row>
    <row r="447" customFormat="false" ht="13.5" hidden="false" customHeight="false" outlineLevel="0" collapsed="false">
      <c r="A447" s="1"/>
      <c r="B447" s="48"/>
      <c r="C447" s="155" t="s">
        <v>380</v>
      </c>
      <c r="D447" s="156" t="s">
        <v>381</v>
      </c>
      <c r="E447" s="148"/>
    </row>
    <row r="448" customFormat="false" ht="12.75" hidden="false" customHeight="false" outlineLevel="0" collapsed="false">
      <c r="A448" s="1"/>
      <c r="B448" s="48"/>
      <c r="C448" s="83" t="s">
        <v>382</v>
      </c>
      <c r="D448" s="150" t="n">
        <v>1</v>
      </c>
    </row>
    <row r="449" customFormat="false" ht="12.75" hidden="false" customHeight="false" outlineLevel="0" collapsed="false">
      <c r="A449" s="1"/>
      <c r="B449" s="48"/>
      <c r="C449" s="83" t="s">
        <v>154</v>
      </c>
      <c r="D449" s="151" t="n">
        <v>2</v>
      </c>
    </row>
    <row r="450" customFormat="false" ht="12.75" hidden="false" customHeight="false" outlineLevel="0" collapsed="false">
      <c r="A450" s="1"/>
      <c r="B450" s="48"/>
      <c r="C450" s="83" t="s">
        <v>153</v>
      </c>
      <c r="D450" s="151" t="n">
        <v>4</v>
      </c>
    </row>
    <row r="451" customFormat="false" ht="12" hidden="false" customHeight="false" outlineLevel="0" collapsed="false">
      <c r="A451" s="1"/>
      <c r="B451" s="48"/>
      <c r="C451" s="83" t="s">
        <v>383</v>
      </c>
      <c r="D451" s="150" t="n">
        <v>8</v>
      </c>
    </row>
    <row r="452" customFormat="false" ht="12" hidden="false" customHeight="false" outlineLevel="0" collapsed="false">
      <c r="A452" s="1"/>
      <c r="B452" s="48"/>
      <c r="C452" s="83" t="s">
        <v>11</v>
      </c>
      <c r="D452" s="150" t="n">
        <v>16</v>
      </c>
    </row>
    <row r="453" customFormat="false" ht="12" hidden="false" customHeight="false" outlineLevel="0" collapsed="false">
      <c r="A453" s="1"/>
      <c r="B453" s="48"/>
      <c r="C453" s="157" t="s">
        <v>384</v>
      </c>
      <c r="D453" s="153" t="n">
        <v>64</v>
      </c>
      <c r="E453" s="154"/>
    </row>
    <row r="454" customFormat="false" ht="12" hidden="false" customHeight="false" outlineLevel="0" collapsed="false">
      <c r="A454" s="1"/>
      <c r="B454" s="48"/>
    </row>
    <row r="455" customFormat="false" ht="12.75" hidden="false" customHeight="false" outlineLevel="0" collapsed="false">
      <c r="A455" s="43" t="s">
        <v>101</v>
      </c>
      <c r="B455" s="91" t="s">
        <v>385</v>
      </c>
    </row>
    <row r="456" customFormat="false" ht="12.75" hidden="false" customHeight="false" outlineLevel="0" collapsed="false">
      <c r="A456" s="1"/>
      <c r="B456" s="50" t="s">
        <v>43</v>
      </c>
      <c r="C456" s="106" t="s">
        <v>386</v>
      </c>
    </row>
    <row r="457" customFormat="false" ht="12.75" hidden="false" customHeight="false" outlineLevel="0" collapsed="false">
      <c r="A457" s="1"/>
      <c r="B457" s="50"/>
      <c r="C457" s="106"/>
    </row>
    <row r="458" customFormat="false" ht="12" hidden="false" customHeight="false" outlineLevel="0" collapsed="false">
      <c r="A458" s="1"/>
      <c r="B458" s="48"/>
      <c r="C458" s="51" t="s">
        <v>143</v>
      </c>
      <c r="D458" s="51" t="s">
        <v>142</v>
      </c>
      <c r="E458" s="51" t="s">
        <v>387</v>
      </c>
    </row>
    <row r="459" customFormat="false" ht="12" hidden="false" customHeight="false" outlineLevel="0" collapsed="false">
      <c r="A459" s="1"/>
      <c r="B459" s="48"/>
      <c r="C459" s="51" t="s">
        <v>145</v>
      </c>
      <c r="D459" s="51" t="s">
        <v>201</v>
      </c>
      <c r="E459" s="66" t="n">
        <v>1000000</v>
      </c>
    </row>
    <row r="460" customFormat="false" ht="12" hidden="false" customHeight="false" outlineLevel="0" collapsed="false">
      <c r="A460" s="1"/>
      <c r="B460" s="48"/>
      <c r="C460" s="51" t="s">
        <v>148</v>
      </c>
      <c r="D460" s="158" t="s">
        <v>202</v>
      </c>
      <c r="E460" s="159" t="n">
        <v>1200000</v>
      </c>
    </row>
    <row r="461" customFormat="false" ht="12" hidden="false" customHeight="false" outlineLevel="0" collapsed="false">
      <c r="A461" s="1"/>
      <c r="B461" s="48"/>
      <c r="C461" s="51" t="s">
        <v>203</v>
      </c>
      <c r="D461" s="51" t="s">
        <v>201</v>
      </c>
      <c r="E461" s="66" t="n">
        <v>1150000</v>
      </c>
    </row>
    <row r="462" customFormat="false" ht="12" hidden="false" customHeight="false" outlineLevel="0" collapsed="false">
      <c r="A462" s="1"/>
      <c r="B462" s="48"/>
      <c r="C462" s="51" t="s">
        <v>165</v>
      </c>
      <c r="D462" s="158" t="s">
        <v>202</v>
      </c>
      <c r="E462" s="160" t="s">
        <v>154</v>
      </c>
    </row>
    <row r="463" customFormat="false" ht="12" hidden="false" customHeight="false" outlineLevel="0" collapsed="false">
      <c r="A463" s="1"/>
      <c r="B463" s="48"/>
      <c r="C463" s="51" t="s">
        <v>205</v>
      </c>
      <c r="D463" s="158" t="s">
        <v>202</v>
      </c>
      <c r="E463" s="159" t="n">
        <v>980000</v>
      </c>
    </row>
    <row r="464" customFormat="false" ht="12" hidden="false" customHeight="false" outlineLevel="0" collapsed="false">
      <c r="A464" s="1"/>
      <c r="B464" s="48"/>
      <c r="C464" s="51" t="s">
        <v>263</v>
      </c>
      <c r="D464" s="158" t="s">
        <v>202</v>
      </c>
      <c r="E464" s="159" t="n">
        <v>1980000</v>
      </c>
    </row>
    <row r="465" customFormat="false" ht="12" hidden="false" customHeight="false" outlineLevel="0" collapsed="false">
      <c r="A465" s="1"/>
      <c r="B465" s="48"/>
      <c r="C465" s="51" t="s">
        <v>166</v>
      </c>
      <c r="D465" s="51"/>
      <c r="E465" s="66" t="n">
        <f aca="false">SUM(E459:E464)</f>
        <v>6310000</v>
      </c>
    </row>
    <row r="466" customFormat="false" ht="12.75" hidden="false" customHeight="false" outlineLevel="0" collapsed="false">
      <c r="A466" s="1"/>
      <c r="B466" s="48"/>
      <c r="C466" s="161"/>
      <c r="D466" s="161"/>
      <c r="E466" s="162"/>
      <c r="F466" s="163"/>
    </row>
    <row r="467" customFormat="false" ht="12" hidden="false" customHeight="false" outlineLevel="0" collapsed="false">
      <c r="A467" s="1"/>
      <c r="B467" s="48"/>
    </row>
    <row r="468" customFormat="false" ht="12" hidden="false" customHeight="false" outlineLevel="0" collapsed="false">
      <c r="A468" s="1"/>
      <c r="B468" s="48"/>
      <c r="D468" s="51" t="s">
        <v>142</v>
      </c>
      <c r="E468" s="51" t="s">
        <v>142</v>
      </c>
    </row>
    <row r="469" customFormat="false" ht="12" hidden="false" customHeight="false" outlineLevel="0" collapsed="false">
      <c r="A469" s="1"/>
      <c r="B469" s="48"/>
      <c r="D469" s="51" t="s">
        <v>202</v>
      </c>
      <c r="E469" s="51" t="s">
        <v>201</v>
      </c>
    </row>
    <row r="470" customFormat="false" ht="12" hidden="false" customHeight="false" outlineLevel="0" collapsed="false">
      <c r="A470" s="1"/>
      <c r="B470" s="48"/>
    </row>
    <row r="471" customFormat="false" ht="12" hidden="false" customHeight="false" outlineLevel="0" collapsed="false">
      <c r="A471" s="1"/>
      <c r="B471" s="48"/>
      <c r="C471" s="51" t="s">
        <v>3</v>
      </c>
      <c r="D471" s="51" t="s">
        <v>202</v>
      </c>
      <c r="E471" s="51" t="s">
        <v>201</v>
      </c>
      <c r="F471" s="51" t="s">
        <v>166</v>
      </c>
    </row>
    <row r="472" customFormat="false" ht="12" hidden="false" customHeight="false" outlineLevel="0" collapsed="false">
      <c r="A472" s="1"/>
      <c r="B472" s="48"/>
      <c r="C472" s="51" t="s">
        <v>388</v>
      </c>
      <c r="D472" s="126" t="n">
        <f aca="false">DSUM($C$458:$E$464,$E$458,D468:D469)</f>
        <v>4160000</v>
      </c>
      <c r="E472" s="126" t="n">
        <f aca="false">DSUM($C$458:$E$464,$E$458,E468:E469)</f>
        <v>2150000</v>
      </c>
      <c r="F472" s="66" t="n">
        <f aca="false">SUM(D472:E472)</f>
        <v>6310000</v>
      </c>
    </row>
    <row r="473" customFormat="false" ht="12" hidden="false" customHeight="false" outlineLevel="0" collapsed="false">
      <c r="A473" s="1"/>
      <c r="B473" s="48"/>
      <c r="C473" s="51" t="s">
        <v>199</v>
      </c>
      <c r="D473" s="126" t="n">
        <f aca="false">DCOUNT($C$458:$E$464,$E$458,D468:D469)</f>
        <v>3</v>
      </c>
      <c r="E473" s="126" t="n">
        <f aca="false">DCOUNT($C$458:$E$464,$E$458,E468:E469)</f>
        <v>2</v>
      </c>
      <c r="F473" s="66" t="n">
        <f aca="false">SUM(D473:E473)</f>
        <v>5</v>
      </c>
    </row>
    <row r="474" customFormat="false" ht="12" hidden="false" customHeight="false" outlineLevel="0" collapsed="false">
      <c r="A474" s="1"/>
      <c r="B474" s="48"/>
      <c r="C474" s="51" t="s">
        <v>199</v>
      </c>
      <c r="D474" s="126" t="n">
        <f aca="false">DCOUNTA($C$458:$E$464,$E$458,D468:D469)</f>
        <v>4</v>
      </c>
      <c r="E474" s="126" t="n">
        <f aca="false">DCOUNTA($C$458:$E$464,$E$458,E468:E469)</f>
        <v>2</v>
      </c>
      <c r="F474" s="66" t="n">
        <f aca="false">SUM(D474:E474)</f>
        <v>6</v>
      </c>
    </row>
    <row r="475" customFormat="false" ht="12.75" hidden="false" customHeight="false" outlineLevel="0" collapsed="false">
      <c r="A475" s="1"/>
      <c r="B475" s="50" t="s">
        <v>29</v>
      </c>
      <c r="C475" s="106" t="s">
        <v>389</v>
      </c>
    </row>
    <row r="476" customFormat="false" ht="12.75" hidden="false" customHeight="false" outlineLevel="0" collapsed="false">
      <c r="A476" s="1"/>
      <c r="B476" s="50" t="s">
        <v>32</v>
      </c>
      <c r="C476" s="106" t="s">
        <v>390</v>
      </c>
    </row>
    <row r="477" customFormat="false" ht="12.75" hidden="false" customHeight="false" outlineLevel="0" collapsed="false">
      <c r="A477" s="1"/>
      <c r="B477" s="48"/>
      <c r="C477" s="56"/>
    </row>
    <row r="478" customFormat="false" ht="12" hidden="false" customHeight="false" outlineLevel="0" collapsed="false">
      <c r="A478" s="1"/>
      <c r="B478" s="48"/>
    </row>
    <row r="479" customFormat="false" ht="12.75" hidden="false" customHeight="false" outlineLevel="0" collapsed="false">
      <c r="A479" s="1"/>
      <c r="B479" s="50" t="s">
        <v>28</v>
      </c>
      <c r="C479" s="106" t="s">
        <v>391</v>
      </c>
    </row>
    <row r="480" customFormat="false" ht="12" hidden="false" customHeight="false" outlineLevel="0" collapsed="false">
      <c r="A480" s="1"/>
      <c r="B480" s="48"/>
      <c r="C480" s="51" t="s">
        <v>3</v>
      </c>
      <c r="D480" s="51" t="s">
        <v>202</v>
      </c>
      <c r="E480" s="51" t="s">
        <v>201</v>
      </c>
      <c r="F480" s="51" t="s">
        <v>166</v>
      </c>
    </row>
    <row r="481" customFormat="false" ht="12" hidden="false" customHeight="false" outlineLevel="0" collapsed="false">
      <c r="A481" s="1"/>
      <c r="B481" s="48"/>
      <c r="C481" s="51" t="s">
        <v>392</v>
      </c>
      <c r="D481" s="126" t="n">
        <f aca="false">DAVERAGE($C$458:$E$464,$E$458,D468:D469)</f>
        <v>1386666.66666667</v>
      </c>
      <c r="E481" s="126" t="n">
        <f aca="false">DAVERAGE($C$458:$E$464,$E$458,E468:E469)</f>
        <v>1075000</v>
      </c>
      <c r="F481" s="66" t="n">
        <f aca="false">SUM(D481:E481)</f>
        <v>2461666.66666667</v>
      </c>
    </row>
    <row r="482" customFormat="false" ht="12" hidden="false" customHeight="false" outlineLevel="0" collapsed="false">
      <c r="A482" s="1"/>
      <c r="B482" s="48"/>
    </row>
    <row r="483" customFormat="false" ht="12.75" hidden="false" customHeight="false" outlineLevel="0" collapsed="false">
      <c r="A483" s="1"/>
      <c r="B483" s="50" t="s">
        <v>35</v>
      </c>
      <c r="C483" s="106" t="s">
        <v>393</v>
      </c>
    </row>
    <row r="484" customFormat="false" ht="12.75" hidden="false" customHeight="false" outlineLevel="0" collapsed="false">
      <c r="A484" s="1"/>
      <c r="B484" s="50" t="s">
        <v>36</v>
      </c>
      <c r="C484" s="106" t="s">
        <v>394</v>
      </c>
    </row>
    <row r="485" customFormat="false" ht="12.75" hidden="false" customHeight="false" outlineLevel="0" collapsed="false">
      <c r="A485" s="1"/>
      <c r="B485" s="50" t="s">
        <v>34</v>
      </c>
      <c r="C485" s="106" t="s">
        <v>395</v>
      </c>
    </row>
    <row r="486" customFormat="false" ht="12.75" hidden="false" customHeight="false" outlineLevel="0" collapsed="false">
      <c r="A486" s="1"/>
      <c r="B486" s="50" t="s">
        <v>37</v>
      </c>
      <c r="C486" s="46" t="s">
        <v>396</v>
      </c>
    </row>
    <row r="487" customFormat="false" ht="12.75" hidden="false" customHeight="false" outlineLevel="0" collapsed="false">
      <c r="A487" s="1"/>
      <c r="B487" s="50" t="s">
        <v>39</v>
      </c>
      <c r="C487" s="46" t="s">
        <v>397</v>
      </c>
    </row>
    <row r="488" customFormat="false" ht="12.75" hidden="false" customHeight="false" outlineLevel="0" collapsed="false">
      <c r="A488" s="1"/>
      <c r="B488" s="50" t="s">
        <v>41</v>
      </c>
      <c r="C488" s="46" t="s">
        <v>398</v>
      </c>
    </row>
    <row r="489" customFormat="false" ht="12.75" hidden="false" customHeight="false" outlineLevel="0" collapsed="false">
      <c r="A489" s="1"/>
      <c r="B489" s="50" t="s">
        <v>45</v>
      </c>
      <c r="C489" s="46" t="s">
        <v>399</v>
      </c>
    </row>
    <row r="490" customFormat="false" ht="12.75" hidden="false" customHeight="false" outlineLevel="0" collapsed="false">
      <c r="A490" s="1"/>
      <c r="B490" s="50" t="s">
        <v>47</v>
      </c>
      <c r="C490" s="46" t="s">
        <v>400</v>
      </c>
    </row>
    <row r="491" customFormat="false" ht="11.25" hidden="false" customHeight="false" outlineLevel="0" collapsed="false">
      <c r="A491" s="1"/>
    </row>
  </sheetData>
  <sheetProtection sheet="true" password="cc4d" objects="true" scenarios="true"/>
  <mergeCells count="21">
    <mergeCell ref="H50:I50"/>
    <mergeCell ref="H55:I55"/>
    <mergeCell ref="B87:B88"/>
    <mergeCell ref="C87:C88"/>
    <mergeCell ref="B89:B90"/>
    <mergeCell ref="C89:C90"/>
    <mergeCell ref="B91:B92"/>
    <mergeCell ref="C91:C92"/>
    <mergeCell ref="I123:J123"/>
    <mergeCell ref="I124:J124"/>
    <mergeCell ref="I125:J125"/>
    <mergeCell ref="I126:J126"/>
    <mergeCell ref="I127:J127"/>
    <mergeCell ref="I131:J131"/>
    <mergeCell ref="I132:J132"/>
    <mergeCell ref="I133:J133"/>
    <mergeCell ref="I134:J134"/>
    <mergeCell ref="I135:J135"/>
    <mergeCell ref="E324:G324"/>
    <mergeCell ref="E325:G325"/>
    <mergeCell ref="E327:G327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0:05:03Z</dcterms:created>
  <dc:creator>인창</dc:creator>
  <dc:description/>
  <dc:language>en-US</dc:language>
  <cp:lastModifiedBy>문길환</cp:lastModifiedBy>
  <cp:lastPrinted>2003-05-19T04:30:12Z</cp:lastPrinted>
  <dcterms:modified xsi:type="dcterms:W3CDTF">2007-09-20T04:57:52Z</dcterms:modified>
  <cp:revision>0</cp:revision>
  <dc:subject/>
  <dc:title/>
</cp:coreProperties>
</file>