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가스열량계산" sheetId="1" state="visible" r:id="rId2"/>
    <sheet name="가스열량계산 (2)" sheetId="2" state="visible" r:id="rId3"/>
    <sheet name="Shee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가스열량계산!$A$1:$J$48</definedName>
    <definedName function="false" hidden="false" localSheetId="1" name="_xlnm.Print_Area" vbProcedure="false">'가스열량계산 (2)'!$A$1:$I$50</definedName>
    <definedName function="false" hidden="false" name="A100000" vbProcedure="false">#REF!</definedName>
    <definedName function="false" hidden="false" name="A66000" vbProcedure="false">#REF!</definedName>
    <definedName function="false" hidden="false" name="A67000" vbProcedure="false">#REF!</definedName>
    <definedName function="false" hidden="false" name="A68000" vbProcedure="false">#REF!</definedName>
    <definedName function="false" hidden="false" name="A80000" vbProcedure="false">#REF!</definedName>
    <definedName function="false" hidden="false" name="aa" vbProcedure="false">[17]광혁기성!$A$2:$F$30</definedName>
    <definedName function="false" hidden="false" name="aaa" vbProcedure="false">[15]ITEM!$B$2:$I$858</definedName>
    <definedName function="false" hidden="false" name="AccessDatabase" vbProcedure="false">"E:\WORK\VISUAL\MIRAE\LOADSYS\LoadDB.mdb"</definedName>
    <definedName function="false" hidden="false" name="aew" vbProcedure="false">'[12]'!$A$1:$XFD$950</definedName>
    <definedName function="false" hidden="false" name="bb" vbProcedure="false">[17]광혁기성!$A$2:$F$30</definedName>
    <definedName function="false" hidden="false" name="code" vbProcedure="false">#REF!</definedName>
    <definedName function="false" hidden="false" name="DROW" vbProcedure="false">NA()</definedName>
    <definedName function="false" hidden="false" name="Excel_BuiltIn_Criteria" vbProcedure="false">[19]백암비스타내역!$E$4:$G$167</definedName>
    <definedName function="false" hidden="false" name="Excel_BuiltIn_Database" vbProcedure="false">#REF!</definedName>
    <definedName function="false" hidden="false" name="Excel_BuiltIn_Extract" vbProcedure="false">[19]백암비스타내역!$E$4:$G$167</definedName>
    <definedName function="false" hidden="false" name="Excel_BuiltIn_Print_Area" vbProcedure="false">'[20]'!$A$1:$G$748</definedName>
    <definedName function="false" hidden="false" name="Excel_BuiltIn_Print_Titles" vbProcedure="false">'[20]'!$A$2:$XFD$2</definedName>
    <definedName function="false" hidden="false" name="item3" vbProcedure="false">[16]ITEM!$B$2:$I$858</definedName>
    <definedName function="false" hidden="false" name="LAMP" vbProcedure="false">'[18]'!$A$4:$A$18</definedName>
    <definedName function="false" hidden="false" name="MHL175W" vbProcedure="false">'[18]'!$B$13</definedName>
    <definedName function="false" hidden="false" name="MHL250W" vbProcedure="false">'[18]'!$B$12</definedName>
    <definedName function="false" hidden="false" name="MHL400W" vbProcedure="false">'[18]'!$B$11</definedName>
    <definedName function="false" hidden="false" name="PIPE40" vbProcedure="false">'[13]'!$K$11</definedName>
    <definedName function="false" hidden="false" name="Print_Area_MI" vbProcedure="false">'[13]'!$FK$167</definedName>
    <definedName function="false" hidden="false" name="PRINT_AREA_MI1" vbProcedure="false">'[13]'!$FK$167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PRN" vbProcedure="false">'[13]'!$A$1</definedName>
    <definedName function="false" hidden="false" name="PRN2" vbProcedure="false">[14]내역서!$DH$112</definedName>
    <definedName function="false" hidden="false" name="PRN3" vbProcedure="false">[14]내역서!$FL$168</definedName>
    <definedName function="false" hidden="false" name="PRN4" vbProcedure="false">[14]내역서!$HP$224</definedName>
    <definedName function="false" hidden="false" name="PRN6" vbProcedure="false">[14]내역서!$B$2</definedName>
    <definedName function="false" hidden="false" name="PRN7" vbProcedure="false">[14]내역서!$A$1</definedName>
    <definedName function="false" hidden="false" name="s1고" vbProcedure="false">[30]!s1고</definedName>
    <definedName function="false" hidden="false" name="S1저" vbProcedure="false">[30]!S1저</definedName>
    <definedName function="false" hidden="false" name="s2고" vbProcedure="false">[30]!s2고</definedName>
    <definedName function="false" hidden="false" name="s2저" vbProcedure="false">[30]!s2저</definedName>
    <definedName function="false" hidden="false" name="s3고" vbProcedure="false">[30]!s3고</definedName>
    <definedName function="false" hidden="false" name="s3저" vbProcedure="false">[30]!s3저</definedName>
    <definedName function="false" hidden="false" name="solver_cvg" vbProcedure="false">0.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'[2]'!$N$14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SWS" vbProcedure="false">'[3]'!$N$14</definedName>
    <definedName function="false" hidden="false" name="U19042704" vbProcedure="false">'[10]'!$U$3501</definedName>
    <definedName function="false" hidden="false" name="zz" vbProcedure="false">#REF!</definedName>
    <definedName function="false" hidden="false" name="zz1" vbProcedure="false">#REF!</definedName>
    <definedName function="false" hidden="false" name="\a" vbProcedure="false">[14]내역서!$AA$6683</definedName>
    <definedName function="false" hidden="false" name="\c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l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z" vbProcedure="false">#REF!</definedName>
    <definedName function="false" hidden="false" name="_Key1" vbProcedure="false">[14]내역서!$B$25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14]내역서!$B$2</definedName>
    <definedName function="false" hidden="false" name="ㄹ120" vbProcedure="false">'[11]1차 내역서'!$BQ$69</definedName>
    <definedName function="false" hidden="false" name="ㅁ6155" vbProcedure="false">#REF!</definedName>
    <definedName function="false" hidden="false" name="ㅇㄹㅀ" vbProcedure="false">'[4]'!$N$14</definedName>
    <definedName function="false" hidden="false" name="ㅊ338" vbProcedure="false">#REF!</definedName>
    <definedName function="false" hidden="false" name="ㅠ12" vbProcedure="false">[1]대림산업!$B$12341</definedName>
    <definedName function="false" hidden="false" name="ㅠ448" vbProcedure="false">#REF!</definedName>
    <definedName function="false" hidden="false" name="ㅠ9442" vbProcedure="false">#REF!</definedName>
    <definedName function="false" hidden="false" name="가설공사" vbProcedure="false">#REF!</definedName>
    <definedName function="false" hidden="false" name="가시나무R4" vbProcedure="false">[6]데이타!$E$2</definedName>
    <definedName function="false" hidden="false" name="가시나무R5" vbProcedure="false">[6]데이타!$E$3</definedName>
    <definedName function="false" hidden="false" name="가시나무R6" vbProcedure="false">[6]데이타!$E$4</definedName>
    <definedName function="false" hidden="false" name="가시나무R8" vbProcedure="false">[6]데이타!$E$5</definedName>
    <definedName function="false" hidden="false" name="가이즈까향1204" vbProcedure="false">[6]데이타!$E$6</definedName>
    <definedName function="false" hidden="false" name="가이즈까향1505" vbProcedure="false">[6]데이타!$E$7</definedName>
    <definedName function="false" hidden="false" name="가이즈까향2006" vbProcedure="false">[6]데이타!$E$8</definedName>
    <definedName function="false" hidden="false" name="가이즈까향2008" vbProcedure="false">[6]데이타!$E$9</definedName>
    <definedName function="false" hidden="false" name="가이즈까향2510" vbProcedure="false">[6]데이타!$E$10</definedName>
    <definedName function="false" hidden="false" name="가중나무B10" vbProcedure="false">[6]데이타!$E$19</definedName>
    <definedName function="false" hidden="false" name="가중나무B4" vbProcedure="false">[6]데이타!$E$15</definedName>
    <definedName function="false" hidden="false" name="가중나무B5" vbProcedure="false">[6]데이타!$E$16</definedName>
    <definedName function="false" hidden="false" name="가중나무B6" vbProcedure="false">[6]데이타!$E$17</definedName>
    <definedName function="false" hidden="false" name="가중나무B8" vbProcedure="false">[6]데이타!$E$18</definedName>
    <definedName function="false" hidden="false" name="감R10" vbProcedure="false">[6]데이타!$E$24</definedName>
    <definedName function="false" hidden="false" name="감R12" vbProcedure="false">[6]데이타!$E$25</definedName>
    <definedName function="false" hidden="false" name="감R15" vbProcedure="false">[6]데이타!$E$26</definedName>
    <definedName function="false" hidden="false" name="감R5" vbProcedure="false">[6]데이타!$E$20</definedName>
    <definedName function="false" hidden="false" name="감R6" vbProcedure="false">[6]데이타!$E$21</definedName>
    <definedName function="false" hidden="false" name="감R7" vbProcedure="false">[6]데이타!$E$22</definedName>
    <definedName function="false" hidden="false" name="감R8" vbProcedure="false">[6]데이타!$E$23</definedName>
    <definedName function="false" hidden="false" name="개나리12" vbProcedure="false">[6]데이타!$E$31</definedName>
    <definedName function="false" hidden="false" name="개나리3" vbProcedure="false">[6]데이타!$E$27</definedName>
    <definedName function="false" hidden="false" name="개나리5" vbProcedure="false">[6]데이타!$E$28</definedName>
    <definedName function="false" hidden="false" name="개나리7" vbProcedure="false">[6]데이타!$E$29</definedName>
    <definedName function="false" hidden="false" name="개나리9" vbProcedure="false">[6]데이타!$E$30</definedName>
    <definedName function="false" hidden="false" name="개쉬땅1204" vbProcedure="false">[6]데이타!$E$32</definedName>
    <definedName function="false" hidden="false" name="개쉬땅1506" vbProcedure="false">[6]데이타!$E$33</definedName>
    <definedName function="false" hidden="false" name="건설규모" vbProcedure="false">[5]!건설규모</definedName>
    <definedName function="false" hidden="false" name="겹동백1002" vbProcedure="false">[6]데이타!$E$145</definedName>
    <definedName function="false" hidden="false" name="겹동백1204" vbProcedure="false">[6]데이타!$E$146</definedName>
    <definedName function="false" hidden="false" name="겹동백1506" vbProcedure="false">[6]데이타!$E$147</definedName>
    <definedName function="false" hidden="false" name="겹벗R6" vbProcedure="false">[6]데이타!$E$34</definedName>
    <definedName function="false" hidden="false" name="겹벗R8" vbProcedure="false">[6]데이타!$E$35</definedName>
    <definedName function="false" hidden="false" name="겹철쭉0304" vbProcedure="false">[6]데이타!$E$36</definedName>
    <definedName function="false" hidden="false" name="겹철쭉0506" vbProcedure="false">[6]데이타!$E$37</definedName>
    <definedName function="false" hidden="false" name="겹철쭉0608" vbProcedure="false">[6]데이타!$E$38</definedName>
    <definedName function="false" hidden="false" name="겹철쭉0810" vbProcedure="false">[6]데이타!$E$39</definedName>
    <definedName function="false" hidden="false" name="겹철쭉0812" vbProcedure="false">[6]데이타!$E$40</definedName>
    <definedName function="false" hidden="false" name="경비" vbProcedure="false">[8]일위대가표!DF$27757</definedName>
    <definedName function="false" hidden="false" name="계수" vbProcedure="false">'[13]'!$A$3:$A$102</definedName>
    <definedName function="false" hidden="false" name="계수B5" vbProcedure="false">[6]데이타!$E$41</definedName>
    <definedName function="false" hidden="false" name="계수B6" vbProcedure="false">[6]데이타!$E$42</definedName>
    <definedName function="false" hidden="false" name="계수B8" vbProcedure="false">[6]데이타!$E$43</definedName>
    <definedName function="false" hidden="false" name="고" vbProcedure="false">[28]!급3고</definedName>
    <definedName function="false" hidden="false" name="고광3" vbProcedure="false">[6]데이타!$E$44</definedName>
    <definedName function="false" hidden="false" name="고광5" vbProcedure="false">[6]데이타!$E$45</definedName>
    <definedName function="false" hidden="false" name="곰솔2508" vbProcedure="false">[7]데이타!$E$46</definedName>
    <definedName function="false" hidden="false" name="곰솔3010" vbProcedure="false">[6]데이타!$E$47</definedName>
    <definedName function="false" hidden="false" name="곰솔R10" vbProcedure="false">[6]데이타!$E$48</definedName>
    <definedName function="false" hidden="false" name="곰솔R12" vbProcedure="false">[6]데이타!$E$49</definedName>
    <definedName function="false" hidden="false" name="곰솔R15" vbProcedure="false">[6]데이타!$E$50</definedName>
    <definedName function="false" hidden="false" name="공정수량" vbProcedure="false">#REF!</definedName>
    <definedName function="false" hidden="false" name="공정집계" vbProcedure="false">#REF!</definedName>
    <definedName function="false" hidden="false" name="관수량" vbProcedure="false">[5]!관수량</definedName>
    <definedName function="false" hidden="false" name="광나무1003" vbProcedure="false">[6]데이타!$E$51</definedName>
    <definedName function="false" hidden="false" name="광나무1203" vbProcedure="false">[6]데이타!$E$52</definedName>
    <definedName function="false" hidden="false" name="광나무1506" vbProcedure="false">[6]데이타!$E$53</definedName>
    <definedName function="false" hidden="false" name="광편백0405" vbProcedure="false">[6]데이타!$E$153</definedName>
    <definedName function="false" hidden="false" name="광편백0507" vbProcedure="false">[6]데이타!$E$154</definedName>
    <definedName function="false" hidden="false" name="광편백0509" vbProcedure="false">[6]데이타!$E$155</definedName>
    <definedName function="false" hidden="false" name="구상나무1505" vbProcedure="false">[6]데이타!$E$69</definedName>
    <definedName function="false" hidden="false" name="구상나무2008" vbProcedure="false">[6]데이타!$E$70</definedName>
    <definedName function="false" hidden="false" name="구상나무2510" vbProcedure="false">[6]데이타!$E$71</definedName>
    <definedName function="false" hidden="false" name="구상나무3012" vbProcedure="false">[6]데이타!$E$72</definedName>
    <definedName function="false" hidden="false" name="금송1006" vbProcedure="false">[6]데이타!$E$73</definedName>
    <definedName function="false" hidden="false" name="금송1208" vbProcedure="false">[6]데이타!$E$74</definedName>
    <definedName function="false" hidden="false" name="금송1510" vbProcedure="false">[6]데이타!$E$75</definedName>
    <definedName function="false" hidden="false" name="급" vbProcedure="false">[29]!급3저</definedName>
    <definedName function="false" hidden="false" name="급1고" vbProcedure="false">[29]!급1고</definedName>
    <definedName function="false" hidden="false" name="급1저" vbProcedure="false">[29]!급1저</definedName>
    <definedName function="false" hidden="false" name="급2고" vbProcedure="false">[29]!급2고</definedName>
    <definedName function="false" hidden="false" name="급2저" vbProcedure="false">[29]!급2저</definedName>
    <definedName function="false" hidden="false" name="급3고" vbProcedure="false">[29]!급3고</definedName>
    <definedName function="false" hidden="false" name="급3저" vbProcedure="false">[29]!급3저</definedName>
    <definedName function="false" hidden="false" name="급수관경" vbProcedure="false">[5]!급수관경</definedName>
    <definedName function="false" hidden="false" name="급열교환기" vbProcedure="false">[30]!급열교환기</definedName>
    <definedName function="false" hidden="false" name="급탕감압" vbProcedure="false">[5]!급탕감압</definedName>
    <definedName function="false" hidden="false" name="급탕교환기" vbProcedure="false">[5]!급탕교환기</definedName>
    <definedName function="false" hidden="false" name="급탕배관경" vbProcedure="false">[5]!급탕배관경</definedName>
    <definedName function="false" hidden="false" name="급탕보급수" vbProcedure="false">[5]!급탕보급수</definedName>
    <definedName function="false" hidden="false" name="급탕열교환기용량" vbProcedure="false">[30]!급탕열교환기용량</definedName>
    <definedName function="false" hidden="false" name="급탕펌프" vbProcedure="false">[5]!급탕펌프</definedName>
    <definedName function="false" hidden="false" name="기계관수량" vbProcedure="false">[5]!기계관수량</definedName>
    <definedName function="false" hidden="false" name="기수분리기" vbProcedure="false">[5]!기수분리기</definedName>
    <definedName function="false" hidden="false" name="꽃복숭아R3" vbProcedure="false">[6]데이타!$E$58</definedName>
    <definedName function="false" hidden="false" name="꽃복숭아R4" vbProcedure="false">[6]데이타!$E$59</definedName>
    <definedName function="false" hidden="false" name="꽃복숭아R5" vbProcedure="false">[6]데이타!$E$60</definedName>
    <definedName function="false" hidden="false" name="꽃사과R10" vbProcedure="false">[6]데이타!$E$64</definedName>
    <definedName function="false" hidden="false" name="꽃사과R4" vbProcedure="false">[6]데이타!$E$61</definedName>
    <definedName function="false" hidden="false" name="꽃사과R6" vbProcedure="false">[6]데이타!$E$62</definedName>
    <definedName function="false" hidden="false" name="꽃사과R8" vbProcedure="false">[6]데이타!$E$63</definedName>
    <definedName function="false" hidden="false" name="꽃아그배R10" vbProcedure="false">[6]데이타!$E$68</definedName>
    <definedName function="false" hidden="false" name="꽃아그배R4" vbProcedure="false">[6]데이타!$E$65</definedName>
    <definedName function="false" hidden="false" name="꽃아그배R6" vbProcedure="false">[6]데이타!$E$66</definedName>
    <definedName function="false" hidden="false" name="꽃아그배R8" vbProcedure="false">[6]데이타!$E$67</definedName>
    <definedName function="false" hidden="false" name="꽝꽝0304" vbProcedure="false">[6]데이타!$E$54</definedName>
    <definedName function="false" hidden="false" name="꽝꽝0406" vbProcedure="false">[6]데이타!$E$55</definedName>
    <definedName function="false" hidden="false" name="꽝꽝0508" vbProcedure="false">[6]데이타!$E$56</definedName>
    <definedName function="false" hidden="false" name="꽝꽝0610" vbProcedure="false">[6]데이타!$E$57</definedName>
    <definedName function="false" hidden="false" name="낙상홍1004" vbProcedure="false">[6]데이타!$E$76</definedName>
    <definedName function="false" hidden="false" name="낙상홍1506" vbProcedure="false">[6]데이타!$E$77</definedName>
    <definedName function="false" hidden="false" name="낙상홍1808" vbProcedure="false">[6]데이타!$E$78</definedName>
    <definedName function="false" hidden="false" name="낙상홍2010" vbProcedure="false">[6]데이타!$E$79</definedName>
    <definedName function="false" hidden="false" name="낙상홍2515" vbProcedure="false">[6]데이타!$E$80</definedName>
    <definedName function="false" hidden="false" name="낙우송R10" vbProcedure="false">[6]데이타!$E$84</definedName>
    <definedName function="false" hidden="false" name="낙우송R12" vbProcedure="false">[6]데이타!$E$85</definedName>
    <definedName function="false" hidden="false" name="낙우송R5" vbProcedure="false">[6]데이타!$E$81</definedName>
    <definedName function="false" hidden="false" name="낙우송R6" vbProcedure="false">[6]데이타!$E$82</definedName>
    <definedName function="false" hidden="false" name="낙우송R8" vbProcedure="false">[6]데이타!$E$83</definedName>
    <definedName function="false" hidden="false" name="난방관경" vbProcedure="false">[31]!난방관경</definedName>
    <definedName function="false" hidden="false" name="난방교환기" vbProcedure="false">[5]!난방교환기</definedName>
    <definedName function="false" hidden="false" name="난방면적" vbProcedure="false">[30]!난방면적</definedName>
    <definedName function="false" hidden="false" name="난방배관경" vbProcedure="false">[5]!난방배관경</definedName>
    <definedName function="false" hidden="false" name="난방중온수" vbProcedure="false">[30]!난방중온수</definedName>
    <definedName function="false" hidden="false" name="난방펌프" vbProcedure="false">[5]!난방펌프</definedName>
    <definedName function="false" hidden="false" name="내역서" vbProcedure="false">[24]견적서!$F$6</definedName>
    <definedName function="false" hidden="false" name="내용" vbProcedure="false">#REF!</definedName>
    <definedName function="false" hidden="false" name="노르웨이R12" vbProcedure="false">[6]데이타!$E$90</definedName>
    <definedName function="false" hidden="false" name="노르웨이R15" vbProcedure="false">[6]데이타!$E$91</definedName>
    <definedName function="false" hidden="false" name="노르웨이R4" vbProcedure="false">[6]데이타!$E$86</definedName>
    <definedName function="false" hidden="false" name="노르웨이R5" vbProcedure="false">[6]데이타!$E$87</definedName>
    <definedName function="false" hidden="false" name="노르웨이R6" vbProcedure="false">[6]데이타!$E$88</definedName>
    <definedName function="false" hidden="false" name="노르웨이R8" vbProcedure="false">[6]데이타!$E$89</definedName>
    <definedName function="false" hidden="false" name="노임" vbProcedure="false">#REF!</definedName>
    <definedName function="false" hidden="false" name="노임단가" vbProcedure="false">[23]COST!$A$5:$O$140</definedName>
    <definedName function="false" hidden="false" name="눈향L06" vbProcedure="false">[6]데이타!$E$92</definedName>
    <definedName function="false" hidden="false" name="눈향L08" vbProcedure="false">[6]데이타!$E$93</definedName>
    <definedName function="false" hidden="false" name="눈향L10" vbProcedure="false">[6]데이타!$E$94</definedName>
    <definedName function="false" hidden="false" name="눈향L14" vbProcedure="false">[6]데이타!$E$95</definedName>
    <definedName function="false" hidden="false" name="눈향L20" vbProcedure="false">[6]데이타!$E$96</definedName>
    <definedName function="false" hidden="false" name="느릅R10" vbProcedure="false">[6]데이타!$E$100</definedName>
    <definedName function="false" hidden="false" name="느릅R4" vbProcedure="false">[6]데이타!$E$97</definedName>
    <definedName function="false" hidden="false" name="느릅R5" vbProcedure="false">[6]데이타!$E$98</definedName>
    <definedName function="false" hidden="false" name="느릅R8" vbProcedure="false">[7]데이타!$E$99</definedName>
    <definedName function="false" hidden="false" name="느티R10" vbProcedure="false">[7]데이타!$E$104</definedName>
    <definedName function="false" hidden="false" name="느티R12" vbProcedure="false">[6]데이타!$E$105</definedName>
    <definedName function="false" hidden="false" name="느티R15" vbProcedure="false">[6]데이타!$E$106</definedName>
    <definedName function="false" hidden="false" name="느티R18" vbProcedure="false">[6]데이타!$E$107</definedName>
    <definedName function="false" hidden="false" name="느티R20" vbProcedure="false">[6]데이타!$E$108</definedName>
    <definedName function="false" hidden="false" name="느티R25" vbProcedure="false">[6]데이타!$E$109</definedName>
    <definedName function="false" hidden="false" name="느티R30" vbProcedure="false">[6]데이타!$E$110</definedName>
    <definedName function="false" hidden="false" name="느티R5" vbProcedure="false">[6]데이타!$E$101</definedName>
    <definedName function="false" hidden="false" name="느티R6" vbProcedure="false">[6]데이타!$E$102</definedName>
    <definedName function="false" hidden="false" name="느티R8" vbProcedure="false">[6]데이타!$E$103</definedName>
    <definedName function="false" hidden="false" name="능소화R2" vbProcedure="false">[6]데이타!$E$111</definedName>
    <definedName function="false" hidden="false" name="능소화R4" vbProcedure="false">[6]데이타!$E$112</definedName>
    <definedName function="false" hidden="false" name="능소화R6" vbProcedure="false">[6]데이타!$E$113</definedName>
    <definedName function="false" hidden="false" name="단가" vbProcedure="false">#REF!</definedName>
    <definedName function="false" hidden="false" name="단지개요" vbProcedure="false">[32]!단지개요</definedName>
    <definedName function="false" hidden="false" name="담쟁이L03" vbProcedure="false">[6]데이타!$E$114</definedName>
    <definedName function="false" hidden="false" name="대구" vbProcedure="false">[25]견적서!CS60001</definedName>
    <definedName function="false" hidden="false" name="대구방범확정" vbProcedure="false">[25]견적서!HY65001</definedName>
    <definedName function="false" hidden="false" name="대왕참R10" vbProcedure="false">[6]데이타!$E$118</definedName>
    <definedName function="false" hidden="false" name="대왕참R4" vbProcedure="false">[6]데이타!$E$115</definedName>
    <definedName function="false" hidden="false" name="대왕참R6" vbProcedure="false">[6]데이타!$E$116</definedName>
    <definedName function="false" hidden="false" name="대왕참R8" vbProcedure="false">[6]데이타!$E$117</definedName>
    <definedName function="false" hidden="false" name="대추R10" vbProcedure="false">[6]데이타!$E$123</definedName>
    <definedName function="false" hidden="false" name="대추R4" vbProcedure="false">[6]데이타!$E$119</definedName>
    <definedName function="false" hidden="false" name="대추R5" vbProcedure="false">[6]데이타!$E$120</definedName>
    <definedName function="false" hidden="false" name="대추R6" vbProcedure="false">[6]데이타!$E$121</definedName>
    <definedName function="false" hidden="false" name="대추R8" vbProcedure="false">[6]데이타!$E$122</definedName>
    <definedName function="false" hidden="false" name="덩굴장미3" vbProcedure="false">[6]데이타!$E$128</definedName>
    <definedName function="false" hidden="false" name="덩굴장미4" vbProcedure="false">[6]데이타!$E$129</definedName>
    <definedName function="false" hidden="false" name="덩굴장미5" vbProcedure="false">[6]데이타!$E$130</definedName>
    <definedName function="false" hidden="false" name="데이터" vbProcedure="false">[9]단가표!$A$1:$D$5439</definedName>
    <definedName function="false" hidden="false" name="도피밸브" vbProcedure="false">[5]!도피밸브</definedName>
    <definedName function="false" hidden="false" name="독일가문비1206" vbProcedure="false">[6]데이타!$E$131</definedName>
    <definedName function="false" hidden="false" name="독일가문비1508" vbProcedure="false">[6]데이타!$E$132</definedName>
    <definedName function="false" hidden="false" name="독일가문비2010" vbProcedure="false">[6]데이타!$E$133</definedName>
    <definedName function="false" hidden="false" name="독일가문비2512" vbProcedure="false">[6]데이타!$E$134</definedName>
    <definedName function="false" hidden="false" name="독일가문비3015" vbProcedure="false">[6]데이타!$E$135</definedName>
    <definedName function="false" hidden="false" name="독일가문비3518" vbProcedure="false">[6]데이타!$E$136</definedName>
    <definedName function="false" hidden="false" name="돈나무0504" vbProcedure="false">[6]데이타!$E$137</definedName>
    <definedName function="false" hidden="false" name="돈나무0805" vbProcedure="false">[6]데이타!$E$138</definedName>
    <definedName function="false" hidden="false" name="돈나무1007" vbProcedure="false">[6]데이타!$E$139</definedName>
    <definedName function="false" hidden="false" name="돈나무1210" vbProcedure="false">[6]데이타!$E$140</definedName>
    <definedName function="false" hidden="false" name="동락내역" vbProcedure="false">[24]견적서!CC50001</definedName>
    <definedName function="false" hidden="false" name="동백1002" vbProcedure="false">[6]데이타!$E$141</definedName>
    <definedName function="false" hidden="false" name="동백1204" vbProcedure="false">[6]데이타!$E$142</definedName>
    <definedName function="false" hidden="false" name="동백1506" vbProcedure="false">[6]데이타!$E$143</definedName>
    <definedName function="false" hidden="false" name="동백1808" vbProcedure="false">[6]데이타!$E$144</definedName>
    <definedName function="false" hidden="false" name="등R2" vbProcedure="false">[6]데이타!$E$156</definedName>
    <definedName function="false" hidden="false" name="등R4" vbProcedure="false">[6]데이타!$E$157</definedName>
    <definedName function="false" hidden="false" name="등R6" vbProcedure="false">[6]데이타!$E$158</definedName>
    <definedName function="false" hidden="false" name="등R8" vbProcedure="false">[6]데이타!$E$159</definedName>
    <definedName function="false" hidden="false" name="때죽R10" vbProcedure="false">[6]데이타!$E$127</definedName>
    <definedName function="false" hidden="false" name="때죽R4" vbProcedure="false">[6]데이타!$E$124</definedName>
    <definedName function="false" hidden="false" name="때죽R6" vbProcedure="false">[6]데이타!$E$125</definedName>
    <definedName function="false" hidden="false" name="때죽R8" vbProcedure="false">[6]데이타!$E$126</definedName>
    <definedName function="false" hidden="false" name="마가목R3" vbProcedure="false">[6]데이타!$E$160</definedName>
    <definedName function="false" hidden="false" name="마가목R5" vbProcedure="false">[6]데이타!$E$161</definedName>
    <definedName function="false" hidden="false" name="마가목R7" vbProcedure="false">[6]데이타!$E$162</definedName>
    <definedName function="false" hidden="false" name="말발도리1003" vbProcedure="false">[6]데이타!$E$163</definedName>
    <definedName function="false" hidden="false" name="말발도리1204" vbProcedure="false">[6]데이타!$E$164</definedName>
    <definedName function="false" hidden="false" name="말발도리1506" vbProcedure="false">[6]데이타!$E$165</definedName>
    <definedName function="false" hidden="false" name="매자0804" vbProcedure="false">[6]데이타!$E$166</definedName>
    <definedName function="false" hidden="false" name="매자1005" vbProcedure="false">[6]데이타!$E$167</definedName>
    <definedName function="false" hidden="false" name="매크로1" vbProcedure="false">[30]!매크로1</definedName>
    <definedName function="false" hidden="false" name="매크로19" vbProcedure="false">[22]!매크로19</definedName>
    <definedName function="false" hidden="false" name="매화R10" vbProcedure="false">[6]데이타!$E$174</definedName>
    <definedName function="false" hidden="false" name="매화R4" vbProcedure="false">[6]데이타!$E$171</definedName>
    <definedName function="false" hidden="false" name="매화R6" vbProcedure="false">[6]데이타!$E$172</definedName>
    <definedName function="false" hidden="false" name="매화R8" vbProcedure="false">[6]데이타!$E$173</definedName>
    <definedName function="false" hidden="false" name="메타B10" vbProcedure="false">[6]데이타!$E$179</definedName>
    <definedName function="false" hidden="false" name="메타B12" vbProcedure="false">[6]데이타!$E$180</definedName>
    <definedName function="false" hidden="false" name="메타B15" vbProcedure="false">[6]데이타!$E$181</definedName>
    <definedName function="false" hidden="false" name="메타B18" vbProcedure="false">[6]데이타!$E$182</definedName>
    <definedName function="false" hidden="false" name="메타B4" vbProcedure="false">[6]데이타!$E$175</definedName>
    <definedName function="false" hidden="false" name="메타B5" vbProcedure="false">[6]데이타!$E$176</definedName>
    <definedName function="false" hidden="false" name="메타B6" vbProcedure="false">[6]데이타!$E$177</definedName>
    <definedName function="false" hidden="false" name="메타B8" vbProcedure="false">[6]데이타!$E$178</definedName>
    <definedName function="false" hidden="false" name="명자0604" vbProcedure="false">[6]데이타!$E$183</definedName>
    <definedName function="false" hidden="false" name="명자0805" vbProcedure="false">[6]데이타!$E$184</definedName>
    <definedName function="false" hidden="false" name="명자1006" vbProcedure="false">[6]데이타!$E$185</definedName>
    <definedName function="false" hidden="false" name="명자1208" vbProcedure="false">[6]데이타!$E$186</definedName>
    <definedName function="false" hidden="false" name="모감주R10" vbProcedure="false">[6]데이타!$E$190</definedName>
    <definedName function="false" hidden="false" name="모감주R4" vbProcedure="false">[6]데이타!$E$187</definedName>
    <definedName function="false" hidden="false" name="모감주R6" vbProcedure="false">[6]데이타!$E$188</definedName>
    <definedName function="false" hidden="false" name="모감주R8" vbProcedure="false">[6]데이타!$E$189</definedName>
    <definedName function="false" hidden="false" name="모과2005" vbProcedure="false">[6]데이타!$E$191</definedName>
    <definedName function="false" hidden="false" name="모과2507" vbProcedure="false">[6]데이타!$E$192</definedName>
    <definedName function="false" hidden="false" name="모과R10" vbProcedure="false">[6]데이타!$E$195</definedName>
    <definedName function="false" hidden="false" name="모과R12" vbProcedure="false">[6]데이타!$E$196</definedName>
    <definedName function="false" hidden="false" name="모과R15" vbProcedure="false">[6]데이타!$E$197</definedName>
    <definedName function="false" hidden="false" name="모과R20" vbProcedure="false">[6]데이타!$E$198</definedName>
    <definedName function="false" hidden="false" name="모과R25" vbProcedure="false">[6]데이타!$E$199</definedName>
    <definedName function="false" hidden="false" name="모과R5" vbProcedure="false">[6]데이타!$E$193</definedName>
    <definedName function="false" hidden="false" name="모과R8" vbProcedure="false">[6]데이타!$E$194</definedName>
    <definedName function="false" hidden="false" name="모란5가지" vbProcedure="false">[6]데이타!$E$200</definedName>
    <definedName function="false" hidden="false" name="모란6가지" vbProcedure="false">[6]데이타!$E$201</definedName>
    <definedName function="false" hidden="false" name="목련R10" vbProcedure="false">[6]데이타!$E$206</definedName>
    <definedName function="false" hidden="false" name="목련R12" vbProcedure="false">[6]데이타!$E$207</definedName>
    <definedName function="false" hidden="false" name="목련R15" vbProcedure="false">[6]데이타!$E$208</definedName>
    <definedName function="false" hidden="false" name="목련R20" vbProcedure="false">[6]데이타!$E$209</definedName>
    <definedName function="false" hidden="false" name="목련R4" vbProcedure="false">[6]데이타!$E$202</definedName>
    <definedName function="false" hidden="false" name="목련R5" vbProcedure="false">[6]데이타!$E$203</definedName>
    <definedName function="false" hidden="false" name="목련R6" vbProcedure="false">[6]데이타!$E$204</definedName>
    <definedName function="false" hidden="false" name="목련R8" vbProcedure="false">[6]데이타!$E$205</definedName>
    <definedName function="false" hidden="false" name="목서1506" vbProcedure="false">[6]데이타!$E$213</definedName>
    <definedName function="false" hidden="false" name="목서2012" vbProcedure="false">[6]데이타!$E$214</definedName>
    <definedName function="false" hidden="false" name="목서2515" vbProcedure="false">[6]데이타!$E$215</definedName>
    <definedName function="false" hidden="false" name="목수국1006" vbProcedure="false">[6]데이타!$E$210</definedName>
    <definedName function="false" hidden="false" name="목수국1208" vbProcedure="false">[6]데이타!$E$211</definedName>
    <definedName function="false" hidden="false" name="목수국1510" vbProcedure="false">[6]데이타!$E$212</definedName>
    <definedName function="false" hidden="false" name="무궁화1003" vbProcedure="false">[6]데이타!$E$216</definedName>
    <definedName function="false" hidden="false" name="무궁화1203" vbProcedure="false">[6]데이타!$E$217</definedName>
    <definedName function="false" hidden="false" name="무궁화1504" vbProcedure="false">[6]데이타!$E$218</definedName>
    <definedName function="false" hidden="false" name="무궁화1805" vbProcedure="false">[6]데이타!$E$219</definedName>
    <definedName function="false" hidden="false" name="무궁화2006" vbProcedure="false">[6]데이타!$E$220</definedName>
    <definedName function="false" hidden="false" name="물푸레R5" vbProcedure="false">[6]데이타!$E$221</definedName>
    <definedName function="false" hidden="false" name="물푸레R6" vbProcedure="false">[6]데이타!$E$222</definedName>
    <definedName function="false" hidden="false" name="물푸레R8" vbProcedure="false">[6]데이타!$E$223</definedName>
    <definedName function="false" hidden="false" name="미선0804" vbProcedure="false">[6]데이타!$E$224</definedName>
    <definedName function="false" hidden="false" name="미선1206" vbProcedure="false">[6]데이타!$E$225</definedName>
    <definedName function="false" hidden="false" name="반송1012" vbProcedure="false">[6]데이타!$E$148</definedName>
    <definedName function="false" hidden="false" name="반송1215" vbProcedure="false">[6]데이타!$E$149</definedName>
    <definedName function="false" hidden="false" name="반송1518" vbProcedure="false">[6]데이타!$E$150</definedName>
    <definedName function="false" hidden="false" name="반송1520" vbProcedure="false">[6]데이타!$E$151</definedName>
    <definedName function="false" hidden="false" name="반송2022" vbProcedure="false">[6]데이타!$E$152</definedName>
    <definedName function="false" hidden="false" name="백열등100W" vbProcedure="false">'[18]'!$B$8</definedName>
    <definedName function="false" hidden="false" name="백열등30W" vbProcedure="false">'[18]'!$B$10</definedName>
    <definedName function="false" hidden="false" name="백열등60W" vbProcedure="false">'[18]'!$B$9</definedName>
    <definedName function="false" hidden="false" name="보급수급수" vbProcedure="false">[5]!보급수급수</definedName>
    <definedName function="false" hidden="false" name="보통인부" vbProcedure="false">[7]데이타!$E$659</definedName>
    <definedName function="false" hidden="false" name="보통인부B10" vbProcedure="false">[6]식재인부!$C$24</definedName>
    <definedName function="false" hidden="false" name="보통인부B4이하" vbProcedure="false">[6]식재인부!$C$18</definedName>
    <definedName function="false" hidden="false" name="보통인부B5" vbProcedure="false">[6]식재인부!$C$19</definedName>
    <definedName function="false" hidden="false" name="보통인부B6" vbProcedure="false">[6]식재인부!$C$20</definedName>
    <definedName function="false" hidden="false" name="보통인부B8" vbProcedure="false">[6]식재인부!$C$22</definedName>
    <definedName function="false" hidden="false" name="보통인부R10" vbProcedure="false">[6]식재인부!$C$54</definedName>
    <definedName function="false" hidden="false" name="보통인부R12" vbProcedure="false">[6]식재인부!$C$56</definedName>
    <definedName function="false" hidden="false" name="보통인부R15" vbProcedure="false">[6]식재인부!$C$59</definedName>
    <definedName function="false" hidden="false" name="보통인부R4이하" vbProcedure="false">[6]식재인부!$C$48</definedName>
    <definedName function="false" hidden="false" name="보통인부R5" vbProcedure="false">[6]식재인부!$C$49</definedName>
    <definedName function="false" hidden="false" name="보통인부R6" vbProcedure="false">[6]식재인부!$C$50</definedName>
    <definedName function="false" hidden="false" name="보통인부R7" vbProcedure="false">[6]식재인부!$C$51</definedName>
    <definedName function="false" hidden="false" name="보통인부R8" vbProcedure="false">[6]식재인부!$C$52</definedName>
    <definedName function="false" hidden="false" name="산출근거" vbProcedure="false">#REF!</definedName>
    <definedName function="false" hidden="false" name="설명" vbProcedure="false">[30]!설명</definedName>
    <definedName function="false" hidden="false" name="설명4" vbProcedure="false">[30]!설명4</definedName>
    <definedName function="false" hidden="false" name="소갑" vbProcedure="false">#REF!</definedName>
    <definedName function="false" hidden="false" name="소화감압" vbProcedure="false">[5]!소화감압</definedName>
    <definedName function="false" hidden="false" name="소화펌프" vbProcedure="false">[5]!소화펌프</definedName>
    <definedName function="false" hidden="false" name="소화펌프선정" vbProcedure="false">[33]!급1고</definedName>
    <definedName function="false" hidden="false" name="수량" vbProcedure="false">#REF!</definedName>
    <definedName function="false" hidden="false" name="수량산출" vbProcedure="false">[27]교통대책내역!$AD$30</definedName>
    <definedName function="false" hidden="false" name="수용부하" vbProcedure="false">[30]!수용부하</definedName>
    <definedName function="false" hidden="false" name="수용설명" vbProcedure="false">[30]!수용설명</definedName>
    <definedName function="false" hidden="false" name="수은등100W" vbProcedure="false">'[18]'!$B$18</definedName>
    <definedName function="false" hidden="false" name="수은등200W" vbProcedure="false">'[18]'!$B$17</definedName>
    <definedName function="false" hidden="false" name="수은등250W" vbProcedure="false">'[18]'!$B$16</definedName>
    <definedName function="false" hidden="false" name="수은등300W" vbProcedure="false">'[18]'!$B$15</definedName>
    <definedName function="false" hidden="false" name="수은등400W" vbProcedure="false">'[18]'!$B$14</definedName>
    <definedName function="false" hidden="false" name="순번" vbProcedure="false">#REF!</definedName>
    <definedName function="false" hidden="false" name="양매자0403" vbProcedure="false">[6]데이타!$E$168</definedName>
    <definedName function="false" hidden="false" name="양매자0505" vbProcedure="false">[6]데이타!$E$169</definedName>
    <definedName function="false" hidden="false" name="양매자0606" vbProcedure="false">[6]데이타!$E$170</definedName>
    <definedName function="false" hidden="false" name="연결열부하" vbProcedure="false">[5]!연결열부하</definedName>
    <definedName function="false" hidden="false" name="열교환기" vbProcedure="false">[30]!열교환기</definedName>
    <definedName function="false" hidden="false" name="열량집계" vbProcedure="false">[5]!열량집계</definedName>
    <definedName function="false" hidden="false" name="온도조절" vbProcedure="false">[5]!온도조절</definedName>
    <definedName function="false" hidden="false" name="온도조절열량" vbProcedure="false">[30]!온도조절열량</definedName>
    <definedName function="false" hidden="false" name="인력품" vbProcedure="false">#REF!</definedName>
    <definedName function="false" hidden="false" name="일대1" vbProcedure="false">#REF!</definedName>
    <definedName function="false" hidden="false" name="일위" vbProcedure="false">#REF!</definedName>
    <definedName function="false" hidden="false" name="일위1" vbProcedure="false">#REF!</definedName>
    <definedName function="false" hidden="false" name="일위수량" vbProcedure="false">#REF!</definedName>
    <definedName function="false" hidden="false" name="자재단가" vbProcedure="false">#REF!</definedName>
    <definedName function="false" hidden="false" name="자재비" vbProcedure="false">[21]교통대책내역!$AD$30</definedName>
    <definedName function="false" hidden="false" name="장비부하" vbProcedure="false">[5]!장비부하</definedName>
    <definedName function="false" hidden="false" name="전광속" vbProcedure="false">'[18]'!$B$4:$B$18</definedName>
    <definedName function="false" hidden="false" name="조경공" vbProcedure="false">[7]데이타!$E$658</definedName>
    <definedName function="false" hidden="false" name="조경공B10" vbProcedure="false">[6]식재인부!$B$24</definedName>
    <definedName function="false" hidden="false" name="조경공B4이하" vbProcedure="false">[6]식재인부!$B$18</definedName>
    <definedName function="false" hidden="false" name="조경공B5" vbProcedure="false">[6]식재인부!$B$19</definedName>
    <definedName function="false" hidden="false" name="조경공B6" vbProcedure="false">[6]식재인부!$B$20</definedName>
    <definedName function="false" hidden="false" name="조경공B8" vbProcedure="false">[6]식재인부!$B$22</definedName>
    <definedName function="false" hidden="false" name="조경공R10" vbProcedure="false">[6]식재인부!$B$54</definedName>
    <definedName function="false" hidden="false" name="조경공R12" vbProcedure="false">[6]식재인부!$B$56</definedName>
    <definedName function="false" hidden="false" name="조경공R15" vbProcedure="false">[6]식재인부!$B$59</definedName>
    <definedName function="false" hidden="false" name="조경공R4이하" vbProcedure="false">[6]식재인부!$B$48</definedName>
    <definedName function="false" hidden="false" name="조경공R5" vbProcedure="false">[6]식재인부!$B$49</definedName>
    <definedName function="false" hidden="false" name="조경공R6" vbProcedure="false">[6]식재인부!$B$50</definedName>
    <definedName function="false" hidden="false" name="조경공R7" vbProcedure="false">[6]식재인부!$B$51</definedName>
    <definedName function="false" hidden="false" name="조경공R8" vbProcedure="false">[6]식재인부!$B$52</definedName>
    <definedName function="false" hidden="false" name="조원공_1_1_1_5" vbProcedure="false">[6]식재인부!$B$5</definedName>
    <definedName function="false" hidden="false" name="조형가이즈까3010" vbProcedure="false">[6]데이타!$E$11</definedName>
    <definedName function="false" hidden="false" name="조형가이즈까3012" vbProcedure="false">[6]데이타!$E$12</definedName>
    <definedName function="false" hidden="false" name="조형가이즈까3014" vbProcedure="false">[6]데이타!$E$13</definedName>
    <definedName function="false" hidden="false" name="조형가이즈까3516" vbProcedure="false">[6]데이타!$E$14</definedName>
    <definedName function="false" hidden="false" name="주공부하집계" vbProcedure="false">[30]!주공부하집계</definedName>
    <definedName function="false" hidden="false" name="중온수" vbProcedure="false">[30]!중온수</definedName>
    <definedName function="false" hidden="false" name="중온수배관" vbProcedure="false">[5]!중온수배관</definedName>
    <definedName function="false" hidden="false" name="직접노무비" vbProcedure="false">[8]일위대가표!DF$27757</definedName>
    <definedName function="false" hidden="false" name="직접재료비" vbProcedure="false">[8]일위대가표!DF$27757</definedName>
    <definedName function="false" hidden="false" name="집계표" vbProcedure="false">#REF!</definedName>
    <definedName function="false" hidden="false" name="차압유량조절" vbProcedure="false">[5]!차압유량조절</definedName>
    <definedName function="false" hidden="false" name="팽창보급수" vbProcedure="false">[5]!팽창보급수</definedName>
    <definedName function="false" hidden="false" name="팽창탱크" vbProcedure="false">[5]!팽창탱크</definedName>
    <definedName function="false" hidden="false" name="포항내역서" vbProcedure="false">[26]견적서!HY65001</definedName>
    <definedName function="false" hidden="false" name="표지" vbProcedure="false">[30]!표지</definedName>
    <definedName function="false" hidden="false" name="표지중" vbProcedure="false">[30]!표지중</definedName>
    <definedName function="false" hidden="false" name="표지최하" vbProcedure="false">[5]!표지최하</definedName>
    <definedName function="false" hidden="false" name="표지하" vbProcedure="false">[30]!표지하</definedName>
    <definedName function="false" hidden="false" name="품명" vbProcedure="false">#REF!</definedName>
    <definedName function="false" hidden="false" name="플라타너스B8" vbProcedure="false">[6]데이타!$E$552</definedName>
    <definedName function="false" hidden="false" name="형광등32W_1" vbProcedure="false">'[18]'!$B$7</definedName>
    <definedName function="false" hidden="false" name="형광등32W_2" vbProcedure="false">'[18]'!$B$6</definedName>
    <definedName function="false" hidden="false" name="형광등40W_1" vbProcedure="false">'[18]'!$B$5</definedName>
    <definedName function="false" hidden="false" name="형광등40W_2" vbProcedure="false">'[18]'!$B$4</definedName>
    <definedName function="false" hidden="false" name="휀" vbProcedure="false">[5]!휀</definedName>
    <definedName function="false" hidden="false" localSheetId="1" name="A100000" vbProcedure="false">#REF!</definedName>
    <definedName function="false" hidden="false" localSheetId="1" name="A66000" vbProcedure="false">#REF!</definedName>
    <definedName function="false" hidden="false" localSheetId="1" name="A67000" vbProcedure="false">#REF!</definedName>
    <definedName function="false" hidden="false" localSheetId="1" name="A68000" vbProcedure="false">#REF!</definedName>
    <definedName function="false" hidden="false" localSheetId="1" name="A80000" vbProcedure="false">#REF!</definedName>
    <definedName function="false" hidden="false" localSheetId="1" name="PIPE40" vbProcedure="false">'[13]'!$K$11</definedName>
    <definedName function="false" hidden="false" localSheetId="1" name="Print_Area_MI" vbProcedure="false">'[13]'!$FK$167</definedName>
    <definedName function="false" hidden="false" localSheetId="1" name="PRINT_AREA_MI1" vbProcedure="false">'[13]'!$FK$167</definedName>
    <definedName function="false" hidden="false" localSheetId="1" name="print_title" vbProcedure="false">#REF!</definedName>
    <definedName function="false" hidden="false" localSheetId="1" name="PRN" vbProcedure="false">'[13]'!$A$1</definedName>
    <definedName function="false" hidden="false" localSheetId="1" name="PRN2" vbProcedure="false">[14]내역서!$DH$112</definedName>
    <definedName function="false" hidden="false" localSheetId="1" name="PRN3" vbProcedure="false">[14]내역서!$FL$168</definedName>
    <definedName function="false" hidden="false" localSheetId="1" name="PRN4" vbProcedure="false">[14]내역서!$HP$224</definedName>
    <definedName function="false" hidden="false" localSheetId="1" name="PRN6" vbProcedure="false">[14]내역서!$B$2</definedName>
    <definedName function="false" hidden="false" localSheetId="1" name="PRN7" vbProcedure="false">[14]내역서!$A$1</definedName>
    <definedName function="false" hidden="false" localSheetId="1" name="s1고" vbProcedure="false">[30]!s1고</definedName>
    <definedName function="false" hidden="false" localSheetId="1" name="S1저" vbProcedure="false">[30]!S1저</definedName>
    <definedName function="false" hidden="false" localSheetId="1" name="s2고" vbProcedure="false">[30]!s2고</definedName>
    <definedName function="false" hidden="false" localSheetId="1" name="s2저" vbProcedure="false">[30]!s2저</definedName>
    <definedName function="false" hidden="false" localSheetId="1" name="s3고" vbProcedure="false">[30]!s3고</definedName>
    <definedName function="false" hidden="false" localSheetId="1" name="s3저" vbProcedure="false">[30]!s3저</definedName>
    <definedName function="false" hidden="false" localSheetId="1" name="solver_opt" vbProcedure="false">'[2]'!$N$14</definedName>
    <definedName function="false" hidden="false" localSheetId="1" name="SWS" vbProcedure="false">'[3]'!$N$14</definedName>
    <definedName function="false" hidden="false" localSheetId="1" name="zz" vbProcedure="false">#REF!</definedName>
    <definedName function="false" hidden="false" localSheetId="1" name="zz1" vbProcedure="false">#REF!</definedName>
    <definedName function="false" hidden="false" localSheetId="1" name="\a" vbProcedure="false">[14]내역서!$AA$6683</definedName>
    <definedName function="false" hidden="false" localSheetId="1" name="\c" vbProcedure="false">#REF!</definedName>
    <definedName function="false" hidden="false" localSheetId="1" name="\d" vbProcedure="false">#REF!</definedName>
    <definedName function="false" hidden="false" localSheetId="1" name="\g" vbProcedure="false">#REF!</definedName>
    <definedName function="false" hidden="false" localSheetId="1" name="\h" vbProcedure="false">#REF!</definedName>
    <definedName function="false" hidden="false" localSheetId="1" name="\l" vbProcedure="false">#REF!</definedName>
    <definedName function="false" hidden="false" localSheetId="1" name="\n" vbProcedure="false">#REF!</definedName>
    <definedName function="false" hidden="false" localSheetId="1" name="\p" vbProcedure="false">#REF!</definedName>
    <definedName function="false" hidden="false" localSheetId="1" name="\r" vbProcedure="false">#REF!</definedName>
    <definedName function="false" hidden="false" localSheetId="1" name="\s" vbProcedure="false">#REF!</definedName>
    <definedName function="false" hidden="false" localSheetId="1" name="\u" vbProcedure="false">#REF!</definedName>
    <definedName function="false" hidden="false" localSheetId="1" name="\z" vbProcedure="false">#REF!</definedName>
    <definedName function="false" hidden="false" localSheetId="1" name="_Key1" vbProcedure="false">[14]내역서!$B$258</definedName>
    <definedName function="false" hidden="false" localSheetId="1" name="_Sort" vbProcedure="false">[14]내역서!$B$2</definedName>
    <definedName function="false" hidden="false" localSheetId="1" name="ㄹ120" vbProcedure="false">'[11]1차 내역서'!$BQ$69</definedName>
    <definedName function="false" hidden="false" localSheetId="1" name="ㅁ6155" vbProcedure="false">#REF!</definedName>
    <definedName function="false" hidden="false" localSheetId="1" name="ㅇㄹㅀ" vbProcedure="false">'[4]'!$N$14</definedName>
    <definedName function="false" hidden="false" localSheetId="1" name="ㅠ9442" vbProcedure="false">#REF!</definedName>
    <definedName function="false" hidden="false" localSheetId="1" name="건설규모" vbProcedure="false">[5]!건설규모</definedName>
    <definedName function="false" hidden="false" localSheetId="1" name="경비" vbProcedure="false">[8]일위대가표!DF$27757</definedName>
    <definedName function="false" hidden="false" localSheetId="1" name="고" vbProcedure="false">[28]!급3고</definedName>
    <definedName function="false" hidden="false" localSheetId="1" name="관수량" vbProcedure="false">[5]!관수량</definedName>
    <definedName function="false" hidden="false" localSheetId="1" name="급" vbProcedure="false">[29]!급3저</definedName>
    <definedName function="false" hidden="false" localSheetId="1" name="급1고" vbProcedure="false">[29]!급1고</definedName>
    <definedName function="false" hidden="false" localSheetId="1" name="급1저" vbProcedure="false">[29]!급1저</definedName>
    <definedName function="false" hidden="false" localSheetId="1" name="급2고" vbProcedure="false">[29]!급2고</definedName>
    <definedName function="false" hidden="false" localSheetId="1" name="급2저" vbProcedure="false">[29]!급2저</definedName>
    <definedName function="false" hidden="false" localSheetId="1" name="급3고" vbProcedure="false">[29]!급3고</definedName>
    <definedName function="false" hidden="false" localSheetId="1" name="급3저" vbProcedure="false">[29]!급3저</definedName>
    <definedName function="false" hidden="false" localSheetId="1" name="급수관경" vbProcedure="false">[5]!급수관경</definedName>
    <definedName function="false" hidden="false" localSheetId="1" name="급열교환기" vbProcedure="false">[30]!급열교환기</definedName>
    <definedName function="false" hidden="false" localSheetId="1" name="급탕감압" vbProcedure="false">[5]!급탕감압</definedName>
    <definedName function="false" hidden="false" localSheetId="1" name="급탕교환기" vbProcedure="false">[5]!급탕교환기</definedName>
    <definedName function="false" hidden="false" localSheetId="1" name="급탕배관경" vbProcedure="false">[5]!급탕배관경</definedName>
    <definedName function="false" hidden="false" localSheetId="1" name="급탕보급수" vbProcedure="false">[5]!급탕보급수</definedName>
    <definedName function="false" hidden="false" localSheetId="1" name="급탕열교환기용량" vbProcedure="false">[30]!급탕열교환기용량</definedName>
    <definedName function="false" hidden="false" localSheetId="1" name="급탕펌프" vbProcedure="false">[5]!급탕펌프</definedName>
    <definedName function="false" hidden="false" localSheetId="1" name="기계관수량" vbProcedure="false">[5]!기계관수량</definedName>
    <definedName function="false" hidden="false" localSheetId="1" name="기수분리기" vbProcedure="false">[5]!기수분리기</definedName>
    <definedName function="false" hidden="false" localSheetId="1" name="난방관경" vbProcedure="false">[31]!난방관경</definedName>
    <definedName function="false" hidden="false" localSheetId="1" name="난방교환기" vbProcedure="false">[5]!난방교환기</definedName>
    <definedName function="false" hidden="false" localSheetId="1" name="난방면적" vbProcedure="false">[30]!난방면적</definedName>
    <definedName function="false" hidden="false" localSheetId="1" name="난방배관경" vbProcedure="false">[5]!난방배관경</definedName>
    <definedName function="false" hidden="false" localSheetId="1" name="난방중온수" vbProcedure="false">[30]!난방중온수</definedName>
    <definedName function="false" hidden="false" localSheetId="1" name="난방펌프" vbProcedure="false">[5]!난방펌프</definedName>
    <definedName function="false" hidden="false" localSheetId="1" name="내역서" vbProcedure="false">[24]견적서!$F$6</definedName>
    <definedName function="false" hidden="false" localSheetId="1" name="단지개요" vbProcedure="false">[32]!단지개요</definedName>
    <definedName function="false" hidden="false" localSheetId="1" name="대구" vbProcedure="false">[25]견적서!CS60001</definedName>
    <definedName function="false" hidden="false" localSheetId="1" name="대구방범확정" vbProcedure="false">[25]견적서!HY65001</definedName>
    <definedName function="false" hidden="false" localSheetId="1" name="도피밸브" vbProcedure="false">[5]!도피밸브</definedName>
    <definedName function="false" hidden="false" localSheetId="1" name="동락내역" vbProcedure="false">[24]견적서!CC50001</definedName>
    <definedName function="false" hidden="false" localSheetId="1" name="매크로1" vbProcedure="false">[30]!매크로1</definedName>
    <definedName function="false" hidden="false" localSheetId="1" name="매크로19" vbProcedure="false">[22]!매크로19</definedName>
    <definedName function="false" hidden="false" localSheetId="1" name="보급수급수" vbProcedure="false">[5]!보급수급수</definedName>
    <definedName function="false" hidden="false" localSheetId="1" name="설명" vbProcedure="false">[30]!설명</definedName>
    <definedName function="false" hidden="false" localSheetId="1" name="설명4" vbProcedure="false">[30]!설명4</definedName>
    <definedName function="false" hidden="false" localSheetId="1" name="소화감압" vbProcedure="false">[5]!소화감압</definedName>
    <definedName function="false" hidden="false" localSheetId="1" name="소화펌프" vbProcedure="false">[5]!소화펌프</definedName>
    <definedName function="false" hidden="false" localSheetId="1" name="소화펌프선정" vbProcedure="false">[33]!급1고</definedName>
    <definedName function="false" hidden="false" localSheetId="1" name="수량산출" vbProcedure="false">[27]교통대책내역!$AD$30</definedName>
    <definedName function="false" hidden="false" localSheetId="1" name="수용부하" vbProcedure="false">[30]!수용부하</definedName>
    <definedName function="false" hidden="false" localSheetId="1" name="수용설명" vbProcedure="false">[30]!수용설명</definedName>
    <definedName function="false" hidden="false" localSheetId="1" name="연결열부하" vbProcedure="false">[5]!연결열부하</definedName>
    <definedName function="false" hidden="false" localSheetId="1" name="열교환기" vbProcedure="false">[30]!열교환기</definedName>
    <definedName function="false" hidden="false" localSheetId="1" name="열량집계" vbProcedure="false">[5]!열량집계</definedName>
    <definedName function="false" hidden="false" localSheetId="1" name="온도조절" vbProcedure="false">[5]!온도조절</definedName>
    <definedName function="false" hidden="false" localSheetId="1" name="온도조절열량" vbProcedure="false">[30]!온도조절열량</definedName>
    <definedName function="false" hidden="false" localSheetId="1" name="일대1" vbProcedure="false">#REF!</definedName>
    <definedName function="false" hidden="false" localSheetId="1" name="자재비" vbProcedure="false">[21]교통대책내역!$AD$30</definedName>
    <definedName function="false" hidden="false" localSheetId="1" name="장비부하" vbProcedure="false">[5]!장비부하</definedName>
    <definedName function="false" hidden="false" localSheetId="1" name="주공부하집계" vbProcedure="false">[30]!주공부하집계</definedName>
    <definedName function="false" hidden="false" localSheetId="1" name="중온수" vbProcedure="false">[30]!중온수</definedName>
    <definedName function="false" hidden="false" localSheetId="1" name="중온수배관" vbProcedure="false">[5]!중온수배관</definedName>
    <definedName function="false" hidden="false" localSheetId="1" name="직접노무비" vbProcedure="false">[8]일위대가표!DF$27757</definedName>
    <definedName function="false" hidden="false" localSheetId="1" name="직접재료비" vbProcedure="false">[8]일위대가표!DF$27757</definedName>
    <definedName function="false" hidden="false" localSheetId="1" name="차압유량조절" vbProcedure="false">[5]!차압유량조절</definedName>
    <definedName function="false" hidden="false" localSheetId="1" name="팽창보급수" vbProcedure="false">[5]!팽창보급수</definedName>
    <definedName function="false" hidden="false" localSheetId="1" name="팽창탱크" vbProcedure="false">[5]!팽창탱크</definedName>
    <definedName function="false" hidden="false" localSheetId="1" name="포항내역서" vbProcedure="false">[26]견적서!HY65001</definedName>
    <definedName function="false" hidden="false" localSheetId="1" name="표지" vbProcedure="false">[30]!표지</definedName>
    <definedName function="false" hidden="false" localSheetId="1" name="표지중" vbProcedure="false">[30]!표지중</definedName>
    <definedName function="false" hidden="false" localSheetId="1" name="표지최하" vbProcedure="false">[5]!표지최하</definedName>
    <definedName function="false" hidden="false" localSheetId="1" name="표지하" vbProcedure="false">[30]!표지하</definedName>
    <definedName function="false" hidden="false" localSheetId="1" name="휀" vbProcedure="false">[5]!휀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8">
  <si>
    <t xml:space="preserve">가스사용 및 용량 계산서</t>
  </si>
  <si>
    <r>
      <rPr>
        <sz val="12"/>
        <rFont val="Noto Sans"/>
        <family val="2"/>
      </rPr>
      <t xml:space="preserve">현장명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양수리 현대아이파크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단지</t>
    </r>
  </si>
  <si>
    <r>
      <rPr>
        <b val="true"/>
        <sz val="12"/>
        <rFont val="돋움"/>
        <family val="3"/>
        <charset val="129"/>
      </rPr>
      <t xml:space="preserve"> 7.1 LPG TANK </t>
    </r>
    <r>
      <rPr>
        <b val="true"/>
        <sz val="12"/>
        <rFont val="Noto Sans"/>
        <family val="2"/>
      </rPr>
      <t xml:space="preserve">선정</t>
    </r>
  </si>
  <si>
    <t xml:space="preserve"> ① 개   요</t>
  </si>
  <si>
    <t xml:space="preserve">평       형</t>
  </si>
  <si>
    <r>
      <rPr>
        <sz val="12"/>
        <rFont val="Noto Sans"/>
        <family val="2"/>
      </rPr>
      <t xml:space="preserve">보일러 난방용량 </t>
    </r>
    <r>
      <rPr>
        <sz val="12"/>
        <rFont val="돋움"/>
        <family val="3"/>
        <charset val="129"/>
      </rPr>
      <t xml:space="preserve">(Kcal/hr)</t>
    </r>
  </si>
  <si>
    <t xml:space="preserve">세대수</t>
  </si>
  <si>
    <r>
      <rPr>
        <sz val="12"/>
        <rFont val="돋움"/>
        <family val="3"/>
        <charset val="129"/>
      </rPr>
      <t xml:space="preserve"> 32A </t>
    </r>
    <r>
      <rPr>
        <sz val="12"/>
        <rFont val="Noto Sans"/>
        <family val="2"/>
      </rPr>
      <t xml:space="preserve">평형</t>
    </r>
  </si>
  <si>
    <r>
      <rPr>
        <sz val="12"/>
        <rFont val="돋움"/>
        <family val="3"/>
        <charset val="129"/>
      </rPr>
      <t xml:space="preserve"> 32B </t>
    </r>
    <r>
      <rPr>
        <sz val="12"/>
        <rFont val="Noto Sans"/>
        <family val="2"/>
      </rPr>
      <t xml:space="preserve">평형</t>
    </r>
  </si>
  <si>
    <r>
      <rPr>
        <sz val="12"/>
        <rFont val="돋움"/>
        <family val="3"/>
        <charset val="129"/>
      </rPr>
      <t xml:space="preserve"> 39 </t>
    </r>
    <r>
      <rPr>
        <sz val="12"/>
        <rFont val="Noto Sans"/>
        <family val="2"/>
      </rPr>
      <t xml:space="preserve">평형</t>
    </r>
  </si>
  <si>
    <t xml:space="preserve">합     계</t>
  </si>
  <si>
    <t xml:space="preserve"> ② 가스소비량</t>
  </si>
  <si>
    <t xml:space="preserve">   가스렌지</t>
  </si>
  <si>
    <t xml:space="preserve">      12,000 Kcal/hr   /   12,000 kcal/kg   =   1.00kg /hr</t>
  </si>
  <si>
    <t xml:space="preserve">   보일러</t>
  </si>
  <si>
    <t xml:space="preserve">      24,500 Kcal/hr  /  12,000 kcal/kg   =   2.04 kg/hr</t>
  </si>
  <si>
    <t xml:space="preserve">      31,500 Kcal/hr  /  12,000 kcal/kg   =   2.63 kg/hr  </t>
  </si>
  <si>
    <t xml:space="preserve">③ 평형별 유량</t>
  </si>
  <si>
    <r>
      <rPr>
        <sz val="12"/>
        <rFont val="돋움"/>
        <family val="3"/>
        <charset val="129"/>
      </rPr>
      <t xml:space="preserve">     1.00   +    2.04     =    3.04 kg/h (</t>
    </r>
    <r>
      <rPr>
        <sz val="12"/>
        <rFont val="Noto Sans"/>
        <family val="2"/>
      </rPr>
      <t xml:space="preserve">계량기 </t>
    </r>
    <r>
      <rPr>
        <sz val="12"/>
        <rFont val="돋움"/>
        <family val="3"/>
        <charset val="129"/>
      </rPr>
      <t xml:space="preserve">4m3/hr)</t>
    </r>
  </si>
  <si>
    <r>
      <rPr>
        <sz val="12"/>
        <rFont val="돋움"/>
        <family val="3"/>
        <charset val="129"/>
      </rPr>
      <t xml:space="preserve">     1.00   +    2.04     =    3.04 kg/hr(</t>
    </r>
    <r>
      <rPr>
        <sz val="12"/>
        <rFont val="Noto Sans"/>
        <family val="2"/>
      </rPr>
      <t xml:space="preserve">계량기 </t>
    </r>
    <r>
      <rPr>
        <sz val="12"/>
        <rFont val="돋움"/>
        <family val="3"/>
        <charset val="129"/>
      </rPr>
      <t xml:space="preserve">4m3/hr)</t>
    </r>
  </si>
  <si>
    <r>
      <rPr>
        <sz val="12"/>
        <rFont val="돋움"/>
        <family val="3"/>
        <charset val="129"/>
      </rPr>
      <t xml:space="preserve">     1.00   +    2.63     =    3.63 kg/hr(</t>
    </r>
    <r>
      <rPr>
        <sz val="12"/>
        <rFont val="Noto Sans"/>
        <family val="2"/>
      </rPr>
      <t xml:space="preserve">계량기 </t>
    </r>
    <r>
      <rPr>
        <sz val="12"/>
        <rFont val="돋움"/>
        <family val="3"/>
        <charset val="129"/>
      </rPr>
      <t xml:space="preserve">4m3/hr)</t>
    </r>
  </si>
  <si>
    <t xml:space="preserve">④ 관리노인정 유량</t>
  </si>
  <si>
    <r>
      <rPr>
        <sz val="12"/>
        <rFont val="Noto Sans"/>
        <family val="2"/>
      </rPr>
      <t xml:space="preserve">  보일러      </t>
    </r>
    <r>
      <rPr>
        <sz val="12"/>
        <rFont val="돋움"/>
        <family val="3"/>
        <charset val="129"/>
      </rPr>
      <t xml:space="preserve">20,500 Kcal/hr  /  12,000 kcal/kg    =   1.71kg/hr</t>
    </r>
  </si>
  <si>
    <r>
      <rPr>
        <sz val="12"/>
        <rFont val="Noto Sans"/>
        <family val="2"/>
      </rPr>
      <t xml:space="preserve">  렌  지      </t>
    </r>
    <r>
      <rPr>
        <sz val="12"/>
        <rFont val="돋움"/>
        <family val="3"/>
        <charset val="129"/>
      </rPr>
      <t xml:space="preserve">12,000 Kcal/hr  /  12,000 kcal/kg    =   1.0 kg/hr</t>
    </r>
  </si>
  <si>
    <r>
      <rPr>
        <b val="true"/>
        <sz val="12"/>
        <rFont val="Noto Sans"/>
        <family val="2"/>
      </rPr>
      <t xml:space="preserve">  합     계 </t>
    </r>
    <r>
      <rPr>
        <b val="true"/>
        <sz val="12"/>
        <rFont val="돋움"/>
        <family val="3"/>
        <charset val="129"/>
      </rPr>
      <t xml:space="preserve">:</t>
    </r>
  </si>
  <si>
    <t xml:space="preserve">2.71kg/hr</t>
  </si>
  <si>
    <t xml:space="preserve">⑤ 용도별 사용시간</t>
  </si>
  <si>
    <r>
      <rPr>
        <sz val="12"/>
        <rFont val="돋움"/>
        <family val="3"/>
        <charset val="129"/>
      </rPr>
      <t xml:space="preserve">    ·</t>
    </r>
    <r>
      <rPr>
        <sz val="12"/>
        <rFont val="Noto Sans"/>
        <family val="2"/>
      </rPr>
      <t xml:space="preserve">난방 및 취사 </t>
    </r>
    <r>
      <rPr>
        <sz val="12"/>
        <rFont val="돋움"/>
        <family val="3"/>
        <charset val="129"/>
      </rPr>
      <t xml:space="preserve">: 5hr </t>
    </r>
  </si>
  <si>
    <t xml:space="preserve">⑥ 저장량 산정</t>
  </si>
  <si>
    <r>
      <rPr>
        <sz val="12"/>
        <rFont val="돋움"/>
        <family val="3"/>
        <charset val="129"/>
      </rPr>
      <t xml:space="preserve">      = (110 x 3.04) x 0.33(</t>
    </r>
    <r>
      <rPr>
        <sz val="12"/>
        <rFont val="Noto Sans"/>
        <family val="2"/>
      </rPr>
      <t xml:space="preserve">동시사용율</t>
    </r>
    <r>
      <rPr>
        <sz val="12"/>
        <rFont val="돋움"/>
        <family val="3"/>
        <charset val="129"/>
      </rPr>
      <t xml:space="preserve">) x 5hr</t>
    </r>
  </si>
  <si>
    <t xml:space="preserve">=</t>
  </si>
  <si>
    <t xml:space="preserve">kg/day</t>
  </si>
  <si>
    <r>
      <rPr>
        <sz val="12"/>
        <rFont val="돋움"/>
        <family val="3"/>
        <charset val="129"/>
      </rPr>
      <t xml:space="preserve">      = (58 x 3.63) x 0.35(</t>
    </r>
    <r>
      <rPr>
        <sz val="12"/>
        <rFont val="Noto Sans"/>
        <family val="2"/>
      </rPr>
      <t xml:space="preserve">동시사용율</t>
    </r>
    <r>
      <rPr>
        <sz val="12"/>
        <rFont val="돋움"/>
        <family val="3"/>
        <charset val="129"/>
      </rPr>
      <t xml:space="preserve">) x 5hr</t>
    </r>
  </si>
  <si>
    <t xml:space="preserve">      = 2.71 x 5hr = 13.55</t>
  </si>
  <si>
    <r>
      <rPr>
        <sz val="12"/>
        <rFont val="돋움"/>
        <family val="3"/>
        <charset val="129"/>
      </rPr>
      <t xml:space="preserve">⑦ LPG</t>
    </r>
    <r>
      <rPr>
        <sz val="12"/>
        <rFont val="Noto Sans"/>
        <family val="2"/>
      </rPr>
      <t xml:space="preserve">탱크 선정</t>
    </r>
  </si>
  <si>
    <r>
      <rPr>
        <sz val="12"/>
        <rFont val="돋움"/>
        <family val="3"/>
        <charset val="129"/>
      </rPr>
      <t xml:space="preserve">    ·</t>
    </r>
    <r>
      <rPr>
        <sz val="12"/>
        <rFont val="Noto Sans"/>
        <family val="2"/>
      </rPr>
      <t xml:space="preserve">용 량 </t>
    </r>
    <r>
      <rPr>
        <sz val="12"/>
        <rFont val="돋움"/>
        <family val="3"/>
        <charset val="129"/>
      </rPr>
      <t xml:space="preserve">: 15 TON</t>
    </r>
  </si>
  <si>
    <r>
      <rPr>
        <sz val="12"/>
        <rFont val="돋움"/>
        <family val="3"/>
        <charset val="129"/>
      </rPr>
      <t xml:space="preserve">    ·</t>
    </r>
    <r>
      <rPr>
        <sz val="12"/>
        <rFont val="Noto Sans"/>
        <family val="2"/>
      </rPr>
      <t xml:space="preserve">수 량 </t>
    </r>
    <r>
      <rPr>
        <sz val="12"/>
        <rFont val="돋움"/>
        <family val="3"/>
        <charset val="129"/>
      </rPr>
      <t xml:space="preserve">: 1 </t>
    </r>
    <r>
      <rPr>
        <sz val="12"/>
        <rFont val="Noto Sans"/>
        <family val="2"/>
      </rPr>
      <t xml:space="preserve">대</t>
    </r>
  </si>
  <si>
    <r>
      <rPr>
        <sz val="12"/>
        <rFont val="돋움"/>
        <family val="3"/>
        <charset val="129"/>
      </rPr>
      <t xml:space="preserve">    ·</t>
    </r>
    <r>
      <rPr>
        <sz val="12"/>
        <rFont val="Noto Sans"/>
        <family val="2"/>
      </rPr>
      <t xml:space="preserve">충전주기</t>
    </r>
    <r>
      <rPr>
        <sz val="12"/>
        <rFont val="돋움"/>
        <family val="3"/>
        <charset val="129"/>
      </rPr>
      <t xml:space="preserve">: </t>
    </r>
  </si>
  <si>
    <t xml:space="preserve">15,000kg * 0.9 / 933.76 kg/day = 14.45 day</t>
  </si>
  <si>
    <r>
      <rPr>
        <b val="true"/>
        <sz val="12"/>
        <rFont val="Noto Sans"/>
        <family val="2"/>
      </rPr>
      <t xml:space="preserve">그러므로 </t>
    </r>
    <r>
      <rPr>
        <b val="true"/>
        <sz val="12"/>
        <rFont val="돋움"/>
        <family val="3"/>
        <charset val="129"/>
      </rPr>
      <t xml:space="preserve">14</t>
    </r>
    <r>
      <rPr>
        <b val="true"/>
        <sz val="12"/>
        <rFont val="Noto Sans"/>
        <family val="2"/>
      </rPr>
      <t xml:space="preserve">일에 </t>
    </r>
    <r>
      <rPr>
        <b val="true"/>
        <sz val="12"/>
        <rFont val="돋움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회 충전주기임</t>
    </r>
    <r>
      <rPr>
        <b val="true"/>
        <sz val="12"/>
        <rFont val="돋움"/>
        <family val="3"/>
        <charset val="129"/>
      </rPr>
      <t xml:space="preserve">.</t>
    </r>
  </si>
  <si>
    <t xml:space="preserve"> ⑧ 기화기 용량산출</t>
  </si>
  <si>
    <r>
      <rPr>
        <sz val="12"/>
        <rFont val="돋움"/>
        <family val="3"/>
        <charset val="129"/>
      </rPr>
      <t xml:space="preserve">    . 500kg/hr * 2</t>
    </r>
    <r>
      <rPr>
        <sz val="12"/>
        <rFont val="Noto Sans"/>
        <family val="2"/>
      </rPr>
      <t xml:space="preserve">대 설치 </t>
    </r>
    <r>
      <rPr>
        <sz val="12"/>
        <rFont val="돋움"/>
        <family val="3"/>
        <charset val="129"/>
      </rPr>
      <t xml:space="preserve">(1</t>
    </r>
    <r>
      <rPr>
        <sz val="12"/>
        <rFont val="Noto Sans"/>
        <family val="2"/>
      </rPr>
      <t xml:space="preserve">대는 예비</t>
    </r>
    <r>
      <rPr>
        <sz val="12"/>
        <rFont val="돋움"/>
        <family val="3"/>
        <charset val="129"/>
      </rPr>
      <t xml:space="preserve">)</t>
    </r>
  </si>
  <si>
    <t xml:space="preserve">⑨ 기화기 소비전력</t>
  </si>
  <si>
    <r>
      <rPr>
        <sz val="12"/>
        <rFont val="돋움"/>
        <family val="3"/>
        <charset val="129"/>
      </rPr>
      <t xml:space="preserve">    . 500kg/hr 1</t>
    </r>
    <r>
      <rPr>
        <sz val="12"/>
        <rFont val="Noto Sans"/>
        <family val="2"/>
      </rPr>
      <t xml:space="preserve">대당 소비전력 </t>
    </r>
    <r>
      <rPr>
        <sz val="12"/>
        <rFont val="돋움"/>
        <family val="3"/>
        <charset val="129"/>
      </rPr>
      <t xml:space="preserve">: 75kw x 2 = 150kw</t>
    </r>
  </si>
  <si>
    <t xml:space="preserve">    </t>
  </si>
  <si>
    <r>
      <rPr>
        <sz val="12"/>
        <rFont val="돋움"/>
        <family val="3"/>
        <charset val="129"/>
      </rPr>
      <t xml:space="preserve"> 25 </t>
    </r>
    <r>
      <rPr>
        <sz val="12"/>
        <rFont val="Noto Sans"/>
        <family val="2"/>
      </rPr>
      <t xml:space="preserve">평형</t>
    </r>
  </si>
  <si>
    <r>
      <rPr>
        <sz val="12"/>
        <rFont val="돋움"/>
        <family val="3"/>
        <charset val="129"/>
      </rPr>
      <t xml:space="preserve"> 37 </t>
    </r>
    <r>
      <rPr>
        <sz val="12"/>
        <rFont val="Noto Sans"/>
        <family val="2"/>
      </rPr>
      <t xml:space="preserve">평형</t>
    </r>
  </si>
  <si>
    <r>
      <rPr>
        <sz val="12"/>
        <rFont val="돋움"/>
        <family val="3"/>
        <charset val="129"/>
      </rPr>
      <t xml:space="preserve"> 50 </t>
    </r>
    <r>
      <rPr>
        <sz val="12"/>
        <rFont val="Noto Sans"/>
        <family val="2"/>
      </rPr>
      <t xml:space="preserve">평형</t>
    </r>
  </si>
  <si>
    <r>
      <rPr>
        <sz val="12"/>
        <rFont val="돋움"/>
        <family val="3"/>
        <charset val="129"/>
      </rPr>
      <t xml:space="preserve"> 69 </t>
    </r>
    <r>
      <rPr>
        <sz val="12"/>
        <rFont val="Noto Sans"/>
        <family val="2"/>
      </rPr>
      <t xml:space="preserve">평형</t>
    </r>
  </si>
  <si>
    <t xml:space="preserve">연료별 열량 환산표</t>
  </si>
  <si>
    <t xml:space="preserve">연 료</t>
  </si>
  <si>
    <t xml:space="preserve">총발열량</t>
  </si>
  <si>
    <t xml:space="preserve">비 중</t>
  </si>
  <si>
    <t xml:space="preserve">LNG(m3)</t>
  </si>
  <si>
    <t xml:space="preserve">LPG(kg)</t>
  </si>
  <si>
    <r>
      <rPr>
        <sz val="12"/>
        <color rgb="FF000000"/>
        <rFont val="Noto Sans"/>
        <family val="2"/>
      </rPr>
      <t xml:space="preserve">경유</t>
    </r>
    <r>
      <rPr>
        <sz val="12"/>
        <color rgb="FF000000"/>
        <rFont val="맑은 고딕"/>
        <family val="3"/>
        <charset val="129"/>
      </rPr>
      <t xml:space="preserve">(L)</t>
    </r>
  </si>
  <si>
    <t xml:space="preserve">B.C(L)</t>
  </si>
  <si>
    <r>
      <rPr>
        <sz val="12"/>
        <color rgb="FF000000"/>
        <rFont val="Noto Sans"/>
        <family val="2"/>
      </rPr>
      <t xml:space="preserve">전력</t>
    </r>
    <r>
      <rPr>
        <sz val="12"/>
        <color rgb="FF000000"/>
        <rFont val="맑은 고딕"/>
        <family val="3"/>
        <charset val="129"/>
      </rPr>
      <t xml:space="preserve">(KWH)</t>
    </r>
  </si>
  <si>
    <t xml:space="preserve">LNG</t>
  </si>
  <si>
    <r>
      <rPr>
        <sz val="12"/>
        <color rgb="FF000000"/>
        <rFont val="맑은 고딕"/>
        <family val="3"/>
        <charset val="129"/>
      </rPr>
      <t xml:space="preserve">10,500kcal/m</t>
    </r>
    <r>
      <rPr>
        <vertAlign val="superscript"/>
        <sz val="12"/>
        <color rgb="FF000000"/>
        <rFont val="맑은 고딕"/>
        <family val="3"/>
        <charset val="129"/>
      </rPr>
      <t xml:space="preserve">3</t>
    </r>
  </si>
  <si>
    <t xml:space="preserve">LPG</t>
  </si>
  <si>
    <t xml:space="preserve">12,000kcal/kg</t>
  </si>
  <si>
    <t xml:space="preserve">경유</t>
  </si>
  <si>
    <t xml:space="preserve">9,200kcal/L</t>
  </si>
  <si>
    <t xml:space="preserve">B.C</t>
  </si>
  <si>
    <t xml:space="preserve">9,900kcal/L</t>
  </si>
  <si>
    <t xml:space="preserve">전력</t>
  </si>
  <si>
    <t xml:space="preserve">860kcal/KWH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"/>
    <numFmt numFmtId="166" formatCode="_(\$* #,##0.00_);_(\$* \(#,##0.00\);_(\$* \-??_);_(@_)"/>
    <numFmt numFmtId="167" formatCode="#."/>
    <numFmt numFmtId="168" formatCode="#,##0\W_);\(#,##0&quot;W)&quot;"/>
    <numFmt numFmtId="169" formatCode="\₩#,##0;&quot;₩-&quot;#,##0"/>
    <numFmt numFmtId="170" formatCode="_-\₩* #,##0_-;&quot;-₩&quot;* #,##0_-;_-\₩* \-_-;_-@_-"/>
    <numFmt numFmtId="171" formatCode="_-\₩* #,##0.00_-;&quot;-₩&quot;* #,##0.00_-;_-\₩* \-??_-;_-@_-"/>
    <numFmt numFmtId="172" formatCode="_-* #,##0_-;\-* #,##0_-;_-* \-_-;_-@_-"/>
    <numFmt numFmtId="173" formatCode="_-* #,##0.00_-;\-* #,##0.00_-;_-* \-??_-;_-@_-"/>
    <numFmt numFmtId="174" formatCode="[$-409]#,##0_);[RED]\(#,##0\)"/>
    <numFmt numFmtId="175" formatCode="#,##0;\(#,##0\)"/>
    <numFmt numFmtId="176" formatCode="_ * #,##0.00_ ;_ * \-#,##0.00_ ;_ * \-??_ ;_ @_ "/>
    <numFmt numFmtId="177" formatCode="_ * #,##0.0000000000_ ;_ * \-#,##0.0000000000_ ;_ * \-_ ;_ @_ "/>
    <numFmt numFmtId="178" formatCode="\₩#,##0.00;&quot;₩₩-&quot;#,##0.00"/>
    <numFmt numFmtId="179" formatCode="_-* #,##0\ _k_r_-;\-* #,##0\ _k_r_-;_-* &quot;- &quot;_k_r_-;_-@_-"/>
    <numFmt numFmtId="180" formatCode="[$-409]#,##0_);\(#,##0\)"/>
    <numFmt numFmtId="181" formatCode="_-* #,##0.00&quot; F&quot;_-;\-* #,##0.00&quot; F&quot;_-;_-* \-??&quot; F&quot;_-;_-@_-"/>
    <numFmt numFmtId="182" formatCode="0.00%"/>
    <numFmt numFmtId="183" formatCode="[$-409]#,##0.00_);[RED]\(#,##0.00\)"/>
    <numFmt numFmtId="184" formatCode="#.00"/>
    <numFmt numFmtId="185" formatCode="#,##0.00"/>
    <numFmt numFmtId="186" formatCode="#,##0."/>
    <numFmt numFmtId="187" formatCode="_ * #,##0_ ;_ * \-#,##0_ ;_ * \-_ ;_ @_ "/>
    <numFmt numFmtId="188" formatCode="_ \₩* #,##0_ ;_ \₩* \-#,##0_ ;_ \₩* \-_ ;_ @_ "/>
    <numFmt numFmtId="189" formatCode="_ \₩* #,##0.00_ ;_ \₩* \-#,##0.00_ ;_ \₩* \-??_ ;_ @_ "/>
    <numFmt numFmtId="190" formatCode="%#.00"/>
    <numFmt numFmtId="191" formatCode="\$#.00"/>
    <numFmt numFmtId="192" formatCode="\$#."/>
    <numFmt numFmtId="193" formatCode="0%"/>
    <numFmt numFmtId="194" formatCode="#,##0;[RED]\-#,##0"/>
    <numFmt numFmtId="195" formatCode="#,##0.00_ "/>
    <numFmt numFmtId="196" formatCode="#,##0_ "/>
    <numFmt numFmtId="197" formatCode="0.00"/>
    <numFmt numFmtId="198" formatCode="_-* #,##0.00_-;\-* #,##0.00_-;_-* \-_-;_-@_-"/>
    <numFmt numFmtId="199" formatCode="[$-409]m/d/yyyy"/>
  </numFmts>
  <fonts count="4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체"/>
      <family val="3"/>
      <charset val="129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0"/>
      <name val="Arial"/>
      <family val="2"/>
    </font>
    <font>
      <sz val="1"/>
      <color rgb="FF000000"/>
      <name val="Courier New"/>
      <family val="3"/>
    </font>
    <font>
      <sz val="11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name val="굴림"/>
      <family val="3"/>
      <charset val="129"/>
    </font>
    <font>
      <sz val="8"/>
      <name val="¹UAAA¼"/>
      <family val="1"/>
      <charset val="129"/>
    </font>
    <font>
      <sz val="12"/>
      <name val="¹UAAA¼"/>
      <family val="3"/>
      <charset val="129"/>
    </font>
    <font>
      <sz val="8"/>
      <name val="Courier New"/>
      <family val="3"/>
    </font>
    <font>
      <sz val="10"/>
      <color rgb="FF800000"/>
      <name val="MS Serif"/>
      <family val="1"/>
    </font>
    <font>
      <i val="true"/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7"/>
      <name val="Arial"/>
      <family val="2"/>
    </font>
    <font>
      <sz val="11"/>
      <name val="µ¸¿òÃ¼"/>
      <family val="3"/>
      <charset val="129"/>
    </font>
    <font>
      <sz val="12"/>
      <name val="±¼¸²Ã¼"/>
      <family val="3"/>
      <charset val="129"/>
    </font>
    <font>
      <b val="true"/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2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2"/>
      <color rgb="FF000000"/>
      <name val="맑은 고딕"/>
      <family val="3"/>
      <charset val="129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applyFont="true" applyBorder="true" applyAlignment="false" applyProtection="false"/>
    <xf numFmtId="164" fontId="2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3" fillId="0" borderId="0" applyFont="true" applyBorder="false" applyAlignment="true" applyProtection="false">
      <alignment horizontal="right" vertical="bottom" textRotation="0" wrapText="false" indent="0" shrinkToFit="false"/>
    </xf>
    <xf numFmtId="182" fontId="33" fillId="0" borderId="0" applyFont="true" applyBorder="false" applyAlignment="true" applyProtection="false">
      <alignment horizontal="right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0" applyFont="true" applyBorder="false" applyAlignment="false" applyProtection="false"/>
    <xf numFmtId="195" fontId="33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0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3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0" xfId="20"/>
    <cellStyle name="(△콤마)" xfId="21"/>
    <cellStyle name="(백분율)" xfId="22"/>
    <cellStyle name="(콤마)" xfId="23"/>
    <cellStyle name="0.0" xfId="24"/>
    <cellStyle name="0.00" xfId="25"/>
    <cellStyle name="??_x000c_둄_x001b_&#13;|?_x0001_?_x0003__x0014__x0007__x0001__x0001_" xfId="26"/>
    <cellStyle name="??&amp;O?&amp;H?_x0008__x000f__x0007_?_x0007__x0001__x0001_" xfId="27"/>
    <cellStyle name="??&amp;O?&amp;H?_x0008_??_x0007__x0001__x0001_" xfId="28"/>
    <cellStyle name="?W?_laroux" xfId="29"/>
    <cellStyle name="_1~5.설계개요(2007.01)" xfId="30"/>
    <cellStyle name="_3.1 위생설비" xfId="31"/>
    <cellStyle name="_BOOK1" xfId="32"/>
    <cellStyle name="_급수펌프" xfId="33"/>
    <cellStyle name="_기계설비계산서" xfId="34"/>
    <cellStyle name="_방열기 선정" xfId="35"/>
    <cellStyle name="_성남판교상록계산서(실시)(070115)" xfId="36"/>
    <cellStyle name="_아파트" xfId="37"/>
    <cellStyle name="_향남신명아파트기계설비계산서(07.05)" xfId="38"/>
    <cellStyle name="AeE­ [0]_¼oAI¼º " xfId="39"/>
    <cellStyle name="AeE­ [0]_¿­¸° INT" xfId="40"/>
    <cellStyle name="AeE­_¼oAI¼º " xfId="41"/>
    <cellStyle name="AeE­_¿­¸° INT" xfId="42"/>
    <cellStyle name="ALIGNMENT" xfId="43"/>
    <cellStyle name="AÞ¸¶ [0]_¼oAI¼º " xfId="44"/>
    <cellStyle name="AÞ¸¶ [0]_¿­¸° INT" xfId="45"/>
    <cellStyle name="AÞ¸¶_¼oAI¼º " xfId="46"/>
    <cellStyle name="AÞ¸¶_¿­¸° INT" xfId="47"/>
    <cellStyle name="Calc Currency (0)" xfId="48"/>
    <cellStyle name="category" xfId="49"/>
    <cellStyle name="Comma [0]" xfId="50"/>
    <cellStyle name="comma zerodec" xfId="51"/>
    <cellStyle name="Comma_ SG&amp;A Bridge " xfId="52"/>
    <cellStyle name="Copied" xfId="53"/>
    <cellStyle name="Currency [0]" xfId="54"/>
    <cellStyle name="Currency1" xfId="55"/>
    <cellStyle name="Currency_ SG&amp;A Bridge " xfId="56"/>
    <cellStyle name="C￥AØ_  FAB AIA¤  " xfId="57"/>
    <cellStyle name="C￥AØ_PERSONAL" xfId="58"/>
    <cellStyle name="C￥AØ_¿μ¾÷CoE² " xfId="59"/>
    <cellStyle name="Dollar (zero dec)" xfId="60"/>
    <cellStyle name="DSValue" xfId="61"/>
    <cellStyle name="Entered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rey" xfId="70"/>
    <cellStyle name="HEADER" xfId="71"/>
    <cellStyle name="Header1" xfId="72"/>
    <cellStyle name="Header2" xfId="73"/>
    <cellStyle name="Heading 3" xfId="74"/>
    <cellStyle name="Hyperlink_NEGS" xfId="75"/>
    <cellStyle name="Input [yellow]" xfId="76"/>
    <cellStyle name="Model" xfId="77"/>
    <cellStyle name="no dec" xfId="78"/>
    <cellStyle name="Normal - Style1" xfId="79"/>
    <cellStyle name="Normal_ SG&amp;A Bridge " xfId="80"/>
    <cellStyle name="Percent [2]" xfId="81"/>
    <cellStyle name="RevList" xfId="82"/>
    <cellStyle name="string" xfId="83"/>
    <cellStyle name="subhead" xfId="84"/>
    <cellStyle name="Subtotal" xfId="85"/>
    <cellStyle name="title [1]" xfId="86"/>
    <cellStyle name="title [2]" xfId="87"/>
    <cellStyle name="unit" xfId="88"/>
    <cellStyle name="°íá¤¼ò¼ýá¡" xfId="89"/>
    <cellStyle name="°íá¤ãâ·â1" xfId="90"/>
    <cellStyle name="°íá¤ãâ·â2" xfId="91"/>
    <cellStyle name="³¯â¥" xfId="92"/>
    <cellStyle name="´þ·¯" xfId="93"/>
    <cellStyle name="Àú¸®¼ö" xfId="94"/>
    <cellStyle name="Àú¸®¼ö0" xfId="95"/>
    <cellStyle name="ÄÞ¸¶ [0]_±âÅ¸" xfId="96"/>
    <cellStyle name="ÄÞ¸¶_±âÅ¸" xfId="97"/>
    <cellStyle name="ÅëÈ­ [0]_±âÅ¸" xfId="98"/>
    <cellStyle name="ÅëÈ­_±âÅ¸" xfId="99"/>
    <cellStyle name="Æû¼¾æ®" xfId="100"/>
    <cellStyle name="Ç¥ÁØ_°¡¼³" xfId="101"/>
    <cellStyle name="Ç¥ÁØ_¿ù°£¿ä¾àº¸°í" xfId="102"/>
    <cellStyle name="Çõ»ê" xfId="103"/>
    <cellStyle name="È­æó±âè£" xfId="104"/>
    <cellStyle name="È­æó±âè£0" xfId="105"/>
    <cellStyle name="Œ…?æ맖?e [0.00]_laroux" xfId="106"/>
    <cellStyle name="Œ…?æ맖?e_laroux" xfId="107"/>
    <cellStyle name="’E‰Y [0.00]_laroux" xfId="108"/>
    <cellStyle name="’E‰Y_laroux" xfId="109"/>
    <cellStyle name="△백분율" xfId="110"/>
    <cellStyle name="△콤마" xfId="111"/>
    <cellStyle name="標準_Akia(F）-8" xfId="112"/>
    <cellStyle name="고정소숫점" xfId="113"/>
    <cellStyle name="고정출력1" xfId="114"/>
    <cellStyle name="고정출력2" xfId="115"/>
    <cellStyle name="날짜" xfId="116"/>
    <cellStyle name="달러" xfId="117"/>
    <cellStyle name="뒤에 오는 하이퍼링크" xfId="118"/>
    <cellStyle name="똿뗦먛귟 [0.00]_laroux" xfId="119"/>
    <cellStyle name="똿뗦먛귟_laroux" xfId="120"/>
    <cellStyle name="믅됞 [0.00]_laroux" xfId="121"/>
    <cellStyle name="믅됞_laroux" xfId="122"/>
    <cellStyle name="백" xfId="123"/>
    <cellStyle name="백_BOOK1" xfId="124"/>
    <cellStyle name="백_석촌동꽃마을빌딩" xfId="125"/>
    <cellStyle name="백_석촌동꽃마을빌딩_BOOK1" xfId="126"/>
    <cellStyle name="백_석촌동꽃마을빌딩_성남판교상록계산서(실시)(070115)" xfId="127"/>
    <cellStyle name="백_석촌동꽃마을빌딩_아파트" xfId="128"/>
    <cellStyle name="백_성남판교상록계산서(실시)(070115)" xfId="129"/>
    <cellStyle name="백_성산아파트" xfId="130"/>
    <cellStyle name="백_성산아파트_BOOK1" xfId="131"/>
    <cellStyle name="백_성산아파트_성남판교상록계산서(실시)(070115)" xfId="132"/>
    <cellStyle name="백_성산아파트_아파트" xfId="133"/>
    <cellStyle name="백_신성교회" xfId="134"/>
    <cellStyle name="백_신성교회_BOOK1" xfId="135"/>
    <cellStyle name="백_신성교회_성남판교상록계산서(실시)(070115)" xfId="136"/>
    <cellStyle name="백_신성교회_아파트" xfId="137"/>
    <cellStyle name="백_아파트" xfId="138"/>
    <cellStyle name="백분율 [0]" xfId="139"/>
    <cellStyle name="백분율 [2]" xfId="140"/>
    <cellStyle name="뷭?_BOOKSHIP" xfId="141"/>
    <cellStyle name="숫자(R)" xfId="142"/>
    <cellStyle name="쉼표 [0]_가스계산서(0705)1단지" xfId="143"/>
    <cellStyle name="스타일 1" xfId="144"/>
    <cellStyle name="스타일 2" xfId="145"/>
    <cellStyle name="안건회계법인" xfId="146"/>
    <cellStyle name="자리수" xfId="147"/>
    <cellStyle name="자리수0" xfId="148"/>
    <cellStyle name="지정되지 않음" xfId="149"/>
    <cellStyle name="콤" xfId="150"/>
    <cellStyle name="콤_BOOK1" xfId="151"/>
    <cellStyle name="콤_석촌동꽃마을빌딩" xfId="152"/>
    <cellStyle name="콤_석촌동꽃마을빌딩_BOOK1" xfId="153"/>
    <cellStyle name="콤_석촌동꽃마을빌딩_성남판교상록계산서(실시)(070115)" xfId="154"/>
    <cellStyle name="콤_석촌동꽃마을빌딩_아파트" xfId="155"/>
    <cellStyle name="콤_성남판교상록계산서(실시)(070115)" xfId="156"/>
    <cellStyle name="콤_성산아파트" xfId="157"/>
    <cellStyle name="콤_성산아파트_BOOK1" xfId="158"/>
    <cellStyle name="콤_성산아파트_성남판교상록계산서(실시)(070115)" xfId="159"/>
    <cellStyle name="콤_성산아파트_아파트" xfId="160"/>
    <cellStyle name="콤_신성교회" xfId="161"/>
    <cellStyle name="콤_신성교회_BOOK1" xfId="162"/>
    <cellStyle name="콤_신성교회_성남판교상록계산서(실시)(070115)" xfId="163"/>
    <cellStyle name="콤_신성교회_아파트" xfId="164"/>
    <cellStyle name="콤_아파트" xfId="165"/>
    <cellStyle name="콤마 [" xfId="166"/>
    <cellStyle name="콤마 [0]" xfId="167"/>
    <cellStyle name="콤마 [2]" xfId="168"/>
    <cellStyle name="콤마[0]" xfId="169"/>
    <cellStyle name="콤마_  종  합  " xfId="170"/>
    <cellStyle name="통" xfId="171"/>
    <cellStyle name="통_BOOK1" xfId="172"/>
    <cellStyle name="통_석촌동꽃마을빌딩" xfId="173"/>
    <cellStyle name="통_석촌동꽃마을빌딩_BOOK1" xfId="174"/>
    <cellStyle name="통_석촌동꽃마을빌딩_성남판교상록계산서(실시)(070115)" xfId="175"/>
    <cellStyle name="통_석촌동꽃마을빌딩_아파트" xfId="176"/>
    <cellStyle name="통_성남판교상록계산서(실시)(070115)" xfId="177"/>
    <cellStyle name="통_성산아파트" xfId="178"/>
    <cellStyle name="통_성산아파트_BOOK1" xfId="179"/>
    <cellStyle name="통_성산아파트_성남판교상록계산서(실시)(070115)" xfId="180"/>
    <cellStyle name="통_성산아파트_아파트" xfId="181"/>
    <cellStyle name="통_신성교회" xfId="182"/>
    <cellStyle name="통_신성교회_BOOK1" xfId="183"/>
    <cellStyle name="통_신성교회_성남판교상록계산서(실시)(070115)" xfId="184"/>
    <cellStyle name="통_신성교회_아파트" xfId="185"/>
    <cellStyle name="통_아파트" xfId="186"/>
    <cellStyle name="통화 [" xfId="187"/>
    <cellStyle name="퍼센트" xfId="188"/>
    <cellStyle name="표" xfId="189"/>
    <cellStyle name="표_BOOK1" xfId="190"/>
    <cellStyle name="표_석촌동꽃마을빌딩" xfId="191"/>
    <cellStyle name="표_석촌동꽃마을빌딩_BOOK1" xfId="192"/>
    <cellStyle name="표_석촌동꽃마을빌딩_성남판교상록계산서(실시)(070115)" xfId="193"/>
    <cellStyle name="표_석촌동꽃마을빌딩_아파트" xfId="194"/>
    <cellStyle name="표_성남판교상록계산서(실시)(070115)" xfId="195"/>
    <cellStyle name="표_성산아파트" xfId="196"/>
    <cellStyle name="표_성산아파트_BOOK1" xfId="197"/>
    <cellStyle name="표_성산아파트_성남판교상록계산서(실시)(070115)" xfId="198"/>
    <cellStyle name="표_성산아파트_아파트" xfId="199"/>
    <cellStyle name="표_신성교회" xfId="200"/>
    <cellStyle name="표_신성교회_BOOK1" xfId="201"/>
    <cellStyle name="표_신성교회_성남판교상록계산서(실시)(070115)" xfId="202"/>
    <cellStyle name="표_신성교회_아파트" xfId="203"/>
    <cellStyle name="표_아파트" xfId="204"/>
    <cellStyle name="표준_가스계산서(0705)1단지" xfId="205"/>
    <cellStyle name="합산" xfId="206"/>
    <cellStyle name="화폐기호" xfId="207"/>
    <cellStyle name="화폐기호0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9888;&#46041;&#48124;/YUN/yjy31598back/&#44592;&#49457;&#52397;&#44396;&#48143;&#49688;&#44552;/2000&#44592;&#49457;/200004&#52264;/&#44592;&#49457;&#44049;&#5164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9900;&#53468;&#52384;/C/2&#48512;/&#50577;&#49885;&#48169;/&#50724;&#49328;&#50868;&#50516;2B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uae_server/data/&#48337;&#44428;&#51089;&#50629;&#46020;&#47732;/&#51228;&#51452;&#47112;&#51060;&#53356;&#55184;&#49828;&#52968;&#53944;&#47532;&#53364;&#47101;/&#44228;&#49328;&#49436;/&#51228;&#51452;CC(OUT-12.20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uae_server/data/2001&#45380;&#51089;&#50629;&#54868;&#51068;/&#44552;&#44053;&#45824;&#54617;&#44368;(&#51221;&#47548;)/&#52265;&#44277;&#46020;&#47732;/&#44053;&#51032;&#46041;/&#44228;&#49328;&#49436;/&#49436;&#47448;&#52384;-2/&#51088;&#47308;&#49892;(&#50641;&#49472;)/&#45824;&#54617;&#44368;/&#44288;&#46041;&#45824;&#54617;&#44368;/&#44288;&#46041;&#45824;&#54617;&#44368;(&#44368;&#49688;&#54924;&#44288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51221;/C/R&#44600;/1&#52789;AZON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0980;&#52824;&#54872;/&#52824;&#54872;&#51060;&#44732;!/&#50641;&#49472;&#51089;&#50629;&#49892;/2000&#45380;&#44204;&#51201;/&#44536;&#47004;&#46300;&#52852;&#51648;&#45432;%20&#44204;&#51201;&#49436;(&#48156;&#49569;&#50857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uae_server/data/2001&#45380;&#51089;&#50629;&#54868;&#51068;/&#44552;&#44053;&#45824;&#54617;&#44368;(&#51221;&#47548;)/&#52265;&#44277;&#46020;&#47732;/&#44053;&#51032;&#46041;/&#44228;&#49328;&#49436;/&#49436;&#47448;&#52384;_2/&#51088;&#47308;&#49892;(&#50641;&#49472;)/&#45824;&#54617;&#44368;/&#44288;&#46041;&#45824;&#54617;&#44368;/&#44288;&#46041;&#45824;&#54617;&#44368;(&#46020;&#49436;&#44288;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GRUNDFOS/DATA/COMMON/&#45824;&#4754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B:/MSOffice/Excel/&#49444;&#44228;&#49436;/&#49688;&#47785;&#51068;&#50948;.XLS%3F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54840;/C/2&#44284;/&#49444;&#44228;&#44228;&#49328;&#49436;/&#52397;&#51452;&#44060;&#49888;A-2(980)&#44228;&#49328;&#4943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5148;/DATA/&#45236;&#50669;&#51089;&#50629;/&#51221;&#51088;&#51648;&#44396;/&#45236;&#50669;&#49436;/&#51221;&#51088;&#51648;&#44396;/&#45236;&#50669;(~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9888;&#46041;&#48124;/YUN/&#50864;&#47532;&#54788;&#51109;/&#46020;&#44553;&#44592;&#49457;/20002&#52264;/2000&#45380;2&#52264;(&#49324;&#51221;&#54980;)07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54840;/C/&#44592;&#53440;&#52280;&#44256;&#51088;&#47308;/&#50980;&#51221;&#49688;/&#49444;&#44228;&#44228;&#49328;&#49436;/&#52397;&#51452;&#44060;&#49888;A-4&#44228;&#49328;&#4943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B:/&#49688;&#47785;&#51068;&#50948;.XLS%3F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54840;/C/My%20Documents/99&#45380;&#50629;&#47924;/&#49444;&#44228;&#44228;&#49328;&#49436;/&#52397;&#51452;&#44060;&#49888;A-4&#44228;&#49328;&#4943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2572;&#48337;&#49440;/D/&#47928;&#49436;&#52285;&#44256;/&#49444;&#44228;&#44228;&#49328;&#49436;/&#50724;&#49328;&#50868;&#50516;3bl&#44228;&#49328;&#494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4397;/&#44277;&#50976;/CHOL2000/DOWN/&#47215;&#45936;&#49660;&#54609;(&#54252;&#54637;&#51216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4397;/&#44277;&#50976;/CHOL2000/DOWN/WINDOWS/TEMP/&#51068;&#50948;&#45824;&#44032;&#5436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uae_server/data/2&#44284;/&#49444;&#44228;&#44228;&#49328;&#49436;/&#52397;&#51452;&#44060;&#49888;A-2(980)&#44228;&#49328;&#4943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uae_server/data/Documents%20and%20Settings/Administrator/&#48148;&#53461;%20&#54868;&#47732;/red/&#47568;&#46629;&#44032;&#47532;/My%20Documents/&#44148;&#52629;/&#47560;&#44536;&#45367;&#51032;&#51221;&#48512;&#51216;/&#49888;-&#52572;&#51333;&#54869;&#51221;&#48169;&#54868;&#48169;&#48276;&#49492;&#5355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uae_server/data/hadon/&#48712;&#44204;&#51201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4397;/&#44277;&#50976;/CHOL2000/DOWN/My%20Documents/&#48177;&#54868;&#51216;&#44305;&#51452;&#51216;/&#46321;&#44592;&#44396;&#45236;&#50669;&#49436;(HOTEL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45380;/&#47196;&#52972;%20&#46356;&#49828;&#53356;%20(d)/&#49340;&#50896;&#46356;&#51088;&#51064;/CJ%20ENG/&#44592;&#52488;&#51088;&#4730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4608;&#48393;&#50725;/C/a&#44277;&#46041;&#44396;&#44288;&#47196;&#46020;&#51089;&#49457;/a&#49688;&#50896;&#52380;&#52380;A-2BL/&#49688;&#50896;&#47588;&#53444;5BL/&#52397;&#51452;&#44060;&#49888;A-4&#44228;&#49328;&#4943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4397;/&#44277;&#50976;/WINDOWS/&#48148;&#53461;%20&#54868;&#47732;/MY/&#49436;&#50872;-&#49436;&#47448;/&#44305;&#51452;&#51216;&#50689;&#54868;&#44288;/ADATA/98FILE/3&#50900;/&#44368;&#53685;&#45824;&#52293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uae_server/data/Documents%20and%20Settings/Administrator/&#48148;&#53461;%20&#54868;&#47732;/red/ADATA/98FILE/3&#50900;/&#44368;&#53685;&#45824;&#5229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uae_server/data/Documents%20and%20Settings/Administrator/&#48148;&#53461;%20&#54868;&#47732;/red/&#47568;&#46629;&#44032;&#47532;/My%20Documents/&#44148;&#52629;/&#48177;&#54868;&#51216;&#54252;&#54637;&#51216;/&#49888;-&#52572;&#51333;&#48169;&#54868;&#48169;&#48276;&#49492;&#5355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02/c/My%20Documents/&#48177;&#50516;/&#48177;&#50516;&#48708;&#49828;&#53440;A00171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uae_server/data/Documents%20and%20Settings/Administrator/&#48148;&#53461;%20&#54868;&#47732;/red/inwhan-construction/carrefour/c-pundang/&#54392;&#46300;&#53076;&#53944;&#47532;&#45432;&#48288;&#51060;&#49496;/sub-estimate/&#48516;&#45817;3&#52264;%20&#44277;&#51333;&#48324;&#48516;&#4744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9888;&#46041;&#48124;/YUN/&#50864;&#47532;&#54788;&#51109;/&#46020;&#44553;&#44592;&#49457;/20001&#52264;/2000&#45380;1&#52264;&#45236;&#5066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umserver/&#44172;&#49884;&#54032;/&#54788;&#51109;&#49436;&#47448;/&#44260;&#51648;&#50516;c.c/&#54788;&#51109;&#49436;&#47448;-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52572;&#51333;&#44049;&#5164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9900;&#54805;&#49453;/C/My%20Documents/My%20Documents/&#44368;&#48372;&#51613;&#44428;/LOTUS/&#44144;&#51228;&#46020;/&#44144;&#51228;&#460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청구서신양식 (3)"/>
      <sheetName val="하도급대금지급"/>
      <sheetName val="하도급"/>
      <sheetName val="광혁기성"/>
      <sheetName val="영진기성"/>
      <sheetName val="Sheet1 (3)"/>
      <sheetName val="청구서신양식"/>
      <sheetName val="공문1"/>
      <sheetName val="검사원2"/>
      <sheetName val="기성고조서3"/>
      <sheetName val="연차별4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s1고"/>
      <definedName name="S1저"/>
      <definedName name="s2고"/>
      <definedName name="s2저"/>
      <definedName name="s3고"/>
      <definedName name="s3저"/>
      <definedName name="급열교환기"/>
      <definedName name="급탕열교환기용량"/>
      <definedName name="난방면적"/>
      <definedName name="난방중온수"/>
      <definedName name="매크로1"/>
      <definedName name="설명"/>
      <definedName name="설명4"/>
      <definedName name="수용부하"/>
      <definedName name="수용설명"/>
      <definedName name="열교환기"/>
      <definedName name="온도조절열량"/>
      <definedName name="주공부하집계"/>
      <definedName name="중온수"/>
      <definedName name="표지"/>
      <definedName name="표지중"/>
      <definedName name="표지하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oad-Ut"/>
      <sheetName val="K-Val"/>
      <sheetName val="Load-Sum"/>
      <sheetName val="RM-Load1"/>
      <sheetName val="AH-Load"/>
      <sheetName val="TE-Load"/>
      <sheetName val="BL-Sum"/>
      <sheetName val="BL-Eq"/>
      <sheetName val="ZN-Sum"/>
      <sheetName val="AH-Sel"/>
      <sheetName val="AH-Sys"/>
      <sheetName val="AH-Air"/>
      <sheetName val="FCU-Sel"/>
      <sheetName val="PAC"/>
      <sheetName val="PAC-Sel"/>
      <sheetName val="CON-Sel"/>
      <sheetName val="Others"/>
      <sheetName val="Fan-Load"/>
      <sheetName val="Fan-Sel "/>
      <sheetName val="Fan-Lst "/>
      <sheetName val="InputData"/>
      <sheetName val="AH-Lst"/>
      <sheetName val="RM-Load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적산"/>
      <sheetName val="옥외간선"/>
      <sheetName val="배관배선공사"/>
      <sheetName val="관동대학교견적"/>
      <sheetName val="난방기기집계표 (1102)"/>
      <sheetName val="열량검토서(1021XXX)"/>
      <sheetName val="과학관(110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F (2)"/>
      <sheetName val="FUN POP+BACK"/>
      <sheetName val="A-1층"/>
      <sheetName val="1F (3)"/>
      <sheetName val="TREEMEAL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1차 갑지"/>
      <sheetName val="1차 내역서"/>
      <sheetName val="2차 갑지"/>
      <sheetName val="2차 내역서"/>
      <sheetName val="갑을 대비내역서"/>
      <sheetName val="물량산출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난방기준표"/>
      <sheetName val="열량검토서(2000.5.3) 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대림산업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炷舅?XLS]데이타'!$E$124"/>
      <sheetName val="ls]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표 지"/>
      <sheetName val="소방기준"/>
      <sheetName val="소화펌프"/>
      <sheetName val="소화양정"/>
      <sheetName val="제연계산서(51-NS형)"/>
      <sheetName val="제연계산서(51-절곡형)"/>
      <sheetName val="제연기준"/>
      <sheetName val="51NS형 (20층)"/>
      <sheetName val="51절곡형 (20층)"/>
      <sheetName val="59N형 (20층) "/>
      <sheetName val="59S형 (20층)"/>
      <sheetName val="59절곡형 (20층)"/>
      <sheetName val="75-84N형 (20층)"/>
      <sheetName val="75S형 (20층)"/>
      <sheetName val="75절곡형 (20층)"/>
      <sheetName val="84S형 (20층)"/>
      <sheetName val="84절곡형 (20층)"/>
      <sheetName val="Module1"/>
    </sheetNames>
    <definedNames>
      <definedName name="건설규모"/>
      <definedName name="관수량"/>
      <definedName name="급수관경"/>
      <definedName name="급탕감압"/>
      <definedName name="급탕교환기"/>
      <definedName name="급탕배관경"/>
      <definedName name="급탕보급수"/>
      <definedName name="급탕펌프"/>
      <definedName name="기계관수량"/>
      <definedName name="기수분리기"/>
      <definedName name="난방교환기"/>
      <definedName name="난방배관경"/>
      <definedName name="난방펌프"/>
      <definedName name="도피밸브"/>
      <definedName name="보급수급수"/>
      <definedName name="소화감압"/>
      <definedName name="소화펌프"/>
      <definedName name="연결열부하"/>
      <definedName name="열량집계"/>
      <definedName name="온도조절"/>
      <definedName name="장비부하"/>
      <definedName name="중온수배관"/>
      <definedName name="차압유량조절"/>
      <definedName name="팽창보급수"/>
      <definedName name="팽창탱크"/>
      <definedName name="표지최하"/>
      <definedName name="휀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일위대가표 (2)"/>
      <sheetName val="총괄내역"/>
      <sheetName val="내역서"/>
      <sheetName val="공종별 집계표"/>
      <sheetName val="사급,관급자재대"/>
      <sheetName val="원가계산서"/>
      <sheetName val="도급내역서 표지"/>
      <sheetName val="공사구성비"/>
      <sheetName val="목차"/>
      <sheetName val="간지"/>
      <sheetName val="VXXXXX"/>
      <sheetName val="총괄표"/>
      <sheetName val="PMS"/>
      <sheetName val="조경식재"/>
      <sheetName val="조경시설공"/>
      <sheetName val="자재수량산출"/>
      <sheetName val="수량산출서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원가계산서"/>
      <sheetName val="원가계산"/>
      <sheetName val="ITEM (2)"/>
      <sheetName val="ITEM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definedNames>
      <definedName name="급3고"/>
    </definedNames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el\설계서\수목일위.XLS]데이타"/>
      <sheetName val="VXXXXX"/>
      <sheetName val="일위대가"/>
      <sheetName val="일위대가(내역)"/>
      <sheetName val="foxz"/>
      <sheetName val="표지"/>
      <sheetName val="실행집계"/>
      <sheetName val="원실행"/>
      <sheetName val="공통가설계"/>
      <sheetName val="공통가설비"/>
      <sheetName val="현관계"/>
      <sheetName val="현관"/>
      <sheetName val="원가LIST"/>
      <sheetName val="월별투입계획"/>
      <sheetName val="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definedNames>
      <definedName name="급3저"/>
      <definedName name="급1고"/>
      <definedName name="급1저"/>
      <definedName name="급2고"/>
      <definedName name="급2저"/>
      <definedName name="급3고"/>
    </definedNames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definedNames>
      <definedName name="난방관경"/>
    </definedNames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포항점"/>
      <sheetName val="울산고속"/>
      <sheetName val="견적서"/>
      <sheetName val="포항점 (롯데폼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일위산출근거 (2)"/>
      <sheetName val="COST"/>
      <sheetName val="노임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definedNames>
      <definedName name="단지개요"/>
    </definedNames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마그넷대구 (7)"/>
      <sheetName val="마그넷대구 (6)"/>
      <sheetName val="내역동락확정"/>
      <sheetName val="대비일산연수"/>
      <sheetName val="계약내역서"/>
      <sheetName val="내역동락"/>
      <sheetName val="내역동락기본"/>
      <sheetName val="입찰결과(확정) (2)"/>
      <sheetName val="입찰결과(최종확정)"/>
      <sheetName val="내역총괄(최종) (2)"/>
      <sheetName val="기안용지 (2)"/>
      <sheetName val="대비일산"/>
      <sheetName val="연수내역"/>
      <sheetName val="연수내역원본"/>
      <sheetName val="연수내역총괄"/>
      <sheetName val="연수대구비교 (2)"/>
      <sheetName val="강남셔터내역"/>
      <sheetName val="대비연수대구"/>
      <sheetName val="동락내역확정"/>
      <sheetName val="동락내역"/>
      <sheetName val="포항점 (롯데폼) (2)"/>
      <sheetName val="마그넷대구 (5)"/>
      <sheetName val="마그넷대구 (4)"/>
      <sheetName val="포항점"/>
      <sheetName val="울산고속"/>
      <sheetName val="견적서"/>
      <sheetName val="포항점 (롯데폼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앞면"/>
      <sheetName val="원가내역서"/>
      <sheetName val="견적서"/>
      <sheetName val="인건비산출근거"/>
      <sheetName val="인건비"/>
      <sheetName val="단가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등기구내역서(HOTEL)"/>
    </sheetNames>
    <definedNames>
      <definedName name="매크로19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기초자료"/>
      <sheetName val="일위대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definedNames>
      <definedName name="급1고"/>
    </definedNames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품의"/>
      <sheetName val="준공내역서(갑)"/>
      <sheetName val="교통대책내역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품의"/>
      <sheetName val="준공내역서(갑)"/>
      <sheetName val="교통대책내역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입찰결과(확정) (2)"/>
      <sheetName val="입찰결과(최종확정)"/>
      <sheetName val="내역총괄(최종) (2)"/>
      <sheetName val="기안용지 (2)"/>
      <sheetName val="대비일산"/>
      <sheetName val="대비일산연수"/>
      <sheetName val="연수내역"/>
      <sheetName val="연수내역원본"/>
      <sheetName val="연수내역총괄"/>
      <sheetName val="계약내역서"/>
      <sheetName val="연수대구비교 (2)"/>
      <sheetName val="강남셔터내역"/>
      <sheetName val="대비연수대구"/>
      <sheetName val="동락내역확정"/>
      <sheetName val="동락내역"/>
      <sheetName val="포항점 (롯데폼) (2)"/>
      <sheetName val="마그넷대구 (5)"/>
      <sheetName val="마그넷대구 (4)"/>
      <sheetName val="포항점"/>
      <sheetName val="울산고속"/>
      <sheetName val="견적서"/>
      <sheetName val="포항점 (롯데폼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백암비스타내역"/>
      <sheetName val="백암비스타갑지"/>
      <sheetName val="갑지"/>
      <sheetName val="7.9(추가)"/>
      <sheetName val="7.4(추가)"/>
      <sheetName val="6.14(설비)"/>
      <sheetName val="6.14(설비 sp)"/>
      <sheetName val="5.11"/>
      <sheetName val="4.18"/>
      <sheetName val="4.8"/>
      <sheetName val="6.15"/>
      <sheetName val="7.19(철거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도급내역서-310"/>
      <sheetName val="도급내역서-306"/>
      <sheetName val="도급요약표"/>
      <sheetName val="목공"/>
      <sheetName val="목공 (2)"/>
      <sheetName val="철거"/>
      <sheetName val="도장"/>
      <sheetName val="경량"/>
      <sheetName val="경량 (2)"/>
      <sheetName val="금속"/>
      <sheetName val="금속 (2)"/>
      <sheetName val="기타공사"/>
      <sheetName val="기타공사 (2)"/>
      <sheetName val="셔터"/>
      <sheetName val="간접비"/>
      <sheetName val="관리비"/>
      <sheetName val="전기"/>
      <sheetName val="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TEM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공정표(A4)"/>
      <sheetName val="작업일보"/>
      <sheetName val="외주업체발주품의서"/>
      <sheetName val="외주업체정산품의서"/>
      <sheetName val="노임대장"/>
      <sheetName val="노임영수증"/>
      <sheetName val="전도금신청서"/>
      <sheetName val="주간공정표"/>
      <sheetName val="기성청구서"/>
      <sheetName val="공사확정결의서"/>
      <sheetName val="공사확정결의서-1"/>
      <sheetName val="자재발주집계표"/>
      <sheetName val="지붕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oject_P"/>
      <sheetName val="최종실행갑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실행내역"/>
      <sheetName val="내역서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49"/>
    <col collapsed="false" customWidth="true" hidden="false" outlineLevel="0" max="3" min="3" style="1" width="3.12"/>
    <col collapsed="false" customWidth="true" hidden="false" outlineLevel="0" max="4" min="4" style="1" width="9.12"/>
    <col collapsed="false" customWidth="true" hidden="false" outlineLevel="0" max="5" min="5" style="1" width="8.36"/>
    <col collapsed="false" customWidth="true" hidden="false" outlineLevel="0" max="6" min="6" style="1" width="5.36"/>
    <col collapsed="false" customWidth="true" hidden="false" outlineLevel="0" max="7" min="7" style="1" width="7.99"/>
    <col collapsed="false" customWidth="true" hidden="false" outlineLevel="0" max="8" min="8" style="1" width="9.5"/>
    <col collapsed="false" customWidth="true" hidden="false" outlineLevel="0" max="9" min="9" style="1" width="11.74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4"/>
    </row>
    <row r="5" customFormat="false" ht="13.5" hidden="false" customHeight="true" outlineLevel="0" collapsed="false">
      <c r="A5" s="4"/>
      <c r="B5" s="6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4"/>
      <c r="B6" s="8" t="s">
        <v>4</v>
      </c>
      <c r="C6" s="8" t="s">
        <v>5</v>
      </c>
      <c r="D6" s="8"/>
      <c r="E6" s="8"/>
      <c r="F6" s="8"/>
      <c r="G6" s="8"/>
      <c r="H6" s="8" t="s">
        <v>6</v>
      </c>
      <c r="I6" s="8"/>
      <c r="J6" s="9"/>
    </row>
    <row r="7" customFormat="false" ht="17.25" hidden="false" customHeight="true" outlineLevel="0" collapsed="false">
      <c r="A7" s="4"/>
      <c r="B7" s="10" t="s">
        <v>7</v>
      </c>
      <c r="C7" s="11" t="n">
        <v>24500</v>
      </c>
      <c r="D7" s="11"/>
      <c r="E7" s="11"/>
      <c r="F7" s="11"/>
      <c r="G7" s="11"/>
      <c r="H7" s="10" t="n">
        <v>54</v>
      </c>
      <c r="I7" s="10"/>
      <c r="J7" s="9"/>
    </row>
    <row r="8" customFormat="false" ht="17.25" hidden="false" customHeight="true" outlineLevel="0" collapsed="false">
      <c r="A8" s="4"/>
      <c r="B8" s="10" t="s">
        <v>8</v>
      </c>
      <c r="C8" s="11" t="n">
        <v>24500</v>
      </c>
      <c r="D8" s="11"/>
      <c r="E8" s="11"/>
      <c r="F8" s="11"/>
      <c r="G8" s="11"/>
      <c r="H8" s="10" t="n">
        <v>56</v>
      </c>
      <c r="I8" s="10"/>
      <c r="J8" s="9"/>
    </row>
    <row r="9" customFormat="false" ht="17.25" hidden="false" customHeight="true" outlineLevel="0" collapsed="false">
      <c r="A9" s="4"/>
      <c r="B9" s="10" t="s">
        <v>9</v>
      </c>
      <c r="C9" s="11" t="n">
        <v>31500</v>
      </c>
      <c r="D9" s="11"/>
      <c r="E9" s="11"/>
      <c r="F9" s="11"/>
      <c r="G9" s="11"/>
      <c r="H9" s="10" t="n">
        <v>58</v>
      </c>
      <c r="I9" s="10"/>
      <c r="J9" s="9"/>
    </row>
    <row r="10" customFormat="false" ht="17.25" hidden="false" customHeight="true" outlineLevel="0" collapsed="false">
      <c r="A10" s="4"/>
      <c r="B10" s="12" t="s">
        <v>10</v>
      </c>
      <c r="C10" s="10"/>
      <c r="D10" s="10"/>
      <c r="E10" s="10"/>
      <c r="F10" s="10"/>
      <c r="G10" s="10"/>
      <c r="H10" s="10" t="n">
        <f aca="false">SUM(H7:I9)</f>
        <v>168</v>
      </c>
      <c r="I10" s="10"/>
      <c r="J10" s="9"/>
    </row>
    <row r="11" customFormat="false" ht="13.5" hidden="false" customHeight="true" outlineLevel="0" collapsed="false">
      <c r="A11" s="4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5" hidden="false" customHeight="true" outlineLevel="0" collapsed="false">
      <c r="A12" s="4"/>
      <c r="B12" s="14" t="s">
        <v>11</v>
      </c>
      <c r="C12" s="13"/>
      <c r="D12" s="13"/>
      <c r="E12" s="13"/>
      <c r="F12" s="13"/>
      <c r="G12" s="13"/>
      <c r="H12" s="13"/>
      <c r="I12" s="13"/>
      <c r="J12" s="13"/>
    </row>
    <row r="13" customFormat="false" ht="13.5" hidden="false" customHeight="true" outlineLevel="0" collapsed="false">
      <c r="A13" s="4"/>
      <c r="B13" s="14" t="s">
        <v>12</v>
      </c>
      <c r="C13" s="13"/>
      <c r="D13" s="13"/>
      <c r="E13" s="13"/>
      <c r="F13" s="13"/>
      <c r="G13" s="13"/>
      <c r="H13" s="13"/>
      <c r="I13" s="13"/>
      <c r="J13" s="13"/>
    </row>
    <row r="14" customFormat="false" ht="13.5" hidden="false" customHeight="true" outlineLevel="0" collapsed="false">
      <c r="A14" s="4"/>
      <c r="B14" s="15" t="s">
        <v>13</v>
      </c>
      <c r="C14" s="13"/>
      <c r="D14" s="9"/>
      <c r="E14" s="15"/>
      <c r="F14" s="13"/>
      <c r="G14" s="13"/>
      <c r="H14" s="16"/>
      <c r="I14" s="13"/>
      <c r="J14" s="13"/>
    </row>
    <row r="15" customFormat="false" ht="13.5" hidden="false" customHeight="true" outlineLevel="0" collapsed="false">
      <c r="A15" s="4"/>
      <c r="B15" s="17" t="s">
        <v>14</v>
      </c>
      <c r="C15" s="13"/>
      <c r="D15" s="9"/>
      <c r="E15" s="15"/>
      <c r="F15" s="13"/>
      <c r="G15" s="13"/>
      <c r="H15" s="16"/>
      <c r="I15" s="13"/>
      <c r="J15" s="13"/>
    </row>
    <row r="16" customFormat="false" ht="13.5" hidden="false" customHeight="true" outlineLevel="0" collapsed="false">
      <c r="A16" s="4"/>
      <c r="B16" s="15" t="s">
        <v>15</v>
      </c>
      <c r="C16" s="13"/>
      <c r="D16" s="9"/>
      <c r="E16" s="15"/>
      <c r="F16" s="13"/>
      <c r="G16" s="13"/>
      <c r="H16" s="16"/>
      <c r="I16" s="13"/>
      <c r="J16" s="13"/>
    </row>
    <row r="17" customFormat="false" ht="13.5" hidden="false" customHeight="true" outlineLevel="0" collapsed="false">
      <c r="A17" s="4"/>
      <c r="B17" s="15" t="s">
        <v>16</v>
      </c>
      <c r="C17" s="13"/>
      <c r="D17" s="9"/>
      <c r="E17" s="15"/>
      <c r="F17" s="13"/>
      <c r="G17" s="13"/>
      <c r="H17" s="16"/>
      <c r="I17" s="9"/>
      <c r="J17" s="16"/>
    </row>
    <row r="18" customFormat="false" ht="13.5" hidden="false" customHeight="true" outlineLevel="0" collapsed="false">
      <c r="A18" s="4"/>
      <c r="B18" s="18" t="s">
        <v>17</v>
      </c>
      <c r="C18" s="13"/>
      <c r="D18" s="9"/>
      <c r="E18" s="15"/>
      <c r="F18" s="13"/>
      <c r="G18" s="13"/>
      <c r="H18" s="16"/>
      <c r="I18" s="13"/>
      <c r="J18" s="13"/>
    </row>
    <row r="19" customFormat="false" ht="13.5" hidden="false" customHeight="true" outlineLevel="0" collapsed="false">
      <c r="A19" s="4"/>
      <c r="B19" s="9" t="s">
        <v>7</v>
      </c>
      <c r="C19" s="13" t="s">
        <v>18</v>
      </c>
      <c r="D19" s="9"/>
      <c r="E19" s="19"/>
      <c r="F19" s="20"/>
      <c r="G19" s="13"/>
      <c r="H19" s="16"/>
      <c r="I19" s="13"/>
      <c r="J19" s="13"/>
    </row>
    <row r="20" customFormat="false" ht="13.5" hidden="false" customHeight="true" outlineLevel="0" collapsed="false">
      <c r="A20" s="4"/>
      <c r="B20" s="9" t="s">
        <v>8</v>
      </c>
      <c r="C20" s="13" t="s">
        <v>19</v>
      </c>
      <c r="D20" s="9"/>
      <c r="E20" s="19"/>
      <c r="F20" s="20"/>
      <c r="G20" s="13"/>
      <c r="H20" s="16"/>
      <c r="I20" s="13"/>
      <c r="J20" s="13"/>
    </row>
    <row r="21" customFormat="false" ht="13.5" hidden="false" customHeight="true" outlineLevel="0" collapsed="false">
      <c r="A21" s="4"/>
      <c r="B21" s="9" t="s">
        <v>9</v>
      </c>
      <c r="C21" s="13" t="s">
        <v>20</v>
      </c>
      <c r="D21" s="9"/>
      <c r="E21" s="19"/>
      <c r="F21" s="20"/>
      <c r="G21" s="13"/>
      <c r="H21" s="16"/>
      <c r="I21" s="13"/>
      <c r="J21" s="13"/>
    </row>
    <row r="22" customFormat="false" ht="13.5" hidden="false" customHeight="true" outlineLevel="0" collapsed="false">
      <c r="A22" s="4"/>
      <c r="B22" s="13"/>
      <c r="C22" s="13"/>
      <c r="D22" s="13"/>
      <c r="E22" s="15"/>
      <c r="F22" s="13"/>
      <c r="G22" s="13"/>
      <c r="H22" s="13"/>
      <c r="I22" s="13"/>
      <c r="J22" s="13"/>
    </row>
    <row r="23" customFormat="false" ht="13.5" hidden="false" customHeight="true" outlineLevel="0" collapsed="false">
      <c r="A23" s="4"/>
      <c r="B23" s="18" t="s">
        <v>21</v>
      </c>
      <c r="C23" s="13"/>
      <c r="D23" s="13"/>
      <c r="E23" s="13"/>
      <c r="F23" s="13"/>
      <c r="G23" s="13"/>
      <c r="H23" s="13"/>
      <c r="I23" s="13"/>
      <c r="J23" s="13"/>
    </row>
    <row r="24" customFormat="false" ht="13.5" hidden="false" customHeight="true" outlineLevel="0" collapsed="false">
      <c r="A24" s="4"/>
      <c r="B24" s="17" t="s">
        <v>22</v>
      </c>
      <c r="C24" s="13"/>
      <c r="D24" s="9"/>
      <c r="E24" s="15"/>
      <c r="F24" s="13"/>
      <c r="G24" s="13"/>
      <c r="H24" s="16"/>
      <c r="I24" s="9"/>
      <c r="J24" s="16"/>
    </row>
    <row r="25" customFormat="false" ht="13.5" hidden="false" customHeight="true" outlineLevel="0" collapsed="false">
      <c r="A25" s="4"/>
      <c r="B25" s="17" t="s">
        <v>23</v>
      </c>
      <c r="C25" s="13"/>
      <c r="D25" s="9"/>
      <c r="E25" s="15"/>
      <c r="F25" s="13"/>
      <c r="G25" s="13"/>
      <c r="H25" s="16"/>
      <c r="I25" s="9"/>
      <c r="J25" s="16"/>
    </row>
    <row r="26" customFormat="false" ht="13.5" hidden="false" customHeight="true" outlineLevel="0" collapsed="false">
      <c r="A26" s="21"/>
      <c r="B26" s="22" t="s">
        <v>24</v>
      </c>
      <c r="C26" s="23"/>
      <c r="D26" s="24"/>
      <c r="E26" s="25" t="s">
        <v>25</v>
      </c>
      <c r="F26" s="23"/>
      <c r="G26" s="23"/>
      <c r="H26" s="26"/>
      <c r="I26" s="24"/>
      <c r="J26" s="26"/>
    </row>
    <row r="27" customFormat="false" ht="13.5" hidden="false" customHeight="true" outlineLevel="0" collapsed="false">
      <c r="A27" s="4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3.5" hidden="false" customHeight="true" outlineLevel="0" collapsed="false">
      <c r="A28" s="4"/>
      <c r="B28" s="18" t="s">
        <v>26</v>
      </c>
      <c r="C28" s="13"/>
      <c r="D28" s="13"/>
      <c r="E28" s="13"/>
      <c r="F28" s="13"/>
      <c r="G28" s="13"/>
      <c r="H28" s="13"/>
      <c r="I28" s="13"/>
      <c r="J28" s="13"/>
    </row>
    <row r="29" customFormat="false" ht="13.5" hidden="false" customHeight="true" outlineLevel="0" collapsed="false">
      <c r="A29" s="4"/>
      <c r="B29" s="27" t="s">
        <v>27</v>
      </c>
      <c r="C29" s="13"/>
      <c r="D29" s="13"/>
      <c r="E29" s="9"/>
      <c r="F29" s="13"/>
      <c r="G29" s="13"/>
      <c r="H29" s="13"/>
      <c r="I29" s="13"/>
      <c r="J29" s="13"/>
    </row>
    <row r="30" customFormat="false" ht="13.5" hidden="false" customHeight="true" outlineLevel="0" collapsed="false">
      <c r="A30" s="4"/>
      <c r="B30" s="18" t="s">
        <v>28</v>
      </c>
      <c r="C30" s="4"/>
      <c r="D30" s="4"/>
      <c r="E30" s="7"/>
      <c r="F30" s="4"/>
      <c r="G30" s="4"/>
      <c r="H30" s="4"/>
      <c r="I30" s="4"/>
      <c r="J30" s="4"/>
    </row>
    <row r="31" customFormat="false" ht="13.5" hidden="false" customHeight="true" outlineLevel="0" collapsed="false">
      <c r="A31" s="4"/>
      <c r="B31" s="6"/>
      <c r="C31" s="4"/>
      <c r="D31" s="4"/>
      <c r="E31" s="7"/>
      <c r="F31" s="4"/>
      <c r="G31" s="4"/>
      <c r="H31" s="4"/>
      <c r="I31" s="4"/>
      <c r="J31" s="4"/>
    </row>
    <row r="32" customFormat="false" ht="13.5" hidden="false" customHeight="true" outlineLevel="0" collapsed="false">
      <c r="A32" s="4"/>
      <c r="B32" s="28" t="s">
        <v>29</v>
      </c>
      <c r="C32" s="4"/>
      <c r="D32" s="4"/>
      <c r="E32" s="7"/>
      <c r="F32" s="29"/>
      <c r="G32" s="4"/>
      <c r="H32" s="30" t="s">
        <v>30</v>
      </c>
      <c r="I32" s="31" t="n">
        <v>551.76</v>
      </c>
      <c r="J32" s="30" t="s">
        <v>31</v>
      </c>
    </row>
    <row r="33" customFormat="false" ht="13.5" hidden="false" customHeight="true" outlineLevel="0" collapsed="false">
      <c r="A33" s="30"/>
      <c r="B33" s="28" t="s">
        <v>32</v>
      </c>
      <c r="C33" s="30"/>
      <c r="D33" s="30"/>
      <c r="E33" s="7"/>
      <c r="F33" s="29"/>
      <c r="G33" s="30"/>
      <c r="H33" s="30" t="s">
        <v>30</v>
      </c>
      <c r="I33" s="31" t="n">
        <v>368.45</v>
      </c>
      <c r="J33" s="30" t="s">
        <v>31</v>
      </c>
    </row>
    <row r="34" customFormat="false" ht="13.5" hidden="false" customHeight="true" outlineLevel="0" collapsed="false">
      <c r="A34" s="30"/>
      <c r="B34" s="28" t="s">
        <v>33</v>
      </c>
      <c r="C34" s="30"/>
      <c r="D34" s="30"/>
      <c r="E34" s="7"/>
      <c r="F34" s="29"/>
      <c r="G34" s="30"/>
      <c r="H34" s="30" t="s">
        <v>30</v>
      </c>
      <c r="I34" s="31" t="n">
        <v>13.55</v>
      </c>
      <c r="J34" s="30" t="s">
        <v>31</v>
      </c>
    </row>
    <row r="35" customFormat="false" ht="13.5" hidden="false" customHeight="true" outlineLevel="0" collapsed="false">
      <c r="A35" s="21"/>
      <c r="B35" s="32" t="s">
        <v>10</v>
      </c>
      <c r="C35" s="32"/>
      <c r="D35" s="21"/>
      <c r="E35" s="33"/>
      <c r="F35" s="34"/>
      <c r="G35" s="21"/>
      <c r="H35" s="21"/>
      <c r="I35" s="35" t="n">
        <f aca="false">SUM(I32:I34)</f>
        <v>933.76</v>
      </c>
      <c r="J35" s="21" t="s">
        <v>31</v>
      </c>
    </row>
    <row r="36" customFormat="false" ht="13.5" hidden="false" customHeight="true" outlineLevel="0" collapsed="false">
      <c r="A36" s="30"/>
      <c r="B36" s="28"/>
      <c r="C36" s="30"/>
      <c r="D36" s="30"/>
      <c r="E36" s="7"/>
      <c r="F36" s="29"/>
      <c r="G36" s="30"/>
      <c r="H36" s="30"/>
      <c r="I36" s="30"/>
      <c r="J36" s="30"/>
    </row>
    <row r="37" customFormat="false" ht="13.5" hidden="false" customHeight="true" outlineLevel="0" collapsed="false">
      <c r="A37" s="30"/>
      <c r="B37" s="36" t="s">
        <v>34</v>
      </c>
      <c r="C37" s="30"/>
      <c r="D37" s="30"/>
      <c r="E37" s="7"/>
      <c r="F37" s="29"/>
      <c r="G37" s="30"/>
      <c r="H37" s="30"/>
      <c r="I37" s="30"/>
      <c r="J37" s="30"/>
    </row>
    <row r="38" customFormat="false" ht="13.5" hidden="false" customHeight="true" outlineLevel="0" collapsed="false">
      <c r="A38" s="30"/>
      <c r="B38" s="27" t="s">
        <v>35</v>
      </c>
      <c r="C38" s="30"/>
      <c r="D38" s="30"/>
      <c r="E38" s="7"/>
      <c r="F38" s="29"/>
      <c r="G38" s="30"/>
      <c r="H38" s="30"/>
      <c r="I38" s="30"/>
      <c r="J38" s="30"/>
    </row>
    <row r="39" customFormat="false" ht="13.5" hidden="false" customHeight="true" outlineLevel="0" collapsed="false">
      <c r="A39" s="30"/>
      <c r="B39" s="27" t="s">
        <v>36</v>
      </c>
      <c r="C39" s="30"/>
      <c r="D39" s="30"/>
      <c r="E39" s="7"/>
      <c r="F39" s="29"/>
      <c r="G39" s="30"/>
      <c r="H39" s="30"/>
      <c r="I39" s="30"/>
      <c r="J39" s="30"/>
    </row>
    <row r="40" customFormat="false" ht="13.5" hidden="false" customHeight="true" outlineLevel="0" collapsed="false">
      <c r="A40" s="30"/>
      <c r="B40" s="27" t="s">
        <v>37</v>
      </c>
      <c r="C40" s="30" t="s">
        <v>38</v>
      </c>
      <c r="D40" s="30"/>
      <c r="E40" s="7"/>
      <c r="F40" s="29"/>
      <c r="G40" s="30"/>
      <c r="H40" s="30"/>
      <c r="I40" s="30"/>
      <c r="J40" s="30"/>
    </row>
    <row r="41" customFormat="false" ht="13.5" hidden="false" customHeight="true" outlineLevel="0" collapsed="false">
      <c r="A41" s="21"/>
      <c r="B41" s="37" t="s">
        <v>39</v>
      </c>
      <c r="C41" s="21"/>
      <c r="D41" s="21"/>
      <c r="E41" s="33"/>
      <c r="F41" s="34"/>
      <c r="G41" s="21"/>
      <c r="H41" s="21"/>
      <c r="I41" s="21"/>
      <c r="J41" s="21"/>
    </row>
    <row r="42" customFormat="false" ht="13.5" hidden="false" customHeight="true" outlineLevel="0" collapsed="false">
      <c r="A42" s="30"/>
      <c r="B42" s="27"/>
      <c r="C42" s="30"/>
      <c r="D42" s="30"/>
      <c r="E42" s="7"/>
      <c r="F42" s="29"/>
      <c r="G42" s="30"/>
      <c r="H42" s="30"/>
      <c r="I42" s="30"/>
      <c r="J42" s="30"/>
    </row>
    <row r="43" customFormat="false" ht="13.5" hidden="false" customHeight="true" outlineLevel="0" collapsed="false">
      <c r="A43" s="30"/>
      <c r="B43" s="38" t="s">
        <v>40</v>
      </c>
      <c r="C43" s="30"/>
      <c r="D43" s="30"/>
      <c r="E43" s="7"/>
      <c r="F43" s="29"/>
      <c r="G43" s="30"/>
      <c r="H43" s="30"/>
      <c r="I43" s="30"/>
      <c r="J43" s="30"/>
    </row>
    <row r="44" customFormat="false" ht="13.5" hidden="false" customHeight="true" outlineLevel="0" collapsed="false">
      <c r="A44" s="30"/>
      <c r="B44" s="28" t="s">
        <v>41</v>
      </c>
      <c r="C44" s="30"/>
      <c r="D44" s="30"/>
      <c r="E44" s="7"/>
      <c r="F44" s="29"/>
      <c r="G44" s="30"/>
      <c r="H44" s="30"/>
      <c r="I44" s="30"/>
      <c r="J44" s="30"/>
    </row>
    <row r="45" customFormat="false" ht="13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3.5" hidden="false" customHeight="true" outlineLevel="0" collapsed="false">
      <c r="A46" s="30"/>
      <c r="B46" s="39" t="s">
        <v>42</v>
      </c>
      <c r="C46" s="30"/>
      <c r="D46" s="30"/>
      <c r="E46" s="30"/>
      <c r="F46" s="30"/>
      <c r="G46" s="30"/>
      <c r="H46" s="30"/>
      <c r="I46" s="30"/>
      <c r="J46" s="30"/>
    </row>
    <row r="47" customFormat="false" ht="13.5" hidden="false" customHeight="true" outlineLevel="0" collapsed="false">
      <c r="A47" s="30"/>
      <c r="B47" s="28" t="s">
        <v>43</v>
      </c>
      <c r="C47" s="30"/>
      <c r="D47" s="30"/>
      <c r="E47" s="7"/>
      <c r="F47" s="29"/>
      <c r="G47" s="30"/>
      <c r="H47" s="30"/>
      <c r="I47" s="30"/>
      <c r="J47" s="30"/>
    </row>
    <row r="48" customFormat="false" ht="13.5" hidden="false" customHeight="true" outlineLevel="0" collapsed="false">
      <c r="A48" s="30"/>
      <c r="B48" s="28"/>
      <c r="C48" s="30"/>
      <c r="D48" s="30"/>
      <c r="E48" s="7"/>
      <c r="F48" s="29"/>
      <c r="G48" s="30"/>
      <c r="H48" s="30"/>
      <c r="I48" s="30"/>
      <c r="J48" s="30"/>
    </row>
    <row r="49" customFormat="false" ht="13.5" hidden="false" customHeight="true" outlineLevel="0" collapsed="false">
      <c r="A49" s="30"/>
      <c r="B49" s="40" t="s">
        <v>44</v>
      </c>
      <c r="C49" s="30"/>
      <c r="D49" s="30"/>
      <c r="E49" s="30"/>
      <c r="F49" s="30"/>
      <c r="G49" s="30"/>
      <c r="H49" s="30"/>
      <c r="I49" s="30"/>
      <c r="J49" s="30"/>
    </row>
    <row r="50" customFormat="false" ht="13.5" hidden="false" customHeight="true" outlineLevel="0" collapsed="false">
      <c r="A50" s="30"/>
      <c r="B50" s="40"/>
      <c r="C50" s="30"/>
      <c r="D50" s="30"/>
      <c r="E50" s="30"/>
      <c r="F50" s="30"/>
      <c r="G50" s="30"/>
      <c r="H50" s="30"/>
      <c r="I50" s="30"/>
      <c r="J50" s="30"/>
    </row>
  </sheetData>
  <mergeCells count="12">
    <mergeCell ref="A1:J1"/>
    <mergeCell ref="C6:G6"/>
    <mergeCell ref="H6:I6"/>
    <mergeCell ref="C7:G7"/>
    <mergeCell ref="H7:I7"/>
    <mergeCell ref="C8:G8"/>
    <mergeCell ref="H8:I8"/>
    <mergeCell ref="C9:G9"/>
    <mergeCell ref="H9:I9"/>
    <mergeCell ref="C10:G10"/>
    <mergeCell ref="H10:I10"/>
    <mergeCell ref="B35:C3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49"/>
    <col collapsed="false" customWidth="true" hidden="false" outlineLevel="0" max="3" min="3" style="1" width="3.12"/>
    <col collapsed="false" customWidth="true" hidden="false" outlineLevel="0" max="4" min="4" style="1" width="9.12"/>
    <col collapsed="false" customWidth="true" hidden="false" outlineLevel="0" max="5" min="5" style="1" width="8.36"/>
    <col collapsed="false" customWidth="true" hidden="false" outlineLevel="0" max="6" min="6" style="1" width="5.36"/>
    <col collapsed="false" customWidth="true" hidden="false" outlineLevel="0" max="7" min="7" style="1" width="9.5"/>
    <col collapsed="false" customWidth="true" hidden="false" outlineLevel="0" max="8" min="8" style="1" width="11.74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1</v>
      </c>
      <c r="B3" s="30"/>
      <c r="C3" s="30"/>
      <c r="D3" s="30"/>
      <c r="E3" s="30"/>
      <c r="F3" s="30"/>
      <c r="G3" s="30"/>
      <c r="H3" s="30"/>
      <c r="I3" s="30"/>
    </row>
    <row r="4" customFormat="false" ht="13.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30"/>
    </row>
    <row r="6" customFormat="false" ht="13.5" hidden="false" customHeight="true" outlineLevel="0" collapsed="false">
      <c r="A6" s="30"/>
      <c r="B6" s="6" t="s">
        <v>3</v>
      </c>
      <c r="C6" s="7"/>
      <c r="D6" s="7"/>
      <c r="E6" s="7"/>
      <c r="F6" s="7"/>
      <c r="G6" s="7"/>
      <c r="H6" s="7"/>
      <c r="I6" s="7"/>
    </row>
    <row r="7" customFormat="false" ht="17.25" hidden="false" customHeight="true" outlineLevel="0" collapsed="false">
      <c r="A7" s="30"/>
      <c r="B7" s="8" t="s">
        <v>4</v>
      </c>
      <c r="C7" s="8" t="s">
        <v>5</v>
      </c>
      <c r="D7" s="8"/>
      <c r="E7" s="8"/>
      <c r="F7" s="8"/>
      <c r="G7" s="8" t="s">
        <v>6</v>
      </c>
      <c r="H7" s="8"/>
      <c r="I7" s="9"/>
    </row>
    <row r="8" customFormat="false" ht="17.25" hidden="false" customHeight="true" outlineLevel="0" collapsed="false">
      <c r="A8" s="30"/>
      <c r="B8" s="10" t="s">
        <v>45</v>
      </c>
      <c r="C8" s="41" t="n">
        <v>25000</v>
      </c>
      <c r="D8" s="41"/>
      <c r="E8" s="42"/>
      <c r="F8" s="42"/>
      <c r="G8" s="10" t="n">
        <v>54</v>
      </c>
      <c r="H8" s="10"/>
      <c r="I8" s="9"/>
    </row>
    <row r="9" customFormat="false" ht="17.25" hidden="false" customHeight="true" outlineLevel="0" collapsed="false">
      <c r="A9" s="30"/>
      <c r="B9" s="10" t="s">
        <v>46</v>
      </c>
      <c r="C9" s="41" t="n">
        <v>30000</v>
      </c>
      <c r="D9" s="41"/>
      <c r="E9" s="42"/>
      <c r="F9" s="42"/>
      <c r="G9" s="10" t="n">
        <v>56</v>
      </c>
      <c r="H9" s="10"/>
      <c r="I9" s="9"/>
    </row>
    <row r="10" customFormat="false" ht="17.25" hidden="false" customHeight="true" outlineLevel="0" collapsed="false">
      <c r="A10" s="30"/>
      <c r="B10" s="10" t="s">
        <v>47</v>
      </c>
      <c r="C10" s="41" t="n">
        <v>40000</v>
      </c>
      <c r="D10" s="41"/>
      <c r="E10" s="42"/>
      <c r="F10" s="42"/>
      <c r="G10" s="10" t="n">
        <v>58</v>
      </c>
      <c r="H10" s="10"/>
      <c r="I10" s="9"/>
    </row>
    <row r="11" customFormat="false" ht="17.25" hidden="false" customHeight="true" outlineLevel="0" collapsed="false">
      <c r="A11" s="30"/>
      <c r="B11" s="10" t="s">
        <v>48</v>
      </c>
      <c r="C11" s="41" t="n">
        <v>50000</v>
      </c>
      <c r="D11" s="41"/>
      <c r="E11" s="42"/>
      <c r="F11" s="42"/>
      <c r="G11" s="10" t="n">
        <v>58</v>
      </c>
      <c r="H11" s="10"/>
      <c r="I11" s="9"/>
    </row>
    <row r="12" customFormat="false" ht="17.25" hidden="false" customHeight="true" outlineLevel="0" collapsed="false">
      <c r="A12" s="30"/>
      <c r="B12" s="12" t="s">
        <v>10</v>
      </c>
      <c r="C12" s="41"/>
      <c r="D12" s="41"/>
      <c r="E12" s="42"/>
      <c r="F12" s="42"/>
      <c r="G12" s="10" t="n">
        <f aca="false">SUM(G8:H10)</f>
        <v>168</v>
      </c>
      <c r="H12" s="10"/>
      <c r="I12" s="9"/>
    </row>
    <row r="13" customFormat="false" ht="13.5" hidden="false" customHeight="true" outlineLevel="0" collapsed="false">
      <c r="A13" s="30"/>
      <c r="B13" s="13"/>
      <c r="C13" s="13"/>
      <c r="D13" s="13"/>
      <c r="E13" s="13"/>
      <c r="F13" s="13"/>
      <c r="G13" s="13"/>
      <c r="H13" s="13"/>
      <c r="I13" s="13"/>
    </row>
    <row r="14" customFormat="false" ht="13.5" hidden="false" customHeight="true" outlineLevel="0" collapsed="false">
      <c r="A14" s="30"/>
      <c r="B14" s="14" t="s">
        <v>11</v>
      </c>
      <c r="C14" s="13"/>
      <c r="D14" s="13"/>
      <c r="E14" s="13"/>
      <c r="F14" s="13"/>
      <c r="G14" s="13"/>
      <c r="H14" s="13"/>
      <c r="I14" s="13"/>
    </row>
    <row r="15" customFormat="false" ht="13.5" hidden="false" customHeight="true" outlineLevel="0" collapsed="false">
      <c r="A15" s="30"/>
      <c r="B15" s="14" t="s">
        <v>12</v>
      </c>
      <c r="C15" s="13"/>
      <c r="D15" s="13"/>
      <c r="E15" s="13"/>
      <c r="F15" s="13"/>
      <c r="G15" s="13"/>
      <c r="H15" s="13"/>
      <c r="I15" s="13"/>
    </row>
    <row r="16" customFormat="false" ht="13.5" hidden="false" customHeight="true" outlineLevel="0" collapsed="false">
      <c r="A16" s="30"/>
      <c r="B16" s="15" t="s">
        <v>13</v>
      </c>
      <c r="C16" s="13"/>
      <c r="D16" s="9"/>
      <c r="E16" s="15"/>
      <c r="F16" s="13"/>
      <c r="G16" s="16"/>
      <c r="H16" s="13"/>
      <c r="I16" s="13"/>
    </row>
    <row r="17" customFormat="false" ht="13.5" hidden="false" customHeight="true" outlineLevel="0" collapsed="false">
      <c r="A17" s="30"/>
      <c r="B17" s="17" t="s">
        <v>14</v>
      </c>
      <c r="C17" s="13"/>
      <c r="D17" s="9"/>
      <c r="E17" s="15"/>
      <c r="F17" s="13"/>
      <c r="G17" s="16"/>
      <c r="H17" s="13"/>
      <c r="I17" s="13"/>
    </row>
    <row r="18" customFormat="false" ht="13.5" hidden="false" customHeight="true" outlineLevel="0" collapsed="false">
      <c r="A18" s="30"/>
      <c r="B18" s="15" t="s">
        <v>15</v>
      </c>
      <c r="C18" s="13"/>
      <c r="D18" s="9"/>
      <c r="E18" s="15"/>
      <c r="F18" s="13"/>
      <c r="G18" s="16"/>
      <c r="H18" s="13"/>
      <c r="I18" s="13"/>
    </row>
    <row r="19" customFormat="false" ht="13.5" hidden="false" customHeight="true" outlineLevel="0" collapsed="false">
      <c r="A19" s="30"/>
      <c r="B19" s="15" t="s">
        <v>16</v>
      </c>
      <c r="C19" s="13"/>
      <c r="D19" s="9"/>
      <c r="E19" s="15"/>
      <c r="F19" s="13"/>
      <c r="G19" s="16"/>
      <c r="H19" s="9"/>
      <c r="I19" s="16"/>
    </row>
    <row r="20" customFormat="false" ht="13.5" hidden="false" customHeight="true" outlineLevel="0" collapsed="false">
      <c r="A20" s="30"/>
      <c r="B20" s="18" t="s">
        <v>17</v>
      </c>
      <c r="C20" s="13"/>
      <c r="D20" s="9"/>
      <c r="E20" s="15"/>
      <c r="F20" s="13"/>
      <c r="G20" s="16"/>
      <c r="H20" s="13"/>
      <c r="I20" s="13"/>
    </row>
    <row r="21" customFormat="false" ht="13.5" hidden="false" customHeight="true" outlineLevel="0" collapsed="false">
      <c r="A21" s="30"/>
      <c r="B21" s="9" t="s">
        <v>7</v>
      </c>
      <c r="C21" s="13" t="s">
        <v>18</v>
      </c>
      <c r="D21" s="9"/>
      <c r="E21" s="19"/>
      <c r="F21" s="20"/>
      <c r="G21" s="16"/>
      <c r="H21" s="13"/>
      <c r="I21" s="13"/>
    </row>
    <row r="22" customFormat="false" ht="13.5" hidden="false" customHeight="true" outlineLevel="0" collapsed="false">
      <c r="A22" s="30"/>
      <c r="B22" s="9" t="s">
        <v>8</v>
      </c>
      <c r="C22" s="13" t="s">
        <v>19</v>
      </c>
      <c r="D22" s="9"/>
      <c r="E22" s="19"/>
      <c r="F22" s="20"/>
      <c r="G22" s="16"/>
      <c r="H22" s="13"/>
      <c r="I22" s="13"/>
    </row>
    <row r="23" customFormat="false" ht="13.5" hidden="false" customHeight="true" outlineLevel="0" collapsed="false">
      <c r="A23" s="30"/>
      <c r="B23" s="9" t="s">
        <v>9</v>
      </c>
      <c r="C23" s="13" t="s">
        <v>20</v>
      </c>
      <c r="D23" s="9"/>
      <c r="E23" s="19"/>
      <c r="F23" s="20"/>
      <c r="G23" s="16"/>
      <c r="H23" s="13"/>
      <c r="I23" s="13"/>
    </row>
    <row r="24" customFormat="false" ht="13.5" hidden="false" customHeight="true" outlineLevel="0" collapsed="false">
      <c r="A24" s="30"/>
      <c r="B24" s="13"/>
      <c r="C24" s="13"/>
      <c r="D24" s="13"/>
      <c r="E24" s="15"/>
      <c r="F24" s="13"/>
      <c r="G24" s="13"/>
      <c r="H24" s="13"/>
      <c r="I24" s="13"/>
    </row>
    <row r="25" customFormat="false" ht="13.5" hidden="false" customHeight="true" outlineLevel="0" collapsed="false">
      <c r="A25" s="30"/>
      <c r="B25" s="18" t="s">
        <v>21</v>
      </c>
      <c r="C25" s="13"/>
      <c r="D25" s="13"/>
      <c r="E25" s="13"/>
      <c r="F25" s="13"/>
      <c r="G25" s="13"/>
      <c r="H25" s="13"/>
      <c r="I25" s="13"/>
    </row>
    <row r="26" customFormat="false" ht="13.5" hidden="false" customHeight="true" outlineLevel="0" collapsed="false">
      <c r="A26" s="30"/>
      <c r="B26" s="17" t="s">
        <v>22</v>
      </c>
      <c r="C26" s="13"/>
      <c r="D26" s="9"/>
      <c r="E26" s="15"/>
      <c r="F26" s="13"/>
      <c r="G26" s="16"/>
      <c r="H26" s="9"/>
      <c r="I26" s="16"/>
    </row>
    <row r="27" customFormat="false" ht="13.5" hidden="false" customHeight="true" outlineLevel="0" collapsed="false">
      <c r="A27" s="30"/>
      <c r="B27" s="17" t="s">
        <v>23</v>
      </c>
      <c r="C27" s="13"/>
      <c r="D27" s="9"/>
      <c r="E27" s="15"/>
      <c r="F27" s="13"/>
      <c r="G27" s="16"/>
      <c r="H27" s="9"/>
      <c r="I27" s="16"/>
    </row>
    <row r="28" customFormat="false" ht="13.5" hidden="false" customHeight="true" outlineLevel="0" collapsed="false">
      <c r="A28" s="21"/>
      <c r="B28" s="22" t="s">
        <v>24</v>
      </c>
      <c r="C28" s="23"/>
      <c r="D28" s="24"/>
      <c r="E28" s="25" t="s">
        <v>25</v>
      </c>
      <c r="F28" s="23"/>
      <c r="G28" s="26"/>
      <c r="H28" s="24"/>
      <c r="I28" s="26"/>
    </row>
    <row r="29" customFormat="false" ht="13.5" hidden="false" customHeight="true" outlineLevel="0" collapsed="false">
      <c r="A29" s="30"/>
      <c r="B29" s="13"/>
      <c r="C29" s="13"/>
      <c r="D29" s="13"/>
      <c r="E29" s="13"/>
      <c r="F29" s="13"/>
      <c r="G29" s="13"/>
      <c r="H29" s="13"/>
      <c r="I29" s="13"/>
    </row>
    <row r="30" customFormat="false" ht="13.5" hidden="false" customHeight="true" outlineLevel="0" collapsed="false">
      <c r="A30" s="30"/>
      <c r="B30" s="18" t="s">
        <v>26</v>
      </c>
      <c r="C30" s="13"/>
      <c r="D30" s="13"/>
      <c r="E30" s="13"/>
      <c r="F30" s="13"/>
      <c r="G30" s="13"/>
      <c r="H30" s="13"/>
      <c r="I30" s="13"/>
    </row>
    <row r="31" customFormat="false" ht="13.5" hidden="false" customHeight="true" outlineLevel="0" collapsed="false">
      <c r="A31" s="30"/>
      <c r="B31" s="27" t="s">
        <v>27</v>
      </c>
      <c r="C31" s="13"/>
      <c r="D31" s="13"/>
      <c r="E31" s="9"/>
      <c r="F31" s="13"/>
      <c r="G31" s="13"/>
      <c r="H31" s="13"/>
      <c r="I31" s="13"/>
    </row>
    <row r="32" customFormat="false" ht="13.5" hidden="false" customHeight="true" outlineLevel="0" collapsed="false">
      <c r="A32" s="30"/>
      <c r="B32" s="18" t="s">
        <v>28</v>
      </c>
      <c r="C32" s="30"/>
      <c r="D32" s="30"/>
      <c r="E32" s="7"/>
      <c r="F32" s="30"/>
      <c r="G32" s="30"/>
      <c r="H32" s="30"/>
      <c r="I32" s="30"/>
    </row>
    <row r="33" customFormat="false" ht="13.5" hidden="false" customHeight="true" outlineLevel="0" collapsed="false">
      <c r="A33" s="30"/>
      <c r="B33" s="28"/>
      <c r="C33" s="30"/>
      <c r="D33" s="30"/>
      <c r="E33" s="7"/>
      <c r="F33" s="30"/>
      <c r="G33" s="30"/>
      <c r="H33" s="30"/>
      <c r="I33" s="30"/>
    </row>
    <row r="34" customFormat="false" ht="13.5" hidden="false" customHeight="true" outlineLevel="0" collapsed="false">
      <c r="A34" s="30"/>
      <c r="B34" s="28" t="s">
        <v>29</v>
      </c>
      <c r="C34" s="30"/>
      <c r="D34" s="30"/>
      <c r="E34" s="7"/>
      <c r="F34" s="29"/>
      <c r="G34" s="30" t="s">
        <v>30</v>
      </c>
      <c r="H34" s="31" t="n">
        <v>551.76</v>
      </c>
      <c r="I34" s="30" t="s">
        <v>31</v>
      </c>
    </row>
    <row r="35" customFormat="false" ht="13.5" hidden="false" customHeight="true" outlineLevel="0" collapsed="false">
      <c r="A35" s="30"/>
      <c r="B35" s="28" t="s">
        <v>32</v>
      </c>
      <c r="C35" s="30"/>
      <c r="D35" s="30"/>
      <c r="E35" s="7"/>
      <c r="F35" s="29"/>
      <c r="G35" s="30" t="s">
        <v>30</v>
      </c>
      <c r="H35" s="31" t="n">
        <v>368.45</v>
      </c>
      <c r="I35" s="30" t="s">
        <v>31</v>
      </c>
    </row>
    <row r="36" customFormat="false" ht="13.5" hidden="false" customHeight="true" outlineLevel="0" collapsed="false">
      <c r="A36" s="30"/>
      <c r="B36" s="28" t="s">
        <v>33</v>
      </c>
      <c r="C36" s="30"/>
      <c r="D36" s="30"/>
      <c r="E36" s="7"/>
      <c r="F36" s="29"/>
      <c r="G36" s="30" t="s">
        <v>30</v>
      </c>
      <c r="H36" s="31" t="n">
        <v>13.55</v>
      </c>
      <c r="I36" s="30" t="s">
        <v>31</v>
      </c>
    </row>
    <row r="37" customFormat="false" ht="13.5" hidden="false" customHeight="true" outlineLevel="0" collapsed="false">
      <c r="A37" s="21"/>
      <c r="B37" s="32" t="s">
        <v>10</v>
      </c>
      <c r="C37" s="32"/>
      <c r="D37" s="21"/>
      <c r="E37" s="33"/>
      <c r="F37" s="34"/>
      <c r="G37" s="21"/>
      <c r="H37" s="35" t="n">
        <f aca="false">SUM(H34:H36)</f>
        <v>933.76</v>
      </c>
      <c r="I37" s="21" t="s">
        <v>31</v>
      </c>
    </row>
    <row r="38" customFormat="false" ht="13.5" hidden="false" customHeight="true" outlineLevel="0" collapsed="false">
      <c r="A38" s="30"/>
      <c r="B38" s="28"/>
      <c r="C38" s="30"/>
      <c r="D38" s="30"/>
      <c r="E38" s="7"/>
      <c r="F38" s="29"/>
      <c r="G38" s="30"/>
      <c r="H38" s="30"/>
      <c r="I38" s="30"/>
    </row>
    <row r="39" customFormat="false" ht="13.5" hidden="false" customHeight="true" outlineLevel="0" collapsed="false">
      <c r="A39" s="30"/>
      <c r="B39" s="36" t="s">
        <v>34</v>
      </c>
      <c r="C39" s="30"/>
      <c r="D39" s="30"/>
      <c r="E39" s="7"/>
      <c r="F39" s="29"/>
      <c r="G39" s="30"/>
      <c r="H39" s="30"/>
      <c r="I39" s="30"/>
    </row>
    <row r="40" customFormat="false" ht="13.5" hidden="false" customHeight="true" outlineLevel="0" collapsed="false">
      <c r="A40" s="30"/>
      <c r="B40" s="27" t="s">
        <v>35</v>
      </c>
      <c r="C40" s="30"/>
      <c r="D40" s="30"/>
      <c r="E40" s="7"/>
      <c r="F40" s="29"/>
      <c r="G40" s="30"/>
      <c r="H40" s="30"/>
      <c r="I40" s="30"/>
    </row>
    <row r="41" customFormat="false" ht="13.5" hidden="false" customHeight="true" outlineLevel="0" collapsed="false">
      <c r="A41" s="30"/>
      <c r="B41" s="27" t="s">
        <v>36</v>
      </c>
      <c r="C41" s="30"/>
      <c r="D41" s="30"/>
      <c r="E41" s="7"/>
      <c r="F41" s="29"/>
      <c r="G41" s="30"/>
      <c r="H41" s="30"/>
      <c r="I41" s="30"/>
    </row>
    <row r="42" customFormat="false" ht="13.5" hidden="false" customHeight="true" outlineLevel="0" collapsed="false">
      <c r="A42" s="30"/>
      <c r="B42" s="27" t="s">
        <v>37</v>
      </c>
      <c r="C42" s="30" t="s">
        <v>38</v>
      </c>
      <c r="D42" s="30"/>
      <c r="E42" s="7"/>
      <c r="F42" s="29"/>
      <c r="G42" s="30"/>
      <c r="H42" s="30"/>
      <c r="I42" s="30"/>
    </row>
    <row r="43" customFormat="false" ht="13.5" hidden="false" customHeight="true" outlineLevel="0" collapsed="false">
      <c r="A43" s="21"/>
      <c r="B43" s="37" t="s">
        <v>39</v>
      </c>
      <c r="C43" s="21"/>
      <c r="D43" s="21"/>
      <c r="E43" s="33"/>
      <c r="F43" s="34"/>
      <c r="G43" s="21"/>
      <c r="H43" s="21"/>
      <c r="I43" s="21"/>
    </row>
    <row r="44" customFormat="false" ht="13.5" hidden="false" customHeight="true" outlineLevel="0" collapsed="false">
      <c r="A44" s="30"/>
      <c r="B44" s="27"/>
      <c r="C44" s="30"/>
      <c r="D44" s="30"/>
      <c r="E44" s="7"/>
      <c r="F44" s="29"/>
      <c r="G44" s="30"/>
      <c r="H44" s="30"/>
      <c r="I44" s="30"/>
    </row>
    <row r="45" customFormat="false" ht="13.5" hidden="false" customHeight="true" outlineLevel="0" collapsed="false">
      <c r="A45" s="30"/>
      <c r="B45" s="38" t="s">
        <v>40</v>
      </c>
      <c r="C45" s="30"/>
      <c r="D45" s="30"/>
      <c r="E45" s="7"/>
      <c r="F45" s="29"/>
      <c r="G45" s="30"/>
      <c r="H45" s="30"/>
      <c r="I45" s="30"/>
    </row>
    <row r="46" customFormat="false" ht="13.5" hidden="false" customHeight="true" outlineLevel="0" collapsed="false">
      <c r="A46" s="30"/>
      <c r="B46" s="28" t="s">
        <v>41</v>
      </c>
      <c r="C46" s="30"/>
      <c r="D46" s="30"/>
      <c r="E46" s="7"/>
      <c r="F46" s="29"/>
      <c r="G46" s="30"/>
      <c r="H46" s="30"/>
      <c r="I46" s="30"/>
    </row>
    <row r="47" customFormat="false" ht="13.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3.5" hidden="false" customHeight="true" outlineLevel="0" collapsed="false">
      <c r="A48" s="30"/>
      <c r="B48" s="39" t="s">
        <v>42</v>
      </c>
      <c r="C48" s="30"/>
      <c r="D48" s="30"/>
      <c r="E48" s="30"/>
      <c r="F48" s="30"/>
      <c r="G48" s="30"/>
      <c r="H48" s="30"/>
      <c r="I48" s="30"/>
    </row>
    <row r="49" customFormat="false" ht="13.5" hidden="false" customHeight="true" outlineLevel="0" collapsed="false">
      <c r="A49" s="30"/>
      <c r="B49" s="28" t="s">
        <v>43</v>
      </c>
      <c r="C49" s="30"/>
      <c r="D49" s="30"/>
      <c r="E49" s="7"/>
      <c r="F49" s="29"/>
      <c r="G49" s="30"/>
      <c r="H49" s="30"/>
      <c r="I49" s="30"/>
    </row>
    <row r="50" customFormat="false" ht="13.5" hidden="false" customHeight="true" outlineLevel="0" collapsed="false">
      <c r="A50" s="30"/>
      <c r="B50" s="28"/>
      <c r="C50" s="30"/>
      <c r="D50" s="30"/>
      <c r="E50" s="7"/>
      <c r="F50" s="29"/>
      <c r="G50" s="30"/>
      <c r="H50" s="30"/>
      <c r="I50" s="30"/>
    </row>
    <row r="51" customFormat="false" ht="13.5" hidden="false" customHeight="true" outlineLevel="0" collapsed="false">
      <c r="A51" s="30"/>
      <c r="B51" s="40" t="s">
        <v>44</v>
      </c>
      <c r="C51" s="30"/>
      <c r="D51" s="30"/>
      <c r="E51" s="30"/>
      <c r="F51" s="30"/>
      <c r="G51" s="30"/>
      <c r="H51" s="30"/>
      <c r="I51" s="30"/>
    </row>
    <row r="52" customFormat="false" ht="13.5" hidden="false" customHeight="true" outlineLevel="0" collapsed="false">
      <c r="A52" s="30"/>
      <c r="B52" s="40"/>
      <c r="C52" s="30"/>
      <c r="D52" s="30"/>
      <c r="E52" s="30"/>
      <c r="F52" s="30"/>
      <c r="G52" s="30"/>
      <c r="H52" s="30"/>
      <c r="I52" s="30"/>
    </row>
  </sheetData>
  <mergeCells count="19">
    <mergeCell ref="A1:I1"/>
    <mergeCell ref="C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B37:C3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11" activeCellId="0" sqref="E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43" width="11.62"/>
    <col collapsed="false" customWidth="true" hidden="false" outlineLevel="0" max="2" min="2" style="43" width="16.87"/>
    <col collapsed="false" customWidth="false" hidden="false" outlineLevel="0" max="7" min="3" style="43" width="8.99"/>
    <col collapsed="false" customWidth="true" hidden="false" outlineLevel="0" max="8" min="8" style="43" width="9.24"/>
    <col collapsed="false" customWidth="false" hidden="false" outlineLevel="0" max="257" min="9" style="43" width="8.99"/>
  </cols>
  <sheetData>
    <row r="1" customFormat="false" ht="26.25" hidden="false" customHeight="false" outlineLevel="0" collapsed="false">
      <c r="A1" s="44" t="s">
        <v>49</v>
      </c>
      <c r="B1" s="44"/>
      <c r="C1" s="44"/>
      <c r="D1" s="44"/>
      <c r="E1" s="44"/>
      <c r="F1" s="44"/>
      <c r="G1" s="44"/>
      <c r="H1" s="44"/>
    </row>
    <row r="2" customFormat="false" ht="18" hidden="false" customHeight="false" outlineLevel="0" collapsed="false">
      <c r="A2" s="45" t="n">
        <v>39477</v>
      </c>
    </row>
    <row r="3" customFormat="false" ht="31.5" hidden="false" customHeight="true" outlineLevel="0" collapsed="false">
      <c r="A3" s="46" t="s">
        <v>50</v>
      </c>
      <c r="B3" s="47" t="s">
        <v>51</v>
      </c>
      <c r="C3" s="47" t="s">
        <v>52</v>
      </c>
      <c r="D3" s="48" t="s">
        <v>53</v>
      </c>
      <c r="E3" s="48" t="s">
        <v>54</v>
      </c>
      <c r="F3" s="47" t="s">
        <v>55</v>
      </c>
      <c r="G3" s="48" t="s">
        <v>56</v>
      </c>
      <c r="H3" s="49" t="s">
        <v>57</v>
      </c>
    </row>
    <row r="4" customFormat="false" ht="22.5" hidden="false" customHeight="true" outlineLevel="0" collapsed="false">
      <c r="A4" s="50" t="s">
        <v>58</v>
      </c>
      <c r="B4" s="51" t="s">
        <v>59</v>
      </c>
      <c r="C4" s="52" t="n">
        <v>0.625</v>
      </c>
      <c r="D4" s="53" t="n">
        <v>1</v>
      </c>
      <c r="E4" s="52" t="n">
        <v>0.875</v>
      </c>
      <c r="F4" s="52" t="n">
        <v>1.141</v>
      </c>
      <c r="G4" s="52" t="n">
        <v>1.061</v>
      </c>
      <c r="H4" s="54" t="n">
        <v>12.209</v>
      </c>
    </row>
    <row r="5" customFormat="false" ht="22.5" hidden="false" customHeight="true" outlineLevel="0" collapsed="false">
      <c r="A5" s="50" t="s">
        <v>60</v>
      </c>
      <c r="B5" s="51" t="s">
        <v>61</v>
      </c>
      <c r="C5" s="52" t="n">
        <v>1.55</v>
      </c>
      <c r="D5" s="52" t="n">
        <v>1.143</v>
      </c>
      <c r="E5" s="53" t="n">
        <v>1</v>
      </c>
      <c r="F5" s="52" t="n">
        <v>1.304</v>
      </c>
      <c r="G5" s="52" t="n">
        <v>1.212</v>
      </c>
      <c r="H5" s="54" t="n">
        <v>13.953</v>
      </c>
    </row>
    <row r="6" customFormat="false" ht="22.5" hidden="false" customHeight="true" outlineLevel="0" collapsed="false">
      <c r="A6" s="55" t="s">
        <v>62</v>
      </c>
      <c r="B6" s="51" t="s">
        <v>63</v>
      </c>
      <c r="C6" s="52" t="n">
        <v>0.84</v>
      </c>
      <c r="D6" s="52" t="n">
        <v>0.876</v>
      </c>
      <c r="E6" s="52" t="n">
        <v>0.767</v>
      </c>
      <c r="F6" s="53" t="n">
        <v>1</v>
      </c>
      <c r="G6" s="52" t="n">
        <v>0.929</v>
      </c>
      <c r="H6" s="54" t="n">
        <v>10.698</v>
      </c>
    </row>
    <row r="7" customFormat="false" ht="22.5" hidden="false" customHeight="true" outlineLevel="0" collapsed="false">
      <c r="A7" s="50" t="s">
        <v>64</v>
      </c>
      <c r="B7" s="51" t="s">
        <v>65</v>
      </c>
      <c r="C7" s="52" t="n">
        <v>0.95</v>
      </c>
      <c r="D7" s="52" t="n">
        <v>0.943</v>
      </c>
      <c r="E7" s="52" t="n">
        <v>0.825</v>
      </c>
      <c r="F7" s="52" t="n">
        <v>1.076</v>
      </c>
      <c r="G7" s="53" t="n">
        <v>1</v>
      </c>
      <c r="H7" s="54" t="n">
        <v>11.512</v>
      </c>
    </row>
    <row r="8" customFormat="false" ht="22.5" hidden="false" customHeight="true" outlineLevel="0" collapsed="false">
      <c r="A8" s="56" t="s">
        <v>66</v>
      </c>
      <c r="B8" s="57" t="s">
        <v>67</v>
      </c>
      <c r="C8" s="58"/>
      <c r="D8" s="58" t="n">
        <v>0.082</v>
      </c>
      <c r="E8" s="58" t="n">
        <v>0.072</v>
      </c>
      <c r="F8" s="58" t="n">
        <v>0.093</v>
      </c>
      <c r="G8" s="58" t="n">
        <v>0.087</v>
      </c>
      <c r="H8" s="59" t="n">
        <v>1</v>
      </c>
    </row>
    <row r="10" customFormat="false" ht="26.25" hidden="false" customHeight="false" outlineLevel="0" collapsed="false">
      <c r="A10" s="44" t="s">
        <v>49</v>
      </c>
      <c r="B10" s="44"/>
      <c r="C10" s="44"/>
      <c r="D10" s="44"/>
      <c r="E10" s="44"/>
      <c r="F10" s="44"/>
      <c r="G10" s="44"/>
      <c r="H10" s="44"/>
    </row>
    <row r="11" customFormat="false" ht="18" hidden="false" customHeight="false" outlineLevel="0" collapsed="false">
      <c r="A11" s="45" t="n">
        <v>39477</v>
      </c>
    </row>
    <row r="12" customFormat="false" ht="34.5" hidden="false" customHeight="false" outlineLevel="0" collapsed="false">
      <c r="A12" s="46" t="s">
        <v>50</v>
      </c>
      <c r="B12" s="47" t="s">
        <v>51</v>
      </c>
      <c r="C12" s="47" t="s">
        <v>52</v>
      </c>
      <c r="D12" s="48" t="s">
        <v>53</v>
      </c>
      <c r="E12" s="48" t="s">
        <v>54</v>
      </c>
      <c r="F12" s="47" t="s">
        <v>55</v>
      </c>
      <c r="G12" s="48" t="s">
        <v>56</v>
      </c>
      <c r="H12" s="49" t="s">
        <v>57</v>
      </c>
    </row>
    <row r="13" customFormat="false" ht="22.5" hidden="false" customHeight="true" outlineLevel="0" collapsed="false">
      <c r="A13" s="50" t="s">
        <v>58</v>
      </c>
      <c r="B13" s="51" t="s">
        <v>59</v>
      </c>
      <c r="C13" s="52" t="n">
        <v>0.625</v>
      </c>
      <c r="D13" s="53" t="n">
        <v>1</v>
      </c>
      <c r="E13" s="52" t="n">
        <v>0.875</v>
      </c>
      <c r="F13" s="52" t="n">
        <v>1.141</v>
      </c>
      <c r="G13" s="52" t="n">
        <v>1.061</v>
      </c>
      <c r="H13" s="54" t="n">
        <v>12.209</v>
      </c>
    </row>
    <row r="14" customFormat="false" ht="22.5" hidden="false" customHeight="true" outlineLevel="0" collapsed="false">
      <c r="A14" s="50" t="s">
        <v>60</v>
      </c>
      <c r="B14" s="51" t="s">
        <v>61</v>
      </c>
      <c r="C14" s="52" t="n">
        <v>1.55</v>
      </c>
      <c r="D14" s="52" t="n">
        <v>1.143</v>
      </c>
      <c r="E14" s="53" t="n">
        <v>1</v>
      </c>
      <c r="F14" s="52" t="n">
        <v>1.304</v>
      </c>
      <c r="G14" s="52" t="n">
        <v>1.212</v>
      </c>
      <c r="H14" s="54" t="n">
        <v>13.953</v>
      </c>
    </row>
    <row r="15" customFormat="false" ht="22.5" hidden="false" customHeight="true" outlineLevel="0" collapsed="false">
      <c r="A15" s="55" t="s">
        <v>62</v>
      </c>
      <c r="B15" s="51" t="s">
        <v>63</v>
      </c>
      <c r="C15" s="52" t="n">
        <v>0.84</v>
      </c>
      <c r="D15" s="52" t="n">
        <v>0.876</v>
      </c>
      <c r="E15" s="52" t="n">
        <v>0.767</v>
      </c>
      <c r="F15" s="53" t="n">
        <v>1</v>
      </c>
      <c r="G15" s="52" t="n">
        <v>0.929</v>
      </c>
      <c r="H15" s="54" t="n">
        <v>10.698</v>
      </c>
    </row>
    <row r="16" customFormat="false" ht="22.5" hidden="false" customHeight="true" outlineLevel="0" collapsed="false">
      <c r="A16" s="50" t="s">
        <v>64</v>
      </c>
      <c r="B16" s="51" t="s">
        <v>65</v>
      </c>
      <c r="C16" s="52" t="n">
        <v>0.95</v>
      </c>
      <c r="D16" s="52" t="n">
        <v>0.943</v>
      </c>
      <c r="E16" s="52" t="n">
        <v>0.825</v>
      </c>
      <c r="F16" s="52" t="n">
        <v>1.076</v>
      </c>
      <c r="G16" s="53" t="n">
        <v>1</v>
      </c>
      <c r="H16" s="54" t="n">
        <v>11.512</v>
      </c>
    </row>
    <row r="17" customFormat="false" ht="22.5" hidden="false" customHeight="true" outlineLevel="0" collapsed="false">
      <c r="A17" s="56" t="s">
        <v>66</v>
      </c>
      <c r="B17" s="57" t="s">
        <v>67</v>
      </c>
      <c r="C17" s="58"/>
      <c r="D17" s="58" t="n">
        <v>0.082</v>
      </c>
      <c r="E17" s="58" t="n">
        <v>0.072</v>
      </c>
      <c r="F17" s="58" t="n">
        <v>0.093</v>
      </c>
      <c r="G17" s="58" t="n">
        <v>0.087</v>
      </c>
      <c r="H17" s="59" t="n">
        <v>1</v>
      </c>
    </row>
  </sheetData>
  <mergeCells count="2">
    <mergeCell ref="A1:H1"/>
    <mergeCell ref="A10:H10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9:34:31Z</dcterms:created>
  <dc:creator>곽민구</dc:creator>
  <dc:description/>
  <dc:language>en-US</dc:language>
  <cp:lastModifiedBy>sh06516</cp:lastModifiedBy>
  <cp:lastPrinted>2008-01-30T09:03:27Z</cp:lastPrinted>
  <dcterms:modified xsi:type="dcterms:W3CDTF">2008-01-30T09:06:11Z</dcterms:modified>
  <cp:revision>0</cp:revision>
  <dc:subject/>
  <dc:title/>
</cp:coreProperties>
</file>