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DB" sheetId="1" state="hidden" r:id="rId2"/>
    <sheet name="시트이동목록" sheetId="2" state="visible" r:id="rId3"/>
    <sheet name="계정관리" sheetId="3" state="visible" r:id="rId4"/>
    <sheet name="사용계정(입력)" sheetId="4" state="visible" r:id="rId5"/>
    <sheet name="계정별 월 결산" sheetId="5" state="visible" r:id="rId6"/>
    <sheet name="(연결)계정별 월 결산" sheetId="6" state="hidden" r:id="rId7"/>
  </sheets>
  <definedNames>
    <definedName function="false" hidden="false" localSheetId="4" name="_xlnm.Print_Area" vbProcedure="false">'계정별 월 결산'!$A$1:$L$37</definedName>
    <definedName function="false" hidden="true" localSheetId="3" name="_xlnm._FilterDatabase" vbProcedure="false">'사용계정(입력)'!$B$10:$F$65536</definedName>
    <definedName function="false" hidden="false" localSheetId="3" name="_xlnm.Criteria" vbProcedure="false">'사용계정(입력)'!$B$4:$D$5</definedName>
    <definedName function="false" hidden="false" name="계정" vbProcedure="false">OFFSET(계정관리!$L$4,0,0,COUNTA(계정관리!$L$4:$L$11),1)</definedName>
    <definedName function="false" hidden="false" name="소계정1" vbProcedure="false">OFFSET(계정관리!$C$5,0,계정관리!$L$13-1,COUNTA(OFFSET(계정관리!$C$5,0,계정관리!$L$13-1):OFFSET(계정관리!$C$5,65500,계정관리!$L$13-1)),1)</definedName>
    <definedName function="false" hidden="false" name="소계정2" vbProcedure="false">OFFSET(계정관리!$C$5,0,계정관리!$L$14-1,COUNTA(OFFSET(계정관리!$C$5,0,계정관리!$L$14-1):OFFSET(계정관리!$C$5,65500,계정관리!$L$14-1)),1)</definedName>
    <definedName function="false" hidden="false" localSheetId="5" name="Excel_BuiltIn_Criteria" vbProcedure="false">'(연결)계정별 월 결산'!$AK$2:$AN$3</definedName>
    <definedName function="false" hidden="false" localSheetId="5" name="Excel_BuiltIn_Extract" vbProcedure="false">'(연결)계정별 월 결산'!$AK$5:$A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0">
  <si>
    <t xml:space="preserve">시트 보호</t>
  </si>
  <si>
    <t xml:space="preserve">시트 보호해제</t>
  </si>
  <si>
    <r>
      <rPr>
        <sz val="11"/>
        <color rgb="FFFFFFFF"/>
        <rFont val="Noto Sans"/>
        <family val="2"/>
      </rPr>
      <t xml:space="preserve">문서서식 포탈비즈폼 </t>
    </r>
    <r>
      <rPr>
        <sz val="11"/>
        <color rgb="FFFFFFFF"/>
        <rFont val="돋움"/>
        <family val="3"/>
        <charset val="129"/>
      </rPr>
      <t xml:space="preserve">www.bizforms.co.kr</t>
    </r>
  </si>
  <si>
    <r>
      <rPr>
        <sz val="11"/>
        <color rgb="FFFFFFFF"/>
        <rFont val="Noto Sans"/>
        <family val="2"/>
      </rPr>
      <t xml:space="preserve">본 문서의 저작권은 비즈폼에 있습니다</t>
    </r>
    <r>
      <rPr>
        <sz val="11"/>
        <color rgb="FFFFFFFF"/>
        <rFont val="돋움"/>
        <family val="3"/>
        <charset val="129"/>
      </rPr>
      <t xml:space="preserve">!</t>
    </r>
  </si>
  <si>
    <r>
      <rPr>
        <sz val="11"/>
        <color rgb="FFFFFFFF"/>
        <rFont val="Noto Sans"/>
        <family val="2"/>
      </rPr>
      <t xml:space="preserve">무단 복제 배포시 법적 불이익을 받을 수 있습니다</t>
    </r>
    <r>
      <rPr>
        <sz val="11"/>
        <color rgb="FFFFFFFF"/>
        <rFont val="돋움"/>
        <family val="3"/>
        <charset val="129"/>
      </rPr>
      <t xml:space="preserve">!</t>
    </r>
  </si>
  <si>
    <t xml:space="preserve">순번</t>
  </si>
  <si>
    <t xml:space="preserve">시트명</t>
  </si>
  <si>
    <t xml:space="preserve">※ 주의사항</t>
  </si>
  <si>
    <t xml:space="preserve">시트이동목록</t>
  </si>
  <si>
    <r>
      <rPr>
        <sz val="10"/>
        <color rgb="FFFF0000"/>
        <rFont val="Noto Sans"/>
        <family val="2"/>
      </rPr>
      <t xml:space="preserve">     시트명 입력시 하단의 시트명과 동일하게 입력하여야 합니다</t>
    </r>
    <r>
      <rPr>
        <sz val="10"/>
        <color rgb="FFFF0000"/>
        <rFont val="굴림"/>
        <family val="3"/>
        <charset val="129"/>
      </rPr>
      <t xml:space="preserve">.</t>
    </r>
  </si>
  <si>
    <t xml:space="preserve">계정관리</t>
  </si>
  <si>
    <r>
      <rPr>
        <sz val="10"/>
        <color rgb="FFFF0000"/>
        <rFont val="굴림"/>
        <family val="3"/>
        <charset val="129"/>
      </rPr>
      <t xml:space="preserve">     (</t>
    </r>
    <r>
      <rPr>
        <sz val="10"/>
        <color rgb="FFFF0000"/>
        <rFont val="Noto Sans"/>
        <family val="2"/>
      </rPr>
      <t xml:space="preserve">띄어쓰기</t>
    </r>
    <r>
      <rPr>
        <sz val="10"/>
        <color rgb="FFFF0000"/>
        <rFont val="굴림"/>
        <family val="3"/>
        <charset val="129"/>
      </rPr>
      <t xml:space="preserve">, </t>
    </r>
    <r>
      <rPr>
        <sz val="10"/>
        <color rgb="FFFF0000"/>
        <rFont val="Noto Sans"/>
        <family val="2"/>
      </rPr>
      <t xml:space="preserve">약어 등으로 입력시 오류발생</t>
    </r>
    <r>
      <rPr>
        <sz val="10"/>
        <color rgb="FFFF000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사용계정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입력</t>
    </r>
    <r>
      <rPr>
        <sz val="10"/>
        <rFont val="굴림"/>
        <family val="3"/>
        <charset val="129"/>
      </rPr>
      <t xml:space="preserve">)</t>
    </r>
  </si>
  <si>
    <t xml:space="preserve">계정별 월 결산</t>
  </si>
  <si>
    <t xml:space="preserve">계정</t>
  </si>
  <si>
    <t xml:space="preserve">급여</t>
  </si>
  <si>
    <t xml:space="preserve">관리비</t>
  </si>
  <si>
    <t xml:space="preserve">차량유지비</t>
  </si>
  <si>
    <t xml:space="preserve">운송비</t>
  </si>
  <si>
    <t xml:space="preserve">복리후생비</t>
  </si>
  <si>
    <t xml:space="preserve">지원공통경비</t>
  </si>
  <si>
    <t xml:space="preserve">영업비</t>
  </si>
  <si>
    <t xml:space="preserve">금융비용</t>
  </si>
  <si>
    <t xml:space="preserve">소계정</t>
  </si>
  <si>
    <t xml:space="preserve">마트담당자</t>
  </si>
  <si>
    <r>
      <rPr>
        <sz val="10"/>
        <rFont val="Noto Sans"/>
        <family val="2"/>
      </rPr>
      <t xml:space="preserve">창고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이</t>
    </r>
    <r>
      <rPr>
        <sz val="10"/>
        <rFont val="굴림"/>
        <family val="3"/>
        <charset val="129"/>
      </rPr>
      <t xml:space="preserve">)</t>
    </r>
  </si>
  <si>
    <t xml:space="preserve">차량수리비</t>
  </si>
  <si>
    <t xml:space="preserve">운반비</t>
  </si>
  <si>
    <t xml:space="preserve">식대</t>
  </si>
  <si>
    <t xml:space="preserve">직원축의금</t>
  </si>
  <si>
    <t xml:space="preserve">사은품</t>
  </si>
  <si>
    <t xml:space="preserve">금융비</t>
  </si>
  <si>
    <t xml:space="preserve">파견사원급여</t>
  </si>
  <si>
    <r>
      <rPr>
        <sz val="10"/>
        <rFont val="Noto Sans"/>
        <family val="2"/>
      </rPr>
      <t xml:space="preserve">창고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홈</t>
    </r>
    <r>
      <rPr>
        <sz val="10"/>
        <rFont val="굴림"/>
        <family val="3"/>
        <charset val="129"/>
      </rPr>
      <t xml:space="preserve">)</t>
    </r>
  </si>
  <si>
    <t xml:space="preserve">차량주유대</t>
  </si>
  <si>
    <t xml:space="preserve">퀵서비스</t>
  </si>
  <si>
    <t xml:space="preserve">접식대</t>
  </si>
  <si>
    <t xml:space="preserve">비품</t>
  </si>
  <si>
    <r>
      <rPr>
        <sz val="10"/>
        <rFont val="Noto Sans"/>
        <family val="2"/>
      </rPr>
      <t xml:space="preserve">보상판매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이</t>
    </r>
    <r>
      <rPr>
        <sz val="10"/>
        <rFont val="굴림"/>
        <family val="3"/>
        <charset val="129"/>
      </rPr>
      <t xml:space="preserve">)</t>
    </r>
  </si>
  <si>
    <t xml:space="preserve">기타수수료</t>
  </si>
  <si>
    <t xml:space="preserve">알바비용</t>
  </si>
  <si>
    <r>
      <rPr>
        <sz val="10"/>
        <rFont val="Noto Sans"/>
        <family val="2"/>
      </rPr>
      <t xml:space="preserve">임대창고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이</t>
    </r>
    <r>
      <rPr>
        <sz val="10"/>
        <rFont val="굴림"/>
        <family val="3"/>
        <charset val="129"/>
      </rPr>
      <t xml:space="preserve">)</t>
    </r>
  </si>
  <si>
    <t xml:space="preserve">차량주차비</t>
  </si>
  <si>
    <r>
      <rPr>
        <sz val="10"/>
        <rFont val="Noto Sans"/>
        <family val="2"/>
      </rPr>
      <t xml:space="preserve">택배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역발</t>
    </r>
    <r>
      <rPr>
        <sz val="10"/>
        <rFont val="굴림"/>
        <family val="3"/>
        <charset val="129"/>
      </rPr>
      <t xml:space="preserve">)</t>
    </r>
  </si>
  <si>
    <t xml:space="preserve">부식비</t>
  </si>
  <si>
    <t xml:space="preserve">사무실관리비</t>
  </si>
  <si>
    <r>
      <rPr>
        <sz val="10"/>
        <rFont val="Noto Sans"/>
        <family val="2"/>
      </rPr>
      <t xml:space="preserve">보상판매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홈</t>
    </r>
    <r>
      <rPr>
        <sz val="10"/>
        <rFont val="굴림"/>
        <family val="3"/>
        <charset val="129"/>
      </rPr>
      <t xml:space="preserve">)</t>
    </r>
  </si>
  <si>
    <t xml:space="preserve">송금수수료</t>
  </si>
  <si>
    <t xml:space="preserve">잡급</t>
  </si>
  <si>
    <r>
      <rPr>
        <sz val="10"/>
        <rFont val="Noto Sans"/>
        <family val="2"/>
      </rPr>
      <t xml:space="preserve">임대창고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홈</t>
    </r>
    <r>
      <rPr>
        <sz val="10"/>
        <rFont val="굴림"/>
        <family val="3"/>
        <charset val="129"/>
      </rPr>
      <t xml:space="preserve">)</t>
    </r>
  </si>
  <si>
    <t xml:space="preserve">차량과태료</t>
  </si>
  <si>
    <r>
      <rPr>
        <sz val="10"/>
        <rFont val="Noto Sans"/>
        <family val="2"/>
      </rPr>
      <t xml:space="preserve">택배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일반</t>
    </r>
    <r>
      <rPr>
        <sz val="10"/>
        <rFont val="굴림"/>
        <family val="3"/>
        <charset val="129"/>
      </rPr>
      <t xml:space="preserve">)</t>
    </r>
  </si>
  <si>
    <t xml:space="preserve">생수비</t>
  </si>
  <si>
    <t xml:space="preserve">소모품비</t>
  </si>
  <si>
    <t xml:space="preserve">이자비용</t>
  </si>
  <si>
    <t xml:space="preserve">상여금</t>
  </si>
  <si>
    <r>
      <rPr>
        <sz val="10"/>
        <rFont val="Noto Sans"/>
        <family val="2"/>
      </rPr>
      <t xml:space="preserve">임대창고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물</t>
    </r>
    <r>
      <rPr>
        <sz val="10"/>
        <rFont val="굴림"/>
        <family val="3"/>
        <charset val="129"/>
      </rPr>
      <t xml:space="preserve">)</t>
    </r>
  </si>
  <si>
    <t xml:space="preserve">차량통행료</t>
  </si>
  <si>
    <t xml:space="preserve">방송준비물</t>
  </si>
  <si>
    <t xml:space="preserve">월차</t>
  </si>
  <si>
    <t xml:space="preserve">수도요금</t>
  </si>
  <si>
    <t xml:space="preserve">퇴직금</t>
  </si>
  <si>
    <t xml:space="preserve">전기요금</t>
  </si>
  <si>
    <t xml:space="preserve">홈쇼핑급여</t>
  </si>
  <si>
    <t xml:space="preserve">전화요금</t>
  </si>
  <si>
    <t xml:space="preserve">물류팀급여</t>
  </si>
  <si>
    <t xml:space="preserve">지원급여</t>
  </si>
  <si>
    <t xml:space="preserve">날 짜</t>
  </si>
  <si>
    <t xml:space="preserve">계 정</t>
  </si>
  <si>
    <t xml:space="preserve">적 요</t>
  </si>
  <si>
    <t xml:space="preserve">금 액</t>
  </si>
  <si>
    <t xml:space="preserve">월 급여</t>
  </si>
  <si>
    <t xml:space="preserve">부가</t>
  </si>
  <si>
    <t xml:space="preserve">추가</t>
  </si>
  <si>
    <t xml:space="preserve">보조차량</t>
  </si>
  <si>
    <t xml:space="preserve">주차량</t>
  </si>
  <si>
    <t xml:space="preserve">중식</t>
  </si>
  <si>
    <t xml:space="preserve">석식</t>
  </si>
  <si>
    <t xml:space="preserve">야근</t>
  </si>
  <si>
    <t xml:space="preserve">주식</t>
  </si>
  <si>
    <t xml:space="preserve">사무용품</t>
  </si>
  <si>
    <t xml:space="preserve">대어용품</t>
  </si>
  <si>
    <t xml:space="preserve">추가상품</t>
  </si>
  <si>
    <t xml:space="preserve">자본</t>
  </si>
  <si>
    <t xml:space="preserve">계정별 월 결산서</t>
  </si>
  <si>
    <t xml:space="preserve">연도</t>
  </si>
  <si>
    <t xml:space="preserve">월</t>
  </si>
  <si>
    <t xml:space="preserve">구분</t>
  </si>
  <si>
    <t xml:space="preserve">합 계</t>
  </si>
  <si>
    <t xml:space="preserve">합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\-m\-d\ h:mm;@"/>
    <numFmt numFmtId="166" formatCode="General"/>
    <numFmt numFmtId="167" formatCode="[$-409]m/d/yyyy"/>
    <numFmt numFmtId="168" formatCode="_-* #,##0_-;\-* #,##0_-;_-* \-_-;_-@_-"/>
    <numFmt numFmtId="169" formatCode="General&quot; 년도&quot;"/>
    <numFmt numFmtId="170" formatCode="General&quot; 월&quot;"/>
    <numFmt numFmtId="171" formatCode="d"/>
    <numFmt numFmtId="172" formatCode="#,###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돋움"/>
      <family val="3"/>
      <charset val="129"/>
    </font>
    <font>
      <sz val="11"/>
      <color rgb="FFFFFFFF"/>
      <name val="Noto Sans"/>
      <family val="2"/>
    </font>
    <font>
      <sz val="10"/>
      <name val="굴림"/>
      <family val="3"/>
      <charset val="129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굴림"/>
      <family val="3"/>
      <charset val="129"/>
    </font>
    <font>
      <b val="true"/>
      <sz val="18"/>
      <name val="DejaVu Sans"/>
      <family val="2"/>
    </font>
    <font>
      <b val="true"/>
      <sz val="11"/>
      <color rgb="FFFFFFFF"/>
      <name val="DejaVu Sans"/>
      <family val="2"/>
    </font>
    <font>
      <b val="true"/>
      <sz val="18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thin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medium">
        <color rgb="FF808000"/>
      </left>
      <right style="thin">
        <color rgb="FF808000"/>
      </right>
      <top style="medium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medium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medium">
        <color rgb="FF808000"/>
      </top>
      <bottom style="thin">
        <color rgb="FF808000"/>
      </bottom>
      <diagonal/>
    </border>
    <border diagonalUp="false" diagonalDown="false">
      <left style="medium">
        <color rgb="FF808000"/>
      </left>
      <right style="thin">
        <color rgb="FF808000"/>
      </right>
      <top style="thin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thin">
        <color rgb="FF808000"/>
      </top>
      <bottom style="medium">
        <color rgb="FF8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 style="medium">
        <color rgb="FF800000"/>
      </right>
      <top style="thin">
        <color rgb="FF800000"/>
      </top>
      <bottom style="medium">
        <color rgb="FF800000"/>
      </bottom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5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5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5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6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6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6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6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6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6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6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6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6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000</xdr:rowOff>
    </xdr:from>
    <xdr:to>
      <xdr:col>2</xdr:col>
      <xdr:colOff>1387440</xdr:colOff>
      <xdr:row>1</xdr:row>
      <xdr:rowOff>372240</xdr:rowOff>
    </xdr:to>
    <xdr:sp>
      <xdr:nvSpPr>
        <xdr:cNvPr id="0" name="Rectangle 1"/>
        <xdr:cNvSpPr/>
      </xdr:nvSpPr>
      <xdr:spPr>
        <a:xfrm>
          <a:off x="141480" y="135360"/>
          <a:ext cx="1849320" cy="363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9cc00"/>
            </a:gs>
            <a:gs pos="50000">
              <a:srgbClr val="ffffff"/>
            </a:gs>
            <a:gs pos="100000">
              <a:srgbClr val="99cc00"/>
            </a:gs>
          </a:gsLst>
          <a:lin ang="5400000"/>
        </a:gradFill>
        <a:ln w="0">
          <a:noFill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latin typeface="돋움"/>
            </a:rPr>
            <a:t>시트이동목록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000</xdr:rowOff>
    </xdr:from>
    <xdr:to>
      <xdr:col>3</xdr:col>
      <xdr:colOff>125280</xdr:colOff>
      <xdr:row>1</xdr:row>
      <xdr:rowOff>372240</xdr:rowOff>
    </xdr:to>
    <xdr:sp>
      <xdr:nvSpPr>
        <xdr:cNvPr id="1" name="Rectangle 1"/>
        <xdr:cNvSpPr/>
      </xdr:nvSpPr>
      <xdr:spPr>
        <a:xfrm>
          <a:off x="141480" y="135360"/>
          <a:ext cx="1848960" cy="363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9cc00"/>
            </a:gs>
            <a:gs pos="50000">
              <a:srgbClr val="ffffff"/>
            </a:gs>
            <a:gs pos="100000">
              <a:srgbClr val="99cc00"/>
            </a:gs>
          </a:gsLst>
          <a:lin ang="5400000"/>
        </a:gradFill>
        <a:ln w="0">
          <a:noFill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latin typeface="돋움"/>
            </a:rPr>
            <a:t>계 정 관 리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000</xdr:rowOff>
    </xdr:from>
    <xdr:to>
      <xdr:col>3</xdr:col>
      <xdr:colOff>125280</xdr:colOff>
      <xdr:row>1</xdr:row>
      <xdr:rowOff>372240</xdr:rowOff>
    </xdr:to>
    <xdr:sp>
      <xdr:nvSpPr>
        <xdr:cNvPr id="2" name="Rectangle 1"/>
        <xdr:cNvSpPr/>
      </xdr:nvSpPr>
      <xdr:spPr>
        <a:xfrm>
          <a:off x="141480" y="135360"/>
          <a:ext cx="1848960" cy="363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9cc00"/>
            </a:gs>
            <a:gs pos="50000">
              <a:srgbClr val="ffffff"/>
            </a:gs>
            <a:gs pos="100000">
              <a:srgbClr val="99cc00"/>
            </a:gs>
          </a:gsLst>
          <a:lin ang="5400000"/>
        </a:gradFill>
        <a:ln w="0">
          <a:noFill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latin typeface="돋움"/>
            </a:rPr>
            <a:t>사용계정 입력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560</xdr:colOff>
      <xdr:row>3</xdr:row>
      <xdr:rowOff>67320</xdr:rowOff>
    </xdr:from>
    <xdr:to>
      <xdr:col>4</xdr:col>
      <xdr:colOff>792000</xdr:colOff>
      <xdr:row>4</xdr:row>
      <xdr:rowOff>114480</xdr:rowOff>
    </xdr:to>
    <xdr:sp>
      <xdr:nvSpPr>
        <xdr:cNvPr id="3" name="Rectangle 2"/>
        <xdr:cNvSpPr/>
      </xdr:nvSpPr>
      <xdr:spPr>
        <a:xfrm>
          <a:off x="2788200" y="700920"/>
          <a:ext cx="730440" cy="264600"/>
        </a:xfrm>
        <a:prstGeom prst="rect">
          <a:avLst/>
        </a:prstGeom>
        <a:solidFill>
          <a:srgbClr val="0000ff"/>
        </a:solidFill>
        <a:ln w="0">
          <a:noFill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돋움"/>
            </a:rPr>
            <a:t>검  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280</xdr:colOff>
      <xdr:row>6</xdr:row>
      <xdr:rowOff>95760</xdr:rowOff>
    </xdr:from>
    <xdr:to>
      <xdr:col>7</xdr:col>
      <xdr:colOff>80280</xdr:colOff>
      <xdr:row>7</xdr:row>
      <xdr:rowOff>143280</xdr:rowOff>
    </xdr:to>
    <xdr:sp>
      <xdr:nvSpPr>
        <xdr:cNvPr id="4" name="Rectangle 3"/>
        <xdr:cNvSpPr/>
      </xdr:nvSpPr>
      <xdr:spPr>
        <a:xfrm>
          <a:off x="5312520" y="1290240"/>
          <a:ext cx="728640" cy="264600"/>
        </a:xfrm>
        <a:prstGeom prst="rect">
          <a:avLst/>
        </a:prstGeom>
        <a:solidFill>
          <a:srgbClr val="ff0000"/>
        </a:solidFill>
        <a:ln w="0">
          <a:noFill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돋움"/>
            </a:rPr>
            <a:t>계정 입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0</xdr:colOff>
      <xdr:row>3</xdr:row>
      <xdr:rowOff>67320</xdr:rowOff>
    </xdr:from>
    <xdr:to>
      <xdr:col>4</xdr:col>
      <xdr:colOff>1619640</xdr:colOff>
      <xdr:row>4</xdr:row>
      <xdr:rowOff>114480</xdr:rowOff>
    </xdr:to>
    <xdr:sp>
      <xdr:nvSpPr>
        <xdr:cNvPr id="5" name="Rectangle 4"/>
        <xdr:cNvSpPr/>
      </xdr:nvSpPr>
      <xdr:spPr>
        <a:xfrm>
          <a:off x="3615840" y="700920"/>
          <a:ext cx="730440" cy="264600"/>
        </a:xfrm>
        <a:prstGeom prst="rect">
          <a:avLst/>
        </a:prstGeom>
        <a:solidFill>
          <a:srgbClr val="808080"/>
        </a:solidFill>
        <a:ln w="0">
          <a:noFill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돋움"/>
            </a:rPr>
            <a:t>모두표시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0</xdr:colOff>
      <xdr:row>8</xdr:row>
      <xdr:rowOff>209880</xdr:rowOff>
    </xdr:from>
    <xdr:to>
      <xdr:col>14</xdr:col>
      <xdr:colOff>106920</xdr:colOff>
      <xdr:row>9</xdr:row>
      <xdr:rowOff>210240</xdr:rowOff>
    </xdr:to>
    <xdr:sp>
      <xdr:nvSpPr>
        <xdr:cNvPr id="6" name="Rectangle 6"/>
        <xdr:cNvSpPr/>
      </xdr:nvSpPr>
      <xdr:spPr>
        <a:xfrm>
          <a:off x="7050240" y="2382840"/>
          <a:ext cx="728640" cy="259920"/>
        </a:xfrm>
        <a:prstGeom prst="rect">
          <a:avLst/>
        </a:prstGeom>
        <a:solidFill>
          <a:srgbClr val="0000ff"/>
        </a:solidFill>
        <a:ln w="0">
          <a:noFill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돋움"/>
            </a:rPr>
            <a:t>미리보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0</xdr:row>
      <xdr:rowOff>114480</xdr:rowOff>
    </xdr:from>
    <xdr:to>
      <xdr:col>14</xdr:col>
      <xdr:colOff>106920</xdr:colOff>
      <xdr:row>11</xdr:row>
      <xdr:rowOff>114840</xdr:rowOff>
    </xdr:to>
    <xdr:sp>
      <xdr:nvSpPr>
        <xdr:cNvPr id="7" name="Rectangle 7"/>
        <xdr:cNvSpPr/>
      </xdr:nvSpPr>
      <xdr:spPr>
        <a:xfrm>
          <a:off x="7050240" y="2806920"/>
          <a:ext cx="728640" cy="259920"/>
        </a:xfrm>
        <a:prstGeom prst="rect">
          <a:avLst/>
        </a:prstGeom>
        <a:solidFill>
          <a:srgbClr val="ff0000"/>
        </a:solidFill>
        <a:ln w="0">
          <a:noFill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돋움"/>
            </a:rPr>
            <a:t>출력하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1" width="8.88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</row>
    <row r="4" customFormat="false" ht="13.5" hidden="false" customHeight="false" outlineLevel="0" collapsed="false">
      <c r="A4" s="2" t="s">
        <v>2</v>
      </c>
    </row>
    <row r="5" customFormat="false" ht="13.5" hidden="false" customHeight="false" outlineLevel="0" collapsed="false">
      <c r="A5" s="2" t="s">
        <v>3</v>
      </c>
    </row>
    <row r="6" customFormat="false" ht="13.5" hidden="false" customHeight="false" outlineLevel="0" collapsed="false">
      <c r="A6" s="2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828125" defaultRowHeight="17.1" zeroHeight="false" outlineLevelRow="0" outlineLevelCol="0"/>
  <cols>
    <col collapsed="false" customWidth="true" hidden="false" outlineLevel="0" max="1" min="1" style="3" width="1.77"/>
    <col collapsed="false" customWidth="true" hidden="false" outlineLevel="0" max="2" min="2" style="3" width="5.77"/>
    <col collapsed="false" customWidth="true" hidden="false" outlineLevel="0" max="3" min="3" style="4" width="20.77"/>
    <col collapsed="false" customWidth="false" hidden="false" outlineLevel="0" max="4" min="4" style="5" width="8.88"/>
    <col collapsed="false" customWidth="false" hidden="false" outlineLevel="0" max="257" min="5" style="3" width="8.88"/>
  </cols>
  <sheetData>
    <row r="1" customFormat="false" ht="9.95" hidden="false" customHeight="true" outlineLevel="0" collapsed="false">
      <c r="C1" s="3"/>
      <c r="D1" s="3"/>
    </row>
    <row r="2" customFormat="false" ht="30" hidden="false" customHeight="true" outlineLevel="0" collapsed="false">
      <c r="C2" s="3"/>
      <c r="D2" s="3"/>
    </row>
    <row r="3" customFormat="false" ht="9.95" hidden="false" customHeight="true" outlineLevel="0" collapsed="false">
      <c r="C3" s="3"/>
      <c r="D3" s="3"/>
    </row>
    <row r="4" customFormat="false" ht="17.1" hidden="false" customHeight="true" outlineLevel="0" collapsed="false">
      <c r="B4" s="6" t="s">
        <v>5</v>
      </c>
      <c r="C4" s="7" t="s">
        <v>6</v>
      </c>
      <c r="D4" s="8" t="s">
        <v>7</v>
      </c>
    </row>
    <row r="5" customFormat="false" ht="17.1" hidden="false" customHeight="true" outlineLevel="0" collapsed="false">
      <c r="B5" s="9" t="n">
        <v>1</v>
      </c>
      <c r="C5" s="10" t="s">
        <v>8</v>
      </c>
      <c r="D5" s="8" t="s">
        <v>9</v>
      </c>
    </row>
    <row r="6" customFormat="false" ht="17.1" hidden="false" customHeight="true" outlineLevel="0" collapsed="false">
      <c r="B6" s="9" t="n">
        <v>2</v>
      </c>
      <c r="C6" s="10" t="s">
        <v>10</v>
      </c>
      <c r="D6" s="11" t="s">
        <v>11</v>
      </c>
    </row>
    <row r="7" customFormat="false" ht="17.1" hidden="false" customHeight="true" outlineLevel="0" collapsed="false">
      <c r="B7" s="9" t="n">
        <v>3</v>
      </c>
      <c r="C7" s="10" t="s">
        <v>12</v>
      </c>
    </row>
    <row r="8" customFormat="false" ht="17.1" hidden="false" customHeight="true" outlineLevel="0" collapsed="false">
      <c r="B8" s="9" t="n">
        <v>4</v>
      </c>
      <c r="C8" s="10" t="s">
        <v>13</v>
      </c>
    </row>
    <row r="9" customFormat="false" ht="17.1" hidden="false" customHeight="true" outlineLevel="0" collapsed="false">
      <c r="B9" s="9" t="n">
        <v>5</v>
      </c>
      <c r="C9" s="10"/>
    </row>
    <row r="10" customFormat="false" ht="17.1" hidden="false" customHeight="true" outlineLevel="0" collapsed="false">
      <c r="B10" s="9" t="n">
        <v>6</v>
      </c>
      <c r="C10" s="10"/>
    </row>
    <row r="11" customFormat="false" ht="17.1" hidden="false" customHeight="true" outlineLevel="0" collapsed="false">
      <c r="B11" s="9" t="n">
        <v>7</v>
      </c>
      <c r="C11" s="10"/>
    </row>
    <row r="12" customFormat="false" ht="17.1" hidden="false" customHeight="true" outlineLevel="0" collapsed="false">
      <c r="B12" s="9" t="n">
        <v>8</v>
      </c>
      <c r="C12" s="10"/>
      <c r="E12" s="12"/>
    </row>
    <row r="13" customFormat="false" ht="17.1" hidden="false" customHeight="true" outlineLevel="0" collapsed="false">
      <c r="B13" s="9" t="n">
        <v>9</v>
      </c>
      <c r="C13" s="10"/>
    </row>
    <row r="14" customFormat="false" ht="17.1" hidden="false" customHeight="true" outlineLevel="0" collapsed="false">
      <c r="B14" s="13" t="n">
        <v>10</v>
      </c>
      <c r="C14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M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7.1" zeroHeight="false" outlineLevelRow="0" outlineLevelCol="0"/>
  <cols>
    <col collapsed="false" customWidth="true" hidden="false" outlineLevel="0" max="1" min="1" style="15" width="1.77"/>
    <col collapsed="false" customWidth="true" hidden="false" outlineLevel="0" max="10" min="2" style="15" width="10.77"/>
    <col collapsed="false" customWidth="false" hidden="false" outlineLevel="0" max="11" min="11" style="15" width="8.88"/>
    <col collapsed="false" customWidth="true" hidden="true" outlineLevel="0" max="12" min="12" style="15" width="9.99"/>
    <col collapsed="false" customWidth="true" hidden="true" outlineLevel="0" max="13" min="13" style="15" width="8.97"/>
    <col collapsed="false" customWidth="false" hidden="false" outlineLevel="0" max="257" min="14" style="15" width="8.88"/>
  </cols>
  <sheetData>
    <row r="1" customFormat="false" ht="9.95" hidden="false" customHeight="true" outlineLevel="0" collapsed="false"/>
    <row r="2" customFormat="false" ht="30" hidden="false" customHeight="true" outlineLevel="0" collapsed="false"/>
    <row r="3" customFormat="false" ht="9.95" hidden="false" customHeight="true" outlineLevel="0" collapsed="false"/>
    <row r="4" customFormat="false" ht="17.1" hidden="false" customHeight="true" outlineLevel="0" collapsed="false">
      <c r="B4" s="16" t="s">
        <v>14</v>
      </c>
      <c r="C4" s="17" t="s">
        <v>15</v>
      </c>
      <c r="D4" s="18" t="s">
        <v>16</v>
      </c>
      <c r="E4" s="18" t="s">
        <v>17</v>
      </c>
      <c r="F4" s="18" t="s">
        <v>18</v>
      </c>
      <c r="G4" s="18" t="s">
        <v>19</v>
      </c>
      <c r="H4" s="18" t="s">
        <v>20</v>
      </c>
      <c r="I4" s="18" t="s">
        <v>21</v>
      </c>
      <c r="J4" s="19" t="s">
        <v>22</v>
      </c>
      <c r="L4" s="20" t="str">
        <f aca="true">OFFSET($C$4,0,ROW(A1)-1)</f>
        <v>급여</v>
      </c>
      <c r="M4" s="20" t="n">
        <v>1</v>
      </c>
    </row>
    <row r="5" customFormat="false" ht="17.1" hidden="false" customHeight="true" outlineLevel="0" collapsed="false">
      <c r="B5" s="21" t="s">
        <v>23</v>
      </c>
      <c r="C5" s="22" t="s">
        <v>24</v>
      </c>
      <c r="D5" s="23" t="s">
        <v>25</v>
      </c>
      <c r="E5" s="23" t="s">
        <v>26</v>
      </c>
      <c r="F5" s="23" t="s">
        <v>27</v>
      </c>
      <c r="G5" s="23" t="s">
        <v>28</v>
      </c>
      <c r="H5" s="23" t="s">
        <v>29</v>
      </c>
      <c r="I5" s="23" t="s">
        <v>30</v>
      </c>
      <c r="J5" s="24" t="s">
        <v>31</v>
      </c>
      <c r="L5" s="20" t="str">
        <f aca="true">OFFSET($C$4,0,ROW(A2)-1)</f>
        <v>관리비</v>
      </c>
      <c r="M5" s="20" t="n">
        <v>2</v>
      </c>
    </row>
    <row r="6" customFormat="false" ht="17.1" hidden="false" customHeight="true" outlineLevel="0" collapsed="false">
      <c r="B6" s="21"/>
      <c r="C6" s="25" t="s">
        <v>32</v>
      </c>
      <c r="D6" s="26" t="s">
        <v>33</v>
      </c>
      <c r="E6" s="26" t="s">
        <v>34</v>
      </c>
      <c r="F6" s="26" t="s">
        <v>35</v>
      </c>
      <c r="G6" s="26" t="s">
        <v>36</v>
      </c>
      <c r="H6" s="26" t="s">
        <v>37</v>
      </c>
      <c r="I6" s="26" t="s">
        <v>38</v>
      </c>
      <c r="J6" s="27" t="s">
        <v>39</v>
      </c>
      <c r="L6" s="20" t="str">
        <f aca="true">OFFSET($C$4,0,ROW(A3)-1)</f>
        <v>차량유지비</v>
      </c>
      <c r="M6" s="20" t="n">
        <v>3</v>
      </c>
    </row>
    <row r="7" customFormat="false" ht="17.1" hidden="false" customHeight="true" outlineLevel="0" collapsed="false">
      <c r="B7" s="21"/>
      <c r="C7" s="25" t="s">
        <v>40</v>
      </c>
      <c r="D7" s="26" t="s">
        <v>41</v>
      </c>
      <c r="E7" s="26" t="s">
        <v>42</v>
      </c>
      <c r="F7" s="26" t="s">
        <v>43</v>
      </c>
      <c r="G7" s="26" t="s">
        <v>44</v>
      </c>
      <c r="H7" s="26" t="s">
        <v>45</v>
      </c>
      <c r="I7" s="26" t="s">
        <v>46</v>
      </c>
      <c r="J7" s="27" t="s">
        <v>47</v>
      </c>
      <c r="L7" s="20" t="str">
        <f aca="true">OFFSET($C$4,0,ROW(A4)-1)</f>
        <v>운송비</v>
      </c>
      <c r="M7" s="20" t="n">
        <v>4</v>
      </c>
    </row>
    <row r="8" customFormat="false" ht="17.1" hidden="false" customHeight="true" outlineLevel="0" collapsed="false">
      <c r="B8" s="21"/>
      <c r="C8" s="25" t="s">
        <v>48</v>
      </c>
      <c r="D8" s="26" t="s">
        <v>49</v>
      </c>
      <c r="E8" s="26" t="s">
        <v>50</v>
      </c>
      <c r="F8" s="26" t="s">
        <v>51</v>
      </c>
      <c r="G8" s="26" t="s">
        <v>52</v>
      </c>
      <c r="H8" s="26" t="s">
        <v>53</v>
      </c>
      <c r="I8" s="26"/>
      <c r="J8" s="27" t="s">
        <v>54</v>
      </c>
      <c r="L8" s="20" t="str">
        <f aca="true">OFFSET($C$4,0,ROW(A5)-1)</f>
        <v>복리후생비</v>
      </c>
      <c r="M8" s="20" t="n">
        <v>5</v>
      </c>
    </row>
    <row r="9" customFormat="false" ht="17.1" hidden="false" customHeight="true" outlineLevel="0" collapsed="false">
      <c r="B9" s="21"/>
      <c r="C9" s="25" t="s">
        <v>55</v>
      </c>
      <c r="D9" s="26" t="s">
        <v>56</v>
      </c>
      <c r="E9" s="26" t="s">
        <v>57</v>
      </c>
      <c r="F9" s="26"/>
      <c r="G9" s="26"/>
      <c r="H9" s="26" t="s">
        <v>58</v>
      </c>
      <c r="I9" s="26"/>
      <c r="J9" s="27"/>
      <c r="L9" s="20" t="str">
        <f aca="true">OFFSET($C$4,0,ROW(A6)-1)</f>
        <v>지원공통경비</v>
      </c>
      <c r="M9" s="20" t="n">
        <v>6</v>
      </c>
    </row>
    <row r="10" customFormat="false" ht="17.1" hidden="false" customHeight="true" outlineLevel="0" collapsed="false">
      <c r="B10" s="21"/>
      <c r="C10" s="25" t="s">
        <v>59</v>
      </c>
      <c r="D10" s="26" t="s">
        <v>60</v>
      </c>
      <c r="E10" s="26"/>
      <c r="F10" s="28"/>
      <c r="G10" s="26"/>
      <c r="H10" s="26"/>
      <c r="I10" s="26"/>
      <c r="J10" s="27"/>
      <c r="L10" s="20" t="str">
        <f aca="true">OFFSET($C$4,0,ROW(A7)-1)</f>
        <v>영업비</v>
      </c>
      <c r="M10" s="20" t="n">
        <v>7</v>
      </c>
    </row>
    <row r="11" customFormat="false" ht="17.1" hidden="false" customHeight="true" outlineLevel="0" collapsed="false">
      <c r="B11" s="21"/>
      <c r="C11" s="25" t="s">
        <v>61</v>
      </c>
      <c r="D11" s="26" t="s">
        <v>62</v>
      </c>
      <c r="E11" s="26"/>
      <c r="F11" s="28"/>
      <c r="G11" s="26"/>
      <c r="H11" s="26"/>
      <c r="I11" s="26"/>
      <c r="J11" s="27"/>
      <c r="L11" s="20" t="str">
        <f aca="true">OFFSET($C$4,0,ROW(A8)-1)</f>
        <v>금융비용</v>
      </c>
      <c r="M11" s="20" t="n">
        <v>8</v>
      </c>
    </row>
    <row r="12" customFormat="false" ht="17.1" hidden="false" customHeight="true" outlineLevel="0" collapsed="false">
      <c r="B12" s="21"/>
      <c r="C12" s="25" t="s">
        <v>63</v>
      </c>
      <c r="D12" s="26" t="s">
        <v>64</v>
      </c>
      <c r="E12" s="26"/>
      <c r="F12" s="26"/>
      <c r="G12" s="26"/>
      <c r="H12" s="26"/>
      <c r="I12" s="26"/>
      <c r="J12" s="27"/>
    </row>
    <row r="13" customFormat="false" ht="17.1" hidden="false" customHeight="true" outlineLevel="0" collapsed="false">
      <c r="B13" s="21"/>
      <c r="C13" s="25" t="s">
        <v>65</v>
      </c>
      <c r="D13" s="26"/>
      <c r="E13" s="26"/>
      <c r="F13" s="26"/>
      <c r="G13" s="26"/>
      <c r="H13" s="26"/>
      <c r="I13" s="26"/>
      <c r="J13" s="27"/>
      <c r="L13" s="29" t="e">
        <f aca="false">VLOOKUP('사용계정(입력)'!C5,계정관리!L4:M11,2,FALSE())</f>
        <v>#N/A</v>
      </c>
      <c r="M13" s="30"/>
    </row>
    <row r="14" customFormat="false" ht="17.1" hidden="false" customHeight="true" outlineLevel="0" collapsed="false">
      <c r="B14" s="21"/>
      <c r="C14" s="31" t="s">
        <v>66</v>
      </c>
      <c r="D14" s="32"/>
      <c r="E14" s="32"/>
      <c r="F14" s="32"/>
      <c r="G14" s="32"/>
      <c r="H14" s="32"/>
      <c r="I14" s="32"/>
      <c r="J14" s="33"/>
      <c r="L14" s="29" t="e">
        <f aca="false">VLOOKUP('사용계정(입력)'!C8,계정관리!L4:M11,2,FALSE())</f>
        <v>#N/A</v>
      </c>
      <c r="M14" s="34" t="s">
        <v>27</v>
      </c>
    </row>
  </sheetData>
  <mergeCells count="1">
    <mergeCell ref="B5:B14"/>
  </mergeCells>
  <dataValidations count="2">
    <dataValidation allowBlank="true" errorStyle="stop" operator="between" showDropDown="false" showErrorMessage="true" showInputMessage="false" sqref="M13" type="list">
      <formula1>소계정1</formula1>
      <formula2>0</formula2>
    </dataValidation>
    <dataValidation allowBlank="true" errorStyle="stop" operator="between" showDropDown="false" showErrorMessage="true" showInputMessage="false" sqref="M14" type="list">
      <formula1>소계정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00FF"/>
    <pageSetUpPr fitToPage="false"/>
  </sheetPr>
  <dimension ref="B1:F3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0" activeCellId="0" sqref="F10"/>
    </sheetView>
  </sheetViews>
  <sheetFormatPr defaultColWidth="8.8828125" defaultRowHeight="17.1" zeroHeight="false" outlineLevelRow="0" outlineLevelCol="0"/>
  <cols>
    <col collapsed="false" customWidth="true" hidden="false" outlineLevel="0" max="1" min="1" style="3" width="1.77"/>
    <col collapsed="false" customWidth="true" hidden="false" outlineLevel="0" max="2" min="2" style="35" width="10.77"/>
    <col collapsed="false" customWidth="true" hidden="false" outlineLevel="0" max="4" min="3" style="36" width="10.77"/>
    <col collapsed="false" customWidth="true" hidden="false" outlineLevel="0" max="5" min="5" style="37" width="20.77"/>
    <col collapsed="false" customWidth="true" hidden="false" outlineLevel="0" max="6" min="6" style="38" width="10.77"/>
    <col collapsed="false" customWidth="false" hidden="false" outlineLevel="0" max="257" min="7" style="3" width="8.88"/>
  </cols>
  <sheetData>
    <row r="1" customFormat="false" ht="9.95" hidden="false" customHeight="true" outlineLevel="0" collapsed="false">
      <c r="B1" s="3"/>
      <c r="C1" s="3"/>
      <c r="D1" s="3"/>
      <c r="E1" s="3"/>
      <c r="F1" s="3"/>
    </row>
    <row r="2" customFormat="false" ht="30" hidden="false" customHeight="true" outlineLevel="0" collapsed="false">
      <c r="B2" s="3"/>
      <c r="C2" s="3"/>
      <c r="D2" s="3"/>
      <c r="E2" s="3"/>
      <c r="F2" s="3"/>
    </row>
    <row r="3" customFormat="false" ht="9.95" hidden="false" customHeight="true" outlineLevel="0" collapsed="false">
      <c r="B3" s="3"/>
      <c r="C3" s="3"/>
      <c r="D3" s="3"/>
      <c r="E3" s="3"/>
      <c r="F3" s="3"/>
    </row>
    <row r="4" customFormat="false" ht="17.1" hidden="false" customHeight="true" outlineLevel="0" collapsed="false">
      <c r="B4" s="39" t="str">
        <f aca="false">B7</f>
        <v>날 짜</v>
      </c>
      <c r="C4" s="40" t="str">
        <f aca="false">C7</f>
        <v>계 정</v>
      </c>
      <c r="D4" s="41" t="str">
        <f aca="false">D7</f>
        <v>소계정</v>
      </c>
      <c r="E4" s="3"/>
      <c r="F4" s="3"/>
    </row>
    <row r="5" customFormat="false" ht="17.1" hidden="false" customHeight="true" outlineLevel="0" collapsed="false">
      <c r="B5" s="42"/>
      <c r="C5" s="43"/>
      <c r="D5" s="44"/>
      <c r="E5" s="3"/>
      <c r="F5" s="3"/>
    </row>
    <row r="6" customFormat="false" ht="9.95" hidden="false" customHeight="true" outlineLevel="0" collapsed="false">
      <c r="B6" s="3"/>
      <c r="C6" s="3"/>
      <c r="D6" s="3"/>
      <c r="E6" s="3"/>
      <c r="F6" s="3"/>
    </row>
    <row r="7" customFormat="false" ht="17.1" hidden="false" customHeight="true" outlineLevel="0" collapsed="false">
      <c r="B7" s="45" t="str">
        <f aca="false">B10</f>
        <v>날 짜</v>
      </c>
      <c r="C7" s="46" t="str">
        <f aca="false">C10</f>
        <v>계 정</v>
      </c>
      <c r="D7" s="46" t="str">
        <f aca="false">D10</f>
        <v>소계정</v>
      </c>
      <c r="E7" s="46" t="str">
        <f aca="false">E10</f>
        <v>적 요</v>
      </c>
      <c r="F7" s="47" t="str">
        <f aca="false">F10</f>
        <v>금 액</v>
      </c>
    </row>
    <row r="8" customFormat="false" ht="17.1" hidden="false" customHeight="true" outlineLevel="0" collapsed="false">
      <c r="B8" s="48"/>
      <c r="C8" s="49"/>
      <c r="D8" s="49"/>
      <c r="E8" s="50"/>
      <c r="F8" s="51"/>
    </row>
    <row r="9" customFormat="false" ht="9.95" hidden="false" customHeight="true" outlineLevel="0" collapsed="false">
      <c r="B9" s="3"/>
      <c r="C9" s="3"/>
      <c r="D9" s="3"/>
      <c r="E9" s="3"/>
      <c r="F9" s="3"/>
    </row>
    <row r="10" customFormat="false" ht="17.1" hidden="false" customHeight="true" outlineLevel="0" collapsed="false">
      <c r="B10" s="52" t="s">
        <v>67</v>
      </c>
      <c r="C10" s="53" t="s">
        <v>68</v>
      </c>
      <c r="D10" s="53" t="s">
        <v>23</v>
      </c>
      <c r="E10" s="53" t="s">
        <v>69</v>
      </c>
      <c r="F10" s="54" t="s">
        <v>70</v>
      </c>
    </row>
    <row r="11" customFormat="false" ht="17.1" hidden="false" customHeight="true" outlineLevel="0" collapsed="false">
      <c r="B11" s="55" t="n">
        <v>38718</v>
      </c>
      <c r="C11" s="56" t="s">
        <v>15</v>
      </c>
      <c r="D11" s="56" t="s">
        <v>24</v>
      </c>
      <c r="E11" s="57" t="s">
        <v>71</v>
      </c>
      <c r="F11" s="58" t="n">
        <v>750000</v>
      </c>
    </row>
    <row r="12" customFormat="false" ht="17.1" hidden="false" customHeight="true" outlineLevel="0" collapsed="false">
      <c r="B12" s="35" t="n">
        <v>38719</v>
      </c>
      <c r="C12" s="59" t="s">
        <v>15</v>
      </c>
      <c r="D12" s="59" t="s">
        <v>32</v>
      </c>
      <c r="E12" s="60" t="s">
        <v>71</v>
      </c>
      <c r="F12" s="38" t="n">
        <v>900000</v>
      </c>
    </row>
    <row r="13" customFormat="false" ht="17.1" hidden="false" customHeight="true" outlineLevel="0" collapsed="false">
      <c r="B13" s="35" t="n">
        <v>38720</v>
      </c>
      <c r="C13" s="59" t="s">
        <v>15</v>
      </c>
      <c r="D13" s="59" t="s">
        <v>48</v>
      </c>
      <c r="E13" s="60" t="s">
        <v>72</v>
      </c>
      <c r="F13" s="38" t="n">
        <v>200000</v>
      </c>
    </row>
    <row r="14" customFormat="false" ht="17.1" hidden="false" customHeight="true" outlineLevel="0" collapsed="false">
      <c r="B14" s="35" t="n">
        <v>38721</v>
      </c>
      <c r="C14" s="59" t="s">
        <v>15</v>
      </c>
      <c r="D14" s="59" t="s">
        <v>66</v>
      </c>
      <c r="E14" s="60" t="s">
        <v>73</v>
      </c>
      <c r="F14" s="38" t="n">
        <v>500000</v>
      </c>
    </row>
    <row r="15" customFormat="false" ht="17.1" hidden="false" customHeight="true" outlineLevel="0" collapsed="false">
      <c r="B15" s="35" t="n">
        <v>38721</v>
      </c>
      <c r="C15" s="59" t="s">
        <v>15</v>
      </c>
      <c r="D15" s="59" t="s">
        <v>59</v>
      </c>
      <c r="E15" s="60" t="s">
        <v>73</v>
      </c>
      <c r="F15" s="38" t="n">
        <v>120000</v>
      </c>
    </row>
    <row r="16" customFormat="false" ht="17.1" hidden="false" customHeight="true" outlineLevel="0" collapsed="false">
      <c r="B16" s="35" t="n">
        <v>38723</v>
      </c>
      <c r="C16" s="59" t="s">
        <v>16</v>
      </c>
      <c r="D16" s="59" t="s">
        <v>60</v>
      </c>
      <c r="E16" s="60" t="s">
        <v>73</v>
      </c>
      <c r="F16" s="38" t="n">
        <v>120000</v>
      </c>
    </row>
    <row r="17" customFormat="false" ht="17.1" hidden="false" customHeight="true" outlineLevel="0" collapsed="false">
      <c r="B17" s="35" t="n">
        <v>38723</v>
      </c>
      <c r="C17" s="59" t="s">
        <v>16</v>
      </c>
      <c r="D17" s="59" t="s">
        <v>64</v>
      </c>
      <c r="E17" s="60" t="s">
        <v>73</v>
      </c>
      <c r="F17" s="38" t="n">
        <v>150000</v>
      </c>
    </row>
    <row r="18" customFormat="false" ht="17.1" hidden="false" customHeight="true" outlineLevel="0" collapsed="false">
      <c r="B18" s="35" t="n">
        <v>38723</v>
      </c>
      <c r="C18" s="59" t="s">
        <v>16</v>
      </c>
      <c r="D18" s="59" t="s">
        <v>49</v>
      </c>
      <c r="E18" s="60" t="s">
        <v>73</v>
      </c>
      <c r="F18" s="38" t="n">
        <v>320000</v>
      </c>
    </row>
    <row r="19" customFormat="false" ht="17.1" hidden="false" customHeight="true" outlineLevel="0" collapsed="false">
      <c r="B19" s="35" t="n">
        <v>38725</v>
      </c>
      <c r="C19" s="59" t="s">
        <v>17</v>
      </c>
      <c r="D19" s="59" t="s">
        <v>26</v>
      </c>
      <c r="E19" s="60" t="s">
        <v>74</v>
      </c>
      <c r="F19" s="38" t="n">
        <v>85000</v>
      </c>
    </row>
    <row r="20" customFormat="false" ht="17.1" hidden="false" customHeight="true" outlineLevel="0" collapsed="false">
      <c r="B20" s="35" t="n">
        <v>38725</v>
      </c>
      <c r="C20" s="59" t="s">
        <v>17</v>
      </c>
      <c r="D20" s="59" t="s">
        <v>34</v>
      </c>
      <c r="E20" s="60" t="s">
        <v>75</v>
      </c>
      <c r="F20" s="38" t="n">
        <v>180000</v>
      </c>
    </row>
    <row r="21" customFormat="false" ht="17.1" hidden="false" customHeight="true" outlineLevel="0" collapsed="false">
      <c r="B21" s="35" t="n">
        <v>38725</v>
      </c>
      <c r="C21" s="59" t="s">
        <v>17</v>
      </c>
      <c r="D21" s="59" t="s">
        <v>42</v>
      </c>
      <c r="E21" s="60" t="s">
        <v>75</v>
      </c>
      <c r="F21" s="38" t="n">
        <v>60000</v>
      </c>
    </row>
    <row r="22" customFormat="false" ht="17.1" hidden="false" customHeight="true" outlineLevel="0" collapsed="false">
      <c r="B22" s="35" t="n">
        <v>38725</v>
      </c>
      <c r="C22" s="59" t="s">
        <v>17</v>
      </c>
      <c r="D22" s="59" t="s">
        <v>50</v>
      </c>
      <c r="E22" s="60" t="s">
        <v>75</v>
      </c>
      <c r="F22" s="38" t="n">
        <v>80000</v>
      </c>
    </row>
    <row r="23" customFormat="false" ht="17.1" hidden="false" customHeight="true" outlineLevel="0" collapsed="false">
      <c r="B23" s="35" t="n">
        <v>38729</v>
      </c>
      <c r="C23" s="59" t="s">
        <v>18</v>
      </c>
      <c r="D23" s="59" t="s">
        <v>27</v>
      </c>
      <c r="F23" s="38" t="n">
        <v>80000</v>
      </c>
    </row>
    <row r="24" customFormat="false" ht="17.1" hidden="false" customHeight="true" outlineLevel="0" collapsed="false">
      <c r="B24" s="35" t="n">
        <v>38729</v>
      </c>
      <c r="C24" s="59" t="s">
        <v>18</v>
      </c>
      <c r="D24" s="59" t="s">
        <v>43</v>
      </c>
      <c r="F24" s="38" t="n">
        <v>6000</v>
      </c>
    </row>
    <row r="25" customFormat="false" ht="17.1" hidden="false" customHeight="true" outlineLevel="0" collapsed="false">
      <c r="B25" s="35" t="n">
        <v>38729</v>
      </c>
      <c r="C25" s="59" t="s">
        <v>18</v>
      </c>
      <c r="D25" s="59" t="s">
        <v>51</v>
      </c>
      <c r="F25" s="38" t="n">
        <v>12000</v>
      </c>
    </row>
    <row r="26" customFormat="false" ht="17.1" hidden="false" customHeight="true" outlineLevel="0" collapsed="false">
      <c r="B26" s="35" t="n">
        <v>38729</v>
      </c>
      <c r="C26" s="59" t="s">
        <v>19</v>
      </c>
      <c r="D26" s="59" t="s">
        <v>28</v>
      </c>
      <c r="E26" s="60" t="s">
        <v>76</v>
      </c>
      <c r="F26" s="38" t="n">
        <v>250000</v>
      </c>
    </row>
    <row r="27" customFormat="false" ht="17.1" hidden="false" customHeight="true" outlineLevel="0" collapsed="false">
      <c r="B27" s="35" t="n">
        <v>38729</v>
      </c>
      <c r="C27" s="59" t="s">
        <v>19</v>
      </c>
      <c r="D27" s="59" t="s">
        <v>36</v>
      </c>
      <c r="E27" s="60" t="s">
        <v>77</v>
      </c>
      <c r="F27" s="38" t="n">
        <v>300000</v>
      </c>
    </row>
    <row r="28" customFormat="false" ht="17.1" hidden="false" customHeight="true" outlineLevel="0" collapsed="false">
      <c r="B28" s="35" t="n">
        <v>38729</v>
      </c>
      <c r="C28" s="59" t="s">
        <v>19</v>
      </c>
      <c r="D28" s="59" t="s">
        <v>44</v>
      </c>
      <c r="E28" s="60" t="s">
        <v>78</v>
      </c>
      <c r="F28" s="38" t="n">
        <v>45000</v>
      </c>
    </row>
    <row r="29" customFormat="false" ht="17.1" hidden="false" customHeight="true" outlineLevel="0" collapsed="false">
      <c r="B29" s="35" t="n">
        <v>38729</v>
      </c>
      <c r="C29" s="59" t="s">
        <v>19</v>
      </c>
      <c r="D29" s="59" t="s">
        <v>52</v>
      </c>
      <c r="E29" s="60" t="s">
        <v>79</v>
      </c>
      <c r="F29" s="38" t="n">
        <v>20000</v>
      </c>
    </row>
    <row r="30" customFormat="false" ht="17.1" hidden="false" customHeight="true" outlineLevel="0" collapsed="false">
      <c r="B30" s="35" t="n">
        <v>38729</v>
      </c>
      <c r="C30" s="59" t="s">
        <v>20</v>
      </c>
      <c r="D30" s="59" t="s">
        <v>37</v>
      </c>
      <c r="E30" s="60" t="s">
        <v>80</v>
      </c>
      <c r="F30" s="38" t="n">
        <v>100000</v>
      </c>
    </row>
    <row r="31" customFormat="false" ht="17.1" hidden="false" customHeight="true" outlineLevel="0" collapsed="false">
      <c r="B31" s="35" t="n">
        <v>38729</v>
      </c>
      <c r="C31" s="59" t="s">
        <v>20</v>
      </c>
      <c r="D31" s="59" t="s">
        <v>45</v>
      </c>
      <c r="E31" s="60" t="s">
        <v>81</v>
      </c>
      <c r="F31" s="38" t="n">
        <v>120000</v>
      </c>
    </row>
    <row r="32" customFormat="false" ht="17.1" hidden="false" customHeight="true" outlineLevel="0" collapsed="false">
      <c r="B32" s="35" t="n">
        <v>38729</v>
      </c>
      <c r="C32" s="59" t="s">
        <v>21</v>
      </c>
      <c r="D32" s="59" t="s">
        <v>30</v>
      </c>
      <c r="E32" s="60" t="s">
        <v>82</v>
      </c>
      <c r="F32" s="38" t="n">
        <v>20000</v>
      </c>
    </row>
    <row r="33" customFormat="false" ht="17.1" hidden="false" customHeight="true" outlineLevel="0" collapsed="false">
      <c r="B33" s="35" t="n">
        <v>38729</v>
      </c>
      <c r="C33" s="59" t="s">
        <v>22</v>
      </c>
      <c r="D33" s="59" t="s">
        <v>31</v>
      </c>
      <c r="E33" s="60" t="s">
        <v>83</v>
      </c>
      <c r="F33" s="38" t="n">
        <v>3000000</v>
      </c>
    </row>
    <row r="34" customFormat="false" ht="17.1" hidden="false" customHeight="true" outlineLevel="0" collapsed="false">
      <c r="B34" s="35" t="n">
        <v>38729</v>
      </c>
      <c r="C34" s="59" t="s">
        <v>22</v>
      </c>
      <c r="D34" s="59" t="s">
        <v>54</v>
      </c>
      <c r="E34" s="60" t="s">
        <v>83</v>
      </c>
      <c r="F34" s="38" t="n">
        <v>30000</v>
      </c>
    </row>
  </sheetData>
  <dataValidations count="3">
    <dataValidation allowBlank="true" errorStyle="stop" operator="between" showDropDown="false" showErrorMessage="true" showInputMessage="false" sqref="C5 C8" type="list">
      <formula1>계정</formula1>
      <formula2>0</formula2>
    </dataValidation>
    <dataValidation allowBlank="true" errorStyle="stop" operator="between" showDropDown="false" showErrorMessage="true" showInputMessage="false" sqref="D5" type="list">
      <formula1>소계정1</formula1>
      <formula2>0</formula2>
    </dataValidation>
    <dataValidation allowBlank="true" errorStyle="stop" operator="between" showDropDown="false" showErrorMessage="true" showInputMessage="false" sqref="D8" type="list">
      <formula1>소계정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7.7734375" defaultRowHeight="20.1" zeroHeight="false" outlineLevelRow="0" outlineLevelCol="0"/>
  <cols>
    <col collapsed="false" customWidth="true" hidden="false" outlineLevel="0" max="1" min="1" style="3" width="4.32"/>
    <col collapsed="false" customWidth="true" hidden="false" outlineLevel="0" max="11" min="2" style="3" width="7.33"/>
    <col collapsed="false" customWidth="true" hidden="false" outlineLevel="0" max="12" min="12" style="3" width="8.77"/>
    <col collapsed="false" customWidth="true" hidden="false" outlineLevel="0" max="13" min="13" style="3" width="1.77"/>
    <col collapsed="false" customWidth="false" hidden="false" outlineLevel="0" max="14" min="14" style="3" width="7.77"/>
    <col collapsed="false" customWidth="true" hidden="false" outlineLevel="0" max="15" min="15" style="3" width="6.21"/>
    <col collapsed="false" customWidth="false" hidden="false" outlineLevel="0" max="257" min="16" style="3" width="7.77"/>
  </cols>
  <sheetData>
    <row r="1" customFormat="false" ht="20.45" hidden="false" customHeight="true" outlineLevel="0" collapsed="false">
      <c r="A1" s="61" t="s">
        <v>84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</row>
    <row r="2" customFormat="false" ht="20.4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</row>
    <row r="3" customFormat="false" ht="20.4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</row>
    <row r="4" customFormat="false" ht="20.45" hidden="false" customHeight="true" outlineLevel="0" collapsed="false">
      <c r="A4" s="62" t="str">
        <f aca="false">"계 정 : "&amp;N8</f>
        <v>계 정 : 급여</v>
      </c>
      <c r="B4" s="62"/>
      <c r="C4" s="62"/>
      <c r="I4" s="63" t="str">
        <f aca="false">"결산 기준월 : "&amp;N5&amp;"년 "&amp;O5&amp;"월"</f>
        <v>결산 기준월 : 2006년 1월</v>
      </c>
      <c r="J4" s="63"/>
      <c r="K4" s="63"/>
      <c r="L4" s="63"/>
      <c r="N4" s="64" t="s">
        <v>85</v>
      </c>
      <c r="O4" s="65" t="s">
        <v>86</v>
      </c>
    </row>
    <row r="5" customFormat="false" ht="27.95" hidden="false" customHeight="true" outlineLevel="0" collapsed="false">
      <c r="A5" s="66" t="s">
        <v>87</v>
      </c>
      <c r="B5" s="67" t="str">
        <f aca="true">IF(ISBLANK($N$8),"",OFFSET(계정관리!$C$5,COLUMN(A1)-1,MATCH($N$8,계정관리!$C$4:$J$4,0)-1))</f>
        <v>마트담당자</v>
      </c>
      <c r="C5" s="68" t="str">
        <f aca="true">IF(ISBLANK($N$8),"",OFFSET(계정관리!$C$5,COLUMN(B1)-1,MATCH($N$8,계정관리!$C$4:$J$4,0)-1))</f>
        <v>파견사원급여</v>
      </c>
      <c r="D5" s="68" t="str">
        <f aca="true">IF(ISBLANK($N$8),"",OFFSET(계정관리!$C$5,COLUMN(C1)-1,MATCH($N$8,계정관리!$C$4:$J$4,0)-1))</f>
        <v>알바비용</v>
      </c>
      <c r="E5" s="68" t="str">
        <f aca="true">IF(ISBLANK($N$8),"",OFFSET(계정관리!$C$5,COLUMN(D1)-1,MATCH($N$8,계정관리!$C$4:$J$4,0)-1))</f>
        <v>잡급</v>
      </c>
      <c r="F5" s="68" t="str">
        <f aca="true">IF(ISBLANK($N$8),"",OFFSET(계정관리!$C$5,COLUMN(E1)-1,MATCH($N$8,계정관리!$C$4:$J$4,0)-1))</f>
        <v>상여금</v>
      </c>
      <c r="G5" s="68" t="str">
        <f aca="true">IF(ISBLANK($N$8),"",OFFSET(계정관리!$C$5,COLUMN(F1)-1,MATCH($N$8,계정관리!$C$4:$J$4,0)-1))</f>
        <v>월차</v>
      </c>
      <c r="H5" s="68" t="str">
        <f aca="true">IF(ISBLANK($N$8),"",OFFSET(계정관리!$C$5,COLUMN(G1)-1,MATCH($N$8,계정관리!$C$4:$J$4,0)-1))</f>
        <v>퇴직금</v>
      </c>
      <c r="I5" s="68" t="str">
        <f aca="true">IF(ISBLANK($N$8),"",OFFSET(계정관리!$C$5,COLUMN(H1)-1,MATCH($N$8,계정관리!$C$4:$J$4,0)-1))</f>
        <v>홈쇼핑급여</v>
      </c>
      <c r="J5" s="68" t="str">
        <f aca="true">IF(ISBLANK($N$8),"",OFFSET(계정관리!$C$5,COLUMN(I1)-1,MATCH($N$8,계정관리!$C$4:$J$4,0)-1))</f>
        <v>물류팀급여</v>
      </c>
      <c r="K5" s="69" t="str">
        <f aca="true">IF(ISBLANK($N$8),"",OFFSET(계정관리!$C$5,COLUMN(J1)-1,MATCH($N$8,계정관리!$C$4:$J$4,0)-1))</f>
        <v>지원급여</v>
      </c>
      <c r="L5" s="66" t="s">
        <v>88</v>
      </c>
      <c r="N5" s="70" t="n">
        <v>2006</v>
      </c>
      <c r="O5" s="71" t="n">
        <v>1</v>
      </c>
    </row>
    <row r="6" customFormat="false" ht="20.45" hidden="false" customHeight="true" outlineLevel="0" collapsed="false">
      <c r="A6" s="72" t="n">
        <f aca="false">IF(OR(ISBLANK($N$5),ISBLANK($O$5)),"",DATE(N5,O5,1))</f>
        <v>38718</v>
      </c>
      <c r="B6" s="73" t="n">
        <f aca="true">SUMIF(OFFSET('(연결)계정별 월 결산'!$B$6:$B$65536,0,(COLUMN(A1)-1)*5),'계정별 월 결산'!$A6,OFFSET('(연결)계정별 월 결산'!$E$6:$E$65536,0,(COLUMN(A1)-1)*5))</f>
        <v>750000</v>
      </c>
      <c r="C6" s="74" t="n">
        <f aca="true">SUMIF(OFFSET('(연결)계정별 월 결산'!$B$6:$B$65536,0,(COLUMN(B1)-1)*5),'계정별 월 결산'!$A6,OFFSET('(연결)계정별 월 결산'!$E$6:$E$65536,0,(COLUMN(B1)-1)*5))</f>
        <v>0</v>
      </c>
      <c r="D6" s="74" t="n">
        <f aca="true">SUMIF(OFFSET('(연결)계정별 월 결산'!$B$6:$B$65536,0,(COLUMN(C1)-1)*5),'계정별 월 결산'!$A6,OFFSET('(연결)계정별 월 결산'!$E$6:$E$65536,0,(COLUMN(C1)-1)*5))</f>
        <v>0</v>
      </c>
      <c r="E6" s="74" t="n">
        <f aca="true">SUMIF(OFFSET('(연결)계정별 월 결산'!$B$6:$B$65536,0,(COLUMN(D1)-1)*5),'계정별 월 결산'!$A6,OFFSET('(연결)계정별 월 결산'!$E$6:$E$65536,0,(COLUMN(D1)-1)*5))</f>
        <v>0</v>
      </c>
      <c r="F6" s="74" t="n">
        <f aca="true">SUMIF(OFFSET('(연결)계정별 월 결산'!$B$6:$B$65536,0,(COLUMN(E1)-1)*5),'계정별 월 결산'!$A6,OFFSET('(연결)계정별 월 결산'!$E$6:$E$65536,0,(COLUMN(E1)-1)*5))</f>
        <v>0</v>
      </c>
      <c r="G6" s="74" t="n">
        <f aca="true">SUMIF(OFFSET('(연결)계정별 월 결산'!$B$6:$B$65536,0,(COLUMN(F1)-1)*5),'계정별 월 결산'!$A6,OFFSET('(연결)계정별 월 결산'!$E$6:$E$65536,0,(COLUMN(F1)-1)*5))</f>
        <v>0</v>
      </c>
      <c r="H6" s="74" t="n">
        <f aca="true">SUMIF(OFFSET('(연결)계정별 월 결산'!$B$6:$B$65536,0,(COLUMN(G1)-1)*5),'계정별 월 결산'!$A6,OFFSET('(연결)계정별 월 결산'!$E$6:$E$65536,0,(COLUMN(G1)-1)*5))</f>
        <v>0</v>
      </c>
      <c r="I6" s="74" t="n">
        <f aca="true">SUMIF(OFFSET('(연결)계정별 월 결산'!$B$6:$B$65536,0,(COLUMN(H1)-1)*5),'계정별 월 결산'!$A6,OFFSET('(연결)계정별 월 결산'!$E$6:$E$65536,0,(COLUMN(H1)-1)*5))</f>
        <v>0</v>
      </c>
      <c r="J6" s="74" t="n">
        <f aca="true">SUMIF(OFFSET('(연결)계정별 월 결산'!$B$6:$B$65536,0,(COLUMN(I1)-1)*5),'계정별 월 결산'!$A6,OFFSET('(연결)계정별 월 결산'!$E$6:$E$65536,0,(COLUMN(I1)-1)*5))</f>
        <v>0</v>
      </c>
      <c r="K6" s="75" t="n">
        <f aca="true">SUMIF(OFFSET('(연결)계정별 월 결산'!$B$6:$B$65536,0,(COLUMN(J1)-1)*5),'계정별 월 결산'!$A6,OFFSET('(연결)계정별 월 결산'!$E$6:$E$65536,0,(COLUMN(J1)-1)*5))</f>
        <v>0</v>
      </c>
      <c r="L6" s="76" t="n">
        <f aca="false">SUM(B6:K6)</f>
        <v>750000</v>
      </c>
    </row>
    <row r="7" customFormat="false" ht="20.45" hidden="false" customHeight="true" outlineLevel="0" collapsed="false">
      <c r="A7" s="77" t="n">
        <f aca="false">IF(OR(ISBLANK($N$5),ISBLANK($O$5)),"",A6+1)</f>
        <v>38719</v>
      </c>
      <c r="B7" s="78" t="n">
        <f aca="true">SUMIF(OFFSET('(연결)계정별 월 결산'!$B$6:$B$65536,0,(COLUMN(A2)-1)*5),'계정별 월 결산'!$A7,OFFSET('(연결)계정별 월 결산'!$E$6:$E$65536,0,(COLUMN(A2)-1)*5))</f>
        <v>0</v>
      </c>
      <c r="C7" s="79" t="n">
        <f aca="true">SUMIF(OFFSET('(연결)계정별 월 결산'!$B$6:$B$65536,0,(COLUMN(B2)-1)*5),'계정별 월 결산'!$A7,OFFSET('(연결)계정별 월 결산'!$E$6:$E$65536,0,(COLUMN(B2)-1)*5))</f>
        <v>900000</v>
      </c>
      <c r="D7" s="79" t="n">
        <f aca="true">SUMIF(OFFSET('(연결)계정별 월 결산'!$B$6:$B$65536,0,(COLUMN(C2)-1)*5),'계정별 월 결산'!$A7,OFFSET('(연결)계정별 월 결산'!$E$6:$E$65536,0,(COLUMN(C2)-1)*5))</f>
        <v>0</v>
      </c>
      <c r="E7" s="79" t="n">
        <f aca="true">SUMIF(OFFSET('(연결)계정별 월 결산'!$B$6:$B$65536,0,(COLUMN(D2)-1)*5),'계정별 월 결산'!$A7,OFFSET('(연결)계정별 월 결산'!$E$6:$E$65536,0,(COLUMN(D2)-1)*5))</f>
        <v>0</v>
      </c>
      <c r="F7" s="79" t="n">
        <f aca="true">SUMIF(OFFSET('(연결)계정별 월 결산'!$B$6:$B$65536,0,(COLUMN(E2)-1)*5),'계정별 월 결산'!$A7,OFFSET('(연결)계정별 월 결산'!$E$6:$E$65536,0,(COLUMN(E2)-1)*5))</f>
        <v>0</v>
      </c>
      <c r="G7" s="79" t="n">
        <f aca="true">SUMIF(OFFSET('(연결)계정별 월 결산'!$B$6:$B$65536,0,(COLUMN(F2)-1)*5),'계정별 월 결산'!$A7,OFFSET('(연결)계정별 월 결산'!$E$6:$E$65536,0,(COLUMN(F2)-1)*5))</f>
        <v>0</v>
      </c>
      <c r="H7" s="79" t="n">
        <f aca="true">SUMIF(OFFSET('(연결)계정별 월 결산'!$B$6:$B$65536,0,(COLUMN(G2)-1)*5),'계정별 월 결산'!$A7,OFFSET('(연결)계정별 월 결산'!$E$6:$E$65536,0,(COLUMN(G2)-1)*5))</f>
        <v>0</v>
      </c>
      <c r="I7" s="79" t="n">
        <f aca="true">SUMIF(OFFSET('(연결)계정별 월 결산'!$B$6:$B$65536,0,(COLUMN(H2)-1)*5),'계정별 월 결산'!$A7,OFFSET('(연결)계정별 월 결산'!$E$6:$E$65536,0,(COLUMN(H2)-1)*5))</f>
        <v>0</v>
      </c>
      <c r="J7" s="79" t="n">
        <f aca="true">SUMIF(OFFSET('(연결)계정별 월 결산'!$B$6:$B$65536,0,(COLUMN(I2)-1)*5),'계정별 월 결산'!$A7,OFFSET('(연결)계정별 월 결산'!$E$6:$E$65536,0,(COLUMN(I2)-1)*5))</f>
        <v>0</v>
      </c>
      <c r="K7" s="80" t="n">
        <f aca="true">SUMIF(OFFSET('(연결)계정별 월 결산'!$B$6:$B$65536,0,(COLUMN(J2)-1)*5),'계정별 월 결산'!$A7,OFFSET('(연결)계정별 월 결산'!$E$6:$E$65536,0,(COLUMN(J2)-1)*5))</f>
        <v>0</v>
      </c>
      <c r="L7" s="81" t="n">
        <f aca="false">SUM(B7:K7)</f>
        <v>900000</v>
      </c>
      <c r="N7" s="82" t="s">
        <v>14</v>
      </c>
      <c r="O7" s="82"/>
    </row>
    <row r="8" customFormat="false" ht="20.45" hidden="false" customHeight="true" outlineLevel="0" collapsed="false">
      <c r="A8" s="77" t="n">
        <f aca="false">IF(OR(ISBLANK($N$5),ISBLANK($O$5)),"",A7+1)</f>
        <v>38720</v>
      </c>
      <c r="B8" s="78" t="n">
        <f aca="true">SUMIF(OFFSET('(연결)계정별 월 결산'!$B$6:$B$65536,0,(COLUMN(A3)-1)*5),'계정별 월 결산'!$A8,OFFSET('(연결)계정별 월 결산'!$E$6:$E$65536,0,(COLUMN(A3)-1)*5))</f>
        <v>0</v>
      </c>
      <c r="C8" s="79" t="n">
        <f aca="true">SUMIF(OFFSET('(연결)계정별 월 결산'!$B$6:$B$65536,0,(COLUMN(B3)-1)*5),'계정별 월 결산'!$A8,OFFSET('(연결)계정별 월 결산'!$E$6:$E$65536,0,(COLUMN(B3)-1)*5))</f>
        <v>0</v>
      </c>
      <c r="D8" s="79" t="n">
        <f aca="true">SUMIF(OFFSET('(연결)계정별 월 결산'!$B$6:$B$65536,0,(COLUMN(C3)-1)*5),'계정별 월 결산'!$A8,OFFSET('(연결)계정별 월 결산'!$E$6:$E$65536,0,(COLUMN(C3)-1)*5))</f>
        <v>0</v>
      </c>
      <c r="E8" s="79" t="n">
        <f aca="true">SUMIF(OFFSET('(연결)계정별 월 결산'!$B$6:$B$65536,0,(COLUMN(D3)-1)*5),'계정별 월 결산'!$A8,OFFSET('(연결)계정별 월 결산'!$E$6:$E$65536,0,(COLUMN(D3)-1)*5))</f>
        <v>200000</v>
      </c>
      <c r="F8" s="79" t="n">
        <f aca="true">SUMIF(OFFSET('(연결)계정별 월 결산'!$B$6:$B$65536,0,(COLUMN(E3)-1)*5),'계정별 월 결산'!$A8,OFFSET('(연결)계정별 월 결산'!$E$6:$E$65536,0,(COLUMN(E3)-1)*5))</f>
        <v>0</v>
      </c>
      <c r="G8" s="79" t="n">
        <f aca="true">SUMIF(OFFSET('(연결)계정별 월 결산'!$B$6:$B$65536,0,(COLUMN(F3)-1)*5),'계정별 월 결산'!$A8,OFFSET('(연결)계정별 월 결산'!$E$6:$E$65536,0,(COLUMN(F3)-1)*5))</f>
        <v>0</v>
      </c>
      <c r="H8" s="79" t="n">
        <f aca="true">SUMIF(OFFSET('(연결)계정별 월 결산'!$B$6:$B$65536,0,(COLUMN(G3)-1)*5),'계정별 월 결산'!$A8,OFFSET('(연결)계정별 월 결산'!$E$6:$E$65536,0,(COLUMN(G3)-1)*5))</f>
        <v>0</v>
      </c>
      <c r="I8" s="79" t="n">
        <f aca="true">SUMIF(OFFSET('(연결)계정별 월 결산'!$B$6:$B$65536,0,(COLUMN(H3)-1)*5),'계정별 월 결산'!$A8,OFFSET('(연결)계정별 월 결산'!$E$6:$E$65536,0,(COLUMN(H3)-1)*5))</f>
        <v>0</v>
      </c>
      <c r="J8" s="79" t="n">
        <f aca="true">SUMIF(OFFSET('(연결)계정별 월 결산'!$B$6:$B$65536,0,(COLUMN(I3)-1)*5),'계정별 월 결산'!$A8,OFFSET('(연결)계정별 월 결산'!$E$6:$E$65536,0,(COLUMN(I3)-1)*5))</f>
        <v>0</v>
      </c>
      <c r="K8" s="80" t="n">
        <f aca="true">SUMIF(OFFSET('(연결)계정별 월 결산'!$B$6:$B$65536,0,(COLUMN(J3)-1)*5),'계정별 월 결산'!$A8,OFFSET('(연결)계정별 월 결산'!$E$6:$E$65536,0,(COLUMN(J3)-1)*5))</f>
        <v>0</v>
      </c>
      <c r="L8" s="81" t="n">
        <f aca="false">SUM(B8:K8)</f>
        <v>200000</v>
      </c>
      <c r="N8" s="83" t="s">
        <v>15</v>
      </c>
      <c r="O8" s="83"/>
    </row>
    <row r="9" customFormat="false" ht="20.45" hidden="false" customHeight="true" outlineLevel="0" collapsed="false">
      <c r="A9" s="77" t="n">
        <f aca="false">IF(OR(ISBLANK($N$5),ISBLANK($O$5)),"",A8+1)</f>
        <v>38721</v>
      </c>
      <c r="B9" s="78" t="n">
        <f aca="true">SUMIF(OFFSET('(연결)계정별 월 결산'!$B$6:$B$65536,0,(COLUMN(A4)-1)*5),'계정별 월 결산'!$A9,OFFSET('(연결)계정별 월 결산'!$E$6:$E$65536,0,(COLUMN(A4)-1)*5))</f>
        <v>0</v>
      </c>
      <c r="C9" s="79" t="n">
        <f aca="true">SUMIF(OFFSET('(연결)계정별 월 결산'!$B$6:$B$65536,0,(COLUMN(B4)-1)*5),'계정별 월 결산'!$A9,OFFSET('(연결)계정별 월 결산'!$E$6:$E$65536,0,(COLUMN(B4)-1)*5))</f>
        <v>0</v>
      </c>
      <c r="D9" s="79" t="n">
        <f aca="true">SUMIF(OFFSET('(연결)계정별 월 결산'!$B$6:$B$65536,0,(COLUMN(C4)-1)*5),'계정별 월 결산'!$A9,OFFSET('(연결)계정별 월 결산'!$E$6:$E$65536,0,(COLUMN(C4)-1)*5))</f>
        <v>0</v>
      </c>
      <c r="E9" s="79" t="n">
        <f aca="true">SUMIF(OFFSET('(연결)계정별 월 결산'!$B$6:$B$65536,0,(COLUMN(D4)-1)*5),'계정별 월 결산'!$A9,OFFSET('(연결)계정별 월 결산'!$E$6:$E$65536,0,(COLUMN(D4)-1)*5))</f>
        <v>0</v>
      </c>
      <c r="F9" s="79" t="n">
        <f aca="true">SUMIF(OFFSET('(연결)계정별 월 결산'!$B$6:$B$65536,0,(COLUMN(E4)-1)*5),'계정별 월 결산'!$A9,OFFSET('(연결)계정별 월 결산'!$E$6:$E$65536,0,(COLUMN(E4)-1)*5))</f>
        <v>0</v>
      </c>
      <c r="G9" s="79" t="n">
        <f aca="true">SUMIF(OFFSET('(연결)계정별 월 결산'!$B$6:$B$65536,0,(COLUMN(F4)-1)*5),'계정별 월 결산'!$A9,OFFSET('(연결)계정별 월 결산'!$E$6:$E$65536,0,(COLUMN(F4)-1)*5))</f>
        <v>120000</v>
      </c>
      <c r="H9" s="79" t="n">
        <f aca="true">SUMIF(OFFSET('(연결)계정별 월 결산'!$B$6:$B$65536,0,(COLUMN(G4)-1)*5),'계정별 월 결산'!$A9,OFFSET('(연결)계정별 월 결산'!$E$6:$E$65536,0,(COLUMN(G4)-1)*5))</f>
        <v>0</v>
      </c>
      <c r="I9" s="79" t="n">
        <f aca="true">SUMIF(OFFSET('(연결)계정별 월 결산'!$B$6:$B$65536,0,(COLUMN(H4)-1)*5),'계정별 월 결산'!$A9,OFFSET('(연결)계정별 월 결산'!$E$6:$E$65536,0,(COLUMN(H4)-1)*5))</f>
        <v>0</v>
      </c>
      <c r="J9" s="79" t="n">
        <f aca="true">SUMIF(OFFSET('(연결)계정별 월 결산'!$B$6:$B$65536,0,(COLUMN(I4)-1)*5),'계정별 월 결산'!$A9,OFFSET('(연결)계정별 월 결산'!$E$6:$E$65536,0,(COLUMN(I4)-1)*5))</f>
        <v>0</v>
      </c>
      <c r="K9" s="80" t="n">
        <f aca="true">SUMIF(OFFSET('(연결)계정별 월 결산'!$B$6:$B$65536,0,(COLUMN(J4)-1)*5),'계정별 월 결산'!$A9,OFFSET('(연결)계정별 월 결산'!$E$6:$E$65536,0,(COLUMN(J4)-1)*5))</f>
        <v>0</v>
      </c>
      <c r="L9" s="81" t="n">
        <f aca="false">SUM(B9:K9)</f>
        <v>120000</v>
      </c>
    </row>
    <row r="10" customFormat="false" ht="20.45" hidden="false" customHeight="true" outlineLevel="0" collapsed="false">
      <c r="A10" s="77" t="n">
        <f aca="false">IF(OR(ISBLANK($N$5),ISBLANK($O$5)),"",A9+1)</f>
        <v>38722</v>
      </c>
      <c r="B10" s="78" t="n">
        <f aca="true">SUMIF(OFFSET('(연결)계정별 월 결산'!$B$6:$B$65536,0,(COLUMN(A5)-1)*5),'계정별 월 결산'!$A10,OFFSET('(연결)계정별 월 결산'!$E$6:$E$65536,0,(COLUMN(A5)-1)*5))</f>
        <v>0</v>
      </c>
      <c r="C10" s="79" t="n">
        <f aca="true">SUMIF(OFFSET('(연결)계정별 월 결산'!$B$6:$B$65536,0,(COLUMN(B5)-1)*5),'계정별 월 결산'!$A10,OFFSET('(연결)계정별 월 결산'!$E$6:$E$65536,0,(COLUMN(B5)-1)*5))</f>
        <v>0</v>
      </c>
      <c r="D10" s="79" t="n">
        <f aca="true">SUMIF(OFFSET('(연결)계정별 월 결산'!$B$6:$B$65536,0,(COLUMN(C5)-1)*5),'계정별 월 결산'!$A10,OFFSET('(연결)계정별 월 결산'!$E$6:$E$65536,0,(COLUMN(C5)-1)*5))</f>
        <v>0</v>
      </c>
      <c r="E10" s="79" t="n">
        <f aca="true">SUMIF(OFFSET('(연결)계정별 월 결산'!$B$6:$B$65536,0,(COLUMN(D5)-1)*5),'계정별 월 결산'!$A10,OFFSET('(연결)계정별 월 결산'!$E$6:$E$65536,0,(COLUMN(D5)-1)*5))</f>
        <v>0</v>
      </c>
      <c r="F10" s="79" t="n">
        <f aca="true">SUMIF(OFFSET('(연결)계정별 월 결산'!$B$6:$B$65536,0,(COLUMN(E5)-1)*5),'계정별 월 결산'!$A10,OFFSET('(연결)계정별 월 결산'!$E$6:$E$65536,0,(COLUMN(E5)-1)*5))</f>
        <v>0</v>
      </c>
      <c r="G10" s="79" t="n">
        <f aca="true">SUMIF(OFFSET('(연결)계정별 월 결산'!$B$6:$B$65536,0,(COLUMN(F5)-1)*5),'계정별 월 결산'!$A10,OFFSET('(연결)계정별 월 결산'!$E$6:$E$65536,0,(COLUMN(F5)-1)*5))</f>
        <v>0</v>
      </c>
      <c r="H10" s="79" t="n">
        <f aca="true">SUMIF(OFFSET('(연결)계정별 월 결산'!$B$6:$B$65536,0,(COLUMN(G5)-1)*5),'계정별 월 결산'!$A10,OFFSET('(연결)계정별 월 결산'!$E$6:$E$65536,0,(COLUMN(G5)-1)*5))</f>
        <v>0</v>
      </c>
      <c r="I10" s="79" t="n">
        <f aca="true">SUMIF(OFFSET('(연결)계정별 월 결산'!$B$6:$B$65536,0,(COLUMN(H5)-1)*5),'계정별 월 결산'!$A10,OFFSET('(연결)계정별 월 결산'!$E$6:$E$65536,0,(COLUMN(H5)-1)*5))</f>
        <v>0</v>
      </c>
      <c r="J10" s="79" t="n">
        <f aca="true">SUMIF(OFFSET('(연결)계정별 월 결산'!$B$6:$B$65536,0,(COLUMN(I5)-1)*5),'계정별 월 결산'!$A10,OFFSET('(연결)계정별 월 결산'!$E$6:$E$65536,0,(COLUMN(I5)-1)*5))</f>
        <v>0</v>
      </c>
      <c r="K10" s="80" t="n">
        <f aca="true">SUMIF(OFFSET('(연결)계정별 월 결산'!$B$6:$B$65536,0,(COLUMN(J5)-1)*5),'계정별 월 결산'!$A10,OFFSET('(연결)계정별 월 결산'!$E$6:$E$65536,0,(COLUMN(J5)-1)*5))</f>
        <v>0</v>
      </c>
      <c r="L10" s="81" t="n">
        <f aca="false">SUM(B10:K10)</f>
        <v>0</v>
      </c>
    </row>
    <row r="11" customFormat="false" ht="20.45" hidden="false" customHeight="true" outlineLevel="0" collapsed="false">
      <c r="A11" s="77" t="n">
        <f aca="false">IF(OR(ISBLANK($N$5),ISBLANK($O$5)),"",A10+1)</f>
        <v>38723</v>
      </c>
      <c r="B11" s="78" t="n">
        <f aca="true">SUMIF(OFFSET('(연결)계정별 월 결산'!$B$6:$B$65536,0,(COLUMN(A6)-1)*5),'계정별 월 결산'!$A11,OFFSET('(연결)계정별 월 결산'!$E$6:$E$65536,0,(COLUMN(A6)-1)*5))</f>
        <v>0</v>
      </c>
      <c r="C11" s="79" t="n">
        <f aca="true">SUMIF(OFFSET('(연결)계정별 월 결산'!$B$6:$B$65536,0,(COLUMN(B6)-1)*5),'계정별 월 결산'!$A11,OFFSET('(연결)계정별 월 결산'!$E$6:$E$65536,0,(COLUMN(B6)-1)*5))</f>
        <v>0</v>
      </c>
      <c r="D11" s="79" t="n">
        <f aca="true">SUMIF(OFFSET('(연결)계정별 월 결산'!$B$6:$B$65536,0,(COLUMN(C6)-1)*5),'계정별 월 결산'!$A11,OFFSET('(연결)계정별 월 결산'!$E$6:$E$65536,0,(COLUMN(C6)-1)*5))</f>
        <v>0</v>
      </c>
      <c r="E11" s="79" t="n">
        <f aca="true">SUMIF(OFFSET('(연결)계정별 월 결산'!$B$6:$B$65536,0,(COLUMN(D6)-1)*5),'계정별 월 결산'!$A11,OFFSET('(연결)계정별 월 결산'!$E$6:$E$65536,0,(COLUMN(D6)-1)*5))</f>
        <v>0</v>
      </c>
      <c r="F11" s="79" t="n">
        <f aca="true">SUMIF(OFFSET('(연결)계정별 월 결산'!$B$6:$B$65536,0,(COLUMN(E6)-1)*5),'계정별 월 결산'!$A11,OFFSET('(연결)계정별 월 결산'!$E$6:$E$65536,0,(COLUMN(E6)-1)*5))</f>
        <v>0</v>
      </c>
      <c r="G11" s="79" t="n">
        <f aca="true">SUMIF(OFFSET('(연결)계정별 월 결산'!$B$6:$B$65536,0,(COLUMN(F6)-1)*5),'계정별 월 결산'!$A11,OFFSET('(연결)계정별 월 결산'!$E$6:$E$65536,0,(COLUMN(F6)-1)*5))</f>
        <v>0</v>
      </c>
      <c r="H11" s="79" t="n">
        <f aca="true">SUMIF(OFFSET('(연결)계정별 월 결산'!$B$6:$B$65536,0,(COLUMN(G6)-1)*5),'계정별 월 결산'!$A11,OFFSET('(연결)계정별 월 결산'!$E$6:$E$65536,0,(COLUMN(G6)-1)*5))</f>
        <v>0</v>
      </c>
      <c r="I11" s="79" t="n">
        <f aca="true">SUMIF(OFFSET('(연결)계정별 월 결산'!$B$6:$B$65536,0,(COLUMN(H6)-1)*5),'계정별 월 결산'!$A11,OFFSET('(연결)계정별 월 결산'!$E$6:$E$65536,0,(COLUMN(H6)-1)*5))</f>
        <v>0</v>
      </c>
      <c r="J11" s="79" t="n">
        <f aca="true">SUMIF(OFFSET('(연결)계정별 월 결산'!$B$6:$B$65536,0,(COLUMN(I6)-1)*5),'계정별 월 결산'!$A11,OFFSET('(연결)계정별 월 결산'!$E$6:$E$65536,0,(COLUMN(I6)-1)*5))</f>
        <v>0</v>
      </c>
      <c r="K11" s="80" t="n">
        <f aca="true">SUMIF(OFFSET('(연결)계정별 월 결산'!$B$6:$B$65536,0,(COLUMN(J6)-1)*5),'계정별 월 결산'!$A11,OFFSET('(연결)계정별 월 결산'!$E$6:$E$65536,0,(COLUMN(J6)-1)*5))</f>
        <v>0</v>
      </c>
      <c r="L11" s="81" t="n">
        <f aca="false">SUM(B11:K11)</f>
        <v>0</v>
      </c>
    </row>
    <row r="12" customFormat="false" ht="20.45" hidden="false" customHeight="true" outlineLevel="0" collapsed="false">
      <c r="A12" s="77" t="n">
        <f aca="false">IF(OR(ISBLANK($N$5),ISBLANK($O$5)),"",A11+1)</f>
        <v>38724</v>
      </c>
      <c r="B12" s="78" t="n">
        <f aca="true">SUMIF(OFFSET('(연결)계정별 월 결산'!$B$6:$B$65536,0,(COLUMN(A7)-1)*5),'계정별 월 결산'!$A12,OFFSET('(연결)계정별 월 결산'!$E$6:$E$65536,0,(COLUMN(A7)-1)*5))</f>
        <v>0</v>
      </c>
      <c r="C12" s="79" t="n">
        <f aca="true">SUMIF(OFFSET('(연결)계정별 월 결산'!$B$6:$B$65536,0,(COLUMN(B7)-1)*5),'계정별 월 결산'!$A12,OFFSET('(연결)계정별 월 결산'!$E$6:$E$65536,0,(COLUMN(B7)-1)*5))</f>
        <v>0</v>
      </c>
      <c r="D12" s="79" t="n">
        <f aca="true">SUMIF(OFFSET('(연결)계정별 월 결산'!$B$6:$B$65536,0,(COLUMN(C7)-1)*5),'계정별 월 결산'!$A12,OFFSET('(연결)계정별 월 결산'!$E$6:$E$65536,0,(COLUMN(C7)-1)*5))</f>
        <v>0</v>
      </c>
      <c r="E12" s="79" t="n">
        <f aca="true">SUMIF(OFFSET('(연결)계정별 월 결산'!$B$6:$B$65536,0,(COLUMN(D7)-1)*5),'계정별 월 결산'!$A12,OFFSET('(연결)계정별 월 결산'!$E$6:$E$65536,0,(COLUMN(D7)-1)*5))</f>
        <v>0</v>
      </c>
      <c r="F12" s="79" t="n">
        <f aca="true">SUMIF(OFFSET('(연결)계정별 월 결산'!$B$6:$B$65536,0,(COLUMN(E7)-1)*5),'계정별 월 결산'!$A12,OFFSET('(연결)계정별 월 결산'!$E$6:$E$65536,0,(COLUMN(E7)-1)*5))</f>
        <v>0</v>
      </c>
      <c r="G12" s="79" t="n">
        <f aca="true">SUMIF(OFFSET('(연결)계정별 월 결산'!$B$6:$B$65536,0,(COLUMN(F7)-1)*5),'계정별 월 결산'!$A12,OFFSET('(연결)계정별 월 결산'!$E$6:$E$65536,0,(COLUMN(F7)-1)*5))</f>
        <v>0</v>
      </c>
      <c r="H12" s="79" t="n">
        <f aca="true">SUMIF(OFFSET('(연결)계정별 월 결산'!$B$6:$B$65536,0,(COLUMN(G7)-1)*5),'계정별 월 결산'!$A12,OFFSET('(연결)계정별 월 결산'!$E$6:$E$65536,0,(COLUMN(G7)-1)*5))</f>
        <v>0</v>
      </c>
      <c r="I12" s="79" t="n">
        <f aca="true">SUMIF(OFFSET('(연결)계정별 월 결산'!$B$6:$B$65536,0,(COLUMN(H7)-1)*5),'계정별 월 결산'!$A12,OFFSET('(연결)계정별 월 결산'!$E$6:$E$65536,0,(COLUMN(H7)-1)*5))</f>
        <v>0</v>
      </c>
      <c r="J12" s="79" t="n">
        <f aca="true">SUMIF(OFFSET('(연결)계정별 월 결산'!$B$6:$B$65536,0,(COLUMN(I7)-1)*5),'계정별 월 결산'!$A12,OFFSET('(연결)계정별 월 결산'!$E$6:$E$65536,0,(COLUMN(I7)-1)*5))</f>
        <v>0</v>
      </c>
      <c r="K12" s="80" t="n">
        <f aca="true">SUMIF(OFFSET('(연결)계정별 월 결산'!$B$6:$B$65536,0,(COLUMN(J7)-1)*5),'계정별 월 결산'!$A12,OFFSET('(연결)계정별 월 결산'!$E$6:$E$65536,0,(COLUMN(J7)-1)*5))</f>
        <v>0</v>
      </c>
      <c r="L12" s="81" t="n">
        <f aca="false">SUM(B12:K12)</f>
        <v>0</v>
      </c>
    </row>
    <row r="13" customFormat="false" ht="20.45" hidden="false" customHeight="true" outlineLevel="0" collapsed="false">
      <c r="A13" s="77" t="n">
        <f aca="false">IF(OR(ISBLANK($N$5),ISBLANK($O$5)),"",A12+1)</f>
        <v>38725</v>
      </c>
      <c r="B13" s="78" t="n">
        <f aca="true">SUMIF(OFFSET('(연결)계정별 월 결산'!$B$6:$B$65536,0,(COLUMN(A8)-1)*5),'계정별 월 결산'!$A13,OFFSET('(연결)계정별 월 결산'!$E$6:$E$65536,0,(COLUMN(A8)-1)*5))</f>
        <v>0</v>
      </c>
      <c r="C13" s="79" t="n">
        <f aca="true">SUMIF(OFFSET('(연결)계정별 월 결산'!$B$6:$B$65536,0,(COLUMN(B8)-1)*5),'계정별 월 결산'!$A13,OFFSET('(연결)계정별 월 결산'!$E$6:$E$65536,0,(COLUMN(B8)-1)*5))</f>
        <v>0</v>
      </c>
      <c r="D13" s="79" t="n">
        <f aca="true">SUMIF(OFFSET('(연결)계정별 월 결산'!$B$6:$B$65536,0,(COLUMN(C8)-1)*5),'계정별 월 결산'!$A13,OFFSET('(연결)계정별 월 결산'!$E$6:$E$65536,0,(COLUMN(C8)-1)*5))</f>
        <v>0</v>
      </c>
      <c r="E13" s="79" t="n">
        <f aca="true">SUMIF(OFFSET('(연결)계정별 월 결산'!$B$6:$B$65536,0,(COLUMN(D8)-1)*5),'계정별 월 결산'!$A13,OFFSET('(연결)계정별 월 결산'!$E$6:$E$65536,0,(COLUMN(D8)-1)*5))</f>
        <v>0</v>
      </c>
      <c r="F13" s="79" t="n">
        <f aca="true">SUMIF(OFFSET('(연결)계정별 월 결산'!$B$6:$B$65536,0,(COLUMN(E8)-1)*5),'계정별 월 결산'!$A13,OFFSET('(연결)계정별 월 결산'!$E$6:$E$65536,0,(COLUMN(E8)-1)*5))</f>
        <v>0</v>
      </c>
      <c r="G13" s="79" t="n">
        <f aca="true">SUMIF(OFFSET('(연결)계정별 월 결산'!$B$6:$B$65536,0,(COLUMN(F8)-1)*5),'계정별 월 결산'!$A13,OFFSET('(연결)계정별 월 결산'!$E$6:$E$65536,0,(COLUMN(F8)-1)*5))</f>
        <v>0</v>
      </c>
      <c r="H13" s="79" t="n">
        <f aca="true">SUMIF(OFFSET('(연결)계정별 월 결산'!$B$6:$B$65536,0,(COLUMN(G8)-1)*5),'계정별 월 결산'!$A13,OFFSET('(연결)계정별 월 결산'!$E$6:$E$65536,0,(COLUMN(G8)-1)*5))</f>
        <v>0</v>
      </c>
      <c r="I13" s="79" t="n">
        <f aca="true">SUMIF(OFFSET('(연결)계정별 월 결산'!$B$6:$B$65536,0,(COLUMN(H8)-1)*5),'계정별 월 결산'!$A13,OFFSET('(연결)계정별 월 결산'!$E$6:$E$65536,0,(COLUMN(H8)-1)*5))</f>
        <v>0</v>
      </c>
      <c r="J13" s="79" t="n">
        <f aca="true">SUMIF(OFFSET('(연결)계정별 월 결산'!$B$6:$B$65536,0,(COLUMN(I8)-1)*5),'계정별 월 결산'!$A13,OFFSET('(연결)계정별 월 결산'!$E$6:$E$65536,0,(COLUMN(I8)-1)*5))</f>
        <v>0</v>
      </c>
      <c r="K13" s="80" t="n">
        <f aca="true">SUMIF(OFFSET('(연결)계정별 월 결산'!$B$6:$B$65536,0,(COLUMN(J8)-1)*5),'계정별 월 결산'!$A13,OFFSET('(연결)계정별 월 결산'!$E$6:$E$65536,0,(COLUMN(J8)-1)*5))</f>
        <v>0</v>
      </c>
      <c r="L13" s="81" t="n">
        <f aca="false">SUM(B13:K13)</f>
        <v>0</v>
      </c>
    </row>
    <row r="14" customFormat="false" ht="20.45" hidden="false" customHeight="true" outlineLevel="0" collapsed="false">
      <c r="A14" s="77" t="n">
        <f aca="false">IF(OR(ISBLANK($N$5),ISBLANK($O$5)),"",A13+1)</f>
        <v>38726</v>
      </c>
      <c r="B14" s="78" t="n">
        <f aca="true">SUMIF(OFFSET('(연결)계정별 월 결산'!$B$6:$B$65536,0,(COLUMN(A9)-1)*5),'계정별 월 결산'!$A14,OFFSET('(연결)계정별 월 결산'!$E$6:$E$65536,0,(COLUMN(A9)-1)*5))</f>
        <v>0</v>
      </c>
      <c r="C14" s="79" t="n">
        <f aca="true">SUMIF(OFFSET('(연결)계정별 월 결산'!$B$6:$B$65536,0,(COLUMN(B9)-1)*5),'계정별 월 결산'!$A14,OFFSET('(연결)계정별 월 결산'!$E$6:$E$65536,0,(COLUMN(B9)-1)*5))</f>
        <v>0</v>
      </c>
      <c r="D14" s="79" t="n">
        <f aca="true">SUMIF(OFFSET('(연결)계정별 월 결산'!$B$6:$B$65536,0,(COLUMN(C9)-1)*5),'계정별 월 결산'!$A14,OFFSET('(연결)계정별 월 결산'!$E$6:$E$65536,0,(COLUMN(C9)-1)*5))</f>
        <v>0</v>
      </c>
      <c r="E14" s="79" t="n">
        <f aca="true">SUMIF(OFFSET('(연결)계정별 월 결산'!$B$6:$B$65536,0,(COLUMN(D9)-1)*5),'계정별 월 결산'!$A14,OFFSET('(연결)계정별 월 결산'!$E$6:$E$65536,0,(COLUMN(D9)-1)*5))</f>
        <v>0</v>
      </c>
      <c r="F14" s="79" t="n">
        <f aca="true">SUMIF(OFFSET('(연결)계정별 월 결산'!$B$6:$B$65536,0,(COLUMN(E9)-1)*5),'계정별 월 결산'!$A14,OFFSET('(연결)계정별 월 결산'!$E$6:$E$65536,0,(COLUMN(E9)-1)*5))</f>
        <v>0</v>
      </c>
      <c r="G14" s="79" t="n">
        <f aca="true">SUMIF(OFFSET('(연결)계정별 월 결산'!$B$6:$B$65536,0,(COLUMN(F9)-1)*5),'계정별 월 결산'!$A14,OFFSET('(연결)계정별 월 결산'!$E$6:$E$65536,0,(COLUMN(F9)-1)*5))</f>
        <v>0</v>
      </c>
      <c r="H14" s="79" t="n">
        <f aca="true">SUMIF(OFFSET('(연결)계정별 월 결산'!$B$6:$B$65536,0,(COLUMN(G9)-1)*5),'계정별 월 결산'!$A14,OFFSET('(연결)계정별 월 결산'!$E$6:$E$65536,0,(COLUMN(G9)-1)*5))</f>
        <v>0</v>
      </c>
      <c r="I14" s="79" t="n">
        <f aca="true">SUMIF(OFFSET('(연결)계정별 월 결산'!$B$6:$B$65536,0,(COLUMN(H9)-1)*5),'계정별 월 결산'!$A14,OFFSET('(연결)계정별 월 결산'!$E$6:$E$65536,0,(COLUMN(H9)-1)*5))</f>
        <v>0</v>
      </c>
      <c r="J14" s="79" t="n">
        <f aca="true">SUMIF(OFFSET('(연결)계정별 월 결산'!$B$6:$B$65536,0,(COLUMN(I9)-1)*5),'계정별 월 결산'!$A14,OFFSET('(연결)계정별 월 결산'!$E$6:$E$65536,0,(COLUMN(I9)-1)*5))</f>
        <v>0</v>
      </c>
      <c r="K14" s="80" t="n">
        <f aca="true">SUMIF(OFFSET('(연결)계정별 월 결산'!$B$6:$B$65536,0,(COLUMN(J9)-1)*5),'계정별 월 결산'!$A14,OFFSET('(연결)계정별 월 결산'!$E$6:$E$65536,0,(COLUMN(J9)-1)*5))</f>
        <v>0</v>
      </c>
      <c r="L14" s="81" t="n">
        <f aca="false">SUM(B14:K14)</f>
        <v>0</v>
      </c>
    </row>
    <row r="15" customFormat="false" ht="20.45" hidden="false" customHeight="true" outlineLevel="0" collapsed="false">
      <c r="A15" s="77" t="n">
        <f aca="false">IF(OR(ISBLANK($N$5),ISBLANK($O$5)),"",A14+1)</f>
        <v>38727</v>
      </c>
      <c r="B15" s="78" t="n">
        <f aca="true">SUMIF(OFFSET('(연결)계정별 월 결산'!$B$6:$B$65536,0,(COLUMN(A10)-1)*5),'계정별 월 결산'!$A15,OFFSET('(연결)계정별 월 결산'!$E$6:$E$65536,0,(COLUMN(A10)-1)*5))</f>
        <v>0</v>
      </c>
      <c r="C15" s="79" t="n">
        <f aca="true">SUMIF(OFFSET('(연결)계정별 월 결산'!$B$6:$B$65536,0,(COLUMN(B10)-1)*5),'계정별 월 결산'!$A15,OFFSET('(연결)계정별 월 결산'!$E$6:$E$65536,0,(COLUMN(B10)-1)*5))</f>
        <v>0</v>
      </c>
      <c r="D15" s="79" t="n">
        <f aca="true">SUMIF(OFFSET('(연결)계정별 월 결산'!$B$6:$B$65536,0,(COLUMN(C10)-1)*5),'계정별 월 결산'!$A15,OFFSET('(연결)계정별 월 결산'!$E$6:$E$65536,0,(COLUMN(C10)-1)*5))</f>
        <v>0</v>
      </c>
      <c r="E15" s="79" t="n">
        <f aca="true">SUMIF(OFFSET('(연결)계정별 월 결산'!$B$6:$B$65536,0,(COLUMN(D10)-1)*5),'계정별 월 결산'!$A15,OFFSET('(연결)계정별 월 결산'!$E$6:$E$65536,0,(COLUMN(D10)-1)*5))</f>
        <v>0</v>
      </c>
      <c r="F15" s="79" t="n">
        <f aca="true">SUMIF(OFFSET('(연결)계정별 월 결산'!$B$6:$B$65536,0,(COLUMN(E10)-1)*5),'계정별 월 결산'!$A15,OFFSET('(연결)계정별 월 결산'!$E$6:$E$65536,0,(COLUMN(E10)-1)*5))</f>
        <v>0</v>
      </c>
      <c r="G15" s="79" t="n">
        <f aca="true">SUMIF(OFFSET('(연결)계정별 월 결산'!$B$6:$B$65536,0,(COLUMN(F10)-1)*5),'계정별 월 결산'!$A15,OFFSET('(연결)계정별 월 결산'!$E$6:$E$65536,0,(COLUMN(F10)-1)*5))</f>
        <v>0</v>
      </c>
      <c r="H15" s="79" t="n">
        <f aca="true">SUMIF(OFFSET('(연결)계정별 월 결산'!$B$6:$B$65536,0,(COLUMN(G10)-1)*5),'계정별 월 결산'!$A15,OFFSET('(연결)계정별 월 결산'!$E$6:$E$65536,0,(COLUMN(G10)-1)*5))</f>
        <v>0</v>
      </c>
      <c r="I15" s="79" t="n">
        <f aca="true">SUMIF(OFFSET('(연결)계정별 월 결산'!$B$6:$B$65536,0,(COLUMN(H10)-1)*5),'계정별 월 결산'!$A15,OFFSET('(연결)계정별 월 결산'!$E$6:$E$65536,0,(COLUMN(H10)-1)*5))</f>
        <v>0</v>
      </c>
      <c r="J15" s="79" t="n">
        <f aca="true">SUMIF(OFFSET('(연결)계정별 월 결산'!$B$6:$B$65536,0,(COLUMN(I10)-1)*5),'계정별 월 결산'!$A15,OFFSET('(연결)계정별 월 결산'!$E$6:$E$65536,0,(COLUMN(I10)-1)*5))</f>
        <v>0</v>
      </c>
      <c r="K15" s="80" t="n">
        <f aca="true">SUMIF(OFFSET('(연결)계정별 월 결산'!$B$6:$B$65536,0,(COLUMN(J10)-1)*5),'계정별 월 결산'!$A15,OFFSET('(연결)계정별 월 결산'!$E$6:$E$65536,0,(COLUMN(J10)-1)*5))</f>
        <v>0</v>
      </c>
      <c r="L15" s="81" t="n">
        <f aca="false">SUM(B15:K15)</f>
        <v>0</v>
      </c>
    </row>
    <row r="16" customFormat="false" ht="20.45" hidden="false" customHeight="true" outlineLevel="0" collapsed="false">
      <c r="A16" s="77" t="n">
        <f aca="false">IF(OR(ISBLANK($N$5),ISBLANK($O$5)),"",A15+1)</f>
        <v>38728</v>
      </c>
      <c r="B16" s="78" t="n">
        <f aca="true">SUMIF(OFFSET('(연결)계정별 월 결산'!$B$6:$B$65536,0,(COLUMN(A11)-1)*5),'계정별 월 결산'!$A16,OFFSET('(연결)계정별 월 결산'!$E$6:$E$65536,0,(COLUMN(A11)-1)*5))</f>
        <v>0</v>
      </c>
      <c r="C16" s="79" t="n">
        <f aca="true">SUMIF(OFFSET('(연결)계정별 월 결산'!$B$6:$B$65536,0,(COLUMN(B11)-1)*5),'계정별 월 결산'!$A16,OFFSET('(연결)계정별 월 결산'!$E$6:$E$65536,0,(COLUMN(B11)-1)*5))</f>
        <v>0</v>
      </c>
      <c r="D16" s="79" t="n">
        <f aca="true">SUMIF(OFFSET('(연결)계정별 월 결산'!$B$6:$B$65536,0,(COLUMN(C11)-1)*5),'계정별 월 결산'!$A16,OFFSET('(연결)계정별 월 결산'!$E$6:$E$65536,0,(COLUMN(C11)-1)*5))</f>
        <v>0</v>
      </c>
      <c r="E16" s="79" t="n">
        <f aca="true">SUMIF(OFFSET('(연결)계정별 월 결산'!$B$6:$B$65536,0,(COLUMN(D11)-1)*5),'계정별 월 결산'!$A16,OFFSET('(연결)계정별 월 결산'!$E$6:$E$65536,0,(COLUMN(D11)-1)*5))</f>
        <v>0</v>
      </c>
      <c r="F16" s="79" t="n">
        <f aca="true">SUMIF(OFFSET('(연결)계정별 월 결산'!$B$6:$B$65536,0,(COLUMN(E11)-1)*5),'계정별 월 결산'!$A16,OFFSET('(연결)계정별 월 결산'!$E$6:$E$65536,0,(COLUMN(E11)-1)*5))</f>
        <v>0</v>
      </c>
      <c r="G16" s="79" t="n">
        <f aca="true">SUMIF(OFFSET('(연결)계정별 월 결산'!$B$6:$B$65536,0,(COLUMN(F11)-1)*5),'계정별 월 결산'!$A16,OFFSET('(연결)계정별 월 결산'!$E$6:$E$65536,0,(COLUMN(F11)-1)*5))</f>
        <v>0</v>
      </c>
      <c r="H16" s="79" t="n">
        <f aca="true">SUMIF(OFFSET('(연결)계정별 월 결산'!$B$6:$B$65536,0,(COLUMN(G11)-1)*5),'계정별 월 결산'!$A16,OFFSET('(연결)계정별 월 결산'!$E$6:$E$65536,0,(COLUMN(G11)-1)*5))</f>
        <v>0</v>
      </c>
      <c r="I16" s="79" t="n">
        <f aca="true">SUMIF(OFFSET('(연결)계정별 월 결산'!$B$6:$B$65536,0,(COLUMN(H11)-1)*5),'계정별 월 결산'!$A16,OFFSET('(연결)계정별 월 결산'!$E$6:$E$65536,0,(COLUMN(H11)-1)*5))</f>
        <v>0</v>
      </c>
      <c r="J16" s="79" t="n">
        <f aca="true">SUMIF(OFFSET('(연결)계정별 월 결산'!$B$6:$B$65536,0,(COLUMN(I11)-1)*5),'계정별 월 결산'!$A16,OFFSET('(연결)계정별 월 결산'!$E$6:$E$65536,0,(COLUMN(I11)-1)*5))</f>
        <v>0</v>
      </c>
      <c r="K16" s="80" t="n">
        <f aca="true">SUMIF(OFFSET('(연결)계정별 월 결산'!$B$6:$B$65536,0,(COLUMN(J11)-1)*5),'계정별 월 결산'!$A16,OFFSET('(연결)계정별 월 결산'!$E$6:$E$65536,0,(COLUMN(J11)-1)*5))</f>
        <v>0</v>
      </c>
      <c r="L16" s="81" t="n">
        <f aca="false">SUM(B16:K16)</f>
        <v>0</v>
      </c>
    </row>
    <row r="17" customFormat="false" ht="20.45" hidden="false" customHeight="true" outlineLevel="0" collapsed="false">
      <c r="A17" s="77" t="n">
        <f aca="false">IF(OR(ISBLANK($N$5),ISBLANK($O$5)),"",A16+1)</f>
        <v>38729</v>
      </c>
      <c r="B17" s="78" t="n">
        <f aca="true">SUMIF(OFFSET('(연결)계정별 월 결산'!$B$6:$B$65536,0,(COLUMN(A12)-1)*5),'계정별 월 결산'!$A17,OFFSET('(연결)계정별 월 결산'!$E$6:$E$65536,0,(COLUMN(A12)-1)*5))</f>
        <v>0</v>
      </c>
      <c r="C17" s="79" t="n">
        <f aca="true">SUMIF(OFFSET('(연결)계정별 월 결산'!$B$6:$B$65536,0,(COLUMN(B12)-1)*5),'계정별 월 결산'!$A17,OFFSET('(연결)계정별 월 결산'!$E$6:$E$65536,0,(COLUMN(B12)-1)*5))</f>
        <v>0</v>
      </c>
      <c r="D17" s="79" t="n">
        <f aca="true">SUMIF(OFFSET('(연결)계정별 월 결산'!$B$6:$B$65536,0,(COLUMN(C12)-1)*5),'계정별 월 결산'!$A17,OFFSET('(연결)계정별 월 결산'!$E$6:$E$65536,0,(COLUMN(C12)-1)*5))</f>
        <v>0</v>
      </c>
      <c r="E17" s="79" t="n">
        <f aca="true">SUMIF(OFFSET('(연결)계정별 월 결산'!$B$6:$B$65536,0,(COLUMN(D12)-1)*5),'계정별 월 결산'!$A17,OFFSET('(연결)계정별 월 결산'!$E$6:$E$65536,0,(COLUMN(D12)-1)*5))</f>
        <v>0</v>
      </c>
      <c r="F17" s="79" t="n">
        <f aca="true">SUMIF(OFFSET('(연결)계정별 월 결산'!$B$6:$B$65536,0,(COLUMN(E12)-1)*5),'계정별 월 결산'!$A17,OFFSET('(연결)계정별 월 결산'!$E$6:$E$65536,0,(COLUMN(E12)-1)*5))</f>
        <v>0</v>
      </c>
      <c r="G17" s="79" t="n">
        <f aca="true">SUMIF(OFFSET('(연결)계정별 월 결산'!$B$6:$B$65536,0,(COLUMN(F12)-1)*5),'계정별 월 결산'!$A17,OFFSET('(연결)계정별 월 결산'!$E$6:$E$65536,0,(COLUMN(F12)-1)*5))</f>
        <v>0</v>
      </c>
      <c r="H17" s="79" t="n">
        <f aca="true">SUMIF(OFFSET('(연결)계정별 월 결산'!$B$6:$B$65536,0,(COLUMN(G12)-1)*5),'계정별 월 결산'!$A17,OFFSET('(연결)계정별 월 결산'!$E$6:$E$65536,0,(COLUMN(G12)-1)*5))</f>
        <v>0</v>
      </c>
      <c r="I17" s="79" t="n">
        <f aca="true">SUMIF(OFFSET('(연결)계정별 월 결산'!$B$6:$B$65536,0,(COLUMN(H12)-1)*5),'계정별 월 결산'!$A17,OFFSET('(연결)계정별 월 결산'!$E$6:$E$65536,0,(COLUMN(H12)-1)*5))</f>
        <v>0</v>
      </c>
      <c r="J17" s="79" t="n">
        <f aca="true">SUMIF(OFFSET('(연결)계정별 월 결산'!$B$6:$B$65536,0,(COLUMN(I12)-1)*5),'계정별 월 결산'!$A17,OFFSET('(연결)계정별 월 결산'!$E$6:$E$65536,0,(COLUMN(I12)-1)*5))</f>
        <v>0</v>
      </c>
      <c r="K17" s="80" t="n">
        <f aca="true">SUMIF(OFFSET('(연결)계정별 월 결산'!$B$6:$B$65536,0,(COLUMN(J12)-1)*5),'계정별 월 결산'!$A17,OFFSET('(연결)계정별 월 결산'!$E$6:$E$65536,0,(COLUMN(J12)-1)*5))</f>
        <v>0</v>
      </c>
      <c r="L17" s="81" t="n">
        <f aca="false">SUM(B17:K17)</f>
        <v>0</v>
      </c>
    </row>
    <row r="18" customFormat="false" ht="20.45" hidden="false" customHeight="true" outlineLevel="0" collapsed="false">
      <c r="A18" s="77" t="n">
        <f aca="false">IF(OR(ISBLANK($N$5),ISBLANK($O$5)),"",A17+1)</f>
        <v>38730</v>
      </c>
      <c r="B18" s="78" t="n">
        <f aca="true">SUMIF(OFFSET('(연결)계정별 월 결산'!$B$6:$B$65536,0,(COLUMN(A13)-1)*5),'계정별 월 결산'!$A18,OFFSET('(연결)계정별 월 결산'!$E$6:$E$65536,0,(COLUMN(A13)-1)*5))</f>
        <v>0</v>
      </c>
      <c r="C18" s="79" t="n">
        <f aca="true">SUMIF(OFFSET('(연결)계정별 월 결산'!$B$6:$B$65536,0,(COLUMN(B13)-1)*5),'계정별 월 결산'!$A18,OFFSET('(연결)계정별 월 결산'!$E$6:$E$65536,0,(COLUMN(B13)-1)*5))</f>
        <v>0</v>
      </c>
      <c r="D18" s="79" t="n">
        <f aca="true">SUMIF(OFFSET('(연결)계정별 월 결산'!$B$6:$B$65536,0,(COLUMN(C13)-1)*5),'계정별 월 결산'!$A18,OFFSET('(연결)계정별 월 결산'!$E$6:$E$65536,0,(COLUMN(C13)-1)*5))</f>
        <v>0</v>
      </c>
      <c r="E18" s="79" t="n">
        <f aca="true">SUMIF(OFFSET('(연결)계정별 월 결산'!$B$6:$B$65536,0,(COLUMN(D13)-1)*5),'계정별 월 결산'!$A18,OFFSET('(연결)계정별 월 결산'!$E$6:$E$65536,0,(COLUMN(D13)-1)*5))</f>
        <v>0</v>
      </c>
      <c r="F18" s="79" t="n">
        <f aca="true">SUMIF(OFFSET('(연결)계정별 월 결산'!$B$6:$B$65536,0,(COLUMN(E13)-1)*5),'계정별 월 결산'!$A18,OFFSET('(연결)계정별 월 결산'!$E$6:$E$65536,0,(COLUMN(E13)-1)*5))</f>
        <v>0</v>
      </c>
      <c r="G18" s="79" t="n">
        <f aca="true">SUMIF(OFFSET('(연결)계정별 월 결산'!$B$6:$B$65536,0,(COLUMN(F13)-1)*5),'계정별 월 결산'!$A18,OFFSET('(연결)계정별 월 결산'!$E$6:$E$65536,0,(COLUMN(F13)-1)*5))</f>
        <v>0</v>
      </c>
      <c r="H18" s="79" t="n">
        <f aca="true">SUMIF(OFFSET('(연결)계정별 월 결산'!$B$6:$B$65536,0,(COLUMN(G13)-1)*5),'계정별 월 결산'!$A18,OFFSET('(연결)계정별 월 결산'!$E$6:$E$65536,0,(COLUMN(G13)-1)*5))</f>
        <v>0</v>
      </c>
      <c r="I18" s="79" t="n">
        <f aca="true">SUMIF(OFFSET('(연결)계정별 월 결산'!$B$6:$B$65536,0,(COLUMN(H13)-1)*5),'계정별 월 결산'!$A18,OFFSET('(연결)계정별 월 결산'!$E$6:$E$65536,0,(COLUMN(H13)-1)*5))</f>
        <v>0</v>
      </c>
      <c r="J18" s="79" t="n">
        <f aca="true">SUMIF(OFFSET('(연결)계정별 월 결산'!$B$6:$B$65536,0,(COLUMN(I13)-1)*5),'계정별 월 결산'!$A18,OFFSET('(연결)계정별 월 결산'!$E$6:$E$65536,0,(COLUMN(I13)-1)*5))</f>
        <v>0</v>
      </c>
      <c r="K18" s="80" t="n">
        <f aca="true">SUMIF(OFFSET('(연결)계정별 월 결산'!$B$6:$B$65536,0,(COLUMN(J13)-1)*5),'계정별 월 결산'!$A18,OFFSET('(연결)계정별 월 결산'!$E$6:$E$65536,0,(COLUMN(J13)-1)*5))</f>
        <v>0</v>
      </c>
      <c r="L18" s="81" t="n">
        <f aca="false">SUM(B18:K18)</f>
        <v>0</v>
      </c>
    </row>
    <row r="19" customFormat="false" ht="20.45" hidden="false" customHeight="true" outlineLevel="0" collapsed="false">
      <c r="A19" s="77" t="n">
        <f aca="false">IF(OR(ISBLANK($N$5),ISBLANK($O$5)),"",A18+1)</f>
        <v>38731</v>
      </c>
      <c r="B19" s="78" t="n">
        <f aca="true">SUMIF(OFFSET('(연결)계정별 월 결산'!$B$6:$B$65536,0,(COLUMN(A14)-1)*5),'계정별 월 결산'!$A19,OFFSET('(연결)계정별 월 결산'!$E$6:$E$65536,0,(COLUMN(A14)-1)*5))</f>
        <v>0</v>
      </c>
      <c r="C19" s="79" t="n">
        <f aca="true">SUMIF(OFFSET('(연결)계정별 월 결산'!$B$6:$B$65536,0,(COLUMN(B14)-1)*5),'계정별 월 결산'!$A19,OFFSET('(연결)계정별 월 결산'!$E$6:$E$65536,0,(COLUMN(B14)-1)*5))</f>
        <v>0</v>
      </c>
      <c r="D19" s="79" t="n">
        <f aca="true">SUMIF(OFFSET('(연결)계정별 월 결산'!$B$6:$B$65536,0,(COLUMN(C14)-1)*5),'계정별 월 결산'!$A19,OFFSET('(연결)계정별 월 결산'!$E$6:$E$65536,0,(COLUMN(C14)-1)*5))</f>
        <v>0</v>
      </c>
      <c r="E19" s="79" t="n">
        <f aca="true">SUMIF(OFFSET('(연결)계정별 월 결산'!$B$6:$B$65536,0,(COLUMN(D14)-1)*5),'계정별 월 결산'!$A19,OFFSET('(연결)계정별 월 결산'!$E$6:$E$65536,0,(COLUMN(D14)-1)*5))</f>
        <v>0</v>
      </c>
      <c r="F19" s="79" t="n">
        <f aca="true">SUMIF(OFFSET('(연결)계정별 월 결산'!$B$6:$B$65536,0,(COLUMN(E14)-1)*5),'계정별 월 결산'!$A19,OFFSET('(연결)계정별 월 결산'!$E$6:$E$65536,0,(COLUMN(E14)-1)*5))</f>
        <v>0</v>
      </c>
      <c r="G19" s="79" t="n">
        <f aca="true">SUMIF(OFFSET('(연결)계정별 월 결산'!$B$6:$B$65536,0,(COLUMN(F14)-1)*5),'계정별 월 결산'!$A19,OFFSET('(연결)계정별 월 결산'!$E$6:$E$65536,0,(COLUMN(F14)-1)*5))</f>
        <v>0</v>
      </c>
      <c r="H19" s="79" t="n">
        <f aca="true">SUMIF(OFFSET('(연결)계정별 월 결산'!$B$6:$B$65536,0,(COLUMN(G14)-1)*5),'계정별 월 결산'!$A19,OFFSET('(연결)계정별 월 결산'!$E$6:$E$65536,0,(COLUMN(G14)-1)*5))</f>
        <v>0</v>
      </c>
      <c r="I19" s="79" t="n">
        <f aca="true">SUMIF(OFFSET('(연결)계정별 월 결산'!$B$6:$B$65536,0,(COLUMN(H14)-1)*5),'계정별 월 결산'!$A19,OFFSET('(연결)계정별 월 결산'!$E$6:$E$65536,0,(COLUMN(H14)-1)*5))</f>
        <v>0</v>
      </c>
      <c r="J19" s="79" t="n">
        <f aca="true">SUMIF(OFFSET('(연결)계정별 월 결산'!$B$6:$B$65536,0,(COLUMN(I14)-1)*5),'계정별 월 결산'!$A19,OFFSET('(연결)계정별 월 결산'!$E$6:$E$65536,0,(COLUMN(I14)-1)*5))</f>
        <v>0</v>
      </c>
      <c r="K19" s="80" t="n">
        <f aca="true">SUMIF(OFFSET('(연결)계정별 월 결산'!$B$6:$B$65536,0,(COLUMN(J14)-1)*5),'계정별 월 결산'!$A19,OFFSET('(연결)계정별 월 결산'!$E$6:$E$65536,0,(COLUMN(J14)-1)*5))</f>
        <v>0</v>
      </c>
      <c r="L19" s="81" t="n">
        <f aca="false">SUM(B19:K19)</f>
        <v>0</v>
      </c>
    </row>
    <row r="20" customFormat="false" ht="20.45" hidden="false" customHeight="true" outlineLevel="0" collapsed="false">
      <c r="A20" s="77" t="n">
        <f aca="false">IF(OR(ISBLANK($N$5),ISBLANK($O$5)),"",A19+1)</f>
        <v>38732</v>
      </c>
      <c r="B20" s="78" t="n">
        <f aca="true">SUMIF(OFFSET('(연결)계정별 월 결산'!$B$6:$B$65536,0,(COLUMN(A15)-1)*5),'계정별 월 결산'!$A20,OFFSET('(연결)계정별 월 결산'!$E$6:$E$65536,0,(COLUMN(A15)-1)*5))</f>
        <v>0</v>
      </c>
      <c r="C20" s="79" t="n">
        <f aca="true">SUMIF(OFFSET('(연결)계정별 월 결산'!$B$6:$B$65536,0,(COLUMN(B15)-1)*5),'계정별 월 결산'!$A20,OFFSET('(연결)계정별 월 결산'!$E$6:$E$65536,0,(COLUMN(B15)-1)*5))</f>
        <v>0</v>
      </c>
      <c r="D20" s="79" t="n">
        <f aca="true">SUMIF(OFFSET('(연결)계정별 월 결산'!$B$6:$B$65536,0,(COLUMN(C15)-1)*5),'계정별 월 결산'!$A20,OFFSET('(연결)계정별 월 결산'!$E$6:$E$65536,0,(COLUMN(C15)-1)*5))</f>
        <v>0</v>
      </c>
      <c r="E20" s="79" t="n">
        <f aca="true">SUMIF(OFFSET('(연결)계정별 월 결산'!$B$6:$B$65536,0,(COLUMN(D15)-1)*5),'계정별 월 결산'!$A20,OFFSET('(연결)계정별 월 결산'!$E$6:$E$65536,0,(COLUMN(D15)-1)*5))</f>
        <v>0</v>
      </c>
      <c r="F20" s="79" t="n">
        <f aca="true">SUMIF(OFFSET('(연결)계정별 월 결산'!$B$6:$B$65536,0,(COLUMN(E15)-1)*5),'계정별 월 결산'!$A20,OFFSET('(연결)계정별 월 결산'!$E$6:$E$65536,0,(COLUMN(E15)-1)*5))</f>
        <v>0</v>
      </c>
      <c r="G20" s="79" t="n">
        <f aca="true">SUMIF(OFFSET('(연결)계정별 월 결산'!$B$6:$B$65536,0,(COLUMN(F15)-1)*5),'계정별 월 결산'!$A20,OFFSET('(연결)계정별 월 결산'!$E$6:$E$65536,0,(COLUMN(F15)-1)*5))</f>
        <v>0</v>
      </c>
      <c r="H20" s="79" t="n">
        <f aca="true">SUMIF(OFFSET('(연결)계정별 월 결산'!$B$6:$B$65536,0,(COLUMN(G15)-1)*5),'계정별 월 결산'!$A20,OFFSET('(연결)계정별 월 결산'!$E$6:$E$65536,0,(COLUMN(G15)-1)*5))</f>
        <v>0</v>
      </c>
      <c r="I20" s="79" t="n">
        <f aca="true">SUMIF(OFFSET('(연결)계정별 월 결산'!$B$6:$B$65536,0,(COLUMN(H15)-1)*5),'계정별 월 결산'!$A20,OFFSET('(연결)계정별 월 결산'!$E$6:$E$65536,0,(COLUMN(H15)-1)*5))</f>
        <v>0</v>
      </c>
      <c r="J20" s="79" t="n">
        <f aca="true">SUMIF(OFFSET('(연결)계정별 월 결산'!$B$6:$B$65536,0,(COLUMN(I15)-1)*5),'계정별 월 결산'!$A20,OFFSET('(연결)계정별 월 결산'!$E$6:$E$65536,0,(COLUMN(I15)-1)*5))</f>
        <v>0</v>
      </c>
      <c r="K20" s="80" t="n">
        <f aca="true">SUMIF(OFFSET('(연결)계정별 월 결산'!$B$6:$B$65536,0,(COLUMN(J15)-1)*5),'계정별 월 결산'!$A20,OFFSET('(연결)계정별 월 결산'!$E$6:$E$65536,0,(COLUMN(J15)-1)*5))</f>
        <v>0</v>
      </c>
      <c r="L20" s="81" t="n">
        <f aca="false">SUM(B20:K20)</f>
        <v>0</v>
      </c>
    </row>
    <row r="21" customFormat="false" ht="20.45" hidden="false" customHeight="true" outlineLevel="0" collapsed="false">
      <c r="A21" s="77" t="n">
        <f aca="false">IF(OR(ISBLANK($N$5),ISBLANK($O$5)),"",A20+1)</f>
        <v>38733</v>
      </c>
      <c r="B21" s="78" t="n">
        <f aca="true">SUMIF(OFFSET('(연결)계정별 월 결산'!$B$6:$B$65536,0,(COLUMN(A16)-1)*5),'계정별 월 결산'!$A21,OFFSET('(연결)계정별 월 결산'!$E$6:$E$65536,0,(COLUMN(A16)-1)*5))</f>
        <v>0</v>
      </c>
      <c r="C21" s="79" t="n">
        <f aca="true">SUMIF(OFFSET('(연결)계정별 월 결산'!$B$6:$B$65536,0,(COLUMN(B16)-1)*5),'계정별 월 결산'!$A21,OFFSET('(연결)계정별 월 결산'!$E$6:$E$65536,0,(COLUMN(B16)-1)*5))</f>
        <v>0</v>
      </c>
      <c r="D21" s="79" t="n">
        <f aca="true">SUMIF(OFFSET('(연결)계정별 월 결산'!$B$6:$B$65536,0,(COLUMN(C16)-1)*5),'계정별 월 결산'!$A21,OFFSET('(연결)계정별 월 결산'!$E$6:$E$65536,0,(COLUMN(C16)-1)*5))</f>
        <v>0</v>
      </c>
      <c r="E21" s="79" t="n">
        <f aca="true">SUMIF(OFFSET('(연결)계정별 월 결산'!$B$6:$B$65536,0,(COLUMN(D16)-1)*5),'계정별 월 결산'!$A21,OFFSET('(연결)계정별 월 결산'!$E$6:$E$65536,0,(COLUMN(D16)-1)*5))</f>
        <v>0</v>
      </c>
      <c r="F21" s="79" t="n">
        <f aca="true">SUMIF(OFFSET('(연결)계정별 월 결산'!$B$6:$B$65536,0,(COLUMN(E16)-1)*5),'계정별 월 결산'!$A21,OFFSET('(연결)계정별 월 결산'!$E$6:$E$65536,0,(COLUMN(E16)-1)*5))</f>
        <v>0</v>
      </c>
      <c r="G21" s="79" t="n">
        <f aca="true">SUMIF(OFFSET('(연결)계정별 월 결산'!$B$6:$B$65536,0,(COLUMN(F16)-1)*5),'계정별 월 결산'!$A21,OFFSET('(연결)계정별 월 결산'!$E$6:$E$65536,0,(COLUMN(F16)-1)*5))</f>
        <v>0</v>
      </c>
      <c r="H21" s="79" t="n">
        <f aca="true">SUMIF(OFFSET('(연결)계정별 월 결산'!$B$6:$B$65536,0,(COLUMN(G16)-1)*5),'계정별 월 결산'!$A21,OFFSET('(연결)계정별 월 결산'!$E$6:$E$65536,0,(COLUMN(G16)-1)*5))</f>
        <v>0</v>
      </c>
      <c r="I21" s="79" t="n">
        <f aca="true">SUMIF(OFFSET('(연결)계정별 월 결산'!$B$6:$B$65536,0,(COLUMN(H16)-1)*5),'계정별 월 결산'!$A21,OFFSET('(연결)계정별 월 결산'!$E$6:$E$65536,0,(COLUMN(H16)-1)*5))</f>
        <v>0</v>
      </c>
      <c r="J21" s="79" t="n">
        <f aca="true">SUMIF(OFFSET('(연결)계정별 월 결산'!$B$6:$B$65536,0,(COLUMN(I16)-1)*5),'계정별 월 결산'!$A21,OFFSET('(연결)계정별 월 결산'!$E$6:$E$65536,0,(COLUMN(I16)-1)*5))</f>
        <v>0</v>
      </c>
      <c r="K21" s="80" t="n">
        <f aca="true">SUMIF(OFFSET('(연결)계정별 월 결산'!$B$6:$B$65536,0,(COLUMN(J16)-1)*5),'계정별 월 결산'!$A21,OFFSET('(연결)계정별 월 결산'!$E$6:$E$65536,0,(COLUMN(J16)-1)*5))</f>
        <v>0</v>
      </c>
      <c r="L21" s="81" t="n">
        <f aca="false">SUM(B21:K21)</f>
        <v>0</v>
      </c>
    </row>
    <row r="22" customFormat="false" ht="20.45" hidden="false" customHeight="true" outlineLevel="0" collapsed="false">
      <c r="A22" s="77" t="n">
        <f aca="false">IF(OR(ISBLANK($N$5),ISBLANK($O$5)),"",A21+1)</f>
        <v>38734</v>
      </c>
      <c r="B22" s="78" t="n">
        <f aca="true">SUMIF(OFFSET('(연결)계정별 월 결산'!$B$6:$B$65536,0,(COLUMN(A17)-1)*5),'계정별 월 결산'!$A22,OFFSET('(연결)계정별 월 결산'!$E$6:$E$65536,0,(COLUMN(A17)-1)*5))</f>
        <v>0</v>
      </c>
      <c r="C22" s="79" t="n">
        <f aca="true">SUMIF(OFFSET('(연결)계정별 월 결산'!$B$6:$B$65536,0,(COLUMN(B17)-1)*5),'계정별 월 결산'!$A22,OFFSET('(연결)계정별 월 결산'!$E$6:$E$65536,0,(COLUMN(B17)-1)*5))</f>
        <v>0</v>
      </c>
      <c r="D22" s="79" t="n">
        <f aca="true">SUMIF(OFFSET('(연결)계정별 월 결산'!$B$6:$B$65536,0,(COLUMN(C17)-1)*5),'계정별 월 결산'!$A22,OFFSET('(연결)계정별 월 결산'!$E$6:$E$65536,0,(COLUMN(C17)-1)*5))</f>
        <v>0</v>
      </c>
      <c r="E22" s="79" t="n">
        <f aca="true">SUMIF(OFFSET('(연결)계정별 월 결산'!$B$6:$B$65536,0,(COLUMN(D17)-1)*5),'계정별 월 결산'!$A22,OFFSET('(연결)계정별 월 결산'!$E$6:$E$65536,0,(COLUMN(D17)-1)*5))</f>
        <v>0</v>
      </c>
      <c r="F22" s="79" t="n">
        <f aca="true">SUMIF(OFFSET('(연결)계정별 월 결산'!$B$6:$B$65536,0,(COLUMN(E17)-1)*5),'계정별 월 결산'!$A22,OFFSET('(연결)계정별 월 결산'!$E$6:$E$65536,0,(COLUMN(E17)-1)*5))</f>
        <v>0</v>
      </c>
      <c r="G22" s="79" t="n">
        <f aca="true">SUMIF(OFFSET('(연결)계정별 월 결산'!$B$6:$B$65536,0,(COLUMN(F17)-1)*5),'계정별 월 결산'!$A22,OFFSET('(연결)계정별 월 결산'!$E$6:$E$65536,0,(COLUMN(F17)-1)*5))</f>
        <v>0</v>
      </c>
      <c r="H22" s="79" t="n">
        <f aca="true">SUMIF(OFFSET('(연결)계정별 월 결산'!$B$6:$B$65536,0,(COLUMN(G17)-1)*5),'계정별 월 결산'!$A22,OFFSET('(연결)계정별 월 결산'!$E$6:$E$65536,0,(COLUMN(G17)-1)*5))</f>
        <v>0</v>
      </c>
      <c r="I22" s="79" t="n">
        <f aca="true">SUMIF(OFFSET('(연결)계정별 월 결산'!$B$6:$B$65536,0,(COLUMN(H17)-1)*5),'계정별 월 결산'!$A22,OFFSET('(연결)계정별 월 결산'!$E$6:$E$65536,0,(COLUMN(H17)-1)*5))</f>
        <v>0</v>
      </c>
      <c r="J22" s="79" t="n">
        <f aca="true">SUMIF(OFFSET('(연결)계정별 월 결산'!$B$6:$B$65536,0,(COLUMN(I17)-1)*5),'계정별 월 결산'!$A22,OFFSET('(연결)계정별 월 결산'!$E$6:$E$65536,0,(COLUMN(I17)-1)*5))</f>
        <v>0</v>
      </c>
      <c r="K22" s="80" t="n">
        <f aca="true">SUMIF(OFFSET('(연결)계정별 월 결산'!$B$6:$B$65536,0,(COLUMN(J17)-1)*5),'계정별 월 결산'!$A22,OFFSET('(연결)계정별 월 결산'!$E$6:$E$65536,0,(COLUMN(J17)-1)*5))</f>
        <v>0</v>
      </c>
      <c r="L22" s="81" t="n">
        <f aca="false">SUM(B22:K22)</f>
        <v>0</v>
      </c>
    </row>
    <row r="23" customFormat="false" ht="20.45" hidden="false" customHeight="true" outlineLevel="0" collapsed="false">
      <c r="A23" s="77" t="n">
        <f aca="false">IF(OR(ISBLANK($N$5),ISBLANK($O$5)),"",A22+1)</f>
        <v>38735</v>
      </c>
      <c r="B23" s="78" t="n">
        <f aca="true">SUMIF(OFFSET('(연결)계정별 월 결산'!$B$6:$B$65536,0,(COLUMN(A18)-1)*5),'계정별 월 결산'!$A23,OFFSET('(연결)계정별 월 결산'!$E$6:$E$65536,0,(COLUMN(A18)-1)*5))</f>
        <v>0</v>
      </c>
      <c r="C23" s="79" t="n">
        <f aca="true">SUMIF(OFFSET('(연결)계정별 월 결산'!$B$6:$B$65536,0,(COLUMN(B18)-1)*5),'계정별 월 결산'!$A23,OFFSET('(연결)계정별 월 결산'!$E$6:$E$65536,0,(COLUMN(B18)-1)*5))</f>
        <v>0</v>
      </c>
      <c r="D23" s="79" t="n">
        <f aca="true">SUMIF(OFFSET('(연결)계정별 월 결산'!$B$6:$B$65536,0,(COLUMN(C18)-1)*5),'계정별 월 결산'!$A23,OFFSET('(연결)계정별 월 결산'!$E$6:$E$65536,0,(COLUMN(C18)-1)*5))</f>
        <v>0</v>
      </c>
      <c r="E23" s="79" t="n">
        <f aca="true">SUMIF(OFFSET('(연결)계정별 월 결산'!$B$6:$B$65536,0,(COLUMN(D18)-1)*5),'계정별 월 결산'!$A23,OFFSET('(연결)계정별 월 결산'!$E$6:$E$65536,0,(COLUMN(D18)-1)*5))</f>
        <v>0</v>
      </c>
      <c r="F23" s="79" t="n">
        <f aca="true">SUMIF(OFFSET('(연결)계정별 월 결산'!$B$6:$B$65536,0,(COLUMN(E18)-1)*5),'계정별 월 결산'!$A23,OFFSET('(연결)계정별 월 결산'!$E$6:$E$65536,0,(COLUMN(E18)-1)*5))</f>
        <v>0</v>
      </c>
      <c r="G23" s="79" t="n">
        <f aca="true">SUMIF(OFFSET('(연결)계정별 월 결산'!$B$6:$B$65536,0,(COLUMN(F18)-1)*5),'계정별 월 결산'!$A23,OFFSET('(연결)계정별 월 결산'!$E$6:$E$65536,0,(COLUMN(F18)-1)*5))</f>
        <v>0</v>
      </c>
      <c r="H23" s="79" t="n">
        <f aca="true">SUMIF(OFFSET('(연결)계정별 월 결산'!$B$6:$B$65536,0,(COLUMN(G18)-1)*5),'계정별 월 결산'!$A23,OFFSET('(연결)계정별 월 결산'!$E$6:$E$65536,0,(COLUMN(G18)-1)*5))</f>
        <v>0</v>
      </c>
      <c r="I23" s="79" t="n">
        <f aca="true">SUMIF(OFFSET('(연결)계정별 월 결산'!$B$6:$B$65536,0,(COLUMN(H18)-1)*5),'계정별 월 결산'!$A23,OFFSET('(연결)계정별 월 결산'!$E$6:$E$65536,0,(COLUMN(H18)-1)*5))</f>
        <v>0</v>
      </c>
      <c r="J23" s="79" t="n">
        <f aca="true">SUMIF(OFFSET('(연결)계정별 월 결산'!$B$6:$B$65536,0,(COLUMN(I18)-1)*5),'계정별 월 결산'!$A23,OFFSET('(연결)계정별 월 결산'!$E$6:$E$65536,0,(COLUMN(I18)-1)*5))</f>
        <v>0</v>
      </c>
      <c r="K23" s="80" t="n">
        <f aca="true">SUMIF(OFFSET('(연결)계정별 월 결산'!$B$6:$B$65536,0,(COLUMN(J18)-1)*5),'계정별 월 결산'!$A23,OFFSET('(연결)계정별 월 결산'!$E$6:$E$65536,0,(COLUMN(J18)-1)*5))</f>
        <v>0</v>
      </c>
      <c r="L23" s="81" t="n">
        <f aca="false">SUM(B23:K23)</f>
        <v>0</v>
      </c>
    </row>
    <row r="24" customFormat="false" ht="20.45" hidden="false" customHeight="true" outlineLevel="0" collapsed="false">
      <c r="A24" s="77" t="n">
        <f aca="false">IF(OR(ISBLANK($N$5),ISBLANK($O$5)),"",A23+1)</f>
        <v>38736</v>
      </c>
      <c r="B24" s="78" t="n">
        <f aca="true">SUMIF(OFFSET('(연결)계정별 월 결산'!$B$6:$B$65536,0,(COLUMN(A19)-1)*5),'계정별 월 결산'!$A24,OFFSET('(연결)계정별 월 결산'!$E$6:$E$65536,0,(COLUMN(A19)-1)*5))</f>
        <v>0</v>
      </c>
      <c r="C24" s="79" t="n">
        <f aca="true">SUMIF(OFFSET('(연결)계정별 월 결산'!$B$6:$B$65536,0,(COLUMN(B19)-1)*5),'계정별 월 결산'!$A24,OFFSET('(연결)계정별 월 결산'!$E$6:$E$65536,0,(COLUMN(B19)-1)*5))</f>
        <v>0</v>
      </c>
      <c r="D24" s="79" t="n">
        <f aca="true">SUMIF(OFFSET('(연결)계정별 월 결산'!$B$6:$B$65536,0,(COLUMN(C19)-1)*5),'계정별 월 결산'!$A24,OFFSET('(연결)계정별 월 결산'!$E$6:$E$65536,0,(COLUMN(C19)-1)*5))</f>
        <v>0</v>
      </c>
      <c r="E24" s="79" t="n">
        <f aca="true">SUMIF(OFFSET('(연결)계정별 월 결산'!$B$6:$B$65536,0,(COLUMN(D19)-1)*5),'계정별 월 결산'!$A24,OFFSET('(연결)계정별 월 결산'!$E$6:$E$65536,0,(COLUMN(D19)-1)*5))</f>
        <v>0</v>
      </c>
      <c r="F24" s="79" t="n">
        <f aca="true">SUMIF(OFFSET('(연결)계정별 월 결산'!$B$6:$B$65536,0,(COLUMN(E19)-1)*5),'계정별 월 결산'!$A24,OFFSET('(연결)계정별 월 결산'!$E$6:$E$65536,0,(COLUMN(E19)-1)*5))</f>
        <v>0</v>
      </c>
      <c r="G24" s="79" t="n">
        <f aca="true">SUMIF(OFFSET('(연결)계정별 월 결산'!$B$6:$B$65536,0,(COLUMN(F19)-1)*5),'계정별 월 결산'!$A24,OFFSET('(연결)계정별 월 결산'!$E$6:$E$65536,0,(COLUMN(F19)-1)*5))</f>
        <v>0</v>
      </c>
      <c r="H24" s="79" t="n">
        <f aca="true">SUMIF(OFFSET('(연결)계정별 월 결산'!$B$6:$B$65536,0,(COLUMN(G19)-1)*5),'계정별 월 결산'!$A24,OFFSET('(연결)계정별 월 결산'!$E$6:$E$65536,0,(COLUMN(G19)-1)*5))</f>
        <v>0</v>
      </c>
      <c r="I24" s="79" t="n">
        <f aca="true">SUMIF(OFFSET('(연결)계정별 월 결산'!$B$6:$B$65536,0,(COLUMN(H19)-1)*5),'계정별 월 결산'!$A24,OFFSET('(연결)계정별 월 결산'!$E$6:$E$65536,0,(COLUMN(H19)-1)*5))</f>
        <v>0</v>
      </c>
      <c r="J24" s="79" t="n">
        <f aca="true">SUMIF(OFFSET('(연결)계정별 월 결산'!$B$6:$B$65536,0,(COLUMN(I19)-1)*5),'계정별 월 결산'!$A24,OFFSET('(연결)계정별 월 결산'!$E$6:$E$65536,0,(COLUMN(I19)-1)*5))</f>
        <v>0</v>
      </c>
      <c r="K24" s="80" t="n">
        <f aca="true">SUMIF(OFFSET('(연결)계정별 월 결산'!$B$6:$B$65536,0,(COLUMN(J19)-1)*5),'계정별 월 결산'!$A24,OFFSET('(연결)계정별 월 결산'!$E$6:$E$65536,0,(COLUMN(J19)-1)*5))</f>
        <v>0</v>
      </c>
      <c r="L24" s="81" t="n">
        <f aca="false">SUM(B24:K24)</f>
        <v>0</v>
      </c>
    </row>
    <row r="25" customFormat="false" ht="20.45" hidden="false" customHeight="true" outlineLevel="0" collapsed="false">
      <c r="A25" s="77" t="n">
        <f aca="false">IF(OR(ISBLANK($N$5),ISBLANK($O$5)),"",A24+1)</f>
        <v>38737</v>
      </c>
      <c r="B25" s="78" t="n">
        <f aca="true">SUMIF(OFFSET('(연결)계정별 월 결산'!$B$6:$B$65536,0,(COLUMN(A20)-1)*5),'계정별 월 결산'!$A25,OFFSET('(연결)계정별 월 결산'!$E$6:$E$65536,0,(COLUMN(A20)-1)*5))</f>
        <v>0</v>
      </c>
      <c r="C25" s="79" t="n">
        <f aca="true">SUMIF(OFFSET('(연결)계정별 월 결산'!$B$6:$B$65536,0,(COLUMN(B20)-1)*5),'계정별 월 결산'!$A25,OFFSET('(연결)계정별 월 결산'!$E$6:$E$65536,0,(COLUMN(B20)-1)*5))</f>
        <v>0</v>
      </c>
      <c r="D25" s="79" t="n">
        <f aca="true">SUMIF(OFFSET('(연결)계정별 월 결산'!$B$6:$B$65536,0,(COLUMN(C20)-1)*5),'계정별 월 결산'!$A25,OFFSET('(연결)계정별 월 결산'!$E$6:$E$65536,0,(COLUMN(C20)-1)*5))</f>
        <v>0</v>
      </c>
      <c r="E25" s="79" t="n">
        <f aca="true">SUMIF(OFFSET('(연결)계정별 월 결산'!$B$6:$B$65536,0,(COLUMN(D20)-1)*5),'계정별 월 결산'!$A25,OFFSET('(연결)계정별 월 결산'!$E$6:$E$65536,0,(COLUMN(D20)-1)*5))</f>
        <v>0</v>
      </c>
      <c r="F25" s="79" t="n">
        <f aca="true">SUMIF(OFFSET('(연결)계정별 월 결산'!$B$6:$B$65536,0,(COLUMN(E20)-1)*5),'계정별 월 결산'!$A25,OFFSET('(연결)계정별 월 결산'!$E$6:$E$65536,0,(COLUMN(E20)-1)*5))</f>
        <v>0</v>
      </c>
      <c r="G25" s="79" t="n">
        <f aca="true">SUMIF(OFFSET('(연결)계정별 월 결산'!$B$6:$B$65536,0,(COLUMN(F20)-1)*5),'계정별 월 결산'!$A25,OFFSET('(연결)계정별 월 결산'!$E$6:$E$65536,0,(COLUMN(F20)-1)*5))</f>
        <v>0</v>
      </c>
      <c r="H25" s="79" t="n">
        <f aca="true">SUMIF(OFFSET('(연결)계정별 월 결산'!$B$6:$B$65536,0,(COLUMN(G20)-1)*5),'계정별 월 결산'!$A25,OFFSET('(연결)계정별 월 결산'!$E$6:$E$65536,0,(COLUMN(G20)-1)*5))</f>
        <v>0</v>
      </c>
      <c r="I25" s="79" t="n">
        <f aca="true">SUMIF(OFFSET('(연결)계정별 월 결산'!$B$6:$B$65536,0,(COLUMN(H20)-1)*5),'계정별 월 결산'!$A25,OFFSET('(연결)계정별 월 결산'!$E$6:$E$65536,0,(COLUMN(H20)-1)*5))</f>
        <v>0</v>
      </c>
      <c r="J25" s="79" t="n">
        <f aca="true">SUMIF(OFFSET('(연결)계정별 월 결산'!$B$6:$B$65536,0,(COLUMN(I20)-1)*5),'계정별 월 결산'!$A25,OFFSET('(연결)계정별 월 결산'!$E$6:$E$65536,0,(COLUMN(I20)-1)*5))</f>
        <v>0</v>
      </c>
      <c r="K25" s="80" t="n">
        <f aca="true">SUMIF(OFFSET('(연결)계정별 월 결산'!$B$6:$B$65536,0,(COLUMN(J20)-1)*5),'계정별 월 결산'!$A25,OFFSET('(연결)계정별 월 결산'!$E$6:$E$65536,0,(COLUMN(J20)-1)*5))</f>
        <v>0</v>
      </c>
      <c r="L25" s="81" t="n">
        <f aca="false">SUM(B25:K25)</f>
        <v>0</v>
      </c>
    </row>
    <row r="26" customFormat="false" ht="20.45" hidden="false" customHeight="true" outlineLevel="0" collapsed="false">
      <c r="A26" s="77" t="n">
        <f aca="false">IF(OR(ISBLANK($N$5),ISBLANK($O$5)),"",A25+1)</f>
        <v>38738</v>
      </c>
      <c r="B26" s="78" t="n">
        <f aca="true">SUMIF(OFFSET('(연결)계정별 월 결산'!$B$6:$B$65536,0,(COLUMN(A21)-1)*5),'계정별 월 결산'!$A26,OFFSET('(연결)계정별 월 결산'!$E$6:$E$65536,0,(COLUMN(A21)-1)*5))</f>
        <v>0</v>
      </c>
      <c r="C26" s="79" t="n">
        <f aca="true">SUMIF(OFFSET('(연결)계정별 월 결산'!$B$6:$B$65536,0,(COLUMN(B21)-1)*5),'계정별 월 결산'!$A26,OFFSET('(연결)계정별 월 결산'!$E$6:$E$65536,0,(COLUMN(B21)-1)*5))</f>
        <v>0</v>
      </c>
      <c r="D26" s="79" t="n">
        <f aca="true">SUMIF(OFFSET('(연결)계정별 월 결산'!$B$6:$B$65536,0,(COLUMN(C21)-1)*5),'계정별 월 결산'!$A26,OFFSET('(연결)계정별 월 결산'!$E$6:$E$65536,0,(COLUMN(C21)-1)*5))</f>
        <v>0</v>
      </c>
      <c r="E26" s="79" t="n">
        <f aca="true">SUMIF(OFFSET('(연결)계정별 월 결산'!$B$6:$B$65536,0,(COLUMN(D21)-1)*5),'계정별 월 결산'!$A26,OFFSET('(연결)계정별 월 결산'!$E$6:$E$65536,0,(COLUMN(D21)-1)*5))</f>
        <v>0</v>
      </c>
      <c r="F26" s="79" t="n">
        <f aca="true">SUMIF(OFFSET('(연결)계정별 월 결산'!$B$6:$B$65536,0,(COLUMN(E21)-1)*5),'계정별 월 결산'!$A26,OFFSET('(연결)계정별 월 결산'!$E$6:$E$65536,0,(COLUMN(E21)-1)*5))</f>
        <v>0</v>
      </c>
      <c r="G26" s="79" t="n">
        <f aca="true">SUMIF(OFFSET('(연결)계정별 월 결산'!$B$6:$B$65536,0,(COLUMN(F21)-1)*5),'계정별 월 결산'!$A26,OFFSET('(연결)계정별 월 결산'!$E$6:$E$65536,0,(COLUMN(F21)-1)*5))</f>
        <v>0</v>
      </c>
      <c r="H26" s="79" t="n">
        <f aca="true">SUMIF(OFFSET('(연결)계정별 월 결산'!$B$6:$B$65536,0,(COLUMN(G21)-1)*5),'계정별 월 결산'!$A26,OFFSET('(연결)계정별 월 결산'!$E$6:$E$65536,0,(COLUMN(G21)-1)*5))</f>
        <v>0</v>
      </c>
      <c r="I26" s="79" t="n">
        <f aca="true">SUMIF(OFFSET('(연결)계정별 월 결산'!$B$6:$B$65536,0,(COLUMN(H21)-1)*5),'계정별 월 결산'!$A26,OFFSET('(연결)계정별 월 결산'!$E$6:$E$65536,0,(COLUMN(H21)-1)*5))</f>
        <v>0</v>
      </c>
      <c r="J26" s="79" t="n">
        <f aca="true">SUMIF(OFFSET('(연결)계정별 월 결산'!$B$6:$B$65536,0,(COLUMN(I21)-1)*5),'계정별 월 결산'!$A26,OFFSET('(연결)계정별 월 결산'!$E$6:$E$65536,0,(COLUMN(I21)-1)*5))</f>
        <v>0</v>
      </c>
      <c r="K26" s="80" t="n">
        <f aca="true">SUMIF(OFFSET('(연결)계정별 월 결산'!$B$6:$B$65536,0,(COLUMN(J21)-1)*5),'계정별 월 결산'!$A26,OFFSET('(연결)계정별 월 결산'!$E$6:$E$65536,0,(COLUMN(J21)-1)*5))</f>
        <v>0</v>
      </c>
      <c r="L26" s="81" t="n">
        <f aca="false">SUM(B26:K26)</f>
        <v>0</v>
      </c>
    </row>
    <row r="27" customFormat="false" ht="20.45" hidden="false" customHeight="true" outlineLevel="0" collapsed="false">
      <c r="A27" s="77" t="n">
        <f aca="false">IF(OR(ISBLANK($N$5),ISBLANK($O$5)),"",A26+1)</f>
        <v>38739</v>
      </c>
      <c r="B27" s="78" t="n">
        <f aca="true">SUMIF(OFFSET('(연결)계정별 월 결산'!$B$6:$B$65536,0,(COLUMN(A22)-1)*5),'계정별 월 결산'!$A27,OFFSET('(연결)계정별 월 결산'!$E$6:$E$65536,0,(COLUMN(A22)-1)*5))</f>
        <v>0</v>
      </c>
      <c r="C27" s="79" t="n">
        <f aca="true">SUMIF(OFFSET('(연결)계정별 월 결산'!$B$6:$B$65536,0,(COLUMN(B22)-1)*5),'계정별 월 결산'!$A27,OFFSET('(연결)계정별 월 결산'!$E$6:$E$65536,0,(COLUMN(B22)-1)*5))</f>
        <v>0</v>
      </c>
      <c r="D27" s="79" t="n">
        <f aca="true">SUMIF(OFFSET('(연결)계정별 월 결산'!$B$6:$B$65536,0,(COLUMN(C22)-1)*5),'계정별 월 결산'!$A27,OFFSET('(연결)계정별 월 결산'!$E$6:$E$65536,0,(COLUMN(C22)-1)*5))</f>
        <v>0</v>
      </c>
      <c r="E27" s="79" t="n">
        <f aca="true">SUMIF(OFFSET('(연결)계정별 월 결산'!$B$6:$B$65536,0,(COLUMN(D22)-1)*5),'계정별 월 결산'!$A27,OFFSET('(연결)계정별 월 결산'!$E$6:$E$65536,0,(COLUMN(D22)-1)*5))</f>
        <v>0</v>
      </c>
      <c r="F27" s="79" t="n">
        <f aca="true">SUMIF(OFFSET('(연결)계정별 월 결산'!$B$6:$B$65536,0,(COLUMN(E22)-1)*5),'계정별 월 결산'!$A27,OFFSET('(연결)계정별 월 결산'!$E$6:$E$65536,0,(COLUMN(E22)-1)*5))</f>
        <v>0</v>
      </c>
      <c r="G27" s="79" t="n">
        <f aca="true">SUMIF(OFFSET('(연결)계정별 월 결산'!$B$6:$B$65536,0,(COLUMN(F22)-1)*5),'계정별 월 결산'!$A27,OFFSET('(연결)계정별 월 결산'!$E$6:$E$65536,0,(COLUMN(F22)-1)*5))</f>
        <v>0</v>
      </c>
      <c r="H27" s="79" t="n">
        <f aca="true">SUMIF(OFFSET('(연결)계정별 월 결산'!$B$6:$B$65536,0,(COLUMN(G22)-1)*5),'계정별 월 결산'!$A27,OFFSET('(연결)계정별 월 결산'!$E$6:$E$65536,0,(COLUMN(G22)-1)*5))</f>
        <v>0</v>
      </c>
      <c r="I27" s="79" t="n">
        <f aca="true">SUMIF(OFFSET('(연결)계정별 월 결산'!$B$6:$B$65536,0,(COLUMN(H22)-1)*5),'계정별 월 결산'!$A27,OFFSET('(연결)계정별 월 결산'!$E$6:$E$65536,0,(COLUMN(H22)-1)*5))</f>
        <v>0</v>
      </c>
      <c r="J27" s="79" t="n">
        <f aca="true">SUMIF(OFFSET('(연결)계정별 월 결산'!$B$6:$B$65536,0,(COLUMN(I22)-1)*5),'계정별 월 결산'!$A27,OFFSET('(연결)계정별 월 결산'!$E$6:$E$65536,0,(COLUMN(I22)-1)*5))</f>
        <v>0</v>
      </c>
      <c r="K27" s="80" t="n">
        <f aca="true">SUMIF(OFFSET('(연결)계정별 월 결산'!$B$6:$B$65536,0,(COLUMN(J22)-1)*5),'계정별 월 결산'!$A27,OFFSET('(연결)계정별 월 결산'!$E$6:$E$65536,0,(COLUMN(J22)-1)*5))</f>
        <v>0</v>
      </c>
      <c r="L27" s="81" t="n">
        <f aca="false">SUM(B27:K27)</f>
        <v>0</v>
      </c>
    </row>
    <row r="28" customFormat="false" ht="20.45" hidden="false" customHeight="true" outlineLevel="0" collapsed="false">
      <c r="A28" s="77" t="n">
        <f aca="false">IF(OR(ISBLANK($N$5),ISBLANK($O$5)),"",A27+1)</f>
        <v>38740</v>
      </c>
      <c r="B28" s="78" t="n">
        <f aca="true">SUMIF(OFFSET('(연결)계정별 월 결산'!$B$6:$B$65536,0,(COLUMN(A23)-1)*5),'계정별 월 결산'!$A28,OFFSET('(연결)계정별 월 결산'!$E$6:$E$65536,0,(COLUMN(A23)-1)*5))</f>
        <v>0</v>
      </c>
      <c r="C28" s="79" t="n">
        <f aca="true">SUMIF(OFFSET('(연결)계정별 월 결산'!$B$6:$B$65536,0,(COLUMN(B23)-1)*5),'계정별 월 결산'!$A28,OFFSET('(연결)계정별 월 결산'!$E$6:$E$65536,0,(COLUMN(B23)-1)*5))</f>
        <v>0</v>
      </c>
      <c r="D28" s="79" t="n">
        <f aca="true">SUMIF(OFFSET('(연결)계정별 월 결산'!$B$6:$B$65536,0,(COLUMN(C23)-1)*5),'계정별 월 결산'!$A28,OFFSET('(연결)계정별 월 결산'!$E$6:$E$65536,0,(COLUMN(C23)-1)*5))</f>
        <v>0</v>
      </c>
      <c r="E28" s="79" t="n">
        <f aca="true">SUMIF(OFFSET('(연결)계정별 월 결산'!$B$6:$B$65536,0,(COLUMN(D23)-1)*5),'계정별 월 결산'!$A28,OFFSET('(연결)계정별 월 결산'!$E$6:$E$65536,0,(COLUMN(D23)-1)*5))</f>
        <v>0</v>
      </c>
      <c r="F28" s="79" t="n">
        <f aca="true">SUMIF(OFFSET('(연결)계정별 월 결산'!$B$6:$B$65536,0,(COLUMN(E23)-1)*5),'계정별 월 결산'!$A28,OFFSET('(연결)계정별 월 결산'!$E$6:$E$65536,0,(COLUMN(E23)-1)*5))</f>
        <v>0</v>
      </c>
      <c r="G28" s="79" t="n">
        <f aca="true">SUMIF(OFFSET('(연결)계정별 월 결산'!$B$6:$B$65536,0,(COLUMN(F23)-1)*5),'계정별 월 결산'!$A28,OFFSET('(연결)계정별 월 결산'!$E$6:$E$65536,0,(COLUMN(F23)-1)*5))</f>
        <v>0</v>
      </c>
      <c r="H28" s="79" t="n">
        <f aca="true">SUMIF(OFFSET('(연결)계정별 월 결산'!$B$6:$B$65536,0,(COLUMN(G23)-1)*5),'계정별 월 결산'!$A28,OFFSET('(연결)계정별 월 결산'!$E$6:$E$65536,0,(COLUMN(G23)-1)*5))</f>
        <v>0</v>
      </c>
      <c r="I28" s="79" t="n">
        <f aca="true">SUMIF(OFFSET('(연결)계정별 월 결산'!$B$6:$B$65536,0,(COLUMN(H23)-1)*5),'계정별 월 결산'!$A28,OFFSET('(연결)계정별 월 결산'!$E$6:$E$65536,0,(COLUMN(H23)-1)*5))</f>
        <v>0</v>
      </c>
      <c r="J28" s="79" t="n">
        <f aca="true">SUMIF(OFFSET('(연결)계정별 월 결산'!$B$6:$B$65536,0,(COLUMN(I23)-1)*5),'계정별 월 결산'!$A28,OFFSET('(연결)계정별 월 결산'!$E$6:$E$65536,0,(COLUMN(I23)-1)*5))</f>
        <v>0</v>
      </c>
      <c r="K28" s="80" t="n">
        <f aca="true">SUMIF(OFFSET('(연결)계정별 월 결산'!$B$6:$B$65536,0,(COLUMN(J23)-1)*5),'계정별 월 결산'!$A28,OFFSET('(연결)계정별 월 결산'!$E$6:$E$65536,0,(COLUMN(J23)-1)*5))</f>
        <v>0</v>
      </c>
      <c r="L28" s="81" t="n">
        <f aca="false">SUM(B28:K28)</f>
        <v>0</v>
      </c>
    </row>
    <row r="29" customFormat="false" ht="20.45" hidden="false" customHeight="true" outlineLevel="0" collapsed="false">
      <c r="A29" s="77" t="n">
        <f aca="false">IF(OR(ISBLANK($N$5),ISBLANK($O$5)),"",A28+1)</f>
        <v>38741</v>
      </c>
      <c r="B29" s="78" t="n">
        <f aca="true">SUMIF(OFFSET('(연결)계정별 월 결산'!$B$6:$B$65536,0,(COLUMN(A24)-1)*5),'계정별 월 결산'!$A29,OFFSET('(연결)계정별 월 결산'!$E$6:$E$65536,0,(COLUMN(A24)-1)*5))</f>
        <v>0</v>
      </c>
      <c r="C29" s="79" t="n">
        <f aca="true">SUMIF(OFFSET('(연결)계정별 월 결산'!$B$6:$B$65536,0,(COLUMN(B24)-1)*5),'계정별 월 결산'!$A29,OFFSET('(연결)계정별 월 결산'!$E$6:$E$65536,0,(COLUMN(B24)-1)*5))</f>
        <v>0</v>
      </c>
      <c r="D29" s="79" t="n">
        <f aca="true">SUMIF(OFFSET('(연결)계정별 월 결산'!$B$6:$B$65536,0,(COLUMN(C24)-1)*5),'계정별 월 결산'!$A29,OFFSET('(연결)계정별 월 결산'!$E$6:$E$65536,0,(COLUMN(C24)-1)*5))</f>
        <v>0</v>
      </c>
      <c r="E29" s="79" t="n">
        <f aca="true">SUMIF(OFFSET('(연결)계정별 월 결산'!$B$6:$B$65536,0,(COLUMN(D24)-1)*5),'계정별 월 결산'!$A29,OFFSET('(연결)계정별 월 결산'!$E$6:$E$65536,0,(COLUMN(D24)-1)*5))</f>
        <v>0</v>
      </c>
      <c r="F29" s="79" t="n">
        <f aca="true">SUMIF(OFFSET('(연결)계정별 월 결산'!$B$6:$B$65536,0,(COLUMN(E24)-1)*5),'계정별 월 결산'!$A29,OFFSET('(연결)계정별 월 결산'!$E$6:$E$65536,0,(COLUMN(E24)-1)*5))</f>
        <v>0</v>
      </c>
      <c r="G29" s="79" t="n">
        <f aca="true">SUMIF(OFFSET('(연결)계정별 월 결산'!$B$6:$B$65536,0,(COLUMN(F24)-1)*5),'계정별 월 결산'!$A29,OFFSET('(연결)계정별 월 결산'!$E$6:$E$65536,0,(COLUMN(F24)-1)*5))</f>
        <v>0</v>
      </c>
      <c r="H29" s="79" t="n">
        <f aca="true">SUMIF(OFFSET('(연결)계정별 월 결산'!$B$6:$B$65536,0,(COLUMN(G24)-1)*5),'계정별 월 결산'!$A29,OFFSET('(연결)계정별 월 결산'!$E$6:$E$65536,0,(COLUMN(G24)-1)*5))</f>
        <v>0</v>
      </c>
      <c r="I29" s="79" t="n">
        <f aca="true">SUMIF(OFFSET('(연결)계정별 월 결산'!$B$6:$B$65536,0,(COLUMN(H24)-1)*5),'계정별 월 결산'!$A29,OFFSET('(연결)계정별 월 결산'!$E$6:$E$65536,0,(COLUMN(H24)-1)*5))</f>
        <v>0</v>
      </c>
      <c r="J29" s="79" t="n">
        <f aca="true">SUMIF(OFFSET('(연결)계정별 월 결산'!$B$6:$B$65536,0,(COLUMN(I24)-1)*5),'계정별 월 결산'!$A29,OFFSET('(연결)계정별 월 결산'!$E$6:$E$65536,0,(COLUMN(I24)-1)*5))</f>
        <v>0</v>
      </c>
      <c r="K29" s="80" t="n">
        <f aca="true">SUMIF(OFFSET('(연결)계정별 월 결산'!$B$6:$B$65536,0,(COLUMN(J24)-1)*5),'계정별 월 결산'!$A29,OFFSET('(연결)계정별 월 결산'!$E$6:$E$65536,0,(COLUMN(J24)-1)*5))</f>
        <v>0</v>
      </c>
      <c r="L29" s="81" t="n">
        <f aca="false">SUM(B29:K29)</f>
        <v>0</v>
      </c>
    </row>
    <row r="30" customFormat="false" ht="20.45" hidden="false" customHeight="true" outlineLevel="0" collapsed="false">
      <c r="A30" s="77" t="n">
        <f aca="false">IF(OR(ISBLANK($N$5),ISBLANK($O$5)),"",A29+1)</f>
        <v>38742</v>
      </c>
      <c r="B30" s="78" t="n">
        <f aca="true">SUMIF(OFFSET('(연결)계정별 월 결산'!$B$6:$B$65536,0,(COLUMN(A25)-1)*5),'계정별 월 결산'!$A30,OFFSET('(연결)계정별 월 결산'!$E$6:$E$65536,0,(COLUMN(A25)-1)*5))</f>
        <v>0</v>
      </c>
      <c r="C30" s="79" t="n">
        <f aca="true">SUMIF(OFFSET('(연결)계정별 월 결산'!$B$6:$B$65536,0,(COLUMN(B25)-1)*5),'계정별 월 결산'!$A30,OFFSET('(연결)계정별 월 결산'!$E$6:$E$65536,0,(COLUMN(B25)-1)*5))</f>
        <v>0</v>
      </c>
      <c r="D30" s="79" t="n">
        <f aca="true">SUMIF(OFFSET('(연결)계정별 월 결산'!$B$6:$B$65536,0,(COLUMN(C25)-1)*5),'계정별 월 결산'!$A30,OFFSET('(연결)계정별 월 결산'!$E$6:$E$65536,0,(COLUMN(C25)-1)*5))</f>
        <v>0</v>
      </c>
      <c r="E30" s="79" t="n">
        <f aca="true">SUMIF(OFFSET('(연결)계정별 월 결산'!$B$6:$B$65536,0,(COLUMN(D25)-1)*5),'계정별 월 결산'!$A30,OFFSET('(연결)계정별 월 결산'!$E$6:$E$65536,0,(COLUMN(D25)-1)*5))</f>
        <v>0</v>
      </c>
      <c r="F30" s="79" t="n">
        <f aca="true">SUMIF(OFFSET('(연결)계정별 월 결산'!$B$6:$B$65536,0,(COLUMN(E25)-1)*5),'계정별 월 결산'!$A30,OFFSET('(연결)계정별 월 결산'!$E$6:$E$65536,0,(COLUMN(E25)-1)*5))</f>
        <v>0</v>
      </c>
      <c r="G30" s="79" t="n">
        <f aca="true">SUMIF(OFFSET('(연결)계정별 월 결산'!$B$6:$B$65536,0,(COLUMN(F25)-1)*5),'계정별 월 결산'!$A30,OFFSET('(연결)계정별 월 결산'!$E$6:$E$65536,0,(COLUMN(F25)-1)*5))</f>
        <v>0</v>
      </c>
      <c r="H30" s="79" t="n">
        <f aca="true">SUMIF(OFFSET('(연결)계정별 월 결산'!$B$6:$B$65536,0,(COLUMN(G25)-1)*5),'계정별 월 결산'!$A30,OFFSET('(연결)계정별 월 결산'!$E$6:$E$65536,0,(COLUMN(G25)-1)*5))</f>
        <v>0</v>
      </c>
      <c r="I30" s="79" t="n">
        <f aca="true">SUMIF(OFFSET('(연결)계정별 월 결산'!$B$6:$B$65536,0,(COLUMN(H25)-1)*5),'계정별 월 결산'!$A30,OFFSET('(연결)계정별 월 결산'!$E$6:$E$65536,0,(COLUMN(H25)-1)*5))</f>
        <v>0</v>
      </c>
      <c r="J30" s="79" t="n">
        <f aca="true">SUMIF(OFFSET('(연결)계정별 월 결산'!$B$6:$B$65536,0,(COLUMN(I25)-1)*5),'계정별 월 결산'!$A30,OFFSET('(연결)계정별 월 결산'!$E$6:$E$65536,0,(COLUMN(I25)-1)*5))</f>
        <v>0</v>
      </c>
      <c r="K30" s="80" t="n">
        <f aca="true">SUMIF(OFFSET('(연결)계정별 월 결산'!$B$6:$B$65536,0,(COLUMN(J25)-1)*5),'계정별 월 결산'!$A30,OFFSET('(연결)계정별 월 결산'!$E$6:$E$65536,0,(COLUMN(J25)-1)*5))</f>
        <v>0</v>
      </c>
      <c r="L30" s="81" t="n">
        <f aca="false">SUM(B30:K30)</f>
        <v>0</v>
      </c>
    </row>
    <row r="31" customFormat="false" ht="20.45" hidden="false" customHeight="true" outlineLevel="0" collapsed="false">
      <c r="A31" s="77" t="n">
        <f aca="false">IF(OR(ISBLANK($N$5),ISBLANK($O$5)),"",A30+1)</f>
        <v>38743</v>
      </c>
      <c r="B31" s="78" t="n">
        <f aca="true">SUMIF(OFFSET('(연결)계정별 월 결산'!$B$6:$B$65536,0,(COLUMN(A26)-1)*5),'계정별 월 결산'!$A31,OFFSET('(연결)계정별 월 결산'!$E$6:$E$65536,0,(COLUMN(A26)-1)*5))</f>
        <v>0</v>
      </c>
      <c r="C31" s="79" t="n">
        <f aca="true">SUMIF(OFFSET('(연결)계정별 월 결산'!$B$6:$B$65536,0,(COLUMN(B26)-1)*5),'계정별 월 결산'!$A31,OFFSET('(연결)계정별 월 결산'!$E$6:$E$65536,0,(COLUMN(B26)-1)*5))</f>
        <v>0</v>
      </c>
      <c r="D31" s="79" t="n">
        <f aca="true">SUMIF(OFFSET('(연결)계정별 월 결산'!$B$6:$B$65536,0,(COLUMN(C26)-1)*5),'계정별 월 결산'!$A31,OFFSET('(연결)계정별 월 결산'!$E$6:$E$65536,0,(COLUMN(C26)-1)*5))</f>
        <v>0</v>
      </c>
      <c r="E31" s="79" t="n">
        <f aca="true">SUMIF(OFFSET('(연결)계정별 월 결산'!$B$6:$B$65536,0,(COLUMN(D26)-1)*5),'계정별 월 결산'!$A31,OFFSET('(연결)계정별 월 결산'!$E$6:$E$65536,0,(COLUMN(D26)-1)*5))</f>
        <v>0</v>
      </c>
      <c r="F31" s="79" t="n">
        <f aca="true">SUMIF(OFFSET('(연결)계정별 월 결산'!$B$6:$B$65536,0,(COLUMN(E26)-1)*5),'계정별 월 결산'!$A31,OFFSET('(연결)계정별 월 결산'!$E$6:$E$65536,0,(COLUMN(E26)-1)*5))</f>
        <v>0</v>
      </c>
      <c r="G31" s="79" t="n">
        <f aca="true">SUMIF(OFFSET('(연결)계정별 월 결산'!$B$6:$B$65536,0,(COLUMN(F26)-1)*5),'계정별 월 결산'!$A31,OFFSET('(연결)계정별 월 결산'!$E$6:$E$65536,0,(COLUMN(F26)-1)*5))</f>
        <v>0</v>
      </c>
      <c r="H31" s="79" t="n">
        <f aca="true">SUMIF(OFFSET('(연결)계정별 월 결산'!$B$6:$B$65536,0,(COLUMN(G26)-1)*5),'계정별 월 결산'!$A31,OFFSET('(연결)계정별 월 결산'!$E$6:$E$65536,0,(COLUMN(G26)-1)*5))</f>
        <v>0</v>
      </c>
      <c r="I31" s="79" t="n">
        <f aca="true">SUMIF(OFFSET('(연결)계정별 월 결산'!$B$6:$B$65536,0,(COLUMN(H26)-1)*5),'계정별 월 결산'!$A31,OFFSET('(연결)계정별 월 결산'!$E$6:$E$65536,0,(COLUMN(H26)-1)*5))</f>
        <v>0</v>
      </c>
      <c r="J31" s="79" t="n">
        <f aca="true">SUMIF(OFFSET('(연결)계정별 월 결산'!$B$6:$B$65536,0,(COLUMN(I26)-1)*5),'계정별 월 결산'!$A31,OFFSET('(연결)계정별 월 결산'!$E$6:$E$65536,0,(COLUMN(I26)-1)*5))</f>
        <v>0</v>
      </c>
      <c r="K31" s="80" t="n">
        <f aca="true">SUMIF(OFFSET('(연결)계정별 월 결산'!$B$6:$B$65536,0,(COLUMN(J26)-1)*5),'계정별 월 결산'!$A31,OFFSET('(연결)계정별 월 결산'!$E$6:$E$65536,0,(COLUMN(J26)-1)*5))</f>
        <v>0</v>
      </c>
      <c r="L31" s="81" t="n">
        <f aca="false">SUM(B31:K31)</f>
        <v>0</v>
      </c>
    </row>
    <row r="32" customFormat="false" ht="20.45" hidden="false" customHeight="true" outlineLevel="0" collapsed="false">
      <c r="A32" s="77" t="n">
        <f aca="false">IF(OR(ISBLANK($N$5),ISBLANK($O$5)),"",A31+1)</f>
        <v>38744</v>
      </c>
      <c r="B32" s="78" t="n">
        <f aca="true">SUMIF(OFFSET('(연결)계정별 월 결산'!$B$6:$B$65536,0,(COLUMN(A27)-1)*5),'계정별 월 결산'!$A32,OFFSET('(연결)계정별 월 결산'!$E$6:$E$65536,0,(COLUMN(A27)-1)*5))</f>
        <v>0</v>
      </c>
      <c r="C32" s="79" t="n">
        <f aca="true">SUMIF(OFFSET('(연결)계정별 월 결산'!$B$6:$B$65536,0,(COLUMN(B27)-1)*5),'계정별 월 결산'!$A32,OFFSET('(연결)계정별 월 결산'!$E$6:$E$65536,0,(COLUMN(B27)-1)*5))</f>
        <v>0</v>
      </c>
      <c r="D32" s="79" t="n">
        <f aca="true">SUMIF(OFFSET('(연결)계정별 월 결산'!$B$6:$B$65536,0,(COLUMN(C27)-1)*5),'계정별 월 결산'!$A32,OFFSET('(연결)계정별 월 결산'!$E$6:$E$65536,0,(COLUMN(C27)-1)*5))</f>
        <v>0</v>
      </c>
      <c r="E32" s="79" t="n">
        <f aca="true">SUMIF(OFFSET('(연결)계정별 월 결산'!$B$6:$B$65536,0,(COLUMN(D27)-1)*5),'계정별 월 결산'!$A32,OFFSET('(연결)계정별 월 결산'!$E$6:$E$65536,0,(COLUMN(D27)-1)*5))</f>
        <v>0</v>
      </c>
      <c r="F32" s="79" t="n">
        <f aca="true">SUMIF(OFFSET('(연결)계정별 월 결산'!$B$6:$B$65536,0,(COLUMN(E27)-1)*5),'계정별 월 결산'!$A32,OFFSET('(연결)계정별 월 결산'!$E$6:$E$65536,0,(COLUMN(E27)-1)*5))</f>
        <v>0</v>
      </c>
      <c r="G32" s="79" t="n">
        <f aca="true">SUMIF(OFFSET('(연결)계정별 월 결산'!$B$6:$B$65536,0,(COLUMN(F27)-1)*5),'계정별 월 결산'!$A32,OFFSET('(연결)계정별 월 결산'!$E$6:$E$65536,0,(COLUMN(F27)-1)*5))</f>
        <v>0</v>
      </c>
      <c r="H32" s="79" t="n">
        <f aca="true">SUMIF(OFFSET('(연결)계정별 월 결산'!$B$6:$B$65536,0,(COLUMN(G27)-1)*5),'계정별 월 결산'!$A32,OFFSET('(연결)계정별 월 결산'!$E$6:$E$65536,0,(COLUMN(G27)-1)*5))</f>
        <v>0</v>
      </c>
      <c r="I32" s="79" t="n">
        <f aca="true">SUMIF(OFFSET('(연결)계정별 월 결산'!$B$6:$B$65536,0,(COLUMN(H27)-1)*5),'계정별 월 결산'!$A32,OFFSET('(연결)계정별 월 결산'!$E$6:$E$65536,0,(COLUMN(H27)-1)*5))</f>
        <v>0</v>
      </c>
      <c r="J32" s="79" t="n">
        <f aca="true">SUMIF(OFFSET('(연결)계정별 월 결산'!$B$6:$B$65536,0,(COLUMN(I27)-1)*5),'계정별 월 결산'!$A32,OFFSET('(연결)계정별 월 결산'!$E$6:$E$65536,0,(COLUMN(I27)-1)*5))</f>
        <v>0</v>
      </c>
      <c r="K32" s="80" t="n">
        <f aca="true">SUMIF(OFFSET('(연결)계정별 월 결산'!$B$6:$B$65536,0,(COLUMN(J27)-1)*5),'계정별 월 결산'!$A32,OFFSET('(연결)계정별 월 결산'!$E$6:$E$65536,0,(COLUMN(J27)-1)*5))</f>
        <v>0</v>
      </c>
      <c r="L32" s="81" t="n">
        <f aca="false">SUM(B32:K32)</f>
        <v>0</v>
      </c>
    </row>
    <row r="33" customFormat="false" ht="20.45" hidden="false" customHeight="true" outlineLevel="0" collapsed="false">
      <c r="A33" s="77" t="n">
        <f aca="false">IF(OR(ISBLANK($N$5),ISBLANK($O$5)),"",A32+1)</f>
        <v>38745</v>
      </c>
      <c r="B33" s="78" t="n">
        <f aca="true">SUMIF(OFFSET('(연결)계정별 월 결산'!$B$6:$B$65536,0,(COLUMN(A28)-1)*5),'계정별 월 결산'!$A33,OFFSET('(연결)계정별 월 결산'!$E$6:$E$65536,0,(COLUMN(A28)-1)*5))</f>
        <v>0</v>
      </c>
      <c r="C33" s="79" t="n">
        <f aca="true">SUMIF(OFFSET('(연결)계정별 월 결산'!$B$6:$B$65536,0,(COLUMN(B28)-1)*5),'계정별 월 결산'!$A33,OFFSET('(연결)계정별 월 결산'!$E$6:$E$65536,0,(COLUMN(B28)-1)*5))</f>
        <v>0</v>
      </c>
      <c r="D33" s="79" t="n">
        <f aca="true">SUMIF(OFFSET('(연결)계정별 월 결산'!$B$6:$B$65536,0,(COLUMN(C28)-1)*5),'계정별 월 결산'!$A33,OFFSET('(연결)계정별 월 결산'!$E$6:$E$65536,0,(COLUMN(C28)-1)*5))</f>
        <v>0</v>
      </c>
      <c r="E33" s="79" t="n">
        <f aca="true">SUMIF(OFFSET('(연결)계정별 월 결산'!$B$6:$B$65536,0,(COLUMN(D28)-1)*5),'계정별 월 결산'!$A33,OFFSET('(연결)계정별 월 결산'!$E$6:$E$65536,0,(COLUMN(D28)-1)*5))</f>
        <v>0</v>
      </c>
      <c r="F33" s="79" t="n">
        <f aca="true">SUMIF(OFFSET('(연결)계정별 월 결산'!$B$6:$B$65536,0,(COLUMN(E28)-1)*5),'계정별 월 결산'!$A33,OFFSET('(연결)계정별 월 결산'!$E$6:$E$65536,0,(COLUMN(E28)-1)*5))</f>
        <v>0</v>
      </c>
      <c r="G33" s="79" t="n">
        <f aca="true">SUMIF(OFFSET('(연결)계정별 월 결산'!$B$6:$B$65536,0,(COLUMN(F28)-1)*5),'계정별 월 결산'!$A33,OFFSET('(연결)계정별 월 결산'!$E$6:$E$65536,0,(COLUMN(F28)-1)*5))</f>
        <v>0</v>
      </c>
      <c r="H33" s="79" t="n">
        <f aca="true">SUMIF(OFFSET('(연결)계정별 월 결산'!$B$6:$B$65536,0,(COLUMN(G28)-1)*5),'계정별 월 결산'!$A33,OFFSET('(연결)계정별 월 결산'!$E$6:$E$65536,0,(COLUMN(G28)-1)*5))</f>
        <v>0</v>
      </c>
      <c r="I33" s="79" t="n">
        <f aca="true">SUMIF(OFFSET('(연결)계정별 월 결산'!$B$6:$B$65536,0,(COLUMN(H28)-1)*5),'계정별 월 결산'!$A33,OFFSET('(연결)계정별 월 결산'!$E$6:$E$65536,0,(COLUMN(H28)-1)*5))</f>
        <v>0</v>
      </c>
      <c r="J33" s="79" t="n">
        <f aca="true">SUMIF(OFFSET('(연결)계정별 월 결산'!$B$6:$B$65536,0,(COLUMN(I28)-1)*5),'계정별 월 결산'!$A33,OFFSET('(연결)계정별 월 결산'!$E$6:$E$65536,0,(COLUMN(I28)-1)*5))</f>
        <v>0</v>
      </c>
      <c r="K33" s="80" t="n">
        <f aca="true">SUMIF(OFFSET('(연결)계정별 월 결산'!$B$6:$B$65536,0,(COLUMN(J28)-1)*5),'계정별 월 결산'!$A33,OFFSET('(연결)계정별 월 결산'!$E$6:$E$65536,0,(COLUMN(J28)-1)*5))</f>
        <v>0</v>
      </c>
      <c r="L33" s="81" t="n">
        <f aca="false">SUM(B33:K33)</f>
        <v>0</v>
      </c>
    </row>
    <row r="34" customFormat="false" ht="20.45" hidden="false" customHeight="true" outlineLevel="0" collapsed="false">
      <c r="A34" s="77" t="n">
        <f aca="false">IF(OR(ISBLANK($N$5),ISBLANK($O$5)),"",A33+1)</f>
        <v>38746</v>
      </c>
      <c r="B34" s="78" t="n">
        <f aca="true">SUMIF(OFFSET('(연결)계정별 월 결산'!$B$6:$B$65536,0,(COLUMN(A29)-1)*5),'계정별 월 결산'!$A34,OFFSET('(연결)계정별 월 결산'!$E$6:$E$65536,0,(COLUMN(A29)-1)*5))</f>
        <v>0</v>
      </c>
      <c r="C34" s="79" t="n">
        <f aca="true">SUMIF(OFFSET('(연결)계정별 월 결산'!$B$6:$B$65536,0,(COLUMN(B29)-1)*5),'계정별 월 결산'!$A34,OFFSET('(연결)계정별 월 결산'!$E$6:$E$65536,0,(COLUMN(B29)-1)*5))</f>
        <v>0</v>
      </c>
      <c r="D34" s="79" t="n">
        <f aca="true">SUMIF(OFFSET('(연결)계정별 월 결산'!$B$6:$B$65536,0,(COLUMN(C29)-1)*5),'계정별 월 결산'!$A34,OFFSET('(연결)계정별 월 결산'!$E$6:$E$65536,0,(COLUMN(C29)-1)*5))</f>
        <v>0</v>
      </c>
      <c r="E34" s="79" t="n">
        <f aca="true">SUMIF(OFFSET('(연결)계정별 월 결산'!$B$6:$B$65536,0,(COLUMN(D29)-1)*5),'계정별 월 결산'!$A34,OFFSET('(연결)계정별 월 결산'!$E$6:$E$65536,0,(COLUMN(D29)-1)*5))</f>
        <v>0</v>
      </c>
      <c r="F34" s="79" t="n">
        <f aca="true">SUMIF(OFFSET('(연결)계정별 월 결산'!$B$6:$B$65536,0,(COLUMN(E29)-1)*5),'계정별 월 결산'!$A34,OFFSET('(연결)계정별 월 결산'!$E$6:$E$65536,0,(COLUMN(E29)-1)*5))</f>
        <v>0</v>
      </c>
      <c r="G34" s="79" t="n">
        <f aca="true">SUMIF(OFFSET('(연결)계정별 월 결산'!$B$6:$B$65536,0,(COLUMN(F29)-1)*5),'계정별 월 결산'!$A34,OFFSET('(연결)계정별 월 결산'!$E$6:$E$65536,0,(COLUMN(F29)-1)*5))</f>
        <v>0</v>
      </c>
      <c r="H34" s="79" t="n">
        <f aca="true">SUMIF(OFFSET('(연결)계정별 월 결산'!$B$6:$B$65536,0,(COLUMN(G29)-1)*5),'계정별 월 결산'!$A34,OFFSET('(연결)계정별 월 결산'!$E$6:$E$65536,0,(COLUMN(G29)-1)*5))</f>
        <v>0</v>
      </c>
      <c r="I34" s="79" t="n">
        <f aca="true">SUMIF(OFFSET('(연결)계정별 월 결산'!$B$6:$B$65536,0,(COLUMN(H29)-1)*5),'계정별 월 결산'!$A34,OFFSET('(연결)계정별 월 결산'!$E$6:$E$65536,0,(COLUMN(H29)-1)*5))</f>
        <v>0</v>
      </c>
      <c r="J34" s="79" t="n">
        <f aca="true">SUMIF(OFFSET('(연결)계정별 월 결산'!$B$6:$B$65536,0,(COLUMN(I29)-1)*5),'계정별 월 결산'!$A34,OFFSET('(연결)계정별 월 결산'!$E$6:$E$65536,0,(COLUMN(I29)-1)*5))</f>
        <v>0</v>
      </c>
      <c r="K34" s="80" t="n">
        <f aca="true">SUMIF(OFFSET('(연결)계정별 월 결산'!$B$6:$B$65536,0,(COLUMN(J29)-1)*5),'계정별 월 결산'!$A34,OFFSET('(연결)계정별 월 결산'!$E$6:$E$65536,0,(COLUMN(J29)-1)*5))</f>
        <v>0</v>
      </c>
      <c r="L34" s="81" t="n">
        <f aca="false">SUM(B34:K34)</f>
        <v>0</v>
      </c>
    </row>
    <row r="35" customFormat="false" ht="20.45" hidden="false" customHeight="true" outlineLevel="0" collapsed="false">
      <c r="A35" s="77" t="n">
        <f aca="false">IF(OR(ISBLANK($N$5),ISBLANK($O$5)),"",A34+1)</f>
        <v>38747</v>
      </c>
      <c r="B35" s="78" t="n">
        <f aca="true">SUMIF(OFFSET('(연결)계정별 월 결산'!$B$6:$B$65536,0,(COLUMN(A30)-1)*5),'계정별 월 결산'!$A35,OFFSET('(연결)계정별 월 결산'!$E$6:$E$65536,0,(COLUMN(A30)-1)*5))</f>
        <v>0</v>
      </c>
      <c r="C35" s="79" t="n">
        <f aca="true">SUMIF(OFFSET('(연결)계정별 월 결산'!$B$6:$B$65536,0,(COLUMN(B30)-1)*5),'계정별 월 결산'!$A35,OFFSET('(연결)계정별 월 결산'!$E$6:$E$65536,0,(COLUMN(B30)-1)*5))</f>
        <v>0</v>
      </c>
      <c r="D35" s="79" t="n">
        <f aca="true">SUMIF(OFFSET('(연결)계정별 월 결산'!$B$6:$B$65536,0,(COLUMN(C30)-1)*5),'계정별 월 결산'!$A35,OFFSET('(연결)계정별 월 결산'!$E$6:$E$65536,0,(COLUMN(C30)-1)*5))</f>
        <v>0</v>
      </c>
      <c r="E35" s="79" t="n">
        <f aca="true">SUMIF(OFFSET('(연결)계정별 월 결산'!$B$6:$B$65536,0,(COLUMN(D30)-1)*5),'계정별 월 결산'!$A35,OFFSET('(연결)계정별 월 결산'!$E$6:$E$65536,0,(COLUMN(D30)-1)*5))</f>
        <v>0</v>
      </c>
      <c r="F35" s="79" t="n">
        <f aca="true">SUMIF(OFFSET('(연결)계정별 월 결산'!$B$6:$B$65536,0,(COLUMN(E30)-1)*5),'계정별 월 결산'!$A35,OFFSET('(연결)계정별 월 결산'!$E$6:$E$65536,0,(COLUMN(E30)-1)*5))</f>
        <v>0</v>
      </c>
      <c r="G35" s="79" t="n">
        <f aca="true">SUMIF(OFFSET('(연결)계정별 월 결산'!$B$6:$B$65536,0,(COLUMN(F30)-1)*5),'계정별 월 결산'!$A35,OFFSET('(연결)계정별 월 결산'!$E$6:$E$65536,0,(COLUMN(F30)-1)*5))</f>
        <v>0</v>
      </c>
      <c r="H35" s="79" t="n">
        <f aca="true">SUMIF(OFFSET('(연결)계정별 월 결산'!$B$6:$B$65536,0,(COLUMN(G30)-1)*5),'계정별 월 결산'!$A35,OFFSET('(연결)계정별 월 결산'!$E$6:$E$65536,0,(COLUMN(G30)-1)*5))</f>
        <v>0</v>
      </c>
      <c r="I35" s="79" t="n">
        <f aca="true">SUMIF(OFFSET('(연결)계정별 월 결산'!$B$6:$B$65536,0,(COLUMN(H30)-1)*5),'계정별 월 결산'!$A35,OFFSET('(연결)계정별 월 결산'!$E$6:$E$65536,0,(COLUMN(H30)-1)*5))</f>
        <v>0</v>
      </c>
      <c r="J35" s="79" t="n">
        <f aca="true">SUMIF(OFFSET('(연결)계정별 월 결산'!$B$6:$B$65536,0,(COLUMN(I30)-1)*5),'계정별 월 결산'!$A35,OFFSET('(연결)계정별 월 결산'!$E$6:$E$65536,0,(COLUMN(I30)-1)*5))</f>
        <v>0</v>
      </c>
      <c r="K35" s="80" t="n">
        <f aca="true">SUMIF(OFFSET('(연결)계정별 월 결산'!$B$6:$B$65536,0,(COLUMN(J30)-1)*5),'계정별 월 결산'!$A35,OFFSET('(연결)계정별 월 결산'!$E$6:$E$65536,0,(COLUMN(J30)-1)*5))</f>
        <v>0</v>
      </c>
      <c r="L35" s="81" t="n">
        <f aca="false">SUM(B35:K35)</f>
        <v>0</v>
      </c>
    </row>
    <row r="36" customFormat="false" ht="20.45" hidden="false" customHeight="true" outlineLevel="0" collapsed="false">
      <c r="A36" s="84" t="n">
        <f aca="false">IF(OR(ISBLANK($N$5),ISBLANK($O$5)),"",A35+1)</f>
        <v>38748</v>
      </c>
      <c r="B36" s="85" t="n">
        <f aca="true">SUMIF(OFFSET('(연결)계정별 월 결산'!$B$6:$B$65536,0,(COLUMN(A31)-1)*5),'계정별 월 결산'!$A36,OFFSET('(연결)계정별 월 결산'!$E$6:$E$65536,0,(COLUMN(A31)-1)*5))</f>
        <v>0</v>
      </c>
      <c r="C36" s="86" t="n">
        <f aca="true">SUMIF(OFFSET('(연결)계정별 월 결산'!$B$6:$B$65536,0,(COLUMN(B31)-1)*5),'계정별 월 결산'!$A36,OFFSET('(연결)계정별 월 결산'!$E$6:$E$65536,0,(COLUMN(B31)-1)*5))</f>
        <v>0</v>
      </c>
      <c r="D36" s="86" t="n">
        <f aca="true">SUMIF(OFFSET('(연결)계정별 월 결산'!$B$6:$B$65536,0,(COLUMN(C31)-1)*5),'계정별 월 결산'!$A36,OFFSET('(연결)계정별 월 결산'!$E$6:$E$65536,0,(COLUMN(C31)-1)*5))</f>
        <v>0</v>
      </c>
      <c r="E36" s="86" t="n">
        <f aca="true">SUMIF(OFFSET('(연결)계정별 월 결산'!$B$6:$B$65536,0,(COLUMN(D31)-1)*5),'계정별 월 결산'!$A36,OFFSET('(연결)계정별 월 결산'!$E$6:$E$65536,0,(COLUMN(D31)-1)*5))</f>
        <v>0</v>
      </c>
      <c r="F36" s="86" t="n">
        <f aca="true">SUMIF(OFFSET('(연결)계정별 월 결산'!$B$6:$B$65536,0,(COLUMN(E31)-1)*5),'계정별 월 결산'!$A36,OFFSET('(연결)계정별 월 결산'!$E$6:$E$65536,0,(COLUMN(E31)-1)*5))</f>
        <v>0</v>
      </c>
      <c r="G36" s="86" t="n">
        <f aca="true">SUMIF(OFFSET('(연결)계정별 월 결산'!$B$6:$B$65536,0,(COLUMN(F31)-1)*5),'계정별 월 결산'!$A36,OFFSET('(연결)계정별 월 결산'!$E$6:$E$65536,0,(COLUMN(F31)-1)*5))</f>
        <v>0</v>
      </c>
      <c r="H36" s="86" t="n">
        <f aca="true">SUMIF(OFFSET('(연결)계정별 월 결산'!$B$6:$B$65536,0,(COLUMN(G31)-1)*5),'계정별 월 결산'!$A36,OFFSET('(연결)계정별 월 결산'!$E$6:$E$65536,0,(COLUMN(G31)-1)*5))</f>
        <v>0</v>
      </c>
      <c r="I36" s="86" t="n">
        <f aca="true">SUMIF(OFFSET('(연결)계정별 월 결산'!$B$6:$B$65536,0,(COLUMN(H31)-1)*5),'계정별 월 결산'!$A36,OFFSET('(연결)계정별 월 결산'!$E$6:$E$65536,0,(COLUMN(H31)-1)*5))</f>
        <v>0</v>
      </c>
      <c r="J36" s="86" t="n">
        <f aca="true">SUMIF(OFFSET('(연결)계정별 월 결산'!$B$6:$B$65536,0,(COLUMN(I31)-1)*5),'계정별 월 결산'!$A36,OFFSET('(연결)계정별 월 결산'!$E$6:$E$65536,0,(COLUMN(I31)-1)*5))</f>
        <v>0</v>
      </c>
      <c r="K36" s="87" t="n">
        <f aca="true">SUMIF(OFFSET('(연결)계정별 월 결산'!$B$6:$B$65536,0,(COLUMN(J31)-1)*5),'계정별 월 결산'!$A36,OFFSET('(연결)계정별 월 결산'!$E$6:$E$65536,0,(COLUMN(J31)-1)*5))</f>
        <v>0</v>
      </c>
      <c r="L36" s="88" t="n">
        <f aca="false">SUM(B36:K36)</f>
        <v>0</v>
      </c>
    </row>
    <row r="37" customFormat="false" ht="24.95" hidden="false" customHeight="true" outlineLevel="0" collapsed="false">
      <c r="A37" s="89" t="s">
        <v>89</v>
      </c>
      <c r="B37" s="90" t="n">
        <f aca="false">SUM(B6:B36)</f>
        <v>750000</v>
      </c>
      <c r="C37" s="91" t="n">
        <f aca="false">SUM(C6:C36)</f>
        <v>900000</v>
      </c>
      <c r="D37" s="91" t="n">
        <f aca="false">SUM(D6:D36)</f>
        <v>0</v>
      </c>
      <c r="E37" s="91" t="n">
        <f aca="false">SUM(E6:E36)</f>
        <v>200000</v>
      </c>
      <c r="F37" s="91" t="n">
        <f aca="false">SUM(F6:F36)</f>
        <v>0</v>
      </c>
      <c r="G37" s="91" t="n">
        <f aca="false">SUM(G6:G36)</f>
        <v>120000</v>
      </c>
      <c r="H37" s="91" t="n">
        <f aca="false">SUM(H6:H36)</f>
        <v>0</v>
      </c>
      <c r="I37" s="91" t="n">
        <f aca="false">SUM(I6:I36)</f>
        <v>0</v>
      </c>
      <c r="J37" s="91" t="n">
        <f aca="false">SUM(J6:J36)</f>
        <v>0</v>
      </c>
      <c r="K37" s="92" t="n">
        <f aca="false">SUM(K6:K36)</f>
        <v>0</v>
      </c>
      <c r="L37" s="93" t="n">
        <f aca="false">SUM(B37:K37)</f>
        <v>1970000</v>
      </c>
    </row>
  </sheetData>
  <sheetProtection sheet="true" objects="true" scenarios="true"/>
  <mergeCells count="5">
    <mergeCell ref="A1:L3"/>
    <mergeCell ref="A4:C4"/>
    <mergeCell ref="I4:L4"/>
    <mergeCell ref="N7:O7"/>
    <mergeCell ref="N8:O8"/>
  </mergeCells>
  <dataValidations count="1">
    <dataValidation allowBlank="true" errorStyle="stop" operator="between" showDropDown="false" showErrorMessage="true" showInputMessage="false" sqref="N8" type="list">
      <formula1>계정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734375" defaultRowHeight="17.1" zeroHeight="false" outlineLevelRow="0" outlineLevelCol="0"/>
  <cols>
    <col collapsed="false" customWidth="true" hidden="false" outlineLevel="0" max="1" min="1" style="94" width="1.77"/>
    <col collapsed="false" customWidth="false" hidden="false" outlineLevel="0" max="257" min="2" style="94" width="10.77"/>
  </cols>
  <sheetData>
    <row r="1" customFormat="false" ht="17.1" hidden="false" customHeight="true" outlineLevel="0" collapsed="false">
      <c r="B1" s="94" t="n">
        <v>1</v>
      </c>
      <c r="G1" s="94" t="n">
        <f aca="false">B1+1</f>
        <v>2</v>
      </c>
      <c r="L1" s="94" t="n">
        <f aca="false">G1+1</f>
        <v>3</v>
      </c>
      <c r="Q1" s="94" t="n">
        <f aca="false">L1+1</f>
        <v>4</v>
      </c>
      <c r="V1" s="94" t="n">
        <f aca="false">Q1+1</f>
        <v>5</v>
      </c>
      <c r="AA1" s="94" t="n">
        <f aca="false">V1+1</f>
        <v>6</v>
      </c>
      <c r="AF1" s="94" t="n">
        <f aca="false">AA1+1</f>
        <v>7</v>
      </c>
      <c r="AK1" s="94" t="n">
        <f aca="false">AF1+1</f>
        <v>8</v>
      </c>
    </row>
    <row r="2" customFormat="false" ht="17.1" hidden="false" customHeight="true" outlineLevel="0" collapsed="false">
      <c r="B2" s="95" t="str">
        <f aca="false">'사용계정(입력)'!$B$10</f>
        <v>날 짜</v>
      </c>
      <c r="C2" s="96" t="str">
        <f aca="false">'사용계정(입력)'!$B$10</f>
        <v>날 짜</v>
      </c>
      <c r="D2" s="96" t="str">
        <f aca="false">'사용계정(입력)'!$C$10</f>
        <v>계 정</v>
      </c>
      <c r="E2" s="97" t="str">
        <f aca="false">'사용계정(입력)'!$D$10</f>
        <v>소계정</v>
      </c>
      <c r="G2" s="95" t="str">
        <f aca="false">'사용계정(입력)'!$B$10</f>
        <v>날 짜</v>
      </c>
      <c r="H2" s="96" t="str">
        <f aca="false">'사용계정(입력)'!$B$10</f>
        <v>날 짜</v>
      </c>
      <c r="I2" s="96" t="str">
        <f aca="false">'사용계정(입력)'!$C$10</f>
        <v>계 정</v>
      </c>
      <c r="J2" s="97" t="str">
        <f aca="false">'사용계정(입력)'!$D$10</f>
        <v>소계정</v>
      </c>
      <c r="L2" s="95" t="str">
        <f aca="false">'사용계정(입력)'!$B$10</f>
        <v>날 짜</v>
      </c>
      <c r="M2" s="96" t="str">
        <f aca="false">'사용계정(입력)'!$B$10</f>
        <v>날 짜</v>
      </c>
      <c r="N2" s="96" t="str">
        <f aca="false">'사용계정(입력)'!$C$10</f>
        <v>계 정</v>
      </c>
      <c r="O2" s="97" t="str">
        <f aca="false">'사용계정(입력)'!$D$10</f>
        <v>소계정</v>
      </c>
      <c r="Q2" s="95" t="str">
        <f aca="false">'사용계정(입력)'!$B$10</f>
        <v>날 짜</v>
      </c>
      <c r="R2" s="96" t="str">
        <f aca="false">'사용계정(입력)'!$B$10</f>
        <v>날 짜</v>
      </c>
      <c r="S2" s="96" t="str">
        <f aca="false">'사용계정(입력)'!$C$10</f>
        <v>계 정</v>
      </c>
      <c r="T2" s="97" t="str">
        <f aca="false">'사용계정(입력)'!$D$10</f>
        <v>소계정</v>
      </c>
      <c r="V2" s="95" t="str">
        <f aca="false">'사용계정(입력)'!$B$10</f>
        <v>날 짜</v>
      </c>
      <c r="W2" s="96" t="str">
        <f aca="false">'사용계정(입력)'!$B$10</f>
        <v>날 짜</v>
      </c>
      <c r="X2" s="96" t="str">
        <f aca="false">'사용계정(입력)'!$C$10</f>
        <v>계 정</v>
      </c>
      <c r="Y2" s="97" t="str">
        <f aca="false">'사용계정(입력)'!$D$10</f>
        <v>소계정</v>
      </c>
      <c r="AA2" s="95" t="str">
        <f aca="false">'사용계정(입력)'!$B$10</f>
        <v>날 짜</v>
      </c>
      <c r="AB2" s="96" t="str">
        <f aca="false">'사용계정(입력)'!$B$10</f>
        <v>날 짜</v>
      </c>
      <c r="AC2" s="96" t="str">
        <f aca="false">'사용계정(입력)'!$C$10</f>
        <v>계 정</v>
      </c>
      <c r="AD2" s="97" t="str">
        <f aca="false">'사용계정(입력)'!$D$10</f>
        <v>소계정</v>
      </c>
      <c r="AF2" s="95" t="str">
        <f aca="false">'사용계정(입력)'!$B$10</f>
        <v>날 짜</v>
      </c>
      <c r="AG2" s="96" t="str">
        <f aca="false">'사용계정(입력)'!$B$10</f>
        <v>날 짜</v>
      </c>
      <c r="AH2" s="96" t="str">
        <f aca="false">'사용계정(입력)'!$C$10</f>
        <v>계 정</v>
      </c>
      <c r="AI2" s="97" t="str">
        <f aca="false">'사용계정(입력)'!$D$10</f>
        <v>소계정</v>
      </c>
      <c r="AK2" s="95" t="str">
        <f aca="false">'사용계정(입력)'!$B$10</f>
        <v>날 짜</v>
      </c>
      <c r="AL2" s="96" t="str">
        <f aca="false">'사용계정(입력)'!$B$10</f>
        <v>날 짜</v>
      </c>
      <c r="AM2" s="96" t="str">
        <f aca="false">'사용계정(입력)'!$C$10</f>
        <v>계 정</v>
      </c>
      <c r="AN2" s="97" t="str">
        <f aca="false">'사용계정(입력)'!$D$10</f>
        <v>소계정</v>
      </c>
    </row>
    <row r="3" customFormat="false" ht="17.1" hidden="false" customHeight="true" outlineLevel="0" collapsed="false">
      <c r="B3" s="98" t="str">
        <f aca="false">"&gt;="&amp;DATE('계정별 월 결산'!$N$5,'계정별 월 결산'!$O$5,1)</f>
        <v>&gt;=38718</v>
      </c>
      <c r="C3" s="99" t="str">
        <f aca="false">"&lt;="&amp;DATE('계정별 월 결산'!$N$5,'계정별 월 결산'!$O$5+1,1)-1</f>
        <v>&lt;=38748</v>
      </c>
      <c r="D3" s="100" t="str">
        <f aca="false">'계정별 월 결산'!$N$8</f>
        <v>급여</v>
      </c>
      <c r="E3" s="101" t="str">
        <f aca="true">OFFSET('계정별 월 결산'!$B$5,0,(COLUMN(A1)-1)/5)</f>
        <v>마트담당자</v>
      </c>
      <c r="G3" s="98" t="str">
        <f aca="false">"&gt;="&amp;DATE('계정별 월 결산'!$N$5,'계정별 월 결산'!$O$5,1)</f>
        <v>&gt;=38718</v>
      </c>
      <c r="H3" s="99" t="str">
        <f aca="false">"&lt;="&amp;DATE('계정별 월 결산'!$N$5,'계정별 월 결산'!$O$5+1,1)-1</f>
        <v>&lt;=38748</v>
      </c>
      <c r="I3" s="100" t="str">
        <f aca="false">'계정별 월 결산'!$N$8</f>
        <v>급여</v>
      </c>
      <c r="J3" s="101" t="str">
        <f aca="true">OFFSET('계정별 월 결산'!$B$5,0,(COLUMN(F1)-1)/5)</f>
        <v>파견사원급여</v>
      </c>
      <c r="L3" s="98" t="str">
        <f aca="false">"&gt;="&amp;DATE('계정별 월 결산'!$N$5,'계정별 월 결산'!$O$5,1)</f>
        <v>&gt;=38718</v>
      </c>
      <c r="M3" s="99" t="str">
        <f aca="false">"&lt;="&amp;DATE('계정별 월 결산'!$N$5,'계정별 월 결산'!$O$5+1,1)-1</f>
        <v>&lt;=38748</v>
      </c>
      <c r="N3" s="100" t="str">
        <f aca="false">'계정별 월 결산'!$N$8</f>
        <v>급여</v>
      </c>
      <c r="O3" s="101" t="str">
        <f aca="true">OFFSET('계정별 월 결산'!$B$5,0,(COLUMN(K1)-1)/5)</f>
        <v>알바비용</v>
      </c>
      <c r="Q3" s="98" t="str">
        <f aca="false">"&gt;="&amp;DATE('계정별 월 결산'!$N$5,'계정별 월 결산'!$O$5,1)</f>
        <v>&gt;=38718</v>
      </c>
      <c r="R3" s="99" t="str">
        <f aca="false">"&lt;="&amp;DATE('계정별 월 결산'!$N$5,'계정별 월 결산'!$O$5+1,1)-1</f>
        <v>&lt;=38748</v>
      </c>
      <c r="S3" s="100" t="str">
        <f aca="false">'계정별 월 결산'!$N$8</f>
        <v>급여</v>
      </c>
      <c r="T3" s="101" t="str">
        <f aca="true">OFFSET('계정별 월 결산'!$B$5,0,(COLUMN(P1)-1)/5)</f>
        <v>잡급</v>
      </c>
      <c r="V3" s="98" t="str">
        <f aca="false">"&gt;="&amp;DATE('계정별 월 결산'!$N$5,'계정별 월 결산'!$O$5,1)</f>
        <v>&gt;=38718</v>
      </c>
      <c r="W3" s="99" t="str">
        <f aca="false">"&lt;="&amp;DATE('계정별 월 결산'!$N$5,'계정별 월 결산'!$O$5+1,1)-1</f>
        <v>&lt;=38748</v>
      </c>
      <c r="X3" s="100" t="str">
        <f aca="false">'계정별 월 결산'!$N$8</f>
        <v>급여</v>
      </c>
      <c r="Y3" s="101" t="str">
        <f aca="true">OFFSET('계정별 월 결산'!$B$5,0,(COLUMN(U1)-1)/5)</f>
        <v>상여금</v>
      </c>
      <c r="AA3" s="98" t="str">
        <f aca="false">"&gt;="&amp;DATE('계정별 월 결산'!$N$5,'계정별 월 결산'!$O$5,1)</f>
        <v>&gt;=38718</v>
      </c>
      <c r="AB3" s="99" t="str">
        <f aca="false">"&lt;="&amp;DATE('계정별 월 결산'!$N$5,'계정별 월 결산'!$O$5+1,1)-1</f>
        <v>&lt;=38748</v>
      </c>
      <c r="AC3" s="100" t="str">
        <f aca="false">'계정별 월 결산'!$N$8</f>
        <v>급여</v>
      </c>
      <c r="AD3" s="101" t="str">
        <f aca="true">OFFSET('계정별 월 결산'!$B$5,0,(COLUMN(Z1)-1)/5)</f>
        <v>월차</v>
      </c>
      <c r="AF3" s="98" t="str">
        <f aca="false">"&gt;="&amp;DATE('계정별 월 결산'!$N$5,'계정별 월 결산'!$O$5,1)</f>
        <v>&gt;=38718</v>
      </c>
      <c r="AG3" s="99" t="str">
        <f aca="false">"&lt;="&amp;DATE('계정별 월 결산'!$N$5,'계정별 월 결산'!$O$5+1,1)-1</f>
        <v>&lt;=38748</v>
      </c>
      <c r="AH3" s="100" t="str">
        <f aca="false">'계정별 월 결산'!$N$8</f>
        <v>급여</v>
      </c>
      <c r="AI3" s="101" t="str">
        <f aca="true">OFFSET('계정별 월 결산'!$B$5,0,(COLUMN(AE1)-1)/5)</f>
        <v>퇴직금</v>
      </c>
      <c r="AK3" s="98" t="str">
        <f aca="false">"&gt;="&amp;DATE('계정별 월 결산'!$N$5,'계정별 월 결산'!$O$5,1)</f>
        <v>&gt;=38718</v>
      </c>
      <c r="AL3" s="99" t="str">
        <f aca="false">"&lt;="&amp;DATE('계정별 월 결산'!$N$5,'계정별 월 결산'!$O$5+1,1)-1</f>
        <v>&lt;=38748</v>
      </c>
      <c r="AM3" s="100" t="str">
        <f aca="false">'계정별 월 결산'!$N$8</f>
        <v>급여</v>
      </c>
      <c r="AN3" s="101" t="str">
        <f aca="true">OFFSET('계정별 월 결산'!$B$5,0,(COLUMN(AJ1)-1)/5)</f>
        <v>홈쇼핑급여</v>
      </c>
    </row>
    <row r="5" customFormat="false" ht="17.1" hidden="false" customHeight="true" outlineLevel="0" collapsed="false">
      <c r="B5" s="102" t="str">
        <f aca="false">'사용계정(입력)'!$B$10</f>
        <v>날 짜</v>
      </c>
      <c r="C5" s="103" t="str">
        <f aca="false">'사용계정(입력)'!$C$10</f>
        <v>계 정</v>
      </c>
      <c r="D5" s="103" t="str">
        <f aca="false">'사용계정(입력)'!$D$10</f>
        <v>소계정</v>
      </c>
      <c r="E5" s="104" t="str">
        <f aca="false">'사용계정(입력)'!$F$10</f>
        <v>금 액</v>
      </c>
      <c r="G5" s="102" t="str">
        <f aca="false">'사용계정(입력)'!$B$10</f>
        <v>날 짜</v>
      </c>
      <c r="H5" s="103" t="str">
        <f aca="false">'사용계정(입력)'!$C$10</f>
        <v>계 정</v>
      </c>
      <c r="I5" s="103" t="str">
        <f aca="false">'사용계정(입력)'!$D$10</f>
        <v>소계정</v>
      </c>
      <c r="J5" s="104" t="str">
        <f aca="false">'사용계정(입력)'!$F$10</f>
        <v>금 액</v>
      </c>
      <c r="L5" s="102" t="str">
        <f aca="false">'사용계정(입력)'!$B$10</f>
        <v>날 짜</v>
      </c>
      <c r="M5" s="103" t="str">
        <f aca="false">'사용계정(입력)'!$C$10</f>
        <v>계 정</v>
      </c>
      <c r="N5" s="103" t="str">
        <f aca="false">'사용계정(입력)'!$D$10</f>
        <v>소계정</v>
      </c>
      <c r="O5" s="104" t="str">
        <f aca="false">'사용계정(입력)'!$F$10</f>
        <v>금 액</v>
      </c>
      <c r="Q5" s="102" t="str">
        <f aca="false">'사용계정(입력)'!$B$10</f>
        <v>날 짜</v>
      </c>
      <c r="R5" s="103" t="str">
        <f aca="false">'사용계정(입력)'!$C$10</f>
        <v>계 정</v>
      </c>
      <c r="S5" s="103" t="str">
        <f aca="false">'사용계정(입력)'!$D$10</f>
        <v>소계정</v>
      </c>
      <c r="T5" s="104" t="str">
        <f aca="false">'사용계정(입력)'!$F$10</f>
        <v>금 액</v>
      </c>
      <c r="V5" s="102" t="str">
        <f aca="false">'사용계정(입력)'!$B$10</f>
        <v>날 짜</v>
      </c>
      <c r="W5" s="103" t="str">
        <f aca="false">'사용계정(입력)'!$C$10</f>
        <v>계 정</v>
      </c>
      <c r="X5" s="103" t="str">
        <f aca="false">'사용계정(입력)'!$D$10</f>
        <v>소계정</v>
      </c>
      <c r="Y5" s="104" t="str">
        <f aca="false">'사용계정(입력)'!$F$10</f>
        <v>금 액</v>
      </c>
      <c r="AA5" s="102" t="str">
        <f aca="false">'사용계정(입력)'!$B$10</f>
        <v>날 짜</v>
      </c>
      <c r="AB5" s="103" t="str">
        <f aca="false">'사용계정(입력)'!$C$10</f>
        <v>계 정</v>
      </c>
      <c r="AC5" s="103" t="str">
        <f aca="false">'사용계정(입력)'!$D$10</f>
        <v>소계정</v>
      </c>
      <c r="AD5" s="104" t="str">
        <f aca="false">'사용계정(입력)'!$F$10</f>
        <v>금 액</v>
      </c>
      <c r="AF5" s="102" t="str">
        <f aca="false">'사용계정(입력)'!$B$10</f>
        <v>날 짜</v>
      </c>
      <c r="AG5" s="103" t="str">
        <f aca="false">'사용계정(입력)'!$C$10</f>
        <v>계 정</v>
      </c>
      <c r="AH5" s="103" t="str">
        <f aca="false">'사용계정(입력)'!$D$10</f>
        <v>소계정</v>
      </c>
      <c r="AI5" s="104" t="str">
        <f aca="false">'사용계정(입력)'!$F$10</f>
        <v>금 액</v>
      </c>
      <c r="AK5" s="102" t="str">
        <f aca="false">'사용계정(입력)'!$B$10</f>
        <v>날 짜</v>
      </c>
      <c r="AL5" s="103" t="str">
        <f aca="false">'사용계정(입력)'!$C$10</f>
        <v>계 정</v>
      </c>
      <c r="AM5" s="103" t="str">
        <f aca="false">'사용계정(입력)'!$D$10</f>
        <v>소계정</v>
      </c>
      <c r="AN5" s="104" t="str">
        <f aca="false">'사용계정(입력)'!$F$10</f>
        <v>금 액</v>
      </c>
    </row>
    <row r="6" customFormat="false" ht="17.1" hidden="false" customHeight="true" outlineLevel="0" collapsed="false">
      <c r="B6" s="55" t="n">
        <v>38718</v>
      </c>
      <c r="C6" s="56" t="s">
        <v>15</v>
      </c>
      <c r="D6" s="56" t="s">
        <v>24</v>
      </c>
      <c r="E6" s="58" t="n">
        <v>750000</v>
      </c>
      <c r="G6" s="35" t="n">
        <v>38719</v>
      </c>
      <c r="H6" s="59" t="s">
        <v>15</v>
      </c>
      <c r="I6" s="59" t="s">
        <v>32</v>
      </c>
      <c r="J6" s="38" t="n">
        <v>900000</v>
      </c>
      <c r="L6" s="35"/>
      <c r="M6" s="36"/>
      <c r="N6" s="36"/>
      <c r="O6" s="38"/>
      <c r="Q6" s="35" t="n">
        <v>38720</v>
      </c>
      <c r="R6" s="59" t="s">
        <v>15</v>
      </c>
      <c r="S6" s="59" t="s">
        <v>48</v>
      </c>
      <c r="T6" s="38" t="n">
        <v>200000</v>
      </c>
      <c r="AA6" s="35" t="n">
        <v>38721</v>
      </c>
      <c r="AB6" s="59" t="s">
        <v>15</v>
      </c>
      <c r="AC6" s="59" t="s">
        <v>59</v>
      </c>
      <c r="AD6" s="38" t="n">
        <v>120000</v>
      </c>
      <c r="AK6" s="35"/>
      <c r="AL6" s="36"/>
      <c r="AM6" s="36"/>
      <c r="AN6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1T00:11:54Z</dcterms:created>
  <dc:creator/>
  <dc:description/>
  <dc:language>en-US</dc:language>
  <cp:lastModifiedBy>XP_USER</cp:lastModifiedBy>
  <cp:lastPrinted>2006-07-21T02:16:25Z</cp:lastPrinted>
  <dcterms:modified xsi:type="dcterms:W3CDTF">2007-08-16T01:21:46Z</dcterms:modified>
  <cp:revision>0</cp:revision>
  <dc:subject/>
  <dc:title>비용관리(일자별,계정별)</dc:title>
</cp:coreProperties>
</file>