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DB" sheetId="1" state="hidden" r:id="rId2"/>
    <sheet name="시트이동목록" sheetId="2" state="visible" r:id="rId3"/>
    <sheet name="생산실적일보(입력)" sheetId="3" state="visible" r:id="rId4"/>
    <sheet name="생산실적일보(출력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t xml:space="preserve">시트 보호</t>
  </si>
  <si>
    <t xml:space="preserve">시트 보호해제</t>
  </si>
  <si>
    <r>
      <rPr>
        <sz val="11"/>
        <color rgb="FFFFFFFF"/>
        <rFont val="Noto Sans"/>
        <family val="2"/>
      </rPr>
      <t xml:space="preserve">문서서식 포탈비즈폼 </t>
    </r>
    <r>
      <rPr>
        <sz val="11"/>
        <color rgb="FFFFFFFF"/>
        <rFont val="돋움"/>
        <family val="3"/>
        <charset val="129"/>
      </rPr>
      <t xml:space="preserve">www.bizforms.co.kr</t>
    </r>
  </si>
  <si>
    <r>
      <rPr>
        <sz val="11"/>
        <color rgb="FFFFFFFF"/>
        <rFont val="Noto Sans"/>
        <family val="2"/>
      </rPr>
      <t xml:space="preserve">본 문서의 저작권은 비즈폼에 있습니다</t>
    </r>
    <r>
      <rPr>
        <sz val="11"/>
        <color rgb="FFFFFFFF"/>
        <rFont val="돋움"/>
        <family val="3"/>
        <charset val="129"/>
      </rPr>
      <t xml:space="preserve">!</t>
    </r>
  </si>
  <si>
    <r>
      <rPr>
        <sz val="11"/>
        <color rgb="FFFFFFFF"/>
        <rFont val="Noto Sans"/>
        <family val="2"/>
      </rPr>
      <t xml:space="preserve">무단 복제 배포시 법적 불이익을 받을 수 있습니다</t>
    </r>
    <r>
      <rPr>
        <sz val="11"/>
        <color rgb="FFFFFFFF"/>
        <rFont val="돋움"/>
        <family val="3"/>
        <charset val="129"/>
      </rPr>
      <t xml:space="preserve">!</t>
    </r>
  </si>
  <si>
    <t xml:space="preserve">순번</t>
  </si>
  <si>
    <t xml:space="preserve">시트명</t>
  </si>
  <si>
    <t xml:space="preserve">※ 주의사항</t>
  </si>
  <si>
    <t xml:space="preserve">시트이동목록</t>
  </si>
  <si>
    <r>
      <rPr>
        <sz val="10"/>
        <color rgb="FFFF0000"/>
        <rFont val="Noto Sans"/>
        <family val="2"/>
      </rPr>
      <t xml:space="preserve">     시트명 입력시 하단의 시트명과 동일하게 입력하여야 합니다</t>
    </r>
    <r>
      <rPr>
        <sz val="10"/>
        <color rgb="FFFF0000"/>
        <rFont val="굴림"/>
        <family val="3"/>
        <charset val="129"/>
      </rPr>
      <t xml:space="preserve">.</t>
    </r>
  </si>
  <si>
    <r>
      <rPr>
        <sz val="10"/>
        <rFont val="Noto Sans"/>
        <family val="2"/>
      </rPr>
      <t xml:space="preserve">생산실적일보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입력</t>
    </r>
    <r>
      <rPr>
        <sz val="10"/>
        <rFont val="굴림"/>
        <family val="3"/>
        <charset val="129"/>
      </rPr>
      <t xml:space="preserve">)</t>
    </r>
  </si>
  <si>
    <r>
      <rPr>
        <sz val="10"/>
        <color rgb="FFFF0000"/>
        <rFont val="굴림"/>
        <family val="3"/>
        <charset val="129"/>
      </rPr>
      <t xml:space="preserve">     (</t>
    </r>
    <r>
      <rPr>
        <sz val="10"/>
        <color rgb="FFFF0000"/>
        <rFont val="Noto Sans"/>
        <family val="2"/>
      </rPr>
      <t xml:space="preserve">띄어쓰기</t>
    </r>
    <r>
      <rPr>
        <sz val="10"/>
        <color rgb="FFFF0000"/>
        <rFont val="굴림"/>
        <family val="3"/>
        <charset val="129"/>
      </rPr>
      <t xml:space="preserve">, </t>
    </r>
    <r>
      <rPr>
        <sz val="10"/>
        <color rgb="FFFF0000"/>
        <rFont val="Noto Sans"/>
        <family val="2"/>
      </rPr>
      <t xml:space="preserve">약어 등으로 입력시 오류발생</t>
    </r>
    <r>
      <rPr>
        <sz val="10"/>
        <color rgb="FFFF000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생산실적일보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출력</t>
    </r>
    <r>
      <rPr>
        <sz val="10"/>
        <rFont val="굴림"/>
        <family val="3"/>
        <charset val="129"/>
      </rPr>
      <t xml:space="preserve">)</t>
    </r>
  </si>
  <si>
    <t xml:space="preserve">작성일</t>
  </si>
  <si>
    <t xml:space="preserve">소   속</t>
  </si>
  <si>
    <r>
      <rPr>
        <sz val="10"/>
        <rFont val="Noto Sans"/>
        <family val="2"/>
      </rPr>
      <t xml:space="preserve">생산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반</t>
    </r>
  </si>
  <si>
    <t xml:space="preserve">성  명</t>
  </si>
  <si>
    <r>
      <rPr>
        <sz val="10"/>
        <rFont val="Noto Sans"/>
        <family val="2"/>
      </rPr>
      <t xml:space="preserve">작업자</t>
    </r>
    <r>
      <rPr>
        <sz val="10"/>
        <rFont val="굴림"/>
        <family val="3"/>
        <charset val="129"/>
      </rPr>
      <t xml:space="preserve">(1)</t>
    </r>
  </si>
  <si>
    <r>
      <rPr>
        <sz val="10"/>
        <rFont val="Noto Sans"/>
        <family val="2"/>
      </rPr>
      <t xml:space="preserve">작업자</t>
    </r>
    <r>
      <rPr>
        <sz val="10"/>
        <rFont val="굴림"/>
        <family val="3"/>
        <charset val="129"/>
      </rPr>
      <t xml:space="preserve">(2)</t>
    </r>
  </si>
  <si>
    <r>
      <rPr>
        <sz val="10"/>
        <rFont val="Noto Sans"/>
        <family val="2"/>
      </rPr>
      <t xml:space="preserve">작업자</t>
    </r>
    <r>
      <rPr>
        <sz val="10"/>
        <rFont val="굴림"/>
        <family val="3"/>
        <charset val="129"/>
      </rPr>
      <t xml:space="preserve">(3)</t>
    </r>
  </si>
  <si>
    <r>
      <rPr>
        <sz val="10"/>
        <rFont val="Noto Sans"/>
        <family val="2"/>
      </rPr>
      <t xml:space="preserve">작업자</t>
    </r>
    <r>
      <rPr>
        <sz val="10"/>
        <rFont val="굴림"/>
        <family val="3"/>
        <charset val="129"/>
      </rPr>
      <t xml:space="preserve">(4)</t>
    </r>
  </si>
  <si>
    <r>
      <rPr>
        <sz val="10"/>
        <rFont val="Noto Sans"/>
        <family val="2"/>
      </rPr>
      <t xml:space="preserve">작업자</t>
    </r>
    <r>
      <rPr>
        <sz val="10"/>
        <rFont val="굴림"/>
        <family val="3"/>
        <charset val="129"/>
      </rPr>
      <t xml:space="preserve">(5)</t>
    </r>
  </si>
  <si>
    <t xml:space="preserve">김오화</t>
  </si>
  <si>
    <t xml:space="preserve">장동건</t>
  </si>
  <si>
    <t xml:space="preserve">이순임</t>
  </si>
  <si>
    <t xml:space="preserve">이미자</t>
  </si>
  <si>
    <t xml:space="preserve">강산애</t>
  </si>
  <si>
    <r>
      <rPr>
        <sz val="10"/>
        <rFont val="Noto Sans"/>
        <family val="2"/>
      </rPr>
      <t xml:space="preserve">기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공정</t>
    </r>
    <r>
      <rPr>
        <sz val="10"/>
        <rFont val="굴림"/>
        <family val="3"/>
        <charset val="129"/>
      </rPr>
      <t xml:space="preserve">)</t>
    </r>
  </si>
  <si>
    <t xml:space="preserve">기계부분 조립생산</t>
  </si>
  <si>
    <r>
      <rPr>
        <sz val="10"/>
        <rFont val="Noto Sans"/>
        <family val="2"/>
      </rPr>
      <t xml:space="preserve">결재자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참조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결재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결재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결재</t>
    </r>
    <r>
      <rPr>
        <sz val="10"/>
        <rFont val="굴림"/>
        <family val="3"/>
        <charset val="129"/>
      </rPr>
      <t xml:space="preserve">3</t>
    </r>
  </si>
  <si>
    <r>
      <rPr>
        <sz val="10"/>
        <rFont val="Noto Sans"/>
        <family val="2"/>
      </rPr>
      <t xml:space="preserve">결재</t>
    </r>
    <r>
      <rPr>
        <sz val="10"/>
        <rFont val="굴림"/>
        <family val="3"/>
        <charset val="129"/>
      </rPr>
      <t xml:space="preserve">4</t>
    </r>
  </si>
  <si>
    <t xml:space="preserve">참조</t>
  </si>
  <si>
    <t xml:space="preserve">담 당</t>
  </si>
  <si>
    <t xml:space="preserve">대 리</t>
  </si>
  <si>
    <t xml:space="preserve">과 장</t>
  </si>
  <si>
    <t xml:space="preserve">부 장</t>
  </si>
  <si>
    <t xml:space="preserve">생산부장</t>
  </si>
  <si>
    <t xml:space="preserve">시간 별</t>
  </si>
  <si>
    <t xml:space="preserve">계획량</t>
  </si>
  <si>
    <t xml:space="preserve">실적량</t>
  </si>
  <si>
    <r>
      <rPr>
        <sz val="10"/>
        <rFont val="Noto Sans"/>
        <family val="2"/>
      </rPr>
      <t xml:space="preserve">불가동 원인 </t>
    </r>
    <r>
      <rPr>
        <sz val="10"/>
        <rFont val="굴림"/>
        <family val="3"/>
        <charset val="129"/>
      </rPr>
      <t xml:space="preserve">/ </t>
    </r>
    <r>
      <rPr>
        <sz val="10"/>
        <rFont val="Noto Sans"/>
        <family val="2"/>
      </rPr>
      <t xml:space="preserve">이유</t>
    </r>
  </si>
  <si>
    <t xml:space="preserve">:</t>
  </si>
  <si>
    <t xml:space="preserve">점심시간</t>
  </si>
  <si>
    <t xml:space="preserve">합  계</t>
  </si>
  <si>
    <t xml:space="preserve">생  산  실  적  일  보</t>
  </si>
  <si>
    <t xml:space="preserve">총  계</t>
  </si>
  <si>
    <t xml:space="preserve">소  속</t>
  </si>
  <si>
    <t xml:space="preserve">참 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-m\-d\ h:mm;@"/>
    <numFmt numFmtId="166" formatCode="hh:mm"/>
    <numFmt numFmtId="167" formatCode="yyyy&quot;년 &quot;m&quot;월 &quot;d\일;@"/>
    <numFmt numFmtId="168" formatCode="General"/>
    <numFmt numFmtId="169" formatCode="#,##0"/>
    <numFmt numFmtId="170" formatCode="#,###"/>
    <numFmt numFmtId="171" formatCode="@&quot;       (인)&quot;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돋움"/>
      <family val="3"/>
      <charset val="129"/>
    </font>
    <font>
      <sz val="11"/>
      <color rgb="FFFFFFFF"/>
      <name val="Noto Sans"/>
      <family val="2"/>
    </font>
    <font>
      <sz val="10"/>
      <name val="굴림"/>
      <family val="3"/>
      <charset val="129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굴림"/>
      <family val="3"/>
      <charset val="129"/>
    </font>
    <font>
      <b val="true"/>
      <sz val="18"/>
      <name val="DejaVu Sans"/>
      <family val="2"/>
    </font>
    <font>
      <b val="true"/>
      <sz val="18"/>
      <name val="굴림"/>
      <family val="3"/>
      <charset val="129"/>
    </font>
    <font>
      <b val="true"/>
      <sz val="16"/>
      <name val="DejaVu Sans"/>
      <family val="2"/>
    </font>
    <font>
      <b val="true"/>
      <sz val="18"/>
      <name val="Noto Sans"/>
      <family val="2"/>
    </font>
    <font>
      <b val="true"/>
      <sz val="11"/>
      <color rgb="FFFFFFFF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dotted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dotted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6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6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6" fillId="4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6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6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6" fillId="4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4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4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" fillId="4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4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5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" fillId="0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6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" fillId="0" borderId="6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" fillId="0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70" xfId="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000</xdr:rowOff>
    </xdr:from>
    <xdr:to>
      <xdr:col>2</xdr:col>
      <xdr:colOff>1387440</xdr:colOff>
      <xdr:row>1</xdr:row>
      <xdr:rowOff>372240</xdr:rowOff>
    </xdr:to>
    <xdr:sp>
      <xdr:nvSpPr>
        <xdr:cNvPr id="0" name="Rectangle 1"/>
        <xdr:cNvSpPr/>
      </xdr:nvSpPr>
      <xdr:spPr>
        <a:xfrm>
          <a:off x="141480" y="135360"/>
          <a:ext cx="1849320" cy="363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9cc00"/>
            </a:gs>
            <a:gs pos="50000">
              <a:srgbClr val="ffffff"/>
            </a:gs>
            <a:gs pos="100000">
              <a:srgbClr val="99cc00"/>
            </a:gs>
          </a:gsLst>
          <a:lin ang="5400000"/>
        </a:gradFill>
        <a:ln w="0">
          <a:noFill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latin typeface="돋움"/>
            </a:rPr>
            <a:t>시트이동목록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000</xdr:rowOff>
    </xdr:from>
    <xdr:to>
      <xdr:col>5</xdr:col>
      <xdr:colOff>400320</xdr:colOff>
      <xdr:row>1</xdr:row>
      <xdr:rowOff>372240</xdr:rowOff>
    </xdr:to>
    <xdr:sp>
      <xdr:nvSpPr>
        <xdr:cNvPr id="1" name="Rectangle 4"/>
        <xdr:cNvSpPr/>
      </xdr:nvSpPr>
      <xdr:spPr>
        <a:xfrm>
          <a:off x="141480" y="135360"/>
          <a:ext cx="1846800" cy="363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9cc00"/>
            </a:gs>
            <a:gs pos="50000">
              <a:srgbClr val="ffffff"/>
            </a:gs>
            <a:gs pos="100000">
              <a:srgbClr val="99cc00"/>
            </a:gs>
          </a:gsLst>
          <a:lin ang="5400000"/>
        </a:gradFill>
        <a:ln w="0">
          <a:noFill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돋움"/>
            </a:rPr>
            <a:t>생산실적일보 입력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186840</xdr:colOff>
      <xdr:row>2</xdr:row>
      <xdr:rowOff>114480</xdr:rowOff>
    </xdr:from>
    <xdr:to>
      <xdr:col>14</xdr:col>
      <xdr:colOff>204840</xdr:colOff>
      <xdr:row>3</xdr:row>
      <xdr:rowOff>105120</xdr:rowOff>
    </xdr:to>
    <xdr:sp>
      <xdr:nvSpPr>
        <xdr:cNvPr id="2" name="Rectangle 1"/>
        <xdr:cNvSpPr/>
      </xdr:nvSpPr>
      <xdr:spPr>
        <a:xfrm>
          <a:off x="6748200" y="663120"/>
          <a:ext cx="728640" cy="264960"/>
        </a:xfrm>
        <a:prstGeom prst="rect">
          <a:avLst/>
        </a:prstGeom>
        <a:solidFill>
          <a:srgbClr val="0000ff"/>
        </a:solidFill>
        <a:ln w="0">
          <a:noFill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돋움"/>
            </a:rPr>
            <a:t>미리보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13</xdr:col>
      <xdr:colOff>186840</xdr:colOff>
      <xdr:row>3</xdr:row>
      <xdr:rowOff>248760</xdr:rowOff>
    </xdr:from>
    <xdr:to>
      <xdr:col>14</xdr:col>
      <xdr:colOff>204840</xdr:colOff>
      <xdr:row>4</xdr:row>
      <xdr:rowOff>237960</xdr:rowOff>
    </xdr:to>
    <xdr:sp>
      <xdr:nvSpPr>
        <xdr:cNvPr id="3" name="Rectangle 3"/>
        <xdr:cNvSpPr/>
      </xdr:nvSpPr>
      <xdr:spPr>
        <a:xfrm>
          <a:off x="6748200" y="1071720"/>
          <a:ext cx="728640" cy="26352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돋움"/>
            </a:rPr>
            <a:t>출력하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4" customFormat="false" ht="13.5" hidden="false" customHeight="false" outlineLevel="0" collapsed="false">
      <c r="A4" s="2" t="s">
        <v>2</v>
      </c>
    </row>
    <row r="5" customFormat="false" ht="13.5" hidden="false" customHeight="false" outlineLevel="0" collapsed="false">
      <c r="A5" s="2" t="s">
        <v>3</v>
      </c>
    </row>
    <row r="6" customFormat="false" ht="13.5" hidden="false" customHeight="false" outlineLevel="0" collapsed="false">
      <c r="A6" s="2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7.1" zeroHeight="false" outlineLevelRow="0" outlineLevelCol="0"/>
  <cols>
    <col collapsed="false" customWidth="true" hidden="false" outlineLevel="0" max="1" min="1" style="3" width="1.77"/>
    <col collapsed="false" customWidth="true" hidden="false" outlineLevel="0" max="2" min="2" style="3" width="5.77"/>
    <col collapsed="false" customWidth="true" hidden="false" outlineLevel="0" max="3" min="3" style="4" width="20.77"/>
    <col collapsed="false" customWidth="false" hidden="false" outlineLevel="0" max="4" min="4" style="5" width="8.88"/>
    <col collapsed="false" customWidth="false" hidden="false" outlineLevel="0" max="257" min="5" style="3" width="8.88"/>
  </cols>
  <sheetData>
    <row r="1" customFormat="false" ht="9.95" hidden="false" customHeight="true" outlineLevel="0" collapsed="false">
      <c r="C1" s="3"/>
      <c r="D1" s="3"/>
    </row>
    <row r="2" customFormat="false" ht="30" hidden="false" customHeight="true" outlineLevel="0" collapsed="false">
      <c r="C2" s="3"/>
      <c r="D2" s="3"/>
    </row>
    <row r="3" customFormat="false" ht="9.95" hidden="false" customHeight="true" outlineLevel="0" collapsed="false">
      <c r="C3" s="3"/>
      <c r="D3" s="3"/>
    </row>
    <row r="4" customFormat="false" ht="17.1" hidden="false" customHeight="true" outlineLevel="0" collapsed="false">
      <c r="B4" s="6" t="s">
        <v>5</v>
      </c>
      <c r="C4" s="7" t="s">
        <v>6</v>
      </c>
      <c r="D4" s="8" t="s">
        <v>7</v>
      </c>
    </row>
    <row r="5" customFormat="false" ht="17.1" hidden="false" customHeight="true" outlineLevel="0" collapsed="false">
      <c r="B5" s="9" t="n">
        <v>1</v>
      </c>
      <c r="C5" s="10" t="s">
        <v>8</v>
      </c>
      <c r="D5" s="8" t="s">
        <v>9</v>
      </c>
    </row>
    <row r="6" customFormat="false" ht="17.1" hidden="false" customHeight="true" outlineLevel="0" collapsed="false">
      <c r="B6" s="9" t="n">
        <v>2</v>
      </c>
      <c r="C6" s="10" t="s">
        <v>10</v>
      </c>
      <c r="D6" s="11" t="s">
        <v>11</v>
      </c>
    </row>
    <row r="7" customFormat="false" ht="17.1" hidden="false" customHeight="true" outlineLevel="0" collapsed="false">
      <c r="B7" s="9" t="n">
        <v>3</v>
      </c>
      <c r="C7" s="10" t="s">
        <v>12</v>
      </c>
    </row>
    <row r="8" customFormat="false" ht="17.1" hidden="false" customHeight="true" outlineLevel="0" collapsed="false">
      <c r="B8" s="9" t="n">
        <v>4</v>
      </c>
      <c r="C8" s="10"/>
    </row>
    <row r="9" customFormat="false" ht="17.1" hidden="false" customHeight="true" outlineLevel="0" collapsed="false">
      <c r="B9" s="9" t="n">
        <v>5</v>
      </c>
      <c r="C9" s="10"/>
    </row>
    <row r="10" customFormat="false" ht="17.1" hidden="false" customHeight="true" outlineLevel="0" collapsed="false">
      <c r="B10" s="9" t="n">
        <v>6</v>
      </c>
      <c r="C10" s="10"/>
    </row>
    <row r="11" customFormat="false" ht="17.1" hidden="false" customHeight="true" outlineLevel="0" collapsed="false">
      <c r="B11" s="9" t="n">
        <v>7</v>
      </c>
      <c r="C11" s="10"/>
    </row>
    <row r="12" customFormat="false" ht="17.1" hidden="false" customHeight="true" outlineLevel="0" collapsed="false">
      <c r="B12" s="9" t="n">
        <v>8</v>
      </c>
      <c r="C12" s="10"/>
      <c r="E12" s="12"/>
    </row>
    <row r="13" customFormat="false" ht="17.1" hidden="false" customHeight="true" outlineLevel="0" collapsed="false">
      <c r="B13" s="9" t="n">
        <v>9</v>
      </c>
      <c r="C13" s="10"/>
    </row>
    <row r="14" customFormat="false" ht="17.1" hidden="false" customHeight="true" outlineLevel="0" collapsed="false">
      <c r="B14" s="13" t="n">
        <v>10</v>
      </c>
      <c r="C1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N3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7" activeCellId="0" sqref="H7"/>
    </sheetView>
  </sheetViews>
  <sheetFormatPr defaultColWidth="8.8828125" defaultRowHeight="20.1" zeroHeight="false" outlineLevelRow="0" outlineLevelCol="0"/>
  <cols>
    <col collapsed="false" customWidth="true" hidden="false" outlineLevel="0" max="1" min="1" style="15" width="1.77"/>
    <col collapsed="false" customWidth="true" hidden="false" outlineLevel="0" max="2" min="2" style="16" width="4.88"/>
    <col collapsed="false" customWidth="true" hidden="false" outlineLevel="0" max="3" min="3" style="15" width="1.77"/>
    <col collapsed="false" customWidth="true" hidden="false" outlineLevel="0" max="4" min="4" style="16" width="4.88"/>
    <col collapsed="false" customWidth="true" hidden="false" outlineLevel="0" max="9" min="5" style="15" width="6.55"/>
    <col collapsed="false" customWidth="true" hidden="false" outlineLevel="0" max="14" min="10" style="15" width="7.55"/>
    <col collapsed="false" customWidth="false" hidden="false" outlineLevel="0" max="257" min="15" style="15" width="8.88"/>
  </cols>
  <sheetData>
    <row r="1" customFormat="false" ht="9.95" hidden="false" customHeight="true" outlineLevel="0" collapsed="false"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30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9.95" hidden="false" customHeight="true" outlineLevel="0" collapsed="false"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4" customFormat="false" ht="17.1" hidden="false" customHeight="true" outlineLevel="0" collapsed="false">
      <c r="B4" s="19" t="s">
        <v>13</v>
      </c>
      <c r="C4" s="19"/>
      <c r="D4" s="19"/>
      <c r="E4" s="20" t="n">
        <v>38718</v>
      </c>
      <c r="F4" s="20"/>
      <c r="G4" s="20"/>
      <c r="H4" s="20"/>
      <c r="I4" s="20"/>
      <c r="J4" s="18"/>
      <c r="K4" s="18"/>
      <c r="L4" s="18"/>
      <c r="M4" s="18"/>
      <c r="N4" s="18"/>
    </row>
    <row r="5" customFormat="false" ht="17.1" hidden="false" customHeight="true" outlineLevel="0" collapsed="false">
      <c r="B5" s="21" t="s">
        <v>14</v>
      </c>
      <c r="C5" s="21"/>
      <c r="D5" s="21"/>
      <c r="E5" s="22" t="s">
        <v>15</v>
      </c>
      <c r="F5" s="22"/>
      <c r="G5" s="22"/>
      <c r="H5" s="22"/>
      <c r="I5" s="22"/>
      <c r="J5" s="18"/>
      <c r="K5" s="18"/>
      <c r="L5" s="18"/>
      <c r="M5" s="18"/>
      <c r="N5" s="18"/>
    </row>
    <row r="6" customFormat="false" ht="17.1" hidden="false" customHeight="true" outlineLevel="0" collapsed="false">
      <c r="B6" s="21" t="s">
        <v>16</v>
      </c>
      <c r="C6" s="21"/>
      <c r="D6" s="21"/>
      <c r="E6" s="23" t="s">
        <v>17</v>
      </c>
      <c r="F6" s="23" t="s">
        <v>18</v>
      </c>
      <c r="G6" s="23" t="s">
        <v>19</v>
      </c>
      <c r="H6" s="23" t="s">
        <v>20</v>
      </c>
      <c r="I6" s="24" t="s">
        <v>21</v>
      </c>
      <c r="J6" s="18"/>
      <c r="K6" s="18"/>
      <c r="L6" s="18"/>
      <c r="M6" s="18"/>
      <c r="N6" s="18"/>
    </row>
    <row r="7" customFormat="false" ht="17.1" hidden="false" customHeight="true" outlineLevel="0" collapsed="false">
      <c r="B7" s="21"/>
      <c r="C7" s="21"/>
      <c r="D7" s="21"/>
      <c r="E7" s="25" t="s">
        <v>22</v>
      </c>
      <c r="F7" s="25" t="s">
        <v>23</v>
      </c>
      <c r="G7" s="25" t="s">
        <v>24</v>
      </c>
      <c r="H7" s="25" t="s">
        <v>25</v>
      </c>
      <c r="I7" s="26" t="s">
        <v>26</v>
      </c>
      <c r="J7" s="18"/>
      <c r="K7" s="18"/>
      <c r="L7" s="18"/>
      <c r="M7" s="18"/>
      <c r="N7" s="18"/>
    </row>
    <row r="8" customFormat="false" ht="17.1" hidden="false" customHeight="true" outlineLevel="0" collapsed="false">
      <c r="B8" s="21" t="s">
        <v>27</v>
      </c>
      <c r="C8" s="21"/>
      <c r="D8" s="21"/>
      <c r="E8" s="22" t="s">
        <v>28</v>
      </c>
      <c r="F8" s="22"/>
      <c r="G8" s="22"/>
      <c r="H8" s="22"/>
      <c r="I8" s="22"/>
      <c r="J8" s="18"/>
      <c r="K8" s="18"/>
      <c r="L8" s="18"/>
      <c r="M8" s="18"/>
      <c r="N8" s="18"/>
    </row>
    <row r="9" customFormat="false" ht="17.1" hidden="false" customHeight="true" outlineLevel="0" collapsed="false">
      <c r="B9" s="27" t="s">
        <v>29</v>
      </c>
      <c r="C9" s="27"/>
      <c r="D9" s="27"/>
      <c r="E9" s="28" t="s">
        <v>30</v>
      </c>
      <c r="F9" s="28" t="s">
        <v>31</v>
      </c>
      <c r="G9" s="28" t="s">
        <v>32</v>
      </c>
      <c r="H9" s="28" t="s">
        <v>33</v>
      </c>
      <c r="I9" s="29" t="s">
        <v>34</v>
      </c>
      <c r="J9" s="18"/>
      <c r="K9" s="18"/>
      <c r="L9" s="18"/>
      <c r="M9" s="18"/>
      <c r="N9" s="18"/>
    </row>
    <row r="10" customFormat="false" ht="17.1" hidden="false" customHeight="true" outlineLevel="0" collapsed="false">
      <c r="B10" s="27"/>
      <c r="C10" s="27"/>
      <c r="D10" s="27"/>
      <c r="E10" s="30" t="s">
        <v>35</v>
      </c>
      <c r="F10" s="30" t="s">
        <v>36</v>
      </c>
      <c r="G10" s="30" t="s">
        <v>37</v>
      </c>
      <c r="H10" s="30" t="s">
        <v>38</v>
      </c>
      <c r="I10" s="31" t="s">
        <v>39</v>
      </c>
      <c r="J10" s="18"/>
      <c r="K10" s="18"/>
      <c r="L10" s="18"/>
      <c r="M10" s="18"/>
      <c r="N10" s="18"/>
    </row>
    <row r="11" customFormat="false" ht="9.95" hidden="false" customHeight="true" outlineLevel="0" collapsed="false">
      <c r="B11" s="15"/>
      <c r="D11" s="15"/>
      <c r="L11" s="32"/>
      <c r="M11" s="32"/>
      <c r="N11" s="32"/>
    </row>
    <row r="12" customFormat="false" ht="24" hidden="false" customHeight="true" outlineLevel="0" collapsed="false">
      <c r="B12" s="33" t="s">
        <v>40</v>
      </c>
      <c r="C12" s="33"/>
      <c r="D12" s="33"/>
      <c r="E12" s="34" t="str">
        <f aca="false">E7</f>
        <v>김오화</v>
      </c>
      <c r="F12" s="34" t="str">
        <f aca="false">F7</f>
        <v>장동건</v>
      </c>
      <c r="G12" s="34" t="str">
        <f aca="false">G7</f>
        <v>이순임</v>
      </c>
      <c r="H12" s="34" t="str">
        <f aca="false">H7</f>
        <v>이미자</v>
      </c>
      <c r="I12" s="35" t="str">
        <f aca="false">I7</f>
        <v>강산애</v>
      </c>
      <c r="J12" s="33" t="s">
        <v>41</v>
      </c>
      <c r="K12" s="36" t="s">
        <v>42</v>
      </c>
      <c r="L12" s="37" t="s">
        <v>43</v>
      </c>
      <c r="M12" s="37"/>
      <c r="N12" s="37"/>
    </row>
    <row r="13" customFormat="false" ht="21.6" hidden="false" customHeight="true" outlineLevel="0" collapsed="false">
      <c r="B13" s="38" t="n">
        <v>0.375</v>
      </c>
      <c r="C13" s="39" t="s">
        <v>44</v>
      </c>
      <c r="D13" s="40" t="n">
        <v>0.416666666666667</v>
      </c>
      <c r="E13" s="41" t="n">
        <v>10</v>
      </c>
      <c r="F13" s="41" t="n">
        <v>11</v>
      </c>
      <c r="G13" s="41" t="n">
        <v>10</v>
      </c>
      <c r="H13" s="41" t="n">
        <v>13</v>
      </c>
      <c r="I13" s="42" t="n">
        <v>14</v>
      </c>
      <c r="J13" s="43" t="n">
        <v>50</v>
      </c>
      <c r="K13" s="44" t="n">
        <f aca="false">SUM(E13:I13)</f>
        <v>58</v>
      </c>
      <c r="L13" s="45"/>
      <c r="M13" s="45"/>
      <c r="N13" s="45"/>
    </row>
    <row r="14" customFormat="false" ht="21.6" hidden="false" customHeight="true" outlineLevel="0" collapsed="false">
      <c r="B14" s="38" t="n">
        <v>0.416666666666667</v>
      </c>
      <c r="C14" s="39" t="s">
        <v>44</v>
      </c>
      <c r="D14" s="40" t="n">
        <v>0.458333333333333</v>
      </c>
      <c r="E14" s="41" t="n">
        <v>10</v>
      </c>
      <c r="F14" s="41" t="n">
        <v>12</v>
      </c>
      <c r="G14" s="41" t="n">
        <v>11</v>
      </c>
      <c r="H14" s="41" t="n">
        <v>12</v>
      </c>
      <c r="I14" s="42" t="n">
        <v>15</v>
      </c>
      <c r="J14" s="43" t="n">
        <v>50</v>
      </c>
      <c r="K14" s="44" t="n">
        <f aca="false">SUM(E14:I14)</f>
        <v>60</v>
      </c>
      <c r="L14" s="46"/>
      <c r="M14" s="46"/>
      <c r="N14" s="46"/>
    </row>
    <row r="15" customFormat="false" ht="21.6" hidden="false" customHeight="true" outlineLevel="0" collapsed="false">
      <c r="B15" s="38" t="n">
        <v>0.458333333333334</v>
      </c>
      <c r="C15" s="39" t="s">
        <v>44</v>
      </c>
      <c r="D15" s="40" t="n">
        <v>0.5</v>
      </c>
      <c r="E15" s="41" t="n">
        <v>13</v>
      </c>
      <c r="F15" s="41" t="n">
        <v>10</v>
      </c>
      <c r="G15" s="41" t="n">
        <v>10</v>
      </c>
      <c r="H15" s="41" t="n">
        <v>11</v>
      </c>
      <c r="I15" s="42" t="n">
        <v>12</v>
      </c>
      <c r="J15" s="43" t="n">
        <v>50</v>
      </c>
      <c r="K15" s="44" t="n">
        <f aca="false">SUM(E15:I15)</f>
        <v>56</v>
      </c>
      <c r="L15" s="46"/>
      <c r="M15" s="46"/>
      <c r="N15" s="46"/>
    </row>
    <row r="16" customFormat="false" ht="21.6" hidden="false" customHeight="true" outlineLevel="0" collapsed="false">
      <c r="B16" s="38" t="n">
        <v>0.5</v>
      </c>
      <c r="C16" s="39" t="s">
        <v>44</v>
      </c>
      <c r="D16" s="40" t="n">
        <v>0.541666666666667</v>
      </c>
      <c r="E16" s="41"/>
      <c r="F16" s="41"/>
      <c r="G16" s="41"/>
      <c r="H16" s="41"/>
      <c r="I16" s="42"/>
      <c r="J16" s="43" t="n">
        <v>0</v>
      </c>
      <c r="K16" s="44" t="n">
        <f aca="false">SUM(E16:I16)</f>
        <v>0</v>
      </c>
      <c r="L16" s="47" t="s">
        <v>45</v>
      </c>
      <c r="M16" s="47"/>
      <c r="N16" s="47"/>
    </row>
    <row r="17" customFormat="false" ht="21.6" hidden="false" customHeight="true" outlineLevel="0" collapsed="false">
      <c r="B17" s="38" t="n">
        <v>0.541666666666667</v>
      </c>
      <c r="C17" s="39" t="s">
        <v>44</v>
      </c>
      <c r="D17" s="40" t="n">
        <v>0.583333333333333</v>
      </c>
      <c r="E17" s="41" t="n">
        <v>10</v>
      </c>
      <c r="F17" s="41" t="n">
        <v>10</v>
      </c>
      <c r="G17" s="41" t="n">
        <v>12</v>
      </c>
      <c r="H17" s="41" t="n">
        <v>13</v>
      </c>
      <c r="I17" s="42" t="n">
        <v>14</v>
      </c>
      <c r="J17" s="43" t="n">
        <v>50</v>
      </c>
      <c r="K17" s="44" t="n">
        <f aca="false">SUM(E17:I17)</f>
        <v>59</v>
      </c>
      <c r="L17" s="46"/>
      <c r="M17" s="46"/>
      <c r="N17" s="46"/>
    </row>
    <row r="18" customFormat="false" ht="21.6" hidden="false" customHeight="true" outlineLevel="0" collapsed="false">
      <c r="B18" s="38" t="n">
        <v>0.583333333333334</v>
      </c>
      <c r="C18" s="39" t="s">
        <v>44</v>
      </c>
      <c r="D18" s="40" t="n">
        <v>0.625</v>
      </c>
      <c r="E18" s="41" t="n">
        <v>11</v>
      </c>
      <c r="F18" s="41" t="n">
        <v>9</v>
      </c>
      <c r="G18" s="41" t="n">
        <v>10</v>
      </c>
      <c r="H18" s="41" t="n">
        <v>14</v>
      </c>
      <c r="I18" s="42" t="n">
        <v>15</v>
      </c>
      <c r="J18" s="43" t="n">
        <v>50</v>
      </c>
      <c r="K18" s="44" t="n">
        <f aca="false">SUM(E18:I18)</f>
        <v>59</v>
      </c>
      <c r="L18" s="46"/>
      <c r="M18" s="46"/>
      <c r="N18" s="46"/>
    </row>
    <row r="19" customFormat="false" ht="21.6" hidden="false" customHeight="true" outlineLevel="0" collapsed="false">
      <c r="B19" s="38" t="n">
        <v>0.625</v>
      </c>
      <c r="C19" s="39" t="s">
        <v>44</v>
      </c>
      <c r="D19" s="40" t="n">
        <v>0.666666666666667</v>
      </c>
      <c r="E19" s="41" t="n">
        <v>13</v>
      </c>
      <c r="F19" s="41" t="n">
        <v>12</v>
      </c>
      <c r="G19" s="41" t="n">
        <v>11</v>
      </c>
      <c r="H19" s="41" t="n">
        <v>10</v>
      </c>
      <c r="I19" s="42" t="n">
        <v>12</v>
      </c>
      <c r="J19" s="43" t="n">
        <v>50</v>
      </c>
      <c r="K19" s="44" t="n">
        <f aca="false">SUM(E19:I19)</f>
        <v>58</v>
      </c>
      <c r="L19" s="46"/>
      <c r="M19" s="46"/>
      <c r="N19" s="46"/>
    </row>
    <row r="20" customFormat="false" ht="21.6" hidden="false" customHeight="true" outlineLevel="0" collapsed="false">
      <c r="B20" s="38" t="n">
        <v>0.666666666666667</v>
      </c>
      <c r="C20" s="39" t="s">
        <v>44</v>
      </c>
      <c r="D20" s="40" t="n">
        <v>0.708333333333333</v>
      </c>
      <c r="E20" s="41" t="n">
        <v>10</v>
      </c>
      <c r="F20" s="41" t="n">
        <v>10</v>
      </c>
      <c r="G20" s="41" t="n">
        <v>10</v>
      </c>
      <c r="H20" s="41" t="n">
        <v>11</v>
      </c>
      <c r="I20" s="42" t="n">
        <v>10</v>
      </c>
      <c r="J20" s="43" t="n">
        <v>50</v>
      </c>
      <c r="K20" s="44" t="n">
        <f aca="false">SUM(E20:I20)</f>
        <v>51</v>
      </c>
      <c r="L20" s="46"/>
      <c r="M20" s="46"/>
      <c r="N20" s="46"/>
    </row>
    <row r="21" customFormat="false" ht="21.6" hidden="false" customHeight="true" outlineLevel="0" collapsed="false">
      <c r="B21" s="38" t="n">
        <v>0.708333333333334</v>
      </c>
      <c r="C21" s="39" t="s">
        <v>44</v>
      </c>
      <c r="D21" s="40" t="n">
        <v>0.75</v>
      </c>
      <c r="E21" s="41" t="n">
        <v>11</v>
      </c>
      <c r="F21" s="41" t="n">
        <v>13</v>
      </c>
      <c r="G21" s="41" t="n">
        <v>15</v>
      </c>
      <c r="H21" s="41" t="n">
        <v>14</v>
      </c>
      <c r="I21" s="42" t="n">
        <v>11</v>
      </c>
      <c r="J21" s="43" t="n">
        <v>50</v>
      </c>
      <c r="K21" s="44" t="n">
        <f aca="false">SUM(E21:I21)</f>
        <v>64</v>
      </c>
      <c r="L21" s="46"/>
      <c r="M21" s="46"/>
      <c r="N21" s="46"/>
    </row>
    <row r="22" customFormat="false" ht="21.6" hidden="false" customHeight="true" outlineLevel="0" collapsed="false">
      <c r="B22" s="38" t="n">
        <v>0.75</v>
      </c>
      <c r="C22" s="39" t="s">
        <v>44</v>
      </c>
      <c r="D22" s="40" t="n">
        <v>0.791666666666667</v>
      </c>
      <c r="E22" s="41"/>
      <c r="F22" s="41"/>
      <c r="G22" s="41"/>
      <c r="H22" s="41"/>
      <c r="I22" s="42"/>
      <c r="J22" s="43"/>
      <c r="K22" s="44" t="n">
        <f aca="false">SUM(E22:I22)</f>
        <v>0</v>
      </c>
      <c r="L22" s="46"/>
      <c r="M22" s="46"/>
      <c r="N22" s="46"/>
    </row>
    <row r="23" customFormat="false" ht="21.6" hidden="false" customHeight="true" outlineLevel="0" collapsed="false">
      <c r="B23" s="38" t="n">
        <v>0.791666666666667</v>
      </c>
      <c r="C23" s="39" t="s">
        <v>44</v>
      </c>
      <c r="D23" s="40" t="n">
        <v>0.833333333333333</v>
      </c>
      <c r="E23" s="41"/>
      <c r="F23" s="41"/>
      <c r="G23" s="41"/>
      <c r="H23" s="41"/>
      <c r="I23" s="42"/>
      <c r="J23" s="43"/>
      <c r="K23" s="44" t="n">
        <f aca="false">SUM(E23:I23)</f>
        <v>0</v>
      </c>
      <c r="L23" s="46"/>
      <c r="M23" s="46"/>
      <c r="N23" s="46"/>
    </row>
    <row r="24" customFormat="false" ht="21.6" hidden="false" customHeight="true" outlineLevel="0" collapsed="false">
      <c r="B24" s="38" t="n">
        <v>0.833333333333334</v>
      </c>
      <c r="C24" s="39" t="s">
        <v>44</v>
      </c>
      <c r="D24" s="40" t="n">
        <v>0.875</v>
      </c>
      <c r="E24" s="41"/>
      <c r="F24" s="41"/>
      <c r="G24" s="41"/>
      <c r="H24" s="41"/>
      <c r="I24" s="42"/>
      <c r="J24" s="43"/>
      <c r="K24" s="44" t="n">
        <f aca="false">SUM(E24:I24)</f>
        <v>0</v>
      </c>
      <c r="L24" s="46"/>
      <c r="M24" s="46"/>
      <c r="N24" s="46"/>
    </row>
    <row r="25" customFormat="false" ht="21.6" hidden="false" customHeight="true" outlineLevel="0" collapsed="false">
      <c r="B25" s="38" t="n">
        <v>0.875</v>
      </c>
      <c r="C25" s="39" t="s">
        <v>44</v>
      </c>
      <c r="D25" s="40" t="n">
        <v>0.916666666666667</v>
      </c>
      <c r="E25" s="41"/>
      <c r="F25" s="41"/>
      <c r="G25" s="41"/>
      <c r="H25" s="41"/>
      <c r="I25" s="42"/>
      <c r="J25" s="43"/>
      <c r="K25" s="44" t="n">
        <f aca="false">SUM(E25:I25)</f>
        <v>0</v>
      </c>
      <c r="L25" s="46"/>
      <c r="M25" s="46"/>
      <c r="N25" s="46"/>
    </row>
    <row r="26" customFormat="false" ht="21.6" hidden="false" customHeight="true" outlineLevel="0" collapsed="false">
      <c r="B26" s="38" t="n">
        <v>0.916666666666667</v>
      </c>
      <c r="C26" s="39" t="s">
        <v>44</v>
      </c>
      <c r="D26" s="40" t="n">
        <v>0.958333333333333</v>
      </c>
      <c r="E26" s="41"/>
      <c r="F26" s="41"/>
      <c r="G26" s="41"/>
      <c r="H26" s="41"/>
      <c r="I26" s="42"/>
      <c r="J26" s="43"/>
      <c r="K26" s="44" t="n">
        <f aca="false">SUM(E26:I26)</f>
        <v>0</v>
      </c>
      <c r="L26" s="46"/>
      <c r="M26" s="46"/>
      <c r="N26" s="46"/>
    </row>
    <row r="27" customFormat="false" ht="21.6" hidden="false" customHeight="true" outlineLevel="0" collapsed="false">
      <c r="B27" s="38" t="n">
        <v>0.958333333333334</v>
      </c>
      <c r="C27" s="39" t="s">
        <v>44</v>
      </c>
      <c r="D27" s="40" t="n">
        <v>1</v>
      </c>
      <c r="E27" s="41"/>
      <c r="F27" s="41"/>
      <c r="G27" s="41"/>
      <c r="H27" s="41"/>
      <c r="I27" s="42"/>
      <c r="J27" s="43"/>
      <c r="K27" s="44" t="n">
        <f aca="false">SUM(E27:I27)</f>
        <v>0</v>
      </c>
      <c r="L27" s="46"/>
      <c r="M27" s="46"/>
      <c r="N27" s="46"/>
    </row>
    <row r="28" customFormat="false" ht="21.6" hidden="false" customHeight="true" outlineLevel="0" collapsed="false">
      <c r="B28" s="38" t="n">
        <v>1</v>
      </c>
      <c r="C28" s="39" t="s">
        <v>44</v>
      </c>
      <c r="D28" s="40" t="n">
        <v>1.04166666666667</v>
      </c>
      <c r="E28" s="41"/>
      <c r="F28" s="41"/>
      <c r="G28" s="41"/>
      <c r="H28" s="41"/>
      <c r="I28" s="42"/>
      <c r="J28" s="43"/>
      <c r="K28" s="44" t="n">
        <f aca="false">SUM(E28:I28)</f>
        <v>0</v>
      </c>
      <c r="L28" s="46"/>
      <c r="M28" s="46"/>
      <c r="N28" s="46"/>
    </row>
    <row r="29" customFormat="false" ht="21.6" hidden="false" customHeight="true" outlineLevel="0" collapsed="false">
      <c r="B29" s="38" t="n">
        <v>1.04166666666667</v>
      </c>
      <c r="C29" s="39" t="s">
        <v>44</v>
      </c>
      <c r="D29" s="40" t="n">
        <v>1.08333333333333</v>
      </c>
      <c r="E29" s="41"/>
      <c r="F29" s="41"/>
      <c r="G29" s="41"/>
      <c r="H29" s="41"/>
      <c r="I29" s="42"/>
      <c r="J29" s="43"/>
      <c r="K29" s="44" t="n">
        <f aca="false">SUM(E29:I29)</f>
        <v>0</v>
      </c>
      <c r="L29" s="46"/>
      <c r="M29" s="46"/>
      <c r="N29" s="46"/>
    </row>
    <row r="30" customFormat="false" ht="21.6" hidden="false" customHeight="true" outlineLevel="0" collapsed="false">
      <c r="B30" s="38" t="n">
        <v>1.08333333333333</v>
      </c>
      <c r="C30" s="39" t="s">
        <v>44</v>
      </c>
      <c r="D30" s="40" t="n">
        <v>1.125</v>
      </c>
      <c r="E30" s="41"/>
      <c r="F30" s="41"/>
      <c r="G30" s="41"/>
      <c r="H30" s="41"/>
      <c r="I30" s="42"/>
      <c r="J30" s="43"/>
      <c r="K30" s="44" t="n">
        <f aca="false">SUM(E30:I30)</f>
        <v>0</v>
      </c>
      <c r="L30" s="46"/>
      <c r="M30" s="46"/>
      <c r="N30" s="46"/>
    </row>
    <row r="31" customFormat="false" ht="21.6" hidden="false" customHeight="true" outlineLevel="0" collapsed="false">
      <c r="B31" s="38" t="n">
        <v>1.125</v>
      </c>
      <c r="C31" s="39" t="s">
        <v>44</v>
      </c>
      <c r="D31" s="40" t="n">
        <v>1.16666666666667</v>
      </c>
      <c r="E31" s="41"/>
      <c r="F31" s="41"/>
      <c r="G31" s="41"/>
      <c r="H31" s="41"/>
      <c r="I31" s="42"/>
      <c r="J31" s="43"/>
      <c r="K31" s="44" t="n">
        <f aca="false">SUM(E31:I31)</f>
        <v>0</v>
      </c>
      <c r="L31" s="46"/>
      <c r="M31" s="46"/>
      <c r="N31" s="46"/>
    </row>
    <row r="32" customFormat="false" ht="21.6" hidden="false" customHeight="true" outlineLevel="0" collapsed="false">
      <c r="B32" s="38" t="n">
        <v>1.16666666666667</v>
      </c>
      <c r="C32" s="39" t="s">
        <v>44</v>
      </c>
      <c r="D32" s="40" t="n">
        <v>1.20833333333333</v>
      </c>
      <c r="E32" s="41"/>
      <c r="F32" s="41"/>
      <c r="G32" s="41"/>
      <c r="H32" s="41"/>
      <c r="I32" s="42"/>
      <c r="J32" s="43"/>
      <c r="K32" s="44" t="n">
        <f aca="false">SUM(E32:I32)</f>
        <v>0</v>
      </c>
      <c r="L32" s="46"/>
      <c r="M32" s="46"/>
      <c r="N32" s="46"/>
    </row>
    <row r="33" customFormat="false" ht="21.6" hidden="false" customHeight="true" outlineLevel="0" collapsed="false">
      <c r="B33" s="38" t="n">
        <v>1.20833333333333</v>
      </c>
      <c r="C33" s="39" t="s">
        <v>44</v>
      </c>
      <c r="D33" s="40" t="n">
        <v>1.25</v>
      </c>
      <c r="E33" s="41"/>
      <c r="F33" s="41"/>
      <c r="G33" s="41"/>
      <c r="H33" s="41"/>
      <c r="I33" s="42"/>
      <c r="J33" s="43"/>
      <c r="K33" s="44" t="n">
        <f aca="false">SUM(E33:I33)</f>
        <v>0</v>
      </c>
      <c r="L33" s="46"/>
      <c r="M33" s="46"/>
      <c r="N33" s="46"/>
    </row>
    <row r="34" customFormat="false" ht="21.6" hidden="false" customHeight="true" outlineLevel="0" collapsed="false">
      <c r="B34" s="38" t="n">
        <v>1.25</v>
      </c>
      <c r="C34" s="39" t="s">
        <v>44</v>
      </c>
      <c r="D34" s="40" t="n">
        <v>1.29166666666667</v>
      </c>
      <c r="E34" s="41"/>
      <c r="F34" s="41"/>
      <c r="G34" s="41"/>
      <c r="H34" s="41"/>
      <c r="I34" s="42"/>
      <c r="J34" s="43"/>
      <c r="K34" s="44" t="n">
        <f aca="false">SUM(E34:I34)</f>
        <v>0</v>
      </c>
      <c r="L34" s="46"/>
      <c r="M34" s="46"/>
      <c r="N34" s="46"/>
    </row>
    <row r="35" customFormat="false" ht="21.6" hidden="false" customHeight="true" outlineLevel="0" collapsed="false">
      <c r="B35" s="38" t="n">
        <v>1.29166666666667</v>
      </c>
      <c r="C35" s="39" t="s">
        <v>44</v>
      </c>
      <c r="D35" s="40" t="n">
        <v>1.33333333333333</v>
      </c>
      <c r="E35" s="41"/>
      <c r="F35" s="41"/>
      <c r="G35" s="41"/>
      <c r="H35" s="41"/>
      <c r="I35" s="42"/>
      <c r="J35" s="43"/>
      <c r="K35" s="44" t="n">
        <f aca="false">SUM(E35:I35)</f>
        <v>0</v>
      </c>
      <c r="L35" s="46"/>
      <c r="M35" s="46"/>
      <c r="N35" s="46"/>
    </row>
    <row r="36" customFormat="false" ht="21.6" hidden="false" customHeight="true" outlineLevel="0" collapsed="false">
      <c r="B36" s="48" t="n">
        <v>1.33333333333334</v>
      </c>
      <c r="C36" s="49" t="s">
        <v>44</v>
      </c>
      <c r="D36" s="50" t="n">
        <v>1.375</v>
      </c>
      <c r="E36" s="51"/>
      <c r="F36" s="51"/>
      <c r="G36" s="51"/>
      <c r="H36" s="51"/>
      <c r="I36" s="52"/>
      <c r="J36" s="53"/>
      <c r="K36" s="54" t="n">
        <f aca="false">SUM(E36:I36)</f>
        <v>0</v>
      </c>
      <c r="L36" s="55"/>
      <c r="M36" s="55"/>
      <c r="N36" s="55"/>
    </row>
    <row r="37" customFormat="false" ht="20.1" hidden="false" customHeight="true" outlineLevel="0" collapsed="false">
      <c r="B37" s="56" t="s">
        <v>46</v>
      </c>
      <c r="C37" s="56"/>
      <c r="D37" s="56"/>
      <c r="E37" s="57" t="n">
        <f aca="false">SUM(E13:E36)</f>
        <v>88</v>
      </c>
      <c r="F37" s="57" t="n">
        <f aca="false">SUM(F13:F36)</f>
        <v>87</v>
      </c>
      <c r="G37" s="57" t="n">
        <f aca="false">SUM(G13:G36)</f>
        <v>89</v>
      </c>
      <c r="H37" s="57" t="n">
        <f aca="false">SUM(H13:H36)</f>
        <v>98</v>
      </c>
      <c r="I37" s="58" t="n">
        <f aca="false">SUM(I13:I36)</f>
        <v>103</v>
      </c>
      <c r="J37" s="59" t="n">
        <f aca="false">SUM(J13:J36)</f>
        <v>400</v>
      </c>
      <c r="K37" s="60" t="n">
        <f aca="false">SUM(K13:K36)</f>
        <v>465</v>
      </c>
      <c r="L37" s="61"/>
      <c r="M37" s="61"/>
      <c r="N37" s="61"/>
    </row>
  </sheetData>
  <sheetProtection sheet="true" objects="true" scenarios="true"/>
  <mergeCells count="36">
    <mergeCell ref="B4:D4"/>
    <mergeCell ref="E4:I4"/>
    <mergeCell ref="B5:D5"/>
    <mergeCell ref="E5:I5"/>
    <mergeCell ref="B6:D7"/>
    <mergeCell ref="B8:D8"/>
    <mergeCell ref="E8:I8"/>
    <mergeCell ref="B9:D10"/>
    <mergeCell ref="B12:D12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L35:N35"/>
    <mergeCell ref="L36:N36"/>
    <mergeCell ref="B37:D37"/>
    <mergeCell ref="L37:N37"/>
  </mergeCells>
  <printOptions headings="false" gridLines="false" gridLinesSet="true" horizontalCentered="true" verticalCentered="false"/>
  <pageMargins left="0.433333333333333" right="0.433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9" activeCellId="0" sqref="H29"/>
    </sheetView>
  </sheetViews>
  <sheetFormatPr defaultColWidth="8.8828125" defaultRowHeight="20.1" zeroHeight="false" outlineLevelRow="0" outlineLevelCol="0"/>
  <cols>
    <col collapsed="false" customWidth="true" hidden="false" outlineLevel="0" max="1" min="1" style="16" width="4.88"/>
    <col collapsed="false" customWidth="true" hidden="false" outlineLevel="0" max="2" min="2" style="15" width="1.77"/>
    <col collapsed="false" customWidth="true" hidden="false" outlineLevel="0" max="3" min="3" style="16" width="4.88"/>
    <col collapsed="false" customWidth="true" hidden="false" outlineLevel="0" max="8" min="4" style="15" width="6.55"/>
    <col collapsed="false" customWidth="true" hidden="false" outlineLevel="0" max="13" min="9" style="15" width="7.55"/>
    <col collapsed="false" customWidth="false" hidden="false" outlineLevel="0" max="257" min="14" style="15" width="8.88"/>
  </cols>
  <sheetData>
    <row r="1" customFormat="false" ht="21.6" hidden="false" customHeight="true" outlineLevel="0" collapsed="false">
      <c r="A1" s="62" t="s">
        <v>4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21.6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21.6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</row>
    <row r="4" customFormat="false" ht="21.6" hidden="false" customHeight="true" outlineLevel="0" collapsed="false">
      <c r="A4" s="15"/>
      <c r="C4" s="15"/>
      <c r="K4" s="63" t="n">
        <f aca="false">'생산실적일보(입력)'!E4</f>
        <v>38718</v>
      </c>
      <c r="L4" s="63"/>
      <c r="M4" s="63"/>
    </row>
    <row r="5" customFormat="false" ht="24" hidden="false" customHeight="true" outlineLevel="0" collapsed="false">
      <c r="A5" s="64" t="s">
        <v>40</v>
      </c>
      <c r="B5" s="64"/>
      <c r="C5" s="64"/>
      <c r="D5" s="65" t="str">
        <f aca="false">'생산실적일보(입력)'!E7</f>
        <v>김오화</v>
      </c>
      <c r="E5" s="66" t="str">
        <f aca="false">'생산실적일보(입력)'!F7</f>
        <v>장동건</v>
      </c>
      <c r="F5" s="66" t="str">
        <f aca="false">'생산실적일보(입력)'!G7</f>
        <v>이순임</v>
      </c>
      <c r="G5" s="66" t="str">
        <f aca="false">'생산실적일보(입력)'!H7</f>
        <v>이미자</v>
      </c>
      <c r="H5" s="67" t="str">
        <f aca="false">'생산실적일보(입력)'!I7</f>
        <v>강산애</v>
      </c>
      <c r="I5" s="68" t="s">
        <v>41</v>
      </c>
      <c r="J5" s="69" t="s">
        <v>42</v>
      </c>
      <c r="K5" s="70" t="s">
        <v>43</v>
      </c>
      <c r="L5" s="70"/>
      <c r="M5" s="70"/>
    </row>
    <row r="6" customFormat="false" ht="21" hidden="false" customHeight="true" outlineLevel="0" collapsed="false">
      <c r="A6" s="71" t="n">
        <f aca="false">'생산실적일보(입력)'!B13</f>
        <v>0.375</v>
      </c>
      <c r="B6" s="72" t="str">
        <f aca="false">'생산실적일보(입력)'!C13</f>
        <v>:</v>
      </c>
      <c r="C6" s="73" t="n">
        <f aca="false">'생산실적일보(입력)'!D13</f>
        <v>0.416666666666667</v>
      </c>
      <c r="D6" s="74" t="n">
        <f aca="false">'생산실적일보(입력)'!E13</f>
        <v>10</v>
      </c>
      <c r="E6" s="75" t="n">
        <f aca="false">'생산실적일보(입력)'!F13</f>
        <v>11</v>
      </c>
      <c r="F6" s="75" t="n">
        <f aca="false">'생산실적일보(입력)'!G13</f>
        <v>10</v>
      </c>
      <c r="G6" s="75" t="n">
        <f aca="false">'생산실적일보(입력)'!H13</f>
        <v>13</v>
      </c>
      <c r="H6" s="76" t="n">
        <f aca="false">'생산실적일보(입력)'!I13</f>
        <v>14</v>
      </c>
      <c r="I6" s="77" t="n">
        <f aca="false">'생산실적일보(입력)'!J13</f>
        <v>50</v>
      </c>
      <c r="J6" s="78" t="n">
        <f aca="false">'생산실적일보(입력)'!K13</f>
        <v>58</v>
      </c>
      <c r="K6" s="79" t="n">
        <f aca="false">'생산실적일보(입력)'!L13</f>
        <v>0</v>
      </c>
      <c r="L6" s="79" t="n">
        <f aca="false">'생산실적일보(입력)'!M13</f>
        <v>0</v>
      </c>
      <c r="M6" s="79" t="n">
        <f aca="false">'생산실적일보(입력)'!N13</f>
        <v>0</v>
      </c>
    </row>
    <row r="7" customFormat="false" ht="21" hidden="false" customHeight="true" outlineLevel="0" collapsed="false">
      <c r="A7" s="80" t="n">
        <f aca="false">'생산실적일보(입력)'!B14</f>
        <v>0.416666666666667</v>
      </c>
      <c r="B7" s="81" t="str">
        <f aca="false">'생산실적일보(입력)'!C14</f>
        <v>:</v>
      </c>
      <c r="C7" s="82" t="n">
        <f aca="false">'생산실적일보(입력)'!D14</f>
        <v>0.458333333333333</v>
      </c>
      <c r="D7" s="83" t="n">
        <f aca="false">'생산실적일보(입력)'!E14</f>
        <v>10</v>
      </c>
      <c r="E7" s="84" t="n">
        <f aca="false">'생산실적일보(입력)'!F14</f>
        <v>12</v>
      </c>
      <c r="F7" s="84" t="n">
        <f aca="false">'생산실적일보(입력)'!G14</f>
        <v>11</v>
      </c>
      <c r="G7" s="84" t="n">
        <f aca="false">'생산실적일보(입력)'!H14</f>
        <v>12</v>
      </c>
      <c r="H7" s="85" t="n">
        <f aca="false">'생산실적일보(입력)'!I14</f>
        <v>15</v>
      </c>
      <c r="I7" s="86" t="n">
        <f aca="false">'생산실적일보(입력)'!J14</f>
        <v>50</v>
      </c>
      <c r="J7" s="87" t="n">
        <f aca="false">'생산실적일보(입력)'!K14</f>
        <v>60</v>
      </c>
      <c r="K7" s="88" t="n">
        <f aca="false">'생산실적일보(입력)'!L14</f>
        <v>0</v>
      </c>
      <c r="L7" s="88" t="n">
        <f aca="false">'생산실적일보(입력)'!M14</f>
        <v>0</v>
      </c>
      <c r="M7" s="88" t="n">
        <f aca="false">'생산실적일보(입력)'!N14</f>
        <v>0</v>
      </c>
    </row>
    <row r="8" customFormat="false" ht="21" hidden="false" customHeight="true" outlineLevel="0" collapsed="false">
      <c r="A8" s="80" t="n">
        <f aca="false">'생산실적일보(입력)'!B15</f>
        <v>0.458333333333334</v>
      </c>
      <c r="B8" s="81" t="str">
        <f aca="false">'생산실적일보(입력)'!C15</f>
        <v>:</v>
      </c>
      <c r="C8" s="82" t="n">
        <f aca="false">'생산실적일보(입력)'!D15</f>
        <v>0.5</v>
      </c>
      <c r="D8" s="83" t="n">
        <f aca="false">'생산실적일보(입력)'!E15</f>
        <v>13</v>
      </c>
      <c r="E8" s="84" t="n">
        <f aca="false">'생산실적일보(입력)'!F15</f>
        <v>10</v>
      </c>
      <c r="F8" s="84" t="n">
        <f aca="false">'생산실적일보(입력)'!G15</f>
        <v>10</v>
      </c>
      <c r="G8" s="84" t="n">
        <f aca="false">'생산실적일보(입력)'!H15</f>
        <v>11</v>
      </c>
      <c r="H8" s="85" t="n">
        <f aca="false">'생산실적일보(입력)'!I15</f>
        <v>12</v>
      </c>
      <c r="I8" s="86" t="n">
        <f aca="false">'생산실적일보(입력)'!J15</f>
        <v>50</v>
      </c>
      <c r="J8" s="87" t="n">
        <f aca="false">'생산실적일보(입력)'!K15</f>
        <v>56</v>
      </c>
      <c r="K8" s="88" t="n">
        <f aca="false">'생산실적일보(입력)'!L15</f>
        <v>0</v>
      </c>
      <c r="L8" s="88" t="n">
        <f aca="false">'생산실적일보(입력)'!M15</f>
        <v>0</v>
      </c>
      <c r="M8" s="88" t="n">
        <f aca="false">'생산실적일보(입력)'!N15</f>
        <v>0</v>
      </c>
    </row>
    <row r="9" customFormat="false" ht="21" hidden="false" customHeight="true" outlineLevel="0" collapsed="false">
      <c r="A9" s="80" t="n">
        <f aca="false">'생산실적일보(입력)'!B16</f>
        <v>0.5</v>
      </c>
      <c r="B9" s="81" t="str">
        <f aca="false">'생산실적일보(입력)'!C16</f>
        <v>:</v>
      </c>
      <c r="C9" s="82" t="n">
        <f aca="false">'생산실적일보(입력)'!D16</f>
        <v>0.541666666666667</v>
      </c>
      <c r="D9" s="83" t="n">
        <f aca="false">'생산실적일보(입력)'!E16</f>
        <v>0</v>
      </c>
      <c r="E9" s="84" t="n">
        <f aca="false">'생산실적일보(입력)'!F16</f>
        <v>0</v>
      </c>
      <c r="F9" s="84" t="n">
        <f aca="false">'생산실적일보(입력)'!G16</f>
        <v>0</v>
      </c>
      <c r="G9" s="84" t="n">
        <f aca="false">'생산실적일보(입력)'!H16</f>
        <v>0</v>
      </c>
      <c r="H9" s="85" t="n">
        <f aca="false">'생산실적일보(입력)'!I16</f>
        <v>0</v>
      </c>
      <c r="I9" s="86" t="n">
        <f aca="false">'생산실적일보(입력)'!J16</f>
        <v>0</v>
      </c>
      <c r="J9" s="87" t="n">
        <f aca="false">'생산실적일보(입력)'!K16</f>
        <v>0</v>
      </c>
      <c r="K9" s="88" t="str">
        <f aca="false">'생산실적일보(입력)'!L16</f>
        <v>점심시간</v>
      </c>
      <c r="L9" s="88" t="n">
        <f aca="false">'생산실적일보(입력)'!M16</f>
        <v>0</v>
      </c>
      <c r="M9" s="88" t="n">
        <f aca="false">'생산실적일보(입력)'!N16</f>
        <v>0</v>
      </c>
    </row>
    <row r="10" customFormat="false" ht="21" hidden="false" customHeight="true" outlineLevel="0" collapsed="false">
      <c r="A10" s="80" t="n">
        <f aca="false">'생산실적일보(입력)'!B17</f>
        <v>0.541666666666667</v>
      </c>
      <c r="B10" s="81" t="str">
        <f aca="false">'생산실적일보(입력)'!C17</f>
        <v>:</v>
      </c>
      <c r="C10" s="82" t="n">
        <f aca="false">'생산실적일보(입력)'!D17</f>
        <v>0.583333333333333</v>
      </c>
      <c r="D10" s="83" t="n">
        <f aca="false">'생산실적일보(입력)'!E17</f>
        <v>10</v>
      </c>
      <c r="E10" s="84" t="n">
        <f aca="false">'생산실적일보(입력)'!F17</f>
        <v>10</v>
      </c>
      <c r="F10" s="84" t="n">
        <f aca="false">'생산실적일보(입력)'!G17</f>
        <v>12</v>
      </c>
      <c r="G10" s="84" t="n">
        <f aca="false">'생산실적일보(입력)'!H17</f>
        <v>13</v>
      </c>
      <c r="H10" s="85" t="n">
        <f aca="false">'생산실적일보(입력)'!I17</f>
        <v>14</v>
      </c>
      <c r="I10" s="86" t="n">
        <f aca="false">'생산실적일보(입력)'!J17</f>
        <v>50</v>
      </c>
      <c r="J10" s="87" t="n">
        <f aca="false">'생산실적일보(입력)'!K17</f>
        <v>59</v>
      </c>
      <c r="K10" s="88" t="n">
        <f aca="false">'생산실적일보(입력)'!L17</f>
        <v>0</v>
      </c>
      <c r="L10" s="88" t="n">
        <f aca="false">'생산실적일보(입력)'!M17</f>
        <v>0</v>
      </c>
      <c r="M10" s="88" t="n">
        <f aca="false">'생산실적일보(입력)'!N17</f>
        <v>0</v>
      </c>
    </row>
    <row r="11" customFormat="false" ht="21" hidden="false" customHeight="true" outlineLevel="0" collapsed="false">
      <c r="A11" s="80" t="n">
        <f aca="false">'생산실적일보(입력)'!B18</f>
        <v>0.583333333333334</v>
      </c>
      <c r="B11" s="81" t="str">
        <f aca="false">'생산실적일보(입력)'!C18</f>
        <v>:</v>
      </c>
      <c r="C11" s="82" t="n">
        <f aca="false">'생산실적일보(입력)'!D18</f>
        <v>0.625</v>
      </c>
      <c r="D11" s="83" t="n">
        <f aca="false">'생산실적일보(입력)'!E18</f>
        <v>11</v>
      </c>
      <c r="E11" s="84" t="n">
        <f aca="false">'생산실적일보(입력)'!F18</f>
        <v>9</v>
      </c>
      <c r="F11" s="84" t="n">
        <f aca="false">'생산실적일보(입력)'!G18</f>
        <v>10</v>
      </c>
      <c r="G11" s="84" t="n">
        <f aca="false">'생산실적일보(입력)'!H18</f>
        <v>14</v>
      </c>
      <c r="H11" s="85" t="n">
        <f aca="false">'생산실적일보(입력)'!I18</f>
        <v>15</v>
      </c>
      <c r="I11" s="86" t="n">
        <f aca="false">'생산실적일보(입력)'!J18</f>
        <v>50</v>
      </c>
      <c r="J11" s="87" t="n">
        <f aca="false">'생산실적일보(입력)'!K18</f>
        <v>59</v>
      </c>
      <c r="K11" s="88" t="n">
        <f aca="false">'생산실적일보(입력)'!L18</f>
        <v>0</v>
      </c>
      <c r="L11" s="88" t="n">
        <f aca="false">'생산실적일보(입력)'!M18</f>
        <v>0</v>
      </c>
      <c r="M11" s="88" t="n">
        <f aca="false">'생산실적일보(입력)'!N18</f>
        <v>0</v>
      </c>
    </row>
    <row r="12" customFormat="false" ht="21" hidden="false" customHeight="true" outlineLevel="0" collapsed="false">
      <c r="A12" s="80" t="n">
        <f aca="false">'생산실적일보(입력)'!B19</f>
        <v>0.625</v>
      </c>
      <c r="B12" s="81" t="str">
        <f aca="false">'생산실적일보(입력)'!C19</f>
        <v>:</v>
      </c>
      <c r="C12" s="82" t="n">
        <f aca="false">'생산실적일보(입력)'!D19</f>
        <v>0.666666666666667</v>
      </c>
      <c r="D12" s="83" t="n">
        <f aca="false">'생산실적일보(입력)'!E19</f>
        <v>13</v>
      </c>
      <c r="E12" s="84" t="n">
        <f aca="false">'생산실적일보(입력)'!F19</f>
        <v>12</v>
      </c>
      <c r="F12" s="84" t="n">
        <f aca="false">'생산실적일보(입력)'!G19</f>
        <v>11</v>
      </c>
      <c r="G12" s="84" t="n">
        <f aca="false">'생산실적일보(입력)'!H19</f>
        <v>10</v>
      </c>
      <c r="H12" s="85" t="n">
        <f aca="false">'생산실적일보(입력)'!I19</f>
        <v>12</v>
      </c>
      <c r="I12" s="86" t="n">
        <f aca="false">'생산실적일보(입력)'!J19</f>
        <v>50</v>
      </c>
      <c r="J12" s="87" t="n">
        <f aca="false">'생산실적일보(입력)'!K19</f>
        <v>58</v>
      </c>
      <c r="K12" s="88" t="n">
        <f aca="false">'생산실적일보(입력)'!L19</f>
        <v>0</v>
      </c>
      <c r="L12" s="88" t="n">
        <f aca="false">'생산실적일보(입력)'!M19</f>
        <v>0</v>
      </c>
      <c r="M12" s="88" t="n">
        <f aca="false">'생산실적일보(입력)'!N19</f>
        <v>0</v>
      </c>
    </row>
    <row r="13" customFormat="false" ht="21" hidden="false" customHeight="true" outlineLevel="0" collapsed="false">
      <c r="A13" s="80" t="n">
        <f aca="false">'생산실적일보(입력)'!B20</f>
        <v>0.666666666666667</v>
      </c>
      <c r="B13" s="81" t="str">
        <f aca="false">'생산실적일보(입력)'!C20</f>
        <v>:</v>
      </c>
      <c r="C13" s="82" t="n">
        <f aca="false">'생산실적일보(입력)'!D20</f>
        <v>0.708333333333333</v>
      </c>
      <c r="D13" s="83" t="n">
        <f aca="false">'생산실적일보(입력)'!E20</f>
        <v>10</v>
      </c>
      <c r="E13" s="84" t="n">
        <f aca="false">'생산실적일보(입력)'!F20</f>
        <v>10</v>
      </c>
      <c r="F13" s="84" t="n">
        <f aca="false">'생산실적일보(입력)'!G20</f>
        <v>10</v>
      </c>
      <c r="G13" s="84" t="n">
        <f aca="false">'생산실적일보(입력)'!H20</f>
        <v>11</v>
      </c>
      <c r="H13" s="85" t="n">
        <f aca="false">'생산실적일보(입력)'!I20</f>
        <v>10</v>
      </c>
      <c r="I13" s="86" t="n">
        <f aca="false">'생산실적일보(입력)'!J20</f>
        <v>50</v>
      </c>
      <c r="J13" s="87" t="n">
        <f aca="false">'생산실적일보(입력)'!K20</f>
        <v>51</v>
      </c>
      <c r="K13" s="88" t="n">
        <f aca="false">'생산실적일보(입력)'!L20</f>
        <v>0</v>
      </c>
      <c r="L13" s="88" t="n">
        <f aca="false">'생산실적일보(입력)'!M20</f>
        <v>0</v>
      </c>
      <c r="M13" s="88" t="n">
        <f aca="false">'생산실적일보(입력)'!N20</f>
        <v>0</v>
      </c>
    </row>
    <row r="14" customFormat="false" ht="21" hidden="false" customHeight="true" outlineLevel="0" collapsed="false">
      <c r="A14" s="80" t="n">
        <f aca="false">'생산실적일보(입력)'!B21</f>
        <v>0.708333333333334</v>
      </c>
      <c r="B14" s="81" t="str">
        <f aca="false">'생산실적일보(입력)'!C21</f>
        <v>:</v>
      </c>
      <c r="C14" s="82" t="n">
        <f aca="false">'생산실적일보(입력)'!D21</f>
        <v>0.75</v>
      </c>
      <c r="D14" s="83" t="n">
        <f aca="false">'생산실적일보(입력)'!E21</f>
        <v>11</v>
      </c>
      <c r="E14" s="84" t="n">
        <f aca="false">'생산실적일보(입력)'!F21</f>
        <v>13</v>
      </c>
      <c r="F14" s="84" t="n">
        <f aca="false">'생산실적일보(입력)'!G21</f>
        <v>15</v>
      </c>
      <c r="G14" s="84" t="n">
        <f aca="false">'생산실적일보(입력)'!H21</f>
        <v>14</v>
      </c>
      <c r="H14" s="85" t="n">
        <f aca="false">'생산실적일보(입력)'!I21</f>
        <v>11</v>
      </c>
      <c r="I14" s="86" t="n">
        <f aca="false">'생산실적일보(입력)'!J21</f>
        <v>50</v>
      </c>
      <c r="J14" s="87" t="n">
        <f aca="false">'생산실적일보(입력)'!K21</f>
        <v>64</v>
      </c>
      <c r="K14" s="88" t="n">
        <f aca="false">'생산실적일보(입력)'!L21</f>
        <v>0</v>
      </c>
      <c r="L14" s="88" t="n">
        <f aca="false">'생산실적일보(입력)'!M21</f>
        <v>0</v>
      </c>
      <c r="M14" s="88" t="n">
        <f aca="false">'생산실적일보(입력)'!N21</f>
        <v>0</v>
      </c>
    </row>
    <row r="15" customFormat="false" ht="21" hidden="false" customHeight="true" outlineLevel="0" collapsed="false">
      <c r="A15" s="80" t="n">
        <f aca="false">'생산실적일보(입력)'!B22</f>
        <v>0.75</v>
      </c>
      <c r="B15" s="81" t="str">
        <f aca="false">'생산실적일보(입력)'!C22</f>
        <v>:</v>
      </c>
      <c r="C15" s="82" t="n">
        <f aca="false">'생산실적일보(입력)'!D22</f>
        <v>0.791666666666667</v>
      </c>
      <c r="D15" s="83" t="n">
        <f aca="false">'생산실적일보(입력)'!E22</f>
        <v>0</v>
      </c>
      <c r="E15" s="84" t="n">
        <f aca="false">'생산실적일보(입력)'!F22</f>
        <v>0</v>
      </c>
      <c r="F15" s="84" t="n">
        <f aca="false">'생산실적일보(입력)'!G22</f>
        <v>0</v>
      </c>
      <c r="G15" s="84" t="n">
        <f aca="false">'생산실적일보(입력)'!H22</f>
        <v>0</v>
      </c>
      <c r="H15" s="85" t="n">
        <f aca="false">'생산실적일보(입력)'!I22</f>
        <v>0</v>
      </c>
      <c r="I15" s="86" t="n">
        <f aca="false">'생산실적일보(입력)'!J22</f>
        <v>0</v>
      </c>
      <c r="J15" s="87" t="n">
        <f aca="false">'생산실적일보(입력)'!K22</f>
        <v>0</v>
      </c>
      <c r="K15" s="88" t="n">
        <f aca="false">'생산실적일보(입력)'!L22</f>
        <v>0</v>
      </c>
      <c r="L15" s="88" t="n">
        <f aca="false">'생산실적일보(입력)'!M22</f>
        <v>0</v>
      </c>
      <c r="M15" s="88" t="n">
        <f aca="false">'생산실적일보(입력)'!N22</f>
        <v>0</v>
      </c>
    </row>
    <row r="16" customFormat="false" ht="21" hidden="false" customHeight="true" outlineLevel="0" collapsed="false">
      <c r="A16" s="80" t="n">
        <f aca="false">'생산실적일보(입력)'!B23</f>
        <v>0.791666666666667</v>
      </c>
      <c r="B16" s="81" t="str">
        <f aca="false">'생산실적일보(입력)'!C23</f>
        <v>:</v>
      </c>
      <c r="C16" s="82" t="n">
        <f aca="false">'생산실적일보(입력)'!D23</f>
        <v>0.833333333333333</v>
      </c>
      <c r="D16" s="83" t="n">
        <f aca="false">'생산실적일보(입력)'!E23</f>
        <v>0</v>
      </c>
      <c r="E16" s="84" t="n">
        <f aca="false">'생산실적일보(입력)'!F23</f>
        <v>0</v>
      </c>
      <c r="F16" s="84" t="n">
        <f aca="false">'생산실적일보(입력)'!G23</f>
        <v>0</v>
      </c>
      <c r="G16" s="84" t="n">
        <f aca="false">'생산실적일보(입력)'!H23</f>
        <v>0</v>
      </c>
      <c r="H16" s="85" t="n">
        <f aca="false">'생산실적일보(입력)'!I23</f>
        <v>0</v>
      </c>
      <c r="I16" s="86" t="n">
        <f aca="false">'생산실적일보(입력)'!J23</f>
        <v>0</v>
      </c>
      <c r="J16" s="87" t="n">
        <f aca="false">'생산실적일보(입력)'!K23</f>
        <v>0</v>
      </c>
      <c r="K16" s="88" t="n">
        <f aca="false">'생산실적일보(입력)'!L23</f>
        <v>0</v>
      </c>
      <c r="L16" s="88" t="n">
        <f aca="false">'생산실적일보(입력)'!M23</f>
        <v>0</v>
      </c>
      <c r="M16" s="88" t="n">
        <f aca="false">'생산실적일보(입력)'!N23</f>
        <v>0</v>
      </c>
    </row>
    <row r="17" customFormat="false" ht="21" hidden="false" customHeight="true" outlineLevel="0" collapsed="false">
      <c r="A17" s="80" t="n">
        <f aca="false">'생산실적일보(입력)'!B24</f>
        <v>0.833333333333334</v>
      </c>
      <c r="B17" s="81" t="str">
        <f aca="false">'생산실적일보(입력)'!C24</f>
        <v>:</v>
      </c>
      <c r="C17" s="82" t="n">
        <f aca="false">'생산실적일보(입력)'!D24</f>
        <v>0.875</v>
      </c>
      <c r="D17" s="83" t="n">
        <f aca="false">'생산실적일보(입력)'!E24</f>
        <v>0</v>
      </c>
      <c r="E17" s="84" t="n">
        <f aca="false">'생산실적일보(입력)'!F24</f>
        <v>0</v>
      </c>
      <c r="F17" s="84" t="n">
        <f aca="false">'생산실적일보(입력)'!G24</f>
        <v>0</v>
      </c>
      <c r="G17" s="84" t="n">
        <f aca="false">'생산실적일보(입력)'!H24</f>
        <v>0</v>
      </c>
      <c r="H17" s="85" t="n">
        <f aca="false">'생산실적일보(입력)'!I24</f>
        <v>0</v>
      </c>
      <c r="I17" s="86" t="n">
        <f aca="false">'생산실적일보(입력)'!J24</f>
        <v>0</v>
      </c>
      <c r="J17" s="87" t="n">
        <f aca="false">'생산실적일보(입력)'!K24</f>
        <v>0</v>
      </c>
      <c r="K17" s="88" t="n">
        <f aca="false">'생산실적일보(입력)'!L24</f>
        <v>0</v>
      </c>
      <c r="L17" s="88" t="n">
        <f aca="false">'생산실적일보(입력)'!M24</f>
        <v>0</v>
      </c>
      <c r="M17" s="88" t="n">
        <f aca="false">'생산실적일보(입력)'!N24</f>
        <v>0</v>
      </c>
    </row>
    <row r="18" customFormat="false" ht="21" hidden="false" customHeight="true" outlineLevel="0" collapsed="false">
      <c r="A18" s="80" t="n">
        <f aca="false">'생산실적일보(입력)'!B25</f>
        <v>0.875</v>
      </c>
      <c r="B18" s="81" t="str">
        <f aca="false">'생산실적일보(입력)'!C25</f>
        <v>:</v>
      </c>
      <c r="C18" s="82" t="n">
        <f aca="false">'생산실적일보(입력)'!D25</f>
        <v>0.916666666666667</v>
      </c>
      <c r="D18" s="83" t="n">
        <f aca="false">'생산실적일보(입력)'!E25</f>
        <v>0</v>
      </c>
      <c r="E18" s="84" t="n">
        <f aca="false">'생산실적일보(입력)'!F25</f>
        <v>0</v>
      </c>
      <c r="F18" s="84" t="n">
        <f aca="false">'생산실적일보(입력)'!G25</f>
        <v>0</v>
      </c>
      <c r="G18" s="84" t="n">
        <f aca="false">'생산실적일보(입력)'!H25</f>
        <v>0</v>
      </c>
      <c r="H18" s="85" t="n">
        <f aca="false">'생산실적일보(입력)'!I25</f>
        <v>0</v>
      </c>
      <c r="I18" s="86" t="n">
        <f aca="false">'생산실적일보(입력)'!J25</f>
        <v>0</v>
      </c>
      <c r="J18" s="87" t="n">
        <f aca="false">'생산실적일보(입력)'!K25</f>
        <v>0</v>
      </c>
      <c r="K18" s="88" t="n">
        <f aca="false">'생산실적일보(입력)'!L25</f>
        <v>0</v>
      </c>
      <c r="L18" s="88" t="n">
        <f aca="false">'생산실적일보(입력)'!M25</f>
        <v>0</v>
      </c>
      <c r="M18" s="88" t="n">
        <f aca="false">'생산실적일보(입력)'!N25</f>
        <v>0</v>
      </c>
    </row>
    <row r="19" customFormat="false" ht="21" hidden="false" customHeight="true" outlineLevel="0" collapsed="false">
      <c r="A19" s="80" t="n">
        <f aca="false">'생산실적일보(입력)'!B26</f>
        <v>0.916666666666667</v>
      </c>
      <c r="B19" s="81" t="str">
        <f aca="false">'생산실적일보(입력)'!C26</f>
        <v>:</v>
      </c>
      <c r="C19" s="82" t="n">
        <f aca="false">'생산실적일보(입력)'!D26</f>
        <v>0.958333333333333</v>
      </c>
      <c r="D19" s="83" t="n">
        <f aca="false">'생산실적일보(입력)'!E26</f>
        <v>0</v>
      </c>
      <c r="E19" s="84" t="n">
        <f aca="false">'생산실적일보(입력)'!F26</f>
        <v>0</v>
      </c>
      <c r="F19" s="84" t="n">
        <f aca="false">'생산실적일보(입력)'!G26</f>
        <v>0</v>
      </c>
      <c r="G19" s="84" t="n">
        <f aca="false">'생산실적일보(입력)'!H26</f>
        <v>0</v>
      </c>
      <c r="H19" s="85" t="n">
        <f aca="false">'생산실적일보(입력)'!I26</f>
        <v>0</v>
      </c>
      <c r="I19" s="86" t="n">
        <f aca="false">'생산실적일보(입력)'!J26</f>
        <v>0</v>
      </c>
      <c r="J19" s="87" t="n">
        <f aca="false">'생산실적일보(입력)'!K26</f>
        <v>0</v>
      </c>
      <c r="K19" s="88" t="n">
        <f aca="false">'생산실적일보(입력)'!L26</f>
        <v>0</v>
      </c>
      <c r="L19" s="88" t="n">
        <f aca="false">'생산실적일보(입력)'!M26</f>
        <v>0</v>
      </c>
      <c r="M19" s="88" t="n">
        <f aca="false">'생산실적일보(입력)'!N26</f>
        <v>0</v>
      </c>
    </row>
    <row r="20" customFormat="false" ht="21" hidden="false" customHeight="true" outlineLevel="0" collapsed="false">
      <c r="A20" s="80" t="n">
        <f aca="false">'생산실적일보(입력)'!B27</f>
        <v>0.958333333333334</v>
      </c>
      <c r="B20" s="81" t="str">
        <f aca="false">'생산실적일보(입력)'!C27</f>
        <v>:</v>
      </c>
      <c r="C20" s="82" t="n">
        <f aca="false">'생산실적일보(입력)'!D27</f>
        <v>1</v>
      </c>
      <c r="D20" s="83" t="n">
        <f aca="false">'생산실적일보(입력)'!E27</f>
        <v>0</v>
      </c>
      <c r="E20" s="84" t="n">
        <f aca="false">'생산실적일보(입력)'!F27</f>
        <v>0</v>
      </c>
      <c r="F20" s="84" t="n">
        <f aca="false">'생산실적일보(입력)'!G27</f>
        <v>0</v>
      </c>
      <c r="G20" s="84" t="n">
        <f aca="false">'생산실적일보(입력)'!H27</f>
        <v>0</v>
      </c>
      <c r="H20" s="85" t="n">
        <f aca="false">'생산실적일보(입력)'!I27</f>
        <v>0</v>
      </c>
      <c r="I20" s="86" t="n">
        <f aca="false">'생산실적일보(입력)'!J27</f>
        <v>0</v>
      </c>
      <c r="J20" s="87" t="n">
        <f aca="false">'생산실적일보(입력)'!K27</f>
        <v>0</v>
      </c>
      <c r="K20" s="88" t="n">
        <f aca="false">'생산실적일보(입력)'!L27</f>
        <v>0</v>
      </c>
      <c r="L20" s="88" t="n">
        <f aca="false">'생산실적일보(입력)'!M27</f>
        <v>0</v>
      </c>
      <c r="M20" s="88" t="n">
        <f aca="false">'생산실적일보(입력)'!N27</f>
        <v>0</v>
      </c>
    </row>
    <row r="21" customFormat="false" ht="21" hidden="false" customHeight="true" outlineLevel="0" collapsed="false">
      <c r="A21" s="80" t="n">
        <f aca="false">'생산실적일보(입력)'!B28</f>
        <v>1</v>
      </c>
      <c r="B21" s="81" t="str">
        <f aca="false">'생산실적일보(입력)'!C28</f>
        <v>:</v>
      </c>
      <c r="C21" s="82" t="n">
        <f aca="false">'생산실적일보(입력)'!D28</f>
        <v>1.04166666666667</v>
      </c>
      <c r="D21" s="83" t="n">
        <f aca="false">'생산실적일보(입력)'!E28</f>
        <v>0</v>
      </c>
      <c r="E21" s="84" t="n">
        <f aca="false">'생산실적일보(입력)'!F28</f>
        <v>0</v>
      </c>
      <c r="F21" s="84" t="n">
        <f aca="false">'생산실적일보(입력)'!G28</f>
        <v>0</v>
      </c>
      <c r="G21" s="84" t="n">
        <f aca="false">'생산실적일보(입력)'!H28</f>
        <v>0</v>
      </c>
      <c r="H21" s="85" t="n">
        <f aca="false">'생산실적일보(입력)'!I28</f>
        <v>0</v>
      </c>
      <c r="I21" s="86" t="n">
        <f aca="false">'생산실적일보(입력)'!J28</f>
        <v>0</v>
      </c>
      <c r="J21" s="87" t="n">
        <f aca="false">'생산실적일보(입력)'!K28</f>
        <v>0</v>
      </c>
      <c r="K21" s="88" t="n">
        <f aca="false">'생산실적일보(입력)'!L28</f>
        <v>0</v>
      </c>
      <c r="L21" s="88" t="n">
        <f aca="false">'생산실적일보(입력)'!M28</f>
        <v>0</v>
      </c>
      <c r="M21" s="88" t="n">
        <f aca="false">'생산실적일보(입력)'!N28</f>
        <v>0</v>
      </c>
    </row>
    <row r="22" customFormat="false" ht="21" hidden="false" customHeight="true" outlineLevel="0" collapsed="false">
      <c r="A22" s="80" t="n">
        <f aca="false">'생산실적일보(입력)'!B29</f>
        <v>1.04166666666667</v>
      </c>
      <c r="B22" s="81" t="str">
        <f aca="false">'생산실적일보(입력)'!C29</f>
        <v>:</v>
      </c>
      <c r="C22" s="82" t="n">
        <f aca="false">'생산실적일보(입력)'!D29</f>
        <v>1.08333333333333</v>
      </c>
      <c r="D22" s="83" t="n">
        <f aca="false">'생산실적일보(입력)'!E29</f>
        <v>0</v>
      </c>
      <c r="E22" s="84" t="n">
        <f aca="false">'생산실적일보(입력)'!F29</f>
        <v>0</v>
      </c>
      <c r="F22" s="84" t="n">
        <f aca="false">'생산실적일보(입력)'!G29</f>
        <v>0</v>
      </c>
      <c r="G22" s="84" t="n">
        <f aca="false">'생산실적일보(입력)'!H29</f>
        <v>0</v>
      </c>
      <c r="H22" s="85" t="n">
        <f aca="false">'생산실적일보(입력)'!I29</f>
        <v>0</v>
      </c>
      <c r="I22" s="86" t="n">
        <f aca="false">'생산실적일보(입력)'!J29</f>
        <v>0</v>
      </c>
      <c r="J22" s="87" t="n">
        <f aca="false">'생산실적일보(입력)'!K29</f>
        <v>0</v>
      </c>
      <c r="K22" s="88" t="n">
        <f aca="false">'생산실적일보(입력)'!L29</f>
        <v>0</v>
      </c>
      <c r="L22" s="88" t="n">
        <f aca="false">'생산실적일보(입력)'!M29</f>
        <v>0</v>
      </c>
      <c r="M22" s="88" t="n">
        <f aca="false">'생산실적일보(입력)'!N29</f>
        <v>0</v>
      </c>
    </row>
    <row r="23" customFormat="false" ht="21" hidden="false" customHeight="true" outlineLevel="0" collapsed="false">
      <c r="A23" s="80" t="n">
        <f aca="false">'생산실적일보(입력)'!B30</f>
        <v>1.08333333333333</v>
      </c>
      <c r="B23" s="81" t="str">
        <f aca="false">'생산실적일보(입력)'!C30</f>
        <v>:</v>
      </c>
      <c r="C23" s="82" t="n">
        <f aca="false">'생산실적일보(입력)'!D30</f>
        <v>1.125</v>
      </c>
      <c r="D23" s="83" t="n">
        <f aca="false">'생산실적일보(입력)'!E30</f>
        <v>0</v>
      </c>
      <c r="E23" s="84" t="n">
        <f aca="false">'생산실적일보(입력)'!F30</f>
        <v>0</v>
      </c>
      <c r="F23" s="84" t="n">
        <f aca="false">'생산실적일보(입력)'!G30</f>
        <v>0</v>
      </c>
      <c r="G23" s="84" t="n">
        <f aca="false">'생산실적일보(입력)'!H30</f>
        <v>0</v>
      </c>
      <c r="H23" s="85" t="n">
        <f aca="false">'생산실적일보(입력)'!I30</f>
        <v>0</v>
      </c>
      <c r="I23" s="86" t="n">
        <f aca="false">'생산실적일보(입력)'!J30</f>
        <v>0</v>
      </c>
      <c r="J23" s="87" t="n">
        <f aca="false">'생산실적일보(입력)'!K30</f>
        <v>0</v>
      </c>
      <c r="K23" s="88" t="n">
        <f aca="false">'생산실적일보(입력)'!L30</f>
        <v>0</v>
      </c>
      <c r="L23" s="88" t="n">
        <f aca="false">'생산실적일보(입력)'!M30</f>
        <v>0</v>
      </c>
      <c r="M23" s="88" t="n">
        <f aca="false">'생산실적일보(입력)'!N30</f>
        <v>0</v>
      </c>
    </row>
    <row r="24" customFormat="false" ht="21" hidden="false" customHeight="true" outlineLevel="0" collapsed="false">
      <c r="A24" s="80" t="n">
        <f aca="false">'생산실적일보(입력)'!B31</f>
        <v>1.125</v>
      </c>
      <c r="B24" s="81" t="str">
        <f aca="false">'생산실적일보(입력)'!C31</f>
        <v>:</v>
      </c>
      <c r="C24" s="82" t="n">
        <f aca="false">'생산실적일보(입력)'!D31</f>
        <v>1.16666666666667</v>
      </c>
      <c r="D24" s="83" t="n">
        <f aca="false">'생산실적일보(입력)'!E31</f>
        <v>0</v>
      </c>
      <c r="E24" s="84" t="n">
        <f aca="false">'생산실적일보(입력)'!F31</f>
        <v>0</v>
      </c>
      <c r="F24" s="84" t="n">
        <f aca="false">'생산실적일보(입력)'!G31</f>
        <v>0</v>
      </c>
      <c r="G24" s="84" t="n">
        <f aca="false">'생산실적일보(입력)'!H31</f>
        <v>0</v>
      </c>
      <c r="H24" s="85" t="n">
        <f aca="false">'생산실적일보(입력)'!I31</f>
        <v>0</v>
      </c>
      <c r="I24" s="86" t="n">
        <f aca="false">'생산실적일보(입력)'!J31</f>
        <v>0</v>
      </c>
      <c r="J24" s="87" t="n">
        <f aca="false">'생산실적일보(입력)'!K31</f>
        <v>0</v>
      </c>
      <c r="K24" s="88" t="n">
        <f aca="false">'생산실적일보(입력)'!L31</f>
        <v>0</v>
      </c>
      <c r="L24" s="88" t="n">
        <f aca="false">'생산실적일보(입력)'!M31</f>
        <v>0</v>
      </c>
      <c r="M24" s="88" t="n">
        <f aca="false">'생산실적일보(입력)'!N31</f>
        <v>0</v>
      </c>
    </row>
    <row r="25" customFormat="false" ht="21" hidden="false" customHeight="true" outlineLevel="0" collapsed="false">
      <c r="A25" s="80" t="n">
        <f aca="false">'생산실적일보(입력)'!B32</f>
        <v>1.16666666666667</v>
      </c>
      <c r="B25" s="81" t="str">
        <f aca="false">'생산실적일보(입력)'!C32</f>
        <v>:</v>
      </c>
      <c r="C25" s="82" t="n">
        <f aca="false">'생산실적일보(입력)'!D32</f>
        <v>1.20833333333333</v>
      </c>
      <c r="D25" s="83" t="n">
        <f aca="false">'생산실적일보(입력)'!E32</f>
        <v>0</v>
      </c>
      <c r="E25" s="84" t="n">
        <f aca="false">'생산실적일보(입력)'!F32</f>
        <v>0</v>
      </c>
      <c r="F25" s="84" t="n">
        <f aca="false">'생산실적일보(입력)'!G32</f>
        <v>0</v>
      </c>
      <c r="G25" s="84" t="n">
        <f aca="false">'생산실적일보(입력)'!H32</f>
        <v>0</v>
      </c>
      <c r="H25" s="85" t="n">
        <f aca="false">'생산실적일보(입력)'!I32</f>
        <v>0</v>
      </c>
      <c r="I25" s="86" t="n">
        <f aca="false">'생산실적일보(입력)'!J32</f>
        <v>0</v>
      </c>
      <c r="J25" s="87" t="n">
        <f aca="false">'생산실적일보(입력)'!K32</f>
        <v>0</v>
      </c>
      <c r="K25" s="88" t="n">
        <f aca="false">'생산실적일보(입력)'!L32</f>
        <v>0</v>
      </c>
      <c r="L25" s="88" t="n">
        <f aca="false">'생산실적일보(입력)'!M32</f>
        <v>0</v>
      </c>
      <c r="M25" s="88" t="n">
        <f aca="false">'생산실적일보(입력)'!N32</f>
        <v>0</v>
      </c>
    </row>
    <row r="26" customFormat="false" ht="21" hidden="false" customHeight="true" outlineLevel="0" collapsed="false">
      <c r="A26" s="80" t="n">
        <f aca="false">'생산실적일보(입력)'!B33</f>
        <v>1.20833333333333</v>
      </c>
      <c r="B26" s="81" t="str">
        <f aca="false">'생산실적일보(입력)'!C33</f>
        <v>:</v>
      </c>
      <c r="C26" s="82" t="n">
        <f aca="false">'생산실적일보(입력)'!D33</f>
        <v>1.25</v>
      </c>
      <c r="D26" s="83" t="n">
        <f aca="false">'생산실적일보(입력)'!E33</f>
        <v>0</v>
      </c>
      <c r="E26" s="84" t="n">
        <f aca="false">'생산실적일보(입력)'!F33</f>
        <v>0</v>
      </c>
      <c r="F26" s="84" t="n">
        <f aca="false">'생산실적일보(입력)'!G33</f>
        <v>0</v>
      </c>
      <c r="G26" s="84" t="n">
        <f aca="false">'생산실적일보(입력)'!H33</f>
        <v>0</v>
      </c>
      <c r="H26" s="85" t="n">
        <f aca="false">'생산실적일보(입력)'!I33</f>
        <v>0</v>
      </c>
      <c r="I26" s="86" t="n">
        <f aca="false">'생산실적일보(입력)'!J33</f>
        <v>0</v>
      </c>
      <c r="J26" s="87" t="n">
        <f aca="false">'생산실적일보(입력)'!K33</f>
        <v>0</v>
      </c>
      <c r="K26" s="88" t="n">
        <f aca="false">'생산실적일보(입력)'!L33</f>
        <v>0</v>
      </c>
      <c r="L26" s="88" t="n">
        <f aca="false">'생산실적일보(입력)'!M33</f>
        <v>0</v>
      </c>
      <c r="M26" s="88" t="n">
        <f aca="false">'생산실적일보(입력)'!N33</f>
        <v>0</v>
      </c>
    </row>
    <row r="27" customFormat="false" ht="21" hidden="false" customHeight="true" outlineLevel="0" collapsed="false">
      <c r="A27" s="80" t="n">
        <f aca="false">'생산실적일보(입력)'!B34</f>
        <v>1.25</v>
      </c>
      <c r="B27" s="81" t="str">
        <f aca="false">'생산실적일보(입력)'!C34</f>
        <v>:</v>
      </c>
      <c r="C27" s="82" t="n">
        <f aca="false">'생산실적일보(입력)'!D34</f>
        <v>1.29166666666667</v>
      </c>
      <c r="D27" s="83" t="n">
        <f aca="false">'생산실적일보(입력)'!E34</f>
        <v>0</v>
      </c>
      <c r="E27" s="84" t="n">
        <f aca="false">'생산실적일보(입력)'!F34</f>
        <v>0</v>
      </c>
      <c r="F27" s="84" t="n">
        <f aca="false">'생산실적일보(입력)'!G34</f>
        <v>0</v>
      </c>
      <c r="G27" s="84" t="n">
        <f aca="false">'생산실적일보(입력)'!H34</f>
        <v>0</v>
      </c>
      <c r="H27" s="85" t="n">
        <f aca="false">'생산실적일보(입력)'!I34</f>
        <v>0</v>
      </c>
      <c r="I27" s="86" t="n">
        <f aca="false">'생산실적일보(입력)'!J34</f>
        <v>0</v>
      </c>
      <c r="J27" s="87" t="n">
        <f aca="false">'생산실적일보(입력)'!K34</f>
        <v>0</v>
      </c>
      <c r="K27" s="88" t="n">
        <f aca="false">'생산실적일보(입력)'!L34</f>
        <v>0</v>
      </c>
      <c r="L27" s="88" t="n">
        <f aca="false">'생산실적일보(입력)'!M34</f>
        <v>0</v>
      </c>
      <c r="M27" s="88" t="n">
        <f aca="false">'생산실적일보(입력)'!N34</f>
        <v>0</v>
      </c>
    </row>
    <row r="28" customFormat="false" ht="21" hidden="false" customHeight="true" outlineLevel="0" collapsed="false">
      <c r="A28" s="80" t="n">
        <f aca="false">'생산실적일보(입력)'!B35</f>
        <v>1.29166666666667</v>
      </c>
      <c r="B28" s="81" t="str">
        <f aca="false">'생산실적일보(입력)'!C35</f>
        <v>:</v>
      </c>
      <c r="C28" s="82" t="n">
        <f aca="false">'생산실적일보(입력)'!D35</f>
        <v>1.33333333333333</v>
      </c>
      <c r="D28" s="83" t="n">
        <f aca="false">'생산실적일보(입력)'!E35</f>
        <v>0</v>
      </c>
      <c r="E28" s="84" t="n">
        <f aca="false">'생산실적일보(입력)'!F35</f>
        <v>0</v>
      </c>
      <c r="F28" s="84" t="n">
        <f aca="false">'생산실적일보(입력)'!G35</f>
        <v>0</v>
      </c>
      <c r="G28" s="84" t="n">
        <f aca="false">'생산실적일보(입력)'!H35</f>
        <v>0</v>
      </c>
      <c r="H28" s="85" t="n">
        <f aca="false">'생산실적일보(입력)'!I35</f>
        <v>0</v>
      </c>
      <c r="I28" s="86" t="n">
        <f aca="false">'생산실적일보(입력)'!J35</f>
        <v>0</v>
      </c>
      <c r="J28" s="87" t="n">
        <f aca="false">'생산실적일보(입력)'!K35</f>
        <v>0</v>
      </c>
      <c r="K28" s="88" t="n">
        <f aca="false">'생산실적일보(입력)'!L35</f>
        <v>0</v>
      </c>
      <c r="L28" s="88" t="n">
        <f aca="false">'생산실적일보(입력)'!M35</f>
        <v>0</v>
      </c>
      <c r="M28" s="88" t="n">
        <f aca="false">'생산실적일보(입력)'!N35</f>
        <v>0</v>
      </c>
    </row>
    <row r="29" customFormat="false" ht="21" hidden="false" customHeight="true" outlineLevel="0" collapsed="false">
      <c r="A29" s="89" t="n">
        <f aca="false">'생산실적일보(입력)'!B36</f>
        <v>1.33333333333334</v>
      </c>
      <c r="B29" s="90" t="str">
        <f aca="false">'생산실적일보(입력)'!C36</f>
        <v>:</v>
      </c>
      <c r="C29" s="91" t="n">
        <f aca="false">'생산실적일보(입력)'!D36</f>
        <v>1.375</v>
      </c>
      <c r="D29" s="92" t="n">
        <f aca="false">'생산실적일보(입력)'!E36</f>
        <v>0</v>
      </c>
      <c r="E29" s="93" t="n">
        <f aca="false">'생산실적일보(입력)'!F36</f>
        <v>0</v>
      </c>
      <c r="F29" s="93" t="n">
        <f aca="false">'생산실적일보(입력)'!G36</f>
        <v>0</v>
      </c>
      <c r="G29" s="93" t="n">
        <f aca="false">'생산실적일보(입력)'!H36</f>
        <v>0</v>
      </c>
      <c r="H29" s="94" t="n">
        <f aca="false">'생산실적일보(입력)'!I36</f>
        <v>0</v>
      </c>
      <c r="I29" s="95" t="n">
        <f aca="false">'생산실적일보(입력)'!J36</f>
        <v>0</v>
      </c>
      <c r="J29" s="96" t="n">
        <f aca="false">'생산실적일보(입력)'!K36</f>
        <v>0</v>
      </c>
      <c r="K29" s="97" t="n">
        <f aca="false">'생산실적일보(입력)'!L36</f>
        <v>0</v>
      </c>
      <c r="L29" s="97" t="n">
        <f aca="false">'생산실적일보(입력)'!M36</f>
        <v>0</v>
      </c>
      <c r="M29" s="97" t="n">
        <f aca="false">'생산실적일보(입력)'!N36</f>
        <v>0</v>
      </c>
    </row>
    <row r="30" customFormat="false" ht="21.6" hidden="false" customHeight="true" outlineLevel="0" collapsed="false">
      <c r="A30" s="98" t="s">
        <v>48</v>
      </c>
      <c r="B30" s="98"/>
      <c r="C30" s="98"/>
      <c r="D30" s="92" t="n">
        <f aca="false">'생산실적일보(입력)'!E37</f>
        <v>88</v>
      </c>
      <c r="E30" s="93" t="n">
        <f aca="false">'생산실적일보(입력)'!F37</f>
        <v>87</v>
      </c>
      <c r="F30" s="93" t="n">
        <f aca="false">'생산실적일보(입력)'!G37</f>
        <v>89</v>
      </c>
      <c r="G30" s="93" t="n">
        <f aca="false">'생산실적일보(입력)'!H37</f>
        <v>98</v>
      </c>
      <c r="H30" s="94" t="n">
        <f aca="false">'생산실적일보(입력)'!I37</f>
        <v>103</v>
      </c>
      <c r="I30" s="95" t="n">
        <f aca="false">'생산실적일보(입력)'!J37</f>
        <v>400</v>
      </c>
      <c r="J30" s="96" t="n">
        <f aca="false">'생산실적일보(입력)'!K37</f>
        <v>465</v>
      </c>
      <c r="K30" s="97" t="n">
        <f aca="false">'생산실적일보(입력)'!L37</f>
        <v>0</v>
      </c>
      <c r="L30" s="97" t="n">
        <f aca="false">'생산실적일보(입력)'!M37</f>
        <v>0</v>
      </c>
      <c r="M30" s="97" t="n">
        <f aca="false">'생산실적일보(입력)'!N37</f>
        <v>0</v>
      </c>
    </row>
    <row r="31" customFormat="false" ht="17.1" hidden="false" customHeight="true" outlineLevel="0" collapsed="false">
      <c r="A31" s="99" t="s">
        <v>49</v>
      </c>
      <c r="B31" s="99"/>
      <c r="C31" s="99"/>
      <c r="D31" s="99"/>
      <c r="E31" s="100" t="s">
        <v>27</v>
      </c>
      <c r="F31" s="100"/>
      <c r="G31" s="101" t="s">
        <v>17</v>
      </c>
      <c r="H31" s="102" t="str">
        <f aca="true">OFFSET('생산실적일보(입력)'!$E$7,0,ROW(A1)-1)</f>
        <v>김오화</v>
      </c>
      <c r="I31" s="102"/>
      <c r="J31" s="68" t="str">
        <f aca="false">'생산실적일보(입력)'!E10</f>
        <v>담 당</v>
      </c>
      <c r="K31" s="66" t="str">
        <f aca="false">'생산실적일보(입력)'!F10</f>
        <v>대 리</v>
      </c>
      <c r="L31" s="66" t="str">
        <f aca="false">'생산실적일보(입력)'!G10</f>
        <v>과 장</v>
      </c>
      <c r="M31" s="69" t="str">
        <f aca="false">'생산실적일보(입력)'!H10</f>
        <v>부 장</v>
      </c>
    </row>
    <row r="32" customFormat="false" ht="17.1" hidden="false" customHeight="true" outlineLevel="0" collapsed="false">
      <c r="A32" s="103" t="str">
        <f aca="false">'생산실적일보(입력)'!E5</f>
        <v>생산 1반</v>
      </c>
      <c r="B32" s="103"/>
      <c r="C32" s="103"/>
      <c r="D32" s="103"/>
      <c r="E32" s="104" t="str">
        <f aca="false">'생산실적일보(입력)'!E8</f>
        <v>기계부분 조립생산</v>
      </c>
      <c r="F32" s="104"/>
      <c r="G32" s="105" t="s">
        <v>18</v>
      </c>
      <c r="H32" s="106" t="str">
        <f aca="true">OFFSET('생산실적일보(입력)'!$E$7,0,ROW(A2)-1)</f>
        <v>장동건</v>
      </c>
      <c r="I32" s="106"/>
      <c r="J32" s="107"/>
      <c r="K32" s="108"/>
      <c r="L32" s="108"/>
      <c r="M32" s="109"/>
    </row>
    <row r="33" customFormat="false" ht="17.1" hidden="false" customHeight="true" outlineLevel="0" collapsed="false">
      <c r="A33" s="103"/>
      <c r="B33" s="103"/>
      <c r="C33" s="103"/>
      <c r="D33" s="103"/>
      <c r="E33" s="104"/>
      <c r="F33" s="104"/>
      <c r="G33" s="105" t="s">
        <v>19</v>
      </c>
      <c r="H33" s="106" t="str">
        <f aca="true">OFFSET('생산실적일보(입력)'!$E$7,0,ROW(A3)-1)</f>
        <v>이순임</v>
      </c>
      <c r="I33" s="106"/>
      <c r="J33" s="107"/>
      <c r="K33" s="108"/>
      <c r="L33" s="108"/>
      <c r="M33" s="109"/>
    </row>
    <row r="34" customFormat="false" ht="17.1" hidden="false" customHeight="true" outlineLevel="0" collapsed="false">
      <c r="A34" s="103"/>
      <c r="B34" s="103"/>
      <c r="C34" s="103"/>
      <c r="D34" s="103"/>
      <c r="E34" s="104"/>
      <c r="F34" s="104"/>
      <c r="G34" s="105" t="s">
        <v>20</v>
      </c>
      <c r="H34" s="106" t="str">
        <f aca="true">OFFSET('생산실적일보(입력)'!$E$7,0,ROW(A4)-1)</f>
        <v>이미자</v>
      </c>
      <c r="I34" s="106"/>
      <c r="J34" s="107"/>
      <c r="K34" s="108"/>
      <c r="L34" s="108"/>
      <c r="M34" s="109"/>
    </row>
    <row r="35" customFormat="false" ht="17.1" hidden="false" customHeight="true" outlineLevel="0" collapsed="false">
      <c r="A35" s="103"/>
      <c r="B35" s="103"/>
      <c r="C35" s="103"/>
      <c r="D35" s="103"/>
      <c r="E35" s="104"/>
      <c r="F35" s="104"/>
      <c r="G35" s="110" t="s">
        <v>21</v>
      </c>
      <c r="H35" s="111" t="str">
        <f aca="true">OFFSET('생산실적일보(입력)'!$E$7,0,ROW(A5)-1)</f>
        <v>강산애</v>
      </c>
      <c r="I35" s="111"/>
      <c r="J35" s="112" t="s">
        <v>50</v>
      </c>
      <c r="K35" s="113" t="str">
        <f aca="false">'생산실적일보(입력)'!I10</f>
        <v>생산부장</v>
      </c>
      <c r="L35" s="113"/>
      <c r="M35" s="113"/>
    </row>
  </sheetData>
  <sheetProtection sheet="true" objects="true" scenarios="true"/>
  <mergeCells count="44">
    <mergeCell ref="A1:M3"/>
    <mergeCell ref="K4:M4"/>
    <mergeCell ref="A5:C5"/>
    <mergeCell ref="K5:M5"/>
    <mergeCell ref="K6:M6"/>
    <mergeCell ref="K7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A30:C30"/>
    <mergeCell ref="K30:M30"/>
    <mergeCell ref="A31:D31"/>
    <mergeCell ref="E31:F31"/>
    <mergeCell ref="H31:I31"/>
    <mergeCell ref="A32:D35"/>
    <mergeCell ref="E32:F35"/>
    <mergeCell ref="H32:I32"/>
    <mergeCell ref="J32:J34"/>
    <mergeCell ref="K32:K34"/>
    <mergeCell ref="L32:L34"/>
    <mergeCell ref="M32:M34"/>
    <mergeCell ref="H33:I33"/>
    <mergeCell ref="H34:I34"/>
    <mergeCell ref="H35:I35"/>
    <mergeCell ref="K35:M35"/>
  </mergeCells>
  <printOptions headings="false" gridLines="false" gridLinesSet="true" horizontalCentered="true" verticalCentered="false"/>
  <pageMargins left="0.433333333333333" right="0.433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05:40:40Z</dcterms:created>
  <dc:creator/>
  <dc:description/>
  <dc:language>en-US</dc:language>
  <cp:lastModifiedBy>XP_USER</cp:lastModifiedBy>
  <cp:lastPrinted>2006-07-21T06:23:47Z</cp:lastPrinted>
  <dcterms:modified xsi:type="dcterms:W3CDTF">2007-08-24T09:31:27Z</dcterms:modified>
  <cp:revision>0</cp:revision>
  <dc:subject/>
  <dc:title>생산실적일보</dc:title>
</cp:coreProperties>
</file>