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간이계산서(입력)" sheetId="3" state="visible" r:id="rId4"/>
    <sheet name="간이계산서(출력)" sheetId="4" state="visible" r:id="rId5"/>
  </sheets>
  <definedNames>
    <definedName function="false" hidden="false" localSheetId="3" name="_xlnm.Print_Area" vbProcedure="false">'간이계산서(출력)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간이계산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간이계산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No.</t>
  </si>
  <si>
    <t xml:space="preserve">공급받는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사이텍미디어</t>
    </r>
  </si>
  <si>
    <t xml:space="preserve">공급자</t>
  </si>
  <si>
    <t xml:space="preserve">사업자등록번호</t>
  </si>
  <si>
    <t xml:space="preserve">605-81-38178</t>
  </si>
  <si>
    <t xml:space="preserve">상호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비닷컴</t>
    </r>
  </si>
  <si>
    <t xml:space="preserve">성명</t>
  </si>
  <si>
    <t xml:space="preserve">이 기 용</t>
  </si>
  <si>
    <t xml:space="preserve">사업자소재지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6 </t>
    </r>
    <r>
      <rPr>
        <sz val="10"/>
        <rFont val="Noto Sans"/>
        <family val="2"/>
      </rPr>
      <t xml:space="preserve">삼운빌딩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업태</t>
  </si>
  <si>
    <t xml:space="preserve">서비스</t>
  </si>
  <si>
    <t xml:space="preserve">종목</t>
  </si>
  <si>
    <t xml:space="preserve">인터넷</t>
  </si>
  <si>
    <t xml:space="preserve">작성연월일</t>
  </si>
  <si>
    <t xml:space="preserve">비  고</t>
  </si>
  <si>
    <t xml:space="preserve">구  분</t>
  </si>
  <si>
    <t xml:space="preserve">출간</t>
  </si>
  <si>
    <t xml:space="preserve">월일</t>
  </si>
  <si>
    <t xml:space="preserve">품목</t>
  </si>
  <si>
    <t xml:space="preserve">수량</t>
  </si>
  <si>
    <t xml:space="preserve">단가</t>
  </si>
  <si>
    <t xml:space="preserve">공급대가</t>
  </si>
  <si>
    <t xml:space="preserve">엑셀자동화서식</t>
  </si>
  <si>
    <t xml:space="preserve">자동화서식</t>
  </si>
  <si>
    <t xml:space="preserve">엑셀서식</t>
  </si>
  <si>
    <t xml:space="preserve">엑셀</t>
  </si>
  <si>
    <t xml:space="preserve">엑셀자동화</t>
  </si>
  <si>
    <t xml:space="preserve">합  계</t>
  </si>
  <si>
    <r>
      <rPr>
        <b val="true"/>
        <sz val="18"/>
        <color rgb="FF0000FF"/>
        <rFont val="Noto Sans"/>
        <family val="2"/>
      </rPr>
      <t xml:space="preserve">간이계산서</t>
    </r>
    <r>
      <rPr>
        <b val="true"/>
        <sz val="14"/>
        <color rgb="FF0000FF"/>
        <rFont val="굴림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공급받는자용</t>
    </r>
    <r>
      <rPr>
        <b val="true"/>
        <sz val="14"/>
        <color rgb="FF0000FF"/>
        <rFont val="굴림"/>
        <family val="3"/>
        <charset val="129"/>
      </rPr>
      <t xml:space="preserve">)</t>
    </r>
  </si>
  <si>
    <r>
      <rPr>
        <b val="true"/>
        <sz val="18"/>
        <color rgb="FFFF0000"/>
        <rFont val="Noto Sans"/>
        <family val="2"/>
      </rPr>
      <t xml:space="preserve">간이계산서</t>
    </r>
    <r>
      <rPr>
        <b val="true"/>
        <sz val="14"/>
        <color rgb="FFFF0000"/>
        <rFont val="굴림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공급자용</t>
    </r>
    <r>
      <rPr>
        <b val="true"/>
        <sz val="14"/>
        <color rgb="FFFF0000"/>
        <rFont val="굴림"/>
        <family val="3"/>
        <charset val="129"/>
      </rPr>
      <t xml:space="preserve">)</t>
    </r>
  </si>
  <si>
    <t xml:space="preserve">사업장소재지</t>
  </si>
  <si>
    <t xml:space="preserve">금액</t>
  </si>
  <si>
    <t xml:space="preserve">비고</t>
  </si>
  <si>
    <r>
      <rPr>
        <sz val="10.5"/>
        <color rgb="FF0000FF"/>
        <rFont val="Noto Sans"/>
        <family val="2"/>
      </rPr>
      <t xml:space="preserve">공급대가</t>
    </r>
    <r>
      <rPr>
        <sz val="10.5"/>
        <color rgb="FF0000FF"/>
        <rFont val="굴림"/>
        <family val="3"/>
        <charset val="129"/>
      </rPr>
      <t xml:space="preserve">(</t>
    </r>
    <r>
      <rPr>
        <sz val="10.5"/>
        <color rgb="FF0000FF"/>
        <rFont val="Noto Sans"/>
        <family val="2"/>
      </rPr>
      <t xml:space="preserve">금액</t>
    </r>
    <r>
      <rPr>
        <sz val="10.5"/>
        <color rgb="FF0000FF"/>
        <rFont val="굴림"/>
        <family val="3"/>
        <charset val="129"/>
      </rPr>
      <t xml:space="preserve">)</t>
    </r>
  </si>
  <si>
    <r>
      <rPr>
        <sz val="10.5"/>
        <color rgb="FFFF0000"/>
        <rFont val="Noto Sans"/>
        <family val="2"/>
      </rPr>
      <t xml:space="preserve">공급대가</t>
    </r>
    <r>
      <rPr>
        <sz val="10.5"/>
        <color rgb="FFFF0000"/>
        <rFont val="굴림"/>
        <family val="3"/>
        <charset val="129"/>
      </rPr>
      <t xml:space="preserve">(</t>
    </r>
    <r>
      <rPr>
        <sz val="10.5"/>
        <color rgb="FFFF0000"/>
        <rFont val="Noto Sans"/>
        <family val="2"/>
      </rPr>
      <t xml:space="preserve">금액</t>
    </r>
    <r>
      <rPr>
        <sz val="10.5"/>
        <color rgb="FFFF0000"/>
        <rFont val="굴림"/>
        <family val="3"/>
        <charset val="129"/>
      </rPr>
      <t xml:space="preserve">)</t>
    </r>
  </si>
  <si>
    <t xml:space="preserve">합계</t>
  </si>
  <si>
    <r>
      <rPr>
        <sz val="10.5"/>
        <color rgb="FF0000FF"/>
        <rFont val="Noto Sans"/>
        <family val="2"/>
      </rPr>
      <t xml:space="preserve">부가가치세법규칙 제 </t>
    </r>
    <r>
      <rPr>
        <sz val="10.5"/>
        <color rgb="FF0000FF"/>
        <rFont val="굴림"/>
        <family val="3"/>
        <charset val="129"/>
      </rPr>
      <t xml:space="preserve">25</t>
    </r>
    <r>
      <rPr>
        <sz val="10.5"/>
        <color rgb="FF0000FF"/>
        <rFont val="Noto Sans"/>
        <family val="2"/>
      </rPr>
      <t xml:space="preserve">조의 규정에 의한</t>
    </r>
    <r>
      <rPr>
        <sz val="10.5"/>
        <color rgb="FF0000FF"/>
        <rFont val="굴림"/>
        <family val="3"/>
        <charset val="129"/>
      </rPr>
      <t xml:space="preserve">(</t>
    </r>
    <r>
      <rPr>
        <sz val="10.5"/>
        <color rgb="FF0000FF"/>
        <rFont val="Noto Sans"/>
        <family val="2"/>
      </rPr>
      <t xml:space="preserve">영수증</t>
    </r>
    <r>
      <rPr>
        <sz val="10.5"/>
        <color rgb="FF0000FF"/>
        <rFont val="굴림"/>
        <family val="3"/>
        <charset val="129"/>
      </rPr>
      <t xml:space="preserve">)</t>
    </r>
    <r>
      <rPr>
        <sz val="10.5"/>
        <color rgb="FF0000FF"/>
        <rFont val="Noto Sans"/>
        <family val="2"/>
      </rPr>
      <t xml:space="preserve">으로 개정</t>
    </r>
  </si>
  <si>
    <r>
      <rPr>
        <sz val="10.5"/>
        <color rgb="FFFF0000"/>
        <rFont val="Noto Sans"/>
        <family val="2"/>
      </rPr>
      <t xml:space="preserve">부가가치세법규칙 제 </t>
    </r>
    <r>
      <rPr>
        <sz val="10.5"/>
        <color rgb="FFFF0000"/>
        <rFont val="굴림"/>
        <family val="3"/>
        <charset val="129"/>
      </rPr>
      <t xml:space="preserve">25</t>
    </r>
    <r>
      <rPr>
        <sz val="10.5"/>
        <color rgb="FFFF0000"/>
        <rFont val="Noto Sans"/>
        <family val="2"/>
      </rPr>
      <t xml:space="preserve">조의 규정에 의한</t>
    </r>
    <r>
      <rPr>
        <sz val="10.5"/>
        <color rgb="FFFF0000"/>
        <rFont val="굴림"/>
        <family val="3"/>
        <charset val="129"/>
      </rPr>
      <t xml:space="preserve">(</t>
    </r>
    <r>
      <rPr>
        <sz val="10.5"/>
        <color rgb="FFFF0000"/>
        <rFont val="Noto Sans"/>
        <family val="2"/>
      </rPr>
      <t xml:space="preserve">영수증</t>
    </r>
    <r>
      <rPr>
        <sz val="10.5"/>
        <color rgb="FFFF0000"/>
        <rFont val="굴림"/>
        <family val="3"/>
        <charset val="129"/>
      </rPr>
      <t xml:space="preserve">)</t>
    </r>
    <r>
      <rPr>
        <sz val="10.5"/>
        <color rgb="FFFF0000"/>
        <rFont val="Noto Sans"/>
        <family val="2"/>
      </rPr>
      <t xml:space="preserve">으로 개정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-m\-d\ h:mm;@"/>
    <numFmt numFmtId="166" formatCode="yyyy/m/d"/>
    <numFmt numFmtId="167" formatCode="m\/d"/>
    <numFmt numFmtId="168" formatCode="_-* #,##0_-;\-* #,##0_-;_-* \-_-;_-@_-"/>
    <numFmt numFmtId="169" formatCode="#,###\ "/>
    <numFmt numFmtId="170" formatCode="_-\\* #,##0_-;&quot;-\&quot;* #,##0_-;_-\\* \-_-;_-@_-"/>
    <numFmt numFmtId="171" formatCode="General"/>
    <numFmt numFmtId="172" formatCode="General&quot;  귀하&quot;"/>
    <numFmt numFmtId="173" formatCode="[$-409]m/d/yyyy"/>
    <numFmt numFmtId="174" formatCode="m\/d;@"/>
    <numFmt numFmtId="175" formatCode="#,##0"/>
    <numFmt numFmtId="176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8"/>
      <color rgb="FF0000FF"/>
      <name val="Noto Sans"/>
      <family val="2"/>
    </font>
    <font>
      <b val="true"/>
      <sz val="14"/>
      <color rgb="FF0000FF"/>
      <name val="굴림"/>
      <family val="3"/>
      <charset val="129"/>
    </font>
    <font>
      <b val="true"/>
      <sz val="14"/>
      <color rgb="FF0000FF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sz val="10.5"/>
      <color rgb="FF0000FF"/>
      <name val="굴림"/>
      <family val="3"/>
      <charset val="129"/>
    </font>
    <font>
      <sz val="10.5"/>
      <name val="굴림"/>
      <family val="3"/>
      <charset val="129"/>
    </font>
    <font>
      <sz val="10.5"/>
      <color rgb="FFFF0000"/>
      <name val="굴림"/>
      <family val="3"/>
      <charset val="129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b val="true"/>
      <sz val="11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0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8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47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4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9000</xdr:rowOff>
    </xdr:from>
    <xdr:to>
      <xdr:col>3</xdr:col>
      <xdr:colOff>267120</xdr:colOff>
      <xdr:row>1</xdr:row>
      <xdr:rowOff>372240</xdr:rowOff>
    </xdr:to>
    <xdr:sp>
      <xdr:nvSpPr>
        <xdr:cNvPr id="1" name="Rectangle 2"/>
        <xdr:cNvSpPr/>
      </xdr:nvSpPr>
      <xdr:spPr>
        <a:xfrm>
          <a:off x="141480" y="135360"/>
          <a:ext cx="184824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간이계산서 입력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0</xdr:colOff>
          <xdr:row>9</xdr:row>
          <xdr:rowOff>200160</xdr:rowOff>
        </xdr:from>
        <xdr:to>
          <xdr:col>5</xdr:col>
          <xdr:colOff>-26280</xdr:colOff>
          <xdr:row>10</xdr:row>
          <xdr:rowOff>200160</xdr:rowOff>
        </xdr:to>
        <xdr:sp>
          <xdr:nvSpPr>
            <xdr:cNvPr id="0" name="Option Button 3" descr="영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청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청구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34840</xdr:colOff>
      <xdr:row>0</xdr:row>
      <xdr:rowOff>85680</xdr:rowOff>
    </xdr:from>
    <xdr:to>
      <xdr:col>2</xdr:col>
      <xdr:colOff>578160</xdr:colOff>
      <xdr:row>1</xdr:row>
      <xdr:rowOff>95760</xdr:rowOff>
    </xdr:to>
    <xdr:sp>
      <xdr:nvSpPr>
        <xdr:cNvPr id="2" name="Rectangle 5"/>
        <xdr:cNvSpPr/>
      </xdr:nvSpPr>
      <xdr:spPr>
        <a:xfrm>
          <a:off x="1225440" y="85680"/>
          <a:ext cx="729360" cy="26532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0</xdr:row>
      <xdr:rowOff>85680</xdr:rowOff>
    </xdr:from>
    <xdr:to>
      <xdr:col>4</xdr:col>
      <xdr:colOff>36720</xdr:colOff>
      <xdr:row>1</xdr:row>
      <xdr:rowOff>95760</xdr:rowOff>
    </xdr:to>
    <xdr:sp>
      <xdr:nvSpPr>
        <xdr:cNvPr id="3" name="Rectangle 6"/>
        <xdr:cNvSpPr/>
      </xdr:nvSpPr>
      <xdr:spPr>
        <a:xfrm>
          <a:off x="2105280" y="85680"/>
          <a:ext cx="729360" cy="265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false" hidden="false" outlineLevel="0" max="2" min="2" style="3" width="8.88"/>
    <col collapsed="false" customWidth="true" hidden="false" outlineLevel="0" max="3" min="3" style="3" width="10.88"/>
    <col collapsed="false" customWidth="true" hidden="false" outlineLevel="0" max="4" min="4" style="3" width="9.21"/>
    <col collapsed="false" customWidth="true" hidden="false" outlineLevel="0" max="5" min="5" style="3" width="9.88"/>
    <col collapsed="false" customWidth="true" hidden="false" outlineLevel="0" max="6" min="6" style="3" width="12.66"/>
    <col collapsed="false" customWidth="false" hidden="false" outlineLevel="0" max="7" min="7" style="3" width="8.88"/>
    <col collapsed="false" customWidth="true" hidden="true" outlineLevel="0" max="8" min="8" style="3" width="8.97"/>
    <col collapsed="false" customWidth="false" hidden="false" outlineLevel="0" max="257" min="9" style="3" width="8.88"/>
  </cols>
  <sheetData>
    <row r="1" customFormat="false" ht="9.95" hidden="false" customHeight="true" outlineLevel="0" collapsed="false"/>
    <row r="2" customFormat="false" ht="30" hidden="false" customHeight="true" outlineLevel="0" collapsed="false"/>
    <row r="3" customFormat="false" ht="9.95" hidden="false" customHeight="true" outlineLevel="0" collapsed="false"/>
    <row r="4" customFormat="false" ht="17.1" hidden="false" customHeight="true" outlineLevel="0" collapsed="false">
      <c r="B4" s="15" t="s">
        <v>13</v>
      </c>
      <c r="C4" s="16" t="n">
        <v>1</v>
      </c>
      <c r="D4" s="17" t="s">
        <v>14</v>
      </c>
      <c r="E4" s="18" t="s">
        <v>15</v>
      </c>
      <c r="F4" s="18"/>
    </row>
    <row r="5" customFormat="false" ht="17.1" hidden="false" customHeight="true" outlineLevel="0" collapsed="false">
      <c r="B5" s="19" t="s">
        <v>16</v>
      </c>
      <c r="C5" s="20" t="s">
        <v>17</v>
      </c>
      <c r="D5" s="21" t="s">
        <v>18</v>
      </c>
      <c r="E5" s="21"/>
      <c r="F5" s="21"/>
    </row>
    <row r="6" customFormat="false" ht="17.1" hidden="false" customHeight="true" outlineLevel="0" collapsed="false">
      <c r="B6" s="19"/>
      <c r="C6" s="20" t="s">
        <v>19</v>
      </c>
      <c r="D6" s="22" t="s">
        <v>20</v>
      </c>
      <c r="E6" s="20" t="s">
        <v>21</v>
      </c>
      <c r="F6" s="23" t="s">
        <v>22</v>
      </c>
    </row>
    <row r="7" customFormat="false" ht="17.1" hidden="false" customHeight="true" outlineLevel="0" collapsed="false">
      <c r="B7" s="19"/>
      <c r="C7" s="20" t="s">
        <v>23</v>
      </c>
      <c r="D7" s="24" t="s">
        <v>24</v>
      </c>
      <c r="E7" s="24"/>
      <c r="F7" s="24"/>
    </row>
    <row r="8" customFormat="false" ht="17.1" hidden="false" customHeight="true" outlineLevel="0" collapsed="false">
      <c r="B8" s="19"/>
      <c r="C8" s="25" t="s">
        <v>25</v>
      </c>
      <c r="D8" s="26" t="s">
        <v>26</v>
      </c>
      <c r="E8" s="25" t="s">
        <v>27</v>
      </c>
      <c r="F8" s="27" t="s">
        <v>28</v>
      </c>
    </row>
    <row r="9" customFormat="false" ht="9.95" hidden="false" customHeight="true" outlineLevel="0" collapsed="false"/>
    <row r="10" customFormat="false" ht="17.1" hidden="false" customHeight="true" outlineLevel="0" collapsed="false">
      <c r="B10" s="28" t="s">
        <v>29</v>
      </c>
      <c r="C10" s="29" t="s">
        <v>30</v>
      </c>
      <c r="D10" s="29"/>
      <c r="E10" s="30" t="s">
        <v>31</v>
      </c>
      <c r="F10" s="30"/>
    </row>
    <row r="11" customFormat="false" ht="17.1" hidden="false" customHeight="true" outlineLevel="0" collapsed="false">
      <c r="B11" s="31" t="n">
        <v>38718</v>
      </c>
      <c r="C11" s="32" t="s">
        <v>32</v>
      </c>
      <c r="D11" s="32"/>
      <c r="E11" s="33"/>
      <c r="F11" s="33"/>
      <c r="H11" s="34" t="n">
        <v>1</v>
      </c>
    </row>
    <row r="12" customFormat="false" ht="9.95" hidden="false" customHeight="true" outlineLevel="0" collapsed="false">
      <c r="B12" s="35"/>
      <c r="C12" s="36"/>
      <c r="D12" s="36"/>
      <c r="E12" s="36"/>
      <c r="F12" s="36"/>
    </row>
    <row r="13" customFormat="false" ht="17.1" hidden="false" customHeight="true" outlineLevel="0" collapsed="false">
      <c r="B13" s="37" t="s">
        <v>33</v>
      </c>
      <c r="C13" s="38" t="s">
        <v>34</v>
      </c>
      <c r="D13" s="38" t="s">
        <v>35</v>
      </c>
      <c r="E13" s="38" t="s">
        <v>36</v>
      </c>
      <c r="F13" s="39" t="s">
        <v>37</v>
      </c>
    </row>
    <row r="14" customFormat="false" ht="17.1" hidden="false" customHeight="true" outlineLevel="0" collapsed="false">
      <c r="B14" s="40" t="n">
        <v>38718</v>
      </c>
      <c r="C14" s="41" t="s">
        <v>38</v>
      </c>
      <c r="D14" s="41" t="n">
        <v>1</v>
      </c>
      <c r="E14" s="42" t="n">
        <v>10000</v>
      </c>
      <c r="F14" s="43" t="n">
        <f aca="false">D14*E14</f>
        <v>10000</v>
      </c>
    </row>
    <row r="15" customFormat="false" ht="17.1" hidden="false" customHeight="true" outlineLevel="0" collapsed="false">
      <c r="B15" s="40" t="n">
        <v>38719</v>
      </c>
      <c r="C15" s="41" t="s">
        <v>39</v>
      </c>
      <c r="D15" s="41" t="n">
        <v>2</v>
      </c>
      <c r="E15" s="42" t="n">
        <v>20000</v>
      </c>
      <c r="F15" s="43" t="n">
        <f aca="false">D15*E15</f>
        <v>40000</v>
      </c>
    </row>
    <row r="16" customFormat="false" ht="17.1" hidden="false" customHeight="true" outlineLevel="0" collapsed="false">
      <c r="B16" s="40" t="n">
        <v>38720</v>
      </c>
      <c r="C16" s="41" t="s">
        <v>40</v>
      </c>
      <c r="D16" s="41" t="n">
        <v>3</v>
      </c>
      <c r="E16" s="42" t="n">
        <v>30000</v>
      </c>
      <c r="F16" s="43" t="n">
        <f aca="false">D16*E16</f>
        <v>90000</v>
      </c>
    </row>
    <row r="17" customFormat="false" ht="17.1" hidden="false" customHeight="true" outlineLevel="0" collapsed="false">
      <c r="B17" s="40" t="n">
        <v>38721</v>
      </c>
      <c r="C17" s="41" t="s">
        <v>41</v>
      </c>
      <c r="D17" s="41" t="n">
        <v>4</v>
      </c>
      <c r="E17" s="42" t="n">
        <v>40000</v>
      </c>
      <c r="F17" s="43" t="n">
        <f aca="false">D17*E17</f>
        <v>160000</v>
      </c>
    </row>
    <row r="18" customFormat="false" ht="17.1" hidden="false" customHeight="true" outlineLevel="0" collapsed="false">
      <c r="B18" s="40" t="n">
        <v>38722</v>
      </c>
      <c r="C18" s="41" t="s">
        <v>42</v>
      </c>
      <c r="D18" s="41" t="n">
        <v>5</v>
      </c>
      <c r="E18" s="42" t="n">
        <v>50000</v>
      </c>
      <c r="F18" s="43" t="n">
        <f aca="false">D18*E18</f>
        <v>250000</v>
      </c>
    </row>
    <row r="19" customFormat="false" ht="17.1" hidden="false" customHeight="true" outlineLevel="0" collapsed="false">
      <c r="B19" s="40"/>
      <c r="C19" s="41"/>
      <c r="D19" s="41"/>
      <c r="E19" s="42"/>
      <c r="F19" s="43" t="n">
        <f aca="false">D19*E19</f>
        <v>0</v>
      </c>
    </row>
    <row r="20" customFormat="false" ht="17.1" hidden="false" customHeight="true" outlineLevel="0" collapsed="false">
      <c r="B20" s="40"/>
      <c r="C20" s="41"/>
      <c r="D20" s="41"/>
      <c r="E20" s="42"/>
      <c r="F20" s="43" t="n">
        <f aca="false">D20*E20</f>
        <v>0</v>
      </c>
    </row>
    <row r="21" customFormat="false" ht="17.1" hidden="false" customHeight="true" outlineLevel="0" collapsed="false">
      <c r="B21" s="40"/>
      <c r="C21" s="41"/>
      <c r="D21" s="41"/>
      <c r="E21" s="42"/>
      <c r="F21" s="43" t="n">
        <f aca="false">D21*E21</f>
        <v>0</v>
      </c>
    </row>
    <row r="22" customFormat="false" ht="17.1" hidden="false" customHeight="true" outlineLevel="0" collapsed="false">
      <c r="B22" s="40"/>
      <c r="C22" s="41"/>
      <c r="D22" s="41"/>
      <c r="E22" s="42"/>
      <c r="F22" s="43" t="n">
        <f aca="false">D22*E22</f>
        <v>0</v>
      </c>
    </row>
    <row r="23" customFormat="false" ht="17.1" hidden="false" customHeight="true" outlineLevel="0" collapsed="false">
      <c r="B23" s="40"/>
      <c r="C23" s="41"/>
      <c r="D23" s="41"/>
      <c r="E23" s="42"/>
      <c r="F23" s="43" t="n">
        <f aca="false">D23*E23</f>
        <v>0</v>
      </c>
    </row>
    <row r="24" customFormat="false" ht="17.1" hidden="false" customHeight="true" outlineLevel="0" collapsed="false">
      <c r="B24" s="40"/>
      <c r="C24" s="41"/>
      <c r="D24" s="41"/>
      <c r="E24" s="42"/>
      <c r="F24" s="43" t="n">
        <f aca="false">D24*E24</f>
        <v>0</v>
      </c>
    </row>
    <row r="25" customFormat="false" ht="17.1" hidden="false" customHeight="true" outlineLevel="0" collapsed="false">
      <c r="B25" s="40"/>
      <c r="C25" s="41"/>
      <c r="D25" s="41"/>
      <c r="E25" s="42"/>
      <c r="F25" s="43" t="n">
        <f aca="false">D25*E25</f>
        <v>0</v>
      </c>
    </row>
    <row r="26" customFormat="false" ht="17.1" hidden="false" customHeight="true" outlineLevel="0" collapsed="false">
      <c r="B26" s="44" t="s">
        <v>43</v>
      </c>
      <c r="C26" s="44"/>
      <c r="D26" s="45" t="n">
        <f aca="false">SUM(F14:F25)</f>
        <v>550000</v>
      </c>
      <c r="E26" s="45"/>
      <c r="F26" s="45"/>
    </row>
  </sheetData>
  <sheetProtection sheet="true" objects="true" scenarios="true"/>
  <mergeCells count="10">
    <mergeCell ref="E4:F4"/>
    <mergeCell ref="B5:B8"/>
    <mergeCell ref="D5:F5"/>
    <mergeCell ref="D7:F7"/>
    <mergeCell ref="C10:D10"/>
    <mergeCell ref="E10:F10"/>
    <mergeCell ref="C11:D11"/>
    <mergeCell ref="E11:F11"/>
    <mergeCell ref="B26:C26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8" zeroHeight="false" outlineLevelRow="0" outlineLevelCol="0"/>
  <cols>
    <col collapsed="false" customWidth="true" hidden="false" outlineLevel="0" max="1" min="1" style="46" width="4.88"/>
    <col collapsed="false" customWidth="true" hidden="false" outlineLevel="0" max="2" min="2" style="46" width="12.32"/>
    <col collapsed="false" customWidth="false" hidden="false" outlineLevel="0" max="4" min="3" style="46" width="8.88"/>
    <col collapsed="false" customWidth="true" hidden="false" outlineLevel="0" max="5" min="5" style="46" width="13.1"/>
    <col collapsed="false" customWidth="true" hidden="false" outlineLevel="0" max="7" min="6" style="46" width="8.32"/>
    <col collapsed="false" customWidth="true" hidden="false" outlineLevel="0" max="8" min="8" style="46" width="4.88"/>
    <col collapsed="false" customWidth="true" hidden="false" outlineLevel="0" max="9" min="9" style="46" width="12.32"/>
    <col collapsed="false" customWidth="false" hidden="false" outlineLevel="0" max="11" min="10" style="46" width="8.88"/>
    <col collapsed="false" customWidth="true" hidden="false" outlineLevel="0" max="12" min="12" style="46" width="13.1"/>
    <col collapsed="false" customWidth="false" hidden="false" outlineLevel="0" max="257" min="13" style="46" width="8.88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4.95" hidden="false" customHeight="true" outlineLevel="0" collapsed="false">
      <c r="A3" s="47" t="s">
        <v>44</v>
      </c>
      <c r="B3" s="47"/>
      <c r="C3" s="47"/>
      <c r="D3" s="47"/>
      <c r="E3" s="47"/>
      <c r="F3" s="48"/>
      <c r="H3" s="49" t="s">
        <v>45</v>
      </c>
      <c r="I3" s="49"/>
      <c r="J3" s="49"/>
      <c r="K3" s="49"/>
      <c r="L3" s="49"/>
    </row>
    <row r="4" s="54" customFormat="true" ht="18" hidden="false" customHeight="true" outlineLevel="0" collapsed="false">
      <c r="A4" s="50" t="s">
        <v>13</v>
      </c>
      <c r="B4" s="51" t="n">
        <f aca="false">'간이계산서(입력)'!C4</f>
        <v>1</v>
      </c>
      <c r="C4" s="52" t="str">
        <f aca="false">'간이계산서(입력)'!E4</f>
        <v>(주)사이텍미디어</v>
      </c>
      <c r="D4" s="52"/>
      <c r="E4" s="52"/>
      <c r="F4" s="53"/>
      <c r="H4" s="55" t="s">
        <v>13</v>
      </c>
      <c r="I4" s="56" t="n">
        <f aca="false">B4</f>
        <v>1</v>
      </c>
      <c r="J4" s="57" t="str">
        <f aca="false">C4</f>
        <v>(주)사이텍미디어</v>
      </c>
      <c r="K4" s="57"/>
      <c r="L4" s="57"/>
    </row>
    <row r="5" s="54" customFormat="true" ht="18" hidden="false" customHeight="true" outlineLevel="0" collapsed="false">
      <c r="A5" s="58" t="s">
        <v>16</v>
      </c>
      <c r="B5" s="59" t="s">
        <v>17</v>
      </c>
      <c r="C5" s="60" t="str">
        <f aca="false">'간이계산서(입력)'!D5</f>
        <v>605-81-38178</v>
      </c>
      <c r="D5" s="60"/>
      <c r="E5" s="60"/>
      <c r="F5" s="53"/>
      <c r="H5" s="61" t="s">
        <v>16</v>
      </c>
      <c r="I5" s="62" t="s">
        <v>17</v>
      </c>
      <c r="J5" s="63" t="str">
        <f aca="false">C5</f>
        <v>605-81-38178</v>
      </c>
      <c r="K5" s="63"/>
      <c r="L5" s="63"/>
    </row>
    <row r="6" s="54" customFormat="true" ht="18" hidden="false" customHeight="true" outlineLevel="0" collapsed="false">
      <c r="A6" s="58"/>
      <c r="B6" s="64" t="s">
        <v>19</v>
      </c>
      <c r="C6" s="65" t="str">
        <f aca="false">'간이계산서(입력)'!D6</f>
        <v>(주)인비닷컴</v>
      </c>
      <c r="D6" s="64" t="s">
        <v>21</v>
      </c>
      <c r="E6" s="66" t="str">
        <f aca="false">'간이계산서(입력)'!F6</f>
        <v>이 기 용</v>
      </c>
      <c r="F6" s="53"/>
      <c r="H6" s="61"/>
      <c r="I6" s="67" t="s">
        <v>19</v>
      </c>
      <c r="J6" s="68" t="str">
        <f aca="false">C6</f>
        <v>(주)인비닷컴</v>
      </c>
      <c r="K6" s="67" t="s">
        <v>21</v>
      </c>
      <c r="L6" s="69" t="str">
        <f aca="false">E6</f>
        <v>이 기 용</v>
      </c>
    </row>
    <row r="7" s="54" customFormat="true" ht="27" hidden="false" customHeight="true" outlineLevel="0" collapsed="false">
      <c r="A7" s="58"/>
      <c r="B7" s="64" t="s">
        <v>46</v>
      </c>
      <c r="C7" s="70" t="str">
        <f aca="false">'간이계산서(입력)'!D7</f>
        <v>부산시 동래구 수안동 41-6 삼운빌딩 4층</v>
      </c>
      <c r="D7" s="70"/>
      <c r="E7" s="70"/>
      <c r="F7" s="53"/>
      <c r="H7" s="61"/>
      <c r="I7" s="67" t="s">
        <v>46</v>
      </c>
      <c r="J7" s="71" t="str">
        <f aca="false">C7</f>
        <v>부산시 동래구 수안동 41-6 삼운빌딩 4층</v>
      </c>
      <c r="K7" s="71"/>
      <c r="L7" s="71"/>
    </row>
    <row r="8" s="54" customFormat="true" ht="18" hidden="false" customHeight="true" outlineLevel="0" collapsed="false">
      <c r="A8" s="58"/>
      <c r="B8" s="72" t="s">
        <v>25</v>
      </c>
      <c r="C8" s="73" t="str">
        <f aca="false">'간이계산서(입력)'!D8</f>
        <v>서비스</v>
      </c>
      <c r="D8" s="72" t="s">
        <v>27</v>
      </c>
      <c r="E8" s="74" t="str">
        <f aca="false">'간이계산서(입력)'!F8</f>
        <v>인터넷</v>
      </c>
      <c r="F8" s="53"/>
      <c r="H8" s="61"/>
      <c r="I8" s="75" t="s">
        <v>25</v>
      </c>
      <c r="J8" s="76" t="str">
        <f aca="false">C8</f>
        <v>서비스</v>
      </c>
      <c r="K8" s="75" t="s">
        <v>27</v>
      </c>
      <c r="L8" s="77" t="str">
        <f aca="false">E8</f>
        <v>인터넷</v>
      </c>
    </row>
    <row r="9" s="54" customFormat="true" ht="18" hidden="false" customHeight="true" outlineLevel="0" collapsed="false">
      <c r="A9" s="78" t="s">
        <v>29</v>
      </c>
      <c r="B9" s="78"/>
      <c r="C9" s="79" t="s">
        <v>47</v>
      </c>
      <c r="D9" s="79"/>
      <c r="E9" s="80" t="s">
        <v>48</v>
      </c>
      <c r="F9" s="53"/>
      <c r="H9" s="81" t="s">
        <v>29</v>
      </c>
      <c r="I9" s="81"/>
      <c r="J9" s="82" t="s">
        <v>47</v>
      </c>
      <c r="K9" s="82"/>
      <c r="L9" s="83" t="s">
        <v>48</v>
      </c>
    </row>
    <row r="10" s="54" customFormat="true" ht="18" hidden="false" customHeight="true" outlineLevel="0" collapsed="false">
      <c r="A10" s="84" t="n">
        <f aca="false">'간이계산서(입력)'!B11</f>
        <v>38718</v>
      </c>
      <c r="B10" s="84"/>
      <c r="C10" s="85" t="n">
        <f aca="false">'간이계산서(입력)'!D26</f>
        <v>550000</v>
      </c>
      <c r="D10" s="85"/>
      <c r="E10" s="74" t="str">
        <f aca="false">'간이계산서(입력)'!C11</f>
        <v>출간</v>
      </c>
      <c r="F10" s="53"/>
      <c r="H10" s="86" t="n">
        <f aca="false">A10</f>
        <v>38718</v>
      </c>
      <c r="I10" s="86"/>
      <c r="J10" s="87" t="n">
        <f aca="false">C10</f>
        <v>550000</v>
      </c>
      <c r="K10" s="87"/>
      <c r="L10" s="77" t="str">
        <f aca="false">E10</f>
        <v>출간</v>
      </c>
    </row>
    <row r="11" s="54" customFormat="true" ht="18" hidden="false" customHeight="true" outlineLevel="0" collapsed="false">
      <c r="A11" s="88" t="str">
        <f aca="false">"위 금액을 정히 "&amp;IF('간이계산서(입력)'!H11=1,"영수","청구")&amp;"함."</f>
        <v>위 금액을 정히 영수함.</v>
      </c>
      <c r="B11" s="88"/>
      <c r="C11" s="88"/>
      <c r="D11" s="88"/>
      <c r="E11" s="88"/>
      <c r="F11" s="53"/>
      <c r="H11" s="89" t="str">
        <f aca="false">A11</f>
        <v>위 금액을 정히 영수함.</v>
      </c>
      <c r="I11" s="89"/>
      <c r="J11" s="89"/>
      <c r="K11" s="89"/>
      <c r="L11" s="89"/>
    </row>
    <row r="12" s="54" customFormat="true" ht="18" hidden="false" customHeight="true" outlineLevel="0" collapsed="false">
      <c r="A12" s="90" t="s">
        <v>33</v>
      </c>
      <c r="B12" s="79" t="s">
        <v>34</v>
      </c>
      <c r="C12" s="79" t="s">
        <v>35</v>
      </c>
      <c r="D12" s="79" t="s">
        <v>36</v>
      </c>
      <c r="E12" s="80" t="s">
        <v>49</v>
      </c>
      <c r="F12" s="53"/>
      <c r="H12" s="91" t="s">
        <v>33</v>
      </c>
      <c r="I12" s="82" t="s">
        <v>34</v>
      </c>
      <c r="J12" s="82" t="s">
        <v>35</v>
      </c>
      <c r="K12" s="82" t="s">
        <v>36</v>
      </c>
      <c r="L12" s="83" t="s">
        <v>50</v>
      </c>
    </row>
    <row r="13" s="54" customFormat="true" ht="18" hidden="false" customHeight="true" outlineLevel="0" collapsed="false">
      <c r="A13" s="92" t="n">
        <f aca="false">'간이계산서(입력)'!B14</f>
        <v>38718</v>
      </c>
      <c r="B13" s="65" t="str">
        <f aca="false">'간이계산서(입력)'!C14</f>
        <v>엑셀자동화서식</v>
      </c>
      <c r="C13" s="93" t="n">
        <f aca="false">'간이계산서(입력)'!D14</f>
        <v>1</v>
      </c>
      <c r="D13" s="94" t="n">
        <f aca="false">'간이계산서(입력)'!E14</f>
        <v>10000</v>
      </c>
      <c r="E13" s="95" t="n">
        <f aca="false">'간이계산서(입력)'!F14</f>
        <v>10000</v>
      </c>
      <c r="F13" s="53"/>
      <c r="H13" s="96" t="n">
        <f aca="false">A13</f>
        <v>38718</v>
      </c>
      <c r="I13" s="68" t="str">
        <f aca="false">B13</f>
        <v>엑셀자동화서식</v>
      </c>
      <c r="J13" s="97" t="n">
        <f aca="false">C13</f>
        <v>1</v>
      </c>
      <c r="K13" s="98" t="n">
        <f aca="false">D13</f>
        <v>10000</v>
      </c>
      <c r="L13" s="99" t="n">
        <f aca="false">E13</f>
        <v>10000</v>
      </c>
    </row>
    <row r="14" s="54" customFormat="true" ht="18" hidden="false" customHeight="true" outlineLevel="0" collapsed="false">
      <c r="A14" s="92" t="n">
        <f aca="false">'간이계산서(입력)'!B15</f>
        <v>38719</v>
      </c>
      <c r="B14" s="65" t="str">
        <f aca="false">'간이계산서(입력)'!C15</f>
        <v>자동화서식</v>
      </c>
      <c r="C14" s="93" t="n">
        <f aca="false">'간이계산서(입력)'!D15</f>
        <v>2</v>
      </c>
      <c r="D14" s="94" t="n">
        <f aca="false">'간이계산서(입력)'!E15</f>
        <v>20000</v>
      </c>
      <c r="E14" s="95" t="n">
        <f aca="false">'간이계산서(입력)'!F15</f>
        <v>40000</v>
      </c>
      <c r="F14" s="53"/>
      <c r="H14" s="96" t="n">
        <f aca="false">A14</f>
        <v>38719</v>
      </c>
      <c r="I14" s="68" t="str">
        <f aca="false">B14</f>
        <v>자동화서식</v>
      </c>
      <c r="J14" s="97" t="n">
        <f aca="false">C14</f>
        <v>2</v>
      </c>
      <c r="K14" s="98" t="n">
        <f aca="false">D14</f>
        <v>20000</v>
      </c>
      <c r="L14" s="99" t="n">
        <f aca="false">E14</f>
        <v>40000</v>
      </c>
    </row>
    <row r="15" s="54" customFormat="true" ht="18" hidden="false" customHeight="true" outlineLevel="0" collapsed="false">
      <c r="A15" s="92" t="n">
        <f aca="false">'간이계산서(입력)'!B16</f>
        <v>38720</v>
      </c>
      <c r="B15" s="65" t="str">
        <f aca="false">'간이계산서(입력)'!C16</f>
        <v>엑셀서식</v>
      </c>
      <c r="C15" s="93" t="n">
        <f aca="false">'간이계산서(입력)'!D16</f>
        <v>3</v>
      </c>
      <c r="D15" s="94" t="n">
        <f aca="false">'간이계산서(입력)'!E16</f>
        <v>30000</v>
      </c>
      <c r="E15" s="95" t="n">
        <f aca="false">'간이계산서(입력)'!F16</f>
        <v>90000</v>
      </c>
      <c r="F15" s="53"/>
      <c r="H15" s="96" t="n">
        <f aca="false">A15</f>
        <v>38720</v>
      </c>
      <c r="I15" s="68" t="str">
        <f aca="false">B15</f>
        <v>엑셀서식</v>
      </c>
      <c r="J15" s="97" t="n">
        <f aca="false">C15</f>
        <v>3</v>
      </c>
      <c r="K15" s="98" t="n">
        <f aca="false">D15</f>
        <v>30000</v>
      </c>
      <c r="L15" s="99" t="n">
        <f aca="false">E15</f>
        <v>90000</v>
      </c>
    </row>
    <row r="16" s="54" customFormat="true" ht="18" hidden="false" customHeight="true" outlineLevel="0" collapsed="false">
      <c r="A16" s="92" t="n">
        <f aca="false">'간이계산서(입력)'!B17</f>
        <v>38721</v>
      </c>
      <c r="B16" s="65" t="str">
        <f aca="false">'간이계산서(입력)'!C17</f>
        <v>엑셀</v>
      </c>
      <c r="C16" s="93" t="n">
        <f aca="false">'간이계산서(입력)'!D17</f>
        <v>4</v>
      </c>
      <c r="D16" s="94" t="n">
        <f aca="false">'간이계산서(입력)'!E17</f>
        <v>40000</v>
      </c>
      <c r="E16" s="95" t="n">
        <f aca="false">'간이계산서(입력)'!F17</f>
        <v>160000</v>
      </c>
      <c r="F16" s="53"/>
      <c r="H16" s="96" t="n">
        <f aca="false">A16</f>
        <v>38721</v>
      </c>
      <c r="I16" s="68" t="str">
        <f aca="false">B16</f>
        <v>엑셀</v>
      </c>
      <c r="J16" s="97" t="n">
        <f aca="false">C16</f>
        <v>4</v>
      </c>
      <c r="K16" s="98" t="n">
        <f aca="false">D16</f>
        <v>40000</v>
      </c>
      <c r="L16" s="99" t="n">
        <f aca="false">E16</f>
        <v>160000</v>
      </c>
    </row>
    <row r="17" s="54" customFormat="true" ht="18" hidden="false" customHeight="true" outlineLevel="0" collapsed="false">
      <c r="A17" s="92" t="n">
        <f aca="false">'간이계산서(입력)'!B18</f>
        <v>38722</v>
      </c>
      <c r="B17" s="65" t="str">
        <f aca="false">'간이계산서(입력)'!C18</f>
        <v>엑셀자동화</v>
      </c>
      <c r="C17" s="93" t="n">
        <f aca="false">'간이계산서(입력)'!D18</f>
        <v>5</v>
      </c>
      <c r="D17" s="94" t="n">
        <f aca="false">'간이계산서(입력)'!E18</f>
        <v>50000</v>
      </c>
      <c r="E17" s="95" t="n">
        <f aca="false">'간이계산서(입력)'!F18</f>
        <v>250000</v>
      </c>
      <c r="F17" s="53"/>
      <c r="H17" s="96" t="n">
        <f aca="false">A17</f>
        <v>38722</v>
      </c>
      <c r="I17" s="68" t="str">
        <f aca="false">B17</f>
        <v>엑셀자동화</v>
      </c>
      <c r="J17" s="97" t="n">
        <f aca="false">C17</f>
        <v>5</v>
      </c>
      <c r="K17" s="98" t="n">
        <f aca="false">D17</f>
        <v>50000</v>
      </c>
      <c r="L17" s="99" t="n">
        <f aca="false">E17</f>
        <v>250000</v>
      </c>
    </row>
    <row r="18" s="54" customFormat="true" ht="18" hidden="false" customHeight="true" outlineLevel="0" collapsed="false">
      <c r="A18" s="100" t="n">
        <f aca="false">'간이계산서(입력)'!B19</f>
        <v>0</v>
      </c>
      <c r="B18" s="65" t="n">
        <f aca="false">'간이계산서(입력)'!C19</f>
        <v>0</v>
      </c>
      <c r="C18" s="93" t="n">
        <f aca="false">'간이계산서(입력)'!D19</f>
        <v>0</v>
      </c>
      <c r="D18" s="94" t="n">
        <f aca="false">'간이계산서(입력)'!E19</f>
        <v>0</v>
      </c>
      <c r="E18" s="95" t="n">
        <f aca="false">'간이계산서(입력)'!F19</f>
        <v>0</v>
      </c>
      <c r="F18" s="53"/>
      <c r="H18" s="101" t="n">
        <f aca="false">A18</f>
        <v>0</v>
      </c>
      <c r="I18" s="68" t="n">
        <f aca="false">B18</f>
        <v>0</v>
      </c>
      <c r="J18" s="97" t="n">
        <f aca="false">C18</f>
        <v>0</v>
      </c>
      <c r="K18" s="98" t="n">
        <f aca="false">D18</f>
        <v>0</v>
      </c>
      <c r="L18" s="99" t="n">
        <f aca="false">E18</f>
        <v>0</v>
      </c>
    </row>
    <row r="19" s="54" customFormat="true" ht="18" hidden="false" customHeight="true" outlineLevel="0" collapsed="false">
      <c r="A19" s="100" t="n">
        <f aca="false">'간이계산서(입력)'!B20</f>
        <v>0</v>
      </c>
      <c r="B19" s="65" t="n">
        <f aca="false">'간이계산서(입력)'!C20</f>
        <v>0</v>
      </c>
      <c r="C19" s="93" t="n">
        <f aca="false">'간이계산서(입력)'!D20</f>
        <v>0</v>
      </c>
      <c r="D19" s="94" t="n">
        <f aca="false">'간이계산서(입력)'!E20</f>
        <v>0</v>
      </c>
      <c r="E19" s="95" t="n">
        <f aca="false">'간이계산서(입력)'!F20</f>
        <v>0</v>
      </c>
      <c r="F19" s="53"/>
      <c r="H19" s="101" t="n">
        <f aca="false">A19</f>
        <v>0</v>
      </c>
      <c r="I19" s="68" t="n">
        <f aca="false">B19</f>
        <v>0</v>
      </c>
      <c r="J19" s="97" t="n">
        <f aca="false">C19</f>
        <v>0</v>
      </c>
      <c r="K19" s="98" t="n">
        <f aca="false">D19</f>
        <v>0</v>
      </c>
      <c r="L19" s="99" t="n">
        <f aca="false">E19</f>
        <v>0</v>
      </c>
    </row>
    <row r="20" s="54" customFormat="true" ht="18" hidden="false" customHeight="true" outlineLevel="0" collapsed="false">
      <c r="A20" s="100" t="n">
        <f aca="false">'간이계산서(입력)'!B21</f>
        <v>0</v>
      </c>
      <c r="B20" s="65" t="n">
        <f aca="false">'간이계산서(입력)'!C21</f>
        <v>0</v>
      </c>
      <c r="C20" s="93" t="n">
        <f aca="false">'간이계산서(입력)'!D21</f>
        <v>0</v>
      </c>
      <c r="D20" s="94" t="n">
        <f aca="false">'간이계산서(입력)'!E21</f>
        <v>0</v>
      </c>
      <c r="E20" s="95" t="n">
        <f aca="false">'간이계산서(입력)'!F21</f>
        <v>0</v>
      </c>
      <c r="F20" s="53"/>
      <c r="H20" s="101" t="n">
        <f aca="false">A20</f>
        <v>0</v>
      </c>
      <c r="I20" s="68" t="n">
        <f aca="false">B20</f>
        <v>0</v>
      </c>
      <c r="J20" s="97" t="n">
        <f aca="false">C20</f>
        <v>0</v>
      </c>
      <c r="K20" s="98" t="n">
        <f aca="false">D20</f>
        <v>0</v>
      </c>
      <c r="L20" s="99" t="n">
        <f aca="false">E20</f>
        <v>0</v>
      </c>
    </row>
    <row r="21" s="54" customFormat="true" ht="18" hidden="false" customHeight="true" outlineLevel="0" collapsed="false">
      <c r="A21" s="100" t="n">
        <f aca="false">'간이계산서(입력)'!B22</f>
        <v>0</v>
      </c>
      <c r="B21" s="65" t="n">
        <f aca="false">'간이계산서(입력)'!C22</f>
        <v>0</v>
      </c>
      <c r="C21" s="93" t="n">
        <f aca="false">'간이계산서(입력)'!D22</f>
        <v>0</v>
      </c>
      <c r="D21" s="94" t="n">
        <f aca="false">'간이계산서(입력)'!E22</f>
        <v>0</v>
      </c>
      <c r="E21" s="95" t="n">
        <f aca="false">'간이계산서(입력)'!F22</f>
        <v>0</v>
      </c>
      <c r="F21" s="53"/>
      <c r="H21" s="101" t="n">
        <f aca="false">A21</f>
        <v>0</v>
      </c>
      <c r="I21" s="68" t="n">
        <f aca="false">B21</f>
        <v>0</v>
      </c>
      <c r="J21" s="97" t="n">
        <f aca="false">C21</f>
        <v>0</v>
      </c>
      <c r="K21" s="98" t="n">
        <f aca="false">D21</f>
        <v>0</v>
      </c>
      <c r="L21" s="99" t="n">
        <f aca="false">E21</f>
        <v>0</v>
      </c>
    </row>
    <row r="22" s="54" customFormat="true" ht="18" hidden="false" customHeight="true" outlineLevel="0" collapsed="false">
      <c r="A22" s="100" t="n">
        <f aca="false">'간이계산서(입력)'!B23</f>
        <v>0</v>
      </c>
      <c r="B22" s="65" t="n">
        <f aca="false">'간이계산서(입력)'!C23</f>
        <v>0</v>
      </c>
      <c r="C22" s="93" t="n">
        <f aca="false">'간이계산서(입력)'!D23</f>
        <v>0</v>
      </c>
      <c r="D22" s="94" t="n">
        <f aca="false">'간이계산서(입력)'!E23</f>
        <v>0</v>
      </c>
      <c r="E22" s="95" t="n">
        <f aca="false">'간이계산서(입력)'!F23</f>
        <v>0</v>
      </c>
      <c r="F22" s="53"/>
      <c r="H22" s="101" t="n">
        <f aca="false">A22</f>
        <v>0</v>
      </c>
      <c r="I22" s="68" t="n">
        <f aca="false">B22</f>
        <v>0</v>
      </c>
      <c r="J22" s="97" t="n">
        <f aca="false">C22</f>
        <v>0</v>
      </c>
      <c r="K22" s="98" t="n">
        <f aca="false">D22</f>
        <v>0</v>
      </c>
      <c r="L22" s="99" t="n">
        <f aca="false">E22</f>
        <v>0</v>
      </c>
    </row>
    <row r="23" s="54" customFormat="true" ht="18" hidden="false" customHeight="true" outlineLevel="0" collapsed="false">
      <c r="A23" s="100" t="n">
        <f aca="false">'간이계산서(입력)'!B24</f>
        <v>0</v>
      </c>
      <c r="B23" s="65" t="n">
        <f aca="false">'간이계산서(입력)'!C24</f>
        <v>0</v>
      </c>
      <c r="C23" s="93" t="n">
        <f aca="false">'간이계산서(입력)'!D24</f>
        <v>0</v>
      </c>
      <c r="D23" s="94" t="n">
        <f aca="false">'간이계산서(입력)'!E24</f>
        <v>0</v>
      </c>
      <c r="E23" s="95" t="n">
        <f aca="false">'간이계산서(입력)'!F24</f>
        <v>0</v>
      </c>
      <c r="F23" s="53"/>
      <c r="H23" s="101" t="n">
        <f aca="false">A23</f>
        <v>0</v>
      </c>
      <c r="I23" s="68" t="n">
        <f aca="false">B23</f>
        <v>0</v>
      </c>
      <c r="J23" s="97" t="n">
        <f aca="false">C23</f>
        <v>0</v>
      </c>
      <c r="K23" s="98" t="n">
        <f aca="false">D23</f>
        <v>0</v>
      </c>
      <c r="L23" s="99" t="n">
        <f aca="false">E23</f>
        <v>0</v>
      </c>
    </row>
    <row r="24" s="54" customFormat="true" ht="18" hidden="false" customHeight="true" outlineLevel="0" collapsed="false">
      <c r="A24" s="100" t="n">
        <f aca="false">'간이계산서(입력)'!B25</f>
        <v>0</v>
      </c>
      <c r="B24" s="65" t="n">
        <f aca="false">'간이계산서(입력)'!C25</f>
        <v>0</v>
      </c>
      <c r="C24" s="93" t="n">
        <f aca="false">'간이계산서(입력)'!D25</f>
        <v>0</v>
      </c>
      <c r="D24" s="94" t="n">
        <f aca="false">'간이계산서(입력)'!E25</f>
        <v>0</v>
      </c>
      <c r="E24" s="95" t="n">
        <f aca="false">'간이계산서(입력)'!F25</f>
        <v>0</v>
      </c>
      <c r="F24" s="53"/>
      <c r="H24" s="101" t="n">
        <f aca="false">A24</f>
        <v>0</v>
      </c>
      <c r="I24" s="68" t="n">
        <f aca="false">B24</f>
        <v>0</v>
      </c>
      <c r="J24" s="97" t="n">
        <f aca="false">C24</f>
        <v>0</v>
      </c>
      <c r="K24" s="98" t="n">
        <f aca="false">D24</f>
        <v>0</v>
      </c>
      <c r="L24" s="99" t="n">
        <f aca="false">E24</f>
        <v>0</v>
      </c>
    </row>
    <row r="25" s="54" customFormat="true" ht="18" hidden="false" customHeight="true" outlineLevel="0" collapsed="false">
      <c r="A25" s="102" t="s">
        <v>51</v>
      </c>
      <c r="B25" s="102"/>
      <c r="C25" s="103" t="n">
        <f aca="false">'간이계산서(입력)'!D26</f>
        <v>550000</v>
      </c>
      <c r="D25" s="103"/>
      <c r="E25" s="103"/>
      <c r="F25" s="53"/>
      <c r="H25" s="104" t="s">
        <v>51</v>
      </c>
      <c r="I25" s="104"/>
      <c r="J25" s="105" t="n">
        <f aca="false">C25</f>
        <v>550000</v>
      </c>
      <c r="K25" s="105"/>
      <c r="L25" s="105"/>
    </row>
    <row r="26" s="54" customFormat="true" ht="18" hidden="false" customHeight="true" outlineLevel="0" collapsed="false">
      <c r="A26" s="106" t="s">
        <v>52</v>
      </c>
      <c r="B26" s="106"/>
      <c r="C26" s="106"/>
      <c r="D26" s="106"/>
      <c r="E26" s="106"/>
      <c r="F26" s="53"/>
      <c r="H26" s="107" t="s">
        <v>53</v>
      </c>
      <c r="I26" s="107"/>
      <c r="J26" s="107"/>
      <c r="K26" s="107"/>
      <c r="L26" s="107"/>
    </row>
  </sheetData>
  <sheetProtection sheet="true" objects="true" scenarios="true"/>
  <mergeCells count="26">
    <mergeCell ref="A3:E3"/>
    <mergeCell ref="H3:L3"/>
    <mergeCell ref="C4:E4"/>
    <mergeCell ref="J4:L4"/>
    <mergeCell ref="A5:A8"/>
    <mergeCell ref="C5:E5"/>
    <mergeCell ref="H5:H8"/>
    <mergeCell ref="J5:L5"/>
    <mergeCell ref="C7:E7"/>
    <mergeCell ref="J7:L7"/>
    <mergeCell ref="A9:B9"/>
    <mergeCell ref="C9:D9"/>
    <mergeCell ref="H9:I9"/>
    <mergeCell ref="J9:K9"/>
    <mergeCell ref="A10:B10"/>
    <mergeCell ref="C10:D10"/>
    <mergeCell ref="H10:I10"/>
    <mergeCell ref="J10:K10"/>
    <mergeCell ref="A11:E11"/>
    <mergeCell ref="H11:L11"/>
    <mergeCell ref="A25:B25"/>
    <mergeCell ref="C25:E25"/>
    <mergeCell ref="H25:I25"/>
    <mergeCell ref="J25:L25"/>
    <mergeCell ref="A26:E26"/>
    <mergeCell ref="H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7:58Z</dcterms:created>
  <dc:creator/>
  <dc:description/>
  <dc:language>en-US</dc:language>
  <cp:lastModifiedBy>김기호</cp:lastModifiedBy>
  <cp:lastPrinted>2006-07-11T06:38:23Z</cp:lastPrinted>
  <dcterms:modified xsi:type="dcterms:W3CDTF">2006-10-27T08:07:58Z</dcterms:modified>
  <cp:revision>0</cp:revision>
  <dc:subject/>
  <dc:title>간이계산서</dc:title>
</cp:coreProperties>
</file>