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B" sheetId="1" state="hidden" r:id="rId2"/>
    <sheet name="시트이동목록" sheetId="2" state="visible" r:id="rId3"/>
    <sheet name="재고조사결과표(입력)" sheetId="3" state="visible" r:id="rId4"/>
    <sheet name="재고조사결과표(출력)" sheetId="4" state="visible" r:id="rId5"/>
  </sheets>
  <definedNames>
    <definedName function="false" hidden="false" name="품번" vbProcedure="false">OFFSET('재고조사결과표(입력)'!$B$13,0,0,COUNTA('재고조사결과표(입력)'!$B$13:$D$2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시트 보호</t>
  </si>
  <si>
    <t xml:space="preserve">시트 보호해제</t>
  </si>
  <si>
    <r>
      <rPr>
        <sz val="11"/>
        <color rgb="FFFFFFFF"/>
        <rFont val="Noto Sans"/>
        <family val="2"/>
      </rPr>
      <t xml:space="preserve">문서서식 포탈비즈폼 </t>
    </r>
    <r>
      <rPr>
        <sz val="11"/>
        <color rgb="FFFFFFFF"/>
        <rFont val="돋움"/>
        <family val="3"/>
        <charset val="129"/>
      </rPr>
      <t xml:space="preserve">www.bizforms.co.kr</t>
    </r>
  </si>
  <si>
    <r>
      <rPr>
        <sz val="11"/>
        <color rgb="FFFFFFFF"/>
        <rFont val="Noto Sans"/>
        <family val="2"/>
      </rPr>
      <t xml:space="preserve">본 문서의 저작권은 비즈폼에 있습니다</t>
    </r>
    <r>
      <rPr>
        <sz val="11"/>
        <color rgb="FFFFFFFF"/>
        <rFont val="돋움"/>
        <family val="3"/>
        <charset val="129"/>
      </rPr>
      <t xml:space="preserve">!</t>
    </r>
  </si>
  <si>
    <r>
      <rPr>
        <sz val="11"/>
        <color rgb="FFFFFFFF"/>
        <rFont val="Noto Sans"/>
        <family val="2"/>
      </rPr>
      <t xml:space="preserve">무단 복제 배포시 법적 불이익을 받을 수 있습니다</t>
    </r>
    <r>
      <rPr>
        <sz val="11"/>
        <color rgb="FFFFFFFF"/>
        <rFont val="돋움"/>
        <family val="3"/>
        <charset val="129"/>
      </rPr>
      <t xml:space="preserve">!</t>
    </r>
  </si>
  <si>
    <t xml:space="preserve">순번</t>
  </si>
  <si>
    <t xml:space="preserve">시트명</t>
  </si>
  <si>
    <t xml:space="preserve">※ 주의사항</t>
  </si>
  <si>
    <t xml:space="preserve">시트이동목록</t>
  </si>
  <si>
    <r>
      <rPr>
        <sz val="10"/>
        <color rgb="FFFF0000"/>
        <rFont val="Noto Sans"/>
        <family val="2"/>
      </rPr>
      <t xml:space="preserve">     시트명 입력시 하단의 시트명과 동일하게 입력하여야 합니다</t>
    </r>
    <r>
      <rPr>
        <sz val="10"/>
        <color rgb="FFFF000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재고조사결과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입력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띄어쓰기</t>
    </r>
    <r>
      <rPr>
        <sz val="10"/>
        <color rgb="FFFF0000"/>
        <rFont val="굴림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약어 등으로 입력시 오류발생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재고조사결과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력</t>
    </r>
    <r>
      <rPr>
        <sz val="10"/>
        <rFont val="굴림"/>
        <family val="3"/>
        <charset val="129"/>
      </rPr>
      <t xml:space="preserve">)</t>
    </r>
  </si>
  <si>
    <t xml:space="preserve">재고조사 기본정보</t>
  </si>
  <si>
    <t xml:space="preserve">재  고  정  보</t>
  </si>
  <si>
    <t xml:space="preserve">회     사     명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인비닷컴</t>
    </r>
  </si>
  <si>
    <t xml:space="preserve">품  번</t>
  </si>
  <si>
    <t xml:space="preserve">품 명</t>
  </si>
  <si>
    <t xml:space="preserve">단 가</t>
  </si>
  <si>
    <t xml:space="preserve">장부상 재고</t>
  </si>
  <si>
    <t xml:space="preserve">실재고</t>
  </si>
  <si>
    <t xml:space="preserve">과부족</t>
  </si>
  <si>
    <t xml:space="preserve">작  성  일  자</t>
  </si>
  <si>
    <t xml:space="preserve">수 량</t>
  </si>
  <si>
    <t xml:space="preserve">금 액</t>
  </si>
  <si>
    <t xml:space="preserve">재고조사일자</t>
  </si>
  <si>
    <t xml:space="preserve">001</t>
  </si>
  <si>
    <t xml:space="preserve">담  당  부  서</t>
  </si>
  <si>
    <t xml:space="preserve">구매부</t>
  </si>
  <si>
    <t xml:space="preserve">002</t>
  </si>
  <si>
    <t xml:space="preserve">작    성     자</t>
  </si>
  <si>
    <t xml:space="preserve">홍길동</t>
  </si>
  <si>
    <t xml:space="preserve">003</t>
  </si>
  <si>
    <t xml:space="preserve">004</t>
  </si>
  <si>
    <t xml:space="preserve">품 명 단 가 표</t>
  </si>
  <si>
    <t xml:space="preserve">005</t>
  </si>
  <si>
    <t xml:space="preserve">품번</t>
  </si>
  <si>
    <t xml:space="preserve">품명</t>
  </si>
  <si>
    <t xml:space="preserve">단   가</t>
  </si>
  <si>
    <t xml:space="preserve">엑셀자동화서식</t>
  </si>
  <si>
    <t xml:space="preserve">엑셀서식</t>
  </si>
  <si>
    <t xml:space="preserve">엑셀자동화</t>
  </si>
  <si>
    <t xml:space="preserve">일반엑셀</t>
  </si>
  <si>
    <t xml:space="preserve">엑셀</t>
  </si>
  <si>
    <t xml:space="preserve">재  고  조  사  결  과  표</t>
  </si>
  <si>
    <t xml:space="preserve">품 번</t>
  </si>
  <si>
    <t xml:space="preserve">합    계</t>
  </si>
  <si>
    <t xml:space="preserve">P1505  030[A4(210x297mm)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\-d\ h:mm;@"/>
    <numFmt numFmtId="166" formatCode="[$-409]m/d/yyyy"/>
    <numFmt numFmtId="167" formatCode="General"/>
    <numFmt numFmtId="168" formatCode="#,###\ "/>
    <numFmt numFmtId="169" formatCode="#,###"/>
    <numFmt numFmtId="170" formatCode="@"/>
    <numFmt numFmtId="171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돋움"/>
      <family val="3"/>
      <charset val="129"/>
    </font>
    <font>
      <sz val="11"/>
      <color rgb="FFFFFFFF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18"/>
      <name val="DejaVu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3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3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3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3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2</xdr:col>
      <xdr:colOff>1387440</xdr:colOff>
      <xdr:row>1</xdr:row>
      <xdr:rowOff>372240</xdr:rowOff>
    </xdr:to>
    <xdr:sp>
      <xdr:nvSpPr>
        <xdr:cNvPr id="0" name="Rectangle 1"/>
        <xdr:cNvSpPr/>
      </xdr:nvSpPr>
      <xdr:spPr>
        <a:xfrm>
          <a:off x="141480" y="135360"/>
          <a:ext cx="184932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시트이동목록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1</xdr:row>
      <xdr:rowOff>9000</xdr:rowOff>
    </xdr:from>
    <xdr:to>
      <xdr:col>10</xdr:col>
      <xdr:colOff>186480</xdr:colOff>
      <xdr:row>1</xdr:row>
      <xdr:rowOff>372240</xdr:rowOff>
    </xdr:to>
    <xdr:sp>
      <xdr:nvSpPr>
        <xdr:cNvPr id="1" name="Rectangle 7"/>
        <xdr:cNvSpPr/>
      </xdr:nvSpPr>
      <xdr:spPr>
        <a:xfrm>
          <a:off x="141480" y="135360"/>
          <a:ext cx="184320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재고조사 입력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18360</xdr:colOff>
      <xdr:row>2</xdr:row>
      <xdr:rowOff>238320</xdr:rowOff>
    </xdr:from>
    <xdr:to>
      <xdr:col>11</xdr:col>
      <xdr:colOff>36000</xdr:colOff>
      <xdr:row>3</xdr:row>
      <xdr:rowOff>255240</xdr:rowOff>
    </xdr:to>
    <xdr:sp>
      <xdr:nvSpPr>
        <xdr:cNvPr id="2" name="Rectangle 2"/>
        <xdr:cNvSpPr/>
      </xdr:nvSpPr>
      <xdr:spPr>
        <a:xfrm>
          <a:off x="6234840" y="748800"/>
          <a:ext cx="728280" cy="27216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미리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8360</xdr:colOff>
      <xdr:row>4</xdr:row>
      <xdr:rowOff>133560</xdr:rowOff>
    </xdr:from>
    <xdr:to>
      <xdr:col>11</xdr:col>
      <xdr:colOff>36000</xdr:colOff>
      <xdr:row>5</xdr:row>
      <xdr:rowOff>143640</xdr:rowOff>
    </xdr:to>
    <xdr:sp>
      <xdr:nvSpPr>
        <xdr:cNvPr id="3" name="Rectangle 3"/>
        <xdr:cNvSpPr/>
      </xdr:nvSpPr>
      <xdr:spPr>
        <a:xfrm>
          <a:off x="6234840" y="1154520"/>
          <a:ext cx="728280" cy="2653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출력하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7.1" zeroHeight="false" outlineLevelRow="0" outlineLevelCol="0"/>
  <cols>
    <col collapsed="false" customWidth="true" hidden="false" outlineLevel="0" max="1" min="1" style="3" width="1.77"/>
    <col collapsed="false" customWidth="true" hidden="false" outlineLevel="0" max="2" min="2" style="3" width="5.77"/>
    <col collapsed="false" customWidth="true" hidden="false" outlineLevel="0" max="3" min="3" style="4" width="20.77"/>
    <col collapsed="false" customWidth="false" hidden="false" outlineLevel="0" max="4" min="4" style="5" width="8.88"/>
    <col collapsed="false" customWidth="false" hidden="false" outlineLevel="0" max="257" min="5" style="3" width="8.88"/>
  </cols>
  <sheetData>
    <row r="1" customFormat="false" ht="9.95" hidden="false" customHeight="true" outlineLevel="0" collapsed="false">
      <c r="C1" s="3"/>
      <c r="D1" s="3"/>
    </row>
    <row r="2" customFormat="false" ht="30" hidden="false" customHeight="true" outlineLevel="0" collapsed="false">
      <c r="C2" s="3"/>
      <c r="D2" s="3"/>
    </row>
    <row r="3" customFormat="false" ht="9.95" hidden="false" customHeight="true" outlineLevel="0" collapsed="false">
      <c r="C3" s="3"/>
      <c r="D3" s="3"/>
    </row>
    <row r="4" customFormat="false" ht="17.1" hidden="false" customHeight="true" outlineLevel="0" collapsed="false">
      <c r="B4" s="6" t="s">
        <v>5</v>
      </c>
      <c r="C4" s="7" t="s">
        <v>6</v>
      </c>
      <c r="D4" s="8" t="s">
        <v>7</v>
      </c>
    </row>
    <row r="5" customFormat="false" ht="17.1" hidden="false" customHeight="true" outlineLevel="0" collapsed="false">
      <c r="B5" s="9" t="n">
        <v>1</v>
      </c>
      <c r="C5" s="10" t="s">
        <v>8</v>
      </c>
      <c r="D5" s="8" t="s">
        <v>9</v>
      </c>
    </row>
    <row r="6" customFormat="false" ht="17.1" hidden="false" customHeight="true" outlineLevel="0" collapsed="false">
      <c r="B6" s="9" t="n">
        <v>2</v>
      </c>
      <c r="C6" s="10" t="s">
        <v>10</v>
      </c>
      <c r="D6" s="11" t="s">
        <v>11</v>
      </c>
    </row>
    <row r="7" customFormat="false" ht="17.1" hidden="false" customHeight="true" outlineLevel="0" collapsed="false">
      <c r="B7" s="9" t="n">
        <v>3</v>
      </c>
      <c r="C7" s="10" t="s">
        <v>12</v>
      </c>
    </row>
    <row r="8" customFormat="false" ht="17.1" hidden="false" customHeight="true" outlineLevel="0" collapsed="false">
      <c r="B8" s="9" t="n">
        <v>4</v>
      </c>
      <c r="C8" s="10"/>
    </row>
    <row r="9" customFormat="false" ht="17.1" hidden="false" customHeight="true" outlineLevel="0" collapsed="false">
      <c r="B9" s="9" t="n">
        <v>5</v>
      </c>
      <c r="C9" s="10"/>
    </row>
    <row r="10" customFormat="false" ht="17.1" hidden="false" customHeight="true" outlineLevel="0" collapsed="false">
      <c r="B10" s="9" t="n">
        <v>6</v>
      </c>
      <c r="C10" s="10"/>
    </row>
    <row r="11" customFormat="false" ht="17.1" hidden="false" customHeight="true" outlineLevel="0" collapsed="false">
      <c r="B11" s="9" t="n">
        <v>7</v>
      </c>
      <c r="C11" s="10"/>
    </row>
    <row r="12" customFormat="false" ht="17.1" hidden="false" customHeight="true" outlineLevel="0" collapsed="false">
      <c r="B12" s="9" t="n">
        <v>8</v>
      </c>
      <c r="C12" s="10"/>
      <c r="E12" s="12"/>
    </row>
    <row r="13" customFormat="false" ht="17.1" hidden="false" customHeight="true" outlineLevel="0" collapsed="false">
      <c r="B13" s="9" t="n">
        <v>9</v>
      </c>
      <c r="C13" s="10"/>
    </row>
    <row r="14" customFormat="false" ht="17.1" hidden="false" customHeight="true" outlineLevel="0" collapsed="false">
      <c r="B14" s="13" t="n">
        <v>10</v>
      </c>
      <c r="C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L5"/>
    </sheetView>
  </sheetViews>
  <sheetFormatPr defaultColWidth="2.328125" defaultRowHeight="20.1" zeroHeight="false" outlineLevelRow="0" outlineLevelCol="0"/>
  <cols>
    <col collapsed="false" customWidth="true" hidden="false" outlineLevel="0" max="1" min="1" style="15" width="1.55"/>
    <col collapsed="false" customWidth="false" hidden="false" outlineLevel="0" max="16" min="2" style="15" width="2.33"/>
    <col collapsed="false" customWidth="true" hidden="false" outlineLevel="0" max="17" min="17" style="15" width="2.21"/>
    <col collapsed="false" customWidth="false" hidden="false" outlineLevel="0" max="257" min="18" style="15" width="2.33"/>
  </cols>
  <sheetData>
    <row r="1" customFormat="false" ht="9.95" hidden="false" customHeight="true" outlineLevel="0" collapsed="false"/>
    <row r="2" customFormat="false" ht="30" hidden="false" customHeight="true" outlineLevel="0" collapsed="false"/>
    <row r="3" customFormat="false" ht="9.95" hidden="false" customHeight="true" outlineLevel="0" collapsed="false"/>
    <row r="4" customFormat="false" ht="20.1" hidden="false" customHeight="true" outlineLevel="0" collapsed="false">
      <c r="B4" s="16" t="s">
        <v>13</v>
      </c>
      <c r="C4" s="16"/>
      <c r="D4" s="16"/>
      <c r="E4" s="16"/>
      <c r="F4" s="16"/>
      <c r="G4" s="16"/>
      <c r="H4" s="16"/>
      <c r="I4" s="16"/>
      <c r="J4" s="16"/>
      <c r="K4" s="16"/>
      <c r="L4" s="16"/>
      <c r="N4" s="17" t="s">
        <v>14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customFormat="false" ht="20.1" hidden="false" customHeight="true" outlineLevel="0" collapsed="false">
      <c r="B5" s="20" t="s">
        <v>15</v>
      </c>
      <c r="C5" s="20"/>
      <c r="D5" s="20"/>
      <c r="E5" s="20"/>
      <c r="F5" s="20"/>
      <c r="G5" s="21" t="s">
        <v>16</v>
      </c>
      <c r="H5" s="21"/>
      <c r="I5" s="21"/>
      <c r="J5" s="21"/>
      <c r="K5" s="21"/>
      <c r="L5" s="21"/>
      <c r="N5" s="22" t="s">
        <v>17</v>
      </c>
      <c r="O5" s="22"/>
      <c r="P5" s="22"/>
      <c r="Q5" s="23" t="s">
        <v>18</v>
      </c>
      <c r="R5" s="23"/>
      <c r="S5" s="23"/>
      <c r="T5" s="23"/>
      <c r="U5" s="23"/>
      <c r="V5" s="23" t="s">
        <v>19</v>
      </c>
      <c r="W5" s="23"/>
      <c r="X5" s="23"/>
      <c r="Y5" s="23"/>
      <c r="Z5" s="23" t="s">
        <v>20</v>
      </c>
      <c r="AA5" s="23"/>
      <c r="AB5" s="23"/>
      <c r="AC5" s="23"/>
      <c r="AD5" s="23"/>
      <c r="AE5" s="23"/>
      <c r="AF5" s="23" t="s">
        <v>21</v>
      </c>
      <c r="AG5" s="23"/>
      <c r="AH5" s="23"/>
      <c r="AI5" s="23"/>
      <c r="AJ5" s="23"/>
      <c r="AK5" s="23"/>
      <c r="AL5" s="24" t="s">
        <v>22</v>
      </c>
      <c r="AM5" s="24"/>
      <c r="AN5" s="24"/>
      <c r="AO5" s="24"/>
      <c r="AP5" s="24"/>
      <c r="AQ5" s="24"/>
    </row>
    <row r="6" customFormat="false" ht="20.1" hidden="false" customHeight="true" outlineLevel="0" collapsed="false">
      <c r="B6" s="20" t="s">
        <v>23</v>
      </c>
      <c r="C6" s="20"/>
      <c r="D6" s="20"/>
      <c r="E6" s="20"/>
      <c r="F6" s="20"/>
      <c r="G6" s="25" t="n">
        <v>38719</v>
      </c>
      <c r="H6" s="25"/>
      <c r="I6" s="25"/>
      <c r="J6" s="25"/>
      <c r="K6" s="25"/>
      <c r="L6" s="25"/>
      <c r="N6" s="22"/>
      <c r="O6" s="22"/>
      <c r="P6" s="22"/>
      <c r="Q6" s="23"/>
      <c r="R6" s="23"/>
      <c r="S6" s="23"/>
      <c r="T6" s="23"/>
      <c r="U6" s="23"/>
      <c r="V6" s="23"/>
      <c r="W6" s="23"/>
      <c r="X6" s="23"/>
      <c r="Y6" s="23"/>
      <c r="Z6" s="26" t="s">
        <v>24</v>
      </c>
      <c r="AA6" s="26"/>
      <c r="AB6" s="26"/>
      <c r="AC6" s="26" t="s">
        <v>25</v>
      </c>
      <c r="AD6" s="26"/>
      <c r="AE6" s="26"/>
      <c r="AF6" s="26" t="s">
        <v>24</v>
      </c>
      <c r="AG6" s="26"/>
      <c r="AH6" s="26"/>
      <c r="AI6" s="26" t="s">
        <v>25</v>
      </c>
      <c r="AJ6" s="26"/>
      <c r="AK6" s="26"/>
      <c r="AL6" s="26" t="s">
        <v>24</v>
      </c>
      <c r="AM6" s="26"/>
      <c r="AN6" s="26"/>
      <c r="AO6" s="27" t="s">
        <v>25</v>
      </c>
      <c r="AP6" s="27"/>
      <c r="AQ6" s="27"/>
    </row>
    <row r="7" customFormat="false" ht="20.1" hidden="false" customHeight="true" outlineLevel="0" collapsed="false">
      <c r="B7" s="20" t="s">
        <v>26</v>
      </c>
      <c r="C7" s="20"/>
      <c r="D7" s="20"/>
      <c r="E7" s="20"/>
      <c r="F7" s="20"/>
      <c r="G7" s="25" t="n">
        <v>38716</v>
      </c>
      <c r="H7" s="25"/>
      <c r="I7" s="25"/>
      <c r="J7" s="25"/>
      <c r="K7" s="25"/>
      <c r="L7" s="25"/>
      <c r="N7" s="28" t="s">
        <v>27</v>
      </c>
      <c r="O7" s="28"/>
      <c r="P7" s="28"/>
      <c r="Q7" s="29" t="str">
        <f aca="false">IF(ISBLANK(N7),"",VLOOKUP(N7,$B$13:$L$23,4,FALSE()))</f>
        <v>엑셀자동화서식</v>
      </c>
      <c r="R7" s="29"/>
      <c r="S7" s="29"/>
      <c r="T7" s="29"/>
      <c r="U7" s="29"/>
      <c r="V7" s="30" t="n">
        <f aca="false">IF(ISBLANK(N7),"",VLOOKUP(N7,B13:L23,8,FALSE()))</f>
        <v>15000</v>
      </c>
      <c r="W7" s="30"/>
      <c r="X7" s="30"/>
      <c r="Y7" s="30"/>
      <c r="Z7" s="31" t="n">
        <v>10</v>
      </c>
      <c r="AA7" s="31"/>
      <c r="AB7" s="31"/>
      <c r="AC7" s="30" t="n">
        <f aca="false">IF(ISBLANK(N7),"",V7*Z7)</f>
        <v>150000</v>
      </c>
      <c r="AD7" s="30"/>
      <c r="AE7" s="30"/>
      <c r="AF7" s="31" t="n">
        <v>11</v>
      </c>
      <c r="AG7" s="31"/>
      <c r="AH7" s="31"/>
      <c r="AI7" s="30" t="n">
        <f aca="false">IF(ISBLANK(N7),"",V7*AF7)</f>
        <v>165000</v>
      </c>
      <c r="AJ7" s="30"/>
      <c r="AK7" s="30"/>
      <c r="AL7" s="32" t="n">
        <f aca="false">IF(ISBLANK(N7),"",AF7-Z7)</f>
        <v>1</v>
      </c>
      <c r="AM7" s="32"/>
      <c r="AN7" s="32"/>
      <c r="AO7" s="33" t="n">
        <f aca="false">IF(ISBLANK(N7),"",AI7-AC7)</f>
        <v>15000</v>
      </c>
      <c r="AP7" s="33"/>
      <c r="AQ7" s="33"/>
    </row>
    <row r="8" customFormat="false" ht="20.1" hidden="false" customHeight="true" outlineLevel="0" collapsed="false">
      <c r="B8" s="20" t="s">
        <v>28</v>
      </c>
      <c r="C8" s="20"/>
      <c r="D8" s="20"/>
      <c r="E8" s="20"/>
      <c r="F8" s="20"/>
      <c r="G8" s="34" t="s">
        <v>29</v>
      </c>
      <c r="H8" s="34"/>
      <c r="I8" s="34"/>
      <c r="J8" s="34"/>
      <c r="K8" s="34"/>
      <c r="L8" s="34"/>
      <c r="N8" s="28" t="s">
        <v>30</v>
      </c>
      <c r="O8" s="28"/>
      <c r="P8" s="28"/>
      <c r="Q8" s="29" t="str">
        <f aca="false">IF(ISBLANK(N8),"",VLOOKUP(N8,$B$13:$L$23,4,FALSE()))</f>
        <v>엑셀서식</v>
      </c>
      <c r="R8" s="29"/>
      <c r="S8" s="29"/>
      <c r="T8" s="29"/>
      <c r="U8" s="29"/>
      <c r="V8" s="30" t="n">
        <f aca="false">IF(ISBLANK(N8),"",VLOOKUP(N8,B14:L24,8,FALSE()))</f>
        <v>12000</v>
      </c>
      <c r="W8" s="30"/>
      <c r="X8" s="30"/>
      <c r="Y8" s="30"/>
      <c r="Z8" s="31" t="n">
        <v>12</v>
      </c>
      <c r="AA8" s="31"/>
      <c r="AB8" s="31"/>
      <c r="AC8" s="30" t="n">
        <f aca="false">IF(ISBLANK(N8),"",V8*Z8)</f>
        <v>144000</v>
      </c>
      <c r="AD8" s="30"/>
      <c r="AE8" s="30"/>
      <c r="AF8" s="31" t="n">
        <v>10</v>
      </c>
      <c r="AG8" s="31"/>
      <c r="AH8" s="31"/>
      <c r="AI8" s="30" t="n">
        <f aca="false">IF(ISBLANK(N8),"",V8*AF8)</f>
        <v>120000</v>
      </c>
      <c r="AJ8" s="30"/>
      <c r="AK8" s="30"/>
      <c r="AL8" s="32" t="n">
        <f aca="false">IF(ISBLANK(N8),"",AF8-Z8)</f>
        <v>-2</v>
      </c>
      <c r="AM8" s="32"/>
      <c r="AN8" s="32"/>
      <c r="AO8" s="33" t="n">
        <f aca="false">IF(ISBLANK(N8),"",AI8-AC8)</f>
        <v>-24000</v>
      </c>
      <c r="AP8" s="33"/>
      <c r="AQ8" s="33"/>
    </row>
    <row r="9" customFormat="false" ht="20.1" hidden="false" customHeight="true" outlineLevel="0" collapsed="false">
      <c r="B9" s="35" t="s">
        <v>31</v>
      </c>
      <c r="C9" s="35"/>
      <c r="D9" s="35"/>
      <c r="E9" s="35"/>
      <c r="F9" s="35"/>
      <c r="G9" s="36" t="s">
        <v>32</v>
      </c>
      <c r="H9" s="36"/>
      <c r="I9" s="36"/>
      <c r="J9" s="36"/>
      <c r="K9" s="36"/>
      <c r="L9" s="36"/>
      <c r="N9" s="28" t="s">
        <v>33</v>
      </c>
      <c r="O9" s="28"/>
      <c r="P9" s="28"/>
      <c r="Q9" s="29" t="str">
        <f aca="false">IF(ISBLANK(N9),"",VLOOKUP(N9,$B$13:$L$23,4,FALSE()))</f>
        <v>엑셀자동화</v>
      </c>
      <c r="R9" s="29"/>
      <c r="S9" s="29"/>
      <c r="T9" s="29"/>
      <c r="U9" s="29"/>
      <c r="V9" s="30" t="n">
        <f aca="false">IF(ISBLANK(N9),"",VLOOKUP(N9,B15:L25,8,FALSE()))</f>
        <v>10000</v>
      </c>
      <c r="W9" s="30"/>
      <c r="X9" s="30"/>
      <c r="Y9" s="30"/>
      <c r="Z9" s="31" t="n">
        <v>13</v>
      </c>
      <c r="AA9" s="31"/>
      <c r="AB9" s="31"/>
      <c r="AC9" s="30" t="n">
        <f aca="false">IF(ISBLANK(N9),"",V9*Z9)</f>
        <v>130000</v>
      </c>
      <c r="AD9" s="30"/>
      <c r="AE9" s="30"/>
      <c r="AF9" s="31" t="n">
        <v>15</v>
      </c>
      <c r="AG9" s="31"/>
      <c r="AH9" s="31"/>
      <c r="AI9" s="30" t="n">
        <f aca="false">IF(ISBLANK(N9),"",V9*AF9)</f>
        <v>150000</v>
      </c>
      <c r="AJ9" s="30"/>
      <c r="AK9" s="30"/>
      <c r="AL9" s="32" t="n">
        <f aca="false">IF(ISBLANK(N9),"",AF9-Z9)</f>
        <v>2</v>
      </c>
      <c r="AM9" s="32"/>
      <c r="AN9" s="32"/>
      <c r="AO9" s="33" t="n">
        <f aca="false">IF(ISBLANK(N9),"",AI9-AC9)</f>
        <v>20000</v>
      </c>
      <c r="AP9" s="33"/>
      <c r="AQ9" s="33"/>
    </row>
    <row r="10" customFormat="false" ht="20.1" hidden="false" customHeight="true" outlineLevel="0" collapsed="false">
      <c r="N10" s="28" t="s">
        <v>34</v>
      </c>
      <c r="O10" s="28"/>
      <c r="P10" s="28"/>
      <c r="Q10" s="29" t="str">
        <f aca="false">IF(ISBLANK(N10),"",VLOOKUP(N10,$B$13:$L$23,4,FALSE()))</f>
        <v>일반엑셀</v>
      </c>
      <c r="R10" s="29"/>
      <c r="S10" s="29"/>
      <c r="T10" s="29"/>
      <c r="U10" s="29"/>
      <c r="V10" s="30" t="n">
        <f aca="false">IF(ISBLANK(N10),"",VLOOKUP(N10,B16:L26,8,FALSE()))</f>
        <v>7000</v>
      </c>
      <c r="W10" s="30"/>
      <c r="X10" s="30"/>
      <c r="Y10" s="30"/>
      <c r="Z10" s="31" t="n">
        <v>15</v>
      </c>
      <c r="AA10" s="31"/>
      <c r="AB10" s="31"/>
      <c r="AC10" s="30" t="n">
        <f aca="false">IF(ISBLANK(N10),"",V10*Z10)</f>
        <v>105000</v>
      </c>
      <c r="AD10" s="30"/>
      <c r="AE10" s="30"/>
      <c r="AF10" s="31" t="n">
        <v>13</v>
      </c>
      <c r="AG10" s="31"/>
      <c r="AH10" s="31"/>
      <c r="AI10" s="30" t="n">
        <f aca="false">IF(ISBLANK(N10),"",V10*AF10)</f>
        <v>91000</v>
      </c>
      <c r="AJ10" s="30"/>
      <c r="AK10" s="30"/>
      <c r="AL10" s="32" t="n">
        <f aca="false">IF(ISBLANK(N10),"",AF10-Z10)</f>
        <v>-2</v>
      </c>
      <c r="AM10" s="32"/>
      <c r="AN10" s="32"/>
      <c r="AO10" s="33" t="n">
        <f aca="false">IF(ISBLANK(N10),"",AI10-AC10)</f>
        <v>-14000</v>
      </c>
      <c r="AP10" s="33"/>
      <c r="AQ10" s="33"/>
    </row>
    <row r="11" customFormat="false" ht="20.1" hidden="false" customHeight="true" outlineLevel="0" collapsed="false">
      <c r="B11" s="16" t="s">
        <v>3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28" t="s">
        <v>36</v>
      </c>
      <c r="O11" s="28"/>
      <c r="P11" s="28"/>
      <c r="Q11" s="29" t="str">
        <f aca="false">IF(ISBLANK(N11),"",VLOOKUP(N11,$B$13:$L$23,4,FALSE()))</f>
        <v>엑셀</v>
      </c>
      <c r="R11" s="29"/>
      <c r="S11" s="29"/>
      <c r="T11" s="29"/>
      <c r="U11" s="29"/>
      <c r="V11" s="30" t="n">
        <f aca="false">IF(ISBLANK(N11),"",VLOOKUP(N11,B17:L27,8,FALSE()))</f>
        <v>8000</v>
      </c>
      <c r="W11" s="30"/>
      <c r="X11" s="30"/>
      <c r="Y11" s="30"/>
      <c r="Z11" s="31" t="n">
        <v>9</v>
      </c>
      <c r="AA11" s="31"/>
      <c r="AB11" s="31"/>
      <c r="AC11" s="30" t="n">
        <f aca="false">IF(ISBLANK(N11),"",V11*Z11)</f>
        <v>72000</v>
      </c>
      <c r="AD11" s="30"/>
      <c r="AE11" s="30"/>
      <c r="AF11" s="31" t="n">
        <v>10</v>
      </c>
      <c r="AG11" s="31"/>
      <c r="AH11" s="31"/>
      <c r="AI11" s="30" t="n">
        <f aca="false">IF(ISBLANK(N11),"",V11*AF11)</f>
        <v>80000</v>
      </c>
      <c r="AJ11" s="30"/>
      <c r="AK11" s="30"/>
      <c r="AL11" s="32" t="n">
        <f aca="false">IF(ISBLANK(N11),"",AF11-Z11)</f>
        <v>1</v>
      </c>
      <c r="AM11" s="32"/>
      <c r="AN11" s="32"/>
      <c r="AO11" s="33" t="n">
        <f aca="false">IF(ISBLANK(N11),"",AI11-AC11)</f>
        <v>8000</v>
      </c>
      <c r="AP11" s="33"/>
      <c r="AQ11" s="33"/>
    </row>
    <row r="12" customFormat="false" ht="20.1" hidden="false" customHeight="true" outlineLevel="0" collapsed="false">
      <c r="B12" s="20" t="s">
        <v>37</v>
      </c>
      <c r="C12" s="20"/>
      <c r="D12" s="20"/>
      <c r="E12" s="26" t="s">
        <v>38</v>
      </c>
      <c r="F12" s="26"/>
      <c r="G12" s="26"/>
      <c r="H12" s="26"/>
      <c r="I12" s="27" t="s">
        <v>39</v>
      </c>
      <c r="J12" s="27"/>
      <c r="K12" s="27"/>
      <c r="L12" s="27"/>
      <c r="N12" s="28"/>
      <c r="O12" s="28"/>
      <c r="P12" s="28"/>
      <c r="Q12" s="29" t="str">
        <f aca="false">IF(ISBLANK(N12),"",VLOOKUP(N12,$B$13:$L$23,4,FALSE()))</f>
        <v/>
      </c>
      <c r="R12" s="29"/>
      <c r="S12" s="29"/>
      <c r="T12" s="29"/>
      <c r="U12" s="29"/>
      <c r="V12" s="30" t="str">
        <f aca="false">IF(ISBLANK(N12),"",VLOOKUP(N12,B18:L28,8,FALSE()))</f>
        <v/>
      </c>
      <c r="W12" s="30"/>
      <c r="X12" s="30"/>
      <c r="Y12" s="30"/>
      <c r="Z12" s="31"/>
      <c r="AA12" s="31"/>
      <c r="AB12" s="31"/>
      <c r="AC12" s="30" t="str">
        <f aca="false">IF(ISBLANK(N12),"",V12*Z12)</f>
        <v/>
      </c>
      <c r="AD12" s="30"/>
      <c r="AE12" s="30"/>
      <c r="AF12" s="31"/>
      <c r="AG12" s="31"/>
      <c r="AH12" s="31"/>
      <c r="AI12" s="30" t="str">
        <f aca="false">IF(ISBLANK(N12),"",V12*AF12)</f>
        <v/>
      </c>
      <c r="AJ12" s="30"/>
      <c r="AK12" s="30"/>
      <c r="AL12" s="32" t="str">
        <f aca="false">IF(ISBLANK(N12),"",AF12-Z12)</f>
        <v/>
      </c>
      <c r="AM12" s="32"/>
      <c r="AN12" s="32"/>
      <c r="AO12" s="33" t="str">
        <f aca="false">IF(ISBLANK(N12),"",AI12-AC12)</f>
        <v/>
      </c>
      <c r="AP12" s="33"/>
      <c r="AQ12" s="33"/>
    </row>
    <row r="13" customFormat="false" ht="20.1" hidden="false" customHeight="true" outlineLevel="0" collapsed="false">
      <c r="B13" s="37" t="s">
        <v>27</v>
      </c>
      <c r="C13" s="37"/>
      <c r="D13" s="37"/>
      <c r="E13" s="38" t="s">
        <v>40</v>
      </c>
      <c r="F13" s="38"/>
      <c r="G13" s="38"/>
      <c r="H13" s="38"/>
      <c r="I13" s="39" t="n">
        <v>15000</v>
      </c>
      <c r="J13" s="39"/>
      <c r="K13" s="39"/>
      <c r="L13" s="39"/>
      <c r="N13" s="28"/>
      <c r="O13" s="28"/>
      <c r="P13" s="28"/>
      <c r="Q13" s="29" t="str">
        <f aca="false">IF(ISBLANK(N13),"",VLOOKUP(N13,$B$13:$L$23,4,FALSE()))</f>
        <v/>
      </c>
      <c r="R13" s="29"/>
      <c r="S13" s="29"/>
      <c r="T13" s="29"/>
      <c r="U13" s="29"/>
      <c r="V13" s="30" t="str">
        <f aca="false">IF(ISBLANK(N13),"",VLOOKUP(N13,B19:L29,8,FALSE()))</f>
        <v/>
      </c>
      <c r="W13" s="30"/>
      <c r="X13" s="30"/>
      <c r="Y13" s="30"/>
      <c r="Z13" s="31"/>
      <c r="AA13" s="31"/>
      <c r="AB13" s="31"/>
      <c r="AC13" s="30" t="str">
        <f aca="false">IF(ISBLANK(N13),"",V13*Z13)</f>
        <v/>
      </c>
      <c r="AD13" s="30"/>
      <c r="AE13" s="30"/>
      <c r="AF13" s="31"/>
      <c r="AG13" s="31"/>
      <c r="AH13" s="31"/>
      <c r="AI13" s="30" t="str">
        <f aca="false">IF(ISBLANK(N13),"",V13*AF13)</f>
        <v/>
      </c>
      <c r="AJ13" s="30"/>
      <c r="AK13" s="30"/>
      <c r="AL13" s="32" t="str">
        <f aca="false">IF(ISBLANK(N13),"",AF13-Z13)</f>
        <v/>
      </c>
      <c r="AM13" s="32"/>
      <c r="AN13" s="32"/>
      <c r="AO13" s="33" t="str">
        <f aca="false">IF(ISBLANK(N13),"",AI13-AC13)</f>
        <v/>
      </c>
      <c r="AP13" s="33"/>
      <c r="AQ13" s="33"/>
    </row>
    <row r="14" customFormat="false" ht="20.1" hidden="false" customHeight="true" outlineLevel="0" collapsed="false">
      <c r="B14" s="37" t="s">
        <v>30</v>
      </c>
      <c r="C14" s="37"/>
      <c r="D14" s="37"/>
      <c r="E14" s="38" t="s">
        <v>41</v>
      </c>
      <c r="F14" s="38"/>
      <c r="G14" s="38"/>
      <c r="H14" s="38"/>
      <c r="I14" s="39" t="n">
        <v>12000</v>
      </c>
      <c r="J14" s="39"/>
      <c r="K14" s="39"/>
      <c r="L14" s="39"/>
      <c r="N14" s="28"/>
      <c r="O14" s="28"/>
      <c r="P14" s="28"/>
      <c r="Q14" s="29" t="str">
        <f aca="false">IF(ISBLANK(N14),"",VLOOKUP(N14,$B$13:$L$23,4,FALSE()))</f>
        <v/>
      </c>
      <c r="R14" s="29"/>
      <c r="S14" s="29"/>
      <c r="T14" s="29"/>
      <c r="U14" s="29"/>
      <c r="V14" s="30" t="str">
        <f aca="false">IF(ISBLANK(N14),"",VLOOKUP(N14,B20:L30,8,FALSE()))</f>
        <v/>
      </c>
      <c r="W14" s="30"/>
      <c r="X14" s="30"/>
      <c r="Y14" s="30"/>
      <c r="Z14" s="31"/>
      <c r="AA14" s="31"/>
      <c r="AB14" s="31"/>
      <c r="AC14" s="30" t="str">
        <f aca="false">IF(ISBLANK(N14),"",V14*Z14)</f>
        <v/>
      </c>
      <c r="AD14" s="30"/>
      <c r="AE14" s="30"/>
      <c r="AF14" s="31"/>
      <c r="AG14" s="31"/>
      <c r="AH14" s="31"/>
      <c r="AI14" s="30" t="str">
        <f aca="false">IF(ISBLANK(N14),"",V14*AF14)</f>
        <v/>
      </c>
      <c r="AJ14" s="30"/>
      <c r="AK14" s="30"/>
      <c r="AL14" s="32" t="str">
        <f aca="false">IF(ISBLANK(N14),"",AF14-Z14)</f>
        <v/>
      </c>
      <c r="AM14" s="32"/>
      <c r="AN14" s="32"/>
      <c r="AO14" s="33" t="str">
        <f aca="false">IF(ISBLANK(N14),"",AI14-AC14)</f>
        <v/>
      </c>
      <c r="AP14" s="33"/>
      <c r="AQ14" s="33"/>
    </row>
    <row r="15" customFormat="false" ht="20.1" hidden="false" customHeight="true" outlineLevel="0" collapsed="false">
      <c r="B15" s="37" t="s">
        <v>33</v>
      </c>
      <c r="C15" s="37"/>
      <c r="D15" s="37"/>
      <c r="E15" s="38" t="s">
        <v>42</v>
      </c>
      <c r="F15" s="38"/>
      <c r="G15" s="38"/>
      <c r="H15" s="38"/>
      <c r="I15" s="39" t="n">
        <v>10000</v>
      </c>
      <c r="J15" s="39"/>
      <c r="K15" s="39"/>
      <c r="L15" s="39"/>
      <c r="N15" s="28"/>
      <c r="O15" s="28"/>
      <c r="P15" s="28"/>
      <c r="Q15" s="29" t="str">
        <f aca="false">IF(ISBLANK(N15),"",VLOOKUP(N15,$B$13:$L$23,4,FALSE()))</f>
        <v/>
      </c>
      <c r="R15" s="29"/>
      <c r="S15" s="29"/>
      <c r="T15" s="29"/>
      <c r="U15" s="29"/>
      <c r="V15" s="30" t="str">
        <f aca="false">IF(ISBLANK(N15),"",VLOOKUP(N15,B21:L31,8,FALSE()))</f>
        <v/>
      </c>
      <c r="W15" s="30"/>
      <c r="X15" s="30"/>
      <c r="Y15" s="30"/>
      <c r="Z15" s="31"/>
      <c r="AA15" s="31"/>
      <c r="AB15" s="31"/>
      <c r="AC15" s="30" t="str">
        <f aca="false">IF(ISBLANK(N15),"",V15*Z15)</f>
        <v/>
      </c>
      <c r="AD15" s="30"/>
      <c r="AE15" s="30"/>
      <c r="AF15" s="31"/>
      <c r="AG15" s="31"/>
      <c r="AH15" s="31"/>
      <c r="AI15" s="30" t="str">
        <f aca="false">IF(ISBLANK(N15),"",V15*AF15)</f>
        <v/>
      </c>
      <c r="AJ15" s="30"/>
      <c r="AK15" s="30"/>
      <c r="AL15" s="32" t="str">
        <f aca="false">IF(ISBLANK(N15),"",AF15-Z15)</f>
        <v/>
      </c>
      <c r="AM15" s="32"/>
      <c r="AN15" s="32"/>
      <c r="AO15" s="33" t="str">
        <f aca="false">IF(ISBLANK(N15),"",AI15-AC15)</f>
        <v/>
      </c>
      <c r="AP15" s="33"/>
      <c r="AQ15" s="33"/>
    </row>
    <row r="16" customFormat="false" ht="20.1" hidden="false" customHeight="true" outlineLevel="0" collapsed="false">
      <c r="B16" s="37" t="s">
        <v>34</v>
      </c>
      <c r="C16" s="37"/>
      <c r="D16" s="37"/>
      <c r="E16" s="38" t="s">
        <v>43</v>
      </c>
      <c r="F16" s="38"/>
      <c r="G16" s="38"/>
      <c r="H16" s="38"/>
      <c r="I16" s="39" t="n">
        <v>7000</v>
      </c>
      <c r="J16" s="39"/>
      <c r="K16" s="39"/>
      <c r="L16" s="39"/>
      <c r="N16" s="28"/>
      <c r="O16" s="28"/>
      <c r="P16" s="28"/>
      <c r="Q16" s="29" t="str">
        <f aca="false">IF(ISBLANK(N16),"",VLOOKUP(N16,$B$13:$L$23,4,FALSE()))</f>
        <v/>
      </c>
      <c r="R16" s="29"/>
      <c r="S16" s="29"/>
      <c r="T16" s="29"/>
      <c r="U16" s="29"/>
      <c r="V16" s="30" t="str">
        <f aca="false">IF(ISBLANK(N16),"",VLOOKUP(N16,B22:L32,8,FALSE()))</f>
        <v/>
      </c>
      <c r="W16" s="30"/>
      <c r="X16" s="30"/>
      <c r="Y16" s="30"/>
      <c r="Z16" s="31"/>
      <c r="AA16" s="31"/>
      <c r="AB16" s="31"/>
      <c r="AC16" s="30" t="str">
        <f aca="false">IF(ISBLANK(N16),"",V16*Z16)</f>
        <v/>
      </c>
      <c r="AD16" s="30"/>
      <c r="AE16" s="30"/>
      <c r="AF16" s="31"/>
      <c r="AG16" s="31"/>
      <c r="AH16" s="31"/>
      <c r="AI16" s="30" t="str">
        <f aca="false">IF(ISBLANK(N16),"",V16*AF16)</f>
        <v/>
      </c>
      <c r="AJ16" s="30"/>
      <c r="AK16" s="30"/>
      <c r="AL16" s="32" t="str">
        <f aca="false">IF(ISBLANK(N16),"",AF16-Z16)</f>
        <v/>
      </c>
      <c r="AM16" s="32"/>
      <c r="AN16" s="32"/>
      <c r="AO16" s="33" t="str">
        <f aca="false">IF(ISBLANK(N16),"",AI16-AC16)</f>
        <v/>
      </c>
      <c r="AP16" s="33"/>
      <c r="AQ16" s="33"/>
    </row>
    <row r="17" customFormat="false" ht="20.1" hidden="false" customHeight="true" outlineLevel="0" collapsed="false">
      <c r="B17" s="37" t="s">
        <v>36</v>
      </c>
      <c r="C17" s="37"/>
      <c r="D17" s="37"/>
      <c r="E17" s="38" t="s">
        <v>44</v>
      </c>
      <c r="F17" s="38"/>
      <c r="G17" s="38"/>
      <c r="H17" s="38"/>
      <c r="I17" s="39" t="n">
        <v>8000</v>
      </c>
      <c r="J17" s="39"/>
      <c r="K17" s="39"/>
      <c r="L17" s="39"/>
      <c r="N17" s="28"/>
      <c r="O17" s="28"/>
      <c r="P17" s="28"/>
      <c r="Q17" s="29" t="str">
        <f aca="false">IF(ISBLANK(N17),"",VLOOKUP(N17,$B$13:$L$23,4,FALSE()))</f>
        <v/>
      </c>
      <c r="R17" s="29"/>
      <c r="S17" s="29"/>
      <c r="T17" s="29"/>
      <c r="U17" s="29"/>
      <c r="V17" s="30" t="str">
        <f aca="false">IF(ISBLANK(N17),"",VLOOKUP(N17,B23:L33,8,FALSE()))</f>
        <v/>
      </c>
      <c r="W17" s="30"/>
      <c r="X17" s="30"/>
      <c r="Y17" s="30"/>
      <c r="Z17" s="31"/>
      <c r="AA17" s="31"/>
      <c r="AB17" s="31"/>
      <c r="AC17" s="30" t="str">
        <f aca="false">IF(ISBLANK(N17),"",V17*Z17)</f>
        <v/>
      </c>
      <c r="AD17" s="30"/>
      <c r="AE17" s="30"/>
      <c r="AF17" s="31"/>
      <c r="AG17" s="31"/>
      <c r="AH17" s="31"/>
      <c r="AI17" s="30" t="str">
        <f aca="false">IF(ISBLANK(N17),"",V17*AF17)</f>
        <v/>
      </c>
      <c r="AJ17" s="30"/>
      <c r="AK17" s="30"/>
      <c r="AL17" s="32" t="str">
        <f aca="false">IF(ISBLANK(N17),"",AF17-Z17)</f>
        <v/>
      </c>
      <c r="AM17" s="32"/>
      <c r="AN17" s="32"/>
      <c r="AO17" s="33" t="str">
        <f aca="false">IF(ISBLANK(N17),"",AI17-AC17)</f>
        <v/>
      </c>
      <c r="AP17" s="33"/>
      <c r="AQ17" s="33"/>
    </row>
    <row r="18" customFormat="false" ht="20.1" hidden="false" customHeight="true" outlineLevel="0" collapsed="false">
      <c r="B18" s="37"/>
      <c r="C18" s="37"/>
      <c r="D18" s="37"/>
      <c r="E18" s="38"/>
      <c r="F18" s="38"/>
      <c r="G18" s="38"/>
      <c r="H18" s="38"/>
      <c r="I18" s="39"/>
      <c r="J18" s="39"/>
      <c r="K18" s="39"/>
      <c r="L18" s="39"/>
      <c r="N18" s="28"/>
      <c r="O18" s="28"/>
      <c r="P18" s="28"/>
      <c r="Q18" s="29" t="str">
        <f aca="false">IF(ISBLANK(N18),"",VLOOKUP(N18,$B$13:$L$23,4,FALSE()))</f>
        <v/>
      </c>
      <c r="R18" s="29"/>
      <c r="S18" s="29"/>
      <c r="T18" s="29"/>
      <c r="U18" s="29"/>
      <c r="V18" s="30" t="str">
        <f aca="false">IF(ISBLANK(N18),"",VLOOKUP(N18,B24:L34,8,FALSE()))</f>
        <v/>
      </c>
      <c r="W18" s="30"/>
      <c r="X18" s="30"/>
      <c r="Y18" s="30"/>
      <c r="Z18" s="31"/>
      <c r="AA18" s="31"/>
      <c r="AB18" s="31"/>
      <c r="AC18" s="30" t="str">
        <f aca="false">IF(ISBLANK(N18),"",V18*Z18)</f>
        <v/>
      </c>
      <c r="AD18" s="30"/>
      <c r="AE18" s="30"/>
      <c r="AF18" s="31"/>
      <c r="AG18" s="31"/>
      <c r="AH18" s="31"/>
      <c r="AI18" s="30" t="str">
        <f aca="false">IF(ISBLANK(N18),"",V18*AF18)</f>
        <v/>
      </c>
      <c r="AJ18" s="30"/>
      <c r="AK18" s="30"/>
      <c r="AL18" s="32" t="str">
        <f aca="false">IF(ISBLANK(N18),"",AF18-Z18)</f>
        <v/>
      </c>
      <c r="AM18" s="32"/>
      <c r="AN18" s="32"/>
      <c r="AO18" s="33" t="str">
        <f aca="false">IF(ISBLANK(N18),"",AI18-AC18)</f>
        <v/>
      </c>
      <c r="AP18" s="33"/>
      <c r="AQ18" s="33"/>
    </row>
    <row r="19" customFormat="false" ht="20.1" hidden="false" customHeight="true" outlineLevel="0" collapsed="false">
      <c r="B19" s="37"/>
      <c r="C19" s="37"/>
      <c r="D19" s="37"/>
      <c r="E19" s="38"/>
      <c r="F19" s="38"/>
      <c r="G19" s="38"/>
      <c r="H19" s="38"/>
      <c r="I19" s="39"/>
      <c r="J19" s="39"/>
      <c r="K19" s="39"/>
      <c r="L19" s="39"/>
      <c r="N19" s="28"/>
      <c r="O19" s="28"/>
      <c r="P19" s="28"/>
      <c r="Q19" s="29" t="str">
        <f aca="false">IF(ISBLANK(N19),"",VLOOKUP(N19,$B$13:$L$23,4,FALSE()))</f>
        <v/>
      </c>
      <c r="R19" s="29"/>
      <c r="S19" s="29"/>
      <c r="T19" s="29"/>
      <c r="U19" s="29"/>
      <c r="V19" s="30" t="str">
        <f aca="false">IF(ISBLANK(N19),"",VLOOKUP(N19,B25:L35,8,FALSE()))</f>
        <v/>
      </c>
      <c r="W19" s="30"/>
      <c r="X19" s="30"/>
      <c r="Y19" s="30"/>
      <c r="Z19" s="31"/>
      <c r="AA19" s="31"/>
      <c r="AB19" s="31"/>
      <c r="AC19" s="30" t="str">
        <f aca="false">IF(ISBLANK(N19),"",V19*Z19)</f>
        <v/>
      </c>
      <c r="AD19" s="30"/>
      <c r="AE19" s="30"/>
      <c r="AF19" s="31"/>
      <c r="AG19" s="31"/>
      <c r="AH19" s="31"/>
      <c r="AI19" s="30" t="str">
        <f aca="false">IF(ISBLANK(N19),"",V19*AF19)</f>
        <v/>
      </c>
      <c r="AJ19" s="30"/>
      <c r="AK19" s="30"/>
      <c r="AL19" s="32" t="str">
        <f aca="false">IF(ISBLANK(N19),"",AF19-Z19)</f>
        <v/>
      </c>
      <c r="AM19" s="32"/>
      <c r="AN19" s="32"/>
      <c r="AO19" s="33" t="str">
        <f aca="false">IF(ISBLANK(N19),"",AI19-AC19)</f>
        <v/>
      </c>
      <c r="AP19" s="33"/>
      <c r="AQ19" s="33"/>
    </row>
    <row r="20" customFormat="false" ht="20.1" hidden="false" customHeight="true" outlineLevel="0" collapsed="false">
      <c r="B20" s="37"/>
      <c r="C20" s="37"/>
      <c r="D20" s="37"/>
      <c r="E20" s="38"/>
      <c r="F20" s="38"/>
      <c r="G20" s="38"/>
      <c r="H20" s="38"/>
      <c r="I20" s="39"/>
      <c r="J20" s="39"/>
      <c r="K20" s="39"/>
      <c r="L20" s="39"/>
      <c r="N20" s="28"/>
      <c r="O20" s="28"/>
      <c r="P20" s="28"/>
      <c r="Q20" s="29" t="str">
        <f aca="false">IF(ISBLANK(N20),"",VLOOKUP(N20,$B$13:$L$23,4,FALSE()))</f>
        <v/>
      </c>
      <c r="R20" s="29"/>
      <c r="S20" s="29"/>
      <c r="T20" s="29"/>
      <c r="U20" s="29"/>
      <c r="V20" s="30" t="str">
        <f aca="false">IF(ISBLANK(N20),"",VLOOKUP(N20,B26:L36,8,FALSE()))</f>
        <v/>
      </c>
      <c r="W20" s="30"/>
      <c r="X20" s="30"/>
      <c r="Y20" s="30"/>
      <c r="Z20" s="31"/>
      <c r="AA20" s="31"/>
      <c r="AB20" s="31"/>
      <c r="AC20" s="30" t="str">
        <f aca="false">IF(ISBLANK(N20),"",V20*Z20)</f>
        <v/>
      </c>
      <c r="AD20" s="30"/>
      <c r="AE20" s="30"/>
      <c r="AF20" s="31"/>
      <c r="AG20" s="31"/>
      <c r="AH20" s="31"/>
      <c r="AI20" s="30" t="str">
        <f aca="false">IF(ISBLANK(N20),"",V20*AF20)</f>
        <v/>
      </c>
      <c r="AJ20" s="30"/>
      <c r="AK20" s="30"/>
      <c r="AL20" s="32" t="str">
        <f aca="false">IF(ISBLANK(N20),"",AF20-Z20)</f>
        <v/>
      </c>
      <c r="AM20" s="32"/>
      <c r="AN20" s="32"/>
      <c r="AO20" s="33" t="str">
        <f aca="false">IF(ISBLANK(N20),"",AI20-AC20)</f>
        <v/>
      </c>
      <c r="AP20" s="33"/>
      <c r="AQ20" s="33"/>
    </row>
    <row r="21" customFormat="false" ht="20.1" hidden="false" customHeight="true" outlineLevel="0" collapsed="false">
      <c r="B21" s="37"/>
      <c r="C21" s="37"/>
      <c r="D21" s="37"/>
      <c r="E21" s="38"/>
      <c r="F21" s="38"/>
      <c r="G21" s="38"/>
      <c r="H21" s="38"/>
      <c r="I21" s="39"/>
      <c r="J21" s="39"/>
      <c r="K21" s="39"/>
      <c r="L21" s="39"/>
      <c r="N21" s="28"/>
      <c r="O21" s="28"/>
      <c r="P21" s="28"/>
      <c r="Q21" s="29" t="str">
        <f aca="false">IF(ISBLANK(N21),"",VLOOKUP(N21,$B$13:$L$23,4,FALSE()))</f>
        <v/>
      </c>
      <c r="R21" s="29"/>
      <c r="S21" s="29"/>
      <c r="T21" s="29"/>
      <c r="U21" s="29"/>
      <c r="V21" s="30" t="str">
        <f aca="false">IF(ISBLANK(N21),"",VLOOKUP(N21,B27:L37,8,FALSE()))</f>
        <v/>
      </c>
      <c r="W21" s="30"/>
      <c r="X21" s="30"/>
      <c r="Y21" s="30"/>
      <c r="Z21" s="31"/>
      <c r="AA21" s="31"/>
      <c r="AB21" s="31"/>
      <c r="AC21" s="30" t="str">
        <f aca="false">IF(ISBLANK(N21),"",V21*Z21)</f>
        <v/>
      </c>
      <c r="AD21" s="30"/>
      <c r="AE21" s="30"/>
      <c r="AF21" s="31"/>
      <c r="AG21" s="31"/>
      <c r="AH21" s="31"/>
      <c r="AI21" s="30" t="str">
        <f aca="false">IF(ISBLANK(N21),"",V21*AF21)</f>
        <v/>
      </c>
      <c r="AJ21" s="30"/>
      <c r="AK21" s="30"/>
      <c r="AL21" s="32" t="str">
        <f aca="false">IF(ISBLANK(N21),"",AF21-Z21)</f>
        <v/>
      </c>
      <c r="AM21" s="32"/>
      <c r="AN21" s="32"/>
      <c r="AO21" s="33" t="str">
        <f aca="false">IF(ISBLANK(N21),"",AI21-AC21)</f>
        <v/>
      </c>
      <c r="AP21" s="33"/>
      <c r="AQ21" s="33"/>
    </row>
    <row r="22" customFormat="false" ht="20.1" hidden="false" customHeight="true" outlineLevel="0" collapsed="false">
      <c r="B22" s="37"/>
      <c r="C22" s="37"/>
      <c r="D22" s="37"/>
      <c r="E22" s="38"/>
      <c r="F22" s="38"/>
      <c r="G22" s="38"/>
      <c r="H22" s="38"/>
      <c r="I22" s="39"/>
      <c r="J22" s="39"/>
      <c r="K22" s="39"/>
      <c r="L22" s="39"/>
      <c r="N22" s="28"/>
      <c r="O22" s="28"/>
      <c r="P22" s="28"/>
      <c r="Q22" s="29" t="str">
        <f aca="false">IF(ISBLANK(N22),"",VLOOKUP(N22,$B$13:$L$23,4,FALSE()))</f>
        <v/>
      </c>
      <c r="R22" s="29"/>
      <c r="S22" s="29"/>
      <c r="T22" s="29"/>
      <c r="U22" s="29"/>
      <c r="V22" s="30" t="str">
        <f aca="false">IF(ISBLANK(N22),"",VLOOKUP(N22,B28:L38,8,FALSE()))</f>
        <v/>
      </c>
      <c r="W22" s="30"/>
      <c r="X22" s="30"/>
      <c r="Y22" s="30"/>
      <c r="Z22" s="31"/>
      <c r="AA22" s="31"/>
      <c r="AB22" s="31"/>
      <c r="AC22" s="30" t="str">
        <f aca="false">IF(ISBLANK(N22),"",V22*Z22)</f>
        <v/>
      </c>
      <c r="AD22" s="30"/>
      <c r="AE22" s="30"/>
      <c r="AF22" s="31"/>
      <c r="AG22" s="31"/>
      <c r="AH22" s="31"/>
      <c r="AI22" s="30" t="str">
        <f aca="false">IF(ISBLANK(N22),"",V22*AF22)</f>
        <v/>
      </c>
      <c r="AJ22" s="30"/>
      <c r="AK22" s="30"/>
      <c r="AL22" s="32" t="str">
        <f aca="false">IF(ISBLANK(N22),"",AF22-Z22)</f>
        <v/>
      </c>
      <c r="AM22" s="32"/>
      <c r="AN22" s="32"/>
      <c r="AO22" s="33" t="str">
        <f aca="false">IF(ISBLANK(N22),"",AI22-AC22)</f>
        <v/>
      </c>
      <c r="AP22" s="33"/>
      <c r="AQ22" s="33"/>
    </row>
    <row r="23" customFormat="false" ht="20.1" hidden="false" customHeight="true" outlineLevel="0" collapsed="false">
      <c r="B23" s="40"/>
      <c r="C23" s="40"/>
      <c r="D23" s="40"/>
      <c r="E23" s="41"/>
      <c r="F23" s="41"/>
      <c r="G23" s="41"/>
      <c r="H23" s="41"/>
      <c r="I23" s="42"/>
      <c r="J23" s="42"/>
      <c r="K23" s="42"/>
      <c r="L23" s="42"/>
      <c r="N23" s="28"/>
      <c r="O23" s="28"/>
      <c r="P23" s="28"/>
      <c r="Q23" s="29" t="str">
        <f aca="false">IF(ISBLANK(N23),"",VLOOKUP(N23,$B$13:$L$23,4,FALSE()))</f>
        <v/>
      </c>
      <c r="R23" s="29"/>
      <c r="S23" s="29"/>
      <c r="T23" s="29"/>
      <c r="U23" s="29"/>
      <c r="V23" s="30" t="str">
        <f aca="false">IF(ISBLANK(N23),"",VLOOKUP(N23,B29:L39,8,FALSE()))</f>
        <v/>
      </c>
      <c r="W23" s="30"/>
      <c r="X23" s="30"/>
      <c r="Y23" s="30"/>
      <c r="Z23" s="31"/>
      <c r="AA23" s="31"/>
      <c r="AB23" s="31"/>
      <c r="AC23" s="30" t="str">
        <f aca="false">IF(ISBLANK(N23),"",V23*Z23)</f>
        <v/>
      </c>
      <c r="AD23" s="30"/>
      <c r="AE23" s="30"/>
      <c r="AF23" s="31"/>
      <c r="AG23" s="31"/>
      <c r="AH23" s="31"/>
      <c r="AI23" s="30" t="str">
        <f aca="false">IF(ISBLANK(N23),"",V23*AF23)</f>
        <v/>
      </c>
      <c r="AJ23" s="30"/>
      <c r="AK23" s="30"/>
      <c r="AL23" s="32" t="str">
        <f aca="false">IF(ISBLANK(N23),"",AF23-Z23)</f>
        <v/>
      </c>
      <c r="AM23" s="32"/>
      <c r="AN23" s="32"/>
      <c r="AO23" s="33" t="str">
        <f aca="false">IF(ISBLANK(N23),"",AI23-AC23)</f>
        <v/>
      </c>
      <c r="AP23" s="33"/>
      <c r="AQ23" s="33"/>
    </row>
    <row r="24" customFormat="false" ht="20.1" hidden="false" customHeight="true" outlineLevel="0" collapsed="false">
      <c r="N24" s="28"/>
      <c r="O24" s="28"/>
      <c r="P24" s="28"/>
      <c r="Q24" s="29" t="str">
        <f aca="false">IF(ISBLANK(N24),"",VLOOKUP(N24,$B$13:$L$23,4,FALSE()))</f>
        <v/>
      </c>
      <c r="R24" s="29"/>
      <c r="S24" s="29"/>
      <c r="T24" s="29"/>
      <c r="U24" s="29"/>
      <c r="V24" s="30" t="str">
        <f aca="false">IF(ISBLANK(N24),"",VLOOKUP(N24,B30:L40,8,FALSE()))</f>
        <v/>
      </c>
      <c r="W24" s="30"/>
      <c r="X24" s="30"/>
      <c r="Y24" s="30"/>
      <c r="Z24" s="31"/>
      <c r="AA24" s="31"/>
      <c r="AB24" s="31"/>
      <c r="AC24" s="30" t="str">
        <f aca="false">IF(ISBLANK(N24),"",V24*Z24)</f>
        <v/>
      </c>
      <c r="AD24" s="30"/>
      <c r="AE24" s="30"/>
      <c r="AF24" s="31"/>
      <c r="AG24" s="31"/>
      <c r="AH24" s="31"/>
      <c r="AI24" s="30" t="str">
        <f aca="false">IF(ISBLANK(N24),"",V24*AF24)</f>
        <v/>
      </c>
      <c r="AJ24" s="30"/>
      <c r="AK24" s="30"/>
      <c r="AL24" s="32" t="str">
        <f aca="false">IF(ISBLANK(N24),"",AF24-Z24)</f>
        <v/>
      </c>
      <c r="AM24" s="32"/>
      <c r="AN24" s="32"/>
      <c r="AO24" s="33" t="str">
        <f aca="false">IF(ISBLANK(N24),"",AI24-AC24)</f>
        <v/>
      </c>
      <c r="AP24" s="33"/>
      <c r="AQ24" s="33"/>
    </row>
    <row r="25" customFormat="false" ht="20.1" hidden="false" customHeight="true" outlineLevel="0" collapsed="false">
      <c r="N25" s="28"/>
      <c r="O25" s="28"/>
      <c r="P25" s="28"/>
      <c r="Q25" s="29" t="str">
        <f aca="false">IF(ISBLANK(N25),"",VLOOKUP(N25,$B$13:$L$23,4,FALSE()))</f>
        <v/>
      </c>
      <c r="R25" s="29"/>
      <c r="S25" s="29"/>
      <c r="T25" s="29"/>
      <c r="U25" s="29"/>
      <c r="V25" s="30" t="str">
        <f aca="false">IF(ISBLANK(N25),"",VLOOKUP(N25,B31:L41,8,FALSE()))</f>
        <v/>
      </c>
      <c r="W25" s="30"/>
      <c r="X25" s="30"/>
      <c r="Y25" s="30"/>
      <c r="Z25" s="31"/>
      <c r="AA25" s="31"/>
      <c r="AB25" s="31"/>
      <c r="AC25" s="30" t="str">
        <f aca="false">IF(ISBLANK(N25),"",V25*Z25)</f>
        <v/>
      </c>
      <c r="AD25" s="30"/>
      <c r="AE25" s="30"/>
      <c r="AF25" s="31"/>
      <c r="AG25" s="31"/>
      <c r="AH25" s="31"/>
      <c r="AI25" s="30" t="str">
        <f aca="false">IF(ISBLANK(N25),"",V25*AF25)</f>
        <v/>
      </c>
      <c r="AJ25" s="30"/>
      <c r="AK25" s="30"/>
      <c r="AL25" s="32" t="str">
        <f aca="false">IF(ISBLANK(N25),"",AF25-Z25)</f>
        <v/>
      </c>
      <c r="AM25" s="32"/>
      <c r="AN25" s="32"/>
      <c r="AO25" s="33" t="str">
        <f aca="false">IF(ISBLANK(N25),"",AI25-AC25)</f>
        <v/>
      </c>
      <c r="AP25" s="33"/>
      <c r="AQ25" s="33"/>
    </row>
    <row r="26" customFormat="false" ht="20.1" hidden="false" customHeight="true" outlineLevel="0" collapsed="false">
      <c r="N26" s="28"/>
      <c r="O26" s="28"/>
      <c r="P26" s="28"/>
      <c r="Q26" s="29" t="str">
        <f aca="false">IF(ISBLANK(N26),"",VLOOKUP(N26,$B$13:$L$23,4,FALSE()))</f>
        <v/>
      </c>
      <c r="R26" s="29"/>
      <c r="S26" s="29"/>
      <c r="T26" s="29"/>
      <c r="U26" s="29"/>
      <c r="V26" s="30" t="str">
        <f aca="false">IF(ISBLANK(N26),"",VLOOKUP(N26,B32:L42,8,FALSE()))</f>
        <v/>
      </c>
      <c r="W26" s="30"/>
      <c r="X26" s="30"/>
      <c r="Y26" s="30"/>
      <c r="Z26" s="31"/>
      <c r="AA26" s="31"/>
      <c r="AB26" s="31"/>
      <c r="AC26" s="30" t="str">
        <f aca="false">IF(ISBLANK(N26),"",V26*Z26)</f>
        <v/>
      </c>
      <c r="AD26" s="30"/>
      <c r="AE26" s="30"/>
      <c r="AF26" s="31"/>
      <c r="AG26" s="31"/>
      <c r="AH26" s="31"/>
      <c r="AI26" s="30" t="str">
        <f aca="false">IF(ISBLANK(N26),"",V26*AF26)</f>
        <v/>
      </c>
      <c r="AJ26" s="30"/>
      <c r="AK26" s="30"/>
      <c r="AL26" s="32" t="str">
        <f aca="false">IF(ISBLANK(N26),"",AF26-Z26)</f>
        <v/>
      </c>
      <c r="AM26" s="32"/>
      <c r="AN26" s="32"/>
      <c r="AO26" s="33" t="str">
        <f aca="false">IF(ISBLANK(N26),"",AI26-AC26)</f>
        <v/>
      </c>
      <c r="AP26" s="33"/>
      <c r="AQ26" s="33"/>
    </row>
    <row r="27" customFormat="false" ht="20.1" hidden="false" customHeight="true" outlineLevel="0" collapsed="false">
      <c r="N27" s="28"/>
      <c r="O27" s="28"/>
      <c r="P27" s="28"/>
      <c r="Q27" s="29" t="str">
        <f aca="false">IF(ISBLANK(N27),"",VLOOKUP(N27,$B$13:$L$23,4,FALSE()))</f>
        <v/>
      </c>
      <c r="R27" s="29"/>
      <c r="S27" s="29"/>
      <c r="T27" s="29"/>
      <c r="U27" s="29"/>
      <c r="V27" s="30" t="str">
        <f aca="false">IF(ISBLANK(N27),"",VLOOKUP(N27,B33:L43,8,FALSE()))</f>
        <v/>
      </c>
      <c r="W27" s="30"/>
      <c r="X27" s="30"/>
      <c r="Y27" s="30"/>
      <c r="Z27" s="31"/>
      <c r="AA27" s="31"/>
      <c r="AB27" s="31"/>
      <c r="AC27" s="30" t="str">
        <f aca="false">IF(ISBLANK(N27),"",V27*Z27)</f>
        <v/>
      </c>
      <c r="AD27" s="30"/>
      <c r="AE27" s="30"/>
      <c r="AF27" s="31"/>
      <c r="AG27" s="31"/>
      <c r="AH27" s="31"/>
      <c r="AI27" s="30" t="str">
        <f aca="false">IF(ISBLANK(N27),"",V27*AF27)</f>
        <v/>
      </c>
      <c r="AJ27" s="30"/>
      <c r="AK27" s="30"/>
      <c r="AL27" s="32" t="str">
        <f aca="false">IF(ISBLANK(N27),"",AF27-Z27)</f>
        <v/>
      </c>
      <c r="AM27" s="32"/>
      <c r="AN27" s="32"/>
      <c r="AO27" s="33" t="str">
        <f aca="false">IF(ISBLANK(N27),"",AI27-AC27)</f>
        <v/>
      </c>
      <c r="AP27" s="33"/>
      <c r="AQ27" s="33"/>
    </row>
    <row r="28" customFormat="false" ht="20.1" hidden="false" customHeight="true" outlineLevel="0" collapsed="false">
      <c r="N28" s="28"/>
      <c r="O28" s="28"/>
      <c r="P28" s="28"/>
      <c r="Q28" s="29" t="str">
        <f aca="false">IF(ISBLANK(N28),"",VLOOKUP(N28,$B$13:$L$23,4,FALSE()))</f>
        <v/>
      </c>
      <c r="R28" s="29"/>
      <c r="S28" s="29"/>
      <c r="T28" s="29"/>
      <c r="U28" s="29"/>
      <c r="V28" s="30" t="str">
        <f aca="false">IF(ISBLANK(N28),"",VLOOKUP(N28,B34:L44,8,FALSE()))</f>
        <v/>
      </c>
      <c r="W28" s="30"/>
      <c r="X28" s="30"/>
      <c r="Y28" s="30"/>
      <c r="Z28" s="31"/>
      <c r="AA28" s="31"/>
      <c r="AB28" s="31"/>
      <c r="AC28" s="30" t="str">
        <f aca="false">IF(ISBLANK(N28),"",V28*Z28)</f>
        <v/>
      </c>
      <c r="AD28" s="30"/>
      <c r="AE28" s="30"/>
      <c r="AF28" s="31"/>
      <c r="AG28" s="31"/>
      <c r="AH28" s="31"/>
      <c r="AI28" s="30" t="str">
        <f aca="false">IF(ISBLANK(N28),"",V28*AF28)</f>
        <v/>
      </c>
      <c r="AJ28" s="30"/>
      <c r="AK28" s="30"/>
      <c r="AL28" s="32" t="str">
        <f aca="false">IF(ISBLANK(N28),"",AF28-Z28)</f>
        <v/>
      </c>
      <c r="AM28" s="32"/>
      <c r="AN28" s="32"/>
      <c r="AO28" s="33" t="str">
        <f aca="false">IF(ISBLANK(N28),"",AI28-AC28)</f>
        <v/>
      </c>
      <c r="AP28" s="33"/>
      <c r="AQ28" s="33"/>
    </row>
    <row r="29" customFormat="false" ht="20.1" hidden="false" customHeight="true" outlineLevel="0" collapsed="false">
      <c r="N29" s="28"/>
      <c r="O29" s="28"/>
      <c r="P29" s="28"/>
      <c r="Q29" s="29" t="str">
        <f aca="false">IF(ISBLANK(N29),"",VLOOKUP(N29,$B$13:$L$23,4,FALSE()))</f>
        <v/>
      </c>
      <c r="R29" s="29"/>
      <c r="S29" s="29"/>
      <c r="T29" s="29"/>
      <c r="U29" s="29"/>
      <c r="V29" s="30" t="str">
        <f aca="false">IF(ISBLANK(N29),"",VLOOKUP(N29,B35:L45,8,FALSE()))</f>
        <v/>
      </c>
      <c r="W29" s="30"/>
      <c r="X29" s="30"/>
      <c r="Y29" s="30"/>
      <c r="Z29" s="31"/>
      <c r="AA29" s="31"/>
      <c r="AB29" s="31"/>
      <c r="AC29" s="30" t="str">
        <f aca="false">IF(ISBLANK(N29),"",V29*Z29)</f>
        <v/>
      </c>
      <c r="AD29" s="30"/>
      <c r="AE29" s="30"/>
      <c r="AF29" s="31"/>
      <c r="AG29" s="31"/>
      <c r="AH29" s="31"/>
      <c r="AI29" s="30" t="str">
        <f aca="false">IF(ISBLANK(N29),"",V29*AF29)</f>
        <v/>
      </c>
      <c r="AJ29" s="30"/>
      <c r="AK29" s="30"/>
      <c r="AL29" s="32" t="str">
        <f aca="false">IF(ISBLANK(N29),"",AF29-Z29)</f>
        <v/>
      </c>
      <c r="AM29" s="32"/>
      <c r="AN29" s="32"/>
      <c r="AO29" s="33" t="str">
        <f aca="false">IF(ISBLANK(N29),"",AI29-AC29)</f>
        <v/>
      </c>
      <c r="AP29" s="33"/>
      <c r="AQ29" s="33"/>
    </row>
    <row r="30" customFormat="false" ht="20.1" hidden="false" customHeight="true" outlineLevel="0" collapsed="false">
      <c r="N30" s="28"/>
      <c r="O30" s="28"/>
      <c r="P30" s="28"/>
      <c r="Q30" s="29" t="str">
        <f aca="false">IF(ISBLANK(N30),"",VLOOKUP(N30,$B$13:$L$23,4,FALSE()))</f>
        <v/>
      </c>
      <c r="R30" s="29"/>
      <c r="S30" s="29"/>
      <c r="T30" s="29"/>
      <c r="U30" s="29"/>
      <c r="V30" s="30" t="str">
        <f aca="false">IF(ISBLANK(N30),"",VLOOKUP(N30,B36:L46,8,FALSE()))</f>
        <v/>
      </c>
      <c r="W30" s="30"/>
      <c r="X30" s="30"/>
      <c r="Y30" s="30"/>
      <c r="Z30" s="31"/>
      <c r="AA30" s="31"/>
      <c r="AB30" s="31"/>
      <c r="AC30" s="30" t="str">
        <f aca="false">IF(ISBLANK(N30),"",V30*Z30)</f>
        <v/>
      </c>
      <c r="AD30" s="30"/>
      <c r="AE30" s="30"/>
      <c r="AF30" s="31"/>
      <c r="AG30" s="31"/>
      <c r="AH30" s="31"/>
      <c r="AI30" s="30" t="str">
        <f aca="false">IF(ISBLANK(N30),"",V30*AF30)</f>
        <v/>
      </c>
      <c r="AJ30" s="30"/>
      <c r="AK30" s="30"/>
      <c r="AL30" s="32" t="str">
        <f aca="false">IF(ISBLANK(N30),"",AF30-Z30)</f>
        <v/>
      </c>
      <c r="AM30" s="32"/>
      <c r="AN30" s="32"/>
      <c r="AO30" s="33" t="str">
        <f aca="false">IF(ISBLANK(N30),"",AI30-AC30)</f>
        <v/>
      </c>
      <c r="AP30" s="33"/>
      <c r="AQ30" s="33"/>
    </row>
    <row r="31" customFormat="false" ht="20.1" hidden="false" customHeight="true" outlineLevel="0" collapsed="false">
      <c r="N31" s="43"/>
      <c r="O31" s="43"/>
      <c r="P31" s="43"/>
      <c r="Q31" s="44" t="str">
        <f aca="false">IF(ISBLANK(N31),"",VLOOKUP(N31,$B$13:$L$23,4,FALSE()))</f>
        <v/>
      </c>
      <c r="R31" s="44"/>
      <c r="S31" s="44"/>
      <c r="T31" s="44"/>
      <c r="U31" s="44"/>
      <c r="V31" s="45" t="str">
        <f aca="false">IF(ISBLANK(N31),"",VLOOKUP(N31,B37:L47,8,FALSE()))</f>
        <v/>
      </c>
      <c r="W31" s="45"/>
      <c r="X31" s="45"/>
      <c r="Y31" s="45"/>
      <c r="Z31" s="46"/>
      <c r="AA31" s="46"/>
      <c r="AB31" s="46"/>
      <c r="AC31" s="45" t="str">
        <f aca="false">IF(ISBLANK(N31),"",V31*Z31)</f>
        <v/>
      </c>
      <c r="AD31" s="45"/>
      <c r="AE31" s="45"/>
      <c r="AF31" s="46"/>
      <c r="AG31" s="46"/>
      <c r="AH31" s="46"/>
      <c r="AI31" s="45" t="str">
        <f aca="false">IF(ISBLANK(N31),"",V31*AF31)</f>
        <v/>
      </c>
      <c r="AJ31" s="45"/>
      <c r="AK31" s="45"/>
      <c r="AL31" s="47" t="str">
        <f aca="false">IF(ISBLANK(N31),"",AF31-Z31)</f>
        <v/>
      </c>
      <c r="AM31" s="47"/>
      <c r="AN31" s="47"/>
      <c r="AO31" s="48" t="str">
        <f aca="false">IF(ISBLANK(N31),"",AI31-AC31)</f>
        <v/>
      </c>
      <c r="AP31" s="48"/>
      <c r="AQ31" s="48"/>
    </row>
  </sheetData>
  <sheetProtection sheet="true" objects="true" scenarios="true"/>
  <mergeCells count="286">
    <mergeCell ref="B4:L4"/>
    <mergeCell ref="N4:Y4"/>
    <mergeCell ref="B5:F5"/>
    <mergeCell ref="G5:L5"/>
    <mergeCell ref="N5:P6"/>
    <mergeCell ref="Q5:U6"/>
    <mergeCell ref="V5:Y6"/>
    <mergeCell ref="Z5:AE5"/>
    <mergeCell ref="AF5:AK5"/>
    <mergeCell ref="AL5:AQ5"/>
    <mergeCell ref="B6:F6"/>
    <mergeCell ref="G6:L6"/>
    <mergeCell ref="Z6:AB6"/>
    <mergeCell ref="AC6:AE6"/>
    <mergeCell ref="AF6:AH6"/>
    <mergeCell ref="AI6:AK6"/>
    <mergeCell ref="AL6:AN6"/>
    <mergeCell ref="AO6:AQ6"/>
    <mergeCell ref="B7:F7"/>
    <mergeCell ref="G7:L7"/>
    <mergeCell ref="N7:P7"/>
    <mergeCell ref="Q7:U7"/>
    <mergeCell ref="V7:Y7"/>
    <mergeCell ref="Z7:AB7"/>
    <mergeCell ref="AC7:AE7"/>
    <mergeCell ref="AF7:AH7"/>
    <mergeCell ref="AI7:AK7"/>
    <mergeCell ref="AL7:AN7"/>
    <mergeCell ref="AO7:AQ7"/>
    <mergeCell ref="B8:F8"/>
    <mergeCell ref="G8:L8"/>
    <mergeCell ref="N8:P8"/>
    <mergeCell ref="Q8:U8"/>
    <mergeCell ref="V8:Y8"/>
    <mergeCell ref="Z8:AB8"/>
    <mergeCell ref="AC8:AE8"/>
    <mergeCell ref="AF8:AH8"/>
    <mergeCell ref="AI8:AK8"/>
    <mergeCell ref="AL8:AN8"/>
    <mergeCell ref="AO8:AQ8"/>
    <mergeCell ref="B9:F9"/>
    <mergeCell ref="G9:L9"/>
    <mergeCell ref="N9:P9"/>
    <mergeCell ref="Q9:U9"/>
    <mergeCell ref="V9:Y9"/>
    <mergeCell ref="Z9:AB9"/>
    <mergeCell ref="AC9:AE9"/>
    <mergeCell ref="AF9:AH9"/>
    <mergeCell ref="AI9:AK9"/>
    <mergeCell ref="AL9:AN9"/>
    <mergeCell ref="AO9:AQ9"/>
    <mergeCell ref="N10:P10"/>
    <mergeCell ref="Q10:U10"/>
    <mergeCell ref="V10:Y10"/>
    <mergeCell ref="Z10:AB10"/>
    <mergeCell ref="AC10:AE10"/>
    <mergeCell ref="AF10:AH10"/>
    <mergeCell ref="AI10:AK10"/>
    <mergeCell ref="AL10:AN10"/>
    <mergeCell ref="AO10:AQ10"/>
    <mergeCell ref="B11:L11"/>
    <mergeCell ref="N11:P11"/>
    <mergeCell ref="Q11:U11"/>
    <mergeCell ref="V11:Y11"/>
    <mergeCell ref="Z11:AB11"/>
    <mergeCell ref="AC11:AE11"/>
    <mergeCell ref="AF11:AH11"/>
    <mergeCell ref="AI11:AK11"/>
    <mergeCell ref="AL11:AN11"/>
    <mergeCell ref="AO11:AQ11"/>
    <mergeCell ref="B12:D12"/>
    <mergeCell ref="E12:H12"/>
    <mergeCell ref="I12:L12"/>
    <mergeCell ref="N12:P12"/>
    <mergeCell ref="Q12:U12"/>
    <mergeCell ref="V12:Y12"/>
    <mergeCell ref="Z12:AB12"/>
    <mergeCell ref="AC12:AE12"/>
    <mergeCell ref="AF12:AH12"/>
    <mergeCell ref="AI12:AK12"/>
    <mergeCell ref="AL12:AN12"/>
    <mergeCell ref="AO12:AQ12"/>
    <mergeCell ref="B13:D13"/>
    <mergeCell ref="E13:H13"/>
    <mergeCell ref="I13:L13"/>
    <mergeCell ref="N13:P13"/>
    <mergeCell ref="Q13:U13"/>
    <mergeCell ref="V13:Y13"/>
    <mergeCell ref="Z13:AB13"/>
    <mergeCell ref="AC13:AE13"/>
    <mergeCell ref="AF13:AH13"/>
    <mergeCell ref="AI13:AK13"/>
    <mergeCell ref="AL13:AN13"/>
    <mergeCell ref="AO13:AQ13"/>
    <mergeCell ref="B14:D14"/>
    <mergeCell ref="E14:H14"/>
    <mergeCell ref="I14:L14"/>
    <mergeCell ref="N14:P14"/>
    <mergeCell ref="Q14:U14"/>
    <mergeCell ref="V14:Y14"/>
    <mergeCell ref="Z14:AB14"/>
    <mergeCell ref="AC14:AE14"/>
    <mergeCell ref="AF14:AH14"/>
    <mergeCell ref="AI14:AK14"/>
    <mergeCell ref="AL14:AN14"/>
    <mergeCell ref="AO14:AQ14"/>
    <mergeCell ref="B15:D15"/>
    <mergeCell ref="E15:H15"/>
    <mergeCell ref="I15:L15"/>
    <mergeCell ref="N15:P15"/>
    <mergeCell ref="Q15:U15"/>
    <mergeCell ref="V15:Y15"/>
    <mergeCell ref="Z15:AB15"/>
    <mergeCell ref="AC15:AE15"/>
    <mergeCell ref="AF15:AH15"/>
    <mergeCell ref="AI15:AK15"/>
    <mergeCell ref="AL15:AN15"/>
    <mergeCell ref="AO15:AQ15"/>
    <mergeCell ref="B16:D16"/>
    <mergeCell ref="E16:H16"/>
    <mergeCell ref="I16:L16"/>
    <mergeCell ref="N16:P16"/>
    <mergeCell ref="Q16:U16"/>
    <mergeCell ref="V16:Y16"/>
    <mergeCell ref="Z16:AB16"/>
    <mergeCell ref="AC16:AE16"/>
    <mergeCell ref="AF16:AH16"/>
    <mergeCell ref="AI16:AK16"/>
    <mergeCell ref="AL16:AN16"/>
    <mergeCell ref="AO16:AQ16"/>
    <mergeCell ref="B17:D17"/>
    <mergeCell ref="E17:H17"/>
    <mergeCell ref="I17:L17"/>
    <mergeCell ref="N17:P17"/>
    <mergeCell ref="Q17:U17"/>
    <mergeCell ref="V17:Y17"/>
    <mergeCell ref="Z17:AB17"/>
    <mergeCell ref="AC17:AE17"/>
    <mergeCell ref="AF17:AH17"/>
    <mergeCell ref="AI17:AK17"/>
    <mergeCell ref="AL17:AN17"/>
    <mergeCell ref="AO17:AQ17"/>
    <mergeCell ref="B18:D18"/>
    <mergeCell ref="E18:H18"/>
    <mergeCell ref="I18:L18"/>
    <mergeCell ref="N18:P18"/>
    <mergeCell ref="Q18:U18"/>
    <mergeCell ref="V18:Y18"/>
    <mergeCell ref="Z18:AB18"/>
    <mergeCell ref="AC18:AE18"/>
    <mergeCell ref="AF18:AH18"/>
    <mergeCell ref="AI18:AK18"/>
    <mergeCell ref="AL18:AN18"/>
    <mergeCell ref="AO18:AQ18"/>
    <mergeCell ref="B19:D19"/>
    <mergeCell ref="E19:H19"/>
    <mergeCell ref="I19:L19"/>
    <mergeCell ref="N19:P19"/>
    <mergeCell ref="Q19:U19"/>
    <mergeCell ref="V19:Y19"/>
    <mergeCell ref="Z19:AB19"/>
    <mergeCell ref="AC19:AE19"/>
    <mergeCell ref="AF19:AH19"/>
    <mergeCell ref="AI19:AK19"/>
    <mergeCell ref="AL19:AN19"/>
    <mergeCell ref="AO19:AQ19"/>
    <mergeCell ref="B20:D20"/>
    <mergeCell ref="E20:H20"/>
    <mergeCell ref="I20:L20"/>
    <mergeCell ref="N20:P20"/>
    <mergeCell ref="Q20:U20"/>
    <mergeCell ref="V20:Y20"/>
    <mergeCell ref="Z20:AB20"/>
    <mergeCell ref="AC20:AE20"/>
    <mergeCell ref="AF20:AH20"/>
    <mergeCell ref="AI20:AK20"/>
    <mergeCell ref="AL20:AN20"/>
    <mergeCell ref="AO20:AQ20"/>
    <mergeCell ref="B21:D21"/>
    <mergeCell ref="E21:H21"/>
    <mergeCell ref="I21:L21"/>
    <mergeCell ref="N21:P21"/>
    <mergeCell ref="Q21:U21"/>
    <mergeCell ref="V21:Y21"/>
    <mergeCell ref="Z21:AB21"/>
    <mergeCell ref="AC21:AE21"/>
    <mergeCell ref="AF21:AH21"/>
    <mergeCell ref="AI21:AK21"/>
    <mergeCell ref="AL21:AN21"/>
    <mergeCell ref="AO21:AQ21"/>
    <mergeCell ref="B22:D22"/>
    <mergeCell ref="E22:H22"/>
    <mergeCell ref="I22:L22"/>
    <mergeCell ref="N22:P22"/>
    <mergeCell ref="Q22:U22"/>
    <mergeCell ref="V22:Y22"/>
    <mergeCell ref="Z22:AB22"/>
    <mergeCell ref="AC22:AE22"/>
    <mergeCell ref="AF22:AH22"/>
    <mergeCell ref="AI22:AK22"/>
    <mergeCell ref="AL22:AN22"/>
    <mergeCell ref="AO22:AQ22"/>
    <mergeCell ref="B23:D23"/>
    <mergeCell ref="E23:H23"/>
    <mergeCell ref="I23:L23"/>
    <mergeCell ref="N23:P23"/>
    <mergeCell ref="Q23:U23"/>
    <mergeCell ref="V23:Y23"/>
    <mergeCell ref="Z23:AB23"/>
    <mergeCell ref="AC23:AE23"/>
    <mergeCell ref="AF23:AH23"/>
    <mergeCell ref="AI23:AK23"/>
    <mergeCell ref="AL23:AN23"/>
    <mergeCell ref="AO23:AQ23"/>
    <mergeCell ref="N24:P24"/>
    <mergeCell ref="Q24:U24"/>
    <mergeCell ref="V24:Y24"/>
    <mergeCell ref="Z24:AB24"/>
    <mergeCell ref="AC24:AE24"/>
    <mergeCell ref="AF24:AH24"/>
    <mergeCell ref="AI24:AK24"/>
    <mergeCell ref="AL24:AN24"/>
    <mergeCell ref="AO24:AQ24"/>
    <mergeCell ref="N25:P25"/>
    <mergeCell ref="Q25:U25"/>
    <mergeCell ref="V25:Y25"/>
    <mergeCell ref="Z25:AB25"/>
    <mergeCell ref="AC25:AE25"/>
    <mergeCell ref="AF25:AH25"/>
    <mergeCell ref="AI25:AK25"/>
    <mergeCell ref="AL25:AN25"/>
    <mergeCell ref="AO25:AQ25"/>
    <mergeCell ref="N26:P26"/>
    <mergeCell ref="Q26:U26"/>
    <mergeCell ref="V26:Y26"/>
    <mergeCell ref="Z26:AB26"/>
    <mergeCell ref="AC26:AE26"/>
    <mergeCell ref="AF26:AH26"/>
    <mergeCell ref="AI26:AK26"/>
    <mergeCell ref="AL26:AN26"/>
    <mergeCell ref="AO26:AQ26"/>
    <mergeCell ref="N27:P27"/>
    <mergeCell ref="Q27:U27"/>
    <mergeCell ref="V27:Y27"/>
    <mergeCell ref="Z27:AB27"/>
    <mergeCell ref="AC27:AE27"/>
    <mergeCell ref="AF27:AH27"/>
    <mergeCell ref="AI27:AK27"/>
    <mergeCell ref="AL27:AN27"/>
    <mergeCell ref="AO27:AQ27"/>
    <mergeCell ref="N28:P28"/>
    <mergeCell ref="Q28:U28"/>
    <mergeCell ref="V28:Y28"/>
    <mergeCell ref="Z28:AB28"/>
    <mergeCell ref="AC28:AE28"/>
    <mergeCell ref="AF28:AH28"/>
    <mergeCell ref="AI28:AK28"/>
    <mergeCell ref="AL28:AN28"/>
    <mergeCell ref="AO28:AQ28"/>
    <mergeCell ref="N29:P29"/>
    <mergeCell ref="Q29:U29"/>
    <mergeCell ref="V29:Y29"/>
    <mergeCell ref="Z29:AB29"/>
    <mergeCell ref="AC29:AE29"/>
    <mergeCell ref="AF29:AH29"/>
    <mergeCell ref="AI29:AK29"/>
    <mergeCell ref="AL29:AN29"/>
    <mergeCell ref="AO29:AQ29"/>
    <mergeCell ref="N30:P30"/>
    <mergeCell ref="Q30:U30"/>
    <mergeCell ref="V30:Y30"/>
    <mergeCell ref="Z30:AB30"/>
    <mergeCell ref="AC30:AE30"/>
    <mergeCell ref="AF30:AH30"/>
    <mergeCell ref="AI30:AK30"/>
    <mergeCell ref="AL30:AN30"/>
    <mergeCell ref="AO30:AQ30"/>
    <mergeCell ref="N31:P31"/>
    <mergeCell ref="Q31:U31"/>
    <mergeCell ref="V31:Y31"/>
    <mergeCell ref="Z31:AB31"/>
    <mergeCell ref="AC31:AE31"/>
    <mergeCell ref="AF31:AH31"/>
    <mergeCell ref="AI31:AK31"/>
    <mergeCell ref="AL31:AN31"/>
    <mergeCell ref="AO31:AQ31"/>
  </mergeCells>
  <dataValidations count="1">
    <dataValidation allowBlank="true" errorStyle="stop" operator="between" showDropDown="false" showErrorMessage="true" showInputMessage="false" sqref="N7:P31" type="list">
      <formula1>품번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828125" defaultRowHeight="20.1" zeroHeight="false" outlineLevelRow="0" outlineLevelCol="0"/>
  <cols>
    <col collapsed="false" customWidth="true" hidden="false" outlineLevel="0" max="1" min="1" style="3" width="6.77"/>
    <col collapsed="false" customWidth="true" hidden="false" outlineLevel="0" max="2" min="2" style="3" width="12.77"/>
    <col collapsed="false" customWidth="true" hidden="false" outlineLevel="0" max="3" min="3" style="3" width="8.77"/>
    <col collapsed="false" customWidth="true" hidden="false" outlineLevel="0" max="4" min="4" style="3" width="6.77"/>
    <col collapsed="false" customWidth="true" hidden="false" outlineLevel="0" max="5" min="5" style="3" width="8.77"/>
    <col collapsed="false" customWidth="true" hidden="false" outlineLevel="0" max="6" min="6" style="3" width="6.77"/>
    <col collapsed="false" customWidth="true" hidden="false" outlineLevel="0" max="7" min="7" style="3" width="8.77"/>
    <col collapsed="false" customWidth="true" hidden="false" outlineLevel="0" max="8" min="8" style="3" width="6.77"/>
    <col collapsed="false" customWidth="true" hidden="false" outlineLevel="0" max="9" min="9" style="3" width="8.77"/>
    <col collapsed="false" customWidth="true" hidden="false" outlineLevel="0" max="10" min="10" style="3" width="2.77"/>
    <col collapsed="false" customWidth="false" hidden="false" outlineLevel="0" max="257" min="11" style="3" width="8.88"/>
  </cols>
  <sheetData>
    <row r="1" customFormat="false" ht="20.1" hidden="false" customHeight="true" outlineLevel="0" collapsed="false">
      <c r="A1" s="49" t="s">
        <v>45</v>
      </c>
      <c r="B1" s="49"/>
      <c r="C1" s="49"/>
      <c r="D1" s="49"/>
      <c r="E1" s="49"/>
      <c r="F1" s="49"/>
      <c r="G1" s="49"/>
      <c r="H1" s="49"/>
      <c r="I1" s="49"/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20.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20.1" hidden="false" customHeight="true" outlineLevel="0" collapsed="false">
      <c r="A4" s="50" t="str">
        <f aca="false">"(  재고조사일 : "&amp;TEXT('재고조사결과표(입력)'!G7,"yyyy년 m월 d일")&amp;"  )"</f>
        <v>(  재고조사일 : 2005년 12월 30일  )</v>
      </c>
      <c r="B4" s="50"/>
      <c r="C4" s="50"/>
      <c r="D4" s="50"/>
      <c r="E4" s="50"/>
      <c r="F4" s="50"/>
      <c r="G4" s="50"/>
      <c r="H4" s="50"/>
      <c r="I4" s="50"/>
    </row>
    <row r="5" customFormat="false" ht="20.1" hidden="false" customHeight="true" outlineLevel="0" collapsed="false">
      <c r="A5" s="51" t="str">
        <f aca="false">"작성자 : "&amp;'재고조사결과표(입력)'!G9</f>
        <v>작성자 : 홍길동</v>
      </c>
      <c r="B5" s="51"/>
      <c r="C5" s="51"/>
      <c r="D5" s="51"/>
      <c r="E5" s="52" t="str">
        <f aca="false">"작성일 : "&amp;TEXT('재고조사결과표(입력)'!G6,"yyyy년 m월 d일")</f>
        <v>작성일 : 2006년 1월 2일</v>
      </c>
      <c r="F5" s="52"/>
      <c r="G5" s="52"/>
      <c r="H5" s="52"/>
      <c r="I5" s="52"/>
    </row>
    <row r="6" customFormat="false" ht="20.1" hidden="false" customHeight="true" outlineLevel="0" collapsed="false">
      <c r="A6" s="53" t="s">
        <v>46</v>
      </c>
      <c r="B6" s="54" t="s">
        <v>18</v>
      </c>
      <c r="C6" s="54" t="s">
        <v>19</v>
      </c>
      <c r="D6" s="55" t="s">
        <v>20</v>
      </c>
      <c r="E6" s="55"/>
      <c r="F6" s="55" t="s">
        <v>21</v>
      </c>
      <c r="G6" s="55"/>
      <c r="H6" s="56" t="s">
        <v>22</v>
      </c>
      <c r="I6" s="56"/>
    </row>
    <row r="7" customFormat="false" ht="20.1" hidden="false" customHeight="true" outlineLevel="0" collapsed="false">
      <c r="A7" s="53"/>
      <c r="B7" s="54"/>
      <c r="C7" s="54"/>
      <c r="D7" s="57" t="s">
        <v>24</v>
      </c>
      <c r="E7" s="57" t="s">
        <v>25</v>
      </c>
      <c r="F7" s="57" t="s">
        <v>24</v>
      </c>
      <c r="G7" s="57" t="s">
        <v>25</v>
      </c>
      <c r="H7" s="57" t="s">
        <v>24</v>
      </c>
      <c r="I7" s="58" t="s">
        <v>25</v>
      </c>
    </row>
    <row r="8" customFormat="false" ht="20.1" hidden="false" customHeight="true" outlineLevel="0" collapsed="false">
      <c r="A8" s="59" t="str">
        <f aca="false">'재고조사결과표(입력)'!N7</f>
        <v>001</v>
      </c>
      <c r="B8" s="60" t="str">
        <f aca="false">'재고조사결과표(입력)'!Q7</f>
        <v>엑셀자동화서식</v>
      </c>
      <c r="C8" s="61" t="n">
        <f aca="false">'재고조사결과표(입력)'!V7</f>
        <v>15000</v>
      </c>
      <c r="D8" s="62" t="n">
        <f aca="false">'재고조사결과표(입력)'!Z7</f>
        <v>10</v>
      </c>
      <c r="E8" s="61" t="n">
        <f aca="false">'재고조사결과표(입력)'!AC7</f>
        <v>150000</v>
      </c>
      <c r="F8" s="62" t="n">
        <f aca="false">'재고조사결과표(입력)'!AF7</f>
        <v>11</v>
      </c>
      <c r="G8" s="61" t="n">
        <f aca="false">'재고조사결과표(입력)'!AI7</f>
        <v>165000</v>
      </c>
      <c r="H8" s="62" t="n">
        <f aca="false">'재고조사결과표(입력)'!AL7</f>
        <v>1</v>
      </c>
      <c r="I8" s="63" t="n">
        <f aca="false">'재고조사결과표(입력)'!AO7</f>
        <v>15000</v>
      </c>
    </row>
    <row r="9" customFormat="false" ht="20.1" hidden="false" customHeight="true" outlineLevel="0" collapsed="false">
      <c r="A9" s="64" t="str">
        <f aca="false">'재고조사결과표(입력)'!N8</f>
        <v>002</v>
      </c>
      <c r="B9" s="65" t="str">
        <f aca="false">'재고조사결과표(입력)'!Q8</f>
        <v>엑셀서식</v>
      </c>
      <c r="C9" s="66" t="n">
        <f aca="false">'재고조사결과표(입력)'!V8</f>
        <v>12000</v>
      </c>
      <c r="D9" s="67" t="n">
        <f aca="false">'재고조사결과표(입력)'!Z8</f>
        <v>12</v>
      </c>
      <c r="E9" s="66" t="n">
        <f aca="false">'재고조사결과표(입력)'!AC8</f>
        <v>144000</v>
      </c>
      <c r="F9" s="67" t="n">
        <f aca="false">'재고조사결과표(입력)'!AF8</f>
        <v>10</v>
      </c>
      <c r="G9" s="66" t="n">
        <f aca="false">'재고조사결과표(입력)'!AI8</f>
        <v>120000</v>
      </c>
      <c r="H9" s="67" t="n">
        <f aca="false">'재고조사결과표(입력)'!AL8</f>
        <v>-2</v>
      </c>
      <c r="I9" s="68" t="n">
        <f aca="false">'재고조사결과표(입력)'!AO8</f>
        <v>-24000</v>
      </c>
    </row>
    <row r="10" customFormat="false" ht="20.1" hidden="false" customHeight="true" outlineLevel="0" collapsed="false">
      <c r="A10" s="64" t="str">
        <f aca="false">'재고조사결과표(입력)'!N9</f>
        <v>003</v>
      </c>
      <c r="B10" s="65" t="str">
        <f aca="false">'재고조사결과표(입력)'!Q9</f>
        <v>엑셀자동화</v>
      </c>
      <c r="C10" s="66" t="n">
        <f aca="false">'재고조사결과표(입력)'!V9</f>
        <v>10000</v>
      </c>
      <c r="D10" s="67" t="n">
        <f aca="false">'재고조사결과표(입력)'!Z9</f>
        <v>13</v>
      </c>
      <c r="E10" s="66" t="n">
        <f aca="false">'재고조사결과표(입력)'!AC9</f>
        <v>130000</v>
      </c>
      <c r="F10" s="67" t="n">
        <f aca="false">'재고조사결과표(입력)'!AF9</f>
        <v>15</v>
      </c>
      <c r="G10" s="66" t="n">
        <f aca="false">'재고조사결과표(입력)'!AI9</f>
        <v>150000</v>
      </c>
      <c r="H10" s="67" t="n">
        <f aca="false">'재고조사결과표(입력)'!AL9</f>
        <v>2</v>
      </c>
      <c r="I10" s="68" t="n">
        <f aca="false">'재고조사결과표(입력)'!AO9</f>
        <v>20000</v>
      </c>
    </row>
    <row r="11" customFormat="false" ht="20.1" hidden="false" customHeight="true" outlineLevel="0" collapsed="false">
      <c r="A11" s="64" t="str">
        <f aca="false">'재고조사결과표(입력)'!N10</f>
        <v>004</v>
      </c>
      <c r="B11" s="65" t="str">
        <f aca="false">'재고조사결과표(입력)'!Q10</f>
        <v>일반엑셀</v>
      </c>
      <c r="C11" s="66" t="n">
        <f aca="false">'재고조사결과표(입력)'!V10</f>
        <v>7000</v>
      </c>
      <c r="D11" s="67" t="n">
        <f aca="false">'재고조사결과표(입력)'!Z10</f>
        <v>15</v>
      </c>
      <c r="E11" s="66" t="n">
        <f aca="false">'재고조사결과표(입력)'!AC10</f>
        <v>105000</v>
      </c>
      <c r="F11" s="67" t="n">
        <f aca="false">'재고조사결과표(입력)'!AF10</f>
        <v>13</v>
      </c>
      <c r="G11" s="66" t="n">
        <f aca="false">'재고조사결과표(입력)'!AI10</f>
        <v>91000</v>
      </c>
      <c r="H11" s="67" t="n">
        <f aca="false">'재고조사결과표(입력)'!AL10</f>
        <v>-2</v>
      </c>
      <c r="I11" s="68" t="n">
        <f aca="false">'재고조사결과표(입력)'!AO10</f>
        <v>-14000</v>
      </c>
    </row>
    <row r="12" customFormat="false" ht="20.1" hidden="false" customHeight="true" outlineLevel="0" collapsed="false">
      <c r="A12" s="64" t="str">
        <f aca="false">'재고조사결과표(입력)'!N11</f>
        <v>005</v>
      </c>
      <c r="B12" s="65" t="str">
        <f aca="false">'재고조사결과표(입력)'!Q11</f>
        <v>엑셀</v>
      </c>
      <c r="C12" s="66" t="n">
        <f aca="false">'재고조사결과표(입력)'!V11</f>
        <v>8000</v>
      </c>
      <c r="D12" s="67" t="n">
        <f aca="false">'재고조사결과표(입력)'!Z11</f>
        <v>9</v>
      </c>
      <c r="E12" s="66" t="n">
        <f aca="false">'재고조사결과표(입력)'!AC11</f>
        <v>72000</v>
      </c>
      <c r="F12" s="67" t="n">
        <f aca="false">'재고조사결과표(입력)'!AF11</f>
        <v>10</v>
      </c>
      <c r="G12" s="66" t="n">
        <f aca="false">'재고조사결과표(입력)'!AI11</f>
        <v>80000</v>
      </c>
      <c r="H12" s="67" t="n">
        <f aca="false">'재고조사결과표(입력)'!AL11</f>
        <v>1</v>
      </c>
      <c r="I12" s="68" t="n">
        <f aca="false">'재고조사결과표(입력)'!AO11</f>
        <v>8000</v>
      </c>
    </row>
    <row r="13" customFormat="false" ht="20.1" hidden="false" customHeight="true" outlineLevel="0" collapsed="false">
      <c r="A13" s="64" t="n">
        <f aca="false">'재고조사결과표(입력)'!N12</f>
        <v>0</v>
      </c>
      <c r="B13" s="65" t="str">
        <f aca="false">'재고조사결과표(입력)'!Q12</f>
        <v/>
      </c>
      <c r="C13" s="66" t="str">
        <f aca="false">'재고조사결과표(입력)'!V12</f>
        <v/>
      </c>
      <c r="D13" s="67" t="n">
        <f aca="false">'재고조사결과표(입력)'!Z12</f>
        <v>0</v>
      </c>
      <c r="E13" s="66" t="str">
        <f aca="false">'재고조사결과표(입력)'!AC12</f>
        <v/>
      </c>
      <c r="F13" s="67" t="n">
        <f aca="false">'재고조사결과표(입력)'!AF12</f>
        <v>0</v>
      </c>
      <c r="G13" s="66" t="str">
        <f aca="false">'재고조사결과표(입력)'!AI12</f>
        <v/>
      </c>
      <c r="H13" s="67" t="str">
        <f aca="false">'재고조사결과표(입력)'!AL12</f>
        <v/>
      </c>
      <c r="I13" s="68" t="str">
        <f aca="false">'재고조사결과표(입력)'!AO12</f>
        <v/>
      </c>
    </row>
    <row r="14" customFormat="false" ht="20.1" hidden="false" customHeight="true" outlineLevel="0" collapsed="false">
      <c r="A14" s="64" t="n">
        <f aca="false">'재고조사결과표(입력)'!N13</f>
        <v>0</v>
      </c>
      <c r="B14" s="65" t="str">
        <f aca="false">'재고조사결과표(입력)'!Q13</f>
        <v/>
      </c>
      <c r="C14" s="66" t="str">
        <f aca="false">'재고조사결과표(입력)'!V13</f>
        <v/>
      </c>
      <c r="D14" s="67" t="n">
        <f aca="false">'재고조사결과표(입력)'!Z13</f>
        <v>0</v>
      </c>
      <c r="E14" s="66" t="str">
        <f aca="false">'재고조사결과표(입력)'!AC13</f>
        <v/>
      </c>
      <c r="F14" s="67" t="n">
        <f aca="false">'재고조사결과표(입력)'!AF13</f>
        <v>0</v>
      </c>
      <c r="G14" s="66" t="str">
        <f aca="false">'재고조사결과표(입력)'!AI13</f>
        <v/>
      </c>
      <c r="H14" s="67" t="str">
        <f aca="false">'재고조사결과표(입력)'!AL13</f>
        <v/>
      </c>
      <c r="I14" s="68" t="str">
        <f aca="false">'재고조사결과표(입력)'!AO13</f>
        <v/>
      </c>
    </row>
    <row r="15" customFormat="false" ht="20.1" hidden="false" customHeight="true" outlineLevel="0" collapsed="false">
      <c r="A15" s="64" t="n">
        <f aca="false">'재고조사결과표(입력)'!N14</f>
        <v>0</v>
      </c>
      <c r="B15" s="65" t="str">
        <f aca="false">'재고조사결과표(입력)'!Q14</f>
        <v/>
      </c>
      <c r="C15" s="66" t="str">
        <f aca="false">'재고조사결과표(입력)'!V14</f>
        <v/>
      </c>
      <c r="D15" s="67" t="n">
        <f aca="false">'재고조사결과표(입력)'!Z14</f>
        <v>0</v>
      </c>
      <c r="E15" s="66" t="str">
        <f aca="false">'재고조사결과표(입력)'!AC14</f>
        <v/>
      </c>
      <c r="F15" s="67" t="n">
        <f aca="false">'재고조사결과표(입력)'!AF14</f>
        <v>0</v>
      </c>
      <c r="G15" s="66" t="str">
        <f aca="false">'재고조사결과표(입력)'!AI14</f>
        <v/>
      </c>
      <c r="H15" s="67" t="str">
        <f aca="false">'재고조사결과표(입력)'!AL14</f>
        <v/>
      </c>
      <c r="I15" s="68" t="str">
        <f aca="false">'재고조사결과표(입력)'!AO14</f>
        <v/>
      </c>
    </row>
    <row r="16" customFormat="false" ht="20.1" hidden="false" customHeight="true" outlineLevel="0" collapsed="false">
      <c r="A16" s="64" t="n">
        <f aca="false">'재고조사결과표(입력)'!N15</f>
        <v>0</v>
      </c>
      <c r="B16" s="65" t="str">
        <f aca="false">'재고조사결과표(입력)'!Q15</f>
        <v/>
      </c>
      <c r="C16" s="66" t="str">
        <f aca="false">'재고조사결과표(입력)'!V15</f>
        <v/>
      </c>
      <c r="D16" s="67" t="n">
        <f aca="false">'재고조사결과표(입력)'!Z15</f>
        <v>0</v>
      </c>
      <c r="E16" s="66" t="str">
        <f aca="false">'재고조사결과표(입력)'!AC15</f>
        <v/>
      </c>
      <c r="F16" s="67" t="n">
        <f aca="false">'재고조사결과표(입력)'!AF15</f>
        <v>0</v>
      </c>
      <c r="G16" s="66" t="str">
        <f aca="false">'재고조사결과표(입력)'!AI15</f>
        <v/>
      </c>
      <c r="H16" s="67" t="str">
        <f aca="false">'재고조사결과표(입력)'!AL15</f>
        <v/>
      </c>
      <c r="I16" s="68" t="str">
        <f aca="false">'재고조사결과표(입력)'!AO15</f>
        <v/>
      </c>
    </row>
    <row r="17" customFormat="false" ht="20.1" hidden="false" customHeight="true" outlineLevel="0" collapsed="false">
      <c r="A17" s="64" t="n">
        <f aca="false">'재고조사결과표(입력)'!N16</f>
        <v>0</v>
      </c>
      <c r="B17" s="65" t="str">
        <f aca="false">'재고조사결과표(입력)'!Q16</f>
        <v/>
      </c>
      <c r="C17" s="66" t="str">
        <f aca="false">'재고조사결과표(입력)'!V16</f>
        <v/>
      </c>
      <c r="D17" s="67" t="n">
        <f aca="false">'재고조사결과표(입력)'!Z16</f>
        <v>0</v>
      </c>
      <c r="E17" s="66" t="str">
        <f aca="false">'재고조사결과표(입력)'!AC16</f>
        <v/>
      </c>
      <c r="F17" s="67" t="n">
        <f aca="false">'재고조사결과표(입력)'!AF16</f>
        <v>0</v>
      </c>
      <c r="G17" s="66" t="str">
        <f aca="false">'재고조사결과표(입력)'!AI16</f>
        <v/>
      </c>
      <c r="H17" s="67" t="str">
        <f aca="false">'재고조사결과표(입력)'!AL16</f>
        <v/>
      </c>
      <c r="I17" s="68" t="str">
        <f aca="false">'재고조사결과표(입력)'!AO16</f>
        <v/>
      </c>
    </row>
    <row r="18" customFormat="false" ht="20.1" hidden="false" customHeight="true" outlineLevel="0" collapsed="false">
      <c r="A18" s="64" t="n">
        <f aca="false">'재고조사결과표(입력)'!N17</f>
        <v>0</v>
      </c>
      <c r="B18" s="65" t="str">
        <f aca="false">'재고조사결과표(입력)'!Q17</f>
        <v/>
      </c>
      <c r="C18" s="66" t="str">
        <f aca="false">'재고조사결과표(입력)'!V17</f>
        <v/>
      </c>
      <c r="D18" s="67" t="n">
        <f aca="false">'재고조사결과표(입력)'!Z17</f>
        <v>0</v>
      </c>
      <c r="E18" s="66" t="str">
        <f aca="false">'재고조사결과표(입력)'!AC17</f>
        <v/>
      </c>
      <c r="F18" s="67" t="n">
        <f aca="false">'재고조사결과표(입력)'!AF17</f>
        <v>0</v>
      </c>
      <c r="G18" s="66" t="str">
        <f aca="false">'재고조사결과표(입력)'!AI17</f>
        <v/>
      </c>
      <c r="H18" s="67" t="str">
        <f aca="false">'재고조사결과표(입력)'!AL17</f>
        <v/>
      </c>
      <c r="I18" s="68" t="str">
        <f aca="false">'재고조사결과표(입력)'!AO17</f>
        <v/>
      </c>
    </row>
    <row r="19" customFormat="false" ht="20.1" hidden="false" customHeight="true" outlineLevel="0" collapsed="false">
      <c r="A19" s="64" t="n">
        <f aca="false">'재고조사결과표(입력)'!N18</f>
        <v>0</v>
      </c>
      <c r="B19" s="65" t="str">
        <f aca="false">'재고조사결과표(입력)'!Q18</f>
        <v/>
      </c>
      <c r="C19" s="66" t="str">
        <f aca="false">'재고조사결과표(입력)'!V18</f>
        <v/>
      </c>
      <c r="D19" s="67" t="n">
        <f aca="false">'재고조사결과표(입력)'!Z18</f>
        <v>0</v>
      </c>
      <c r="E19" s="66" t="str">
        <f aca="false">'재고조사결과표(입력)'!AC18</f>
        <v/>
      </c>
      <c r="F19" s="67" t="n">
        <f aca="false">'재고조사결과표(입력)'!AF18</f>
        <v>0</v>
      </c>
      <c r="G19" s="66" t="str">
        <f aca="false">'재고조사결과표(입력)'!AI18</f>
        <v/>
      </c>
      <c r="H19" s="67" t="str">
        <f aca="false">'재고조사결과표(입력)'!AL18</f>
        <v/>
      </c>
      <c r="I19" s="68" t="str">
        <f aca="false">'재고조사결과표(입력)'!AO18</f>
        <v/>
      </c>
    </row>
    <row r="20" customFormat="false" ht="20.1" hidden="false" customHeight="true" outlineLevel="0" collapsed="false">
      <c r="A20" s="64" t="n">
        <f aca="false">'재고조사결과표(입력)'!N19</f>
        <v>0</v>
      </c>
      <c r="B20" s="65" t="str">
        <f aca="false">'재고조사결과표(입력)'!Q19</f>
        <v/>
      </c>
      <c r="C20" s="66" t="str">
        <f aca="false">'재고조사결과표(입력)'!V19</f>
        <v/>
      </c>
      <c r="D20" s="67" t="n">
        <f aca="false">'재고조사결과표(입력)'!Z19</f>
        <v>0</v>
      </c>
      <c r="E20" s="66" t="str">
        <f aca="false">'재고조사결과표(입력)'!AC19</f>
        <v/>
      </c>
      <c r="F20" s="67" t="n">
        <f aca="false">'재고조사결과표(입력)'!AF19</f>
        <v>0</v>
      </c>
      <c r="G20" s="66" t="str">
        <f aca="false">'재고조사결과표(입력)'!AI19</f>
        <v/>
      </c>
      <c r="H20" s="67" t="str">
        <f aca="false">'재고조사결과표(입력)'!AL19</f>
        <v/>
      </c>
      <c r="I20" s="68" t="str">
        <f aca="false">'재고조사결과표(입력)'!AO19</f>
        <v/>
      </c>
    </row>
    <row r="21" customFormat="false" ht="20.1" hidden="false" customHeight="true" outlineLevel="0" collapsed="false">
      <c r="A21" s="64" t="n">
        <f aca="false">'재고조사결과표(입력)'!N20</f>
        <v>0</v>
      </c>
      <c r="B21" s="65" t="str">
        <f aca="false">'재고조사결과표(입력)'!Q20</f>
        <v/>
      </c>
      <c r="C21" s="66" t="str">
        <f aca="false">'재고조사결과표(입력)'!V20</f>
        <v/>
      </c>
      <c r="D21" s="67" t="n">
        <f aca="false">'재고조사결과표(입력)'!Z20</f>
        <v>0</v>
      </c>
      <c r="E21" s="66" t="str">
        <f aca="false">'재고조사결과표(입력)'!AC20</f>
        <v/>
      </c>
      <c r="F21" s="67" t="n">
        <f aca="false">'재고조사결과표(입력)'!AF20</f>
        <v>0</v>
      </c>
      <c r="G21" s="66" t="str">
        <f aca="false">'재고조사결과표(입력)'!AI20</f>
        <v/>
      </c>
      <c r="H21" s="67" t="str">
        <f aca="false">'재고조사결과표(입력)'!AL20</f>
        <v/>
      </c>
      <c r="I21" s="68" t="str">
        <f aca="false">'재고조사결과표(입력)'!AO20</f>
        <v/>
      </c>
    </row>
    <row r="22" customFormat="false" ht="20.1" hidden="false" customHeight="true" outlineLevel="0" collapsed="false">
      <c r="A22" s="64" t="n">
        <f aca="false">'재고조사결과표(입력)'!N21</f>
        <v>0</v>
      </c>
      <c r="B22" s="65" t="str">
        <f aca="false">'재고조사결과표(입력)'!Q21</f>
        <v/>
      </c>
      <c r="C22" s="66" t="str">
        <f aca="false">'재고조사결과표(입력)'!V21</f>
        <v/>
      </c>
      <c r="D22" s="67" t="n">
        <f aca="false">'재고조사결과표(입력)'!Z21</f>
        <v>0</v>
      </c>
      <c r="E22" s="66" t="str">
        <f aca="false">'재고조사결과표(입력)'!AC21</f>
        <v/>
      </c>
      <c r="F22" s="67" t="n">
        <f aca="false">'재고조사결과표(입력)'!AF21</f>
        <v>0</v>
      </c>
      <c r="G22" s="66" t="str">
        <f aca="false">'재고조사결과표(입력)'!AI21</f>
        <v/>
      </c>
      <c r="H22" s="67" t="str">
        <f aca="false">'재고조사결과표(입력)'!AL21</f>
        <v/>
      </c>
      <c r="I22" s="68" t="str">
        <f aca="false">'재고조사결과표(입력)'!AO21</f>
        <v/>
      </c>
    </row>
    <row r="23" customFormat="false" ht="20.1" hidden="false" customHeight="true" outlineLevel="0" collapsed="false">
      <c r="A23" s="64" t="n">
        <f aca="false">'재고조사결과표(입력)'!N22</f>
        <v>0</v>
      </c>
      <c r="B23" s="65" t="str">
        <f aca="false">'재고조사결과표(입력)'!Q22</f>
        <v/>
      </c>
      <c r="C23" s="66" t="str">
        <f aca="false">'재고조사결과표(입력)'!V22</f>
        <v/>
      </c>
      <c r="D23" s="67" t="n">
        <f aca="false">'재고조사결과표(입력)'!Z22</f>
        <v>0</v>
      </c>
      <c r="E23" s="66" t="str">
        <f aca="false">'재고조사결과표(입력)'!AC22</f>
        <v/>
      </c>
      <c r="F23" s="67" t="n">
        <f aca="false">'재고조사결과표(입력)'!AF22</f>
        <v>0</v>
      </c>
      <c r="G23" s="66" t="str">
        <f aca="false">'재고조사결과표(입력)'!AI22</f>
        <v/>
      </c>
      <c r="H23" s="67" t="str">
        <f aca="false">'재고조사결과표(입력)'!AL22</f>
        <v/>
      </c>
      <c r="I23" s="68" t="str">
        <f aca="false">'재고조사결과표(입력)'!AO22</f>
        <v/>
      </c>
    </row>
    <row r="24" customFormat="false" ht="20.1" hidden="false" customHeight="true" outlineLevel="0" collapsed="false">
      <c r="A24" s="64" t="n">
        <f aca="false">'재고조사결과표(입력)'!N23</f>
        <v>0</v>
      </c>
      <c r="B24" s="65" t="str">
        <f aca="false">'재고조사결과표(입력)'!Q23</f>
        <v/>
      </c>
      <c r="C24" s="66" t="str">
        <f aca="false">'재고조사결과표(입력)'!V23</f>
        <v/>
      </c>
      <c r="D24" s="67" t="n">
        <f aca="false">'재고조사결과표(입력)'!Z23</f>
        <v>0</v>
      </c>
      <c r="E24" s="66" t="str">
        <f aca="false">'재고조사결과표(입력)'!AC23</f>
        <v/>
      </c>
      <c r="F24" s="67" t="n">
        <f aca="false">'재고조사결과표(입력)'!AF23</f>
        <v>0</v>
      </c>
      <c r="G24" s="66" t="str">
        <f aca="false">'재고조사결과표(입력)'!AI23</f>
        <v/>
      </c>
      <c r="H24" s="67" t="str">
        <f aca="false">'재고조사결과표(입력)'!AL23</f>
        <v/>
      </c>
      <c r="I24" s="68" t="str">
        <f aca="false">'재고조사결과표(입력)'!AO23</f>
        <v/>
      </c>
    </row>
    <row r="25" customFormat="false" ht="20.1" hidden="false" customHeight="true" outlineLevel="0" collapsed="false">
      <c r="A25" s="64" t="n">
        <f aca="false">'재고조사결과표(입력)'!N24</f>
        <v>0</v>
      </c>
      <c r="B25" s="65" t="str">
        <f aca="false">'재고조사결과표(입력)'!Q24</f>
        <v/>
      </c>
      <c r="C25" s="66" t="str">
        <f aca="false">'재고조사결과표(입력)'!V24</f>
        <v/>
      </c>
      <c r="D25" s="67" t="n">
        <f aca="false">'재고조사결과표(입력)'!Z24</f>
        <v>0</v>
      </c>
      <c r="E25" s="66" t="str">
        <f aca="false">'재고조사결과표(입력)'!AC24</f>
        <v/>
      </c>
      <c r="F25" s="67" t="n">
        <f aca="false">'재고조사결과표(입력)'!AF24</f>
        <v>0</v>
      </c>
      <c r="G25" s="66" t="str">
        <f aca="false">'재고조사결과표(입력)'!AI24</f>
        <v/>
      </c>
      <c r="H25" s="67" t="str">
        <f aca="false">'재고조사결과표(입력)'!AL24</f>
        <v/>
      </c>
      <c r="I25" s="68" t="str">
        <f aca="false">'재고조사결과표(입력)'!AO24</f>
        <v/>
      </c>
    </row>
    <row r="26" customFormat="false" ht="20.1" hidden="false" customHeight="true" outlineLevel="0" collapsed="false">
      <c r="A26" s="64" t="n">
        <f aca="false">'재고조사결과표(입력)'!N25</f>
        <v>0</v>
      </c>
      <c r="B26" s="65" t="str">
        <f aca="false">'재고조사결과표(입력)'!Q25</f>
        <v/>
      </c>
      <c r="C26" s="66" t="str">
        <f aca="false">'재고조사결과표(입력)'!V25</f>
        <v/>
      </c>
      <c r="D26" s="67" t="n">
        <f aca="false">'재고조사결과표(입력)'!Z25</f>
        <v>0</v>
      </c>
      <c r="E26" s="66" t="str">
        <f aca="false">'재고조사결과표(입력)'!AC25</f>
        <v/>
      </c>
      <c r="F26" s="67" t="n">
        <f aca="false">'재고조사결과표(입력)'!AF25</f>
        <v>0</v>
      </c>
      <c r="G26" s="66" t="str">
        <f aca="false">'재고조사결과표(입력)'!AI25</f>
        <v/>
      </c>
      <c r="H26" s="67" t="str">
        <f aca="false">'재고조사결과표(입력)'!AL25</f>
        <v/>
      </c>
      <c r="I26" s="68" t="str">
        <f aca="false">'재고조사결과표(입력)'!AO25</f>
        <v/>
      </c>
    </row>
    <row r="27" customFormat="false" ht="20.1" hidden="false" customHeight="true" outlineLevel="0" collapsed="false">
      <c r="A27" s="64" t="n">
        <f aca="false">'재고조사결과표(입력)'!N26</f>
        <v>0</v>
      </c>
      <c r="B27" s="65" t="str">
        <f aca="false">'재고조사결과표(입력)'!Q26</f>
        <v/>
      </c>
      <c r="C27" s="66" t="str">
        <f aca="false">'재고조사결과표(입력)'!V26</f>
        <v/>
      </c>
      <c r="D27" s="67" t="n">
        <f aca="false">'재고조사결과표(입력)'!Z26</f>
        <v>0</v>
      </c>
      <c r="E27" s="66" t="str">
        <f aca="false">'재고조사결과표(입력)'!AC26</f>
        <v/>
      </c>
      <c r="F27" s="67" t="n">
        <f aca="false">'재고조사결과표(입력)'!AF26</f>
        <v>0</v>
      </c>
      <c r="G27" s="66" t="str">
        <f aca="false">'재고조사결과표(입력)'!AI26</f>
        <v/>
      </c>
      <c r="H27" s="67" t="str">
        <f aca="false">'재고조사결과표(입력)'!AL26</f>
        <v/>
      </c>
      <c r="I27" s="68" t="str">
        <f aca="false">'재고조사결과표(입력)'!AO26</f>
        <v/>
      </c>
    </row>
    <row r="28" customFormat="false" ht="20.1" hidden="false" customHeight="true" outlineLevel="0" collapsed="false">
      <c r="A28" s="64" t="n">
        <f aca="false">'재고조사결과표(입력)'!N27</f>
        <v>0</v>
      </c>
      <c r="B28" s="65" t="str">
        <f aca="false">'재고조사결과표(입력)'!Q27</f>
        <v/>
      </c>
      <c r="C28" s="66" t="str">
        <f aca="false">'재고조사결과표(입력)'!V27</f>
        <v/>
      </c>
      <c r="D28" s="67" t="n">
        <f aca="false">'재고조사결과표(입력)'!Z27</f>
        <v>0</v>
      </c>
      <c r="E28" s="66" t="str">
        <f aca="false">'재고조사결과표(입력)'!AC27</f>
        <v/>
      </c>
      <c r="F28" s="67" t="n">
        <f aca="false">'재고조사결과표(입력)'!AF27</f>
        <v>0</v>
      </c>
      <c r="G28" s="66" t="str">
        <f aca="false">'재고조사결과표(입력)'!AI27</f>
        <v/>
      </c>
      <c r="H28" s="67" t="str">
        <f aca="false">'재고조사결과표(입력)'!AL27</f>
        <v/>
      </c>
      <c r="I28" s="68" t="str">
        <f aca="false">'재고조사결과표(입력)'!AO27</f>
        <v/>
      </c>
    </row>
    <row r="29" customFormat="false" ht="20.1" hidden="false" customHeight="true" outlineLevel="0" collapsed="false">
      <c r="A29" s="64" t="n">
        <f aca="false">'재고조사결과표(입력)'!N28</f>
        <v>0</v>
      </c>
      <c r="B29" s="65" t="str">
        <f aca="false">'재고조사결과표(입력)'!Q28</f>
        <v/>
      </c>
      <c r="C29" s="66" t="str">
        <f aca="false">'재고조사결과표(입력)'!V28</f>
        <v/>
      </c>
      <c r="D29" s="67" t="n">
        <f aca="false">'재고조사결과표(입력)'!Z28</f>
        <v>0</v>
      </c>
      <c r="E29" s="66" t="str">
        <f aca="false">'재고조사결과표(입력)'!AC28</f>
        <v/>
      </c>
      <c r="F29" s="67" t="n">
        <f aca="false">'재고조사결과표(입력)'!AF28</f>
        <v>0</v>
      </c>
      <c r="G29" s="66" t="str">
        <f aca="false">'재고조사결과표(입력)'!AI28</f>
        <v/>
      </c>
      <c r="H29" s="67" t="str">
        <f aca="false">'재고조사결과표(입력)'!AL28</f>
        <v/>
      </c>
      <c r="I29" s="68" t="str">
        <f aca="false">'재고조사결과표(입력)'!AO28</f>
        <v/>
      </c>
    </row>
    <row r="30" customFormat="false" ht="20.1" hidden="false" customHeight="true" outlineLevel="0" collapsed="false">
      <c r="A30" s="64" t="n">
        <f aca="false">'재고조사결과표(입력)'!N29</f>
        <v>0</v>
      </c>
      <c r="B30" s="65" t="str">
        <f aca="false">'재고조사결과표(입력)'!Q29</f>
        <v/>
      </c>
      <c r="C30" s="66" t="str">
        <f aca="false">'재고조사결과표(입력)'!V29</f>
        <v/>
      </c>
      <c r="D30" s="67" t="n">
        <f aca="false">'재고조사결과표(입력)'!Z29</f>
        <v>0</v>
      </c>
      <c r="E30" s="66" t="str">
        <f aca="false">'재고조사결과표(입력)'!AC29</f>
        <v/>
      </c>
      <c r="F30" s="67" t="n">
        <f aca="false">'재고조사결과표(입력)'!AF29</f>
        <v>0</v>
      </c>
      <c r="G30" s="66" t="str">
        <f aca="false">'재고조사결과표(입력)'!AI29</f>
        <v/>
      </c>
      <c r="H30" s="67" t="str">
        <f aca="false">'재고조사결과표(입력)'!AL29</f>
        <v/>
      </c>
      <c r="I30" s="68" t="str">
        <f aca="false">'재고조사결과표(입력)'!AO29</f>
        <v/>
      </c>
    </row>
    <row r="31" customFormat="false" ht="20.1" hidden="false" customHeight="true" outlineLevel="0" collapsed="false">
      <c r="A31" s="64" t="n">
        <f aca="false">'재고조사결과표(입력)'!N30</f>
        <v>0</v>
      </c>
      <c r="B31" s="65" t="str">
        <f aca="false">'재고조사결과표(입력)'!Q30</f>
        <v/>
      </c>
      <c r="C31" s="66" t="str">
        <f aca="false">'재고조사결과표(입력)'!V30</f>
        <v/>
      </c>
      <c r="D31" s="67" t="n">
        <f aca="false">'재고조사결과표(입력)'!Z30</f>
        <v>0</v>
      </c>
      <c r="E31" s="66" t="str">
        <f aca="false">'재고조사결과표(입력)'!AC30</f>
        <v/>
      </c>
      <c r="F31" s="67" t="n">
        <f aca="false">'재고조사결과표(입력)'!AF30</f>
        <v>0</v>
      </c>
      <c r="G31" s="66" t="str">
        <f aca="false">'재고조사결과표(입력)'!AI30</f>
        <v/>
      </c>
      <c r="H31" s="67" t="str">
        <f aca="false">'재고조사결과표(입력)'!AL30</f>
        <v/>
      </c>
      <c r="I31" s="68" t="str">
        <f aca="false">'재고조사결과표(입력)'!AO30</f>
        <v/>
      </c>
    </row>
    <row r="32" customFormat="false" ht="20.1" hidden="false" customHeight="true" outlineLevel="0" collapsed="false">
      <c r="A32" s="69" t="n">
        <f aca="false">'재고조사결과표(입력)'!N31</f>
        <v>0</v>
      </c>
      <c r="B32" s="70" t="str">
        <f aca="false">'재고조사결과표(입력)'!Q31</f>
        <v/>
      </c>
      <c r="C32" s="71" t="str">
        <f aca="false">'재고조사결과표(입력)'!V31</f>
        <v/>
      </c>
      <c r="D32" s="72" t="n">
        <f aca="false">'재고조사결과표(입력)'!Z31</f>
        <v>0</v>
      </c>
      <c r="E32" s="71" t="str">
        <f aca="false">'재고조사결과표(입력)'!AC31</f>
        <v/>
      </c>
      <c r="F32" s="72" t="n">
        <f aca="false">'재고조사결과표(입력)'!AF31</f>
        <v>0</v>
      </c>
      <c r="G32" s="71" t="str">
        <f aca="false">'재고조사결과표(입력)'!AI31</f>
        <v/>
      </c>
      <c r="H32" s="72" t="str">
        <f aca="false">'재고조사결과표(입력)'!AL31</f>
        <v/>
      </c>
      <c r="I32" s="73" t="str">
        <f aca="false">'재고조사결과표(입력)'!AO31</f>
        <v/>
      </c>
    </row>
    <row r="33" customFormat="false" ht="20.1" hidden="false" customHeight="true" outlineLevel="0" collapsed="false">
      <c r="A33" s="74" t="s">
        <v>47</v>
      </c>
      <c r="B33" s="74"/>
      <c r="C33" s="74"/>
      <c r="D33" s="75" t="n">
        <f aca="false">SUM(D8:D32)</f>
        <v>59</v>
      </c>
      <c r="E33" s="76" t="n">
        <f aca="false">SUM(E8:E32)</f>
        <v>601000</v>
      </c>
      <c r="F33" s="75" t="n">
        <f aca="false">SUM(F8:F32)</f>
        <v>59</v>
      </c>
      <c r="G33" s="76" t="n">
        <f aca="false">SUM(G8:G32)</f>
        <v>606000</v>
      </c>
      <c r="H33" s="75" t="n">
        <f aca="false">SUM(H8:H32)</f>
        <v>0</v>
      </c>
      <c r="I33" s="77" t="n">
        <f aca="false">SUM(I8:I32)</f>
        <v>5000</v>
      </c>
    </row>
    <row r="34" customFormat="false" ht="20.1" hidden="false" customHeight="true" outlineLevel="0" collapsed="false">
      <c r="A34" s="78" t="str">
        <f aca="false">'재고조사결과표(입력)'!G5</f>
        <v>(주)인비닷컴</v>
      </c>
      <c r="B34" s="78"/>
      <c r="C34" s="78"/>
      <c r="D34" s="78"/>
      <c r="E34" s="79" t="s">
        <v>48</v>
      </c>
      <c r="F34" s="79"/>
      <c r="G34" s="79"/>
      <c r="H34" s="79"/>
      <c r="I34" s="79"/>
    </row>
  </sheetData>
  <sheetProtection sheet="true" objects="true" scenarios="true"/>
  <mergeCells count="13">
    <mergeCell ref="A1:I3"/>
    <mergeCell ref="A4:I4"/>
    <mergeCell ref="A5:D5"/>
    <mergeCell ref="E5:I5"/>
    <mergeCell ref="A6:A7"/>
    <mergeCell ref="B6:B7"/>
    <mergeCell ref="C6:C7"/>
    <mergeCell ref="D6:E6"/>
    <mergeCell ref="F6:G6"/>
    <mergeCell ref="H6:I6"/>
    <mergeCell ref="A33:C33"/>
    <mergeCell ref="A34:D34"/>
    <mergeCell ref="E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2:25:57Z</dcterms:created>
  <dc:creator/>
  <dc:description/>
  <dc:language>en-US</dc:language>
  <cp:lastModifiedBy>김기호</cp:lastModifiedBy>
  <cp:lastPrinted>2006-08-01T01:02:04Z</cp:lastPrinted>
  <dcterms:modified xsi:type="dcterms:W3CDTF">2006-10-27T08:08:36Z</dcterms:modified>
  <cp:revision>0</cp:revision>
  <dc:subject/>
  <dc:title>재고조사결과표</dc:title>
</cp:coreProperties>
</file>