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매입매출장(입력)" sheetId="3" state="visible" r:id="rId4"/>
    <sheet name="매입매출장(출력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입매출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입매출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년</t>
  </si>
  <si>
    <t xml:space="preserve">월</t>
  </si>
  <si>
    <t xml:space="preserve">일</t>
  </si>
  <si>
    <t xml:space="preserve">공급자</t>
  </si>
  <si>
    <t xml:space="preserve">품명</t>
  </si>
  <si>
    <t xml:space="preserve">구분</t>
  </si>
  <si>
    <t xml:space="preserve">거래 내역</t>
  </si>
  <si>
    <t xml:space="preserve">매입 금액</t>
  </si>
  <si>
    <t xml:space="preserve">매출 금액</t>
  </si>
  <si>
    <t xml:space="preserve">수량</t>
  </si>
  <si>
    <t xml:space="preserve">단가</t>
  </si>
  <si>
    <t xml:space="preserve">금액</t>
  </si>
  <si>
    <t xml:space="preserve">세액</t>
  </si>
  <si>
    <t xml:space="preserve">인비닷컴</t>
  </si>
  <si>
    <t xml:space="preserve">엑셀자동화서식</t>
  </si>
  <si>
    <t xml:space="preserve">매입</t>
  </si>
  <si>
    <t xml:space="preserve">사이텍미디어</t>
  </si>
  <si>
    <t xml:space="preserve">엑셀서식</t>
  </si>
  <si>
    <t xml:space="preserve">매출</t>
  </si>
  <si>
    <t xml:space="preserve">자동화서식</t>
  </si>
  <si>
    <t xml:space="preserve">엑셀자동화</t>
  </si>
  <si>
    <t xml:space="preserve">엑셀</t>
  </si>
  <si>
    <t xml:space="preserve">합    계</t>
  </si>
  <si>
    <t xml:space="preserve">매  입  매  출  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\ h:mm;@"/>
    <numFmt numFmtId="166" formatCode="#,###"/>
    <numFmt numFmtId="167" formatCode="#,###\ "/>
    <numFmt numFmtId="168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8"/>
      <name val="Noto Sans"/>
      <family val="2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5</xdr:col>
      <xdr:colOff>31176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18471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매입매출 내역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68840</xdr:colOff>
      <xdr:row>3</xdr:row>
      <xdr:rowOff>66960</xdr:rowOff>
    </xdr:from>
    <xdr:to>
      <xdr:col>13</xdr:col>
      <xdr:colOff>187560</xdr:colOff>
      <xdr:row>4</xdr:row>
      <xdr:rowOff>114480</xdr:rowOff>
    </xdr:to>
    <xdr:sp>
      <xdr:nvSpPr>
        <xdr:cNvPr id="2" name="Rectangle 3"/>
        <xdr:cNvSpPr/>
      </xdr:nvSpPr>
      <xdr:spPr>
        <a:xfrm>
          <a:off x="6490800" y="718560"/>
          <a:ext cx="729360" cy="2646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5</xdr:row>
      <xdr:rowOff>38160</xdr:rowOff>
    </xdr:from>
    <xdr:to>
      <xdr:col>13</xdr:col>
      <xdr:colOff>187560</xdr:colOff>
      <xdr:row>6</xdr:row>
      <xdr:rowOff>85680</xdr:rowOff>
    </xdr:to>
    <xdr:sp>
      <xdr:nvSpPr>
        <xdr:cNvPr id="3" name="Rectangle 4"/>
        <xdr:cNvSpPr/>
      </xdr:nvSpPr>
      <xdr:spPr>
        <a:xfrm>
          <a:off x="6490800" y="1123920"/>
          <a:ext cx="729360" cy="2649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7.1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3" width="4.32"/>
    <col collapsed="false" customWidth="true" hidden="false" outlineLevel="0" max="4" min="3" style="3" width="2.55"/>
    <col collapsed="false" customWidth="true" hidden="false" outlineLevel="0" max="6" min="5" style="3" width="9.77"/>
    <col collapsed="false" customWidth="true" hidden="false" outlineLevel="0" max="7" min="7" style="3" width="4.77"/>
    <col collapsed="false" customWidth="true" hidden="false" outlineLevel="0" max="8" min="8" style="3" width="5.77"/>
    <col collapsed="false" customWidth="true" hidden="false" outlineLevel="0" max="9" min="9" style="3" width="7.33"/>
    <col collapsed="false" customWidth="true" hidden="false" outlineLevel="0" max="10" min="10" style="3" width="8.77"/>
    <col collapsed="false" customWidth="true" hidden="false" outlineLevel="0" max="11" min="11" style="3" width="7.33"/>
    <col collapsed="false" customWidth="true" hidden="false" outlineLevel="0" max="12" min="12" style="3" width="8.77"/>
    <col collapsed="false" customWidth="true" hidden="false" outlineLevel="0" max="13" min="13" style="3" width="7.33"/>
    <col collapsed="false" customWidth="false" hidden="false" outlineLevel="0" max="257" min="14" style="15" width="8.88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17.1" hidden="false" customHeight="true" outlineLevel="0" collapsed="false">
      <c r="B4" s="16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8" t="s">
        <v>19</v>
      </c>
      <c r="I4" s="18"/>
      <c r="J4" s="18" t="s">
        <v>20</v>
      </c>
      <c r="K4" s="18"/>
      <c r="L4" s="7" t="s">
        <v>21</v>
      </c>
      <c r="M4" s="7"/>
    </row>
    <row r="5" customFormat="false" ht="17.1" hidden="false" customHeight="true" outlineLevel="0" collapsed="false">
      <c r="B5" s="16"/>
      <c r="C5" s="17"/>
      <c r="D5" s="17"/>
      <c r="E5" s="17"/>
      <c r="F5" s="17"/>
      <c r="G5" s="17"/>
      <c r="H5" s="19" t="s">
        <v>22</v>
      </c>
      <c r="I5" s="19" t="s">
        <v>23</v>
      </c>
      <c r="J5" s="19" t="s">
        <v>24</v>
      </c>
      <c r="K5" s="19" t="s">
        <v>25</v>
      </c>
      <c r="L5" s="19" t="s">
        <v>24</v>
      </c>
      <c r="M5" s="20" t="s">
        <v>25</v>
      </c>
    </row>
    <row r="6" customFormat="false" ht="17.1" hidden="false" customHeight="true" outlineLevel="0" collapsed="false">
      <c r="B6" s="21" t="n">
        <v>2006</v>
      </c>
      <c r="C6" s="22" t="n">
        <v>1</v>
      </c>
      <c r="D6" s="22" t="n">
        <v>1</v>
      </c>
      <c r="E6" s="23" t="s">
        <v>26</v>
      </c>
      <c r="F6" s="23" t="s">
        <v>27</v>
      </c>
      <c r="G6" s="23" t="s">
        <v>28</v>
      </c>
      <c r="H6" s="24" t="n">
        <v>1</v>
      </c>
      <c r="I6" s="25" t="n">
        <v>10000</v>
      </c>
      <c r="J6" s="26" t="n">
        <f aca="false">IF(G6="매입",H6*I6,0)</f>
        <v>10000</v>
      </c>
      <c r="K6" s="26" t="n">
        <f aca="false">J6*10%</f>
        <v>1000</v>
      </c>
      <c r="L6" s="26" t="n">
        <f aca="false">IF(G6="매출",H6*I6,0)</f>
        <v>0</v>
      </c>
      <c r="M6" s="27" t="n">
        <f aca="false">L6*10%</f>
        <v>0</v>
      </c>
    </row>
    <row r="7" customFormat="false" ht="17.1" hidden="false" customHeight="true" outlineLevel="0" collapsed="false">
      <c r="B7" s="28" t="n">
        <v>2006</v>
      </c>
      <c r="C7" s="29" t="n">
        <v>1</v>
      </c>
      <c r="D7" s="29" t="n">
        <v>2</v>
      </c>
      <c r="E7" s="30" t="s">
        <v>29</v>
      </c>
      <c r="F7" s="30" t="s">
        <v>30</v>
      </c>
      <c r="G7" s="30" t="s">
        <v>31</v>
      </c>
      <c r="H7" s="31" t="n">
        <v>2</v>
      </c>
      <c r="I7" s="32" t="n">
        <v>20000</v>
      </c>
      <c r="J7" s="33" t="n">
        <f aca="false">IF(G7="매입",H7*I7,0)</f>
        <v>0</v>
      </c>
      <c r="K7" s="33" t="n">
        <f aca="false">J7*10%</f>
        <v>0</v>
      </c>
      <c r="L7" s="33" t="n">
        <f aca="false">IF(G7="매출",H7*I7,0)</f>
        <v>40000</v>
      </c>
      <c r="M7" s="34" t="n">
        <f aca="false">L7*10%</f>
        <v>4000</v>
      </c>
    </row>
    <row r="8" customFormat="false" ht="17.1" hidden="false" customHeight="true" outlineLevel="0" collapsed="false">
      <c r="B8" s="28" t="n">
        <v>2006</v>
      </c>
      <c r="C8" s="29" t="n">
        <v>1</v>
      </c>
      <c r="D8" s="29" t="n">
        <v>3</v>
      </c>
      <c r="E8" s="30" t="s">
        <v>29</v>
      </c>
      <c r="F8" s="30" t="s">
        <v>32</v>
      </c>
      <c r="G8" s="30" t="s">
        <v>31</v>
      </c>
      <c r="H8" s="31" t="n">
        <v>3</v>
      </c>
      <c r="I8" s="32" t="n">
        <v>30000</v>
      </c>
      <c r="J8" s="33" t="n">
        <f aca="false">IF(G8="매입",H8*I8,0)</f>
        <v>0</v>
      </c>
      <c r="K8" s="33" t="n">
        <f aca="false">J8*10%</f>
        <v>0</v>
      </c>
      <c r="L8" s="33" t="n">
        <f aca="false">IF(G8="매출",H8*I8,0)</f>
        <v>90000</v>
      </c>
      <c r="M8" s="34" t="n">
        <f aca="false">L8*10%</f>
        <v>9000</v>
      </c>
    </row>
    <row r="9" customFormat="false" ht="17.1" hidden="false" customHeight="true" outlineLevel="0" collapsed="false">
      <c r="B9" s="28" t="n">
        <v>2006</v>
      </c>
      <c r="C9" s="29" t="n">
        <v>1</v>
      </c>
      <c r="D9" s="29" t="n">
        <v>4</v>
      </c>
      <c r="E9" s="30" t="s">
        <v>26</v>
      </c>
      <c r="F9" s="30" t="s">
        <v>33</v>
      </c>
      <c r="G9" s="30" t="s">
        <v>28</v>
      </c>
      <c r="H9" s="31" t="n">
        <v>4</v>
      </c>
      <c r="I9" s="32" t="n">
        <v>40000</v>
      </c>
      <c r="J9" s="33" t="n">
        <f aca="false">IF(G9="매입",H9*I9,0)</f>
        <v>160000</v>
      </c>
      <c r="K9" s="33" t="n">
        <f aca="false">J9*10%</f>
        <v>16000</v>
      </c>
      <c r="L9" s="33" t="n">
        <f aca="false">IF(G9="매출",H9*I9,0)</f>
        <v>0</v>
      </c>
      <c r="M9" s="34" t="n">
        <f aca="false">L9*10%</f>
        <v>0</v>
      </c>
    </row>
    <row r="10" customFormat="false" ht="17.1" hidden="false" customHeight="true" outlineLevel="0" collapsed="false">
      <c r="B10" s="28" t="n">
        <v>2006</v>
      </c>
      <c r="C10" s="29" t="n">
        <v>1</v>
      </c>
      <c r="D10" s="29" t="n">
        <v>5</v>
      </c>
      <c r="E10" s="30" t="s">
        <v>26</v>
      </c>
      <c r="F10" s="30" t="s">
        <v>34</v>
      </c>
      <c r="G10" s="30" t="s">
        <v>28</v>
      </c>
      <c r="H10" s="31" t="n">
        <v>5</v>
      </c>
      <c r="I10" s="32" t="n">
        <v>50000</v>
      </c>
      <c r="J10" s="33" t="n">
        <f aca="false">IF(G10="매입",H10*I10,0)</f>
        <v>250000</v>
      </c>
      <c r="K10" s="33" t="n">
        <f aca="false">J10*10%</f>
        <v>25000</v>
      </c>
      <c r="L10" s="33" t="n">
        <f aca="false">IF(G10="매출",H10*I10,0)</f>
        <v>0</v>
      </c>
      <c r="M10" s="34" t="n">
        <f aca="false">L10*10%</f>
        <v>0</v>
      </c>
    </row>
    <row r="11" customFormat="false" ht="17.1" hidden="false" customHeight="true" outlineLevel="0" collapsed="false">
      <c r="B11" s="28"/>
      <c r="C11" s="29"/>
      <c r="D11" s="29"/>
      <c r="E11" s="29"/>
      <c r="F11" s="29"/>
      <c r="G11" s="30"/>
      <c r="H11" s="31"/>
      <c r="I11" s="32"/>
      <c r="J11" s="33" t="n">
        <f aca="false">IF(G11="매입",H11*I11,0)</f>
        <v>0</v>
      </c>
      <c r="K11" s="33" t="n">
        <f aca="false">J11*10%</f>
        <v>0</v>
      </c>
      <c r="L11" s="33" t="n">
        <f aca="false">IF(G11="매출",H11*I11,0)</f>
        <v>0</v>
      </c>
      <c r="M11" s="34" t="n">
        <f aca="false">L11*10%</f>
        <v>0</v>
      </c>
    </row>
    <row r="12" customFormat="false" ht="17.1" hidden="false" customHeight="true" outlineLevel="0" collapsed="false">
      <c r="B12" s="28"/>
      <c r="C12" s="29"/>
      <c r="D12" s="29"/>
      <c r="E12" s="29"/>
      <c r="F12" s="29"/>
      <c r="G12" s="30"/>
      <c r="H12" s="31"/>
      <c r="I12" s="32"/>
      <c r="J12" s="33" t="n">
        <f aca="false">IF(G12="매입",H12*I12,0)</f>
        <v>0</v>
      </c>
      <c r="K12" s="33" t="n">
        <f aca="false">J12*10%</f>
        <v>0</v>
      </c>
      <c r="L12" s="33" t="n">
        <f aca="false">IF(G12="매출",H12*I12,0)</f>
        <v>0</v>
      </c>
      <c r="M12" s="34" t="n">
        <f aca="false">L12*10%</f>
        <v>0</v>
      </c>
    </row>
    <row r="13" customFormat="false" ht="17.1" hidden="false" customHeight="true" outlineLevel="0" collapsed="false">
      <c r="B13" s="28"/>
      <c r="C13" s="29"/>
      <c r="D13" s="29"/>
      <c r="E13" s="29"/>
      <c r="F13" s="29"/>
      <c r="G13" s="30"/>
      <c r="H13" s="31"/>
      <c r="I13" s="32"/>
      <c r="J13" s="33" t="n">
        <f aca="false">IF(G13="매입",H13*I13,0)</f>
        <v>0</v>
      </c>
      <c r="K13" s="33" t="n">
        <f aca="false">J13*10%</f>
        <v>0</v>
      </c>
      <c r="L13" s="33" t="n">
        <f aca="false">IF(G13="매출",H13*I13,0)</f>
        <v>0</v>
      </c>
      <c r="M13" s="34" t="n">
        <f aca="false">L13*10%</f>
        <v>0</v>
      </c>
    </row>
    <row r="14" customFormat="false" ht="17.1" hidden="false" customHeight="true" outlineLevel="0" collapsed="false">
      <c r="B14" s="28"/>
      <c r="C14" s="29"/>
      <c r="D14" s="29"/>
      <c r="E14" s="29"/>
      <c r="F14" s="29"/>
      <c r="G14" s="30"/>
      <c r="H14" s="31"/>
      <c r="I14" s="32"/>
      <c r="J14" s="33" t="n">
        <f aca="false">IF(G14="매입",H14*I14,0)</f>
        <v>0</v>
      </c>
      <c r="K14" s="33" t="n">
        <f aca="false">J14*10%</f>
        <v>0</v>
      </c>
      <c r="L14" s="33" t="n">
        <f aca="false">IF(G14="매출",H14*I14,0)</f>
        <v>0</v>
      </c>
      <c r="M14" s="34" t="n">
        <f aca="false">L14*10%</f>
        <v>0</v>
      </c>
    </row>
    <row r="15" customFormat="false" ht="17.1" hidden="false" customHeight="true" outlineLevel="0" collapsed="false">
      <c r="B15" s="28"/>
      <c r="C15" s="29"/>
      <c r="D15" s="29"/>
      <c r="E15" s="29"/>
      <c r="F15" s="29"/>
      <c r="G15" s="30"/>
      <c r="H15" s="31"/>
      <c r="I15" s="32"/>
      <c r="J15" s="33" t="n">
        <f aca="false">IF(G15="매입",H15*I15,0)</f>
        <v>0</v>
      </c>
      <c r="K15" s="33" t="n">
        <f aca="false">J15*10%</f>
        <v>0</v>
      </c>
      <c r="L15" s="33" t="n">
        <f aca="false">IF(G15="매출",H15*I15,0)</f>
        <v>0</v>
      </c>
      <c r="M15" s="34" t="n">
        <f aca="false">L15*10%</f>
        <v>0</v>
      </c>
    </row>
    <row r="16" customFormat="false" ht="17.1" hidden="false" customHeight="true" outlineLevel="0" collapsed="false">
      <c r="B16" s="28"/>
      <c r="C16" s="29"/>
      <c r="D16" s="29"/>
      <c r="E16" s="29"/>
      <c r="F16" s="29"/>
      <c r="G16" s="30"/>
      <c r="H16" s="31"/>
      <c r="I16" s="32"/>
      <c r="J16" s="33" t="n">
        <f aca="false">IF(G16="매입",H16*I16,0)</f>
        <v>0</v>
      </c>
      <c r="K16" s="33" t="n">
        <f aca="false">J16*10%</f>
        <v>0</v>
      </c>
      <c r="L16" s="33" t="n">
        <f aca="false">IF(G16="매출",H16*I16,0)</f>
        <v>0</v>
      </c>
      <c r="M16" s="34" t="n">
        <f aca="false">L16*10%</f>
        <v>0</v>
      </c>
    </row>
    <row r="17" customFormat="false" ht="17.1" hidden="false" customHeight="true" outlineLevel="0" collapsed="false">
      <c r="B17" s="28"/>
      <c r="C17" s="29"/>
      <c r="D17" s="29"/>
      <c r="E17" s="29"/>
      <c r="F17" s="29"/>
      <c r="G17" s="30"/>
      <c r="H17" s="31"/>
      <c r="I17" s="32"/>
      <c r="J17" s="33" t="n">
        <f aca="false">IF(G17="매입",H17*I17,0)</f>
        <v>0</v>
      </c>
      <c r="K17" s="33" t="n">
        <f aca="false">J17*10%</f>
        <v>0</v>
      </c>
      <c r="L17" s="33" t="n">
        <f aca="false">IF(G17="매출",H17*I17,0)</f>
        <v>0</v>
      </c>
      <c r="M17" s="34" t="n">
        <f aca="false">L17*10%</f>
        <v>0</v>
      </c>
    </row>
    <row r="18" customFormat="false" ht="17.1" hidden="false" customHeight="true" outlineLevel="0" collapsed="false">
      <c r="B18" s="28"/>
      <c r="C18" s="29"/>
      <c r="D18" s="29"/>
      <c r="E18" s="29"/>
      <c r="F18" s="29"/>
      <c r="G18" s="30"/>
      <c r="H18" s="31"/>
      <c r="I18" s="32"/>
      <c r="J18" s="33" t="n">
        <f aca="false">IF(G18="매입",H18*I18,0)</f>
        <v>0</v>
      </c>
      <c r="K18" s="33" t="n">
        <f aca="false">J18*10%</f>
        <v>0</v>
      </c>
      <c r="L18" s="33" t="n">
        <f aca="false">IF(G18="매출",H18*I18,0)</f>
        <v>0</v>
      </c>
      <c r="M18" s="34" t="n">
        <f aca="false">L18*10%</f>
        <v>0</v>
      </c>
    </row>
    <row r="19" customFormat="false" ht="17.1" hidden="false" customHeight="true" outlineLevel="0" collapsed="false">
      <c r="B19" s="28"/>
      <c r="C19" s="29"/>
      <c r="D19" s="29"/>
      <c r="E19" s="29"/>
      <c r="F19" s="29"/>
      <c r="G19" s="30"/>
      <c r="H19" s="31"/>
      <c r="I19" s="32"/>
      <c r="J19" s="33" t="n">
        <f aca="false">IF(G19="매입",H19*I19,0)</f>
        <v>0</v>
      </c>
      <c r="K19" s="33" t="n">
        <f aca="false">J19*10%</f>
        <v>0</v>
      </c>
      <c r="L19" s="33" t="n">
        <f aca="false">IF(G19="매출",H19*I19,0)</f>
        <v>0</v>
      </c>
      <c r="M19" s="34" t="n">
        <f aca="false">L19*10%</f>
        <v>0</v>
      </c>
    </row>
    <row r="20" customFormat="false" ht="17.1" hidden="false" customHeight="true" outlineLevel="0" collapsed="false">
      <c r="B20" s="28"/>
      <c r="C20" s="29"/>
      <c r="D20" s="29"/>
      <c r="E20" s="29"/>
      <c r="F20" s="29"/>
      <c r="G20" s="30"/>
      <c r="H20" s="31"/>
      <c r="I20" s="32"/>
      <c r="J20" s="33" t="n">
        <f aca="false">IF(G20="매입",H20*I20,0)</f>
        <v>0</v>
      </c>
      <c r="K20" s="33" t="n">
        <f aca="false">J20*10%</f>
        <v>0</v>
      </c>
      <c r="L20" s="33" t="n">
        <f aca="false">IF(G20="매출",H20*I20,0)</f>
        <v>0</v>
      </c>
      <c r="M20" s="34" t="n">
        <f aca="false">L20*10%</f>
        <v>0</v>
      </c>
    </row>
    <row r="21" customFormat="false" ht="17.1" hidden="false" customHeight="true" outlineLevel="0" collapsed="false">
      <c r="B21" s="28"/>
      <c r="C21" s="29"/>
      <c r="D21" s="29"/>
      <c r="E21" s="29"/>
      <c r="F21" s="29"/>
      <c r="G21" s="30"/>
      <c r="H21" s="31"/>
      <c r="I21" s="32"/>
      <c r="J21" s="33" t="n">
        <f aca="false">IF(G21="매입",H21*I21,0)</f>
        <v>0</v>
      </c>
      <c r="K21" s="33" t="n">
        <f aca="false">J21*10%</f>
        <v>0</v>
      </c>
      <c r="L21" s="33" t="n">
        <f aca="false">IF(G21="매출",H21*I21,0)</f>
        <v>0</v>
      </c>
      <c r="M21" s="34" t="n">
        <f aca="false">L21*10%</f>
        <v>0</v>
      </c>
    </row>
    <row r="22" customFormat="false" ht="17.1" hidden="false" customHeight="true" outlineLevel="0" collapsed="false">
      <c r="B22" s="28"/>
      <c r="C22" s="29"/>
      <c r="D22" s="29"/>
      <c r="E22" s="29"/>
      <c r="F22" s="29"/>
      <c r="G22" s="30"/>
      <c r="H22" s="31"/>
      <c r="I22" s="32"/>
      <c r="J22" s="33" t="n">
        <f aca="false">IF(G22="매입",H22*I22,0)</f>
        <v>0</v>
      </c>
      <c r="K22" s="33" t="n">
        <f aca="false">J22*10%</f>
        <v>0</v>
      </c>
      <c r="L22" s="33" t="n">
        <f aca="false">IF(G22="매출",H22*I22,0)</f>
        <v>0</v>
      </c>
      <c r="M22" s="34" t="n">
        <f aca="false">L22*10%</f>
        <v>0</v>
      </c>
    </row>
    <row r="23" customFormat="false" ht="17.1" hidden="false" customHeight="true" outlineLevel="0" collapsed="false">
      <c r="B23" s="28"/>
      <c r="C23" s="29"/>
      <c r="D23" s="29"/>
      <c r="E23" s="29"/>
      <c r="F23" s="29"/>
      <c r="G23" s="30"/>
      <c r="H23" s="31"/>
      <c r="I23" s="32"/>
      <c r="J23" s="33" t="n">
        <f aca="false">IF(G23="매입",H23*I23,0)</f>
        <v>0</v>
      </c>
      <c r="K23" s="33" t="n">
        <f aca="false">J23*10%</f>
        <v>0</v>
      </c>
      <c r="L23" s="33" t="n">
        <f aca="false">IF(G23="매출",H23*I23,0)</f>
        <v>0</v>
      </c>
      <c r="M23" s="34" t="n">
        <f aca="false">L23*10%</f>
        <v>0</v>
      </c>
    </row>
    <row r="24" customFormat="false" ht="17.1" hidden="false" customHeight="true" outlineLevel="0" collapsed="false">
      <c r="B24" s="28"/>
      <c r="C24" s="29"/>
      <c r="D24" s="29"/>
      <c r="E24" s="29"/>
      <c r="F24" s="29"/>
      <c r="G24" s="30"/>
      <c r="H24" s="31"/>
      <c r="I24" s="32"/>
      <c r="J24" s="33" t="n">
        <f aca="false">IF(G24="매입",H24*I24,0)</f>
        <v>0</v>
      </c>
      <c r="K24" s="33" t="n">
        <f aca="false">J24*10%</f>
        <v>0</v>
      </c>
      <c r="L24" s="33" t="n">
        <f aca="false">IF(G24="매출",H24*I24,0)</f>
        <v>0</v>
      </c>
      <c r="M24" s="34" t="n">
        <f aca="false">L24*10%</f>
        <v>0</v>
      </c>
    </row>
    <row r="25" customFormat="false" ht="17.1" hidden="false" customHeight="true" outlineLevel="0" collapsed="false">
      <c r="B25" s="28"/>
      <c r="C25" s="29"/>
      <c r="D25" s="29"/>
      <c r="E25" s="29"/>
      <c r="F25" s="29"/>
      <c r="G25" s="30"/>
      <c r="H25" s="31"/>
      <c r="I25" s="32"/>
      <c r="J25" s="33" t="n">
        <f aca="false">IF(G25="매입",H25*I25,0)</f>
        <v>0</v>
      </c>
      <c r="K25" s="33" t="n">
        <f aca="false">J25*10%</f>
        <v>0</v>
      </c>
      <c r="L25" s="33" t="n">
        <f aca="false">IF(G25="매출",H25*I25,0)</f>
        <v>0</v>
      </c>
      <c r="M25" s="34" t="n">
        <f aca="false">L25*10%</f>
        <v>0</v>
      </c>
    </row>
    <row r="26" customFormat="false" ht="17.1" hidden="false" customHeight="true" outlineLevel="0" collapsed="false">
      <c r="B26" s="28"/>
      <c r="C26" s="29"/>
      <c r="D26" s="29"/>
      <c r="E26" s="29"/>
      <c r="F26" s="29"/>
      <c r="G26" s="30"/>
      <c r="H26" s="31"/>
      <c r="I26" s="32"/>
      <c r="J26" s="33" t="n">
        <f aca="false">IF(G26="매입",H26*I26,0)</f>
        <v>0</v>
      </c>
      <c r="K26" s="33" t="n">
        <f aca="false">J26*10%</f>
        <v>0</v>
      </c>
      <c r="L26" s="33" t="n">
        <f aca="false">IF(G26="매출",H26*I26,0)</f>
        <v>0</v>
      </c>
      <c r="M26" s="34" t="n">
        <f aca="false">L26*10%</f>
        <v>0</v>
      </c>
    </row>
    <row r="27" customFormat="false" ht="17.1" hidden="false" customHeight="true" outlineLevel="0" collapsed="false">
      <c r="B27" s="28"/>
      <c r="C27" s="29"/>
      <c r="D27" s="29"/>
      <c r="E27" s="29"/>
      <c r="F27" s="29"/>
      <c r="G27" s="30"/>
      <c r="H27" s="31"/>
      <c r="I27" s="32"/>
      <c r="J27" s="33" t="n">
        <f aca="false">IF(G27="매입",H27*I27,0)</f>
        <v>0</v>
      </c>
      <c r="K27" s="33" t="n">
        <f aca="false">J27*10%</f>
        <v>0</v>
      </c>
      <c r="L27" s="33" t="n">
        <f aca="false">IF(G27="매출",H27*I27,0)</f>
        <v>0</v>
      </c>
      <c r="M27" s="34" t="n">
        <f aca="false">L27*10%</f>
        <v>0</v>
      </c>
    </row>
    <row r="28" customFormat="false" ht="17.1" hidden="false" customHeight="true" outlineLevel="0" collapsed="false">
      <c r="B28" s="28"/>
      <c r="C28" s="29"/>
      <c r="D28" s="29"/>
      <c r="E28" s="29"/>
      <c r="F28" s="29"/>
      <c r="G28" s="30"/>
      <c r="H28" s="31"/>
      <c r="I28" s="32"/>
      <c r="J28" s="33" t="n">
        <f aca="false">IF(G28="매입",H28*I28,0)</f>
        <v>0</v>
      </c>
      <c r="K28" s="33" t="n">
        <f aca="false">J28*10%</f>
        <v>0</v>
      </c>
      <c r="L28" s="33" t="n">
        <f aca="false">IF(G28="매출",H28*I28,0)</f>
        <v>0</v>
      </c>
      <c r="M28" s="34" t="n">
        <f aca="false">L28*10%</f>
        <v>0</v>
      </c>
    </row>
    <row r="29" customFormat="false" ht="17.1" hidden="false" customHeight="true" outlineLevel="0" collapsed="false">
      <c r="B29" s="28"/>
      <c r="C29" s="29"/>
      <c r="D29" s="29"/>
      <c r="E29" s="29"/>
      <c r="F29" s="29"/>
      <c r="G29" s="30"/>
      <c r="H29" s="31"/>
      <c r="I29" s="32"/>
      <c r="J29" s="33" t="n">
        <f aca="false">IF(G29="매입",H29*I29,0)</f>
        <v>0</v>
      </c>
      <c r="K29" s="33" t="n">
        <f aca="false">J29*10%</f>
        <v>0</v>
      </c>
      <c r="L29" s="33" t="n">
        <f aca="false">IF(G29="매출",H29*I29,0)</f>
        <v>0</v>
      </c>
      <c r="M29" s="34" t="n">
        <f aca="false">L29*10%</f>
        <v>0</v>
      </c>
    </row>
    <row r="30" customFormat="false" ht="17.1" hidden="false" customHeight="true" outlineLevel="0" collapsed="false">
      <c r="B30" s="28"/>
      <c r="C30" s="29"/>
      <c r="D30" s="29"/>
      <c r="E30" s="29"/>
      <c r="F30" s="29"/>
      <c r="G30" s="30"/>
      <c r="H30" s="31"/>
      <c r="I30" s="32"/>
      <c r="J30" s="33" t="n">
        <f aca="false">IF(G30="매입",H30*I30,0)</f>
        <v>0</v>
      </c>
      <c r="K30" s="33" t="n">
        <f aca="false">J30*10%</f>
        <v>0</v>
      </c>
      <c r="L30" s="33" t="n">
        <f aca="false">IF(G30="매출",H30*I30,0)</f>
        <v>0</v>
      </c>
      <c r="M30" s="34" t="n">
        <f aca="false">L30*10%</f>
        <v>0</v>
      </c>
    </row>
    <row r="31" customFormat="false" ht="17.1" hidden="false" customHeight="true" outlineLevel="0" collapsed="false">
      <c r="B31" s="28"/>
      <c r="C31" s="29"/>
      <c r="D31" s="29"/>
      <c r="E31" s="29"/>
      <c r="F31" s="29"/>
      <c r="G31" s="30"/>
      <c r="H31" s="31"/>
      <c r="I31" s="32"/>
      <c r="J31" s="33" t="n">
        <f aca="false">IF(G31="매입",H31*I31,0)</f>
        <v>0</v>
      </c>
      <c r="K31" s="33" t="n">
        <f aca="false">J31*10%</f>
        <v>0</v>
      </c>
      <c r="L31" s="33" t="n">
        <f aca="false">IF(G31="매출",H31*I31,0)</f>
        <v>0</v>
      </c>
      <c r="M31" s="34" t="n">
        <f aca="false">L31*10%</f>
        <v>0</v>
      </c>
    </row>
    <row r="32" customFormat="false" ht="17.1" hidden="false" customHeight="true" outlineLevel="0" collapsed="false">
      <c r="B32" s="28"/>
      <c r="C32" s="29"/>
      <c r="D32" s="29"/>
      <c r="E32" s="29"/>
      <c r="F32" s="29"/>
      <c r="G32" s="30"/>
      <c r="H32" s="31"/>
      <c r="I32" s="32"/>
      <c r="J32" s="33" t="n">
        <f aca="false">IF(G32="매입",H32*I32,0)</f>
        <v>0</v>
      </c>
      <c r="K32" s="33" t="n">
        <f aca="false">J32*10%</f>
        <v>0</v>
      </c>
      <c r="L32" s="33" t="n">
        <f aca="false">IF(G32="매출",H32*I32,0)</f>
        <v>0</v>
      </c>
      <c r="M32" s="34" t="n">
        <f aca="false">L32*10%</f>
        <v>0</v>
      </c>
    </row>
    <row r="33" customFormat="false" ht="17.1" hidden="false" customHeight="true" outlineLevel="0" collapsed="false">
      <c r="B33" s="28"/>
      <c r="C33" s="29"/>
      <c r="D33" s="29"/>
      <c r="E33" s="29"/>
      <c r="F33" s="29"/>
      <c r="G33" s="30"/>
      <c r="H33" s="31"/>
      <c r="I33" s="32"/>
      <c r="J33" s="33" t="n">
        <f aca="false">IF(G33="매입",H33*I33,0)</f>
        <v>0</v>
      </c>
      <c r="K33" s="33" t="n">
        <f aca="false">J33*10%</f>
        <v>0</v>
      </c>
      <c r="L33" s="33" t="n">
        <f aca="false">IF(G33="매출",H33*I33,0)</f>
        <v>0</v>
      </c>
      <c r="M33" s="34" t="n">
        <f aca="false">L33*10%</f>
        <v>0</v>
      </c>
    </row>
    <row r="34" customFormat="false" ht="17.1" hidden="false" customHeight="true" outlineLevel="0" collapsed="false">
      <c r="B34" s="28"/>
      <c r="C34" s="29"/>
      <c r="D34" s="29"/>
      <c r="E34" s="29"/>
      <c r="F34" s="29"/>
      <c r="G34" s="30"/>
      <c r="H34" s="31"/>
      <c r="I34" s="32"/>
      <c r="J34" s="33" t="n">
        <f aca="false">IF(G34="매입",H34*I34,0)</f>
        <v>0</v>
      </c>
      <c r="K34" s="33" t="n">
        <f aca="false">J34*10%</f>
        <v>0</v>
      </c>
      <c r="L34" s="33" t="n">
        <f aca="false">IF(G34="매출",H34*I34,0)</f>
        <v>0</v>
      </c>
      <c r="M34" s="34" t="n">
        <f aca="false">L34*10%</f>
        <v>0</v>
      </c>
    </row>
    <row r="35" customFormat="false" ht="17.1" hidden="false" customHeight="true" outlineLevel="0" collapsed="false">
      <c r="B35" s="28"/>
      <c r="C35" s="29"/>
      <c r="D35" s="29"/>
      <c r="E35" s="29"/>
      <c r="F35" s="29"/>
      <c r="G35" s="30"/>
      <c r="H35" s="31"/>
      <c r="I35" s="32"/>
      <c r="J35" s="33" t="n">
        <f aca="false">IF(G35="매입",H35*I35,0)</f>
        <v>0</v>
      </c>
      <c r="K35" s="33" t="n">
        <f aca="false">J35*10%</f>
        <v>0</v>
      </c>
      <c r="L35" s="33" t="n">
        <f aca="false">IF(G35="매출",H35*I35,0)</f>
        <v>0</v>
      </c>
      <c r="M35" s="34" t="n">
        <f aca="false">L35*10%</f>
        <v>0</v>
      </c>
    </row>
    <row r="36" customFormat="false" ht="17.1" hidden="false" customHeight="true" outlineLevel="0" collapsed="false">
      <c r="B36" s="28"/>
      <c r="C36" s="29"/>
      <c r="D36" s="29"/>
      <c r="E36" s="29"/>
      <c r="F36" s="29"/>
      <c r="G36" s="30"/>
      <c r="H36" s="31"/>
      <c r="I36" s="32"/>
      <c r="J36" s="33" t="n">
        <f aca="false">IF(G36="매입",H36*I36,0)</f>
        <v>0</v>
      </c>
      <c r="K36" s="33" t="n">
        <f aca="false">J36*10%</f>
        <v>0</v>
      </c>
      <c r="L36" s="33" t="n">
        <f aca="false">IF(G36="매출",H36*I36,0)</f>
        <v>0</v>
      </c>
      <c r="M36" s="34" t="n">
        <f aca="false">L36*10%</f>
        <v>0</v>
      </c>
    </row>
    <row r="37" customFormat="false" ht="17.1" hidden="false" customHeight="true" outlineLevel="0" collapsed="false">
      <c r="B37" s="28"/>
      <c r="C37" s="29"/>
      <c r="D37" s="29"/>
      <c r="E37" s="29"/>
      <c r="F37" s="29"/>
      <c r="G37" s="30"/>
      <c r="H37" s="31"/>
      <c r="I37" s="32"/>
      <c r="J37" s="33" t="n">
        <f aca="false">IF(G37="매입",H37*I37,0)</f>
        <v>0</v>
      </c>
      <c r="K37" s="33" t="n">
        <f aca="false">J37*10%</f>
        <v>0</v>
      </c>
      <c r="L37" s="33" t="n">
        <f aca="false">IF(G37="매출",H37*I37,0)</f>
        <v>0</v>
      </c>
      <c r="M37" s="34" t="n">
        <f aca="false">L37*10%</f>
        <v>0</v>
      </c>
    </row>
    <row r="38" customFormat="false" ht="17.1" hidden="false" customHeight="true" outlineLevel="0" collapsed="false">
      <c r="B38" s="28"/>
      <c r="C38" s="29"/>
      <c r="D38" s="29"/>
      <c r="E38" s="29"/>
      <c r="F38" s="29"/>
      <c r="G38" s="30"/>
      <c r="H38" s="31"/>
      <c r="I38" s="32"/>
      <c r="J38" s="33" t="n">
        <f aca="false">IF(G38="매입",H38*I38,0)</f>
        <v>0</v>
      </c>
      <c r="K38" s="33" t="n">
        <f aca="false">J38*10%</f>
        <v>0</v>
      </c>
      <c r="L38" s="33" t="n">
        <f aca="false">IF(G38="매출",H38*I38,0)</f>
        <v>0</v>
      </c>
      <c r="M38" s="34" t="n">
        <f aca="false">L38*10%</f>
        <v>0</v>
      </c>
    </row>
    <row r="39" customFormat="false" ht="17.1" hidden="false" customHeight="true" outlineLevel="0" collapsed="false">
      <c r="B39" s="28"/>
      <c r="C39" s="29"/>
      <c r="D39" s="29"/>
      <c r="E39" s="29"/>
      <c r="F39" s="29"/>
      <c r="G39" s="30"/>
      <c r="H39" s="31"/>
      <c r="I39" s="32"/>
      <c r="J39" s="33" t="n">
        <f aca="false">IF(G39="매입",H39*I39,0)</f>
        <v>0</v>
      </c>
      <c r="K39" s="33" t="n">
        <f aca="false">J39*10%</f>
        <v>0</v>
      </c>
      <c r="L39" s="33" t="n">
        <f aca="false">IF(G39="매출",H39*I39,0)</f>
        <v>0</v>
      </c>
      <c r="M39" s="34" t="n">
        <f aca="false">L39*10%</f>
        <v>0</v>
      </c>
    </row>
    <row r="40" customFormat="false" ht="17.1" hidden="false" customHeight="true" outlineLevel="0" collapsed="false">
      <c r="B40" s="28"/>
      <c r="C40" s="29"/>
      <c r="D40" s="29"/>
      <c r="E40" s="29"/>
      <c r="F40" s="29"/>
      <c r="G40" s="30"/>
      <c r="H40" s="31"/>
      <c r="I40" s="32"/>
      <c r="J40" s="33" t="n">
        <f aca="false">IF(G40="매입",H40*I40,0)</f>
        <v>0</v>
      </c>
      <c r="K40" s="33" t="n">
        <f aca="false">J40*10%</f>
        <v>0</v>
      </c>
      <c r="L40" s="33" t="n">
        <f aca="false">IF(G40="매출",H40*I40,0)</f>
        <v>0</v>
      </c>
      <c r="M40" s="34" t="n">
        <f aca="false">L40*10%</f>
        <v>0</v>
      </c>
    </row>
    <row r="41" customFormat="false" ht="17.1" hidden="false" customHeight="true" outlineLevel="0" collapsed="false">
      <c r="B41" s="35" t="s">
        <v>35</v>
      </c>
      <c r="C41" s="35"/>
      <c r="D41" s="35"/>
      <c r="E41" s="35"/>
      <c r="F41" s="35"/>
      <c r="G41" s="35"/>
      <c r="H41" s="35"/>
      <c r="I41" s="35"/>
      <c r="J41" s="33" t="n">
        <f aca="false">SUM(J6:J40)</f>
        <v>420000</v>
      </c>
      <c r="K41" s="33" t="n">
        <f aca="false">SUM(K6:K40)</f>
        <v>42000</v>
      </c>
      <c r="L41" s="33" t="n">
        <f aca="false">SUM(L6:L40)</f>
        <v>130000</v>
      </c>
      <c r="M41" s="34" t="n">
        <f aca="false">SUM(M6:M40)</f>
        <v>13000</v>
      </c>
    </row>
    <row r="42" customFormat="false" ht="17.1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6" t="n">
        <f aca="false">SUM(J41:K41)</f>
        <v>462000</v>
      </c>
      <c r="K42" s="36"/>
      <c r="L42" s="37" t="n">
        <f aca="false">SUM(L41:M41)</f>
        <v>143000</v>
      </c>
      <c r="M42" s="37"/>
    </row>
  </sheetData>
  <sheetProtection sheet="true" objects="true" scenarios="true"/>
  <mergeCells count="12"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B41:I42"/>
    <mergeCell ref="J42:K42"/>
    <mergeCell ref="L42:M42"/>
  </mergeCells>
  <dataValidations count="1">
    <dataValidation allowBlank="true" errorStyle="stop" operator="between" showDropDown="false" showErrorMessage="true" showInputMessage="false" sqref="G6:G40" type="list">
      <formula1>"매입,매출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4.32"/>
    <col collapsed="false" customWidth="true" hidden="false" outlineLevel="0" max="3" min="2" style="3" width="2.55"/>
    <col collapsed="false" customWidth="true" hidden="false" outlineLevel="0" max="5" min="4" style="3" width="9.77"/>
    <col collapsed="false" customWidth="true" hidden="false" outlineLevel="0" max="6" min="6" style="3" width="4.77"/>
    <col collapsed="false" customWidth="true" hidden="false" outlineLevel="0" max="7" min="7" style="3" width="5.77"/>
    <col collapsed="false" customWidth="true" hidden="false" outlineLevel="0" max="8" min="8" style="3" width="7.33"/>
    <col collapsed="false" customWidth="true" hidden="false" outlineLevel="0" max="9" min="9" style="3" width="8.77"/>
    <col collapsed="false" customWidth="true" hidden="false" outlineLevel="0" max="10" min="10" style="3" width="7.33"/>
    <col collapsed="false" customWidth="true" hidden="false" outlineLevel="0" max="11" min="11" style="3" width="8.77"/>
    <col collapsed="false" customWidth="true" hidden="false" outlineLevel="0" max="12" min="12" style="3" width="7.33"/>
    <col collapsed="false" customWidth="false" hidden="false" outlineLevel="0" max="257" min="13" style="15" width="8.88"/>
  </cols>
  <sheetData>
    <row r="1" customFormat="false" ht="17.1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7.1" hidden="false" customHeight="true" outlineLevel="0" collapsed="false">
      <c r="A4" s="39" t="s">
        <v>13</v>
      </c>
      <c r="B4" s="40" t="s">
        <v>14</v>
      </c>
      <c r="C4" s="40" t="s">
        <v>15</v>
      </c>
      <c r="D4" s="40" t="s">
        <v>16</v>
      </c>
      <c r="E4" s="40" t="s">
        <v>17</v>
      </c>
      <c r="F4" s="40" t="s">
        <v>18</v>
      </c>
      <c r="G4" s="41" t="s">
        <v>19</v>
      </c>
      <c r="H4" s="41"/>
      <c r="I4" s="41" t="s">
        <v>20</v>
      </c>
      <c r="J4" s="41"/>
      <c r="K4" s="42" t="s">
        <v>21</v>
      </c>
      <c r="L4" s="42"/>
    </row>
    <row r="5" customFormat="false" ht="17.1" hidden="false" customHeight="true" outlineLevel="0" collapsed="false">
      <c r="A5" s="39"/>
      <c r="B5" s="40"/>
      <c r="C5" s="40"/>
      <c r="D5" s="40"/>
      <c r="E5" s="40"/>
      <c r="F5" s="40"/>
      <c r="G5" s="43" t="s">
        <v>22</v>
      </c>
      <c r="H5" s="43" t="s">
        <v>23</v>
      </c>
      <c r="I5" s="43" t="s">
        <v>24</v>
      </c>
      <c r="J5" s="43" t="s">
        <v>25</v>
      </c>
      <c r="K5" s="43" t="s">
        <v>24</v>
      </c>
      <c r="L5" s="44" t="s">
        <v>25</v>
      </c>
    </row>
    <row r="6" customFormat="false" ht="17.1" hidden="false" customHeight="true" outlineLevel="0" collapsed="false">
      <c r="A6" s="45" t="n">
        <f aca="false">'매입매출장(입력)'!B6</f>
        <v>2006</v>
      </c>
      <c r="B6" s="46" t="n">
        <f aca="false">'매입매출장(입력)'!C6</f>
        <v>1</v>
      </c>
      <c r="C6" s="46" t="n">
        <f aca="false">'매입매출장(입력)'!D6</f>
        <v>1</v>
      </c>
      <c r="D6" s="46" t="str">
        <f aca="false">'매입매출장(입력)'!E6</f>
        <v>인비닷컴</v>
      </c>
      <c r="E6" s="46" t="str">
        <f aca="false">'매입매출장(입력)'!F6</f>
        <v>엑셀자동화서식</v>
      </c>
      <c r="F6" s="46" t="str">
        <f aca="false">'매입매출장(입력)'!G6</f>
        <v>매입</v>
      </c>
      <c r="G6" s="47" t="n">
        <f aca="false">'매입매출장(입력)'!H6</f>
        <v>1</v>
      </c>
      <c r="H6" s="48" t="n">
        <f aca="false">'매입매출장(입력)'!I6</f>
        <v>10000</v>
      </c>
      <c r="I6" s="48" t="n">
        <f aca="false">'매입매출장(입력)'!J6</f>
        <v>10000</v>
      </c>
      <c r="J6" s="48" t="n">
        <f aca="false">'매입매출장(입력)'!K6</f>
        <v>1000</v>
      </c>
      <c r="K6" s="48" t="n">
        <f aca="false">'매입매출장(입력)'!L6</f>
        <v>0</v>
      </c>
      <c r="L6" s="49" t="n">
        <f aca="false">'매입매출장(입력)'!M6</f>
        <v>0</v>
      </c>
    </row>
    <row r="7" customFormat="false" ht="17.1" hidden="false" customHeight="true" outlineLevel="0" collapsed="false">
      <c r="A7" s="50" t="n">
        <f aca="false">'매입매출장(입력)'!B7</f>
        <v>2006</v>
      </c>
      <c r="B7" s="51" t="n">
        <f aca="false">'매입매출장(입력)'!C7</f>
        <v>1</v>
      </c>
      <c r="C7" s="51" t="n">
        <f aca="false">'매입매출장(입력)'!D7</f>
        <v>2</v>
      </c>
      <c r="D7" s="51" t="str">
        <f aca="false">'매입매출장(입력)'!E7</f>
        <v>사이텍미디어</v>
      </c>
      <c r="E7" s="51" t="str">
        <f aca="false">'매입매출장(입력)'!F7</f>
        <v>엑셀서식</v>
      </c>
      <c r="F7" s="51" t="str">
        <f aca="false">'매입매출장(입력)'!G7</f>
        <v>매출</v>
      </c>
      <c r="G7" s="52" t="n">
        <f aca="false">'매입매출장(입력)'!H7</f>
        <v>2</v>
      </c>
      <c r="H7" s="53" t="n">
        <f aca="false">'매입매출장(입력)'!I7</f>
        <v>20000</v>
      </c>
      <c r="I7" s="53" t="n">
        <f aca="false">'매입매출장(입력)'!J7</f>
        <v>0</v>
      </c>
      <c r="J7" s="53" t="n">
        <f aca="false">'매입매출장(입력)'!K7</f>
        <v>0</v>
      </c>
      <c r="K7" s="53" t="n">
        <f aca="false">'매입매출장(입력)'!L7</f>
        <v>40000</v>
      </c>
      <c r="L7" s="54" t="n">
        <f aca="false">'매입매출장(입력)'!M7</f>
        <v>4000</v>
      </c>
    </row>
    <row r="8" customFormat="false" ht="17.1" hidden="false" customHeight="true" outlineLevel="0" collapsed="false">
      <c r="A8" s="50" t="n">
        <f aca="false">'매입매출장(입력)'!B8</f>
        <v>2006</v>
      </c>
      <c r="B8" s="51" t="n">
        <f aca="false">'매입매출장(입력)'!C8</f>
        <v>1</v>
      </c>
      <c r="C8" s="51" t="n">
        <f aca="false">'매입매출장(입력)'!D8</f>
        <v>3</v>
      </c>
      <c r="D8" s="51" t="str">
        <f aca="false">'매입매출장(입력)'!E8</f>
        <v>사이텍미디어</v>
      </c>
      <c r="E8" s="51" t="str">
        <f aca="false">'매입매출장(입력)'!F8</f>
        <v>자동화서식</v>
      </c>
      <c r="F8" s="51" t="str">
        <f aca="false">'매입매출장(입력)'!G8</f>
        <v>매출</v>
      </c>
      <c r="G8" s="52" t="n">
        <f aca="false">'매입매출장(입력)'!H8</f>
        <v>3</v>
      </c>
      <c r="H8" s="53" t="n">
        <f aca="false">'매입매출장(입력)'!I8</f>
        <v>30000</v>
      </c>
      <c r="I8" s="53" t="n">
        <f aca="false">'매입매출장(입력)'!J8</f>
        <v>0</v>
      </c>
      <c r="J8" s="53" t="n">
        <f aca="false">'매입매출장(입력)'!K8</f>
        <v>0</v>
      </c>
      <c r="K8" s="53" t="n">
        <f aca="false">'매입매출장(입력)'!L8</f>
        <v>90000</v>
      </c>
      <c r="L8" s="54" t="n">
        <f aca="false">'매입매출장(입력)'!M8</f>
        <v>9000</v>
      </c>
    </row>
    <row r="9" customFormat="false" ht="17.1" hidden="false" customHeight="true" outlineLevel="0" collapsed="false">
      <c r="A9" s="50" t="n">
        <f aca="false">'매입매출장(입력)'!B9</f>
        <v>2006</v>
      </c>
      <c r="B9" s="51" t="n">
        <f aca="false">'매입매출장(입력)'!C9</f>
        <v>1</v>
      </c>
      <c r="C9" s="51" t="n">
        <f aca="false">'매입매출장(입력)'!D9</f>
        <v>4</v>
      </c>
      <c r="D9" s="51" t="str">
        <f aca="false">'매입매출장(입력)'!E9</f>
        <v>인비닷컴</v>
      </c>
      <c r="E9" s="51" t="str">
        <f aca="false">'매입매출장(입력)'!F9</f>
        <v>엑셀자동화</v>
      </c>
      <c r="F9" s="51" t="str">
        <f aca="false">'매입매출장(입력)'!G9</f>
        <v>매입</v>
      </c>
      <c r="G9" s="52" t="n">
        <f aca="false">'매입매출장(입력)'!H9</f>
        <v>4</v>
      </c>
      <c r="H9" s="53" t="n">
        <f aca="false">'매입매출장(입력)'!I9</f>
        <v>40000</v>
      </c>
      <c r="I9" s="53" t="n">
        <f aca="false">'매입매출장(입력)'!J9</f>
        <v>160000</v>
      </c>
      <c r="J9" s="53" t="n">
        <f aca="false">'매입매출장(입력)'!K9</f>
        <v>16000</v>
      </c>
      <c r="K9" s="53" t="n">
        <f aca="false">'매입매출장(입력)'!L9</f>
        <v>0</v>
      </c>
      <c r="L9" s="54" t="n">
        <f aca="false">'매입매출장(입력)'!M9</f>
        <v>0</v>
      </c>
    </row>
    <row r="10" customFormat="false" ht="17.1" hidden="false" customHeight="true" outlineLevel="0" collapsed="false">
      <c r="A10" s="50" t="n">
        <f aca="false">'매입매출장(입력)'!B10</f>
        <v>2006</v>
      </c>
      <c r="B10" s="51" t="n">
        <f aca="false">'매입매출장(입력)'!C10</f>
        <v>1</v>
      </c>
      <c r="C10" s="51" t="n">
        <f aca="false">'매입매출장(입력)'!D10</f>
        <v>5</v>
      </c>
      <c r="D10" s="51" t="str">
        <f aca="false">'매입매출장(입력)'!E10</f>
        <v>인비닷컴</v>
      </c>
      <c r="E10" s="51" t="str">
        <f aca="false">'매입매출장(입력)'!F10</f>
        <v>엑셀</v>
      </c>
      <c r="F10" s="51" t="str">
        <f aca="false">'매입매출장(입력)'!G10</f>
        <v>매입</v>
      </c>
      <c r="G10" s="52" t="n">
        <f aca="false">'매입매출장(입력)'!H10</f>
        <v>5</v>
      </c>
      <c r="H10" s="53" t="n">
        <f aca="false">'매입매출장(입력)'!I10</f>
        <v>50000</v>
      </c>
      <c r="I10" s="53" t="n">
        <f aca="false">'매입매출장(입력)'!J10</f>
        <v>250000</v>
      </c>
      <c r="J10" s="53" t="n">
        <f aca="false">'매입매출장(입력)'!K10</f>
        <v>25000</v>
      </c>
      <c r="K10" s="53" t="n">
        <f aca="false">'매입매출장(입력)'!L10</f>
        <v>0</v>
      </c>
      <c r="L10" s="54" t="n">
        <f aca="false">'매입매출장(입력)'!M10</f>
        <v>0</v>
      </c>
    </row>
    <row r="11" customFormat="false" ht="17.1" hidden="false" customHeight="true" outlineLevel="0" collapsed="false">
      <c r="A11" s="50" t="n">
        <f aca="false">'매입매출장(입력)'!B11</f>
        <v>0</v>
      </c>
      <c r="B11" s="51" t="n">
        <f aca="false">'매입매출장(입력)'!C11</f>
        <v>0</v>
      </c>
      <c r="C11" s="51" t="n">
        <f aca="false">'매입매출장(입력)'!D11</f>
        <v>0</v>
      </c>
      <c r="D11" s="51" t="n">
        <f aca="false">'매입매출장(입력)'!E11</f>
        <v>0</v>
      </c>
      <c r="E11" s="51" t="n">
        <f aca="false">'매입매출장(입력)'!F11</f>
        <v>0</v>
      </c>
      <c r="F11" s="51" t="n">
        <f aca="false">'매입매출장(입력)'!G11</f>
        <v>0</v>
      </c>
      <c r="G11" s="52" t="n">
        <f aca="false">'매입매출장(입력)'!H11</f>
        <v>0</v>
      </c>
      <c r="H11" s="53" t="n">
        <f aca="false">'매입매출장(입력)'!I11</f>
        <v>0</v>
      </c>
      <c r="I11" s="53" t="n">
        <f aca="false">'매입매출장(입력)'!J11</f>
        <v>0</v>
      </c>
      <c r="J11" s="53" t="n">
        <f aca="false">'매입매출장(입력)'!K11</f>
        <v>0</v>
      </c>
      <c r="K11" s="53" t="n">
        <f aca="false">'매입매출장(입력)'!L11</f>
        <v>0</v>
      </c>
      <c r="L11" s="54" t="n">
        <f aca="false">'매입매출장(입력)'!M11</f>
        <v>0</v>
      </c>
    </row>
    <row r="12" customFormat="false" ht="17.1" hidden="false" customHeight="true" outlineLevel="0" collapsed="false">
      <c r="A12" s="50" t="n">
        <f aca="false">'매입매출장(입력)'!B12</f>
        <v>0</v>
      </c>
      <c r="B12" s="51" t="n">
        <f aca="false">'매입매출장(입력)'!C12</f>
        <v>0</v>
      </c>
      <c r="C12" s="51" t="n">
        <f aca="false">'매입매출장(입력)'!D12</f>
        <v>0</v>
      </c>
      <c r="D12" s="51" t="n">
        <f aca="false">'매입매출장(입력)'!E12</f>
        <v>0</v>
      </c>
      <c r="E12" s="51" t="n">
        <f aca="false">'매입매출장(입력)'!F12</f>
        <v>0</v>
      </c>
      <c r="F12" s="51" t="n">
        <f aca="false">'매입매출장(입력)'!G12</f>
        <v>0</v>
      </c>
      <c r="G12" s="52" t="n">
        <f aca="false">'매입매출장(입력)'!H12</f>
        <v>0</v>
      </c>
      <c r="H12" s="53" t="n">
        <f aca="false">'매입매출장(입력)'!I12</f>
        <v>0</v>
      </c>
      <c r="I12" s="53" t="n">
        <f aca="false">'매입매출장(입력)'!J12</f>
        <v>0</v>
      </c>
      <c r="J12" s="53" t="n">
        <f aca="false">'매입매출장(입력)'!K12</f>
        <v>0</v>
      </c>
      <c r="K12" s="53" t="n">
        <f aca="false">'매입매출장(입력)'!L12</f>
        <v>0</v>
      </c>
      <c r="L12" s="54" t="n">
        <f aca="false">'매입매출장(입력)'!M12</f>
        <v>0</v>
      </c>
    </row>
    <row r="13" customFormat="false" ht="17.1" hidden="false" customHeight="true" outlineLevel="0" collapsed="false">
      <c r="A13" s="50" t="n">
        <f aca="false">'매입매출장(입력)'!B13</f>
        <v>0</v>
      </c>
      <c r="B13" s="51" t="n">
        <f aca="false">'매입매출장(입력)'!C13</f>
        <v>0</v>
      </c>
      <c r="C13" s="51" t="n">
        <f aca="false">'매입매출장(입력)'!D13</f>
        <v>0</v>
      </c>
      <c r="D13" s="51" t="n">
        <f aca="false">'매입매출장(입력)'!E13</f>
        <v>0</v>
      </c>
      <c r="E13" s="51" t="n">
        <f aca="false">'매입매출장(입력)'!F13</f>
        <v>0</v>
      </c>
      <c r="F13" s="51" t="n">
        <f aca="false">'매입매출장(입력)'!G13</f>
        <v>0</v>
      </c>
      <c r="G13" s="52" t="n">
        <f aca="false">'매입매출장(입력)'!H13</f>
        <v>0</v>
      </c>
      <c r="H13" s="53" t="n">
        <f aca="false">'매입매출장(입력)'!I13</f>
        <v>0</v>
      </c>
      <c r="I13" s="53" t="n">
        <f aca="false">'매입매출장(입력)'!J13</f>
        <v>0</v>
      </c>
      <c r="J13" s="53" t="n">
        <f aca="false">'매입매출장(입력)'!K13</f>
        <v>0</v>
      </c>
      <c r="K13" s="53" t="n">
        <f aca="false">'매입매출장(입력)'!L13</f>
        <v>0</v>
      </c>
      <c r="L13" s="54" t="n">
        <f aca="false">'매입매출장(입력)'!M13</f>
        <v>0</v>
      </c>
    </row>
    <row r="14" customFormat="false" ht="17.1" hidden="false" customHeight="true" outlineLevel="0" collapsed="false">
      <c r="A14" s="50" t="n">
        <f aca="false">'매입매출장(입력)'!B14</f>
        <v>0</v>
      </c>
      <c r="B14" s="51" t="n">
        <f aca="false">'매입매출장(입력)'!C14</f>
        <v>0</v>
      </c>
      <c r="C14" s="51" t="n">
        <f aca="false">'매입매출장(입력)'!D14</f>
        <v>0</v>
      </c>
      <c r="D14" s="51" t="n">
        <f aca="false">'매입매출장(입력)'!E14</f>
        <v>0</v>
      </c>
      <c r="E14" s="51" t="n">
        <f aca="false">'매입매출장(입력)'!F14</f>
        <v>0</v>
      </c>
      <c r="F14" s="51" t="n">
        <f aca="false">'매입매출장(입력)'!G14</f>
        <v>0</v>
      </c>
      <c r="G14" s="52" t="n">
        <f aca="false">'매입매출장(입력)'!H14</f>
        <v>0</v>
      </c>
      <c r="H14" s="53" t="n">
        <f aca="false">'매입매출장(입력)'!I14</f>
        <v>0</v>
      </c>
      <c r="I14" s="53" t="n">
        <f aca="false">'매입매출장(입력)'!J14</f>
        <v>0</v>
      </c>
      <c r="J14" s="53" t="n">
        <f aca="false">'매입매출장(입력)'!K14</f>
        <v>0</v>
      </c>
      <c r="K14" s="53" t="n">
        <f aca="false">'매입매출장(입력)'!L14</f>
        <v>0</v>
      </c>
      <c r="L14" s="54" t="n">
        <f aca="false">'매입매출장(입력)'!M14</f>
        <v>0</v>
      </c>
    </row>
    <row r="15" customFormat="false" ht="17.1" hidden="false" customHeight="true" outlineLevel="0" collapsed="false">
      <c r="A15" s="50" t="n">
        <f aca="false">'매입매출장(입력)'!B15</f>
        <v>0</v>
      </c>
      <c r="B15" s="51" t="n">
        <f aca="false">'매입매출장(입력)'!C15</f>
        <v>0</v>
      </c>
      <c r="C15" s="51" t="n">
        <f aca="false">'매입매출장(입력)'!D15</f>
        <v>0</v>
      </c>
      <c r="D15" s="51" t="n">
        <f aca="false">'매입매출장(입력)'!E15</f>
        <v>0</v>
      </c>
      <c r="E15" s="51" t="n">
        <f aca="false">'매입매출장(입력)'!F15</f>
        <v>0</v>
      </c>
      <c r="F15" s="51" t="n">
        <f aca="false">'매입매출장(입력)'!G15</f>
        <v>0</v>
      </c>
      <c r="G15" s="52" t="n">
        <f aca="false">'매입매출장(입력)'!H15</f>
        <v>0</v>
      </c>
      <c r="H15" s="53" t="n">
        <f aca="false">'매입매출장(입력)'!I15</f>
        <v>0</v>
      </c>
      <c r="I15" s="53" t="n">
        <f aca="false">'매입매출장(입력)'!J15</f>
        <v>0</v>
      </c>
      <c r="J15" s="53" t="n">
        <f aca="false">'매입매출장(입력)'!K15</f>
        <v>0</v>
      </c>
      <c r="K15" s="53" t="n">
        <f aca="false">'매입매출장(입력)'!L15</f>
        <v>0</v>
      </c>
      <c r="L15" s="54" t="n">
        <f aca="false">'매입매출장(입력)'!M15</f>
        <v>0</v>
      </c>
    </row>
    <row r="16" customFormat="false" ht="17.1" hidden="false" customHeight="true" outlineLevel="0" collapsed="false">
      <c r="A16" s="50" t="n">
        <f aca="false">'매입매출장(입력)'!B16</f>
        <v>0</v>
      </c>
      <c r="B16" s="51" t="n">
        <f aca="false">'매입매출장(입력)'!C16</f>
        <v>0</v>
      </c>
      <c r="C16" s="51" t="n">
        <f aca="false">'매입매출장(입력)'!D16</f>
        <v>0</v>
      </c>
      <c r="D16" s="51" t="n">
        <f aca="false">'매입매출장(입력)'!E16</f>
        <v>0</v>
      </c>
      <c r="E16" s="51" t="n">
        <f aca="false">'매입매출장(입력)'!F16</f>
        <v>0</v>
      </c>
      <c r="F16" s="51" t="n">
        <f aca="false">'매입매출장(입력)'!G16</f>
        <v>0</v>
      </c>
      <c r="G16" s="52" t="n">
        <f aca="false">'매입매출장(입력)'!H16</f>
        <v>0</v>
      </c>
      <c r="H16" s="53" t="n">
        <f aca="false">'매입매출장(입력)'!I16</f>
        <v>0</v>
      </c>
      <c r="I16" s="53" t="n">
        <f aca="false">'매입매출장(입력)'!J16</f>
        <v>0</v>
      </c>
      <c r="J16" s="53" t="n">
        <f aca="false">'매입매출장(입력)'!K16</f>
        <v>0</v>
      </c>
      <c r="K16" s="53" t="n">
        <f aca="false">'매입매출장(입력)'!L16</f>
        <v>0</v>
      </c>
      <c r="L16" s="54" t="n">
        <f aca="false">'매입매출장(입력)'!M16</f>
        <v>0</v>
      </c>
    </row>
    <row r="17" customFormat="false" ht="17.1" hidden="false" customHeight="true" outlineLevel="0" collapsed="false">
      <c r="A17" s="50" t="n">
        <f aca="false">'매입매출장(입력)'!B17</f>
        <v>0</v>
      </c>
      <c r="B17" s="51" t="n">
        <f aca="false">'매입매출장(입력)'!C17</f>
        <v>0</v>
      </c>
      <c r="C17" s="51" t="n">
        <f aca="false">'매입매출장(입력)'!D17</f>
        <v>0</v>
      </c>
      <c r="D17" s="51" t="n">
        <f aca="false">'매입매출장(입력)'!E17</f>
        <v>0</v>
      </c>
      <c r="E17" s="51" t="n">
        <f aca="false">'매입매출장(입력)'!F17</f>
        <v>0</v>
      </c>
      <c r="F17" s="51" t="n">
        <f aca="false">'매입매출장(입력)'!G17</f>
        <v>0</v>
      </c>
      <c r="G17" s="52" t="n">
        <f aca="false">'매입매출장(입력)'!H17</f>
        <v>0</v>
      </c>
      <c r="H17" s="53" t="n">
        <f aca="false">'매입매출장(입력)'!I17</f>
        <v>0</v>
      </c>
      <c r="I17" s="53" t="n">
        <f aca="false">'매입매출장(입력)'!J17</f>
        <v>0</v>
      </c>
      <c r="J17" s="53" t="n">
        <f aca="false">'매입매출장(입력)'!K17</f>
        <v>0</v>
      </c>
      <c r="K17" s="53" t="n">
        <f aca="false">'매입매출장(입력)'!L17</f>
        <v>0</v>
      </c>
      <c r="L17" s="54" t="n">
        <f aca="false">'매입매출장(입력)'!M17</f>
        <v>0</v>
      </c>
    </row>
    <row r="18" customFormat="false" ht="17.1" hidden="false" customHeight="true" outlineLevel="0" collapsed="false">
      <c r="A18" s="50" t="n">
        <f aca="false">'매입매출장(입력)'!B18</f>
        <v>0</v>
      </c>
      <c r="B18" s="51" t="n">
        <f aca="false">'매입매출장(입력)'!C18</f>
        <v>0</v>
      </c>
      <c r="C18" s="51" t="n">
        <f aca="false">'매입매출장(입력)'!D18</f>
        <v>0</v>
      </c>
      <c r="D18" s="51" t="n">
        <f aca="false">'매입매출장(입력)'!E18</f>
        <v>0</v>
      </c>
      <c r="E18" s="51" t="n">
        <f aca="false">'매입매출장(입력)'!F18</f>
        <v>0</v>
      </c>
      <c r="F18" s="51" t="n">
        <f aca="false">'매입매출장(입력)'!G18</f>
        <v>0</v>
      </c>
      <c r="G18" s="52" t="n">
        <f aca="false">'매입매출장(입력)'!H18</f>
        <v>0</v>
      </c>
      <c r="H18" s="53" t="n">
        <f aca="false">'매입매출장(입력)'!I18</f>
        <v>0</v>
      </c>
      <c r="I18" s="53" t="n">
        <f aca="false">'매입매출장(입력)'!J18</f>
        <v>0</v>
      </c>
      <c r="J18" s="53" t="n">
        <f aca="false">'매입매출장(입력)'!K18</f>
        <v>0</v>
      </c>
      <c r="K18" s="53" t="n">
        <f aca="false">'매입매출장(입력)'!L18</f>
        <v>0</v>
      </c>
      <c r="L18" s="54" t="n">
        <f aca="false">'매입매출장(입력)'!M18</f>
        <v>0</v>
      </c>
    </row>
    <row r="19" customFormat="false" ht="17.1" hidden="false" customHeight="true" outlineLevel="0" collapsed="false">
      <c r="A19" s="50" t="n">
        <f aca="false">'매입매출장(입력)'!B19</f>
        <v>0</v>
      </c>
      <c r="B19" s="51" t="n">
        <f aca="false">'매입매출장(입력)'!C19</f>
        <v>0</v>
      </c>
      <c r="C19" s="51" t="n">
        <f aca="false">'매입매출장(입력)'!D19</f>
        <v>0</v>
      </c>
      <c r="D19" s="51" t="n">
        <f aca="false">'매입매출장(입력)'!E19</f>
        <v>0</v>
      </c>
      <c r="E19" s="51" t="n">
        <f aca="false">'매입매출장(입력)'!F19</f>
        <v>0</v>
      </c>
      <c r="F19" s="51" t="n">
        <f aca="false">'매입매출장(입력)'!G19</f>
        <v>0</v>
      </c>
      <c r="G19" s="52" t="n">
        <f aca="false">'매입매출장(입력)'!H19</f>
        <v>0</v>
      </c>
      <c r="H19" s="53" t="n">
        <f aca="false">'매입매출장(입력)'!I19</f>
        <v>0</v>
      </c>
      <c r="I19" s="53" t="n">
        <f aca="false">'매입매출장(입력)'!J19</f>
        <v>0</v>
      </c>
      <c r="J19" s="53" t="n">
        <f aca="false">'매입매출장(입력)'!K19</f>
        <v>0</v>
      </c>
      <c r="K19" s="53" t="n">
        <f aca="false">'매입매출장(입력)'!L19</f>
        <v>0</v>
      </c>
      <c r="L19" s="54" t="n">
        <f aca="false">'매입매출장(입력)'!M19</f>
        <v>0</v>
      </c>
    </row>
    <row r="20" customFormat="false" ht="17.1" hidden="false" customHeight="true" outlineLevel="0" collapsed="false">
      <c r="A20" s="50" t="n">
        <f aca="false">'매입매출장(입력)'!B20</f>
        <v>0</v>
      </c>
      <c r="B20" s="51" t="n">
        <f aca="false">'매입매출장(입력)'!C20</f>
        <v>0</v>
      </c>
      <c r="C20" s="51" t="n">
        <f aca="false">'매입매출장(입력)'!D20</f>
        <v>0</v>
      </c>
      <c r="D20" s="51" t="n">
        <f aca="false">'매입매출장(입력)'!E20</f>
        <v>0</v>
      </c>
      <c r="E20" s="51" t="n">
        <f aca="false">'매입매출장(입력)'!F20</f>
        <v>0</v>
      </c>
      <c r="F20" s="51" t="n">
        <f aca="false">'매입매출장(입력)'!G20</f>
        <v>0</v>
      </c>
      <c r="G20" s="52" t="n">
        <f aca="false">'매입매출장(입력)'!H20</f>
        <v>0</v>
      </c>
      <c r="H20" s="53" t="n">
        <f aca="false">'매입매출장(입력)'!I20</f>
        <v>0</v>
      </c>
      <c r="I20" s="53" t="n">
        <f aca="false">'매입매출장(입력)'!J20</f>
        <v>0</v>
      </c>
      <c r="J20" s="53" t="n">
        <f aca="false">'매입매출장(입력)'!K20</f>
        <v>0</v>
      </c>
      <c r="K20" s="53" t="n">
        <f aca="false">'매입매출장(입력)'!L20</f>
        <v>0</v>
      </c>
      <c r="L20" s="54" t="n">
        <f aca="false">'매입매출장(입력)'!M20</f>
        <v>0</v>
      </c>
    </row>
    <row r="21" customFormat="false" ht="17.1" hidden="false" customHeight="true" outlineLevel="0" collapsed="false">
      <c r="A21" s="50" t="n">
        <f aca="false">'매입매출장(입력)'!B21</f>
        <v>0</v>
      </c>
      <c r="B21" s="51" t="n">
        <f aca="false">'매입매출장(입력)'!C21</f>
        <v>0</v>
      </c>
      <c r="C21" s="51" t="n">
        <f aca="false">'매입매출장(입력)'!D21</f>
        <v>0</v>
      </c>
      <c r="D21" s="51" t="n">
        <f aca="false">'매입매출장(입력)'!E21</f>
        <v>0</v>
      </c>
      <c r="E21" s="51" t="n">
        <f aca="false">'매입매출장(입력)'!F21</f>
        <v>0</v>
      </c>
      <c r="F21" s="51" t="n">
        <f aca="false">'매입매출장(입력)'!G21</f>
        <v>0</v>
      </c>
      <c r="G21" s="52" t="n">
        <f aca="false">'매입매출장(입력)'!H21</f>
        <v>0</v>
      </c>
      <c r="H21" s="53" t="n">
        <f aca="false">'매입매출장(입력)'!I21</f>
        <v>0</v>
      </c>
      <c r="I21" s="53" t="n">
        <f aca="false">'매입매출장(입력)'!J21</f>
        <v>0</v>
      </c>
      <c r="J21" s="53" t="n">
        <f aca="false">'매입매출장(입력)'!K21</f>
        <v>0</v>
      </c>
      <c r="K21" s="53" t="n">
        <f aca="false">'매입매출장(입력)'!L21</f>
        <v>0</v>
      </c>
      <c r="L21" s="54" t="n">
        <f aca="false">'매입매출장(입력)'!M21</f>
        <v>0</v>
      </c>
    </row>
    <row r="22" customFormat="false" ht="17.1" hidden="false" customHeight="true" outlineLevel="0" collapsed="false">
      <c r="A22" s="50" t="n">
        <f aca="false">'매입매출장(입력)'!B22</f>
        <v>0</v>
      </c>
      <c r="B22" s="51" t="n">
        <f aca="false">'매입매출장(입력)'!C22</f>
        <v>0</v>
      </c>
      <c r="C22" s="51" t="n">
        <f aca="false">'매입매출장(입력)'!D22</f>
        <v>0</v>
      </c>
      <c r="D22" s="51" t="n">
        <f aca="false">'매입매출장(입력)'!E22</f>
        <v>0</v>
      </c>
      <c r="E22" s="51" t="n">
        <f aca="false">'매입매출장(입력)'!F22</f>
        <v>0</v>
      </c>
      <c r="F22" s="51" t="n">
        <f aca="false">'매입매출장(입력)'!G22</f>
        <v>0</v>
      </c>
      <c r="G22" s="52" t="n">
        <f aca="false">'매입매출장(입력)'!H22</f>
        <v>0</v>
      </c>
      <c r="H22" s="53" t="n">
        <f aca="false">'매입매출장(입력)'!I22</f>
        <v>0</v>
      </c>
      <c r="I22" s="53" t="n">
        <f aca="false">'매입매출장(입력)'!J22</f>
        <v>0</v>
      </c>
      <c r="J22" s="53" t="n">
        <f aca="false">'매입매출장(입력)'!K22</f>
        <v>0</v>
      </c>
      <c r="K22" s="53" t="n">
        <f aca="false">'매입매출장(입력)'!L22</f>
        <v>0</v>
      </c>
      <c r="L22" s="54" t="n">
        <f aca="false">'매입매출장(입력)'!M22</f>
        <v>0</v>
      </c>
    </row>
    <row r="23" customFormat="false" ht="17.1" hidden="false" customHeight="true" outlineLevel="0" collapsed="false">
      <c r="A23" s="50" t="n">
        <f aca="false">'매입매출장(입력)'!B23</f>
        <v>0</v>
      </c>
      <c r="B23" s="51" t="n">
        <f aca="false">'매입매출장(입력)'!C23</f>
        <v>0</v>
      </c>
      <c r="C23" s="51" t="n">
        <f aca="false">'매입매출장(입력)'!D23</f>
        <v>0</v>
      </c>
      <c r="D23" s="51" t="n">
        <f aca="false">'매입매출장(입력)'!E23</f>
        <v>0</v>
      </c>
      <c r="E23" s="51" t="n">
        <f aca="false">'매입매출장(입력)'!F23</f>
        <v>0</v>
      </c>
      <c r="F23" s="51" t="n">
        <f aca="false">'매입매출장(입력)'!G23</f>
        <v>0</v>
      </c>
      <c r="G23" s="52" t="n">
        <f aca="false">'매입매출장(입력)'!H23</f>
        <v>0</v>
      </c>
      <c r="H23" s="53" t="n">
        <f aca="false">'매입매출장(입력)'!I23</f>
        <v>0</v>
      </c>
      <c r="I23" s="53" t="n">
        <f aca="false">'매입매출장(입력)'!J23</f>
        <v>0</v>
      </c>
      <c r="J23" s="53" t="n">
        <f aca="false">'매입매출장(입력)'!K23</f>
        <v>0</v>
      </c>
      <c r="K23" s="53" t="n">
        <f aca="false">'매입매출장(입력)'!L23</f>
        <v>0</v>
      </c>
      <c r="L23" s="54" t="n">
        <f aca="false">'매입매출장(입력)'!M23</f>
        <v>0</v>
      </c>
    </row>
    <row r="24" customFormat="false" ht="17.1" hidden="false" customHeight="true" outlineLevel="0" collapsed="false">
      <c r="A24" s="50" t="n">
        <f aca="false">'매입매출장(입력)'!B24</f>
        <v>0</v>
      </c>
      <c r="B24" s="51" t="n">
        <f aca="false">'매입매출장(입력)'!C24</f>
        <v>0</v>
      </c>
      <c r="C24" s="51" t="n">
        <f aca="false">'매입매출장(입력)'!D24</f>
        <v>0</v>
      </c>
      <c r="D24" s="51" t="n">
        <f aca="false">'매입매출장(입력)'!E24</f>
        <v>0</v>
      </c>
      <c r="E24" s="51" t="n">
        <f aca="false">'매입매출장(입력)'!F24</f>
        <v>0</v>
      </c>
      <c r="F24" s="51" t="n">
        <f aca="false">'매입매출장(입력)'!G24</f>
        <v>0</v>
      </c>
      <c r="G24" s="52" t="n">
        <f aca="false">'매입매출장(입력)'!H24</f>
        <v>0</v>
      </c>
      <c r="H24" s="53" t="n">
        <f aca="false">'매입매출장(입력)'!I24</f>
        <v>0</v>
      </c>
      <c r="I24" s="53" t="n">
        <f aca="false">'매입매출장(입력)'!J24</f>
        <v>0</v>
      </c>
      <c r="J24" s="53" t="n">
        <f aca="false">'매입매출장(입력)'!K24</f>
        <v>0</v>
      </c>
      <c r="K24" s="53" t="n">
        <f aca="false">'매입매출장(입력)'!L24</f>
        <v>0</v>
      </c>
      <c r="L24" s="54" t="n">
        <f aca="false">'매입매출장(입력)'!M24</f>
        <v>0</v>
      </c>
    </row>
    <row r="25" customFormat="false" ht="17.1" hidden="false" customHeight="true" outlineLevel="0" collapsed="false">
      <c r="A25" s="50" t="n">
        <f aca="false">'매입매출장(입력)'!B25</f>
        <v>0</v>
      </c>
      <c r="B25" s="51" t="n">
        <f aca="false">'매입매출장(입력)'!C25</f>
        <v>0</v>
      </c>
      <c r="C25" s="51" t="n">
        <f aca="false">'매입매출장(입력)'!D25</f>
        <v>0</v>
      </c>
      <c r="D25" s="51" t="n">
        <f aca="false">'매입매출장(입력)'!E25</f>
        <v>0</v>
      </c>
      <c r="E25" s="51" t="n">
        <f aca="false">'매입매출장(입력)'!F25</f>
        <v>0</v>
      </c>
      <c r="F25" s="51" t="n">
        <f aca="false">'매입매출장(입력)'!G25</f>
        <v>0</v>
      </c>
      <c r="G25" s="52" t="n">
        <f aca="false">'매입매출장(입력)'!H25</f>
        <v>0</v>
      </c>
      <c r="H25" s="53" t="n">
        <f aca="false">'매입매출장(입력)'!I25</f>
        <v>0</v>
      </c>
      <c r="I25" s="53" t="n">
        <f aca="false">'매입매출장(입력)'!J25</f>
        <v>0</v>
      </c>
      <c r="J25" s="53" t="n">
        <f aca="false">'매입매출장(입력)'!K25</f>
        <v>0</v>
      </c>
      <c r="K25" s="53" t="n">
        <f aca="false">'매입매출장(입력)'!L25</f>
        <v>0</v>
      </c>
      <c r="L25" s="54" t="n">
        <f aca="false">'매입매출장(입력)'!M25</f>
        <v>0</v>
      </c>
    </row>
    <row r="26" customFormat="false" ht="17.1" hidden="false" customHeight="true" outlineLevel="0" collapsed="false">
      <c r="A26" s="50" t="n">
        <f aca="false">'매입매출장(입력)'!B26</f>
        <v>0</v>
      </c>
      <c r="B26" s="51" t="n">
        <f aca="false">'매입매출장(입력)'!C26</f>
        <v>0</v>
      </c>
      <c r="C26" s="51" t="n">
        <f aca="false">'매입매출장(입력)'!D26</f>
        <v>0</v>
      </c>
      <c r="D26" s="51" t="n">
        <f aca="false">'매입매출장(입력)'!E26</f>
        <v>0</v>
      </c>
      <c r="E26" s="51" t="n">
        <f aca="false">'매입매출장(입력)'!F26</f>
        <v>0</v>
      </c>
      <c r="F26" s="51" t="n">
        <f aca="false">'매입매출장(입력)'!G26</f>
        <v>0</v>
      </c>
      <c r="G26" s="52" t="n">
        <f aca="false">'매입매출장(입력)'!H26</f>
        <v>0</v>
      </c>
      <c r="H26" s="53" t="n">
        <f aca="false">'매입매출장(입력)'!I26</f>
        <v>0</v>
      </c>
      <c r="I26" s="53" t="n">
        <f aca="false">'매입매출장(입력)'!J26</f>
        <v>0</v>
      </c>
      <c r="J26" s="53" t="n">
        <f aca="false">'매입매출장(입력)'!K26</f>
        <v>0</v>
      </c>
      <c r="K26" s="53" t="n">
        <f aca="false">'매입매출장(입력)'!L26</f>
        <v>0</v>
      </c>
      <c r="L26" s="54" t="n">
        <f aca="false">'매입매출장(입력)'!M26</f>
        <v>0</v>
      </c>
    </row>
    <row r="27" customFormat="false" ht="17.1" hidden="false" customHeight="true" outlineLevel="0" collapsed="false">
      <c r="A27" s="50" t="n">
        <f aca="false">'매입매출장(입력)'!B27</f>
        <v>0</v>
      </c>
      <c r="B27" s="51" t="n">
        <f aca="false">'매입매출장(입력)'!C27</f>
        <v>0</v>
      </c>
      <c r="C27" s="51" t="n">
        <f aca="false">'매입매출장(입력)'!D27</f>
        <v>0</v>
      </c>
      <c r="D27" s="51" t="n">
        <f aca="false">'매입매출장(입력)'!E27</f>
        <v>0</v>
      </c>
      <c r="E27" s="51" t="n">
        <f aca="false">'매입매출장(입력)'!F27</f>
        <v>0</v>
      </c>
      <c r="F27" s="51" t="n">
        <f aca="false">'매입매출장(입력)'!G27</f>
        <v>0</v>
      </c>
      <c r="G27" s="52" t="n">
        <f aca="false">'매입매출장(입력)'!H27</f>
        <v>0</v>
      </c>
      <c r="H27" s="53" t="n">
        <f aca="false">'매입매출장(입력)'!I27</f>
        <v>0</v>
      </c>
      <c r="I27" s="53" t="n">
        <f aca="false">'매입매출장(입력)'!J27</f>
        <v>0</v>
      </c>
      <c r="J27" s="53" t="n">
        <f aca="false">'매입매출장(입력)'!K27</f>
        <v>0</v>
      </c>
      <c r="K27" s="53" t="n">
        <f aca="false">'매입매출장(입력)'!L27</f>
        <v>0</v>
      </c>
      <c r="L27" s="54" t="n">
        <f aca="false">'매입매출장(입력)'!M27</f>
        <v>0</v>
      </c>
    </row>
    <row r="28" customFormat="false" ht="17.1" hidden="false" customHeight="true" outlineLevel="0" collapsed="false">
      <c r="A28" s="50" t="n">
        <f aca="false">'매입매출장(입력)'!B28</f>
        <v>0</v>
      </c>
      <c r="B28" s="51" t="n">
        <f aca="false">'매입매출장(입력)'!C28</f>
        <v>0</v>
      </c>
      <c r="C28" s="51" t="n">
        <f aca="false">'매입매출장(입력)'!D28</f>
        <v>0</v>
      </c>
      <c r="D28" s="51" t="n">
        <f aca="false">'매입매출장(입력)'!E28</f>
        <v>0</v>
      </c>
      <c r="E28" s="51" t="n">
        <f aca="false">'매입매출장(입력)'!F28</f>
        <v>0</v>
      </c>
      <c r="F28" s="51" t="n">
        <f aca="false">'매입매출장(입력)'!G28</f>
        <v>0</v>
      </c>
      <c r="G28" s="52" t="n">
        <f aca="false">'매입매출장(입력)'!H28</f>
        <v>0</v>
      </c>
      <c r="H28" s="53" t="n">
        <f aca="false">'매입매출장(입력)'!I28</f>
        <v>0</v>
      </c>
      <c r="I28" s="53" t="n">
        <f aca="false">'매입매출장(입력)'!J28</f>
        <v>0</v>
      </c>
      <c r="J28" s="53" t="n">
        <f aca="false">'매입매출장(입력)'!K28</f>
        <v>0</v>
      </c>
      <c r="K28" s="53" t="n">
        <f aca="false">'매입매출장(입력)'!L28</f>
        <v>0</v>
      </c>
      <c r="L28" s="54" t="n">
        <f aca="false">'매입매출장(입력)'!M28</f>
        <v>0</v>
      </c>
    </row>
    <row r="29" customFormat="false" ht="17.1" hidden="false" customHeight="true" outlineLevel="0" collapsed="false">
      <c r="A29" s="50" t="n">
        <f aca="false">'매입매출장(입력)'!B29</f>
        <v>0</v>
      </c>
      <c r="B29" s="51" t="n">
        <f aca="false">'매입매출장(입력)'!C29</f>
        <v>0</v>
      </c>
      <c r="C29" s="51" t="n">
        <f aca="false">'매입매출장(입력)'!D29</f>
        <v>0</v>
      </c>
      <c r="D29" s="51" t="n">
        <f aca="false">'매입매출장(입력)'!E29</f>
        <v>0</v>
      </c>
      <c r="E29" s="51" t="n">
        <f aca="false">'매입매출장(입력)'!F29</f>
        <v>0</v>
      </c>
      <c r="F29" s="51" t="n">
        <f aca="false">'매입매출장(입력)'!G29</f>
        <v>0</v>
      </c>
      <c r="G29" s="52" t="n">
        <f aca="false">'매입매출장(입력)'!H29</f>
        <v>0</v>
      </c>
      <c r="H29" s="53" t="n">
        <f aca="false">'매입매출장(입력)'!I29</f>
        <v>0</v>
      </c>
      <c r="I29" s="53" t="n">
        <f aca="false">'매입매출장(입력)'!J29</f>
        <v>0</v>
      </c>
      <c r="J29" s="53" t="n">
        <f aca="false">'매입매출장(입력)'!K29</f>
        <v>0</v>
      </c>
      <c r="K29" s="53" t="n">
        <f aca="false">'매입매출장(입력)'!L29</f>
        <v>0</v>
      </c>
      <c r="L29" s="54" t="n">
        <f aca="false">'매입매출장(입력)'!M29</f>
        <v>0</v>
      </c>
    </row>
    <row r="30" customFormat="false" ht="17.1" hidden="false" customHeight="true" outlineLevel="0" collapsed="false">
      <c r="A30" s="50" t="n">
        <f aca="false">'매입매출장(입력)'!B30</f>
        <v>0</v>
      </c>
      <c r="B30" s="51" t="n">
        <f aca="false">'매입매출장(입력)'!C30</f>
        <v>0</v>
      </c>
      <c r="C30" s="51" t="n">
        <f aca="false">'매입매출장(입력)'!D30</f>
        <v>0</v>
      </c>
      <c r="D30" s="51" t="n">
        <f aca="false">'매입매출장(입력)'!E30</f>
        <v>0</v>
      </c>
      <c r="E30" s="51" t="n">
        <f aca="false">'매입매출장(입력)'!F30</f>
        <v>0</v>
      </c>
      <c r="F30" s="51" t="n">
        <f aca="false">'매입매출장(입력)'!G30</f>
        <v>0</v>
      </c>
      <c r="G30" s="52" t="n">
        <f aca="false">'매입매출장(입력)'!H30</f>
        <v>0</v>
      </c>
      <c r="H30" s="53" t="n">
        <f aca="false">'매입매출장(입력)'!I30</f>
        <v>0</v>
      </c>
      <c r="I30" s="53" t="n">
        <f aca="false">'매입매출장(입력)'!J30</f>
        <v>0</v>
      </c>
      <c r="J30" s="53" t="n">
        <f aca="false">'매입매출장(입력)'!K30</f>
        <v>0</v>
      </c>
      <c r="K30" s="53" t="n">
        <f aca="false">'매입매출장(입력)'!L30</f>
        <v>0</v>
      </c>
      <c r="L30" s="54" t="n">
        <f aca="false">'매입매출장(입력)'!M30</f>
        <v>0</v>
      </c>
    </row>
    <row r="31" customFormat="false" ht="17.1" hidden="false" customHeight="true" outlineLevel="0" collapsed="false">
      <c r="A31" s="50" t="n">
        <f aca="false">'매입매출장(입력)'!B31</f>
        <v>0</v>
      </c>
      <c r="B31" s="51" t="n">
        <f aca="false">'매입매출장(입력)'!C31</f>
        <v>0</v>
      </c>
      <c r="C31" s="51" t="n">
        <f aca="false">'매입매출장(입력)'!D31</f>
        <v>0</v>
      </c>
      <c r="D31" s="51" t="n">
        <f aca="false">'매입매출장(입력)'!E31</f>
        <v>0</v>
      </c>
      <c r="E31" s="51" t="n">
        <f aca="false">'매입매출장(입력)'!F31</f>
        <v>0</v>
      </c>
      <c r="F31" s="51" t="n">
        <f aca="false">'매입매출장(입력)'!G31</f>
        <v>0</v>
      </c>
      <c r="G31" s="52" t="n">
        <f aca="false">'매입매출장(입력)'!H31</f>
        <v>0</v>
      </c>
      <c r="H31" s="53" t="n">
        <f aca="false">'매입매출장(입력)'!I31</f>
        <v>0</v>
      </c>
      <c r="I31" s="53" t="n">
        <f aca="false">'매입매출장(입력)'!J31</f>
        <v>0</v>
      </c>
      <c r="J31" s="53" t="n">
        <f aca="false">'매입매출장(입력)'!K31</f>
        <v>0</v>
      </c>
      <c r="K31" s="53" t="n">
        <f aca="false">'매입매출장(입력)'!L31</f>
        <v>0</v>
      </c>
      <c r="L31" s="54" t="n">
        <f aca="false">'매입매출장(입력)'!M31</f>
        <v>0</v>
      </c>
    </row>
    <row r="32" customFormat="false" ht="17.1" hidden="false" customHeight="true" outlineLevel="0" collapsed="false">
      <c r="A32" s="50" t="n">
        <f aca="false">'매입매출장(입력)'!B32</f>
        <v>0</v>
      </c>
      <c r="B32" s="51" t="n">
        <f aca="false">'매입매출장(입력)'!C32</f>
        <v>0</v>
      </c>
      <c r="C32" s="51" t="n">
        <f aca="false">'매입매출장(입력)'!D32</f>
        <v>0</v>
      </c>
      <c r="D32" s="51" t="n">
        <f aca="false">'매입매출장(입력)'!E32</f>
        <v>0</v>
      </c>
      <c r="E32" s="51" t="n">
        <f aca="false">'매입매출장(입력)'!F32</f>
        <v>0</v>
      </c>
      <c r="F32" s="51" t="n">
        <f aca="false">'매입매출장(입력)'!G32</f>
        <v>0</v>
      </c>
      <c r="G32" s="52" t="n">
        <f aca="false">'매입매출장(입력)'!H32</f>
        <v>0</v>
      </c>
      <c r="H32" s="53" t="n">
        <f aca="false">'매입매출장(입력)'!I32</f>
        <v>0</v>
      </c>
      <c r="I32" s="53" t="n">
        <f aca="false">'매입매출장(입력)'!J32</f>
        <v>0</v>
      </c>
      <c r="J32" s="53" t="n">
        <f aca="false">'매입매출장(입력)'!K32</f>
        <v>0</v>
      </c>
      <c r="K32" s="53" t="n">
        <f aca="false">'매입매출장(입력)'!L32</f>
        <v>0</v>
      </c>
      <c r="L32" s="54" t="n">
        <f aca="false">'매입매출장(입력)'!M32</f>
        <v>0</v>
      </c>
    </row>
    <row r="33" customFormat="false" ht="17.1" hidden="false" customHeight="true" outlineLevel="0" collapsed="false">
      <c r="A33" s="50" t="n">
        <f aca="false">'매입매출장(입력)'!B33</f>
        <v>0</v>
      </c>
      <c r="B33" s="51" t="n">
        <f aca="false">'매입매출장(입력)'!C33</f>
        <v>0</v>
      </c>
      <c r="C33" s="51" t="n">
        <f aca="false">'매입매출장(입력)'!D33</f>
        <v>0</v>
      </c>
      <c r="D33" s="51" t="n">
        <f aca="false">'매입매출장(입력)'!E33</f>
        <v>0</v>
      </c>
      <c r="E33" s="51" t="n">
        <f aca="false">'매입매출장(입력)'!F33</f>
        <v>0</v>
      </c>
      <c r="F33" s="51" t="n">
        <f aca="false">'매입매출장(입력)'!G33</f>
        <v>0</v>
      </c>
      <c r="G33" s="52" t="n">
        <f aca="false">'매입매출장(입력)'!H33</f>
        <v>0</v>
      </c>
      <c r="H33" s="53" t="n">
        <f aca="false">'매입매출장(입력)'!I33</f>
        <v>0</v>
      </c>
      <c r="I33" s="53" t="n">
        <f aca="false">'매입매출장(입력)'!J33</f>
        <v>0</v>
      </c>
      <c r="J33" s="53" t="n">
        <f aca="false">'매입매출장(입력)'!K33</f>
        <v>0</v>
      </c>
      <c r="K33" s="53" t="n">
        <f aca="false">'매입매출장(입력)'!L33</f>
        <v>0</v>
      </c>
      <c r="L33" s="54" t="n">
        <f aca="false">'매입매출장(입력)'!M33</f>
        <v>0</v>
      </c>
    </row>
    <row r="34" customFormat="false" ht="17.1" hidden="false" customHeight="true" outlineLevel="0" collapsed="false">
      <c r="A34" s="50" t="n">
        <f aca="false">'매입매출장(입력)'!B34</f>
        <v>0</v>
      </c>
      <c r="B34" s="51" t="n">
        <f aca="false">'매입매출장(입력)'!C34</f>
        <v>0</v>
      </c>
      <c r="C34" s="51" t="n">
        <f aca="false">'매입매출장(입력)'!D34</f>
        <v>0</v>
      </c>
      <c r="D34" s="51" t="n">
        <f aca="false">'매입매출장(입력)'!E34</f>
        <v>0</v>
      </c>
      <c r="E34" s="51" t="n">
        <f aca="false">'매입매출장(입력)'!F34</f>
        <v>0</v>
      </c>
      <c r="F34" s="51" t="n">
        <f aca="false">'매입매출장(입력)'!G34</f>
        <v>0</v>
      </c>
      <c r="G34" s="52" t="n">
        <f aca="false">'매입매출장(입력)'!H34</f>
        <v>0</v>
      </c>
      <c r="H34" s="53" t="n">
        <f aca="false">'매입매출장(입력)'!I34</f>
        <v>0</v>
      </c>
      <c r="I34" s="53" t="n">
        <f aca="false">'매입매출장(입력)'!J34</f>
        <v>0</v>
      </c>
      <c r="J34" s="53" t="n">
        <f aca="false">'매입매출장(입력)'!K34</f>
        <v>0</v>
      </c>
      <c r="K34" s="53" t="n">
        <f aca="false">'매입매출장(입력)'!L34</f>
        <v>0</v>
      </c>
      <c r="L34" s="54" t="n">
        <f aca="false">'매입매출장(입력)'!M34</f>
        <v>0</v>
      </c>
    </row>
    <row r="35" customFormat="false" ht="17.1" hidden="false" customHeight="true" outlineLevel="0" collapsed="false">
      <c r="A35" s="50" t="n">
        <f aca="false">'매입매출장(입력)'!B35</f>
        <v>0</v>
      </c>
      <c r="B35" s="51" t="n">
        <f aca="false">'매입매출장(입력)'!C35</f>
        <v>0</v>
      </c>
      <c r="C35" s="51" t="n">
        <f aca="false">'매입매출장(입력)'!D35</f>
        <v>0</v>
      </c>
      <c r="D35" s="51" t="n">
        <f aca="false">'매입매출장(입력)'!E35</f>
        <v>0</v>
      </c>
      <c r="E35" s="51" t="n">
        <f aca="false">'매입매출장(입력)'!F35</f>
        <v>0</v>
      </c>
      <c r="F35" s="51" t="n">
        <f aca="false">'매입매출장(입력)'!G35</f>
        <v>0</v>
      </c>
      <c r="G35" s="52" t="n">
        <f aca="false">'매입매출장(입력)'!H35</f>
        <v>0</v>
      </c>
      <c r="H35" s="53" t="n">
        <f aca="false">'매입매출장(입력)'!I35</f>
        <v>0</v>
      </c>
      <c r="I35" s="53" t="n">
        <f aca="false">'매입매출장(입력)'!J35</f>
        <v>0</v>
      </c>
      <c r="J35" s="53" t="n">
        <f aca="false">'매입매출장(입력)'!K35</f>
        <v>0</v>
      </c>
      <c r="K35" s="53" t="n">
        <f aca="false">'매입매출장(입력)'!L35</f>
        <v>0</v>
      </c>
      <c r="L35" s="54" t="n">
        <f aca="false">'매입매출장(입력)'!M35</f>
        <v>0</v>
      </c>
    </row>
    <row r="36" customFormat="false" ht="17.1" hidden="false" customHeight="true" outlineLevel="0" collapsed="false">
      <c r="A36" s="50" t="n">
        <f aca="false">'매입매출장(입력)'!B36</f>
        <v>0</v>
      </c>
      <c r="B36" s="51" t="n">
        <f aca="false">'매입매출장(입력)'!C36</f>
        <v>0</v>
      </c>
      <c r="C36" s="51" t="n">
        <f aca="false">'매입매출장(입력)'!D36</f>
        <v>0</v>
      </c>
      <c r="D36" s="51" t="n">
        <f aca="false">'매입매출장(입력)'!E36</f>
        <v>0</v>
      </c>
      <c r="E36" s="51" t="n">
        <f aca="false">'매입매출장(입력)'!F36</f>
        <v>0</v>
      </c>
      <c r="F36" s="51" t="n">
        <f aca="false">'매입매출장(입력)'!G36</f>
        <v>0</v>
      </c>
      <c r="G36" s="52" t="n">
        <f aca="false">'매입매출장(입력)'!H36</f>
        <v>0</v>
      </c>
      <c r="H36" s="53" t="n">
        <f aca="false">'매입매출장(입력)'!I36</f>
        <v>0</v>
      </c>
      <c r="I36" s="53" t="n">
        <f aca="false">'매입매출장(입력)'!J36</f>
        <v>0</v>
      </c>
      <c r="J36" s="53" t="n">
        <f aca="false">'매입매출장(입력)'!K36</f>
        <v>0</v>
      </c>
      <c r="K36" s="53" t="n">
        <f aca="false">'매입매출장(입력)'!L36</f>
        <v>0</v>
      </c>
      <c r="L36" s="54" t="n">
        <f aca="false">'매입매출장(입력)'!M36</f>
        <v>0</v>
      </c>
    </row>
    <row r="37" customFormat="false" ht="17.1" hidden="false" customHeight="true" outlineLevel="0" collapsed="false">
      <c r="A37" s="50" t="n">
        <f aca="false">'매입매출장(입력)'!B37</f>
        <v>0</v>
      </c>
      <c r="B37" s="51" t="n">
        <f aca="false">'매입매출장(입력)'!C37</f>
        <v>0</v>
      </c>
      <c r="C37" s="51" t="n">
        <f aca="false">'매입매출장(입력)'!D37</f>
        <v>0</v>
      </c>
      <c r="D37" s="51" t="n">
        <f aca="false">'매입매출장(입력)'!E37</f>
        <v>0</v>
      </c>
      <c r="E37" s="51" t="n">
        <f aca="false">'매입매출장(입력)'!F37</f>
        <v>0</v>
      </c>
      <c r="F37" s="51" t="n">
        <f aca="false">'매입매출장(입력)'!G37</f>
        <v>0</v>
      </c>
      <c r="G37" s="52" t="n">
        <f aca="false">'매입매출장(입력)'!H37</f>
        <v>0</v>
      </c>
      <c r="H37" s="53" t="n">
        <f aca="false">'매입매출장(입력)'!I37</f>
        <v>0</v>
      </c>
      <c r="I37" s="53" t="n">
        <f aca="false">'매입매출장(입력)'!J37</f>
        <v>0</v>
      </c>
      <c r="J37" s="53" t="n">
        <f aca="false">'매입매출장(입력)'!K37</f>
        <v>0</v>
      </c>
      <c r="K37" s="53" t="n">
        <f aca="false">'매입매출장(입력)'!L37</f>
        <v>0</v>
      </c>
      <c r="L37" s="54" t="n">
        <f aca="false">'매입매출장(입력)'!M37</f>
        <v>0</v>
      </c>
    </row>
    <row r="38" customFormat="false" ht="17.1" hidden="false" customHeight="true" outlineLevel="0" collapsed="false">
      <c r="A38" s="50" t="n">
        <f aca="false">'매입매출장(입력)'!B38</f>
        <v>0</v>
      </c>
      <c r="B38" s="51" t="n">
        <f aca="false">'매입매출장(입력)'!C38</f>
        <v>0</v>
      </c>
      <c r="C38" s="51" t="n">
        <f aca="false">'매입매출장(입력)'!D38</f>
        <v>0</v>
      </c>
      <c r="D38" s="51" t="n">
        <f aca="false">'매입매출장(입력)'!E38</f>
        <v>0</v>
      </c>
      <c r="E38" s="51" t="n">
        <f aca="false">'매입매출장(입력)'!F38</f>
        <v>0</v>
      </c>
      <c r="F38" s="51" t="n">
        <f aca="false">'매입매출장(입력)'!G38</f>
        <v>0</v>
      </c>
      <c r="G38" s="52" t="n">
        <f aca="false">'매입매출장(입력)'!H38</f>
        <v>0</v>
      </c>
      <c r="H38" s="53" t="n">
        <f aca="false">'매입매출장(입력)'!I38</f>
        <v>0</v>
      </c>
      <c r="I38" s="53" t="n">
        <f aca="false">'매입매출장(입력)'!J38</f>
        <v>0</v>
      </c>
      <c r="J38" s="53" t="n">
        <f aca="false">'매입매출장(입력)'!K38</f>
        <v>0</v>
      </c>
      <c r="K38" s="53" t="n">
        <f aca="false">'매입매출장(입력)'!L38</f>
        <v>0</v>
      </c>
      <c r="L38" s="54" t="n">
        <f aca="false">'매입매출장(입력)'!M38</f>
        <v>0</v>
      </c>
    </row>
    <row r="39" customFormat="false" ht="17.1" hidden="false" customHeight="true" outlineLevel="0" collapsed="false">
      <c r="A39" s="50" t="n">
        <f aca="false">'매입매출장(입력)'!B39</f>
        <v>0</v>
      </c>
      <c r="B39" s="51" t="n">
        <f aca="false">'매입매출장(입력)'!C39</f>
        <v>0</v>
      </c>
      <c r="C39" s="51" t="n">
        <f aca="false">'매입매출장(입력)'!D39</f>
        <v>0</v>
      </c>
      <c r="D39" s="51" t="n">
        <f aca="false">'매입매출장(입력)'!E39</f>
        <v>0</v>
      </c>
      <c r="E39" s="51" t="n">
        <f aca="false">'매입매출장(입력)'!F39</f>
        <v>0</v>
      </c>
      <c r="F39" s="51" t="n">
        <f aca="false">'매입매출장(입력)'!G39</f>
        <v>0</v>
      </c>
      <c r="G39" s="52" t="n">
        <f aca="false">'매입매출장(입력)'!H39</f>
        <v>0</v>
      </c>
      <c r="H39" s="53" t="n">
        <f aca="false">'매입매출장(입력)'!I39</f>
        <v>0</v>
      </c>
      <c r="I39" s="53" t="n">
        <f aca="false">'매입매출장(입력)'!J39</f>
        <v>0</v>
      </c>
      <c r="J39" s="53" t="n">
        <f aca="false">'매입매출장(입력)'!K39</f>
        <v>0</v>
      </c>
      <c r="K39" s="53" t="n">
        <f aca="false">'매입매출장(입력)'!L39</f>
        <v>0</v>
      </c>
      <c r="L39" s="54" t="n">
        <f aca="false">'매입매출장(입력)'!M39</f>
        <v>0</v>
      </c>
    </row>
    <row r="40" customFormat="false" ht="17.1" hidden="false" customHeight="true" outlineLevel="0" collapsed="false">
      <c r="A40" s="55" t="n">
        <f aca="false">'매입매출장(입력)'!B40</f>
        <v>0</v>
      </c>
      <c r="B40" s="56" t="n">
        <f aca="false">'매입매출장(입력)'!C40</f>
        <v>0</v>
      </c>
      <c r="C40" s="56" t="n">
        <f aca="false">'매입매출장(입력)'!D40</f>
        <v>0</v>
      </c>
      <c r="D40" s="56" t="n">
        <f aca="false">'매입매출장(입력)'!E40</f>
        <v>0</v>
      </c>
      <c r="E40" s="56" t="n">
        <f aca="false">'매입매출장(입력)'!F40</f>
        <v>0</v>
      </c>
      <c r="F40" s="56" t="n">
        <f aca="false">'매입매출장(입력)'!G40</f>
        <v>0</v>
      </c>
      <c r="G40" s="57" t="n">
        <f aca="false">'매입매출장(입력)'!H40</f>
        <v>0</v>
      </c>
      <c r="H40" s="58" t="n">
        <f aca="false">'매입매출장(입력)'!I40</f>
        <v>0</v>
      </c>
      <c r="I40" s="58" t="n">
        <f aca="false">'매입매출장(입력)'!J40</f>
        <v>0</v>
      </c>
      <c r="J40" s="58" t="n">
        <f aca="false">'매입매출장(입력)'!K40</f>
        <v>0</v>
      </c>
      <c r="K40" s="58" t="n">
        <f aca="false">'매입매출장(입력)'!L40</f>
        <v>0</v>
      </c>
      <c r="L40" s="59" t="n">
        <f aca="false">'매입매출장(입력)'!M40</f>
        <v>0</v>
      </c>
    </row>
    <row r="41" customFormat="false" ht="17.1" hidden="false" customHeight="true" outlineLevel="0" collapsed="false">
      <c r="A41" s="60" t="str">
        <f aca="false">'매입매출장(입력)'!B41</f>
        <v>합    계</v>
      </c>
      <c r="B41" s="60"/>
      <c r="C41" s="60"/>
      <c r="D41" s="60"/>
      <c r="E41" s="60"/>
      <c r="F41" s="60"/>
      <c r="G41" s="60"/>
      <c r="H41" s="60"/>
      <c r="I41" s="61" t="n">
        <f aca="false">'매입매출장(입력)'!J41</f>
        <v>420000</v>
      </c>
      <c r="J41" s="61" t="n">
        <f aca="false">'매입매출장(입력)'!K41</f>
        <v>42000</v>
      </c>
      <c r="K41" s="61" t="n">
        <f aca="false">'매입매출장(입력)'!L41</f>
        <v>130000</v>
      </c>
      <c r="L41" s="62" t="n">
        <f aca="false">'매입매출장(입력)'!M41</f>
        <v>13000</v>
      </c>
    </row>
    <row r="42" customFormat="false" ht="17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3" t="n">
        <f aca="false">'매입매출장(입력)'!J42</f>
        <v>462000</v>
      </c>
      <c r="J42" s="63"/>
      <c r="K42" s="64" t="n">
        <f aca="false">'매입매출장(입력)'!L42</f>
        <v>143000</v>
      </c>
      <c r="L42" s="64"/>
    </row>
  </sheetData>
  <sheetProtection sheet="true" objects="true" scenarios="true"/>
  <mergeCells count="13">
    <mergeCell ref="A1:L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A41:H42"/>
    <mergeCell ref="I42:J42"/>
    <mergeCell ref="K42:L4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1:54:24Z</dcterms:created>
  <dc:creator/>
  <dc:description/>
  <dc:language>en-US</dc:language>
  <cp:lastModifiedBy>김기호</cp:lastModifiedBy>
  <cp:lastPrinted>2006-07-03T02:29:16Z</cp:lastPrinted>
  <dcterms:modified xsi:type="dcterms:W3CDTF">2006-10-27T08:08:37Z</dcterms:modified>
  <cp:revision>0</cp:revision>
  <dc:subject/>
  <dc:title>매입매출장</dc:title>
</cp:coreProperties>
</file>