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2"/>
  </bookViews>
  <sheets>
    <sheet name="DB" sheetId="1" state="hidden" r:id="rId2"/>
    <sheet name="시트이동목록" sheetId="2" state="visible" r:id="rId3"/>
    <sheet name="항목관리" sheetId="3" state="visible" r:id="rId4"/>
    <sheet name="카드사용내역입력" sheetId="4" state="visible" r:id="rId5"/>
    <sheet name="카드사별사용내역확인" sheetId="5" state="visible" r:id="rId6"/>
    <sheet name="카드사추출" sheetId="6" state="hidden" r:id="rId7"/>
    <sheet name="항목별사용내역확인" sheetId="7" state="visible" r:id="rId8"/>
    <sheet name="항목별추출" sheetId="8" state="hidden" r:id="rId9"/>
  </sheets>
  <definedNames>
    <definedName function="false" hidden="false" localSheetId="4" name="_xlnm.Print_Area" vbProcedure="false">카드사별사용내역확인!$A$1:$F$120</definedName>
    <definedName function="false" hidden="true" localSheetId="3" name="_xlnm._FilterDatabase" vbProcedure="false">카드사용내역입력!$B$7:$H$65536</definedName>
    <definedName function="false" hidden="false" localSheetId="3" name="_xlnm.Criteria" vbProcedure="false">카드사용내역입력!$B$4:$D$5</definedName>
    <definedName function="false" hidden="false" localSheetId="6" name="_xlnm.Print_Area" vbProcedure="false">항목별사용내역확인!$A$1:$G$120</definedName>
    <definedName function="false" hidden="false" name="지출항목" vbProcedure="false">OFFSET(항목관리!$C$6,0,0,COUNTA(항목관리!$C$6:$C$55),1)</definedName>
    <definedName function="false" hidden="false" name="카드사" vbProcedure="false">OFFSET(항목관리!$F$6,0,0,COUNTA(항목관리!$F$6:$F$25),1)</definedName>
    <definedName function="false" hidden="false" localSheetId="2" name="Excel_BuiltIn__FilterDatabase" vbProcedure="false">항목관리!$B$8:$G$65536</definedName>
    <definedName function="false" hidden="false" localSheetId="5" name="Excel_BuiltIn_Criteria" vbProcedure="false">카드사추출!$B$2:$D$3</definedName>
    <definedName function="false" hidden="false" localSheetId="5" name="Excel_BuiltIn_Extract" vbProcedure="false">카드사추출!$B$5:$G$5</definedName>
    <definedName function="false" hidden="false" localSheetId="7" name="Excel_BuiltIn_Criteria" vbProcedure="false">항목별추출!$B$2:$D$7</definedName>
    <definedName function="false" hidden="false" localSheetId="7" name="Excel_BuiltIn_Extract" vbProcedure="false">항목별추출!$B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8">
  <si>
    <t xml:space="preserve">시트 보호</t>
  </si>
  <si>
    <t xml:space="preserve">시트 보호해제</t>
  </si>
  <si>
    <r>
      <rPr>
        <sz val="11"/>
        <color rgb="FFFFFFFF"/>
        <rFont val="Noto Sans"/>
        <family val="2"/>
      </rPr>
      <t xml:space="preserve">문서서식 포탈비즈폼 </t>
    </r>
    <r>
      <rPr>
        <sz val="11"/>
        <color rgb="FFFFFFFF"/>
        <rFont val="돋움"/>
        <family val="3"/>
        <charset val="129"/>
      </rPr>
      <t xml:space="preserve">www.bizforms.co.kr</t>
    </r>
  </si>
  <si>
    <r>
      <rPr>
        <sz val="11"/>
        <color rgb="FFFFFFFF"/>
        <rFont val="Noto Sans"/>
        <family val="2"/>
      </rPr>
      <t xml:space="preserve">본 문서의 저작권은 비즈폼에 있습니다</t>
    </r>
    <r>
      <rPr>
        <sz val="11"/>
        <color rgb="FFFFFFFF"/>
        <rFont val="돋움"/>
        <family val="3"/>
        <charset val="129"/>
      </rPr>
      <t xml:space="preserve">!</t>
    </r>
  </si>
  <si>
    <r>
      <rPr>
        <sz val="11"/>
        <color rgb="FFFFFFFF"/>
        <rFont val="Noto Sans"/>
        <family val="2"/>
      </rPr>
      <t xml:space="preserve">무단 복제 배포시 법적 불이익을 받을 수 있습니다</t>
    </r>
    <r>
      <rPr>
        <sz val="11"/>
        <color rgb="FFFFFFFF"/>
        <rFont val="돋움"/>
        <family val="3"/>
        <charset val="129"/>
      </rPr>
      <t xml:space="preserve">!</t>
    </r>
  </si>
  <si>
    <t xml:space="preserve">순번</t>
  </si>
  <si>
    <t xml:space="preserve">시트명</t>
  </si>
  <si>
    <t xml:space="preserve">※ 주의사항</t>
  </si>
  <si>
    <t xml:space="preserve">시트이동목록</t>
  </si>
  <si>
    <r>
      <rPr>
        <sz val="10"/>
        <color rgb="FFFF0000"/>
        <rFont val="Noto Sans"/>
        <family val="2"/>
      </rPr>
      <t xml:space="preserve">     시트명 입력시 하단의 시트명과 동일하게 입력하여야 합니다</t>
    </r>
    <r>
      <rPr>
        <sz val="10"/>
        <color rgb="FFFF0000"/>
        <rFont val="굴림"/>
        <family val="3"/>
        <charset val="129"/>
      </rPr>
      <t xml:space="preserve">.</t>
    </r>
  </si>
  <si>
    <t xml:space="preserve">항목관리</t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띄어쓰기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약어 등으로 입력시 오류발생</t>
    </r>
    <r>
      <rPr>
        <sz val="10"/>
        <color rgb="FFFF0000"/>
        <rFont val="굴림"/>
        <family val="3"/>
        <charset val="129"/>
      </rPr>
      <t xml:space="preserve">)</t>
    </r>
  </si>
  <si>
    <t xml:space="preserve">카드사용내역입력</t>
  </si>
  <si>
    <t xml:space="preserve">카드사별사용내역확인</t>
  </si>
  <si>
    <t xml:space="preserve">항목별사용내역확인</t>
  </si>
  <si>
    <r>
      <rPr>
        <b val="true"/>
        <sz val="13"/>
        <color rgb="FF003300"/>
        <rFont val="굴림"/>
        <family val="3"/>
        <charset val="129"/>
      </rPr>
      <t xml:space="preserve">[</t>
    </r>
    <r>
      <rPr>
        <b val="true"/>
        <sz val="13"/>
        <color rgb="FF003300"/>
        <rFont val="Noto Sans"/>
        <family val="2"/>
      </rPr>
      <t xml:space="preserve">지출항목관리</t>
    </r>
    <r>
      <rPr>
        <b val="true"/>
        <sz val="13"/>
        <color rgb="FF003300"/>
        <rFont val="굴림"/>
        <family val="3"/>
        <charset val="129"/>
      </rPr>
      <t xml:space="preserve">]</t>
    </r>
  </si>
  <si>
    <r>
      <rPr>
        <b val="true"/>
        <sz val="13"/>
        <color rgb="FF993300"/>
        <rFont val="굴림"/>
        <family val="3"/>
        <charset val="129"/>
      </rPr>
      <t xml:space="preserve">[</t>
    </r>
    <r>
      <rPr>
        <b val="true"/>
        <sz val="13"/>
        <color rgb="FF993300"/>
        <rFont val="Noto Sans"/>
        <family val="2"/>
      </rPr>
      <t xml:space="preserve">카드사 관리</t>
    </r>
    <r>
      <rPr>
        <b val="true"/>
        <sz val="13"/>
        <color rgb="FF993300"/>
        <rFont val="굴림"/>
        <family val="3"/>
        <charset val="129"/>
      </rPr>
      <t xml:space="preserve">]</t>
    </r>
  </si>
  <si>
    <t xml:space="preserve">지출항목</t>
  </si>
  <si>
    <t xml:space="preserve">카드사</t>
  </si>
  <si>
    <t xml:space="preserve">식대비</t>
  </si>
  <si>
    <t xml:space="preserve">인비카드</t>
  </si>
  <si>
    <t xml:space="preserve">택배비</t>
  </si>
  <si>
    <t xml:space="preserve">사이텍카드</t>
  </si>
  <si>
    <t xml:space="preserve">차량유지비</t>
  </si>
  <si>
    <t xml:space="preserve">비즈폼카드</t>
  </si>
  <si>
    <t xml:space="preserve">여비교통비</t>
  </si>
  <si>
    <t xml:space="preserve">엘쟈카드</t>
  </si>
  <si>
    <t xml:space="preserve">도서구입비</t>
  </si>
  <si>
    <t xml:space="preserve">국만카드</t>
  </si>
  <si>
    <t xml:space="preserve">사무용품비</t>
  </si>
  <si>
    <t xml:space="preserve">비지카드</t>
  </si>
  <si>
    <t xml:space="preserve">소모품비</t>
  </si>
  <si>
    <t xml:space="preserve">날짜</t>
  </si>
  <si>
    <t xml:space="preserve">금액</t>
  </si>
  <si>
    <t xml:space="preserve">가맹점</t>
  </si>
  <si>
    <t xml:space="preserve">항목</t>
  </si>
  <si>
    <t xml:space="preserve">부가세</t>
  </si>
  <si>
    <t xml:space="preserve">비  고</t>
  </si>
  <si>
    <t xml:space="preserve">인비닷컴</t>
  </si>
  <si>
    <t xml:space="preserve">포함</t>
  </si>
  <si>
    <t xml:space="preserve">석식</t>
  </si>
  <si>
    <t xml:space="preserve">중식</t>
  </si>
  <si>
    <t xml:space="preserve">인비음식점</t>
  </si>
  <si>
    <t xml:space="preserve">개인 책꽃이</t>
  </si>
  <si>
    <t xml:space="preserve">업무활용도서</t>
  </si>
  <si>
    <t xml:space="preserve">인백</t>
  </si>
  <si>
    <t xml:space="preserve">주유</t>
  </si>
  <si>
    <t xml:space="preserve">의자</t>
  </si>
  <si>
    <t xml:space="preserve">세미나 참석</t>
  </si>
  <si>
    <r>
      <rPr>
        <sz val="10"/>
        <rFont val="Noto Sans"/>
        <family val="2"/>
      </rPr>
      <t xml:space="preserve">사 용 기 간   </t>
    </r>
    <r>
      <rPr>
        <sz val="10"/>
        <rFont val="굴림"/>
        <family val="3"/>
        <charset val="129"/>
      </rPr>
      <t xml:space="preserve">:</t>
    </r>
  </si>
  <si>
    <t xml:space="preserve">사용기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터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까지</t>
    </r>
    <r>
      <rPr>
        <sz val="10"/>
        <rFont val="굴림"/>
        <family val="3"/>
        <charset val="129"/>
      </rPr>
      <t xml:space="preserve">)</t>
    </r>
  </si>
  <si>
    <t xml:space="preserve">합    계</t>
  </si>
  <si>
    <t xml:space="preserve">항목별 카드내역서</t>
  </si>
  <si>
    <r>
      <rPr>
        <sz val="10"/>
        <rFont val="Noto Sans"/>
        <family val="2"/>
      </rPr>
      <t xml:space="preserve">사 용 기 간 </t>
    </r>
    <r>
      <rPr>
        <sz val="10"/>
        <rFont val="굴림"/>
        <family val="3"/>
        <charset val="129"/>
      </rPr>
      <t xml:space="preserve">:</t>
    </r>
  </si>
  <si>
    <t xml:space="preserve">관련항목</t>
  </si>
  <si>
    <t xml:space="preserve">합 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\ h:mm;@"/>
    <numFmt numFmtId="166" formatCode="General"/>
    <numFmt numFmtId="167" formatCode="[$-409]m/d/yyyy"/>
    <numFmt numFmtId="168" formatCode="_-* #,##0_-;\-* #,##0_-;_-* &quot;&quot;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8"/>
      <name val="DejaVu Sans"/>
      <family val="2"/>
    </font>
    <font>
      <b val="true"/>
      <sz val="18"/>
      <color rgb="FF008000"/>
      <name val="굴림"/>
      <family val="3"/>
      <charset val="129"/>
    </font>
    <font>
      <b val="true"/>
      <sz val="13"/>
      <color rgb="FF003300"/>
      <name val="굴림"/>
      <family val="3"/>
      <charset val="129"/>
    </font>
    <font>
      <b val="true"/>
      <sz val="13"/>
      <color rgb="FF003300"/>
      <name val="Noto Sans"/>
      <family val="2"/>
    </font>
    <font>
      <b val="true"/>
      <sz val="13"/>
      <color rgb="FF993300"/>
      <name val="굴림"/>
      <family val="3"/>
      <charset val="129"/>
    </font>
    <font>
      <b val="true"/>
      <sz val="13"/>
      <color rgb="FF993300"/>
      <name val="Noto Sans"/>
      <family val="2"/>
    </font>
    <font>
      <b val="true"/>
      <sz val="10"/>
      <name val="Noto Sans"/>
      <family val="2"/>
    </font>
    <font>
      <b val="true"/>
      <sz val="11"/>
      <color rgb="FFFFFFFF"/>
      <name val="DejaVu Sans"/>
      <family val="2"/>
    </font>
    <font>
      <b val="true"/>
      <sz val="16"/>
      <name val="DejaVu Sans"/>
      <family val="2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thin">
        <color rgb="FFFF660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medium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hair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2</xdr:col>
      <xdr:colOff>1387440</xdr:colOff>
      <xdr:row>1</xdr:row>
      <xdr:rowOff>372240</xdr:rowOff>
    </xdr:to>
    <xdr:sp>
      <xdr:nvSpPr>
        <xdr:cNvPr id="0" name="Rectangle 1"/>
        <xdr:cNvSpPr/>
      </xdr:nvSpPr>
      <xdr:spPr>
        <a:xfrm>
          <a:off x="141480" y="135360"/>
          <a:ext cx="184932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시트이동목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2</xdr:col>
      <xdr:colOff>1468800</xdr:colOff>
      <xdr:row>1</xdr:row>
      <xdr:rowOff>372240</xdr:rowOff>
    </xdr:to>
    <xdr:sp>
      <xdr:nvSpPr>
        <xdr:cNvPr id="1" name="Rectangle 6"/>
        <xdr:cNvSpPr/>
      </xdr:nvSpPr>
      <xdr:spPr>
        <a:xfrm>
          <a:off x="141480" y="135360"/>
          <a:ext cx="185040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항 목 관 리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3280</xdr:colOff>
      <xdr:row>3</xdr:row>
      <xdr:rowOff>85680</xdr:rowOff>
    </xdr:from>
    <xdr:to>
      <xdr:col>4</xdr:col>
      <xdr:colOff>783720</xdr:colOff>
      <xdr:row>4</xdr:row>
      <xdr:rowOff>114480</xdr:rowOff>
    </xdr:to>
    <xdr:sp>
      <xdr:nvSpPr>
        <xdr:cNvPr id="2" name="Rectangle 3"/>
        <xdr:cNvSpPr/>
      </xdr:nvSpPr>
      <xdr:spPr>
        <a:xfrm>
          <a:off x="2539800" y="719280"/>
          <a:ext cx="730440" cy="24624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검  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97120</xdr:colOff>
      <xdr:row>3</xdr:row>
      <xdr:rowOff>85680</xdr:rowOff>
    </xdr:from>
    <xdr:to>
      <xdr:col>5</xdr:col>
      <xdr:colOff>365040</xdr:colOff>
      <xdr:row>4</xdr:row>
      <xdr:rowOff>114480</xdr:rowOff>
    </xdr:to>
    <xdr:sp>
      <xdr:nvSpPr>
        <xdr:cNvPr id="3" name="Rectangle 4"/>
        <xdr:cNvSpPr/>
      </xdr:nvSpPr>
      <xdr:spPr>
        <a:xfrm>
          <a:off x="3383640" y="719280"/>
          <a:ext cx="729720" cy="246240"/>
        </a:xfrm>
        <a:prstGeom prst="rect">
          <a:avLst/>
        </a:prstGeom>
        <a:solidFill>
          <a:srgbClr val="80808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모두표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27920</xdr:colOff>
      <xdr:row>3</xdr:row>
      <xdr:rowOff>67320</xdr:rowOff>
    </xdr:from>
    <xdr:to>
      <xdr:col>7</xdr:col>
      <xdr:colOff>782640</xdr:colOff>
      <xdr:row>4</xdr:row>
      <xdr:rowOff>133920</xdr:rowOff>
    </xdr:to>
    <xdr:sp>
      <xdr:nvSpPr>
        <xdr:cNvPr id="4" name="Rectangle 22"/>
        <xdr:cNvSpPr/>
      </xdr:nvSpPr>
      <xdr:spPr>
        <a:xfrm>
          <a:off x="5258160" y="700920"/>
          <a:ext cx="836280" cy="2840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일자별정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000</xdr:rowOff>
    </xdr:from>
    <xdr:to>
      <xdr:col>3</xdr:col>
      <xdr:colOff>284760</xdr:colOff>
      <xdr:row>1</xdr:row>
      <xdr:rowOff>372240</xdr:rowOff>
    </xdr:to>
    <xdr:sp>
      <xdr:nvSpPr>
        <xdr:cNvPr id="5" name="Rectangle 27"/>
        <xdr:cNvSpPr/>
      </xdr:nvSpPr>
      <xdr:spPr>
        <a:xfrm>
          <a:off x="141480" y="135360"/>
          <a:ext cx="184824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돋움"/>
            </a:rPr>
            <a:t>카드사용내역입력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85680</xdr:rowOff>
    </xdr:from>
    <xdr:to>
      <xdr:col>9</xdr:col>
      <xdr:colOff>284760</xdr:colOff>
      <xdr:row>8</xdr:row>
      <xdr:rowOff>143280</xdr:rowOff>
    </xdr:to>
    <xdr:sp>
      <xdr:nvSpPr>
        <xdr:cNvPr id="6" name="Rectangle 3"/>
        <xdr:cNvSpPr/>
      </xdr:nvSpPr>
      <xdr:spPr>
        <a:xfrm>
          <a:off x="6192000" y="1605960"/>
          <a:ext cx="1279080" cy="2746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카드사용내역 추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9</xdr:row>
      <xdr:rowOff>190800</xdr:rowOff>
    </xdr:from>
    <xdr:to>
      <xdr:col>8</xdr:col>
      <xdr:colOff>204840</xdr:colOff>
      <xdr:row>11</xdr:row>
      <xdr:rowOff>38160</xdr:rowOff>
    </xdr:to>
    <xdr:sp>
      <xdr:nvSpPr>
        <xdr:cNvPr id="7" name="Rectangle 8"/>
        <xdr:cNvSpPr/>
      </xdr:nvSpPr>
      <xdr:spPr>
        <a:xfrm>
          <a:off x="6200640" y="2145240"/>
          <a:ext cx="764280" cy="28188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리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11</xdr:row>
      <xdr:rowOff>162000</xdr:rowOff>
    </xdr:from>
    <xdr:to>
      <xdr:col>8</xdr:col>
      <xdr:colOff>204840</xdr:colOff>
      <xdr:row>13</xdr:row>
      <xdr:rowOff>9360</xdr:rowOff>
    </xdr:to>
    <xdr:sp>
      <xdr:nvSpPr>
        <xdr:cNvPr id="8" name="Rectangle 9"/>
        <xdr:cNvSpPr/>
      </xdr:nvSpPr>
      <xdr:spPr>
        <a:xfrm>
          <a:off x="6200640" y="2550960"/>
          <a:ext cx="764280" cy="2815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하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11</xdr:row>
      <xdr:rowOff>123840</xdr:rowOff>
    </xdr:from>
    <xdr:to>
      <xdr:col>10</xdr:col>
      <xdr:colOff>19080</xdr:colOff>
      <xdr:row>12</xdr:row>
      <xdr:rowOff>200160</xdr:rowOff>
    </xdr:to>
    <xdr:sp>
      <xdr:nvSpPr>
        <xdr:cNvPr id="9" name="Rectangle 4"/>
        <xdr:cNvSpPr/>
      </xdr:nvSpPr>
      <xdr:spPr>
        <a:xfrm>
          <a:off x="6004440" y="2512800"/>
          <a:ext cx="1022400" cy="2934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관련항목 추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66960</xdr:rowOff>
    </xdr:from>
    <xdr:to>
      <xdr:col>9</xdr:col>
      <xdr:colOff>257760</xdr:colOff>
      <xdr:row>15</xdr:row>
      <xdr:rowOff>123840</xdr:rowOff>
    </xdr:to>
    <xdr:sp>
      <xdr:nvSpPr>
        <xdr:cNvPr id="10" name="Rectangle 10"/>
        <xdr:cNvSpPr/>
      </xdr:nvSpPr>
      <xdr:spPr>
        <a:xfrm>
          <a:off x="6013440" y="3107520"/>
          <a:ext cx="826200" cy="27396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리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38160</xdr:rowOff>
    </xdr:from>
    <xdr:to>
      <xdr:col>9</xdr:col>
      <xdr:colOff>257760</xdr:colOff>
      <xdr:row>17</xdr:row>
      <xdr:rowOff>96120</xdr:rowOff>
    </xdr:to>
    <xdr:sp>
      <xdr:nvSpPr>
        <xdr:cNvPr id="11" name="Rectangle 11"/>
        <xdr:cNvSpPr/>
      </xdr:nvSpPr>
      <xdr:spPr>
        <a:xfrm>
          <a:off x="6013440" y="3512880"/>
          <a:ext cx="826200" cy="2750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하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" width="5.77"/>
    <col collapsed="false" customWidth="true" hidden="false" outlineLevel="0" max="3" min="3" style="4" width="20.77"/>
    <col collapsed="false" customWidth="false" hidden="false" outlineLevel="0" max="4" min="4" style="5" width="8.88"/>
    <col collapsed="false" customWidth="false" hidden="false" outlineLevel="0" max="257" min="5" style="3" width="8.88"/>
  </cols>
  <sheetData>
    <row r="1" customFormat="false" ht="9.95" hidden="false" customHeight="true" outlineLevel="0" collapsed="false">
      <c r="C1" s="3"/>
      <c r="D1" s="3"/>
    </row>
    <row r="2" customFormat="false" ht="30" hidden="false" customHeight="true" outlineLevel="0" collapsed="false">
      <c r="C2" s="3"/>
      <c r="D2" s="3"/>
    </row>
    <row r="3" customFormat="false" ht="9.95" hidden="false" customHeight="true" outlineLevel="0" collapsed="false">
      <c r="C3" s="3"/>
      <c r="D3" s="3"/>
    </row>
    <row r="4" customFormat="false" ht="17.1" hidden="false" customHeight="true" outlineLevel="0" collapsed="false">
      <c r="B4" s="6" t="s">
        <v>5</v>
      </c>
      <c r="C4" s="7" t="s">
        <v>6</v>
      </c>
      <c r="D4" s="8" t="s">
        <v>7</v>
      </c>
    </row>
    <row r="5" customFormat="false" ht="17.1" hidden="false" customHeight="true" outlineLevel="0" collapsed="false">
      <c r="B5" s="9" t="n">
        <v>1</v>
      </c>
      <c r="C5" s="10" t="s">
        <v>8</v>
      </c>
      <c r="D5" s="8" t="s">
        <v>9</v>
      </c>
    </row>
    <row r="6" customFormat="false" ht="17.1" hidden="false" customHeight="true" outlineLevel="0" collapsed="false">
      <c r="B6" s="9" t="n">
        <v>2</v>
      </c>
      <c r="C6" s="10" t="s">
        <v>10</v>
      </c>
      <c r="D6" s="11" t="s">
        <v>11</v>
      </c>
    </row>
    <row r="7" customFormat="false" ht="17.1" hidden="false" customHeight="true" outlineLevel="0" collapsed="false">
      <c r="B7" s="9" t="n">
        <v>3</v>
      </c>
      <c r="C7" s="10" t="s">
        <v>12</v>
      </c>
    </row>
    <row r="8" customFormat="false" ht="17.1" hidden="false" customHeight="true" outlineLevel="0" collapsed="false">
      <c r="B8" s="9" t="n">
        <v>4</v>
      </c>
      <c r="C8" s="10" t="s">
        <v>13</v>
      </c>
    </row>
    <row r="9" customFormat="false" ht="17.1" hidden="false" customHeight="true" outlineLevel="0" collapsed="false">
      <c r="B9" s="9" t="n">
        <v>5</v>
      </c>
      <c r="C9" s="10" t="s">
        <v>14</v>
      </c>
    </row>
    <row r="10" customFormat="false" ht="17.1" hidden="false" customHeight="true" outlineLevel="0" collapsed="false">
      <c r="B10" s="9" t="n">
        <v>6</v>
      </c>
      <c r="C10" s="10"/>
    </row>
    <row r="11" customFormat="false" ht="17.1" hidden="false" customHeight="true" outlineLevel="0" collapsed="false">
      <c r="B11" s="9" t="n">
        <v>7</v>
      </c>
      <c r="C11" s="10"/>
    </row>
    <row r="12" customFormat="false" ht="17.1" hidden="false" customHeight="true" outlineLevel="0" collapsed="false">
      <c r="B12" s="9" t="n">
        <v>8</v>
      </c>
      <c r="C12" s="10"/>
      <c r="E12" s="12"/>
    </row>
    <row r="13" customFormat="false" ht="17.1" hidden="false" customHeight="true" outlineLevel="0" collapsed="false">
      <c r="B13" s="9" t="n">
        <v>9</v>
      </c>
      <c r="C13" s="10"/>
    </row>
    <row r="14" customFormat="false" ht="17.1" hidden="false" customHeight="true" outlineLevel="0" collapsed="false">
      <c r="B14" s="13" t="n">
        <v>10</v>
      </c>
      <c r="C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7.1" zeroHeight="false" outlineLevelRow="0" outlineLevelCol="0"/>
  <cols>
    <col collapsed="false" customWidth="true" hidden="false" outlineLevel="0" max="1" min="1" style="15" width="1.77"/>
    <col collapsed="false" customWidth="true" hidden="false" outlineLevel="0" max="2" min="2" style="16" width="4.77"/>
    <col collapsed="false" customWidth="true" hidden="false" outlineLevel="0" max="3" min="3" style="16" width="20.77"/>
    <col collapsed="false" customWidth="true" hidden="false" outlineLevel="0" max="4" min="4" style="15" width="2.77"/>
    <col collapsed="false" customWidth="true" hidden="false" outlineLevel="0" max="5" min="5" style="17" width="4.77"/>
    <col collapsed="false" customWidth="true" hidden="false" outlineLevel="0" max="6" min="6" style="17" width="20.77"/>
    <col collapsed="false" customWidth="false" hidden="false" outlineLevel="0" max="257" min="7" style="15" width="8.88"/>
  </cols>
  <sheetData>
    <row r="1" customFormat="false" ht="9.95" hidden="false" customHeight="true" outlineLevel="0" collapsed="false">
      <c r="B1" s="15"/>
      <c r="C1" s="15"/>
      <c r="E1" s="15"/>
      <c r="F1" s="15"/>
    </row>
    <row r="2" customFormat="false" ht="30" hidden="false" customHeight="true" outlineLevel="0" collapsed="false">
      <c r="B2" s="18"/>
      <c r="C2" s="18"/>
      <c r="E2" s="18"/>
      <c r="F2" s="18"/>
    </row>
    <row r="3" customFormat="false" ht="9.95" hidden="false" customHeight="true" outlineLevel="0" collapsed="false">
      <c r="B3" s="15"/>
      <c r="C3" s="15"/>
      <c r="E3" s="15"/>
      <c r="F3" s="15"/>
    </row>
    <row r="4" customFormat="false" ht="17.1" hidden="false" customHeight="true" outlineLevel="0" collapsed="false">
      <c r="B4" s="19" t="s">
        <v>15</v>
      </c>
      <c r="C4" s="19"/>
      <c r="E4" s="20" t="s">
        <v>16</v>
      </c>
      <c r="F4" s="20"/>
    </row>
    <row r="5" customFormat="false" ht="17.1" hidden="false" customHeight="true" outlineLevel="0" collapsed="false">
      <c r="B5" s="21" t="s">
        <v>5</v>
      </c>
      <c r="C5" s="22" t="s">
        <v>17</v>
      </c>
      <c r="E5" s="23" t="s">
        <v>5</v>
      </c>
      <c r="F5" s="24" t="s">
        <v>18</v>
      </c>
    </row>
    <row r="6" customFormat="false" ht="17.1" hidden="false" customHeight="true" outlineLevel="0" collapsed="false">
      <c r="B6" s="9" t="n">
        <f aca="false">IF(ISBLANK(C6),"",ROW()-5)</f>
        <v>1</v>
      </c>
      <c r="C6" s="25" t="s">
        <v>19</v>
      </c>
      <c r="E6" s="26" t="n">
        <f aca="false">IF(ISBLANK(F6),"",ROW()-5)</f>
        <v>1</v>
      </c>
      <c r="F6" s="27" t="s">
        <v>20</v>
      </c>
    </row>
    <row r="7" customFormat="false" ht="17.1" hidden="false" customHeight="true" outlineLevel="0" collapsed="false">
      <c r="B7" s="9" t="n">
        <f aca="false">IF(ISBLANK(C7),"",ROW()-5)</f>
        <v>2</v>
      </c>
      <c r="C7" s="25" t="s">
        <v>21</v>
      </c>
      <c r="E7" s="26" t="n">
        <f aca="false">IF(ISBLANK(F7),"",ROW()-5)</f>
        <v>2</v>
      </c>
      <c r="F7" s="27" t="s">
        <v>22</v>
      </c>
    </row>
    <row r="8" customFormat="false" ht="17.1" hidden="false" customHeight="true" outlineLevel="0" collapsed="false">
      <c r="B8" s="9" t="n">
        <f aca="false">IF(ISBLANK(C8),"",ROW()-5)</f>
        <v>3</v>
      </c>
      <c r="C8" s="25" t="s">
        <v>23</v>
      </c>
      <c r="E8" s="26" t="n">
        <f aca="false">IF(ISBLANK(F8),"",ROW()-5)</f>
        <v>3</v>
      </c>
      <c r="F8" s="27" t="s">
        <v>24</v>
      </c>
    </row>
    <row r="9" customFormat="false" ht="17.1" hidden="false" customHeight="true" outlineLevel="0" collapsed="false">
      <c r="B9" s="9" t="n">
        <f aca="false">IF(ISBLANK(C9),"",ROW()-5)</f>
        <v>4</v>
      </c>
      <c r="C9" s="25" t="s">
        <v>25</v>
      </c>
      <c r="E9" s="26" t="n">
        <f aca="false">IF(ISBLANK(F9),"",ROW()-5)</f>
        <v>4</v>
      </c>
      <c r="F9" s="27" t="s">
        <v>26</v>
      </c>
    </row>
    <row r="10" customFormat="false" ht="17.1" hidden="false" customHeight="true" outlineLevel="0" collapsed="false">
      <c r="B10" s="9" t="n">
        <f aca="false">IF(ISBLANK(C10),"",ROW()-5)</f>
        <v>5</v>
      </c>
      <c r="C10" s="25" t="s">
        <v>27</v>
      </c>
      <c r="E10" s="26" t="n">
        <f aca="false">IF(ISBLANK(F10),"",ROW()-5)</f>
        <v>5</v>
      </c>
      <c r="F10" s="27" t="s">
        <v>28</v>
      </c>
    </row>
    <row r="11" customFormat="false" ht="17.1" hidden="false" customHeight="true" outlineLevel="0" collapsed="false">
      <c r="B11" s="9" t="n">
        <f aca="false">IF(ISBLANK(C11),"",ROW()-5)</f>
        <v>6</v>
      </c>
      <c r="C11" s="25" t="s">
        <v>29</v>
      </c>
      <c r="E11" s="26" t="n">
        <f aca="false">IF(ISBLANK(F11),"",ROW()-5)</f>
        <v>6</v>
      </c>
      <c r="F11" s="27" t="s">
        <v>30</v>
      </c>
    </row>
    <row r="12" customFormat="false" ht="17.1" hidden="false" customHeight="true" outlineLevel="0" collapsed="false">
      <c r="B12" s="9" t="n">
        <f aca="false">IF(ISBLANK(C12),"",ROW()-5)</f>
        <v>7</v>
      </c>
      <c r="C12" s="25" t="s">
        <v>31</v>
      </c>
      <c r="E12" s="26" t="str">
        <f aca="false">IF(ISBLANK(F12),"",ROW()-5)</f>
        <v/>
      </c>
      <c r="F12" s="27"/>
    </row>
    <row r="13" customFormat="false" ht="17.1" hidden="false" customHeight="true" outlineLevel="0" collapsed="false">
      <c r="B13" s="9" t="str">
        <f aca="false">IF(ISBLANK(C13),"",ROW()-5)</f>
        <v/>
      </c>
      <c r="C13" s="25"/>
      <c r="E13" s="26" t="str">
        <f aca="false">IF(ISBLANK(F13),"",ROW()-5)</f>
        <v/>
      </c>
      <c r="F13" s="27"/>
    </row>
    <row r="14" customFormat="false" ht="17.1" hidden="false" customHeight="true" outlineLevel="0" collapsed="false">
      <c r="B14" s="9" t="str">
        <f aca="false">IF(ISBLANK(C14),"",ROW()-5)</f>
        <v/>
      </c>
      <c r="C14" s="25"/>
      <c r="E14" s="26" t="str">
        <f aca="false">IF(ISBLANK(F14),"",ROW()-5)</f>
        <v/>
      </c>
      <c r="F14" s="27"/>
    </row>
    <row r="15" customFormat="false" ht="17.1" hidden="false" customHeight="true" outlineLevel="0" collapsed="false">
      <c r="B15" s="9" t="str">
        <f aca="false">IF(ISBLANK(C15),"",ROW()-5)</f>
        <v/>
      </c>
      <c r="C15" s="25"/>
      <c r="E15" s="26" t="str">
        <f aca="false">IF(ISBLANK(F15),"",ROW()-5)</f>
        <v/>
      </c>
      <c r="F15" s="27"/>
    </row>
    <row r="16" customFormat="false" ht="17.1" hidden="false" customHeight="true" outlineLevel="0" collapsed="false">
      <c r="B16" s="9" t="str">
        <f aca="false">IF(ISBLANK(C16),"",ROW()-5)</f>
        <v/>
      </c>
      <c r="C16" s="25"/>
      <c r="E16" s="26" t="str">
        <f aca="false">IF(ISBLANK(F16),"",ROW()-5)</f>
        <v/>
      </c>
      <c r="F16" s="27"/>
    </row>
    <row r="17" customFormat="false" ht="17.1" hidden="false" customHeight="true" outlineLevel="0" collapsed="false">
      <c r="B17" s="9" t="str">
        <f aca="false">IF(ISBLANK(C17),"",ROW()-5)</f>
        <v/>
      </c>
      <c r="C17" s="25"/>
      <c r="E17" s="26" t="str">
        <f aca="false">IF(ISBLANK(F17),"",ROW()-5)</f>
        <v/>
      </c>
      <c r="F17" s="27"/>
    </row>
    <row r="18" customFormat="false" ht="17.1" hidden="false" customHeight="true" outlineLevel="0" collapsed="false">
      <c r="B18" s="9" t="str">
        <f aca="false">IF(ISBLANK(C18),"",ROW()-5)</f>
        <v/>
      </c>
      <c r="C18" s="25"/>
      <c r="E18" s="26" t="str">
        <f aca="false">IF(ISBLANK(F18),"",ROW()-5)</f>
        <v/>
      </c>
      <c r="F18" s="27"/>
    </row>
    <row r="19" customFormat="false" ht="17.1" hidden="false" customHeight="true" outlineLevel="0" collapsed="false">
      <c r="B19" s="9" t="str">
        <f aca="false">IF(ISBLANK(C19),"",ROW()-5)</f>
        <v/>
      </c>
      <c r="C19" s="25"/>
      <c r="E19" s="26" t="str">
        <f aca="false">IF(ISBLANK(F19),"",ROW()-5)</f>
        <v/>
      </c>
      <c r="F19" s="27"/>
    </row>
    <row r="20" customFormat="false" ht="17.1" hidden="false" customHeight="true" outlineLevel="0" collapsed="false">
      <c r="B20" s="9" t="str">
        <f aca="false">IF(ISBLANK(C20),"",ROW()-5)</f>
        <v/>
      </c>
      <c r="C20" s="25"/>
      <c r="E20" s="26" t="str">
        <f aca="false">IF(ISBLANK(F20),"",ROW()-5)</f>
        <v/>
      </c>
      <c r="F20" s="27"/>
    </row>
    <row r="21" customFormat="false" ht="17.1" hidden="false" customHeight="true" outlineLevel="0" collapsed="false">
      <c r="B21" s="9" t="str">
        <f aca="false">IF(ISBLANK(C21),"",ROW()-5)</f>
        <v/>
      </c>
      <c r="C21" s="25"/>
      <c r="E21" s="26" t="str">
        <f aca="false">IF(ISBLANK(F21),"",ROW()-5)</f>
        <v/>
      </c>
      <c r="F21" s="27"/>
    </row>
    <row r="22" customFormat="false" ht="17.1" hidden="false" customHeight="true" outlineLevel="0" collapsed="false">
      <c r="B22" s="9" t="str">
        <f aca="false">IF(ISBLANK(C22),"",ROW()-5)</f>
        <v/>
      </c>
      <c r="C22" s="25"/>
      <c r="E22" s="26" t="str">
        <f aca="false">IF(ISBLANK(F22),"",ROW()-5)</f>
        <v/>
      </c>
      <c r="F22" s="27"/>
    </row>
    <row r="23" customFormat="false" ht="17.1" hidden="false" customHeight="true" outlineLevel="0" collapsed="false">
      <c r="B23" s="9" t="str">
        <f aca="false">IF(ISBLANK(C23),"",ROW()-5)</f>
        <v/>
      </c>
      <c r="C23" s="25"/>
      <c r="E23" s="26" t="str">
        <f aca="false">IF(ISBLANK(F23),"",ROW()-5)</f>
        <v/>
      </c>
      <c r="F23" s="27"/>
    </row>
    <row r="24" customFormat="false" ht="17.1" hidden="false" customHeight="true" outlineLevel="0" collapsed="false">
      <c r="B24" s="9" t="str">
        <f aca="false">IF(ISBLANK(C24),"",ROW()-5)</f>
        <v/>
      </c>
      <c r="C24" s="25"/>
      <c r="E24" s="26" t="str">
        <f aca="false">IF(ISBLANK(F24),"",ROW()-5)</f>
        <v/>
      </c>
      <c r="F24" s="27"/>
    </row>
    <row r="25" customFormat="false" ht="17.1" hidden="false" customHeight="true" outlineLevel="0" collapsed="false">
      <c r="B25" s="9" t="str">
        <f aca="false">IF(ISBLANK(C25),"",ROW()-5)</f>
        <v/>
      </c>
      <c r="C25" s="25"/>
      <c r="E25" s="28" t="str">
        <f aca="false">IF(ISBLANK(F25),"",ROW()-5)</f>
        <v/>
      </c>
      <c r="F25" s="29"/>
    </row>
    <row r="26" customFormat="false" ht="17.1" hidden="false" customHeight="true" outlineLevel="0" collapsed="false">
      <c r="B26" s="9" t="str">
        <f aca="false">IF(ISBLANK(C26),"",ROW()-5)</f>
        <v/>
      </c>
      <c r="C26" s="25"/>
    </row>
    <row r="27" customFormat="false" ht="17.1" hidden="false" customHeight="true" outlineLevel="0" collapsed="false">
      <c r="B27" s="9" t="str">
        <f aca="false">IF(ISBLANK(C27),"",ROW()-5)</f>
        <v/>
      </c>
      <c r="C27" s="25"/>
    </row>
    <row r="28" customFormat="false" ht="17.1" hidden="false" customHeight="true" outlineLevel="0" collapsed="false">
      <c r="B28" s="9" t="str">
        <f aca="false">IF(ISBLANK(C28),"",ROW()-5)</f>
        <v/>
      </c>
      <c r="C28" s="25"/>
    </row>
    <row r="29" customFormat="false" ht="17.1" hidden="false" customHeight="true" outlineLevel="0" collapsed="false">
      <c r="B29" s="9" t="str">
        <f aca="false">IF(ISBLANK(C29),"",ROW()-5)</f>
        <v/>
      </c>
      <c r="C29" s="25"/>
    </row>
    <row r="30" customFormat="false" ht="17.1" hidden="false" customHeight="true" outlineLevel="0" collapsed="false">
      <c r="B30" s="9" t="str">
        <f aca="false">IF(ISBLANK(C30),"",ROW()-5)</f>
        <v/>
      </c>
      <c r="C30" s="25"/>
    </row>
    <row r="31" customFormat="false" ht="17.1" hidden="false" customHeight="true" outlineLevel="0" collapsed="false">
      <c r="B31" s="9" t="str">
        <f aca="false">IF(ISBLANK(C31),"",ROW()-5)</f>
        <v/>
      </c>
      <c r="C31" s="25"/>
    </row>
    <row r="32" customFormat="false" ht="17.1" hidden="false" customHeight="true" outlineLevel="0" collapsed="false">
      <c r="B32" s="9" t="str">
        <f aca="false">IF(ISBLANK(C32),"",ROW()-5)</f>
        <v/>
      </c>
      <c r="C32" s="25"/>
    </row>
    <row r="33" customFormat="false" ht="17.1" hidden="false" customHeight="true" outlineLevel="0" collapsed="false">
      <c r="B33" s="9" t="str">
        <f aca="false">IF(ISBLANK(C33),"",ROW()-5)</f>
        <v/>
      </c>
      <c r="C33" s="25"/>
    </row>
    <row r="34" customFormat="false" ht="17.1" hidden="false" customHeight="true" outlineLevel="0" collapsed="false">
      <c r="B34" s="9" t="str">
        <f aca="false">IF(ISBLANK(C34),"",ROW()-5)</f>
        <v/>
      </c>
      <c r="C34" s="25"/>
    </row>
    <row r="35" customFormat="false" ht="17.1" hidden="false" customHeight="true" outlineLevel="0" collapsed="false">
      <c r="B35" s="9" t="str">
        <f aca="false">IF(ISBLANK(C35),"",ROW()-5)</f>
        <v/>
      </c>
      <c r="C35" s="25"/>
    </row>
    <row r="36" customFormat="false" ht="17.1" hidden="false" customHeight="true" outlineLevel="0" collapsed="false">
      <c r="B36" s="9" t="str">
        <f aca="false">IF(ISBLANK(C36),"",ROW()-5)</f>
        <v/>
      </c>
      <c r="C36" s="25"/>
    </row>
    <row r="37" customFormat="false" ht="17.1" hidden="false" customHeight="true" outlineLevel="0" collapsed="false">
      <c r="B37" s="9" t="str">
        <f aca="false">IF(ISBLANK(C37),"",ROW()-5)</f>
        <v/>
      </c>
      <c r="C37" s="25"/>
    </row>
    <row r="38" customFormat="false" ht="17.1" hidden="false" customHeight="true" outlineLevel="0" collapsed="false">
      <c r="B38" s="9" t="str">
        <f aca="false">IF(ISBLANK(C38),"",ROW()-5)</f>
        <v/>
      </c>
      <c r="C38" s="25"/>
    </row>
    <row r="39" customFormat="false" ht="17.1" hidden="false" customHeight="true" outlineLevel="0" collapsed="false">
      <c r="B39" s="9" t="str">
        <f aca="false">IF(ISBLANK(C39),"",ROW()-5)</f>
        <v/>
      </c>
      <c r="C39" s="25"/>
    </row>
    <row r="40" customFormat="false" ht="17.1" hidden="false" customHeight="true" outlineLevel="0" collapsed="false">
      <c r="B40" s="9" t="str">
        <f aca="false">IF(ISBLANK(C40),"",ROW()-5)</f>
        <v/>
      </c>
      <c r="C40" s="25"/>
    </row>
    <row r="41" customFormat="false" ht="17.1" hidden="false" customHeight="true" outlineLevel="0" collapsed="false">
      <c r="B41" s="9" t="str">
        <f aca="false">IF(ISBLANK(C41),"",ROW()-5)</f>
        <v/>
      </c>
      <c r="C41" s="25"/>
    </row>
    <row r="42" customFormat="false" ht="17.1" hidden="false" customHeight="true" outlineLevel="0" collapsed="false">
      <c r="B42" s="9" t="str">
        <f aca="false">IF(ISBLANK(C42),"",ROW()-5)</f>
        <v/>
      </c>
      <c r="C42" s="25"/>
    </row>
    <row r="43" customFormat="false" ht="17.1" hidden="false" customHeight="true" outlineLevel="0" collapsed="false">
      <c r="B43" s="9" t="str">
        <f aca="false">IF(ISBLANK(C43),"",ROW()-5)</f>
        <v/>
      </c>
      <c r="C43" s="25"/>
    </row>
    <row r="44" customFormat="false" ht="17.1" hidden="false" customHeight="true" outlineLevel="0" collapsed="false">
      <c r="B44" s="9" t="str">
        <f aca="false">IF(ISBLANK(C44),"",ROW()-5)</f>
        <v/>
      </c>
      <c r="C44" s="25"/>
    </row>
    <row r="45" customFormat="false" ht="17.1" hidden="false" customHeight="true" outlineLevel="0" collapsed="false">
      <c r="B45" s="9" t="str">
        <f aca="false">IF(ISBLANK(C45),"",ROW()-5)</f>
        <v/>
      </c>
      <c r="C45" s="25"/>
    </row>
    <row r="46" customFormat="false" ht="17.1" hidden="false" customHeight="true" outlineLevel="0" collapsed="false">
      <c r="B46" s="9" t="str">
        <f aca="false">IF(ISBLANK(C46),"",ROW()-5)</f>
        <v/>
      </c>
      <c r="C46" s="25"/>
    </row>
    <row r="47" customFormat="false" ht="17.1" hidden="false" customHeight="true" outlineLevel="0" collapsed="false">
      <c r="B47" s="9" t="str">
        <f aca="false">IF(ISBLANK(C47),"",ROW()-5)</f>
        <v/>
      </c>
      <c r="C47" s="25"/>
    </row>
    <row r="48" customFormat="false" ht="17.1" hidden="false" customHeight="true" outlineLevel="0" collapsed="false">
      <c r="B48" s="9" t="str">
        <f aca="false">IF(ISBLANK(C48),"",ROW()-5)</f>
        <v/>
      </c>
      <c r="C48" s="25"/>
    </row>
    <row r="49" customFormat="false" ht="17.1" hidden="false" customHeight="true" outlineLevel="0" collapsed="false">
      <c r="B49" s="9" t="str">
        <f aca="false">IF(ISBLANK(C49),"",ROW()-5)</f>
        <v/>
      </c>
      <c r="C49" s="25"/>
    </row>
    <row r="50" customFormat="false" ht="17.1" hidden="false" customHeight="true" outlineLevel="0" collapsed="false">
      <c r="B50" s="9" t="str">
        <f aca="false">IF(ISBLANK(C50),"",ROW()-5)</f>
        <v/>
      </c>
      <c r="C50" s="25"/>
    </row>
    <row r="51" customFormat="false" ht="17.1" hidden="false" customHeight="true" outlineLevel="0" collapsed="false">
      <c r="B51" s="9" t="str">
        <f aca="false">IF(ISBLANK(C51),"",ROW()-5)</f>
        <v/>
      </c>
      <c r="C51" s="25"/>
    </row>
    <row r="52" customFormat="false" ht="17.1" hidden="false" customHeight="true" outlineLevel="0" collapsed="false">
      <c r="B52" s="9" t="str">
        <f aca="false">IF(ISBLANK(C52),"",ROW()-5)</f>
        <v/>
      </c>
      <c r="C52" s="25"/>
    </row>
    <row r="53" customFormat="false" ht="17.1" hidden="false" customHeight="true" outlineLevel="0" collapsed="false">
      <c r="B53" s="9" t="str">
        <f aca="false">IF(ISBLANK(C53),"",ROW()-5)</f>
        <v/>
      </c>
      <c r="C53" s="25"/>
    </row>
    <row r="54" customFormat="false" ht="17.1" hidden="false" customHeight="true" outlineLevel="0" collapsed="false">
      <c r="B54" s="9" t="str">
        <f aca="false">IF(ISBLANK(C54),"",ROW()-5)</f>
        <v/>
      </c>
      <c r="C54" s="25"/>
    </row>
    <row r="55" customFormat="false" ht="17.1" hidden="false" customHeight="true" outlineLevel="0" collapsed="false">
      <c r="B55" s="13" t="str">
        <f aca="false">IF(ISBLANK(C55),"",ROW()-5)</f>
        <v/>
      </c>
      <c r="C55" s="30"/>
    </row>
    <row r="56" customFormat="false" ht="17.1" hidden="false" customHeight="true" outlineLevel="0" collapsed="false">
      <c r="B56" s="31"/>
      <c r="C56" s="31"/>
    </row>
    <row r="57" customFormat="false" ht="17.1" hidden="false" customHeight="true" outlineLevel="0" collapsed="false">
      <c r="B57" s="31"/>
      <c r="C57" s="31"/>
    </row>
    <row r="58" customFormat="false" ht="17.1" hidden="false" customHeight="true" outlineLevel="0" collapsed="false">
      <c r="B58" s="31"/>
      <c r="C58" s="31"/>
    </row>
    <row r="59" customFormat="false" ht="17.1" hidden="false" customHeight="true" outlineLevel="0" collapsed="false">
      <c r="B59" s="31"/>
      <c r="C59" s="31"/>
    </row>
    <row r="60" customFormat="false" ht="17.1" hidden="false" customHeight="true" outlineLevel="0" collapsed="false">
      <c r="B60" s="31"/>
      <c r="C60" s="31"/>
    </row>
    <row r="61" customFormat="false" ht="17.1" hidden="false" customHeight="true" outlineLevel="0" collapsed="false">
      <c r="B61" s="31"/>
      <c r="C61" s="31"/>
    </row>
    <row r="62" customFormat="false" ht="17.1" hidden="false" customHeight="true" outlineLevel="0" collapsed="false">
      <c r="B62" s="31"/>
      <c r="C62" s="31"/>
    </row>
    <row r="63" customFormat="false" ht="17.1" hidden="false" customHeight="true" outlineLevel="0" collapsed="false">
      <c r="B63" s="31"/>
      <c r="C63" s="31"/>
    </row>
    <row r="64" customFormat="false" ht="17.1" hidden="false" customHeight="true" outlineLevel="0" collapsed="false">
      <c r="B64" s="31"/>
      <c r="C64" s="31"/>
    </row>
    <row r="65" customFormat="false" ht="17.1" hidden="false" customHeight="true" outlineLevel="0" collapsed="false">
      <c r="B65" s="31"/>
      <c r="C65" s="31"/>
    </row>
    <row r="66" customFormat="false" ht="17.1" hidden="false" customHeight="true" outlineLevel="0" collapsed="false">
      <c r="B66" s="31"/>
      <c r="C66" s="31"/>
    </row>
    <row r="67" customFormat="false" ht="17.1" hidden="false" customHeight="true" outlineLevel="0" collapsed="false">
      <c r="B67" s="31"/>
      <c r="C67" s="31"/>
    </row>
    <row r="68" customFormat="false" ht="17.1" hidden="false" customHeight="true" outlineLevel="0" collapsed="false">
      <c r="B68" s="31"/>
      <c r="C68" s="31"/>
    </row>
    <row r="69" customFormat="false" ht="17.1" hidden="false" customHeight="true" outlineLevel="0" collapsed="false">
      <c r="B69" s="31"/>
      <c r="C69" s="31"/>
    </row>
    <row r="70" customFormat="false" ht="17.1" hidden="false" customHeight="true" outlineLevel="0" collapsed="false">
      <c r="B70" s="31"/>
      <c r="C70" s="31"/>
    </row>
    <row r="71" customFormat="false" ht="17.1" hidden="false" customHeight="true" outlineLevel="0" collapsed="false">
      <c r="B71" s="31"/>
      <c r="C71" s="31"/>
    </row>
    <row r="72" customFormat="false" ht="17.1" hidden="false" customHeight="true" outlineLevel="0" collapsed="false">
      <c r="B72" s="31"/>
      <c r="C72" s="31"/>
    </row>
    <row r="73" customFormat="false" ht="17.1" hidden="false" customHeight="true" outlineLevel="0" collapsed="false">
      <c r="B73" s="31"/>
      <c r="C73" s="31"/>
    </row>
    <row r="74" customFormat="false" ht="17.1" hidden="false" customHeight="true" outlineLevel="0" collapsed="false">
      <c r="B74" s="31"/>
      <c r="C74" s="31"/>
    </row>
    <row r="75" customFormat="false" ht="17.1" hidden="false" customHeight="true" outlineLevel="0" collapsed="false">
      <c r="B75" s="31"/>
      <c r="C75" s="31"/>
    </row>
    <row r="76" customFormat="false" ht="17.1" hidden="false" customHeight="true" outlineLevel="0" collapsed="false">
      <c r="B76" s="31"/>
      <c r="C76" s="31"/>
    </row>
    <row r="77" customFormat="false" ht="17.1" hidden="false" customHeight="true" outlineLevel="0" collapsed="false">
      <c r="B77" s="31"/>
      <c r="C77" s="31"/>
    </row>
    <row r="78" customFormat="false" ht="17.1" hidden="false" customHeight="true" outlineLevel="0" collapsed="false">
      <c r="B78" s="31"/>
      <c r="C78" s="31"/>
    </row>
    <row r="79" customFormat="false" ht="17.1" hidden="false" customHeight="true" outlineLevel="0" collapsed="false">
      <c r="B79" s="31"/>
      <c r="C79" s="31"/>
    </row>
    <row r="80" customFormat="false" ht="17.1" hidden="false" customHeight="true" outlineLevel="0" collapsed="false">
      <c r="B80" s="31"/>
      <c r="C80" s="31"/>
    </row>
    <row r="81" customFormat="false" ht="17.1" hidden="false" customHeight="true" outlineLevel="0" collapsed="false">
      <c r="B81" s="31"/>
      <c r="C81" s="31"/>
    </row>
    <row r="82" customFormat="false" ht="17.1" hidden="false" customHeight="true" outlineLevel="0" collapsed="false">
      <c r="B82" s="31"/>
      <c r="C82" s="31"/>
    </row>
    <row r="83" customFormat="false" ht="17.1" hidden="false" customHeight="true" outlineLevel="0" collapsed="false">
      <c r="B83" s="31"/>
      <c r="C83" s="31"/>
    </row>
    <row r="84" customFormat="false" ht="17.1" hidden="false" customHeight="true" outlineLevel="0" collapsed="false">
      <c r="B84" s="31"/>
      <c r="C84" s="31"/>
    </row>
    <row r="85" customFormat="false" ht="17.1" hidden="false" customHeight="true" outlineLevel="0" collapsed="false">
      <c r="B85" s="31"/>
      <c r="C85" s="31"/>
    </row>
    <row r="86" customFormat="false" ht="17.1" hidden="false" customHeight="true" outlineLevel="0" collapsed="false">
      <c r="B86" s="31"/>
      <c r="C86" s="31"/>
    </row>
    <row r="87" customFormat="false" ht="17.1" hidden="false" customHeight="true" outlineLevel="0" collapsed="false">
      <c r="B87" s="31"/>
      <c r="C87" s="31"/>
    </row>
    <row r="88" customFormat="false" ht="17.1" hidden="false" customHeight="true" outlineLevel="0" collapsed="false">
      <c r="B88" s="31"/>
      <c r="C88" s="31"/>
    </row>
    <row r="89" customFormat="false" ht="17.1" hidden="false" customHeight="true" outlineLevel="0" collapsed="false">
      <c r="B89" s="31"/>
      <c r="C89" s="31"/>
    </row>
    <row r="90" customFormat="false" ht="17.1" hidden="false" customHeight="true" outlineLevel="0" collapsed="false">
      <c r="B90" s="31"/>
      <c r="C90" s="31"/>
    </row>
    <row r="91" customFormat="false" ht="17.1" hidden="false" customHeight="true" outlineLevel="0" collapsed="false">
      <c r="B91" s="31"/>
      <c r="C91" s="31"/>
    </row>
    <row r="92" customFormat="false" ht="17.1" hidden="false" customHeight="true" outlineLevel="0" collapsed="false">
      <c r="B92" s="31"/>
      <c r="C92" s="31"/>
    </row>
    <row r="93" customFormat="false" ht="17.1" hidden="false" customHeight="true" outlineLevel="0" collapsed="false">
      <c r="B93" s="31"/>
      <c r="C93" s="31"/>
    </row>
    <row r="94" customFormat="false" ht="17.1" hidden="false" customHeight="true" outlineLevel="0" collapsed="false">
      <c r="B94" s="31"/>
      <c r="C94" s="31"/>
    </row>
    <row r="95" customFormat="false" ht="17.1" hidden="false" customHeight="true" outlineLevel="0" collapsed="false">
      <c r="B95" s="31"/>
      <c r="C95" s="31"/>
    </row>
    <row r="96" customFormat="false" ht="17.1" hidden="false" customHeight="true" outlineLevel="0" collapsed="false">
      <c r="B96" s="31"/>
      <c r="C96" s="31"/>
    </row>
    <row r="97" customFormat="false" ht="17.1" hidden="false" customHeight="true" outlineLevel="0" collapsed="false">
      <c r="B97" s="31"/>
      <c r="C97" s="31"/>
    </row>
    <row r="98" customFormat="false" ht="17.1" hidden="false" customHeight="true" outlineLevel="0" collapsed="false">
      <c r="B98" s="31"/>
      <c r="C98" s="31"/>
    </row>
    <row r="99" customFormat="false" ht="17.1" hidden="false" customHeight="true" outlineLevel="0" collapsed="false">
      <c r="B99" s="31"/>
      <c r="C99" s="31"/>
    </row>
    <row r="100" customFormat="false" ht="17.1" hidden="false" customHeight="true" outlineLevel="0" collapsed="false">
      <c r="B100" s="31"/>
      <c r="C100" s="31"/>
    </row>
    <row r="101" customFormat="false" ht="17.1" hidden="false" customHeight="true" outlineLevel="0" collapsed="false">
      <c r="B101" s="31"/>
      <c r="C101" s="31"/>
    </row>
    <row r="102" customFormat="false" ht="17.1" hidden="false" customHeight="true" outlineLevel="0" collapsed="false">
      <c r="B102" s="31"/>
      <c r="C102" s="31"/>
    </row>
    <row r="103" customFormat="false" ht="17.1" hidden="false" customHeight="true" outlineLevel="0" collapsed="false">
      <c r="B103" s="31"/>
      <c r="C103" s="31"/>
    </row>
    <row r="104" customFormat="false" ht="17.1" hidden="false" customHeight="true" outlineLevel="0" collapsed="false">
      <c r="B104" s="31"/>
      <c r="C104" s="31"/>
    </row>
  </sheetData>
  <sheetProtection sheet="true" objects="true" scenarios="true"/>
  <mergeCells count="4">
    <mergeCell ref="B2:C2"/>
    <mergeCell ref="E2:F2"/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B1:H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7.1" zeroHeight="false" outlineLevelRow="0" outlineLevelCol="0"/>
  <cols>
    <col collapsed="false" customWidth="true" hidden="false" outlineLevel="0" max="1" min="1" style="15" width="1.77"/>
    <col collapsed="false" customWidth="true" hidden="false" outlineLevel="0" max="2" min="2" style="32" width="9.77"/>
    <col collapsed="false" customWidth="true" hidden="false" outlineLevel="0" max="3" min="3" style="33" width="9.77"/>
    <col collapsed="false" customWidth="true" hidden="false" outlineLevel="0" max="4" min="4" style="34" width="9.77"/>
    <col collapsed="false" customWidth="true" hidden="false" outlineLevel="0" max="5" min="5" style="33" width="15.77"/>
    <col collapsed="false" customWidth="true" hidden="false" outlineLevel="0" max="7" min="6" style="33" width="9.77"/>
    <col collapsed="false" customWidth="true" hidden="false" outlineLevel="0" max="8" min="8" style="33" width="10.77"/>
    <col collapsed="false" customWidth="false" hidden="false" outlineLevel="0" max="257" min="9" style="15" width="8.88"/>
  </cols>
  <sheetData>
    <row r="1" customFormat="false" ht="9.95" hidden="false" customHeight="true" outlineLevel="0" collapsed="false"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B2" s="35"/>
      <c r="C2" s="15"/>
      <c r="D2" s="15"/>
      <c r="E2" s="15"/>
      <c r="F2" s="15"/>
      <c r="G2" s="15"/>
      <c r="H2" s="15"/>
    </row>
    <row r="3" customFormat="false" ht="9.95" hidden="false" customHeight="true" outlineLevel="0" collapsed="false">
      <c r="B3" s="15"/>
      <c r="C3" s="15"/>
      <c r="D3" s="15"/>
      <c r="E3" s="15"/>
      <c r="F3" s="15"/>
      <c r="G3" s="15"/>
      <c r="H3" s="15"/>
    </row>
    <row r="4" customFormat="false" ht="17.1" hidden="false" customHeight="true" outlineLevel="0" collapsed="false">
      <c r="B4" s="23" t="str">
        <f aca="false">B7</f>
        <v>날짜</v>
      </c>
      <c r="C4" s="36" t="str">
        <f aca="false">C7</f>
        <v>카드사</v>
      </c>
      <c r="D4" s="24" t="str">
        <f aca="false">F7</f>
        <v>항목</v>
      </c>
      <c r="E4" s="15"/>
      <c r="F4" s="15"/>
      <c r="G4" s="15"/>
      <c r="H4" s="15"/>
    </row>
    <row r="5" customFormat="false" ht="17.1" hidden="false" customHeight="true" outlineLevel="0" collapsed="false">
      <c r="B5" s="37" t="n">
        <v>38721</v>
      </c>
      <c r="C5" s="38"/>
      <c r="D5" s="39"/>
      <c r="E5" s="15"/>
      <c r="F5" s="15"/>
      <c r="G5" s="15"/>
      <c r="H5" s="15"/>
    </row>
    <row r="6" customFormat="false" ht="9.95" hidden="false" customHeight="true" outlineLevel="0" collapsed="false">
      <c r="B6" s="15"/>
      <c r="C6" s="15"/>
      <c r="D6" s="15"/>
      <c r="E6" s="15"/>
      <c r="F6" s="15"/>
      <c r="G6" s="15"/>
      <c r="H6" s="15"/>
    </row>
    <row r="7" customFormat="false" ht="17.1" hidden="false" customHeight="true" outlineLevel="0" collapsed="false">
      <c r="B7" s="40" t="s">
        <v>32</v>
      </c>
      <c r="C7" s="41" t="s">
        <v>18</v>
      </c>
      <c r="D7" s="41" t="s">
        <v>33</v>
      </c>
      <c r="E7" s="41" t="s">
        <v>34</v>
      </c>
      <c r="F7" s="41" t="s">
        <v>35</v>
      </c>
      <c r="G7" s="41" t="s">
        <v>36</v>
      </c>
      <c r="H7" s="42" t="s">
        <v>37</v>
      </c>
    </row>
    <row r="8" customFormat="false" ht="17.1" hidden="false" customHeight="true" outlineLevel="0" collapsed="false">
      <c r="B8" s="43" t="n">
        <v>38718</v>
      </c>
      <c r="C8" s="44" t="s">
        <v>20</v>
      </c>
      <c r="D8" s="45" t="n">
        <v>10000</v>
      </c>
      <c r="E8" s="44" t="s">
        <v>38</v>
      </c>
      <c r="F8" s="44" t="s">
        <v>19</v>
      </c>
      <c r="G8" s="44" t="s">
        <v>39</v>
      </c>
      <c r="H8" s="44" t="s">
        <v>40</v>
      </c>
    </row>
    <row r="9" customFormat="false" ht="17.1" hidden="false" customHeight="true" outlineLevel="0" collapsed="false">
      <c r="B9" s="32" t="n">
        <v>38719</v>
      </c>
      <c r="C9" s="46" t="s">
        <v>20</v>
      </c>
      <c r="D9" s="34" t="n">
        <v>50000</v>
      </c>
      <c r="E9" s="46" t="s">
        <v>38</v>
      </c>
      <c r="F9" s="46" t="s">
        <v>19</v>
      </c>
      <c r="G9" s="46" t="s">
        <v>39</v>
      </c>
      <c r="H9" s="46" t="s">
        <v>41</v>
      </c>
    </row>
    <row r="10" customFormat="false" ht="17.1" hidden="false" customHeight="true" outlineLevel="0" collapsed="false">
      <c r="B10" s="32" t="n">
        <v>38719</v>
      </c>
      <c r="C10" s="46" t="s">
        <v>20</v>
      </c>
      <c r="D10" s="34" t="n">
        <v>100000</v>
      </c>
      <c r="E10" s="46" t="s">
        <v>38</v>
      </c>
      <c r="F10" s="46" t="s">
        <v>23</v>
      </c>
      <c r="G10" s="46" t="s">
        <v>39</v>
      </c>
    </row>
    <row r="11" customFormat="false" ht="17.1" hidden="false" customHeight="true" outlineLevel="0" collapsed="false">
      <c r="B11" s="32" t="n">
        <v>38720</v>
      </c>
      <c r="C11" s="46" t="s">
        <v>22</v>
      </c>
      <c r="D11" s="34" t="n">
        <v>50000</v>
      </c>
      <c r="E11" s="46" t="s">
        <v>42</v>
      </c>
      <c r="F11" s="46" t="s">
        <v>19</v>
      </c>
      <c r="G11" s="46" t="s">
        <v>39</v>
      </c>
    </row>
    <row r="12" customFormat="false" ht="17.1" hidden="false" customHeight="true" outlineLevel="0" collapsed="false">
      <c r="B12" s="32" t="n">
        <v>38720</v>
      </c>
      <c r="C12" s="46" t="s">
        <v>24</v>
      </c>
      <c r="D12" s="34" t="n">
        <v>60000</v>
      </c>
      <c r="E12" s="46" t="s">
        <v>43</v>
      </c>
      <c r="F12" s="46" t="s">
        <v>29</v>
      </c>
      <c r="G12" s="46" t="s">
        <v>39</v>
      </c>
    </row>
    <row r="13" customFormat="false" ht="17.1" hidden="false" customHeight="true" outlineLevel="0" collapsed="false">
      <c r="B13" s="32" t="n">
        <v>38721</v>
      </c>
      <c r="C13" s="46" t="s">
        <v>24</v>
      </c>
      <c r="D13" s="34" t="n">
        <v>70000</v>
      </c>
      <c r="E13" s="46" t="s">
        <v>44</v>
      </c>
      <c r="F13" s="46" t="s">
        <v>27</v>
      </c>
      <c r="G13" s="46" t="s">
        <v>39</v>
      </c>
    </row>
    <row r="14" customFormat="false" ht="17.1" hidden="false" customHeight="true" outlineLevel="0" collapsed="false">
      <c r="B14" s="32" t="n">
        <v>38721</v>
      </c>
      <c r="C14" s="46" t="s">
        <v>20</v>
      </c>
      <c r="D14" s="34" t="n">
        <v>122000</v>
      </c>
      <c r="E14" s="46" t="s">
        <v>45</v>
      </c>
      <c r="F14" s="46" t="s">
        <v>19</v>
      </c>
      <c r="G14" s="46"/>
    </row>
    <row r="15" customFormat="false" ht="17.1" hidden="false" customHeight="true" outlineLevel="0" collapsed="false">
      <c r="B15" s="32" t="n">
        <v>38721</v>
      </c>
      <c r="C15" s="46" t="s">
        <v>26</v>
      </c>
      <c r="D15" s="34" t="n">
        <v>55000</v>
      </c>
      <c r="E15" s="46" t="s">
        <v>46</v>
      </c>
      <c r="F15" s="46" t="s">
        <v>23</v>
      </c>
      <c r="G15" s="46" t="s">
        <v>39</v>
      </c>
    </row>
    <row r="16" customFormat="false" ht="17.1" hidden="false" customHeight="true" outlineLevel="0" collapsed="false">
      <c r="B16" s="32" t="n">
        <v>38722</v>
      </c>
      <c r="C16" s="46" t="s">
        <v>28</v>
      </c>
      <c r="D16" s="34" t="n">
        <v>67000</v>
      </c>
      <c r="E16" s="46" t="s">
        <v>47</v>
      </c>
      <c r="F16" s="46" t="s">
        <v>31</v>
      </c>
      <c r="G16" s="46"/>
    </row>
    <row r="17" customFormat="false" ht="17.1" hidden="false" customHeight="true" outlineLevel="0" collapsed="false">
      <c r="B17" s="32" t="n">
        <v>38722</v>
      </c>
      <c r="C17" s="46" t="s">
        <v>28</v>
      </c>
      <c r="D17" s="34" t="n">
        <v>67000</v>
      </c>
      <c r="E17" s="46" t="s">
        <v>47</v>
      </c>
      <c r="F17" s="46" t="s">
        <v>31</v>
      </c>
      <c r="G17" s="46"/>
    </row>
    <row r="18" customFormat="false" ht="17.1" hidden="false" customHeight="true" outlineLevel="0" collapsed="false">
      <c r="B18" s="32" t="n">
        <v>38723</v>
      </c>
      <c r="C18" s="46" t="s">
        <v>30</v>
      </c>
      <c r="D18" s="34" t="n">
        <v>88000</v>
      </c>
      <c r="E18" s="46" t="s">
        <v>48</v>
      </c>
      <c r="F18" s="46" t="s">
        <v>25</v>
      </c>
      <c r="G18" s="46" t="s">
        <v>39</v>
      </c>
    </row>
    <row r="19" customFormat="false" ht="17.1" hidden="false" customHeight="true" outlineLevel="0" collapsed="false">
      <c r="C19" s="46"/>
      <c r="F19" s="46"/>
      <c r="G19" s="46"/>
    </row>
    <row r="20" customFormat="false" ht="17.1" hidden="false" customHeight="true" outlineLevel="0" collapsed="false">
      <c r="C20" s="46"/>
      <c r="F20" s="46"/>
      <c r="G20" s="46"/>
    </row>
    <row r="21" customFormat="false" ht="17.1" hidden="false" customHeight="true" outlineLevel="0" collapsed="false">
      <c r="C21" s="46"/>
      <c r="F21" s="46"/>
      <c r="G21" s="46"/>
    </row>
    <row r="22" customFormat="false" ht="17.1" hidden="false" customHeight="true" outlineLevel="0" collapsed="false">
      <c r="C22" s="46"/>
      <c r="F22" s="46"/>
      <c r="G22" s="46"/>
    </row>
    <row r="23" customFormat="false" ht="17.1" hidden="false" customHeight="true" outlineLevel="0" collapsed="false">
      <c r="C23" s="46"/>
      <c r="F23" s="46"/>
      <c r="G23" s="46"/>
    </row>
    <row r="24" customFormat="false" ht="17.1" hidden="false" customHeight="true" outlineLevel="0" collapsed="false">
      <c r="C24" s="46"/>
      <c r="F24" s="46"/>
      <c r="G24" s="46"/>
    </row>
    <row r="25" customFormat="false" ht="17.1" hidden="false" customHeight="true" outlineLevel="0" collapsed="false">
      <c r="C25" s="46"/>
      <c r="F25" s="46"/>
      <c r="G25" s="46"/>
    </row>
    <row r="26" customFormat="false" ht="17.1" hidden="false" customHeight="true" outlineLevel="0" collapsed="false">
      <c r="C26" s="46"/>
      <c r="F26" s="46"/>
      <c r="G26" s="46"/>
    </row>
    <row r="27" customFormat="false" ht="17.1" hidden="false" customHeight="true" outlineLevel="0" collapsed="false">
      <c r="C27" s="46"/>
      <c r="F27" s="46"/>
      <c r="G27" s="46"/>
    </row>
    <row r="28" customFormat="false" ht="17.1" hidden="false" customHeight="true" outlineLevel="0" collapsed="false">
      <c r="C28" s="46"/>
      <c r="F28" s="46"/>
      <c r="G28" s="46"/>
    </row>
    <row r="29" customFormat="false" ht="17.1" hidden="false" customHeight="true" outlineLevel="0" collapsed="false">
      <c r="C29" s="46"/>
      <c r="F29" s="46"/>
      <c r="G29" s="46"/>
    </row>
    <row r="30" customFormat="false" ht="17.1" hidden="false" customHeight="true" outlineLevel="0" collapsed="false">
      <c r="C30" s="46"/>
      <c r="F30" s="46"/>
      <c r="G30" s="46"/>
    </row>
    <row r="31" customFormat="false" ht="17.1" hidden="false" customHeight="true" outlineLevel="0" collapsed="false">
      <c r="C31" s="46"/>
      <c r="F31" s="46"/>
      <c r="G31" s="46"/>
    </row>
    <row r="32" customFormat="false" ht="17.1" hidden="false" customHeight="true" outlineLevel="0" collapsed="false">
      <c r="C32" s="46"/>
      <c r="F32" s="46"/>
      <c r="G32" s="46"/>
    </row>
    <row r="33" customFormat="false" ht="17.1" hidden="false" customHeight="true" outlineLevel="0" collapsed="false">
      <c r="C33" s="46"/>
      <c r="F33" s="46"/>
      <c r="G33" s="46"/>
    </row>
    <row r="34" customFormat="false" ht="17.1" hidden="false" customHeight="true" outlineLevel="0" collapsed="false">
      <c r="C34" s="46"/>
      <c r="F34" s="46"/>
      <c r="G34" s="46"/>
    </row>
    <row r="35" customFormat="false" ht="17.1" hidden="false" customHeight="true" outlineLevel="0" collapsed="false">
      <c r="C35" s="46"/>
      <c r="F35" s="46"/>
      <c r="G35" s="46"/>
    </row>
    <row r="36" customFormat="false" ht="17.1" hidden="false" customHeight="true" outlineLevel="0" collapsed="false">
      <c r="C36" s="46"/>
      <c r="F36" s="46"/>
      <c r="G36" s="46"/>
    </row>
    <row r="37" customFormat="false" ht="17.1" hidden="false" customHeight="true" outlineLevel="0" collapsed="false">
      <c r="C37" s="46"/>
      <c r="F37" s="46"/>
      <c r="G37" s="46"/>
    </row>
    <row r="38" customFormat="false" ht="17.1" hidden="false" customHeight="true" outlineLevel="0" collapsed="false">
      <c r="C38" s="46"/>
      <c r="F38" s="46"/>
      <c r="G38" s="46"/>
    </row>
    <row r="39" customFormat="false" ht="17.1" hidden="false" customHeight="true" outlineLevel="0" collapsed="false">
      <c r="C39" s="46"/>
      <c r="F39" s="46"/>
      <c r="G39" s="46"/>
    </row>
    <row r="40" customFormat="false" ht="17.1" hidden="false" customHeight="true" outlineLevel="0" collapsed="false">
      <c r="C40" s="46"/>
      <c r="F40" s="46"/>
      <c r="G40" s="46"/>
    </row>
    <row r="41" customFormat="false" ht="17.1" hidden="false" customHeight="true" outlineLevel="0" collapsed="false">
      <c r="C41" s="46"/>
      <c r="F41" s="46"/>
      <c r="G41" s="46"/>
    </row>
    <row r="42" customFormat="false" ht="17.1" hidden="false" customHeight="true" outlineLevel="0" collapsed="false">
      <c r="C42" s="46"/>
      <c r="F42" s="46"/>
      <c r="G42" s="46"/>
    </row>
    <row r="43" customFormat="false" ht="17.1" hidden="false" customHeight="true" outlineLevel="0" collapsed="false">
      <c r="C43" s="46"/>
      <c r="F43" s="46"/>
      <c r="G43" s="46"/>
    </row>
    <row r="44" customFormat="false" ht="17.1" hidden="false" customHeight="true" outlineLevel="0" collapsed="false">
      <c r="C44" s="46"/>
      <c r="F44" s="46"/>
      <c r="G44" s="46"/>
    </row>
    <row r="45" customFormat="false" ht="17.1" hidden="false" customHeight="true" outlineLevel="0" collapsed="false">
      <c r="C45" s="46"/>
      <c r="F45" s="46"/>
      <c r="G45" s="46"/>
    </row>
    <row r="46" customFormat="false" ht="17.1" hidden="false" customHeight="true" outlineLevel="0" collapsed="false">
      <c r="C46" s="46"/>
      <c r="F46" s="46"/>
      <c r="G46" s="46"/>
    </row>
    <row r="47" customFormat="false" ht="17.1" hidden="false" customHeight="true" outlineLevel="0" collapsed="false">
      <c r="C47" s="46"/>
      <c r="F47" s="46"/>
      <c r="G47" s="46"/>
    </row>
    <row r="48" customFormat="false" ht="17.1" hidden="false" customHeight="true" outlineLevel="0" collapsed="false">
      <c r="C48" s="46"/>
      <c r="F48" s="46"/>
      <c r="G48" s="46"/>
    </row>
    <row r="49" customFormat="false" ht="17.1" hidden="false" customHeight="true" outlineLevel="0" collapsed="false">
      <c r="C49" s="46"/>
      <c r="F49" s="46"/>
      <c r="G49" s="46"/>
    </row>
    <row r="50" customFormat="false" ht="17.1" hidden="false" customHeight="true" outlineLevel="0" collapsed="false">
      <c r="C50" s="46"/>
      <c r="F50" s="46"/>
      <c r="G50" s="46"/>
    </row>
    <row r="51" customFormat="false" ht="17.1" hidden="false" customHeight="true" outlineLevel="0" collapsed="false">
      <c r="C51" s="46"/>
      <c r="F51" s="46"/>
      <c r="G51" s="46"/>
    </row>
    <row r="52" customFormat="false" ht="17.1" hidden="false" customHeight="true" outlineLevel="0" collapsed="false">
      <c r="C52" s="46"/>
      <c r="F52" s="46"/>
      <c r="G52" s="46"/>
    </row>
    <row r="53" customFormat="false" ht="17.1" hidden="false" customHeight="true" outlineLevel="0" collapsed="false">
      <c r="C53" s="46"/>
      <c r="F53" s="46"/>
      <c r="G53" s="46"/>
    </row>
    <row r="54" customFormat="false" ht="17.1" hidden="false" customHeight="true" outlineLevel="0" collapsed="false">
      <c r="C54" s="46"/>
      <c r="F54" s="46"/>
      <c r="G54" s="46"/>
    </row>
    <row r="55" customFormat="false" ht="17.1" hidden="false" customHeight="true" outlineLevel="0" collapsed="false">
      <c r="C55" s="46"/>
      <c r="F55" s="46"/>
      <c r="G55" s="46"/>
    </row>
    <row r="56" customFormat="false" ht="17.1" hidden="false" customHeight="true" outlineLevel="0" collapsed="false">
      <c r="C56" s="46"/>
      <c r="F56" s="46"/>
      <c r="G56" s="46"/>
    </row>
    <row r="57" customFormat="false" ht="17.1" hidden="false" customHeight="true" outlineLevel="0" collapsed="false">
      <c r="C57" s="46"/>
      <c r="F57" s="46"/>
      <c r="G57" s="46"/>
    </row>
    <row r="58" customFormat="false" ht="17.1" hidden="false" customHeight="true" outlineLevel="0" collapsed="false">
      <c r="C58" s="46"/>
      <c r="F58" s="46"/>
      <c r="G58" s="46"/>
    </row>
    <row r="59" customFormat="false" ht="17.1" hidden="false" customHeight="true" outlineLevel="0" collapsed="false">
      <c r="C59" s="46"/>
      <c r="F59" s="46"/>
      <c r="G59" s="46"/>
    </row>
    <row r="60" customFormat="false" ht="17.1" hidden="false" customHeight="true" outlineLevel="0" collapsed="false">
      <c r="C60" s="46"/>
      <c r="F60" s="46"/>
      <c r="G60" s="46"/>
    </row>
    <row r="61" customFormat="false" ht="17.1" hidden="false" customHeight="true" outlineLevel="0" collapsed="false">
      <c r="C61" s="46"/>
      <c r="F61" s="46"/>
      <c r="G61" s="46"/>
    </row>
    <row r="62" customFormat="false" ht="17.1" hidden="false" customHeight="true" outlineLevel="0" collapsed="false">
      <c r="C62" s="46"/>
      <c r="F62" s="46"/>
      <c r="G62" s="46"/>
    </row>
    <row r="63" customFormat="false" ht="17.1" hidden="false" customHeight="true" outlineLevel="0" collapsed="false">
      <c r="C63" s="46"/>
      <c r="F63" s="46"/>
      <c r="G63" s="46"/>
    </row>
    <row r="64" customFormat="false" ht="17.1" hidden="false" customHeight="true" outlineLevel="0" collapsed="false">
      <c r="C64" s="46"/>
      <c r="F64" s="46"/>
      <c r="G64" s="46"/>
    </row>
    <row r="65" customFormat="false" ht="17.1" hidden="false" customHeight="true" outlineLevel="0" collapsed="false">
      <c r="C65" s="46"/>
      <c r="F65" s="46"/>
      <c r="G65" s="46"/>
    </row>
    <row r="66" customFormat="false" ht="17.1" hidden="false" customHeight="true" outlineLevel="0" collapsed="false">
      <c r="C66" s="46"/>
      <c r="F66" s="46"/>
      <c r="G66" s="46"/>
    </row>
    <row r="67" customFormat="false" ht="17.1" hidden="false" customHeight="true" outlineLevel="0" collapsed="false">
      <c r="C67" s="46"/>
      <c r="F67" s="46"/>
      <c r="G67" s="46"/>
    </row>
    <row r="68" customFormat="false" ht="17.1" hidden="false" customHeight="true" outlineLevel="0" collapsed="false">
      <c r="C68" s="46"/>
      <c r="F68" s="46"/>
      <c r="G68" s="46"/>
    </row>
    <row r="69" customFormat="false" ht="17.1" hidden="false" customHeight="true" outlineLevel="0" collapsed="false">
      <c r="C69" s="46"/>
      <c r="F69" s="46"/>
      <c r="G69" s="46"/>
    </row>
    <row r="70" customFormat="false" ht="17.1" hidden="false" customHeight="true" outlineLevel="0" collapsed="false">
      <c r="C70" s="46"/>
      <c r="F70" s="46"/>
      <c r="G70" s="46"/>
    </row>
    <row r="71" customFormat="false" ht="17.1" hidden="false" customHeight="true" outlineLevel="0" collapsed="false">
      <c r="C71" s="46"/>
      <c r="F71" s="46"/>
      <c r="G71" s="46"/>
    </row>
    <row r="72" customFormat="false" ht="17.1" hidden="false" customHeight="true" outlineLevel="0" collapsed="false">
      <c r="C72" s="46"/>
      <c r="F72" s="46"/>
      <c r="G72" s="46"/>
    </row>
    <row r="73" customFormat="false" ht="17.1" hidden="false" customHeight="true" outlineLevel="0" collapsed="false">
      <c r="C73" s="46"/>
      <c r="F73" s="46"/>
      <c r="G73" s="46"/>
    </row>
    <row r="74" customFormat="false" ht="17.1" hidden="false" customHeight="true" outlineLevel="0" collapsed="false">
      <c r="C74" s="46"/>
      <c r="F74" s="46"/>
      <c r="G74" s="46"/>
    </row>
    <row r="75" customFormat="false" ht="17.1" hidden="false" customHeight="true" outlineLevel="0" collapsed="false">
      <c r="C75" s="46"/>
      <c r="F75" s="46"/>
      <c r="G75" s="46"/>
    </row>
    <row r="76" customFormat="false" ht="17.1" hidden="false" customHeight="true" outlineLevel="0" collapsed="false">
      <c r="C76" s="46"/>
      <c r="F76" s="46"/>
      <c r="G76" s="46"/>
    </row>
    <row r="77" customFormat="false" ht="17.1" hidden="false" customHeight="true" outlineLevel="0" collapsed="false">
      <c r="C77" s="46"/>
      <c r="F77" s="46"/>
      <c r="G77" s="46"/>
    </row>
    <row r="78" customFormat="false" ht="17.1" hidden="false" customHeight="true" outlineLevel="0" collapsed="false">
      <c r="C78" s="46"/>
      <c r="F78" s="46"/>
      <c r="G78" s="46"/>
    </row>
    <row r="79" customFormat="false" ht="17.1" hidden="false" customHeight="true" outlineLevel="0" collapsed="false">
      <c r="C79" s="46"/>
      <c r="F79" s="46"/>
      <c r="G79" s="46"/>
    </row>
    <row r="80" customFormat="false" ht="17.1" hidden="false" customHeight="true" outlineLevel="0" collapsed="false">
      <c r="C80" s="46"/>
      <c r="F80" s="46"/>
      <c r="G80" s="46"/>
    </row>
    <row r="81" customFormat="false" ht="17.1" hidden="false" customHeight="true" outlineLevel="0" collapsed="false">
      <c r="C81" s="46"/>
      <c r="F81" s="46"/>
      <c r="G81" s="46"/>
    </row>
    <row r="82" customFormat="false" ht="17.1" hidden="false" customHeight="true" outlineLevel="0" collapsed="false">
      <c r="C82" s="46"/>
      <c r="F82" s="46"/>
      <c r="G82" s="46"/>
    </row>
    <row r="83" customFormat="false" ht="17.1" hidden="false" customHeight="true" outlineLevel="0" collapsed="false">
      <c r="C83" s="46"/>
      <c r="F83" s="46"/>
      <c r="G83" s="46"/>
    </row>
    <row r="84" customFormat="false" ht="17.1" hidden="false" customHeight="true" outlineLevel="0" collapsed="false">
      <c r="C84" s="46"/>
      <c r="F84" s="46"/>
      <c r="G84" s="46"/>
    </row>
    <row r="85" customFormat="false" ht="17.1" hidden="false" customHeight="true" outlineLevel="0" collapsed="false">
      <c r="C85" s="46"/>
      <c r="F85" s="46"/>
      <c r="G85" s="46"/>
    </row>
    <row r="86" customFormat="false" ht="17.1" hidden="false" customHeight="true" outlineLevel="0" collapsed="false">
      <c r="C86" s="46"/>
      <c r="F86" s="46"/>
      <c r="G86" s="46"/>
    </row>
    <row r="87" customFormat="false" ht="17.1" hidden="false" customHeight="true" outlineLevel="0" collapsed="false">
      <c r="C87" s="46"/>
      <c r="F87" s="46"/>
      <c r="G87" s="46"/>
    </row>
    <row r="88" customFormat="false" ht="17.1" hidden="false" customHeight="true" outlineLevel="0" collapsed="false">
      <c r="C88" s="46"/>
      <c r="F88" s="46"/>
      <c r="G88" s="46"/>
    </row>
    <row r="89" customFormat="false" ht="17.1" hidden="false" customHeight="true" outlineLevel="0" collapsed="false">
      <c r="C89" s="46"/>
      <c r="F89" s="46"/>
      <c r="G89" s="46"/>
    </row>
    <row r="90" customFormat="false" ht="17.1" hidden="false" customHeight="true" outlineLevel="0" collapsed="false">
      <c r="C90" s="46"/>
      <c r="F90" s="46"/>
      <c r="G90" s="46"/>
    </row>
    <row r="91" customFormat="false" ht="17.1" hidden="false" customHeight="true" outlineLevel="0" collapsed="false">
      <c r="C91" s="46"/>
      <c r="F91" s="46"/>
      <c r="G91" s="46"/>
    </row>
    <row r="92" customFormat="false" ht="17.1" hidden="false" customHeight="true" outlineLevel="0" collapsed="false">
      <c r="C92" s="46"/>
      <c r="F92" s="46"/>
      <c r="G92" s="46"/>
    </row>
    <row r="93" customFormat="false" ht="17.1" hidden="false" customHeight="true" outlineLevel="0" collapsed="false">
      <c r="C93" s="46"/>
      <c r="F93" s="46"/>
      <c r="G93" s="46"/>
    </row>
    <row r="94" customFormat="false" ht="17.1" hidden="false" customHeight="true" outlineLevel="0" collapsed="false">
      <c r="C94" s="46"/>
      <c r="F94" s="46"/>
      <c r="G94" s="46"/>
    </row>
    <row r="95" customFormat="false" ht="17.1" hidden="false" customHeight="true" outlineLevel="0" collapsed="false">
      <c r="C95" s="46"/>
      <c r="F95" s="46"/>
      <c r="G95" s="46"/>
    </row>
    <row r="96" customFormat="false" ht="17.1" hidden="false" customHeight="true" outlineLevel="0" collapsed="false">
      <c r="C96" s="46"/>
      <c r="F96" s="46"/>
      <c r="G96" s="46"/>
    </row>
    <row r="97" customFormat="false" ht="17.1" hidden="false" customHeight="true" outlineLevel="0" collapsed="false">
      <c r="C97" s="46"/>
      <c r="F97" s="46"/>
      <c r="G97" s="46"/>
    </row>
    <row r="98" customFormat="false" ht="17.1" hidden="false" customHeight="true" outlineLevel="0" collapsed="false">
      <c r="C98" s="46"/>
      <c r="F98" s="46"/>
      <c r="G98" s="46"/>
    </row>
    <row r="99" customFormat="false" ht="17.1" hidden="false" customHeight="true" outlineLevel="0" collapsed="false">
      <c r="C99" s="46"/>
      <c r="F99" s="46"/>
      <c r="G99" s="46"/>
    </row>
    <row r="100" customFormat="false" ht="17.1" hidden="false" customHeight="true" outlineLevel="0" collapsed="false">
      <c r="C100" s="46"/>
      <c r="F100" s="46"/>
      <c r="G100" s="46"/>
    </row>
    <row r="101" customFormat="false" ht="17.1" hidden="false" customHeight="true" outlineLevel="0" collapsed="false">
      <c r="C101" s="46"/>
      <c r="F101" s="46"/>
      <c r="G101" s="46"/>
    </row>
    <row r="102" customFormat="false" ht="17.1" hidden="false" customHeight="true" outlineLevel="0" collapsed="false">
      <c r="C102" s="46"/>
      <c r="F102" s="46"/>
      <c r="G102" s="46"/>
    </row>
    <row r="103" customFormat="false" ht="17.1" hidden="false" customHeight="true" outlineLevel="0" collapsed="false">
      <c r="C103" s="46"/>
      <c r="F103" s="46"/>
      <c r="G103" s="46"/>
    </row>
    <row r="104" customFormat="false" ht="17.1" hidden="false" customHeight="true" outlineLevel="0" collapsed="false">
      <c r="C104" s="46"/>
      <c r="F104" s="46"/>
      <c r="G104" s="46"/>
    </row>
    <row r="105" customFormat="false" ht="17.1" hidden="false" customHeight="true" outlineLevel="0" collapsed="false">
      <c r="C105" s="46"/>
      <c r="F105" s="46"/>
      <c r="G105" s="46"/>
    </row>
    <row r="106" customFormat="false" ht="17.1" hidden="false" customHeight="true" outlineLevel="0" collapsed="false">
      <c r="C106" s="46"/>
      <c r="F106" s="46"/>
      <c r="G106" s="46"/>
    </row>
    <row r="107" customFormat="false" ht="17.1" hidden="false" customHeight="true" outlineLevel="0" collapsed="false">
      <c r="C107" s="46"/>
      <c r="F107" s="46"/>
      <c r="G107" s="46"/>
    </row>
    <row r="108" customFormat="false" ht="17.1" hidden="false" customHeight="true" outlineLevel="0" collapsed="false">
      <c r="C108" s="46"/>
      <c r="F108" s="46"/>
      <c r="G108" s="46"/>
    </row>
    <row r="109" customFormat="false" ht="17.1" hidden="false" customHeight="true" outlineLevel="0" collapsed="false">
      <c r="C109" s="46"/>
      <c r="F109" s="46"/>
      <c r="G109" s="46"/>
    </row>
    <row r="110" customFormat="false" ht="17.1" hidden="false" customHeight="true" outlineLevel="0" collapsed="false">
      <c r="C110" s="46"/>
      <c r="F110" s="46"/>
      <c r="G110" s="46"/>
    </row>
    <row r="111" customFormat="false" ht="17.1" hidden="false" customHeight="true" outlineLevel="0" collapsed="false">
      <c r="C111" s="46"/>
      <c r="F111" s="46"/>
      <c r="G111" s="46"/>
    </row>
    <row r="112" customFormat="false" ht="17.1" hidden="false" customHeight="true" outlineLevel="0" collapsed="false">
      <c r="C112" s="46"/>
      <c r="F112" s="46"/>
      <c r="G112" s="46"/>
    </row>
    <row r="113" customFormat="false" ht="17.1" hidden="false" customHeight="true" outlineLevel="0" collapsed="false">
      <c r="C113" s="46"/>
      <c r="F113" s="46"/>
      <c r="G113" s="46"/>
    </row>
    <row r="114" customFormat="false" ht="17.1" hidden="false" customHeight="true" outlineLevel="0" collapsed="false">
      <c r="C114" s="46"/>
      <c r="F114" s="46"/>
      <c r="G114" s="46"/>
    </row>
    <row r="115" customFormat="false" ht="17.1" hidden="false" customHeight="true" outlineLevel="0" collapsed="false">
      <c r="C115" s="46"/>
      <c r="F115" s="46"/>
      <c r="G115" s="46"/>
    </row>
    <row r="116" customFormat="false" ht="17.1" hidden="false" customHeight="true" outlineLevel="0" collapsed="false">
      <c r="C116" s="46"/>
      <c r="F116" s="46"/>
      <c r="G116" s="46"/>
    </row>
    <row r="117" customFormat="false" ht="17.1" hidden="false" customHeight="true" outlineLevel="0" collapsed="false">
      <c r="C117" s="46"/>
      <c r="F117" s="46"/>
      <c r="G117" s="46"/>
    </row>
    <row r="118" customFormat="false" ht="17.1" hidden="false" customHeight="true" outlineLevel="0" collapsed="false">
      <c r="C118" s="46"/>
      <c r="F118" s="46"/>
      <c r="G118" s="46"/>
    </row>
    <row r="119" customFormat="false" ht="17.1" hidden="false" customHeight="true" outlineLevel="0" collapsed="false">
      <c r="C119" s="46"/>
      <c r="F119" s="46"/>
      <c r="G119" s="46"/>
    </row>
    <row r="120" customFormat="false" ht="17.1" hidden="false" customHeight="true" outlineLevel="0" collapsed="false">
      <c r="C120" s="46"/>
      <c r="F120" s="46"/>
      <c r="G120" s="46"/>
    </row>
    <row r="121" customFormat="false" ht="17.1" hidden="false" customHeight="true" outlineLevel="0" collapsed="false">
      <c r="C121" s="46"/>
      <c r="F121" s="46"/>
      <c r="G121" s="46"/>
    </row>
    <row r="122" customFormat="false" ht="17.1" hidden="false" customHeight="true" outlineLevel="0" collapsed="false">
      <c r="C122" s="46"/>
      <c r="F122" s="46"/>
      <c r="G122" s="46"/>
    </row>
    <row r="123" customFormat="false" ht="17.1" hidden="false" customHeight="true" outlineLevel="0" collapsed="false">
      <c r="C123" s="46"/>
      <c r="F123" s="46"/>
      <c r="G123" s="46"/>
    </row>
    <row r="124" customFormat="false" ht="17.1" hidden="false" customHeight="true" outlineLevel="0" collapsed="false">
      <c r="C124" s="46"/>
      <c r="F124" s="46"/>
      <c r="G124" s="46"/>
    </row>
    <row r="125" customFormat="false" ht="17.1" hidden="false" customHeight="true" outlineLevel="0" collapsed="false">
      <c r="C125" s="46"/>
      <c r="F125" s="46"/>
      <c r="G125" s="46"/>
    </row>
    <row r="126" customFormat="false" ht="17.1" hidden="false" customHeight="true" outlineLevel="0" collapsed="false">
      <c r="C126" s="46"/>
      <c r="F126" s="46"/>
      <c r="G126" s="46"/>
    </row>
    <row r="127" customFormat="false" ht="17.1" hidden="false" customHeight="true" outlineLevel="0" collapsed="false">
      <c r="C127" s="46"/>
      <c r="F127" s="46"/>
      <c r="G127" s="46"/>
    </row>
    <row r="128" customFormat="false" ht="17.1" hidden="false" customHeight="true" outlineLevel="0" collapsed="false">
      <c r="C128" s="46"/>
      <c r="F128" s="46"/>
      <c r="G128" s="46"/>
    </row>
    <row r="129" customFormat="false" ht="17.1" hidden="false" customHeight="true" outlineLevel="0" collapsed="false">
      <c r="C129" s="46"/>
      <c r="F129" s="46"/>
      <c r="G129" s="46"/>
    </row>
    <row r="130" customFormat="false" ht="17.1" hidden="false" customHeight="true" outlineLevel="0" collapsed="false">
      <c r="C130" s="46"/>
      <c r="F130" s="46"/>
      <c r="G130" s="46"/>
    </row>
    <row r="131" customFormat="false" ht="17.1" hidden="false" customHeight="true" outlineLevel="0" collapsed="false">
      <c r="C131" s="46"/>
      <c r="F131" s="46"/>
      <c r="G131" s="46"/>
    </row>
    <row r="132" customFormat="false" ht="17.1" hidden="false" customHeight="true" outlineLevel="0" collapsed="false">
      <c r="C132" s="46"/>
      <c r="F132" s="46"/>
      <c r="G132" s="46"/>
    </row>
    <row r="133" customFormat="false" ht="17.1" hidden="false" customHeight="true" outlineLevel="0" collapsed="false">
      <c r="C133" s="46"/>
      <c r="F133" s="46"/>
      <c r="G133" s="46"/>
    </row>
    <row r="134" customFormat="false" ht="17.1" hidden="false" customHeight="true" outlineLevel="0" collapsed="false">
      <c r="C134" s="46"/>
      <c r="F134" s="46"/>
      <c r="G134" s="46"/>
    </row>
    <row r="135" customFormat="false" ht="17.1" hidden="false" customHeight="true" outlineLevel="0" collapsed="false">
      <c r="C135" s="46"/>
      <c r="F135" s="46"/>
      <c r="G135" s="46"/>
    </row>
    <row r="136" customFormat="false" ht="17.1" hidden="false" customHeight="true" outlineLevel="0" collapsed="false">
      <c r="C136" s="46"/>
      <c r="F136" s="46"/>
      <c r="G136" s="46"/>
    </row>
    <row r="137" customFormat="false" ht="17.1" hidden="false" customHeight="true" outlineLevel="0" collapsed="false">
      <c r="C137" s="46"/>
      <c r="F137" s="46"/>
      <c r="G137" s="46"/>
    </row>
    <row r="138" customFormat="false" ht="17.1" hidden="false" customHeight="true" outlineLevel="0" collapsed="false">
      <c r="C138" s="46"/>
      <c r="F138" s="46"/>
      <c r="G138" s="46"/>
    </row>
    <row r="139" customFormat="false" ht="17.1" hidden="false" customHeight="true" outlineLevel="0" collapsed="false">
      <c r="C139" s="46"/>
      <c r="F139" s="46"/>
      <c r="G139" s="46"/>
    </row>
    <row r="140" customFormat="false" ht="17.1" hidden="false" customHeight="true" outlineLevel="0" collapsed="false">
      <c r="C140" s="46"/>
      <c r="F140" s="46"/>
      <c r="G140" s="46"/>
    </row>
    <row r="141" customFormat="false" ht="17.1" hidden="false" customHeight="true" outlineLevel="0" collapsed="false">
      <c r="C141" s="46"/>
      <c r="F141" s="46"/>
      <c r="G141" s="46"/>
    </row>
    <row r="142" customFormat="false" ht="17.1" hidden="false" customHeight="true" outlineLevel="0" collapsed="false">
      <c r="C142" s="46"/>
      <c r="F142" s="46"/>
      <c r="G142" s="46"/>
    </row>
    <row r="143" customFormat="false" ht="17.1" hidden="false" customHeight="true" outlineLevel="0" collapsed="false">
      <c r="C143" s="46"/>
      <c r="F143" s="46"/>
      <c r="G143" s="46"/>
    </row>
    <row r="144" customFormat="false" ht="17.1" hidden="false" customHeight="true" outlineLevel="0" collapsed="false">
      <c r="C144" s="46"/>
      <c r="F144" s="46"/>
      <c r="G144" s="46"/>
    </row>
    <row r="145" customFormat="false" ht="17.1" hidden="false" customHeight="true" outlineLevel="0" collapsed="false">
      <c r="C145" s="46"/>
      <c r="F145" s="46"/>
      <c r="G145" s="46"/>
    </row>
    <row r="146" customFormat="false" ht="17.1" hidden="false" customHeight="true" outlineLevel="0" collapsed="false">
      <c r="C146" s="46"/>
      <c r="F146" s="46"/>
      <c r="G146" s="46"/>
    </row>
    <row r="147" customFormat="false" ht="17.1" hidden="false" customHeight="true" outlineLevel="0" collapsed="false">
      <c r="C147" s="46"/>
      <c r="F147" s="46"/>
      <c r="G147" s="46"/>
    </row>
    <row r="148" customFormat="false" ht="17.1" hidden="false" customHeight="true" outlineLevel="0" collapsed="false">
      <c r="C148" s="46"/>
      <c r="F148" s="46"/>
      <c r="G148" s="46"/>
    </row>
    <row r="149" customFormat="false" ht="17.1" hidden="false" customHeight="true" outlineLevel="0" collapsed="false">
      <c r="C149" s="46"/>
      <c r="F149" s="46"/>
      <c r="G149" s="46"/>
    </row>
    <row r="150" customFormat="false" ht="17.1" hidden="false" customHeight="true" outlineLevel="0" collapsed="false">
      <c r="C150" s="46"/>
      <c r="F150" s="46"/>
      <c r="G150" s="46"/>
    </row>
    <row r="151" customFormat="false" ht="17.1" hidden="false" customHeight="true" outlineLevel="0" collapsed="false">
      <c r="C151" s="46"/>
      <c r="F151" s="46"/>
      <c r="G151" s="46"/>
    </row>
    <row r="152" customFormat="false" ht="17.1" hidden="false" customHeight="true" outlineLevel="0" collapsed="false">
      <c r="C152" s="46"/>
      <c r="F152" s="46"/>
      <c r="G152" s="46"/>
    </row>
    <row r="153" customFormat="false" ht="17.1" hidden="false" customHeight="true" outlineLevel="0" collapsed="false">
      <c r="C153" s="46"/>
      <c r="F153" s="46"/>
      <c r="G153" s="46"/>
    </row>
    <row r="154" customFormat="false" ht="17.1" hidden="false" customHeight="true" outlineLevel="0" collapsed="false">
      <c r="C154" s="46"/>
      <c r="F154" s="46"/>
      <c r="G154" s="46"/>
    </row>
    <row r="155" customFormat="false" ht="17.1" hidden="false" customHeight="true" outlineLevel="0" collapsed="false">
      <c r="C155" s="46"/>
      <c r="F155" s="46"/>
      <c r="G155" s="46"/>
    </row>
    <row r="156" customFormat="false" ht="17.1" hidden="false" customHeight="true" outlineLevel="0" collapsed="false">
      <c r="C156" s="46"/>
      <c r="F156" s="46"/>
      <c r="G156" s="46"/>
    </row>
    <row r="157" customFormat="false" ht="17.1" hidden="false" customHeight="true" outlineLevel="0" collapsed="false">
      <c r="C157" s="46"/>
      <c r="F157" s="46"/>
      <c r="G157" s="46"/>
    </row>
    <row r="158" customFormat="false" ht="17.1" hidden="false" customHeight="true" outlineLevel="0" collapsed="false">
      <c r="C158" s="46"/>
      <c r="F158" s="46"/>
      <c r="G158" s="46"/>
    </row>
    <row r="159" customFormat="false" ht="17.1" hidden="false" customHeight="true" outlineLevel="0" collapsed="false">
      <c r="C159" s="46"/>
      <c r="F159" s="46"/>
      <c r="G159" s="46"/>
    </row>
    <row r="160" customFormat="false" ht="17.1" hidden="false" customHeight="true" outlineLevel="0" collapsed="false">
      <c r="C160" s="46"/>
      <c r="F160" s="46"/>
      <c r="G160" s="46"/>
    </row>
    <row r="161" customFormat="false" ht="17.1" hidden="false" customHeight="true" outlineLevel="0" collapsed="false">
      <c r="C161" s="46"/>
      <c r="F161" s="46"/>
      <c r="G161" s="46"/>
    </row>
    <row r="162" customFormat="false" ht="17.1" hidden="false" customHeight="true" outlineLevel="0" collapsed="false">
      <c r="C162" s="46"/>
      <c r="F162" s="46"/>
      <c r="G162" s="46"/>
    </row>
    <row r="163" customFormat="false" ht="17.1" hidden="false" customHeight="true" outlineLevel="0" collapsed="false">
      <c r="C163" s="46"/>
      <c r="F163" s="46"/>
      <c r="G163" s="46"/>
    </row>
    <row r="164" customFormat="false" ht="17.1" hidden="false" customHeight="true" outlineLevel="0" collapsed="false">
      <c r="C164" s="46"/>
      <c r="F164" s="46"/>
      <c r="G164" s="46"/>
    </row>
    <row r="165" customFormat="false" ht="17.1" hidden="false" customHeight="true" outlineLevel="0" collapsed="false">
      <c r="C165" s="46"/>
      <c r="F165" s="46"/>
      <c r="G165" s="46"/>
    </row>
    <row r="166" customFormat="false" ht="17.1" hidden="false" customHeight="true" outlineLevel="0" collapsed="false">
      <c r="C166" s="46"/>
      <c r="F166" s="46"/>
      <c r="G166" s="46"/>
    </row>
    <row r="167" customFormat="false" ht="17.1" hidden="false" customHeight="true" outlineLevel="0" collapsed="false">
      <c r="C167" s="46"/>
      <c r="F167" s="46"/>
      <c r="G167" s="46"/>
    </row>
    <row r="168" customFormat="false" ht="17.1" hidden="false" customHeight="true" outlineLevel="0" collapsed="false">
      <c r="C168" s="46"/>
      <c r="F168" s="46"/>
      <c r="G168" s="46"/>
    </row>
    <row r="169" customFormat="false" ht="17.1" hidden="false" customHeight="true" outlineLevel="0" collapsed="false">
      <c r="C169" s="46"/>
      <c r="F169" s="46"/>
      <c r="G169" s="46"/>
    </row>
    <row r="170" customFormat="false" ht="17.1" hidden="false" customHeight="true" outlineLevel="0" collapsed="false">
      <c r="C170" s="46"/>
      <c r="F170" s="46"/>
      <c r="G170" s="46"/>
    </row>
    <row r="171" customFormat="false" ht="17.1" hidden="false" customHeight="true" outlineLevel="0" collapsed="false">
      <c r="C171" s="46"/>
      <c r="F171" s="46"/>
      <c r="G171" s="46"/>
    </row>
    <row r="172" customFormat="false" ht="17.1" hidden="false" customHeight="true" outlineLevel="0" collapsed="false">
      <c r="C172" s="46"/>
      <c r="F172" s="46"/>
      <c r="G172" s="46"/>
    </row>
    <row r="173" customFormat="false" ht="17.1" hidden="false" customHeight="true" outlineLevel="0" collapsed="false">
      <c r="C173" s="46"/>
      <c r="F173" s="46"/>
      <c r="G173" s="46"/>
    </row>
    <row r="174" customFormat="false" ht="17.1" hidden="false" customHeight="true" outlineLevel="0" collapsed="false">
      <c r="C174" s="46"/>
      <c r="F174" s="46"/>
      <c r="G174" s="46"/>
    </row>
    <row r="175" customFormat="false" ht="17.1" hidden="false" customHeight="true" outlineLevel="0" collapsed="false">
      <c r="C175" s="46"/>
      <c r="F175" s="46"/>
      <c r="G175" s="46"/>
    </row>
    <row r="176" customFormat="false" ht="17.1" hidden="false" customHeight="true" outlineLevel="0" collapsed="false">
      <c r="C176" s="46"/>
      <c r="F176" s="46"/>
      <c r="G176" s="46"/>
    </row>
    <row r="177" customFormat="false" ht="17.1" hidden="false" customHeight="true" outlineLevel="0" collapsed="false">
      <c r="C177" s="46"/>
      <c r="F177" s="46"/>
      <c r="G177" s="46"/>
    </row>
    <row r="178" customFormat="false" ht="17.1" hidden="false" customHeight="true" outlineLevel="0" collapsed="false">
      <c r="C178" s="46"/>
      <c r="F178" s="46"/>
      <c r="G178" s="46"/>
    </row>
    <row r="179" customFormat="false" ht="17.1" hidden="false" customHeight="true" outlineLevel="0" collapsed="false">
      <c r="C179" s="46"/>
      <c r="F179" s="46"/>
      <c r="G179" s="46"/>
    </row>
    <row r="180" customFormat="false" ht="17.1" hidden="false" customHeight="true" outlineLevel="0" collapsed="false">
      <c r="C180" s="46"/>
      <c r="F180" s="46"/>
      <c r="G180" s="46"/>
    </row>
    <row r="181" customFormat="false" ht="17.1" hidden="false" customHeight="true" outlineLevel="0" collapsed="false">
      <c r="C181" s="46"/>
      <c r="F181" s="46"/>
      <c r="G181" s="46"/>
    </row>
    <row r="182" customFormat="false" ht="17.1" hidden="false" customHeight="true" outlineLevel="0" collapsed="false">
      <c r="C182" s="46"/>
      <c r="F182" s="46"/>
      <c r="G182" s="46"/>
    </row>
    <row r="183" customFormat="false" ht="17.1" hidden="false" customHeight="true" outlineLevel="0" collapsed="false">
      <c r="C183" s="46"/>
      <c r="F183" s="46"/>
      <c r="G183" s="46"/>
    </row>
    <row r="184" customFormat="false" ht="17.1" hidden="false" customHeight="true" outlineLevel="0" collapsed="false">
      <c r="C184" s="46"/>
      <c r="F184" s="46"/>
      <c r="G184" s="46"/>
    </row>
    <row r="185" customFormat="false" ht="17.1" hidden="false" customHeight="true" outlineLevel="0" collapsed="false">
      <c r="C185" s="46"/>
      <c r="F185" s="46"/>
      <c r="G185" s="46"/>
    </row>
    <row r="186" customFormat="false" ht="17.1" hidden="false" customHeight="true" outlineLevel="0" collapsed="false">
      <c r="C186" s="46"/>
      <c r="F186" s="46"/>
      <c r="G186" s="46"/>
    </row>
    <row r="187" customFormat="false" ht="17.1" hidden="false" customHeight="true" outlineLevel="0" collapsed="false">
      <c r="C187" s="46"/>
      <c r="F187" s="46"/>
      <c r="G187" s="46"/>
    </row>
    <row r="188" customFormat="false" ht="17.1" hidden="false" customHeight="true" outlineLevel="0" collapsed="false">
      <c r="C188" s="46"/>
      <c r="F188" s="46"/>
      <c r="G188" s="46"/>
    </row>
    <row r="189" customFormat="false" ht="17.1" hidden="false" customHeight="true" outlineLevel="0" collapsed="false">
      <c r="C189" s="46"/>
      <c r="F189" s="46"/>
      <c r="G189" s="46"/>
    </row>
    <row r="190" customFormat="false" ht="17.1" hidden="false" customHeight="true" outlineLevel="0" collapsed="false">
      <c r="C190" s="46"/>
      <c r="F190" s="46"/>
      <c r="G190" s="46"/>
    </row>
    <row r="191" customFormat="false" ht="17.1" hidden="false" customHeight="true" outlineLevel="0" collapsed="false">
      <c r="C191" s="46"/>
      <c r="F191" s="46"/>
      <c r="G191" s="46"/>
    </row>
    <row r="192" customFormat="false" ht="17.1" hidden="false" customHeight="true" outlineLevel="0" collapsed="false">
      <c r="C192" s="46"/>
      <c r="F192" s="46"/>
      <c r="G192" s="46"/>
    </row>
    <row r="193" customFormat="false" ht="17.1" hidden="false" customHeight="true" outlineLevel="0" collapsed="false">
      <c r="C193" s="46"/>
      <c r="F193" s="46"/>
      <c r="G193" s="46"/>
    </row>
    <row r="194" customFormat="false" ht="17.1" hidden="false" customHeight="true" outlineLevel="0" collapsed="false">
      <c r="C194" s="46"/>
      <c r="F194" s="46"/>
      <c r="G194" s="46"/>
    </row>
    <row r="195" customFormat="false" ht="17.1" hidden="false" customHeight="true" outlineLevel="0" collapsed="false">
      <c r="C195" s="46"/>
      <c r="F195" s="46"/>
      <c r="G195" s="46"/>
    </row>
    <row r="196" customFormat="false" ht="17.1" hidden="false" customHeight="true" outlineLevel="0" collapsed="false">
      <c r="C196" s="46"/>
      <c r="F196" s="46"/>
      <c r="G196" s="46"/>
    </row>
    <row r="197" customFormat="false" ht="17.1" hidden="false" customHeight="true" outlineLevel="0" collapsed="false">
      <c r="C197" s="46"/>
      <c r="F197" s="46"/>
      <c r="G197" s="46"/>
    </row>
    <row r="198" customFormat="false" ht="17.1" hidden="false" customHeight="true" outlineLevel="0" collapsed="false">
      <c r="C198" s="46"/>
      <c r="F198" s="46"/>
      <c r="G198" s="46"/>
    </row>
    <row r="199" customFormat="false" ht="17.1" hidden="false" customHeight="true" outlineLevel="0" collapsed="false">
      <c r="C199" s="46"/>
      <c r="F199" s="46"/>
      <c r="G199" s="46"/>
    </row>
    <row r="200" customFormat="false" ht="17.1" hidden="false" customHeight="true" outlineLevel="0" collapsed="false">
      <c r="C200" s="46"/>
      <c r="F200" s="46"/>
      <c r="G200" s="46"/>
    </row>
    <row r="201" customFormat="false" ht="17.1" hidden="false" customHeight="true" outlineLevel="0" collapsed="false">
      <c r="C201" s="46"/>
      <c r="F201" s="46"/>
      <c r="G201" s="46"/>
    </row>
    <row r="202" customFormat="false" ht="17.1" hidden="false" customHeight="true" outlineLevel="0" collapsed="false">
      <c r="C202" s="46"/>
      <c r="F202" s="46"/>
      <c r="G202" s="46"/>
    </row>
    <row r="203" customFormat="false" ht="17.1" hidden="false" customHeight="true" outlineLevel="0" collapsed="false">
      <c r="C203" s="46"/>
      <c r="F203" s="46"/>
      <c r="G203" s="46"/>
    </row>
    <row r="204" customFormat="false" ht="17.1" hidden="false" customHeight="true" outlineLevel="0" collapsed="false">
      <c r="C204" s="46"/>
      <c r="F204" s="46"/>
      <c r="G204" s="46"/>
    </row>
    <row r="205" customFormat="false" ht="17.1" hidden="false" customHeight="true" outlineLevel="0" collapsed="false">
      <c r="C205" s="46"/>
      <c r="F205" s="46"/>
      <c r="G205" s="46"/>
    </row>
    <row r="206" customFormat="false" ht="17.1" hidden="false" customHeight="true" outlineLevel="0" collapsed="false">
      <c r="C206" s="46"/>
      <c r="F206" s="46"/>
      <c r="G206" s="46"/>
    </row>
    <row r="207" customFormat="false" ht="17.1" hidden="false" customHeight="true" outlineLevel="0" collapsed="false">
      <c r="C207" s="46"/>
      <c r="F207" s="46"/>
      <c r="G207" s="46"/>
    </row>
    <row r="208" customFormat="false" ht="17.1" hidden="false" customHeight="true" outlineLevel="0" collapsed="false">
      <c r="C208" s="46"/>
      <c r="F208" s="46"/>
      <c r="G208" s="46"/>
    </row>
    <row r="209" customFormat="false" ht="17.1" hidden="false" customHeight="true" outlineLevel="0" collapsed="false">
      <c r="C209" s="46"/>
      <c r="F209" s="46"/>
      <c r="G209" s="46"/>
    </row>
    <row r="210" customFormat="false" ht="17.1" hidden="false" customHeight="true" outlineLevel="0" collapsed="false">
      <c r="C210" s="46"/>
      <c r="F210" s="46"/>
      <c r="G210" s="46"/>
    </row>
    <row r="211" customFormat="false" ht="17.1" hidden="false" customHeight="true" outlineLevel="0" collapsed="false">
      <c r="C211" s="46"/>
      <c r="F211" s="46"/>
      <c r="G211" s="46"/>
    </row>
    <row r="212" customFormat="false" ht="17.1" hidden="false" customHeight="true" outlineLevel="0" collapsed="false">
      <c r="C212" s="46"/>
      <c r="F212" s="46"/>
      <c r="G212" s="46"/>
    </row>
    <row r="213" customFormat="false" ht="17.1" hidden="false" customHeight="true" outlineLevel="0" collapsed="false">
      <c r="C213" s="46"/>
      <c r="F213" s="46"/>
      <c r="G213" s="46"/>
    </row>
    <row r="214" customFormat="false" ht="17.1" hidden="false" customHeight="true" outlineLevel="0" collapsed="false">
      <c r="C214" s="46"/>
      <c r="F214" s="46"/>
      <c r="G214" s="46"/>
    </row>
    <row r="215" customFormat="false" ht="17.1" hidden="false" customHeight="true" outlineLevel="0" collapsed="false">
      <c r="C215" s="46"/>
      <c r="F215" s="46"/>
      <c r="G215" s="46"/>
    </row>
    <row r="216" customFormat="false" ht="17.1" hidden="false" customHeight="true" outlineLevel="0" collapsed="false">
      <c r="C216" s="46"/>
      <c r="F216" s="46"/>
      <c r="G216" s="46"/>
    </row>
    <row r="217" customFormat="false" ht="17.1" hidden="false" customHeight="true" outlineLevel="0" collapsed="false">
      <c r="C217" s="46"/>
      <c r="F217" s="46"/>
      <c r="G217" s="46"/>
    </row>
    <row r="218" customFormat="false" ht="17.1" hidden="false" customHeight="true" outlineLevel="0" collapsed="false">
      <c r="C218" s="46"/>
      <c r="F218" s="46"/>
      <c r="G218" s="46"/>
    </row>
    <row r="219" customFormat="false" ht="17.1" hidden="false" customHeight="true" outlineLevel="0" collapsed="false">
      <c r="C219" s="46"/>
      <c r="F219" s="46"/>
      <c r="G219" s="46"/>
    </row>
    <row r="220" customFormat="false" ht="17.1" hidden="false" customHeight="true" outlineLevel="0" collapsed="false">
      <c r="C220" s="46"/>
      <c r="F220" s="46"/>
      <c r="G220" s="46"/>
    </row>
    <row r="221" customFormat="false" ht="17.1" hidden="false" customHeight="true" outlineLevel="0" collapsed="false">
      <c r="C221" s="46"/>
      <c r="F221" s="46"/>
      <c r="G221" s="46"/>
    </row>
    <row r="222" customFormat="false" ht="17.1" hidden="false" customHeight="true" outlineLevel="0" collapsed="false">
      <c r="C222" s="46"/>
      <c r="F222" s="46"/>
      <c r="G222" s="46"/>
    </row>
    <row r="223" customFormat="false" ht="17.1" hidden="false" customHeight="true" outlineLevel="0" collapsed="false">
      <c r="C223" s="46"/>
      <c r="F223" s="46"/>
      <c r="G223" s="46"/>
    </row>
    <row r="224" customFormat="false" ht="17.1" hidden="false" customHeight="true" outlineLevel="0" collapsed="false">
      <c r="C224" s="46"/>
      <c r="F224" s="46"/>
      <c r="G224" s="46"/>
    </row>
    <row r="225" customFormat="false" ht="17.1" hidden="false" customHeight="true" outlineLevel="0" collapsed="false">
      <c r="C225" s="46"/>
      <c r="F225" s="46"/>
      <c r="G225" s="46"/>
    </row>
    <row r="226" customFormat="false" ht="17.1" hidden="false" customHeight="true" outlineLevel="0" collapsed="false">
      <c r="C226" s="46"/>
      <c r="F226" s="46"/>
      <c r="G226" s="46"/>
    </row>
    <row r="227" customFormat="false" ht="17.1" hidden="false" customHeight="true" outlineLevel="0" collapsed="false">
      <c r="C227" s="46"/>
      <c r="F227" s="46"/>
      <c r="G227" s="46"/>
    </row>
    <row r="228" customFormat="false" ht="17.1" hidden="false" customHeight="true" outlineLevel="0" collapsed="false">
      <c r="C228" s="46"/>
      <c r="F228" s="46"/>
      <c r="G228" s="46"/>
    </row>
    <row r="229" customFormat="false" ht="17.1" hidden="false" customHeight="true" outlineLevel="0" collapsed="false">
      <c r="C229" s="46"/>
      <c r="F229" s="46"/>
      <c r="G229" s="46"/>
    </row>
    <row r="230" customFormat="false" ht="17.1" hidden="false" customHeight="true" outlineLevel="0" collapsed="false">
      <c r="C230" s="46"/>
      <c r="F230" s="46"/>
      <c r="G230" s="46"/>
    </row>
    <row r="231" customFormat="false" ht="17.1" hidden="false" customHeight="true" outlineLevel="0" collapsed="false">
      <c r="C231" s="46"/>
      <c r="F231" s="46"/>
      <c r="G231" s="46"/>
    </row>
    <row r="232" customFormat="false" ht="17.1" hidden="false" customHeight="true" outlineLevel="0" collapsed="false">
      <c r="C232" s="46"/>
      <c r="F232" s="46"/>
      <c r="G232" s="46"/>
    </row>
    <row r="233" customFormat="false" ht="17.1" hidden="false" customHeight="true" outlineLevel="0" collapsed="false">
      <c r="C233" s="46"/>
      <c r="F233" s="46"/>
      <c r="G233" s="46"/>
    </row>
    <row r="234" customFormat="false" ht="17.1" hidden="false" customHeight="true" outlineLevel="0" collapsed="false">
      <c r="C234" s="46"/>
      <c r="F234" s="46"/>
      <c r="G234" s="46"/>
    </row>
    <row r="235" customFormat="false" ht="17.1" hidden="false" customHeight="true" outlineLevel="0" collapsed="false">
      <c r="C235" s="46"/>
      <c r="F235" s="46"/>
      <c r="G235" s="46"/>
    </row>
    <row r="236" customFormat="false" ht="17.1" hidden="false" customHeight="true" outlineLevel="0" collapsed="false">
      <c r="C236" s="46"/>
      <c r="F236" s="46"/>
      <c r="G236" s="46"/>
    </row>
    <row r="237" customFormat="false" ht="17.1" hidden="false" customHeight="true" outlineLevel="0" collapsed="false">
      <c r="C237" s="46"/>
      <c r="F237" s="46"/>
      <c r="G237" s="46"/>
    </row>
    <row r="238" customFormat="false" ht="17.1" hidden="false" customHeight="true" outlineLevel="0" collapsed="false">
      <c r="C238" s="46"/>
      <c r="F238" s="46"/>
      <c r="G238" s="46"/>
    </row>
    <row r="239" customFormat="false" ht="17.1" hidden="false" customHeight="true" outlineLevel="0" collapsed="false">
      <c r="C239" s="46"/>
      <c r="F239" s="46"/>
      <c r="G239" s="46"/>
    </row>
    <row r="240" customFormat="false" ht="17.1" hidden="false" customHeight="true" outlineLevel="0" collapsed="false">
      <c r="C240" s="46"/>
      <c r="F240" s="46"/>
      <c r="G240" s="46"/>
    </row>
    <row r="241" customFormat="false" ht="17.1" hidden="false" customHeight="true" outlineLevel="0" collapsed="false">
      <c r="C241" s="46"/>
      <c r="F241" s="46"/>
      <c r="G241" s="46"/>
    </row>
    <row r="242" customFormat="false" ht="17.1" hidden="false" customHeight="true" outlineLevel="0" collapsed="false">
      <c r="C242" s="46"/>
      <c r="F242" s="46"/>
      <c r="G242" s="46"/>
    </row>
    <row r="243" customFormat="false" ht="17.1" hidden="false" customHeight="true" outlineLevel="0" collapsed="false">
      <c r="C243" s="46"/>
      <c r="F243" s="46"/>
      <c r="G243" s="46"/>
    </row>
    <row r="244" customFormat="false" ht="17.1" hidden="false" customHeight="true" outlineLevel="0" collapsed="false">
      <c r="C244" s="46"/>
      <c r="F244" s="46"/>
      <c r="G244" s="46"/>
    </row>
    <row r="245" customFormat="false" ht="17.1" hidden="false" customHeight="true" outlineLevel="0" collapsed="false">
      <c r="C245" s="46"/>
      <c r="F245" s="46"/>
      <c r="G245" s="46"/>
    </row>
    <row r="246" customFormat="false" ht="17.1" hidden="false" customHeight="true" outlineLevel="0" collapsed="false">
      <c r="C246" s="46"/>
      <c r="F246" s="46"/>
      <c r="G246" s="46"/>
    </row>
    <row r="247" customFormat="false" ht="17.1" hidden="false" customHeight="true" outlineLevel="0" collapsed="false">
      <c r="C247" s="46"/>
      <c r="F247" s="46"/>
      <c r="G247" s="46"/>
    </row>
    <row r="248" customFormat="false" ht="17.1" hidden="false" customHeight="true" outlineLevel="0" collapsed="false">
      <c r="C248" s="46"/>
      <c r="F248" s="46"/>
      <c r="G248" s="46"/>
    </row>
    <row r="249" customFormat="false" ht="17.1" hidden="false" customHeight="true" outlineLevel="0" collapsed="false">
      <c r="C249" s="46"/>
      <c r="F249" s="46"/>
      <c r="G249" s="46"/>
    </row>
    <row r="250" customFormat="false" ht="17.1" hidden="false" customHeight="true" outlineLevel="0" collapsed="false">
      <c r="C250" s="46"/>
      <c r="F250" s="46"/>
      <c r="G250" s="46"/>
    </row>
    <row r="251" customFormat="false" ht="17.1" hidden="false" customHeight="true" outlineLevel="0" collapsed="false">
      <c r="C251" s="46"/>
      <c r="F251" s="46"/>
      <c r="G251" s="46"/>
    </row>
    <row r="252" customFormat="false" ht="17.1" hidden="false" customHeight="true" outlineLevel="0" collapsed="false">
      <c r="C252" s="46"/>
      <c r="F252" s="46"/>
      <c r="G252" s="46"/>
    </row>
    <row r="253" customFormat="false" ht="17.1" hidden="false" customHeight="true" outlineLevel="0" collapsed="false">
      <c r="C253" s="46"/>
      <c r="F253" s="46"/>
      <c r="G253" s="46"/>
    </row>
    <row r="254" customFormat="false" ht="17.1" hidden="false" customHeight="true" outlineLevel="0" collapsed="false">
      <c r="C254" s="46"/>
      <c r="F254" s="46"/>
      <c r="G254" s="46"/>
    </row>
    <row r="255" customFormat="false" ht="17.1" hidden="false" customHeight="true" outlineLevel="0" collapsed="false">
      <c r="C255" s="46"/>
      <c r="F255" s="46"/>
      <c r="G255" s="46"/>
    </row>
    <row r="256" customFormat="false" ht="17.1" hidden="false" customHeight="true" outlineLevel="0" collapsed="false">
      <c r="C256" s="46"/>
      <c r="F256" s="46"/>
      <c r="G256" s="46"/>
    </row>
    <row r="257" customFormat="false" ht="17.1" hidden="false" customHeight="true" outlineLevel="0" collapsed="false">
      <c r="C257" s="46"/>
      <c r="F257" s="46"/>
      <c r="G257" s="46"/>
    </row>
    <row r="258" customFormat="false" ht="17.1" hidden="false" customHeight="true" outlineLevel="0" collapsed="false">
      <c r="C258" s="46"/>
      <c r="F258" s="46"/>
      <c r="G258" s="46"/>
    </row>
    <row r="259" customFormat="false" ht="17.1" hidden="false" customHeight="true" outlineLevel="0" collapsed="false">
      <c r="C259" s="46"/>
      <c r="F259" s="46"/>
      <c r="G259" s="46"/>
    </row>
    <row r="260" customFormat="false" ht="17.1" hidden="false" customHeight="true" outlineLevel="0" collapsed="false">
      <c r="C260" s="46"/>
      <c r="F260" s="46"/>
      <c r="G260" s="46"/>
    </row>
    <row r="261" customFormat="false" ht="17.1" hidden="false" customHeight="true" outlineLevel="0" collapsed="false">
      <c r="C261" s="46"/>
      <c r="F261" s="46"/>
      <c r="G261" s="46"/>
    </row>
    <row r="262" customFormat="false" ht="17.1" hidden="false" customHeight="true" outlineLevel="0" collapsed="false">
      <c r="C262" s="46"/>
      <c r="F262" s="46"/>
      <c r="G262" s="46"/>
    </row>
    <row r="263" customFormat="false" ht="17.1" hidden="false" customHeight="true" outlineLevel="0" collapsed="false">
      <c r="C263" s="46"/>
      <c r="F263" s="46"/>
      <c r="G263" s="46"/>
    </row>
    <row r="264" customFormat="false" ht="17.1" hidden="false" customHeight="true" outlineLevel="0" collapsed="false">
      <c r="C264" s="46"/>
      <c r="F264" s="46"/>
      <c r="G264" s="46"/>
    </row>
    <row r="265" customFormat="false" ht="17.1" hidden="false" customHeight="true" outlineLevel="0" collapsed="false">
      <c r="C265" s="46"/>
      <c r="F265" s="46"/>
      <c r="G265" s="46"/>
    </row>
    <row r="266" customFormat="false" ht="17.1" hidden="false" customHeight="true" outlineLevel="0" collapsed="false">
      <c r="C266" s="46"/>
      <c r="F266" s="46"/>
      <c r="G266" s="46"/>
    </row>
    <row r="267" customFormat="false" ht="17.1" hidden="false" customHeight="true" outlineLevel="0" collapsed="false">
      <c r="C267" s="46"/>
      <c r="F267" s="46"/>
      <c r="G267" s="46"/>
    </row>
    <row r="268" customFormat="false" ht="17.1" hidden="false" customHeight="true" outlineLevel="0" collapsed="false">
      <c r="C268" s="46"/>
      <c r="F268" s="46"/>
      <c r="G268" s="46"/>
    </row>
    <row r="269" customFormat="false" ht="17.1" hidden="false" customHeight="true" outlineLevel="0" collapsed="false">
      <c r="C269" s="46"/>
      <c r="F269" s="46"/>
      <c r="G269" s="46"/>
    </row>
    <row r="270" customFormat="false" ht="17.1" hidden="false" customHeight="true" outlineLevel="0" collapsed="false">
      <c r="C270" s="46"/>
      <c r="F270" s="46"/>
      <c r="G270" s="46"/>
    </row>
    <row r="271" customFormat="false" ht="17.1" hidden="false" customHeight="true" outlineLevel="0" collapsed="false">
      <c r="C271" s="46"/>
      <c r="F271" s="46"/>
      <c r="G271" s="46"/>
    </row>
    <row r="272" customFormat="false" ht="17.1" hidden="false" customHeight="true" outlineLevel="0" collapsed="false">
      <c r="C272" s="46"/>
      <c r="F272" s="46"/>
      <c r="G272" s="46"/>
    </row>
    <row r="273" customFormat="false" ht="17.1" hidden="false" customHeight="true" outlineLevel="0" collapsed="false">
      <c r="C273" s="46"/>
      <c r="F273" s="46"/>
      <c r="G273" s="46"/>
    </row>
    <row r="274" customFormat="false" ht="17.1" hidden="false" customHeight="true" outlineLevel="0" collapsed="false">
      <c r="C274" s="46"/>
      <c r="F274" s="46"/>
      <c r="G274" s="46"/>
    </row>
    <row r="275" customFormat="false" ht="17.1" hidden="false" customHeight="true" outlineLevel="0" collapsed="false">
      <c r="C275" s="46"/>
      <c r="F275" s="46"/>
      <c r="G275" s="46"/>
    </row>
    <row r="276" customFormat="false" ht="17.1" hidden="false" customHeight="true" outlineLevel="0" collapsed="false">
      <c r="C276" s="46"/>
      <c r="F276" s="46"/>
      <c r="G276" s="46"/>
    </row>
    <row r="277" customFormat="false" ht="17.1" hidden="false" customHeight="true" outlineLevel="0" collapsed="false">
      <c r="C277" s="46"/>
      <c r="F277" s="46"/>
      <c r="G277" s="46"/>
    </row>
    <row r="278" customFormat="false" ht="17.1" hidden="false" customHeight="true" outlineLevel="0" collapsed="false">
      <c r="C278" s="46"/>
      <c r="F278" s="46"/>
      <c r="G278" s="46"/>
    </row>
    <row r="279" customFormat="false" ht="17.1" hidden="false" customHeight="true" outlineLevel="0" collapsed="false">
      <c r="C279" s="46"/>
      <c r="F279" s="46"/>
      <c r="G279" s="46"/>
    </row>
    <row r="280" customFormat="false" ht="17.1" hidden="false" customHeight="true" outlineLevel="0" collapsed="false">
      <c r="C280" s="46"/>
      <c r="F280" s="46"/>
      <c r="G280" s="46"/>
    </row>
    <row r="281" customFormat="false" ht="17.1" hidden="false" customHeight="true" outlineLevel="0" collapsed="false">
      <c r="C281" s="46"/>
      <c r="F281" s="46"/>
      <c r="G281" s="46"/>
    </row>
    <row r="282" customFormat="false" ht="17.1" hidden="false" customHeight="true" outlineLevel="0" collapsed="false">
      <c r="C282" s="46"/>
      <c r="F282" s="46"/>
      <c r="G282" s="46"/>
    </row>
    <row r="283" customFormat="false" ht="17.1" hidden="false" customHeight="true" outlineLevel="0" collapsed="false">
      <c r="C283" s="46"/>
      <c r="F283" s="46"/>
      <c r="G283" s="46"/>
    </row>
    <row r="284" customFormat="false" ht="17.1" hidden="false" customHeight="true" outlineLevel="0" collapsed="false">
      <c r="C284" s="46"/>
      <c r="F284" s="46"/>
      <c r="G284" s="46"/>
    </row>
    <row r="285" customFormat="false" ht="17.1" hidden="false" customHeight="true" outlineLevel="0" collapsed="false">
      <c r="C285" s="46"/>
      <c r="F285" s="46"/>
      <c r="G285" s="46"/>
    </row>
    <row r="286" customFormat="false" ht="17.1" hidden="false" customHeight="true" outlineLevel="0" collapsed="false">
      <c r="C286" s="46"/>
      <c r="F286" s="46"/>
      <c r="G286" s="46"/>
    </row>
    <row r="287" customFormat="false" ht="17.1" hidden="false" customHeight="true" outlineLevel="0" collapsed="false">
      <c r="C287" s="46"/>
      <c r="F287" s="46"/>
      <c r="G287" s="46"/>
    </row>
    <row r="288" customFormat="false" ht="17.1" hidden="false" customHeight="true" outlineLevel="0" collapsed="false">
      <c r="C288" s="46"/>
      <c r="F288" s="46"/>
      <c r="G288" s="46"/>
    </row>
    <row r="289" customFormat="false" ht="17.1" hidden="false" customHeight="true" outlineLevel="0" collapsed="false">
      <c r="C289" s="46"/>
      <c r="F289" s="46"/>
      <c r="G289" s="46"/>
    </row>
    <row r="290" customFormat="false" ht="17.1" hidden="false" customHeight="true" outlineLevel="0" collapsed="false">
      <c r="C290" s="46"/>
      <c r="F290" s="46"/>
      <c r="G290" s="46"/>
    </row>
    <row r="291" customFormat="false" ht="17.1" hidden="false" customHeight="true" outlineLevel="0" collapsed="false">
      <c r="C291" s="46"/>
      <c r="F291" s="46"/>
      <c r="G291" s="46"/>
    </row>
    <row r="292" customFormat="false" ht="17.1" hidden="false" customHeight="true" outlineLevel="0" collapsed="false">
      <c r="C292" s="46"/>
      <c r="F292" s="46"/>
      <c r="G292" s="46"/>
    </row>
    <row r="293" customFormat="false" ht="17.1" hidden="false" customHeight="true" outlineLevel="0" collapsed="false">
      <c r="C293" s="46"/>
      <c r="F293" s="46"/>
      <c r="G293" s="46"/>
    </row>
    <row r="294" customFormat="false" ht="17.1" hidden="false" customHeight="true" outlineLevel="0" collapsed="false">
      <c r="C294" s="46"/>
      <c r="F294" s="46"/>
      <c r="G294" s="46"/>
    </row>
    <row r="295" customFormat="false" ht="17.1" hidden="false" customHeight="true" outlineLevel="0" collapsed="false">
      <c r="C295" s="46"/>
      <c r="F295" s="46"/>
      <c r="G295" s="46"/>
    </row>
    <row r="296" customFormat="false" ht="17.1" hidden="false" customHeight="true" outlineLevel="0" collapsed="false">
      <c r="C296" s="46"/>
      <c r="F296" s="46"/>
      <c r="G296" s="46"/>
    </row>
    <row r="297" customFormat="false" ht="17.1" hidden="false" customHeight="true" outlineLevel="0" collapsed="false">
      <c r="C297" s="46"/>
      <c r="F297" s="46"/>
      <c r="G297" s="46"/>
    </row>
    <row r="298" customFormat="false" ht="17.1" hidden="false" customHeight="true" outlineLevel="0" collapsed="false">
      <c r="C298" s="46"/>
      <c r="F298" s="46"/>
      <c r="G298" s="46"/>
    </row>
    <row r="299" customFormat="false" ht="17.1" hidden="false" customHeight="true" outlineLevel="0" collapsed="false">
      <c r="C299" s="46"/>
      <c r="F299" s="46"/>
      <c r="G299" s="46"/>
    </row>
    <row r="300" customFormat="false" ht="17.1" hidden="false" customHeight="true" outlineLevel="0" collapsed="false">
      <c r="C300" s="46"/>
      <c r="F300" s="46"/>
      <c r="G300" s="46"/>
    </row>
    <row r="301" customFormat="false" ht="17.1" hidden="false" customHeight="true" outlineLevel="0" collapsed="false">
      <c r="C301" s="46"/>
      <c r="F301" s="46"/>
      <c r="G301" s="46"/>
    </row>
    <row r="302" customFormat="false" ht="17.1" hidden="false" customHeight="true" outlineLevel="0" collapsed="false">
      <c r="C302" s="46"/>
      <c r="F302" s="46"/>
      <c r="G302" s="46"/>
    </row>
    <row r="303" customFormat="false" ht="17.1" hidden="false" customHeight="true" outlineLevel="0" collapsed="false">
      <c r="C303" s="46"/>
      <c r="F303" s="46"/>
      <c r="G303" s="46"/>
    </row>
    <row r="304" customFormat="false" ht="17.1" hidden="false" customHeight="true" outlineLevel="0" collapsed="false">
      <c r="C304" s="46"/>
      <c r="F304" s="46"/>
      <c r="G304" s="46"/>
    </row>
    <row r="305" customFormat="false" ht="17.1" hidden="false" customHeight="true" outlineLevel="0" collapsed="false">
      <c r="C305" s="46"/>
      <c r="F305" s="46"/>
      <c r="G305" s="46"/>
    </row>
    <row r="306" customFormat="false" ht="17.1" hidden="false" customHeight="true" outlineLevel="0" collapsed="false">
      <c r="C306" s="46"/>
      <c r="F306" s="46"/>
      <c r="G306" s="46"/>
    </row>
    <row r="307" customFormat="false" ht="17.1" hidden="false" customHeight="true" outlineLevel="0" collapsed="false">
      <c r="C307" s="46"/>
      <c r="F307" s="46"/>
      <c r="G307" s="46"/>
    </row>
    <row r="308" customFormat="false" ht="17.1" hidden="false" customHeight="true" outlineLevel="0" collapsed="false">
      <c r="C308" s="46"/>
      <c r="F308" s="46"/>
      <c r="G308" s="46"/>
    </row>
    <row r="309" customFormat="false" ht="17.1" hidden="false" customHeight="true" outlineLevel="0" collapsed="false">
      <c r="C309" s="46"/>
      <c r="F309" s="46"/>
      <c r="G309" s="46"/>
    </row>
    <row r="310" customFormat="false" ht="17.1" hidden="false" customHeight="true" outlineLevel="0" collapsed="false">
      <c r="C310" s="46"/>
      <c r="F310" s="46"/>
      <c r="G310" s="46"/>
    </row>
    <row r="311" customFormat="false" ht="17.1" hidden="false" customHeight="true" outlineLevel="0" collapsed="false">
      <c r="C311" s="46"/>
      <c r="F311" s="46"/>
      <c r="G311" s="46"/>
    </row>
    <row r="312" customFormat="false" ht="17.1" hidden="false" customHeight="true" outlineLevel="0" collapsed="false">
      <c r="C312" s="46"/>
      <c r="F312" s="46"/>
      <c r="G312" s="46"/>
    </row>
    <row r="313" customFormat="false" ht="17.1" hidden="false" customHeight="true" outlineLevel="0" collapsed="false">
      <c r="C313" s="46"/>
      <c r="F313" s="46"/>
      <c r="G313" s="46"/>
    </row>
    <row r="314" customFormat="false" ht="17.1" hidden="false" customHeight="true" outlineLevel="0" collapsed="false">
      <c r="C314" s="46"/>
      <c r="F314" s="46"/>
      <c r="G314" s="46"/>
    </row>
    <row r="315" customFormat="false" ht="17.1" hidden="false" customHeight="true" outlineLevel="0" collapsed="false">
      <c r="C315" s="46"/>
      <c r="F315" s="46"/>
      <c r="G315" s="46"/>
    </row>
    <row r="316" customFormat="false" ht="17.1" hidden="false" customHeight="true" outlineLevel="0" collapsed="false">
      <c r="C316" s="46"/>
      <c r="F316" s="46"/>
      <c r="G316" s="46"/>
    </row>
    <row r="317" customFormat="false" ht="17.1" hidden="false" customHeight="true" outlineLevel="0" collapsed="false">
      <c r="C317" s="46"/>
      <c r="F317" s="46"/>
      <c r="G317" s="46"/>
    </row>
    <row r="318" customFormat="false" ht="17.1" hidden="false" customHeight="true" outlineLevel="0" collapsed="false">
      <c r="C318" s="46"/>
      <c r="F318" s="46"/>
      <c r="G318" s="46"/>
    </row>
    <row r="319" customFormat="false" ht="17.1" hidden="false" customHeight="true" outlineLevel="0" collapsed="false">
      <c r="C319" s="46"/>
      <c r="F319" s="46"/>
      <c r="G319" s="46"/>
    </row>
    <row r="320" customFormat="false" ht="17.1" hidden="false" customHeight="true" outlineLevel="0" collapsed="false">
      <c r="C320" s="46"/>
      <c r="F320" s="46"/>
      <c r="G320" s="46"/>
    </row>
    <row r="321" customFormat="false" ht="17.1" hidden="false" customHeight="true" outlineLevel="0" collapsed="false">
      <c r="C321" s="46"/>
      <c r="F321" s="46"/>
      <c r="G321" s="46"/>
    </row>
    <row r="322" customFormat="false" ht="17.1" hidden="false" customHeight="true" outlineLevel="0" collapsed="false">
      <c r="C322" s="46"/>
      <c r="F322" s="46"/>
      <c r="G322" s="46"/>
    </row>
    <row r="323" customFormat="false" ht="17.1" hidden="false" customHeight="true" outlineLevel="0" collapsed="false">
      <c r="C323" s="46"/>
      <c r="F323" s="46"/>
      <c r="G323" s="46"/>
    </row>
    <row r="324" customFormat="false" ht="17.1" hidden="false" customHeight="true" outlineLevel="0" collapsed="false">
      <c r="C324" s="46"/>
      <c r="F324" s="46"/>
      <c r="G324" s="46"/>
    </row>
    <row r="325" customFormat="false" ht="17.1" hidden="false" customHeight="true" outlineLevel="0" collapsed="false">
      <c r="C325" s="46"/>
      <c r="F325" s="46"/>
      <c r="G325" s="46"/>
    </row>
    <row r="326" customFormat="false" ht="17.1" hidden="false" customHeight="true" outlineLevel="0" collapsed="false">
      <c r="C326" s="46"/>
      <c r="F326" s="46"/>
      <c r="G326" s="46"/>
    </row>
    <row r="327" customFormat="false" ht="17.1" hidden="false" customHeight="true" outlineLevel="0" collapsed="false">
      <c r="C327" s="46"/>
      <c r="F327" s="46"/>
      <c r="G327" s="46"/>
    </row>
    <row r="328" customFormat="false" ht="17.1" hidden="false" customHeight="true" outlineLevel="0" collapsed="false">
      <c r="C328" s="46"/>
      <c r="F328" s="46"/>
      <c r="G328" s="46"/>
    </row>
    <row r="329" customFormat="false" ht="17.1" hidden="false" customHeight="true" outlineLevel="0" collapsed="false">
      <c r="C329" s="46"/>
      <c r="F329" s="46"/>
      <c r="G329" s="46"/>
    </row>
    <row r="330" customFormat="false" ht="17.1" hidden="false" customHeight="true" outlineLevel="0" collapsed="false">
      <c r="C330" s="46"/>
      <c r="F330" s="46"/>
      <c r="G330" s="46"/>
    </row>
    <row r="331" customFormat="false" ht="17.1" hidden="false" customHeight="true" outlineLevel="0" collapsed="false">
      <c r="C331" s="46"/>
      <c r="F331" s="46"/>
      <c r="G331" s="46"/>
    </row>
    <row r="332" customFormat="false" ht="17.1" hidden="false" customHeight="true" outlineLevel="0" collapsed="false">
      <c r="C332" s="46"/>
      <c r="F332" s="46"/>
      <c r="G332" s="46"/>
    </row>
    <row r="333" customFormat="false" ht="17.1" hidden="false" customHeight="true" outlineLevel="0" collapsed="false">
      <c r="C333" s="46"/>
      <c r="F333" s="46"/>
      <c r="G333" s="46"/>
    </row>
    <row r="334" customFormat="false" ht="17.1" hidden="false" customHeight="true" outlineLevel="0" collapsed="false">
      <c r="C334" s="46"/>
      <c r="F334" s="46"/>
      <c r="G334" s="46"/>
    </row>
    <row r="335" customFormat="false" ht="17.1" hidden="false" customHeight="true" outlineLevel="0" collapsed="false">
      <c r="C335" s="46"/>
      <c r="F335" s="46"/>
      <c r="G335" s="46"/>
    </row>
    <row r="336" customFormat="false" ht="17.1" hidden="false" customHeight="true" outlineLevel="0" collapsed="false">
      <c r="C336" s="46"/>
      <c r="F336" s="46"/>
      <c r="G336" s="46"/>
    </row>
    <row r="337" customFormat="false" ht="17.1" hidden="false" customHeight="true" outlineLevel="0" collapsed="false">
      <c r="C337" s="46"/>
      <c r="F337" s="46"/>
      <c r="G337" s="46"/>
    </row>
    <row r="338" customFormat="false" ht="17.1" hidden="false" customHeight="true" outlineLevel="0" collapsed="false">
      <c r="C338" s="46"/>
      <c r="F338" s="46"/>
      <c r="G338" s="46"/>
    </row>
    <row r="339" customFormat="false" ht="17.1" hidden="false" customHeight="true" outlineLevel="0" collapsed="false">
      <c r="C339" s="46"/>
      <c r="F339" s="46"/>
      <c r="G339" s="46"/>
    </row>
    <row r="340" customFormat="false" ht="17.1" hidden="false" customHeight="true" outlineLevel="0" collapsed="false">
      <c r="C340" s="46"/>
      <c r="F340" s="46"/>
      <c r="G340" s="46"/>
    </row>
    <row r="341" customFormat="false" ht="17.1" hidden="false" customHeight="true" outlineLevel="0" collapsed="false">
      <c r="C341" s="46"/>
      <c r="F341" s="46"/>
      <c r="G341" s="46"/>
    </row>
    <row r="342" customFormat="false" ht="17.1" hidden="false" customHeight="true" outlineLevel="0" collapsed="false">
      <c r="C342" s="46"/>
      <c r="F342" s="46"/>
      <c r="G342" s="46"/>
    </row>
    <row r="343" customFormat="false" ht="17.1" hidden="false" customHeight="true" outlineLevel="0" collapsed="false">
      <c r="C343" s="46"/>
      <c r="F343" s="46"/>
      <c r="G343" s="46"/>
    </row>
    <row r="344" customFormat="false" ht="17.1" hidden="false" customHeight="true" outlineLevel="0" collapsed="false">
      <c r="C344" s="46"/>
      <c r="F344" s="46"/>
      <c r="G344" s="46"/>
    </row>
    <row r="345" customFormat="false" ht="17.1" hidden="false" customHeight="true" outlineLevel="0" collapsed="false">
      <c r="C345" s="46"/>
      <c r="F345" s="46"/>
      <c r="G345" s="46"/>
    </row>
    <row r="346" customFormat="false" ht="17.1" hidden="false" customHeight="true" outlineLevel="0" collapsed="false">
      <c r="C346" s="46"/>
      <c r="F346" s="46"/>
      <c r="G346" s="46"/>
    </row>
    <row r="347" customFormat="false" ht="17.1" hidden="false" customHeight="true" outlineLevel="0" collapsed="false">
      <c r="C347" s="46"/>
      <c r="F347" s="46"/>
      <c r="G347" s="46"/>
    </row>
    <row r="348" customFormat="false" ht="17.1" hidden="false" customHeight="true" outlineLevel="0" collapsed="false">
      <c r="C348" s="46"/>
      <c r="F348" s="46"/>
      <c r="G348" s="46"/>
    </row>
    <row r="349" customFormat="false" ht="17.1" hidden="false" customHeight="true" outlineLevel="0" collapsed="false">
      <c r="C349" s="46"/>
      <c r="F349" s="46"/>
      <c r="G349" s="46"/>
    </row>
    <row r="350" customFormat="false" ht="17.1" hidden="false" customHeight="true" outlineLevel="0" collapsed="false">
      <c r="C350" s="46"/>
      <c r="F350" s="46"/>
      <c r="G350" s="46"/>
    </row>
    <row r="351" customFormat="false" ht="17.1" hidden="false" customHeight="true" outlineLevel="0" collapsed="false">
      <c r="C351" s="46"/>
      <c r="F351" s="46"/>
      <c r="G351" s="46"/>
    </row>
    <row r="352" customFormat="false" ht="17.1" hidden="false" customHeight="true" outlineLevel="0" collapsed="false">
      <c r="C352" s="46"/>
      <c r="F352" s="46"/>
      <c r="G352" s="46"/>
    </row>
    <row r="353" customFormat="false" ht="17.1" hidden="false" customHeight="true" outlineLevel="0" collapsed="false">
      <c r="C353" s="46"/>
      <c r="F353" s="46"/>
      <c r="G353" s="46"/>
    </row>
    <row r="354" customFormat="false" ht="17.1" hidden="false" customHeight="true" outlineLevel="0" collapsed="false">
      <c r="C354" s="46"/>
      <c r="F354" s="46"/>
      <c r="G354" s="46"/>
    </row>
    <row r="355" customFormat="false" ht="17.1" hidden="false" customHeight="true" outlineLevel="0" collapsed="false">
      <c r="C355" s="46"/>
      <c r="F355" s="46"/>
      <c r="G355" s="46"/>
    </row>
    <row r="356" customFormat="false" ht="17.1" hidden="false" customHeight="true" outlineLevel="0" collapsed="false">
      <c r="C356" s="46"/>
      <c r="F356" s="46"/>
      <c r="G356" s="46"/>
    </row>
    <row r="357" customFormat="false" ht="17.1" hidden="false" customHeight="true" outlineLevel="0" collapsed="false">
      <c r="C357" s="46"/>
      <c r="F357" s="46"/>
      <c r="G357" s="46"/>
    </row>
    <row r="358" customFormat="false" ht="17.1" hidden="false" customHeight="true" outlineLevel="0" collapsed="false">
      <c r="C358" s="46"/>
      <c r="F358" s="46"/>
      <c r="G358" s="46"/>
    </row>
    <row r="359" customFormat="false" ht="17.1" hidden="false" customHeight="true" outlineLevel="0" collapsed="false">
      <c r="C359" s="46"/>
      <c r="F359" s="46"/>
      <c r="G359" s="46"/>
    </row>
    <row r="360" customFormat="false" ht="17.1" hidden="false" customHeight="true" outlineLevel="0" collapsed="false">
      <c r="C360" s="46"/>
      <c r="F360" s="46"/>
      <c r="G360" s="46"/>
    </row>
    <row r="361" customFormat="false" ht="17.1" hidden="false" customHeight="true" outlineLevel="0" collapsed="false">
      <c r="C361" s="46"/>
      <c r="F361" s="46"/>
      <c r="G361" s="46"/>
    </row>
    <row r="362" customFormat="false" ht="17.1" hidden="false" customHeight="true" outlineLevel="0" collapsed="false">
      <c r="C362" s="46"/>
      <c r="F362" s="46"/>
      <c r="G362" s="46"/>
    </row>
    <row r="363" customFormat="false" ht="17.1" hidden="false" customHeight="true" outlineLevel="0" collapsed="false">
      <c r="C363" s="46"/>
      <c r="F363" s="46"/>
      <c r="G363" s="46"/>
    </row>
    <row r="364" customFormat="false" ht="17.1" hidden="false" customHeight="true" outlineLevel="0" collapsed="false">
      <c r="C364" s="46"/>
      <c r="F364" s="46"/>
      <c r="G364" s="46"/>
    </row>
    <row r="365" customFormat="false" ht="17.1" hidden="false" customHeight="true" outlineLevel="0" collapsed="false">
      <c r="C365" s="46"/>
      <c r="F365" s="46"/>
      <c r="G365" s="46"/>
    </row>
    <row r="366" customFormat="false" ht="17.1" hidden="false" customHeight="true" outlineLevel="0" collapsed="false">
      <c r="C366" s="46"/>
      <c r="F366" s="46"/>
      <c r="G366" s="46"/>
    </row>
    <row r="367" customFormat="false" ht="17.1" hidden="false" customHeight="true" outlineLevel="0" collapsed="false">
      <c r="C367" s="46"/>
      <c r="F367" s="46"/>
      <c r="G367" s="46"/>
    </row>
    <row r="368" customFormat="false" ht="17.1" hidden="false" customHeight="true" outlineLevel="0" collapsed="false">
      <c r="C368" s="46"/>
      <c r="F368" s="46"/>
      <c r="G368" s="46"/>
    </row>
    <row r="369" customFormat="false" ht="17.1" hidden="false" customHeight="true" outlineLevel="0" collapsed="false">
      <c r="C369" s="46"/>
      <c r="F369" s="46"/>
      <c r="G369" s="46"/>
    </row>
    <row r="370" customFormat="false" ht="17.1" hidden="false" customHeight="true" outlineLevel="0" collapsed="false">
      <c r="C370" s="46"/>
      <c r="F370" s="46"/>
      <c r="G370" s="46"/>
    </row>
    <row r="371" customFormat="false" ht="17.1" hidden="false" customHeight="true" outlineLevel="0" collapsed="false">
      <c r="C371" s="46"/>
      <c r="F371" s="46"/>
      <c r="G371" s="46"/>
    </row>
    <row r="372" customFormat="false" ht="17.1" hidden="false" customHeight="true" outlineLevel="0" collapsed="false">
      <c r="C372" s="46"/>
      <c r="F372" s="46"/>
      <c r="G372" s="46"/>
    </row>
    <row r="373" customFormat="false" ht="17.1" hidden="false" customHeight="true" outlineLevel="0" collapsed="false">
      <c r="C373" s="46"/>
      <c r="F373" s="46"/>
      <c r="G373" s="46"/>
    </row>
    <row r="374" customFormat="false" ht="17.1" hidden="false" customHeight="true" outlineLevel="0" collapsed="false">
      <c r="C374" s="46"/>
      <c r="F374" s="46"/>
      <c r="G374" s="46"/>
    </row>
    <row r="375" customFormat="false" ht="17.1" hidden="false" customHeight="true" outlineLevel="0" collapsed="false">
      <c r="C375" s="46"/>
      <c r="F375" s="46"/>
      <c r="G375" s="46"/>
    </row>
    <row r="376" customFormat="false" ht="17.1" hidden="false" customHeight="true" outlineLevel="0" collapsed="false">
      <c r="C376" s="46"/>
      <c r="F376" s="46"/>
      <c r="G376" s="46"/>
    </row>
    <row r="377" customFormat="false" ht="17.1" hidden="false" customHeight="true" outlineLevel="0" collapsed="false">
      <c r="C377" s="46"/>
      <c r="F377" s="46"/>
      <c r="G377" s="46"/>
    </row>
    <row r="378" customFormat="false" ht="17.1" hidden="false" customHeight="true" outlineLevel="0" collapsed="false">
      <c r="C378" s="46"/>
      <c r="F378" s="46"/>
      <c r="G378" s="46"/>
    </row>
    <row r="379" customFormat="false" ht="17.1" hidden="false" customHeight="true" outlineLevel="0" collapsed="false">
      <c r="C379" s="46"/>
      <c r="F379" s="46"/>
      <c r="G379" s="46"/>
    </row>
    <row r="380" customFormat="false" ht="17.1" hidden="false" customHeight="true" outlineLevel="0" collapsed="false">
      <c r="C380" s="46"/>
      <c r="F380" s="46"/>
      <c r="G380" s="46"/>
    </row>
    <row r="381" customFormat="false" ht="17.1" hidden="false" customHeight="true" outlineLevel="0" collapsed="false">
      <c r="C381" s="46"/>
      <c r="F381" s="46"/>
      <c r="G381" s="46"/>
    </row>
    <row r="382" customFormat="false" ht="17.1" hidden="false" customHeight="true" outlineLevel="0" collapsed="false">
      <c r="C382" s="46"/>
      <c r="F382" s="46"/>
      <c r="G382" s="46"/>
    </row>
    <row r="383" customFormat="false" ht="17.1" hidden="false" customHeight="true" outlineLevel="0" collapsed="false">
      <c r="C383" s="46"/>
      <c r="F383" s="46"/>
      <c r="G383" s="46"/>
    </row>
    <row r="384" customFormat="false" ht="17.1" hidden="false" customHeight="true" outlineLevel="0" collapsed="false">
      <c r="C384" s="46"/>
      <c r="F384" s="46"/>
      <c r="G384" s="46"/>
    </row>
    <row r="385" customFormat="false" ht="17.1" hidden="false" customHeight="true" outlineLevel="0" collapsed="false">
      <c r="C385" s="46"/>
      <c r="F385" s="46"/>
      <c r="G385" s="46"/>
    </row>
    <row r="386" customFormat="false" ht="17.1" hidden="false" customHeight="true" outlineLevel="0" collapsed="false">
      <c r="C386" s="46"/>
      <c r="F386" s="46"/>
      <c r="G386" s="46"/>
    </row>
    <row r="387" customFormat="false" ht="17.1" hidden="false" customHeight="true" outlineLevel="0" collapsed="false">
      <c r="C387" s="46"/>
      <c r="F387" s="46"/>
      <c r="G387" s="46"/>
    </row>
    <row r="388" customFormat="false" ht="17.1" hidden="false" customHeight="true" outlineLevel="0" collapsed="false">
      <c r="C388" s="46"/>
      <c r="F388" s="46"/>
      <c r="G388" s="46"/>
    </row>
    <row r="389" customFormat="false" ht="17.1" hidden="false" customHeight="true" outlineLevel="0" collapsed="false">
      <c r="C389" s="46"/>
      <c r="F389" s="46"/>
      <c r="G389" s="46"/>
    </row>
    <row r="390" customFormat="false" ht="17.1" hidden="false" customHeight="true" outlineLevel="0" collapsed="false">
      <c r="C390" s="46"/>
      <c r="F390" s="46"/>
      <c r="G390" s="46"/>
    </row>
    <row r="391" customFormat="false" ht="17.1" hidden="false" customHeight="true" outlineLevel="0" collapsed="false">
      <c r="C391" s="46"/>
      <c r="F391" s="46"/>
      <c r="G391" s="46"/>
    </row>
    <row r="392" customFormat="false" ht="17.1" hidden="false" customHeight="true" outlineLevel="0" collapsed="false">
      <c r="C392" s="46"/>
      <c r="F392" s="46"/>
      <c r="G392" s="46"/>
    </row>
    <row r="393" customFormat="false" ht="17.1" hidden="false" customHeight="true" outlineLevel="0" collapsed="false">
      <c r="C393" s="46"/>
      <c r="F393" s="46"/>
      <c r="G393" s="46"/>
    </row>
    <row r="394" customFormat="false" ht="17.1" hidden="false" customHeight="true" outlineLevel="0" collapsed="false">
      <c r="C394" s="46"/>
      <c r="F394" s="46"/>
      <c r="G394" s="46"/>
    </row>
    <row r="395" customFormat="false" ht="17.1" hidden="false" customHeight="true" outlineLevel="0" collapsed="false">
      <c r="C395" s="46"/>
      <c r="F395" s="46"/>
      <c r="G395" s="46"/>
    </row>
    <row r="396" customFormat="false" ht="17.1" hidden="false" customHeight="true" outlineLevel="0" collapsed="false">
      <c r="C396" s="46"/>
      <c r="F396" s="46"/>
      <c r="G396" s="46"/>
    </row>
    <row r="397" customFormat="false" ht="17.1" hidden="false" customHeight="true" outlineLevel="0" collapsed="false">
      <c r="C397" s="46"/>
      <c r="F397" s="46"/>
      <c r="G397" s="46"/>
    </row>
    <row r="398" customFormat="false" ht="17.1" hidden="false" customHeight="true" outlineLevel="0" collapsed="false">
      <c r="C398" s="46"/>
      <c r="F398" s="46"/>
      <c r="G398" s="46"/>
    </row>
    <row r="399" customFormat="false" ht="17.1" hidden="false" customHeight="true" outlineLevel="0" collapsed="false">
      <c r="C399" s="46"/>
      <c r="F399" s="46"/>
      <c r="G399" s="46"/>
    </row>
    <row r="400" customFormat="false" ht="17.1" hidden="false" customHeight="true" outlineLevel="0" collapsed="false">
      <c r="C400" s="46"/>
      <c r="F400" s="46"/>
      <c r="G400" s="46"/>
    </row>
    <row r="401" customFormat="false" ht="17.1" hidden="false" customHeight="true" outlineLevel="0" collapsed="false">
      <c r="C401" s="46"/>
      <c r="F401" s="46"/>
      <c r="G401" s="46"/>
    </row>
    <row r="402" customFormat="false" ht="17.1" hidden="false" customHeight="true" outlineLevel="0" collapsed="false">
      <c r="C402" s="46"/>
      <c r="F402" s="46"/>
      <c r="G402" s="46"/>
    </row>
    <row r="403" customFormat="false" ht="17.1" hidden="false" customHeight="true" outlineLevel="0" collapsed="false">
      <c r="C403" s="46"/>
      <c r="F403" s="46"/>
      <c r="G403" s="46"/>
    </row>
    <row r="404" customFormat="false" ht="17.1" hidden="false" customHeight="true" outlineLevel="0" collapsed="false">
      <c r="C404" s="46"/>
      <c r="F404" s="46"/>
      <c r="G404" s="46"/>
    </row>
    <row r="405" customFormat="false" ht="17.1" hidden="false" customHeight="true" outlineLevel="0" collapsed="false">
      <c r="C405" s="46"/>
      <c r="F405" s="46"/>
      <c r="G405" s="46"/>
    </row>
    <row r="406" customFormat="false" ht="17.1" hidden="false" customHeight="true" outlineLevel="0" collapsed="false">
      <c r="C406" s="46"/>
      <c r="F406" s="46"/>
      <c r="G406" s="46"/>
    </row>
    <row r="407" customFormat="false" ht="17.1" hidden="false" customHeight="true" outlineLevel="0" collapsed="false">
      <c r="C407" s="46"/>
      <c r="F407" s="46"/>
      <c r="G407" s="46"/>
    </row>
    <row r="408" customFormat="false" ht="17.1" hidden="false" customHeight="true" outlineLevel="0" collapsed="false">
      <c r="C408" s="46"/>
      <c r="F408" s="46"/>
      <c r="G408" s="46"/>
    </row>
    <row r="409" customFormat="false" ht="17.1" hidden="false" customHeight="true" outlineLevel="0" collapsed="false">
      <c r="C409" s="46"/>
      <c r="F409" s="46"/>
      <c r="G409" s="46"/>
    </row>
    <row r="410" customFormat="false" ht="17.1" hidden="false" customHeight="true" outlineLevel="0" collapsed="false">
      <c r="C410" s="46"/>
      <c r="F410" s="46"/>
      <c r="G410" s="46"/>
    </row>
    <row r="411" customFormat="false" ht="17.1" hidden="false" customHeight="true" outlineLevel="0" collapsed="false">
      <c r="C411" s="46"/>
      <c r="F411" s="46"/>
      <c r="G411" s="46"/>
    </row>
    <row r="412" customFormat="false" ht="17.1" hidden="false" customHeight="true" outlineLevel="0" collapsed="false">
      <c r="C412" s="46"/>
      <c r="F412" s="46"/>
      <c r="G412" s="46"/>
    </row>
    <row r="413" customFormat="false" ht="17.1" hidden="false" customHeight="true" outlineLevel="0" collapsed="false">
      <c r="C413" s="46"/>
      <c r="F413" s="46"/>
      <c r="G413" s="46"/>
    </row>
    <row r="414" customFormat="false" ht="17.1" hidden="false" customHeight="true" outlineLevel="0" collapsed="false">
      <c r="C414" s="46"/>
      <c r="F414" s="46"/>
      <c r="G414" s="46"/>
    </row>
    <row r="415" customFormat="false" ht="17.1" hidden="false" customHeight="true" outlineLevel="0" collapsed="false">
      <c r="C415" s="46"/>
      <c r="F415" s="46"/>
      <c r="G415" s="46"/>
    </row>
    <row r="416" customFormat="false" ht="17.1" hidden="false" customHeight="true" outlineLevel="0" collapsed="false">
      <c r="C416" s="46"/>
      <c r="F416" s="46"/>
      <c r="G416" s="46"/>
    </row>
    <row r="417" customFormat="false" ht="17.1" hidden="false" customHeight="true" outlineLevel="0" collapsed="false">
      <c r="C417" s="46"/>
      <c r="F417" s="46"/>
      <c r="G417" s="46"/>
    </row>
    <row r="418" customFormat="false" ht="17.1" hidden="false" customHeight="true" outlineLevel="0" collapsed="false">
      <c r="C418" s="46"/>
      <c r="F418" s="46"/>
      <c r="G418" s="46"/>
    </row>
    <row r="419" customFormat="false" ht="17.1" hidden="false" customHeight="true" outlineLevel="0" collapsed="false">
      <c r="C419" s="46"/>
      <c r="F419" s="46"/>
      <c r="G419" s="46"/>
    </row>
    <row r="420" customFormat="false" ht="17.1" hidden="false" customHeight="true" outlineLevel="0" collapsed="false">
      <c r="C420" s="46"/>
      <c r="F420" s="46"/>
      <c r="G420" s="46"/>
    </row>
    <row r="421" customFormat="false" ht="17.1" hidden="false" customHeight="true" outlineLevel="0" collapsed="false">
      <c r="C421" s="46"/>
      <c r="F421" s="46"/>
      <c r="G421" s="46"/>
    </row>
    <row r="422" customFormat="false" ht="17.1" hidden="false" customHeight="true" outlineLevel="0" collapsed="false">
      <c r="C422" s="46"/>
      <c r="F422" s="46"/>
      <c r="G422" s="46"/>
    </row>
    <row r="423" customFormat="false" ht="17.1" hidden="false" customHeight="true" outlineLevel="0" collapsed="false">
      <c r="C423" s="46"/>
      <c r="F423" s="46"/>
      <c r="G423" s="46"/>
    </row>
    <row r="424" customFormat="false" ht="17.1" hidden="false" customHeight="true" outlineLevel="0" collapsed="false">
      <c r="C424" s="46"/>
      <c r="F424" s="46"/>
      <c r="G424" s="46"/>
    </row>
    <row r="425" customFormat="false" ht="17.1" hidden="false" customHeight="true" outlineLevel="0" collapsed="false">
      <c r="C425" s="46"/>
      <c r="F425" s="46"/>
      <c r="G425" s="46"/>
    </row>
    <row r="426" customFormat="false" ht="17.1" hidden="false" customHeight="true" outlineLevel="0" collapsed="false">
      <c r="C426" s="46"/>
      <c r="F426" s="46"/>
      <c r="G426" s="46"/>
    </row>
    <row r="427" customFormat="false" ht="17.1" hidden="false" customHeight="true" outlineLevel="0" collapsed="false">
      <c r="C427" s="46"/>
      <c r="F427" s="46"/>
      <c r="G427" s="46"/>
    </row>
    <row r="428" customFormat="false" ht="17.1" hidden="false" customHeight="true" outlineLevel="0" collapsed="false">
      <c r="C428" s="46"/>
      <c r="F428" s="46"/>
      <c r="G428" s="46"/>
    </row>
    <row r="429" customFormat="false" ht="17.1" hidden="false" customHeight="true" outlineLevel="0" collapsed="false">
      <c r="C429" s="46"/>
      <c r="F429" s="46"/>
      <c r="G429" s="46"/>
    </row>
    <row r="430" customFormat="false" ht="17.1" hidden="false" customHeight="true" outlineLevel="0" collapsed="false">
      <c r="C430" s="46"/>
      <c r="F430" s="46"/>
      <c r="G430" s="46"/>
    </row>
    <row r="431" customFormat="false" ht="17.1" hidden="false" customHeight="true" outlineLevel="0" collapsed="false">
      <c r="C431" s="46"/>
      <c r="F431" s="46"/>
      <c r="G431" s="46"/>
    </row>
    <row r="432" customFormat="false" ht="17.1" hidden="false" customHeight="true" outlineLevel="0" collapsed="false">
      <c r="C432" s="46"/>
      <c r="F432" s="46"/>
      <c r="G432" s="46"/>
    </row>
    <row r="433" customFormat="false" ht="17.1" hidden="false" customHeight="true" outlineLevel="0" collapsed="false">
      <c r="C433" s="46"/>
      <c r="F433" s="46"/>
      <c r="G433" s="46"/>
    </row>
    <row r="434" customFormat="false" ht="17.1" hidden="false" customHeight="true" outlineLevel="0" collapsed="false">
      <c r="C434" s="46"/>
      <c r="F434" s="46"/>
      <c r="G434" s="46"/>
    </row>
    <row r="435" customFormat="false" ht="17.1" hidden="false" customHeight="true" outlineLevel="0" collapsed="false">
      <c r="C435" s="46"/>
      <c r="F435" s="46"/>
      <c r="G435" s="46"/>
    </row>
    <row r="436" customFormat="false" ht="17.1" hidden="false" customHeight="true" outlineLevel="0" collapsed="false">
      <c r="C436" s="46"/>
      <c r="F436" s="46"/>
      <c r="G436" s="46"/>
    </row>
    <row r="437" customFormat="false" ht="17.1" hidden="false" customHeight="true" outlineLevel="0" collapsed="false">
      <c r="C437" s="46"/>
      <c r="F437" s="46"/>
      <c r="G437" s="46"/>
    </row>
    <row r="438" customFormat="false" ht="17.1" hidden="false" customHeight="true" outlineLevel="0" collapsed="false">
      <c r="C438" s="46"/>
      <c r="F438" s="46"/>
      <c r="G438" s="46"/>
    </row>
    <row r="439" customFormat="false" ht="17.1" hidden="false" customHeight="true" outlineLevel="0" collapsed="false">
      <c r="C439" s="46"/>
      <c r="F439" s="46"/>
      <c r="G439" s="46"/>
    </row>
    <row r="440" customFormat="false" ht="17.1" hidden="false" customHeight="true" outlineLevel="0" collapsed="false">
      <c r="C440" s="46"/>
      <c r="F440" s="46"/>
      <c r="G440" s="46"/>
    </row>
    <row r="441" customFormat="false" ht="17.1" hidden="false" customHeight="true" outlineLevel="0" collapsed="false">
      <c r="C441" s="46"/>
      <c r="F441" s="46"/>
      <c r="G441" s="46"/>
    </row>
    <row r="442" customFormat="false" ht="17.1" hidden="false" customHeight="true" outlineLevel="0" collapsed="false">
      <c r="C442" s="46"/>
      <c r="F442" s="46"/>
      <c r="G442" s="46"/>
    </row>
    <row r="443" customFormat="false" ht="17.1" hidden="false" customHeight="true" outlineLevel="0" collapsed="false">
      <c r="C443" s="46"/>
      <c r="F443" s="46"/>
      <c r="G443" s="46"/>
    </row>
    <row r="444" customFormat="false" ht="17.1" hidden="false" customHeight="true" outlineLevel="0" collapsed="false">
      <c r="C444" s="46"/>
      <c r="F444" s="46"/>
      <c r="G444" s="46"/>
    </row>
    <row r="445" customFormat="false" ht="17.1" hidden="false" customHeight="true" outlineLevel="0" collapsed="false">
      <c r="C445" s="46"/>
      <c r="F445" s="46"/>
      <c r="G445" s="46"/>
    </row>
    <row r="446" customFormat="false" ht="17.1" hidden="false" customHeight="true" outlineLevel="0" collapsed="false">
      <c r="C446" s="46"/>
      <c r="F446" s="46"/>
      <c r="G446" s="46"/>
    </row>
    <row r="447" customFormat="false" ht="17.1" hidden="false" customHeight="true" outlineLevel="0" collapsed="false">
      <c r="C447" s="46"/>
      <c r="F447" s="46"/>
      <c r="G447" s="46"/>
    </row>
    <row r="448" customFormat="false" ht="17.1" hidden="false" customHeight="true" outlineLevel="0" collapsed="false">
      <c r="C448" s="46"/>
      <c r="F448" s="46"/>
      <c r="G448" s="46"/>
    </row>
    <row r="449" customFormat="false" ht="17.1" hidden="false" customHeight="true" outlineLevel="0" collapsed="false">
      <c r="C449" s="46"/>
      <c r="F449" s="46"/>
      <c r="G449" s="46"/>
    </row>
    <row r="450" customFormat="false" ht="17.1" hidden="false" customHeight="true" outlineLevel="0" collapsed="false">
      <c r="C450" s="46"/>
      <c r="F450" s="46"/>
      <c r="G450" s="46"/>
    </row>
    <row r="451" customFormat="false" ht="17.1" hidden="false" customHeight="true" outlineLevel="0" collapsed="false">
      <c r="C451" s="46"/>
      <c r="F451" s="46"/>
      <c r="G451" s="46"/>
    </row>
    <row r="452" customFormat="false" ht="17.1" hidden="false" customHeight="true" outlineLevel="0" collapsed="false">
      <c r="C452" s="46"/>
      <c r="F452" s="46"/>
      <c r="G452" s="46"/>
    </row>
    <row r="453" customFormat="false" ht="17.1" hidden="false" customHeight="true" outlineLevel="0" collapsed="false">
      <c r="C453" s="46"/>
      <c r="F453" s="46"/>
      <c r="G453" s="46"/>
    </row>
    <row r="454" customFormat="false" ht="17.1" hidden="false" customHeight="true" outlineLevel="0" collapsed="false">
      <c r="C454" s="46"/>
      <c r="F454" s="46"/>
      <c r="G454" s="46"/>
    </row>
    <row r="455" customFormat="false" ht="17.1" hidden="false" customHeight="true" outlineLevel="0" collapsed="false">
      <c r="C455" s="46"/>
      <c r="F455" s="46"/>
      <c r="G455" s="46"/>
    </row>
    <row r="456" customFormat="false" ht="17.1" hidden="false" customHeight="true" outlineLevel="0" collapsed="false">
      <c r="C456" s="46"/>
      <c r="F456" s="46"/>
      <c r="G456" s="46"/>
    </row>
    <row r="457" customFormat="false" ht="17.1" hidden="false" customHeight="true" outlineLevel="0" collapsed="false">
      <c r="C457" s="46"/>
      <c r="F457" s="46"/>
      <c r="G457" s="46"/>
    </row>
    <row r="458" customFormat="false" ht="17.1" hidden="false" customHeight="true" outlineLevel="0" collapsed="false">
      <c r="C458" s="46"/>
      <c r="F458" s="46"/>
      <c r="G458" s="46"/>
    </row>
    <row r="459" customFormat="false" ht="17.1" hidden="false" customHeight="true" outlineLevel="0" collapsed="false">
      <c r="C459" s="46"/>
      <c r="F459" s="46"/>
      <c r="G459" s="46"/>
    </row>
    <row r="460" customFormat="false" ht="17.1" hidden="false" customHeight="true" outlineLevel="0" collapsed="false">
      <c r="C460" s="46"/>
      <c r="F460" s="46"/>
      <c r="G460" s="46"/>
    </row>
    <row r="461" customFormat="false" ht="17.1" hidden="false" customHeight="true" outlineLevel="0" collapsed="false">
      <c r="C461" s="46"/>
      <c r="F461" s="46"/>
      <c r="G461" s="46"/>
    </row>
    <row r="462" customFormat="false" ht="17.1" hidden="false" customHeight="true" outlineLevel="0" collapsed="false">
      <c r="C462" s="46"/>
      <c r="F462" s="46"/>
      <c r="G462" s="46"/>
    </row>
    <row r="463" customFormat="false" ht="17.1" hidden="false" customHeight="true" outlineLevel="0" collapsed="false">
      <c r="C463" s="46"/>
      <c r="F463" s="46"/>
      <c r="G463" s="46"/>
    </row>
    <row r="464" customFormat="false" ht="17.1" hidden="false" customHeight="true" outlineLevel="0" collapsed="false">
      <c r="C464" s="46"/>
      <c r="F464" s="46"/>
      <c r="G464" s="46"/>
    </row>
    <row r="465" customFormat="false" ht="17.1" hidden="false" customHeight="true" outlineLevel="0" collapsed="false">
      <c r="C465" s="46"/>
      <c r="F465" s="46"/>
      <c r="G465" s="46"/>
    </row>
    <row r="466" customFormat="false" ht="17.1" hidden="false" customHeight="true" outlineLevel="0" collapsed="false">
      <c r="C466" s="46"/>
      <c r="F466" s="46"/>
      <c r="G466" s="46"/>
    </row>
    <row r="467" customFormat="false" ht="17.1" hidden="false" customHeight="true" outlineLevel="0" collapsed="false">
      <c r="C467" s="46"/>
      <c r="F467" s="46"/>
      <c r="G467" s="46"/>
    </row>
    <row r="468" customFormat="false" ht="17.1" hidden="false" customHeight="true" outlineLevel="0" collapsed="false">
      <c r="C468" s="46"/>
      <c r="F468" s="46"/>
      <c r="G468" s="46"/>
    </row>
    <row r="469" customFormat="false" ht="17.1" hidden="false" customHeight="true" outlineLevel="0" collapsed="false">
      <c r="C469" s="46"/>
      <c r="F469" s="46"/>
      <c r="G469" s="46"/>
    </row>
    <row r="470" customFormat="false" ht="17.1" hidden="false" customHeight="true" outlineLevel="0" collapsed="false">
      <c r="C470" s="46"/>
      <c r="F470" s="46"/>
      <c r="G470" s="46"/>
    </row>
    <row r="471" customFormat="false" ht="17.1" hidden="false" customHeight="true" outlineLevel="0" collapsed="false">
      <c r="C471" s="46"/>
      <c r="F471" s="46"/>
      <c r="G471" s="46"/>
    </row>
    <row r="472" customFormat="false" ht="17.1" hidden="false" customHeight="true" outlineLevel="0" collapsed="false">
      <c r="C472" s="46"/>
      <c r="F472" s="46"/>
      <c r="G472" s="46"/>
    </row>
    <row r="473" customFormat="false" ht="17.1" hidden="false" customHeight="true" outlineLevel="0" collapsed="false">
      <c r="C473" s="46"/>
      <c r="F473" s="46"/>
      <c r="G473" s="46"/>
    </row>
    <row r="474" customFormat="false" ht="17.1" hidden="false" customHeight="true" outlineLevel="0" collapsed="false">
      <c r="C474" s="46"/>
      <c r="F474" s="46"/>
      <c r="G474" s="46"/>
    </row>
    <row r="475" customFormat="false" ht="17.1" hidden="false" customHeight="true" outlineLevel="0" collapsed="false">
      <c r="C475" s="46"/>
      <c r="F475" s="46"/>
      <c r="G475" s="46"/>
    </row>
    <row r="476" customFormat="false" ht="17.1" hidden="false" customHeight="true" outlineLevel="0" collapsed="false">
      <c r="C476" s="46"/>
      <c r="F476" s="46"/>
      <c r="G476" s="46"/>
    </row>
    <row r="477" customFormat="false" ht="17.1" hidden="false" customHeight="true" outlineLevel="0" collapsed="false">
      <c r="C477" s="46"/>
      <c r="F477" s="46"/>
      <c r="G477" s="46"/>
    </row>
    <row r="478" customFormat="false" ht="17.1" hidden="false" customHeight="true" outlineLevel="0" collapsed="false">
      <c r="C478" s="46"/>
      <c r="F478" s="46"/>
      <c r="G478" s="46"/>
    </row>
    <row r="479" customFormat="false" ht="17.1" hidden="false" customHeight="true" outlineLevel="0" collapsed="false">
      <c r="C479" s="46"/>
      <c r="F479" s="46"/>
      <c r="G479" s="46"/>
    </row>
    <row r="480" customFormat="false" ht="17.1" hidden="false" customHeight="true" outlineLevel="0" collapsed="false">
      <c r="C480" s="46"/>
      <c r="F480" s="46"/>
      <c r="G480" s="46"/>
    </row>
    <row r="481" customFormat="false" ht="17.1" hidden="false" customHeight="true" outlineLevel="0" collapsed="false">
      <c r="C481" s="46"/>
      <c r="F481" s="46"/>
      <c r="G481" s="46"/>
    </row>
    <row r="482" customFormat="false" ht="17.1" hidden="false" customHeight="true" outlineLevel="0" collapsed="false">
      <c r="C482" s="46"/>
      <c r="F482" s="46"/>
      <c r="G482" s="46"/>
    </row>
    <row r="483" customFormat="false" ht="17.1" hidden="false" customHeight="true" outlineLevel="0" collapsed="false">
      <c r="C483" s="46"/>
      <c r="F483" s="46"/>
      <c r="G483" s="46"/>
    </row>
    <row r="484" customFormat="false" ht="17.1" hidden="false" customHeight="true" outlineLevel="0" collapsed="false">
      <c r="C484" s="46"/>
      <c r="F484" s="46"/>
      <c r="G484" s="46"/>
    </row>
    <row r="485" customFormat="false" ht="17.1" hidden="false" customHeight="true" outlineLevel="0" collapsed="false">
      <c r="C485" s="46"/>
      <c r="F485" s="46"/>
      <c r="G485" s="46"/>
    </row>
    <row r="486" customFormat="false" ht="17.1" hidden="false" customHeight="true" outlineLevel="0" collapsed="false">
      <c r="C486" s="46"/>
      <c r="F486" s="46"/>
      <c r="G486" s="46"/>
    </row>
    <row r="487" customFormat="false" ht="17.1" hidden="false" customHeight="true" outlineLevel="0" collapsed="false">
      <c r="C487" s="46"/>
      <c r="F487" s="46"/>
      <c r="G487" s="46"/>
    </row>
    <row r="488" customFormat="false" ht="17.1" hidden="false" customHeight="true" outlineLevel="0" collapsed="false">
      <c r="C488" s="46"/>
      <c r="F488" s="46"/>
      <c r="G488" s="46"/>
    </row>
    <row r="489" customFormat="false" ht="17.1" hidden="false" customHeight="true" outlineLevel="0" collapsed="false">
      <c r="C489" s="46"/>
      <c r="F489" s="46"/>
      <c r="G489" s="46"/>
    </row>
    <row r="490" customFormat="false" ht="17.1" hidden="false" customHeight="true" outlineLevel="0" collapsed="false">
      <c r="C490" s="46"/>
      <c r="F490" s="46"/>
      <c r="G490" s="46"/>
    </row>
    <row r="491" customFormat="false" ht="17.1" hidden="false" customHeight="true" outlineLevel="0" collapsed="false">
      <c r="C491" s="46"/>
      <c r="F491" s="46"/>
      <c r="G491" s="46"/>
    </row>
    <row r="492" customFormat="false" ht="17.1" hidden="false" customHeight="true" outlineLevel="0" collapsed="false">
      <c r="C492" s="46"/>
      <c r="F492" s="46"/>
      <c r="G492" s="46"/>
    </row>
    <row r="493" customFormat="false" ht="17.1" hidden="false" customHeight="true" outlineLevel="0" collapsed="false">
      <c r="C493" s="46"/>
      <c r="F493" s="46"/>
      <c r="G493" s="46"/>
    </row>
    <row r="494" customFormat="false" ht="17.1" hidden="false" customHeight="true" outlineLevel="0" collapsed="false">
      <c r="C494" s="46"/>
      <c r="F494" s="46"/>
      <c r="G494" s="46"/>
    </row>
    <row r="495" customFormat="false" ht="17.1" hidden="false" customHeight="true" outlineLevel="0" collapsed="false">
      <c r="C495" s="46"/>
      <c r="F495" s="46"/>
      <c r="G495" s="46"/>
    </row>
    <row r="496" customFormat="false" ht="17.1" hidden="false" customHeight="true" outlineLevel="0" collapsed="false">
      <c r="C496" s="46"/>
      <c r="F496" s="46"/>
      <c r="G496" s="46"/>
    </row>
    <row r="497" customFormat="false" ht="17.1" hidden="false" customHeight="true" outlineLevel="0" collapsed="false">
      <c r="C497" s="46"/>
      <c r="F497" s="46"/>
      <c r="G497" s="46"/>
    </row>
    <row r="498" customFormat="false" ht="17.1" hidden="false" customHeight="true" outlineLevel="0" collapsed="false">
      <c r="C498" s="46"/>
      <c r="F498" s="46"/>
      <c r="G498" s="46"/>
    </row>
    <row r="499" customFormat="false" ht="17.1" hidden="false" customHeight="true" outlineLevel="0" collapsed="false">
      <c r="C499" s="46"/>
      <c r="F499" s="46"/>
      <c r="G499" s="46"/>
    </row>
    <row r="500" customFormat="false" ht="17.1" hidden="false" customHeight="true" outlineLevel="0" collapsed="false">
      <c r="C500" s="46"/>
      <c r="F500" s="46"/>
      <c r="G500" s="46"/>
    </row>
    <row r="501" customFormat="false" ht="17.1" hidden="false" customHeight="true" outlineLevel="0" collapsed="false">
      <c r="C501" s="46"/>
      <c r="F501" s="46"/>
      <c r="G501" s="46"/>
    </row>
    <row r="502" customFormat="false" ht="17.1" hidden="false" customHeight="true" outlineLevel="0" collapsed="false">
      <c r="C502" s="46"/>
      <c r="F502" s="46"/>
      <c r="G502" s="46"/>
    </row>
    <row r="503" customFormat="false" ht="17.1" hidden="false" customHeight="true" outlineLevel="0" collapsed="false">
      <c r="C503" s="46"/>
      <c r="F503" s="46"/>
      <c r="G503" s="46"/>
    </row>
    <row r="504" customFormat="false" ht="17.1" hidden="false" customHeight="true" outlineLevel="0" collapsed="false">
      <c r="C504" s="46"/>
      <c r="F504" s="46"/>
      <c r="G504" s="46"/>
    </row>
    <row r="505" customFormat="false" ht="17.1" hidden="false" customHeight="true" outlineLevel="0" collapsed="false">
      <c r="C505" s="46"/>
      <c r="F505" s="46"/>
      <c r="G505" s="46"/>
    </row>
    <row r="506" customFormat="false" ht="17.1" hidden="false" customHeight="true" outlineLevel="0" collapsed="false">
      <c r="C506" s="46"/>
      <c r="F506" s="46"/>
      <c r="G506" s="46"/>
    </row>
    <row r="507" customFormat="false" ht="17.1" hidden="false" customHeight="true" outlineLevel="0" collapsed="false">
      <c r="C507" s="46"/>
      <c r="F507" s="46"/>
      <c r="G507" s="46"/>
    </row>
    <row r="508" customFormat="false" ht="17.1" hidden="false" customHeight="true" outlineLevel="0" collapsed="false">
      <c r="C508" s="46"/>
      <c r="F508" s="46"/>
      <c r="G508" s="46"/>
    </row>
    <row r="509" customFormat="false" ht="17.1" hidden="false" customHeight="true" outlineLevel="0" collapsed="false">
      <c r="C509" s="46"/>
      <c r="F509" s="46"/>
      <c r="G509" s="46"/>
    </row>
    <row r="510" customFormat="false" ht="17.1" hidden="false" customHeight="true" outlineLevel="0" collapsed="false">
      <c r="C510" s="46"/>
      <c r="F510" s="46"/>
      <c r="G510" s="46"/>
    </row>
    <row r="511" customFormat="false" ht="17.1" hidden="false" customHeight="true" outlineLevel="0" collapsed="false">
      <c r="C511" s="46"/>
      <c r="F511" s="46"/>
      <c r="G511" s="46"/>
    </row>
    <row r="512" customFormat="false" ht="17.1" hidden="false" customHeight="true" outlineLevel="0" collapsed="false">
      <c r="C512" s="46"/>
      <c r="F512" s="46"/>
      <c r="G512" s="46"/>
    </row>
    <row r="513" customFormat="false" ht="17.1" hidden="false" customHeight="true" outlineLevel="0" collapsed="false">
      <c r="C513" s="46"/>
      <c r="F513" s="46"/>
      <c r="G513" s="46"/>
    </row>
    <row r="514" customFormat="false" ht="17.1" hidden="false" customHeight="true" outlineLevel="0" collapsed="false">
      <c r="C514" s="46"/>
      <c r="F514" s="46"/>
      <c r="G514" s="46"/>
    </row>
    <row r="515" customFormat="false" ht="17.1" hidden="false" customHeight="true" outlineLevel="0" collapsed="false">
      <c r="C515" s="46"/>
      <c r="F515" s="46"/>
      <c r="G515" s="46"/>
    </row>
    <row r="516" customFormat="false" ht="17.1" hidden="false" customHeight="true" outlineLevel="0" collapsed="false">
      <c r="C516" s="46"/>
      <c r="F516" s="46"/>
      <c r="G516" s="46"/>
    </row>
    <row r="517" customFormat="false" ht="17.1" hidden="false" customHeight="true" outlineLevel="0" collapsed="false">
      <c r="C517" s="46"/>
      <c r="F517" s="46"/>
      <c r="G517" s="46"/>
    </row>
    <row r="518" customFormat="false" ht="17.1" hidden="false" customHeight="true" outlineLevel="0" collapsed="false">
      <c r="C518" s="46"/>
      <c r="F518" s="46"/>
      <c r="G518" s="46"/>
    </row>
    <row r="519" customFormat="false" ht="17.1" hidden="false" customHeight="true" outlineLevel="0" collapsed="false">
      <c r="C519" s="46"/>
      <c r="F519" s="46"/>
      <c r="G519" s="46"/>
    </row>
    <row r="520" customFormat="false" ht="17.1" hidden="false" customHeight="true" outlineLevel="0" collapsed="false">
      <c r="C520" s="46"/>
      <c r="F520" s="46"/>
      <c r="G520" s="46"/>
    </row>
    <row r="521" customFormat="false" ht="17.1" hidden="false" customHeight="true" outlineLevel="0" collapsed="false">
      <c r="C521" s="46"/>
      <c r="F521" s="46"/>
      <c r="G521" s="46"/>
    </row>
    <row r="522" customFormat="false" ht="17.1" hidden="false" customHeight="true" outlineLevel="0" collapsed="false">
      <c r="C522" s="46"/>
      <c r="F522" s="46"/>
      <c r="G522" s="46"/>
    </row>
    <row r="523" customFormat="false" ht="17.1" hidden="false" customHeight="true" outlineLevel="0" collapsed="false">
      <c r="C523" s="46"/>
      <c r="F523" s="46"/>
      <c r="G523" s="46"/>
    </row>
    <row r="524" customFormat="false" ht="17.1" hidden="false" customHeight="true" outlineLevel="0" collapsed="false">
      <c r="C524" s="46"/>
      <c r="F524" s="46"/>
      <c r="G524" s="46"/>
    </row>
    <row r="525" customFormat="false" ht="17.1" hidden="false" customHeight="true" outlineLevel="0" collapsed="false">
      <c r="C525" s="46"/>
      <c r="F525" s="46"/>
      <c r="G525" s="46"/>
    </row>
    <row r="526" customFormat="false" ht="17.1" hidden="false" customHeight="true" outlineLevel="0" collapsed="false">
      <c r="C526" s="46"/>
      <c r="F526" s="46"/>
      <c r="G526" s="46"/>
    </row>
    <row r="527" customFormat="false" ht="17.1" hidden="false" customHeight="true" outlineLevel="0" collapsed="false">
      <c r="C527" s="46"/>
      <c r="F527" s="46"/>
      <c r="G527" s="46"/>
    </row>
    <row r="528" customFormat="false" ht="17.1" hidden="false" customHeight="true" outlineLevel="0" collapsed="false">
      <c r="C528" s="46"/>
      <c r="F528" s="46"/>
      <c r="G528" s="46"/>
    </row>
    <row r="529" customFormat="false" ht="17.1" hidden="false" customHeight="true" outlineLevel="0" collapsed="false">
      <c r="C529" s="46"/>
      <c r="F529" s="46"/>
      <c r="G529" s="46"/>
    </row>
    <row r="530" customFormat="false" ht="17.1" hidden="false" customHeight="true" outlineLevel="0" collapsed="false">
      <c r="C530" s="46"/>
      <c r="F530" s="46"/>
      <c r="G530" s="46"/>
    </row>
    <row r="531" customFormat="false" ht="17.1" hidden="false" customHeight="true" outlineLevel="0" collapsed="false">
      <c r="C531" s="46"/>
      <c r="F531" s="46"/>
      <c r="G531" s="46"/>
    </row>
    <row r="532" customFormat="false" ht="17.1" hidden="false" customHeight="true" outlineLevel="0" collapsed="false">
      <c r="C532" s="46"/>
      <c r="F532" s="46"/>
      <c r="G532" s="46"/>
    </row>
    <row r="533" customFormat="false" ht="17.1" hidden="false" customHeight="true" outlineLevel="0" collapsed="false">
      <c r="C533" s="46"/>
      <c r="F533" s="46"/>
      <c r="G533" s="46"/>
    </row>
    <row r="534" customFormat="false" ht="17.1" hidden="false" customHeight="true" outlineLevel="0" collapsed="false">
      <c r="C534" s="46"/>
      <c r="F534" s="46"/>
      <c r="G534" s="46"/>
    </row>
    <row r="535" customFormat="false" ht="17.1" hidden="false" customHeight="true" outlineLevel="0" collapsed="false">
      <c r="C535" s="46"/>
      <c r="F535" s="46"/>
      <c r="G535" s="46"/>
    </row>
    <row r="536" customFormat="false" ht="17.1" hidden="false" customHeight="true" outlineLevel="0" collapsed="false">
      <c r="C536" s="46"/>
      <c r="F536" s="46"/>
      <c r="G536" s="46"/>
    </row>
    <row r="537" customFormat="false" ht="17.1" hidden="false" customHeight="true" outlineLevel="0" collapsed="false">
      <c r="C537" s="46"/>
      <c r="F537" s="46"/>
      <c r="G537" s="46"/>
    </row>
    <row r="538" customFormat="false" ht="17.1" hidden="false" customHeight="true" outlineLevel="0" collapsed="false">
      <c r="C538" s="46"/>
      <c r="F538" s="46"/>
      <c r="G538" s="46"/>
    </row>
    <row r="539" customFormat="false" ht="17.1" hidden="false" customHeight="true" outlineLevel="0" collapsed="false">
      <c r="C539" s="46"/>
      <c r="F539" s="46"/>
      <c r="G539" s="46"/>
    </row>
    <row r="540" customFormat="false" ht="17.1" hidden="false" customHeight="true" outlineLevel="0" collapsed="false">
      <c r="C540" s="46"/>
      <c r="F540" s="46"/>
      <c r="G540" s="46"/>
    </row>
    <row r="541" customFormat="false" ht="17.1" hidden="false" customHeight="true" outlineLevel="0" collapsed="false">
      <c r="C541" s="46"/>
      <c r="F541" s="46"/>
      <c r="G541" s="46"/>
    </row>
    <row r="542" customFormat="false" ht="17.1" hidden="false" customHeight="true" outlineLevel="0" collapsed="false">
      <c r="C542" s="46"/>
      <c r="F542" s="46"/>
      <c r="G542" s="46"/>
    </row>
    <row r="543" customFormat="false" ht="17.1" hidden="false" customHeight="true" outlineLevel="0" collapsed="false">
      <c r="C543" s="46"/>
      <c r="F543" s="46"/>
      <c r="G543" s="46"/>
    </row>
    <row r="544" customFormat="false" ht="17.1" hidden="false" customHeight="true" outlineLevel="0" collapsed="false">
      <c r="C544" s="46"/>
      <c r="F544" s="46"/>
      <c r="G544" s="46"/>
    </row>
    <row r="545" customFormat="false" ht="17.1" hidden="false" customHeight="true" outlineLevel="0" collapsed="false">
      <c r="C545" s="46"/>
      <c r="F545" s="46"/>
      <c r="G545" s="46"/>
    </row>
    <row r="546" customFormat="false" ht="17.1" hidden="false" customHeight="true" outlineLevel="0" collapsed="false">
      <c r="C546" s="46"/>
      <c r="F546" s="46"/>
      <c r="G546" s="46"/>
    </row>
    <row r="547" customFormat="false" ht="17.1" hidden="false" customHeight="true" outlineLevel="0" collapsed="false">
      <c r="C547" s="46"/>
      <c r="F547" s="46"/>
      <c r="G547" s="46"/>
    </row>
    <row r="548" customFormat="false" ht="17.1" hidden="false" customHeight="true" outlineLevel="0" collapsed="false">
      <c r="C548" s="46"/>
      <c r="F548" s="46"/>
      <c r="G548" s="46"/>
    </row>
    <row r="549" customFormat="false" ht="17.1" hidden="false" customHeight="true" outlineLevel="0" collapsed="false">
      <c r="C549" s="46"/>
      <c r="F549" s="46"/>
      <c r="G549" s="46"/>
    </row>
    <row r="550" customFormat="false" ht="17.1" hidden="false" customHeight="true" outlineLevel="0" collapsed="false">
      <c r="C550" s="46"/>
      <c r="F550" s="46"/>
      <c r="G550" s="46"/>
    </row>
    <row r="551" customFormat="false" ht="17.1" hidden="false" customHeight="true" outlineLevel="0" collapsed="false">
      <c r="C551" s="46"/>
      <c r="F551" s="46"/>
      <c r="G551" s="46"/>
    </row>
    <row r="552" customFormat="false" ht="17.1" hidden="false" customHeight="true" outlineLevel="0" collapsed="false">
      <c r="C552" s="46"/>
      <c r="F552" s="46"/>
      <c r="G552" s="46"/>
    </row>
    <row r="553" customFormat="false" ht="17.1" hidden="false" customHeight="true" outlineLevel="0" collapsed="false">
      <c r="C553" s="46"/>
      <c r="F553" s="46"/>
      <c r="G553" s="46"/>
    </row>
    <row r="554" customFormat="false" ht="17.1" hidden="false" customHeight="true" outlineLevel="0" collapsed="false">
      <c r="C554" s="46"/>
      <c r="F554" s="46"/>
      <c r="G554" s="46"/>
    </row>
    <row r="555" customFormat="false" ht="17.1" hidden="false" customHeight="true" outlineLevel="0" collapsed="false">
      <c r="C555" s="46"/>
      <c r="F555" s="46"/>
      <c r="G555" s="46"/>
    </row>
    <row r="556" customFormat="false" ht="17.1" hidden="false" customHeight="true" outlineLevel="0" collapsed="false">
      <c r="C556" s="46"/>
      <c r="F556" s="46"/>
      <c r="G556" s="46"/>
    </row>
    <row r="557" customFormat="false" ht="17.1" hidden="false" customHeight="true" outlineLevel="0" collapsed="false">
      <c r="C557" s="46"/>
      <c r="F557" s="46"/>
      <c r="G557" s="46"/>
    </row>
    <row r="558" customFormat="false" ht="17.1" hidden="false" customHeight="true" outlineLevel="0" collapsed="false">
      <c r="C558" s="46"/>
      <c r="F558" s="46"/>
      <c r="G558" s="46"/>
    </row>
    <row r="559" customFormat="false" ht="17.1" hidden="false" customHeight="true" outlineLevel="0" collapsed="false">
      <c r="C559" s="46"/>
      <c r="F559" s="46"/>
      <c r="G559" s="46"/>
    </row>
    <row r="560" customFormat="false" ht="17.1" hidden="false" customHeight="true" outlineLevel="0" collapsed="false">
      <c r="C560" s="46"/>
      <c r="F560" s="46"/>
      <c r="G560" s="46"/>
    </row>
    <row r="561" customFormat="false" ht="17.1" hidden="false" customHeight="true" outlineLevel="0" collapsed="false">
      <c r="C561" s="46"/>
      <c r="F561" s="46"/>
      <c r="G561" s="46"/>
    </row>
    <row r="562" customFormat="false" ht="17.1" hidden="false" customHeight="true" outlineLevel="0" collapsed="false">
      <c r="C562" s="46"/>
      <c r="F562" s="46"/>
      <c r="G562" s="46"/>
    </row>
    <row r="563" customFormat="false" ht="17.1" hidden="false" customHeight="true" outlineLevel="0" collapsed="false">
      <c r="C563" s="46"/>
      <c r="F563" s="46"/>
      <c r="G563" s="46"/>
    </row>
    <row r="564" customFormat="false" ht="17.1" hidden="false" customHeight="true" outlineLevel="0" collapsed="false">
      <c r="C564" s="46"/>
      <c r="F564" s="46"/>
      <c r="G564" s="46"/>
    </row>
    <row r="565" customFormat="false" ht="17.1" hidden="false" customHeight="true" outlineLevel="0" collapsed="false">
      <c r="C565" s="46"/>
      <c r="F565" s="46"/>
      <c r="G565" s="46"/>
    </row>
    <row r="566" customFormat="false" ht="17.1" hidden="false" customHeight="true" outlineLevel="0" collapsed="false">
      <c r="C566" s="46"/>
      <c r="F566" s="46"/>
      <c r="G566" s="46"/>
    </row>
    <row r="567" customFormat="false" ht="17.1" hidden="false" customHeight="true" outlineLevel="0" collapsed="false">
      <c r="C567" s="46"/>
      <c r="F567" s="46"/>
      <c r="G567" s="46"/>
    </row>
    <row r="568" customFormat="false" ht="17.1" hidden="false" customHeight="true" outlineLevel="0" collapsed="false">
      <c r="C568" s="46"/>
      <c r="F568" s="46"/>
      <c r="G568" s="46"/>
    </row>
    <row r="569" customFormat="false" ht="17.1" hidden="false" customHeight="true" outlineLevel="0" collapsed="false">
      <c r="C569" s="46"/>
      <c r="F569" s="46"/>
      <c r="G569" s="46"/>
    </row>
    <row r="570" customFormat="false" ht="17.1" hidden="false" customHeight="true" outlineLevel="0" collapsed="false">
      <c r="C570" s="46"/>
      <c r="F570" s="46"/>
      <c r="G570" s="46"/>
    </row>
    <row r="571" customFormat="false" ht="17.1" hidden="false" customHeight="true" outlineLevel="0" collapsed="false">
      <c r="C571" s="46"/>
      <c r="F571" s="46"/>
      <c r="G571" s="46"/>
    </row>
    <row r="572" customFormat="false" ht="17.1" hidden="false" customHeight="true" outlineLevel="0" collapsed="false">
      <c r="C572" s="46"/>
      <c r="F572" s="46"/>
      <c r="G572" s="46"/>
    </row>
    <row r="573" customFormat="false" ht="17.1" hidden="false" customHeight="true" outlineLevel="0" collapsed="false">
      <c r="C573" s="46"/>
      <c r="F573" s="46"/>
      <c r="G573" s="46"/>
    </row>
    <row r="574" customFormat="false" ht="17.1" hidden="false" customHeight="true" outlineLevel="0" collapsed="false">
      <c r="C574" s="46"/>
      <c r="F574" s="46"/>
      <c r="G574" s="46"/>
    </row>
    <row r="575" customFormat="false" ht="17.1" hidden="false" customHeight="true" outlineLevel="0" collapsed="false">
      <c r="C575" s="46"/>
      <c r="F575" s="46"/>
      <c r="G575" s="46"/>
    </row>
    <row r="576" customFormat="false" ht="17.1" hidden="false" customHeight="true" outlineLevel="0" collapsed="false">
      <c r="C576" s="46"/>
      <c r="F576" s="46"/>
      <c r="G576" s="46"/>
    </row>
    <row r="577" customFormat="false" ht="17.1" hidden="false" customHeight="true" outlineLevel="0" collapsed="false">
      <c r="C577" s="46"/>
      <c r="F577" s="46"/>
      <c r="G577" s="46"/>
    </row>
    <row r="578" customFormat="false" ht="17.1" hidden="false" customHeight="true" outlineLevel="0" collapsed="false">
      <c r="C578" s="46"/>
      <c r="F578" s="46"/>
      <c r="G578" s="46"/>
    </row>
    <row r="579" customFormat="false" ht="17.1" hidden="false" customHeight="true" outlineLevel="0" collapsed="false">
      <c r="C579" s="46"/>
      <c r="F579" s="46"/>
      <c r="G579" s="46"/>
    </row>
    <row r="580" customFormat="false" ht="17.1" hidden="false" customHeight="true" outlineLevel="0" collapsed="false">
      <c r="C580" s="46"/>
      <c r="F580" s="46"/>
      <c r="G580" s="46"/>
    </row>
    <row r="581" customFormat="false" ht="17.1" hidden="false" customHeight="true" outlineLevel="0" collapsed="false">
      <c r="C581" s="46"/>
      <c r="F581" s="46"/>
      <c r="G581" s="46"/>
    </row>
    <row r="582" customFormat="false" ht="17.1" hidden="false" customHeight="true" outlineLevel="0" collapsed="false">
      <c r="C582" s="46"/>
      <c r="F582" s="46"/>
      <c r="G582" s="46"/>
    </row>
    <row r="583" customFormat="false" ht="17.1" hidden="false" customHeight="true" outlineLevel="0" collapsed="false">
      <c r="C583" s="46"/>
      <c r="F583" s="46"/>
      <c r="G583" s="46"/>
    </row>
    <row r="584" customFormat="false" ht="17.1" hidden="false" customHeight="true" outlineLevel="0" collapsed="false">
      <c r="C584" s="46"/>
      <c r="F584" s="46"/>
      <c r="G584" s="46"/>
    </row>
    <row r="585" customFormat="false" ht="17.1" hidden="false" customHeight="true" outlineLevel="0" collapsed="false">
      <c r="C585" s="46"/>
      <c r="F585" s="46"/>
      <c r="G585" s="46"/>
    </row>
    <row r="586" customFormat="false" ht="17.1" hidden="false" customHeight="true" outlineLevel="0" collapsed="false">
      <c r="C586" s="46"/>
      <c r="F586" s="46"/>
      <c r="G586" s="46"/>
    </row>
    <row r="587" customFormat="false" ht="17.1" hidden="false" customHeight="true" outlineLevel="0" collapsed="false">
      <c r="C587" s="46"/>
      <c r="F587" s="46"/>
      <c r="G587" s="46"/>
    </row>
    <row r="588" customFormat="false" ht="17.1" hidden="false" customHeight="true" outlineLevel="0" collapsed="false">
      <c r="C588" s="46"/>
      <c r="F588" s="46"/>
      <c r="G588" s="46"/>
    </row>
    <row r="589" customFormat="false" ht="17.1" hidden="false" customHeight="true" outlineLevel="0" collapsed="false">
      <c r="C589" s="46"/>
      <c r="F589" s="46"/>
      <c r="G589" s="46"/>
    </row>
    <row r="590" customFormat="false" ht="17.1" hidden="false" customHeight="true" outlineLevel="0" collapsed="false">
      <c r="C590" s="46"/>
      <c r="F590" s="46"/>
      <c r="G590" s="46"/>
    </row>
    <row r="591" customFormat="false" ht="17.1" hidden="false" customHeight="true" outlineLevel="0" collapsed="false">
      <c r="C591" s="46"/>
      <c r="F591" s="46"/>
      <c r="G591" s="46"/>
    </row>
    <row r="592" customFormat="false" ht="17.1" hidden="false" customHeight="true" outlineLevel="0" collapsed="false">
      <c r="C592" s="46"/>
      <c r="F592" s="46"/>
      <c r="G592" s="46"/>
    </row>
    <row r="593" customFormat="false" ht="17.1" hidden="false" customHeight="true" outlineLevel="0" collapsed="false">
      <c r="C593" s="46"/>
      <c r="F593" s="46"/>
      <c r="G593" s="46"/>
    </row>
    <row r="594" customFormat="false" ht="17.1" hidden="false" customHeight="true" outlineLevel="0" collapsed="false">
      <c r="C594" s="46"/>
      <c r="F594" s="46"/>
      <c r="G594" s="46"/>
    </row>
    <row r="595" customFormat="false" ht="17.1" hidden="false" customHeight="true" outlineLevel="0" collapsed="false">
      <c r="C595" s="46"/>
      <c r="F595" s="46"/>
      <c r="G595" s="46"/>
    </row>
    <row r="596" customFormat="false" ht="17.1" hidden="false" customHeight="true" outlineLevel="0" collapsed="false">
      <c r="C596" s="46"/>
      <c r="F596" s="46"/>
      <c r="G596" s="46"/>
    </row>
    <row r="597" customFormat="false" ht="17.1" hidden="false" customHeight="true" outlineLevel="0" collapsed="false">
      <c r="C597" s="46"/>
      <c r="F597" s="46"/>
      <c r="G597" s="46"/>
    </row>
    <row r="598" customFormat="false" ht="17.1" hidden="false" customHeight="true" outlineLevel="0" collapsed="false">
      <c r="C598" s="46"/>
      <c r="F598" s="46"/>
      <c r="G598" s="46"/>
    </row>
    <row r="599" customFormat="false" ht="17.1" hidden="false" customHeight="true" outlineLevel="0" collapsed="false">
      <c r="C599" s="46"/>
      <c r="F599" s="46"/>
      <c r="G599" s="46"/>
    </row>
    <row r="600" customFormat="false" ht="17.1" hidden="false" customHeight="true" outlineLevel="0" collapsed="false">
      <c r="C600" s="46"/>
      <c r="F600" s="46"/>
      <c r="G600" s="46"/>
    </row>
    <row r="601" customFormat="false" ht="17.1" hidden="false" customHeight="true" outlineLevel="0" collapsed="false">
      <c r="C601" s="46"/>
      <c r="F601" s="46"/>
      <c r="G601" s="46"/>
    </row>
    <row r="602" customFormat="false" ht="17.1" hidden="false" customHeight="true" outlineLevel="0" collapsed="false">
      <c r="C602" s="46"/>
      <c r="F602" s="46"/>
      <c r="G602" s="46"/>
    </row>
    <row r="603" customFormat="false" ht="17.1" hidden="false" customHeight="true" outlineLevel="0" collapsed="false">
      <c r="C603" s="46"/>
      <c r="F603" s="46"/>
      <c r="G603" s="46"/>
    </row>
    <row r="604" customFormat="false" ht="17.1" hidden="false" customHeight="true" outlineLevel="0" collapsed="false">
      <c r="C604" s="46"/>
      <c r="F604" s="46"/>
      <c r="G604" s="46"/>
    </row>
    <row r="605" customFormat="false" ht="17.1" hidden="false" customHeight="true" outlineLevel="0" collapsed="false">
      <c r="C605" s="46"/>
      <c r="F605" s="46"/>
      <c r="G605" s="46"/>
    </row>
    <row r="606" customFormat="false" ht="17.1" hidden="false" customHeight="true" outlineLevel="0" collapsed="false">
      <c r="C606" s="46"/>
      <c r="F606" s="46"/>
      <c r="G606" s="46"/>
    </row>
    <row r="607" customFormat="false" ht="17.1" hidden="false" customHeight="true" outlineLevel="0" collapsed="false">
      <c r="C607" s="46"/>
      <c r="F607" s="46"/>
      <c r="G607" s="46"/>
    </row>
    <row r="608" customFormat="false" ht="17.1" hidden="false" customHeight="true" outlineLevel="0" collapsed="false">
      <c r="C608" s="46"/>
      <c r="F608" s="46"/>
      <c r="G608" s="46"/>
    </row>
    <row r="609" customFormat="false" ht="17.1" hidden="false" customHeight="true" outlineLevel="0" collapsed="false">
      <c r="C609" s="46"/>
      <c r="F609" s="46"/>
      <c r="G609" s="46"/>
    </row>
    <row r="610" customFormat="false" ht="17.1" hidden="false" customHeight="true" outlineLevel="0" collapsed="false">
      <c r="C610" s="46"/>
      <c r="F610" s="46"/>
      <c r="G610" s="46"/>
    </row>
    <row r="611" customFormat="false" ht="17.1" hidden="false" customHeight="true" outlineLevel="0" collapsed="false">
      <c r="C611" s="46"/>
      <c r="F611" s="46"/>
      <c r="G611" s="46"/>
    </row>
    <row r="612" customFormat="false" ht="17.1" hidden="false" customHeight="true" outlineLevel="0" collapsed="false">
      <c r="C612" s="46"/>
      <c r="F612" s="46"/>
      <c r="G612" s="46"/>
    </row>
    <row r="613" customFormat="false" ht="17.1" hidden="false" customHeight="true" outlineLevel="0" collapsed="false">
      <c r="C613" s="46"/>
      <c r="F613" s="46"/>
      <c r="G613" s="46"/>
    </row>
    <row r="614" customFormat="false" ht="17.1" hidden="false" customHeight="true" outlineLevel="0" collapsed="false">
      <c r="C614" s="46"/>
      <c r="F614" s="46"/>
      <c r="G614" s="46"/>
    </row>
    <row r="615" customFormat="false" ht="17.1" hidden="false" customHeight="true" outlineLevel="0" collapsed="false">
      <c r="C615" s="46"/>
      <c r="F615" s="46"/>
      <c r="G615" s="46"/>
    </row>
    <row r="616" customFormat="false" ht="17.1" hidden="false" customHeight="true" outlineLevel="0" collapsed="false">
      <c r="C616" s="46"/>
      <c r="F616" s="46"/>
      <c r="G616" s="46"/>
    </row>
    <row r="617" customFormat="false" ht="17.1" hidden="false" customHeight="true" outlineLevel="0" collapsed="false">
      <c r="C617" s="46"/>
      <c r="F617" s="46"/>
      <c r="G617" s="46"/>
    </row>
    <row r="618" customFormat="false" ht="17.1" hidden="false" customHeight="true" outlineLevel="0" collapsed="false">
      <c r="C618" s="46"/>
      <c r="F618" s="46"/>
      <c r="G618" s="46"/>
    </row>
    <row r="619" customFormat="false" ht="17.1" hidden="false" customHeight="true" outlineLevel="0" collapsed="false">
      <c r="C619" s="46"/>
      <c r="F619" s="46"/>
      <c r="G619" s="46"/>
    </row>
    <row r="620" customFormat="false" ht="17.1" hidden="false" customHeight="true" outlineLevel="0" collapsed="false">
      <c r="C620" s="46"/>
      <c r="F620" s="46"/>
      <c r="G620" s="46"/>
    </row>
    <row r="621" customFormat="false" ht="17.1" hidden="false" customHeight="true" outlineLevel="0" collapsed="false">
      <c r="C621" s="46"/>
      <c r="F621" s="46"/>
      <c r="G621" s="46"/>
    </row>
    <row r="622" customFormat="false" ht="17.1" hidden="false" customHeight="true" outlineLevel="0" collapsed="false">
      <c r="C622" s="46"/>
      <c r="F622" s="46"/>
      <c r="G622" s="46"/>
    </row>
    <row r="623" customFormat="false" ht="17.1" hidden="false" customHeight="true" outlineLevel="0" collapsed="false">
      <c r="C623" s="46"/>
      <c r="F623" s="46"/>
      <c r="G623" s="46"/>
    </row>
    <row r="624" customFormat="false" ht="17.1" hidden="false" customHeight="true" outlineLevel="0" collapsed="false">
      <c r="C624" s="46"/>
      <c r="F624" s="46"/>
      <c r="G624" s="46"/>
    </row>
    <row r="625" customFormat="false" ht="17.1" hidden="false" customHeight="true" outlineLevel="0" collapsed="false">
      <c r="C625" s="46"/>
      <c r="F625" s="46"/>
      <c r="G625" s="46"/>
    </row>
    <row r="626" customFormat="false" ht="17.1" hidden="false" customHeight="true" outlineLevel="0" collapsed="false">
      <c r="C626" s="46"/>
      <c r="F626" s="46"/>
      <c r="G626" s="46"/>
    </row>
    <row r="627" customFormat="false" ht="17.1" hidden="false" customHeight="true" outlineLevel="0" collapsed="false">
      <c r="C627" s="46"/>
      <c r="F627" s="46"/>
      <c r="G627" s="46"/>
    </row>
    <row r="628" customFormat="false" ht="17.1" hidden="false" customHeight="true" outlineLevel="0" collapsed="false">
      <c r="C628" s="46"/>
      <c r="F628" s="46"/>
      <c r="G628" s="46"/>
    </row>
    <row r="629" customFormat="false" ht="17.1" hidden="false" customHeight="true" outlineLevel="0" collapsed="false">
      <c r="C629" s="46"/>
      <c r="F629" s="46"/>
      <c r="G629" s="46"/>
    </row>
    <row r="630" customFormat="false" ht="17.1" hidden="false" customHeight="true" outlineLevel="0" collapsed="false">
      <c r="C630" s="46"/>
      <c r="F630" s="46"/>
      <c r="G630" s="46"/>
    </row>
    <row r="631" customFormat="false" ht="17.1" hidden="false" customHeight="true" outlineLevel="0" collapsed="false">
      <c r="C631" s="46"/>
      <c r="F631" s="46"/>
      <c r="G631" s="46"/>
    </row>
    <row r="632" customFormat="false" ht="17.1" hidden="false" customHeight="true" outlineLevel="0" collapsed="false">
      <c r="C632" s="46"/>
      <c r="F632" s="46"/>
      <c r="G632" s="46"/>
    </row>
    <row r="633" customFormat="false" ht="17.1" hidden="false" customHeight="true" outlineLevel="0" collapsed="false">
      <c r="C633" s="46"/>
      <c r="F633" s="46"/>
      <c r="G633" s="46"/>
    </row>
    <row r="634" customFormat="false" ht="17.1" hidden="false" customHeight="true" outlineLevel="0" collapsed="false">
      <c r="C634" s="46"/>
      <c r="F634" s="46"/>
      <c r="G634" s="46"/>
    </row>
    <row r="635" customFormat="false" ht="17.1" hidden="false" customHeight="true" outlineLevel="0" collapsed="false">
      <c r="C635" s="46"/>
      <c r="F635" s="46"/>
      <c r="G635" s="46"/>
    </row>
    <row r="636" customFormat="false" ht="17.1" hidden="false" customHeight="true" outlineLevel="0" collapsed="false">
      <c r="C636" s="46"/>
      <c r="F636" s="46"/>
      <c r="G636" s="46"/>
    </row>
    <row r="637" customFormat="false" ht="17.1" hidden="false" customHeight="true" outlineLevel="0" collapsed="false">
      <c r="C637" s="46"/>
      <c r="F637" s="46"/>
      <c r="G637" s="46"/>
    </row>
    <row r="638" customFormat="false" ht="17.1" hidden="false" customHeight="true" outlineLevel="0" collapsed="false">
      <c r="C638" s="46"/>
      <c r="F638" s="46"/>
      <c r="G638" s="46"/>
    </row>
    <row r="639" customFormat="false" ht="17.1" hidden="false" customHeight="true" outlineLevel="0" collapsed="false">
      <c r="C639" s="46"/>
      <c r="F639" s="46"/>
      <c r="G639" s="46"/>
    </row>
    <row r="640" customFormat="false" ht="17.1" hidden="false" customHeight="true" outlineLevel="0" collapsed="false">
      <c r="C640" s="46"/>
      <c r="F640" s="46"/>
      <c r="G640" s="46"/>
    </row>
    <row r="641" customFormat="false" ht="17.1" hidden="false" customHeight="true" outlineLevel="0" collapsed="false">
      <c r="C641" s="46"/>
      <c r="F641" s="46"/>
      <c r="G641" s="46"/>
    </row>
    <row r="642" customFormat="false" ht="17.1" hidden="false" customHeight="true" outlineLevel="0" collapsed="false">
      <c r="C642" s="46"/>
      <c r="F642" s="46"/>
      <c r="G642" s="46"/>
    </row>
    <row r="643" customFormat="false" ht="17.1" hidden="false" customHeight="true" outlineLevel="0" collapsed="false">
      <c r="C643" s="46"/>
      <c r="F643" s="46"/>
      <c r="G643" s="46"/>
    </row>
    <row r="644" customFormat="false" ht="17.1" hidden="false" customHeight="true" outlineLevel="0" collapsed="false">
      <c r="C644" s="46"/>
      <c r="F644" s="46"/>
      <c r="G644" s="46"/>
    </row>
    <row r="645" customFormat="false" ht="17.1" hidden="false" customHeight="true" outlineLevel="0" collapsed="false">
      <c r="C645" s="46"/>
      <c r="F645" s="46"/>
      <c r="G645" s="46"/>
    </row>
    <row r="646" customFormat="false" ht="17.1" hidden="false" customHeight="true" outlineLevel="0" collapsed="false">
      <c r="C646" s="46"/>
      <c r="F646" s="46"/>
      <c r="G646" s="46"/>
    </row>
    <row r="647" customFormat="false" ht="17.1" hidden="false" customHeight="true" outlineLevel="0" collapsed="false">
      <c r="C647" s="46"/>
      <c r="F647" s="46"/>
      <c r="G647" s="46"/>
    </row>
    <row r="648" customFormat="false" ht="17.1" hidden="false" customHeight="true" outlineLevel="0" collapsed="false">
      <c r="C648" s="46"/>
      <c r="F648" s="46"/>
      <c r="G648" s="46"/>
    </row>
    <row r="649" customFormat="false" ht="17.1" hidden="false" customHeight="true" outlineLevel="0" collapsed="false">
      <c r="C649" s="46"/>
      <c r="F649" s="46"/>
      <c r="G649" s="46"/>
    </row>
    <row r="650" customFormat="false" ht="17.1" hidden="false" customHeight="true" outlineLevel="0" collapsed="false">
      <c r="C650" s="46"/>
      <c r="F650" s="46"/>
      <c r="G650" s="46"/>
    </row>
    <row r="651" customFormat="false" ht="17.1" hidden="false" customHeight="true" outlineLevel="0" collapsed="false">
      <c r="C651" s="46"/>
      <c r="F651" s="46"/>
      <c r="G651" s="46"/>
    </row>
    <row r="652" customFormat="false" ht="17.1" hidden="false" customHeight="true" outlineLevel="0" collapsed="false">
      <c r="C652" s="46"/>
      <c r="F652" s="46"/>
      <c r="G652" s="46"/>
    </row>
    <row r="653" customFormat="false" ht="17.1" hidden="false" customHeight="true" outlineLevel="0" collapsed="false">
      <c r="C653" s="46"/>
      <c r="F653" s="46"/>
      <c r="G653" s="46"/>
    </row>
    <row r="654" customFormat="false" ht="17.1" hidden="false" customHeight="true" outlineLevel="0" collapsed="false">
      <c r="C654" s="46"/>
      <c r="F654" s="46"/>
      <c r="G654" s="46"/>
    </row>
    <row r="655" customFormat="false" ht="17.1" hidden="false" customHeight="true" outlineLevel="0" collapsed="false">
      <c r="C655" s="46"/>
      <c r="F655" s="46"/>
      <c r="G655" s="46"/>
    </row>
    <row r="656" customFormat="false" ht="17.1" hidden="false" customHeight="true" outlineLevel="0" collapsed="false">
      <c r="C656" s="46"/>
      <c r="F656" s="46"/>
      <c r="G656" s="46"/>
    </row>
    <row r="657" customFormat="false" ht="17.1" hidden="false" customHeight="true" outlineLevel="0" collapsed="false">
      <c r="C657" s="46"/>
      <c r="F657" s="46"/>
      <c r="G657" s="46"/>
    </row>
    <row r="658" customFormat="false" ht="17.1" hidden="false" customHeight="true" outlineLevel="0" collapsed="false">
      <c r="C658" s="46"/>
      <c r="F658" s="46"/>
      <c r="G658" s="46"/>
    </row>
    <row r="659" customFormat="false" ht="17.1" hidden="false" customHeight="true" outlineLevel="0" collapsed="false">
      <c r="C659" s="46"/>
      <c r="F659" s="46"/>
      <c r="G659" s="46"/>
    </row>
    <row r="660" customFormat="false" ht="17.1" hidden="false" customHeight="true" outlineLevel="0" collapsed="false">
      <c r="C660" s="46"/>
      <c r="F660" s="46"/>
      <c r="G660" s="46"/>
    </row>
    <row r="661" customFormat="false" ht="17.1" hidden="false" customHeight="true" outlineLevel="0" collapsed="false">
      <c r="C661" s="46"/>
      <c r="F661" s="46"/>
      <c r="G661" s="46"/>
    </row>
    <row r="662" customFormat="false" ht="17.1" hidden="false" customHeight="true" outlineLevel="0" collapsed="false">
      <c r="C662" s="46"/>
      <c r="F662" s="46"/>
      <c r="G662" s="46"/>
    </row>
    <row r="663" customFormat="false" ht="17.1" hidden="false" customHeight="true" outlineLevel="0" collapsed="false">
      <c r="C663" s="46"/>
      <c r="F663" s="46"/>
      <c r="G663" s="46"/>
    </row>
    <row r="664" customFormat="false" ht="17.1" hidden="false" customHeight="true" outlineLevel="0" collapsed="false">
      <c r="C664" s="46"/>
      <c r="F664" s="46"/>
      <c r="G664" s="46"/>
    </row>
    <row r="665" customFormat="false" ht="17.1" hidden="false" customHeight="true" outlineLevel="0" collapsed="false">
      <c r="C665" s="46"/>
      <c r="F665" s="46"/>
      <c r="G665" s="46"/>
    </row>
    <row r="666" customFormat="false" ht="17.1" hidden="false" customHeight="true" outlineLevel="0" collapsed="false">
      <c r="C666" s="46"/>
      <c r="F666" s="46"/>
      <c r="G666" s="46"/>
    </row>
    <row r="667" customFormat="false" ht="17.1" hidden="false" customHeight="true" outlineLevel="0" collapsed="false">
      <c r="C667" s="46"/>
      <c r="F667" s="46"/>
      <c r="G667" s="46"/>
    </row>
    <row r="668" customFormat="false" ht="17.1" hidden="false" customHeight="true" outlineLevel="0" collapsed="false">
      <c r="C668" s="46"/>
      <c r="F668" s="46"/>
      <c r="G668" s="46"/>
    </row>
    <row r="669" customFormat="false" ht="17.1" hidden="false" customHeight="true" outlineLevel="0" collapsed="false">
      <c r="C669" s="46"/>
      <c r="F669" s="46"/>
      <c r="G669" s="46"/>
    </row>
    <row r="670" customFormat="false" ht="17.1" hidden="false" customHeight="true" outlineLevel="0" collapsed="false">
      <c r="C670" s="46"/>
      <c r="F670" s="46"/>
      <c r="G670" s="46"/>
    </row>
    <row r="671" customFormat="false" ht="17.1" hidden="false" customHeight="true" outlineLevel="0" collapsed="false">
      <c r="C671" s="46"/>
      <c r="F671" s="46"/>
      <c r="G671" s="46"/>
    </row>
    <row r="672" customFormat="false" ht="17.1" hidden="false" customHeight="true" outlineLevel="0" collapsed="false">
      <c r="C672" s="46"/>
      <c r="F672" s="46"/>
      <c r="G672" s="46"/>
    </row>
    <row r="673" customFormat="false" ht="17.1" hidden="false" customHeight="true" outlineLevel="0" collapsed="false">
      <c r="C673" s="46"/>
      <c r="F673" s="46"/>
      <c r="G673" s="46"/>
    </row>
    <row r="674" customFormat="false" ht="17.1" hidden="false" customHeight="true" outlineLevel="0" collapsed="false">
      <c r="C674" s="46"/>
      <c r="F674" s="46"/>
      <c r="G674" s="46"/>
    </row>
    <row r="675" customFormat="false" ht="17.1" hidden="false" customHeight="true" outlineLevel="0" collapsed="false">
      <c r="C675" s="46"/>
      <c r="F675" s="46"/>
      <c r="G675" s="46"/>
    </row>
    <row r="676" customFormat="false" ht="17.1" hidden="false" customHeight="true" outlineLevel="0" collapsed="false">
      <c r="C676" s="46"/>
      <c r="F676" s="46"/>
      <c r="G676" s="46"/>
    </row>
    <row r="677" customFormat="false" ht="17.1" hidden="false" customHeight="true" outlineLevel="0" collapsed="false">
      <c r="C677" s="46"/>
      <c r="F677" s="46"/>
      <c r="G677" s="46"/>
    </row>
    <row r="678" customFormat="false" ht="17.1" hidden="false" customHeight="true" outlineLevel="0" collapsed="false">
      <c r="C678" s="46"/>
      <c r="F678" s="46"/>
      <c r="G678" s="46"/>
    </row>
    <row r="679" customFormat="false" ht="17.1" hidden="false" customHeight="true" outlineLevel="0" collapsed="false">
      <c r="C679" s="46"/>
      <c r="F679" s="46"/>
      <c r="G679" s="46"/>
    </row>
    <row r="680" customFormat="false" ht="17.1" hidden="false" customHeight="true" outlineLevel="0" collapsed="false">
      <c r="C680" s="46"/>
      <c r="F680" s="46"/>
      <c r="G680" s="46"/>
    </row>
    <row r="681" customFormat="false" ht="17.1" hidden="false" customHeight="true" outlineLevel="0" collapsed="false">
      <c r="C681" s="46"/>
      <c r="F681" s="46"/>
      <c r="G681" s="46"/>
    </row>
    <row r="682" customFormat="false" ht="17.1" hidden="false" customHeight="true" outlineLevel="0" collapsed="false">
      <c r="C682" s="46"/>
      <c r="F682" s="46"/>
      <c r="G682" s="46"/>
    </row>
    <row r="683" customFormat="false" ht="17.1" hidden="false" customHeight="true" outlineLevel="0" collapsed="false">
      <c r="C683" s="46"/>
      <c r="F683" s="46"/>
      <c r="G683" s="46"/>
    </row>
    <row r="684" customFormat="false" ht="17.1" hidden="false" customHeight="true" outlineLevel="0" collapsed="false">
      <c r="C684" s="46"/>
      <c r="F684" s="46"/>
      <c r="G684" s="46"/>
    </row>
    <row r="685" customFormat="false" ht="17.1" hidden="false" customHeight="true" outlineLevel="0" collapsed="false">
      <c r="C685" s="46"/>
      <c r="F685" s="46"/>
      <c r="G685" s="46"/>
    </row>
    <row r="686" customFormat="false" ht="17.1" hidden="false" customHeight="true" outlineLevel="0" collapsed="false">
      <c r="C686" s="46"/>
      <c r="F686" s="46"/>
      <c r="G686" s="46"/>
    </row>
    <row r="687" customFormat="false" ht="17.1" hidden="false" customHeight="true" outlineLevel="0" collapsed="false">
      <c r="C687" s="46"/>
      <c r="F687" s="46"/>
      <c r="G687" s="46"/>
    </row>
    <row r="688" customFormat="false" ht="17.1" hidden="false" customHeight="true" outlineLevel="0" collapsed="false">
      <c r="C688" s="46"/>
      <c r="F688" s="46"/>
      <c r="G688" s="46"/>
    </row>
    <row r="689" customFormat="false" ht="17.1" hidden="false" customHeight="true" outlineLevel="0" collapsed="false">
      <c r="C689" s="46"/>
      <c r="F689" s="46"/>
      <c r="G689" s="46"/>
    </row>
    <row r="690" customFormat="false" ht="17.1" hidden="false" customHeight="true" outlineLevel="0" collapsed="false">
      <c r="C690" s="46"/>
      <c r="F690" s="46"/>
      <c r="G690" s="46"/>
    </row>
    <row r="691" customFormat="false" ht="17.1" hidden="false" customHeight="true" outlineLevel="0" collapsed="false">
      <c r="C691" s="46"/>
      <c r="F691" s="46"/>
      <c r="G691" s="46"/>
    </row>
    <row r="692" customFormat="false" ht="17.1" hidden="false" customHeight="true" outlineLevel="0" collapsed="false">
      <c r="C692" s="46"/>
      <c r="F692" s="46"/>
      <c r="G692" s="46"/>
    </row>
    <row r="693" customFormat="false" ht="17.1" hidden="false" customHeight="true" outlineLevel="0" collapsed="false">
      <c r="C693" s="46"/>
      <c r="F693" s="46"/>
      <c r="G693" s="46"/>
    </row>
    <row r="694" customFormat="false" ht="17.1" hidden="false" customHeight="true" outlineLevel="0" collapsed="false">
      <c r="C694" s="46"/>
      <c r="F694" s="46"/>
      <c r="G694" s="46"/>
    </row>
    <row r="695" customFormat="false" ht="17.1" hidden="false" customHeight="true" outlineLevel="0" collapsed="false">
      <c r="C695" s="46"/>
      <c r="F695" s="46"/>
      <c r="G695" s="46"/>
    </row>
    <row r="696" customFormat="false" ht="17.1" hidden="false" customHeight="true" outlineLevel="0" collapsed="false">
      <c r="C696" s="46"/>
      <c r="F696" s="46"/>
      <c r="G696" s="46"/>
    </row>
    <row r="697" customFormat="false" ht="17.1" hidden="false" customHeight="true" outlineLevel="0" collapsed="false">
      <c r="C697" s="46"/>
      <c r="F697" s="46"/>
      <c r="G697" s="46"/>
    </row>
    <row r="698" customFormat="false" ht="17.1" hidden="false" customHeight="true" outlineLevel="0" collapsed="false">
      <c r="C698" s="46"/>
      <c r="F698" s="46"/>
      <c r="G698" s="46"/>
    </row>
    <row r="699" customFormat="false" ht="17.1" hidden="false" customHeight="true" outlineLevel="0" collapsed="false">
      <c r="C699" s="46"/>
      <c r="F699" s="46"/>
      <c r="G699" s="46"/>
    </row>
    <row r="700" customFormat="false" ht="17.1" hidden="false" customHeight="true" outlineLevel="0" collapsed="false">
      <c r="C700" s="46"/>
      <c r="F700" s="46"/>
      <c r="G700" s="46"/>
    </row>
    <row r="701" customFormat="false" ht="17.1" hidden="false" customHeight="true" outlineLevel="0" collapsed="false">
      <c r="C701" s="46"/>
      <c r="F701" s="46"/>
      <c r="G701" s="46"/>
    </row>
    <row r="702" customFormat="false" ht="17.1" hidden="false" customHeight="true" outlineLevel="0" collapsed="false">
      <c r="C702" s="46"/>
      <c r="F702" s="46"/>
      <c r="G702" s="46"/>
    </row>
    <row r="703" customFormat="false" ht="17.1" hidden="false" customHeight="true" outlineLevel="0" collapsed="false">
      <c r="C703" s="46"/>
      <c r="F703" s="46"/>
      <c r="G703" s="46"/>
    </row>
    <row r="704" customFormat="false" ht="17.1" hidden="false" customHeight="true" outlineLevel="0" collapsed="false">
      <c r="C704" s="46"/>
      <c r="F704" s="46"/>
      <c r="G704" s="46"/>
    </row>
    <row r="705" customFormat="false" ht="17.1" hidden="false" customHeight="true" outlineLevel="0" collapsed="false">
      <c r="C705" s="46"/>
      <c r="F705" s="46"/>
      <c r="G705" s="46"/>
    </row>
    <row r="706" customFormat="false" ht="17.1" hidden="false" customHeight="true" outlineLevel="0" collapsed="false">
      <c r="C706" s="46"/>
      <c r="F706" s="46"/>
      <c r="G706" s="46"/>
    </row>
    <row r="707" customFormat="false" ht="17.1" hidden="false" customHeight="true" outlineLevel="0" collapsed="false">
      <c r="C707" s="46"/>
      <c r="F707" s="46"/>
      <c r="G707" s="46"/>
    </row>
    <row r="708" customFormat="false" ht="17.1" hidden="false" customHeight="true" outlineLevel="0" collapsed="false">
      <c r="C708" s="46"/>
      <c r="F708" s="46"/>
      <c r="G708" s="46"/>
    </row>
    <row r="709" customFormat="false" ht="17.1" hidden="false" customHeight="true" outlineLevel="0" collapsed="false">
      <c r="C709" s="46"/>
      <c r="F709" s="46"/>
      <c r="G709" s="46"/>
    </row>
    <row r="710" customFormat="false" ht="17.1" hidden="false" customHeight="true" outlineLevel="0" collapsed="false">
      <c r="C710" s="46"/>
      <c r="F710" s="46"/>
      <c r="G710" s="46"/>
    </row>
    <row r="711" customFormat="false" ht="17.1" hidden="false" customHeight="true" outlineLevel="0" collapsed="false">
      <c r="C711" s="46"/>
      <c r="F711" s="46"/>
      <c r="G711" s="46"/>
    </row>
    <row r="712" customFormat="false" ht="17.1" hidden="false" customHeight="true" outlineLevel="0" collapsed="false">
      <c r="C712" s="46"/>
      <c r="F712" s="46"/>
      <c r="G712" s="46"/>
    </row>
    <row r="713" customFormat="false" ht="17.1" hidden="false" customHeight="true" outlineLevel="0" collapsed="false">
      <c r="C713" s="46"/>
      <c r="F713" s="46"/>
      <c r="G713" s="46"/>
    </row>
    <row r="714" customFormat="false" ht="17.1" hidden="false" customHeight="true" outlineLevel="0" collapsed="false">
      <c r="C714" s="46"/>
      <c r="F714" s="46"/>
      <c r="G714" s="46"/>
    </row>
    <row r="715" customFormat="false" ht="17.1" hidden="false" customHeight="true" outlineLevel="0" collapsed="false">
      <c r="C715" s="46"/>
      <c r="F715" s="46"/>
      <c r="G715" s="46"/>
    </row>
    <row r="716" customFormat="false" ht="17.1" hidden="false" customHeight="true" outlineLevel="0" collapsed="false">
      <c r="C716" s="46"/>
      <c r="F716" s="46"/>
      <c r="G716" s="46"/>
    </row>
    <row r="717" customFormat="false" ht="17.1" hidden="false" customHeight="true" outlineLevel="0" collapsed="false">
      <c r="C717" s="46"/>
      <c r="F717" s="46"/>
      <c r="G717" s="46"/>
    </row>
    <row r="718" customFormat="false" ht="17.1" hidden="false" customHeight="true" outlineLevel="0" collapsed="false">
      <c r="C718" s="46"/>
      <c r="F718" s="46"/>
      <c r="G718" s="46"/>
    </row>
    <row r="719" customFormat="false" ht="17.1" hidden="false" customHeight="true" outlineLevel="0" collapsed="false">
      <c r="C719" s="46"/>
      <c r="F719" s="46"/>
      <c r="G719" s="46"/>
    </row>
    <row r="720" customFormat="false" ht="17.1" hidden="false" customHeight="true" outlineLevel="0" collapsed="false">
      <c r="C720" s="46"/>
      <c r="F720" s="46"/>
      <c r="G720" s="46"/>
    </row>
    <row r="721" customFormat="false" ht="17.1" hidden="false" customHeight="true" outlineLevel="0" collapsed="false">
      <c r="C721" s="46"/>
      <c r="F721" s="46"/>
      <c r="G721" s="46"/>
    </row>
    <row r="722" customFormat="false" ht="17.1" hidden="false" customHeight="true" outlineLevel="0" collapsed="false">
      <c r="C722" s="46"/>
      <c r="F722" s="46"/>
      <c r="G722" s="46"/>
    </row>
    <row r="723" customFormat="false" ht="17.1" hidden="false" customHeight="true" outlineLevel="0" collapsed="false">
      <c r="C723" s="46"/>
      <c r="F723" s="46"/>
      <c r="G723" s="46"/>
    </row>
    <row r="724" customFormat="false" ht="17.1" hidden="false" customHeight="true" outlineLevel="0" collapsed="false">
      <c r="C724" s="46"/>
      <c r="F724" s="46"/>
      <c r="G724" s="46"/>
    </row>
    <row r="725" customFormat="false" ht="17.1" hidden="false" customHeight="true" outlineLevel="0" collapsed="false">
      <c r="C725" s="46"/>
      <c r="F725" s="46"/>
      <c r="G725" s="46"/>
    </row>
    <row r="726" customFormat="false" ht="17.1" hidden="false" customHeight="true" outlineLevel="0" collapsed="false">
      <c r="C726" s="46"/>
      <c r="F726" s="46"/>
      <c r="G726" s="46"/>
    </row>
    <row r="727" customFormat="false" ht="17.1" hidden="false" customHeight="true" outlineLevel="0" collapsed="false">
      <c r="C727" s="46"/>
      <c r="F727" s="46"/>
      <c r="G727" s="46"/>
    </row>
    <row r="728" customFormat="false" ht="17.1" hidden="false" customHeight="true" outlineLevel="0" collapsed="false">
      <c r="C728" s="46"/>
      <c r="F728" s="46"/>
      <c r="G728" s="46"/>
    </row>
    <row r="729" customFormat="false" ht="17.1" hidden="false" customHeight="true" outlineLevel="0" collapsed="false">
      <c r="C729" s="46"/>
      <c r="F729" s="46"/>
      <c r="G729" s="46"/>
    </row>
    <row r="730" customFormat="false" ht="17.1" hidden="false" customHeight="true" outlineLevel="0" collapsed="false">
      <c r="C730" s="46"/>
      <c r="F730" s="46"/>
      <c r="G730" s="46"/>
    </row>
    <row r="731" customFormat="false" ht="17.1" hidden="false" customHeight="true" outlineLevel="0" collapsed="false">
      <c r="C731" s="46"/>
      <c r="F731" s="46"/>
      <c r="G731" s="46"/>
    </row>
    <row r="732" customFormat="false" ht="17.1" hidden="false" customHeight="true" outlineLevel="0" collapsed="false">
      <c r="C732" s="46"/>
      <c r="F732" s="46"/>
      <c r="G732" s="46"/>
    </row>
    <row r="733" customFormat="false" ht="17.1" hidden="false" customHeight="true" outlineLevel="0" collapsed="false">
      <c r="C733" s="46"/>
      <c r="F733" s="46"/>
      <c r="G733" s="46"/>
    </row>
    <row r="734" customFormat="false" ht="17.1" hidden="false" customHeight="true" outlineLevel="0" collapsed="false">
      <c r="C734" s="46"/>
      <c r="F734" s="46"/>
      <c r="G734" s="46"/>
    </row>
    <row r="735" customFormat="false" ht="17.1" hidden="false" customHeight="true" outlineLevel="0" collapsed="false">
      <c r="C735" s="46"/>
      <c r="F735" s="46"/>
      <c r="G735" s="46"/>
    </row>
    <row r="736" customFormat="false" ht="17.1" hidden="false" customHeight="true" outlineLevel="0" collapsed="false">
      <c r="C736" s="46"/>
      <c r="F736" s="46"/>
      <c r="G736" s="46"/>
    </row>
    <row r="737" customFormat="false" ht="17.1" hidden="false" customHeight="true" outlineLevel="0" collapsed="false">
      <c r="C737" s="46"/>
      <c r="F737" s="46"/>
      <c r="G737" s="46"/>
    </row>
    <row r="738" customFormat="false" ht="17.1" hidden="false" customHeight="true" outlineLevel="0" collapsed="false">
      <c r="C738" s="46"/>
      <c r="F738" s="46"/>
      <c r="G738" s="46"/>
    </row>
    <row r="739" customFormat="false" ht="17.1" hidden="false" customHeight="true" outlineLevel="0" collapsed="false">
      <c r="C739" s="46"/>
      <c r="F739" s="46"/>
      <c r="G739" s="46"/>
    </row>
    <row r="740" customFormat="false" ht="17.1" hidden="false" customHeight="true" outlineLevel="0" collapsed="false">
      <c r="C740" s="46"/>
      <c r="F740" s="46"/>
      <c r="G740" s="46"/>
    </row>
    <row r="741" customFormat="false" ht="17.1" hidden="false" customHeight="true" outlineLevel="0" collapsed="false">
      <c r="C741" s="46"/>
      <c r="F741" s="46"/>
      <c r="G741" s="46"/>
    </row>
    <row r="742" customFormat="false" ht="17.1" hidden="false" customHeight="true" outlineLevel="0" collapsed="false">
      <c r="C742" s="46"/>
      <c r="F742" s="46"/>
      <c r="G742" s="46"/>
    </row>
    <row r="743" customFormat="false" ht="17.1" hidden="false" customHeight="true" outlineLevel="0" collapsed="false">
      <c r="C743" s="46"/>
      <c r="F743" s="46"/>
      <c r="G743" s="46"/>
    </row>
    <row r="744" customFormat="false" ht="17.1" hidden="false" customHeight="true" outlineLevel="0" collapsed="false">
      <c r="C744" s="46"/>
      <c r="F744" s="46"/>
      <c r="G744" s="46"/>
    </row>
    <row r="745" customFormat="false" ht="17.1" hidden="false" customHeight="true" outlineLevel="0" collapsed="false">
      <c r="C745" s="46"/>
      <c r="F745" s="46"/>
      <c r="G745" s="46"/>
    </row>
    <row r="746" customFormat="false" ht="17.1" hidden="false" customHeight="true" outlineLevel="0" collapsed="false">
      <c r="C746" s="46"/>
      <c r="F746" s="46"/>
      <c r="G746" s="46"/>
    </row>
    <row r="747" customFormat="false" ht="17.1" hidden="false" customHeight="true" outlineLevel="0" collapsed="false">
      <c r="C747" s="46"/>
      <c r="F747" s="46"/>
      <c r="G747" s="46"/>
    </row>
    <row r="748" customFormat="false" ht="17.1" hidden="false" customHeight="true" outlineLevel="0" collapsed="false">
      <c r="C748" s="46"/>
      <c r="F748" s="46"/>
      <c r="G748" s="46"/>
    </row>
    <row r="749" customFormat="false" ht="17.1" hidden="false" customHeight="true" outlineLevel="0" collapsed="false">
      <c r="C749" s="46"/>
      <c r="F749" s="46"/>
      <c r="G749" s="46"/>
    </row>
    <row r="750" customFormat="false" ht="17.1" hidden="false" customHeight="true" outlineLevel="0" collapsed="false">
      <c r="C750" s="46"/>
      <c r="F750" s="46"/>
      <c r="G750" s="46"/>
    </row>
    <row r="751" customFormat="false" ht="17.1" hidden="false" customHeight="true" outlineLevel="0" collapsed="false">
      <c r="C751" s="46"/>
      <c r="F751" s="46"/>
      <c r="G751" s="46"/>
    </row>
    <row r="752" customFormat="false" ht="17.1" hidden="false" customHeight="true" outlineLevel="0" collapsed="false">
      <c r="C752" s="46"/>
      <c r="F752" s="46"/>
      <c r="G752" s="46"/>
    </row>
    <row r="753" customFormat="false" ht="17.1" hidden="false" customHeight="true" outlineLevel="0" collapsed="false">
      <c r="C753" s="46"/>
      <c r="F753" s="46"/>
      <c r="G753" s="46"/>
    </row>
    <row r="754" customFormat="false" ht="17.1" hidden="false" customHeight="true" outlineLevel="0" collapsed="false">
      <c r="C754" s="46"/>
      <c r="F754" s="46"/>
      <c r="G754" s="46"/>
    </row>
    <row r="755" customFormat="false" ht="17.1" hidden="false" customHeight="true" outlineLevel="0" collapsed="false">
      <c r="C755" s="46"/>
      <c r="F755" s="46"/>
      <c r="G755" s="46"/>
    </row>
    <row r="756" customFormat="false" ht="17.1" hidden="false" customHeight="true" outlineLevel="0" collapsed="false">
      <c r="C756" s="46"/>
      <c r="F756" s="46"/>
      <c r="G756" s="46"/>
    </row>
    <row r="757" customFormat="false" ht="17.1" hidden="false" customHeight="true" outlineLevel="0" collapsed="false">
      <c r="C757" s="46"/>
      <c r="F757" s="46"/>
      <c r="G757" s="46"/>
    </row>
    <row r="758" customFormat="false" ht="17.1" hidden="false" customHeight="true" outlineLevel="0" collapsed="false">
      <c r="C758" s="46"/>
      <c r="F758" s="46"/>
      <c r="G758" s="46"/>
    </row>
    <row r="759" customFormat="false" ht="17.1" hidden="false" customHeight="true" outlineLevel="0" collapsed="false">
      <c r="C759" s="46"/>
      <c r="F759" s="46"/>
      <c r="G759" s="46"/>
    </row>
    <row r="760" customFormat="false" ht="17.1" hidden="false" customHeight="true" outlineLevel="0" collapsed="false">
      <c r="C760" s="46"/>
      <c r="F760" s="46"/>
      <c r="G760" s="46"/>
    </row>
    <row r="761" customFormat="false" ht="17.1" hidden="false" customHeight="true" outlineLevel="0" collapsed="false">
      <c r="C761" s="46"/>
      <c r="F761" s="46"/>
      <c r="G761" s="46"/>
    </row>
    <row r="762" customFormat="false" ht="17.1" hidden="false" customHeight="true" outlineLevel="0" collapsed="false">
      <c r="C762" s="46"/>
      <c r="F762" s="46"/>
      <c r="G762" s="46"/>
    </row>
    <row r="763" customFormat="false" ht="17.1" hidden="false" customHeight="true" outlineLevel="0" collapsed="false">
      <c r="C763" s="46"/>
      <c r="F763" s="46"/>
      <c r="G763" s="46"/>
    </row>
    <row r="764" customFormat="false" ht="17.1" hidden="false" customHeight="true" outlineLevel="0" collapsed="false">
      <c r="C764" s="46"/>
      <c r="F764" s="46"/>
      <c r="G764" s="46"/>
    </row>
    <row r="765" customFormat="false" ht="17.1" hidden="false" customHeight="true" outlineLevel="0" collapsed="false">
      <c r="C765" s="46"/>
      <c r="F765" s="46"/>
      <c r="G765" s="46"/>
    </row>
    <row r="766" customFormat="false" ht="17.1" hidden="false" customHeight="true" outlineLevel="0" collapsed="false">
      <c r="C766" s="46"/>
      <c r="F766" s="46"/>
      <c r="G766" s="46"/>
    </row>
    <row r="767" customFormat="false" ht="17.1" hidden="false" customHeight="true" outlineLevel="0" collapsed="false">
      <c r="C767" s="46"/>
      <c r="F767" s="46"/>
      <c r="G767" s="46"/>
    </row>
    <row r="768" customFormat="false" ht="17.1" hidden="false" customHeight="true" outlineLevel="0" collapsed="false">
      <c r="C768" s="46"/>
      <c r="F768" s="46"/>
      <c r="G768" s="46"/>
    </row>
    <row r="769" customFormat="false" ht="17.1" hidden="false" customHeight="true" outlineLevel="0" collapsed="false">
      <c r="C769" s="46"/>
      <c r="F769" s="46"/>
      <c r="G769" s="46"/>
    </row>
    <row r="770" customFormat="false" ht="17.1" hidden="false" customHeight="true" outlineLevel="0" collapsed="false">
      <c r="C770" s="46"/>
      <c r="F770" s="46"/>
      <c r="G770" s="46"/>
    </row>
    <row r="771" customFormat="false" ht="17.1" hidden="false" customHeight="true" outlineLevel="0" collapsed="false">
      <c r="C771" s="46"/>
      <c r="F771" s="46"/>
      <c r="G771" s="46"/>
    </row>
    <row r="772" customFormat="false" ht="17.1" hidden="false" customHeight="true" outlineLevel="0" collapsed="false">
      <c r="C772" s="46"/>
      <c r="F772" s="46"/>
      <c r="G772" s="46"/>
    </row>
    <row r="773" customFormat="false" ht="17.1" hidden="false" customHeight="true" outlineLevel="0" collapsed="false">
      <c r="C773" s="46"/>
      <c r="F773" s="46"/>
      <c r="G773" s="46"/>
    </row>
    <row r="774" customFormat="false" ht="17.1" hidden="false" customHeight="true" outlineLevel="0" collapsed="false">
      <c r="C774" s="46"/>
      <c r="F774" s="46"/>
      <c r="G774" s="46"/>
    </row>
    <row r="775" customFormat="false" ht="17.1" hidden="false" customHeight="true" outlineLevel="0" collapsed="false">
      <c r="C775" s="46"/>
      <c r="F775" s="46"/>
      <c r="G775" s="46"/>
    </row>
    <row r="776" customFormat="false" ht="17.1" hidden="false" customHeight="true" outlineLevel="0" collapsed="false">
      <c r="C776" s="46"/>
      <c r="F776" s="46"/>
      <c r="G776" s="46"/>
    </row>
    <row r="777" customFormat="false" ht="17.1" hidden="false" customHeight="true" outlineLevel="0" collapsed="false">
      <c r="C777" s="46"/>
      <c r="F777" s="46"/>
      <c r="G777" s="46"/>
    </row>
    <row r="778" customFormat="false" ht="17.1" hidden="false" customHeight="true" outlineLevel="0" collapsed="false">
      <c r="C778" s="46"/>
      <c r="F778" s="46"/>
      <c r="G778" s="46"/>
    </row>
    <row r="779" customFormat="false" ht="17.1" hidden="false" customHeight="true" outlineLevel="0" collapsed="false">
      <c r="C779" s="46"/>
      <c r="F779" s="46"/>
      <c r="G779" s="46"/>
    </row>
    <row r="780" customFormat="false" ht="17.1" hidden="false" customHeight="true" outlineLevel="0" collapsed="false">
      <c r="C780" s="46"/>
      <c r="F780" s="46"/>
      <c r="G780" s="46"/>
    </row>
    <row r="781" customFormat="false" ht="17.1" hidden="false" customHeight="true" outlineLevel="0" collapsed="false">
      <c r="C781" s="46"/>
      <c r="F781" s="46"/>
      <c r="G781" s="46"/>
    </row>
    <row r="782" customFormat="false" ht="17.1" hidden="false" customHeight="true" outlineLevel="0" collapsed="false">
      <c r="C782" s="46"/>
      <c r="F782" s="46"/>
      <c r="G782" s="46"/>
    </row>
    <row r="783" customFormat="false" ht="17.1" hidden="false" customHeight="true" outlineLevel="0" collapsed="false">
      <c r="C783" s="46"/>
      <c r="F783" s="46"/>
      <c r="G783" s="46"/>
    </row>
    <row r="784" customFormat="false" ht="17.1" hidden="false" customHeight="true" outlineLevel="0" collapsed="false">
      <c r="C784" s="46"/>
      <c r="F784" s="46"/>
      <c r="G784" s="46"/>
    </row>
    <row r="785" customFormat="false" ht="17.1" hidden="false" customHeight="true" outlineLevel="0" collapsed="false">
      <c r="C785" s="46"/>
      <c r="F785" s="46"/>
      <c r="G785" s="46"/>
    </row>
    <row r="786" customFormat="false" ht="17.1" hidden="false" customHeight="true" outlineLevel="0" collapsed="false">
      <c r="C786" s="46"/>
      <c r="F786" s="46"/>
      <c r="G786" s="46"/>
    </row>
    <row r="787" customFormat="false" ht="17.1" hidden="false" customHeight="true" outlineLevel="0" collapsed="false">
      <c r="C787" s="46"/>
      <c r="F787" s="46"/>
      <c r="G787" s="46"/>
    </row>
    <row r="788" customFormat="false" ht="17.1" hidden="false" customHeight="true" outlineLevel="0" collapsed="false">
      <c r="C788" s="46"/>
      <c r="F788" s="46"/>
      <c r="G788" s="46"/>
    </row>
    <row r="789" customFormat="false" ht="17.1" hidden="false" customHeight="true" outlineLevel="0" collapsed="false">
      <c r="C789" s="46"/>
      <c r="F789" s="46"/>
      <c r="G789" s="46"/>
    </row>
    <row r="790" customFormat="false" ht="17.1" hidden="false" customHeight="true" outlineLevel="0" collapsed="false">
      <c r="C790" s="46"/>
      <c r="F790" s="46"/>
      <c r="G790" s="46"/>
    </row>
    <row r="791" customFormat="false" ht="17.1" hidden="false" customHeight="true" outlineLevel="0" collapsed="false">
      <c r="C791" s="46"/>
      <c r="F791" s="46"/>
      <c r="G791" s="46"/>
    </row>
    <row r="792" customFormat="false" ht="17.1" hidden="false" customHeight="true" outlineLevel="0" collapsed="false">
      <c r="C792" s="46"/>
      <c r="F792" s="46"/>
      <c r="G792" s="46"/>
    </row>
    <row r="793" customFormat="false" ht="17.1" hidden="false" customHeight="true" outlineLevel="0" collapsed="false">
      <c r="C793" s="46"/>
      <c r="F793" s="46"/>
      <c r="G793" s="46"/>
    </row>
    <row r="794" customFormat="false" ht="17.1" hidden="false" customHeight="true" outlineLevel="0" collapsed="false">
      <c r="C794" s="46"/>
      <c r="F794" s="46"/>
      <c r="G794" s="46"/>
    </row>
    <row r="795" customFormat="false" ht="17.1" hidden="false" customHeight="true" outlineLevel="0" collapsed="false">
      <c r="C795" s="46"/>
      <c r="F795" s="46"/>
      <c r="G795" s="46"/>
    </row>
    <row r="796" customFormat="false" ht="17.1" hidden="false" customHeight="true" outlineLevel="0" collapsed="false">
      <c r="C796" s="46"/>
      <c r="F796" s="46"/>
      <c r="G796" s="46"/>
    </row>
    <row r="797" customFormat="false" ht="17.1" hidden="false" customHeight="true" outlineLevel="0" collapsed="false">
      <c r="C797" s="46"/>
      <c r="F797" s="46"/>
      <c r="G797" s="46"/>
    </row>
    <row r="798" customFormat="false" ht="17.1" hidden="false" customHeight="true" outlineLevel="0" collapsed="false">
      <c r="C798" s="46"/>
      <c r="F798" s="46"/>
      <c r="G798" s="46"/>
    </row>
    <row r="799" customFormat="false" ht="17.1" hidden="false" customHeight="true" outlineLevel="0" collapsed="false">
      <c r="C799" s="46"/>
      <c r="F799" s="46"/>
      <c r="G799" s="46"/>
    </row>
    <row r="800" customFormat="false" ht="17.1" hidden="false" customHeight="true" outlineLevel="0" collapsed="false">
      <c r="C800" s="46"/>
      <c r="F800" s="46"/>
      <c r="G800" s="46"/>
    </row>
    <row r="801" customFormat="false" ht="17.1" hidden="false" customHeight="true" outlineLevel="0" collapsed="false">
      <c r="C801" s="46"/>
      <c r="F801" s="46"/>
      <c r="G801" s="46"/>
    </row>
    <row r="802" customFormat="false" ht="17.1" hidden="false" customHeight="true" outlineLevel="0" collapsed="false">
      <c r="C802" s="46"/>
      <c r="F802" s="46"/>
      <c r="G802" s="46"/>
    </row>
    <row r="803" customFormat="false" ht="17.1" hidden="false" customHeight="true" outlineLevel="0" collapsed="false">
      <c r="C803" s="46"/>
      <c r="F803" s="46"/>
      <c r="G803" s="46"/>
    </row>
    <row r="804" customFormat="false" ht="17.1" hidden="false" customHeight="true" outlineLevel="0" collapsed="false">
      <c r="C804" s="46"/>
      <c r="F804" s="46"/>
      <c r="G804" s="46"/>
    </row>
    <row r="805" customFormat="false" ht="17.1" hidden="false" customHeight="true" outlineLevel="0" collapsed="false">
      <c r="C805" s="46"/>
      <c r="F805" s="46"/>
      <c r="G805" s="46"/>
    </row>
    <row r="806" customFormat="false" ht="17.1" hidden="false" customHeight="true" outlineLevel="0" collapsed="false">
      <c r="C806" s="46"/>
      <c r="F806" s="46"/>
      <c r="G806" s="46"/>
    </row>
    <row r="807" customFormat="false" ht="17.1" hidden="false" customHeight="true" outlineLevel="0" collapsed="false">
      <c r="C807" s="46"/>
      <c r="F807" s="46"/>
      <c r="G807" s="46"/>
    </row>
    <row r="808" customFormat="false" ht="17.1" hidden="false" customHeight="true" outlineLevel="0" collapsed="false">
      <c r="C808" s="46"/>
      <c r="F808" s="46"/>
      <c r="G808" s="46"/>
    </row>
    <row r="809" customFormat="false" ht="17.1" hidden="false" customHeight="true" outlineLevel="0" collapsed="false">
      <c r="C809" s="46"/>
      <c r="F809" s="46"/>
      <c r="G809" s="46"/>
    </row>
    <row r="810" customFormat="false" ht="17.1" hidden="false" customHeight="true" outlineLevel="0" collapsed="false">
      <c r="C810" s="46"/>
      <c r="F810" s="46"/>
      <c r="G810" s="46"/>
    </row>
    <row r="811" customFormat="false" ht="17.1" hidden="false" customHeight="true" outlineLevel="0" collapsed="false">
      <c r="C811" s="46"/>
      <c r="F811" s="46"/>
      <c r="G811" s="46"/>
    </row>
    <row r="812" customFormat="false" ht="17.1" hidden="false" customHeight="true" outlineLevel="0" collapsed="false">
      <c r="C812" s="46"/>
      <c r="F812" s="46"/>
      <c r="G812" s="46"/>
    </row>
    <row r="813" customFormat="false" ht="17.1" hidden="false" customHeight="true" outlineLevel="0" collapsed="false">
      <c r="C813" s="46"/>
      <c r="F813" s="46"/>
      <c r="G813" s="46"/>
    </row>
    <row r="814" customFormat="false" ht="17.1" hidden="false" customHeight="true" outlineLevel="0" collapsed="false">
      <c r="C814" s="46"/>
      <c r="F814" s="46"/>
      <c r="G814" s="46"/>
    </row>
    <row r="815" customFormat="false" ht="17.1" hidden="false" customHeight="true" outlineLevel="0" collapsed="false">
      <c r="C815" s="46"/>
      <c r="F815" s="46"/>
      <c r="G815" s="46"/>
    </row>
    <row r="816" customFormat="false" ht="17.1" hidden="false" customHeight="true" outlineLevel="0" collapsed="false">
      <c r="C816" s="46"/>
      <c r="F816" s="46"/>
      <c r="G816" s="46"/>
    </row>
    <row r="817" customFormat="false" ht="17.1" hidden="false" customHeight="true" outlineLevel="0" collapsed="false">
      <c r="C817" s="46"/>
      <c r="F817" s="46"/>
      <c r="G817" s="46"/>
    </row>
    <row r="818" customFormat="false" ht="17.1" hidden="false" customHeight="true" outlineLevel="0" collapsed="false">
      <c r="C818" s="46"/>
      <c r="F818" s="46"/>
      <c r="G818" s="46"/>
    </row>
    <row r="819" customFormat="false" ht="17.1" hidden="false" customHeight="true" outlineLevel="0" collapsed="false">
      <c r="C819" s="46"/>
      <c r="F819" s="46"/>
      <c r="G819" s="46"/>
    </row>
    <row r="820" customFormat="false" ht="17.1" hidden="false" customHeight="true" outlineLevel="0" collapsed="false">
      <c r="C820" s="46"/>
      <c r="F820" s="46"/>
      <c r="G820" s="46"/>
    </row>
    <row r="821" customFormat="false" ht="17.1" hidden="false" customHeight="true" outlineLevel="0" collapsed="false">
      <c r="C821" s="46"/>
      <c r="F821" s="46"/>
      <c r="G821" s="46"/>
    </row>
    <row r="822" customFormat="false" ht="17.1" hidden="false" customHeight="true" outlineLevel="0" collapsed="false">
      <c r="C822" s="46"/>
      <c r="F822" s="46"/>
      <c r="G822" s="46"/>
    </row>
    <row r="823" customFormat="false" ht="17.1" hidden="false" customHeight="true" outlineLevel="0" collapsed="false">
      <c r="C823" s="46"/>
      <c r="F823" s="46"/>
      <c r="G823" s="46"/>
    </row>
    <row r="824" customFormat="false" ht="17.1" hidden="false" customHeight="true" outlineLevel="0" collapsed="false">
      <c r="C824" s="46"/>
      <c r="F824" s="46"/>
      <c r="G824" s="46"/>
    </row>
    <row r="825" customFormat="false" ht="17.1" hidden="false" customHeight="true" outlineLevel="0" collapsed="false">
      <c r="C825" s="46"/>
      <c r="F825" s="46"/>
      <c r="G825" s="46"/>
    </row>
    <row r="826" customFormat="false" ht="17.1" hidden="false" customHeight="true" outlineLevel="0" collapsed="false">
      <c r="C826" s="46"/>
      <c r="F826" s="46"/>
      <c r="G826" s="46"/>
    </row>
    <row r="827" customFormat="false" ht="17.1" hidden="false" customHeight="true" outlineLevel="0" collapsed="false">
      <c r="C827" s="46"/>
      <c r="F827" s="46"/>
      <c r="G827" s="46"/>
    </row>
    <row r="828" customFormat="false" ht="17.1" hidden="false" customHeight="true" outlineLevel="0" collapsed="false">
      <c r="C828" s="46"/>
      <c r="F828" s="46"/>
      <c r="G828" s="46"/>
    </row>
    <row r="829" customFormat="false" ht="17.1" hidden="false" customHeight="true" outlineLevel="0" collapsed="false">
      <c r="C829" s="46"/>
      <c r="F829" s="46"/>
      <c r="G829" s="46"/>
    </row>
    <row r="830" customFormat="false" ht="17.1" hidden="false" customHeight="true" outlineLevel="0" collapsed="false">
      <c r="C830" s="46"/>
      <c r="F830" s="46"/>
      <c r="G830" s="46"/>
    </row>
    <row r="831" customFormat="false" ht="17.1" hidden="false" customHeight="true" outlineLevel="0" collapsed="false">
      <c r="C831" s="46"/>
      <c r="F831" s="46"/>
      <c r="G831" s="46"/>
    </row>
    <row r="832" customFormat="false" ht="17.1" hidden="false" customHeight="true" outlineLevel="0" collapsed="false">
      <c r="C832" s="46"/>
      <c r="F832" s="46"/>
      <c r="G832" s="46"/>
    </row>
    <row r="833" customFormat="false" ht="17.1" hidden="false" customHeight="true" outlineLevel="0" collapsed="false">
      <c r="C833" s="46"/>
      <c r="F833" s="46"/>
      <c r="G833" s="46"/>
    </row>
    <row r="834" customFormat="false" ht="17.1" hidden="false" customHeight="true" outlineLevel="0" collapsed="false">
      <c r="C834" s="46"/>
      <c r="F834" s="46"/>
      <c r="G834" s="46"/>
    </row>
    <row r="835" customFormat="false" ht="17.1" hidden="false" customHeight="true" outlineLevel="0" collapsed="false">
      <c r="C835" s="46"/>
      <c r="F835" s="46"/>
      <c r="G835" s="46"/>
    </row>
    <row r="836" customFormat="false" ht="17.1" hidden="false" customHeight="true" outlineLevel="0" collapsed="false">
      <c r="C836" s="46"/>
      <c r="F836" s="46"/>
      <c r="G836" s="46"/>
    </row>
    <row r="837" customFormat="false" ht="17.1" hidden="false" customHeight="true" outlineLevel="0" collapsed="false">
      <c r="C837" s="46"/>
      <c r="F837" s="46"/>
      <c r="G837" s="46"/>
    </row>
    <row r="838" customFormat="false" ht="17.1" hidden="false" customHeight="true" outlineLevel="0" collapsed="false">
      <c r="C838" s="46"/>
      <c r="F838" s="46"/>
      <c r="G838" s="46"/>
    </row>
    <row r="839" customFormat="false" ht="17.1" hidden="false" customHeight="true" outlineLevel="0" collapsed="false">
      <c r="C839" s="46"/>
      <c r="F839" s="46"/>
      <c r="G839" s="46"/>
    </row>
    <row r="840" customFormat="false" ht="17.1" hidden="false" customHeight="true" outlineLevel="0" collapsed="false">
      <c r="C840" s="46"/>
      <c r="F840" s="46"/>
      <c r="G840" s="46"/>
    </row>
    <row r="841" customFormat="false" ht="17.1" hidden="false" customHeight="true" outlineLevel="0" collapsed="false">
      <c r="C841" s="46"/>
      <c r="F841" s="46"/>
      <c r="G841" s="46"/>
    </row>
    <row r="842" customFormat="false" ht="17.1" hidden="false" customHeight="true" outlineLevel="0" collapsed="false">
      <c r="C842" s="46"/>
      <c r="F842" s="46"/>
      <c r="G842" s="46"/>
    </row>
    <row r="843" customFormat="false" ht="17.1" hidden="false" customHeight="true" outlineLevel="0" collapsed="false">
      <c r="C843" s="46"/>
      <c r="F843" s="46"/>
      <c r="G843" s="46"/>
    </row>
    <row r="844" customFormat="false" ht="17.1" hidden="false" customHeight="true" outlineLevel="0" collapsed="false">
      <c r="C844" s="46"/>
      <c r="F844" s="46"/>
      <c r="G844" s="46"/>
    </row>
    <row r="845" customFormat="false" ht="17.1" hidden="false" customHeight="true" outlineLevel="0" collapsed="false">
      <c r="C845" s="46"/>
      <c r="F845" s="46"/>
      <c r="G845" s="46"/>
    </row>
    <row r="846" customFormat="false" ht="17.1" hidden="false" customHeight="true" outlineLevel="0" collapsed="false">
      <c r="C846" s="46"/>
      <c r="F846" s="46"/>
      <c r="G846" s="46"/>
    </row>
    <row r="847" customFormat="false" ht="17.1" hidden="false" customHeight="true" outlineLevel="0" collapsed="false">
      <c r="C847" s="46"/>
      <c r="F847" s="46"/>
      <c r="G847" s="46"/>
    </row>
    <row r="848" customFormat="false" ht="17.1" hidden="false" customHeight="true" outlineLevel="0" collapsed="false">
      <c r="C848" s="46"/>
      <c r="F848" s="46"/>
      <c r="G848" s="46"/>
    </row>
    <row r="849" customFormat="false" ht="17.1" hidden="false" customHeight="true" outlineLevel="0" collapsed="false">
      <c r="C849" s="46"/>
      <c r="F849" s="46"/>
      <c r="G849" s="46"/>
    </row>
    <row r="850" customFormat="false" ht="17.1" hidden="false" customHeight="true" outlineLevel="0" collapsed="false">
      <c r="C850" s="46"/>
      <c r="F850" s="46"/>
      <c r="G850" s="46"/>
    </row>
    <row r="851" customFormat="false" ht="17.1" hidden="false" customHeight="true" outlineLevel="0" collapsed="false">
      <c r="C851" s="46"/>
      <c r="F851" s="46"/>
      <c r="G851" s="46"/>
    </row>
    <row r="852" customFormat="false" ht="17.1" hidden="false" customHeight="true" outlineLevel="0" collapsed="false">
      <c r="C852" s="46"/>
      <c r="F852" s="46"/>
      <c r="G852" s="46"/>
    </row>
    <row r="853" customFormat="false" ht="17.1" hidden="false" customHeight="true" outlineLevel="0" collapsed="false">
      <c r="C853" s="46"/>
      <c r="F853" s="46"/>
      <c r="G853" s="46"/>
    </row>
    <row r="854" customFormat="false" ht="17.1" hidden="false" customHeight="true" outlineLevel="0" collapsed="false">
      <c r="C854" s="46"/>
      <c r="F854" s="46"/>
      <c r="G854" s="46"/>
    </row>
    <row r="855" customFormat="false" ht="17.1" hidden="false" customHeight="true" outlineLevel="0" collapsed="false">
      <c r="C855" s="46"/>
      <c r="F855" s="46"/>
      <c r="G855" s="46"/>
    </row>
    <row r="856" customFormat="false" ht="17.1" hidden="false" customHeight="true" outlineLevel="0" collapsed="false">
      <c r="C856" s="46"/>
      <c r="F856" s="46"/>
      <c r="G856" s="46"/>
    </row>
    <row r="857" customFormat="false" ht="17.1" hidden="false" customHeight="true" outlineLevel="0" collapsed="false">
      <c r="C857" s="46"/>
      <c r="F857" s="46"/>
      <c r="G857" s="46"/>
    </row>
    <row r="858" customFormat="false" ht="17.1" hidden="false" customHeight="true" outlineLevel="0" collapsed="false">
      <c r="C858" s="46"/>
      <c r="F858" s="46"/>
      <c r="G858" s="46"/>
    </row>
    <row r="859" customFormat="false" ht="17.1" hidden="false" customHeight="true" outlineLevel="0" collapsed="false">
      <c r="C859" s="46"/>
      <c r="F859" s="46"/>
      <c r="G859" s="46"/>
    </row>
    <row r="860" customFormat="false" ht="17.1" hidden="false" customHeight="true" outlineLevel="0" collapsed="false">
      <c r="C860" s="46"/>
      <c r="F860" s="46"/>
      <c r="G860" s="46"/>
    </row>
    <row r="861" customFormat="false" ht="17.1" hidden="false" customHeight="true" outlineLevel="0" collapsed="false">
      <c r="C861" s="46"/>
      <c r="F861" s="46"/>
      <c r="G861" s="46"/>
    </row>
    <row r="862" customFormat="false" ht="17.1" hidden="false" customHeight="true" outlineLevel="0" collapsed="false">
      <c r="C862" s="46"/>
      <c r="F862" s="46"/>
      <c r="G862" s="46"/>
    </row>
    <row r="863" customFormat="false" ht="17.1" hidden="false" customHeight="true" outlineLevel="0" collapsed="false">
      <c r="C863" s="46"/>
      <c r="F863" s="46"/>
      <c r="G863" s="46"/>
    </row>
    <row r="864" customFormat="false" ht="17.1" hidden="false" customHeight="true" outlineLevel="0" collapsed="false">
      <c r="C864" s="46"/>
      <c r="F864" s="46"/>
      <c r="G864" s="46"/>
    </row>
    <row r="865" customFormat="false" ht="17.1" hidden="false" customHeight="true" outlineLevel="0" collapsed="false">
      <c r="C865" s="46"/>
      <c r="F865" s="46"/>
      <c r="G865" s="46"/>
    </row>
    <row r="866" customFormat="false" ht="17.1" hidden="false" customHeight="true" outlineLevel="0" collapsed="false">
      <c r="C866" s="46"/>
      <c r="F866" s="46"/>
      <c r="G866" s="46"/>
    </row>
    <row r="867" customFormat="false" ht="17.1" hidden="false" customHeight="true" outlineLevel="0" collapsed="false">
      <c r="C867" s="46"/>
      <c r="F867" s="46"/>
      <c r="G867" s="46"/>
    </row>
    <row r="868" customFormat="false" ht="17.1" hidden="false" customHeight="true" outlineLevel="0" collapsed="false">
      <c r="C868" s="46"/>
      <c r="F868" s="46"/>
      <c r="G868" s="46"/>
    </row>
    <row r="869" customFormat="false" ht="17.1" hidden="false" customHeight="true" outlineLevel="0" collapsed="false">
      <c r="C869" s="46"/>
      <c r="F869" s="46"/>
      <c r="G869" s="46"/>
    </row>
    <row r="870" customFormat="false" ht="17.1" hidden="false" customHeight="true" outlineLevel="0" collapsed="false">
      <c r="C870" s="46"/>
      <c r="F870" s="46"/>
      <c r="G870" s="46"/>
    </row>
    <row r="871" customFormat="false" ht="17.1" hidden="false" customHeight="true" outlineLevel="0" collapsed="false">
      <c r="C871" s="46"/>
      <c r="F871" s="46"/>
      <c r="G871" s="46"/>
    </row>
    <row r="872" customFormat="false" ht="17.1" hidden="false" customHeight="true" outlineLevel="0" collapsed="false">
      <c r="C872" s="46"/>
      <c r="F872" s="46"/>
      <c r="G872" s="46"/>
    </row>
    <row r="873" customFormat="false" ht="17.1" hidden="false" customHeight="true" outlineLevel="0" collapsed="false">
      <c r="C873" s="46"/>
      <c r="F873" s="46"/>
      <c r="G873" s="46"/>
    </row>
    <row r="874" customFormat="false" ht="17.1" hidden="false" customHeight="true" outlineLevel="0" collapsed="false">
      <c r="C874" s="46"/>
      <c r="F874" s="46"/>
      <c r="G874" s="46"/>
    </row>
    <row r="875" customFormat="false" ht="17.1" hidden="false" customHeight="true" outlineLevel="0" collapsed="false">
      <c r="C875" s="46"/>
      <c r="F875" s="46"/>
      <c r="G875" s="46"/>
    </row>
    <row r="876" customFormat="false" ht="17.1" hidden="false" customHeight="true" outlineLevel="0" collapsed="false">
      <c r="C876" s="46"/>
      <c r="F876" s="46"/>
      <c r="G876" s="46"/>
    </row>
    <row r="877" customFormat="false" ht="17.1" hidden="false" customHeight="true" outlineLevel="0" collapsed="false">
      <c r="C877" s="46"/>
      <c r="F877" s="46"/>
      <c r="G877" s="46"/>
    </row>
    <row r="878" customFormat="false" ht="17.1" hidden="false" customHeight="true" outlineLevel="0" collapsed="false">
      <c r="C878" s="46"/>
      <c r="F878" s="46"/>
      <c r="G878" s="46"/>
    </row>
    <row r="879" customFormat="false" ht="17.1" hidden="false" customHeight="true" outlineLevel="0" collapsed="false">
      <c r="C879" s="46"/>
      <c r="F879" s="46"/>
      <c r="G879" s="46"/>
    </row>
    <row r="880" customFormat="false" ht="17.1" hidden="false" customHeight="true" outlineLevel="0" collapsed="false">
      <c r="C880" s="46"/>
      <c r="F880" s="46"/>
      <c r="G880" s="46"/>
    </row>
    <row r="881" customFormat="false" ht="17.1" hidden="false" customHeight="true" outlineLevel="0" collapsed="false">
      <c r="C881" s="46"/>
      <c r="F881" s="46"/>
      <c r="G881" s="46"/>
    </row>
    <row r="882" customFormat="false" ht="17.1" hidden="false" customHeight="true" outlineLevel="0" collapsed="false">
      <c r="C882" s="46"/>
      <c r="F882" s="46"/>
      <c r="G882" s="46"/>
    </row>
    <row r="883" customFormat="false" ht="17.1" hidden="false" customHeight="true" outlineLevel="0" collapsed="false">
      <c r="C883" s="46"/>
      <c r="F883" s="46"/>
      <c r="G883" s="46"/>
    </row>
    <row r="884" customFormat="false" ht="17.1" hidden="false" customHeight="true" outlineLevel="0" collapsed="false">
      <c r="C884" s="46"/>
      <c r="F884" s="46"/>
      <c r="G884" s="46"/>
    </row>
    <row r="885" customFormat="false" ht="17.1" hidden="false" customHeight="true" outlineLevel="0" collapsed="false">
      <c r="C885" s="46"/>
      <c r="F885" s="46"/>
      <c r="G885" s="46"/>
    </row>
    <row r="886" customFormat="false" ht="17.1" hidden="false" customHeight="true" outlineLevel="0" collapsed="false">
      <c r="C886" s="46"/>
      <c r="F886" s="46"/>
      <c r="G886" s="46"/>
    </row>
    <row r="887" customFormat="false" ht="17.1" hidden="false" customHeight="true" outlineLevel="0" collapsed="false">
      <c r="C887" s="46"/>
      <c r="F887" s="46"/>
      <c r="G887" s="46"/>
    </row>
    <row r="888" customFormat="false" ht="17.1" hidden="false" customHeight="true" outlineLevel="0" collapsed="false">
      <c r="C888" s="46"/>
      <c r="F888" s="46"/>
      <c r="G888" s="46"/>
    </row>
    <row r="889" customFormat="false" ht="17.1" hidden="false" customHeight="true" outlineLevel="0" collapsed="false">
      <c r="C889" s="46"/>
      <c r="F889" s="46"/>
      <c r="G889" s="46"/>
    </row>
    <row r="890" customFormat="false" ht="17.1" hidden="false" customHeight="true" outlineLevel="0" collapsed="false">
      <c r="C890" s="46"/>
      <c r="F890" s="46"/>
      <c r="G890" s="46"/>
    </row>
    <row r="891" customFormat="false" ht="17.1" hidden="false" customHeight="true" outlineLevel="0" collapsed="false">
      <c r="C891" s="46"/>
      <c r="F891" s="46"/>
      <c r="G891" s="46"/>
    </row>
    <row r="892" customFormat="false" ht="17.1" hidden="false" customHeight="true" outlineLevel="0" collapsed="false">
      <c r="C892" s="46"/>
      <c r="F892" s="46"/>
      <c r="G892" s="46"/>
    </row>
    <row r="893" customFormat="false" ht="17.1" hidden="false" customHeight="true" outlineLevel="0" collapsed="false">
      <c r="C893" s="46"/>
      <c r="F893" s="46"/>
      <c r="G893" s="46"/>
    </row>
    <row r="894" customFormat="false" ht="17.1" hidden="false" customHeight="true" outlineLevel="0" collapsed="false">
      <c r="C894" s="46"/>
      <c r="F894" s="46"/>
      <c r="G894" s="46"/>
    </row>
    <row r="895" customFormat="false" ht="17.1" hidden="false" customHeight="true" outlineLevel="0" collapsed="false">
      <c r="C895" s="46"/>
      <c r="F895" s="46"/>
      <c r="G895" s="46"/>
    </row>
    <row r="896" customFormat="false" ht="17.1" hidden="false" customHeight="true" outlineLevel="0" collapsed="false">
      <c r="C896" s="46"/>
      <c r="F896" s="46"/>
      <c r="G896" s="46"/>
    </row>
    <row r="897" customFormat="false" ht="17.1" hidden="false" customHeight="true" outlineLevel="0" collapsed="false">
      <c r="C897" s="46"/>
      <c r="F897" s="46"/>
      <c r="G897" s="46"/>
    </row>
    <row r="898" customFormat="false" ht="17.1" hidden="false" customHeight="true" outlineLevel="0" collapsed="false">
      <c r="C898" s="46"/>
      <c r="F898" s="46"/>
      <c r="G898" s="46"/>
    </row>
    <row r="899" customFormat="false" ht="17.1" hidden="false" customHeight="true" outlineLevel="0" collapsed="false">
      <c r="C899" s="46"/>
      <c r="F899" s="46"/>
      <c r="G899" s="46"/>
    </row>
    <row r="900" customFormat="false" ht="17.1" hidden="false" customHeight="true" outlineLevel="0" collapsed="false">
      <c r="C900" s="46"/>
      <c r="F900" s="46"/>
      <c r="G900" s="46"/>
    </row>
    <row r="901" customFormat="false" ht="17.1" hidden="false" customHeight="true" outlineLevel="0" collapsed="false">
      <c r="C901" s="46"/>
      <c r="F901" s="46"/>
      <c r="G901" s="46"/>
    </row>
    <row r="902" customFormat="false" ht="17.1" hidden="false" customHeight="true" outlineLevel="0" collapsed="false">
      <c r="C902" s="46"/>
      <c r="F902" s="46"/>
      <c r="G902" s="46"/>
    </row>
    <row r="903" customFormat="false" ht="17.1" hidden="false" customHeight="true" outlineLevel="0" collapsed="false">
      <c r="C903" s="46"/>
      <c r="F903" s="46"/>
      <c r="G903" s="46"/>
    </row>
    <row r="904" customFormat="false" ht="17.1" hidden="false" customHeight="true" outlineLevel="0" collapsed="false">
      <c r="C904" s="46"/>
      <c r="F904" s="46"/>
      <c r="G904" s="46"/>
    </row>
    <row r="905" customFormat="false" ht="17.1" hidden="false" customHeight="true" outlineLevel="0" collapsed="false">
      <c r="C905" s="46"/>
      <c r="F905" s="46"/>
      <c r="G905" s="46"/>
    </row>
    <row r="906" customFormat="false" ht="17.1" hidden="false" customHeight="true" outlineLevel="0" collapsed="false">
      <c r="C906" s="46"/>
      <c r="F906" s="46"/>
      <c r="G906" s="46"/>
    </row>
    <row r="907" customFormat="false" ht="17.1" hidden="false" customHeight="true" outlineLevel="0" collapsed="false">
      <c r="C907" s="46"/>
      <c r="F907" s="46"/>
      <c r="G907" s="46"/>
    </row>
    <row r="908" customFormat="false" ht="17.1" hidden="false" customHeight="true" outlineLevel="0" collapsed="false">
      <c r="C908" s="46"/>
      <c r="F908" s="46"/>
      <c r="G908" s="46"/>
    </row>
    <row r="909" customFormat="false" ht="17.1" hidden="false" customHeight="true" outlineLevel="0" collapsed="false">
      <c r="C909" s="46"/>
      <c r="F909" s="46"/>
      <c r="G909" s="46"/>
    </row>
    <row r="910" customFormat="false" ht="17.1" hidden="false" customHeight="true" outlineLevel="0" collapsed="false">
      <c r="C910" s="46"/>
      <c r="F910" s="46"/>
      <c r="G910" s="46"/>
    </row>
    <row r="911" customFormat="false" ht="17.1" hidden="false" customHeight="true" outlineLevel="0" collapsed="false">
      <c r="C911" s="46"/>
      <c r="F911" s="46"/>
      <c r="G911" s="46"/>
    </row>
    <row r="912" customFormat="false" ht="17.1" hidden="false" customHeight="true" outlineLevel="0" collapsed="false">
      <c r="C912" s="46"/>
      <c r="F912" s="46"/>
      <c r="G912" s="46"/>
    </row>
    <row r="913" customFormat="false" ht="17.1" hidden="false" customHeight="true" outlineLevel="0" collapsed="false">
      <c r="C913" s="46"/>
      <c r="F913" s="46"/>
      <c r="G913" s="46"/>
    </row>
    <row r="914" customFormat="false" ht="17.1" hidden="false" customHeight="true" outlineLevel="0" collapsed="false">
      <c r="C914" s="46"/>
      <c r="F914" s="46"/>
      <c r="G914" s="46"/>
    </row>
    <row r="915" customFormat="false" ht="17.1" hidden="false" customHeight="true" outlineLevel="0" collapsed="false">
      <c r="C915" s="46"/>
      <c r="F915" s="46"/>
      <c r="G915" s="46"/>
    </row>
    <row r="916" customFormat="false" ht="17.1" hidden="false" customHeight="true" outlineLevel="0" collapsed="false">
      <c r="C916" s="46"/>
      <c r="F916" s="46"/>
      <c r="G916" s="46"/>
    </row>
    <row r="917" customFormat="false" ht="17.1" hidden="false" customHeight="true" outlineLevel="0" collapsed="false">
      <c r="C917" s="46"/>
      <c r="F917" s="46"/>
      <c r="G917" s="46"/>
    </row>
    <row r="918" customFormat="false" ht="17.1" hidden="false" customHeight="true" outlineLevel="0" collapsed="false">
      <c r="C918" s="46"/>
      <c r="F918" s="46"/>
      <c r="G918" s="46"/>
    </row>
    <row r="919" customFormat="false" ht="17.1" hidden="false" customHeight="true" outlineLevel="0" collapsed="false">
      <c r="C919" s="46"/>
      <c r="F919" s="46"/>
      <c r="G919" s="46"/>
    </row>
    <row r="920" customFormat="false" ht="17.1" hidden="false" customHeight="true" outlineLevel="0" collapsed="false">
      <c r="C920" s="46"/>
      <c r="F920" s="46"/>
      <c r="G920" s="46"/>
    </row>
    <row r="921" customFormat="false" ht="17.1" hidden="false" customHeight="true" outlineLevel="0" collapsed="false">
      <c r="C921" s="46"/>
      <c r="F921" s="46"/>
      <c r="G921" s="46"/>
    </row>
    <row r="922" customFormat="false" ht="17.1" hidden="false" customHeight="true" outlineLevel="0" collapsed="false">
      <c r="C922" s="46"/>
      <c r="F922" s="46"/>
      <c r="G922" s="46"/>
    </row>
    <row r="923" customFormat="false" ht="17.1" hidden="false" customHeight="true" outlineLevel="0" collapsed="false">
      <c r="C923" s="46"/>
      <c r="F923" s="46"/>
      <c r="G923" s="46"/>
    </row>
    <row r="924" customFormat="false" ht="17.1" hidden="false" customHeight="true" outlineLevel="0" collapsed="false">
      <c r="C924" s="46"/>
      <c r="F924" s="46"/>
      <c r="G924" s="46"/>
    </row>
    <row r="925" customFormat="false" ht="17.1" hidden="false" customHeight="true" outlineLevel="0" collapsed="false">
      <c r="C925" s="46"/>
      <c r="F925" s="46"/>
      <c r="G925" s="46"/>
    </row>
    <row r="926" customFormat="false" ht="17.1" hidden="false" customHeight="true" outlineLevel="0" collapsed="false">
      <c r="C926" s="46"/>
      <c r="F926" s="46"/>
      <c r="G926" s="46"/>
    </row>
    <row r="927" customFormat="false" ht="17.1" hidden="false" customHeight="true" outlineLevel="0" collapsed="false">
      <c r="C927" s="46"/>
      <c r="F927" s="46"/>
      <c r="G927" s="46"/>
    </row>
    <row r="928" customFormat="false" ht="17.1" hidden="false" customHeight="true" outlineLevel="0" collapsed="false">
      <c r="C928" s="46"/>
      <c r="F928" s="46"/>
      <c r="G928" s="46"/>
    </row>
    <row r="929" customFormat="false" ht="17.1" hidden="false" customHeight="true" outlineLevel="0" collapsed="false">
      <c r="C929" s="46"/>
      <c r="F929" s="46"/>
      <c r="G929" s="46"/>
    </row>
    <row r="930" customFormat="false" ht="17.1" hidden="false" customHeight="true" outlineLevel="0" collapsed="false">
      <c r="C930" s="46"/>
      <c r="F930" s="46"/>
      <c r="G930" s="46"/>
    </row>
    <row r="931" customFormat="false" ht="17.1" hidden="false" customHeight="true" outlineLevel="0" collapsed="false">
      <c r="C931" s="46"/>
      <c r="F931" s="46"/>
      <c r="G931" s="46"/>
    </row>
    <row r="932" customFormat="false" ht="17.1" hidden="false" customHeight="true" outlineLevel="0" collapsed="false">
      <c r="C932" s="46"/>
      <c r="F932" s="46"/>
      <c r="G932" s="46"/>
    </row>
    <row r="933" customFormat="false" ht="17.1" hidden="false" customHeight="true" outlineLevel="0" collapsed="false">
      <c r="C933" s="46"/>
      <c r="F933" s="46"/>
      <c r="G933" s="46"/>
    </row>
    <row r="934" customFormat="false" ht="17.1" hidden="false" customHeight="true" outlineLevel="0" collapsed="false">
      <c r="C934" s="46"/>
      <c r="F934" s="46"/>
      <c r="G934" s="46"/>
    </row>
    <row r="935" customFormat="false" ht="17.1" hidden="false" customHeight="true" outlineLevel="0" collapsed="false">
      <c r="C935" s="46"/>
      <c r="F935" s="46"/>
      <c r="G935" s="46"/>
    </row>
    <row r="936" customFormat="false" ht="17.1" hidden="false" customHeight="true" outlineLevel="0" collapsed="false">
      <c r="C936" s="46"/>
      <c r="F936" s="46"/>
      <c r="G936" s="46"/>
    </row>
    <row r="937" customFormat="false" ht="17.1" hidden="false" customHeight="true" outlineLevel="0" collapsed="false">
      <c r="C937" s="46"/>
      <c r="F937" s="46"/>
      <c r="G937" s="46"/>
    </row>
    <row r="938" customFormat="false" ht="17.1" hidden="false" customHeight="true" outlineLevel="0" collapsed="false">
      <c r="C938" s="46"/>
      <c r="F938" s="46"/>
      <c r="G938" s="46"/>
    </row>
    <row r="939" customFormat="false" ht="17.1" hidden="false" customHeight="true" outlineLevel="0" collapsed="false">
      <c r="C939" s="46"/>
      <c r="F939" s="46"/>
      <c r="G939" s="46"/>
    </row>
    <row r="940" customFormat="false" ht="17.1" hidden="false" customHeight="true" outlineLevel="0" collapsed="false">
      <c r="C940" s="46"/>
      <c r="F940" s="46"/>
      <c r="G940" s="46"/>
    </row>
    <row r="941" customFormat="false" ht="17.1" hidden="false" customHeight="true" outlineLevel="0" collapsed="false">
      <c r="C941" s="46"/>
      <c r="F941" s="46"/>
      <c r="G941" s="46"/>
    </row>
    <row r="942" customFormat="false" ht="17.1" hidden="false" customHeight="true" outlineLevel="0" collapsed="false">
      <c r="C942" s="46"/>
      <c r="F942" s="46"/>
      <c r="G942" s="46"/>
    </row>
    <row r="943" customFormat="false" ht="17.1" hidden="false" customHeight="true" outlineLevel="0" collapsed="false">
      <c r="C943" s="46"/>
      <c r="F943" s="46"/>
      <c r="G943" s="46"/>
    </row>
    <row r="944" customFormat="false" ht="17.1" hidden="false" customHeight="true" outlineLevel="0" collapsed="false">
      <c r="C944" s="46"/>
      <c r="F944" s="46"/>
      <c r="G944" s="46"/>
    </row>
    <row r="945" customFormat="false" ht="17.1" hidden="false" customHeight="true" outlineLevel="0" collapsed="false">
      <c r="C945" s="46"/>
      <c r="F945" s="46"/>
      <c r="G945" s="46"/>
    </row>
    <row r="946" customFormat="false" ht="17.1" hidden="false" customHeight="true" outlineLevel="0" collapsed="false">
      <c r="C946" s="46"/>
      <c r="F946" s="46"/>
      <c r="G946" s="46"/>
    </row>
    <row r="947" customFormat="false" ht="17.1" hidden="false" customHeight="true" outlineLevel="0" collapsed="false">
      <c r="C947" s="46"/>
      <c r="F947" s="46"/>
      <c r="G947" s="46"/>
    </row>
    <row r="948" customFormat="false" ht="17.1" hidden="false" customHeight="true" outlineLevel="0" collapsed="false">
      <c r="C948" s="46"/>
      <c r="F948" s="46"/>
      <c r="G948" s="46"/>
    </row>
    <row r="949" customFormat="false" ht="17.1" hidden="false" customHeight="true" outlineLevel="0" collapsed="false">
      <c r="C949" s="46"/>
      <c r="F949" s="46"/>
      <c r="G949" s="46"/>
    </row>
    <row r="950" customFormat="false" ht="17.1" hidden="false" customHeight="true" outlineLevel="0" collapsed="false">
      <c r="C950" s="46"/>
      <c r="F950" s="46"/>
      <c r="G950" s="46"/>
    </row>
    <row r="951" customFormat="false" ht="17.1" hidden="false" customHeight="true" outlineLevel="0" collapsed="false">
      <c r="C951" s="46"/>
      <c r="F951" s="46"/>
      <c r="G951" s="46"/>
    </row>
    <row r="952" customFormat="false" ht="17.1" hidden="false" customHeight="true" outlineLevel="0" collapsed="false">
      <c r="C952" s="46"/>
      <c r="F952" s="46"/>
      <c r="G952" s="46"/>
    </row>
    <row r="953" customFormat="false" ht="17.1" hidden="false" customHeight="true" outlineLevel="0" collapsed="false">
      <c r="C953" s="46"/>
      <c r="F953" s="46"/>
      <c r="G953" s="46"/>
    </row>
    <row r="954" customFormat="false" ht="17.1" hidden="false" customHeight="true" outlineLevel="0" collapsed="false">
      <c r="C954" s="46"/>
      <c r="F954" s="46"/>
      <c r="G954" s="46"/>
    </row>
    <row r="955" customFormat="false" ht="17.1" hidden="false" customHeight="true" outlineLevel="0" collapsed="false">
      <c r="C955" s="46"/>
      <c r="F955" s="46"/>
      <c r="G955" s="46"/>
    </row>
    <row r="956" customFormat="false" ht="17.1" hidden="false" customHeight="true" outlineLevel="0" collapsed="false">
      <c r="C956" s="46"/>
      <c r="F956" s="46"/>
      <c r="G956" s="46"/>
    </row>
    <row r="957" customFormat="false" ht="17.1" hidden="false" customHeight="true" outlineLevel="0" collapsed="false">
      <c r="C957" s="46"/>
      <c r="F957" s="46"/>
      <c r="G957" s="46"/>
    </row>
    <row r="958" customFormat="false" ht="17.1" hidden="false" customHeight="true" outlineLevel="0" collapsed="false">
      <c r="C958" s="46"/>
      <c r="F958" s="46"/>
      <c r="G958" s="46"/>
    </row>
    <row r="959" customFormat="false" ht="17.1" hidden="false" customHeight="true" outlineLevel="0" collapsed="false">
      <c r="C959" s="46"/>
      <c r="F959" s="46"/>
      <c r="G959" s="46"/>
    </row>
    <row r="960" customFormat="false" ht="17.1" hidden="false" customHeight="true" outlineLevel="0" collapsed="false">
      <c r="C960" s="46"/>
      <c r="F960" s="46"/>
      <c r="G960" s="46"/>
    </row>
    <row r="961" customFormat="false" ht="17.1" hidden="false" customHeight="true" outlineLevel="0" collapsed="false">
      <c r="C961" s="46"/>
      <c r="F961" s="46"/>
      <c r="G961" s="46"/>
    </row>
    <row r="962" customFormat="false" ht="17.1" hidden="false" customHeight="true" outlineLevel="0" collapsed="false">
      <c r="C962" s="46"/>
      <c r="F962" s="46"/>
      <c r="G962" s="46"/>
    </row>
    <row r="963" customFormat="false" ht="17.1" hidden="false" customHeight="true" outlineLevel="0" collapsed="false">
      <c r="C963" s="46"/>
      <c r="F963" s="46"/>
      <c r="G963" s="46"/>
    </row>
    <row r="964" customFormat="false" ht="17.1" hidden="false" customHeight="true" outlineLevel="0" collapsed="false">
      <c r="C964" s="46"/>
      <c r="F964" s="46"/>
      <c r="G964" s="46"/>
    </row>
    <row r="965" customFormat="false" ht="17.1" hidden="false" customHeight="true" outlineLevel="0" collapsed="false">
      <c r="C965" s="46"/>
      <c r="F965" s="46"/>
      <c r="G965" s="46"/>
    </row>
    <row r="966" customFormat="false" ht="17.1" hidden="false" customHeight="true" outlineLevel="0" collapsed="false">
      <c r="C966" s="46"/>
      <c r="F966" s="46"/>
      <c r="G966" s="46"/>
    </row>
    <row r="967" customFormat="false" ht="17.1" hidden="false" customHeight="true" outlineLevel="0" collapsed="false">
      <c r="C967" s="46"/>
      <c r="F967" s="46"/>
      <c r="G967" s="46"/>
    </row>
    <row r="968" customFormat="false" ht="17.1" hidden="false" customHeight="true" outlineLevel="0" collapsed="false">
      <c r="C968" s="46"/>
      <c r="F968" s="46"/>
      <c r="G968" s="46"/>
    </row>
    <row r="969" customFormat="false" ht="17.1" hidden="false" customHeight="true" outlineLevel="0" collapsed="false">
      <c r="C969" s="46"/>
      <c r="F969" s="46"/>
      <c r="G969" s="46"/>
    </row>
    <row r="970" customFormat="false" ht="17.1" hidden="false" customHeight="true" outlineLevel="0" collapsed="false">
      <c r="C970" s="46"/>
      <c r="F970" s="46"/>
      <c r="G970" s="46"/>
    </row>
    <row r="971" customFormat="false" ht="17.1" hidden="false" customHeight="true" outlineLevel="0" collapsed="false">
      <c r="C971" s="46"/>
      <c r="F971" s="46"/>
      <c r="G971" s="46"/>
    </row>
    <row r="972" customFormat="false" ht="17.1" hidden="false" customHeight="true" outlineLevel="0" collapsed="false">
      <c r="C972" s="46"/>
      <c r="F972" s="46"/>
      <c r="G972" s="46"/>
    </row>
    <row r="973" customFormat="false" ht="17.1" hidden="false" customHeight="true" outlineLevel="0" collapsed="false">
      <c r="C973" s="46"/>
      <c r="F973" s="46"/>
      <c r="G973" s="46"/>
    </row>
    <row r="974" customFormat="false" ht="17.1" hidden="false" customHeight="true" outlineLevel="0" collapsed="false">
      <c r="C974" s="46"/>
      <c r="F974" s="46"/>
      <c r="G974" s="46"/>
    </row>
    <row r="975" customFormat="false" ht="17.1" hidden="false" customHeight="true" outlineLevel="0" collapsed="false">
      <c r="C975" s="46"/>
      <c r="F975" s="46"/>
      <c r="G975" s="46"/>
    </row>
    <row r="976" customFormat="false" ht="17.1" hidden="false" customHeight="true" outlineLevel="0" collapsed="false">
      <c r="C976" s="46"/>
      <c r="F976" s="46"/>
      <c r="G976" s="46"/>
    </row>
    <row r="977" customFormat="false" ht="17.1" hidden="false" customHeight="true" outlineLevel="0" collapsed="false">
      <c r="C977" s="46"/>
      <c r="F977" s="46"/>
      <c r="G977" s="46"/>
    </row>
    <row r="978" customFormat="false" ht="17.1" hidden="false" customHeight="true" outlineLevel="0" collapsed="false">
      <c r="C978" s="46"/>
      <c r="F978" s="46"/>
      <c r="G978" s="46"/>
    </row>
    <row r="979" customFormat="false" ht="17.1" hidden="false" customHeight="true" outlineLevel="0" collapsed="false">
      <c r="C979" s="46"/>
      <c r="F979" s="46"/>
      <c r="G979" s="46"/>
    </row>
    <row r="980" customFormat="false" ht="17.1" hidden="false" customHeight="true" outlineLevel="0" collapsed="false">
      <c r="C980" s="46"/>
      <c r="F980" s="46"/>
      <c r="G980" s="46"/>
    </row>
    <row r="981" customFormat="false" ht="17.1" hidden="false" customHeight="true" outlineLevel="0" collapsed="false">
      <c r="C981" s="46"/>
      <c r="F981" s="46"/>
      <c r="G981" s="46"/>
    </row>
    <row r="982" customFormat="false" ht="17.1" hidden="false" customHeight="true" outlineLevel="0" collapsed="false">
      <c r="C982" s="46"/>
      <c r="F982" s="46"/>
      <c r="G982" s="46"/>
    </row>
    <row r="983" customFormat="false" ht="17.1" hidden="false" customHeight="true" outlineLevel="0" collapsed="false">
      <c r="C983" s="46"/>
      <c r="F983" s="46"/>
      <c r="G983" s="46"/>
    </row>
    <row r="984" customFormat="false" ht="17.1" hidden="false" customHeight="true" outlineLevel="0" collapsed="false">
      <c r="C984" s="46"/>
      <c r="F984" s="46"/>
      <c r="G984" s="46"/>
    </row>
    <row r="985" customFormat="false" ht="17.1" hidden="false" customHeight="true" outlineLevel="0" collapsed="false">
      <c r="C985" s="46"/>
      <c r="F985" s="46"/>
      <c r="G985" s="46"/>
    </row>
    <row r="986" customFormat="false" ht="17.1" hidden="false" customHeight="true" outlineLevel="0" collapsed="false">
      <c r="C986" s="46"/>
      <c r="F986" s="46"/>
      <c r="G986" s="46"/>
    </row>
    <row r="987" customFormat="false" ht="17.1" hidden="false" customHeight="true" outlineLevel="0" collapsed="false">
      <c r="C987" s="46"/>
      <c r="F987" s="46"/>
      <c r="G987" s="46"/>
    </row>
    <row r="988" customFormat="false" ht="17.1" hidden="false" customHeight="true" outlineLevel="0" collapsed="false">
      <c r="C988" s="46"/>
      <c r="F988" s="46"/>
      <c r="G988" s="46"/>
    </row>
    <row r="989" customFormat="false" ht="17.1" hidden="false" customHeight="true" outlineLevel="0" collapsed="false">
      <c r="C989" s="46"/>
      <c r="F989" s="46"/>
      <c r="G989" s="46"/>
    </row>
    <row r="990" customFormat="false" ht="17.1" hidden="false" customHeight="true" outlineLevel="0" collapsed="false">
      <c r="C990" s="46"/>
      <c r="F990" s="46"/>
      <c r="G990" s="46"/>
    </row>
    <row r="991" customFormat="false" ht="17.1" hidden="false" customHeight="true" outlineLevel="0" collapsed="false">
      <c r="C991" s="46"/>
      <c r="F991" s="46"/>
      <c r="G991" s="46"/>
    </row>
    <row r="992" customFormat="false" ht="17.1" hidden="false" customHeight="true" outlineLevel="0" collapsed="false">
      <c r="C992" s="46"/>
      <c r="F992" s="46"/>
      <c r="G992" s="46"/>
    </row>
    <row r="993" customFormat="false" ht="17.1" hidden="false" customHeight="true" outlineLevel="0" collapsed="false">
      <c r="C993" s="46"/>
      <c r="F993" s="46"/>
      <c r="G993" s="46"/>
    </row>
    <row r="994" customFormat="false" ht="17.1" hidden="false" customHeight="true" outlineLevel="0" collapsed="false">
      <c r="C994" s="46"/>
      <c r="F994" s="46"/>
      <c r="G994" s="46"/>
    </row>
    <row r="995" customFormat="false" ht="17.1" hidden="false" customHeight="true" outlineLevel="0" collapsed="false">
      <c r="C995" s="46"/>
      <c r="F995" s="46"/>
      <c r="G995" s="46"/>
    </row>
    <row r="996" customFormat="false" ht="17.1" hidden="false" customHeight="true" outlineLevel="0" collapsed="false">
      <c r="C996" s="46"/>
      <c r="F996" s="46"/>
      <c r="G996" s="46"/>
    </row>
    <row r="997" customFormat="false" ht="17.1" hidden="false" customHeight="true" outlineLevel="0" collapsed="false">
      <c r="C997" s="46"/>
      <c r="F997" s="46"/>
      <c r="G997" s="46"/>
    </row>
    <row r="998" customFormat="false" ht="17.1" hidden="false" customHeight="true" outlineLevel="0" collapsed="false">
      <c r="C998" s="46"/>
      <c r="F998" s="46"/>
      <c r="G998" s="46"/>
    </row>
    <row r="999" customFormat="false" ht="17.1" hidden="false" customHeight="true" outlineLevel="0" collapsed="false">
      <c r="C999" s="46"/>
      <c r="F999" s="46"/>
      <c r="G999" s="46"/>
    </row>
    <row r="1000" customFormat="false" ht="17.1" hidden="false" customHeight="true" outlineLevel="0" collapsed="false">
      <c r="C1000" s="46"/>
      <c r="F1000" s="46"/>
      <c r="G1000" s="46"/>
    </row>
    <row r="1001" customFormat="false" ht="17.1" hidden="false" customHeight="true" outlineLevel="0" collapsed="false">
      <c r="C1001" s="46"/>
      <c r="F1001" s="46"/>
      <c r="G1001" s="46"/>
    </row>
    <row r="1002" customFormat="false" ht="17.1" hidden="false" customHeight="true" outlineLevel="0" collapsed="false">
      <c r="C1002" s="46"/>
      <c r="F1002" s="46"/>
      <c r="G1002" s="46"/>
    </row>
    <row r="1003" customFormat="false" ht="17.1" hidden="false" customHeight="true" outlineLevel="0" collapsed="false">
      <c r="C1003" s="46"/>
      <c r="F1003" s="46"/>
      <c r="G1003" s="46"/>
    </row>
    <row r="1004" customFormat="false" ht="17.1" hidden="false" customHeight="true" outlineLevel="0" collapsed="false">
      <c r="C1004" s="46"/>
      <c r="F1004" s="46"/>
      <c r="G1004" s="46"/>
    </row>
    <row r="1005" customFormat="false" ht="17.1" hidden="false" customHeight="true" outlineLevel="0" collapsed="false">
      <c r="C1005" s="46"/>
      <c r="F1005" s="46"/>
      <c r="G1005" s="46"/>
    </row>
    <row r="1006" customFormat="false" ht="17.1" hidden="false" customHeight="true" outlineLevel="0" collapsed="false">
      <c r="C1006" s="46"/>
      <c r="F1006" s="46"/>
      <c r="G1006" s="46"/>
    </row>
    <row r="1007" customFormat="false" ht="17.1" hidden="false" customHeight="true" outlineLevel="0" collapsed="false">
      <c r="C1007" s="46"/>
      <c r="F1007" s="46"/>
      <c r="G1007" s="46"/>
    </row>
    <row r="1008" customFormat="false" ht="17.1" hidden="false" customHeight="true" outlineLevel="0" collapsed="false">
      <c r="C1008" s="46"/>
      <c r="F1008" s="46"/>
      <c r="G1008" s="46"/>
    </row>
    <row r="1009" customFormat="false" ht="17.1" hidden="false" customHeight="true" outlineLevel="0" collapsed="false">
      <c r="C1009" s="46"/>
      <c r="F1009" s="46"/>
      <c r="G1009" s="46"/>
    </row>
    <row r="1010" customFormat="false" ht="17.1" hidden="false" customHeight="true" outlineLevel="0" collapsed="false">
      <c r="C1010" s="46"/>
      <c r="F1010" s="46"/>
      <c r="G1010" s="46"/>
    </row>
    <row r="1011" customFormat="false" ht="17.1" hidden="false" customHeight="true" outlineLevel="0" collapsed="false">
      <c r="C1011" s="46"/>
      <c r="F1011" s="46"/>
      <c r="G1011" s="46"/>
    </row>
    <row r="1012" customFormat="false" ht="17.1" hidden="false" customHeight="true" outlineLevel="0" collapsed="false">
      <c r="C1012" s="46"/>
      <c r="F1012" s="46"/>
      <c r="G1012" s="46"/>
    </row>
    <row r="1013" customFormat="false" ht="17.1" hidden="false" customHeight="true" outlineLevel="0" collapsed="false">
      <c r="C1013" s="46"/>
      <c r="F1013" s="46"/>
      <c r="G1013" s="46"/>
    </row>
    <row r="1014" customFormat="false" ht="17.1" hidden="false" customHeight="true" outlineLevel="0" collapsed="false">
      <c r="C1014" s="46"/>
      <c r="F1014" s="46"/>
      <c r="G1014" s="46"/>
    </row>
    <row r="1015" customFormat="false" ht="17.1" hidden="false" customHeight="true" outlineLevel="0" collapsed="false">
      <c r="C1015" s="46"/>
      <c r="F1015" s="46"/>
      <c r="G1015" s="46"/>
    </row>
    <row r="1016" customFormat="false" ht="17.1" hidden="false" customHeight="true" outlineLevel="0" collapsed="false">
      <c r="C1016" s="46"/>
      <c r="F1016" s="46"/>
      <c r="G1016" s="46"/>
    </row>
    <row r="1017" customFormat="false" ht="17.1" hidden="false" customHeight="true" outlineLevel="0" collapsed="false">
      <c r="C1017" s="46"/>
      <c r="F1017" s="46"/>
      <c r="G1017" s="46"/>
    </row>
    <row r="1018" customFormat="false" ht="17.1" hidden="false" customHeight="true" outlineLevel="0" collapsed="false">
      <c r="C1018" s="46"/>
      <c r="F1018" s="46"/>
      <c r="G1018" s="46"/>
    </row>
  </sheetData>
  <dataValidations count="3">
    <dataValidation allowBlank="true" errorStyle="stop" operator="between" showDropDown="false" showErrorMessage="true" showInputMessage="false" sqref="C5 C8:C1018" type="list">
      <formula1>카드사</formula1>
      <formula2>0</formula2>
    </dataValidation>
    <dataValidation allowBlank="true" errorStyle="stop" operator="between" showDropDown="false" showErrorMessage="true" showInputMessage="false" sqref="G8:G1018" type="list">
      <formula1>"포함"</formula1>
      <formula2>0</formula2>
    </dataValidation>
    <dataValidation allowBlank="true" errorStyle="stop" operator="between" showDropDown="false" showErrorMessage="true" showInputMessage="false" sqref="D5 F8:F1018" type="list">
      <formula1>지출항목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7.1" zeroHeight="false" outlineLevelRow="0" outlineLevelCol="0"/>
  <cols>
    <col collapsed="false" customWidth="true" hidden="false" outlineLevel="0" max="1" min="1" style="47" width="9.77"/>
    <col collapsed="false" customWidth="true" hidden="false" outlineLevel="0" max="2" min="2" style="47" width="10.77"/>
    <col collapsed="false" customWidth="true" hidden="false" outlineLevel="0" max="3" min="3" style="47" width="20.77"/>
    <col collapsed="false" customWidth="true" hidden="false" outlineLevel="0" max="4" min="4" style="47" width="11.77"/>
    <col collapsed="false" customWidth="true" hidden="false" outlineLevel="0" max="5" min="5" style="47" width="8.77"/>
    <col collapsed="false" customWidth="true" hidden="false" outlineLevel="0" max="6" min="6" style="47" width="12.77"/>
    <col collapsed="false" customWidth="true" hidden="false" outlineLevel="0" max="7" min="7" style="48" width="2.77"/>
    <col collapsed="false" customWidth="true" hidden="false" outlineLevel="0" max="8" min="8" style="48" width="7.1"/>
    <col collapsed="false" customWidth="true" hidden="false" outlineLevel="0" max="9" min="9" style="48" width="5.33"/>
    <col collapsed="false" customWidth="true" hidden="false" outlineLevel="0" max="10" min="10" style="48" width="9.77"/>
    <col collapsed="false" customWidth="false" hidden="false" outlineLevel="0" max="257" min="11" style="48" width="8.88"/>
  </cols>
  <sheetData>
    <row r="1" customFormat="false" ht="17.1" hidden="false" customHeight="true" outlineLevel="0" collapsed="false">
      <c r="A1" s="49" t="str">
        <f aca="false">IF(ISBLANK(J5),"카드 사용내역서",J5&amp;" 사용내역서")</f>
        <v>사이텍카드 사용내역서</v>
      </c>
      <c r="B1" s="49"/>
      <c r="C1" s="49"/>
      <c r="D1" s="49"/>
      <c r="E1" s="49"/>
      <c r="F1" s="49"/>
      <c r="G1" s="50"/>
      <c r="H1" s="50"/>
      <c r="I1" s="50"/>
    </row>
    <row r="2" customFormat="false" ht="17.1" hidden="false" customHeight="true" outlineLevel="0" collapsed="false">
      <c r="A2" s="49"/>
      <c r="B2" s="49"/>
      <c r="C2" s="49"/>
      <c r="D2" s="49"/>
      <c r="E2" s="49"/>
      <c r="F2" s="49"/>
      <c r="G2" s="50"/>
    </row>
    <row r="3" customFormat="false" ht="17.1" hidden="false" customHeight="true" outlineLevel="0" collapsed="false">
      <c r="A3" s="48"/>
      <c r="B3" s="48"/>
      <c r="C3" s="48"/>
      <c r="D3" s="48"/>
      <c r="E3" s="48"/>
      <c r="F3" s="48"/>
    </row>
    <row r="4" customFormat="false" ht="17.1" hidden="false" customHeight="true" outlineLevel="0" collapsed="false">
      <c r="A4" s="51" t="s">
        <v>49</v>
      </c>
      <c r="B4" s="52" t="str">
        <f aca="false">YEAR(J6)&amp;"년 "&amp;MONTH(J6)&amp;"월 "&amp;DAY(J6)&amp;"일  ~  "&amp;YEAR(J7)&amp;"년 "&amp;MONTH(J7)&amp;"월 "&amp;DAY(J7)&amp;"일"</f>
        <v>2006년 1월 1일  ~  2006년 1월 4일</v>
      </c>
      <c r="C4" s="52"/>
      <c r="D4" s="48"/>
      <c r="E4" s="48"/>
      <c r="F4" s="48"/>
    </row>
    <row r="5" customFormat="false" ht="17.1" hidden="false" customHeight="true" outlineLevel="0" collapsed="false">
      <c r="A5" s="53" t="s">
        <v>32</v>
      </c>
      <c r="B5" s="54" t="s">
        <v>33</v>
      </c>
      <c r="C5" s="54" t="s">
        <v>34</v>
      </c>
      <c r="D5" s="54" t="s">
        <v>35</v>
      </c>
      <c r="E5" s="54" t="s">
        <v>36</v>
      </c>
      <c r="F5" s="55" t="s">
        <v>37</v>
      </c>
      <c r="H5" s="56" t="s">
        <v>18</v>
      </c>
      <c r="I5" s="56"/>
      <c r="J5" s="57" t="s">
        <v>22</v>
      </c>
    </row>
    <row r="6" customFormat="false" ht="17.1" hidden="false" customHeight="true" outlineLevel="0" collapsed="false">
      <c r="A6" s="58" t="n">
        <f aca="false">카드사추출!B6</f>
        <v>38720</v>
      </c>
      <c r="B6" s="59" t="n">
        <f aca="false">카드사추출!C6</f>
        <v>50000</v>
      </c>
      <c r="C6" s="60" t="str">
        <f aca="false">카드사추출!D6</f>
        <v>인비음식점</v>
      </c>
      <c r="D6" s="60" t="str">
        <f aca="false">카드사추출!E6</f>
        <v>식대비</v>
      </c>
      <c r="E6" s="60" t="str">
        <f aca="false">카드사추출!F6</f>
        <v>포함</v>
      </c>
      <c r="F6" s="61" t="n">
        <f aca="false">카드사추출!G6</f>
        <v>0</v>
      </c>
      <c r="H6" s="62" t="s">
        <v>50</v>
      </c>
      <c r="I6" s="63" t="s">
        <v>51</v>
      </c>
      <c r="J6" s="64" t="n">
        <v>38718</v>
      </c>
    </row>
    <row r="7" customFormat="false" ht="17.1" hidden="false" customHeight="true" outlineLevel="0" collapsed="false">
      <c r="A7" s="58" t="n">
        <f aca="false">카드사추출!B7</f>
        <v>0</v>
      </c>
      <c r="B7" s="65" t="n">
        <f aca="false">카드사추출!C7</f>
        <v>0</v>
      </c>
      <c r="C7" s="60" t="n">
        <f aca="false">카드사추출!D7</f>
        <v>0</v>
      </c>
      <c r="D7" s="60" t="n">
        <f aca="false">카드사추출!E7</f>
        <v>0</v>
      </c>
      <c r="E7" s="60" t="n">
        <f aca="false">카드사추출!F7</f>
        <v>0</v>
      </c>
      <c r="F7" s="61" t="n">
        <f aca="false">카드사추출!G7</f>
        <v>0</v>
      </c>
      <c r="H7" s="62"/>
      <c r="I7" s="66" t="s">
        <v>52</v>
      </c>
      <c r="J7" s="67" t="n">
        <v>38721</v>
      </c>
    </row>
    <row r="8" customFormat="false" ht="17.1" hidden="false" customHeight="true" outlineLevel="0" collapsed="false">
      <c r="A8" s="58" t="n">
        <f aca="false">카드사추출!B8</f>
        <v>0</v>
      </c>
      <c r="B8" s="65" t="n">
        <f aca="false">카드사추출!C8</f>
        <v>0</v>
      </c>
      <c r="C8" s="60" t="n">
        <f aca="false">카드사추출!D8</f>
        <v>0</v>
      </c>
      <c r="D8" s="60" t="n">
        <f aca="false">카드사추출!E8</f>
        <v>0</v>
      </c>
      <c r="E8" s="60" t="n">
        <f aca="false">카드사추출!F8</f>
        <v>0</v>
      </c>
      <c r="F8" s="61" t="n">
        <f aca="false">카드사추출!G8</f>
        <v>0</v>
      </c>
    </row>
    <row r="9" customFormat="false" ht="17.1" hidden="false" customHeight="true" outlineLevel="0" collapsed="false">
      <c r="A9" s="58" t="n">
        <f aca="false">카드사추출!B9</f>
        <v>0</v>
      </c>
      <c r="B9" s="65" t="n">
        <f aca="false">카드사추출!C9</f>
        <v>0</v>
      </c>
      <c r="C9" s="60" t="n">
        <f aca="false">카드사추출!D9</f>
        <v>0</v>
      </c>
      <c r="D9" s="60" t="n">
        <f aca="false">카드사추출!E9</f>
        <v>0</v>
      </c>
      <c r="E9" s="60" t="n">
        <f aca="false">카드사추출!F9</f>
        <v>0</v>
      </c>
      <c r="F9" s="61" t="n">
        <f aca="false">카드사추출!G9</f>
        <v>0</v>
      </c>
    </row>
    <row r="10" customFormat="false" ht="17.1" hidden="false" customHeight="true" outlineLevel="0" collapsed="false">
      <c r="A10" s="58" t="n">
        <f aca="false">카드사추출!B10</f>
        <v>0</v>
      </c>
      <c r="B10" s="65" t="n">
        <f aca="false">카드사추출!C10</f>
        <v>0</v>
      </c>
      <c r="C10" s="60" t="n">
        <f aca="false">카드사추출!D10</f>
        <v>0</v>
      </c>
      <c r="D10" s="60" t="n">
        <f aca="false">카드사추출!E10</f>
        <v>0</v>
      </c>
      <c r="E10" s="60" t="n">
        <f aca="false">카드사추출!F10</f>
        <v>0</v>
      </c>
      <c r="F10" s="61" t="n">
        <f aca="false">카드사추출!G10</f>
        <v>0</v>
      </c>
    </row>
    <row r="11" customFormat="false" ht="17.1" hidden="false" customHeight="true" outlineLevel="0" collapsed="false">
      <c r="A11" s="58" t="n">
        <f aca="false">카드사추출!B11</f>
        <v>0</v>
      </c>
      <c r="B11" s="65" t="n">
        <f aca="false">카드사추출!C11</f>
        <v>0</v>
      </c>
      <c r="C11" s="60" t="n">
        <f aca="false">카드사추출!D11</f>
        <v>0</v>
      </c>
      <c r="D11" s="60" t="n">
        <f aca="false">카드사추출!E11</f>
        <v>0</v>
      </c>
      <c r="E11" s="60" t="n">
        <f aca="false">카드사추출!F11</f>
        <v>0</v>
      </c>
      <c r="F11" s="61" t="n">
        <f aca="false">카드사추출!G11</f>
        <v>0</v>
      </c>
    </row>
    <row r="12" customFormat="false" ht="17.1" hidden="false" customHeight="true" outlineLevel="0" collapsed="false">
      <c r="A12" s="58" t="n">
        <f aca="false">카드사추출!B12</f>
        <v>0</v>
      </c>
      <c r="B12" s="65" t="n">
        <f aca="false">카드사추출!C12</f>
        <v>0</v>
      </c>
      <c r="C12" s="60" t="n">
        <f aca="false">카드사추출!D12</f>
        <v>0</v>
      </c>
      <c r="D12" s="60" t="n">
        <f aca="false">카드사추출!E12</f>
        <v>0</v>
      </c>
      <c r="E12" s="60" t="n">
        <f aca="false">카드사추출!F12</f>
        <v>0</v>
      </c>
      <c r="F12" s="61" t="n">
        <f aca="false">카드사추출!G12</f>
        <v>0</v>
      </c>
    </row>
    <row r="13" customFormat="false" ht="17.1" hidden="false" customHeight="true" outlineLevel="0" collapsed="false">
      <c r="A13" s="58" t="n">
        <f aca="false">카드사추출!B13</f>
        <v>0</v>
      </c>
      <c r="B13" s="65" t="n">
        <f aca="false">카드사추출!C13</f>
        <v>0</v>
      </c>
      <c r="C13" s="60" t="n">
        <f aca="false">카드사추출!D13</f>
        <v>0</v>
      </c>
      <c r="D13" s="60" t="n">
        <f aca="false">카드사추출!E13</f>
        <v>0</v>
      </c>
      <c r="E13" s="60" t="n">
        <f aca="false">카드사추출!F13</f>
        <v>0</v>
      </c>
      <c r="F13" s="61" t="n">
        <f aca="false">카드사추출!G13</f>
        <v>0</v>
      </c>
    </row>
    <row r="14" customFormat="false" ht="17.1" hidden="false" customHeight="true" outlineLevel="0" collapsed="false">
      <c r="A14" s="58" t="n">
        <f aca="false">카드사추출!B14</f>
        <v>0</v>
      </c>
      <c r="B14" s="65" t="n">
        <f aca="false">카드사추출!C14</f>
        <v>0</v>
      </c>
      <c r="C14" s="60" t="n">
        <f aca="false">카드사추출!D14</f>
        <v>0</v>
      </c>
      <c r="D14" s="60" t="n">
        <f aca="false">카드사추출!E14</f>
        <v>0</v>
      </c>
      <c r="E14" s="60" t="n">
        <f aca="false">카드사추출!F14</f>
        <v>0</v>
      </c>
      <c r="F14" s="61" t="n">
        <f aca="false">카드사추출!G14</f>
        <v>0</v>
      </c>
    </row>
    <row r="15" customFormat="false" ht="17.1" hidden="false" customHeight="true" outlineLevel="0" collapsed="false">
      <c r="A15" s="58" t="n">
        <f aca="false">카드사추출!B15</f>
        <v>0</v>
      </c>
      <c r="B15" s="65" t="n">
        <f aca="false">카드사추출!C15</f>
        <v>0</v>
      </c>
      <c r="C15" s="60" t="n">
        <f aca="false">카드사추출!D15</f>
        <v>0</v>
      </c>
      <c r="D15" s="60" t="n">
        <f aca="false">카드사추출!E15</f>
        <v>0</v>
      </c>
      <c r="E15" s="60" t="n">
        <f aca="false">카드사추출!F15</f>
        <v>0</v>
      </c>
      <c r="F15" s="61" t="n">
        <f aca="false">카드사추출!G15</f>
        <v>0</v>
      </c>
    </row>
    <row r="16" customFormat="false" ht="17.1" hidden="false" customHeight="true" outlineLevel="0" collapsed="false">
      <c r="A16" s="58" t="n">
        <f aca="false">카드사추출!B16</f>
        <v>0</v>
      </c>
      <c r="B16" s="65" t="n">
        <f aca="false">카드사추출!C16</f>
        <v>0</v>
      </c>
      <c r="C16" s="60" t="n">
        <f aca="false">카드사추출!D16</f>
        <v>0</v>
      </c>
      <c r="D16" s="60" t="n">
        <f aca="false">카드사추출!E16</f>
        <v>0</v>
      </c>
      <c r="E16" s="60" t="n">
        <f aca="false">카드사추출!F16</f>
        <v>0</v>
      </c>
      <c r="F16" s="61" t="n">
        <f aca="false">카드사추출!G16</f>
        <v>0</v>
      </c>
    </row>
    <row r="17" customFormat="false" ht="17.1" hidden="false" customHeight="true" outlineLevel="0" collapsed="false">
      <c r="A17" s="58" t="n">
        <f aca="false">카드사추출!B17</f>
        <v>0</v>
      </c>
      <c r="B17" s="65" t="n">
        <f aca="false">카드사추출!C17</f>
        <v>0</v>
      </c>
      <c r="C17" s="60" t="n">
        <f aca="false">카드사추출!D17</f>
        <v>0</v>
      </c>
      <c r="D17" s="60" t="n">
        <f aca="false">카드사추출!E17</f>
        <v>0</v>
      </c>
      <c r="E17" s="60" t="n">
        <f aca="false">카드사추출!F17</f>
        <v>0</v>
      </c>
      <c r="F17" s="61" t="n">
        <f aca="false">카드사추출!G17</f>
        <v>0</v>
      </c>
    </row>
    <row r="18" customFormat="false" ht="17.1" hidden="false" customHeight="true" outlineLevel="0" collapsed="false">
      <c r="A18" s="58" t="n">
        <f aca="false">카드사추출!B18</f>
        <v>0</v>
      </c>
      <c r="B18" s="65" t="n">
        <f aca="false">카드사추출!C18</f>
        <v>0</v>
      </c>
      <c r="C18" s="60" t="n">
        <f aca="false">카드사추출!D18</f>
        <v>0</v>
      </c>
      <c r="D18" s="60" t="n">
        <f aca="false">카드사추출!E18</f>
        <v>0</v>
      </c>
      <c r="E18" s="60" t="n">
        <f aca="false">카드사추출!F18</f>
        <v>0</v>
      </c>
      <c r="F18" s="61" t="n">
        <f aca="false">카드사추출!G18</f>
        <v>0</v>
      </c>
    </row>
    <row r="19" customFormat="false" ht="17.1" hidden="false" customHeight="true" outlineLevel="0" collapsed="false">
      <c r="A19" s="58" t="n">
        <f aca="false">카드사추출!B19</f>
        <v>0</v>
      </c>
      <c r="B19" s="65" t="n">
        <f aca="false">카드사추출!C19</f>
        <v>0</v>
      </c>
      <c r="C19" s="60" t="n">
        <f aca="false">카드사추출!D19</f>
        <v>0</v>
      </c>
      <c r="D19" s="60" t="n">
        <f aca="false">카드사추출!E19</f>
        <v>0</v>
      </c>
      <c r="E19" s="60" t="n">
        <f aca="false">카드사추출!F19</f>
        <v>0</v>
      </c>
      <c r="F19" s="61" t="n">
        <f aca="false">카드사추출!G19</f>
        <v>0</v>
      </c>
    </row>
    <row r="20" customFormat="false" ht="17.1" hidden="false" customHeight="true" outlineLevel="0" collapsed="false">
      <c r="A20" s="58" t="n">
        <f aca="false">카드사추출!B20</f>
        <v>0</v>
      </c>
      <c r="B20" s="65" t="n">
        <f aca="false">카드사추출!C20</f>
        <v>0</v>
      </c>
      <c r="C20" s="60" t="n">
        <f aca="false">카드사추출!D20</f>
        <v>0</v>
      </c>
      <c r="D20" s="60" t="n">
        <f aca="false">카드사추출!E20</f>
        <v>0</v>
      </c>
      <c r="E20" s="60" t="n">
        <f aca="false">카드사추출!F20</f>
        <v>0</v>
      </c>
      <c r="F20" s="61" t="n">
        <f aca="false">카드사추출!G20</f>
        <v>0</v>
      </c>
    </row>
    <row r="21" customFormat="false" ht="17.1" hidden="false" customHeight="true" outlineLevel="0" collapsed="false">
      <c r="A21" s="58" t="n">
        <f aca="false">카드사추출!B21</f>
        <v>0</v>
      </c>
      <c r="B21" s="65" t="n">
        <f aca="false">카드사추출!C21</f>
        <v>0</v>
      </c>
      <c r="C21" s="60" t="n">
        <f aca="false">카드사추출!D21</f>
        <v>0</v>
      </c>
      <c r="D21" s="60" t="n">
        <f aca="false">카드사추출!E21</f>
        <v>0</v>
      </c>
      <c r="E21" s="60" t="n">
        <f aca="false">카드사추출!F21</f>
        <v>0</v>
      </c>
      <c r="F21" s="61" t="n">
        <f aca="false">카드사추출!G21</f>
        <v>0</v>
      </c>
    </row>
    <row r="22" customFormat="false" ht="17.1" hidden="false" customHeight="true" outlineLevel="0" collapsed="false">
      <c r="A22" s="58" t="n">
        <f aca="false">카드사추출!B22</f>
        <v>0</v>
      </c>
      <c r="B22" s="65" t="n">
        <f aca="false">카드사추출!C22</f>
        <v>0</v>
      </c>
      <c r="C22" s="60" t="n">
        <f aca="false">카드사추출!D22</f>
        <v>0</v>
      </c>
      <c r="D22" s="60" t="n">
        <f aca="false">카드사추출!E22</f>
        <v>0</v>
      </c>
      <c r="E22" s="60" t="n">
        <f aca="false">카드사추출!F22</f>
        <v>0</v>
      </c>
      <c r="F22" s="61" t="n">
        <f aca="false">카드사추출!G22</f>
        <v>0</v>
      </c>
    </row>
    <row r="23" customFormat="false" ht="17.1" hidden="false" customHeight="true" outlineLevel="0" collapsed="false">
      <c r="A23" s="58" t="n">
        <f aca="false">카드사추출!B23</f>
        <v>0</v>
      </c>
      <c r="B23" s="65" t="n">
        <f aca="false">카드사추출!C23</f>
        <v>0</v>
      </c>
      <c r="C23" s="60" t="n">
        <f aca="false">카드사추출!D23</f>
        <v>0</v>
      </c>
      <c r="D23" s="60" t="n">
        <f aca="false">카드사추출!E23</f>
        <v>0</v>
      </c>
      <c r="E23" s="60" t="n">
        <f aca="false">카드사추출!F23</f>
        <v>0</v>
      </c>
      <c r="F23" s="61" t="n">
        <f aca="false">카드사추출!G23</f>
        <v>0</v>
      </c>
    </row>
    <row r="24" customFormat="false" ht="17.1" hidden="false" customHeight="true" outlineLevel="0" collapsed="false">
      <c r="A24" s="58" t="n">
        <f aca="false">카드사추출!B24</f>
        <v>0</v>
      </c>
      <c r="B24" s="65" t="n">
        <f aca="false">카드사추출!C24</f>
        <v>0</v>
      </c>
      <c r="C24" s="60" t="n">
        <f aca="false">카드사추출!D24</f>
        <v>0</v>
      </c>
      <c r="D24" s="60" t="n">
        <f aca="false">카드사추출!E24</f>
        <v>0</v>
      </c>
      <c r="E24" s="60" t="n">
        <f aca="false">카드사추출!F24</f>
        <v>0</v>
      </c>
      <c r="F24" s="61" t="n">
        <f aca="false">카드사추출!G24</f>
        <v>0</v>
      </c>
    </row>
    <row r="25" customFormat="false" ht="17.1" hidden="false" customHeight="true" outlineLevel="0" collapsed="false">
      <c r="A25" s="58" t="n">
        <f aca="false">카드사추출!B25</f>
        <v>0</v>
      </c>
      <c r="B25" s="65" t="n">
        <f aca="false">카드사추출!C25</f>
        <v>0</v>
      </c>
      <c r="C25" s="60" t="n">
        <f aca="false">카드사추출!D25</f>
        <v>0</v>
      </c>
      <c r="D25" s="60" t="n">
        <f aca="false">카드사추출!E25</f>
        <v>0</v>
      </c>
      <c r="E25" s="60" t="n">
        <f aca="false">카드사추출!F25</f>
        <v>0</v>
      </c>
      <c r="F25" s="61" t="n">
        <f aca="false">카드사추출!G25</f>
        <v>0</v>
      </c>
    </row>
    <row r="26" customFormat="false" ht="17.1" hidden="false" customHeight="true" outlineLevel="0" collapsed="false">
      <c r="A26" s="58" t="n">
        <f aca="false">카드사추출!B26</f>
        <v>0</v>
      </c>
      <c r="B26" s="65" t="n">
        <f aca="false">카드사추출!C26</f>
        <v>0</v>
      </c>
      <c r="C26" s="60" t="n">
        <f aca="false">카드사추출!D26</f>
        <v>0</v>
      </c>
      <c r="D26" s="60" t="n">
        <f aca="false">카드사추출!E26</f>
        <v>0</v>
      </c>
      <c r="E26" s="60" t="n">
        <f aca="false">카드사추출!F26</f>
        <v>0</v>
      </c>
      <c r="F26" s="61" t="n">
        <f aca="false">카드사추출!G26</f>
        <v>0</v>
      </c>
    </row>
    <row r="27" customFormat="false" ht="17.1" hidden="false" customHeight="true" outlineLevel="0" collapsed="false">
      <c r="A27" s="58" t="n">
        <f aca="false">카드사추출!B27</f>
        <v>0</v>
      </c>
      <c r="B27" s="65" t="n">
        <f aca="false">카드사추출!C27</f>
        <v>0</v>
      </c>
      <c r="C27" s="60" t="n">
        <f aca="false">카드사추출!D27</f>
        <v>0</v>
      </c>
      <c r="D27" s="60" t="n">
        <f aca="false">카드사추출!E27</f>
        <v>0</v>
      </c>
      <c r="E27" s="60" t="n">
        <f aca="false">카드사추출!F27</f>
        <v>0</v>
      </c>
      <c r="F27" s="61" t="n">
        <f aca="false">카드사추출!G27</f>
        <v>0</v>
      </c>
    </row>
    <row r="28" customFormat="false" ht="17.1" hidden="false" customHeight="true" outlineLevel="0" collapsed="false">
      <c r="A28" s="58" t="n">
        <f aca="false">카드사추출!B28</f>
        <v>0</v>
      </c>
      <c r="B28" s="65" t="n">
        <f aca="false">카드사추출!C28</f>
        <v>0</v>
      </c>
      <c r="C28" s="60" t="n">
        <f aca="false">카드사추출!D28</f>
        <v>0</v>
      </c>
      <c r="D28" s="60" t="n">
        <f aca="false">카드사추출!E28</f>
        <v>0</v>
      </c>
      <c r="E28" s="60" t="n">
        <f aca="false">카드사추출!F28</f>
        <v>0</v>
      </c>
      <c r="F28" s="61" t="n">
        <f aca="false">카드사추출!G28</f>
        <v>0</v>
      </c>
    </row>
    <row r="29" customFormat="false" ht="17.1" hidden="false" customHeight="true" outlineLevel="0" collapsed="false">
      <c r="A29" s="58" t="n">
        <f aca="false">카드사추출!B29</f>
        <v>0</v>
      </c>
      <c r="B29" s="65" t="n">
        <f aca="false">카드사추출!C29</f>
        <v>0</v>
      </c>
      <c r="C29" s="60" t="n">
        <f aca="false">카드사추출!D29</f>
        <v>0</v>
      </c>
      <c r="D29" s="60" t="n">
        <f aca="false">카드사추출!E29</f>
        <v>0</v>
      </c>
      <c r="E29" s="60" t="n">
        <f aca="false">카드사추출!F29</f>
        <v>0</v>
      </c>
      <c r="F29" s="61" t="n">
        <f aca="false">카드사추출!G29</f>
        <v>0</v>
      </c>
    </row>
    <row r="30" customFormat="false" ht="17.1" hidden="false" customHeight="true" outlineLevel="0" collapsed="false">
      <c r="A30" s="58" t="n">
        <f aca="false">카드사추출!B30</f>
        <v>0</v>
      </c>
      <c r="B30" s="65" t="n">
        <f aca="false">카드사추출!C30</f>
        <v>0</v>
      </c>
      <c r="C30" s="60" t="n">
        <f aca="false">카드사추출!D30</f>
        <v>0</v>
      </c>
      <c r="D30" s="60" t="n">
        <f aca="false">카드사추출!E30</f>
        <v>0</v>
      </c>
      <c r="E30" s="60" t="n">
        <f aca="false">카드사추출!F30</f>
        <v>0</v>
      </c>
      <c r="F30" s="61" t="n">
        <f aca="false">카드사추출!G30</f>
        <v>0</v>
      </c>
    </row>
    <row r="31" customFormat="false" ht="17.1" hidden="false" customHeight="true" outlineLevel="0" collapsed="false">
      <c r="A31" s="58" t="n">
        <f aca="false">카드사추출!B31</f>
        <v>0</v>
      </c>
      <c r="B31" s="65" t="n">
        <f aca="false">카드사추출!C31</f>
        <v>0</v>
      </c>
      <c r="C31" s="60" t="n">
        <f aca="false">카드사추출!D31</f>
        <v>0</v>
      </c>
      <c r="D31" s="60" t="n">
        <f aca="false">카드사추출!E31</f>
        <v>0</v>
      </c>
      <c r="E31" s="60" t="n">
        <f aca="false">카드사추출!F31</f>
        <v>0</v>
      </c>
      <c r="F31" s="61" t="n">
        <f aca="false">카드사추출!G31</f>
        <v>0</v>
      </c>
    </row>
    <row r="32" customFormat="false" ht="17.1" hidden="false" customHeight="true" outlineLevel="0" collapsed="false">
      <c r="A32" s="58" t="n">
        <f aca="false">카드사추출!B32</f>
        <v>0</v>
      </c>
      <c r="B32" s="65" t="n">
        <f aca="false">카드사추출!C32</f>
        <v>0</v>
      </c>
      <c r="C32" s="60" t="n">
        <f aca="false">카드사추출!D32</f>
        <v>0</v>
      </c>
      <c r="D32" s="60" t="n">
        <f aca="false">카드사추출!E32</f>
        <v>0</v>
      </c>
      <c r="E32" s="60" t="n">
        <f aca="false">카드사추출!F32</f>
        <v>0</v>
      </c>
      <c r="F32" s="61" t="n">
        <f aca="false">카드사추출!G32</f>
        <v>0</v>
      </c>
    </row>
    <row r="33" customFormat="false" ht="17.1" hidden="false" customHeight="true" outlineLevel="0" collapsed="false">
      <c r="A33" s="58" t="n">
        <f aca="false">카드사추출!B33</f>
        <v>0</v>
      </c>
      <c r="B33" s="65" t="n">
        <f aca="false">카드사추출!C33</f>
        <v>0</v>
      </c>
      <c r="C33" s="60" t="n">
        <f aca="false">카드사추출!D33</f>
        <v>0</v>
      </c>
      <c r="D33" s="60" t="n">
        <f aca="false">카드사추출!E33</f>
        <v>0</v>
      </c>
      <c r="E33" s="60" t="n">
        <f aca="false">카드사추출!F33</f>
        <v>0</v>
      </c>
      <c r="F33" s="61" t="n">
        <f aca="false">카드사추출!G33</f>
        <v>0</v>
      </c>
    </row>
    <row r="34" customFormat="false" ht="17.1" hidden="false" customHeight="true" outlineLevel="0" collapsed="false">
      <c r="A34" s="58" t="n">
        <f aca="false">카드사추출!B34</f>
        <v>0</v>
      </c>
      <c r="B34" s="65" t="n">
        <f aca="false">카드사추출!C34</f>
        <v>0</v>
      </c>
      <c r="C34" s="60" t="n">
        <f aca="false">카드사추출!D34</f>
        <v>0</v>
      </c>
      <c r="D34" s="60" t="n">
        <f aca="false">카드사추출!E34</f>
        <v>0</v>
      </c>
      <c r="E34" s="60" t="n">
        <f aca="false">카드사추출!F34</f>
        <v>0</v>
      </c>
      <c r="F34" s="61" t="n">
        <f aca="false">카드사추출!G34</f>
        <v>0</v>
      </c>
    </row>
    <row r="35" customFormat="false" ht="17.1" hidden="false" customHeight="true" outlineLevel="0" collapsed="false">
      <c r="A35" s="58" t="n">
        <f aca="false">카드사추출!B35</f>
        <v>0</v>
      </c>
      <c r="B35" s="65" t="n">
        <f aca="false">카드사추출!C35</f>
        <v>0</v>
      </c>
      <c r="C35" s="60" t="n">
        <f aca="false">카드사추출!D35</f>
        <v>0</v>
      </c>
      <c r="D35" s="60" t="n">
        <f aca="false">카드사추출!E35</f>
        <v>0</v>
      </c>
      <c r="E35" s="60" t="n">
        <f aca="false">카드사추출!F35</f>
        <v>0</v>
      </c>
      <c r="F35" s="61" t="n">
        <f aca="false">카드사추출!G35</f>
        <v>0</v>
      </c>
    </row>
    <row r="36" customFormat="false" ht="17.1" hidden="false" customHeight="true" outlineLevel="0" collapsed="false">
      <c r="A36" s="58" t="n">
        <f aca="false">카드사추출!B36</f>
        <v>0</v>
      </c>
      <c r="B36" s="65" t="n">
        <f aca="false">카드사추출!C36</f>
        <v>0</v>
      </c>
      <c r="C36" s="60" t="n">
        <f aca="false">카드사추출!D36</f>
        <v>0</v>
      </c>
      <c r="D36" s="60" t="n">
        <f aca="false">카드사추출!E36</f>
        <v>0</v>
      </c>
      <c r="E36" s="60" t="n">
        <f aca="false">카드사추출!F36</f>
        <v>0</v>
      </c>
      <c r="F36" s="61" t="n">
        <f aca="false">카드사추출!G36</f>
        <v>0</v>
      </c>
    </row>
    <row r="37" customFormat="false" ht="17.1" hidden="false" customHeight="true" outlineLevel="0" collapsed="false">
      <c r="A37" s="58" t="n">
        <f aca="false">카드사추출!B37</f>
        <v>0</v>
      </c>
      <c r="B37" s="65" t="n">
        <f aca="false">카드사추출!C37</f>
        <v>0</v>
      </c>
      <c r="C37" s="60" t="n">
        <f aca="false">카드사추출!D37</f>
        <v>0</v>
      </c>
      <c r="D37" s="60" t="n">
        <f aca="false">카드사추출!E37</f>
        <v>0</v>
      </c>
      <c r="E37" s="60" t="n">
        <f aca="false">카드사추출!F37</f>
        <v>0</v>
      </c>
      <c r="F37" s="61" t="n">
        <f aca="false">카드사추출!G37</f>
        <v>0</v>
      </c>
    </row>
    <row r="38" customFormat="false" ht="17.1" hidden="false" customHeight="true" outlineLevel="0" collapsed="false">
      <c r="A38" s="58" t="n">
        <f aca="false">카드사추출!B38</f>
        <v>0</v>
      </c>
      <c r="B38" s="65" t="n">
        <f aca="false">카드사추출!C38</f>
        <v>0</v>
      </c>
      <c r="C38" s="60" t="n">
        <f aca="false">카드사추출!D38</f>
        <v>0</v>
      </c>
      <c r="D38" s="60" t="n">
        <f aca="false">카드사추출!E38</f>
        <v>0</v>
      </c>
      <c r="E38" s="60" t="n">
        <f aca="false">카드사추출!F38</f>
        <v>0</v>
      </c>
      <c r="F38" s="61" t="n">
        <f aca="false">카드사추출!G38</f>
        <v>0</v>
      </c>
    </row>
    <row r="39" customFormat="false" ht="17.1" hidden="false" customHeight="true" outlineLevel="0" collapsed="false">
      <c r="A39" s="58" t="n">
        <f aca="false">카드사추출!B39</f>
        <v>0</v>
      </c>
      <c r="B39" s="65" t="n">
        <f aca="false">카드사추출!C39</f>
        <v>0</v>
      </c>
      <c r="C39" s="60" t="n">
        <f aca="false">카드사추출!D39</f>
        <v>0</v>
      </c>
      <c r="D39" s="60" t="n">
        <f aca="false">카드사추출!E39</f>
        <v>0</v>
      </c>
      <c r="E39" s="60" t="n">
        <f aca="false">카드사추출!F39</f>
        <v>0</v>
      </c>
      <c r="F39" s="61" t="n">
        <f aca="false">카드사추출!G39</f>
        <v>0</v>
      </c>
    </row>
    <row r="40" customFormat="false" ht="17.1" hidden="false" customHeight="true" outlineLevel="0" collapsed="false">
      <c r="A40" s="68" t="str">
        <f aca="false">IF(A42=0,"합    계","소    계")</f>
        <v>합    계</v>
      </c>
      <c r="B40" s="69" t="n">
        <f aca="false">SUM(B6:B39)</f>
        <v>50000</v>
      </c>
      <c r="C40" s="70"/>
      <c r="D40" s="70"/>
      <c r="E40" s="70"/>
      <c r="F40" s="70"/>
    </row>
    <row r="41" customFormat="false" ht="17.1" hidden="false" customHeight="true" outlineLevel="0" collapsed="false">
      <c r="A41" s="53" t="s">
        <v>32</v>
      </c>
      <c r="B41" s="54" t="s">
        <v>33</v>
      </c>
      <c r="C41" s="54" t="s">
        <v>34</v>
      </c>
      <c r="D41" s="54" t="s">
        <v>35</v>
      </c>
      <c r="E41" s="54" t="s">
        <v>36</v>
      </c>
      <c r="F41" s="55" t="s">
        <v>37</v>
      </c>
    </row>
    <row r="42" customFormat="false" ht="17.1" hidden="false" customHeight="true" outlineLevel="0" collapsed="false">
      <c r="A42" s="58" t="n">
        <f aca="false">카드사추출!B40</f>
        <v>0</v>
      </c>
      <c r="B42" s="65" t="n">
        <f aca="false">카드사추출!C40</f>
        <v>0</v>
      </c>
      <c r="C42" s="60" t="n">
        <f aca="false">카드사추출!D40</f>
        <v>0</v>
      </c>
      <c r="D42" s="60" t="n">
        <f aca="false">카드사추출!E40</f>
        <v>0</v>
      </c>
      <c r="E42" s="60" t="n">
        <f aca="false">카드사추출!F40</f>
        <v>0</v>
      </c>
      <c r="F42" s="61" t="n">
        <f aca="false">카드사추출!G40</f>
        <v>0</v>
      </c>
    </row>
    <row r="43" customFormat="false" ht="17.1" hidden="false" customHeight="true" outlineLevel="0" collapsed="false">
      <c r="A43" s="58" t="n">
        <f aca="false">카드사추출!B41</f>
        <v>0</v>
      </c>
      <c r="B43" s="65" t="n">
        <f aca="false">카드사추출!C41</f>
        <v>0</v>
      </c>
      <c r="C43" s="60" t="n">
        <f aca="false">카드사추출!D41</f>
        <v>0</v>
      </c>
      <c r="D43" s="60" t="n">
        <f aca="false">카드사추출!E41</f>
        <v>0</v>
      </c>
      <c r="E43" s="60" t="n">
        <f aca="false">카드사추출!F41</f>
        <v>0</v>
      </c>
      <c r="F43" s="61" t="n">
        <f aca="false">카드사추출!G41</f>
        <v>0</v>
      </c>
    </row>
    <row r="44" customFormat="false" ht="17.1" hidden="false" customHeight="true" outlineLevel="0" collapsed="false">
      <c r="A44" s="58" t="n">
        <f aca="false">카드사추출!B42</f>
        <v>0</v>
      </c>
      <c r="B44" s="65" t="n">
        <f aca="false">카드사추출!C42</f>
        <v>0</v>
      </c>
      <c r="C44" s="60" t="n">
        <f aca="false">카드사추출!D42</f>
        <v>0</v>
      </c>
      <c r="D44" s="60" t="n">
        <f aca="false">카드사추출!E42</f>
        <v>0</v>
      </c>
      <c r="E44" s="60" t="n">
        <f aca="false">카드사추출!F42</f>
        <v>0</v>
      </c>
      <c r="F44" s="61" t="n">
        <f aca="false">카드사추출!G42</f>
        <v>0</v>
      </c>
    </row>
    <row r="45" customFormat="false" ht="17.1" hidden="false" customHeight="true" outlineLevel="0" collapsed="false">
      <c r="A45" s="58" t="n">
        <f aca="false">카드사추출!B43</f>
        <v>0</v>
      </c>
      <c r="B45" s="65" t="n">
        <f aca="false">카드사추출!C43</f>
        <v>0</v>
      </c>
      <c r="C45" s="60" t="n">
        <f aca="false">카드사추출!D43</f>
        <v>0</v>
      </c>
      <c r="D45" s="60" t="n">
        <f aca="false">카드사추출!E43</f>
        <v>0</v>
      </c>
      <c r="E45" s="60" t="n">
        <f aca="false">카드사추출!F43</f>
        <v>0</v>
      </c>
      <c r="F45" s="61" t="n">
        <f aca="false">카드사추출!G43</f>
        <v>0</v>
      </c>
    </row>
    <row r="46" customFormat="false" ht="17.1" hidden="false" customHeight="true" outlineLevel="0" collapsed="false">
      <c r="A46" s="58" t="n">
        <f aca="false">카드사추출!B44</f>
        <v>0</v>
      </c>
      <c r="B46" s="65" t="n">
        <f aca="false">카드사추출!C44</f>
        <v>0</v>
      </c>
      <c r="C46" s="60" t="n">
        <f aca="false">카드사추출!D44</f>
        <v>0</v>
      </c>
      <c r="D46" s="60" t="n">
        <f aca="false">카드사추출!E44</f>
        <v>0</v>
      </c>
      <c r="E46" s="60" t="n">
        <f aca="false">카드사추출!F44</f>
        <v>0</v>
      </c>
      <c r="F46" s="61" t="n">
        <f aca="false">카드사추출!G44</f>
        <v>0</v>
      </c>
    </row>
    <row r="47" customFormat="false" ht="17.1" hidden="false" customHeight="true" outlineLevel="0" collapsed="false">
      <c r="A47" s="58" t="n">
        <f aca="false">카드사추출!B45</f>
        <v>0</v>
      </c>
      <c r="B47" s="65" t="n">
        <f aca="false">카드사추출!C45</f>
        <v>0</v>
      </c>
      <c r="C47" s="60" t="n">
        <f aca="false">카드사추출!D45</f>
        <v>0</v>
      </c>
      <c r="D47" s="60" t="n">
        <f aca="false">카드사추출!E45</f>
        <v>0</v>
      </c>
      <c r="E47" s="60" t="n">
        <f aca="false">카드사추출!F45</f>
        <v>0</v>
      </c>
      <c r="F47" s="61" t="n">
        <f aca="false">카드사추출!G45</f>
        <v>0</v>
      </c>
    </row>
    <row r="48" customFormat="false" ht="17.1" hidden="false" customHeight="true" outlineLevel="0" collapsed="false">
      <c r="A48" s="58" t="n">
        <f aca="false">카드사추출!B46</f>
        <v>0</v>
      </c>
      <c r="B48" s="65" t="n">
        <f aca="false">카드사추출!C46</f>
        <v>0</v>
      </c>
      <c r="C48" s="60" t="n">
        <f aca="false">카드사추출!D46</f>
        <v>0</v>
      </c>
      <c r="D48" s="60" t="n">
        <f aca="false">카드사추출!E46</f>
        <v>0</v>
      </c>
      <c r="E48" s="60" t="n">
        <f aca="false">카드사추출!F46</f>
        <v>0</v>
      </c>
      <c r="F48" s="61" t="n">
        <f aca="false">카드사추출!G46</f>
        <v>0</v>
      </c>
    </row>
    <row r="49" customFormat="false" ht="17.1" hidden="false" customHeight="true" outlineLevel="0" collapsed="false">
      <c r="A49" s="58" t="n">
        <f aca="false">카드사추출!B47</f>
        <v>0</v>
      </c>
      <c r="B49" s="65" t="n">
        <f aca="false">카드사추출!C47</f>
        <v>0</v>
      </c>
      <c r="C49" s="60" t="n">
        <f aca="false">카드사추출!D47</f>
        <v>0</v>
      </c>
      <c r="D49" s="60" t="n">
        <f aca="false">카드사추출!E47</f>
        <v>0</v>
      </c>
      <c r="E49" s="60" t="n">
        <f aca="false">카드사추출!F47</f>
        <v>0</v>
      </c>
      <c r="F49" s="61" t="n">
        <f aca="false">카드사추출!G47</f>
        <v>0</v>
      </c>
    </row>
    <row r="50" customFormat="false" ht="17.1" hidden="false" customHeight="true" outlineLevel="0" collapsed="false">
      <c r="A50" s="58" t="n">
        <f aca="false">카드사추출!B48</f>
        <v>0</v>
      </c>
      <c r="B50" s="65" t="n">
        <f aca="false">카드사추출!C48</f>
        <v>0</v>
      </c>
      <c r="C50" s="60" t="n">
        <f aca="false">카드사추출!D48</f>
        <v>0</v>
      </c>
      <c r="D50" s="60" t="n">
        <f aca="false">카드사추출!E48</f>
        <v>0</v>
      </c>
      <c r="E50" s="60" t="n">
        <f aca="false">카드사추출!F48</f>
        <v>0</v>
      </c>
      <c r="F50" s="61" t="n">
        <f aca="false">카드사추출!G48</f>
        <v>0</v>
      </c>
    </row>
    <row r="51" customFormat="false" ht="17.1" hidden="false" customHeight="true" outlineLevel="0" collapsed="false">
      <c r="A51" s="58" t="n">
        <f aca="false">카드사추출!B49</f>
        <v>0</v>
      </c>
      <c r="B51" s="65" t="n">
        <f aca="false">카드사추출!C49</f>
        <v>0</v>
      </c>
      <c r="C51" s="60" t="n">
        <f aca="false">카드사추출!D49</f>
        <v>0</v>
      </c>
      <c r="D51" s="60" t="n">
        <f aca="false">카드사추출!E49</f>
        <v>0</v>
      </c>
      <c r="E51" s="60" t="n">
        <f aca="false">카드사추출!F49</f>
        <v>0</v>
      </c>
      <c r="F51" s="61" t="n">
        <f aca="false">카드사추출!G49</f>
        <v>0</v>
      </c>
    </row>
    <row r="52" customFormat="false" ht="17.1" hidden="false" customHeight="true" outlineLevel="0" collapsed="false">
      <c r="A52" s="58" t="n">
        <f aca="false">카드사추출!B50</f>
        <v>0</v>
      </c>
      <c r="B52" s="65" t="n">
        <f aca="false">카드사추출!C50</f>
        <v>0</v>
      </c>
      <c r="C52" s="60" t="n">
        <f aca="false">카드사추출!D50</f>
        <v>0</v>
      </c>
      <c r="D52" s="60" t="n">
        <f aca="false">카드사추출!E50</f>
        <v>0</v>
      </c>
      <c r="E52" s="60" t="n">
        <f aca="false">카드사추출!F50</f>
        <v>0</v>
      </c>
      <c r="F52" s="61" t="n">
        <f aca="false">카드사추출!G50</f>
        <v>0</v>
      </c>
    </row>
    <row r="53" customFormat="false" ht="17.1" hidden="false" customHeight="true" outlineLevel="0" collapsed="false">
      <c r="A53" s="58" t="n">
        <f aca="false">카드사추출!B51</f>
        <v>0</v>
      </c>
      <c r="B53" s="65" t="n">
        <f aca="false">카드사추출!C51</f>
        <v>0</v>
      </c>
      <c r="C53" s="60" t="n">
        <f aca="false">카드사추출!D51</f>
        <v>0</v>
      </c>
      <c r="D53" s="60" t="n">
        <f aca="false">카드사추출!E51</f>
        <v>0</v>
      </c>
      <c r="E53" s="60" t="n">
        <f aca="false">카드사추출!F51</f>
        <v>0</v>
      </c>
      <c r="F53" s="61" t="n">
        <f aca="false">카드사추출!G51</f>
        <v>0</v>
      </c>
    </row>
    <row r="54" customFormat="false" ht="17.1" hidden="false" customHeight="true" outlineLevel="0" collapsed="false">
      <c r="A54" s="58" t="n">
        <f aca="false">카드사추출!B52</f>
        <v>0</v>
      </c>
      <c r="B54" s="65" t="n">
        <f aca="false">카드사추출!C52</f>
        <v>0</v>
      </c>
      <c r="C54" s="60" t="n">
        <f aca="false">카드사추출!D52</f>
        <v>0</v>
      </c>
      <c r="D54" s="60" t="n">
        <f aca="false">카드사추출!E52</f>
        <v>0</v>
      </c>
      <c r="E54" s="60" t="n">
        <f aca="false">카드사추출!F52</f>
        <v>0</v>
      </c>
      <c r="F54" s="61" t="n">
        <f aca="false">카드사추출!G52</f>
        <v>0</v>
      </c>
    </row>
    <row r="55" customFormat="false" ht="17.1" hidden="false" customHeight="true" outlineLevel="0" collapsed="false">
      <c r="A55" s="58" t="n">
        <f aca="false">카드사추출!B53</f>
        <v>0</v>
      </c>
      <c r="B55" s="65" t="n">
        <f aca="false">카드사추출!C53</f>
        <v>0</v>
      </c>
      <c r="C55" s="60" t="n">
        <f aca="false">카드사추출!D53</f>
        <v>0</v>
      </c>
      <c r="D55" s="60" t="n">
        <f aca="false">카드사추출!E53</f>
        <v>0</v>
      </c>
      <c r="E55" s="60" t="n">
        <f aca="false">카드사추출!F53</f>
        <v>0</v>
      </c>
      <c r="F55" s="61" t="n">
        <f aca="false">카드사추출!G53</f>
        <v>0</v>
      </c>
    </row>
    <row r="56" customFormat="false" ht="17.1" hidden="false" customHeight="true" outlineLevel="0" collapsed="false">
      <c r="A56" s="58" t="n">
        <f aca="false">카드사추출!B54</f>
        <v>0</v>
      </c>
      <c r="B56" s="65" t="n">
        <f aca="false">카드사추출!C54</f>
        <v>0</v>
      </c>
      <c r="C56" s="60" t="n">
        <f aca="false">카드사추출!D54</f>
        <v>0</v>
      </c>
      <c r="D56" s="60" t="n">
        <f aca="false">카드사추출!E54</f>
        <v>0</v>
      </c>
      <c r="E56" s="60" t="n">
        <f aca="false">카드사추출!F54</f>
        <v>0</v>
      </c>
      <c r="F56" s="61" t="n">
        <f aca="false">카드사추출!G54</f>
        <v>0</v>
      </c>
    </row>
    <row r="57" customFormat="false" ht="17.1" hidden="false" customHeight="true" outlineLevel="0" collapsed="false">
      <c r="A57" s="58" t="n">
        <f aca="false">카드사추출!B55</f>
        <v>0</v>
      </c>
      <c r="B57" s="65" t="n">
        <f aca="false">카드사추출!C55</f>
        <v>0</v>
      </c>
      <c r="C57" s="60" t="n">
        <f aca="false">카드사추출!D55</f>
        <v>0</v>
      </c>
      <c r="D57" s="60" t="n">
        <f aca="false">카드사추출!E55</f>
        <v>0</v>
      </c>
      <c r="E57" s="60" t="n">
        <f aca="false">카드사추출!F55</f>
        <v>0</v>
      </c>
      <c r="F57" s="61" t="n">
        <f aca="false">카드사추출!G55</f>
        <v>0</v>
      </c>
    </row>
    <row r="58" customFormat="false" ht="17.1" hidden="false" customHeight="true" outlineLevel="0" collapsed="false">
      <c r="A58" s="58" t="n">
        <f aca="false">카드사추출!B56</f>
        <v>0</v>
      </c>
      <c r="B58" s="65" t="n">
        <f aca="false">카드사추출!C56</f>
        <v>0</v>
      </c>
      <c r="C58" s="60" t="n">
        <f aca="false">카드사추출!D56</f>
        <v>0</v>
      </c>
      <c r="D58" s="60" t="n">
        <f aca="false">카드사추출!E56</f>
        <v>0</v>
      </c>
      <c r="E58" s="60" t="n">
        <f aca="false">카드사추출!F56</f>
        <v>0</v>
      </c>
      <c r="F58" s="61" t="n">
        <f aca="false">카드사추출!G56</f>
        <v>0</v>
      </c>
    </row>
    <row r="59" customFormat="false" ht="17.1" hidden="false" customHeight="true" outlineLevel="0" collapsed="false">
      <c r="A59" s="58" t="n">
        <f aca="false">카드사추출!B57</f>
        <v>0</v>
      </c>
      <c r="B59" s="65" t="n">
        <f aca="false">카드사추출!C57</f>
        <v>0</v>
      </c>
      <c r="C59" s="60" t="n">
        <f aca="false">카드사추출!D57</f>
        <v>0</v>
      </c>
      <c r="D59" s="60" t="n">
        <f aca="false">카드사추출!E57</f>
        <v>0</v>
      </c>
      <c r="E59" s="60" t="n">
        <f aca="false">카드사추출!F57</f>
        <v>0</v>
      </c>
      <c r="F59" s="61" t="n">
        <f aca="false">카드사추출!G57</f>
        <v>0</v>
      </c>
    </row>
    <row r="60" customFormat="false" ht="17.1" hidden="false" customHeight="true" outlineLevel="0" collapsed="false">
      <c r="A60" s="58" t="n">
        <f aca="false">카드사추출!B58</f>
        <v>0</v>
      </c>
      <c r="B60" s="65" t="n">
        <f aca="false">카드사추출!C58</f>
        <v>0</v>
      </c>
      <c r="C60" s="60" t="n">
        <f aca="false">카드사추출!D58</f>
        <v>0</v>
      </c>
      <c r="D60" s="60" t="n">
        <f aca="false">카드사추출!E58</f>
        <v>0</v>
      </c>
      <c r="E60" s="60" t="n">
        <f aca="false">카드사추출!F58</f>
        <v>0</v>
      </c>
      <c r="F60" s="61" t="n">
        <f aca="false">카드사추출!G58</f>
        <v>0</v>
      </c>
    </row>
    <row r="61" customFormat="false" ht="17.1" hidden="false" customHeight="true" outlineLevel="0" collapsed="false">
      <c r="A61" s="58" t="n">
        <f aca="false">카드사추출!B59</f>
        <v>0</v>
      </c>
      <c r="B61" s="65" t="n">
        <f aca="false">카드사추출!C59</f>
        <v>0</v>
      </c>
      <c r="C61" s="60" t="n">
        <f aca="false">카드사추출!D59</f>
        <v>0</v>
      </c>
      <c r="D61" s="60" t="n">
        <f aca="false">카드사추출!E59</f>
        <v>0</v>
      </c>
      <c r="E61" s="60" t="n">
        <f aca="false">카드사추출!F59</f>
        <v>0</v>
      </c>
      <c r="F61" s="61" t="n">
        <f aca="false">카드사추출!G59</f>
        <v>0</v>
      </c>
    </row>
    <row r="62" customFormat="false" ht="17.1" hidden="false" customHeight="true" outlineLevel="0" collapsed="false">
      <c r="A62" s="58" t="n">
        <f aca="false">카드사추출!B60</f>
        <v>0</v>
      </c>
      <c r="B62" s="65" t="n">
        <f aca="false">카드사추출!C60</f>
        <v>0</v>
      </c>
      <c r="C62" s="60" t="n">
        <f aca="false">카드사추출!D60</f>
        <v>0</v>
      </c>
      <c r="D62" s="60" t="n">
        <f aca="false">카드사추출!E60</f>
        <v>0</v>
      </c>
      <c r="E62" s="60" t="n">
        <f aca="false">카드사추출!F60</f>
        <v>0</v>
      </c>
      <c r="F62" s="61" t="n">
        <f aca="false">카드사추출!G60</f>
        <v>0</v>
      </c>
    </row>
    <row r="63" customFormat="false" ht="17.1" hidden="false" customHeight="true" outlineLevel="0" collapsed="false">
      <c r="A63" s="58" t="n">
        <f aca="false">카드사추출!B61</f>
        <v>0</v>
      </c>
      <c r="B63" s="65" t="n">
        <f aca="false">카드사추출!C61</f>
        <v>0</v>
      </c>
      <c r="C63" s="60" t="n">
        <f aca="false">카드사추출!D61</f>
        <v>0</v>
      </c>
      <c r="D63" s="60" t="n">
        <f aca="false">카드사추출!E61</f>
        <v>0</v>
      </c>
      <c r="E63" s="60" t="n">
        <f aca="false">카드사추출!F61</f>
        <v>0</v>
      </c>
      <c r="F63" s="61" t="n">
        <f aca="false">카드사추출!G61</f>
        <v>0</v>
      </c>
    </row>
    <row r="64" customFormat="false" ht="17.1" hidden="false" customHeight="true" outlineLevel="0" collapsed="false">
      <c r="A64" s="58" t="n">
        <f aca="false">카드사추출!B62</f>
        <v>0</v>
      </c>
      <c r="B64" s="65" t="n">
        <f aca="false">카드사추출!C62</f>
        <v>0</v>
      </c>
      <c r="C64" s="60" t="n">
        <f aca="false">카드사추출!D62</f>
        <v>0</v>
      </c>
      <c r="D64" s="60" t="n">
        <f aca="false">카드사추출!E62</f>
        <v>0</v>
      </c>
      <c r="E64" s="60" t="n">
        <f aca="false">카드사추출!F62</f>
        <v>0</v>
      </c>
      <c r="F64" s="61" t="n">
        <f aca="false">카드사추출!G62</f>
        <v>0</v>
      </c>
    </row>
    <row r="65" customFormat="false" ht="17.1" hidden="false" customHeight="true" outlineLevel="0" collapsed="false">
      <c r="A65" s="58" t="n">
        <f aca="false">카드사추출!B63</f>
        <v>0</v>
      </c>
      <c r="B65" s="65" t="n">
        <f aca="false">카드사추출!C63</f>
        <v>0</v>
      </c>
      <c r="C65" s="60" t="n">
        <f aca="false">카드사추출!D63</f>
        <v>0</v>
      </c>
      <c r="D65" s="60" t="n">
        <f aca="false">카드사추출!E63</f>
        <v>0</v>
      </c>
      <c r="E65" s="60" t="n">
        <f aca="false">카드사추출!F63</f>
        <v>0</v>
      </c>
      <c r="F65" s="61" t="n">
        <f aca="false">카드사추출!G63</f>
        <v>0</v>
      </c>
    </row>
    <row r="66" customFormat="false" ht="17.1" hidden="false" customHeight="true" outlineLevel="0" collapsed="false">
      <c r="A66" s="58" t="n">
        <f aca="false">카드사추출!B64</f>
        <v>0</v>
      </c>
      <c r="B66" s="65" t="n">
        <f aca="false">카드사추출!C64</f>
        <v>0</v>
      </c>
      <c r="C66" s="60" t="n">
        <f aca="false">카드사추출!D64</f>
        <v>0</v>
      </c>
      <c r="D66" s="60" t="n">
        <f aca="false">카드사추출!E64</f>
        <v>0</v>
      </c>
      <c r="E66" s="60" t="n">
        <f aca="false">카드사추출!F64</f>
        <v>0</v>
      </c>
      <c r="F66" s="61" t="n">
        <f aca="false">카드사추출!G64</f>
        <v>0</v>
      </c>
    </row>
    <row r="67" customFormat="false" ht="17.1" hidden="false" customHeight="true" outlineLevel="0" collapsed="false">
      <c r="A67" s="58" t="n">
        <f aca="false">카드사추출!B65</f>
        <v>0</v>
      </c>
      <c r="B67" s="65" t="n">
        <f aca="false">카드사추출!C65</f>
        <v>0</v>
      </c>
      <c r="C67" s="60" t="n">
        <f aca="false">카드사추출!D65</f>
        <v>0</v>
      </c>
      <c r="D67" s="60" t="n">
        <f aca="false">카드사추출!E65</f>
        <v>0</v>
      </c>
      <c r="E67" s="60" t="n">
        <f aca="false">카드사추출!F65</f>
        <v>0</v>
      </c>
      <c r="F67" s="61" t="n">
        <f aca="false">카드사추출!G65</f>
        <v>0</v>
      </c>
    </row>
    <row r="68" customFormat="false" ht="17.1" hidden="false" customHeight="true" outlineLevel="0" collapsed="false">
      <c r="A68" s="58" t="n">
        <f aca="false">카드사추출!B66</f>
        <v>0</v>
      </c>
      <c r="B68" s="65" t="n">
        <f aca="false">카드사추출!C66</f>
        <v>0</v>
      </c>
      <c r="C68" s="60" t="n">
        <f aca="false">카드사추출!D66</f>
        <v>0</v>
      </c>
      <c r="D68" s="60" t="n">
        <f aca="false">카드사추출!E66</f>
        <v>0</v>
      </c>
      <c r="E68" s="60" t="n">
        <f aca="false">카드사추출!F66</f>
        <v>0</v>
      </c>
      <c r="F68" s="61" t="n">
        <f aca="false">카드사추출!G66</f>
        <v>0</v>
      </c>
    </row>
    <row r="69" customFormat="false" ht="17.1" hidden="false" customHeight="true" outlineLevel="0" collapsed="false">
      <c r="A69" s="58" t="n">
        <f aca="false">카드사추출!B67</f>
        <v>0</v>
      </c>
      <c r="B69" s="65" t="n">
        <f aca="false">카드사추출!C67</f>
        <v>0</v>
      </c>
      <c r="C69" s="60" t="n">
        <f aca="false">카드사추출!D67</f>
        <v>0</v>
      </c>
      <c r="D69" s="60" t="n">
        <f aca="false">카드사추출!E67</f>
        <v>0</v>
      </c>
      <c r="E69" s="60" t="n">
        <f aca="false">카드사추출!F67</f>
        <v>0</v>
      </c>
      <c r="F69" s="61" t="n">
        <f aca="false">카드사추출!G67</f>
        <v>0</v>
      </c>
    </row>
    <row r="70" customFormat="false" ht="17.1" hidden="false" customHeight="true" outlineLevel="0" collapsed="false">
      <c r="A70" s="58" t="n">
        <f aca="false">카드사추출!B68</f>
        <v>0</v>
      </c>
      <c r="B70" s="65" t="n">
        <f aca="false">카드사추출!C68</f>
        <v>0</v>
      </c>
      <c r="C70" s="60" t="n">
        <f aca="false">카드사추출!D68</f>
        <v>0</v>
      </c>
      <c r="D70" s="60" t="n">
        <f aca="false">카드사추출!E68</f>
        <v>0</v>
      </c>
      <c r="E70" s="60" t="n">
        <f aca="false">카드사추출!F68</f>
        <v>0</v>
      </c>
      <c r="F70" s="61" t="n">
        <f aca="false">카드사추출!G68</f>
        <v>0</v>
      </c>
    </row>
    <row r="71" customFormat="false" ht="17.1" hidden="false" customHeight="true" outlineLevel="0" collapsed="false">
      <c r="A71" s="58" t="n">
        <f aca="false">카드사추출!B69</f>
        <v>0</v>
      </c>
      <c r="B71" s="65" t="n">
        <f aca="false">카드사추출!C69</f>
        <v>0</v>
      </c>
      <c r="C71" s="60" t="n">
        <f aca="false">카드사추출!D69</f>
        <v>0</v>
      </c>
      <c r="D71" s="60" t="n">
        <f aca="false">카드사추출!E69</f>
        <v>0</v>
      </c>
      <c r="E71" s="60" t="n">
        <f aca="false">카드사추출!F69</f>
        <v>0</v>
      </c>
      <c r="F71" s="61" t="n">
        <f aca="false">카드사추출!G69</f>
        <v>0</v>
      </c>
    </row>
    <row r="72" customFormat="false" ht="17.1" hidden="false" customHeight="true" outlineLevel="0" collapsed="false">
      <c r="A72" s="58" t="n">
        <f aca="false">카드사추출!B70</f>
        <v>0</v>
      </c>
      <c r="B72" s="65" t="n">
        <f aca="false">카드사추출!C70</f>
        <v>0</v>
      </c>
      <c r="C72" s="60" t="n">
        <f aca="false">카드사추출!D70</f>
        <v>0</v>
      </c>
      <c r="D72" s="60" t="n">
        <f aca="false">카드사추출!E70</f>
        <v>0</v>
      </c>
      <c r="E72" s="60" t="n">
        <f aca="false">카드사추출!F70</f>
        <v>0</v>
      </c>
      <c r="F72" s="61" t="n">
        <f aca="false">카드사추출!G70</f>
        <v>0</v>
      </c>
    </row>
    <row r="73" customFormat="false" ht="17.1" hidden="false" customHeight="true" outlineLevel="0" collapsed="false">
      <c r="A73" s="58" t="n">
        <f aca="false">카드사추출!B71</f>
        <v>0</v>
      </c>
      <c r="B73" s="65" t="n">
        <f aca="false">카드사추출!C71</f>
        <v>0</v>
      </c>
      <c r="C73" s="60" t="n">
        <f aca="false">카드사추출!D71</f>
        <v>0</v>
      </c>
      <c r="D73" s="60" t="n">
        <f aca="false">카드사추출!E71</f>
        <v>0</v>
      </c>
      <c r="E73" s="60" t="n">
        <f aca="false">카드사추출!F71</f>
        <v>0</v>
      </c>
      <c r="F73" s="61" t="n">
        <f aca="false">카드사추출!G71</f>
        <v>0</v>
      </c>
    </row>
    <row r="74" customFormat="false" ht="17.1" hidden="false" customHeight="true" outlineLevel="0" collapsed="false">
      <c r="A74" s="58" t="n">
        <f aca="false">카드사추출!B72</f>
        <v>0</v>
      </c>
      <c r="B74" s="65" t="n">
        <f aca="false">카드사추출!C72</f>
        <v>0</v>
      </c>
      <c r="C74" s="60" t="n">
        <f aca="false">카드사추출!D72</f>
        <v>0</v>
      </c>
      <c r="D74" s="60" t="n">
        <f aca="false">카드사추출!E72</f>
        <v>0</v>
      </c>
      <c r="E74" s="60" t="n">
        <f aca="false">카드사추출!F72</f>
        <v>0</v>
      </c>
      <c r="F74" s="61" t="n">
        <f aca="false">카드사추출!G72</f>
        <v>0</v>
      </c>
    </row>
    <row r="75" customFormat="false" ht="17.1" hidden="false" customHeight="true" outlineLevel="0" collapsed="false">
      <c r="A75" s="58" t="n">
        <f aca="false">카드사추출!B73</f>
        <v>0</v>
      </c>
      <c r="B75" s="65" t="n">
        <f aca="false">카드사추출!C73</f>
        <v>0</v>
      </c>
      <c r="C75" s="60" t="n">
        <f aca="false">카드사추출!D73</f>
        <v>0</v>
      </c>
      <c r="D75" s="60" t="n">
        <f aca="false">카드사추출!E73</f>
        <v>0</v>
      </c>
      <c r="E75" s="60" t="n">
        <f aca="false">카드사추출!F73</f>
        <v>0</v>
      </c>
      <c r="F75" s="61" t="n">
        <f aca="false">카드사추출!G73</f>
        <v>0</v>
      </c>
    </row>
    <row r="76" customFormat="false" ht="17.1" hidden="false" customHeight="true" outlineLevel="0" collapsed="false">
      <c r="A76" s="58" t="n">
        <f aca="false">카드사추출!B74</f>
        <v>0</v>
      </c>
      <c r="B76" s="65" t="n">
        <f aca="false">카드사추출!C74</f>
        <v>0</v>
      </c>
      <c r="C76" s="60" t="n">
        <f aca="false">카드사추출!D74</f>
        <v>0</v>
      </c>
      <c r="D76" s="60" t="n">
        <f aca="false">카드사추출!E74</f>
        <v>0</v>
      </c>
      <c r="E76" s="60" t="n">
        <f aca="false">카드사추출!F74</f>
        <v>0</v>
      </c>
      <c r="F76" s="61" t="n">
        <f aca="false">카드사추출!G74</f>
        <v>0</v>
      </c>
    </row>
    <row r="77" customFormat="false" ht="17.1" hidden="false" customHeight="true" outlineLevel="0" collapsed="false">
      <c r="A77" s="58" t="n">
        <f aca="false">카드사추출!B75</f>
        <v>0</v>
      </c>
      <c r="B77" s="65" t="n">
        <f aca="false">카드사추출!C75</f>
        <v>0</v>
      </c>
      <c r="C77" s="60" t="n">
        <f aca="false">카드사추출!D75</f>
        <v>0</v>
      </c>
      <c r="D77" s="60" t="n">
        <f aca="false">카드사추출!E75</f>
        <v>0</v>
      </c>
      <c r="E77" s="60" t="n">
        <f aca="false">카드사추출!F75</f>
        <v>0</v>
      </c>
      <c r="F77" s="61" t="n">
        <f aca="false">카드사추출!G75</f>
        <v>0</v>
      </c>
    </row>
    <row r="78" customFormat="false" ht="17.1" hidden="false" customHeight="true" outlineLevel="0" collapsed="false">
      <c r="A78" s="58" t="n">
        <f aca="false">카드사추출!B76</f>
        <v>0</v>
      </c>
      <c r="B78" s="65" t="n">
        <f aca="false">카드사추출!C76</f>
        <v>0</v>
      </c>
      <c r="C78" s="60" t="n">
        <f aca="false">카드사추출!D76</f>
        <v>0</v>
      </c>
      <c r="D78" s="60" t="n">
        <f aca="false">카드사추출!E76</f>
        <v>0</v>
      </c>
      <c r="E78" s="60" t="n">
        <f aca="false">카드사추출!F76</f>
        <v>0</v>
      </c>
      <c r="F78" s="61" t="n">
        <f aca="false">카드사추출!G76</f>
        <v>0</v>
      </c>
    </row>
    <row r="79" customFormat="false" ht="17.1" hidden="false" customHeight="true" outlineLevel="0" collapsed="false">
      <c r="A79" s="58" t="n">
        <f aca="false">카드사추출!B77</f>
        <v>0</v>
      </c>
      <c r="B79" s="65" t="n">
        <f aca="false">카드사추출!C77</f>
        <v>0</v>
      </c>
      <c r="C79" s="60" t="n">
        <f aca="false">카드사추출!D77</f>
        <v>0</v>
      </c>
      <c r="D79" s="60" t="n">
        <f aca="false">카드사추출!E77</f>
        <v>0</v>
      </c>
      <c r="E79" s="60" t="n">
        <f aca="false">카드사추출!F77</f>
        <v>0</v>
      </c>
      <c r="F79" s="61" t="n">
        <f aca="false">카드사추출!G77</f>
        <v>0</v>
      </c>
    </row>
    <row r="80" customFormat="false" ht="17.1" hidden="false" customHeight="true" outlineLevel="0" collapsed="false">
      <c r="A80" s="71" t="str">
        <f aca="false">IF(A82=0,"합    계","소    계")</f>
        <v>합    계</v>
      </c>
      <c r="B80" s="69" t="n">
        <f aca="false">SUM(B40,B42:B79)</f>
        <v>50000</v>
      </c>
      <c r="C80" s="70"/>
      <c r="D80" s="70"/>
      <c r="E80" s="70"/>
      <c r="F80" s="70"/>
    </row>
    <row r="81" customFormat="false" ht="17.1" hidden="false" customHeight="true" outlineLevel="0" collapsed="false">
      <c r="A81" s="53" t="s">
        <v>32</v>
      </c>
      <c r="B81" s="54" t="s">
        <v>33</v>
      </c>
      <c r="C81" s="54" t="s">
        <v>34</v>
      </c>
      <c r="D81" s="54" t="s">
        <v>35</v>
      </c>
      <c r="E81" s="54" t="s">
        <v>36</v>
      </c>
      <c r="F81" s="55" t="s">
        <v>37</v>
      </c>
    </row>
    <row r="82" customFormat="false" ht="17.1" hidden="false" customHeight="true" outlineLevel="0" collapsed="false">
      <c r="A82" s="58" t="n">
        <f aca="false">카드사추출!B78</f>
        <v>0</v>
      </c>
      <c r="B82" s="65" t="n">
        <f aca="false">카드사추출!C78</f>
        <v>0</v>
      </c>
      <c r="C82" s="60" t="n">
        <f aca="false">카드사추출!D78</f>
        <v>0</v>
      </c>
      <c r="D82" s="60" t="n">
        <f aca="false">카드사추출!E78</f>
        <v>0</v>
      </c>
      <c r="E82" s="60" t="n">
        <f aca="false">카드사추출!F78</f>
        <v>0</v>
      </c>
      <c r="F82" s="61" t="n">
        <f aca="false">카드사추출!G78</f>
        <v>0</v>
      </c>
    </row>
    <row r="83" customFormat="false" ht="17.1" hidden="false" customHeight="true" outlineLevel="0" collapsed="false">
      <c r="A83" s="58" t="n">
        <f aca="false">카드사추출!B79</f>
        <v>0</v>
      </c>
      <c r="B83" s="65" t="n">
        <f aca="false">카드사추출!C79</f>
        <v>0</v>
      </c>
      <c r="C83" s="60" t="n">
        <f aca="false">카드사추출!D79</f>
        <v>0</v>
      </c>
      <c r="D83" s="60" t="n">
        <f aca="false">카드사추출!E79</f>
        <v>0</v>
      </c>
      <c r="E83" s="60" t="n">
        <f aca="false">카드사추출!F79</f>
        <v>0</v>
      </c>
      <c r="F83" s="61" t="n">
        <f aca="false">카드사추출!G79</f>
        <v>0</v>
      </c>
    </row>
    <row r="84" customFormat="false" ht="17.1" hidden="false" customHeight="true" outlineLevel="0" collapsed="false">
      <c r="A84" s="58" t="n">
        <f aca="false">카드사추출!B80</f>
        <v>0</v>
      </c>
      <c r="B84" s="65" t="n">
        <f aca="false">카드사추출!C80</f>
        <v>0</v>
      </c>
      <c r="C84" s="60" t="n">
        <f aca="false">카드사추출!D80</f>
        <v>0</v>
      </c>
      <c r="D84" s="60" t="n">
        <f aca="false">카드사추출!E80</f>
        <v>0</v>
      </c>
      <c r="E84" s="60" t="n">
        <f aca="false">카드사추출!F80</f>
        <v>0</v>
      </c>
      <c r="F84" s="61" t="n">
        <f aca="false">카드사추출!G80</f>
        <v>0</v>
      </c>
    </row>
    <row r="85" customFormat="false" ht="17.1" hidden="false" customHeight="true" outlineLevel="0" collapsed="false">
      <c r="A85" s="58" t="n">
        <f aca="false">카드사추출!B81</f>
        <v>0</v>
      </c>
      <c r="B85" s="65" t="n">
        <f aca="false">카드사추출!C81</f>
        <v>0</v>
      </c>
      <c r="C85" s="60" t="n">
        <f aca="false">카드사추출!D81</f>
        <v>0</v>
      </c>
      <c r="D85" s="60" t="n">
        <f aca="false">카드사추출!E81</f>
        <v>0</v>
      </c>
      <c r="E85" s="60" t="n">
        <f aca="false">카드사추출!F81</f>
        <v>0</v>
      </c>
      <c r="F85" s="61" t="n">
        <f aca="false">카드사추출!G81</f>
        <v>0</v>
      </c>
    </row>
    <row r="86" customFormat="false" ht="17.1" hidden="false" customHeight="true" outlineLevel="0" collapsed="false">
      <c r="A86" s="58" t="n">
        <f aca="false">카드사추출!B82</f>
        <v>0</v>
      </c>
      <c r="B86" s="65" t="n">
        <f aca="false">카드사추출!C82</f>
        <v>0</v>
      </c>
      <c r="C86" s="60" t="n">
        <f aca="false">카드사추출!D82</f>
        <v>0</v>
      </c>
      <c r="D86" s="60" t="n">
        <f aca="false">카드사추출!E82</f>
        <v>0</v>
      </c>
      <c r="E86" s="60" t="n">
        <f aca="false">카드사추출!F82</f>
        <v>0</v>
      </c>
      <c r="F86" s="61" t="n">
        <f aca="false">카드사추출!G82</f>
        <v>0</v>
      </c>
    </row>
    <row r="87" customFormat="false" ht="17.1" hidden="false" customHeight="true" outlineLevel="0" collapsed="false">
      <c r="A87" s="58" t="n">
        <f aca="false">카드사추출!B83</f>
        <v>0</v>
      </c>
      <c r="B87" s="65" t="n">
        <f aca="false">카드사추출!C83</f>
        <v>0</v>
      </c>
      <c r="C87" s="60" t="n">
        <f aca="false">카드사추출!D83</f>
        <v>0</v>
      </c>
      <c r="D87" s="60" t="n">
        <f aca="false">카드사추출!E83</f>
        <v>0</v>
      </c>
      <c r="E87" s="60" t="n">
        <f aca="false">카드사추출!F83</f>
        <v>0</v>
      </c>
      <c r="F87" s="61" t="n">
        <f aca="false">카드사추출!G83</f>
        <v>0</v>
      </c>
    </row>
    <row r="88" customFormat="false" ht="17.1" hidden="false" customHeight="true" outlineLevel="0" collapsed="false">
      <c r="A88" s="58" t="n">
        <f aca="false">카드사추출!B84</f>
        <v>0</v>
      </c>
      <c r="B88" s="65" t="n">
        <f aca="false">카드사추출!C84</f>
        <v>0</v>
      </c>
      <c r="C88" s="60" t="n">
        <f aca="false">카드사추출!D84</f>
        <v>0</v>
      </c>
      <c r="D88" s="60" t="n">
        <f aca="false">카드사추출!E84</f>
        <v>0</v>
      </c>
      <c r="E88" s="60" t="n">
        <f aca="false">카드사추출!F84</f>
        <v>0</v>
      </c>
      <c r="F88" s="61" t="n">
        <f aca="false">카드사추출!G84</f>
        <v>0</v>
      </c>
    </row>
    <row r="89" customFormat="false" ht="17.1" hidden="false" customHeight="true" outlineLevel="0" collapsed="false">
      <c r="A89" s="58" t="n">
        <f aca="false">카드사추출!B85</f>
        <v>0</v>
      </c>
      <c r="B89" s="65" t="n">
        <f aca="false">카드사추출!C85</f>
        <v>0</v>
      </c>
      <c r="C89" s="60" t="n">
        <f aca="false">카드사추출!D85</f>
        <v>0</v>
      </c>
      <c r="D89" s="60" t="n">
        <f aca="false">카드사추출!E85</f>
        <v>0</v>
      </c>
      <c r="E89" s="60" t="n">
        <f aca="false">카드사추출!F85</f>
        <v>0</v>
      </c>
      <c r="F89" s="61" t="n">
        <f aca="false">카드사추출!G85</f>
        <v>0</v>
      </c>
    </row>
    <row r="90" customFormat="false" ht="17.1" hidden="false" customHeight="true" outlineLevel="0" collapsed="false">
      <c r="A90" s="58" t="n">
        <f aca="false">카드사추출!B86</f>
        <v>0</v>
      </c>
      <c r="B90" s="65" t="n">
        <f aca="false">카드사추출!C86</f>
        <v>0</v>
      </c>
      <c r="C90" s="60" t="n">
        <f aca="false">카드사추출!D86</f>
        <v>0</v>
      </c>
      <c r="D90" s="60" t="n">
        <f aca="false">카드사추출!E86</f>
        <v>0</v>
      </c>
      <c r="E90" s="60" t="n">
        <f aca="false">카드사추출!F86</f>
        <v>0</v>
      </c>
      <c r="F90" s="61" t="n">
        <f aca="false">카드사추출!G86</f>
        <v>0</v>
      </c>
    </row>
    <row r="91" customFormat="false" ht="17.1" hidden="false" customHeight="true" outlineLevel="0" collapsed="false">
      <c r="A91" s="58" t="n">
        <f aca="false">카드사추출!B87</f>
        <v>0</v>
      </c>
      <c r="B91" s="65" t="n">
        <f aca="false">카드사추출!C87</f>
        <v>0</v>
      </c>
      <c r="C91" s="60" t="n">
        <f aca="false">카드사추출!D87</f>
        <v>0</v>
      </c>
      <c r="D91" s="60" t="n">
        <f aca="false">카드사추출!E87</f>
        <v>0</v>
      </c>
      <c r="E91" s="60" t="n">
        <f aca="false">카드사추출!F87</f>
        <v>0</v>
      </c>
      <c r="F91" s="61" t="n">
        <f aca="false">카드사추출!G87</f>
        <v>0</v>
      </c>
    </row>
    <row r="92" customFormat="false" ht="17.1" hidden="false" customHeight="true" outlineLevel="0" collapsed="false">
      <c r="A92" s="58" t="n">
        <f aca="false">카드사추출!B88</f>
        <v>0</v>
      </c>
      <c r="B92" s="65" t="n">
        <f aca="false">카드사추출!C88</f>
        <v>0</v>
      </c>
      <c r="C92" s="60" t="n">
        <f aca="false">카드사추출!D88</f>
        <v>0</v>
      </c>
      <c r="D92" s="60" t="n">
        <f aca="false">카드사추출!E88</f>
        <v>0</v>
      </c>
      <c r="E92" s="60" t="n">
        <f aca="false">카드사추출!F88</f>
        <v>0</v>
      </c>
      <c r="F92" s="61" t="n">
        <f aca="false">카드사추출!G88</f>
        <v>0</v>
      </c>
    </row>
    <row r="93" customFormat="false" ht="17.1" hidden="false" customHeight="true" outlineLevel="0" collapsed="false">
      <c r="A93" s="58" t="n">
        <f aca="false">카드사추출!B89</f>
        <v>0</v>
      </c>
      <c r="B93" s="65" t="n">
        <f aca="false">카드사추출!C89</f>
        <v>0</v>
      </c>
      <c r="C93" s="60" t="n">
        <f aca="false">카드사추출!D89</f>
        <v>0</v>
      </c>
      <c r="D93" s="60" t="n">
        <f aca="false">카드사추출!E89</f>
        <v>0</v>
      </c>
      <c r="E93" s="60" t="n">
        <f aca="false">카드사추출!F89</f>
        <v>0</v>
      </c>
      <c r="F93" s="61" t="n">
        <f aca="false">카드사추출!G89</f>
        <v>0</v>
      </c>
    </row>
    <row r="94" customFormat="false" ht="17.1" hidden="false" customHeight="true" outlineLevel="0" collapsed="false">
      <c r="A94" s="58" t="n">
        <f aca="false">카드사추출!B90</f>
        <v>0</v>
      </c>
      <c r="B94" s="65" t="n">
        <f aca="false">카드사추출!C90</f>
        <v>0</v>
      </c>
      <c r="C94" s="60" t="n">
        <f aca="false">카드사추출!D90</f>
        <v>0</v>
      </c>
      <c r="D94" s="60" t="n">
        <f aca="false">카드사추출!E90</f>
        <v>0</v>
      </c>
      <c r="E94" s="60" t="n">
        <f aca="false">카드사추출!F90</f>
        <v>0</v>
      </c>
      <c r="F94" s="61" t="n">
        <f aca="false">카드사추출!G90</f>
        <v>0</v>
      </c>
    </row>
    <row r="95" customFormat="false" ht="17.1" hidden="false" customHeight="true" outlineLevel="0" collapsed="false">
      <c r="A95" s="58" t="n">
        <f aca="false">카드사추출!B91</f>
        <v>0</v>
      </c>
      <c r="B95" s="65" t="n">
        <f aca="false">카드사추출!C91</f>
        <v>0</v>
      </c>
      <c r="C95" s="60" t="n">
        <f aca="false">카드사추출!D91</f>
        <v>0</v>
      </c>
      <c r="D95" s="60" t="n">
        <f aca="false">카드사추출!E91</f>
        <v>0</v>
      </c>
      <c r="E95" s="60" t="n">
        <f aca="false">카드사추출!F91</f>
        <v>0</v>
      </c>
      <c r="F95" s="61" t="n">
        <f aca="false">카드사추출!G91</f>
        <v>0</v>
      </c>
    </row>
    <row r="96" customFormat="false" ht="17.1" hidden="false" customHeight="true" outlineLevel="0" collapsed="false">
      <c r="A96" s="58" t="n">
        <f aca="false">카드사추출!B92</f>
        <v>0</v>
      </c>
      <c r="B96" s="65" t="n">
        <f aca="false">카드사추출!C92</f>
        <v>0</v>
      </c>
      <c r="C96" s="60" t="n">
        <f aca="false">카드사추출!D92</f>
        <v>0</v>
      </c>
      <c r="D96" s="60" t="n">
        <f aca="false">카드사추출!E92</f>
        <v>0</v>
      </c>
      <c r="E96" s="60" t="n">
        <f aca="false">카드사추출!F92</f>
        <v>0</v>
      </c>
      <c r="F96" s="61" t="n">
        <f aca="false">카드사추출!G92</f>
        <v>0</v>
      </c>
    </row>
    <row r="97" customFormat="false" ht="17.1" hidden="false" customHeight="true" outlineLevel="0" collapsed="false">
      <c r="A97" s="58" t="n">
        <f aca="false">카드사추출!B93</f>
        <v>0</v>
      </c>
      <c r="B97" s="65" t="n">
        <f aca="false">카드사추출!C93</f>
        <v>0</v>
      </c>
      <c r="C97" s="60" t="n">
        <f aca="false">카드사추출!D93</f>
        <v>0</v>
      </c>
      <c r="D97" s="60" t="n">
        <f aca="false">카드사추출!E93</f>
        <v>0</v>
      </c>
      <c r="E97" s="60" t="n">
        <f aca="false">카드사추출!F93</f>
        <v>0</v>
      </c>
      <c r="F97" s="61" t="n">
        <f aca="false">카드사추출!G93</f>
        <v>0</v>
      </c>
    </row>
    <row r="98" customFormat="false" ht="17.1" hidden="false" customHeight="true" outlineLevel="0" collapsed="false">
      <c r="A98" s="58" t="n">
        <f aca="false">카드사추출!B94</f>
        <v>0</v>
      </c>
      <c r="B98" s="65" t="n">
        <f aca="false">카드사추출!C94</f>
        <v>0</v>
      </c>
      <c r="C98" s="60" t="n">
        <f aca="false">카드사추출!D94</f>
        <v>0</v>
      </c>
      <c r="D98" s="60" t="n">
        <f aca="false">카드사추출!E94</f>
        <v>0</v>
      </c>
      <c r="E98" s="60" t="n">
        <f aca="false">카드사추출!F94</f>
        <v>0</v>
      </c>
      <c r="F98" s="61" t="n">
        <f aca="false">카드사추출!G94</f>
        <v>0</v>
      </c>
    </row>
    <row r="99" customFormat="false" ht="17.1" hidden="false" customHeight="true" outlineLevel="0" collapsed="false">
      <c r="A99" s="58" t="n">
        <f aca="false">카드사추출!B95</f>
        <v>0</v>
      </c>
      <c r="B99" s="65" t="n">
        <f aca="false">카드사추출!C95</f>
        <v>0</v>
      </c>
      <c r="C99" s="60" t="n">
        <f aca="false">카드사추출!D95</f>
        <v>0</v>
      </c>
      <c r="D99" s="60" t="n">
        <f aca="false">카드사추출!E95</f>
        <v>0</v>
      </c>
      <c r="E99" s="60" t="n">
        <f aca="false">카드사추출!F95</f>
        <v>0</v>
      </c>
      <c r="F99" s="61" t="n">
        <f aca="false">카드사추출!G95</f>
        <v>0</v>
      </c>
    </row>
    <row r="100" customFormat="false" ht="17.1" hidden="false" customHeight="true" outlineLevel="0" collapsed="false">
      <c r="A100" s="58" t="n">
        <f aca="false">카드사추출!B96</f>
        <v>0</v>
      </c>
      <c r="B100" s="65" t="n">
        <f aca="false">카드사추출!C96</f>
        <v>0</v>
      </c>
      <c r="C100" s="60" t="n">
        <f aca="false">카드사추출!D96</f>
        <v>0</v>
      </c>
      <c r="D100" s="60" t="n">
        <f aca="false">카드사추출!E96</f>
        <v>0</v>
      </c>
      <c r="E100" s="60" t="n">
        <f aca="false">카드사추출!F96</f>
        <v>0</v>
      </c>
      <c r="F100" s="61" t="n">
        <f aca="false">카드사추출!G96</f>
        <v>0</v>
      </c>
    </row>
    <row r="101" customFormat="false" ht="17.1" hidden="false" customHeight="true" outlineLevel="0" collapsed="false">
      <c r="A101" s="58" t="n">
        <f aca="false">카드사추출!B97</f>
        <v>0</v>
      </c>
      <c r="B101" s="65" t="n">
        <f aca="false">카드사추출!C97</f>
        <v>0</v>
      </c>
      <c r="C101" s="60" t="n">
        <f aca="false">카드사추출!D97</f>
        <v>0</v>
      </c>
      <c r="D101" s="60" t="n">
        <f aca="false">카드사추출!E97</f>
        <v>0</v>
      </c>
      <c r="E101" s="60" t="n">
        <f aca="false">카드사추출!F97</f>
        <v>0</v>
      </c>
      <c r="F101" s="61" t="n">
        <f aca="false">카드사추출!G97</f>
        <v>0</v>
      </c>
    </row>
    <row r="102" customFormat="false" ht="17.1" hidden="false" customHeight="true" outlineLevel="0" collapsed="false">
      <c r="A102" s="58" t="n">
        <f aca="false">카드사추출!B98</f>
        <v>0</v>
      </c>
      <c r="B102" s="65" t="n">
        <f aca="false">카드사추출!C98</f>
        <v>0</v>
      </c>
      <c r="C102" s="60" t="n">
        <f aca="false">카드사추출!D98</f>
        <v>0</v>
      </c>
      <c r="D102" s="60" t="n">
        <f aca="false">카드사추출!E98</f>
        <v>0</v>
      </c>
      <c r="E102" s="60" t="n">
        <f aca="false">카드사추출!F98</f>
        <v>0</v>
      </c>
      <c r="F102" s="61" t="n">
        <f aca="false">카드사추출!G98</f>
        <v>0</v>
      </c>
    </row>
    <row r="103" customFormat="false" ht="17.1" hidden="false" customHeight="true" outlineLevel="0" collapsed="false">
      <c r="A103" s="58" t="n">
        <f aca="false">카드사추출!B99</f>
        <v>0</v>
      </c>
      <c r="B103" s="65" t="n">
        <f aca="false">카드사추출!C99</f>
        <v>0</v>
      </c>
      <c r="C103" s="60" t="n">
        <f aca="false">카드사추출!D99</f>
        <v>0</v>
      </c>
      <c r="D103" s="60" t="n">
        <f aca="false">카드사추출!E99</f>
        <v>0</v>
      </c>
      <c r="E103" s="60" t="n">
        <f aca="false">카드사추출!F99</f>
        <v>0</v>
      </c>
      <c r="F103" s="61" t="n">
        <f aca="false">카드사추출!G99</f>
        <v>0</v>
      </c>
    </row>
    <row r="104" customFormat="false" ht="17.1" hidden="false" customHeight="true" outlineLevel="0" collapsed="false">
      <c r="A104" s="58" t="n">
        <f aca="false">카드사추출!B100</f>
        <v>0</v>
      </c>
      <c r="B104" s="65" t="n">
        <f aca="false">카드사추출!C100</f>
        <v>0</v>
      </c>
      <c r="C104" s="60" t="n">
        <f aca="false">카드사추출!D100</f>
        <v>0</v>
      </c>
      <c r="D104" s="60" t="n">
        <f aca="false">카드사추출!E100</f>
        <v>0</v>
      </c>
      <c r="E104" s="60" t="n">
        <f aca="false">카드사추출!F100</f>
        <v>0</v>
      </c>
      <c r="F104" s="61" t="n">
        <f aca="false">카드사추출!G100</f>
        <v>0</v>
      </c>
    </row>
    <row r="105" customFormat="false" ht="17.1" hidden="false" customHeight="true" outlineLevel="0" collapsed="false">
      <c r="A105" s="58" t="n">
        <f aca="false">카드사추출!B101</f>
        <v>0</v>
      </c>
      <c r="B105" s="65" t="n">
        <f aca="false">카드사추출!C101</f>
        <v>0</v>
      </c>
      <c r="C105" s="60" t="n">
        <f aca="false">카드사추출!D101</f>
        <v>0</v>
      </c>
      <c r="D105" s="60" t="n">
        <f aca="false">카드사추출!E101</f>
        <v>0</v>
      </c>
      <c r="E105" s="60" t="n">
        <f aca="false">카드사추출!F101</f>
        <v>0</v>
      </c>
      <c r="F105" s="61" t="n">
        <f aca="false">카드사추출!G101</f>
        <v>0</v>
      </c>
    </row>
    <row r="106" customFormat="false" ht="17.1" hidden="false" customHeight="true" outlineLevel="0" collapsed="false">
      <c r="A106" s="58" t="n">
        <f aca="false">카드사추출!B102</f>
        <v>0</v>
      </c>
      <c r="B106" s="65" t="n">
        <f aca="false">카드사추출!C102</f>
        <v>0</v>
      </c>
      <c r="C106" s="60" t="n">
        <f aca="false">카드사추출!D102</f>
        <v>0</v>
      </c>
      <c r="D106" s="60" t="n">
        <f aca="false">카드사추출!E102</f>
        <v>0</v>
      </c>
      <c r="E106" s="60" t="n">
        <f aca="false">카드사추출!F102</f>
        <v>0</v>
      </c>
      <c r="F106" s="61" t="n">
        <f aca="false">카드사추출!G102</f>
        <v>0</v>
      </c>
    </row>
    <row r="107" customFormat="false" ht="17.1" hidden="false" customHeight="true" outlineLevel="0" collapsed="false">
      <c r="A107" s="58" t="n">
        <f aca="false">카드사추출!B103</f>
        <v>0</v>
      </c>
      <c r="B107" s="65" t="n">
        <f aca="false">카드사추출!C103</f>
        <v>0</v>
      </c>
      <c r="C107" s="60" t="n">
        <f aca="false">카드사추출!D103</f>
        <v>0</v>
      </c>
      <c r="D107" s="60" t="n">
        <f aca="false">카드사추출!E103</f>
        <v>0</v>
      </c>
      <c r="E107" s="60" t="n">
        <f aca="false">카드사추출!F103</f>
        <v>0</v>
      </c>
      <c r="F107" s="61" t="n">
        <f aca="false">카드사추출!G103</f>
        <v>0</v>
      </c>
    </row>
    <row r="108" customFormat="false" ht="17.1" hidden="false" customHeight="true" outlineLevel="0" collapsed="false">
      <c r="A108" s="58" t="n">
        <f aca="false">카드사추출!B104</f>
        <v>0</v>
      </c>
      <c r="B108" s="65" t="n">
        <f aca="false">카드사추출!C104</f>
        <v>0</v>
      </c>
      <c r="C108" s="60" t="n">
        <f aca="false">카드사추출!D104</f>
        <v>0</v>
      </c>
      <c r="D108" s="60" t="n">
        <f aca="false">카드사추출!E104</f>
        <v>0</v>
      </c>
      <c r="E108" s="60" t="n">
        <f aca="false">카드사추출!F104</f>
        <v>0</v>
      </c>
      <c r="F108" s="61" t="n">
        <f aca="false">카드사추출!G104</f>
        <v>0</v>
      </c>
    </row>
    <row r="109" customFormat="false" ht="17.1" hidden="false" customHeight="true" outlineLevel="0" collapsed="false">
      <c r="A109" s="58" t="n">
        <f aca="false">카드사추출!B105</f>
        <v>0</v>
      </c>
      <c r="B109" s="65" t="n">
        <f aca="false">카드사추출!C105</f>
        <v>0</v>
      </c>
      <c r="C109" s="60" t="n">
        <f aca="false">카드사추출!D105</f>
        <v>0</v>
      </c>
      <c r="D109" s="60" t="n">
        <f aca="false">카드사추출!E105</f>
        <v>0</v>
      </c>
      <c r="E109" s="60" t="n">
        <f aca="false">카드사추출!F105</f>
        <v>0</v>
      </c>
      <c r="F109" s="61" t="n">
        <f aca="false">카드사추출!G105</f>
        <v>0</v>
      </c>
    </row>
    <row r="110" customFormat="false" ht="17.1" hidden="false" customHeight="true" outlineLevel="0" collapsed="false">
      <c r="A110" s="58" t="n">
        <f aca="false">카드사추출!B106</f>
        <v>0</v>
      </c>
      <c r="B110" s="65" t="n">
        <f aca="false">카드사추출!C106</f>
        <v>0</v>
      </c>
      <c r="C110" s="60" t="n">
        <f aca="false">카드사추출!D106</f>
        <v>0</v>
      </c>
      <c r="D110" s="60" t="n">
        <f aca="false">카드사추출!E106</f>
        <v>0</v>
      </c>
      <c r="E110" s="60" t="n">
        <f aca="false">카드사추출!F106</f>
        <v>0</v>
      </c>
      <c r="F110" s="61" t="n">
        <f aca="false">카드사추출!G106</f>
        <v>0</v>
      </c>
    </row>
    <row r="111" customFormat="false" ht="17.1" hidden="false" customHeight="true" outlineLevel="0" collapsed="false">
      <c r="A111" s="58" t="n">
        <f aca="false">카드사추출!B107</f>
        <v>0</v>
      </c>
      <c r="B111" s="65" t="n">
        <f aca="false">카드사추출!C107</f>
        <v>0</v>
      </c>
      <c r="C111" s="60" t="n">
        <f aca="false">카드사추출!D107</f>
        <v>0</v>
      </c>
      <c r="D111" s="60" t="n">
        <f aca="false">카드사추출!E107</f>
        <v>0</v>
      </c>
      <c r="E111" s="60" t="n">
        <f aca="false">카드사추출!F107</f>
        <v>0</v>
      </c>
      <c r="F111" s="61" t="n">
        <f aca="false">카드사추출!G107</f>
        <v>0</v>
      </c>
    </row>
    <row r="112" customFormat="false" ht="17.1" hidden="false" customHeight="true" outlineLevel="0" collapsed="false">
      <c r="A112" s="58" t="n">
        <f aca="false">카드사추출!B108</f>
        <v>0</v>
      </c>
      <c r="B112" s="65" t="n">
        <f aca="false">카드사추출!C108</f>
        <v>0</v>
      </c>
      <c r="C112" s="60" t="n">
        <f aca="false">카드사추출!D108</f>
        <v>0</v>
      </c>
      <c r="D112" s="60" t="n">
        <f aca="false">카드사추출!E108</f>
        <v>0</v>
      </c>
      <c r="E112" s="60" t="n">
        <f aca="false">카드사추출!F108</f>
        <v>0</v>
      </c>
      <c r="F112" s="61" t="n">
        <f aca="false">카드사추출!G108</f>
        <v>0</v>
      </c>
    </row>
    <row r="113" customFormat="false" ht="17.1" hidden="false" customHeight="true" outlineLevel="0" collapsed="false">
      <c r="A113" s="58" t="n">
        <f aca="false">카드사추출!B109</f>
        <v>0</v>
      </c>
      <c r="B113" s="65" t="n">
        <f aca="false">카드사추출!C109</f>
        <v>0</v>
      </c>
      <c r="C113" s="60" t="n">
        <f aca="false">카드사추출!D109</f>
        <v>0</v>
      </c>
      <c r="D113" s="60" t="n">
        <f aca="false">카드사추출!E109</f>
        <v>0</v>
      </c>
      <c r="E113" s="60" t="n">
        <f aca="false">카드사추출!F109</f>
        <v>0</v>
      </c>
      <c r="F113" s="61" t="n">
        <f aca="false">카드사추출!G109</f>
        <v>0</v>
      </c>
    </row>
    <row r="114" customFormat="false" ht="17.1" hidden="false" customHeight="true" outlineLevel="0" collapsed="false">
      <c r="A114" s="58" t="n">
        <f aca="false">카드사추출!B110</f>
        <v>0</v>
      </c>
      <c r="B114" s="65" t="n">
        <f aca="false">카드사추출!C110</f>
        <v>0</v>
      </c>
      <c r="C114" s="60" t="n">
        <f aca="false">카드사추출!D110</f>
        <v>0</v>
      </c>
      <c r="D114" s="60" t="n">
        <f aca="false">카드사추출!E110</f>
        <v>0</v>
      </c>
      <c r="E114" s="60" t="n">
        <f aca="false">카드사추출!F110</f>
        <v>0</v>
      </c>
      <c r="F114" s="61" t="n">
        <f aca="false">카드사추출!G110</f>
        <v>0</v>
      </c>
    </row>
    <row r="115" customFormat="false" ht="17.1" hidden="false" customHeight="true" outlineLevel="0" collapsed="false">
      <c r="A115" s="58" t="n">
        <f aca="false">카드사추출!B111</f>
        <v>0</v>
      </c>
      <c r="B115" s="65" t="n">
        <f aca="false">카드사추출!C111</f>
        <v>0</v>
      </c>
      <c r="C115" s="60" t="n">
        <f aca="false">카드사추출!D111</f>
        <v>0</v>
      </c>
      <c r="D115" s="60" t="n">
        <f aca="false">카드사추출!E111</f>
        <v>0</v>
      </c>
      <c r="E115" s="60" t="n">
        <f aca="false">카드사추출!F111</f>
        <v>0</v>
      </c>
      <c r="F115" s="61" t="n">
        <f aca="false">카드사추출!G111</f>
        <v>0</v>
      </c>
    </row>
    <row r="116" customFormat="false" ht="17.1" hidden="false" customHeight="true" outlineLevel="0" collapsed="false">
      <c r="A116" s="58" t="n">
        <f aca="false">카드사추출!B112</f>
        <v>0</v>
      </c>
      <c r="B116" s="65" t="n">
        <f aca="false">카드사추출!C112</f>
        <v>0</v>
      </c>
      <c r="C116" s="60" t="n">
        <f aca="false">카드사추출!D112</f>
        <v>0</v>
      </c>
      <c r="D116" s="60" t="n">
        <f aca="false">카드사추출!E112</f>
        <v>0</v>
      </c>
      <c r="E116" s="60" t="n">
        <f aca="false">카드사추출!F112</f>
        <v>0</v>
      </c>
      <c r="F116" s="61" t="n">
        <f aca="false">카드사추출!G112</f>
        <v>0</v>
      </c>
    </row>
    <row r="117" customFormat="false" ht="17.1" hidden="false" customHeight="true" outlineLevel="0" collapsed="false">
      <c r="A117" s="58" t="n">
        <f aca="false">카드사추출!B113</f>
        <v>0</v>
      </c>
      <c r="B117" s="65" t="n">
        <f aca="false">카드사추출!C113</f>
        <v>0</v>
      </c>
      <c r="C117" s="60" t="n">
        <f aca="false">카드사추출!D113</f>
        <v>0</v>
      </c>
      <c r="D117" s="60" t="n">
        <f aca="false">카드사추출!E113</f>
        <v>0</v>
      </c>
      <c r="E117" s="60" t="n">
        <f aca="false">카드사추출!F113</f>
        <v>0</v>
      </c>
      <c r="F117" s="61" t="n">
        <f aca="false">카드사추출!G113</f>
        <v>0</v>
      </c>
    </row>
    <row r="118" customFormat="false" ht="17.1" hidden="false" customHeight="true" outlineLevel="0" collapsed="false">
      <c r="A118" s="58" t="n">
        <f aca="false">카드사추출!B114</f>
        <v>0</v>
      </c>
      <c r="B118" s="65" t="n">
        <f aca="false">카드사추출!C114</f>
        <v>0</v>
      </c>
      <c r="C118" s="60" t="n">
        <f aca="false">카드사추출!D114</f>
        <v>0</v>
      </c>
      <c r="D118" s="60" t="n">
        <f aca="false">카드사추출!E114</f>
        <v>0</v>
      </c>
      <c r="E118" s="60" t="n">
        <f aca="false">카드사추출!F114</f>
        <v>0</v>
      </c>
      <c r="F118" s="61" t="n">
        <f aca="false">카드사추출!G114</f>
        <v>0</v>
      </c>
    </row>
    <row r="119" customFormat="false" ht="17.1" hidden="false" customHeight="true" outlineLevel="0" collapsed="false">
      <c r="A119" s="58" t="n">
        <f aca="false">카드사추출!B115</f>
        <v>0</v>
      </c>
      <c r="B119" s="65" t="n">
        <f aca="false">카드사추출!C115</f>
        <v>0</v>
      </c>
      <c r="C119" s="60" t="n">
        <f aca="false">카드사추출!D115</f>
        <v>0</v>
      </c>
      <c r="D119" s="60" t="n">
        <f aca="false">카드사추출!E115</f>
        <v>0</v>
      </c>
      <c r="E119" s="60" t="n">
        <f aca="false">카드사추출!F115</f>
        <v>0</v>
      </c>
      <c r="F119" s="61" t="n">
        <f aca="false">카드사추출!G115</f>
        <v>0</v>
      </c>
    </row>
    <row r="120" customFormat="false" ht="17.1" hidden="false" customHeight="true" outlineLevel="0" collapsed="false">
      <c r="A120" s="72" t="s">
        <v>53</v>
      </c>
      <c r="B120" s="69" t="n">
        <f aca="false">SUM(B80,B82:B119)</f>
        <v>50000</v>
      </c>
      <c r="C120" s="70"/>
      <c r="D120" s="70"/>
      <c r="E120" s="70"/>
      <c r="F120" s="70"/>
    </row>
  </sheetData>
  <sheetProtection sheet="true" objects="true" scenarios="true"/>
  <mergeCells count="7">
    <mergeCell ref="A1:F2"/>
    <mergeCell ref="B4:C4"/>
    <mergeCell ref="H5:I5"/>
    <mergeCell ref="H6:H7"/>
    <mergeCell ref="C40:F40"/>
    <mergeCell ref="C80:F80"/>
    <mergeCell ref="C120:F120"/>
  </mergeCells>
  <dataValidations count="1">
    <dataValidation allowBlank="true" errorStyle="stop" operator="between" showDropDown="false" showErrorMessage="true" showInputMessage="false" sqref="J5" type="list">
      <formula1>카드사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7.1" zeroHeight="false" outlineLevelRow="0" outlineLevelCol="0"/>
  <cols>
    <col collapsed="false" customWidth="true" hidden="false" outlineLevel="0" max="1" min="1" style="16" width="1.44"/>
    <col collapsed="false" customWidth="true" hidden="false" outlineLevel="0" max="2" min="2" style="73" width="10.77"/>
    <col collapsed="false" customWidth="true" hidden="false" outlineLevel="0" max="3" min="3" style="74" width="10.77"/>
    <col collapsed="false" customWidth="true" hidden="false" outlineLevel="0" max="6" min="4" style="3" width="10.77"/>
    <col collapsed="false" customWidth="true" hidden="false" outlineLevel="0" max="7" min="7" style="16" width="10.77"/>
    <col collapsed="false" customWidth="false" hidden="false" outlineLevel="0" max="257" min="8" style="16" width="8.88"/>
  </cols>
  <sheetData>
    <row r="1" customFormat="false" ht="9.95" hidden="false" customHeight="true" outlineLevel="0" collapsed="false">
      <c r="B1" s="16"/>
      <c r="C1" s="16"/>
      <c r="D1" s="16"/>
      <c r="E1" s="16"/>
      <c r="F1" s="16"/>
    </row>
    <row r="2" customFormat="false" ht="17.1" hidden="false" customHeight="true" outlineLevel="0" collapsed="false">
      <c r="B2" s="75" t="str">
        <f aca="false">카드사용내역입력!C4</f>
        <v>카드사</v>
      </c>
      <c r="C2" s="76" t="str">
        <f aca="false">카드사용내역입력!B4</f>
        <v>날짜</v>
      </c>
      <c r="D2" s="77" t="str">
        <f aca="false">카드사용내역입력!B4</f>
        <v>날짜</v>
      </c>
      <c r="E2" s="16"/>
      <c r="F2" s="16"/>
    </row>
    <row r="3" customFormat="false" ht="17.1" hidden="false" customHeight="true" outlineLevel="0" collapsed="false">
      <c r="B3" s="78" t="str">
        <f aca="false">카드사별사용내역확인!J5</f>
        <v>사이텍카드</v>
      </c>
      <c r="C3" s="79" t="str">
        <f aca="false">"&gt;="&amp;카드사별사용내역확인!J6</f>
        <v>&gt;=38718</v>
      </c>
      <c r="D3" s="80" t="str">
        <f aca="false">"&lt;="&amp;카드사별사용내역확인!J7</f>
        <v>&lt;=38721</v>
      </c>
      <c r="E3" s="16"/>
      <c r="F3" s="16"/>
    </row>
    <row r="4" customFormat="false" ht="9.95" hidden="false" customHeight="true" outlineLevel="0" collapsed="false">
      <c r="B4" s="16"/>
      <c r="C4" s="16"/>
      <c r="D4" s="16"/>
      <c r="E4" s="16"/>
      <c r="F4" s="16"/>
    </row>
    <row r="5" customFormat="false" ht="17.1" hidden="false" customHeight="true" outlineLevel="0" collapsed="false">
      <c r="B5" s="81" t="str">
        <f aca="false">카드사용내역입력!B7</f>
        <v>날짜</v>
      </c>
      <c r="C5" s="82" t="str">
        <f aca="false">카드사용내역입력!D7</f>
        <v>금액</v>
      </c>
      <c r="D5" s="82" t="str">
        <f aca="false">카드사용내역입력!E7</f>
        <v>가맹점</v>
      </c>
      <c r="E5" s="82" t="str">
        <f aca="false">카드사용내역입력!F7</f>
        <v>항목</v>
      </c>
      <c r="F5" s="82" t="str">
        <f aca="false">카드사용내역입력!G7</f>
        <v>부가세</v>
      </c>
      <c r="G5" s="83" t="str">
        <f aca="false">카드사용내역입력!H7</f>
        <v>비  고</v>
      </c>
    </row>
    <row r="6" customFormat="false" ht="17.1" hidden="false" customHeight="true" outlineLevel="0" collapsed="false">
      <c r="B6" s="32" t="n">
        <v>38720</v>
      </c>
      <c r="C6" s="34" t="n">
        <v>50000</v>
      </c>
      <c r="D6" s="46" t="s">
        <v>42</v>
      </c>
      <c r="E6" s="46" t="s">
        <v>19</v>
      </c>
      <c r="F6" s="46" t="s">
        <v>39</v>
      </c>
      <c r="G6" s="33"/>
    </row>
    <row r="7" customFormat="false" ht="17.1" hidden="false" customHeight="true" outlineLevel="0" collapsed="false">
      <c r="B7" s="32"/>
      <c r="C7" s="34"/>
      <c r="D7" s="33"/>
      <c r="E7" s="33"/>
      <c r="F7" s="33"/>
      <c r="G7" s="33"/>
    </row>
    <row r="8" customFormat="false" ht="17.1" hidden="false" customHeight="true" outlineLevel="0" collapsed="false">
      <c r="B8" s="32"/>
      <c r="C8" s="34"/>
      <c r="D8" s="33"/>
      <c r="E8" s="33"/>
      <c r="F8" s="33"/>
      <c r="G8" s="33"/>
    </row>
    <row r="9" customFormat="false" ht="17.1" hidden="false" customHeight="true" outlineLevel="0" collapsed="false">
      <c r="G9" s="3"/>
    </row>
    <row r="10" customFormat="false" ht="17.1" hidden="false" customHeight="true" outlineLevel="0" collapsed="false">
      <c r="G10" s="3"/>
    </row>
    <row r="11" customFormat="false" ht="17.1" hidden="false" customHeight="true" outlineLevel="0" collapsed="false">
      <c r="G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7.1" zeroHeight="false" outlineLevelRow="0" outlineLevelCol="0"/>
  <cols>
    <col collapsed="false" customWidth="true" hidden="false" outlineLevel="0" max="1" min="1" style="73" width="9.77"/>
    <col collapsed="false" customWidth="true" hidden="false" outlineLevel="0" max="2" min="2" style="3" width="9.77"/>
    <col collapsed="false" customWidth="true" hidden="false" outlineLevel="0" max="3" min="3" style="74" width="9.77"/>
    <col collapsed="false" customWidth="true" hidden="false" outlineLevel="0" max="4" min="4" style="3" width="15.77"/>
    <col collapsed="false" customWidth="true" hidden="false" outlineLevel="0" max="5" min="5" style="3" width="9.77"/>
    <col collapsed="false" customWidth="true" hidden="false" outlineLevel="0" max="6" min="6" style="3" width="6.77"/>
    <col collapsed="false" customWidth="true" hidden="false" outlineLevel="0" max="7" min="7" style="15" width="10.77"/>
    <col collapsed="false" customWidth="true" hidden="false" outlineLevel="0" max="8" min="8" style="15" width="2.77"/>
    <col collapsed="false" customWidth="true" hidden="false" outlineLevel="0" max="9" min="9" style="15" width="7.1"/>
    <col collapsed="false" customWidth="true" hidden="false" outlineLevel="0" max="10" min="10" style="15" width="5.33"/>
    <col collapsed="false" customWidth="true" hidden="false" outlineLevel="0" max="11" min="11" style="15" width="12.77"/>
    <col collapsed="false" customWidth="false" hidden="false" outlineLevel="0" max="257" min="12" style="15" width="8.88"/>
  </cols>
  <sheetData>
    <row r="1" customFormat="false" ht="17.1" hidden="false" customHeight="true" outlineLevel="0" collapsed="false">
      <c r="A1" s="84" t="s">
        <v>54</v>
      </c>
      <c r="B1" s="84"/>
      <c r="C1" s="84"/>
      <c r="D1" s="84"/>
      <c r="E1" s="84"/>
      <c r="F1" s="84"/>
      <c r="G1" s="84"/>
      <c r="H1" s="85"/>
      <c r="I1" s="85"/>
      <c r="J1" s="85"/>
    </row>
    <row r="2" customFormat="false" ht="17.1" hidden="false" customHeight="true" outlineLevel="0" collapsed="false">
      <c r="A2" s="84"/>
      <c r="B2" s="84"/>
      <c r="C2" s="84"/>
      <c r="D2" s="84"/>
      <c r="E2" s="84"/>
      <c r="F2" s="84"/>
      <c r="G2" s="84"/>
      <c r="H2" s="85"/>
    </row>
    <row r="3" customFormat="false" ht="17.1" hidden="false" customHeight="true" outlineLevel="0" collapsed="false">
      <c r="A3" s="15"/>
      <c r="B3" s="15"/>
      <c r="C3" s="15"/>
      <c r="D3" s="15"/>
      <c r="E3" s="15"/>
      <c r="F3" s="15"/>
    </row>
    <row r="4" customFormat="false" ht="17.1" hidden="false" customHeight="true" outlineLevel="0" collapsed="false">
      <c r="A4" s="86" t="s">
        <v>55</v>
      </c>
      <c r="B4" s="15" t="str">
        <f aca="false">YEAR(K10)&amp;"년 "&amp;MONTH(K10)&amp;"월 "&amp;DAY(K10)&amp;"일  ~  "&amp;YEAR(K11)&amp;"년 "&amp;MONTH(K11)&amp;"월 "&amp;DAY(K11)&amp;"일"</f>
        <v>2006년 1월 1일  ~  2006년 1월 4일</v>
      </c>
      <c r="C4" s="15"/>
      <c r="D4" s="15"/>
      <c r="E4" s="15"/>
      <c r="F4" s="15"/>
    </row>
    <row r="5" customFormat="false" ht="17.1" hidden="false" customHeight="true" outlineLevel="0" collapsed="false">
      <c r="A5" s="87" t="s">
        <v>32</v>
      </c>
      <c r="B5" s="88" t="s">
        <v>18</v>
      </c>
      <c r="C5" s="88" t="s">
        <v>33</v>
      </c>
      <c r="D5" s="88" t="s">
        <v>34</v>
      </c>
      <c r="E5" s="88" t="s">
        <v>35</v>
      </c>
      <c r="F5" s="88" t="s">
        <v>36</v>
      </c>
      <c r="G5" s="89" t="s">
        <v>37</v>
      </c>
      <c r="I5" s="90" t="s">
        <v>56</v>
      </c>
      <c r="J5" s="36" t="n">
        <v>1</v>
      </c>
      <c r="K5" s="91" t="s">
        <v>23</v>
      </c>
    </row>
    <row r="6" customFormat="false" ht="17.1" hidden="false" customHeight="true" outlineLevel="0" collapsed="false">
      <c r="A6" s="92" t="n">
        <f aca="false">항목별추출!B10</f>
        <v>38719</v>
      </c>
      <c r="B6" s="93" t="str">
        <f aca="false">항목별추출!C10</f>
        <v>인비카드</v>
      </c>
      <c r="C6" s="94" t="n">
        <f aca="false">항목별추출!D10</f>
        <v>100000</v>
      </c>
      <c r="D6" s="93" t="str">
        <f aca="false">항목별추출!E10</f>
        <v>인비닷컴</v>
      </c>
      <c r="E6" s="93" t="str">
        <f aca="false">항목별추출!F10</f>
        <v>차량유지비</v>
      </c>
      <c r="F6" s="93" t="str">
        <f aca="false">항목별추출!G10</f>
        <v>포함</v>
      </c>
      <c r="G6" s="95"/>
      <c r="I6" s="90"/>
      <c r="J6" s="96" t="n">
        <v>2</v>
      </c>
      <c r="K6" s="27" t="s">
        <v>27</v>
      </c>
    </row>
    <row r="7" customFormat="false" ht="17.1" hidden="false" customHeight="true" outlineLevel="0" collapsed="false">
      <c r="A7" s="92" t="n">
        <f aca="false">항목별추출!B11</f>
        <v>38721</v>
      </c>
      <c r="B7" s="93" t="str">
        <f aca="false">항목별추출!C11</f>
        <v>비즈폼카드</v>
      </c>
      <c r="C7" s="94" t="n">
        <f aca="false">항목별추출!D11</f>
        <v>70000</v>
      </c>
      <c r="D7" s="93" t="str">
        <f aca="false">항목별추출!E11</f>
        <v>업무활용도서</v>
      </c>
      <c r="E7" s="93" t="str">
        <f aca="false">항목별추출!F11</f>
        <v>도서구입비</v>
      </c>
      <c r="F7" s="93" t="str">
        <f aca="false">항목별추출!G11</f>
        <v>포함</v>
      </c>
      <c r="G7" s="95"/>
      <c r="I7" s="90"/>
      <c r="J7" s="96" t="n">
        <v>3</v>
      </c>
      <c r="K7" s="27" t="s">
        <v>27</v>
      </c>
    </row>
    <row r="8" customFormat="false" ht="17.1" hidden="false" customHeight="true" outlineLevel="0" collapsed="false">
      <c r="A8" s="92" t="n">
        <f aca="false">항목별추출!B12</f>
        <v>38721</v>
      </c>
      <c r="B8" s="93" t="str">
        <f aca="false">항목별추출!C12</f>
        <v>엘쟈카드</v>
      </c>
      <c r="C8" s="94" t="n">
        <f aca="false">항목별추출!D12</f>
        <v>55000</v>
      </c>
      <c r="D8" s="93" t="str">
        <f aca="false">항목별추출!E12</f>
        <v>주유</v>
      </c>
      <c r="E8" s="93" t="str">
        <f aca="false">항목별추출!F12</f>
        <v>차량유지비</v>
      </c>
      <c r="F8" s="93" t="str">
        <f aca="false">항목별추출!G12</f>
        <v>포함</v>
      </c>
      <c r="G8" s="95"/>
      <c r="I8" s="90"/>
      <c r="J8" s="96" t="n">
        <v>4</v>
      </c>
      <c r="K8" s="27"/>
    </row>
    <row r="9" customFormat="false" ht="17.1" hidden="false" customHeight="true" outlineLevel="0" collapsed="false">
      <c r="A9" s="92" t="n">
        <f aca="false">항목별추출!B13</f>
        <v>0</v>
      </c>
      <c r="B9" s="93" t="n">
        <f aca="false">항목별추출!C13</f>
        <v>0</v>
      </c>
      <c r="C9" s="94" t="n">
        <f aca="false">항목별추출!D13</f>
        <v>0</v>
      </c>
      <c r="D9" s="93" t="n">
        <f aca="false">항목별추출!E13</f>
        <v>0</v>
      </c>
      <c r="E9" s="93" t="n">
        <f aca="false">항목별추출!F13</f>
        <v>0</v>
      </c>
      <c r="F9" s="93" t="n">
        <f aca="false">항목별추출!F13</f>
        <v>0</v>
      </c>
      <c r="G9" s="95"/>
      <c r="I9" s="90"/>
      <c r="J9" s="97" t="n">
        <v>5</v>
      </c>
      <c r="K9" s="29"/>
    </row>
    <row r="10" customFormat="false" ht="17.1" hidden="false" customHeight="true" outlineLevel="0" collapsed="false">
      <c r="A10" s="92" t="n">
        <f aca="false">항목별추출!B14</f>
        <v>0</v>
      </c>
      <c r="B10" s="93" t="n">
        <f aca="false">항목별추출!C14</f>
        <v>0</v>
      </c>
      <c r="C10" s="94" t="n">
        <f aca="false">항목별추출!D14</f>
        <v>0</v>
      </c>
      <c r="D10" s="93" t="n">
        <f aca="false">항목별추출!E14</f>
        <v>0</v>
      </c>
      <c r="E10" s="93" t="n">
        <f aca="false">항목별추출!F14</f>
        <v>0</v>
      </c>
      <c r="F10" s="93" t="n">
        <f aca="false">항목별추출!F14</f>
        <v>0</v>
      </c>
      <c r="G10" s="95"/>
      <c r="I10" s="98" t="s">
        <v>50</v>
      </c>
      <c r="J10" s="99" t="s">
        <v>51</v>
      </c>
      <c r="K10" s="64" t="n">
        <v>38718</v>
      </c>
    </row>
    <row r="11" customFormat="false" ht="17.1" hidden="false" customHeight="true" outlineLevel="0" collapsed="false">
      <c r="A11" s="92" t="n">
        <f aca="false">항목별추출!B15</f>
        <v>0</v>
      </c>
      <c r="B11" s="93" t="n">
        <f aca="false">항목별추출!C15</f>
        <v>0</v>
      </c>
      <c r="C11" s="94" t="n">
        <f aca="false">항목별추출!D15</f>
        <v>0</v>
      </c>
      <c r="D11" s="93" t="n">
        <f aca="false">항목별추출!E15</f>
        <v>0</v>
      </c>
      <c r="E11" s="93" t="n">
        <f aca="false">항목별추출!F15</f>
        <v>0</v>
      </c>
      <c r="F11" s="93" t="n">
        <f aca="false">항목별추출!F15</f>
        <v>0</v>
      </c>
      <c r="G11" s="95"/>
      <c r="I11" s="98"/>
      <c r="J11" s="97" t="s">
        <v>52</v>
      </c>
      <c r="K11" s="67" t="n">
        <v>38721</v>
      </c>
    </row>
    <row r="12" customFormat="false" ht="17.1" hidden="false" customHeight="true" outlineLevel="0" collapsed="false">
      <c r="A12" s="92" t="n">
        <f aca="false">항목별추출!B16</f>
        <v>0</v>
      </c>
      <c r="B12" s="93" t="n">
        <f aca="false">항목별추출!C16</f>
        <v>0</v>
      </c>
      <c r="C12" s="94" t="n">
        <f aca="false">항목별추출!D16</f>
        <v>0</v>
      </c>
      <c r="D12" s="93" t="n">
        <f aca="false">항목별추출!E16</f>
        <v>0</v>
      </c>
      <c r="E12" s="93" t="n">
        <f aca="false">항목별추출!F16</f>
        <v>0</v>
      </c>
      <c r="F12" s="93" t="n">
        <f aca="false">항목별추출!F16</f>
        <v>0</v>
      </c>
      <c r="G12" s="95"/>
    </row>
    <row r="13" customFormat="false" ht="17.1" hidden="false" customHeight="true" outlineLevel="0" collapsed="false">
      <c r="A13" s="92" t="n">
        <f aca="false">항목별추출!B17</f>
        <v>0</v>
      </c>
      <c r="B13" s="93" t="n">
        <f aca="false">항목별추출!C17</f>
        <v>0</v>
      </c>
      <c r="C13" s="94" t="n">
        <f aca="false">항목별추출!D17</f>
        <v>0</v>
      </c>
      <c r="D13" s="93" t="n">
        <f aca="false">항목별추출!E17</f>
        <v>0</v>
      </c>
      <c r="E13" s="93" t="n">
        <f aca="false">항목별추출!F17</f>
        <v>0</v>
      </c>
      <c r="F13" s="93" t="n">
        <f aca="false">항목별추출!F17</f>
        <v>0</v>
      </c>
      <c r="G13" s="95"/>
    </row>
    <row r="14" customFormat="false" ht="17.1" hidden="false" customHeight="true" outlineLevel="0" collapsed="false">
      <c r="A14" s="92" t="n">
        <f aca="false">항목별추출!B18</f>
        <v>0</v>
      </c>
      <c r="B14" s="93" t="n">
        <f aca="false">항목별추출!C18</f>
        <v>0</v>
      </c>
      <c r="C14" s="94" t="n">
        <f aca="false">항목별추출!D18</f>
        <v>0</v>
      </c>
      <c r="D14" s="93" t="n">
        <f aca="false">항목별추출!E18</f>
        <v>0</v>
      </c>
      <c r="E14" s="93" t="n">
        <f aca="false">항목별추출!F18</f>
        <v>0</v>
      </c>
      <c r="F14" s="93" t="n">
        <f aca="false">항목별추출!F18</f>
        <v>0</v>
      </c>
      <c r="G14" s="95"/>
    </row>
    <row r="15" customFormat="false" ht="17.1" hidden="false" customHeight="true" outlineLevel="0" collapsed="false">
      <c r="A15" s="92" t="n">
        <f aca="false">항목별추출!B19</f>
        <v>0</v>
      </c>
      <c r="B15" s="93" t="n">
        <f aca="false">항목별추출!C19</f>
        <v>0</v>
      </c>
      <c r="C15" s="94" t="n">
        <f aca="false">항목별추출!D19</f>
        <v>0</v>
      </c>
      <c r="D15" s="93" t="n">
        <f aca="false">항목별추출!E19</f>
        <v>0</v>
      </c>
      <c r="E15" s="93" t="n">
        <f aca="false">항목별추출!F19</f>
        <v>0</v>
      </c>
      <c r="F15" s="93" t="n">
        <f aca="false">항목별추출!F19</f>
        <v>0</v>
      </c>
      <c r="G15" s="95"/>
    </row>
    <row r="16" customFormat="false" ht="17.1" hidden="false" customHeight="true" outlineLevel="0" collapsed="false">
      <c r="A16" s="92" t="n">
        <f aca="false">항목별추출!B20</f>
        <v>0</v>
      </c>
      <c r="B16" s="93" t="n">
        <f aca="false">항목별추출!C20</f>
        <v>0</v>
      </c>
      <c r="C16" s="94" t="n">
        <f aca="false">항목별추출!D20</f>
        <v>0</v>
      </c>
      <c r="D16" s="93" t="n">
        <f aca="false">항목별추출!E20</f>
        <v>0</v>
      </c>
      <c r="E16" s="93" t="n">
        <f aca="false">항목별추출!F20</f>
        <v>0</v>
      </c>
      <c r="F16" s="93" t="n">
        <f aca="false">항목별추출!F20</f>
        <v>0</v>
      </c>
      <c r="G16" s="95"/>
    </row>
    <row r="17" customFormat="false" ht="17.1" hidden="false" customHeight="true" outlineLevel="0" collapsed="false">
      <c r="A17" s="92" t="n">
        <f aca="false">항목별추출!B21</f>
        <v>0</v>
      </c>
      <c r="B17" s="93" t="n">
        <f aca="false">항목별추출!C21</f>
        <v>0</v>
      </c>
      <c r="C17" s="94" t="n">
        <f aca="false">항목별추출!D21</f>
        <v>0</v>
      </c>
      <c r="D17" s="93" t="n">
        <f aca="false">항목별추출!E21</f>
        <v>0</v>
      </c>
      <c r="E17" s="93" t="n">
        <f aca="false">항목별추출!F21</f>
        <v>0</v>
      </c>
      <c r="F17" s="93" t="n">
        <f aca="false">항목별추출!F21</f>
        <v>0</v>
      </c>
      <c r="G17" s="95"/>
    </row>
    <row r="18" customFormat="false" ht="17.1" hidden="false" customHeight="true" outlineLevel="0" collapsed="false">
      <c r="A18" s="92" t="n">
        <f aca="false">항목별추출!B22</f>
        <v>0</v>
      </c>
      <c r="B18" s="93" t="n">
        <f aca="false">항목별추출!C22</f>
        <v>0</v>
      </c>
      <c r="C18" s="94" t="n">
        <f aca="false">항목별추출!D22</f>
        <v>0</v>
      </c>
      <c r="D18" s="93" t="n">
        <f aca="false">항목별추출!E22</f>
        <v>0</v>
      </c>
      <c r="E18" s="93" t="n">
        <f aca="false">항목별추출!F22</f>
        <v>0</v>
      </c>
      <c r="F18" s="93" t="n">
        <f aca="false">항목별추출!F22</f>
        <v>0</v>
      </c>
      <c r="G18" s="95"/>
    </row>
    <row r="19" customFormat="false" ht="17.1" hidden="false" customHeight="true" outlineLevel="0" collapsed="false">
      <c r="A19" s="92" t="n">
        <f aca="false">항목별추출!B23</f>
        <v>0</v>
      </c>
      <c r="B19" s="93" t="n">
        <f aca="false">항목별추출!C23</f>
        <v>0</v>
      </c>
      <c r="C19" s="94" t="n">
        <f aca="false">항목별추출!D23</f>
        <v>0</v>
      </c>
      <c r="D19" s="93" t="n">
        <f aca="false">항목별추출!E23</f>
        <v>0</v>
      </c>
      <c r="E19" s="93" t="n">
        <f aca="false">항목별추출!F23</f>
        <v>0</v>
      </c>
      <c r="F19" s="93" t="n">
        <f aca="false">항목별추출!F23</f>
        <v>0</v>
      </c>
      <c r="G19" s="95"/>
    </row>
    <row r="20" customFormat="false" ht="17.1" hidden="false" customHeight="true" outlineLevel="0" collapsed="false">
      <c r="A20" s="92" t="n">
        <f aca="false">항목별추출!B24</f>
        <v>0</v>
      </c>
      <c r="B20" s="93" t="n">
        <f aca="false">항목별추출!C24</f>
        <v>0</v>
      </c>
      <c r="C20" s="94" t="n">
        <f aca="false">항목별추출!D24</f>
        <v>0</v>
      </c>
      <c r="D20" s="93" t="n">
        <f aca="false">항목별추출!E24</f>
        <v>0</v>
      </c>
      <c r="E20" s="93" t="n">
        <f aca="false">항목별추출!F24</f>
        <v>0</v>
      </c>
      <c r="F20" s="93" t="n">
        <f aca="false">항목별추출!F24</f>
        <v>0</v>
      </c>
      <c r="G20" s="95"/>
    </row>
    <row r="21" customFormat="false" ht="17.1" hidden="false" customHeight="true" outlineLevel="0" collapsed="false">
      <c r="A21" s="92" t="n">
        <f aca="false">항목별추출!B25</f>
        <v>0</v>
      </c>
      <c r="B21" s="93" t="n">
        <f aca="false">항목별추출!C25</f>
        <v>0</v>
      </c>
      <c r="C21" s="94" t="n">
        <f aca="false">항목별추출!D25</f>
        <v>0</v>
      </c>
      <c r="D21" s="93" t="n">
        <f aca="false">항목별추출!E25</f>
        <v>0</v>
      </c>
      <c r="E21" s="93" t="n">
        <f aca="false">항목별추출!F25</f>
        <v>0</v>
      </c>
      <c r="F21" s="93" t="n">
        <f aca="false">항목별추출!F25</f>
        <v>0</v>
      </c>
      <c r="G21" s="95"/>
    </row>
    <row r="22" customFormat="false" ht="17.1" hidden="false" customHeight="true" outlineLevel="0" collapsed="false">
      <c r="A22" s="92" t="n">
        <f aca="false">항목별추출!B26</f>
        <v>0</v>
      </c>
      <c r="B22" s="93" t="n">
        <f aca="false">항목별추출!C26</f>
        <v>0</v>
      </c>
      <c r="C22" s="94" t="n">
        <f aca="false">항목별추출!D26</f>
        <v>0</v>
      </c>
      <c r="D22" s="93" t="n">
        <f aca="false">항목별추출!E26</f>
        <v>0</v>
      </c>
      <c r="E22" s="93" t="n">
        <f aca="false">항목별추출!F26</f>
        <v>0</v>
      </c>
      <c r="F22" s="93" t="n">
        <f aca="false">항목별추출!F26</f>
        <v>0</v>
      </c>
      <c r="G22" s="95"/>
    </row>
    <row r="23" customFormat="false" ht="17.1" hidden="false" customHeight="true" outlineLevel="0" collapsed="false">
      <c r="A23" s="92" t="n">
        <f aca="false">항목별추출!B27</f>
        <v>0</v>
      </c>
      <c r="B23" s="93" t="n">
        <f aca="false">항목별추출!C27</f>
        <v>0</v>
      </c>
      <c r="C23" s="94" t="n">
        <f aca="false">항목별추출!D27</f>
        <v>0</v>
      </c>
      <c r="D23" s="93" t="n">
        <f aca="false">항목별추출!E27</f>
        <v>0</v>
      </c>
      <c r="E23" s="93" t="n">
        <f aca="false">항목별추출!F27</f>
        <v>0</v>
      </c>
      <c r="F23" s="93" t="n">
        <f aca="false">항목별추출!F27</f>
        <v>0</v>
      </c>
      <c r="G23" s="95"/>
    </row>
    <row r="24" customFormat="false" ht="17.1" hidden="false" customHeight="true" outlineLevel="0" collapsed="false">
      <c r="A24" s="92" t="n">
        <f aca="false">항목별추출!B28</f>
        <v>0</v>
      </c>
      <c r="B24" s="93" t="n">
        <f aca="false">항목별추출!C28</f>
        <v>0</v>
      </c>
      <c r="C24" s="94" t="n">
        <f aca="false">항목별추출!D28</f>
        <v>0</v>
      </c>
      <c r="D24" s="93" t="n">
        <f aca="false">항목별추출!E28</f>
        <v>0</v>
      </c>
      <c r="E24" s="93" t="n">
        <f aca="false">항목별추출!F28</f>
        <v>0</v>
      </c>
      <c r="F24" s="93" t="n">
        <f aca="false">항목별추출!F28</f>
        <v>0</v>
      </c>
      <c r="G24" s="95"/>
    </row>
    <row r="25" customFormat="false" ht="17.1" hidden="false" customHeight="true" outlineLevel="0" collapsed="false">
      <c r="A25" s="92" t="n">
        <f aca="false">항목별추출!B29</f>
        <v>0</v>
      </c>
      <c r="B25" s="93" t="n">
        <f aca="false">항목별추출!C29</f>
        <v>0</v>
      </c>
      <c r="C25" s="94" t="n">
        <f aca="false">항목별추출!D29</f>
        <v>0</v>
      </c>
      <c r="D25" s="93" t="n">
        <f aca="false">항목별추출!E29</f>
        <v>0</v>
      </c>
      <c r="E25" s="93" t="n">
        <f aca="false">항목별추출!F29</f>
        <v>0</v>
      </c>
      <c r="F25" s="93" t="n">
        <f aca="false">항목별추출!F29</f>
        <v>0</v>
      </c>
      <c r="G25" s="95"/>
    </row>
    <row r="26" customFormat="false" ht="17.1" hidden="false" customHeight="true" outlineLevel="0" collapsed="false">
      <c r="A26" s="92" t="n">
        <f aca="false">항목별추출!B30</f>
        <v>0</v>
      </c>
      <c r="B26" s="93" t="n">
        <f aca="false">항목별추출!C30</f>
        <v>0</v>
      </c>
      <c r="C26" s="94" t="n">
        <f aca="false">항목별추출!D30</f>
        <v>0</v>
      </c>
      <c r="D26" s="93" t="n">
        <f aca="false">항목별추출!E30</f>
        <v>0</v>
      </c>
      <c r="E26" s="93" t="n">
        <f aca="false">항목별추출!F30</f>
        <v>0</v>
      </c>
      <c r="F26" s="93" t="n">
        <f aca="false">항목별추출!F30</f>
        <v>0</v>
      </c>
      <c r="G26" s="95"/>
    </row>
    <row r="27" customFormat="false" ht="17.1" hidden="false" customHeight="true" outlineLevel="0" collapsed="false">
      <c r="A27" s="92" t="n">
        <f aca="false">항목별추출!B31</f>
        <v>0</v>
      </c>
      <c r="B27" s="93" t="n">
        <f aca="false">항목별추출!C31</f>
        <v>0</v>
      </c>
      <c r="C27" s="94" t="n">
        <f aca="false">항목별추출!D31</f>
        <v>0</v>
      </c>
      <c r="D27" s="93" t="n">
        <f aca="false">항목별추출!E31</f>
        <v>0</v>
      </c>
      <c r="E27" s="93" t="n">
        <f aca="false">항목별추출!F31</f>
        <v>0</v>
      </c>
      <c r="F27" s="93" t="n">
        <f aca="false">항목별추출!F31</f>
        <v>0</v>
      </c>
      <c r="G27" s="95"/>
    </row>
    <row r="28" customFormat="false" ht="17.1" hidden="false" customHeight="true" outlineLevel="0" collapsed="false">
      <c r="A28" s="92" t="n">
        <f aca="false">항목별추출!B32</f>
        <v>0</v>
      </c>
      <c r="B28" s="93" t="n">
        <f aca="false">항목별추출!C32</f>
        <v>0</v>
      </c>
      <c r="C28" s="94" t="n">
        <f aca="false">항목별추출!D32</f>
        <v>0</v>
      </c>
      <c r="D28" s="93" t="n">
        <f aca="false">항목별추출!E32</f>
        <v>0</v>
      </c>
      <c r="E28" s="93" t="n">
        <f aca="false">항목별추출!F32</f>
        <v>0</v>
      </c>
      <c r="F28" s="93" t="n">
        <f aca="false">항목별추출!F32</f>
        <v>0</v>
      </c>
      <c r="G28" s="95"/>
    </row>
    <row r="29" customFormat="false" ht="17.1" hidden="false" customHeight="true" outlineLevel="0" collapsed="false">
      <c r="A29" s="92" t="n">
        <f aca="false">항목별추출!B33</f>
        <v>0</v>
      </c>
      <c r="B29" s="93" t="n">
        <f aca="false">항목별추출!C33</f>
        <v>0</v>
      </c>
      <c r="C29" s="94" t="n">
        <f aca="false">항목별추출!D33</f>
        <v>0</v>
      </c>
      <c r="D29" s="93" t="n">
        <f aca="false">항목별추출!E33</f>
        <v>0</v>
      </c>
      <c r="E29" s="93" t="n">
        <f aca="false">항목별추출!F33</f>
        <v>0</v>
      </c>
      <c r="F29" s="93" t="n">
        <f aca="false">항목별추출!F33</f>
        <v>0</v>
      </c>
      <c r="G29" s="95"/>
    </row>
    <row r="30" customFormat="false" ht="17.1" hidden="false" customHeight="true" outlineLevel="0" collapsed="false">
      <c r="A30" s="92" t="n">
        <f aca="false">항목별추출!B34</f>
        <v>0</v>
      </c>
      <c r="B30" s="93" t="n">
        <f aca="false">항목별추출!C34</f>
        <v>0</v>
      </c>
      <c r="C30" s="94" t="n">
        <f aca="false">항목별추출!D34</f>
        <v>0</v>
      </c>
      <c r="D30" s="93" t="n">
        <f aca="false">항목별추출!E34</f>
        <v>0</v>
      </c>
      <c r="E30" s="93" t="n">
        <f aca="false">항목별추출!F34</f>
        <v>0</v>
      </c>
      <c r="F30" s="93" t="n">
        <f aca="false">항목별추출!F34</f>
        <v>0</v>
      </c>
      <c r="G30" s="95"/>
    </row>
    <row r="31" customFormat="false" ht="17.1" hidden="false" customHeight="true" outlineLevel="0" collapsed="false">
      <c r="A31" s="92" t="n">
        <f aca="false">항목별추출!B35</f>
        <v>0</v>
      </c>
      <c r="B31" s="93" t="n">
        <f aca="false">항목별추출!C35</f>
        <v>0</v>
      </c>
      <c r="C31" s="94" t="n">
        <f aca="false">항목별추출!D35</f>
        <v>0</v>
      </c>
      <c r="D31" s="93" t="n">
        <f aca="false">항목별추출!E35</f>
        <v>0</v>
      </c>
      <c r="E31" s="93" t="n">
        <f aca="false">항목별추출!F35</f>
        <v>0</v>
      </c>
      <c r="F31" s="93" t="n">
        <f aca="false">항목별추출!F35</f>
        <v>0</v>
      </c>
      <c r="G31" s="95"/>
    </row>
    <row r="32" customFormat="false" ht="17.1" hidden="false" customHeight="true" outlineLevel="0" collapsed="false">
      <c r="A32" s="92" t="n">
        <f aca="false">항목별추출!B36</f>
        <v>0</v>
      </c>
      <c r="B32" s="93" t="n">
        <f aca="false">항목별추출!C36</f>
        <v>0</v>
      </c>
      <c r="C32" s="94" t="n">
        <f aca="false">항목별추출!D36</f>
        <v>0</v>
      </c>
      <c r="D32" s="93" t="n">
        <f aca="false">항목별추출!E36</f>
        <v>0</v>
      </c>
      <c r="E32" s="93" t="n">
        <f aca="false">항목별추출!F36</f>
        <v>0</v>
      </c>
      <c r="F32" s="93" t="n">
        <f aca="false">항목별추출!F36</f>
        <v>0</v>
      </c>
      <c r="G32" s="95"/>
    </row>
    <row r="33" customFormat="false" ht="17.1" hidden="false" customHeight="true" outlineLevel="0" collapsed="false">
      <c r="A33" s="92" t="n">
        <f aca="false">항목별추출!B37</f>
        <v>0</v>
      </c>
      <c r="B33" s="93" t="n">
        <f aca="false">항목별추출!C37</f>
        <v>0</v>
      </c>
      <c r="C33" s="94" t="n">
        <f aca="false">항목별추출!D37</f>
        <v>0</v>
      </c>
      <c r="D33" s="93" t="n">
        <f aca="false">항목별추출!E37</f>
        <v>0</v>
      </c>
      <c r="E33" s="93" t="n">
        <f aca="false">항목별추출!F37</f>
        <v>0</v>
      </c>
      <c r="F33" s="93" t="n">
        <f aca="false">항목별추출!F37</f>
        <v>0</v>
      </c>
      <c r="G33" s="95"/>
    </row>
    <row r="34" customFormat="false" ht="17.1" hidden="false" customHeight="true" outlineLevel="0" collapsed="false">
      <c r="A34" s="92" t="n">
        <f aca="false">항목별추출!B38</f>
        <v>0</v>
      </c>
      <c r="B34" s="93" t="n">
        <f aca="false">항목별추출!C38</f>
        <v>0</v>
      </c>
      <c r="C34" s="94" t="n">
        <f aca="false">항목별추출!D38</f>
        <v>0</v>
      </c>
      <c r="D34" s="93" t="n">
        <f aca="false">항목별추출!E38</f>
        <v>0</v>
      </c>
      <c r="E34" s="93" t="n">
        <f aca="false">항목별추출!F38</f>
        <v>0</v>
      </c>
      <c r="F34" s="93" t="n">
        <f aca="false">항목별추출!F38</f>
        <v>0</v>
      </c>
      <c r="G34" s="95"/>
    </row>
    <row r="35" customFormat="false" ht="17.1" hidden="false" customHeight="true" outlineLevel="0" collapsed="false">
      <c r="A35" s="92" t="n">
        <f aca="false">항목별추출!B39</f>
        <v>0</v>
      </c>
      <c r="B35" s="93" t="n">
        <f aca="false">항목별추출!C39</f>
        <v>0</v>
      </c>
      <c r="C35" s="94" t="n">
        <f aca="false">항목별추출!D39</f>
        <v>0</v>
      </c>
      <c r="D35" s="93" t="n">
        <f aca="false">항목별추출!E39</f>
        <v>0</v>
      </c>
      <c r="E35" s="93" t="n">
        <f aca="false">항목별추출!F39</f>
        <v>0</v>
      </c>
      <c r="F35" s="93" t="n">
        <f aca="false">항목별추출!F39</f>
        <v>0</v>
      </c>
      <c r="G35" s="95"/>
    </row>
    <row r="36" customFormat="false" ht="17.1" hidden="false" customHeight="true" outlineLevel="0" collapsed="false">
      <c r="A36" s="92" t="n">
        <f aca="false">항목별추출!B40</f>
        <v>0</v>
      </c>
      <c r="B36" s="93" t="n">
        <f aca="false">항목별추출!C40</f>
        <v>0</v>
      </c>
      <c r="C36" s="94" t="n">
        <f aca="false">항목별추출!D40</f>
        <v>0</v>
      </c>
      <c r="D36" s="93" t="n">
        <f aca="false">항목별추출!E40</f>
        <v>0</v>
      </c>
      <c r="E36" s="93" t="n">
        <f aca="false">항목별추출!F40</f>
        <v>0</v>
      </c>
      <c r="F36" s="93" t="n">
        <f aca="false">항목별추출!F40</f>
        <v>0</v>
      </c>
      <c r="G36" s="95"/>
    </row>
    <row r="37" customFormat="false" ht="17.1" hidden="false" customHeight="true" outlineLevel="0" collapsed="false">
      <c r="A37" s="92" t="n">
        <f aca="false">항목별추출!B41</f>
        <v>0</v>
      </c>
      <c r="B37" s="93" t="n">
        <f aca="false">항목별추출!C41</f>
        <v>0</v>
      </c>
      <c r="C37" s="94" t="n">
        <f aca="false">항목별추출!D41</f>
        <v>0</v>
      </c>
      <c r="D37" s="93" t="n">
        <f aca="false">항목별추출!E41</f>
        <v>0</v>
      </c>
      <c r="E37" s="93" t="n">
        <f aca="false">항목별추출!F41</f>
        <v>0</v>
      </c>
      <c r="F37" s="93" t="n">
        <f aca="false">항목별추출!F41</f>
        <v>0</v>
      </c>
      <c r="G37" s="95"/>
    </row>
    <row r="38" customFormat="false" ht="17.1" hidden="false" customHeight="true" outlineLevel="0" collapsed="false">
      <c r="A38" s="92" t="n">
        <f aca="false">항목별추출!B42</f>
        <v>0</v>
      </c>
      <c r="B38" s="93" t="n">
        <f aca="false">항목별추출!C42</f>
        <v>0</v>
      </c>
      <c r="C38" s="94" t="n">
        <f aca="false">항목별추출!D42</f>
        <v>0</v>
      </c>
      <c r="D38" s="93" t="n">
        <f aca="false">항목별추출!E42</f>
        <v>0</v>
      </c>
      <c r="E38" s="93" t="n">
        <f aca="false">항목별추출!F42</f>
        <v>0</v>
      </c>
      <c r="F38" s="93" t="n">
        <f aca="false">항목별추출!F42</f>
        <v>0</v>
      </c>
      <c r="G38" s="95"/>
    </row>
    <row r="39" customFormat="false" ht="17.1" hidden="false" customHeight="true" outlineLevel="0" collapsed="false">
      <c r="A39" s="92" t="n">
        <f aca="false">항목별추출!B43</f>
        <v>0</v>
      </c>
      <c r="B39" s="93" t="n">
        <f aca="false">항목별추출!C43</f>
        <v>0</v>
      </c>
      <c r="C39" s="94" t="n">
        <f aca="false">항목별추출!D43</f>
        <v>0</v>
      </c>
      <c r="D39" s="93" t="n">
        <f aca="false">항목별추출!E43</f>
        <v>0</v>
      </c>
      <c r="E39" s="93" t="n">
        <f aca="false">항목별추출!F43</f>
        <v>0</v>
      </c>
      <c r="F39" s="93" t="n">
        <f aca="false">항목별추출!F43</f>
        <v>0</v>
      </c>
      <c r="G39" s="95"/>
    </row>
    <row r="40" customFormat="false" ht="17.1" hidden="false" customHeight="true" outlineLevel="0" collapsed="false">
      <c r="A40" s="100" t="str">
        <f aca="false">IF(A42=0,"합      계","소      계")</f>
        <v>합      계</v>
      </c>
      <c r="B40" s="100"/>
      <c r="C40" s="101" t="n">
        <f aca="false">SUM(C6:C38)</f>
        <v>225000</v>
      </c>
      <c r="D40" s="102"/>
      <c r="E40" s="102"/>
      <c r="F40" s="102"/>
      <c r="G40" s="102"/>
    </row>
    <row r="41" customFormat="false" ht="17.1" hidden="false" customHeight="true" outlineLevel="0" collapsed="false">
      <c r="A41" s="103" t="s">
        <v>32</v>
      </c>
      <c r="B41" s="104" t="s">
        <v>18</v>
      </c>
      <c r="C41" s="104" t="s">
        <v>33</v>
      </c>
      <c r="D41" s="104" t="s">
        <v>34</v>
      </c>
      <c r="E41" s="104"/>
      <c r="F41" s="104" t="s">
        <v>36</v>
      </c>
      <c r="G41" s="89" t="s">
        <v>37</v>
      </c>
    </row>
    <row r="42" customFormat="false" ht="17.1" hidden="false" customHeight="true" outlineLevel="0" collapsed="false">
      <c r="A42" s="92" t="n">
        <f aca="false">항목별추출!B44</f>
        <v>0</v>
      </c>
      <c r="B42" s="93" t="n">
        <f aca="false">항목별추출!C44</f>
        <v>0</v>
      </c>
      <c r="C42" s="94" t="n">
        <f aca="false">항목별추출!D44</f>
        <v>0</v>
      </c>
      <c r="D42" s="93" t="n">
        <f aca="false">항목별추출!E44</f>
        <v>0</v>
      </c>
      <c r="E42" s="93" t="n">
        <f aca="false">항목별추출!F44</f>
        <v>0</v>
      </c>
      <c r="F42" s="93" t="n">
        <f aca="false">항목별추출!F44</f>
        <v>0</v>
      </c>
      <c r="G42" s="95"/>
    </row>
    <row r="43" customFormat="false" ht="17.1" hidden="false" customHeight="true" outlineLevel="0" collapsed="false">
      <c r="A43" s="92" t="n">
        <f aca="false">항목별추출!B45</f>
        <v>0</v>
      </c>
      <c r="B43" s="93" t="n">
        <f aca="false">항목별추출!C45</f>
        <v>0</v>
      </c>
      <c r="C43" s="94" t="n">
        <f aca="false">항목별추출!D45</f>
        <v>0</v>
      </c>
      <c r="D43" s="93" t="n">
        <f aca="false">항목별추출!E45</f>
        <v>0</v>
      </c>
      <c r="E43" s="93" t="n">
        <f aca="false">항목별추출!F45</f>
        <v>0</v>
      </c>
      <c r="F43" s="93" t="n">
        <f aca="false">항목별추출!F45</f>
        <v>0</v>
      </c>
      <c r="G43" s="95"/>
    </row>
    <row r="44" customFormat="false" ht="17.1" hidden="false" customHeight="true" outlineLevel="0" collapsed="false">
      <c r="A44" s="92" t="n">
        <f aca="false">항목별추출!B46</f>
        <v>0</v>
      </c>
      <c r="B44" s="93" t="n">
        <f aca="false">항목별추출!C46</f>
        <v>0</v>
      </c>
      <c r="C44" s="94" t="n">
        <f aca="false">항목별추출!D46</f>
        <v>0</v>
      </c>
      <c r="D44" s="93" t="n">
        <f aca="false">항목별추출!E46</f>
        <v>0</v>
      </c>
      <c r="E44" s="93" t="n">
        <f aca="false">항목별추출!F46</f>
        <v>0</v>
      </c>
      <c r="F44" s="93" t="n">
        <f aca="false">항목별추출!F46</f>
        <v>0</v>
      </c>
      <c r="G44" s="95"/>
    </row>
    <row r="45" customFormat="false" ht="17.1" hidden="false" customHeight="true" outlineLevel="0" collapsed="false">
      <c r="A45" s="92" t="n">
        <f aca="false">항목별추출!B47</f>
        <v>0</v>
      </c>
      <c r="B45" s="93" t="n">
        <f aca="false">항목별추출!C47</f>
        <v>0</v>
      </c>
      <c r="C45" s="94" t="n">
        <f aca="false">항목별추출!D47</f>
        <v>0</v>
      </c>
      <c r="D45" s="93" t="n">
        <f aca="false">항목별추출!E47</f>
        <v>0</v>
      </c>
      <c r="E45" s="93" t="n">
        <f aca="false">항목별추출!F47</f>
        <v>0</v>
      </c>
      <c r="F45" s="93" t="n">
        <f aca="false">항목별추출!F47</f>
        <v>0</v>
      </c>
      <c r="G45" s="95"/>
    </row>
    <row r="46" customFormat="false" ht="17.1" hidden="false" customHeight="true" outlineLevel="0" collapsed="false">
      <c r="A46" s="92" t="n">
        <f aca="false">항목별추출!B48</f>
        <v>0</v>
      </c>
      <c r="B46" s="93" t="n">
        <f aca="false">항목별추출!C48</f>
        <v>0</v>
      </c>
      <c r="C46" s="94" t="n">
        <f aca="false">항목별추출!D48</f>
        <v>0</v>
      </c>
      <c r="D46" s="93" t="n">
        <f aca="false">항목별추출!E48</f>
        <v>0</v>
      </c>
      <c r="E46" s="93" t="n">
        <f aca="false">항목별추출!F48</f>
        <v>0</v>
      </c>
      <c r="F46" s="93" t="n">
        <f aca="false">항목별추출!F48</f>
        <v>0</v>
      </c>
      <c r="G46" s="95"/>
    </row>
    <row r="47" customFormat="false" ht="17.1" hidden="false" customHeight="true" outlineLevel="0" collapsed="false">
      <c r="A47" s="92" t="n">
        <f aca="false">항목별추출!B49</f>
        <v>0</v>
      </c>
      <c r="B47" s="93" t="n">
        <f aca="false">항목별추출!C49</f>
        <v>0</v>
      </c>
      <c r="C47" s="94" t="n">
        <f aca="false">항목별추출!D49</f>
        <v>0</v>
      </c>
      <c r="D47" s="93" t="n">
        <f aca="false">항목별추출!E49</f>
        <v>0</v>
      </c>
      <c r="E47" s="93" t="n">
        <f aca="false">항목별추출!F49</f>
        <v>0</v>
      </c>
      <c r="F47" s="93" t="n">
        <f aca="false">항목별추출!F49</f>
        <v>0</v>
      </c>
      <c r="G47" s="95"/>
    </row>
    <row r="48" customFormat="false" ht="17.1" hidden="false" customHeight="true" outlineLevel="0" collapsed="false">
      <c r="A48" s="92" t="n">
        <f aca="false">항목별추출!B50</f>
        <v>0</v>
      </c>
      <c r="B48" s="93" t="n">
        <f aca="false">항목별추출!C50</f>
        <v>0</v>
      </c>
      <c r="C48" s="94" t="n">
        <f aca="false">항목별추출!D50</f>
        <v>0</v>
      </c>
      <c r="D48" s="93" t="n">
        <f aca="false">항목별추출!E50</f>
        <v>0</v>
      </c>
      <c r="E48" s="93" t="n">
        <f aca="false">항목별추출!F50</f>
        <v>0</v>
      </c>
      <c r="F48" s="93" t="n">
        <f aca="false">항목별추출!F50</f>
        <v>0</v>
      </c>
      <c r="G48" s="95"/>
    </row>
    <row r="49" customFormat="false" ht="17.1" hidden="false" customHeight="true" outlineLevel="0" collapsed="false">
      <c r="A49" s="92" t="n">
        <f aca="false">항목별추출!B51</f>
        <v>0</v>
      </c>
      <c r="B49" s="93" t="n">
        <f aca="false">항목별추출!C51</f>
        <v>0</v>
      </c>
      <c r="C49" s="94" t="n">
        <f aca="false">항목별추출!D51</f>
        <v>0</v>
      </c>
      <c r="D49" s="93" t="n">
        <f aca="false">항목별추출!E51</f>
        <v>0</v>
      </c>
      <c r="E49" s="93" t="n">
        <f aca="false">항목별추출!F51</f>
        <v>0</v>
      </c>
      <c r="F49" s="93" t="n">
        <f aca="false">항목별추출!F51</f>
        <v>0</v>
      </c>
      <c r="G49" s="95"/>
    </row>
    <row r="50" customFormat="false" ht="17.1" hidden="false" customHeight="true" outlineLevel="0" collapsed="false">
      <c r="A50" s="92" t="n">
        <f aca="false">항목별추출!B52</f>
        <v>0</v>
      </c>
      <c r="B50" s="93" t="n">
        <f aca="false">항목별추출!C52</f>
        <v>0</v>
      </c>
      <c r="C50" s="94" t="n">
        <f aca="false">항목별추출!D52</f>
        <v>0</v>
      </c>
      <c r="D50" s="93" t="n">
        <f aca="false">항목별추출!E52</f>
        <v>0</v>
      </c>
      <c r="E50" s="93" t="n">
        <f aca="false">항목별추출!F52</f>
        <v>0</v>
      </c>
      <c r="F50" s="93" t="n">
        <f aca="false">항목별추출!F52</f>
        <v>0</v>
      </c>
      <c r="G50" s="95"/>
    </row>
    <row r="51" customFormat="false" ht="17.1" hidden="false" customHeight="true" outlineLevel="0" collapsed="false">
      <c r="A51" s="92" t="n">
        <f aca="false">항목별추출!B53</f>
        <v>0</v>
      </c>
      <c r="B51" s="93" t="n">
        <f aca="false">항목별추출!C53</f>
        <v>0</v>
      </c>
      <c r="C51" s="94" t="n">
        <f aca="false">항목별추출!D53</f>
        <v>0</v>
      </c>
      <c r="D51" s="93" t="n">
        <f aca="false">항목별추출!E53</f>
        <v>0</v>
      </c>
      <c r="E51" s="93" t="n">
        <f aca="false">항목별추출!F53</f>
        <v>0</v>
      </c>
      <c r="F51" s="93" t="n">
        <f aca="false">항목별추출!F53</f>
        <v>0</v>
      </c>
      <c r="G51" s="95"/>
    </row>
    <row r="52" customFormat="false" ht="17.1" hidden="false" customHeight="true" outlineLevel="0" collapsed="false">
      <c r="A52" s="92" t="n">
        <f aca="false">항목별추출!B54</f>
        <v>0</v>
      </c>
      <c r="B52" s="93" t="n">
        <f aca="false">항목별추출!C54</f>
        <v>0</v>
      </c>
      <c r="C52" s="94" t="n">
        <f aca="false">항목별추출!D54</f>
        <v>0</v>
      </c>
      <c r="D52" s="93" t="n">
        <f aca="false">항목별추출!E54</f>
        <v>0</v>
      </c>
      <c r="E52" s="93" t="n">
        <f aca="false">항목별추출!F54</f>
        <v>0</v>
      </c>
      <c r="F52" s="93" t="n">
        <f aca="false">항목별추출!F54</f>
        <v>0</v>
      </c>
      <c r="G52" s="95"/>
    </row>
    <row r="53" customFormat="false" ht="17.1" hidden="false" customHeight="true" outlineLevel="0" collapsed="false">
      <c r="A53" s="92" t="n">
        <f aca="false">항목별추출!B55</f>
        <v>0</v>
      </c>
      <c r="B53" s="93" t="n">
        <f aca="false">항목별추출!C55</f>
        <v>0</v>
      </c>
      <c r="C53" s="94" t="n">
        <f aca="false">항목별추출!D55</f>
        <v>0</v>
      </c>
      <c r="D53" s="93" t="n">
        <f aca="false">항목별추출!E55</f>
        <v>0</v>
      </c>
      <c r="E53" s="93" t="n">
        <f aca="false">항목별추출!F55</f>
        <v>0</v>
      </c>
      <c r="F53" s="93" t="n">
        <f aca="false">항목별추출!F55</f>
        <v>0</v>
      </c>
      <c r="G53" s="95"/>
    </row>
    <row r="54" customFormat="false" ht="17.1" hidden="false" customHeight="true" outlineLevel="0" collapsed="false">
      <c r="A54" s="92" t="n">
        <f aca="false">항목별추출!B56</f>
        <v>0</v>
      </c>
      <c r="B54" s="93" t="n">
        <f aca="false">항목별추출!C56</f>
        <v>0</v>
      </c>
      <c r="C54" s="94" t="n">
        <f aca="false">항목별추출!D56</f>
        <v>0</v>
      </c>
      <c r="D54" s="93" t="n">
        <f aca="false">항목별추출!E56</f>
        <v>0</v>
      </c>
      <c r="E54" s="93" t="n">
        <f aca="false">항목별추출!F56</f>
        <v>0</v>
      </c>
      <c r="F54" s="93" t="n">
        <f aca="false">항목별추출!F56</f>
        <v>0</v>
      </c>
      <c r="G54" s="95"/>
    </row>
    <row r="55" customFormat="false" ht="17.1" hidden="false" customHeight="true" outlineLevel="0" collapsed="false">
      <c r="A55" s="92" t="n">
        <f aca="false">항목별추출!B57</f>
        <v>0</v>
      </c>
      <c r="B55" s="93" t="n">
        <f aca="false">항목별추출!C57</f>
        <v>0</v>
      </c>
      <c r="C55" s="94" t="n">
        <f aca="false">항목별추출!D57</f>
        <v>0</v>
      </c>
      <c r="D55" s="93" t="n">
        <f aca="false">항목별추출!E57</f>
        <v>0</v>
      </c>
      <c r="E55" s="93" t="n">
        <f aca="false">항목별추출!F57</f>
        <v>0</v>
      </c>
      <c r="F55" s="93" t="n">
        <f aca="false">항목별추출!F57</f>
        <v>0</v>
      </c>
      <c r="G55" s="95"/>
    </row>
    <row r="56" customFormat="false" ht="17.1" hidden="false" customHeight="true" outlineLevel="0" collapsed="false">
      <c r="A56" s="92" t="n">
        <f aca="false">항목별추출!B58</f>
        <v>0</v>
      </c>
      <c r="B56" s="93" t="n">
        <f aca="false">항목별추출!C58</f>
        <v>0</v>
      </c>
      <c r="C56" s="94" t="n">
        <f aca="false">항목별추출!D58</f>
        <v>0</v>
      </c>
      <c r="D56" s="93" t="n">
        <f aca="false">항목별추출!E58</f>
        <v>0</v>
      </c>
      <c r="E56" s="93" t="n">
        <f aca="false">항목별추출!F58</f>
        <v>0</v>
      </c>
      <c r="F56" s="93" t="n">
        <f aca="false">항목별추출!F58</f>
        <v>0</v>
      </c>
      <c r="G56" s="95"/>
    </row>
    <row r="57" customFormat="false" ht="17.1" hidden="false" customHeight="true" outlineLevel="0" collapsed="false">
      <c r="A57" s="92" t="n">
        <f aca="false">항목별추출!B59</f>
        <v>0</v>
      </c>
      <c r="B57" s="93" t="n">
        <f aca="false">항목별추출!C59</f>
        <v>0</v>
      </c>
      <c r="C57" s="94" t="n">
        <f aca="false">항목별추출!D59</f>
        <v>0</v>
      </c>
      <c r="D57" s="93" t="n">
        <f aca="false">항목별추출!E59</f>
        <v>0</v>
      </c>
      <c r="E57" s="93" t="n">
        <f aca="false">항목별추출!F59</f>
        <v>0</v>
      </c>
      <c r="F57" s="93" t="n">
        <f aca="false">항목별추출!F59</f>
        <v>0</v>
      </c>
      <c r="G57" s="95"/>
    </row>
    <row r="58" customFormat="false" ht="17.1" hidden="false" customHeight="true" outlineLevel="0" collapsed="false">
      <c r="A58" s="92" t="n">
        <f aca="false">항목별추출!B60</f>
        <v>0</v>
      </c>
      <c r="B58" s="93" t="n">
        <f aca="false">항목별추출!C60</f>
        <v>0</v>
      </c>
      <c r="C58" s="94" t="n">
        <f aca="false">항목별추출!D60</f>
        <v>0</v>
      </c>
      <c r="D58" s="93" t="n">
        <f aca="false">항목별추출!E60</f>
        <v>0</v>
      </c>
      <c r="E58" s="93" t="n">
        <f aca="false">항목별추출!F60</f>
        <v>0</v>
      </c>
      <c r="F58" s="93" t="n">
        <f aca="false">항목별추출!F60</f>
        <v>0</v>
      </c>
      <c r="G58" s="95"/>
    </row>
    <row r="59" customFormat="false" ht="17.1" hidden="false" customHeight="true" outlineLevel="0" collapsed="false">
      <c r="A59" s="92" t="n">
        <f aca="false">항목별추출!B61</f>
        <v>0</v>
      </c>
      <c r="B59" s="93" t="n">
        <f aca="false">항목별추출!C61</f>
        <v>0</v>
      </c>
      <c r="C59" s="94" t="n">
        <f aca="false">항목별추출!D61</f>
        <v>0</v>
      </c>
      <c r="D59" s="93" t="n">
        <f aca="false">항목별추출!E61</f>
        <v>0</v>
      </c>
      <c r="E59" s="93" t="n">
        <f aca="false">항목별추출!F61</f>
        <v>0</v>
      </c>
      <c r="F59" s="93" t="n">
        <f aca="false">항목별추출!F61</f>
        <v>0</v>
      </c>
      <c r="G59" s="95"/>
    </row>
    <row r="60" customFormat="false" ht="17.1" hidden="false" customHeight="true" outlineLevel="0" collapsed="false">
      <c r="A60" s="92" t="n">
        <f aca="false">항목별추출!B62</f>
        <v>0</v>
      </c>
      <c r="B60" s="93" t="n">
        <f aca="false">항목별추출!C62</f>
        <v>0</v>
      </c>
      <c r="C60" s="94" t="n">
        <f aca="false">항목별추출!D62</f>
        <v>0</v>
      </c>
      <c r="D60" s="93" t="n">
        <f aca="false">항목별추출!E62</f>
        <v>0</v>
      </c>
      <c r="E60" s="93" t="n">
        <f aca="false">항목별추출!F62</f>
        <v>0</v>
      </c>
      <c r="F60" s="93" t="n">
        <f aca="false">항목별추출!F62</f>
        <v>0</v>
      </c>
      <c r="G60" s="95"/>
    </row>
    <row r="61" customFormat="false" ht="17.1" hidden="false" customHeight="true" outlineLevel="0" collapsed="false">
      <c r="A61" s="92" t="n">
        <f aca="false">항목별추출!B63</f>
        <v>0</v>
      </c>
      <c r="B61" s="93" t="n">
        <f aca="false">항목별추출!C63</f>
        <v>0</v>
      </c>
      <c r="C61" s="94" t="n">
        <f aca="false">항목별추출!D63</f>
        <v>0</v>
      </c>
      <c r="D61" s="93" t="n">
        <f aca="false">항목별추출!E63</f>
        <v>0</v>
      </c>
      <c r="E61" s="93" t="n">
        <f aca="false">항목별추출!F63</f>
        <v>0</v>
      </c>
      <c r="F61" s="93" t="n">
        <f aca="false">항목별추출!F63</f>
        <v>0</v>
      </c>
      <c r="G61" s="95"/>
    </row>
    <row r="62" customFormat="false" ht="17.1" hidden="false" customHeight="true" outlineLevel="0" collapsed="false">
      <c r="A62" s="92" t="n">
        <f aca="false">항목별추출!B64</f>
        <v>0</v>
      </c>
      <c r="B62" s="93" t="n">
        <f aca="false">항목별추출!C64</f>
        <v>0</v>
      </c>
      <c r="C62" s="94" t="n">
        <f aca="false">항목별추출!D64</f>
        <v>0</v>
      </c>
      <c r="D62" s="93" t="n">
        <f aca="false">항목별추출!E64</f>
        <v>0</v>
      </c>
      <c r="E62" s="93" t="n">
        <f aca="false">항목별추출!F64</f>
        <v>0</v>
      </c>
      <c r="F62" s="93" t="n">
        <f aca="false">항목별추출!F64</f>
        <v>0</v>
      </c>
      <c r="G62" s="95"/>
    </row>
    <row r="63" customFormat="false" ht="17.1" hidden="false" customHeight="true" outlineLevel="0" collapsed="false">
      <c r="A63" s="92" t="n">
        <f aca="false">항목별추출!B65</f>
        <v>0</v>
      </c>
      <c r="B63" s="93" t="n">
        <f aca="false">항목별추출!C65</f>
        <v>0</v>
      </c>
      <c r="C63" s="94" t="n">
        <f aca="false">항목별추출!D65</f>
        <v>0</v>
      </c>
      <c r="D63" s="93" t="n">
        <f aca="false">항목별추출!E65</f>
        <v>0</v>
      </c>
      <c r="E63" s="93" t="n">
        <f aca="false">항목별추출!F65</f>
        <v>0</v>
      </c>
      <c r="F63" s="93" t="n">
        <f aca="false">항목별추출!F65</f>
        <v>0</v>
      </c>
      <c r="G63" s="95"/>
    </row>
    <row r="64" customFormat="false" ht="17.1" hidden="false" customHeight="true" outlineLevel="0" collapsed="false">
      <c r="A64" s="92" t="n">
        <f aca="false">항목별추출!B66</f>
        <v>0</v>
      </c>
      <c r="B64" s="93" t="n">
        <f aca="false">항목별추출!C66</f>
        <v>0</v>
      </c>
      <c r="C64" s="94" t="n">
        <f aca="false">항목별추출!D66</f>
        <v>0</v>
      </c>
      <c r="D64" s="93" t="n">
        <f aca="false">항목별추출!E66</f>
        <v>0</v>
      </c>
      <c r="E64" s="93" t="n">
        <f aca="false">항목별추출!F66</f>
        <v>0</v>
      </c>
      <c r="F64" s="93" t="n">
        <f aca="false">항목별추출!F66</f>
        <v>0</v>
      </c>
      <c r="G64" s="95"/>
    </row>
    <row r="65" customFormat="false" ht="17.1" hidden="false" customHeight="true" outlineLevel="0" collapsed="false">
      <c r="A65" s="92" t="n">
        <f aca="false">항목별추출!B67</f>
        <v>0</v>
      </c>
      <c r="B65" s="93" t="n">
        <f aca="false">항목별추출!C67</f>
        <v>0</v>
      </c>
      <c r="C65" s="94" t="n">
        <f aca="false">항목별추출!D67</f>
        <v>0</v>
      </c>
      <c r="D65" s="93" t="n">
        <f aca="false">항목별추출!E67</f>
        <v>0</v>
      </c>
      <c r="E65" s="93" t="n">
        <f aca="false">항목별추출!F67</f>
        <v>0</v>
      </c>
      <c r="F65" s="93" t="n">
        <f aca="false">항목별추출!F67</f>
        <v>0</v>
      </c>
      <c r="G65" s="95"/>
    </row>
    <row r="66" customFormat="false" ht="17.1" hidden="false" customHeight="true" outlineLevel="0" collapsed="false">
      <c r="A66" s="92" t="n">
        <f aca="false">항목별추출!B68</f>
        <v>0</v>
      </c>
      <c r="B66" s="93" t="n">
        <f aca="false">항목별추출!C68</f>
        <v>0</v>
      </c>
      <c r="C66" s="94" t="n">
        <f aca="false">항목별추출!D68</f>
        <v>0</v>
      </c>
      <c r="D66" s="93" t="n">
        <f aca="false">항목별추출!E68</f>
        <v>0</v>
      </c>
      <c r="E66" s="93" t="n">
        <f aca="false">항목별추출!F68</f>
        <v>0</v>
      </c>
      <c r="F66" s="93" t="n">
        <f aca="false">항목별추출!F68</f>
        <v>0</v>
      </c>
      <c r="G66" s="95"/>
    </row>
    <row r="67" customFormat="false" ht="17.1" hidden="false" customHeight="true" outlineLevel="0" collapsed="false">
      <c r="A67" s="92" t="n">
        <f aca="false">항목별추출!B69</f>
        <v>0</v>
      </c>
      <c r="B67" s="93" t="n">
        <f aca="false">항목별추출!C69</f>
        <v>0</v>
      </c>
      <c r="C67" s="94" t="n">
        <f aca="false">항목별추출!D69</f>
        <v>0</v>
      </c>
      <c r="D67" s="93" t="n">
        <f aca="false">항목별추출!E69</f>
        <v>0</v>
      </c>
      <c r="E67" s="93" t="n">
        <f aca="false">항목별추출!F69</f>
        <v>0</v>
      </c>
      <c r="F67" s="93" t="n">
        <f aca="false">항목별추출!F69</f>
        <v>0</v>
      </c>
      <c r="G67" s="95"/>
    </row>
    <row r="68" customFormat="false" ht="17.1" hidden="false" customHeight="true" outlineLevel="0" collapsed="false">
      <c r="A68" s="92" t="n">
        <f aca="false">항목별추출!B70</f>
        <v>0</v>
      </c>
      <c r="B68" s="93" t="n">
        <f aca="false">항목별추출!C70</f>
        <v>0</v>
      </c>
      <c r="C68" s="94" t="n">
        <f aca="false">항목별추출!D70</f>
        <v>0</v>
      </c>
      <c r="D68" s="93" t="n">
        <f aca="false">항목별추출!E70</f>
        <v>0</v>
      </c>
      <c r="E68" s="93" t="n">
        <f aca="false">항목별추출!F70</f>
        <v>0</v>
      </c>
      <c r="F68" s="93" t="n">
        <f aca="false">항목별추출!F70</f>
        <v>0</v>
      </c>
      <c r="G68" s="95"/>
    </row>
    <row r="69" customFormat="false" ht="17.1" hidden="false" customHeight="true" outlineLevel="0" collapsed="false">
      <c r="A69" s="92" t="n">
        <f aca="false">항목별추출!B71</f>
        <v>0</v>
      </c>
      <c r="B69" s="93" t="n">
        <f aca="false">항목별추출!C71</f>
        <v>0</v>
      </c>
      <c r="C69" s="94" t="n">
        <f aca="false">항목별추출!D71</f>
        <v>0</v>
      </c>
      <c r="D69" s="93" t="n">
        <f aca="false">항목별추출!E71</f>
        <v>0</v>
      </c>
      <c r="E69" s="93" t="n">
        <f aca="false">항목별추출!F71</f>
        <v>0</v>
      </c>
      <c r="F69" s="93" t="n">
        <f aca="false">항목별추출!F71</f>
        <v>0</v>
      </c>
      <c r="G69" s="95"/>
    </row>
    <row r="70" customFormat="false" ht="17.1" hidden="false" customHeight="true" outlineLevel="0" collapsed="false">
      <c r="A70" s="92" t="n">
        <f aca="false">항목별추출!B72</f>
        <v>0</v>
      </c>
      <c r="B70" s="93" t="n">
        <f aca="false">항목별추출!C72</f>
        <v>0</v>
      </c>
      <c r="C70" s="94" t="n">
        <f aca="false">항목별추출!D72</f>
        <v>0</v>
      </c>
      <c r="D70" s="93" t="n">
        <f aca="false">항목별추출!E72</f>
        <v>0</v>
      </c>
      <c r="E70" s="93" t="n">
        <f aca="false">항목별추출!F72</f>
        <v>0</v>
      </c>
      <c r="F70" s="93" t="n">
        <f aca="false">항목별추출!F72</f>
        <v>0</v>
      </c>
      <c r="G70" s="95"/>
    </row>
    <row r="71" customFormat="false" ht="17.1" hidden="false" customHeight="true" outlineLevel="0" collapsed="false">
      <c r="A71" s="92" t="n">
        <f aca="false">항목별추출!B73</f>
        <v>0</v>
      </c>
      <c r="B71" s="93" t="n">
        <f aca="false">항목별추출!C73</f>
        <v>0</v>
      </c>
      <c r="C71" s="94" t="n">
        <f aca="false">항목별추출!D73</f>
        <v>0</v>
      </c>
      <c r="D71" s="93" t="n">
        <f aca="false">항목별추출!E73</f>
        <v>0</v>
      </c>
      <c r="E71" s="93" t="n">
        <f aca="false">항목별추출!F73</f>
        <v>0</v>
      </c>
      <c r="F71" s="93" t="n">
        <f aca="false">항목별추출!F73</f>
        <v>0</v>
      </c>
      <c r="G71" s="95"/>
    </row>
    <row r="72" customFormat="false" ht="17.1" hidden="false" customHeight="true" outlineLevel="0" collapsed="false">
      <c r="A72" s="92" t="n">
        <f aca="false">항목별추출!B74</f>
        <v>0</v>
      </c>
      <c r="B72" s="93" t="n">
        <f aca="false">항목별추출!C74</f>
        <v>0</v>
      </c>
      <c r="C72" s="94" t="n">
        <f aca="false">항목별추출!D74</f>
        <v>0</v>
      </c>
      <c r="D72" s="93" t="n">
        <f aca="false">항목별추출!E74</f>
        <v>0</v>
      </c>
      <c r="E72" s="93" t="n">
        <f aca="false">항목별추출!F74</f>
        <v>0</v>
      </c>
      <c r="F72" s="93" t="n">
        <f aca="false">항목별추출!F74</f>
        <v>0</v>
      </c>
      <c r="G72" s="95"/>
    </row>
    <row r="73" customFormat="false" ht="17.1" hidden="false" customHeight="true" outlineLevel="0" collapsed="false">
      <c r="A73" s="92" t="n">
        <f aca="false">항목별추출!B75</f>
        <v>0</v>
      </c>
      <c r="B73" s="93" t="n">
        <f aca="false">항목별추출!C75</f>
        <v>0</v>
      </c>
      <c r="C73" s="94" t="n">
        <f aca="false">항목별추출!D75</f>
        <v>0</v>
      </c>
      <c r="D73" s="93" t="n">
        <f aca="false">항목별추출!E75</f>
        <v>0</v>
      </c>
      <c r="E73" s="93" t="n">
        <f aca="false">항목별추출!F75</f>
        <v>0</v>
      </c>
      <c r="F73" s="93" t="n">
        <f aca="false">항목별추출!F75</f>
        <v>0</v>
      </c>
      <c r="G73" s="95"/>
    </row>
    <row r="74" customFormat="false" ht="17.1" hidden="false" customHeight="true" outlineLevel="0" collapsed="false">
      <c r="A74" s="92" t="n">
        <f aca="false">항목별추출!B76</f>
        <v>0</v>
      </c>
      <c r="B74" s="93" t="n">
        <f aca="false">항목별추출!C76</f>
        <v>0</v>
      </c>
      <c r="C74" s="94" t="n">
        <f aca="false">항목별추출!D76</f>
        <v>0</v>
      </c>
      <c r="D74" s="93" t="n">
        <f aca="false">항목별추출!E76</f>
        <v>0</v>
      </c>
      <c r="E74" s="93" t="n">
        <f aca="false">항목별추출!F76</f>
        <v>0</v>
      </c>
      <c r="F74" s="93" t="n">
        <f aca="false">항목별추출!F76</f>
        <v>0</v>
      </c>
      <c r="G74" s="95"/>
    </row>
    <row r="75" customFormat="false" ht="17.1" hidden="false" customHeight="true" outlineLevel="0" collapsed="false">
      <c r="A75" s="92" t="n">
        <f aca="false">항목별추출!B77</f>
        <v>0</v>
      </c>
      <c r="B75" s="93" t="n">
        <f aca="false">항목별추출!C77</f>
        <v>0</v>
      </c>
      <c r="C75" s="94" t="n">
        <f aca="false">항목별추출!D77</f>
        <v>0</v>
      </c>
      <c r="D75" s="93" t="n">
        <f aca="false">항목별추출!E77</f>
        <v>0</v>
      </c>
      <c r="E75" s="93" t="n">
        <f aca="false">항목별추출!F77</f>
        <v>0</v>
      </c>
      <c r="F75" s="93" t="n">
        <f aca="false">항목별추출!F77</f>
        <v>0</v>
      </c>
      <c r="G75" s="95"/>
    </row>
    <row r="76" customFormat="false" ht="17.1" hidden="false" customHeight="true" outlineLevel="0" collapsed="false">
      <c r="A76" s="92" t="n">
        <f aca="false">항목별추출!B78</f>
        <v>0</v>
      </c>
      <c r="B76" s="93" t="n">
        <f aca="false">항목별추출!C78</f>
        <v>0</v>
      </c>
      <c r="C76" s="94" t="n">
        <f aca="false">항목별추출!D78</f>
        <v>0</v>
      </c>
      <c r="D76" s="93" t="n">
        <f aca="false">항목별추출!E78</f>
        <v>0</v>
      </c>
      <c r="E76" s="93" t="n">
        <f aca="false">항목별추출!F78</f>
        <v>0</v>
      </c>
      <c r="F76" s="93" t="n">
        <f aca="false">항목별추출!F78</f>
        <v>0</v>
      </c>
      <c r="G76" s="95"/>
    </row>
    <row r="77" customFormat="false" ht="17.1" hidden="false" customHeight="true" outlineLevel="0" collapsed="false">
      <c r="A77" s="92" t="n">
        <f aca="false">항목별추출!B79</f>
        <v>0</v>
      </c>
      <c r="B77" s="93" t="n">
        <f aca="false">항목별추출!C79</f>
        <v>0</v>
      </c>
      <c r="C77" s="94" t="n">
        <f aca="false">항목별추출!D79</f>
        <v>0</v>
      </c>
      <c r="D77" s="93" t="n">
        <f aca="false">항목별추출!E79</f>
        <v>0</v>
      </c>
      <c r="E77" s="93" t="n">
        <f aca="false">항목별추출!F79</f>
        <v>0</v>
      </c>
      <c r="F77" s="93" t="n">
        <f aca="false">항목별추출!F79</f>
        <v>0</v>
      </c>
      <c r="G77" s="95"/>
    </row>
    <row r="78" customFormat="false" ht="17.1" hidden="false" customHeight="true" outlineLevel="0" collapsed="false">
      <c r="A78" s="92" t="n">
        <f aca="false">항목별추출!B80</f>
        <v>0</v>
      </c>
      <c r="B78" s="93" t="n">
        <f aca="false">항목별추출!C80</f>
        <v>0</v>
      </c>
      <c r="C78" s="94" t="n">
        <f aca="false">항목별추출!D80</f>
        <v>0</v>
      </c>
      <c r="D78" s="93" t="n">
        <f aca="false">항목별추출!E80</f>
        <v>0</v>
      </c>
      <c r="E78" s="93" t="n">
        <f aca="false">항목별추출!F80</f>
        <v>0</v>
      </c>
      <c r="F78" s="93" t="n">
        <f aca="false">항목별추출!F80</f>
        <v>0</v>
      </c>
      <c r="G78" s="95"/>
    </row>
    <row r="79" customFormat="false" ht="17.1" hidden="false" customHeight="true" outlineLevel="0" collapsed="false">
      <c r="A79" s="92" t="n">
        <f aca="false">항목별추출!B81</f>
        <v>0</v>
      </c>
      <c r="B79" s="93" t="n">
        <f aca="false">항목별추출!C81</f>
        <v>0</v>
      </c>
      <c r="C79" s="94" t="n">
        <f aca="false">항목별추출!D81</f>
        <v>0</v>
      </c>
      <c r="D79" s="93" t="n">
        <f aca="false">항목별추출!E81</f>
        <v>0</v>
      </c>
      <c r="E79" s="93" t="n">
        <f aca="false">항목별추출!F81</f>
        <v>0</v>
      </c>
      <c r="F79" s="93" t="n">
        <f aca="false">항목별추출!F81</f>
        <v>0</v>
      </c>
      <c r="G79" s="95"/>
    </row>
    <row r="80" customFormat="false" ht="17.1" hidden="false" customHeight="true" outlineLevel="0" collapsed="false">
      <c r="A80" s="105" t="str">
        <f aca="false">IF(A82=0,"합      계","소      계")</f>
        <v>합      계</v>
      </c>
      <c r="B80" s="105"/>
      <c r="C80" s="101" t="n">
        <f aca="false">SUM(C40,C42:C79)</f>
        <v>225000</v>
      </c>
      <c r="D80" s="102"/>
      <c r="E80" s="102"/>
      <c r="F80" s="102"/>
      <c r="G80" s="102"/>
    </row>
    <row r="81" customFormat="false" ht="17.1" hidden="false" customHeight="true" outlineLevel="0" collapsed="false">
      <c r="A81" s="103" t="s">
        <v>32</v>
      </c>
      <c r="B81" s="104" t="s">
        <v>18</v>
      </c>
      <c r="C81" s="104" t="s">
        <v>33</v>
      </c>
      <c r="D81" s="104" t="s">
        <v>34</v>
      </c>
      <c r="E81" s="104"/>
      <c r="F81" s="104" t="s">
        <v>36</v>
      </c>
      <c r="G81" s="89" t="s">
        <v>37</v>
      </c>
    </row>
    <row r="82" customFormat="false" ht="17.1" hidden="false" customHeight="true" outlineLevel="0" collapsed="false">
      <c r="A82" s="92" t="n">
        <f aca="false">항목별추출!B82</f>
        <v>0</v>
      </c>
      <c r="B82" s="93" t="n">
        <f aca="false">항목별추출!C82</f>
        <v>0</v>
      </c>
      <c r="C82" s="94" t="n">
        <f aca="false">항목별추출!D82</f>
        <v>0</v>
      </c>
      <c r="D82" s="93" t="n">
        <f aca="false">항목별추출!E82</f>
        <v>0</v>
      </c>
      <c r="E82" s="93" t="n">
        <f aca="false">항목별추출!F82</f>
        <v>0</v>
      </c>
      <c r="F82" s="93" t="n">
        <f aca="false">항목별추출!F82</f>
        <v>0</v>
      </c>
      <c r="G82" s="95"/>
    </row>
    <row r="83" customFormat="false" ht="17.1" hidden="false" customHeight="true" outlineLevel="0" collapsed="false">
      <c r="A83" s="92" t="n">
        <f aca="false">항목별추출!B83</f>
        <v>0</v>
      </c>
      <c r="B83" s="93" t="n">
        <f aca="false">항목별추출!C83</f>
        <v>0</v>
      </c>
      <c r="C83" s="94" t="n">
        <f aca="false">항목별추출!D83</f>
        <v>0</v>
      </c>
      <c r="D83" s="93" t="n">
        <f aca="false">항목별추출!E83</f>
        <v>0</v>
      </c>
      <c r="E83" s="93" t="n">
        <f aca="false">항목별추출!F83</f>
        <v>0</v>
      </c>
      <c r="F83" s="93" t="n">
        <f aca="false">항목별추출!F83</f>
        <v>0</v>
      </c>
      <c r="G83" s="95"/>
    </row>
    <row r="84" customFormat="false" ht="17.1" hidden="false" customHeight="true" outlineLevel="0" collapsed="false">
      <c r="A84" s="92" t="n">
        <f aca="false">항목별추출!B84</f>
        <v>0</v>
      </c>
      <c r="B84" s="93" t="n">
        <f aca="false">항목별추출!C84</f>
        <v>0</v>
      </c>
      <c r="C84" s="94" t="n">
        <f aca="false">항목별추출!D84</f>
        <v>0</v>
      </c>
      <c r="D84" s="93" t="n">
        <f aca="false">항목별추출!E84</f>
        <v>0</v>
      </c>
      <c r="E84" s="93" t="n">
        <f aca="false">항목별추출!F84</f>
        <v>0</v>
      </c>
      <c r="F84" s="93" t="n">
        <f aca="false">항목별추출!F84</f>
        <v>0</v>
      </c>
      <c r="G84" s="95"/>
    </row>
    <row r="85" customFormat="false" ht="17.1" hidden="false" customHeight="true" outlineLevel="0" collapsed="false">
      <c r="A85" s="92" t="n">
        <f aca="false">항목별추출!B85</f>
        <v>0</v>
      </c>
      <c r="B85" s="93" t="n">
        <f aca="false">항목별추출!C85</f>
        <v>0</v>
      </c>
      <c r="C85" s="94" t="n">
        <f aca="false">항목별추출!D85</f>
        <v>0</v>
      </c>
      <c r="D85" s="93" t="n">
        <f aca="false">항목별추출!E85</f>
        <v>0</v>
      </c>
      <c r="E85" s="93" t="n">
        <f aca="false">항목별추출!F85</f>
        <v>0</v>
      </c>
      <c r="F85" s="93" t="n">
        <f aca="false">항목별추출!F85</f>
        <v>0</v>
      </c>
      <c r="G85" s="95"/>
    </row>
    <row r="86" customFormat="false" ht="17.1" hidden="false" customHeight="true" outlineLevel="0" collapsed="false">
      <c r="A86" s="92" t="n">
        <f aca="false">항목별추출!B86</f>
        <v>0</v>
      </c>
      <c r="B86" s="93" t="n">
        <f aca="false">항목별추출!C86</f>
        <v>0</v>
      </c>
      <c r="C86" s="94" t="n">
        <f aca="false">항목별추출!D86</f>
        <v>0</v>
      </c>
      <c r="D86" s="93" t="n">
        <f aca="false">항목별추출!E86</f>
        <v>0</v>
      </c>
      <c r="E86" s="93" t="n">
        <f aca="false">항목별추출!F86</f>
        <v>0</v>
      </c>
      <c r="F86" s="93" t="n">
        <f aca="false">항목별추출!F86</f>
        <v>0</v>
      </c>
      <c r="G86" s="95"/>
    </row>
    <row r="87" customFormat="false" ht="17.1" hidden="false" customHeight="true" outlineLevel="0" collapsed="false">
      <c r="A87" s="92" t="n">
        <f aca="false">항목별추출!B87</f>
        <v>0</v>
      </c>
      <c r="B87" s="93" t="n">
        <f aca="false">항목별추출!C87</f>
        <v>0</v>
      </c>
      <c r="C87" s="94" t="n">
        <f aca="false">항목별추출!D87</f>
        <v>0</v>
      </c>
      <c r="D87" s="93" t="n">
        <f aca="false">항목별추출!E87</f>
        <v>0</v>
      </c>
      <c r="E87" s="93" t="n">
        <f aca="false">항목별추출!F87</f>
        <v>0</v>
      </c>
      <c r="F87" s="93" t="n">
        <f aca="false">항목별추출!F87</f>
        <v>0</v>
      </c>
      <c r="G87" s="95"/>
    </row>
    <row r="88" customFormat="false" ht="17.1" hidden="false" customHeight="true" outlineLevel="0" collapsed="false">
      <c r="A88" s="92" t="n">
        <f aca="false">항목별추출!B88</f>
        <v>0</v>
      </c>
      <c r="B88" s="93" t="n">
        <f aca="false">항목별추출!C88</f>
        <v>0</v>
      </c>
      <c r="C88" s="94" t="n">
        <f aca="false">항목별추출!D88</f>
        <v>0</v>
      </c>
      <c r="D88" s="93" t="n">
        <f aca="false">항목별추출!E88</f>
        <v>0</v>
      </c>
      <c r="E88" s="93" t="n">
        <f aca="false">항목별추출!F88</f>
        <v>0</v>
      </c>
      <c r="F88" s="93" t="n">
        <f aca="false">항목별추출!F88</f>
        <v>0</v>
      </c>
      <c r="G88" s="95"/>
    </row>
    <row r="89" customFormat="false" ht="17.1" hidden="false" customHeight="true" outlineLevel="0" collapsed="false">
      <c r="A89" s="92" t="n">
        <f aca="false">항목별추출!B89</f>
        <v>0</v>
      </c>
      <c r="B89" s="93" t="n">
        <f aca="false">항목별추출!C89</f>
        <v>0</v>
      </c>
      <c r="C89" s="94" t="n">
        <f aca="false">항목별추출!D89</f>
        <v>0</v>
      </c>
      <c r="D89" s="93" t="n">
        <f aca="false">항목별추출!E89</f>
        <v>0</v>
      </c>
      <c r="E89" s="93" t="n">
        <f aca="false">항목별추출!F89</f>
        <v>0</v>
      </c>
      <c r="F89" s="93" t="n">
        <f aca="false">항목별추출!F89</f>
        <v>0</v>
      </c>
      <c r="G89" s="95"/>
    </row>
    <row r="90" customFormat="false" ht="17.1" hidden="false" customHeight="true" outlineLevel="0" collapsed="false">
      <c r="A90" s="92" t="n">
        <f aca="false">항목별추출!B90</f>
        <v>0</v>
      </c>
      <c r="B90" s="93" t="n">
        <f aca="false">항목별추출!C90</f>
        <v>0</v>
      </c>
      <c r="C90" s="94" t="n">
        <f aca="false">항목별추출!D90</f>
        <v>0</v>
      </c>
      <c r="D90" s="93" t="n">
        <f aca="false">항목별추출!E90</f>
        <v>0</v>
      </c>
      <c r="E90" s="93" t="n">
        <f aca="false">항목별추출!F90</f>
        <v>0</v>
      </c>
      <c r="F90" s="93" t="n">
        <f aca="false">항목별추출!F90</f>
        <v>0</v>
      </c>
      <c r="G90" s="95"/>
    </row>
    <row r="91" customFormat="false" ht="17.1" hidden="false" customHeight="true" outlineLevel="0" collapsed="false">
      <c r="A91" s="92" t="n">
        <f aca="false">항목별추출!B91</f>
        <v>0</v>
      </c>
      <c r="B91" s="93" t="n">
        <f aca="false">항목별추출!C91</f>
        <v>0</v>
      </c>
      <c r="C91" s="94" t="n">
        <f aca="false">항목별추출!D91</f>
        <v>0</v>
      </c>
      <c r="D91" s="93" t="n">
        <f aca="false">항목별추출!E91</f>
        <v>0</v>
      </c>
      <c r="E91" s="93" t="n">
        <f aca="false">항목별추출!F91</f>
        <v>0</v>
      </c>
      <c r="F91" s="93" t="n">
        <f aca="false">항목별추출!F91</f>
        <v>0</v>
      </c>
      <c r="G91" s="95"/>
    </row>
    <row r="92" customFormat="false" ht="17.1" hidden="false" customHeight="true" outlineLevel="0" collapsed="false">
      <c r="A92" s="92" t="n">
        <f aca="false">항목별추출!B92</f>
        <v>0</v>
      </c>
      <c r="B92" s="93" t="n">
        <f aca="false">항목별추출!C92</f>
        <v>0</v>
      </c>
      <c r="C92" s="94" t="n">
        <f aca="false">항목별추출!D92</f>
        <v>0</v>
      </c>
      <c r="D92" s="93" t="n">
        <f aca="false">항목별추출!E92</f>
        <v>0</v>
      </c>
      <c r="E92" s="93" t="n">
        <f aca="false">항목별추출!F92</f>
        <v>0</v>
      </c>
      <c r="F92" s="93" t="n">
        <f aca="false">항목별추출!F92</f>
        <v>0</v>
      </c>
      <c r="G92" s="95"/>
    </row>
    <row r="93" customFormat="false" ht="17.1" hidden="false" customHeight="true" outlineLevel="0" collapsed="false">
      <c r="A93" s="92" t="n">
        <f aca="false">항목별추출!B93</f>
        <v>0</v>
      </c>
      <c r="B93" s="93" t="n">
        <f aca="false">항목별추출!C93</f>
        <v>0</v>
      </c>
      <c r="C93" s="94" t="n">
        <f aca="false">항목별추출!D93</f>
        <v>0</v>
      </c>
      <c r="D93" s="93" t="n">
        <f aca="false">항목별추출!E93</f>
        <v>0</v>
      </c>
      <c r="E93" s="93" t="n">
        <f aca="false">항목별추출!F93</f>
        <v>0</v>
      </c>
      <c r="F93" s="93" t="n">
        <f aca="false">항목별추출!F93</f>
        <v>0</v>
      </c>
      <c r="G93" s="95"/>
    </row>
    <row r="94" customFormat="false" ht="17.1" hidden="false" customHeight="true" outlineLevel="0" collapsed="false">
      <c r="A94" s="92" t="n">
        <f aca="false">항목별추출!B94</f>
        <v>0</v>
      </c>
      <c r="B94" s="93" t="n">
        <f aca="false">항목별추출!C94</f>
        <v>0</v>
      </c>
      <c r="C94" s="94" t="n">
        <f aca="false">항목별추출!D94</f>
        <v>0</v>
      </c>
      <c r="D94" s="93" t="n">
        <f aca="false">항목별추출!E94</f>
        <v>0</v>
      </c>
      <c r="E94" s="93" t="n">
        <f aca="false">항목별추출!F94</f>
        <v>0</v>
      </c>
      <c r="F94" s="93" t="n">
        <f aca="false">항목별추출!F94</f>
        <v>0</v>
      </c>
      <c r="G94" s="95"/>
    </row>
    <row r="95" customFormat="false" ht="17.1" hidden="false" customHeight="true" outlineLevel="0" collapsed="false">
      <c r="A95" s="92" t="n">
        <f aca="false">항목별추출!B95</f>
        <v>0</v>
      </c>
      <c r="B95" s="93" t="n">
        <f aca="false">항목별추출!C95</f>
        <v>0</v>
      </c>
      <c r="C95" s="94" t="n">
        <f aca="false">항목별추출!D95</f>
        <v>0</v>
      </c>
      <c r="D95" s="93" t="n">
        <f aca="false">항목별추출!E95</f>
        <v>0</v>
      </c>
      <c r="E95" s="93" t="n">
        <f aca="false">항목별추출!F95</f>
        <v>0</v>
      </c>
      <c r="F95" s="93" t="n">
        <f aca="false">항목별추출!F95</f>
        <v>0</v>
      </c>
      <c r="G95" s="95"/>
    </row>
    <row r="96" customFormat="false" ht="17.1" hidden="false" customHeight="true" outlineLevel="0" collapsed="false">
      <c r="A96" s="92" t="n">
        <f aca="false">항목별추출!B96</f>
        <v>0</v>
      </c>
      <c r="B96" s="93" t="n">
        <f aca="false">항목별추출!C96</f>
        <v>0</v>
      </c>
      <c r="C96" s="94" t="n">
        <f aca="false">항목별추출!D96</f>
        <v>0</v>
      </c>
      <c r="D96" s="93" t="n">
        <f aca="false">항목별추출!E96</f>
        <v>0</v>
      </c>
      <c r="E96" s="93" t="n">
        <f aca="false">항목별추출!F96</f>
        <v>0</v>
      </c>
      <c r="F96" s="93" t="n">
        <f aca="false">항목별추출!F96</f>
        <v>0</v>
      </c>
      <c r="G96" s="95"/>
    </row>
    <row r="97" customFormat="false" ht="17.1" hidden="false" customHeight="true" outlineLevel="0" collapsed="false">
      <c r="A97" s="92" t="n">
        <f aca="false">항목별추출!B97</f>
        <v>0</v>
      </c>
      <c r="B97" s="93" t="n">
        <f aca="false">항목별추출!C97</f>
        <v>0</v>
      </c>
      <c r="C97" s="94" t="n">
        <f aca="false">항목별추출!D97</f>
        <v>0</v>
      </c>
      <c r="D97" s="93" t="n">
        <f aca="false">항목별추출!E97</f>
        <v>0</v>
      </c>
      <c r="E97" s="93" t="n">
        <f aca="false">항목별추출!F97</f>
        <v>0</v>
      </c>
      <c r="F97" s="93" t="n">
        <f aca="false">항목별추출!F97</f>
        <v>0</v>
      </c>
      <c r="G97" s="95"/>
    </row>
    <row r="98" customFormat="false" ht="17.1" hidden="false" customHeight="true" outlineLevel="0" collapsed="false">
      <c r="A98" s="92" t="n">
        <f aca="false">항목별추출!B98</f>
        <v>0</v>
      </c>
      <c r="B98" s="93" t="n">
        <f aca="false">항목별추출!C98</f>
        <v>0</v>
      </c>
      <c r="C98" s="94" t="n">
        <f aca="false">항목별추출!D98</f>
        <v>0</v>
      </c>
      <c r="D98" s="93" t="n">
        <f aca="false">항목별추출!E98</f>
        <v>0</v>
      </c>
      <c r="E98" s="93" t="n">
        <f aca="false">항목별추출!F98</f>
        <v>0</v>
      </c>
      <c r="F98" s="93" t="n">
        <f aca="false">항목별추출!F98</f>
        <v>0</v>
      </c>
      <c r="G98" s="95"/>
    </row>
    <row r="99" customFormat="false" ht="17.1" hidden="false" customHeight="true" outlineLevel="0" collapsed="false">
      <c r="A99" s="92" t="n">
        <f aca="false">항목별추출!B99</f>
        <v>0</v>
      </c>
      <c r="B99" s="93" t="n">
        <f aca="false">항목별추출!C99</f>
        <v>0</v>
      </c>
      <c r="C99" s="94" t="n">
        <f aca="false">항목별추출!D99</f>
        <v>0</v>
      </c>
      <c r="D99" s="93" t="n">
        <f aca="false">항목별추출!E99</f>
        <v>0</v>
      </c>
      <c r="E99" s="93" t="n">
        <f aca="false">항목별추출!F99</f>
        <v>0</v>
      </c>
      <c r="F99" s="93" t="n">
        <f aca="false">항목별추출!F99</f>
        <v>0</v>
      </c>
      <c r="G99" s="95"/>
    </row>
    <row r="100" customFormat="false" ht="17.1" hidden="false" customHeight="true" outlineLevel="0" collapsed="false">
      <c r="A100" s="92" t="n">
        <f aca="false">항목별추출!B100</f>
        <v>0</v>
      </c>
      <c r="B100" s="93" t="n">
        <f aca="false">항목별추출!C100</f>
        <v>0</v>
      </c>
      <c r="C100" s="94" t="n">
        <f aca="false">항목별추출!D100</f>
        <v>0</v>
      </c>
      <c r="D100" s="93" t="n">
        <f aca="false">항목별추출!E100</f>
        <v>0</v>
      </c>
      <c r="E100" s="93" t="n">
        <f aca="false">항목별추출!F100</f>
        <v>0</v>
      </c>
      <c r="F100" s="93" t="n">
        <f aca="false">항목별추출!F100</f>
        <v>0</v>
      </c>
      <c r="G100" s="95"/>
    </row>
    <row r="101" customFormat="false" ht="17.1" hidden="false" customHeight="true" outlineLevel="0" collapsed="false">
      <c r="A101" s="92" t="n">
        <f aca="false">항목별추출!B101</f>
        <v>0</v>
      </c>
      <c r="B101" s="93" t="n">
        <f aca="false">항목별추출!C101</f>
        <v>0</v>
      </c>
      <c r="C101" s="94" t="n">
        <f aca="false">항목별추출!D101</f>
        <v>0</v>
      </c>
      <c r="D101" s="93" t="n">
        <f aca="false">항목별추출!E101</f>
        <v>0</v>
      </c>
      <c r="E101" s="93" t="n">
        <f aca="false">항목별추출!F101</f>
        <v>0</v>
      </c>
      <c r="F101" s="93" t="n">
        <f aca="false">항목별추출!F101</f>
        <v>0</v>
      </c>
      <c r="G101" s="95"/>
    </row>
    <row r="102" customFormat="false" ht="17.1" hidden="false" customHeight="true" outlineLevel="0" collapsed="false">
      <c r="A102" s="92" t="n">
        <f aca="false">항목별추출!B102</f>
        <v>0</v>
      </c>
      <c r="B102" s="93" t="n">
        <f aca="false">항목별추출!C102</f>
        <v>0</v>
      </c>
      <c r="C102" s="94" t="n">
        <f aca="false">항목별추출!D102</f>
        <v>0</v>
      </c>
      <c r="D102" s="93" t="n">
        <f aca="false">항목별추출!E102</f>
        <v>0</v>
      </c>
      <c r="E102" s="93" t="n">
        <f aca="false">항목별추출!F102</f>
        <v>0</v>
      </c>
      <c r="F102" s="93" t="n">
        <f aca="false">항목별추출!F102</f>
        <v>0</v>
      </c>
      <c r="G102" s="95"/>
    </row>
    <row r="103" customFormat="false" ht="17.1" hidden="false" customHeight="true" outlineLevel="0" collapsed="false">
      <c r="A103" s="92" t="n">
        <f aca="false">항목별추출!B103</f>
        <v>0</v>
      </c>
      <c r="B103" s="93" t="n">
        <f aca="false">항목별추출!C103</f>
        <v>0</v>
      </c>
      <c r="C103" s="94" t="n">
        <f aca="false">항목별추출!D103</f>
        <v>0</v>
      </c>
      <c r="D103" s="93" t="n">
        <f aca="false">항목별추출!E103</f>
        <v>0</v>
      </c>
      <c r="E103" s="93" t="n">
        <f aca="false">항목별추출!F103</f>
        <v>0</v>
      </c>
      <c r="F103" s="93" t="n">
        <f aca="false">항목별추출!F103</f>
        <v>0</v>
      </c>
      <c r="G103" s="95"/>
    </row>
    <row r="104" customFormat="false" ht="17.1" hidden="false" customHeight="true" outlineLevel="0" collapsed="false">
      <c r="A104" s="92" t="n">
        <f aca="false">항목별추출!B104</f>
        <v>0</v>
      </c>
      <c r="B104" s="93" t="n">
        <f aca="false">항목별추출!C104</f>
        <v>0</v>
      </c>
      <c r="C104" s="94" t="n">
        <f aca="false">항목별추출!D104</f>
        <v>0</v>
      </c>
      <c r="D104" s="93" t="n">
        <f aca="false">항목별추출!E104</f>
        <v>0</v>
      </c>
      <c r="E104" s="93" t="n">
        <f aca="false">항목별추출!F104</f>
        <v>0</v>
      </c>
      <c r="F104" s="93" t="n">
        <f aca="false">항목별추출!F104</f>
        <v>0</v>
      </c>
      <c r="G104" s="95"/>
    </row>
    <row r="105" customFormat="false" ht="17.1" hidden="false" customHeight="true" outlineLevel="0" collapsed="false">
      <c r="A105" s="92" t="n">
        <f aca="false">항목별추출!B105</f>
        <v>0</v>
      </c>
      <c r="B105" s="93" t="n">
        <f aca="false">항목별추출!C105</f>
        <v>0</v>
      </c>
      <c r="C105" s="94" t="n">
        <f aca="false">항목별추출!D105</f>
        <v>0</v>
      </c>
      <c r="D105" s="93" t="n">
        <f aca="false">항목별추출!E105</f>
        <v>0</v>
      </c>
      <c r="E105" s="93" t="n">
        <f aca="false">항목별추출!F105</f>
        <v>0</v>
      </c>
      <c r="F105" s="93" t="n">
        <f aca="false">항목별추출!F105</f>
        <v>0</v>
      </c>
      <c r="G105" s="95"/>
    </row>
    <row r="106" customFormat="false" ht="17.1" hidden="false" customHeight="true" outlineLevel="0" collapsed="false">
      <c r="A106" s="92" t="n">
        <f aca="false">항목별추출!B106</f>
        <v>0</v>
      </c>
      <c r="B106" s="93" t="n">
        <f aca="false">항목별추출!C106</f>
        <v>0</v>
      </c>
      <c r="C106" s="94" t="n">
        <f aca="false">항목별추출!D106</f>
        <v>0</v>
      </c>
      <c r="D106" s="93" t="n">
        <f aca="false">항목별추출!E106</f>
        <v>0</v>
      </c>
      <c r="E106" s="93" t="n">
        <f aca="false">항목별추출!F106</f>
        <v>0</v>
      </c>
      <c r="F106" s="93" t="n">
        <f aca="false">항목별추출!F106</f>
        <v>0</v>
      </c>
      <c r="G106" s="95"/>
    </row>
    <row r="107" customFormat="false" ht="17.1" hidden="false" customHeight="true" outlineLevel="0" collapsed="false">
      <c r="A107" s="92" t="n">
        <f aca="false">항목별추출!B107</f>
        <v>0</v>
      </c>
      <c r="B107" s="93" t="n">
        <f aca="false">항목별추출!C107</f>
        <v>0</v>
      </c>
      <c r="C107" s="94" t="n">
        <f aca="false">항목별추출!D107</f>
        <v>0</v>
      </c>
      <c r="D107" s="93" t="n">
        <f aca="false">항목별추출!E107</f>
        <v>0</v>
      </c>
      <c r="E107" s="93" t="n">
        <f aca="false">항목별추출!F107</f>
        <v>0</v>
      </c>
      <c r="F107" s="93" t="n">
        <f aca="false">항목별추출!F107</f>
        <v>0</v>
      </c>
      <c r="G107" s="95"/>
    </row>
    <row r="108" customFormat="false" ht="17.1" hidden="false" customHeight="true" outlineLevel="0" collapsed="false">
      <c r="A108" s="92" t="n">
        <f aca="false">항목별추출!B108</f>
        <v>0</v>
      </c>
      <c r="B108" s="93" t="n">
        <f aca="false">항목별추출!C108</f>
        <v>0</v>
      </c>
      <c r="C108" s="94" t="n">
        <f aca="false">항목별추출!D108</f>
        <v>0</v>
      </c>
      <c r="D108" s="93" t="n">
        <f aca="false">항목별추출!E108</f>
        <v>0</v>
      </c>
      <c r="E108" s="93" t="n">
        <f aca="false">항목별추출!F108</f>
        <v>0</v>
      </c>
      <c r="F108" s="93" t="n">
        <f aca="false">항목별추출!F108</f>
        <v>0</v>
      </c>
      <c r="G108" s="95"/>
    </row>
    <row r="109" customFormat="false" ht="17.1" hidden="false" customHeight="true" outlineLevel="0" collapsed="false">
      <c r="A109" s="92" t="n">
        <f aca="false">항목별추출!B109</f>
        <v>0</v>
      </c>
      <c r="B109" s="93" t="n">
        <f aca="false">항목별추출!C109</f>
        <v>0</v>
      </c>
      <c r="C109" s="94" t="n">
        <f aca="false">항목별추출!D109</f>
        <v>0</v>
      </c>
      <c r="D109" s="93" t="n">
        <f aca="false">항목별추출!E109</f>
        <v>0</v>
      </c>
      <c r="E109" s="93" t="n">
        <f aca="false">항목별추출!F109</f>
        <v>0</v>
      </c>
      <c r="F109" s="93" t="n">
        <f aca="false">항목별추출!F109</f>
        <v>0</v>
      </c>
      <c r="G109" s="95"/>
    </row>
    <row r="110" customFormat="false" ht="17.1" hidden="false" customHeight="true" outlineLevel="0" collapsed="false">
      <c r="A110" s="92" t="n">
        <f aca="false">항목별추출!B110</f>
        <v>0</v>
      </c>
      <c r="B110" s="93" t="n">
        <f aca="false">항목별추출!C110</f>
        <v>0</v>
      </c>
      <c r="C110" s="94" t="n">
        <f aca="false">항목별추출!D110</f>
        <v>0</v>
      </c>
      <c r="D110" s="93" t="n">
        <f aca="false">항목별추출!E110</f>
        <v>0</v>
      </c>
      <c r="E110" s="93" t="n">
        <f aca="false">항목별추출!F110</f>
        <v>0</v>
      </c>
      <c r="F110" s="93" t="n">
        <f aca="false">항목별추출!F110</f>
        <v>0</v>
      </c>
      <c r="G110" s="95"/>
    </row>
    <row r="111" customFormat="false" ht="17.1" hidden="false" customHeight="true" outlineLevel="0" collapsed="false">
      <c r="A111" s="92" t="n">
        <f aca="false">항목별추출!B111</f>
        <v>0</v>
      </c>
      <c r="B111" s="93" t="n">
        <f aca="false">항목별추출!C111</f>
        <v>0</v>
      </c>
      <c r="C111" s="94" t="n">
        <f aca="false">항목별추출!D111</f>
        <v>0</v>
      </c>
      <c r="D111" s="93" t="n">
        <f aca="false">항목별추출!E111</f>
        <v>0</v>
      </c>
      <c r="E111" s="93" t="n">
        <f aca="false">항목별추출!F111</f>
        <v>0</v>
      </c>
      <c r="F111" s="93" t="n">
        <f aca="false">항목별추출!F111</f>
        <v>0</v>
      </c>
      <c r="G111" s="95"/>
    </row>
    <row r="112" customFormat="false" ht="17.1" hidden="false" customHeight="true" outlineLevel="0" collapsed="false">
      <c r="A112" s="92" t="n">
        <f aca="false">항목별추출!B112</f>
        <v>0</v>
      </c>
      <c r="B112" s="93" t="n">
        <f aca="false">항목별추출!C112</f>
        <v>0</v>
      </c>
      <c r="C112" s="94" t="n">
        <f aca="false">항목별추출!D112</f>
        <v>0</v>
      </c>
      <c r="D112" s="93" t="n">
        <f aca="false">항목별추출!E112</f>
        <v>0</v>
      </c>
      <c r="E112" s="93" t="n">
        <f aca="false">항목별추출!F112</f>
        <v>0</v>
      </c>
      <c r="F112" s="93" t="n">
        <f aca="false">항목별추출!F112</f>
        <v>0</v>
      </c>
      <c r="G112" s="95"/>
    </row>
    <row r="113" customFormat="false" ht="17.1" hidden="false" customHeight="true" outlineLevel="0" collapsed="false">
      <c r="A113" s="92" t="n">
        <f aca="false">항목별추출!B113</f>
        <v>0</v>
      </c>
      <c r="B113" s="93" t="n">
        <f aca="false">항목별추출!C113</f>
        <v>0</v>
      </c>
      <c r="C113" s="94" t="n">
        <f aca="false">항목별추출!D113</f>
        <v>0</v>
      </c>
      <c r="D113" s="93" t="n">
        <f aca="false">항목별추출!E113</f>
        <v>0</v>
      </c>
      <c r="E113" s="93" t="n">
        <f aca="false">항목별추출!F113</f>
        <v>0</v>
      </c>
      <c r="F113" s="93" t="n">
        <f aca="false">항목별추출!F113</f>
        <v>0</v>
      </c>
      <c r="G113" s="95"/>
    </row>
    <row r="114" customFormat="false" ht="17.1" hidden="false" customHeight="true" outlineLevel="0" collapsed="false">
      <c r="A114" s="92" t="n">
        <f aca="false">항목별추출!B114</f>
        <v>0</v>
      </c>
      <c r="B114" s="93" t="n">
        <f aca="false">항목별추출!C114</f>
        <v>0</v>
      </c>
      <c r="C114" s="94" t="n">
        <f aca="false">항목별추출!D114</f>
        <v>0</v>
      </c>
      <c r="D114" s="93" t="n">
        <f aca="false">항목별추출!E114</f>
        <v>0</v>
      </c>
      <c r="E114" s="93" t="n">
        <f aca="false">항목별추출!F114</f>
        <v>0</v>
      </c>
      <c r="F114" s="93" t="n">
        <f aca="false">항목별추출!F114</f>
        <v>0</v>
      </c>
      <c r="G114" s="95"/>
    </row>
    <row r="115" customFormat="false" ht="17.1" hidden="false" customHeight="true" outlineLevel="0" collapsed="false">
      <c r="A115" s="92" t="n">
        <f aca="false">항목별추출!B115</f>
        <v>0</v>
      </c>
      <c r="B115" s="93" t="n">
        <f aca="false">항목별추출!C115</f>
        <v>0</v>
      </c>
      <c r="C115" s="94" t="n">
        <f aca="false">항목별추출!D115</f>
        <v>0</v>
      </c>
      <c r="D115" s="93" t="n">
        <f aca="false">항목별추출!E115</f>
        <v>0</v>
      </c>
      <c r="E115" s="93" t="n">
        <f aca="false">항목별추출!F115</f>
        <v>0</v>
      </c>
      <c r="F115" s="93" t="n">
        <f aca="false">항목별추출!F115</f>
        <v>0</v>
      </c>
      <c r="G115" s="95"/>
    </row>
    <row r="116" customFormat="false" ht="17.1" hidden="false" customHeight="true" outlineLevel="0" collapsed="false">
      <c r="A116" s="92" t="n">
        <f aca="false">항목별추출!B116</f>
        <v>0</v>
      </c>
      <c r="B116" s="93" t="n">
        <f aca="false">항목별추출!C116</f>
        <v>0</v>
      </c>
      <c r="C116" s="94" t="n">
        <f aca="false">항목별추출!D116</f>
        <v>0</v>
      </c>
      <c r="D116" s="93" t="n">
        <f aca="false">항목별추출!E116</f>
        <v>0</v>
      </c>
      <c r="E116" s="93" t="n">
        <f aca="false">항목별추출!F116</f>
        <v>0</v>
      </c>
      <c r="F116" s="93" t="n">
        <f aca="false">항목별추출!F116</f>
        <v>0</v>
      </c>
      <c r="G116" s="95"/>
    </row>
    <row r="117" customFormat="false" ht="17.1" hidden="false" customHeight="true" outlineLevel="0" collapsed="false">
      <c r="A117" s="92" t="n">
        <f aca="false">항목별추출!B117</f>
        <v>0</v>
      </c>
      <c r="B117" s="93" t="n">
        <f aca="false">항목별추출!C117</f>
        <v>0</v>
      </c>
      <c r="C117" s="94" t="n">
        <f aca="false">항목별추출!D117</f>
        <v>0</v>
      </c>
      <c r="D117" s="93" t="n">
        <f aca="false">항목별추출!E117</f>
        <v>0</v>
      </c>
      <c r="E117" s="93" t="n">
        <f aca="false">항목별추출!F117</f>
        <v>0</v>
      </c>
      <c r="F117" s="93" t="n">
        <f aca="false">항목별추출!F117</f>
        <v>0</v>
      </c>
      <c r="G117" s="95"/>
    </row>
    <row r="118" customFormat="false" ht="17.1" hidden="false" customHeight="true" outlineLevel="0" collapsed="false">
      <c r="A118" s="92" t="n">
        <f aca="false">항목별추출!B118</f>
        <v>0</v>
      </c>
      <c r="B118" s="93" t="n">
        <f aca="false">항목별추출!C118</f>
        <v>0</v>
      </c>
      <c r="C118" s="94" t="n">
        <f aca="false">항목별추출!D118</f>
        <v>0</v>
      </c>
      <c r="D118" s="93" t="n">
        <f aca="false">항목별추출!E118</f>
        <v>0</v>
      </c>
      <c r="E118" s="93" t="n">
        <f aca="false">항목별추출!F118</f>
        <v>0</v>
      </c>
      <c r="F118" s="93" t="n">
        <f aca="false">항목별추출!F118</f>
        <v>0</v>
      </c>
      <c r="G118" s="95"/>
    </row>
    <row r="119" customFormat="false" ht="17.1" hidden="false" customHeight="true" outlineLevel="0" collapsed="false">
      <c r="A119" s="92" t="n">
        <f aca="false">항목별추출!B119</f>
        <v>0</v>
      </c>
      <c r="B119" s="93" t="n">
        <f aca="false">항목별추출!C119</f>
        <v>0</v>
      </c>
      <c r="C119" s="94" t="n">
        <f aca="false">항목별추출!D119</f>
        <v>0</v>
      </c>
      <c r="D119" s="93" t="n">
        <f aca="false">항목별추출!E119</f>
        <v>0</v>
      </c>
      <c r="E119" s="93" t="n">
        <f aca="false">항목별추출!F119</f>
        <v>0</v>
      </c>
      <c r="F119" s="93" t="n">
        <f aca="false">항목별추출!F119</f>
        <v>0</v>
      </c>
      <c r="G119" s="95"/>
    </row>
    <row r="120" customFormat="false" ht="17.1" hidden="false" customHeight="true" outlineLevel="0" collapsed="false">
      <c r="A120" s="106" t="s">
        <v>57</v>
      </c>
      <c r="B120" s="106"/>
      <c r="C120" s="101" t="n">
        <f aca="false">SUM(C80,C82:C119)</f>
        <v>225000</v>
      </c>
      <c r="D120" s="102"/>
      <c r="E120" s="102"/>
      <c r="F120" s="102"/>
      <c r="G120" s="102"/>
    </row>
  </sheetData>
  <sheetProtection sheet="true" objects="true" scenarios="true"/>
  <mergeCells count="9">
    <mergeCell ref="A1:G2"/>
    <mergeCell ref="I5:I9"/>
    <mergeCell ref="I10:I11"/>
    <mergeCell ref="A40:B40"/>
    <mergeCell ref="D40:G40"/>
    <mergeCell ref="A80:B80"/>
    <mergeCell ref="D80:G80"/>
    <mergeCell ref="A120:B120"/>
    <mergeCell ref="D120:G120"/>
  </mergeCells>
  <dataValidations count="1">
    <dataValidation allowBlank="true" errorStyle="stop" operator="between" showDropDown="false" showErrorMessage="true" showInputMessage="false" sqref="K5:K9" type="list">
      <formula1>지출항목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2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44"/>
    <col collapsed="false" customWidth="true" hidden="false" outlineLevel="0" max="2" min="2" style="73" width="10.77"/>
    <col collapsed="false" customWidth="true" hidden="false" outlineLevel="0" max="3" min="3" style="3" width="10.77"/>
    <col collapsed="false" customWidth="true" hidden="false" outlineLevel="0" max="4" min="4" style="74" width="10.77"/>
    <col collapsed="false" customWidth="true" hidden="false" outlineLevel="0" max="7" min="5" style="3" width="10.77"/>
    <col collapsed="false" customWidth="false" hidden="false" outlineLevel="0" max="257" min="8" style="3" width="8.88"/>
  </cols>
  <sheetData>
    <row r="1" customFormat="false" ht="9.95" hidden="false" customHeight="true" outlineLevel="0" collapsed="false">
      <c r="B1" s="3"/>
      <c r="D1" s="3"/>
    </row>
    <row r="2" customFormat="false" ht="17.1" hidden="false" customHeight="true" outlineLevel="0" collapsed="false">
      <c r="B2" s="75" t="str">
        <f aca="false">카드사용내역입력!F7</f>
        <v>항목</v>
      </c>
      <c r="C2" s="76" t="str">
        <f aca="false">카드사용내역입력!B7</f>
        <v>날짜</v>
      </c>
      <c r="D2" s="77" t="str">
        <f aca="false">카드사용내역입력!B7</f>
        <v>날짜</v>
      </c>
    </row>
    <row r="3" customFormat="false" ht="17.1" hidden="false" customHeight="true" outlineLevel="0" collapsed="false">
      <c r="B3" s="107" t="str">
        <f aca="false">항목별사용내역확인!K5</f>
        <v>차량유지비</v>
      </c>
      <c r="C3" s="108" t="str">
        <f aca="false">"&gt;="&amp;항목별사용내역확인!K10</f>
        <v>&gt;=38718</v>
      </c>
      <c r="D3" s="109" t="str">
        <f aca="false">"&lt;="&amp;항목별사용내역확인!K11</f>
        <v>&lt;=38721</v>
      </c>
    </row>
    <row r="4" customFormat="false" ht="17.1" hidden="false" customHeight="true" outlineLevel="0" collapsed="false">
      <c r="B4" s="107" t="str">
        <f aca="false">항목별사용내역확인!K6</f>
        <v>도서구입비</v>
      </c>
      <c r="C4" s="108" t="str">
        <f aca="false">$C$3</f>
        <v>&gt;=38718</v>
      </c>
      <c r="D4" s="109" t="str">
        <f aca="false">$D$3</f>
        <v>&lt;=38721</v>
      </c>
    </row>
    <row r="5" customFormat="false" ht="17.1" hidden="false" customHeight="true" outlineLevel="0" collapsed="false">
      <c r="B5" s="107" t="str">
        <f aca="false">항목별사용내역확인!K7</f>
        <v>도서구입비</v>
      </c>
      <c r="C5" s="108" t="str">
        <f aca="false">$C$3</f>
        <v>&gt;=38718</v>
      </c>
      <c r="D5" s="109" t="str">
        <f aca="false">$D$3</f>
        <v>&lt;=38721</v>
      </c>
    </row>
    <row r="6" customFormat="false" ht="17.1" hidden="false" customHeight="true" outlineLevel="0" collapsed="false">
      <c r="B6" s="107" t="n">
        <f aca="false">항목별사용내역확인!K8</f>
        <v>0</v>
      </c>
      <c r="C6" s="108" t="str">
        <f aca="false">$C$3</f>
        <v>&gt;=38718</v>
      </c>
      <c r="D6" s="109" t="str">
        <f aca="false">$D$3</f>
        <v>&lt;=38721</v>
      </c>
    </row>
    <row r="7" customFormat="false" ht="17.1" hidden="false" customHeight="true" outlineLevel="0" collapsed="false">
      <c r="B7" s="110" t="n">
        <f aca="false">항목별사용내역확인!K9</f>
        <v>0</v>
      </c>
      <c r="C7" s="79" t="str">
        <f aca="false">$C$3</f>
        <v>&gt;=38718</v>
      </c>
      <c r="D7" s="80" t="str">
        <f aca="false">$D$3</f>
        <v>&lt;=38721</v>
      </c>
    </row>
    <row r="9" customFormat="false" ht="17.1" hidden="false" customHeight="true" outlineLevel="0" collapsed="false">
      <c r="B9" s="111" t="str">
        <f aca="false">카드사용내역입력!B7</f>
        <v>날짜</v>
      </c>
      <c r="C9" s="112" t="str">
        <f aca="false">카드사용내역입력!C7</f>
        <v>카드사</v>
      </c>
      <c r="D9" s="112" t="str">
        <f aca="false">카드사용내역입력!D7</f>
        <v>금액</v>
      </c>
      <c r="E9" s="112" t="str">
        <f aca="false">카드사용내역입력!E7</f>
        <v>가맹점</v>
      </c>
      <c r="F9" s="112" t="str">
        <f aca="false">카드사용내역입력!F7</f>
        <v>항목</v>
      </c>
      <c r="G9" s="112" t="str">
        <f aca="false">카드사용내역입력!G7</f>
        <v>부가세</v>
      </c>
      <c r="H9" s="113" t="str">
        <f aca="false">카드사용내역입력!H7</f>
        <v>비  고</v>
      </c>
    </row>
    <row r="10" customFormat="false" ht="17.1" hidden="false" customHeight="true" outlineLevel="0" collapsed="false">
      <c r="B10" s="32" t="n">
        <v>38719</v>
      </c>
      <c r="C10" s="46" t="s">
        <v>20</v>
      </c>
      <c r="D10" s="34" t="n">
        <v>100000</v>
      </c>
      <c r="E10" s="46" t="s">
        <v>38</v>
      </c>
      <c r="F10" s="46" t="s">
        <v>23</v>
      </c>
      <c r="G10" s="46" t="s">
        <v>39</v>
      </c>
      <c r="H10" s="33"/>
    </row>
    <row r="11" customFormat="false" ht="17.1" hidden="false" customHeight="true" outlineLevel="0" collapsed="false">
      <c r="B11" s="32" t="n">
        <v>38721</v>
      </c>
      <c r="C11" s="46" t="s">
        <v>24</v>
      </c>
      <c r="D11" s="34" t="n">
        <v>70000</v>
      </c>
      <c r="E11" s="46" t="s">
        <v>44</v>
      </c>
      <c r="F11" s="46" t="s">
        <v>27</v>
      </c>
      <c r="G11" s="46" t="s">
        <v>39</v>
      </c>
      <c r="H11" s="33"/>
    </row>
    <row r="12" customFormat="false" ht="17.1" hidden="false" customHeight="true" outlineLevel="0" collapsed="false">
      <c r="B12" s="32" t="n">
        <v>38721</v>
      </c>
      <c r="C12" s="46" t="s">
        <v>26</v>
      </c>
      <c r="D12" s="34" t="n">
        <v>55000</v>
      </c>
      <c r="E12" s="46" t="s">
        <v>46</v>
      </c>
      <c r="F12" s="46" t="s">
        <v>23</v>
      </c>
      <c r="G12" s="46" t="s">
        <v>39</v>
      </c>
      <c r="H1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3:08:16Z</dcterms:created>
  <dc:creator>문서서식 포탈비즈폼 www.bizforms.co.kr</dc:creator>
  <dc:description>무단 복제 배포시 법적 불이익을 받을 수 있습니다.</dc:description>
  <dc:language>en-US</dc:language>
  <cp:lastModifiedBy>XP_USER</cp:lastModifiedBy>
  <cp:lastPrinted>2006-07-25T05:20:21Z</cp:lastPrinted>
  <dcterms:modified xsi:type="dcterms:W3CDTF">2007-08-17T04:56:18Z</dcterms:modified>
  <cp:revision>0</cp:revision>
  <dc:subject/>
  <dc:title>카드사용내역관리</dc:title>
</cp:coreProperties>
</file>