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B" sheetId="1" state="hidden" r:id="rId2"/>
    <sheet name="시트이동목록" sheetId="2" state="visible" r:id="rId3"/>
    <sheet name="매장관리" sheetId="3" state="visible" r:id="rId4"/>
    <sheet name="발송내역입력" sheetId="4" state="visible" r:id="rId5"/>
    <sheet name="발송내역관리" sheetId="5" state="visible" r:id="rId6"/>
    <sheet name="내역서(출력)" sheetId="6" state="visible" r:id="rId7"/>
    <sheet name="내역추출" sheetId="7" state="hidden" r:id="rId8"/>
    <sheet name="매장추출" sheetId="8" state="hidden" r:id="rId9"/>
  </sheets>
  <definedNames>
    <definedName function="false" hidden="false" localSheetId="5" name="_xlnm.Print_Area" vbProcedure="false">'내역서(출력)'!$A$1:$G$380</definedName>
    <definedName function="false" hidden="true" localSheetId="4" name="_xlnm._FilterDatabase" vbProcedure="false">발송내역관리!$B$7:$H$65536</definedName>
    <definedName function="false" hidden="false" localSheetId="4" name="_xlnm.Criteria" vbProcedure="false">발송내역관리!$B$4:$F$5</definedName>
    <definedName function="false" hidden="false" name="매장명" vbProcedure="false">OFFSET(매장관리!$C$5,0,0,COUNTA(매장관리!$C$5:$C$500),1)</definedName>
    <definedName function="false" hidden="false" name="출력코드" vbProcedure="false">OFFSET(매장관리!$F$5,0,0,COUNTA(매장관리!$F$5:$F$500),1)</definedName>
    <definedName function="false" hidden="false" localSheetId="2" name="Excel_BuiltIn__FilterDatabase" vbProcedure="false">매장관리!$C$4:$D$304</definedName>
    <definedName function="false" hidden="false" localSheetId="6" name="Excel_BuiltIn_Criteria" vbProcedure="false">내역추출!$B$2:$D$3</definedName>
    <definedName function="false" hidden="false" localSheetId="6" name="Excel_BuiltIn_Extract" vbProcedure="false">내역추출!$B$5:$E$5</definedName>
    <definedName function="false" hidden="false" localSheetId="7" name="Excel_BuiltIn_Criteria" vbProcedure="false">매장추출!$B$2:$B$3</definedName>
    <definedName function="false" hidden="false" localSheetId="7" name="Excel_BuiltIn_Extract" vbProcedure="false">매장추출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t xml:space="preserve">매장관리</t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t xml:space="preserve">발송내역입력</t>
  </si>
  <si>
    <t xml:space="preserve">발송내역관리</t>
  </si>
  <si>
    <r>
      <rPr>
        <sz val="10"/>
        <rFont val="Noto Sans"/>
        <family val="2"/>
      </rPr>
      <t xml:space="preserve">내역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color rgb="FFFF6600"/>
        <rFont val="굴림"/>
        <family val="3"/>
        <charset val="129"/>
      </rPr>
      <t xml:space="preserve">[</t>
    </r>
    <r>
      <rPr>
        <b val="true"/>
        <sz val="12"/>
        <color rgb="FFFF6600"/>
        <rFont val="Noto Sans"/>
        <family val="2"/>
      </rPr>
      <t xml:space="preserve">그룹코드 목록</t>
    </r>
    <r>
      <rPr>
        <b val="true"/>
        <sz val="12"/>
        <color rgb="FFFF6600"/>
        <rFont val="굴림"/>
        <family val="3"/>
        <charset val="129"/>
      </rPr>
      <t xml:space="preserve">]</t>
    </r>
  </si>
  <si>
    <t xml:space="preserve">매장명</t>
  </si>
  <si>
    <t xml:space="preserve">그룹코드</t>
  </si>
  <si>
    <r>
      <rPr>
        <sz val="11"/>
        <rFont val="Noto Sans"/>
        <family val="2"/>
      </rPr>
      <t xml:space="preserve">인비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본점</t>
    </r>
    <r>
      <rPr>
        <sz val="11"/>
        <rFont val="굴림"/>
        <family val="3"/>
        <charset val="129"/>
      </rPr>
      <t xml:space="preserve">)</t>
    </r>
  </si>
  <si>
    <t xml:space="preserve">A</t>
  </si>
  <si>
    <r>
      <rPr>
        <sz val="11"/>
        <rFont val="Noto Sans"/>
        <family val="2"/>
      </rPr>
      <t xml:space="preserve">인비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울점</t>
    </r>
    <r>
      <rPr>
        <sz val="11"/>
        <rFont val="굴림"/>
        <family val="3"/>
        <charset val="129"/>
      </rPr>
      <t xml:space="preserve">)</t>
    </r>
  </si>
  <si>
    <t xml:space="preserve">B</t>
  </si>
  <si>
    <r>
      <rPr>
        <sz val="11"/>
        <rFont val="Noto Sans"/>
        <family val="2"/>
      </rPr>
      <t xml:space="preserve">인비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산점</t>
    </r>
    <r>
      <rPr>
        <sz val="11"/>
        <rFont val="굴림"/>
        <family val="3"/>
        <charset val="129"/>
      </rPr>
      <t xml:space="preserve">)</t>
    </r>
  </si>
  <si>
    <t xml:space="preserve">C</t>
  </si>
  <si>
    <r>
      <rPr>
        <sz val="11"/>
        <rFont val="Noto Sans"/>
        <family val="2"/>
      </rPr>
      <t xml:space="preserve">인비닷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점</t>
    </r>
    <r>
      <rPr>
        <sz val="11"/>
        <rFont val="굴림"/>
        <family val="3"/>
        <charset val="129"/>
      </rPr>
      <t xml:space="preserve">)</t>
    </r>
  </si>
  <si>
    <t xml:space="preserve">D</t>
  </si>
  <si>
    <r>
      <rPr>
        <sz val="11"/>
        <rFont val="Noto Sans"/>
        <family val="2"/>
      </rPr>
      <t xml:space="preserve">사이텍미디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본점</t>
    </r>
    <r>
      <rPr>
        <sz val="11"/>
        <rFont val="굴림"/>
        <family val="3"/>
        <charset val="129"/>
      </rPr>
      <t xml:space="preserve">)</t>
    </r>
  </si>
  <si>
    <t xml:space="preserve">E</t>
  </si>
  <si>
    <r>
      <rPr>
        <sz val="11"/>
        <rFont val="Noto Sans"/>
        <family val="2"/>
      </rPr>
      <t xml:space="preserve">사이텍미디어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호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이텍미디어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호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즈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본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즈폼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호점</t>
    </r>
    <r>
      <rPr>
        <sz val="11"/>
        <rFont val="굴림"/>
        <family val="3"/>
        <charset val="129"/>
      </rPr>
      <t xml:space="preserve">)</t>
    </r>
  </si>
  <si>
    <t xml:space="preserve">일자</t>
  </si>
  <si>
    <t xml:space="preserve">발신지</t>
  </si>
  <si>
    <t xml:space="preserve">수신지</t>
  </si>
  <si>
    <t xml:space="preserve">품명</t>
  </si>
  <si>
    <t xml:space="preserve">수량</t>
  </si>
  <si>
    <t xml:space="preserve">비고</t>
  </si>
  <si>
    <r>
      <rPr>
        <sz val="10"/>
        <rFont val="Noto Sans"/>
        <family val="2"/>
      </rPr>
      <t xml:space="preserve">인비닷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비닷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본점</t>
    </r>
    <r>
      <rPr>
        <sz val="10"/>
        <rFont val="굴림"/>
        <family val="3"/>
        <charset val="129"/>
      </rPr>
      <t xml:space="preserve">)</t>
    </r>
  </si>
  <si>
    <t xml:space="preserve">엑셀자동화서식</t>
  </si>
  <si>
    <r>
      <rPr>
        <sz val="10"/>
        <rFont val="Noto Sans"/>
        <family val="2"/>
      </rPr>
      <t xml:space="preserve">인비닷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산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비닷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호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이텍미디어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호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이텍미디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본점</t>
    </r>
    <r>
      <rPr>
        <sz val="10"/>
        <rFont val="굴림"/>
        <family val="3"/>
        <charset val="129"/>
      </rPr>
      <t xml:space="preserve">)</t>
    </r>
  </si>
  <si>
    <t xml:space="preserve">엑셀실무활용</t>
  </si>
  <si>
    <r>
      <rPr>
        <sz val="10"/>
        <rFont val="Noto Sans"/>
        <family val="2"/>
      </rPr>
      <t xml:space="preserve">사이텍미디어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호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즈폼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호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즈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본점</t>
    </r>
    <r>
      <rPr>
        <sz val="10"/>
        <rFont val="굴림"/>
        <family val="3"/>
        <charset val="129"/>
      </rPr>
      <t xml:space="preserve">)</t>
    </r>
  </si>
  <si>
    <t xml:space="preserve">내 역 서</t>
  </si>
  <si>
    <r>
      <rPr>
        <sz val="13.5"/>
        <rFont val="Noto Sans"/>
        <family val="2"/>
      </rPr>
      <t xml:space="preserve">발송일 </t>
    </r>
    <r>
      <rPr>
        <sz val="13.5"/>
        <rFont val="굴림"/>
        <family val="3"/>
        <charset val="129"/>
      </rPr>
      <t xml:space="preserve">:</t>
    </r>
  </si>
  <si>
    <r>
      <rPr>
        <sz val="13.5"/>
        <rFont val="Noto Sans"/>
        <family val="2"/>
      </rPr>
      <t xml:space="preserve">발송지 </t>
    </r>
    <r>
      <rPr>
        <sz val="13.5"/>
        <rFont val="굴림"/>
        <family val="3"/>
        <charset val="129"/>
      </rPr>
      <t xml:space="preserve">:</t>
    </r>
  </si>
  <si>
    <t xml:space="preserve">인비닷컴</t>
  </si>
  <si>
    <r>
      <rPr>
        <sz val="13.5"/>
        <rFont val="Noto Sans"/>
        <family val="2"/>
      </rPr>
      <t xml:space="preserve">수신지 </t>
    </r>
    <r>
      <rPr>
        <sz val="13.5"/>
        <rFont val="굴림"/>
        <family val="3"/>
        <charset val="129"/>
      </rPr>
      <t xml:space="preserve">:</t>
    </r>
  </si>
  <si>
    <t xml:space="preserve">그  룹  코  드</t>
  </si>
  <si>
    <t xml:space="preserve">발  신  지</t>
  </si>
  <si>
    <t xml:space="preserve">품    명</t>
  </si>
  <si>
    <t xml:space="preserve">수  량</t>
  </si>
  <si>
    <t xml:space="preserve">비    고</t>
  </si>
  <si>
    <t xml:space="preserve">수      신      지</t>
  </si>
  <si>
    <t xml:space="preserve">매수</t>
  </si>
  <si>
    <t xml:space="preserve">발송기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까지</t>
    </r>
    <r>
      <rPr>
        <sz val="10"/>
        <rFont val="굴림"/>
        <family val="3"/>
        <charset val="129"/>
      </rPr>
      <t xml:space="preserve">)</t>
    </r>
  </si>
  <si>
    <r>
      <rPr>
        <sz val="10.5"/>
        <rFont val="Noto Sans"/>
        <family val="2"/>
      </rPr>
      <t xml:space="preserve">○○○○ 수취 후 전표와 내용물을 확인하시고 이상이 있을 경우 즉시 연락바랍니다</t>
    </r>
    <r>
      <rPr>
        <sz val="10.5"/>
        <rFont val="굴림"/>
        <family val="3"/>
        <charset val="129"/>
      </rPr>
      <t xml:space="preserve">.</t>
    </r>
  </si>
  <si>
    <r>
      <rPr>
        <sz val="10.5"/>
        <rFont val="Noto Sans"/>
        <family val="2"/>
      </rPr>
      <t xml:space="preserve">○○○○ 수취 후 당일 중으로 연락이 없음은 이상이 없이 수취완료 된 것으로 간주합니다</t>
    </r>
    <r>
      <rPr>
        <sz val="10.5"/>
        <rFont val="굴림"/>
        <family val="3"/>
        <charset val="129"/>
      </rPr>
      <t xml:space="preserve">.</t>
    </r>
  </si>
  <si>
    <r>
      <rPr>
        <sz val="10.5"/>
        <rFont val="굴림"/>
        <family val="3"/>
        <charset val="129"/>
      </rPr>
      <t xml:space="preserve">(</t>
    </r>
    <r>
      <rPr>
        <sz val="10.5"/>
        <rFont val="Noto Sans"/>
        <family val="2"/>
      </rPr>
      <t xml:space="preserve">주</t>
    </r>
    <r>
      <rPr>
        <sz val="10.5"/>
        <rFont val="굴림"/>
        <family val="3"/>
        <charset val="129"/>
      </rPr>
      <t xml:space="preserve">)</t>
    </r>
    <r>
      <rPr>
        <sz val="10.5"/>
        <rFont val="Noto Sans"/>
        <family val="2"/>
      </rPr>
      <t xml:space="preserve">인비닷컴  전화 </t>
    </r>
    <r>
      <rPr>
        <sz val="10.5"/>
        <rFont val="굴림"/>
        <family val="3"/>
        <charset val="129"/>
      </rPr>
      <t xml:space="preserve">051-361-4911  </t>
    </r>
    <r>
      <rPr>
        <sz val="10.5"/>
        <rFont val="Noto Sans"/>
        <family val="2"/>
      </rPr>
      <t xml:space="preserve">팩스 </t>
    </r>
    <r>
      <rPr>
        <sz val="10.5"/>
        <rFont val="굴림"/>
        <family val="3"/>
        <charset val="129"/>
      </rPr>
      <t xml:space="preserve">051-361-4911</t>
    </r>
  </si>
  <si>
    <t xml:space="preserve">합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\ h:mm;@"/>
    <numFmt numFmtId="166" formatCode="General"/>
    <numFmt numFmtId="167" formatCode="[$-409]m/d/yyyy"/>
    <numFmt numFmtId="168" formatCode="#,###"/>
    <numFmt numFmtId="169" formatCode="[$-412]e&quot;년  &quot;mm&quot;월  &quot;dd\일"/>
    <numFmt numFmtId="170" formatCode="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sz val="11"/>
      <name val="굴림"/>
      <family val="3"/>
      <charset val="129"/>
    </font>
    <font>
      <b val="true"/>
      <sz val="18"/>
      <color rgb="FF008000"/>
      <name val="굴림"/>
      <family val="3"/>
      <charset val="129"/>
    </font>
    <font>
      <b val="true"/>
      <sz val="12"/>
      <color rgb="FFFF6600"/>
      <name val="굴림"/>
      <family val="3"/>
      <charset val="129"/>
    </font>
    <font>
      <b val="true"/>
      <sz val="12"/>
      <color rgb="FFFF6600"/>
      <name val="Noto Sans"/>
      <family val="2"/>
    </font>
    <font>
      <b val="true"/>
      <sz val="13"/>
      <color rgb="FFFF6600"/>
      <name val="굴림"/>
      <family val="3"/>
      <charset val="129"/>
    </font>
    <font>
      <sz val="11"/>
      <name val="Noto Sans"/>
      <family val="2"/>
    </font>
    <font>
      <b val="true"/>
      <sz val="11"/>
      <color rgb="FFFFFFFF"/>
      <name val="DejaVu Sans"/>
      <family val="2"/>
    </font>
    <font>
      <sz val="10"/>
      <color rgb="FFFFFFFF"/>
      <name val="굴림"/>
      <family val="3"/>
      <charset val="129"/>
    </font>
    <font>
      <b val="true"/>
      <sz val="20"/>
      <name val="Noto Sans"/>
      <family val="2"/>
    </font>
    <font>
      <sz val="13.5"/>
      <name val="Noto Sans"/>
      <family val="2"/>
    </font>
    <font>
      <sz val="13.5"/>
      <name val="굴림"/>
      <family val="3"/>
      <charset val="129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0-05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</xdr:row>
      <xdr:rowOff>9000</xdr:rowOff>
    </xdr:from>
    <xdr:to>
      <xdr:col>3</xdr:col>
      <xdr:colOff>1080</xdr:colOff>
      <xdr:row>1</xdr:row>
      <xdr:rowOff>372240</xdr:rowOff>
    </xdr:to>
    <xdr:sp>
      <xdr:nvSpPr>
        <xdr:cNvPr id="1" name="Rectangle 14"/>
        <xdr:cNvSpPr/>
      </xdr:nvSpPr>
      <xdr:spPr>
        <a:xfrm>
          <a:off x="141480" y="135360"/>
          <a:ext cx="18489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매 장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0</xdr:rowOff>
    </xdr:from>
    <xdr:to>
      <xdr:col>9</xdr:col>
      <xdr:colOff>360</xdr:colOff>
      <xdr:row>1</xdr:row>
      <xdr:rowOff>285840</xdr:rowOff>
    </xdr:to>
    <xdr:sp>
      <xdr:nvSpPr>
        <xdr:cNvPr id="2" name="Rectangle 2"/>
        <xdr:cNvSpPr/>
      </xdr:nvSpPr>
      <xdr:spPr>
        <a:xfrm>
          <a:off x="6306840" y="126360"/>
          <a:ext cx="86220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내역입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</xdr:row>
      <xdr:rowOff>9000</xdr:rowOff>
    </xdr:from>
    <xdr:to>
      <xdr:col>3</xdr:col>
      <xdr:colOff>631440</xdr:colOff>
      <xdr:row>1</xdr:row>
      <xdr:rowOff>372240</xdr:rowOff>
    </xdr:to>
    <xdr:sp>
      <xdr:nvSpPr>
        <xdr:cNvPr id="3" name="Rectangle 17"/>
        <xdr:cNvSpPr/>
      </xdr:nvSpPr>
      <xdr:spPr>
        <a:xfrm>
          <a:off x="141480" y="135360"/>
          <a:ext cx="184824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매 장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86840</xdr:colOff>
      <xdr:row>2</xdr:row>
      <xdr:rowOff>86040</xdr:rowOff>
    </xdr:from>
    <xdr:to>
      <xdr:col>6</xdr:col>
      <xdr:colOff>909000</xdr:colOff>
      <xdr:row>4</xdr:row>
      <xdr:rowOff>19440</xdr:rowOff>
    </xdr:to>
    <xdr:sp>
      <xdr:nvSpPr>
        <xdr:cNvPr id="4" name="Rectangle 3"/>
        <xdr:cNvSpPr/>
      </xdr:nvSpPr>
      <xdr:spPr>
        <a:xfrm>
          <a:off x="5045760" y="593280"/>
          <a:ext cx="722160" cy="2772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검  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48320</xdr:colOff>
      <xdr:row>2</xdr:row>
      <xdr:rowOff>86040</xdr:rowOff>
    </xdr:from>
    <xdr:to>
      <xdr:col>7</xdr:col>
      <xdr:colOff>108000</xdr:colOff>
      <xdr:row>4</xdr:row>
      <xdr:rowOff>19440</xdr:rowOff>
    </xdr:to>
    <xdr:sp>
      <xdr:nvSpPr>
        <xdr:cNvPr id="5" name="Rectangle 4"/>
        <xdr:cNvSpPr/>
      </xdr:nvSpPr>
      <xdr:spPr>
        <a:xfrm>
          <a:off x="5907240" y="593280"/>
          <a:ext cx="721440" cy="277200"/>
        </a:xfrm>
        <a:prstGeom prst="rect">
          <a:avLst/>
        </a:prstGeom>
        <a:solidFill>
          <a:srgbClr val="80808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모두표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1</xdr:row>
      <xdr:rowOff>9000</xdr:rowOff>
    </xdr:from>
    <xdr:to>
      <xdr:col>3</xdr:col>
      <xdr:colOff>45000</xdr:colOff>
      <xdr:row>1</xdr:row>
      <xdr:rowOff>372240</xdr:rowOff>
    </xdr:to>
    <xdr:sp>
      <xdr:nvSpPr>
        <xdr:cNvPr id="6" name="Rectangle 43"/>
        <xdr:cNvSpPr/>
      </xdr:nvSpPr>
      <xdr:spPr>
        <a:xfrm>
          <a:off x="141120" y="135360"/>
          <a:ext cx="18489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매 장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000</xdr:colOff>
      <xdr:row>9</xdr:row>
      <xdr:rowOff>105120</xdr:rowOff>
    </xdr:from>
    <xdr:to>
      <xdr:col>9</xdr:col>
      <xdr:colOff>258120</xdr:colOff>
      <xdr:row>10</xdr:row>
      <xdr:rowOff>181440</xdr:rowOff>
    </xdr:to>
    <xdr:sp>
      <xdr:nvSpPr>
        <xdr:cNvPr id="7" name="Rectangle 11"/>
        <xdr:cNvSpPr/>
      </xdr:nvSpPr>
      <xdr:spPr>
        <a:xfrm>
          <a:off x="5551200" y="2050920"/>
          <a:ext cx="817560" cy="2934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내역서추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000</xdr:colOff>
      <xdr:row>12</xdr:row>
      <xdr:rowOff>9360</xdr:rowOff>
    </xdr:from>
    <xdr:to>
      <xdr:col>9</xdr:col>
      <xdr:colOff>266760</xdr:colOff>
      <xdr:row>13</xdr:row>
      <xdr:rowOff>85680</xdr:rowOff>
    </xdr:to>
    <xdr:sp>
      <xdr:nvSpPr>
        <xdr:cNvPr id="8" name="Rectangle 16"/>
        <xdr:cNvSpPr/>
      </xdr:nvSpPr>
      <xdr:spPr>
        <a:xfrm>
          <a:off x="5560200" y="2606400"/>
          <a:ext cx="817200" cy="2937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000</xdr:colOff>
      <xdr:row>14</xdr:row>
      <xdr:rowOff>9360</xdr:rowOff>
    </xdr:from>
    <xdr:to>
      <xdr:col>9</xdr:col>
      <xdr:colOff>266760</xdr:colOff>
      <xdr:row>15</xdr:row>
      <xdr:rowOff>85680</xdr:rowOff>
    </xdr:to>
    <xdr:sp>
      <xdr:nvSpPr>
        <xdr:cNvPr id="9" name="Rectangle 17"/>
        <xdr:cNvSpPr/>
      </xdr:nvSpPr>
      <xdr:spPr>
        <a:xfrm>
          <a:off x="5560200" y="3040920"/>
          <a:ext cx="817200" cy="2934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6640</xdr:colOff>
      <xdr:row>16</xdr:row>
      <xdr:rowOff>28800</xdr:rowOff>
    </xdr:from>
    <xdr:to>
      <xdr:col>9</xdr:col>
      <xdr:colOff>266760</xdr:colOff>
      <xdr:row>18</xdr:row>
      <xdr:rowOff>28800</xdr:rowOff>
    </xdr:to>
    <xdr:sp>
      <xdr:nvSpPr>
        <xdr:cNvPr id="10" name="Rectangle 29"/>
        <xdr:cNvSpPr/>
      </xdr:nvSpPr>
      <xdr:spPr>
        <a:xfrm>
          <a:off x="5568840" y="3494520"/>
          <a:ext cx="808560" cy="434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코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일괄출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 t="s">
        <v>13</v>
      </c>
    </row>
    <row r="9" customFormat="false" ht="17.1" hidden="false" customHeight="true" outlineLevel="0" collapsed="false">
      <c r="B9" s="9" t="n">
        <v>5</v>
      </c>
      <c r="C9" s="10" t="s">
        <v>14</v>
      </c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30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7.1" zeroHeight="false" outlineLevelRow="0" outlineLevelCol="0"/>
  <cols>
    <col collapsed="false" customWidth="true" hidden="false" outlineLevel="0" max="1" min="1" style="15" width="1.44"/>
    <col collapsed="false" customWidth="true" hidden="false" outlineLevel="0" max="2" min="2" style="16" width="4.66"/>
    <col collapsed="false" customWidth="true" hidden="false" outlineLevel="0" max="3" min="3" style="15" width="18.77"/>
    <col collapsed="false" customWidth="true" hidden="false" outlineLevel="0" max="4" min="4" style="15" width="12.77"/>
    <col collapsed="false" customWidth="true" hidden="false" outlineLevel="0" max="5" min="5" style="15" width="2.77"/>
    <col collapsed="false" customWidth="true" hidden="false" outlineLevel="0" max="6" min="6" style="16" width="12.77"/>
    <col collapsed="false" customWidth="false" hidden="false" outlineLevel="0" max="257" min="7" style="15" width="8.88"/>
  </cols>
  <sheetData>
    <row r="1" customFormat="false" ht="9.95" hidden="false" customHeight="true" outlineLevel="0" collapsed="false">
      <c r="B1" s="15"/>
      <c r="F1" s="15"/>
    </row>
    <row r="2" customFormat="false" ht="30" hidden="false" customHeight="true" outlineLevel="0" collapsed="false">
      <c r="B2" s="17"/>
      <c r="C2" s="17"/>
      <c r="D2" s="17"/>
      <c r="F2" s="18" t="s">
        <v>15</v>
      </c>
      <c r="G2" s="19"/>
    </row>
    <row r="3" customFormat="false" ht="9.95" hidden="false" customHeight="true" outlineLevel="0" collapsed="false">
      <c r="B3" s="15"/>
      <c r="F3" s="19"/>
      <c r="G3" s="19"/>
    </row>
    <row r="4" customFormat="false" ht="17.1" hidden="false" customHeight="true" outlineLevel="0" collapsed="false">
      <c r="B4" s="20" t="s">
        <v>5</v>
      </c>
      <c r="C4" s="21" t="s">
        <v>16</v>
      </c>
      <c r="D4" s="22" t="s">
        <v>17</v>
      </c>
      <c r="F4" s="23" t="s">
        <v>17</v>
      </c>
    </row>
    <row r="5" customFormat="false" ht="17.1" hidden="false" customHeight="true" outlineLevel="0" collapsed="false">
      <c r="B5" s="24" t="n">
        <f aca="false">IF(ISBLANK(C5),"",ROW()-4)</f>
        <v>1</v>
      </c>
      <c r="C5" s="25" t="s">
        <v>18</v>
      </c>
      <c r="D5" s="26" t="s">
        <v>19</v>
      </c>
      <c r="F5" s="27" t="s">
        <v>19</v>
      </c>
    </row>
    <row r="6" customFormat="false" ht="17.1" hidden="false" customHeight="true" outlineLevel="0" collapsed="false">
      <c r="B6" s="24" t="n">
        <f aca="false">IF(ISBLANK(C6),"",ROW()-4)</f>
        <v>2</v>
      </c>
      <c r="C6" s="25" t="s">
        <v>20</v>
      </c>
      <c r="D6" s="26" t="s">
        <v>19</v>
      </c>
      <c r="F6" s="27" t="s">
        <v>21</v>
      </c>
    </row>
    <row r="7" customFormat="false" ht="17.1" hidden="false" customHeight="true" outlineLevel="0" collapsed="false">
      <c r="B7" s="24" t="n">
        <f aca="false">IF(ISBLANK(C7),"",ROW()-4)</f>
        <v>3</v>
      </c>
      <c r="C7" s="25" t="s">
        <v>22</v>
      </c>
      <c r="D7" s="26" t="s">
        <v>19</v>
      </c>
      <c r="F7" s="27" t="s">
        <v>23</v>
      </c>
    </row>
    <row r="8" customFormat="false" ht="17.1" hidden="false" customHeight="true" outlineLevel="0" collapsed="false">
      <c r="B8" s="24" t="n">
        <f aca="false">IF(ISBLANK(C8),"",ROW()-4)</f>
        <v>4</v>
      </c>
      <c r="C8" s="25" t="s">
        <v>24</v>
      </c>
      <c r="D8" s="26" t="s">
        <v>19</v>
      </c>
      <c r="F8" s="27" t="s">
        <v>25</v>
      </c>
    </row>
    <row r="9" customFormat="false" ht="17.1" hidden="false" customHeight="true" outlineLevel="0" collapsed="false">
      <c r="B9" s="24" t="n">
        <f aca="false">IF(ISBLANK(C9),"",ROW()-4)</f>
        <v>5</v>
      </c>
      <c r="C9" s="25" t="s">
        <v>26</v>
      </c>
      <c r="D9" s="26" t="s">
        <v>21</v>
      </c>
      <c r="F9" s="27" t="s">
        <v>27</v>
      </c>
    </row>
    <row r="10" customFormat="false" ht="17.1" hidden="false" customHeight="true" outlineLevel="0" collapsed="false">
      <c r="B10" s="24" t="n">
        <f aca="false">IF(ISBLANK(C10),"",ROW()-4)</f>
        <v>6</v>
      </c>
      <c r="C10" s="28" t="s">
        <v>28</v>
      </c>
      <c r="D10" s="26" t="s">
        <v>21</v>
      </c>
      <c r="F10" s="27"/>
    </row>
    <row r="11" customFormat="false" ht="17.1" hidden="false" customHeight="true" outlineLevel="0" collapsed="false">
      <c r="B11" s="24" t="n">
        <f aca="false">IF(ISBLANK(C11),"",ROW()-4)</f>
        <v>7</v>
      </c>
      <c r="C11" s="28" t="s">
        <v>29</v>
      </c>
      <c r="D11" s="26" t="s">
        <v>21</v>
      </c>
      <c r="F11" s="27"/>
    </row>
    <row r="12" customFormat="false" ht="17.1" hidden="false" customHeight="true" outlineLevel="0" collapsed="false">
      <c r="B12" s="24" t="n">
        <f aca="false">IF(ISBLANK(C12),"",ROW()-4)</f>
        <v>8</v>
      </c>
      <c r="C12" s="25" t="s">
        <v>30</v>
      </c>
      <c r="D12" s="26" t="s">
        <v>23</v>
      </c>
      <c r="F12" s="27"/>
    </row>
    <row r="13" customFormat="false" ht="17.1" hidden="false" customHeight="true" outlineLevel="0" collapsed="false">
      <c r="B13" s="24" t="n">
        <f aca="false">IF(ISBLANK(C13),"",ROW()-4)</f>
        <v>9</v>
      </c>
      <c r="C13" s="25" t="s">
        <v>31</v>
      </c>
      <c r="D13" s="26" t="s">
        <v>23</v>
      </c>
      <c r="F13" s="27"/>
    </row>
    <row r="14" customFormat="false" ht="17.1" hidden="false" customHeight="true" outlineLevel="0" collapsed="false">
      <c r="B14" s="24" t="str">
        <f aca="false">IF(ISBLANK(C14),"",ROW()-4)</f>
        <v/>
      </c>
      <c r="C14" s="25"/>
      <c r="D14" s="26"/>
      <c r="F14" s="27"/>
    </row>
    <row r="15" customFormat="false" ht="17.1" hidden="false" customHeight="true" outlineLevel="0" collapsed="false">
      <c r="B15" s="24" t="str">
        <f aca="false">IF(ISBLANK(C15),"",ROW()-4)</f>
        <v/>
      </c>
      <c r="C15" s="25"/>
      <c r="D15" s="26"/>
      <c r="F15" s="27"/>
    </row>
    <row r="16" customFormat="false" ht="17.1" hidden="false" customHeight="true" outlineLevel="0" collapsed="false">
      <c r="B16" s="24" t="str">
        <f aca="false">IF(ISBLANK(C16),"",ROW()-4)</f>
        <v/>
      </c>
      <c r="C16" s="25"/>
      <c r="D16" s="26"/>
      <c r="F16" s="27"/>
    </row>
    <row r="17" customFormat="false" ht="17.1" hidden="false" customHeight="true" outlineLevel="0" collapsed="false">
      <c r="B17" s="24" t="str">
        <f aca="false">IF(ISBLANK(C17),"",ROW()-4)</f>
        <v/>
      </c>
      <c r="C17" s="25"/>
      <c r="D17" s="26"/>
      <c r="F17" s="27"/>
    </row>
    <row r="18" customFormat="false" ht="17.1" hidden="false" customHeight="true" outlineLevel="0" collapsed="false">
      <c r="B18" s="24" t="str">
        <f aca="false">IF(ISBLANK(C18),"",ROW()-4)</f>
        <v/>
      </c>
      <c r="C18" s="25"/>
      <c r="D18" s="26"/>
      <c r="F18" s="27"/>
    </row>
    <row r="19" customFormat="false" ht="17.1" hidden="false" customHeight="true" outlineLevel="0" collapsed="false">
      <c r="B19" s="24" t="str">
        <f aca="false">IF(ISBLANK(C19),"",ROW()-4)</f>
        <v/>
      </c>
      <c r="C19" s="25"/>
      <c r="D19" s="26"/>
      <c r="F19" s="27"/>
    </row>
    <row r="20" customFormat="false" ht="17.1" hidden="false" customHeight="true" outlineLevel="0" collapsed="false">
      <c r="B20" s="24" t="str">
        <f aca="false">IF(ISBLANK(C20),"",ROW()-4)</f>
        <v/>
      </c>
      <c r="C20" s="25"/>
      <c r="D20" s="26"/>
      <c r="F20" s="27"/>
    </row>
    <row r="21" customFormat="false" ht="17.1" hidden="false" customHeight="true" outlineLevel="0" collapsed="false">
      <c r="B21" s="24" t="str">
        <f aca="false">IF(ISBLANK(C21),"",ROW()-4)</f>
        <v/>
      </c>
      <c r="C21" s="25"/>
      <c r="D21" s="26"/>
      <c r="F21" s="27"/>
    </row>
    <row r="22" customFormat="false" ht="17.1" hidden="false" customHeight="true" outlineLevel="0" collapsed="false">
      <c r="B22" s="24" t="str">
        <f aca="false">IF(ISBLANK(C22),"",ROW()-4)</f>
        <v/>
      </c>
      <c r="C22" s="25"/>
      <c r="D22" s="26"/>
      <c r="F22" s="27"/>
    </row>
    <row r="23" customFormat="false" ht="17.1" hidden="false" customHeight="true" outlineLevel="0" collapsed="false">
      <c r="B23" s="24" t="str">
        <f aca="false">IF(ISBLANK(C23),"",ROW()-4)</f>
        <v/>
      </c>
      <c r="C23" s="25"/>
      <c r="D23" s="26"/>
      <c r="F23" s="29"/>
    </row>
    <row r="24" customFormat="false" ht="17.1" hidden="false" customHeight="true" outlineLevel="0" collapsed="false">
      <c r="B24" s="24" t="str">
        <f aca="false">IF(ISBLANK(C24),"",ROW()-4)</f>
        <v/>
      </c>
      <c r="C24" s="25"/>
      <c r="D24" s="26"/>
    </row>
    <row r="25" customFormat="false" ht="17.1" hidden="false" customHeight="true" outlineLevel="0" collapsed="false">
      <c r="B25" s="24" t="str">
        <f aca="false">IF(ISBLANK(C25),"",ROW()-4)</f>
        <v/>
      </c>
      <c r="C25" s="25"/>
      <c r="D25" s="26"/>
    </row>
    <row r="26" customFormat="false" ht="17.1" hidden="false" customHeight="true" outlineLevel="0" collapsed="false">
      <c r="B26" s="24" t="str">
        <f aca="false">IF(ISBLANK(C26),"",ROW()-4)</f>
        <v/>
      </c>
      <c r="C26" s="25"/>
      <c r="D26" s="26"/>
    </row>
    <row r="27" customFormat="false" ht="17.1" hidden="false" customHeight="true" outlineLevel="0" collapsed="false">
      <c r="B27" s="24" t="str">
        <f aca="false">IF(ISBLANK(C27),"",ROW()-4)</f>
        <v/>
      </c>
      <c r="C27" s="25"/>
      <c r="D27" s="26"/>
    </row>
    <row r="28" customFormat="false" ht="17.1" hidden="false" customHeight="true" outlineLevel="0" collapsed="false">
      <c r="B28" s="24" t="str">
        <f aca="false">IF(ISBLANK(C28),"",ROW()-4)</f>
        <v/>
      </c>
      <c r="C28" s="25"/>
      <c r="D28" s="26"/>
    </row>
    <row r="29" customFormat="false" ht="17.1" hidden="false" customHeight="true" outlineLevel="0" collapsed="false">
      <c r="B29" s="24" t="str">
        <f aca="false">IF(ISBLANK(C29),"",ROW()-4)</f>
        <v/>
      </c>
      <c r="C29" s="25"/>
      <c r="D29" s="26"/>
    </row>
    <row r="30" customFormat="false" ht="17.1" hidden="false" customHeight="true" outlineLevel="0" collapsed="false">
      <c r="B30" s="24" t="str">
        <f aca="false">IF(ISBLANK(C30),"",ROW()-4)</f>
        <v/>
      </c>
      <c r="C30" s="25"/>
      <c r="D30" s="26"/>
    </row>
    <row r="31" customFormat="false" ht="17.1" hidden="false" customHeight="true" outlineLevel="0" collapsed="false">
      <c r="B31" s="24" t="str">
        <f aca="false">IF(ISBLANK(C31),"",ROW()-4)</f>
        <v/>
      </c>
      <c r="C31" s="25"/>
      <c r="D31" s="26"/>
    </row>
    <row r="32" customFormat="false" ht="17.1" hidden="false" customHeight="true" outlineLevel="0" collapsed="false">
      <c r="B32" s="24" t="str">
        <f aca="false">IF(ISBLANK(C32),"",ROW()-4)</f>
        <v/>
      </c>
      <c r="C32" s="25"/>
      <c r="D32" s="26"/>
    </row>
    <row r="33" customFormat="false" ht="17.1" hidden="false" customHeight="true" outlineLevel="0" collapsed="false">
      <c r="B33" s="24" t="str">
        <f aca="false">IF(ISBLANK(C33),"",ROW()-4)</f>
        <v/>
      </c>
      <c r="C33" s="25"/>
      <c r="D33" s="26"/>
    </row>
    <row r="34" customFormat="false" ht="17.1" hidden="false" customHeight="true" outlineLevel="0" collapsed="false">
      <c r="B34" s="24" t="str">
        <f aca="false">IF(ISBLANK(C34),"",ROW()-4)</f>
        <v/>
      </c>
      <c r="C34" s="25"/>
      <c r="D34" s="26"/>
    </row>
    <row r="35" customFormat="false" ht="17.1" hidden="false" customHeight="true" outlineLevel="0" collapsed="false">
      <c r="B35" s="24" t="str">
        <f aca="false">IF(ISBLANK(C35),"",ROW()-4)</f>
        <v/>
      </c>
      <c r="C35" s="25"/>
      <c r="D35" s="26"/>
    </row>
    <row r="36" customFormat="false" ht="17.1" hidden="false" customHeight="true" outlineLevel="0" collapsed="false">
      <c r="B36" s="24" t="str">
        <f aca="false">IF(ISBLANK(C36),"",ROW()-4)</f>
        <v/>
      </c>
      <c r="C36" s="25"/>
      <c r="D36" s="26"/>
    </row>
    <row r="37" customFormat="false" ht="17.1" hidden="false" customHeight="true" outlineLevel="0" collapsed="false">
      <c r="B37" s="24" t="str">
        <f aca="false">IF(ISBLANK(C37),"",ROW()-4)</f>
        <v/>
      </c>
      <c r="C37" s="25"/>
      <c r="D37" s="26"/>
    </row>
    <row r="38" customFormat="false" ht="17.1" hidden="false" customHeight="true" outlineLevel="0" collapsed="false">
      <c r="B38" s="24" t="str">
        <f aca="false">IF(ISBLANK(C38),"",ROW()-4)</f>
        <v/>
      </c>
      <c r="C38" s="25"/>
      <c r="D38" s="26"/>
    </row>
    <row r="39" customFormat="false" ht="17.1" hidden="false" customHeight="true" outlineLevel="0" collapsed="false">
      <c r="B39" s="24" t="str">
        <f aca="false">IF(ISBLANK(C39),"",ROW()-4)</f>
        <v/>
      </c>
      <c r="C39" s="25"/>
      <c r="D39" s="26"/>
    </row>
    <row r="40" customFormat="false" ht="17.1" hidden="false" customHeight="true" outlineLevel="0" collapsed="false">
      <c r="B40" s="24" t="str">
        <f aca="false">IF(ISBLANK(C40),"",ROW()-4)</f>
        <v/>
      </c>
      <c r="C40" s="25"/>
      <c r="D40" s="26"/>
    </row>
    <row r="41" customFormat="false" ht="17.1" hidden="false" customHeight="true" outlineLevel="0" collapsed="false">
      <c r="B41" s="24" t="str">
        <f aca="false">IF(ISBLANK(C41),"",ROW()-4)</f>
        <v/>
      </c>
      <c r="C41" s="25"/>
      <c r="D41" s="26"/>
    </row>
    <row r="42" customFormat="false" ht="17.1" hidden="false" customHeight="true" outlineLevel="0" collapsed="false">
      <c r="B42" s="24" t="str">
        <f aca="false">IF(ISBLANK(C42),"",ROW()-4)</f>
        <v/>
      </c>
      <c r="C42" s="25"/>
      <c r="D42" s="26"/>
    </row>
    <row r="43" customFormat="false" ht="17.1" hidden="false" customHeight="true" outlineLevel="0" collapsed="false">
      <c r="B43" s="24" t="str">
        <f aca="false">IF(ISBLANK(C43),"",ROW()-4)</f>
        <v/>
      </c>
      <c r="C43" s="25"/>
      <c r="D43" s="26"/>
    </row>
    <row r="44" customFormat="false" ht="17.1" hidden="false" customHeight="true" outlineLevel="0" collapsed="false">
      <c r="B44" s="24" t="str">
        <f aca="false">IF(ISBLANK(C44),"",ROW()-4)</f>
        <v/>
      </c>
      <c r="C44" s="25"/>
      <c r="D44" s="26"/>
    </row>
    <row r="45" customFormat="false" ht="17.1" hidden="false" customHeight="true" outlineLevel="0" collapsed="false">
      <c r="B45" s="24" t="str">
        <f aca="false">IF(ISBLANK(C45),"",ROW()-4)</f>
        <v/>
      </c>
      <c r="C45" s="25"/>
      <c r="D45" s="26"/>
    </row>
    <row r="46" customFormat="false" ht="17.1" hidden="false" customHeight="true" outlineLevel="0" collapsed="false">
      <c r="B46" s="24" t="str">
        <f aca="false">IF(ISBLANK(C46),"",ROW()-4)</f>
        <v/>
      </c>
      <c r="C46" s="25"/>
      <c r="D46" s="26"/>
    </row>
    <row r="47" customFormat="false" ht="17.1" hidden="false" customHeight="true" outlineLevel="0" collapsed="false">
      <c r="B47" s="24" t="str">
        <f aca="false">IF(ISBLANK(C47),"",ROW()-4)</f>
        <v/>
      </c>
      <c r="C47" s="25"/>
      <c r="D47" s="26"/>
    </row>
    <row r="48" customFormat="false" ht="17.1" hidden="false" customHeight="true" outlineLevel="0" collapsed="false">
      <c r="B48" s="24" t="str">
        <f aca="false">IF(ISBLANK(C48),"",ROW()-4)</f>
        <v/>
      </c>
      <c r="C48" s="25"/>
      <c r="D48" s="26"/>
    </row>
    <row r="49" customFormat="false" ht="17.1" hidden="false" customHeight="true" outlineLevel="0" collapsed="false">
      <c r="B49" s="24" t="str">
        <f aca="false">IF(ISBLANK(C49),"",ROW()-4)</f>
        <v/>
      </c>
      <c r="C49" s="30"/>
      <c r="D49" s="26"/>
    </row>
    <row r="50" customFormat="false" ht="17.1" hidden="false" customHeight="true" outlineLevel="0" collapsed="false">
      <c r="B50" s="24" t="str">
        <f aca="false">IF(ISBLANK(C50),"",ROW()-4)</f>
        <v/>
      </c>
      <c r="C50" s="30"/>
      <c r="D50" s="26"/>
    </row>
    <row r="51" customFormat="false" ht="17.1" hidden="false" customHeight="true" outlineLevel="0" collapsed="false">
      <c r="B51" s="24" t="str">
        <f aca="false">IF(ISBLANK(C51),"",ROW()-4)</f>
        <v/>
      </c>
      <c r="C51" s="25"/>
      <c r="D51" s="26"/>
    </row>
    <row r="52" customFormat="false" ht="17.1" hidden="false" customHeight="true" outlineLevel="0" collapsed="false">
      <c r="B52" s="24" t="str">
        <f aca="false">IF(ISBLANK(C52),"",ROW()-4)</f>
        <v/>
      </c>
      <c r="C52" s="25"/>
      <c r="D52" s="26"/>
    </row>
    <row r="53" customFormat="false" ht="17.1" hidden="false" customHeight="true" outlineLevel="0" collapsed="false">
      <c r="B53" s="24" t="str">
        <f aca="false">IF(ISBLANK(C53),"",ROW()-4)</f>
        <v/>
      </c>
      <c r="C53" s="25"/>
      <c r="D53" s="26"/>
    </row>
    <row r="54" customFormat="false" ht="17.1" hidden="false" customHeight="true" outlineLevel="0" collapsed="false">
      <c r="B54" s="24" t="str">
        <f aca="false">IF(ISBLANK(C54),"",ROW()-4)</f>
        <v/>
      </c>
      <c r="C54" s="25"/>
      <c r="D54" s="26"/>
    </row>
    <row r="55" customFormat="false" ht="17.1" hidden="false" customHeight="true" outlineLevel="0" collapsed="false">
      <c r="B55" s="24" t="str">
        <f aca="false">IF(ISBLANK(C55),"",ROW()-4)</f>
        <v/>
      </c>
      <c r="C55" s="25"/>
      <c r="D55" s="26"/>
    </row>
    <row r="56" customFormat="false" ht="17.1" hidden="false" customHeight="true" outlineLevel="0" collapsed="false">
      <c r="B56" s="24" t="str">
        <f aca="false">IF(ISBLANK(C56),"",ROW()-4)</f>
        <v/>
      </c>
      <c r="C56" s="25"/>
      <c r="D56" s="26"/>
    </row>
    <row r="57" customFormat="false" ht="17.1" hidden="false" customHeight="true" outlineLevel="0" collapsed="false">
      <c r="B57" s="24" t="str">
        <f aca="false">IF(ISBLANK(C57),"",ROW()-4)</f>
        <v/>
      </c>
      <c r="C57" s="25"/>
      <c r="D57" s="26"/>
    </row>
    <row r="58" customFormat="false" ht="17.1" hidden="false" customHeight="true" outlineLevel="0" collapsed="false">
      <c r="B58" s="24" t="str">
        <f aca="false">IF(ISBLANK(C58),"",ROW()-4)</f>
        <v/>
      </c>
      <c r="C58" s="25"/>
      <c r="D58" s="26"/>
    </row>
    <row r="59" customFormat="false" ht="17.1" hidden="false" customHeight="true" outlineLevel="0" collapsed="false">
      <c r="B59" s="24" t="str">
        <f aca="false">IF(ISBLANK(C59),"",ROW()-4)</f>
        <v/>
      </c>
      <c r="C59" s="25"/>
      <c r="D59" s="26"/>
    </row>
    <row r="60" customFormat="false" ht="17.1" hidden="false" customHeight="true" outlineLevel="0" collapsed="false">
      <c r="B60" s="24" t="str">
        <f aca="false">IF(ISBLANK(C60),"",ROW()-4)</f>
        <v/>
      </c>
      <c r="C60" s="25"/>
      <c r="D60" s="26"/>
    </row>
    <row r="61" customFormat="false" ht="17.1" hidden="false" customHeight="true" outlineLevel="0" collapsed="false">
      <c r="B61" s="24" t="str">
        <f aca="false">IF(ISBLANK(C61),"",ROW()-4)</f>
        <v/>
      </c>
      <c r="C61" s="25"/>
      <c r="D61" s="26"/>
    </row>
    <row r="62" customFormat="false" ht="17.1" hidden="false" customHeight="true" outlineLevel="0" collapsed="false">
      <c r="B62" s="24" t="str">
        <f aca="false">IF(ISBLANK(C62),"",ROW()-4)</f>
        <v/>
      </c>
      <c r="C62" s="25"/>
      <c r="D62" s="26"/>
    </row>
    <row r="63" customFormat="false" ht="17.1" hidden="false" customHeight="true" outlineLevel="0" collapsed="false">
      <c r="B63" s="24" t="str">
        <f aca="false">IF(ISBLANK(C63),"",ROW()-4)</f>
        <v/>
      </c>
      <c r="C63" s="25"/>
      <c r="D63" s="26"/>
    </row>
    <row r="64" customFormat="false" ht="17.1" hidden="false" customHeight="true" outlineLevel="0" collapsed="false">
      <c r="B64" s="24" t="str">
        <f aca="false">IF(ISBLANK(C64),"",ROW()-4)</f>
        <v/>
      </c>
      <c r="C64" s="25"/>
      <c r="D64" s="26"/>
    </row>
    <row r="65" customFormat="false" ht="17.1" hidden="false" customHeight="true" outlineLevel="0" collapsed="false">
      <c r="B65" s="24" t="str">
        <f aca="false">IF(ISBLANK(C65),"",ROW()-4)</f>
        <v/>
      </c>
      <c r="C65" s="25"/>
      <c r="D65" s="26"/>
    </row>
    <row r="66" customFormat="false" ht="17.1" hidden="false" customHeight="true" outlineLevel="0" collapsed="false">
      <c r="B66" s="24" t="str">
        <f aca="false">IF(ISBLANK(C66),"",ROW()-4)</f>
        <v/>
      </c>
      <c r="C66" s="25"/>
      <c r="D66" s="26"/>
    </row>
    <row r="67" customFormat="false" ht="17.1" hidden="false" customHeight="true" outlineLevel="0" collapsed="false">
      <c r="B67" s="24" t="str">
        <f aca="false">IF(ISBLANK(C67),"",ROW()-4)</f>
        <v/>
      </c>
      <c r="C67" s="25"/>
      <c r="D67" s="26"/>
    </row>
    <row r="68" customFormat="false" ht="17.1" hidden="false" customHeight="true" outlineLevel="0" collapsed="false">
      <c r="B68" s="24" t="str">
        <f aca="false">IF(ISBLANK(C68),"",ROW()-4)</f>
        <v/>
      </c>
      <c r="C68" s="25"/>
      <c r="D68" s="26"/>
    </row>
    <row r="69" customFormat="false" ht="17.1" hidden="false" customHeight="true" outlineLevel="0" collapsed="false">
      <c r="B69" s="24" t="str">
        <f aca="false">IF(ISBLANK(C69),"",ROW()-4)</f>
        <v/>
      </c>
      <c r="C69" s="25"/>
      <c r="D69" s="26"/>
    </row>
    <row r="70" customFormat="false" ht="17.1" hidden="false" customHeight="true" outlineLevel="0" collapsed="false">
      <c r="B70" s="24" t="str">
        <f aca="false">IF(ISBLANK(C70),"",ROW()-4)</f>
        <v/>
      </c>
      <c r="C70" s="25"/>
      <c r="D70" s="26"/>
    </row>
    <row r="71" customFormat="false" ht="17.1" hidden="false" customHeight="true" outlineLevel="0" collapsed="false">
      <c r="B71" s="24" t="str">
        <f aca="false">IF(ISBLANK(C71),"",ROW()-4)</f>
        <v/>
      </c>
      <c r="C71" s="25"/>
      <c r="D71" s="26"/>
    </row>
    <row r="72" customFormat="false" ht="17.1" hidden="false" customHeight="true" outlineLevel="0" collapsed="false">
      <c r="B72" s="24" t="str">
        <f aca="false">IF(ISBLANK(C72),"",ROW()-4)</f>
        <v/>
      </c>
      <c r="C72" s="25"/>
      <c r="D72" s="26"/>
    </row>
    <row r="73" customFormat="false" ht="17.1" hidden="false" customHeight="true" outlineLevel="0" collapsed="false">
      <c r="B73" s="24" t="str">
        <f aca="false">IF(ISBLANK(C73),"",ROW()-4)</f>
        <v/>
      </c>
      <c r="C73" s="25"/>
      <c r="D73" s="26"/>
    </row>
    <row r="74" customFormat="false" ht="17.1" hidden="false" customHeight="true" outlineLevel="0" collapsed="false">
      <c r="B74" s="24" t="str">
        <f aca="false">IF(ISBLANK(C74),"",ROW()-4)</f>
        <v/>
      </c>
      <c r="C74" s="25"/>
      <c r="D74" s="26"/>
    </row>
    <row r="75" customFormat="false" ht="17.1" hidden="false" customHeight="true" outlineLevel="0" collapsed="false">
      <c r="B75" s="24" t="str">
        <f aca="false">IF(ISBLANK(C75),"",ROW()-4)</f>
        <v/>
      </c>
      <c r="C75" s="25"/>
      <c r="D75" s="26"/>
    </row>
    <row r="76" customFormat="false" ht="17.1" hidden="false" customHeight="true" outlineLevel="0" collapsed="false">
      <c r="B76" s="24" t="str">
        <f aca="false">IF(ISBLANK(C76),"",ROW()-4)</f>
        <v/>
      </c>
      <c r="C76" s="25"/>
      <c r="D76" s="26"/>
    </row>
    <row r="77" customFormat="false" ht="17.1" hidden="false" customHeight="true" outlineLevel="0" collapsed="false">
      <c r="B77" s="24" t="str">
        <f aca="false">IF(ISBLANK(C77),"",ROW()-4)</f>
        <v/>
      </c>
      <c r="C77" s="25"/>
      <c r="D77" s="26"/>
    </row>
    <row r="78" customFormat="false" ht="17.1" hidden="false" customHeight="true" outlineLevel="0" collapsed="false">
      <c r="B78" s="24" t="str">
        <f aca="false">IF(ISBLANK(C78),"",ROW()-4)</f>
        <v/>
      </c>
      <c r="C78" s="28"/>
      <c r="D78" s="31"/>
    </row>
    <row r="79" customFormat="false" ht="17.1" hidden="false" customHeight="true" outlineLevel="0" collapsed="false">
      <c r="B79" s="24" t="str">
        <f aca="false">IF(ISBLANK(C79),"",ROW()-4)</f>
        <v/>
      </c>
      <c r="C79" s="28"/>
      <c r="D79" s="31"/>
    </row>
    <row r="80" customFormat="false" ht="17.1" hidden="false" customHeight="true" outlineLevel="0" collapsed="false">
      <c r="B80" s="24" t="str">
        <f aca="false">IF(ISBLANK(C80),"",ROW()-4)</f>
        <v/>
      </c>
      <c r="C80" s="28"/>
      <c r="D80" s="31"/>
    </row>
    <row r="81" customFormat="false" ht="17.1" hidden="false" customHeight="true" outlineLevel="0" collapsed="false">
      <c r="B81" s="24" t="str">
        <f aca="false">IF(ISBLANK(C81),"",ROW()-4)</f>
        <v/>
      </c>
      <c r="C81" s="28"/>
      <c r="D81" s="31"/>
    </row>
    <row r="82" customFormat="false" ht="17.1" hidden="false" customHeight="true" outlineLevel="0" collapsed="false">
      <c r="B82" s="24" t="str">
        <f aca="false">IF(ISBLANK(C82),"",ROW()-4)</f>
        <v/>
      </c>
      <c r="C82" s="28"/>
      <c r="D82" s="31"/>
    </row>
    <row r="83" customFormat="false" ht="17.1" hidden="false" customHeight="true" outlineLevel="0" collapsed="false">
      <c r="B83" s="24" t="str">
        <f aca="false">IF(ISBLANK(C83),"",ROW()-4)</f>
        <v/>
      </c>
      <c r="C83" s="28"/>
      <c r="D83" s="31"/>
    </row>
    <row r="84" customFormat="false" ht="17.1" hidden="false" customHeight="true" outlineLevel="0" collapsed="false">
      <c r="B84" s="24" t="str">
        <f aca="false">IF(ISBLANK(C84),"",ROW()-4)</f>
        <v/>
      </c>
      <c r="C84" s="28"/>
      <c r="D84" s="31"/>
    </row>
    <row r="85" customFormat="false" ht="17.1" hidden="false" customHeight="true" outlineLevel="0" collapsed="false">
      <c r="B85" s="24" t="str">
        <f aca="false">IF(ISBLANK(C85),"",ROW()-4)</f>
        <v/>
      </c>
      <c r="C85" s="28"/>
      <c r="D85" s="31"/>
    </row>
    <row r="86" customFormat="false" ht="17.1" hidden="false" customHeight="true" outlineLevel="0" collapsed="false">
      <c r="B86" s="24" t="str">
        <f aca="false">IF(ISBLANK(C86),"",ROW()-4)</f>
        <v/>
      </c>
      <c r="C86" s="28"/>
      <c r="D86" s="31"/>
    </row>
    <row r="87" customFormat="false" ht="17.1" hidden="false" customHeight="true" outlineLevel="0" collapsed="false">
      <c r="B87" s="24" t="str">
        <f aca="false">IF(ISBLANK(C87),"",ROW()-4)</f>
        <v/>
      </c>
      <c r="C87" s="28"/>
      <c r="D87" s="31"/>
    </row>
    <row r="88" customFormat="false" ht="17.1" hidden="false" customHeight="true" outlineLevel="0" collapsed="false">
      <c r="B88" s="24" t="str">
        <f aca="false">IF(ISBLANK(C88),"",ROW()-4)</f>
        <v/>
      </c>
      <c r="C88" s="28"/>
      <c r="D88" s="31"/>
    </row>
    <row r="89" customFormat="false" ht="17.1" hidden="false" customHeight="true" outlineLevel="0" collapsed="false">
      <c r="B89" s="24" t="str">
        <f aca="false">IF(ISBLANK(C89),"",ROW()-4)</f>
        <v/>
      </c>
      <c r="C89" s="28"/>
      <c r="D89" s="31"/>
    </row>
    <row r="90" customFormat="false" ht="17.1" hidden="false" customHeight="true" outlineLevel="0" collapsed="false">
      <c r="B90" s="24" t="str">
        <f aca="false">IF(ISBLANK(C90),"",ROW()-4)</f>
        <v/>
      </c>
      <c r="C90" s="28"/>
      <c r="D90" s="31"/>
    </row>
    <row r="91" customFormat="false" ht="17.1" hidden="false" customHeight="true" outlineLevel="0" collapsed="false">
      <c r="B91" s="24" t="str">
        <f aca="false">IF(ISBLANK(C91),"",ROW()-4)</f>
        <v/>
      </c>
      <c r="C91" s="28"/>
      <c r="D91" s="31"/>
    </row>
    <row r="92" customFormat="false" ht="17.1" hidden="false" customHeight="true" outlineLevel="0" collapsed="false">
      <c r="B92" s="24" t="str">
        <f aca="false">IF(ISBLANK(C92),"",ROW()-4)</f>
        <v/>
      </c>
      <c r="C92" s="28"/>
      <c r="D92" s="31"/>
    </row>
    <row r="93" customFormat="false" ht="17.1" hidden="false" customHeight="true" outlineLevel="0" collapsed="false">
      <c r="B93" s="24" t="str">
        <f aca="false">IF(ISBLANK(C93),"",ROW()-4)</f>
        <v/>
      </c>
      <c r="C93" s="28"/>
      <c r="D93" s="31"/>
    </row>
    <row r="94" customFormat="false" ht="17.1" hidden="false" customHeight="true" outlineLevel="0" collapsed="false">
      <c r="B94" s="24" t="str">
        <f aca="false">IF(ISBLANK(C94),"",ROW()-4)</f>
        <v/>
      </c>
      <c r="C94" s="28"/>
      <c r="D94" s="31"/>
    </row>
    <row r="95" customFormat="false" ht="17.1" hidden="false" customHeight="true" outlineLevel="0" collapsed="false">
      <c r="B95" s="24" t="str">
        <f aca="false">IF(ISBLANK(C95),"",ROW()-4)</f>
        <v/>
      </c>
      <c r="C95" s="28"/>
      <c r="D95" s="31"/>
    </row>
    <row r="96" customFormat="false" ht="17.1" hidden="false" customHeight="true" outlineLevel="0" collapsed="false">
      <c r="B96" s="24" t="str">
        <f aca="false">IF(ISBLANK(C96),"",ROW()-4)</f>
        <v/>
      </c>
      <c r="C96" s="28"/>
      <c r="D96" s="31"/>
    </row>
    <row r="97" customFormat="false" ht="17.1" hidden="false" customHeight="true" outlineLevel="0" collapsed="false">
      <c r="B97" s="24" t="str">
        <f aca="false">IF(ISBLANK(C97),"",ROW()-4)</f>
        <v/>
      </c>
      <c r="C97" s="28"/>
      <c r="D97" s="31"/>
    </row>
    <row r="98" customFormat="false" ht="17.1" hidden="false" customHeight="true" outlineLevel="0" collapsed="false">
      <c r="B98" s="24" t="str">
        <f aca="false">IF(ISBLANK(C98),"",ROW()-4)</f>
        <v/>
      </c>
      <c r="C98" s="28"/>
      <c r="D98" s="31"/>
    </row>
    <row r="99" customFormat="false" ht="17.1" hidden="false" customHeight="true" outlineLevel="0" collapsed="false">
      <c r="B99" s="24" t="str">
        <f aca="false">IF(ISBLANK(C99),"",ROW()-4)</f>
        <v/>
      </c>
      <c r="C99" s="28"/>
      <c r="D99" s="31"/>
    </row>
    <row r="100" customFormat="false" ht="17.1" hidden="false" customHeight="true" outlineLevel="0" collapsed="false">
      <c r="B100" s="24" t="str">
        <f aca="false">IF(ISBLANK(C100),"",ROW()-4)</f>
        <v/>
      </c>
      <c r="C100" s="28"/>
      <c r="D100" s="31"/>
    </row>
    <row r="101" customFormat="false" ht="17.1" hidden="false" customHeight="true" outlineLevel="0" collapsed="false">
      <c r="B101" s="24" t="str">
        <f aca="false">IF(ISBLANK(C101),"",ROW()-4)</f>
        <v/>
      </c>
      <c r="C101" s="28"/>
      <c r="D101" s="31"/>
    </row>
    <row r="102" customFormat="false" ht="17.1" hidden="false" customHeight="true" outlineLevel="0" collapsed="false">
      <c r="B102" s="24" t="str">
        <f aca="false">IF(ISBLANK(C102),"",ROW()-4)</f>
        <v/>
      </c>
      <c r="C102" s="28"/>
      <c r="D102" s="31"/>
    </row>
    <row r="103" customFormat="false" ht="17.1" hidden="false" customHeight="true" outlineLevel="0" collapsed="false">
      <c r="B103" s="24" t="str">
        <f aca="false">IF(ISBLANK(C103),"",ROW()-4)</f>
        <v/>
      </c>
      <c r="C103" s="28"/>
      <c r="D103" s="31"/>
    </row>
    <row r="104" customFormat="false" ht="17.1" hidden="false" customHeight="true" outlineLevel="0" collapsed="false">
      <c r="B104" s="24" t="str">
        <f aca="false">IF(ISBLANK(C104),"",ROW()-4)</f>
        <v/>
      </c>
      <c r="C104" s="28"/>
      <c r="D104" s="31"/>
    </row>
    <row r="105" customFormat="false" ht="17.1" hidden="false" customHeight="true" outlineLevel="0" collapsed="false">
      <c r="B105" s="24" t="str">
        <f aca="false">IF(ISBLANK(C105),"",ROW()-4)</f>
        <v/>
      </c>
      <c r="C105" s="28"/>
      <c r="D105" s="31"/>
    </row>
    <row r="106" customFormat="false" ht="17.1" hidden="false" customHeight="true" outlineLevel="0" collapsed="false">
      <c r="B106" s="24" t="str">
        <f aca="false">IF(ISBLANK(C106),"",ROW()-4)</f>
        <v/>
      </c>
      <c r="C106" s="28"/>
      <c r="D106" s="31"/>
    </row>
    <row r="107" customFormat="false" ht="17.1" hidden="false" customHeight="true" outlineLevel="0" collapsed="false">
      <c r="B107" s="24" t="str">
        <f aca="false">IF(ISBLANK(C107),"",ROW()-4)</f>
        <v/>
      </c>
      <c r="C107" s="28"/>
      <c r="D107" s="31"/>
    </row>
    <row r="108" customFormat="false" ht="17.1" hidden="false" customHeight="true" outlineLevel="0" collapsed="false">
      <c r="B108" s="24" t="str">
        <f aca="false">IF(ISBLANK(C108),"",ROW()-4)</f>
        <v/>
      </c>
      <c r="C108" s="28"/>
      <c r="D108" s="31"/>
    </row>
    <row r="109" customFormat="false" ht="17.1" hidden="false" customHeight="true" outlineLevel="0" collapsed="false">
      <c r="B109" s="24" t="str">
        <f aca="false">IF(ISBLANK(C109),"",ROW()-4)</f>
        <v/>
      </c>
      <c r="C109" s="28"/>
      <c r="D109" s="31"/>
    </row>
    <row r="110" customFormat="false" ht="17.1" hidden="false" customHeight="true" outlineLevel="0" collapsed="false">
      <c r="B110" s="24" t="str">
        <f aca="false">IF(ISBLANK(C110),"",ROW()-4)</f>
        <v/>
      </c>
      <c r="C110" s="28"/>
      <c r="D110" s="31"/>
    </row>
    <row r="111" customFormat="false" ht="17.1" hidden="false" customHeight="true" outlineLevel="0" collapsed="false">
      <c r="B111" s="24" t="str">
        <f aca="false">IF(ISBLANK(C111),"",ROW()-4)</f>
        <v/>
      </c>
      <c r="C111" s="28"/>
      <c r="D111" s="31"/>
    </row>
    <row r="112" customFormat="false" ht="17.1" hidden="false" customHeight="true" outlineLevel="0" collapsed="false">
      <c r="B112" s="24" t="str">
        <f aca="false">IF(ISBLANK(C112),"",ROW()-4)</f>
        <v/>
      </c>
      <c r="C112" s="28"/>
      <c r="D112" s="31"/>
    </row>
    <row r="113" customFormat="false" ht="17.1" hidden="false" customHeight="true" outlineLevel="0" collapsed="false">
      <c r="B113" s="24" t="str">
        <f aca="false">IF(ISBLANK(C113),"",ROW()-4)</f>
        <v/>
      </c>
      <c r="C113" s="28"/>
      <c r="D113" s="31"/>
    </row>
    <row r="114" customFormat="false" ht="17.1" hidden="false" customHeight="true" outlineLevel="0" collapsed="false">
      <c r="B114" s="24" t="str">
        <f aca="false">IF(ISBLANK(C114),"",ROW()-4)</f>
        <v/>
      </c>
      <c r="C114" s="28"/>
      <c r="D114" s="31"/>
    </row>
    <row r="115" customFormat="false" ht="17.1" hidden="false" customHeight="true" outlineLevel="0" collapsed="false">
      <c r="B115" s="24" t="str">
        <f aca="false">IF(ISBLANK(C115),"",ROW()-4)</f>
        <v/>
      </c>
      <c r="C115" s="28"/>
      <c r="D115" s="31"/>
    </row>
    <row r="116" customFormat="false" ht="17.1" hidden="false" customHeight="true" outlineLevel="0" collapsed="false">
      <c r="B116" s="24" t="str">
        <f aca="false">IF(ISBLANK(C116),"",ROW()-4)</f>
        <v/>
      </c>
      <c r="C116" s="28"/>
      <c r="D116" s="31"/>
    </row>
    <row r="117" customFormat="false" ht="17.1" hidden="false" customHeight="true" outlineLevel="0" collapsed="false">
      <c r="B117" s="24" t="str">
        <f aca="false">IF(ISBLANK(C117),"",ROW()-4)</f>
        <v/>
      </c>
      <c r="C117" s="28"/>
      <c r="D117" s="31"/>
    </row>
    <row r="118" customFormat="false" ht="17.1" hidden="false" customHeight="true" outlineLevel="0" collapsed="false">
      <c r="B118" s="24" t="str">
        <f aca="false">IF(ISBLANK(C118),"",ROW()-4)</f>
        <v/>
      </c>
      <c r="C118" s="28"/>
      <c r="D118" s="31"/>
    </row>
    <row r="119" customFormat="false" ht="17.1" hidden="false" customHeight="true" outlineLevel="0" collapsed="false">
      <c r="B119" s="24" t="str">
        <f aca="false">IF(ISBLANK(C119),"",ROW()-4)</f>
        <v/>
      </c>
      <c r="C119" s="28"/>
      <c r="D119" s="31"/>
    </row>
    <row r="120" customFormat="false" ht="17.1" hidden="false" customHeight="true" outlineLevel="0" collapsed="false">
      <c r="B120" s="24" t="str">
        <f aca="false">IF(ISBLANK(C120),"",ROW()-4)</f>
        <v/>
      </c>
      <c r="C120" s="28"/>
      <c r="D120" s="31"/>
    </row>
    <row r="121" customFormat="false" ht="17.1" hidden="false" customHeight="true" outlineLevel="0" collapsed="false">
      <c r="B121" s="24" t="str">
        <f aca="false">IF(ISBLANK(C121),"",ROW()-4)</f>
        <v/>
      </c>
      <c r="C121" s="28"/>
      <c r="D121" s="31"/>
    </row>
    <row r="122" customFormat="false" ht="17.1" hidden="false" customHeight="true" outlineLevel="0" collapsed="false">
      <c r="B122" s="24" t="str">
        <f aca="false">IF(ISBLANK(C122),"",ROW()-4)</f>
        <v/>
      </c>
      <c r="C122" s="28"/>
      <c r="D122" s="31"/>
    </row>
    <row r="123" customFormat="false" ht="17.1" hidden="false" customHeight="true" outlineLevel="0" collapsed="false">
      <c r="B123" s="24" t="str">
        <f aca="false">IF(ISBLANK(C123),"",ROW()-4)</f>
        <v/>
      </c>
      <c r="C123" s="28"/>
      <c r="D123" s="31"/>
    </row>
    <row r="124" customFormat="false" ht="17.1" hidden="false" customHeight="true" outlineLevel="0" collapsed="false">
      <c r="B124" s="24" t="str">
        <f aca="false">IF(ISBLANK(C124),"",ROW()-4)</f>
        <v/>
      </c>
      <c r="C124" s="28"/>
      <c r="D124" s="31"/>
    </row>
    <row r="125" customFormat="false" ht="17.1" hidden="false" customHeight="true" outlineLevel="0" collapsed="false">
      <c r="B125" s="24" t="str">
        <f aca="false">IF(ISBLANK(C125),"",ROW()-4)</f>
        <v/>
      </c>
      <c r="C125" s="28"/>
      <c r="D125" s="31"/>
    </row>
    <row r="126" customFormat="false" ht="17.1" hidden="false" customHeight="true" outlineLevel="0" collapsed="false">
      <c r="B126" s="24" t="str">
        <f aca="false">IF(ISBLANK(C126),"",ROW()-4)</f>
        <v/>
      </c>
      <c r="C126" s="28"/>
      <c r="D126" s="31"/>
    </row>
    <row r="127" customFormat="false" ht="17.1" hidden="false" customHeight="true" outlineLevel="0" collapsed="false">
      <c r="B127" s="24" t="str">
        <f aca="false">IF(ISBLANK(C127),"",ROW()-4)</f>
        <v/>
      </c>
      <c r="C127" s="28"/>
      <c r="D127" s="31"/>
    </row>
    <row r="128" customFormat="false" ht="17.1" hidden="false" customHeight="true" outlineLevel="0" collapsed="false">
      <c r="B128" s="24" t="str">
        <f aca="false">IF(ISBLANK(C128),"",ROW()-4)</f>
        <v/>
      </c>
      <c r="C128" s="28"/>
      <c r="D128" s="31"/>
    </row>
    <row r="129" customFormat="false" ht="17.1" hidden="false" customHeight="true" outlineLevel="0" collapsed="false">
      <c r="B129" s="24" t="str">
        <f aca="false">IF(ISBLANK(C129),"",ROW()-4)</f>
        <v/>
      </c>
      <c r="C129" s="28"/>
      <c r="D129" s="31"/>
    </row>
    <row r="130" customFormat="false" ht="17.1" hidden="false" customHeight="true" outlineLevel="0" collapsed="false">
      <c r="B130" s="24" t="str">
        <f aca="false">IF(ISBLANK(C130),"",ROW()-4)</f>
        <v/>
      </c>
      <c r="C130" s="28"/>
      <c r="D130" s="31"/>
    </row>
    <row r="131" customFormat="false" ht="17.1" hidden="false" customHeight="true" outlineLevel="0" collapsed="false">
      <c r="B131" s="24" t="str">
        <f aca="false">IF(ISBLANK(C131),"",ROW()-4)</f>
        <v/>
      </c>
      <c r="C131" s="28"/>
      <c r="D131" s="31"/>
    </row>
    <row r="132" customFormat="false" ht="17.1" hidden="false" customHeight="true" outlineLevel="0" collapsed="false">
      <c r="B132" s="24" t="str">
        <f aca="false">IF(ISBLANK(C132),"",ROW()-4)</f>
        <v/>
      </c>
      <c r="C132" s="28"/>
      <c r="D132" s="31"/>
    </row>
    <row r="133" customFormat="false" ht="17.1" hidden="false" customHeight="true" outlineLevel="0" collapsed="false">
      <c r="B133" s="24" t="str">
        <f aca="false">IF(ISBLANK(C133),"",ROW()-4)</f>
        <v/>
      </c>
      <c r="C133" s="28"/>
      <c r="D133" s="31"/>
    </row>
    <row r="134" customFormat="false" ht="17.1" hidden="false" customHeight="true" outlineLevel="0" collapsed="false">
      <c r="B134" s="24" t="str">
        <f aca="false">IF(ISBLANK(C134),"",ROW()-4)</f>
        <v/>
      </c>
      <c r="C134" s="28"/>
      <c r="D134" s="31"/>
    </row>
    <row r="135" customFormat="false" ht="17.1" hidden="false" customHeight="true" outlineLevel="0" collapsed="false">
      <c r="B135" s="24" t="str">
        <f aca="false">IF(ISBLANK(C135),"",ROW()-4)</f>
        <v/>
      </c>
      <c r="C135" s="28"/>
      <c r="D135" s="31"/>
    </row>
    <row r="136" customFormat="false" ht="17.1" hidden="false" customHeight="true" outlineLevel="0" collapsed="false">
      <c r="B136" s="24" t="str">
        <f aca="false">IF(ISBLANK(C136),"",ROW()-4)</f>
        <v/>
      </c>
      <c r="C136" s="28"/>
      <c r="D136" s="31"/>
    </row>
    <row r="137" customFormat="false" ht="17.1" hidden="false" customHeight="true" outlineLevel="0" collapsed="false">
      <c r="B137" s="24" t="str">
        <f aca="false">IF(ISBLANK(C137),"",ROW()-4)</f>
        <v/>
      </c>
      <c r="C137" s="28"/>
      <c r="D137" s="31"/>
    </row>
    <row r="138" customFormat="false" ht="17.1" hidden="false" customHeight="true" outlineLevel="0" collapsed="false">
      <c r="B138" s="24" t="str">
        <f aca="false">IF(ISBLANK(C138),"",ROW()-4)</f>
        <v/>
      </c>
      <c r="C138" s="28"/>
      <c r="D138" s="31"/>
    </row>
    <row r="139" customFormat="false" ht="17.1" hidden="false" customHeight="true" outlineLevel="0" collapsed="false">
      <c r="B139" s="24" t="str">
        <f aca="false">IF(ISBLANK(C139),"",ROW()-4)</f>
        <v/>
      </c>
      <c r="C139" s="28"/>
      <c r="D139" s="31"/>
    </row>
    <row r="140" customFormat="false" ht="17.1" hidden="false" customHeight="true" outlineLevel="0" collapsed="false">
      <c r="B140" s="24" t="str">
        <f aca="false">IF(ISBLANK(C140),"",ROW()-4)</f>
        <v/>
      </c>
      <c r="C140" s="28"/>
      <c r="D140" s="31"/>
    </row>
    <row r="141" customFormat="false" ht="17.1" hidden="false" customHeight="true" outlineLevel="0" collapsed="false">
      <c r="B141" s="24" t="str">
        <f aca="false">IF(ISBLANK(C141),"",ROW()-4)</f>
        <v/>
      </c>
      <c r="C141" s="28"/>
      <c r="D141" s="31"/>
    </row>
    <row r="142" customFormat="false" ht="17.1" hidden="false" customHeight="true" outlineLevel="0" collapsed="false">
      <c r="B142" s="24" t="str">
        <f aca="false">IF(ISBLANK(C142),"",ROW()-4)</f>
        <v/>
      </c>
      <c r="C142" s="28"/>
      <c r="D142" s="31"/>
    </row>
    <row r="143" customFormat="false" ht="17.1" hidden="false" customHeight="true" outlineLevel="0" collapsed="false">
      <c r="B143" s="24" t="str">
        <f aca="false">IF(ISBLANK(C143),"",ROW()-4)</f>
        <v/>
      </c>
      <c r="C143" s="28"/>
      <c r="D143" s="31"/>
    </row>
    <row r="144" customFormat="false" ht="17.1" hidden="false" customHeight="true" outlineLevel="0" collapsed="false">
      <c r="B144" s="24" t="str">
        <f aca="false">IF(ISBLANK(C144),"",ROW()-4)</f>
        <v/>
      </c>
      <c r="C144" s="28"/>
      <c r="D144" s="31"/>
    </row>
    <row r="145" customFormat="false" ht="17.1" hidden="false" customHeight="true" outlineLevel="0" collapsed="false">
      <c r="B145" s="24" t="str">
        <f aca="false">IF(ISBLANK(C145),"",ROW()-4)</f>
        <v/>
      </c>
      <c r="C145" s="28"/>
      <c r="D145" s="31"/>
    </row>
    <row r="146" customFormat="false" ht="17.1" hidden="false" customHeight="true" outlineLevel="0" collapsed="false">
      <c r="B146" s="24" t="str">
        <f aca="false">IF(ISBLANK(C146),"",ROW()-4)</f>
        <v/>
      </c>
      <c r="C146" s="28"/>
      <c r="D146" s="31"/>
    </row>
    <row r="147" customFormat="false" ht="17.1" hidden="false" customHeight="true" outlineLevel="0" collapsed="false">
      <c r="B147" s="24" t="str">
        <f aca="false">IF(ISBLANK(C147),"",ROW()-4)</f>
        <v/>
      </c>
      <c r="C147" s="28"/>
      <c r="D147" s="31"/>
    </row>
    <row r="148" customFormat="false" ht="17.1" hidden="false" customHeight="true" outlineLevel="0" collapsed="false">
      <c r="B148" s="24" t="str">
        <f aca="false">IF(ISBLANK(C148),"",ROW()-4)</f>
        <v/>
      </c>
      <c r="C148" s="28"/>
      <c r="D148" s="31"/>
    </row>
    <row r="149" customFormat="false" ht="17.1" hidden="false" customHeight="true" outlineLevel="0" collapsed="false">
      <c r="B149" s="24" t="str">
        <f aca="false">IF(ISBLANK(C149),"",ROW()-4)</f>
        <v/>
      </c>
      <c r="C149" s="28"/>
      <c r="D149" s="31"/>
    </row>
    <row r="150" customFormat="false" ht="17.1" hidden="false" customHeight="true" outlineLevel="0" collapsed="false">
      <c r="B150" s="24" t="str">
        <f aca="false">IF(ISBLANK(C150),"",ROW()-4)</f>
        <v/>
      </c>
      <c r="C150" s="28"/>
      <c r="D150" s="31"/>
    </row>
    <row r="151" customFormat="false" ht="17.1" hidden="false" customHeight="true" outlineLevel="0" collapsed="false">
      <c r="B151" s="24" t="str">
        <f aca="false">IF(ISBLANK(C151),"",ROW()-4)</f>
        <v/>
      </c>
      <c r="C151" s="28"/>
      <c r="D151" s="31"/>
    </row>
    <row r="152" customFormat="false" ht="17.1" hidden="false" customHeight="true" outlineLevel="0" collapsed="false">
      <c r="B152" s="24" t="str">
        <f aca="false">IF(ISBLANK(C152),"",ROW()-4)</f>
        <v/>
      </c>
      <c r="C152" s="28"/>
      <c r="D152" s="31"/>
    </row>
    <row r="153" customFormat="false" ht="17.1" hidden="false" customHeight="true" outlineLevel="0" collapsed="false">
      <c r="B153" s="24" t="str">
        <f aca="false">IF(ISBLANK(C153),"",ROW()-4)</f>
        <v/>
      </c>
      <c r="C153" s="28"/>
      <c r="D153" s="31"/>
    </row>
    <row r="154" customFormat="false" ht="17.1" hidden="false" customHeight="true" outlineLevel="0" collapsed="false">
      <c r="B154" s="24" t="str">
        <f aca="false">IF(ISBLANK(C154),"",ROW()-4)</f>
        <v/>
      </c>
      <c r="C154" s="28"/>
      <c r="D154" s="31"/>
    </row>
    <row r="155" customFormat="false" ht="17.1" hidden="false" customHeight="true" outlineLevel="0" collapsed="false">
      <c r="B155" s="24" t="str">
        <f aca="false">IF(ISBLANK(C155),"",ROW()-4)</f>
        <v/>
      </c>
      <c r="C155" s="28"/>
      <c r="D155" s="31"/>
    </row>
    <row r="156" customFormat="false" ht="17.1" hidden="false" customHeight="true" outlineLevel="0" collapsed="false">
      <c r="B156" s="24" t="str">
        <f aca="false">IF(ISBLANK(C156),"",ROW()-4)</f>
        <v/>
      </c>
      <c r="C156" s="28"/>
      <c r="D156" s="31"/>
    </row>
    <row r="157" customFormat="false" ht="17.1" hidden="false" customHeight="true" outlineLevel="0" collapsed="false">
      <c r="B157" s="24" t="str">
        <f aca="false">IF(ISBLANK(C157),"",ROW()-4)</f>
        <v/>
      </c>
      <c r="C157" s="28"/>
      <c r="D157" s="31"/>
    </row>
    <row r="158" customFormat="false" ht="17.1" hidden="false" customHeight="true" outlineLevel="0" collapsed="false">
      <c r="B158" s="24" t="str">
        <f aca="false">IF(ISBLANK(C158),"",ROW()-4)</f>
        <v/>
      </c>
      <c r="C158" s="28"/>
      <c r="D158" s="31"/>
    </row>
    <row r="159" customFormat="false" ht="17.1" hidden="false" customHeight="true" outlineLevel="0" collapsed="false">
      <c r="B159" s="24" t="str">
        <f aca="false">IF(ISBLANK(C159),"",ROW()-4)</f>
        <v/>
      </c>
      <c r="C159" s="28"/>
      <c r="D159" s="31"/>
    </row>
    <row r="160" customFormat="false" ht="17.1" hidden="false" customHeight="true" outlineLevel="0" collapsed="false">
      <c r="B160" s="24" t="str">
        <f aca="false">IF(ISBLANK(C160),"",ROW()-4)</f>
        <v/>
      </c>
      <c r="C160" s="28"/>
      <c r="D160" s="31"/>
    </row>
    <row r="161" customFormat="false" ht="17.1" hidden="false" customHeight="true" outlineLevel="0" collapsed="false">
      <c r="B161" s="24" t="str">
        <f aca="false">IF(ISBLANK(C161),"",ROW()-4)</f>
        <v/>
      </c>
      <c r="C161" s="28"/>
      <c r="D161" s="31"/>
    </row>
    <row r="162" customFormat="false" ht="17.1" hidden="false" customHeight="true" outlineLevel="0" collapsed="false">
      <c r="B162" s="24" t="str">
        <f aca="false">IF(ISBLANK(C162),"",ROW()-4)</f>
        <v/>
      </c>
      <c r="C162" s="28"/>
      <c r="D162" s="31"/>
    </row>
    <row r="163" customFormat="false" ht="17.1" hidden="false" customHeight="true" outlineLevel="0" collapsed="false">
      <c r="B163" s="24" t="str">
        <f aca="false">IF(ISBLANK(C163),"",ROW()-4)</f>
        <v/>
      </c>
      <c r="C163" s="28"/>
      <c r="D163" s="31"/>
    </row>
    <row r="164" customFormat="false" ht="17.1" hidden="false" customHeight="true" outlineLevel="0" collapsed="false">
      <c r="B164" s="24" t="str">
        <f aca="false">IF(ISBLANK(C164),"",ROW()-4)</f>
        <v/>
      </c>
      <c r="C164" s="28"/>
      <c r="D164" s="31"/>
    </row>
    <row r="165" customFormat="false" ht="17.1" hidden="false" customHeight="true" outlineLevel="0" collapsed="false">
      <c r="B165" s="24" t="str">
        <f aca="false">IF(ISBLANK(C165),"",ROW()-4)</f>
        <v/>
      </c>
      <c r="C165" s="28"/>
      <c r="D165" s="31"/>
    </row>
    <row r="166" customFormat="false" ht="17.1" hidden="false" customHeight="true" outlineLevel="0" collapsed="false">
      <c r="B166" s="24" t="str">
        <f aca="false">IF(ISBLANK(C166),"",ROW()-4)</f>
        <v/>
      </c>
      <c r="C166" s="28"/>
      <c r="D166" s="31"/>
    </row>
    <row r="167" customFormat="false" ht="17.1" hidden="false" customHeight="true" outlineLevel="0" collapsed="false">
      <c r="B167" s="24" t="str">
        <f aca="false">IF(ISBLANK(C167),"",ROW()-4)</f>
        <v/>
      </c>
      <c r="C167" s="28"/>
      <c r="D167" s="31"/>
    </row>
    <row r="168" customFormat="false" ht="17.1" hidden="false" customHeight="true" outlineLevel="0" collapsed="false">
      <c r="B168" s="24" t="str">
        <f aca="false">IF(ISBLANK(C168),"",ROW()-4)</f>
        <v/>
      </c>
      <c r="C168" s="28"/>
      <c r="D168" s="31"/>
    </row>
    <row r="169" customFormat="false" ht="17.1" hidden="false" customHeight="true" outlineLevel="0" collapsed="false">
      <c r="B169" s="24" t="str">
        <f aca="false">IF(ISBLANK(C169),"",ROW()-4)</f>
        <v/>
      </c>
      <c r="C169" s="28"/>
      <c r="D169" s="31"/>
    </row>
    <row r="170" customFormat="false" ht="17.1" hidden="false" customHeight="true" outlineLevel="0" collapsed="false">
      <c r="B170" s="24" t="str">
        <f aca="false">IF(ISBLANK(C170),"",ROW()-4)</f>
        <v/>
      </c>
      <c r="C170" s="28"/>
      <c r="D170" s="31"/>
    </row>
    <row r="171" customFormat="false" ht="17.1" hidden="false" customHeight="true" outlineLevel="0" collapsed="false">
      <c r="B171" s="24" t="str">
        <f aca="false">IF(ISBLANK(C171),"",ROW()-4)</f>
        <v/>
      </c>
      <c r="C171" s="28"/>
      <c r="D171" s="31"/>
    </row>
    <row r="172" customFormat="false" ht="17.1" hidden="false" customHeight="true" outlineLevel="0" collapsed="false">
      <c r="B172" s="24" t="str">
        <f aca="false">IF(ISBLANK(C172),"",ROW()-4)</f>
        <v/>
      </c>
      <c r="C172" s="28"/>
      <c r="D172" s="31"/>
    </row>
    <row r="173" customFormat="false" ht="17.1" hidden="false" customHeight="true" outlineLevel="0" collapsed="false">
      <c r="B173" s="24" t="str">
        <f aca="false">IF(ISBLANK(C173),"",ROW()-4)</f>
        <v/>
      </c>
      <c r="C173" s="28"/>
      <c r="D173" s="31"/>
    </row>
    <row r="174" customFormat="false" ht="17.1" hidden="false" customHeight="true" outlineLevel="0" collapsed="false">
      <c r="B174" s="24" t="str">
        <f aca="false">IF(ISBLANK(C174),"",ROW()-4)</f>
        <v/>
      </c>
      <c r="C174" s="28"/>
      <c r="D174" s="31"/>
    </row>
    <row r="175" customFormat="false" ht="17.1" hidden="false" customHeight="true" outlineLevel="0" collapsed="false">
      <c r="B175" s="24" t="str">
        <f aca="false">IF(ISBLANK(C175),"",ROW()-4)</f>
        <v/>
      </c>
      <c r="C175" s="28"/>
      <c r="D175" s="31"/>
    </row>
    <row r="176" customFormat="false" ht="17.1" hidden="false" customHeight="true" outlineLevel="0" collapsed="false">
      <c r="B176" s="24" t="str">
        <f aca="false">IF(ISBLANK(C176),"",ROW()-4)</f>
        <v/>
      </c>
      <c r="C176" s="28"/>
      <c r="D176" s="31"/>
    </row>
    <row r="177" customFormat="false" ht="17.1" hidden="false" customHeight="true" outlineLevel="0" collapsed="false">
      <c r="B177" s="24" t="str">
        <f aca="false">IF(ISBLANK(C177),"",ROW()-4)</f>
        <v/>
      </c>
      <c r="C177" s="28"/>
      <c r="D177" s="31"/>
    </row>
    <row r="178" customFormat="false" ht="17.1" hidden="false" customHeight="true" outlineLevel="0" collapsed="false">
      <c r="B178" s="24" t="str">
        <f aca="false">IF(ISBLANK(C178),"",ROW()-4)</f>
        <v/>
      </c>
      <c r="C178" s="28"/>
      <c r="D178" s="31"/>
    </row>
    <row r="179" customFormat="false" ht="17.1" hidden="false" customHeight="true" outlineLevel="0" collapsed="false">
      <c r="B179" s="24" t="str">
        <f aca="false">IF(ISBLANK(C179),"",ROW()-4)</f>
        <v/>
      </c>
      <c r="C179" s="28"/>
      <c r="D179" s="31"/>
    </row>
    <row r="180" customFormat="false" ht="17.1" hidden="false" customHeight="true" outlineLevel="0" collapsed="false">
      <c r="B180" s="24" t="str">
        <f aca="false">IF(ISBLANK(C180),"",ROW()-4)</f>
        <v/>
      </c>
      <c r="C180" s="28"/>
      <c r="D180" s="31"/>
    </row>
    <row r="181" customFormat="false" ht="17.1" hidden="false" customHeight="true" outlineLevel="0" collapsed="false">
      <c r="B181" s="24" t="str">
        <f aca="false">IF(ISBLANK(C181),"",ROW()-4)</f>
        <v/>
      </c>
      <c r="C181" s="28"/>
      <c r="D181" s="31"/>
    </row>
    <row r="182" customFormat="false" ht="17.1" hidden="false" customHeight="true" outlineLevel="0" collapsed="false">
      <c r="B182" s="24" t="str">
        <f aca="false">IF(ISBLANK(C182),"",ROW()-4)</f>
        <v/>
      </c>
      <c r="C182" s="28"/>
      <c r="D182" s="31"/>
    </row>
    <row r="183" customFormat="false" ht="17.1" hidden="false" customHeight="true" outlineLevel="0" collapsed="false">
      <c r="B183" s="24" t="str">
        <f aca="false">IF(ISBLANK(C183),"",ROW()-4)</f>
        <v/>
      </c>
      <c r="C183" s="28"/>
      <c r="D183" s="31"/>
    </row>
    <row r="184" customFormat="false" ht="17.1" hidden="false" customHeight="true" outlineLevel="0" collapsed="false">
      <c r="B184" s="24" t="str">
        <f aca="false">IF(ISBLANK(C184),"",ROW()-4)</f>
        <v/>
      </c>
      <c r="C184" s="28"/>
      <c r="D184" s="31"/>
    </row>
    <row r="185" customFormat="false" ht="17.1" hidden="false" customHeight="true" outlineLevel="0" collapsed="false">
      <c r="B185" s="24" t="str">
        <f aca="false">IF(ISBLANK(C185),"",ROW()-4)</f>
        <v/>
      </c>
      <c r="C185" s="28"/>
      <c r="D185" s="31"/>
    </row>
    <row r="186" customFormat="false" ht="17.1" hidden="false" customHeight="true" outlineLevel="0" collapsed="false">
      <c r="B186" s="24" t="str">
        <f aca="false">IF(ISBLANK(C186),"",ROW()-4)</f>
        <v/>
      </c>
      <c r="C186" s="28"/>
      <c r="D186" s="31"/>
    </row>
    <row r="187" customFormat="false" ht="17.1" hidden="false" customHeight="true" outlineLevel="0" collapsed="false">
      <c r="B187" s="24" t="str">
        <f aca="false">IF(ISBLANK(C187),"",ROW()-4)</f>
        <v/>
      </c>
      <c r="C187" s="28"/>
      <c r="D187" s="31"/>
    </row>
    <row r="188" customFormat="false" ht="17.1" hidden="false" customHeight="true" outlineLevel="0" collapsed="false">
      <c r="B188" s="24" t="str">
        <f aca="false">IF(ISBLANK(C188),"",ROW()-4)</f>
        <v/>
      </c>
      <c r="C188" s="28"/>
      <c r="D188" s="31"/>
    </row>
    <row r="189" customFormat="false" ht="17.1" hidden="false" customHeight="true" outlineLevel="0" collapsed="false">
      <c r="B189" s="24" t="str">
        <f aca="false">IF(ISBLANK(C189),"",ROW()-4)</f>
        <v/>
      </c>
      <c r="C189" s="28"/>
      <c r="D189" s="31"/>
    </row>
    <row r="190" customFormat="false" ht="17.1" hidden="false" customHeight="true" outlineLevel="0" collapsed="false">
      <c r="B190" s="24" t="str">
        <f aca="false">IF(ISBLANK(C190),"",ROW()-4)</f>
        <v/>
      </c>
      <c r="C190" s="28"/>
      <c r="D190" s="31"/>
    </row>
    <row r="191" customFormat="false" ht="17.1" hidden="false" customHeight="true" outlineLevel="0" collapsed="false">
      <c r="B191" s="24" t="str">
        <f aca="false">IF(ISBLANK(C191),"",ROW()-4)</f>
        <v/>
      </c>
      <c r="C191" s="28"/>
      <c r="D191" s="31"/>
    </row>
    <row r="192" customFormat="false" ht="17.1" hidden="false" customHeight="true" outlineLevel="0" collapsed="false">
      <c r="B192" s="24" t="str">
        <f aca="false">IF(ISBLANK(C192),"",ROW()-4)</f>
        <v/>
      </c>
      <c r="C192" s="28"/>
      <c r="D192" s="31"/>
    </row>
    <row r="193" customFormat="false" ht="17.1" hidden="false" customHeight="true" outlineLevel="0" collapsed="false">
      <c r="B193" s="24" t="str">
        <f aca="false">IF(ISBLANK(C193),"",ROW()-4)</f>
        <v/>
      </c>
      <c r="C193" s="28"/>
      <c r="D193" s="31"/>
    </row>
    <row r="194" customFormat="false" ht="17.1" hidden="false" customHeight="true" outlineLevel="0" collapsed="false">
      <c r="B194" s="24" t="str">
        <f aca="false">IF(ISBLANK(C194),"",ROW()-4)</f>
        <v/>
      </c>
      <c r="C194" s="28"/>
      <c r="D194" s="31"/>
    </row>
    <row r="195" customFormat="false" ht="17.1" hidden="false" customHeight="true" outlineLevel="0" collapsed="false">
      <c r="B195" s="24" t="str">
        <f aca="false">IF(ISBLANK(C195),"",ROW()-4)</f>
        <v/>
      </c>
      <c r="C195" s="28"/>
      <c r="D195" s="31"/>
    </row>
    <row r="196" customFormat="false" ht="17.1" hidden="false" customHeight="true" outlineLevel="0" collapsed="false">
      <c r="B196" s="24" t="str">
        <f aca="false">IF(ISBLANK(C196),"",ROW()-4)</f>
        <v/>
      </c>
      <c r="C196" s="28"/>
      <c r="D196" s="31"/>
    </row>
    <row r="197" customFormat="false" ht="17.1" hidden="false" customHeight="true" outlineLevel="0" collapsed="false">
      <c r="B197" s="24" t="str">
        <f aca="false">IF(ISBLANK(C197),"",ROW()-4)</f>
        <v/>
      </c>
      <c r="C197" s="28"/>
      <c r="D197" s="31"/>
    </row>
    <row r="198" customFormat="false" ht="17.1" hidden="false" customHeight="true" outlineLevel="0" collapsed="false">
      <c r="B198" s="24" t="str">
        <f aca="false">IF(ISBLANK(C198),"",ROW()-4)</f>
        <v/>
      </c>
      <c r="C198" s="28"/>
      <c r="D198" s="31"/>
    </row>
    <row r="199" customFormat="false" ht="17.1" hidden="false" customHeight="true" outlineLevel="0" collapsed="false">
      <c r="B199" s="24" t="str">
        <f aca="false">IF(ISBLANK(C199),"",ROW()-4)</f>
        <v/>
      </c>
      <c r="C199" s="28"/>
      <c r="D199" s="31"/>
    </row>
    <row r="200" customFormat="false" ht="17.1" hidden="false" customHeight="true" outlineLevel="0" collapsed="false">
      <c r="B200" s="24" t="str">
        <f aca="false">IF(ISBLANK(C200),"",ROW()-4)</f>
        <v/>
      </c>
      <c r="C200" s="28"/>
      <c r="D200" s="31"/>
    </row>
    <row r="201" customFormat="false" ht="17.1" hidden="false" customHeight="true" outlineLevel="0" collapsed="false">
      <c r="B201" s="24" t="str">
        <f aca="false">IF(ISBLANK(C201),"",ROW()-4)</f>
        <v/>
      </c>
      <c r="C201" s="28"/>
      <c r="D201" s="31"/>
    </row>
    <row r="202" customFormat="false" ht="17.1" hidden="false" customHeight="true" outlineLevel="0" collapsed="false">
      <c r="B202" s="24" t="str">
        <f aca="false">IF(ISBLANK(C202),"",ROW()-4)</f>
        <v/>
      </c>
      <c r="C202" s="28"/>
      <c r="D202" s="31"/>
    </row>
    <row r="203" customFormat="false" ht="17.1" hidden="false" customHeight="true" outlineLevel="0" collapsed="false">
      <c r="B203" s="24" t="str">
        <f aca="false">IF(ISBLANK(C203),"",ROW()-4)</f>
        <v/>
      </c>
      <c r="C203" s="28"/>
      <c r="D203" s="31"/>
    </row>
    <row r="204" customFormat="false" ht="17.1" hidden="false" customHeight="true" outlineLevel="0" collapsed="false">
      <c r="B204" s="24" t="str">
        <f aca="false">IF(ISBLANK(C204),"",ROW()-4)</f>
        <v/>
      </c>
      <c r="C204" s="28"/>
      <c r="D204" s="31"/>
    </row>
    <row r="205" customFormat="false" ht="17.1" hidden="false" customHeight="true" outlineLevel="0" collapsed="false">
      <c r="B205" s="24" t="str">
        <f aca="false">IF(ISBLANK(C205),"",ROW()-4)</f>
        <v/>
      </c>
      <c r="C205" s="28"/>
      <c r="D205" s="31"/>
    </row>
    <row r="206" customFormat="false" ht="17.1" hidden="false" customHeight="true" outlineLevel="0" collapsed="false">
      <c r="B206" s="24" t="str">
        <f aca="false">IF(ISBLANK(C206),"",ROW()-4)</f>
        <v/>
      </c>
      <c r="C206" s="28"/>
      <c r="D206" s="31"/>
    </row>
    <row r="207" customFormat="false" ht="17.1" hidden="false" customHeight="true" outlineLevel="0" collapsed="false">
      <c r="B207" s="24" t="str">
        <f aca="false">IF(ISBLANK(C207),"",ROW()-4)</f>
        <v/>
      </c>
      <c r="C207" s="28"/>
      <c r="D207" s="31"/>
    </row>
    <row r="208" customFormat="false" ht="17.1" hidden="false" customHeight="true" outlineLevel="0" collapsed="false">
      <c r="B208" s="24" t="str">
        <f aca="false">IF(ISBLANK(C208),"",ROW()-4)</f>
        <v/>
      </c>
      <c r="C208" s="28"/>
      <c r="D208" s="31"/>
    </row>
    <row r="209" customFormat="false" ht="17.1" hidden="false" customHeight="true" outlineLevel="0" collapsed="false">
      <c r="B209" s="24" t="str">
        <f aca="false">IF(ISBLANK(C209),"",ROW()-4)</f>
        <v/>
      </c>
      <c r="C209" s="28"/>
      <c r="D209" s="31"/>
    </row>
    <row r="210" customFormat="false" ht="17.1" hidden="false" customHeight="true" outlineLevel="0" collapsed="false">
      <c r="B210" s="24" t="str">
        <f aca="false">IF(ISBLANK(C210),"",ROW()-4)</f>
        <v/>
      </c>
      <c r="C210" s="28"/>
      <c r="D210" s="31"/>
    </row>
    <row r="211" customFormat="false" ht="17.1" hidden="false" customHeight="true" outlineLevel="0" collapsed="false">
      <c r="B211" s="24" t="str">
        <f aca="false">IF(ISBLANK(C211),"",ROW()-4)</f>
        <v/>
      </c>
      <c r="C211" s="28"/>
      <c r="D211" s="31"/>
    </row>
    <row r="212" customFormat="false" ht="17.1" hidden="false" customHeight="true" outlineLevel="0" collapsed="false">
      <c r="B212" s="24" t="str">
        <f aca="false">IF(ISBLANK(C212),"",ROW()-4)</f>
        <v/>
      </c>
      <c r="C212" s="28"/>
      <c r="D212" s="31"/>
    </row>
    <row r="213" customFormat="false" ht="17.1" hidden="false" customHeight="true" outlineLevel="0" collapsed="false">
      <c r="B213" s="24" t="str">
        <f aca="false">IF(ISBLANK(C213),"",ROW()-4)</f>
        <v/>
      </c>
      <c r="C213" s="28"/>
      <c r="D213" s="31"/>
    </row>
    <row r="214" customFormat="false" ht="17.1" hidden="false" customHeight="true" outlineLevel="0" collapsed="false">
      <c r="B214" s="24" t="str">
        <f aca="false">IF(ISBLANK(C214),"",ROW()-4)</f>
        <v/>
      </c>
      <c r="C214" s="28"/>
      <c r="D214" s="31"/>
    </row>
    <row r="215" customFormat="false" ht="17.1" hidden="false" customHeight="true" outlineLevel="0" collapsed="false">
      <c r="B215" s="24" t="str">
        <f aca="false">IF(ISBLANK(C215),"",ROW()-4)</f>
        <v/>
      </c>
      <c r="C215" s="28"/>
      <c r="D215" s="31"/>
    </row>
    <row r="216" customFormat="false" ht="17.1" hidden="false" customHeight="true" outlineLevel="0" collapsed="false">
      <c r="B216" s="24" t="str">
        <f aca="false">IF(ISBLANK(C216),"",ROW()-4)</f>
        <v/>
      </c>
      <c r="C216" s="28"/>
      <c r="D216" s="31"/>
    </row>
    <row r="217" customFormat="false" ht="17.1" hidden="false" customHeight="true" outlineLevel="0" collapsed="false">
      <c r="B217" s="24" t="str">
        <f aca="false">IF(ISBLANK(C217),"",ROW()-4)</f>
        <v/>
      </c>
      <c r="C217" s="28"/>
      <c r="D217" s="31"/>
    </row>
    <row r="218" customFormat="false" ht="17.1" hidden="false" customHeight="true" outlineLevel="0" collapsed="false">
      <c r="B218" s="24" t="str">
        <f aca="false">IF(ISBLANK(C218),"",ROW()-4)</f>
        <v/>
      </c>
      <c r="C218" s="28"/>
      <c r="D218" s="31"/>
    </row>
    <row r="219" customFormat="false" ht="17.1" hidden="false" customHeight="true" outlineLevel="0" collapsed="false">
      <c r="B219" s="24" t="str">
        <f aca="false">IF(ISBLANK(C219),"",ROW()-4)</f>
        <v/>
      </c>
      <c r="C219" s="28"/>
      <c r="D219" s="31"/>
    </row>
    <row r="220" customFormat="false" ht="17.1" hidden="false" customHeight="true" outlineLevel="0" collapsed="false">
      <c r="B220" s="24" t="str">
        <f aca="false">IF(ISBLANK(C220),"",ROW()-4)</f>
        <v/>
      </c>
      <c r="C220" s="28"/>
      <c r="D220" s="31"/>
    </row>
    <row r="221" customFormat="false" ht="17.1" hidden="false" customHeight="true" outlineLevel="0" collapsed="false">
      <c r="B221" s="24" t="str">
        <f aca="false">IF(ISBLANK(C221),"",ROW()-4)</f>
        <v/>
      </c>
      <c r="C221" s="28"/>
      <c r="D221" s="31"/>
    </row>
    <row r="222" customFormat="false" ht="17.1" hidden="false" customHeight="true" outlineLevel="0" collapsed="false">
      <c r="B222" s="24" t="str">
        <f aca="false">IF(ISBLANK(C222),"",ROW()-4)</f>
        <v/>
      </c>
      <c r="C222" s="28"/>
      <c r="D222" s="31"/>
    </row>
    <row r="223" customFormat="false" ht="17.1" hidden="false" customHeight="true" outlineLevel="0" collapsed="false">
      <c r="B223" s="24" t="str">
        <f aca="false">IF(ISBLANK(C223),"",ROW()-4)</f>
        <v/>
      </c>
      <c r="C223" s="28"/>
      <c r="D223" s="31"/>
    </row>
    <row r="224" customFormat="false" ht="17.1" hidden="false" customHeight="true" outlineLevel="0" collapsed="false">
      <c r="B224" s="24" t="str">
        <f aca="false">IF(ISBLANK(C224),"",ROW()-4)</f>
        <v/>
      </c>
      <c r="C224" s="28"/>
      <c r="D224" s="31"/>
    </row>
    <row r="225" customFormat="false" ht="17.1" hidden="false" customHeight="true" outlineLevel="0" collapsed="false">
      <c r="B225" s="24" t="str">
        <f aca="false">IF(ISBLANK(C225),"",ROW()-4)</f>
        <v/>
      </c>
      <c r="C225" s="28"/>
      <c r="D225" s="31"/>
    </row>
    <row r="226" customFormat="false" ht="17.1" hidden="false" customHeight="true" outlineLevel="0" collapsed="false">
      <c r="B226" s="24" t="str">
        <f aca="false">IF(ISBLANK(C226),"",ROW()-4)</f>
        <v/>
      </c>
      <c r="C226" s="28"/>
      <c r="D226" s="31"/>
    </row>
    <row r="227" customFormat="false" ht="17.1" hidden="false" customHeight="true" outlineLevel="0" collapsed="false">
      <c r="B227" s="24" t="str">
        <f aca="false">IF(ISBLANK(C227),"",ROW()-4)</f>
        <v/>
      </c>
      <c r="C227" s="28"/>
      <c r="D227" s="31"/>
    </row>
    <row r="228" customFormat="false" ht="17.1" hidden="false" customHeight="true" outlineLevel="0" collapsed="false">
      <c r="B228" s="24" t="str">
        <f aca="false">IF(ISBLANK(C228),"",ROW()-4)</f>
        <v/>
      </c>
      <c r="C228" s="28"/>
      <c r="D228" s="31"/>
    </row>
    <row r="229" customFormat="false" ht="17.1" hidden="false" customHeight="true" outlineLevel="0" collapsed="false">
      <c r="B229" s="24" t="str">
        <f aca="false">IF(ISBLANK(C229),"",ROW()-4)</f>
        <v/>
      </c>
      <c r="C229" s="28"/>
      <c r="D229" s="31"/>
    </row>
    <row r="230" customFormat="false" ht="17.1" hidden="false" customHeight="true" outlineLevel="0" collapsed="false">
      <c r="B230" s="24" t="str">
        <f aca="false">IF(ISBLANK(C230),"",ROW()-4)</f>
        <v/>
      </c>
      <c r="C230" s="28"/>
      <c r="D230" s="31"/>
    </row>
    <row r="231" customFormat="false" ht="17.1" hidden="false" customHeight="true" outlineLevel="0" collapsed="false">
      <c r="B231" s="24" t="str">
        <f aca="false">IF(ISBLANK(C231),"",ROW()-4)</f>
        <v/>
      </c>
      <c r="C231" s="28"/>
      <c r="D231" s="31"/>
    </row>
    <row r="232" customFormat="false" ht="17.1" hidden="false" customHeight="true" outlineLevel="0" collapsed="false">
      <c r="B232" s="24" t="str">
        <f aca="false">IF(ISBLANK(C232),"",ROW()-4)</f>
        <v/>
      </c>
      <c r="C232" s="28"/>
      <c r="D232" s="31"/>
    </row>
    <row r="233" customFormat="false" ht="17.1" hidden="false" customHeight="true" outlineLevel="0" collapsed="false">
      <c r="B233" s="24" t="str">
        <f aca="false">IF(ISBLANK(C233),"",ROW()-4)</f>
        <v/>
      </c>
      <c r="C233" s="28"/>
      <c r="D233" s="31"/>
    </row>
    <row r="234" customFormat="false" ht="17.1" hidden="false" customHeight="true" outlineLevel="0" collapsed="false">
      <c r="B234" s="24" t="str">
        <f aca="false">IF(ISBLANK(C234),"",ROW()-4)</f>
        <v/>
      </c>
      <c r="C234" s="28"/>
      <c r="D234" s="31"/>
    </row>
    <row r="235" customFormat="false" ht="17.1" hidden="false" customHeight="true" outlineLevel="0" collapsed="false">
      <c r="B235" s="24" t="str">
        <f aca="false">IF(ISBLANK(C235),"",ROW()-4)</f>
        <v/>
      </c>
      <c r="C235" s="28"/>
      <c r="D235" s="31"/>
    </row>
    <row r="236" customFormat="false" ht="17.1" hidden="false" customHeight="true" outlineLevel="0" collapsed="false">
      <c r="B236" s="24" t="str">
        <f aca="false">IF(ISBLANK(C236),"",ROW()-4)</f>
        <v/>
      </c>
      <c r="C236" s="28"/>
      <c r="D236" s="31"/>
    </row>
    <row r="237" customFormat="false" ht="17.1" hidden="false" customHeight="true" outlineLevel="0" collapsed="false">
      <c r="B237" s="24" t="str">
        <f aca="false">IF(ISBLANK(C237),"",ROW()-4)</f>
        <v/>
      </c>
      <c r="C237" s="28"/>
      <c r="D237" s="31"/>
    </row>
    <row r="238" customFormat="false" ht="17.1" hidden="false" customHeight="true" outlineLevel="0" collapsed="false">
      <c r="B238" s="24" t="str">
        <f aca="false">IF(ISBLANK(C238),"",ROW()-4)</f>
        <v/>
      </c>
      <c r="C238" s="28"/>
      <c r="D238" s="31"/>
    </row>
    <row r="239" customFormat="false" ht="17.1" hidden="false" customHeight="true" outlineLevel="0" collapsed="false">
      <c r="B239" s="24" t="str">
        <f aca="false">IF(ISBLANK(C239),"",ROW()-4)</f>
        <v/>
      </c>
      <c r="C239" s="28"/>
      <c r="D239" s="31"/>
    </row>
    <row r="240" customFormat="false" ht="17.1" hidden="false" customHeight="true" outlineLevel="0" collapsed="false">
      <c r="B240" s="24" t="str">
        <f aca="false">IF(ISBLANK(C240),"",ROW()-4)</f>
        <v/>
      </c>
      <c r="C240" s="28"/>
      <c r="D240" s="31"/>
    </row>
    <row r="241" customFormat="false" ht="17.1" hidden="false" customHeight="true" outlineLevel="0" collapsed="false">
      <c r="B241" s="24" t="str">
        <f aca="false">IF(ISBLANK(C241),"",ROW()-4)</f>
        <v/>
      </c>
      <c r="C241" s="28"/>
      <c r="D241" s="31"/>
    </row>
    <row r="242" customFormat="false" ht="17.1" hidden="false" customHeight="true" outlineLevel="0" collapsed="false">
      <c r="B242" s="24" t="str">
        <f aca="false">IF(ISBLANK(C242),"",ROW()-4)</f>
        <v/>
      </c>
      <c r="C242" s="28"/>
      <c r="D242" s="31"/>
    </row>
    <row r="243" customFormat="false" ht="17.1" hidden="false" customHeight="true" outlineLevel="0" collapsed="false">
      <c r="B243" s="24" t="str">
        <f aca="false">IF(ISBLANK(C243),"",ROW()-4)</f>
        <v/>
      </c>
      <c r="C243" s="28"/>
      <c r="D243" s="31"/>
    </row>
    <row r="244" customFormat="false" ht="17.1" hidden="false" customHeight="true" outlineLevel="0" collapsed="false">
      <c r="B244" s="24" t="str">
        <f aca="false">IF(ISBLANK(C244),"",ROW()-4)</f>
        <v/>
      </c>
      <c r="C244" s="28"/>
      <c r="D244" s="31"/>
    </row>
    <row r="245" customFormat="false" ht="17.1" hidden="false" customHeight="true" outlineLevel="0" collapsed="false">
      <c r="B245" s="24" t="str">
        <f aca="false">IF(ISBLANK(C245),"",ROW()-4)</f>
        <v/>
      </c>
      <c r="C245" s="28"/>
      <c r="D245" s="31"/>
    </row>
    <row r="246" customFormat="false" ht="17.1" hidden="false" customHeight="true" outlineLevel="0" collapsed="false">
      <c r="B246" s="24" t="str">
        <f aca="false">IF(ISBLANK(C246),"",ROW()-4)</f>
        <v/>
      </c>
      <c r="C246" s="28"/>
      <c r="D246" s="31"/>
    </row>
    <row r="247" customFormat="false" ht="17.1" hidden="false" customHeight="true" outlineLevel="0" collapsed="false">
      <c r="B247" s="24" t="str">
        <f aca="false">IF(ISBLANK(C247),"",ROW()-4)</f>
        <v/>
      </c>
      <c r="C247" s="28"/>
      <c r="D247" s="31"/>
    </row>
    <row r="248" customFormat="false" ht="17.1" hidden="false" customHeight="true" outlineLevel="0" collapsed="false">
      <c r="B248" s="24" t="str">
        <f aca="false">IF(ISBLANK(C248),"",ROW()-4)</f>
        <v/>
      </c>
      <c r="C248" s="28"/>
      <c r="D248" s="31"/>
    </row>
    <row r="249" customFormat="false" ht="17.1" hidden="false" customHeight="true" outlineLevel="0" collapsed="false">
      <c r="B249" s="24" t="str">
        <f aca="false">IF(ISBLANK(C249),"",ROW()-4)</f>
        <v/>
      </c>
      <c r="C249" s="28"/>
      <c r="D249" s="31"/>
    </row>
    <row r="250" customFormat="false" ht="17.1" hidden="false" customHeight="true" outlineLevel="0" collapsed="false">
      <c r="B250" s="24" t="str">
        <f aca="false">IF(ISBLANK(C250),"",ROW()-4)</f>
        <v/>
      </c>
      <c r="C250" s="28"/>
      <c r="D250" s="31"/>
    </row>
    <row r="251" customFormat="false" ht="17.1" hidden="false" customHeight="true" outlineLevel="0" collapsed="false">
      <c r="B251" s="24" t="str">
        <f aca="false">IF(ISBLANK(C251),"",ROW()-4)</f>
        <v/>
      </c>
      <c r="C251" s="28"/>
      <c r="D251" s="31"/>
    </row>
    <row r="252" customFormat="false" ht="17.1" hidden="false" customHeight="true" outlineLevel="0" collapsed="false">
      <c r="B252" s="24" t="str">
        <f aca="false">IF(ISBLANK(C252),"",ROW()-4)</f>
        <v/>
      </c>
      <c r="C252" s="28"/>
      <c r="D252" s="31"/>
    </row>
    <row r="253" customFormat="false" ht="17.1" hidden="false" customHeight="true" outlineLevel="0" collapsed="false">
      <c r="B253" s="24" t="str">
        <f aca="false">IF(ISBLANK(C253),"",ROW()-4)</f>
        <v/>
      </c>
      <c r="C253" s="28"/>
      <c r="D253" s="31"/>
    </row>
    <row r="254" customFormat="false" ht="17.1" hidden="false" customHeight="true" outlineLevel="0" collapsed="false">
      <c r="B254" s="24" t="str">
        <f aca="false">IF(ISBLANK(C254),"",ROW()-4)</f>
        <v/>
      </c>
      <c r="C254" s="28"/>
      <c r="D254" s="31"/>
    </row>
    <row r="255" customFormat="false" ht="17.1" hidden="false" customHeight="true" outlineLevel="0" collapsed="false">
      <c r="B255" s="24" t="str">
        <f aca="false">IF(ISBLANK(C255),"",ROW()-4)</f>
        <v/>
      </c>
      <c r="C255" s="28"/>
      <c r="D255" s="31"/>
    </row>
    <row r="256" customFormat="false" ht="17.1" hidden="false" customHeight="true" outlineLevel="0" collapsed="false">
      <c r="B256" s="24" t="str">
        <f aca="false">IF(ISBLANK(C256),"",ROW()-4)</f>
        <v/>
      </c>
      <c r="C256" s="28"/>
      <c r="D256" s="31"/>
    </row>
    <row r="257" customFormat="false" ht="17.1" hidden="false" customHeight="true" outlineLevel="0" collapsed="false">
      <c r="B257" s="24" t="str">
        <f aca="false">IF(ISBLANK(C257),"",ROW()-4)</f>
        <v/>
      </c>
      <c r="C257" s="28"/>
      <c r="D257" s="31"/>
    </row>
    <row r="258" customFormat="false" ht="17.1" hidden="false" customHeight="true" outlineLevel="0" collapsed="false">
      <c r="B258" s="24" t="str">
        <f aca="false">IF(ISBLANK(C258),"",ROW()-4)</f>
        <v/>
      </c>
      <c r="C258" s="28"/>
      <c r="D258" s="31"/>
    </row>
    <row r="259" customFormat="false" ht="17.1" hidden="false" customHeight="true" outlineLevel="0" collapsed="false">
      <c r="B259" s="24" t="str">
        <f aca="false">IF(ISBLANK(C259),"",ROW()-4)</f>
        <v/>
      </c>
      <c r="C259" s="28"/>
      <c r="D259" s="31"/>
    </row>
    <row r="260" customFormat="false" ht="17.1" hidden="false" customHeight="true" outlineLevel="0" collapsed="false">
      <c r="B260" s="24" t="str">
        <f aca="false">IF(ISBLANK(C260),"",ROW()-4)</f>
        <v/>
      </c>
      <c r="C260" s="28"/>
      <c r="D260" s="31"/>
    </row>
    <row r="261" customFormat="false" ht="17.1" hidden="false" customHeight="true" outlineLevel="0" collapsed="false">
      <c r="B261" s="24" t="str">
        <f aca="false">IF(ISBLANK(C261),"",ROW()-4)</f>
        <v/>
      </c>
      <c r="C261" s="28"/>
      <c r="D261" s="31"/>
    </row>
    <row r="262" customFormat="false" ht="17.1" hidden="false" customHeight="true" outlineLevel="0" collapsed="false">
      <c r="B262" s="24" t="str">
        <f aca="false">IF(ISBLANK(C262),"",ROW()-4)</f>
        <v/>
      </c>
      <c r="C262" s="28"/>
      <c r="D262" s="31"/>
    </row>
    <row r="263" customFormat="false" ht="17.1" hidden="false" customHeight="true" outlineLevel="0" collapsed="false">
      <c r="B263" s="24" t="str">
        <f aca="false">IF(ISBLANK(C263),"",ROW()-4)</f>
        <v/>
      </c>
      <c r="C263" s="28"/>
      <c r="D263" s="31"/>
    </row>
    <row r="264" customFormat="false" ht="17.1" hidden="false" customHeight="true" outlineLevel="0" collapsed="false">
      <c r="B264" s="24" t="str">
        <f aca="false">IF(ISBLANK(C264),"",ROW()-4)</f>
        <v/>
      </c>
      <c r="C264" s="28"/>
      <c r="D264" s="31"/>
    </row>
    <row r="265" customFormat="false" ht="17.1" hidden="false" customHeight="true" outlineLevel="0" collapsed="false">
      <c r="B265" s="24" t="str">
        <f aca="false">IF(ISBLANK(C265),"",ROW()-4)</f>
        <v/>
      </c>
      <c r="C265" s="28"/>
      <c r="D265" s="31"/>
    </row>
    <row r="266" customFormat="false" ht="17.1" hidden="false" customHeight="true" outlineLevel="0" collapsed="false">
      <c r="B266" s="24" t="str">
        <f aca="false">IF(ISBLANK(C266),"",ROW()-4)</f>
        <v/>
      </c>
      <c r="C266" s="28"/>
      <c r="D266" s="31"/>
    </row>
    <row r="267" customFormat="false" ht="17.1" hidden="false" customHeight="true" outlineLevel="0" collapsed="false">
      <c r="B267" s="24" t="str">
        <f aca="false">IF(ISBLANK(C267),"",ROW()-4)</f>
        <v/>
      </c>
      <c r="C267" s="28"/>
      <c r="D267" s="31"/>
    </row>
    <row r="268" customFormat="false" ht="17.1" hidden="false" customHeight="true" outlineLevel="0" collapsed="false">
      <c r="B268" s="24" t="str">
        <f aca="false">IF(ISBLANK(C268),"",ROW()-4)</f>
        <v/>
      </c>
      <c r="C268" s="28"/>
      <c r="D268" s="31"/>
    </row>
    <row r="269" customFormat="false" ht="17.1" hidden="false" customHeight="true" outlineLevel="0" collapsed="false">
      <c r="B269" s="24" t="str">
        <f aca="false">IF(ISBLANK(C269),"",ROW()-4)</f>
        <v/>
      </c>
      <c r="C269" s="28"/>
      <c r="D269" s="31"/>
    </row>
    <row r="270" customFormat="false" ht="17.1" hidden="false" customHeight="true" outlineLevel="0" collapsed="false">
      <c r="B270" s="24" t="str">
        <f aca="false">IF(ISBLANK(C270),"",ROW()-4)</f>
        <v/>
      </c>
      <c r="C270" s="28"/>
      <c r="D270" s="31"/>
    </row>
    <row r="271" customFormat="false" ht="17.1" hidden="false" customHeight="true" outlineLevel="0" collapsed="false">
      <c r="B271" s="24" t="str">
        <f aca="false">IF(ISBLANK(C271),"",ROW()-4)</f>
        <v/>
      </c>
      <c r="C271" s="28"/>
      <c r="D271" s="31"/>
    </row>
    <row r="272" customFormat="false" ht="17.1" hidden="false" customHeight="true" outlineLevel="0" collapsed="false">
      <c r="B272" s="24" t="str">
        <f aca="false">IF(ISBLANK(C272),"",ROW()-4)</f>
        <v/>
      </c>
      <c r="C272" s="28"/>
      <c r="D272" s="31"/>
    </row>
    <row r="273" customFormat="false" ht="17.1" hidden="false" customHeight="true" outlineLevel="0" collapsed="false">
      <c r="B273" s="24" t="str">
        <f aca="false">IF(ISBLANK(C273),"",ROW()-4)</f>
        <v/>
      </c>
      <c r="C273" s="28"/>
      <c r="D273" s="31"/>
    </row>
    <row r="274" customFormat="false" ht="17.1" hidden="false" customHeight="true" outlineLevel="0" collapsed="false">
      <c r="B274" s="24" t="str">
        <f aca="false">IF(ISBLANK(C274),"",ROW()-4)</f>
        <v/>
      </c>
      <c r="C274" s="28"/>
      <c r="D274" s="31"/>
    </row>
    <row r="275" customFormat="false" ht="17.1" hidden="false" customHeight="true" outlineLevel="0" collapsed="false">
      <c r="B275" s="24" t="str">
        <f aca="false">IF(ISBLANK(C275),"",ROW()-4)</f>
        <v/>
      </c>
      <c r="C275" s="28"/>
      <c r="D275" s="31"/>
    </row>
    <row r="276" customFormat="false" ht="17.1" hidden="false" customHeight="true" outlineLevel="0" collapsed="false">
      <c r="B276" s="24" t="str">
        <f aca="false">IF(ISBLANK(C276),"",ROW()-4)</f>
        <v/>
      </c>
      <c r="C276" s="28"/>
      <c r="D276" s="31"/>
    </row>
    <row r="277" customFormat="false" ht="17.1" hidden="false" customHeight="true" outlineLevel="0" collapsed="false">
      <c r="B277" s="24" t="str">
        <f aca="false">IF(ISBLANK(C277),"",ROW()-4)</f>
        <v/>
      </c>
      <c r="C277" s="28"/>
      <c r="D277" s="31"/>
    </row>
    <row r="278" customFormat="false" ht="17.1" hidden="false" customHeight="true" outlineLevel="0" collapsed="false">
      <c r="B278" s="24" t="str">
        <f aca="false">IF(ISBLANK(C278),"",ROW()-4)</f>
        <v/>
      </c>
      <c r="C278" s="28"/>
      <c r="D278" s="31"/>
    </row>
    <row r="279" customFormat="false" ht="17.1" hidden="false" customHeight="true" outlineLevel="0" collapsed="false">
      <c r="B279" s="24" t="str">
        <f aca="false">IF(ISBLANK(C279),"",ROW()-4)</f>
        <v/>
      </c>
      <c r="C279" s="28"/>
      <c r="D279" s="31"/>
    </row>
    <row r="280" customFormat="false" ht="17.1" hidden="false" customHeight="true" outlineLevel="0" collapsed="false">
      <c r="B280" s="24" t="str">
        <f aca="false">IF(ISBLANK(C280),"",ROW()-4)</f>
        <v/>
      </c>
      <c r="C280" s="28"/>
      <c r="D280" s="31"/>
    </row>
    <row r="281" customFormat="false" ht="17.1" hidden="false" customHeight="true" outlineLevel="0" collapsed="false">
      <c r="B281" s="24" t="str">
        <f aca="false">IF(ISBLANK(C281),"",ROW()-4)</f>
        <v/>
      </c>
      <c r="C281" s="28"/>
      <c r="D281" s="31"/>
    </row>
    <row r="282" customFormat="false" ht="17.1" hidden="false" customHeight="true" outlineLevel="0" collapsed="false">
      <c r="B282" s="24" t="str">
        <f aca="false">IF(ISBLANK(C282),"",ROW()-4)</f>
        <v/>
      </c>
      <c r="C282" s="28"/>
      <c r="D282" s="31"/>
    </row>
    <row r="283" customFormat="false" ht="17.1" hidden="false" customHeight="true" outlineLevel="0" collapsed="false">
      <c r="B283" s="24" t="str">
        <f aca="false">IF(ISBLANK(C283),"",ROW()-4)</f>
        <v/>
      </c>
      <c r="C283" s="28"/>
      <c r="D283" s="31"/>
    </row>
    <row r="284" customFormat="false" ht="17.1" hidden="false" customHeight="true" outlineLevel="0" collapsed="false">
      <c r="B284" s="24" t="str">
        <f aca="false">IF(ISBLANK(C284),"",ROW()-4)</f>
        <v/>
      </c>
      <c r="C284" s="28"/>
      <c r="D284" s="31"/>
    </row>
    <row r="285" customFormat="false" ht="17.1" hidden="false" customHeight="true" outlineLevel="0" collapsed="false">
      <c r="B285" s="24" t="str">
        <f aca="false">IF(ISBLANK(C285),"",ROW()-4)</f>
        <v/>
      </c>
      <c r="C285" s="28"/>
      <c r="D285" s="31"/>
    </row>
    <row r="286" customFormat="false" ht="17.1" hidden="false" customHeight="true" outlineLevel="0" collapsed="false">
      <c r="B286" s="24" t="str">
        <f aca="false">IF(ISBLANK(C286),"",ROW()-4)</f>
        <v/>
      </c>
      <c r="C286" s="28"/>
      <c r="D286" s="31"/>
    </row>
    <row r="287" customFormat="false" ht="17.1" hidden="false" customHeight="true" outlineLevel="0" collapsed="false">
      <c r="B287" s="24" t="str">
        <f aca="false">IF(ISBLANK(C287),"",ROW()-4)</f>
        <v/>
      </c>
      <c r="C287" s="28"/>
      <c r="D287" s="31"/>
    </row>
    <row r="288" customFormat="false" ht="17.1" hidden="false" customHeight="true" outlineLevel="0" collapsed="false">
      <c r="B288" s="24" t="str">
        <f aca="false">IF(ISBLANK(C288),"",ROW()-4)</f>
        <v/>
      </c>
      <c r="C288" s="28"/>
      <c r="D288" s="31"/>
    </row>
    <row r="289" customFormat="false" ht="17.1" hidden="false" customHeight="true" outlineLevel="0" collapsed="false">
      <c r="B289" s="24" t="str">
        <f aca="false">IF(ISBLANK(C289),"",ROW()-4)</f>
        <v/>
      </c>
      <c r="C289" s="28"/>
      <c r="D289" s="31"/>
    </row>
    <row r="290" customFormat="false" ht="17.1" hidden="false" customHeight="true" outlineLevel="0" collapsed="false">
      <c r="B290" s="24" t="str">
        <f aca="false">IF(ISBLANK(C290),"",ROW()-4)</f>
        <v/>
      </c>
      <c r="C290" s="28"/>
      <c r="D290" s="31"/>
    </row>
    <row r="291" customFormat="false" ht="17.1" hidden="false" customHeight="true" outlineLevel="0" collapsed="false">
      <c r="B291" s="24" t="str">
        <f aca="false">IF(ISBLANK(C291),"",ROW()-4)</f>
        <v/>
      </c>
      <c r="C291" s="28"/>
      <c r="D291" s="31"/>
    </row>
    <row r="292" customFormat="false" ht="17.1" hidden="false" customHeight="true" outlineLevel="0" collapsed="false">
      <c r="B292" s="24" t="str">
        <f aca="false">IF(ISBLANK(C292),"",ROW()-4)</f>
        <v/>
      </c>
      <c r="C292" s="28"/>
      <c r="D292" s="31"/>
    </row>
    <row r="293" customFormat="false" ht="17.1" hidden="false" customHeight="true" outlineLevel="0" collapsed="false">
      <c r="B293" s="24" t="str">
        <f aca="false">IF(ISBLANK(C293),"",ROW()-4)</f>
        <v/>
      </c>
      <c r="C293" s="28"/>
      <c r="D293" s="31"/>
    </row>
    <row r="294" customFormat="false" ht="17.1" hidden="false" customHeight="true" outlineLevel="0" collapsed="false">
      <c r="B294" s="24" t="str">
        <f aca="false">IF(ISBLANK(C294),"",ROW()-4)</f>
        <v/>
      </c>
      <c r="C294" s="28"/>
      <c r="D294" s="31"/>
    </row>
    <row r="295" customFormat="false" ht="17.1" hidden="false" customHeight="true" outlineLevel="0" collapsed="false">
      <c r="B295" s="24" t="str">
        <f aca="false">IF(ISBLANK(C295),"",ROW()-4)</f>
        <v/>
      </c>
      <c r="C295" s="28"/>
      <c r="D295" s="31"/>
    </row>
    <row r="296" customFormat="false" ht="17.1" hidden="false" customHeight="true" outlineLevel="0" collapsed="false">
      <c r="B296" s="24" t="str">
        <f aca="false">IF(ISBLANK(C296),"",ROW()-4)</f>
        <v/>
      </c>
      <c r="C296" s="28"/>
      <c r="D296" s="31"/>
    </row>
    <row r="297" customFormat="false" ht="17.1" hidden="false" customHeight="true" outlineLevel="0" collapsed="false">
      <c r="B297" s="24" t="str">
        <f aca="false">IF(ISBLANK(C297),"",ROW()-4)</f>
        <v/>
      </c>
      <c r="C297" s="28"/>
      <c r="D297" s="31"/>
    </row>
    <row r="298" customFormat="false" ht="17.1" hidden="false" customHeight="true" outlineLevel="0" collapsed="false">
      <c r="B298" s="24" t="str">
        <f aca="false">IF(ISBLANK(C298),"",ROW()-4)</f>
        <v/>
      </c>
      <c r="C298" s="28"/>
      <c r="D298" s="31"/>
    </row>
    <row r="299" customFormat="false" ht="17.1" hidden="false" customHeight="true" outlineLevel="0" collapsed="false">
      <c r="B299" s="24" t="str">
        <f aca="false">IF(ISBLANK(C299),"",ROW()-4)</f>
        <v/>
      </c>
      <c r="C299" s="28"/>
      <c r="D299" s="31"/>
    </row>
    <row r="300" customFormat="false" ht="17.1" hidden="false" customHeight="true" outlineLevel="0" collapsed="false">
      <c r="B300" s="24" t="str">
        <f aca="false">IF(ISBLANK(C300),"",ROW()-4)</f>
        <v/>
      </c>
      <c r="C300" s="28"/>
      <c r="D300" s="31"/>
    </row>
    <row r="301" customFormat="false" ht="17.1" hidden="false" customHeight="true" outlineLevel="0" collapsed="false">
      <c r="B301" s="24" t="str">
        <f aca="false">IF(ISBLANK(C301),"",ROW()-4)</f>
        <v/>
      </c>
      <c r="C301" s="28"/>
      <c r="D301" s="31"/>
    </row>
    <row r="302" customFormat="false" ht="17.1" hidden="false" customHeight="true" outlineLevel="0" collapsed="false">
      <c r="B302" s="24" t="str">
        <f aca="false">IF(ISBLANK(C302),"",ROW()-4)</f>
        <v/>
      </c>
      <c r="C302" s="28"/>
      <c r="D302" s="31"/>
    </row>
    <row r="303" customFormat="false" ht="17.1" hidden="false" customHeight="true" outlineLevel="0" collapsed="false">
      <c r="B303" s="24" t="str">
        <f aca="false">IF(ISBLANK(C303),"",ROW()-4)</f>
        <v/>
      </c>
      <c r="C303" s="28"/>
      <c r="D303" s="31"/>
    </row>
    <row r="304" customFormat="false" ht="17.1" hidden="false" customHeight="true" outlineLevel="0" collapsed="false">
      <c r="B304" s="32" t="str">
        <f aca="false">IF(ISBLANK(C304),"",ROW()-4)</f>
        <v/>
      </c>
      <c r="C304" s="33"/>
      <c r="D304" s="34"/>
    </row>
  </sheetData>
  <sheetProtection sheet="true" objects="true" scenarios="true"/>
  <mergeCells count="1">
    <mergeCell ref="B2:D2"/>
  </mergeCells>
  <dataValidations count="1">
    <dataValidation allowBlank="true" errorStyle="stop" operator="between" showDropDown="false" showErrorMessage="true" showInputMessage="false" sqref="D5:D304" type="list">
      <formula1>출력코드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5" width="1.44"/>
    <col collapsed="false" customWidth="true" hidden="false" outlineLevel="0" max="2" min="2" style="36" width="4.77"/>
    <col collapsed="false" customWidth="true" hidden="false" outlineLevel="0" max="3" min="3" style="36" width="10.77"/>
    <col collapsed="false" customWidth="true" hidden="false" outlineLevel="0" max="6" min="4" style="36" width="12.77"/>
    <col collapsed="false" customWidth="true" hidden="false" outlineLevel="0" max="7" min="7" style="36" width="7.77"/>
    <col collapsed="false" customWidth="true" hidden="false" outlineLevel="0" max="8" min="8" style="36" width="15.77"/>
    <col collapsed="false" customWidth="true" hidden="false" outlineLevel="0" max="9" min="9" style="36" width="10.77"/>
    <col collapsed="false" customWidth="false" hidden="false" outlineLevel="0" max="257" min="10" style="35" width="8.88"/>
  </cols>
  <sheetData>
    <row r="1" customFormat="false" ht="9.95" hidden="false" customHeight="true" outlineLevel="0" collapsed="false">
      <c r="C1" s="35"/>
      <c r="D1" s="35"/>
      <c r="E1" s="35"/>
      <c r="F1" s="35"/>
      <c r="G1" s="35"/>
      <c r="H1" s="35"/>
      <c r="I1" s="35"/>
    </row>
    <row r="2" customFormat="false" ht="30" hidden="false" customHeight="true" outlineLevel="0" collapsed="false">
      <c r="B2" s="37"/>
      <c r="D2" s="35"/>
      <c r="E2" s="35"/>
      <c r="F2" s="35"/>
      <c r="G2" s="35"/>
      <c r="H2" s="35"/>
      <c r="I2" s="35"/>
    </row>
    <row r="3" customFormat="false" ht="9.95" hidden="false" customHeight="true" outlineLevel="0" collapsed="false">
      <c r="C3" s="35"/>
      <c r="D3" s="35"/>
      <c r="E3" s="35"/>
      <c r="F3" s="35"/>
      <c r="G3" s="35"/>
      <c r="H3" s="35"/>
      <c r="I3" s="35"/>
    </row>
    <row r="4" customFormat="false" ht="17.1" hidden="false" customHeight="true" outlineLevel="0" collapsed="false">
      <c r="B4" s="6" t="s">
        <v>5</v>
      </c>
      <c r="C4" s="38" t="str">
        <f aca="false">발송내역관리!B7</f>
        <v>일자</v>
      </c>
      <c r="D4" s="38" t="str">
        <f aca="false">발송내역관리!C7</f>
        <v>발신지</v>
      </c>
      <c r="E4" s="38" t="str">
        <f aca="false">발송내역관리!D7</f>
        <v>수신지</v>
      </c>
      <c r="F4" s="38" t="str">
        <f aca="false">발송내역관리!E7</f>
        <v>품명</v>
      </c>
      <c r="G4" s="38" t="str">
        <f aca="false">발송내역관리!F7</f>
        <v>수량</v>
      </c>
      <c r="H4" s="38" t="str">
        <f aca="false">발송내역관리!G7</f>
        <v>비고</v>
      </c>
      <c r="I4" s="7" t="str">
        <f aca="false">발송내역관리!H7</f>
        <v>그룹코드</v>
      </c>
    </row>
    <row r="5" customFormat="false" ht="17.1" hidden="false" customHeight="true" outlineLevel="0" collapsed="false">
      <c r="B5" s="9" t="n">
        <v>1</v>
      </c>
      <c r="C5" s="39"/>
      <c r="D5" s="40"/>
      <c r="E5" s="40"/>
      <c r="F5" s="40"/>
      <c r="G5" s="40"/>
      <c r="H5" s="41"/>
      <c r="I5" s="42" t="str">
        <f aca="false">IF(ISBLANK(E5),"",VLOOKUP(E5,매장관리!$C$5:$D$304,2,FALSE()))</f>
        <v/>
      </c>
    </row>
    <row r="6" customFormat="false" ht="17.1" hidden="false" customHeight="true" outlineLevel="0" collapsed="false">
      <c r="B6" s="9" t="n">
        <v>2</v>
      </c>
      <c r="C6" s="39"/>
      <c r="D6" s="40"/>
      <c r="E6" s="40"/>
      <c r="F6" s="40"/>
      <c r="G6" s="40"/>
      <c r="H6" s="43"/>
      <c r="I6" s="42" t="str">
        <f aca="false">IF(ISBLANK(E6),"",VLOOKUP(E6,매장관리!$C$5:$D$304,2,FALSE()))</f>
        <v/>
      </c>
    </row>
    <row r="7" customFormat="false" ht="17.1" hidden="false" customHeight="true" outlineLevel="0" collapsed="false">
      <c r="B7" s="9" t="n">
        <v>3</v>
      </c>
      <c r="C7" s="39"/>
      <c r="D7" s="40"/>
      <c r="E7" s="40"/>
      <c r="F7" s="40"/>
      <c r="G7" s="40"/>
      <c r="H7" s="43"/>
      <c r="I7" s="42" t="str">
        <f aca="false">IF(ISBLANK(E7),"",VLOOKUP(E7,매장관리!$C$5:$D$304,2,FALSE()))</f>
        <v/>
      </c>
    </row>
    <row r="8" customFormat="false" ht="17.1" hidden="false" customHeight="true" outlineLevel="0" collapsed="false">
      <c r="B8" s="9" t="n">
        <v>4</v>
      </c>
      <c r="C8" s="39"/>
      <c r="D8" s="40"/>
      <c r="E8" s="40"/>
      <c r="F8" s="40"/>
      <c r="G8" s="40"/>
      <c r="H8" s="43"/>
      <c r="I8" s="42" t="str">
        <f aca="false">IF(ISBLANK(E8),"",VLOOKUP(E8,매장관리!$C$5:$D$304,2,FALSE()))</f>
        <v/>
      </c>
    </row>
    <row r="9" customFormat="false" ht="17.1" hidden="false" customHeight="true" outlineLevel="0" collapsed="false">
      <c r="B9" s="9" t="n">
        <v>5</v>
      </c>
      <c r="C9" s="39"/>
      <c r="D9" s="40"/>
      <c r="E9" s="40"/>
      <c r="F9" s="40"/>
      <c r="G9" s="40"/>
      <c r="H9" s="43"/>
      <c r="I9" s="42" t="str">
        <f aca="false">IF(ISBLANK(E9),"",VLOOKUP(E9,매장관리!$C$5:$D$304,2,FALSE()))</f>
        <v/>
      </c>
    </row>
    <row r="10" customFormat="false" ht="17.1" hidden="false" customHeight="true" outlineLevel="0" collapsed="false">
      <c r="B10" s="9" t="n">
        <v>6</v>
      </c>
      <c r="C10" s="39"/>
      <c r="D10" s="40"/>
      <c r="E10" s="40"/>
      <c r="F10" s="40"/>
      <c r="G10" s="40"/>
      <c r="H10" s="43"/>
      <c r="I10" s="42" t="str">
        <f aca="false">IF(ISBLANK(E10),"",VLOOKUP(E10,매장관리!$C$5:$D$304,2,FALSE()))</f>
        <v/>
      </c>
    </row>
    <row r="11" customFormat="false" ht="17.1" hidden="false" customHeight="true" outlineLevel="0" collapsed="false">
      <c r="B11" s="9" t="n">
        <v>7</v>
      </c>
      <c r="C11" s="39"/>
      <c r="D11" s="40"/>
      <c r="E11" s="40"/>
      <c r="F11" s="40"/>
      <c r="G11" s="40"/>
      <c r="H11" s="43"/>
      <c r="I11" s="42" t="str">
        <f aca="false">IF(ISBLANK(E11),"",VLOOKUP(E11,매장관리!$C$5:$D$304,2,FALSE()))</f>
        <v/>
      </c>
    </row>
    <row r="12" customFormat="false" ht="17.1" hidden="false" customHeight="true" outlineLevel="0" collapsed="false">
      <c r="B12" s="9" t="n">
        <v>8</v>
      </c>
      <c r="C12" s="39"/>
      <c r="D12" s="40"/>
      <c r="E12" s="40"/>
      <c r="F12" s="40"/>
      <c r="G12" s="40"/>
      <c r="H12" s="43"/>
      <c r="I12" s="42" t="str">
        <f aca="false">IF(ISBLANK(E12),"",VLOOKUP(E12,매장관리!$C$5:$D$304,2,FALSE()))</f>
        <v/>
      </c>
    </row>
    <row r="13" customFormat="false" ht="17.1" hidden="false" customHeight="true" outlineLevel="0" collapsed="false">
      <c r="B13" s="9" t="n">
        <v>9</v>
      </c>
      <c r="C13" s="39"/>
      <c r="D13" s="40"/>
      <c r="E13" s="40"/>
      <c r="F13" s="40"/>
      <c r="G13" s="40"/>
      <c r="H13" s="43"/>
      <c r="I13" s="42" t="str">
        <f aca="false">IF(ISBLANK(E13),"",VLOOKUP(E13,매장관리!$C$5:$D$304,2,FALSE()))</f>
        <v/>
      </c>
    </row>
    <row r="14" customFormat="false" ht="17.1" hidden="false" customHeight="true" outlineLevel="0" collapsed="false">
      <c r="B14" s="9" t="n">
        <v>10</v>
      </c>
      <c r="C14" s="39"/>
      <c r="D14" s="40"/>
      <c r="E14" s="40"/>
      <c r="F14" s="40"/>
      <c r="G14" s="40"/>
      <c r="H14" s="43"/>
      <c r="I14" s="42" t="str">
        <f aca="false">IF(ISBLANK(E14),"",VLOOKUP(E14,매장관리!$C$5:$D$304,2,FALSE()))</f>
        <v/>
      </c>
    </row>
    <row r="15" customFormat="false" ht="17.1" hidden="false" customHeight="true" outlineLevel="0" collapsed="false">
      <c r="B15" s="9" t="n">
        <v>11</v>
      </c>
      <c r="C15" s="39"/>
      <c r="D15" s="40"/>
      <c r="E15" s="40"/>
      <c r="F15" s="40"/>
      <c r="G15" s="40"/>
      <c r="H15" s="43"/>
      <c r="I15" s="42" t="str">
        <f aca="false">IF(ISBLANK(E15),"",VLOOKUP(E15,매장관리!$C$5:$D$304,2,FALSE()))</f>
        <v/>
      </c>
    </row>
    <row r="16" customFormat="false" ht="17.1" hidden="false" customHeight="true" outlineLevel="0" collapsed="false">
      <c r="B16" s="9" t="n">
        <v>12</v>
      </c>
      <c r="C16" s="39"/>
      <c r="D16" s="40"/>
      <c r="E16" s="40"/>
      <c r="F16" s="40"/>
      <c r="G16" s="40"/>
      <c r="H16" s="43"/>
      <c r="I16" s="42" t="str">
        <f aca="false">IF(ISBLANK(E16),"",VLOOKUP(E16,매장관리!$C$5:$D$304,2,FALSE()))</f>
        <v/>
      </c>
    </row>
    <row r="17" customFormat="false" ht="17.1" hidden="false" customHeight="true" outlineLevel="0" collapsed="false">
      <c r="B17" s="9" t="n">
        <v>13</v>
      </c>
      <c r="C17" s="39"/>
      <c r="D17" s="40"/>
      <c r="E17" s="40"/>
      <c r="F17" s="40"/>
      <c r="G17" s="40"/>
      <c r="H17" s="43"/>
      <c r="I17" s="42" t="str">
        <f aca="false">IF(ISBLANK(E17),"",VLOOKUP(E17,매장관리!$C$5:$D$304,2,FALSE()))</f>
        <v/>
      </c>
    </row>
    <row r="18" customFormat="false" ht="17.1" hidden="false" customHeight="true" outlineLevel="0" collapsed="false">
      <c r="B18" s="9" t="n">
        <v>14</v>
      </c>
      <c r="C18" s="39"/>
      <c r="D18" s="40"/>
      <c r="E18" s="40"/>
      <c r="F18" s="40"/>
      <c r="G18" s="40"/>
      <c r="H18" s="43"/>
      <c r="I18" s="42" t="str">
        <f aca="false">IF(ISBLANK(E18),"",VLOOKUP(E18,매장관리!$C$5:$D$304,2,FALSE()))</f>
        <v/>
      </c>
    </row>
    <row r="19" customFormat="false" ht="17.1" hidden="false" customHeight="true" outlineLevel="0" collapsed="false">
      <c r="B19" s="9" t="n">
        <v>15</v>
      </c>
      <c r="C19" s="39"/>
      <c r="D19" s="40"/>
      <c r="E19" s="40"/>
      <c r="F19" s="40"/>
      <c r="G19" s="40"/>
      <c r="H19" s="43"/>
      <c r="I19" s="42" t="str">
        <f aca="false">IF(ISBLANK(E19),"",VLOOKUP(E19,매장관리!$C$5:$D$304,2,FALSE()))</f>
        <v/>
      </c>
    </row>
    <row r="20" customFormat="false" ht="17.1" hidden="false" customHeight="true" outlineLevel="0" collapsed="false">
      <c r="B20" s="9" t="n">
        <v>16</v>
      </c>
      <c r="C20" s="39"/>
      <c r="D20" s="40"/>
      <c r="E20" s="40"/>
      <c r="F20" s="40"/>
      <c r="G20" s="40"/>
      <c r="H20" s="43"/>
      <c r="I20" s="42" t="str">
        <f aca="false">IF(ISBLANK(E20),"",VLOOKUP(E20,매장관리!$C$5:$D$304,2,FALSE()))</f>
        <v/>
      </c>
    </row>
    <row r="21" customFormat="false" ht="17.1" hidden="false" customHeight="true" outlineLevel="0" collapsed="false">
      <c r="B21" s="9" t="n">
        <v>17</v>
      </c>
      <c r="C21" s="39"/>
      <c r="D21" s="40"/>
      <c r="E21" s="40"/>
      <c r="F21" s="40"/>
      <c r="G21" s="40"/>
      <c r="H21" s="43"/>
      <c r="I21" s="42" t="str">
        <f aca="false">IF(ISBLANK(E21),"",VLOOKUP(E21,매장관리!$C$5:$D$304,2,FALSE()))</f>
        <v/>
      </c>
    </row>
    <row r="22" customFormat="false" ht="17.1" hidden="false" customHeight="true" outlineLevel="0" collapsed="false">
      <c r="B22" s="9" t="n">
        <v>18</v>
      </c>
      <c r="C22" s="39"/>
      <c r="D22" s="40"/>
      <c r="E22" s="40"/>
      <c r="F22" s="40"/>
      <c r="G22" s="40"/>
      <c r="H22" s="43"/>
      <c r="I22" s="42" t="str">
        <f aca="false">IF(ISBLANK(E22),"",VLOOKUP(E22,매장관리!$C$5:$D$304,2,FALSE()))</f>
        <v/>
      </c>
    </row>
    <row r="23" customFormat="false" ht="17.1" hidden="false" customHeight="true" outlineLevel="0" collapsed="false">
      <c r="B23" s="9" t="n">
        <v>19</v>
      </c>
      <c r="C23" s="39"/>
      <c r="D23" s="40"/>
      <c r="E23" s="40"/>
      <c r="F23" s="40"/>
      <c r="G23" s="40"/>
      <c r="H23" s="43"/>
      <c r="I23" s="42" t="str">
        <f aca="false">IF(ISBLANK(E23),"",VLOOKUP(E23,매장관리!$C$5:$D$304,2,FALSE()))</f>
        <v/>
      </c>
    </row>
    <row r="24" customFormat="false" ht="17.1" hidden="false" customHeight="true" outlineLevel="0" collapsed="false">
      <c r="B24" s="9" t="n">
        <v>20</v>
      </c>
      <c r="C24" s="39"/>
      <c r="D24" s="40"/>
      <c r="E24" s="40"/>
      <c r="F24" s="40"/>
      <c r="G24" s="40"/>
      <c r="H24" s="43"/>
      <c r="I24" s="42" t="str">
        <f aca="false">IF(ISBLANK(E24),"",VLOOKUP(E24,매장관리!$C$5:$D$304,2,FALSE()))</f>
        <v/>
      </c>
    </row>
    <row r="25" customFormat="false" ht="17.1" hidden="false" customHeight="true" outlineLevel="0" collapsed="false">
      <c r="B25" s="9" t="n">
        <v>21</v>
      </c>
      <c r="C25" s="39"/>
      <c r="D25" s="40"/>
      <c r="E25" s="40"/>
      <c r="F25" s="40"/>
      <c r="G25" s="40"/>
      <c r="H25" s="43"/>
      <c r="I25" s="42" t="str">
        <f aca="false">IF(ISBLANK(E25),"",VLOOKUP(E25,매장관리!$C$5:$D$304,2,FALSE()))</f>
        <v/>
      </c>
    </row>
    <row r="26" customFormat="false" ht="17.1" hidden="false" customHeight="true" outlineLevel="0" collapsed="false">
      <c r="B26" s="9" t="n">
        <v>22</v>
      </c>
      <c r="C26" s="39"/>
      <c r="D26" s="40"/>
      <c r="E26" s="40"/>
      <c r="F26" s="40"/>
      <c r="G26" s="40"/>
      <c r="H26" s="43"/>
      <c r="I26" s="42" t="str">
        <f aca="false">IF(ISBLANK(E26),"",VLOOKUP(E26,매장관리!$C$5:$D$304,2,FALSE()))</f>
        <v/>
      </c>
    </row>
    <row r="27" customFormat="false" ht="17.1" hidden="false" customHeight="true" outlineLevel="0" collapsed="false">
      <c r="B27" s="9" t="n">
        <v>23</v>
      </c>
      <c r="C27" s="39"/>
      <c r="D27" s="40"/>
      <c r="E27" s="40"/>
      <c r="F27" s="40"/>
      <c r="G27" s="40"/>
      <c r="H27" s="43"/>
      <c r="I27" s="42" t="str">
        <f aca="false">IF(ISBLANK(E27),"",VLOOKUP(E27,매장관리!$C$5:$D$304,2,FALSE()))</f>
        <v/>
      </c>
    </row>
    <row r="28" customFormat="false" ht="17.1" hidden="false" customHeight="true" outlineLevel="0" collapsed="false">
      <c r="B28" s="9" t="n">
        <v>24</v>
      </c>
      <c r="C28" s="39"/>
      <c r="D28" s="40"/>
      <c r="E28" s="40"/>
      <c r="F28" s="40"/>
      <c r="G28" s="40"/>
      <c r="H28" s="43"/>
      <c r="I28" s="42" t="str">
        <f aca="false">IF(ISBLANK(E28),"",VLOOKUP(E28,매장관리!$C$5:$D$304,2,FALSE()))</f>
        <v/>
      </c>
    </row>
    <row r="29" customFormat="false" ht="17.1" hidden="false" customHeight="true" outlineLevel="0" collapsed="false">
      <c r="B29" s="9" t="n">
        <v>25</v>
      </c>
      <c r="C29" s="39"/>
      <c r="D29" s="40"/>
      <c r="E29" s="40"/>
      <c r="F29" s="40"/>
      <c r="G29" s="40"/>
      <c r="H29" s="43"/>
      <c r="I29" s="42" t="str">
        <f aca="false">IF(ISBLANK(E29),"",VLOOKUP(E29,매장관리!$C$5:$D$304,2,FALSE()))</f>
        <v/>
      </c>
    </row>
    <row r="30" customFormat="false" ht="17.1" hidden="false" customHeight="true" outlineLevel="0" collapsed="false">
      <c r="B30" s="9" t="n">
        <v>26</v>
      </c>
      <c r="C30" s="39"/>
      <c r="D30" s="40"/>
      <c r="E30" s="40"/>
      <c r="F30" s="40"/>
      <c r="G30" s="40"/>
      <c r="H30" s="43"/>
      <c r="I30" s="42" t="str">
        <f aca="false">IF(ISBLANK(E30),"",VLOOKUP(E30,매장관리!$C$5:$D$304,2,FALSE()))</f>
        <v/>
      </c>
    </row>
    <row r="31" customFormat="false" ht="17.1" hidden="false" customHeight="true" outlineLevel="0" collapsed="false">
      <c r="B31" s="9" t="n">
        <v>27</v>
      </c>
      <c r="C31" s="39"/>
      <c r="D31" s="40"/>
      <c r="E31" s="40"/>
      <c r="F31" s="40"/>
      <c r="G31" s="40"/>
      <c r="H31" s="43"/>
      <c r="I31" s="42" t="str">
        <f aca="false">IF(ISBLANK(E31),"",VLOOKUP(E31,매장관리!$C$5:$D$304,2,FALSE()))</f>
        <v/>
      </c>
    </row>
    <row r="32" customFormat="false" ht="17.1" hidden="false" customHeight="true" outlineLevel="0" collapsed="false">
      <c r="B32" s="9" t="n">
        <v>28</v>
      </c>
      <c r="C32" s="39"/>
      <c r="D32" s="40"/>
      <c r="E32" s="40"/>
      <c r="F32" s="40"/>
      <c r="G32" s="40"/>
      <c r="H32" s="43"/>
      <c r="I32" s="42" t="str">
        <f aca="false">IF(ISBLANK(E32),"",VLOOKUP(E32,매장관리!$C$5:$D$304,2,FALSE()))</f>
        <v/>
      </c>
    </row>
    <row r="33" customFormat="false" ht="17.1" hidden="false" customHeight="true" outlineLevel="0" collapsed="false">
      <c r="B33" s="9" t="n">
        <v>29</v>
      </c>
      <c r="C33" s="39"/>
      <c r="D33" s="40"/>
      <c r="E33" s="40"/>
      <c r="F33" s="40"/>
      <c r="G33" s="40"/>
      <c r="H33" s="43"/>
      <c r="I33" s="42" t="str">
        <f aca="false">IF(ISBLANK(E33),"",VLOOKUP(E33,매장관리!$C$5:$D$304,2,FALSE()))</f>
        <v/>
      </c>
    </row>
    <row r="34" customFormat="false" ht="17.1" hidden="false" customHeight="true" outlineLevel="0" collapsed="false">
      <c r="B34" s="13" t="n">
        <v>30</v>
      </c>
      <c r="C34" s="44"/>
      <c r="D34" s="45"/>
      <c r="E34" s="45"/>
      <c r="F34" s="45"/>
      <c r="G34" s="45"/>
      <c r="H34" s="46"/>
      <c r="I34" s="47" t="str">
        <f aca="false">IF(ISBLANK(E34),"",VLOOKUP(E34,매장관리!$C$5:$D$304,2,FALSE()))</f>
        <v/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6:E34" type="list">
      <formula1>매장명</formula1>
      <formula2>0</formula2>
    </dataValidation>
    <dataValidation allowBlank="true" error="유효하지 않은 매장명입니다!" errorStyle="stop" errorTitle="매장명 오류" operator="between" showDropDown="false" showErrorMessage="true" showInputMessage="false" sqref="D5:E5" type="list">
      <formula1>매장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B1:H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7.1" zeroHeight="false" outlineLevelRow="0" outlineLevelCol="0"/>
  <cols>
    <col collapsed="false" customWidth="true" hidden="false" outlineLevel="0" max="1" min="1" style="35" width="1.44"/>
    <col collapsed="false" customWidth="true" hidden="false" outlineLevel="0" max="2" min="2" style="48" width="9.1"/>
    <col collapsed="false" customWidth="true" hidden="false" outlineLevel="0" max="4" min="3" style="49" width="13.77"/>
    <col collapsed="false" customWidth="true" hidden="false" outlineLevel="0" max="5" min="5" style="50" width="13.77"/>
    <col collapsed="false" customWidth="false" hidden="false" outlineLevel="0" max="6" min="6" style="50" width="8.88"/>
    <col collapsed="false" customWidth="true" hidden="false" outlineLevel="0" max="7" min="7" style="49" width="20.77"/>
    <col collapsed="false" customWidth="true" hidden="false" outlineLevel="0" max="8" min="8" style="51" width="10.77"/>
    <col collapsed="false" customWidth="false" hidden="false" outlineLevel="0" max="257" min="9" style="35" width="8.88"/>
  </cols>
  <sheetData>
    <row r="1" customFormat="false" ht="9.95" hidden="false" customHeight="true" outlineLevel="0" collapsed="false"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B2" s="37"/>
      <c r="C2" s="37"/>
      <c r="D2" s="35"/>
      <c r="E2" s="35"/>
      <c r="F2" s="35"/>
      <c r="G2" s="35"/>
      <c r="H2" s="35"/>
    </row>
    <row r="3" customFormat="false" ht="9.95" hidden="false" customHeight="true" outlineLevel="0" collapsed="false">
      <c r="B3" s="35"/>
      <c r="C3" s="35"/>
      <c r="D3" s="35"/>
      <c r="E3" s="35"/>
      <c r="F3" s="35"/>
      <c r="G3" s="35"/>
      <c r="H3" s="35"/>
    </row>
    <row r="4" customFormat="false" ht="17.1" hidden="false" customHeight="true" outlineLevel="0" collapsed="false">
      <c r="B4" s="52" t="str">
        <f aca="false">B7</f>
        <v>일자</v>
      </c>
      <c r="C4" s="53" t="str">
        <f aca="false">C7</f>
        <v>발신지</v>
      </c>
      <c r="D4" s="53" t="str">
        <f aca="false">D7</f>
        <v>수신지</v>
      </c>
      <c r="E4" s="53" t="str">
        <f aca="false">E7</f>
        <v>품명</v>
      </c>
      <c r="F4" s="54" t="str">
        <f aca="false">H7</f>
        <v>그룹코드</v>
      </c>
      <c r="G4" s="35"/>
      <c r="H4" s="35"/>
    </row>
    <row r="5" customFormat="false" ht="17.1" hidden="false" customHeight="true" outlineLevel="0" collapsed="false">
      <c r="B5" s="55"/>
      <c r="C5" s="56"/>
      <c r="D5" s="56"/>
      <c r="E5" s="56"/>
      <c r="F5" s="57"/>
      <c r="G5" s="35"/>
      <c r="H5" s="35"/>
    </row>
    <row r="6" customFormat="false" ht="9.95" hidden="false" customHeight="true" outlineLevel="0" collapsed="false">
      <c r="B6" s="58"/>
      <c r="C6" s="59"/>
      <c r="D6" s="59"/>
      <c r="E6" s="59"/>
      <c r="F6" s="35"/>
      <c r="G6" s="35"/>
      <c r="H6" s="35"/>
    </row>
    <row r="7" customFormat="false" ht="17.1" hidden="false" customHeight="true" outlineLevel="0" collapsed="false">
      <c r="B7" s="60" t="s">
        <v>32</v>
      </c>
      <c r="C7" s="60" t="s">
        <v>33</v>
      </c>
      <c r="D7" s="60" t="s">
        <v>34</v>
      </c>
      <c r="E7" s="60" t="s">
        <v>35</v>
      </c>
      <c r="F7" s="60" t="s">
        <v>36</v>
      </c>
      <c r="G7" s="60" t="s">
        <v>37</v>
      </c>
      <c r="H7" s="60" t="s">
        <v>17</v>
      </c>
    </row>
    <row r="8" customFormat="false" ht="17.1" hidden="false" customHeight="true" outlineLevel="0" collapsed="false">
      <c r="B8" s="48" t="n">
        <v>38718</v>
      </c>
      <c r="C8" s="61" t="s">
        <v>38</v>
      </c>
      <c r="D8" s="61" t="s">
        <v>39</v>
      </c>
      <c r="E8" s="62" t="s">
        <v>40</v>
      </c>
      <c r="F8" s="50" t="n">
        <v>100</v>
      </c>
      <c r="H8" s="51" t="s">
        <v>19</v>
      </c>
    </row>
    <row r="9" customFormat="false" ht="17.1" hidden="false" customHeight="true" outlineLevel="0" collapsed="false">
      <c r="B9" s="48" t="n">
        <v>38718</v>
      </c>
      <c r="C9" s="61" t="s">
        <v>41</v>
      </c>
      <c r="D9" s="61" t="s">
        <v>39</v>
      </c>
      <c r="E9" s="62" t="s">
        <v>40</v>
      </c>
      <c r="F9" s="50" t="n">
        <v>150</v>
      </c>
      <c r="H9" s="51" t="s">
        <v>19</v>
      </c>
    </row>
    <row r="10" customFormat="false" ht="17.1" hidden="false" customHeight="true" outlineLevel="0" collapsed="false">
      <c r="B10" s="63" t="n">
        <v>38718</v>
      </c>
      <c r="C10" s="64" t="s">
        <v>42</v>
      </c>
      <c r="D10" s="64" t="s">
        <v>39</v>
      </c>
      <c r="E10" s="65" t="s">
        <v>40</v>
      </c>
      <c r="F10" s="65" t="n">
        <v>80</v>
      </c>
      <c r="G10" s="64"/>
      <c r="H10" s="66" t="s">
        <v>19</v>
      </c>
    </row>
    <row r="11" customFormat="false" ht="17.1" hidden="false" customHeight="true" outlineLevel="0" collapsed="false">
      <c r="B11" s="48" t="n">
        <v>38718</v>
      </c>
      <c r="C11" s="61" t="s">
        <v>43</v>
      </c>
      <c r="D11" s="61" t="s">
        <v>44</v>
      </c>
      <c r="E11" s="62" t="s">
        <v>45</v>
      </c>
      <c r="F11" s="50" t="n">
        <v>50</v>
      </c>
      <c r="H11" s="51" t="s">
        <v>21</v>
      </c>
    </row>
    <row r="12" customFormat="false" ht="17.1" hidden="false" customHeight="true" outlineLevel="0" collapsed="false">
      <c r="B12" s="48" t="n">
        <v>38718</v>
      </c>
      <c r="C12" s="61" t="s">
        <v>46</v>
      </c>
      <c r="D12" s="61" t="s">
        <v>44</v>
      </c>
      <c r="E12" s="62" t="s">
        <v>45</v>
      </c>
      <c r="F12" s="50" t="n">
        <v>60</v>
      </c>
      <c r="H12" s="51" t="s">
        <v>21</v>
      </c>
    </row>
    <row r="13" customFormat="false" ht="17.1" hidden="false" customHeight="true" outlineLevel="0" collapsed="false">
      <c r="B13" s="63" t="n">
        <v>38718</v>
      </c>
      <c r="C13" s="64" t="s">
        <v>47</v>
      </c>
      <c r="D13" s="64" t="s">
        <v>48</v>
      </c>
      <c r="E13" s="65" t="s">
        <v>40</v>
      </c>
      <c r="F13" s="65" t="n">
        <v>200</v>
      </c>
      <c r="G13" s="64"/>
      <c r="H13" s="66" t="s">
        <v>23</v>
      </c>
    </row>
    <row r="14" customFormat="false" ht="17.1" hidden="false" customHeight="true" outlineLevel="0" collapsed="false">
      <c r="B14" s="48" t="n">
        <v>38718</v>
      </c>
      <c r="C14" s="61" t="s">
        <v>44</v>
      </c>
      <c r="D14" s="61" t="s">
        <v>39</v>
      </c>
      <c r="E14" s="62" t="s">
        <v>45</v>
      </c>
      <c r="F14" s="50" t="n">
        <v>150</v>
      </c>
      <c r="H14" s="51" t="s">
        <v>19</v>
      </c>
    </row>
    <row r="16" customFormat="false" ht="17.1" hidden="false" customHeight="true" outlineLevel="0" collapsed="false">
      <c r="B16" s="63"/>
      <c r="C16" s="64"/>
      <c r="D16" s="64"/>
      <c r="E16" s="65"/>
      <c r="F16" s="65"/>
      <c r="G16" s="64"/>
      <c r="H16" s="66"/>
    </row>
    <row r="19" customFormat="false" ht="17.1" hidden="false" customHeight="true" outlineLevel="0" collapsed="false">
      <c r="B19" s="63"/>
      <c r="C19" s="64"/>
      <c r="D19" s="64"/>
      <c r="E19" s="65"/>
      <c r="F19" s="65"/>
      <c r="G19" s="64"/>
      <c r="H19" s="66"/>
    </row>
    <row r="22" customFormat="false" ht="17.1" hidden="false" customHeight="true" outlineLevel="0" collapsed="false">
      <c r="B22" s="63"/>
      <c r="C22" s="64"/>
      <c r="D22" s="64"/>
      <c r="E22" s="65"/>
      <c r="F22" s="65"/>
      <c r="G22" s="64"/>
      <c r="H22" s="66"/>
    </row>
    <row r="25" customFormat="false" ht="17.1" hidden="false" customHeight="true" outlineLevel="0" collapsed="false">
      <c r="B25" s="63"/>
      <c r="C25" s="64"/>
      <c r="D25" s="64"/>
      <c r="E25" s="65"/>
      <c r="F25" s="65"/>
      <c r="G25" s="64"/>
      <c r="H25" s="66"/>
    </row>
    <row r="28" customFormat="false" ht="17.1" hidden="false" customHeight="true" outlineLevel="0" collapsed="false">
      <c r="B28" s="63"/>
      <c r="C28" s="64"/>
      <c r="D28" s="64"/>
      <c r="E28" s="65"/>
      <c r="F28" s="65"/>
      <c r="G28" s="64"/>
      <c r="H28" s="66"/>
    </row>
    <row r="31" customFormat="false" ht="17.1" hidden="false" customHeight="true" outlineLevel="0" collapsed="false">
      <c r="B31" s="63"/>
      <c r="C31" s="64"/>
      <c r="D31" s="64"/>
      <c r="E31" s="65"/>
      <c r="F31" s="65"/>
      <c r="G31" s="64"/>
      <c r="H31" s="66"/>
    </row>
    <row r="34" customFormat="false" ht="17.1" hidden="false" customHeight="true" outlineLevel="0" collapsed="false">
      <c r="B34" s="63"/>
      <c r="C34" s="64"/>
      <c r="D34" s="64"/>
      <c r="E34" s="65"/>
      <c r="F34" s="65"/>
      <c r="G34" s="64"/>
      <c r="H34" s="66"/>
    </row>
    <row r="37" customFormat="false" ht="17.1" hidden="false" customHeight="true" outlineLevel="0" collapsed="false">
      <c r="B37" s="63"/>
      <c r="C37" s="64"/>
      <c r="D37" s="64"/>
      <c r="E37" s="65"/>
      <c r="F37" s="65"/>
      <c r="G37" s="64"/>
      <c r="H37" s="66"/>
    </row>
    <row r="40" customFormat="false" ht="17.1" hidden="false" customHeight="true" outlineLevel="0" collapsed="false">
      <c r="B40" s="63"/>
      <c r="C40" s="64"/>
      <c r="D40" s="64"/>
      <c r="E40" s="65"/>
      <c r="F40" s="65"/>
      <c r="G40" s="64"/>
      <c r="H40" s="66"/>
    </row>
    <row r="43" customFormat="false" ht="17.1" hidden="false" customHeight="true" outlineLevel="0" collapsed="false">
      <c r="B43" s="63"/>
      <c r="C43" s="64"/>
      <c r="D43" s="64"/>
      <c r="E43" s="65"/>
      <c r="F43" s="65"/>
      <c r="G43" s="64"/>
      <c r="H43" s="66"/>
    </row>
    <row r="46" customFormat="false" ht="17.1" hidden="false" customHeight="true" outlineLevel="0" collapsed="false">
      <c r="B46" s="63"/>
      <c r="C46" s="64"/>
      <c r="D46" s="64"/>
      <c r="E46" s="65"/>
      <c r="F46" s="65"/>
      <c r="G46" s="64"/>
      <c r="H46" s="66"/>
    </row>
    <row r="49" customFormat="false" ht="17.1" hidden="false" customHeight="true" outlineLevel="0" collapsed="false">
      <c r="B49" s="63"/>
      <c r="C49" s="64"/>
      <c r="D49" s="64"/>
      <c r="E49" s="65"/>
      <c r="F49" s="65"/>
      <c r="G49" s="64"/>
      <c r="H49" s="66"/>
    </row>
    <row r="52" customFormat="false" ht="17.1" hidden="false" customHeight="true" outlineLevel="0" collapsed="false">
      <c r="B52" s="63"/>
      <c r="C52" s="64"/>
      <c r="D52" s="64"/>
      <c r="E52" s="65"/>
      <c r="F52" s="65"/>
      <c r="G52" s="64"/>
      <c r="H52" s="66"/>
    </row>
    <row r="55" customFormat="false" ht="17.1" hidden="false" customHeight="true" outlineLevel="0" collapsed="false">
      <c r="B55" s="63"/>
      <c r="C55" s="64"/>
      <c r="D55" s="64"/>
      <c r="E55" s="65"/>
      <c r="F55" s="65"/>
      <c r="G55" s="64"/>
      <c r="H55" s="66"/>
    </row>
    <row r="58" customFormat="false" ht="17.1" hidden="false" customHeight="true" outlineLevel="0" collapsed="false">
      <c r="B58" s="63"/>
      <c r="C58" s="64"/>
      <c r="D58" s="64"/>
      <c r="E58" s="65"/>
      <c r="F58" s="65"/>
      <c r="G58" s="64"/>
      <c r="H58" s="66"/>
    </row>
    <row r="61" customFormat="false" ht="17.1" hidden="false" customHeight="true" outlineLevel="0" collapsed="false">
      <c r="B61" s="63"/>
      <c r="C61" s="64"/>
      <c r="D61" s="64"/>
      <c r="E61" s="65"/>
      <c r="F61" s="65"/>
      <c r="G61" s="64"/>
      <c r="H61" s="66"/>
    </row>
    <row r="64" customFormat="false" ht="17.1" hidden="false" customHeight="true" outlineLevel="0" collapsed="false">
      <c r="B64" s="63"/>
      <c r="C64" s="64"/>
      <c r="D64" s="64"/>
      <c r="E64" s="65"/>
      <c r="F64" s="65"/>
      <c r="G64" s="64"/>
      <c r="H64" s="66"/>
    </row>
    <row r="67" customFormat="false" ht="17.1" hidden="false" customHeight="true" outlineLevel="0" collapsed="false">
      <c r="B67" s="63"/>
      <c r="C67" s="64"/>
      <c r="D67" s="64"/>
      <c r="E67" s="65"/>
      <c r="F67" s="65"/>
      <c r="G67" s="64"/>
      <c r="H67" s="66"/>
    </row>
    <row r="70" customFormat="false" ht="17.1" hidden="false" customHeight="true" outlineLevel="0" collapsed="false">
      <c r="B70" s="63"/>
      <c r="C70" s="64"/>
      <c r="D70" s="64"/>
      <c r="E70" s="65"/>
      <c r="F70" s="65"/>
      <c r="G70" s="64"/>
      <c r="H70" s="66"/>
    </row>
    <row r="73" customFormat="false" ht="17.1" hidden="false" customHeight="true" outlineLevel="0" collapsed="false">
      <c r="B73" s="63"/>
      <c r="C73" s="64"/>
      <c r="D73" s="64"/>
      <c r="E73" s="65"/>
      <c r="F73" s="65"/>
      <c r="G73" s="64"/>
      <c r="H73" s="66"/>
    </row>
    <row r="76" customFormat="false" ht="17.1" hidden="false" customHeight="true" outlineLevel="0" collapsed="false">
      <c r="B76" s="63"/>
      <c r="C76" s="64"/>
      <c r="D76" s="64"/>
      <c r="E76" s="65"/>
      <c r="F76" s="65"/>
      <c r="G76" s="64"/>
      <c r="H76" s="66"/>
    </row>
    <row r="79" customFormat="false" ht="17.1" hidden="false" customHeight="true" outlineLevel="0" collapsed="false">
      <c r="B79" s="63"/>
      <c r="C79" s="64"/>
      <c r="D79" s="64"/>
      <c r="E79" s="65"/>
      <c r="F79" s="65"/>
      <c r="G79" s="64"/>
      <c r="H79" s="66"/>
    </row>
    <row r="82" customFormat="false" ht="17.1" hidden="false" customHeight="true" outlineLevel="0" collapsed="false">
      <c r="B82" s="63"/>
      <c r="C82" s="64"/>
      <c r="D82" s="64"/>
      <c r="E82" s="65"/>
      <c r="F82" s="65"/>
      <c r="G82" s="64"/>
      <c r="H82" s="66"/>
    </row>
    <row r="85" customFormat="false" ht="17.1" hidden="false" customHeight="true" outlineLevel="0" collapsed="false">
      <c r="B85" s="63"/>
      <c r="C85" s="64"/>
      <c r="D85" s="64"/>
      <c r="E85" s="65"/>
      <c r="F85" s="65"/>
      <c r="G85" s="64"/>
      <c r="H85" s="66"/>
    </row>
    <row r="88" customFormat="false" ht="17.1" hidden="false" customHeight="true" outlineLevel="0" collapsed="false">
      <c r="B88" s="63"/>
      <c r="C88" s="64"/>
      <c r="D88" s="64"/>
      <c r="E88" s="65"/>
      <c r="F88" s="65"/>
      <c r="G88" s="64"/>
      <c r="H88" s="66"/>
    </row>
    <row r="91" customFormat="false" ht="17.1" hidden="false" customHeight="true" outlineLevel="0" collapsed="false">
      <c r="B91" s="63"/>
      <c r="C91" s="64"/>
      <c r="D91" s="64"/>
      <c r="E91" s="65"/>
      <c r="F91" s="65"/>
      <c r="G91" s="64"/>
      <c r="H91" s="66"/>
    </row>
    <row r="94" customFormat="false" ht="17.1" hidden="false" customHeight="true" outlineLevel="0" collapsed="false">
      <c r="B94" s="63"/>
      <c r="C94" s="64"/>
      <c r="D94" s="64"/>
      <c r="E94" s="65"/>
      <c r="F94" s="65"/>
      <c r="G94" s="64"/>
      <c r="H94" s="66"/>
    </row>
    <row r="97" customFormat="false" ht="17.1" hidden="false" customHeight="true" outlineLevel="0" collapsed="false">
      <c r="B97" s="63"/>
      <c r="C97" s="64"/>
      <c r="D97" s="64"/>
      <c r="E97" s="65"/>
      <c r="F97" s="65"/>
      <c r="G97" s="64"/>
      <c r="H97" s="66"/>
    </row>
    <row r="100" customFormat="false" ht="17.1" hidden="false" customHeight="true" outlineLevel="0" collapsed="false">
      <c r="B100" s="63"/>
      <c r="C100" s="64"/>
      <c r="D100" s="64"/>
      <c r="E100" s="65"/>
      <c r="F100" s="65"/>
      <c r="G100" s="64"/>
      <c r="H100" s="66"/>
    </row>
    <row r="103" customFormat="false" ht="17.1" hidden="false" customHeight="true" outlineLevel="0" collapsed="false">
      <c r="B103" s="63"/>
      <c r="C103" s="64"/>
      <c r="D103" s="64"/>
      <c r="E103" s="65"/>
      <c r="F103" s="65"/>
      <c r="G103" s="64"/>
      <c r="H103" s="66"/>
    </row>
    <row r="106" customFormat="false" ht="17.1" hidden="false" customHeight="true" outlineLevel="0" collapsed="false">
      <c r="B106" s="63"/>
      <c r="C106" s="64"/>
      <c r="D106" s="64"/>
      <c r="E106" s="65"/>
      <c r="F106" s="65"/>
      <c r="G106" s="64"/>
      <c r="H106" s="66"/>
    </row>
    <row r="109" customFormat="false" ht="17.1" hidden="false" customHeight="true" outlineLevel="0" collapsed="false">
      <c r="B109" s="63"/>
      <c r="C109" s="64"/>
      <c r="D109" s="64"/>
      <c r="E109" s="65"/>
      <c r="F109" s="65"/>
      <c r="G109" s="64"/>
      <c r="H109" s="66"/>
    </row>
    <row r="112" customFormat="false" ht="17.1" hidden="false" customHeight="true" outlineLevel="0" collapsed="false">
      <c r="B112" s="63"/>
      <c r="C112" s="64"/>
      <c r="D112" s="64"/>
      <c r="E112" s="65"/>
      <c r="F112" s="65"/>
      <c r="G112" s="64"/>
      <c r="H112" s="66"/>
    </row>
    <row r="115" customFormat="false" ht="17.1" hidden="false" customHeight="true" outlineLevel="0" collapsed="false">
      <c r="B115" s="63"/>
      <c r="C115" s="64"/>
      <c r="D115" s="64"/>
      <c r="E115" s="65"/>
      <c r="F115" s="65"/>
      <c r="G115" s="64"/>
      <c r="H115" s="66"/>
    </row>
    <row r="118" customFormat="false" ht="17.1" hidden="false" customHeight="true" outlineLevel="0" collapsed="false">
      <c r="B118" s="63"/>
      <c r="C118" s="64"/>
      <c r="D118" s="64"/>
      <c r="E118" s="65"/>
      <c r="F118" s="65"/>
      <c r="G118" s="64"/>
      <c r="H118" s="66"/>
    </row>
    <row r="121" customFormat="false" ht="17.1" hidden="false" customHeight="true" outlineLevel="0" collapsed="false">
      <c r="B121" s="63"/>
      <c r="C121" s="64"/>
      <c r="D121" s="64"/>
      <c r="E121" s="65"/>
      <c r="F121" s="65"/>
      <c r="G121" s="64"/>
      <c r="H121" s="66"/>
    </row>
    <row r="124" customFormat="false" ht="17.1" hidden="false" customHeight="true" outlineLevel="0" collapsed="false">
      <c r="B124" s="63"/>
      <c r="C124" s="64"/>
      <c r="D124" s="64"/>
      <c r="E124" s="65"/>
      <c r="F124" s="65"/>
      <c r="G124" s="64"/>
      <c r="H124" s="66"/>
    </row>
    <row r="127" customFormat="false" ht="17.1" hidden="false" customHeight="true" outlineLevel="0" collapsed="false">
      <c r="B127" s="63"/>
      <c r="C127" s="64"/>
      <c r="D127" s="64"/>
      <c r="E127" s="65"/>
      <c r="F127" s="65"/>
      <c r="G127" s="64"/>
      <c r="H127" s="66"/>
    </row>
    <row r="130" customFormat="false" ht="17.1" hidden="false" customHeight="true" outlineLevel="0" collapsed="false">
      <c r="B130" s="63"/>
      <c r="C130" s="64"/>
      <c r="D130" s="64"/>
      <c r="E130" s="65"/>
      <c r="F130" s="65"/>
      <c r="G130" s="64"/>
      <c r="H130" s="66"/>
    </row>
    <row r="133" customFormat="false" ht="17.1" hidden="false" customHeight="true" outlineLevel="0" collapsed="false">
      <c r="B133" s="63"/>
      <c r="C133" s="64"/>
      <c r="D133" s="64"/>
      <c r="E133" s="65"/>
      <c r="F133" s="65"/>
      <c r="G133" s="64"/>
      <c r="H133" s="66"/>
    </row>
    <row r="136" customFormat="false" ht="17.1" hidden="false" customHeight="true" outlineLevel="0" collapsed="false">
      <c r="B136" s="63"/>
      <c r="C136" s="64"/>
      <c r="D136" s="64"/>
      <c r="E136" s="65"/>
      <c r="F136" s="65"/>
      <c r="G136" s="64"/>
      <c r="H136" s="66"/>
    </row>
    <row r="139" customFormat="false" ht="17.1" hidden="false" customHeight="true" outlineLevel="0" collapsed="false">
      <c r="B139" s="63"/>
      <c r="C139" s="64"/>
      <c r="D139" s="64"/>
      <c r="E139" s="65"/>
      <c r="F139" s="65"/>
      <c r="G139" s="64"/>
      <c r="H139" s="66"/>
    </row>
    <row r="142" customFormat="false" ht="17.1" hidden="false" customHeight="true" outlineLevel="0" collapsed="false">
      <c r="B142" s="63"/>
      <c r="C142" s="64"/>
      <c r="D142" s="64"/>
      <c r="E142" s="65"/>
      <c r="F142" s="65"/>
      <c r="G142" s="64"/>
      <c r="H142" s="66"/>
    </row>
    <row r="145" customFormat="false" ht="17.1" hidden="false" customHeight="true" outlineLevel="0" collapsed="false">
      <c r="B145" s="63"/>
      <c r="C145" s="64"/>
      <c r="D145" s="64"/>
      <c r="E145" s="65"/>
      <c r="F145" s="65"/>
      <c r="G145" s="64"/>
      <c r="H145" s="66"/>
    </row>
    <row r="148" customFormat="false" ht="17.1" hidden="false" customHeight="true" outlineLevel="0" collapsed="false">
      <c r="B148" s="63"/>
      <c r="C148" s="64"/>
      <c r="D148" s="64"/>
      <c r="E148" s="65"/>
      <c r="F148" s="65"/>
      <c r="G148" s="64"/>
      <c r="H148" s="66"/>
    </row>
    <row r="151" customFormat="false" ht="17.1" hidden="false" customHeight="true" outlineLevel="0" collapsed="false">
      <c r="B151" s="63"/>
      <c r="C151" s="64"/>
      <c r="D151" s="64"/>
      <c r="E151" s="65"/>
      <c r="F151" s="65"/>
      <c r="G151" s="64"/>
      <c r="H151" s="66"/>
    </row>
    <row r="154" customFormat="false" ht="17.1" hidden="false" customHeight="true" outlineLevel="0" collapsed="false">
      <c r="B154" s="63"/>
      <c r="C154" s="64"/>
      <c r="D154" s="64"/>
      <c r="E154" s="65"/>
      <c r="F154" s="65"/>
      <c r="G154" s="64"/>
      <c r="H154" s="66"/>
    </row>
    <row r="157" customFormat="false" ht="17.1" hidden="false" customHeight="true" outlineLevel="0" collapsed="false">
      <c r="B157" s="63"/>
      <c r="C157" s="64"/>
      <c r="D157" s="64"/>
      <c r="E157" s="65"/>
      <c r="F157" s="65"/>
      <c r="G157" s="64"/>
      <c r="H157" s="66"/>
    </row>
    <row r="160" customFormat="false" ht="17.1" hidden="false" customHeight="true" outlineLevel="0" collapsed="false">
      <c r="B160" s="63"/>
      <c r="C160" s="64"/>
      <c r="D160" s="64"/>
      <c r="E160" s="65"/>
      <c r="F160" s="65"/>
      <c r="G160" s="64"/>
      <c r="H160" s="66"/>
    </row>
    <row r="163" customFormat="false" ht="17.1" hidden="false" customHeight="true" outlineLevel="0" collapsed="false">
      <c r="B163" s="63"/>
      <c r="C163" s="64"/>
      <c r="D163" s="64"/>
      <c r="E163" s="65"/>
      <c r="F163" s="65"/>
      <c r="G163" s="64"/>
      <c r="H163" s="66"/>
    </row>
    <row r="166" customFormat="false" ht="17.1" hidden="false" customHeight="true" outlineLevel="0" collapsed="false">
      <c r="B166" s="63"/>
      <c r="C166" s="64"/>
      <c r="D166" s="64"/>
      <c r="E166" s="65"/>
      <c r="F166" s="65"/>
      <c r="G166" s="64"/>
      <c r="H166" s="66"/>
    </row>
    <row r="169" customFormat="false" ht="17.1" hidden="false" customHeight="true" outlineLevel="0" collapsed="false">
      <c r="B169" s="63"/>
      <c r="C169" s="64"/>
      <c r="D169" s="64"/>
      <c r="E169" s="65"/>
      <c r="F169" s="65"/>
      <c r="G169" s="64"/>
      <c r="H169" s="66"/>
    </row>
    <row r="172" customFormat="false" ht="17.1" hidden="false" customHeight="true" outlineLevel="0" collapsed="false">
      <c r="B172" s="63"/>
      <c r="C172" s="64"/>
      <c r="D172" s="64"/>
      <c r="E172" s="65"/>
      <c r="F172" s="65"/>
      <c r="G172" s="64"/>
      <c r="H172" s="66"/>
    </row>
    <row r="175" customFormat="false" ht="17.1" hidden="false" customHeight="true" outlineLevel="0" collapsed="false">
      <c r="B175" s="63"/>
      <c r="C175" s="64"/>
      <c r="D175" s="64"/>
      <c r="E175" s="65"/>
      <c r="F175" s="65"/>
      <c r="G175" s="64"/>
      <c r="H175" s="66"/>
    </row>
    <row r="178" customFormat="false" ht="17.1" hidden="false" customHeight="true" outlineLevel="0" collapsed="false">
      <c r="B178" s="63"/>
      <c r="C178" s="64"/>
      <c r="D178" s="64"/>
      <c r="E178" s="65"/>
      <c r="F178" s="65"/>
      <c r="G178" s="64"/>
      <c r="H178" s="66"/>
    </row>
    <row r="181" customFormat="false" ht="17.1" hidden="false" customHeight="true" outlineLevel="0" collapsed="false">
      <c r="B181" s="63"/>
      <c r="C181" s="64"/>
      <c r="D181" s="64"/>
      <c r="E181" s="65"/>
      <c r="F181" s="65"/>
      <c r="G181" s="64"/>
      <c r="H181" s="66"/>
    </row>
    <row r="184" customFormat="false" ht="17.1" hidden="false" customHeight="true" outlineLevel="0" collapsed="false">
      <c r="B184" s="63"/>
      <c r="C184" s="64"/>
      <c r="D184" s="64"/>
      <c r="E184" s="65"/>
      <c r="F184" s="65"/>
      <c r="G184" s="64"/>
      <c r="H184" s="66"/>
    </row>
    <row r="187" customFormat="false" ht="17.1" hidden="false" customHeight="true" outlineLevel="0" collapsed="false">
      <c r="B187" s="63"/>
      <c r="C187" s="64"/>
      <c r="D187" s="64"/>
      <c r="E187" s="65"/>
      <c r="F187" s="65"/>
      <c r="G187" s="64"/>
      <c r="H187" s="66"/>
    </row>
    <row r="190" customFormat="false" ht="17.1" hidden="false" customHeight="true" outlineLevel="0" collapsed="false">
      <c r="B190" s="63"/>
      <c r="C190" s="64"/>
      <c r="D190" s="64"/>
      <c r="E190" s="65"/>
      <c r="F190" s="65"/>
      <c r="G190" s="64"/>
      <c r="H190" s="66"/>
    </row>
    <row r="193" customFormat="false" ht="17.1" hidden="false" customHeight="true" outlineLevel="0" collapsed="false">
      <c r="B193" s="63"/>
      <c r="C193" s="64"/>
      <c r="D193" s="64"/>
      <c r="E193" s="65"/>
      <c r="F193" s="65"/>
      <c r="G193" s="64"/>
      <c r="H193" s="66"/>
    </row>
    <row r="196" customFormat="false" ht="17.1" hidden="false" customHeight="true" outlineLevel="0" collapsed="false">
      <c r="B196" s="63"/>
      <c r="C196" s="64"/>
      <c r="D196" s="64"/>
      <c r="E196" s="65"/>
      <c r="F196" s="65"/>
      <c r="G196" s="64"/>
      <c r="H196" s="66"/>
    </row>
    <row r="199" customFormat="false" ht="17.1" hidden="false" customHeight="true" outlineLevel="0" collapsed="false">
      <c r="B199" s="63"/>
      <c r="C199" s="64"/>
      <c r="D199" s="64"/>
      <c r="E199" s="65"/>
      <c r="F199" s="65"/>
      <c r="G199" s="64"/>
      <c r="H199" s="66"/>
    </row>
    <row r="202" customFormat="false" ht="17.1" hidden="false" customHeight="true" outlineLevel="0" collapsed="false">
      <c r="B202" s="63"/>
      <c r="C202" s="64"/>
      <c r="D202" s="64"/>
      <c r="E202" s="65"/>
      <c r="F202" s="65"/>
      <c r="G202" s="64"/>
      <c r="H202" s="66"/>
    </row>
    <row r="205" customFormat="false" ht="17.1" hidden="false" customHeight="true" outlineLevel="0" collapsed="false">
      <c r="B205" s="63"/>
      <c r="C205" s="64"/>
      <c r="D205" s="64"/>
      <c r="E205" s="65"/>
      <c r="F205" s="65"/>
      <c r="G205" s="64"/>
      <c r="H205" s="66"/>
    </row>
    <row r="208" customFormat="false" ht="17.1" hidden="false" customHeight="true" outlineLevel="0" collapsed="false">
      <c r="B208" s="63"/>
      <c r="C208" s="64"/>
      <c r="D208" s="64"/>
      <c r="E208" s="65"/>
      <c r="F208" s="65"/>
      <c r="G208" s="64"/>
      <c r="H208" s="66"/>
    </row>
    <row r="211" customFormat="false" ht="17.1" hidden="false" customHeight="true" outlineLevel="0" collapsed="false">
      <c r="B211" s="63"/>
      <c r="C211" s="64"/>
      <c r="D211" s="64"/>
      <c r="E211" s="65"/>
      <c r="F211" s="65"/>
      <c r="G211" s="64"/>
      <c r="H211" s="66"/>
    </row>
    <row r="214" customFormat="false" ht="17.1" hidden="false" customHeight="true" outlineLevel="0" collapsed="false">
      <c r="B214" s="63"/>
      <c r="C214" s="64"/>
      <c r="D214" s="64"/>
      <c r="E214" s="65"/>
      <c r="F214" s="65"/>
      <c r="G214" s="64"/>
      <c r="H214" s="66"/>
    </row>
    <row r="217" customFormat="false" ht="17.1" hidden="false" customHeight="true" outlineLevel="0" collapsed="false">
      <c r="B217" s="63"/>
      <c r="C217" s="64"/>
      <c r="D217" s="64"/>
      <c r="E217" s="65"/>
      <c r="F217" s="65"/>
      <c r="G217" s="64"/>
      <c r="H217" s="66"/>
    </row>
    <row r="220" customFormat="false" ht="17.1" hidden="false" customHeight="true" outlineLevel="0" collapsed="false">
      <c r="B220" s="63"/>
      <c r="C220" s="64"/>
      <c r="D220" s="64"/>
      <c r="E220" s="65"/>
      <c r="F220" s="65"/>
      <c r="G220" s="64"/>
      <c r="H220" s="66"/>
    </row>
    <row r="223" customFormat="false" ht="17.1" hidden="false" customHeight="true" outlineLevel="0" collapsed="false">
      <c r="B223" s="63"/>
      <c r="C223" s="64"/>
      <c r="D223" s="64"/>
      <c r="E223" s="65"/>
      <c r="F223" s="65"/>
      <c r="G223" s="64"/>
      <c r="H223" s="66"/>
    </row>
    <row r="226" customFormat="false" ht="17.1" hidden="false" customHeight="true" outlineLevel="0" collapsed="false">
      <c r="B226" s="63"/>
      <c r="C226" s="64"/>
      <c r="D226" s="64"/>
      <c r="E226" s="65"/>
      <c r="F226" s="65"/>
      <c r="G226" s="64"/>
      <c r="H226" s="66"/>
    </row>
    <row r="229" customFormat="false" ht="17.1" hidden="false" customHeight="true" outlineLevel="0" collapsed="false">
      <c r="B229" s="63"/>
      <c r="C229" s="64"/>
      <c r="D229" s="64"/>
      <c r="E229" s="65"/>
      <c r="F229" s="65"/>
      <c r="G229" s="64"/>
      <c r="H229" s="66"/>
    </row>
    <row r="232" customFormat="false" ht="17.1" hidden="false" customHeight="true" outlineLevel="0" collapsed="false">
      <c r="B232" s="63"/>
      <c r="C232" s="64"/>
      <c r="D232" s="64"/>
      <c r="E232" s="65"/>
      <c r="F232" s="65"/>
      <c r="G232" s="64"/>
      <c r="H232" s="66"/>
    </row>
    <row r="235" customFormat="false" ht="17.1" hidden="false" customHeight="true" outlineLevel="0" collapsed="false">
      <c r="B235" s="63"/>
      <c r="C235" s="64"/>
      <c r="D235" s="64"/>
      <c r="E235" s="65"/>
      <c r="F235" s="65"/>
      <c r="G235" s="64"/>
      <c r="H235" s="66"/>
    </row>
    <row r="238" customFormat="false" ht="17.1" hidden="false" customHeight="true" outlineLevel="0" collapsed="false">
      <c r="B238" s="63"/>
      <c r="C238" s="64"/>
      <c r="D238" s="64"/>
      <c r="E238" s="65"/>
      <c r="F238" s="65"/>
      <c r="G238" s="64"/>
      <c r="H238" s="66"/>
    </row>
    <row r="241" customFormat="false" ht="17.1" hidden="false" customHeight="true" outlineLevel="0" collapsed="false">
      <c r="B241" s="63"/>
      <c r="C241" s="64"/>
      <c r="D241" s="64"/>
      <c r="E241" s="65"/>
      <c r="F241" s="65"/>
      <c r="G241" s="64"/>
      <c r="H241" s="66"/>
    </row>
    <row r="244" customFormat="false" ht="17.1" hidden="false" customHeight="true" outlineLevel="0" collapsed="false">
      <c r="B244" s="63"/>
      <c r="C244" s="64"/>
      <c r="D244" s="64"/>
      <c r="E244" s="65"/>
      <c r="F244" s="65"/>
      <c r="G244" s="64"/>
      <c r="H244" s="66"/>
    </row>
    <row r="247" customFormat="false" ht="17.1" hidden="false" customHeight="true" outlineLevel="0" collapsed="false">
      <c r="B247" s="63"/>
      <c r="C247" s="64"/>
      <c r="D247" s="64"/>
      <c r="E247" s="65"/>
      <c r="F247" s="65"/>
      <c r="G247" s="64"/>
      <c r="H247" s="66"/>
    </row>
    <row r="250" customFormat="false" ht="17.1" hidden="false" customHeight="true" outlineLevel="0" collapsed="false">
      <c r="B250" s="63"/>
      <c r="C250" s="64"/>
      <c r="D250" s="64"/>
      <c r="E250" s="65"/>
      <c r="F250" s="65"/>
      <c r="G250" s="64"/>
      <c r="H250" s="66"/>
    </row>
    <row r="253" customFormat="false" ht="17.1" hidden="false" customHeight="true" outlineLevel="0" collapsed="false">
      <c r="B253" s="63"/>
      <c r="C253" s="64"/>
      <c r="D253" s="64"/>
      <c r="E253" s="65"/>
      <c r="F253" s="65"/>
      <c r="G253" s="64"/>
      <c r="H253" s="66"/>
    </row>
    <row r="256" customFormat="false" ht="17.1" hidden="false" customHeight="true" outlineLevel="0" collapsed="false">
      <c r="B256" s="63"/>
      <c r="C256" s="64"/>
      <c r="D256" s="64"/>
      <c r="E256" s="65"/>
      <c r="F256" s="65"/>
      <c r="G256" s="64"/>
      <c r="H256" s="66"/>
    </row>
    <row r="259" customFormat="false" ht="17.1" hidden="false" customHeight="true" outlineLevel="0" collapsed="false">
      <c r="B259" s="63"/>
      <c r="C259" s="64"/>
      <c r="D259" s="64"/>
      <c r="E259" s="65"/>
      <c r="F259" s="65"/>
      <c r="G259" s="64"/>
      <c r="H259" s="66"/>
    </row>
    <row r="262" customFormat="false" ht="17.1" hidden="false" customHeight="true" outlineLevel="0" collapsed="false">
      <c r="B262" s="63"/>
      <c r="C262" s="64"/>
      <c r="D262" s="64"/>
      <c r="E262" s="65"/>
      <c r="F262" s="65"/>
      <c r="G262" s="64"/>
      <c r="H262" s="66"/>
    </row>
    <row r="265" customFormat="false" ht="17.1" hidden="false" customHeight="true" outlineLevel="0" collapsed="false">
      <c r="B265" s="63"/>
      <c r="C265" s="64"/>
      <c r="D265" s="64"/>
      <c r="E265" s="65"/>
      <c r="F265" s="65"/>
      <c r="G265" s="64"/>
      <c r="H265" s="66"/>
    </row>
    <row r="268" customFormat="false" ht="17.1" hidden="false" customHeight="true" outlineLevel="0" collapsed="false">
      <c r="B268" s="63"/>
      <c r="C268" s="64"/>
      <c r="D268" s="64"/>
      <c r="E268" s="65"/>
      <c r="F268" s="65"/>
      <c r="G268" s="64"/>
      <c r="H268" s="66"/>
    </row>
    <row r="271" customFormat="false" ht="17.1" hidden="false" customHeight="true" outlineLevel="0" collapsed="false">
      <c r="B271" s="63"/>
      <c r="C271" s="64"/>
      <c r="D271" s="64"/>
      <c r="E271" s="65"/>
      <c r="F271" s="65"/>
      <c r="G271" s="64"/>
      <c r="H271" s="66"/>
    </row>
    <row r="274" customFormat="false" ht="17.1" hidden="false" customHeight="true" outlineLevel="0" collapsed="false">
      <c r="B274" s="63"/>
      <c r="C274" s="64"/>
      <c r="D274" s="64"/>
      <c r="E274" s="65"/>
      <c r="F274" s="65"/>
      <c r="G274" s="64"/>
      <c r="H274" s="66"/>
    </row>
    <row r="277" customFormat="false" ht="17.1" hidden="false" customHeight="true" outlineLevel="0" collapsed="false">
      <c r="B277" s="63"/>
      <c r="C277" s="64"/>
      <c r="D277" s="64"/>
      <c r="E277" s="65"/>
      <c r="F277" s="65"/>
      <c r="G277" s="64"/>
      <c r="H277" s="66"/>
    </row>
    <row r="280" customFormat="false" ht="17.1" hidden="false" customHeight="true" outlineLevel="0" collapsed="false">
      <c r="B280" s="63"/>
      <c r="C280" s="64"/>
      <c r="D280" s="64"/>
      <c r="E280" s="65"/>
      <c r="F280" s="65"/>
      <c r="G280" s="64"/>
      <c r="H280" s="66"/>
    </row>
    <row r="283" customFormat="false" ht="17.1" hidden="false" customHeight="true" outlineLevel="0" collapsed="false">
      <c r="B283" s="63"/>
      <c r="C283" s="64"/>
      <c r="D283" s="64"/>
      <c r="E283" s="65"/>
      <c r="F283" s="65"/>
      <c r="G283" s="64"/>
      <c r="H283" s="66"/>
    </row>
    <row r="286" customFormat="false" ht="17.1" hidden="false" customHeight="true" outlineLevel="0" collapsed="false">
      <c r="B286" s="63"/>
      <c r="C286" s="64"/>
      <c r="D286" s="64"/>
      <c r="E286" s="65"/>
      <c r="F286" s="65"/>
      <c r="G286" s="64"/>
      <c r="H286" s="66"/>
    </row>
    <row r="289" customFormat="false" ht="17.1" hidden="false" customHeight="true" outlineLevel="0" collapsed="false">
      <c r="B289" s="63"/>
      <c r="C289" s="64"/>
      <c r="D289" s="64"/>
      <c r="E289" s="65"/>
      <c r="F289" s="65"/>
      <c r="G289" s="64"/>
      <c r="H289" s="66"/>
    </row>
    <row r="292" customFormat="false" ht="17.1" hidden="false" customHeight="true" outlineLevel="0" collapsed="false">
      <c r="B292" s="63"/>
      <c r="C292" s="64"/>
      <c r="D292" s="64"/>
      <c r="E292" s="65"/>
      <c r="F292" s="65"/>
      <c r="G292" s="64"/>
      <c r="H292" s="66"/>
    </row>
    <row r="295" customFormat="false" ht="17.1" hidden="false" customHeight="true" outlineLevel="0" collapsed="false">
      <c r="B295" s="63"/>
      <c r="C295" s="64"/>
      <c r="D295" s="64"/>
      <c r="E295" s="65"/>
      <c r="F295" s="65"/>
      <c r="G295" s="64"/>
      <c r="H295" s="66"/>
    </row>
    <row r="298" customFormat="false" ht="17.1" hidden="false" customHeight="true" outlineLevel="0" collapsed="false">
      <c r="B298" s="63"/>
      <c r="C298" s="64"/>
      <c r="D298" s="64"/>
      <c r="E298" s="65"/>
      <c r="F298" s="65"/>
      <c r="G298" s="64"/>
      <c r="H298" s="66"/>
    </row>
    <row r="301" customFormat="false" ht="17.1" hidden="false" customHeight="true" outlineLevel="0" collapsed="false">
      <c r="B301" s="63"/>
      <c r="C301" s="64"/>
      <c r="D301" s="64"/>
      <c r="E301" s="65"/>
      <c r="F301" s="65"/>
      <c r="G301" s="64"/>
      <c r="H301" s="66"/>
    </row>
    <row r="304" customFormat="false" ht="17.1" hidden="false" customHeight="true" outlineLevel="0" collapsed="false">
      <c r="B304" s="63"/>
      <c r="C304" s="64"/>
      <c r="D304" s="64"/>
      <c r="E304" s="65"/>
      <c r="F304" s="65"/>
      <c r="G304" s="64"/>
      <c r="H304" s="66"/>
    </row>
    <row r="307" customFormat="false" ht="17.1" hidden="false" customHeight="true" outlineLevel="0" collapsed="false">
      <c r="B307" s="63"/>
      <c r="C307" s="64"/>
      <c r="D307" s="64"/>
      <c r="E307" s="65"/>
      <c r="F307" s="65"/>
      <c r="G307" s="64"/>
      <c r="H307" s="66"/>
    </row>
    <row r="310" customFormat="false" ht="17.1" hidden="false" customHeight="true" outlineLevel="0" collapsed="false">
      <c r="B310" s="63"/>
      <c r="C310" s="64"/>
      <c r="D310" s="64"/>
      <c r="E310" s="65"/>
      <c r="F310" s="65"/>
      <c r="G310" s="64"/>
      <c r="H310" s="66"/>
    </row>
    <row r="313" customFormat="false" ht="17.1" hidden="false" customHeight="true" outlineLevel="0" collapsed="false">
      <c r="B313" s="63"/>
      <c r="C313" s="64"/>
      <c r="D313" s="64"/>
      <c r="E313" s="65"/>
      <c r="F313" s="65"/>
      <c r="G313" s="64"/>
      <c r="H313" s="66"/>
    </row>
    <row r="316" customFormat="false" ht="17.1" hidden="false" customHeight="true" outlineLevel="0" collapsed="false">
      <c r="B316" s="63"/>
      <c r="C316" s="64"/>
      <c r="D316" s="64"/>
      <c r="E316" s="65"/>
      <c r="F316" s="65"/>
      <c r="G316" s="64"/>
      <c r="H316" s="66"/>
    </row>
    <row r="319" customFormat="false" ht="17.1" hidden="false" customHeight="true" outlineLevel="0" collapsed="false">
      <c r="B319" s="63"/>
      <c r="C319" s="64"/>
      <c r="D319" s="64"/>
      <c r="E319" s="65"/>
      <c r="F319" s="65"/>
      <c r="G319" s="64"/>
      <c r="H319" s="66"/>
    </row>
  </sheetData>
  <dataValidations count="2">
    <dataValidation allowBlank="true" error="유효하지 않은 매장명입니다!" errorStyle="stop" errorTitle="매장명 오류" operator="between" showDropDown="false" showErrorMessage="true" showInputMessage="false" sqref="C5:D5" type="list">
      <formula1>매장명</formula1>
      <formula2>0</formula2>
    </dataValidation>
    <dataValidation allowBlank="true" errorStyle="stop" operator="between" showDropDown="false" showErrorMessage="true" showInputMessage="false" sqref="F5" type="list">
      <formula1>출력코드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828125" defaultRowHeight="17.1" zeroHeight="false" outlineLevelRow="0" outlineLevelCol="0"/>
  <cols>
    <col collapsed="false" customWidth="true" hidden="false" outlineLevel="0" max="1" min="1" style="67" width="4.32"/>
    <col collapsed="false" customWidth="true" hidden="false" outlineLevel="0" max="2" min="2" style="68" width="5.33"/>
    <col collapsed="false" customWidth="true" hidden="false" outlineLevel="0" max="3" min="3" style="68" width="11.77"/>
    <col collapsed="false" customWidth="true" hidden="false" outlineLevel="0" max="4" min="4" style="68" width="12.77"/>
    <col collapsed="false" customWidth="true" hidden="false" outlineLevel="0" max="5" min="5" style="68" width="8.77"/>
    <col collapsed="false" customWidth="true" hidden="false" outlineLevel="0" max="6" min="6" style="68" width="7.77"/>
    <col collapsed="false" customWidth="true" hidden="false" outlineLevel="0" max="7" min="7" style="68" width="15.77"/>
    <col collapsed="false" customWidth="true" hidden="false" outlineLevel="0" max="8" min="8" style="69" width="2.77"/>
    <col collapsed="false" customWidth="true" hidden="false" outlineLevel="0" max="9" min="9" style="68" width="7.1"/>
    <col collapsed="false" customWidth="true" hidden="false" outlineLevel="0" max="10" min="10" style="68" width="5.33"/>
    <col collapsed="false" customWidth="true" hidden="false" outlineLevel="0" max="11" min="11" style="68" width="14.55"/>
    <col collapsed="false" customWidth="true" hidden="false" outlineLevel="0" max="12" min="12" style="68" width="2.77"/>
    <col collapsed="false" customWidth="false" hidden="true" outlineLevel="0" max="13" min="13" style="68" width="8.88"/>
    <col collapsed="false" customWidth="true" hidden="true" outlineLevel="0" max="14" min="14" style="68" width="8.97"/>
    <col collapsed="false" customWidth="false" hidden="false" outlineLevel="0" max="257" min="15" style="68" width="8.88"/>
  </cols>
  <sheetData>
    <row r="1" customFormat="false" ht="30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</row>
    <row r="2" customFormat="false" ht="9.95" hidden="false" customHeight="true" outlineLevel="0" collapsed="false">
      <c r="A2" s="71"/>
      <c r="F2" s="72"/>
      <c r="G2" s="72"/>
    </row>
    <row r="3" customFormat="false" ht="20.1" hidden="false" customHeight="true" outlineLevel="0" collapsed="false">
      <c r="A3" s="73" t="s">
        <v>50</v>
      </c>
      <c r="B3" s="73"/>
      <c r="C3" s="74" t="n">
        <f aca="true">TODAY()</f>
        <v>46232</v>
      </c>
      <c r="D3" s="74"/>
      <c r="E3" s="75" t="s">
        <v>51</v>
      </c>
      <c r="F3" s="76" t="s">
        <v>52</v>
      </c>
      <c r="G3" s="76"/>
    </row>
    <row r="4" customFormat="false" ht="9.95" hidden="false" customHeight="true" outlineLevel="0" collapsed="false">
      <c r="A4" s="71"/>
      <c r="B4" s="77"/>
      <c r="C4" s="75"/>
      <c r="D4" s="75"/>
      <c r="E4" s="75"/>
      <c r="F4" s="78"/>
      <c r="G4" s="78"/>
    </row>
    <row r="5" customFormat="false" ht="20.1" hidden="false" customHeight="true" outlineLevel="0" collapsed="false">
      <c r="A5" s="73" t="s">
        <v>53</v>
      </c>
      <c r="B5" s="73"/>
      <c r="C5" s="79" t="str">
        <f aca="false">K7</f>
        <v>사이텍미디어(본점)</v>
      </c>
      <c r="D5" s="79"/>
      <c r="E5" s="75"/>
      <c r="F5" s="80" t="str">
        <f aca="false">IF(B8=0,"","총 "&amp;10-COUNTIF(M8:M17,0)&amp;"매 중 1매")</f>
        <v>총 1매 중 1매</v>
      </c>
      <c r="G5" s="80"/>
      <c r="H5" s="69" t="n">
        <v>1</v>
      </c>
      <c r="I5" s="81" t="s">
        <v>54</v>
      </c>
      <c r="J5" s="81"/>
      <c r="K5" s="82"/>
    </row>
    <row r="6" customFormat="false" ht="9.95" hidden="false" customHeight="true" outlineLevel="0" collapsed="false">
      <c r="A6" s="83"/>
      <c r="B6" s="84"/>
      <c r="C6" s="84"/>
      <c r="D6" s="84"/>
      <c r="E6" s="84"/>
      <c r="F6" s="85"/>
      <c r="G6" s="85"/>
    </row>
    <row r="7" customFormat="false" ht="18.95" hidden="false" customHeight="true" outlineLevel="0" collapsed="false">
      <c r="A7" s="86" t="s">
        <v>5</v>
      </c>
      <c r="B7" s="87" t="s">
        <v>55</v>
      </c>
      <c r="C7" s="87"/>
      <c r="D7" s="87" t="s">
        <v>56</v>
      </c>
      <c r="E7" s="87" t="s">
        <v>57</v>
      </c>
      <c r="F7" s="88" t="s">
        <v>58</v>
      </c>
      <c r="G7" s="88"/>
      <c r="I7" s="81" t="s">
        <v>59</v>
      </c>
      <c r="J7" s="81"/>
      <c r="K7" s="89" t="s">
        <v>44</v>
      </c>
      <c r="M7" s="90" t="s">
        <v>60</v>
      </c>
    </row>
    <row r="8" customFormat="false" ht="17.1" hidden="false" customHeight="true" outlineLevel="0" collapsed="false">
      <c r="A8" s="91" t="n">
        <v>1</v>
      </c>
      <c r="B8" s="92" t="str">
        <f aca="false">내역추출!B6</f>
        <v>사이텍미디어(1호점)</v>
      </c>
      <c r="C8" s="92"/>
      <c r="D8" s="92" t="str">
        <f aca="false">내역추출!C6</f>
        <v>엑셀실무활용</v>
      </c>
      <c r="E8" s="92" t="n">
        <f aca="false">내역추출!D6</f>
        <v>50</v>
      </c>
      <c r="F8" s="93" t="n">
        <f aca="false">IF(내역추출!B6=0,"내용물 없음",내역추출!E6)</f>
        <v>0</v>
      </c>
      <c r="G8" s="93"/>
      <c r="I8" s="81" t="s">
        <v>61</v>
      </c>
      <c r="J8" s="94" t="s">
        <v>62</v>
      </c>
      <c r="K8" s="95" t="n">
        <v>38718</v>
      </c>
      <c r="M8" s="96" t="str">
        <f aca="false">B8</f>
        <v>사이텍미디어(1호점)</v>
      </c>
      <c r="N8" s="97" t="n">
        <v>8</v>
      </c>
    </row>
    <row r="9" customFormat="false" ht="17.1" hidden="false" customHeight="true" outlineLevel="0" collapsed="false">
      <c r="A9" s="91" t="n">
        <f aca="false">A8+1</f>
        <v>2</v>
      </c>
      <c r="B9" s="92" t="str">
        <f aca="false">내역추출!B7</f>
        <v>사이텍미디어(2호점)</v>
      </c>
      <c r="C9" s="92"/>
      <c r="D9" s="92" t="str">
        <f aca="false">내역추출!C7</f>
        <v>엑셀실무활용</v>
      </c>
      <c r="E9" s="92" t="n">
        <f aca="false">내역추출!D7</f>
        <v>60</v>
      </c>
      <c r="F9" s="93" t="n">
        <f aca="false">내역추출!E7</f>
        <v>0</v>
      </c>
      <c r="G9" s="93"/>
      <c r="I9" s="81"/>
      <c r="J9" s="98" t="s">
        <v>63</v>
      </c>
      <c r="K9" s="99" t="n">
        <v>38721</v>
      </c>
      <c r="M9" s="100" t="n">
        <f aca="false">B41</f>
        <v>0</v>
      </c>
      <c r="N9" s="97" t="n">
        <v>41</v>
      </c>
    </row>
    <row r="10" customFormat="false" ht="17.1" hidden="false" customHeight="true" outlineLevel="0" collapsed="false">
      <c r="A10" s="91" t="n">
        <f aca="false">A9+1</f>
        <v>3</v>
      </c>
      <c r="B10" s="92" t="n">
        <f aca="false">내역추출!B8</f>
        <v>0</v>
      </c>
      <c r="C10" s="92"/>
      <c r="D10" s="92" t="n">
        <f aca="false">내역추출!C8</f>
        <v>0</v>
      </c>
      <c r="E10" s="92" t="n">
        <f aca="false">내역추출!D8</f>
        <v>0</v>
      </c>
      <c r="F10" s="93" t="n">
        <f aca="false">내역추출!E8</f>
        <v>0</v>
      </c>
      <c r="G10" s="93"/>
      <c r="M10" s="100" t="n">
        <f aca="false">B79</f>
        <v>0</v>
      </c>
      <c r="N10" s="97" t="n">
        <v>79</v>
      </c>
    </row>
    <row r="11" customFormat="false" ht="17.1" hidden="false" customHeight="true" outlineLevel="0" collapsed="false">
      <c r="A11" s="91" t="n">
        <f aca="false">A10+1</f>
        <v>4</v>
      </c>
      <c r="B11" s="92" t="n">
        <f aca="false">내역추출!B9</f>
        <v>0</v>
      </c>
      <c r="C11" s="92"/>
      <c r="D11" s="92" t="n">
        <f aca="false">내역추출!C9</f>
        <v>0</v>
      </c>
      <c r="E11" s="92" t="n">
        <f aca="false">내역추출!D9</f>
        <v>0</v>
      </c>
      <c r="F11" s="93" t="n">
        <f aca="false">내역추출!E9</f>
        <v>0</v>
      </c>
      <c r="G11" s="93"/>
      <c r="M11" s="100" t="n">
        <f aca="false">B117</f>
        <v>0</v>
      </c>
      <c r="N11" s="97" t="n">
        <v>117</v>
      </c>
    </row>
    <row r="12" customFormat="false" ht="17.1" hidden="false" customHeight="true" outlineLevel="0" collapsed="false">
      <c r="A12" s="91" t="n">
        <f aca="false">A11+1</f>
        <v>5</v>
      </c>
      <c r="B12" s="92" t="n">
        <f aca="false">내역추출!B10</f>
        <v>0</v>
      </c>
      <c r="C12" s="92"/>
      <c r="D12" s="92" t="n">
        <f aca="false">내역추출!C10</f>
        <v>0</v>
      </c>
      <c r="E12" s="92" t="n">
        <f aca="false">내역추출!D10</f>
        <v>0</v>
      </c>
      <c r="F12" s="93" t="n">
        <f aca="false">내역추출!E10</f>
        <v>0</v>
      </c>
      <c r="G12" s="93"/>
      <c r="M12" s="100" t="n">
        <f aca="false">B155</f>
        <v>0</v>
      </c>
      <c r="N12" s="97" t="n">
        <v>155</v>
      </c>
    </row>
    <row r="13" customFormat="false" ht="17.1" hidden="false" customHeight="true" outlineLevel="0" collapsed="false">
      <c r="A13" s="91" t="n">
        <f aca="false">A12+1</f>
        <v>6</v>
      </c>
      <c r="B13" s="92" t="n">
        <f aca="false">내역추출!B11</f>
        <v>0</v>
      </c>
      <c r="C13" s="92"/>
      <c r="D13" s="92" t="n">
        <f aca="false">내역추출!C11</f>
        <v>0</v>
      </c>
      <c r="E13" s="92" t="n">
        <f aca="false">내역추출!D11</f>
        <v>0</v>
      </c>
      <c r="F13" s="93" t="n">
        <f aca="false">내역추출!E11</f>
        <v>0</v>
      </c>
      <c r="G13" s="93"/>
      <c r="M13" s="100" t="n">
        <f aca="false">B193</f>
        <v>0</v>
      </c>
      <c r="N13" s="97" t="n">
        <v>193</v>
      </c>
    </row>
    <row r="14" customFormat="false" ht="17.1" hidden="false" customHeight="true" outlineLevel="0" collapsed="false">
      <c r="A14" s="91" t="n">
        <f aca="false">A13+1</f>
        <v>7</v>
      </c>
      <c r="B14" s="92" t="n">
        <f aca="false">내역추출!B12</f>
        <v>0</v>
      </c>
      <c r="C14" s="92"/>
      <c r="D14" s="92" t="n">
        <f aca="false">내역추출!C12</f>
        <v>0</v>
      </c>
      <c r="E14" s="92" t="n">
        <f aca="false">내역추출!D12</f>
        <v>0</v>
      </c>
      <c r="F14" s="93" t="n">
        <f aca="false">내역추출!E12</f>
        <v>0</v>
      </c>
      <c r="G14" s="93"/>
      <c r="M14" s="100" t="n">
        <f aca="false">B231</f>
        <v>0</v>
      </c>
      <c r="N14" s="97" t="n">
        <v>231</v>
      </c>
    </row>
    <row r="15" customFormat="false" ht="17.1" hidden="false" customHeight="true" outlineLevel="0" collapsed="false">
      <c r="A15" s="91" t="n">
        <f aca="false">A14+1</f>
        <v>8</v>
      </c>
      <c r="B15" s="92" t="n">
        <f aca="false">내역추출!B13</f>
        <v>0</v>
      </c>
      <c r="C15" s="92"/>
      <c r="D15" s="92" t="n">
        <f aca="false">내역추출!C13</f>
        <v>0</v>
      </c>
      <c r="E15" s="92" t="n">
        <f aca="false">내역추출!D13</f>
        <v>0</v>
      </c>
      <c r="F15" s="93" t="n">
        <f aca="false">내역추출!E13</f>
        <v>0</v>
      </c>
      <c r="G15" s="93"/>
      <c r="M15" s="100" t="n">
        <f aca="false">B269</f>
        <v>0</v>
      </c>
      <c r="N15" s="97" t="n">
        <v>269</v>
      </c>
    </row>
    <row r="16" customFormat="false" ht="17.1" hidden="false" customHeight="true" outlineLevel="0" collapsed="false">
      <c r="A16" s="91" t="n">
        <f aca="false">A15+1</f>
        <v>9</v>
      </c>
      <c r="B16" s="92" t="n">
        <f aca="false">내역추출!B14</f>
        <v>0</v>
      </c>
      <c r="C16" s="92"/>
      <c r="D16" s="92" t="n">
        <f aca="false">내역추출!C14</f>
        <v>0</v>
      </c>
      <c r="E16" s="92" t="n">
        <f aca="false">내역추출!D14</f>
        <v>0</v>
      </c>
      <c r="F16" s="93" t="n">
        <f aca="false">내역추출!E14</f>
        <v>0</v>
      </c>
      <c r="G16" s="93"/>
      <c r="M16" s="100" t="n">
        <f aca="false">B307</f>
        <v>0</v>
      </c>
      <c r="N16" s="97" t="n">
        <v>307</v>
      </c>
    </row>
    <row r="17" customFormat="false" ht="17.1" hidden="false" customHeight="true" outlineLevel="0" collapsed="false">
      <c r="A17" s="91" t="n">
        <f aca="false">A16+1</f>
        <v>10</v>
      </c>
      <c r="B17" s="92" t="n">
        <f aca="false">내역추출!B15</f>
        <v>0</v>
      </c>
      <c r="C17" s="92"/>
      <c r="D17" s="92" t="n">
        <f aca="false">내역추출!C15</f>
        <v>0</v>
      </c>
      <c r="E17" s="92" t="n">
        <f aca="false">내역추출!D15</f>
        <v>0</v>
      </c>
      <c r="F17" s="93" t="n">
        <f aca="false">내역추출!E15</f>
        <v>0</v>
      </c>
      <c r="G17" s="93"/>
      <c r="M17" s="101" t="n">
        <f aca="false">B345</f>
        <v>0</v>
      </c>
      <c r="N17" s="97" t="n">
        <v>345</v>
      </c>
    </row>
    <row r="18" customFormat="false" ht="17.1" hidden="false" customHeight="true" outlineLevel="0" collapsed="false">
      <c r="A18" s="91" t="n">
        <f aca="false">A17+1</f>
        <v>11</v>
      </c>
      <c r="B18" s="92" t="n">
        <f aca="false">내역추출!B16</f>
        <v>0</v>
      </c>
      <c r="C18" s="92"/>
      <c r="D18" s="92" t="n">
        <f aca="false">내역추출!C16</f>
        <v>0</v>
      </c>
      <c r="E18" s="92" t="n">
        <f aca="false">내역추출!D16</f>
        <v>0</v>
      </c>
      <c r="F18" s="93" t="n">
        <f aca="false">내역추출!E16</f>
        <v>0</v>
      </c>
      <c r="G18" s="93"/>
    </row>
    <row r="19" customFormat="false" ht="17.1" hidden="false" customHeight="true" outlineLevel="0" collapsed="false">
      <c r="A19" s="91" t="n">
        <f aca="false">A18+1</f>
        <v>12</v>
      </c>
      <c r="B19" s="92" t="n">
        <f aca="false">내역추출!B17</f>
        <v>0</v>
      </c>
      <c r="C19" s="92"/>
      <c r="D19" s="92" t="n">
        <f aca="false">내역추출!C17</f>
        <v>0</v>
      </c>
      <c r="E19" s="92" t="n">
        <f aca="false">내역추출!D17</f>
        <v>0</v>
      </c>
      <c r="F19" s="93" t="n">
        <f aca="false">내역추출!E17</f>
        <v>0</v>
      </c>
      <c r="G19" s="93"/>
    </row>
    <row r="20" customFormat="false" ht="17.1" hidden="false" customHeight="true" outlineLevel="0" collapsed="false">
      <c r="A20" s="91" t="n">
        <f aca="false">A19+1</f>
        <v>13</v>
      </c>
      <c r="B20" s="92" t="n">
        <f aca="false">내역추출!B18</f>
        <v>0</v>
      </c>
      <c r="C20" s="92"/>
      <c r="D20" s="92" t="n">
        <f aca="false">내역추출!C18</f>
        <v>0</v>
      </c>
      <c r="E20" s="92" t="n">
        <f aca="false">내역추출!D18</f>
        <v>0</v>
      </c>
      <c r="F20" s="93" t="n">
        <f aca="false">내역추출!E18</f>
        <v>0</v>
      </c>
      <c r="G20" s="93"/>
    </row>
    <row r="21" customFormat="false" ht="17.1" hidden="false" customHeight="true" outlineLevel="0" collapsed="false">
      <c r="A21" s="91" t="n">
        <f aca="false">A20+1</f>
        <v>14</v>
      </c>
      <c r="B21" s="92" t="n">
        <f aca="false">내역추출!B19</f>
        <v>0</v>
      </c>
      <c r="C21" s="92"/>
      <c r="D21" s="92" t="n">
        <f aca="false">내역추출!C19</f>
        <v>0</v>
      </c>
      <c r="E21" s="92" t="n">
        <f aca="false">내역추출!D19</f>
        <v>0</v>
      </c>
      <c r="F21" s="93" t="n">
        <f aca="false">내역추출!E19</f>
        <v>0</v>
      </c>
      <c r="G21" s="93"/>
    </row>
    <row r="22" customFormat="false" ht="17.1" hidden="false" customHeight="true" outlineLevel="0" collapsed="false">
      <c r="A22" s="91" t="n">
        <f aca="false">A21+1</f>
        <v>15</v>
      </c>
      <c r="B22" s="92" t="n">
        <f aca="false">내역추출!B20</f>
        <v>0</v>
      </c>
      <c r="C22" s="92"/>
      <c r="D22" s="92" t="n">
        <f aca="false">내역추출!C20</f>
        <v>0</v>
      </c>
      <c r="E22" s="92" t="n">
        <f aca="false">내역추출!D20</f>
        <v>0</v>
      </c>
      <c r="F22" s="93" t="n">
        <f aca="false">내역추출!E20</f>
        <v>0</v>
      </c>
      <c r="G22" s="93"/>
    </row>
    <row r="23" customFormat="false" ht="17.1" hidden="false" customHeight="true" outlineLevel="0" collapsed="false">
      <c r="A23" s="91" t="n">
        <f aca="false">A22+1</f>
        <v>16</v>
      </c>
      <c r="B23" s="92" t="n">
        <f aca="false">내역추출!B21</f>
        <v>0</v>
      </c>
      <c r="C23" s="92"/>
      <c r="D23" s="92" t="n">
        <f aca="false">내역추출!C21</f>
        <v>0</v>
      </c>
      <c r="E23" s="92" t="n">
        <f aca="false">내역추출!D21</f>
        <v>0</v>
      </c>
      <c r="F23" s="93" t="n">
        <f aca="false">내역추출!E21</f>
        <v>0</v>
      </c>
      <c r="G23" s="93"/>
    </row>
    <row r="24" customFormat="false" ht="17.1" hidden="false" customHeight="true" outlineLevel="0" collapsed="false">
      <c r="A24" s="91" t="n">
        <f aca="false">A23+1</f>
        <v>17</v>
      </c>
      <c r="B24" s="92" t="n">
        <f aca="false">내역추출!B22</f>
        <v>0</v>
      </c>
      <c r="C24" s="92"/>
      <c r="D24" s="92" t="n">
        <f aca="false">내역추출!C22</f>
        <v>0</v>
      </c>
      <c r="E24" s="92" t="n">
        <f aca="false">내역추출!D22</f>
        <v>0</v>
      </c>
      <c r="F24" s="93" t="n">
        <f aca="false">내역추출!E22</f>
        <v>0</v>
      </c>
      <c r="G24" s="93"/>
    </row>
    <row r="25" customFormat="false" ht="17.1" hidden="false" customHeight="true" outlineLevel="0" collapsed="false">
      <c r="A25" s="91" t="n">
        <f aca="false">A24+1</f>
        <v>18</v>
      </c>
      <c r="B25" s="92" t="n">
        <f aca="false">내역추출!B23</f>
        <v>0</v>
      </c>
      <c r="C25" s="92"/>
      <c r="D25" s="92" t="n">
        <f aca="false">내역추출!C23</f>
        <v>0</v>
      </c>
      <c r="E25" s="92" t="n">
        <f aca="false">내역추출!D23</f>
        <v>0</v>
      </c>
      <c r="F25" s="93" t="n">
        <f aca="false">내역추출!E23</f>
        <v>0</v>
      </c>
      <c r="G25" s="93"/>
    </row>
    <row r="26" customFormat="false" ht="17.1" hidden="false" customHeight="true" outlineLevel="0" collapsed="false">
      <c r="A26" s="91" t="n">
        <f aca="false">A25+1</f>
        <v>19</v>
      </c>
      <c r="B26" s="92" t="n">
        <f aca="false">내역추출!B24</f>
        <v>0</v>
      </c>
      <c r="C26" s="92"/>
      <c r="D26" s="92" t="n">
        <f aca="false">내역추출!C24</f>
        <v>0</v>
      </c>
      <c r="E26" s="92" t="n">
        <f aca="false">내역추출!D24</f>
        <v>0</v>
      </c>
      <c r="F26" s="93" t="n">
        <f aca="false">내역추출!E24</f>
        <v>0</v>
      </c>
      <c r="G26" s="93"/>
    </row>
    <row r="27" customFormat="false" ht="17.1" hidden="false" customHeight="true" outlineLevel="0" collapsed="false">
      <c r="A27" s="91" t="n">
        <f aca="false">A26+1</f>
        <v>20</v>
      </c>
      <c r="B27" s="92" t="n">
        <f aca="false">내역추출!B25</f>
        <v>0</v>
      </c>
      <c r="C27" s="92"/>
      <c r="D27" s="92" t="n">
        <f aca="false">내역추출!C25</f>
        <v>0</v>
      </c>
      <c r="E27" s="92" t="n">
        <f aca="false">내역추출!D25</f>
        <v>0</v>
      </c>
      <c r="F27" s="93" t="n">
        <f aca="false">내역추출!E25</f>
        <v>0</v>
      </c>
      <c r="G27" s="93"/>
    </row>
    <row r="28" customFormat="false" ht="17.1" hidden="false" customHeight="true" outlineLevel="0" collapsed="false">
      <c r="A28" s="91" t="n">
        <f aca="false">A27+1</f>
        <v>21</v>
      </c>
      <c r="B28" s="92" t="n">
        <f aca="false">내역추출!B26</f>
        <v>0</v>
      </c>
      <c r="C28" s="92"/>
      <c r="D28" s="92" t="n">
        <f aca="false">내역추출!C26</f>
        <v>0</v>
      </c>
      <c r="E28" s="92" t="n">
        <f aca="false">내역추출!D26</f>
        <v>0</v>
      </c>
      <c r="F28" s="93" t="n">
        <f aca="false">내역추출!E26</f>
        <v>0</v>
      </c>
      <c r="G28" s="93"/>
    </row>
    <row r="29" customFormat="false" ht="17.1" hidden="false" customHeight="true" outlineLevel="0" collapsed="false">
      <c r="A29" s="91" t="n">
        <f aca="false">A28+1</f>
        <v>22</v>
      </c>
      <c r="B29" s="92" t="n">
        <f aca="false">내역추출!B27</f>
        <v>0</v>
      </c>
      <c r="C29" s="92"/>
      <c r="D29" s="92" t="n">
        <f aca="false">내역추출!C27</f>
        <v>0</v>
      </c>
      <c r="E29" s="92" t="n">
        <f aca="false">내역추출!D27</f>
        <v>0</v>
      </c>
      <c r="F29" s="93" t="n">
        <f aca="false">내역추출!E27</f>
        <v>0</v>
      </c>
      <c r="G29" s="93"/>
    </row>
    <row r="30" customFormat="false" ht="17.1" hidden="false" customHeight="true" outlineLevel="0" collapsed="false">
      <c r="A30" s="91" t="n">
        <f aca="false">A29+1</f>
        <v>23</v>
      </c>
      <c r="B30" s="92" t="n">
        <f aca="false">내역추출!B28</f>
        <v>0</v>
      </c>
      <c r="C30" s="92"/>
      <c r="D30" s="92" t="n">
        <f aca="false">내역추출!C28</f>
        <v>0</v>
      </c>
      <c r="E30" s="92" t="n">
        <f aca="false">내역추출!D28</f>
        <v>0</v>
      </c>
      <c r="F30" s="93" t="n">
        <f aca="false">내역추출!E28</f>
        <v>0</v>
      </c>
      <c r="G30" s="93"/>
    </row>
    <row r="31" customFormat="false" ht="17.1" hidden="false" customHeight="true" outlineLevel="0" collapsed="false">
      <c r="A31" s="91" t="n">
        <f aca="false">A30+1</f>
        <v>24</v>
      </c>
      <c r="B31" s="92" t="n">
        <f aca="false">내역추출!B29</f>
        <v>0</v>
      </c>
      <c r="C31" s="92"/>
      <c r="D31" s="92" t="n">
        <f aca="false">내역추출!C29</f>
        <v>0</v>
      </c>
      <c r="E31" s="92" t="n">
        <f aca="false">내역추출!D29</f>
        <v>0</v>
      </c>
      <c r="F31" s="93" t="n">
        <f aca="false">내역추출!E29</f>
        <v>0</v>
      </c>
      <c r="G31" s="93"/>
    </row>
    <row r="32" customFormat="false" ht="17.1" hidden="false" customHeight="true" outlineLevel="0" collapsed="false">
      <c r="A32" s="91" t="n">
        <f aca="false">A31+1</f>
        <v>25</v>
      </c>
      <c r="B32" s="92" t="n">
        <f aca="false">내역추출!B30</f>
        <v>0</v>
      </c>
      <c r="C32" s="92"/>
      <c r="D32" s="92" t="n">
        <f aca="false">내역추출!C30</f>
        <v>0</v>
      </c>
      <c r="E32" s="92" t="n">
        <f aca="false">내역추출!D30</f>
        <v>0</v>
      </c>
      <c r="F32" s="93" t="n">
        <f aca="false">내역추출!E30</f>
        <v>0</v>
      </c>
      <c r="G32" s="93"/>
    </row>
    <row r="33" customFormat="false" ht="17.1" hidden="false" customHeight="true" outlineLevel="0" collapsed="false">
      <c r="A33" s="91" t="n">
        <f aca="false">A32+1</f>
        <v>26</v>
      </c>
      <c r="B33" s="92" t="n">
        <f aca="false">내역추출!B31</f>
        <v>0</v>
      </c>
      <c r="C33" s="92"/>
      <c r="D33" s="92" t="n">
        <f aca="false">내역추출!C31</f>
        <v>0</v>
      </c>
      <c r="E33" s="92" t="n">
        <f aca="false">내역추출!D31</f>
        <v>0</v>
      </c>
      <c r="F33" s="93" t="n">
        <f aca="false">내역추출!E31</f>
        <v>0</v>
      </c>
      <c r="G33" s="93"/>
    </row>
    <row r="34" customFormat="false" ht="17.1" hidden="false" customHeight="true" outlineLevel="0" collapsed="false">
      <c r="A34" s="91" t="n">
        <f aca="false">A33+1</f>
        <v>27</v>
      </c>
      <c r="B34" s="92" t="n">
        <f aca="false">내역추출!B32</f>
        <v>0</v>
      </c>
      <c r="C34" s="92"/>
      <c r="D34" s="92" t="n">
        <f aca="false">내역추출!C32</f>
        <v>0</v>
      </c>
      <c r="E34" s="92" t="n">
        <f aca="false">내역추출!D32</f>
        <v>0</v>
      </c>
      <c r="F34" s="93" t="n">
        <f aca="false">내역추출!E32</f>
        <v>0</v>
      </c>
      <c r="G34" s="93"/>
    </row>
    <row r="35" customFormat="false" ht="17.1" hidden="false" customHeight="true" outlineLevel="0" collapsed="false">
      <c r="A35" s="102" t="str">
        <f aca="false">IF(B41=0,"합    계","소    계")</f>
        <v>합    계</v>
      </c>
      <c r="B35" s="102"/>
      <c r="C35" s="102"/>
      <c r="D35" s="102"/>
      <c r="E35" s="103" t="n">
        <f aca="false">SUM(E8:E34)</f>
        <v>110</v>
      </c>
      <c r="F35" s="104" t="n">
        <f aca="false">내역추출!E33</f>
        <v>0</v>
      </c>
      <c r="G35" s="104"/>
    </row>
    <row r="36" customFormat="false" ht="18.95" hidden="false" customHeight="true" outlineLevel="0" collapsed="false">
      <c r="A36" s="105" t="s">
        <v>64</v>
      </c>
      <c r="B36" s="105"/>
      <c r="C36" s="105"/>
      <c r="D36" s="105"/>
      <c r="E36" s="105"/>
      <c r="F36" s="105"/>
      <c r="G36" s="105"/>
    </row>
    <row r="37" customFormat="false" ht="18.95" hidden="false" customHeight="true" outlineLevel="0" collapsed="false">
      <c r="A37" s="105" t="s">
        <v>65</v>
      </c>
      <c r="B37" s="105"/>
      <c r="C37" s="105"/>
      <c r="D37" s="105"/>
      <c r="E37" s="105"/>
      <c r="F37" s="105"/>
      <c r="G37" s="105"/>
    </row>
    <row r="38" customFormat="false" ht="18.95" hidden="false" customHeight="true" outlineLevel="0" collapsed="false">
      <c r="A38" s="106" t="s">
        <v>66</v>
      </c>
      <c r="B38" s="106"/>
      <c r="C38" s="106"/>
      <c r="D38" s="106"/>
      <c r="E38" s="106"/>
      <c r="F38" s="106"/>
      <c r="G38" s="106"/>
    </row>
    <row r="39" customFormat="false" ht="20.1" hidden="false" customHeight="true" outlineLevel="0" collapsed="false">
      <c r="B39" s="107"/>
      <c r="C39" s="108"/>
      <c r="D39" s="108"/>
      <c r="F39" s="109" t="str">
        <f aca="false">IF(B41=0,"","총 "&amp;10-COUNTIF(M8:M17,0)&amp;"매 중 2매")</f>
        <v/>
      </c>
      <c r="G39" s="109"/>
      <c r="H39" s="69" t="n">
        <v>2</v>
      </c>
    </row>
    <row r="40" customFormat="false" ht="18" hidden="false" customHeight="true" outlineLevel="0" collapsed="false">
      <c r="A40" s="86" t="str">
        <f aca="false">A7</f>
        <v>순번</v>
      </c>
      <c r="B40" s="87" t="str">
        <f aca="false">B7</f>
        <v>발  신  지</v>
      </c>
      <c r="C40" s="87"/>
      <c r="D40" s="87" t="str">
        <f aca="false">D7</f>
        <v>품    명</v>
      </c>
      <c r="E40" s="87" t="str">
        <f aca="false">E7</f>
        <v>수  량</v>
      </c>
      <c r="F40" s="88" t="str">
        <f aca="false">F7</f>
        <v>비    고</v>
      </c>
      <c r="G40" s="88"/>
    </row>
    <row r="41" customFormat="false" ht="17.1" hidden="false" customHeight="true" outlineLevel="0" collapsed="false">
      <c r="A41" s="91" t="n">
        <f aca="false">A34+1</f>
        <v>28</v>
      </c>
      <c r="B41" s="92" t="n">
        <f aca="false">내역추출!B33</f>
        <v>0</v>
      </c>
      <c r="C41" s="92"/>
      <c r="D41" s="110" t="n">
        <f aca="false">내역추출!C33</f>
        <v>0</v>
      </c>
      <c r="E41" s="110" t="n">
        <f aca="false">내역추출!D33</f>
        <v>0</v>
      </c>
      <c r="F41" s="93" t="n">
        <f aca="false">내역추출!E33</f>
        <v>0</v>
      </c>
      <c r="G41" s="93"/>
    </row>
    <row r="42" customFormat="false" ht="17.1" hidden="false" customHeight="true" outlineLevel="0" collapsed="false">
      <c r="A42" s="91" t="n">
        <f aca="false">A41+1</f>
        <v>29</v>
      </c>
      <c r="B42" s="92" t="n">
        <f aca="false">내역추출!B34</f>
        <v>0</v>
      </c>
      <c r="C42" s="92"/>
      <c r="D42" s="110" t="n">
        <f aca="false">내역추출!C34</f>
        <v>0</v>
      </c>
      <c r="E42" s="110" t="n">
        <f aca="false">내역추출!D34</f>
        <v>0</v>
      </c>
      <c r="F42" s="93" t="n">
        <f aca="false">내역추출!E34</f>
        <v>0</v>
      </c>
      <c r="G42" s="93"/>
    </row>
    <row r="43" customFormat="false" ht="17.1" hidden="false" customHeight="true" outlineLevel="0" collapsed="false">
      <c r="A43" s="91" t="n">
        <f aca="false">A42+1</f>
        <v>30</v>
      </c>
      <c r="B43" s="92" t="n">
        <f aca="false">내역추출!B35</f>
        <v>0</v>
      </c>
      <c r="C43" s="92"/>
      <c r="D43" s="110" t="n">
        <f aca="false">내역추출!C35</f>
        <v>0</v>
      </c>
      <c r="E43" s="110" t="n">
        <f aca="false">내역추출!D35</f>
        <v>0</v>
      </c>
      <c r="F43" s="93" t="n">
        <f aca="false">내역추출!E35</f>
        <v>0</v>
      </c>
      <c r="G43" s="93"/>
    </row>
    <row r="44" customFormat="false" ht="17.1" hidden="false" customHeight="true" outlineLevel="0" collapsed="false">
      <c r="A44" s="91" t="n">
        <f aca="false">A43+1</f>
        <v>31</v>
      </c>
      <c r="B44" s="92" t="n">
        <f aca="false">내역추출!B36</f>
        <v>0</v>
      </c>
      <c r="C44" s="92"/>
      <c r="D44" s="110" t="n">
        <f aca="false">내역추출!C36</f>
        <v>0</v>
      </c>
      <c r="E44" s="110" t="n">
        <f aca="false">내역추출!D36</f>
        <v>0</v>
      </c>
      <c r="F44" s="93" t="n">
        <f aca="false">내역추출!E36</f>
        <v>0</v>
      </c>
      <c r="G44" s="93"/>
    </row>
    <row r="45" customFormat="false" ht="17.1" hidden="false" customHeight="true" outlineLevel="0" collapsed="false">
      <c r="A45" s="91" t="n">
        <f aca="false">A44+1</f>
        <v>32</v>
      </c>
      <c r="B45" s="92" t="n">
        <f aca="false">내역추출!B37</f>
        <v>0</v>
      </c>
      <c r="C45" s="92"/>
      <c r="D45" s="110" t="n">
        <f aca="false">내역추출!C37</f>
        <v>0</v>
      </c>
      <c r="E45" s="110" t="n">
        <f aca="false">내역추출!D37</f>
        <v>0</v>
      </c>
      <c r="F45" s="93" t="n">
        <f aca="false">내역추출!E37</f>
        <v>0</v>
      </c>
      <c r="G45" s="93"/>
    </row>
    <row r="46" customFormat="false" ht="17.1" hidden="false" customHeight="true" outlineLevel="0" collapsed="false">
      <c r="A46" s="91" t="n">
        <f aca="false">A45+1</f>
        <v>33</v>
      </c>
      <c r="B46" s="92" t="n">
        <f aca="false">내역추출!B38</f>
        <v>0</v>
      </c>
      <c r="C46" s="92"/>
      <c r="D46" s="110" t="n">
        <f aca="false">내역추출!C38</f>
        <v>0</v>
      </c>
      <c r="E46" s="110" t="n">
        <f aca="false">내역추출!D38</f>
        <v>0</v>
      </c>
      <c r="F46" s="93" t="n">
        <f aca="false">내역추출!E38</f>
        <v>0</v>
      </c>
      <c r="G46" s="93"/>
    </row>
    <row r="47" customFormat="false" ht="17.1" hidden="false" customHeight="true" outlineLevel="0" collapsed="false">
      <c r="A47" s="91" t="n">
        <f aca="false">A46+1</f>
        <v>34</v>
      </c>
      <c r="B47" s="92" t="n">
        <f aca="false">내역추출!B39</f>
        <v>0</v>
      </c>
      <c r="C47" s="92"/>
      <c r="D47" s="110" t="n">
        <f aca="false">내역추출!C39</f>
        <v>0</v>
      </c>
      <c r="E47" s="110" t="n">
        <f aca="false">내역추출!D39</f>
        <v>0</v>
      </c>
      <c r="F47" s="93" t="n">
        <f aca="false">내역추출!E39</f>
        <v>0</v>
      </c>
      <c r="G47" s="93"/>
    </row>
    <row r="48" customFormat="false" ht="17.1" hidden="false" customHeight="true" outlineLevel="0" collapsed="false">
      <c r="A48" s="91" t="n">
        <f aca="false">A47+1</f>
        <v>35</v>
      </c>
      <c r="B48" s="92" t="n">
        <f aca="false">내역추출!B40</f>
        <v>0</v>
      </c>
      <c r="C48" s="92"/>
      <c r="D48" s="110" t="n">
        <f aca="false">내역추출!C40</f>
        <v>0</v>
      </c>
      <c r="E48" s="110" t="n">
        <f aca="false">내역추출!D40</f>
        <v>0</v>
      </c>
      <c r="F48" s="93" t="n">
        <f aca="false">내역추출!E40</f>
        <v>0</v>
      </c>
      <c r="G48" s="93"/>
    </row>
    <row r="49" customFormat="false" ht="17.1" hidden="false" customHeight="true" outlineLevel="0" collapsed="false">
      <c r="A49" s="91" t="n">
        <f aca="false">A48+1</f>
        <v>36</v>
      </c>
      <c r="B49" s="92" t="n">
        <f aca="false">내역추출!B41</f>
        <v>0</v>
      </c>
      <c r="C49" s="92"/>
      <c r="D49" s="110" t="n">
        <f aca="false">내역추출!C41</f>
        <v>0</v>
      </c>
      <c r="E49" s="110" t="n">
        <f aca="false">내역추출!D41</f>
        <v>0</v>
      </c>
      <c r="F49" s="93" t="n">
        <f aca="false">내역추출!E41</f>
        <v>0</v>
      </c>
      <c r="G49" s="93"/>
    </row>
    <row r="50" customFormat="false" ht="17.1" hidden="false" customHeight="true" outlineLevel="0" collapsed="false">
      <c r="A50" s="91" t="n">
        <f aca="false">A49+1</f>
        <v>37</v>
      </c>
      <c r="B50" s="92" t="n">
        <f aca="false">내역추출!B42</f>
        <v>0</v>
      </c>
      <c r="C50" s="92"/>
      <c r="D50" s="110" t="n">
        <f aca="false">내역추출!C42</f>
        <v>0</v>
      </c>
      <c r="E50" s="110" t="n">
        <f aca="false">내역추출!D42</f>
        <v>0</v>
      </c>
      <c r="F50" s="93" t="n">
        <f aca="false">내역추출!E42</f>
        <v>0</v>
      </c>
      <c r="G50" s="93"/>
    </row>
    <row r="51" customFormat="false" ht="17.1" hidden="false" customHeight="true" outlineLevel="0" collapsed="false">
      <c r="A51" s="91" t="n">
        <f aca="false">A50+1</f>
        <v>38</v>
      </c>
      <c r="B51" s="92" t="n">
        <f aca="false">내역추출!B43</f>
        <v>0</v>
      </c>
      <c r="C51" s="92"/>
      <c r="D51" s="110" t="n">
        <f aca="false">내역추출!C43</f>
        <v>0</v>
      </c>
      <c r="E51" s="110" t="n">
        <f aca="false">내역추출!D43</f>
        <v>0</v>
      </c>
      <c r="F51" s="93" t="n">
        <f aca="false">내역추출!E43</f>
        <v>0</v>
      </c>
      <c r="G51" s="93"/>
    </row>
    <row r="52" customFormat="false" ht="17.1" hidden="false" customHeight="true" outlineLevel="0" collapsed="false">
      <c r="A52" s="91" t="n">
        <f aca="false">A51+1</f>
        <v>39</v>
      </c>
      <c r="B52" s="92" t="n">
        <f aca="false">내역추출!B44</f>
        <v>0</v>
      </c>
      <c r="C52" s="92"/>
      <c r="D52" s="110" t="n">
        <f aca="false">내역추출!C44</f>
        <v>0</v>
      </c>
      <c r="E52" s="110" t="n">
        <f aca="false">내역추출!D44</f>
        <v>0</v>
      </c>
      <c r="F52" s="93" t="n">
        <f aca="false">내역추출!E44</f>
        <v>0</v>
      </c>
      <c r="G52" s="93"/>
    </row>
    <row r="53" customFormat="false" ht="17.1" hidden="false" customHeight="true" outlineLevel="0" collapsed="false">
      <c r="A53" s="91" t="n">
        <f aca="false">A52+1</f>
        <v>40</v>
      </c>
      <c r="B53" s="92" t="n">
        <f aca="false">내역추출!B45</f>
        <v>0</v>
      </c>
      <c r="C53" s="92"/>
      <c r="D53" s="110" t="n">
        <f aca="false">내역추출!C45</f>
        <v>0</v>
      </c>
      <c r="E53" s="110" t="n">
        <f aca="false">내역추출!D45</f>
        <v>0</v>
      </c>
      <c r="F53" s="93" t="n">
        <f aca="false">내역추출!E45</f>
        <v>0</v>
      </c>
      <c r="G53" s="93"/>
    </row>
    <row r="54" customFormat="false" ht="17.1" hidden="false" customHeight="true" outlineLevel="0" collapsed="false">
      <c r="A54" s="91" t="n">
        <f aca="false">A53+1</f>
        <v>41</v>
      </c>
      <c r="B54" s="92" t="n">
        <f aca="false">내역추출!B46</f>
        <v>0</v>
      </c>
      <c r="C54" s="92"/>
      <c r="D54" s="110" t="n">
        <f aca="false">내역추출!C46</f>
        <v>0</v>
      </c>
      <c r="E54" s="110" t="n">
        <f aca="false">내역추출!D46</f>
        <v>0</v>
      </c>
      <c r="F54" s="93" t="n">
        <f aca="false">내역추출!E46</f>
        <v>0</v>
      </c>
      <c r="G54" s="93"/>
    </row>
    <row r="55" customFormat="false" ht="17.1" hidden="false" customHeight="true" outlineLevel="0" collapsed="false">
      <c r="A55" s="91" t="n">
        <f aca="false">A54+1</f>
        <v>42</v>
      </c>
      <c r="B55" s="92" t="n">
        <f aca="false">내역추출!B47</f>
        <v>0</v>
      </c>
      <c r="C55" s="92"/>
      <c r="D55" s="110" t="n">
        <f aca="false">내역추출!C47</f>
        <v>0</v>
      </c>
      <c r="E55" s="110" t="n">
        <f aca="false">내역추출!D47</f>
        <v>0</v>
      </c>
      <c r="F55" s="93" t="n">
        <f aca="false">내역추출!E47</f>
        <v>0</v>
      </c>
      <c r="G55" s="93"/>
    </row>
    <row r="56" customFormat="false" ht="17.1" hidden="false" customHeight="true" outlineLevel="0" collapsed="false">
      <c r="A56" s="91" t="n">
        <f aca="false">A55+1</f>
        <v>43</v>
      </c>
      <c r="B56" s="92" t="n">
        <f aca="false">내역추출!B48</f>
        <v>0</v>
      </c>
      <c r="C56" s="92"/>
      <c r="D56" s="110" t="n">
        <f aca="false">내역추출!C48</f>
        <v>0</v>
      </c>
      <c r="E56" s="110" t="n">
        <f aca="false">내역추출!D48</f>
        <v>0</v>
      </c>
      <c r="F56" s="93" t="n">
        <f aca="false">내역추출!E48</f>
        <v>0</v>
      </c>
      <c r="G56" s="93"/>
    </row>
    <row r="57" customFormat="false" ht="17.1" hidden="false" customHeight="true" outlineLevel="0" collapsed="false">
      <c r="A57" s="91" t="n">
        <f aca="false">A56+1</f>
        <v>44</v>
      </c>
      <c r="B57" s="92" t="n">
        <f aca="false">내역추출!B49</f>
        <v>0</v>
      </c>
      <c r="C57" s="92"/>
      <c r="D57" s="110" t="n">
        <f aca="false">내역추출!C49</f>
        <v>0</v>
      </c>
      <c r="E57" s="110" t="n">
        <f aca="false">내역추출!D49</f>
        <v>0</v>
      </c>
      <c r="F57" s="93" t="n">
        <f aca="false">내역추출!E49</f>
        <v>0</v>
      </c>
      <c r="G57" s="93"/>
    </row>
    <row r="58" customFormat="false" ht="17.1" hidden="false" customHeight="true" outlineLevel="0" collapsed="false">
      <c r="A58" s="91" t="n">
        <f aca="false">A57+1</f>
        <v>45</v>
      </c>
      <c r="B58" s="92" t="n">
        <f aca="false">내역추출!B50</f>
        <v>0</v>
      </c>
      <c r="C58" s="92"/>
      <c r="D58" s="110" t="n">
        <f aca="false">내역추출!C50</f>
        <v>0</v>
      </c>
      <c r="E58" s="110" t="n">
        <f aca="false">내역추출!D50</f>
        <v>0</v>
      </c>
      <c r="F58" s="93" t="n">
        <f aca="false">내역추출!E50</f>
        <v>0</v>
      </c>
      <c r="G58" s="93"/>
    </row>
    <row r="59" customFormat="false" ht="17.1" hidden="false" customHeight="true" outlineLevel="0" collapsed="false">
      <c r="A59" s="91" t="n">
        <f aca="false">A58+1</f>
        <v>46</v>
      </c>
      <c r="B59" s="92" t="n">
        <f aca="false">내역추출!B51</f>
        <v>0</v>
      </c>
      <c r="C59" s="92"/>
      <c r="D59" s="110" t="n">
        <f aca="false">내역추출!C51</f>
        <v>0</v>
      </c>
      <c r="E59" s="110" t="n">
        <f aca="false">내역추출!D51</f>
        <v>0</v>
      </c>
      <c r="F59" s="93" t="n">
        <f aca="false">내역추출!E51</f>
        <v>0</v>
      </c>
      <c r="G59" s="93"/>
    </row>
    <row r="60" customFormat="false" ht="17.1" hidden="false" customHeight="true" outlineLevel="0" collapsed="false">
      <c r="A60" s="91" t="n">
        <f aca="false">A59+1</f>
        <v>47</v>
      </c>
      <c r="B60" s="92" t="n">
        <f aca="false">내역추출!B52</f>
        <v>0</v>
      </c>
      <c r="C60" s="92"/>
      <c r="D60" s="110" t="n">
        <f aca="false">내역추출!C52</f>
        <v>0</v>
      </c>
      <c r="E60" s="110" t="n">
        <f aca="false">내역추출!D52</f>
        <v>0</v>
      </c>
      <c r="F60" s="93" t="n">
        <f aca="false">내역추출!E52</f>
        <v>0</v>
      </c>
      <c r="G60" s="93"/>
    </row>
    <row r="61" customFormat="false" ht="17.1" hidden="false" customHeight="true" outlineLevel="0" collapsed="false">
      <c r="A61" s="91" t="n">
        <f aca="false">A60+1</f>
        <v>48</v>
      </c>
      <c r="B61" s="92" t="n">
        <f aca="false">내역추출!B53</f>
        <v>0</v>
      </c>
      <c r="C61" s="92"/>
      <c r="D61" s="110" t="n">
        <f aca="false">내역추출!C53</f>
        <v>0</v>
      </c>
      <c r="E61" s="110" t="n">
        <f aca="false">내역추출!D53</f>
        <v>0</v>
      </c>
      <c r="F61" s="93" t="n">
        <f aca="false">내역추출!E53</f>
        <v>0</v>
      </c>
      <c r="G61" s="93"/>
    </row>
    <row r="62" customFormat="false" ht="17.1" hidden="false" customHeight="true" outlineLevel="0" collapsed="false">
      <c r="A62" s="91" t="n">
        <f aca="false">A61+1</f>
        <v>49</v>
      </c>
      <c r="B62" s="92" t="n">
        <f aca="false">내역추출!B54</f>
        <v>0</v>
      </c>
      <c r="C62" s="92"/>
      <c r="D62" s="110" t="n">
        <f aca="false">내역추출!C54</f>
        <v>0</v>
      </c>
      <c r="E62" s="110" t="n">
        <f aca="false">내역추출!D54</f>
        <v>0</v>
      </c>
      <c r="F62" s="93" t="n">
        <f aca="false">내역추출!E54</f>
        <v>0</v>
      </c>
      <c r="G62" s="93"/>
    </row>
    <row r="63" customFormat="false" ht="17.1" hidden="false" customHeight="true" outlineLevel="0" collapsed="false">
      <c r="A63" s="91" t="n">
        <f aca="false">A62+1</f>
        <v>50</v>
      </c>
      <c r="B63" s="92" t="n">
        <f aca="false">내역추출!B55</f>
        <v>0</v>
      </c>
      <c r="C63" s="92"/>
      <c r="D63" s="110" t="n">
        <f aca="false">내역추출!C55</f>
        <v>0</v>
      </c>
      <c r="E63" s="110" t="n">
        <f aca="false">내역추출!D55</f>
        <v>0</v>
      </c>
      <c r="F63" s="93" t="n">
        <f aca="false">내역추출!E55</f>
        <v>0</v>
      </c>
      <c r="G63" s="93"/>
    </row>
    <row r="64" customFormat="false" ht="17.1" hidden="false" customHeight="true" outlineLevel="0" collapsed="false">
      <c r="A64" s="91" t="n">
        <f aca="false">A63+1</f>
        <v>51</v>
      </c>
      <c r="B64" s="92" t="n">
        <f aca="false">내역추출!B56</f>
        <v>0</v>
      </c>
      <c r="C64" s="92"/>
      <c r="D64" s="110" t="n">
        <f aca="false">내역추출!C56</f>
        <v>0</v>
      </c>
      <c r="E64" s="110" t="n">
        <f aca="false">내역추출!D56</f>
        <v>0</v>
      </c>
      <c r="F64" s="93" t="n">
        <f aca="false">내역추출!E56</f>
        <v>0</v>
      </c>
      <c r="G64" s="93"/>
    </row>
    <row r="65" customFormat="false" ht="17.1" hidden="false" customHeight="true" outlineLevel="0" collapsed="false">
      <c r="A65" s="91" t="n">
        <f aca="false">A64+1</f>
        <v>52</v>
      </c>
      <c r="B65" s="92" t="n">
        <f aca="false">내역추출!B57</f>
        <v>0</v>
      </c>
      <c r="C65" s="92"/>
      <c r="D65" s="110" t="n">
        <f aca="false">내역추출!C57</f>
        <v>0</v>
      </c>
      <c r="E65" s="110" t="n">
        <f aca="false">내역추출!D57</f>
        <v>0</v>
      </c>
      <c r="F65" s="93" t="n">
        <f aca="false">내역추출!E57</f>
        <v>0</v>
      </c>
      <c r="G65" s="93"/>
    </row>
    <row r="66" customFormat="false" ht="17.1" hidden="false" customHeight="true" outlineLevel="0" collapsed="false">
      <c r="A66" s="91" t="n">
        <f aca="false">A65+1</f>
        <v>53</v>
      </c>
      <c r="B66" s="92" t="n">
        <f aca="false">내역추출!B58</f>
        <v>0</v>
      </c>
      <c r="C66" s="92"/>
      <c r="D66" s="110" t="n">
        <f aca="false">내역추출!C58</f>
        <v>0</v>
      </c>
      <c r="E66" s="110" t="n">
        <f aca="false">내역추출!D58</f>
        <v>0</v>
      </c>
      <c r="F66" s="93" t="n">
        <f aca="false">내역추출!E58</f>
        <v>0</v>
      </c>
      <c r="G66" s="93"/>
    </row>
    <row r="67" customFormat="false" ht="17.1" hidden="false" customHeight="true" outlineLevel="0" collapsed="false">
      <c r="A67" s="91" t="n">
        <f aca="false">A66+1</f>
        <v>54</v>
      </c>
      <c r="B67" s="92" t="n">
        <f aca="false">내역추출!B59</f>
        <v>0</v>
      </c>
      <c r="C67" s="92"/>
      <c r="D67" s="110" t="n">
        <f aca="false">내역추출!C59</f>
        <v>0</v>
      </c>
      <c r="E67" s="110" t="n">
        <f aca="false">내역추출!D59</f>
        <v>0</v>
      </c>
      <c r="F67" s="93" t="n">
        <f aca="false">내역추출!E59</f>
        <v>0</v>
      </c>
      <c r="G67" s="93"/>
    </row>
    <row r="68" customFormat="false" ht="17.1" hidden="false" customHeight="true" outlineLevel="0" collapsed="false">
      <c r="A68" s="91" t="n">
        <f aca="false">A67+1</f>
        <v>55</v>
      </c>
      <c r="B68" s="92" t="n">
        <f aca="false">내역추출!B60</f>
        <v>0</v>
      </c>
      <c r="C68" s="92"/>
      <c r="D68" s="110" t="n">
        <f aca="false">내역추출!C60</f>
        <v>0</v>
      </c>
      <c r="E68" s="110" t="n">
        <f aca="false">내역추출!D60</f>
        <v>0</v>
      </c>
      <c r="F68" s="93" t="n">
        <f aca="false">내역추출!E60</f>
        <v>0</v>
      </c>
      <c r="G68" s="93"/>
    </row>
    <row r="69" customFormat="false" ht="17.1" hidden="false" customHeight="true" outlineLevel="0" collapsed="false">
      <c r="A69" s="91" t="n">
        <f aca="false">A68+1</f>
        <v>56</v>
      </c>
      <c r="B69" s="92" t="n">
        <f aca="false">내역추출!B61</f>
        <v>0</v>
      </c>
      <c r="C69" s="92"/>
      <c r="D69" s="110" t="n">
        <f aca="false">내역추출!C61</f>
        <v>0</v>
      </c>
      <c r="E69" s="110" t="n">
        <f aca="false">내역추출!D61</f>
        <v>0</v>
      </c>
      <c r="F69" s="93" t="n">
        <f aca="false">내역추출!E61</f>
        <v>0</v>
      </c>
      <c r="G69" s="93"/>
    </row>
    <row r="70" customFormat="false" ht="17.1" hidden="false" customHeight="true" outlineLevel="0" collapsed="false">
      <c r="A70" s="91" t="n">
        <f aca="false">A69+1</f>
        <v>57</v>
      </c>
      <c r="B70" s="92" t="n">
        <f aca="false">내역추출!B62</f>
        <v>0</v>
      </c>
      <c r="C70" s="92"/>
      <c r="D70" s="110" t="n">
        <f aca="false">내역추출!C62</f>
        <v>0</v>
      </c>
      <c r="E70" s="110" t="n">
        <f aca="false">내역추출!D62</f>
        <v>0</v>
      </c>
      <c r="F70" s="93" t="n">
        <f aca="false">내역추출!E62</f>
        <v>0</v>
      </c>
      <c r="G70" s="93"/>
    </row>
    <row r="71" customFormat="false" ht="17.1" hidden="false" customHeight="true" outlineLevel="0" collapsed="false">
      <c r="A71" s="91" t="n">
        <f aca="false">A70+1</f>
        <v>58</v>
      </c>
      <c r="B71" s="92" t="n">
        <f aca="false">내역추출!B63</f>
        <v>0</v>
      </c>
      <c r="C71" s="92"/>
      <c r="D71" s="110" t="n">
        <f aca="false">내역추출!C63</f>
        <v>0</v>
      </c>
      <c r="E71" s="110" t="n">
        <f aca="false">내역추출!D63</f>
        <v>0</v>
      </c>
      <c r="F71" s="93" t="n">
        <f aca="false">내역추출!E63</f>
        <v>0</v>
      </c>
      <c r="G71" s="93"/>
    </row>
    <row r="72" customFormat="false" ht="17.1" hidden="false" customHeight="true" outlineLevel="0" collapsed="false">
      <c r="A72" s="91" t="n">
        <f aca="false">A71+1</f>
        <v>59</v>
      </c>
      <c r="B72" s="92" t="n">
        <f aca="false">내역추출!B64</f>
        <v>0</v>
      </c>
      <c r="C72" s="92"/>
      <c r="D72" s="110" t="n">
        <f aca="false">내역추출!C64</f>
        <v>0</v>
      </c>
      <c r="E72" s="110" t="n">
        <f aca="false">내역추출!D64</f>
        <v>0</v>
      </c>
      <c r="F72" s="93" t="n">
        <f aca="false">내역추출!E64</f>
        <v>0</v>
      </c>
      <c r="G72" s="93"/>
    </row>
    <row r="73" customFormat="false" ht="17.1" hidden="false" customHeight="true" outlineLevel="0" collapsed="false">
      <c r="A73" s="91" t="n">
        <f aca="false">A72+1</f>
        <v>60</v>
      </c>
      <c r="B73" s="92" t="n">
        <f aca="false">내역추출!B65</f>
        <v>0</v>
      </c>
      <c r="C73" s="92"/>
      <c r="D73" s="110" t="n">
        <f aca="false">내역추출!C65</f>
        <v>0</v>
      </c>
      <c r="E73" s="110" t="n">
        <f aca="false">내역추출!D65</f>
        <v>0</v>
      </c>
      <c r="F73" s="93" t="n">
        <f aca="false">내역추출!E65</f>
        <v>0</v>
      </c>
      <c r="G73" s="93"/>
    </row>
    <row r="74" customFormat="false" ht="17.1" hidden="false" customHeight="true" outlineLevel="0" collapsed="false">
      <c r="A74" s="91" t="n">
        <f aca="false">A73+1</f>
        <v>61</v>
      </c>
      <c r="B74" s="92" t="n">
        <f aca="false">내역추출!B66</f>
        <v>0</v>
      </c>
      <c r="C74" s="92"/>
      <c r="D74" s="110" t="n">
        <f aca="false">내역추출!C66</f>
        <v>0</v>
      </c>
      <c r="E74" s="110" t="n">
        <f aca="false">내역추출!D66</f>
        <v>0</v>
      </c>
      <c r="F74" s="93" t="n">
        <f aca="false">내역추출!E66</f>
        <v>0</v>
      </c>
      <c r="G74" s="93"/>
    </row>
    <row r="75" customFormat="false" ht="17.1" hidden="false" customHeight="true" outlineLevel="0" collapsed="false">
      <c r="A75" s="91" t="n">
        <f aca="false">A74+1</f>
        <v>62</v>
      </c>
      <c r="B75" s="92" t="n">
        <f aca="false">내역추출!B67</f>
        <v>0</v>
      </c>
      <c r="C75" s="92"/>
      <c r="D75" s="110" t="n">
        <f aca="false">내역추출!C67</f>
        <v>0</v>
      </c>
      <c r="E75" s="110" t="n">
        <f aca="false">내역추출!D67</f>
        <v>0</v>
      </c>
      <c r="F75" s="93" t="n">
        <f aca="false">내역추출!E67</f>
        <v>0</v>
      </c>
      <c r="G75" s="93"/>
    </row>
    <row r="76" customFormat="false" ht="17.1" hidden="false" customHeight="true" outlineLevel="0" collapsed="false">
      <c r="A76" s="102" t="str">
        <f aca="false">IF(B79=0,"합    계","소    계")</f>
        <v>합    계</v>
      </c>
      <c r="B76" s="102"/>
      <c r="C76" s="102"/>
      <c r="D76" s="102"/>
      <c r="E76" s="103" t="n">
        <f aca="false">SUM(E35,E41:E75)</f>
        <v>110</v>
      </c>
      <c r="F76" s="104" t="n">
        <f aca="false">내역추출!E74</f>
        <v>0</v>
      </c>
      <c r="G76" s="104"/>
    </row>
    <row r="77" customFormat="false" ht="20.1" hidden="false" customHeight="true" outlineLevel="0" collapsed="false">
      <c r="B77" s="107"/>
      <c r="C77" s="108"/>
      <c r="D77" s="108"/>
      <c r="F77" s="109" t="str">
        <f aca="false">IF(B79=0,"","총 "&amp;10-COUNTIF(M8:M17,0)&amp;"매 중 3매")</f>
        <v/>
      </c>
      <c r="G77" s="109"/>
      <c r="H77" s="69" t="n">
        <v>3</v>
      </c>
    </row>
    <row r="78" customFormat="false" ht="18" hidden="false" customHeight="true" outlineLevel="0" collapsed="false">
      <c r="A78" s="86" t="str">
        <f aca="false">A40</f>
        <v>순번</v>
      </c>
      <c r="B78" s="87" t="str">
        <f aca="false">B40</f>
        <v>발  신  지</v>
      </c>
      <c r="C78" s="87"/>
      <c r="D78" s="87" t="str">
        <f aca="false">D40</f>
        <v>품    명</v>
      </c>
      <c r="E78" s="87" t="str">
        <f aca="false">E40</f>
        <v>수  량</v>
      </c>
      <c r="F78" s="88" t="str">
        <f aca="false">F40</f>
        <v>비    고</v>
      </c>
      <c r="G78" s="88"/>
    </row>
    <row r="79" customFormat="false" ht="17.1" hidden="false" customHeight="true" outlineLevel="0" collapsed="false">
      <c r="A79" s="91" t="n">
        <f aca="false">A75+1</f>
        <v>63</v>
      </c>
      <c r="B79" s="92" t="n">
        <f aca="false">내역추출!B68</f>
        <v>0</v>
      </c>
      <c r="C79" s="92"/>
      <c r="D79" s="110" t="n">
        <f aca="false">내역추출!C68</f>
        <v>0</v>
      </c>
      <c r="E79" s="110" t="n">
        <f aca="false">내역추출!D68</f>
        <v>0</v>
      </c>
      <c r="F79" s="93" t="n">
        <f aca="false">내역추출!E68</f>
        <v>0</v>
      </c>
      <c r="G79" s="93"/>
    </row>
    <row r="80" customFormat="false" ht="17.1" hidden="false" customHeight="true" outlineLevel="0" collapsed="false">
      <c r="A80" s="91" t="n">
        <f aca="false">A79+1</f>
        <v>64</v>
      </c>
      <c r="B80" s="92" t="n">
        <f aca="false">내역추출!B69</f>
        <v>0</v>
      </c>
      <c r="C80" s="92"/>
      <c r="D80" s="110" t="n">
        <f aca="false">내역추출!C69</f>
        <v>0</v>
      </c>
      <c r="E80" s="110" t="n">
        <f aca="false">내역추출!D69</f>
        <v>0</v>
      </c>
      <c r="F80" s="93" t="n">
        <f aca="false">내역추출!E69</f>
        <v>0</v>
      </c>
      <c r="G80" s="93"/>
    </row>
    <row r="81" customFormat="false" ht="17.1" hidden="false" customHeight="true" outlineLevel="0" collapsed="false">
      <c r="A81" s="91" t="n">
        <f aca="false">A80+1</f>
        <v>65</v>
      </c>
      <c r="B81" s="92" t="n">
        <f aca="false">내역추출!B70</f>
        <v>0</v>
      </c>
      <c r="C81" s="92"/>
      <c r="D81" s="110" t="n">
        <f aca="false">내역추출!C70</f>
        <v>0</v>
      </c>
      <c r="E81" s="110" t="n">
        <f aca="false">내역추출!D70</f>
        <v>0</v>
      </c>
      <c r="F81" s="93" t="n">
        <f aca="false">내역추출!E70</f>
        <v>0</v>
      </c>
      <c r="G81" s="93"/>
    </row>
    <row r="82" customFormat="false" ht="17.1" hidden="false" customHeight="true" outlineLevel="0" collapsed="false">
      <c r="A82" s="91" t="n">
        <f aca="false">A81+1</f>
        <v>66</v>
      </c>
      <c r="B82" s="92" t="n">
        <f aca="false">내역추출!B71</f>
        <v>0</v>
      </c>
      <c r="C82" s="92"/>
      <c r="D82" s="110" t="n">
        <f aca="false">내역추출!C71</f>
        <v>0</v>
      </c>
      <c r="E82" s="110" t="n">
        <f aca="false">내역추출!D71</f>
        <v>0</v>
      </c>
      <c r="F82" s="93" t="n">
        <f aca="false">내역추출!E71</f>
        <v>0</v>
      </c>
      <c r="G82" s="93"/>
    </row>
    <row r="83" customFormat="false" ht="17.1" hidden="false" customHeight="true" outlineLevel="0" collapsed="false">
      <c r="A83" s="91" t="n">
        <f aca="false">A82+1</f>
        <v>67</v>
      </c>
      <c r="B83" s="92" t="n">
        <f aca="false">내역추출!B72</f>
        <v>0</v>
      </c>
      <c r="C83" s="92"/>
      <c r="D83" s="110" t="n">
        <f aca="false">내역추출!C72</f>
        <v>0</v>
      </c>
      <c r="E83" s="110" t="n">
        <f aca="false">내역추출!D72</f>
        <v>0</v>
      </c>
      <c r="F83" s="93" t="n">
        <f aca="false">내역추출!E72</f>
        <v>0</v>
      </c>
      <c r="G83" s="93"/>
    </row>
    <row r="84" customFormat="false" ht="17.1" hidden="false" customHeight="true" outlineLevel="0" collapsed="false">
      <c r="A84" s="91" t="n">
        <f aca="false">A83+1</f>
        <v>68</v>
      </c>
      <c r="B84" s="92" t="n">
        <f aca="false">내역추출!B73</f>
        <v>0</v>
      </c>
      <c r="C84" s="92"/>
      <c r="D84" s="110" t="n">
        <f aca="false">내역추출!C73</f>
        <v>0</v>
      </c>
      <c r="E84" s="110" t="n">
        <f aca="false">내역추출!D73</f>
        <v>0</v>
      </c>
      <c r="F84" s="93" t="n">
        <f aca="false">내역추출!E73</f>
        <v>0</v>
      </c>
      <c r="G84" s="93"/>
    </row>
    <row r="85" customFormat="false" ht="17.1" hidden="false" customHeight="true" outlineLevel="0" collapsed="false">
      <c r="A85" s="91" t="n">
        <f aca="false">A84+1</f>
        <v>69</v>
      </c>
      <c r="B85" s="92" t="n">
        <f aca="false">내역추출!B74</f>
        <v>0</v>
      </c>
      <c r="C85" s="92"/>
      <c r="D85" s="110" t="n">
        <f aca="false">내역추출!C74</f>
        <v>0</v>
      </c>
      <c r="E85" s="110" t="n">
        <f aca="false">내역추출!D74</f>
        <v>0</v>
      </c>
      <c r="F85" s="93" t="n">
        <f aca="false">내역추출!E74</f>
        <v>0</v>
      </c>
      <c r="G85" s="93"/>
    </row>
    <row r="86" customFormat="false" ht="17.1" hidden="false" customHeight="true" outlineLevel="0" collapsed="false">
      <c r="A86" s="91" t="n">
        <f aca="false">A85+1</f>
        <v>70</v>
      </c>
      <c r="B86" s="92" t="n">
        <f aca="false">내역추출!B75</f>
        <v>0</v>
      </c>
      <c r="C86" s="92"/>
      <c r="D86" s="110" t="n">
        <f aca="false">내역추출!C75</f>
        <v>0</v>
      </c>
      <c r="E86" s="110" t="n">
        <f aca="false">내역추출!D75</f>
        <v>0</v>
      </c>
      <c r="F86" s="93" t="n">
        <f aca="false">내역추출!E75</f>
        <v>0</v>
      </c>
      <c r="G86" s="93"/>
    </row>
    <row r="87" customFormat="false" ht="17.1" hidden="false" customHeight="true" outlineLevel="0" collapsed="false">
      <c r="A87" s="91" t="n">
        <f aca="false">A86+1</f>
        <v>71</v>
      </c>
      <c r="B87" s="92" t="n">
        <f aca="false">내역추출!B76</f>
        <v>0</v>
      </c>
      <c r="C87" s="92"/>
      <c r="D87" s="110" t="n">
        <f aca="false">내역추출!C76</f>
        <v>0</v>
      </c>
      <c r="E87" s="110" t="n">
        <f aca="false">내역추출!D76</f>
        <v>0</v>
      </c>
      <c r="F87" s="93" t="n">
        <f aca="false">내역추출!E76</f>
        <v>0</v>
      </c>
      <c r="G87" s="93"/>
    </row>
    <row r="88" customFormat="false" ht="17.1" hidden="false" customHeight="true" outlineLevel="0" collapsed="false">
      <c r="A88" s="91" t="n">
        <f aca="false">A87+1</f>
        <v>72</v>
      </c>
      <c r="B88" s="92" t="n">
        <f aca="false">내역추출!B77</f>
        <v>0</v>
      </c>
      <c r="C88" s="92"/>
      <c r="D88" s="110" t="n">
        <f aca="false">내역추출!C77</f>
        <v>0</v>
      </c>
      <c r="E88" s="110" t="n">
        <f aca="false">내역추출!D77</f>
        <v>0</v>
      </c>
      <c r="F88" s="93" t="n">
        <f aca="false">내역추출!E77</f>
        <v>0</v>
      </c>
      <c r="G88" s="93"/>
    </row>
    <row r="89" customFormat="false" ht="17.1" hidden="false" customHeight="true" outlineLevel="0" collapsed="false">
      <c r="A89" s="91" t="n">
        <f aca="false">A88+1</f>
        <v>73</v>
      </c>
      <c r="B89" s="92" t="n">
        <f aca="false">내역추출!B78</f>
        <v>0</v>
      </c>
      <c r="C89" s="92"/>
      <c r="D89" s="110" t="n">
        <f aca="false">내역추출!C78</f>
        <v>0</v>
      </c>
      <c r="E89" s="110" t="n">
        <f aca="false">내역추출!D78</f>
        <v>0</v>
      </c>
      <c r="F89" s="93" t="n">
        <f aca="false">내역추출!E78</f>
        <v>0</v>
      </c>
      <c r="G89" s="93"/>
    </row>
    <row r="90" customFormat="false" ht="17.1" hidden="false" customHeight="true" outlineLevel="0" collapsed="false">
      <c r="A90" s="91" t="n">
        <f aca="false">A89+1</f>
        <v>74</v>
      </c>
      <c r="B90" s="92" t="n">
        <f aca="false">내역추출!B79</f>
        <v>0</v>
      </c>
      <c r="C90" s="92"/>
      <c r="D90" s="110" t="n">
        <f aca="false">내역추출!C79</f>
        <v>0</v>
      </c>
      <c r="E90" s="110" t="n">
        <f aca="false">내역추출!D79</f>
        <v>0</v>
      </c>
      <c r="F90" s="93" t="n">
        <f aca="false">내역추출!E79</f>
        <v>0</v>
      </c>
      <c r="G90" s="93"/>
    </row>
    <row r="91" customFormat="false" ht="17.1" hidden="false" customHeight="true" outlineLevel="0" collapsed="false">
      <c r="A91" s="91" t="n">
        <f aca="false">A90+1</f>
        <v>75</v>
      </c>
      <c r="B91" s="92" t="n">
        <f aca="false">내역추출!B80</f>
        <v>0</v>
      </c>
      <c r="C91" s="92"/>
      <c r="D91" s="110" t="n">
        <f aca="false">내역추출!C80</f>
        <v>0</v>
      </c>
      <c r="E91" s="110" t="n">
        <f aca="false">내역추출!D80</f>
        <v>0</v>
      </c>
      <c r="F91" s="93" t="n">
        <f aca="false">내역추출!E80</f>
        <v>0</v>
      </c>
      <c r="G91" s="93"/>
    </row>
    <row r="92" customFormat="false" ht="17.1" hidden="false" customHeight="true" outlineLevel="0" collapsed="false">
      <c r="A92" s="91" t="n">
        <f aca="false">A91+1</f>
        <v>76</v>
      </c>
      <c r="B92" s="92" t="n">
        <f aca="false">내역추출!B81</f>
        <v>0</v>
      </c>
      <c r="C92" s="92"/>
      <c r="D92" s="110" t="n">
        <f aca="false">내역추출!C81</f>
        <v>0</v>
      </c>
      <c r="E92" s="110" t="n">
        <f aca="false">내역추출!D81</f>
        <v>0</v>
      </c>
      <c r="F92" s="93" t="n">
        <f aca="false">내역추출!E81</f>
        <v>0</v>
      </c>
      <c r="G92" s="93"/>
    </row>
    <row r="93" customFormat="false" ht="17.1" hidden="false" customHeight="true" outlineLevel="0" collapsed="false">
      <c r="A93" s="91" t="n">
        <f aca="false">A92+1</f>
        <v>77</v>
      </c>
      <c r="B93" s="92" t="n">
        <f aca="false">내역추출!B82</f>
        <v>0</v>
      </c>
      <c r="C93" s="92"/>
      <c r="D93" s="110" t="n">
        <f aca="false">내역추출!C82</f>
        <v>0</v>
      </c>
      <c r="E93" s="110" t="n">
        <f aca="false">내역추출!D82</f>
        <v>0</v>
      </c>
      <c r="F93" s="93" t="n">
        <f aca="false">내역추출!E82</f>
        <v>0</v>
      </c>
      <c r="G93" s="93"/>
    </row>
    <row r="94" customFormat="false" ht="17.1" hidden="false" customHeight="true" outlineLevel="0" collapsed="false">
      <c r="A94" s="91" t="n">
        <f aca="false">A93+1</f>
        <v>78</v>
      </c>
      <c r="B94" s="92" t="n">
        <f aca="false">내역추출!B83</f>
        <v>0</v>
      </c>
      <c r="C94" s="92"/>
      <c r="D94" s="110" t="n">
        <f aca="false">내역추출!C83</f>
        <v>0</v>
      </c>
      <c r="E94" s="110" t="n">
        <f aca="false">내역추출!D83</f>
        <v>0</v>
      </c>
      <c r="F94" s="93" t="n">
        <f aca="false">내역추출!E83</f>
        <v>0</v>
      </c>
      <c r="G94" s="93"/>
    </row>
    <row r="95" customFormat="false" ht="17.1" hidden="false" customHeight="true" outlineLevel="0" collapsed="false">
      <c r="A95" s="91" t="n">
        <f aca="false">A94+1</f>
        <v>79</v>
      </c>
      <c r="B95" s="92" t="n">
        <f aca="false">내역추출!B84</f>
        <v>0</v>
      </c>
      <c r="C95" s="92"/>
      <c r="D95" s="110" t="n">
        <f aca="false">내역추출!C84</f>
        <v>0</v>
      </c>
      <c r="E95" s="110" t="n">
        <f aca="false">내역추출!D84</f>
        <v>0</v>
      </c>
      <c r="F95" s="93" t="n">
        <f aca="false">내역추출!E84</f>
        <v>0</v>
      </c>
      <c r="G95" s="93"/>
    </row>
    <row r="96" customFormat="false" ht="17.1" hidden="false" customHeight="true" outlineLevel="0" collapsed="false">
      <c r="A96" s="91" t="n">
        <f aca="false">A95+1</f>
        <v>80</v>
      </c>
      <c r="B96" s="92" t="n">
        <f aca="false">내역추출!B85</f>
        <v>0</v>
      </c>
      <c r="C96" s="92"/>
      <c r="D96" s="110" t="n">
        <f aca="false">내역추출!C85</f>
        <v>0</v>
      </c>
      <c r="E96" s="110" t="n">
        <f aca="false">내역추출!D85</f>
        <v>0</v>
      </c>
      <c r="F96" s="93" t="n">
        <f aca="false">내역추출!E85</f>
        <v>0</v>
      </c>
      <c r="G96" s="93"/>
    </row>
    <row r="97" customFormat="false" ht="17.1" hidden="false" customHeight="true" outlineLevel="0" collapsed="false">
      <c r="A97" s="91" t="n">
        <f aca="false">A96+1</f>
        <v>81</v>
      </c>
      <c r="B97" s="92" t="n">
        <f aca="false">내역추출!B86</f>
        <v>0</v>
      </c>
      <c r="C97" s="92"/>
      <c r="D97" s="110" t="n">
        <f aca="false">내역추출!C86</f>
        <v>0</v>
      </c>
      <c r="E97" s="110" t="n">
        <f aca="false">내역추출!D86</f>
        <v>0</v>
      </c>
      <c r="F97" s="93" t="n">
        <f aca="false">내역추출!E86</f>
        <v>0</v>
      </c>
      <c r="G97" s="93"/>
    </row>
    <row r="98" customFormat="false" ht="17.1" hidden="false" customHeight="true" outlineLevel="0" collapsed="false">
      <c r="A98" s="91" t="n">
        <f aca="false">A97+1</f>
        <v>82</v>
      </c>
      <c r="B98" s="92" t="n">
        <f aca="false">내역추출!B87</f>
        <v>0</v>
      </c>
      <c r="C98" s="92"/>
      <c r="D98" s="110" t="n">
        <f aca="false">내역추출!C87</f>
        <v>0</v>
      </c>
      <c r="E98" s="110" t="n">
        <f aca="false">내역추출!D87</f>
        <v>0</v>
      </c>
      <c r="F98" s="93" t="n">
        <f aca="false">내역추출!E87</f>
        <v>0</v>
      </c>
      <c r="G98" s="93"/>
    </row>
    <row r="99" customFormat="false" ht="17.1" hidden="false" customHeight="true" outlineLevel="0" collapsed="false">
      <c r="A99" s="91" t="n">
        <f aca="false">A98+1</f>
        <v>83</v>
      </c>
      <c r="B99" s="92" t="n">
        <f aca="false">내역추출!B88</f>
        <v>0</v>
      </c>
      <c r="C99" s="92"/>
      <c r="D99" s="110" t="n">
        <f aca="false">내역추출!C88</f>
        <v>0</v>
      </c>
      <c r="E99" s="110" t="n">
        <f aca="false">내역추출!D88</f>
        <v>0</v>
      </c>
      <c r="F99" s="93" t="n">
        <f aca="false">내역추출!E88</f>
        <v>0</v>
      </c>
      <c r="G99" s="93"/>
    </row>
    <row r="100" customFormat="false" ht="17.1" hidden="false" customHeight="true" outlineLevel="0" collapsed="false">
      <c r="A100" s="91" t="n">
        <f aca="false">A99+1</f>
        <v>84</v>
      </c>
      <c r="B100" s="92" t="n">
        <f aca="false">내역추출!B89</f>
        <v>0</v>
      </c>
      <c r="C100" s="92"/>
      <c r="D100" s="110" t="n">
        <f aca="false">내역추출!C89</f>
        <v>0</v>
      </c>
      <c r="E100" s="110" t="n">
        <f aca="false">내역추출!D89</f>
        <v>0</v>
      </c>
      <c r="F100" s="93" t="n">
        <f aca="false">내역추출!E89</f>
        <v>0</v>
      </c>
      <c r="G100" s="93"/>
    </row>
    <row r="101" customFormat="false" ht="17.1" hidden="false" customHeight="true" outlineLevel="0" collapsed="false">
      <c r="A101" s="91" t="n">
        <f aca="false">A100+1</f>
        <v>85</v>
      </c>
      <c r="B101" s="92" t="n">
        <f aca="false">내역추출!B90</f>
        <v>0</v>
      </c>
      <c r="C101" s="92"/>
      <c r="D101" s="110" t="n">
        <f aca="false">내역추출!C90</f>
        <v>0</v>
      </c>
      <c r="E101" s="110" t="n">
        <f aca="false">내역추출!D90</f>
        <v>0</v>
      </c>
      <c r="F101" s="93" t="n">
        <f aca="false">내역추출!E90</f>
        <v>0</v>
      </c>
      <c r="G101" s="93"/>
    </row>
    <row r="102" customFormat="false" ht="17.1" hidden="false" customHeight="true" outlineLevel="0" collapsed="false">
      <c r="A102" s="91" t="n">
        <f aca="false">A101+1</f>
        <v>86</v>
      </c>
      <c r="B102" s="92" t="n">
        <f aca="false">내역추출!B91</f>
        <v>0</v>
      </c>
      <c r="C102" s="92"/>
      <c r="D102" s="110" t="n">
        <f aca="false">내역추출!C91</f>
        <v>0</v>
      </c>
      <c r="E102" s="110" t="n">
        <f aca="false">내역추출!D91</f>
        <v>0</v>
      </c>
      <c r="F102" s="93" t="n">
        <f aca="false">내역추출!E91</f>
        <v>0</v>
      </c>
      <c r="G102" s="93"/>
    </row>
    <row r="103" customFormat="false" ht="17.1" hidden="false" customHeight="true" outlineLevel="0" collapsed="false">
      <c r="A103" s="91" t="n">
        <f aca="false">A102+1</f>
        <v>87</v>
      </c>
      <c r="B103" s="92" t="n">
        <f aca="false">내역추출!B92</f>
        <v>0</v>
      </c>
      <c r="C103" s="92"/>
      <c r="D103" s="110" t="n">
        <f aca="false">내역추출!C92</f>
        <v>0</v>
      </c>
      <c r="E103" s="110" t="n">
        <f aca="false">내역추출!D92</f>
        <v>0</v>
      </c>
      <c r="F103" s="93" t="n">
        <f aca="false">내역추출!E92</f>
        <v>0</v>
      </c>
      <c r="G103" s="93"/>
    </row>
    <row r="104" customFormat="false" ht="17.1" hidden="false" customHeight="true" outlineLevel="0" collapsed="false">
      <c r="A104" s="91" t="n">
        <f aca="false">A103+1</f>
        <v>88</v>
      </c>
      <c r="B104" s="92" t="n">
        <f aca="false">내역추출!B93</f>
        <v>0</v>
      </c>
      <c r="C104" s="92"/>
      <c r="D104" s="110" t="n">
        <f aca="false">내역추출!C93</f>
        <v>0</v>
      </c>
      <c r="E104" s="110" t="n">
        <f aca="false">내역추출!D93</f>
        <v>0</v>
      </c>
      <c r="F104" s="93" t="n">
        <f aca="false">내역추출!E93</f>
        <v>0</v>
      </c>
      <c r="G104" s="93"/>
    </row>
    <row r="105" customFormat="false" ht="17.1" hidden="false" customHeight="true" outlineLevel="0" collapsed="false">
      <c r="A105" s="91" t="n">
        <f aca="false">A104+1</f>
        <v>89</v>
      </c>
      <c r="B105" s="92" t="n">
        <f aca="false">내역추출!B94</f>
        <v>0</v>
      </c>
      <c r="C105" s="92"/>
      <c r="D105" s="110" t="n">
        <f aca="false">내역추출!C94</f>
        <v>0</v>
      </c>
      <c r="E105" s="110" t="n">
        <f aca="false">내역추출!D94</f>
        <v>0</v>
      </c>
      <c r="F105" s="93" t="n">
        <f aca="false">내역추출!E94</f>
        <v>0</v>
      </c>
      <c r="G105" s="93"/>
    </row>
    <row r="106" customFormat="false" ht="17.1" hidden="false" customHeight="true" outlineLevel="0" collapsed="false">
      <c r="A106" s="91" t="n">
        <f aca="false">A105+1</f>
        <v>90</v>
      </c>
      <c r="B106" s="92" t="n">
        <f aca="false">내역추출!B95</f>
        <v>0</v>
      </c>
      <c r="C106" s="92"/>
      <c r="D106" s="110" t="n">
        <f aca="false">내역추출!C95</f>
        <v>0</v>
      </c>
      <c r="E106" s="110" t="n">
        <f aca="false">내역추출!D95</f>
        <v>0</v>
      </c>
      <c r="F106" s="93" t="n">
        <f aca="false">내역추출!E95</f>
        <v>0</v>
      </c>
      <c r="G106" s="93"/>
    </row>
    <row r="107" customFormat="false" ht="17.1" hidden="false" customHeight="true" outlineLevel="0" collapsed="false">
      <c r="A107" s="91" t="n">
        <f aca="false">A106+1</f>
        <v>91</v>
      </c>
      <c r="B107" s="92" t="n">
        <f aca="false">내역추출!B96</f>
        <v>0</v>
      </c>
      <c r="C107" s="92"/>
      <c r="D107" s="110" t="n">
        <f aca="false">내역추출!C96</f>
        <v>0</v>
      </c>
      <c r="E107" s="110" t="n">
        <f aca="false">내역추출!D96</f>
        <v>0</v>
      </c>
      <c r="F107" s="93" t="n">
        <f aca="false">내역추출!E96</f>
        <v>0</v>
      </c>
      <c r="G107" s="93"/>
    </row>
    <row r="108" customFormat="false" ht="17.1" hidden="false" customHeight="true" outlineLevel="0" collapsed="false">
      <c r="A108" s="91" t="n">
        <f aca="false">A107+1</f>
        <v>92</v>
      </c>
      <c r="B108" s="92" t="n">
        <f aca="false">내역추출!B97</f>
        <v>0</v>
      </c>
      <c r="C108" s="92"/>
      <c r="D108" s="110" t="n">
        <f aca="false">내역추출!C97</f>
        <v>0</v>
      </c>
      <c r="E108" s="110" t="n">
        <f aca="false">내역추출!D97</f>
        <v>0</v>
      </c>
      <c r="F108" s="93" t="n">
        <f aca="false">내역추출!E97</f>
        <v>0</v>
      </c>
      <c r="G108" s="93"/>
    </row>
    <row r="109" customFormat="false" ht="17.1" hidden="false" customHeight="true" outlineLevel="0" collapsed="false">
      <c r="A109" s="91" t="n">
        <f aca="false">A108+1</f>
        <v>93</v>
      </c>
      <c r="B109" s="92" t="n">
        <f aca="false">내역추출!B98</f>
        <v>0</v>
      </c>
      <c r="C109" s="92"/>
      <c r="D109" s="110" t="n">
        <f aca="false">내역추출!C98</f>
        <v>0</v>
      </c>
      <c r="E109" s="110" t="n">
        <f aca="false">내역추출!D98</f>
        <v>0</v>
      </c>
      <c r="F109" s="93" t="n">
        <f aca="false">내역추출!E98</f>
        <v>0</v>
      </c>
      <c r="G109" s="93"/>
    </row>
    <row r="110" customFormat="false" ht="17.1" hidden="false" customHeight="true" outlineLevel="0" collapsed="false">
      <c r="A110" s="91" t="n">
        <f aca="false">A109+1</f>
        <v>94</v>
      </c>
      <c r="B110" s="92" t="n">
        <f aca="false">내역추출!B99</f>
        <v>0</v>
      </c>
      <c r="C110" s="92"/>
      <c r="D110" s="110" t="n">
        <f aca="false">내역추출!C99</f>
        <v>0</v>
      </c>
      <c r="E110" s="110" t="n">
        <f aca="false">내역추출!D99</f>
        <v>0</v>
      </c>
      <c r="F110" s="93" t="n">
        <f aca="false">내역추출!E99</f>
        <v>0</v>
      </c>
      <c r="G110" s="93"/>
    </row>
    <row r="111" customFormat="false" ht="17.1" hidden="false" customHeight="true" outlineLevel="0" collapsed="false">
      <c r="A111" s="91" t="n">
        <f aca="false">A110+1</f>
        <v>95</v>
      </c>
      <c r="B111" s="92" t="n">
        <f aca="false">내역추출!B100</f>
        <v>0</v>
      </c>
      <c r="C111" s="92"/>
      <c r="D111" s="110" t="n">
        <f aca="false">내역추출!C100</f>
        <v>0</v>
      </c>
      <c r="E111" s="110" t="n">
        <f aca="false">내역추출!D100</f>
        <v>0</v>
      </c>
      <c r="F111" s="93" t="n">
        <f aca="false">내역추출!E100</f>
        <v>0</v>
      </c>
      <c r="G111" s="93"/>
    </row>
    <row r="112" customFormat="false" ht="17.1" hidden="false" customHeight="true" outlineLevel="0" collapsed="false">
      <c r="A112" s="91" t="n">
        <f aca="false">A111+1</f>
        <v>96</v>
      </c>
      <c r="B112" s="92" t="n">
        <f aca="false">내역추출!B101</f>
        <v>0</v>
      </c>
      <c r="C112" s="92"/>
      <c r="D112" s="110" t="n">
        <f aca="false">내역추출!C101</f>
        <v>0</v>
      </c>
      <c r="E112" s="110" t="n">
        <f aca="false">내역추출!D101</f>
        <v>0</v>
      </c>
      <c r="F112" s="93" t="n">
        <f aca="false">내역추출!E101</f>
        <v>0</v>
      </c>
      <c r="G112" s="93"/>
    </row>
    <row r="113" customFormat="false" ht="17.1" hidden="false" customHeight="true" outlineLevel="0" collapsed="false">
      <c r="A113" s="91" t="n">
        <f aca="false">A112+1</f>
        <v>97</v>
      </c>
      <c r="B113" s="92" t="n">
        <f aca="false">내역추출!B102</f>
        <v>0</v>
      </c>
      <c r="C113" s="92"/>
      <c r="D113" s="110" t="n">
        <f aca="false">내역추출!C102</f>
        <v>0</v>
      </c>
      <c r="E113" s="110" t="n">
        <f aca="false">내역추출!D102</f>
        <v>0</v>
      </c>
      <c r="F113" s="93" t="n">
        <f aca="false">내역추출!E102</f>
        <v>0</v>
      </c>
      <c r="G113" s="93"/>
    </row>
    <row r="114" customFormat="false" ht="17.1" hidden="false" customHeight="true" outlineLevel="0" collapsed="false">
      <c r="A114" s="102" t="str">
        <f aca="false">IF(B117=0,"합    계","소    계")</f>
        <v>합    계</v>
      </c>
      <c r="B114" s="102"/>
      <c r="C114" s="102"/>
      <c r="D114" s="102"/>
      <c r="E114" s="103" t="n">
        <f aca="false">SUM(E76,E79:E113)</f>
        <v>110</v>
      </c>
      <c r="F114" s="111" t="n">
        <f aca="false">내역추출!E112</f>
        <v>0</v>
      </c>
      <c r="G114" s="111"/>
    </row>
    <row r="115" customFormat="false" ht="20.1" hidden="false" customHeight="true" outlineLevel="0" collapsed="false">
      <c r="B115" s="107"/>
      <c r="C115" s="108"/>
      <c r="D115" s="108"/>
      <c r="F115" s="109" t="str">
        <f aca="false">IF(B117=0,"","총 "&amp;10-COUNTIF(M8:M17,0)&amp;"매 중 4매")</f>
        <v/>
      </c>
      <c r="G115" s="109"/>
      <c r="H115" s="69" t="n">
        <v>4</v>
      </c>
    </row>
    <row r="116" customFormat="false" ht="18" hidden="false" customHeight="true" outlineLevel="0" collapsed="false">
      <c r="A116" s="86" t="str">
        <f aca="false">A78</f>
        <v>순번</v>
      </c>
      <c r="B116" s="87" t="str">
        <f aca="false">B78</f>
        <v>발  신  지</v>
      </c>
      <c r="C116" s="87"/>
      <c r="D116" s="87" t="str">
        <f aca="false">D78</f>
        <v>품    명</v>
      </c>
      <c r="E116" s="87" t="str">
        <f aca="false">E78</f>
        <v>수  량</v>
      </c>
      <c r="F116" s="88" t="str">
        <f aca="false">F78</f>
        <v>비    고</v>
      </c>
      <c r="G116" s="88"/>
    </row>
    <row r="117" customFormat="false" ht="17.1" hidden="false" customHeight="true" outlineLevel="0" collapsed="false">
      <c r="A117" s="91" t="n">
        <f aca="false">A113+1</f>
        <v>98</v>
      </c>
      <c r="B117" s="92" t="n">
        <f aca="false">내역추출!B103</f>
        <v>0</v>
      </c>
      <c r="C117" s="92"/>
      <c r="D117" s="110" t="n">
        <f aca="false">내역추출!C103</f>
        <v>0</v>
      </c>
      <c r="E117" s="110" t="n">
        <f aca="false">내역추출!D103</f>
        <v>0</v>
      </c>
      <c r="F117" s="93" t="n">
        <f aca="false">내역추출!E103</f>
        <v>0</v>
      </c>
      <c r="G117" s="93"/>
    </row>
    <row r="118" customFormat="false" ht="17.1" hidden="false" customHeight="true" outlineLevel="0" collapsed="false">
      <c r="A118" s="91" t="n">
        <f aca="false">A117+1</f>
        <v>99</v>
      </c>
      <c r="B118" s="92" t="n">
        <f aca="false">내역추출!B104</f>
        <v>0</v>
      </c>
      <c r="C118" s="92"/>
      <c r="D118" s="110" t="n">
        <f aca="false">내역추출!C104</f>
        <v>0</v>
      </c>
      <c r="E118" s="110" t="n">
        <f aca="false">내역추출!D104</f>
        <v>0</v>
      </c>
      <c r="F118" s="93" t="n">
        <f aca="false">내역추출!E104</f>
        <v>0</v>
      </c>
      <c r="G118" s="93"/>
    </row>
    <row r="119" customFormat="false" ht="17.1" hidden="false" customHeight="true" outlineLevel="0" collapsed="false">
      <c r="A119" s="91" t="n">
        <f aca="false">A118+1</f>
        <v>100</v>
      </c>
      <c r="B119" s="92" t="n">
        <f aca="false">내역추출!B105</f>
        <v>0</v>
      </c>
      <c r="C119" s="92"/>
      <c r="D119" s="110" t="n">
        <f aca="false">내역추출!C105</f>
        <v>0</v>
      </c>
      <c r="E119" s="110" t="n">
        <f aca="false">내역추출!D105</f>
        <v>0</v>
      </c>
      <c r="F119" s="93" t="n">
        <f aca="false">내역추출!E105</f>
        <v>0</v>
      </c>
      <c r="G119" s="93"/>
    </row>
    <row r="120" customFormat="false" ht="17.1" hidden="false" customHeight="true" outlineLevel="0" collapsed="false">
      <c r="A120" s="91" t="n">
        <f aca="false">A119+1</f>
        <v>101</v>
      </c>
      <c r="B120" s="92" t="n">
        <f aca="false">내역추출!B106</f>
        <v>0</v>
      </c>
      <c r="C120" s="92"/>
      <c r="D120" s="110" t="n">
        <f aca="false">내역추출!C106</f>
        <v>0</v>
      </c>
      <c r="E120" s="110" t="n">
        <f aca="false">내역추출!D106</f>
        <v>0</v>
      </c>
      <c r="F120" s="93" t="n">
        <f aca="false">내역추출!E106</f>
        <v>0</v>
      </c>
      <c r="G120" s="93"/>
    </row>
    <row r="121" customFormat="false" ht="17.1" hidden="false" customHeight="true" outlineLevel="0" collapsed="false">
      <c r="A121" s="91" t="n">
        <f aca="false">A120+1</f>
        <v>102</v>
      </c>
      <c r="B121" s="92" t="n">
        <f aca="false">내역추출!B107</f>
        <v>0</v>
      </c>
      <c r="C121" s="92"/>
      <c r="D121" s="110" t="n">
        <f aca="false">내역추출!C107</f>
        <v>0</v>
      </c>
      <c r="E121" s="110" t="n">
        <f aca="false">내역추출!D107</f>
        <v>0</v>
      </c>
      <c r="F121" s="93" t="n">
        <f aca="false">내역추출!E107</f>
        <v>0</v>
      </c>
      <c r="G121" s="93"/>
    </row>
    <row r="122" customFormat="false" ht="17.1" hidden="false" customHeight="true" outlineLevel="0" collapsed="false">
      <c r="A122" s="91" t="n">
        <f aca="false">A121+1</f>
        <v>103</v>
      </c>
      <c r="B122" s="92" t="n">
        <f aca="false">내역추출!B108</f>
        <v>0</v>
      </c>
      <c r="C122" s="92"/>
      <c r="D122" s="110" t="n">
        <f aca="false">내역추출!C108</f>
        <v>0</v>
      </c>
      <c r="E122" s="110" t="n">
        <f aca="false">내역추출!D108</f>
        <v>0</v>
      </c>
      <c r="F122" s="93" t="n">
        <f aca="false">내역추출!E108</f>
        <v>0</v>
      </c>
      <c r="G122" s="93"/>
    </row>
    <row r="123" customFormat="false" ht="17.1" hidden="false" customHeight="true" outlineLevel="0" collapsed="false">
      <c r="A123" s="91" t="n">
        <f aca="false">A122+1</f>
        <v>104</v>
      </c>
      <c r="B123" s="92" t="n">
        <f aca="false">내역추출!B109</f>
        <v>0</v>
      </c>
      <c r="C123" s="92"/>
      <c r="D123" s="110" t="n">
        <f aca="false">내역추출!C109</f>
        <v>0</v>
      </c>
      <c r="E123" s="110" t="n">
        <f aca="false">내역추출!D109</f>
        <v>0</v>
      </c>
      <c r="F123" s="93" t="n">
        <f aca="false">내역추출!E109</f>
        <v>0</v>
      </c>
      <c r="G123" s="93"/>
    </row>
    <row r="124" customFormat="false" ht="17.1" hidden="false" customHeight="true" outlineLevel="0" collapsed="false">
      <c r="A124" s="91" t="n">
        <f aca="false">A123+1</f>
        <v>105</v>
      </c>
      <c r="B124" s="92" t="n">
        <f aca="false">내역추출!B110</f>
        <v>0</v>
      </c>
      <c r="C124" s="92"/>
      <c r="D124" s="110" t="n">
        <f aca="false">내역추출!C110</f>
        <v>0</v>
      </c>
      <c r="E124" s="110" t="n">
        <f aca="false">내역추출!D110</f>
        <v>0</v>
      </c>
      <c r="F124" s="93" t="n">
        <f aca="false">내역추출!E110</f>
        <v>0</v>
      </c>
      <c r="G124" s="93"/>
    </row>
    <row r="125" customFormat="false" ht="17.1" hidden="false" customHeight="true" outlineLevel="0" collapsed="false">
      <c r="A125" s="91" t="n">
        <f aca="false">A124+1</f>
        <v>106</v>
      </c>
      <c r="B125" s="92" t="n">
        <f aca="false">내역추출!B111</f>
        <v>0</v>
      </c>
      <c r="C125" s="92"/>
      <c r="D125" s="110" t="n">
        <f aca="false">내역추출!C111</f>
        <v>0</v>
      </c>
      <c r="E125" s="110" t="n">
        <f aca="false">내역추출!D111</f>
        <v>0</v>
      </c>
      <c r="F125" s="93" t="n">
        <f aca="false">내역추출!E111</f>
        <v>0</v>
      </c>
      <c r="G125" s="93"/>
    </row>
    <row r="126" customFormat="false" ht="17.1" hidden="false" customHeight="true" outlineLevel="0" collapsed="false">
      <c r="A126" s="91" t="n">
        <f aca="false">A125+1</f>
        <v>107</v>
      </c>
      <c r="B126" s="92" t="n">
        <f aca="false">내역추출!B112</f>
        <v>0</v>
      </c>
      <c r="C126" s="92"/>
      <c r="D126" s="110" t="n">
        <f aca="false">내역추출!C112</f>
        <v>0</v>
      </c>
      <c r="E126" s="110" t="n">
        <f aca="false">내역추출!D112</f>
        <v>0</v>
      </c>
      <c r="F126" s="93" t="n">
        <f aca="false">내역추출!E112</f>
        <v>0</v>
      </c>
      <c r="G126" s="93"/>
    </row>
    <row r="127" customFormat="false" ht="17.1" hidden="false" customHeight="true" outlineLevel="0" collapsed="false">
      <c r="A127" s="91" t="n">
        <f aca="false">A126+1</f>
        <v>108</v>
      </c>
      <c r="B127" s="92" t="n">
        <f aca="false">내역추출!B113</f>
        <v>0</v>
      </c>
      <c r="C127" s="92"/>
      <c r="D127" s="110" t="n">
        <f aca="false">내역추출!C113</f>
        <v>0</v>
      </c>
      <c r="E127" s="110" t="n">
        <f aca="false">내역추출!D113</f>
        <v>0</v>
      </c>
      <c r="F127" s="93" t="n">
        <f aca="false">내역추출!E113</f>
        <v>0</v>
      </c>
      <c r="G127" s="93"/>
    </row>
    <row r="128" customFormat="false" ht="17.1" hidden="false" customHeight="true" outlineLevel="0" collapsed="false">
      <c r="A128" s="91" t="n">
        <f aca="false">A127+1</f>
        <v>109</v>
      </c>
      <c r="B128" s="92" t="n">
        <f aca="false">내역추출!B114</f>
        <v>0</v>
      </c>
      <c r="C128" s="92"/>
      <c r="D128" s="110" t="n">
        <f aca="false">내역추출!C114</f>
        <v>0</v>
      </c>
      <c r="E128" s="110" t="n">
        <f aca="false">내역추출!D114</f>
        <v>0</v>
      </c>
      <c r="F128" s="93" t="n">
        <f aca="false">내역추출!E114</f>
        <v>0</v>
      </c>
      <c r="G128" s="93"/>
    </row>
    <row r="129" customFormat="false" ht="17.1" hidden="false" customHeight="true" outlineLevel="0" collapsed="false">
      <c r="A129" s="91" t="n">
        <f aca="false">A128+1</f>
        <v>110</v>
      </c>
      <c r="B129" s="92" t="n">
        <f aca="false">내역추출!B115</f>
        <v>0</v>
      </c>
      <c r="C129" s="92"/>
      <c r="D129" s="110" t="n">
        <f aca="false">내역추출!C115</f>
        <v>0</v>
      </c>
      <c r="E129" s="110" t="n">
        <f aca="false">내역추출!D115</f>
        <v>0</v>
      </c>
      <c r="F129" s="93" t="n">
        <f aca="false">내역추출!E115</f>
        <v>0</v>
      </c>
      <c r="G129" s="93"/>
    </row>
    <row r="130" customFormat="false" ht="17.1" hidden="false" customHeight="true" outlineLevel="0" collapsed="false">
      <c r="A130" s="91" t="n">
        <f aca="false">A129+1</f>
        <v>111</v>
      </c>
      <c r="B130" s="92" t="n">
        <f aca="false">내역추출!B116</f>
        <v>0</v>
      </c>
      <c r="C130" s="92"/>
      <c r="D130" s="110" t="n">
        <f aca="false">내역추출!C116</f>
        <v>0</v>
      </c>
      <c r="E130" s="110" t="n">
        <f aca="false">내역추출!D116</f>
        <v>0</v>
      </c>
      <c r="F130" s="93" t="n">
        <f aca="false">내역추출!E116</f>
        <v>0</v>
      </c>
      <c r="G130" s="93"/>
    </row>
    <row r="131" customFormat="false" ht="17.1" hidden="false" customHeight="true" outlineLevel="0" collapsed="false">
      <c r="A131" s="91" t="n">
        <f aca="false">A130+1</f>
        <v>112</v>
      </c>
      <c r="B131" s="92" t="n">
        <f aca="false">내역추출!B117</f>
        <v>0</v>
      </c>
      <c r="C131" s="92"/>
      <c r="D131" s="110" t="n">
        <f aca="false">내역추출!C117</f>
        <v>0</v>
      </c>
      <c r="E131" s="110" t="n">
        <f aca="false">내역추출!D117</f>
        <v>0</v>
      </c>
      <c r="F131" s="93" t="n">
        <f aca="false">내역추출!E117</f>
        <v>0</v>
      </c>
      <c r="G131" s="93"/>
    </row>
    <row r="132" customFormat="false" ht="17.1" hidden="false" customHeight="true" outlineLevel="0" collapsed="false">
      <c r="A132" s="91" t="n">
        <f aca="false">A131+1</f>
        <v>113</v>
      </c>
      <c r="B132" s="92" t="n">
        <f aca="false">내역추출!B118</f>
        <v>0</v>
      </c>
      <c r="C132" s="92"/>
      <c r="D132" s="110" t="n">
        <f aca="false">내역추출!C118</f>
        <v>0</v>
      </c>
      <c r="E132" s="110" t="n">
        <f aca="false">내역추출!D118</f>
        <v>0</v>
      </c>
      <c r="F132" s="93" t="n">
        <f aca="false">내역추출!E118</f>
        <v>0</v>
      </c>
      <c r="G132" s="93"/>
    </row>
    <row r="133" customFormat="false" ht="17.1" hidden="false" customHeight="true" outlineLevel="0" collapsed="false">
      <c r="A133" s="91" t="n">
        <f aca="false">A132+1</f>
        <v>114</v>
      </c>
      <c r="B133" s="92" t="n">
        <f aca="false">내역추출!B119</f>
        <v>0</v>
      </c>
      <c r="C133" s="92"/>
      <c r="D133" s="110" t="n">
        <f aca="false">내역추출!C119</f>
        <v>0</v>
      </c>
      <c r="E133" s="110" t="n">
        <f aca="false">내역추출!D119</f>
        <v>0</v>
      </c>
      <c r="F133" s="93" t="n">
        <f aca="false">내역추출!E119</f>
        <v>0</v>
      </c>
      <c r="G133" s="93"/>
    </row>
    <row r="134" customFormat="false" ht="17.1" hidden="false" customHeight="true" outlineLevel="0" collapsed="false">
      <c r="A134" s="91" t="n">
        <f aca="false">A133+1</f>
        <v>115</v>
      </c>
      <c r="B134" s="92" t="n">
        <f aca="false">내역추출!B120</f>
        <v>0</v>
      </c>
      <c r="C134" s="92"/>
      <c r="D134" s="110" t="n">
        <f aca="false">내역추출!C120</f>
        <v>0</v>
      </c>
      <c r="E134" s="110" t="n">
        <f aca="false">내역추출!D120</f>
        <v>0</v>
      </c>
      <c r="F134" s="93" t="n">
        <f aca="false">내역추출!E120</f>
        <v>0</v>
      </c>
      <c r="G134" s="93"/>
    </row>
    <row r="135" customFormat="false" ht="17.1" hidden="false" customHeight="true" outlineLevel="0" collapsed="false">
      <c r="A135" s="91" t="n">
        <f aca="false">A134+1</f>
        <v>116</v>
      </c>
      <c r="B135" s="92" t="n">
        <f aca="false">내역추출!B121</f>
        <v>0</v>
      </c>
      <c r="C135" s="92"/>
      <c r="D135" s="110" t="n">
        <f aca="false">내역추출!C121</f>
        <v>0</v>
      </c>
      <c r="E135" s="110" t="n">
        <f aca="false">내역추출!D121</f>
        <v>0</v>
      </c>
      <c r="F135" s="93" t="n">
        <f aca="false">내역추출!E121</f>
        <v>0</v>
      </c>
      <c r="G135" s="93"/>
    </row>
    <row r="136" customFormat="false" ht="17.1" hidden="false" customHeight="true" outlineLevel="0" collapsed="false">
      <c r="A136" s="91" t="n">
        <f aca="false">A135+1</f>
        <v>117</v>
      </c>
      <c r="B136" s="92" t="n">
        <f aca="false">내역추출!B122</f>
        <v>0</v>
      </c>
      <c r="C136" s="92"/>
      <c r="D136" s="110" t="n">
        <f aca="false">내역추출!C122</f>
        <v>0</v>
      </c>
      <c r="E136" s="110" t="n">
        <f aca="false">내역추출!D122</f>
        <v>0</v>
      </c>
      <c r="F136" s="93" t="n">
        <f aca="false">내역추출!E122</f>
        <v>0</v>
      </c>
      <c r="G136" s="93"/>
    </row>
    <row r="137" customFormat="false" ht="17.1" hidden="false" customHeight="true" outlineLevel="0" collapsed="false">
      <c r="A137" s="91" t="n">
        <f aca="false">A136+1</f>
        <v>118</v>
      </c>
      <c r="B137" s="92" t="n">
        <f aca="false">내역추출!B123</f>
        <v>0</v>
      </c>
      <c r="C137" s="92"/>
      <c r="D137" s="110" t="n">
        <f aca="false">내역추출!C123</f>
        <v>0</v>
      </c>
      <c r="E137" s="110" t="n">
        <f aca="false">내역추출!D123</f>
        <v>0</v>
      </c>
      <c r="F137" s="93" t="n">
        <f aca="false">내역추출!E123</f>
        <v>0</v>
      </c>
      <c r="G137" s="93"/>
    </row>
    <row r="138" customFormat="false" ht="17.1" hidden="false" customHeight="true" outlineLevel="0" collapsed="false">
      <c r="A138" s="91" t="n">
        <f aca="false">A137+1</f>
        <v>119</v>
      </c>
      <c r="B138" s="92" t="n">
        <f aca="false">내역추출!B124</f>
        <v>0</v>
      </c>
      <c r="C138" s="92"/>
      <c r="D138" s="110" t="n">
        <f aca="false">내역추출!C124</f>
        <v>0</v>
      </c>
      <c r="E138" s="110" t="n">
        <f aca="false">내역추출!D124</f>
        <v>0</v>
      </c>
      <c r="F138" s="93" t="n">
        <f aca="false">내역추출!E124</f>
        <v>0</v>
      </c>
      <c r="G138" s="93"/>
    </row>
    <row r="139" customFormat="false" ht="17.1" hidden="false" customHeight="true" outlineLevel="0" collapsed="false">
      <c r="A139" s="91" t="n">
        <f aca="false">A138+1</f>
        <v>120</v>
      </c>
      <c r="B139" s="92" t="n">
        <f aca="false">내역추출!B125</f>
        <v>0</v>
      </c>
      <c r="C139" s="92"/>
      <c r="D139" s="110" t="n">
        <f aca="false">내역추출!C125</f>
        <v>0</v>
      </c>
      <c r="E139" s="110" t="n">
        <f aca="false">내역추출!D125</f>
        <v>0</v>
      </c>
      <c r="F139" s="93" t="n">
        <f aca="false">내역추출!E125</f>
        <v>0</v>
      </c>
      <c r="G139" s="93"/>
    </row>
    <row r="140" customFormat="false" ht="17.1" hidden="false" customHeight="true" outlineLevel="0" collapsed="false">
      <c r="A140" s="91" t="n">
        <f aca="false">A139+1</f>
        <v>121</v>
      </c>
      <c r="B140" s="92" t="n">
        <f aca="false">내역추출!B126</f>
        <v>0</v>
      </c>
      <c r="C140" s="92"/>
      <c r="D140" s="110" t="n">
        <f aca="false">내역추출!C126</f>
        <v>0</v>
      </c>
      <c r="E140" s="110" t="n">
        <f aca="false">내역추출!D126</f>
        <v>0</v>
      </c>
      <c r="F140" s="93" t="n">
        <f aca="false">내역추출!E126</f>
        <v>0</v>
      </c>
      <c r="G140" s="93"/>
    </row>
    <row r="141" customFormat="false" ht="17.1" hidden="false" customHeight="true" outlineLevel="0" collapsed="false">
      <c r="A141" s="91" t="n">
        <f aca="false">A140+1</f>
        <v>122</v>
      </c>
      <c r="B141" s="92" t="n">
        <f aca="false">내역추출!B127</f>
        <v>0</v>
      </c>
      <c r="C141" s="92"/>
      <c r="D141" s="110" t="n">
        <f aca="false">내역추출!C127</f>
        <v>0</v>
      </c>
      <c r="E141" s="110" t="n">
        <f aca="false">내역추출!D127</f>
        <v>0</v>
      </c>
      <c r="F141" s="93" t="n">
        <f aca="false">내역추출!E127</f>
        <v>0</v>
      </c>
      <c r="G141" s="93"/>
    </row>
    <row r="142" customFormat="false" ht="17.1" hidden="false" customHeight="true" outlineLevel="0" collapsed="false">
      <c r="A142" s="91" t="n">
        <f aca="false">A141+1</f>
        <v>123</v>
      </c>
      <c r="B142" s="92" t="n">
        <f aca="false">내역추출!B128</f>
        <v>0</v>
      </c>
      <c r="C142" s="92"/>
      <c r="D142" s="110" t="n">
        <f aca="false">내역추출!C128</f>
        <v>0</v>
      </c>
      <c r="E142" s="110" t="n">
        <f aca="false">내역추출!D128</f>
        <v>0</v>
      </c>
      <c r="F142" s="93" t="n">
        <f aca="false">내역추출!E128</f>
        <v>0</v>
      </c>
      <c r="G142" s="93"/>
    </row>
    <row r="143" customFormat="false" ht="17.1" hidden="false" customHeight="true" outlineLevel="0" collapsed="false">
      <c r="A143" s="91" t="n">
        <f aca="false">A142+1</f>
        <v>124</v>
      </c>
      <c r="B143" s="92" t="n">
        <f aca="false">내역추출!B129</f>
        <v>0</v>
      </c>
      <c r="C143" s="92"/>
      <c r="D143" s="110" t="n">
        <f aca="false">내역추출!C129</f>
        <v>0</v>
      </c>
      <c r="E143" s="110" t="n">
        <f aca="false">내역추출!D129</f>
        <v>0</v>
      </c>
      <c r="F143" s="93" t="n">
        <f aca="false">내역추출!E129</f>
        <v>0</v>
      </c>
      <c r="G143" s="93"/>
    </row>
    <row r="144" customFormat="false" ht="17.1" hidden="false" customHeight="true" outlineLevel="0" collapsed="false">
      <c r="A144" s="91" t="n">
        <f aca="false">A143+1</f>
        <v>125</v>
      </c>
      <c r="B144" s="92" t="n">
        <f aca="false">내역추출!B130</f>
        <v>0</v>
      </c>
      <c r="C144" s="92"/>
      <c r="D144" s="110" t="n">
        <f aca="false">내역추출!C130</f>
        <v>0</v>
      </c>
      <c r="E144" s="110" t="n">
        <f aca="false">내역추출!D130</f>
        <v>0</v>
      </c>
      <c r="F144" s="93" t="n">
        <f aca="false">내역추출!E130</f>
        <v>0</v>
      </c>
      <c r="G144" s="93"/>
    </row>
    <row r="145" customFormat="false" ht="17.1" hidden="false" customHeight="true" outlineLevel="0" collapsed="false">
      <c r="A145" s="91" t="n">
        <f aca="false">A144+1</f>
        <v>126</v>
      </c>
      <c r="B145" s="92" t="n">
        <f aca="false">내역추출!B131</f>
        <v>0</v>
      </c>
      <c r="C145" s="92"/>
      <c r="D145" s="110" t="n">
        <f aca="false">내역추출!C131</f>
        <v>0</v>
      </c>
      <c r="E145" s="110" t="n">
        <f aca="false">내역추출!D131</f>
        <v>0</v>
      </c>
      <c r="F145" s="93" t="n">
        <f aca="false">내역추출!E131</f>
        <v>0</v>
      </c>
      <c r="G145" s="93"/>
    </row>
    <row r="146" customFormat="false" ht="17.1" hidden="false" customHeight="true" outlineLevel="0" collapsed="false">
      <c r="A146" s="91" t="n">
        <f aca="false">A145+1</f>
        <v>127</v>
      </c>
      <c r="B146" s="92" t="n">
        <f aca="false">내역추출!B132</f>
        <v>0</v>
      </c>
      <c r="C146" s="92"/>
      <c r="D146" s="110" t="n">
        <f aca="false">내역추출!C132</f>
        <v>0</v>
      </c>
      <c r="E146" s="110" t="n">
        <f aca="false">내역추출!D132</f>
        <v>0</v>
      </c>
      <c r="F146" s="93" t="n">
        <f aca="false">내역추출!E132</f>
        <v>0</v>
      </c>
      <c r="G146" s="93"/>
    </row>
    <row r="147" customFormat="false" ht="17.1" hidden="false" customHeight="true" outlineLevel="0" collapsed="false">
      <c r="A147" s="91" t="n">
        <f aca="false">A146+1</f>
        <v>128</v>
      </c>
      <c r="B147" s="92" t="n">
        <f aca="false">내역추출!B133</f>
        <v>0</v>
      </c>
      <c r="C147" s="92"/>
      <c r="D147" s="110" t="n">
        <f aca="false">내역추출!C133</f>
        <v>0</v>
      </c>
      <c r="E147" s="110" t="n">
        <f aca="false">내역추출!D133</f>
        <v>0</v>
      </c>
      <c r="F147" s="93" t="n">
        <f aca="false">내역추출!E133</f>
        <v>0</v>
      </c>
      <c r="G147" s="93"/>
    </row>
    <row r="148" customFormat="false" ht="17.1" hidden="false" customHeight="true" outlineLevel="0" collapsed="false">
      <c r="A148" s="91" t="n">
        <f aca="false">A147+1</f>
        <v>129</v>
      </c>
      <c r="B148" s="92" t="n">
        <f aca="false">내역추출!B134</f>
        <v>0</v>
      </c>
      <c r="C148" s="92"/>
      <c r="D148" s="110" t="n">
        <f aca="false">내역추출!C134</f>
        <v>0</v>
      </c>
      <c r="E148" s="110" t="n">
        <f aca="false">내역추출!D134</f>
        <v>0</v>
      </c>
      <c r="F148" s="93" t="n">
        <f aca="false">내역추출!E134</f>
        <v>0</v>
      </c>
      <c r="G148" s="93"/>
    </row>
    <row r="149" customFormat="false" ht="17.1" hidden="false" customHeight="true" outlineLevel="0" collapsed="false">
      <c r="A149" s="91" t="n">
        <f aca="false">A148+1</f>
        <v>130</v>
      </c>
      <c r="B149" s="92" t="n">
        <f aca="false">내역추출!B135</f>
        <v>0</v>
      </c>
      <c r="C149" s="92"/>
      <c r="D149" s="110" t="n">
        <f aca="false">내역추출!C135</f>
        <v>0</v>
      </c>
      <c r="E149" s="110" t="n">
        <f aca="false">내역추출!D135</f>
        <v>0</v>
      </c>
      <c r="F149" s="93" t="n">
        <f aca="false">내역추출!E135</f>
        <v>0</v>
      </c>
      <c r="G149" s="93"/>
    </row>
    <row r="150" customFormat="false" ht="17.1" hidden="false" customHeight="true" outlineLevel="0" collapsed="false">
      <c r="A150" s="91" t="n">
        <f aca="false">A149+1</f>
        <v>131</v>
      </c>
      <c r="B150" s="92" t="n">
        <f aca="false">내역추출!B136</f>
        <v>0</v>
      </c>
      <c r="C150" s="92"/>
      <c r="D150" s="110" t="n">
        <f aca="false">내역추출!C136</f>
        <v>0</v>
      </c>
      <c r="E150" s="110" t="n">
        <f aca="false">내역추출!D136</f>
        <v>0</v>
      </c>
      <c r="F150" s="93" t="n">
        <f aca="false">내역추출!E136</f>
        <v>0</v>
      </c>
      <c r="G150" s="93"/>
    </row>
    <row r="151" customFormat="false" ht="17.1" hidden="false" customHeight="true" outlineLevel="0" collapsed="false">
      <c r="A151" s="91" t="n">
        <f aca="false">A150+1</f>
        <v>132</v>
      </c>
      <c r="B151" s="92" t="n">
        <f aca="false">내역추출!B137</f>
        <v>0</v>
      </c>
      <c r="C151" s="92"/>
      <c r="D151" s="110" t="n">
        <f aca="false">내역추출!C137</f>
        <v>0</v>
      </c>
      <c r="E151" s="110" t="n">
        <f aca="false">내역추출!D137</f>
        <v>0</v>
      </c>
      <c r="F151" s="93" t="n">
        <f aca="false">내역추출!E137</f>
        <v>0</v>
      </c>
      <c r="G151" s="93"/>
    </row>
    <row r="152" customFormat="false" ht="17.1" hidden="false" customHeight="true" outlineLevel="0" collapsed="false">
      <c r="A152" s="102" t="str">
        <f aca="false">IF(B155=0,"합    계","소    계")</f>
        <v>합    계</v>
      </c>
      <c r="B152" s="102"/>
      <c r="C152" s="102"/>
      <c r="D152" s="102"/>
      <c r="E152" s="103" t="n">
        <f aca="false">SUM(E114,E117:E151)</f>
        <v>110</v>
      </c>
      <c r="F152" s="104" t="n">
        <f aca="false">내역추출!E150</f>
        <v>0</v>
      </c>
      <c r="G152" s="104"/>
    </row>
    <row r="153" customFormat="false" ht="20.1" hidden="false" customHeight="true" outlineLevel="0" collapsed="false">
      <c r="B153" s="107"/>
      <c r="C153" s="108"/>
      <c r="D153" s="108"/>
      <c r="F153" s="109" t="str">
        <f aca="false">IF(B155=0,"","총 "&amp;10-COUNTIF(M8:M17,0)&amp;"매 중 5매")</f>
        <v/>
      </c>
      <c r="G153" s="109"/>
      <c r="H153" s="69" t="n">
        <v>5</v>
      </c>
    </row>
    <row r="154" customFormat="false" ht="18" hidden="false" customHeight="true" outlineLevel="0" collapsed="false">
      <c r="A154" s="86" t="str">
        <f aca="false">A116</f>
        <v>순번</v>
      </c>
      <c r="B154" s="87" t="str">
        <f aca="false">B116</f>
        <v>발  신  지</v>
      </c>
      <c r="C154" s="87"/>
      <c r="D154" s="87" t="str">
        <f aca="false">D116</f>
        <v>품    명</v>
      </c>
      <c r="E154" s="87" t="str">
        <f aca="false">E116</f>
        <v>수  량</v>
      </c>
      <c r="F154" s="88" t="str">
        <f aca="false">F116</f>
        <v>비    고</v>
      </c>
      <c r="G154" s="88"/>
    </row>
    <row r="155" customFormat="false" ht="17.1" hidden="false" customHeight="true" outlineLevel="0" collapsed="false">
      <c r="A155" s="91" t="n">
        <f aca="false">A151+1</f>
        <v>133</v>
      </c>
      <c r="B155" s="92" t="n">
        <f aca="false">내역추출!B138</f>
        <v>0</v>
      </c>
      <c r="C155" s="92"/>
      <c r="D155" s="110" t="n">
        <f aca="false">내역추출!C138</f>
        <v>0</v>
      </c>
      <c r="E155" s="110" t="n">
        <f aca="false">내역추출!D138</f>
        <v>0</v>
      </c>
      <c r="F155" s="93" t="n">
        <f aca="false">내역추출!E138</f>
        <v>0</v>
      </c>
      <c r="G155" s="93"/>
    </row>
    <row r="156" customFormat="false" ht="17.1" hidden="false" customHeight="true" outlineLevel="0" collapsed="false">
      <c r="A156" s="91" t="n">
        <f aca="false">A155+1</f>
        <v>134</v>
      </c>
      <c r="B156" s="92" t="n">
        <f aca="false">내역추출!B139</f>
        <v>0</v>
      </c>
      <c r="C156" s="92"/>
      <c r="D156" s="110" t="n">
        <f aca="false">내역추출!C139</f>
        <v>0</v>
      </c>
      <c r="E156" s="110" t="n">
        <f aca="false">내역추출!D139</f>
        <v>0</v>
      </c>
      <c r="F156" s="93" t="n">
        <f aca="false">내역추출!E139</f>
        <v>0</v>
      </c>
      <c r="G156" s="93"/>
    </row>
    <row r="157" customFormat="false" ht="17.1" hidden="false" customHeight="true" outlineLevel="0" collapsed="false">
      <c r="A157" s="91" t="n">
        <f aca="false">A156+1</f>
        <v>135</v>
      </c>
      <c r="B157" s="92" t="n">
        <f aca="false">내역추출!B140</f>
        <v>0</v>
      </c>
      <c r="C157" s="92"/>
      <c r="D157" s="110" t="n">
        <f aca="false">내역추출!C140</f>
        <v>0</v>
      </c>
      <c r="E157" s="110" t="n">
        <f aca="false">내역추출!D140</f>
        <v>0</v>
      </c>
      <c r="F157" s="93" t="n">
        <f aca="false">내역추출!E140</f>
        <v>0</v>
      </c>
      <c r="G157" s="93"/>
    </row>
    <row r="158" customFormat="false" ht="17.1" hidden="false" customHeight="true" outlineLevel="0" collapsed="false">
      <c r="A158" s="91" t="n">
        <f aca="false">A157+1</f>
        <v>136</v>
      </c>
      <c r="B158" s="92" t="n">
        <f aca="false">내역추출!B141</f>
        <v>0</v>
      </c>
      <c r="C158" s="92"/>
      <c r="D158" s="110" t="n">
        <f aca="false">내역추출!C141</f>
        <v>0</v>
      </c>
      <c r="E158" s="110" t="n">
        <f aca="false">내역추출!D141</f>
        <v>0</v>
      </c>
      <c r="F158" s="93" t="n">
        <f aca="false">내역추출!E141</f>
        <v>0</v>
      </c>
      <c r="G158" s="93"/>
    </row>
    <row r="159" customFormat="false" ht="17.1" hidden="false" customHeight="true" outlineLevel="0" collapsed="false">
      <c r="A159" s="91" t="n">
        <f aca="false">A158+1</f>
        <v>137</v>
      </c>
      <c r="B159" s="92" t="n">
        <f aca="false">내역추출!B142</f>
        <v>0</v>
      </c>
      <c r="C159" s="92"/>
      <c r="D159" s="110" t="n">
        <f aca="false">내역추출!C142</f>
        <v>0</v>
      </c>
      <c r="E159" s="110" t="n">
        <f aca="false">내역추출!D142</f>
        <v>0</v>
      </c>
      <c r="F159" s="93" t="n">
        <f aca="false">내역추출!E142</f>
        <v>0</v>
      </c>
      <c r="G159" s="93"/>
    </row>
    <row r="160" customFormat="false" ht="17.1" hidden="false" customHeight="true" outlineLevel="0" collapsed="false">
      <c r="A160" s="91" t="n">
        <f aca="false">A159+1</f>
        <v>138</v>
      </c>
      <c r="B160" s="92" t="n">
        <f aca="false">내역추출!B143</f>
        <v>0</v>
      </c>
      <c r="C160" s="92"/>
      <c r="D160" s="110" t="n">
        <f aca="false">내역추출!C143</f>
        <v>0</v>
      </c>
      <c r="E160" s="110" t="n">
        <f aca="false">내역추출!D143</f>
        <v>0</v>
      </c>
      <c r="F160" s="93" t="n">
        <f aca="false">내역추출!E143</f>
        <v>0</v>
      </c>
      <c r="G160" s="93"/>
    </row>
    <row r="161" customFormat="false" ht="17.1" hidden="false" customHeight="true" outlineLevel="0" collapsed="false">
      <c r="A161" s="91" t="n">
        <f aca="false">A160+1</f>
        <v>139</v>
      </c>
      <c r="B161" s="92" t="n">
        <f aca="false">내역추출!B144</f>
        <v>0</v>
      </c>
      <c r="C161" s="92"/>
      <c r="D161" s="110" t="n">
        <f aca="false">내역추출!C144</f>
        <v>0</v>
      </c>
      <c r="E161" s="110" t="n">
        <f aca="false">내역추출!D144</f>
        <v>0</v>
      </c>
      <c r="F161" s="93" t="n">
        <f aca="false">내역추출!E144</f>
        <v>0</v>
      </c>
      <c r="G161" s="93"/>
    </row>
    <row r="162" customFormat="false" ht="17.1" hidden="false" customHeight="true" outlineLevel="0" collapsed="false">
      <c r="A162" s="91" t="n">
        <f aca="false">A161+1</f>
        <v>140</v>
      </c>
      <c r="B162" s="92" t="n">
        <f aca="false">내역추출!B145</f>
        <v>0</v>
      </c>
      <c r="C162" s="92"/>
      <c r="D162" s="110" t="n">
        <f aca="false">내역추출!C145</f>
        <v>0</v>
      </c>
      <c r="E162" s="110" t="n">
        <f aca="false">내역추출!D145</f>
        <v>0</v>
      </c>
      <c r="F162" s="93" t="n">
        <f aca="false">내역추출!E145</f>
        <v>0</v>
      </c>
      <c r="G162" s="93"/>
    </row>
    <row r="163" customFormat="false" ht="17.1" hidden="false" customHeight="true" outlineLevel="0" collapsed="false">
      <c r="A163" s="91" t="n">
        <f aca="false">A162+1</f>
        <v>141</v>
      </c>
      <c r="B163" s="92" t="n">
        <f aca="false">내역추출!B146</f>
        <v>0</v>
      </c>
      <c r="C163" s="92"/>
      <c r="D163" s="110" t="n">
        <f aca="false">내역추출!C146</f>
        <v>0</v>
      </c>
      <c r="E163" s="110" t="n">
        <f aca="false">내역추출!D146</f>
        <v>0</v>
      </c>
      <c r="F163" s="93" t="n">
        <f aca="false">내역추출!E146</f>
        <v>0</v>
      </c>
      <c r="G163" s="93"/>
    </row>
    <row r="164" customFormat="false" ht="17.1" hidden="false" customHeight="true" outlineLevel="0" collapsed="false">
      <c r="A164" s="91" t="n">
        <f aca="false">A163+1</f>
        <v>142</v>
      </c>
      <c r="B164" s="92" t="n">
        <f aca="false">내역추출!B147</f>
        <v>0</v>
      </c>
      <c r="C164" s="92"/>
      <c r="D164" s="110" t="n">
        <f aca="false">내역추출!C147</f>
        <v>0</v>
      </c>
      <c r="E164" s="110" t="n">
        <f aca="false">내역추출!D147</f>
        <v>0</v>
      </c>
      <c r="F164" s="93" t="n">
        <f aca="false">내역추출!E147</f>
        <v>0</v>
      </c>
      <c r="G164" s="93"/>
    </row>
    <row r="165" customFormat="false" ht="17.1" hidden="false" customHeight="true" outlineLevel="0" collapsed="false">
      <c r="A165" s="91" t="n">
        <f aca="false">A164+1</f>
        <v>143</v>
      </c>
      <c r="B165" s="92" t="n">
        <f aca="false">내역추출!B148</f>
        <v>0</v>
      </c>
      <c r="C165" s="92"/>
      <c r="D165" s="110" t="n">
        <f aca="false">내역추출!C148</f>
        <v>0</v>
      </c>
      <c r="E165" s="110" t="n">
        <f aca="false">내역추출!D148</f>
        <v>0</v>
      </c>
      <c r="F165" s="93" t="n">
        <f aca="false">내역추출!E148</f>
        <v>0</v>
      </c>
      <c r="G165" s="93"/>
    </row>
    <row r="166" customFormat="false" ht="17.1" hidden="false" customHeight="true" outlineLevel="0" collapsed="false">
      <c r="A166" s="91" t="n">
        <f aca="false">A165+1</f>
        <v>144</v>
      </c>
      <c r="B166" s="92" t="n">
        <f aca="false">내역추출!B149</f>
        <v>0</v>
      </c>
      <c r="C166" s="92"/>
      <c r="D166" s="110" t="n">
        <f aca="false">내역추출!C149</f>
        <v>0</v>
      </c>
      <c r="E166" s="110" t="n">
        <f aca="false">내역추출!D149</f>
        <v>0</v>
      </c>
      <c r="F166" s="93" t="n">
        <f aca="false">내역추출!E149</f>
        <v>0</v>
      </c>
      <c r="G166" s="93"/>
    </row>
    <row r="167" customFormat="false" ht="17.1" hidden="false" customHeight="true" outlineLevel="0" collapsed="false">
      <c r="A167" s="91" t="n">
        <f aca="false">A166+1</f>
        <v>145</v>
      </c>
      <c r="B167" s="92" t="n">
        <f aca="false">내역추출!B150</f>
        <v>0</v>
      </c>
      <c r="C167" s="92"/>
      <c r="D167" s="110" t="n">
        <f aca="false">내역추출!C150</f>
        <v>0</v>
      </c>
      <c r="E167" s="110" t="n">
        <f aca="false">내역추출!D150</f>
        <v>0</v>
      </c>
      <c r="F167" s="93" t="n">
        <f aca="false">내역추출!E150</f>
        <v>0</v>
      </c>
      <c r="G167" s="93"/>
    </row>
    <row r="168" customFormat="false" ht="17.1" hidden="false" customHeight="true" outlineLevel="0" collapsed="false">
      <c r="A168" s="91" t="n">
        <f aca="false">A167+1</f>
        <v>146</v>
      </c>
      <c r="B168" s="92" t="n">
        <f aca="false">내역추출!B151</f>
        <v>0</v>
      </c>
      <c r="C168" s="92"/>
      <c r="D168" s="110" t="n">
        <f aca="false">내역추출!C151</f>
        <v>0</v>
      </c>
      <c r="E168" s="110" t="n">
        <f aca="false">내역추출!D151</f>
        <v>0</v>
      </c>
      <c r="F168" s="93" t="n">
        <f aca="false">내역추출!E151</f>
        <v>0</v>
      </c>
      <c r="G168" s="93"/>
    </row>
    <row r="169" customFormat="false" ht="17.1" hidden="false" customHeight="true" outlineLevel="0" collapsed="false">
      <c r="A169" s="91" t="n">
        <f aca="false">A168+1</f>
        <v>147</v>
      </c>
      <c r="B169" s="92" t="n">
        <f aca="false">내역추출!B152</f>
        <v>0</v>
      </c>
      <c r="C169" s="92"/>
      <c r="D169" s="110" t="n">
        <f aca="false">내역추출!C152</f>
        <v>0</v>
      </c>
      <c r="E169" s="110" t="n">
        <f aca="false">내역추출!D152</f>
        <v>0</v>
      </c>
      <c r="F169" s="93" t="n">
        <f aca="false">내역추출!E152</f>
        <v>0</v>
      </c>
      <c r="G169" s="93"/>
    </row>
    <row r="170" customFormat="false" ht="17.1" hidden="false" customHeight="true" outlineLevel="0" collapsed="false">
      <c r="A170" s="91" t="n">
        <f aca="false">A169+1</f>
        <v>148</v>
      </c>
      <c r="B170" s="92" t="n">
        <f aca="false">내역추출!B153</f>
        <v>0</v>
      </c>
      <c r="C170" s="92"/>
      <c r="D170" s="110" t="n">
        <f aca="false">내역추출!C153</f>
        <v>0</v>
      </c>
      <c r="E170" s="110" t="n">
        <f aca="false">내역추출!D153</f>
        <v>0</v>
      </c>
      <c r="F170" s="93" t="n">
        <f aca="false">내역추출!E153</f>
        <v>0</v>
      </c>
      <c r="G170" s="93"/>
    </row>
    <row r="171" customFormat="false" ht="17.1" hidden="false" customHeight="true" outlineLevel="0" collapsed="false">
      <c r="A171" s="91" t="n">
        <f aca="false">A170+1</f>
        <v>149</v>
      </c>
      <c r="B171" s="92" t="n">
        <f aca="false">내역추출!B154</f>
        <v>0</v>
      </c>
      <c r="C171" s="92"/>
      <c r="D171" s="110" t="n">
        <f aca="false">내역추출!C154</f>
        <v>0</v>
      </c>
      <c r="E171" s="110" t="n">
        <f aca="false">내역추출!D154</f>
        <v>0</v>
      </c>
      <c r="F171" s="93" t="n">
        <f aca="false">내역추출!E154</f>
        <v>0</v>
      </c>
      <c r="G171" s="93"/>
    </row>
    <row r="172" customFormat="false" ht="17.1" hidden="false" customHeight="true" outlineLevel="0" collapsed="false">
      <c r="A172" s="91" t="n">
        <f aca="false">A171+1</f>
        <v>150</v>
      </c>
      <c r="B172" s="92" t="n">
        <f aca="false">내역추출!B155</f>
        <v>0</v>
      </c>
      <c r="C172" s="92"/>
      <c r="D172" s="110" t="n">
        <f aca="false">내역추출!C155</f>
        <v>0</v>
      </c>
      <c r="E172" s="110" t="n">
        <f aca="false">내역추출!D155</f>
        <v>0</v>
      </c>
      <c r="F172" s="93" t="n">
        <f aca="false">내역추출!E155</f>
        <v>0</v>
      </c>
      <c r="G172" s="93"/>
    </row>
    <row r="173" customFormat="false" ht="17.1" hidden="false" customHeight="true" outlineLevel="0" collapsed="false">
      <c r="A173" s="91" t="n">
        <f aca="false">A172+1</f>
        <v>151</v>
      </c>
      <c r="B173" s="92" t="n">
        <f aca="false">내역추출!B156</f>
        <v>0</v>
      </c>
      <c r="C173" s="92"/>
      <c r="D173" s="110" t="n">
        <f aca="false">내역추출!C156</f>
        <v>0</v>
      </c>
      <c r="E173" s="110" t="n">
        <f aca="false">내역추출!D156</f>
        <v>0</v>
      </c>
      <c r="F173" s="93" t="n">
        <f aca="false">내역추출!E156</f>
        <v>0</v>
      </c>
      <c r="G173" s="93"/>
    </row>
    <row r="174" customFormat="false" ht="17.1" hidden="false" customHeight="true" outlineLevel="0" collapsed="false">
      <c r="A174" s="91" t="n">
        <f aca="false">A173+1</f>
        <v>152</v>
      </c>
      <c r="B174" s="92" t="n">
        <f aca="false">내역추출!B157</f>
        <v>0</v>
      </c>
      <c r="C174" s="92"/>
      <c r="D174" s="110" t="n">
        <f aca="false">내역추출!C157</f>
        <v>0</v>
      </c>
      <c r="E174" s="110" t="n">
        <f aca="false">내역추출!D157</f>
        <v>0</v>
      </c>
      <c r="F174" s="93" t="n">
        <f aca="false">내역추출!E157</f>
        <v>0</v>
      </c>
      <c r="G174" s="93"/>
    </row>
    <row r="175" customFormat="false" ht="17.1" hidden="false" customHeight="true" outlineLevel="0" collapsed="false">
      <c r="A175" s="91" t="n">
        <f aca="false">A174+1</f>
        <v>153</v>
      </c>
      <c r="B175" s="92" t="n">
        <f aca="false">내역추출!B158</f>
        <v>0</v>
      </c>
      <c r="C175" s="92"/>
      <c r="D175" s="110" t="n">
        <f aca="false">내역추출!C158</f>
        <v>0</v>
      </c>
      <c r="E175" s="110" t="n">
        <f aca="false">내역추출!D158</f>
        <v>0</v>
      </c>
      <c r="F175" s="93" t="n">
        <f aca="false">내역추출!E158</f>
        <v>0</v>
      </c>
      <c r="G175" s="93"/>
    </row>
    <row r="176" customFormat="false" ht="17.1" hidden="false" customHeight="true" outlineLevel="0" collapsed="false">
      <c r="A176" s="91" t="n">
        <f aca="false">A175+1</f>
        <v>154</v>
      </c>
      <c r="B176" s="92" t="n">
        <f aca="false">내역추출!B159</f>
        <v>0</v>
      </c>
      <c r="C176" s="92"/>
      <c r="D176" s="110" t="n">
        <f aca="false">내역추출!C159</f>
        <v>0</v>
      </c>
      <c r="E176" s="110" t="n">
        <f aca="false">내역추출!D159</f>
        <v>0</v>
      </c>
      <c r="F176" s="93" t="n">
        <f aca="false">내역추출!E159</f>
        <v>0</v>
      </c>
      <c r="G176" s="93"/>
    </row>
    <row r="177" customFormat="false" ht="17.1" hidden="false" customHeight="true" outlineLevel="0" collapsed="false">
      <c r="A177" s="91" t="n">
        <f aca="false">A176+1</f>
        <v>155</v>
      </c>
      <c r="B177" s="92" t="n">
        <f aca="false">내역추출!B160</f>
        <v>0</v>
      </c>
      <c r="C177" s="92"/>
      <c r="D177" s="110" t="n">
        <f aca="false">내역추출!C160</f>
        <v>0</v>
      </c>
      <c r="E177" s="110" t="n">
        <f aca="false">내역추출!D160</f>
        <v>0</v>
      </c>
      <c r="F177" s="93" t="n">
        <f aca="false">내역추출!E160</f>
        <v>0</v>
      </c>
      <c r="G177" s="93"/>
    </row>
    <row r="178" customFormat="false" ht="17.1" hidden="false" customHeight="true" outlineLevel="0" collapsed="false">
      <c r="A178" s="91" t="n">
        <f aca="false">A177+1</f>
        <v>156</v>
      </c>
      <c r="B178" s="92" t="n">
        <f aca="false">내역추출!B161</f>
        <v>0</v>
      </c>
      <c r="C178" s="92"/>
      <c r="D178" s="110" t="n">
        <f aca="false">내역추출!C161</f>
        <v>0</v>
      </c>
      <c r="E178" s="110" t="n">
        <f aca="false">내역추출!D161</f>
        <v>0</v>
      </c>
      <c r="F178" s="93" t="n">
        <f aca="false">내역추출!E161</f>
        <v>0</v>
      </c>
      <c r="G178" s="93"/>
    </row>
    <row r="179" customFormat="false" ht="17.1" hidden="false" customHeight="true" outlineLevel="0" collapsed="false">
      <c r="A179" s="91" t="n">
        <f aca="false">A178+1</f>
        <v>157</v>
      </c>
      <c r="B179" s="92" t="n">
        <f aca="false">내역추출!B162</f>
        <v>0</v>
      </c>
      <c r="C179" s="92"/>
      <c r="D179" s="110" t="n">
        <f aca="false">내역추출!C162</f>
        <v>0</v>
      </c>
      <c r="E179" s="110" t="n">
        <f aca="false">내역추출!D162</f>
        <v>0</v>
      </c>
      <c r="F179" s="93" t="n">
        <f aca="false">내역추출!E162</f>
        <v>0</v>
      </c>
      <c r="G179" s="93"/>
    </row>
    <row r="180" customFormat="false" ht="17.1" hidden="false" customHeight="true" outlineLevel="0" collapsed="false">
      <c r="A180" s="91" t="n">
        <f aca="false">A179+1</f>
        <v>158</v>
      </c>
      <c r="B180" s="92" t="n">
        <f aca="false">내역추출!B163</f>
        <v>0</v>
      </c>
      <c r="C180" s="92"/>
      <c r="D180" s="110" t="n">
        <f aca="false">내역추출!C163</f>
        <v>0</v>
      </c>
      <c r="E180" s="110" t="n">
        <f aca="false">내역추출!D163</f>
        <v>0</v>
      </c>
      <c r="F180" s="93" t="n">
        <f aca="false">내역추출!E163</f>
        <v>0</v>
      </c>
      <c r="G180" s="93"/>
    </row>
    <row r="181" customFormat="false" ht="17.1" hidden="false" customHeight="true" outlineLevel="0" collapsed="false">
      <c r="A181" s="91" t="n">
        <f aca="false">A180+1</f>
        <v>159</v>
      </c>
      <c r="B181" s="92" t="n">
        <f aca="false">내역추출!B164</f>
        <v>0</v>
      </c>
      <c r="C181" s="92"/>
      <c r="D181" s="110" t="n">
        <f aca="false">내역추출!C164</f>
        <v>0</v>
      </c>
      <c r="E181" s="110" t="n">
        <f aca="false">내역추출!D164</f>
        <v>0</v>
      </c>
      <c r="F181" s="93" t="n">
        <f aca="false">내역추출!E164</f>
        <v>0</v>
      </c>
      <c r="G181" s="93"/>
    </row>
    <row r="182" customFormat="false" ht="17.1" hidden="false" customHeight="true" outlineLevel="0" collapsed="false">
      <c r="A182" s="91" t="n">
        <f aca="false">A181+1</f>
        <v>160</v>
      </c>
      <c r="B182" s="92" t="n">
        <f aca="false">내역추출!B165</f>
        <v>0</v>
      </c>
      <c r="C182" s="92"/>
      <c r="D182" s="110" t="n">
        <f aca="false">내역추출!C165</f>
        <v>0</v>
      </c>
      <c r="E182" s="110" t="n">
        <f aca="false">내역추출!D165</f>
        <v>0</v>
      </c>
      <c r="F182" s="93" t="n">
        <f aca="false">내역추출!E165</f>
        <v>0</v>
      </c>
      <c r="G182" s="93"/>
    </row>
    <row r="183" customFormat="false" ht="17.1" hidden="false" customHeight="true" outlineLevel="0" collapsed="false">
      <c r="A183" s="91" t="n">
        <f aca="false">A182+1</f>
        <v>161</v>
      </c>
      <c r="B183" s="92" t="n">
        <f aca="false">내역추출!B166</f>
        <v>0</v>
      </c>
      <c r="C183" s="92"/>
      <c r="D183" s="110" t="n">
        <f aca="false">내역추출!C166</f>
        <v>0</v>
      </c>
      <c r="E183" s="110" t="n">
        <f aca="false">내역추출!D166</f>
        <v>0</v>
      </c>
      <c r="F183" s="93" t="n">
        <f aca="false">내역추출!E166</f>
        <v>0</v>
      </c>
      <c r="G183" s="93"/>
    </row>
    <row r="184" customFormat="false" ht="17.1" hidden="false" customHeight="true" outlineLevel="0" collapsed="false">
      <c r="A184" s="91" t="n">
        <f aca="false">A183+1</f>
        <v>162</v>
      </c>
      <c r="B184" s="92" t="n">
        <f aca="false">내역추출!B167</f>
        <v>0</v>
      </c>
      <c r="C184" s="92"/>
      <c r="D184" s="110" t="n">
        <f aca="false">내역추출!C167</f>
        <v>0</v>
      </c>
      <c r="E184" s="110" t="n">
        <f aca="false">내역추출!D167</f>
        <v>0</v>
      </c>
      <c r="F184" s="93" t="n">
        <f aca="false">내역추출!E167</f>
        <v>0</v>
      </c>
      <c r="G184" s="93"/>
    </row>
    <row r="185" customFormat="false" ht="17.1" hidden="false" customHeight="true" outlineLevel="0" collapsed="false">
      <c r="A185" s="91" t="n">
        <f aca="false">A184+1</f>
        <v>163</v>
      </c>
      <c r="B185" s="92" t="n">
        <f aca="false">내역추출!B168</f>
        <v>0</v>
      </c>
      <c r="C185" s="92"/>
      <c r="D185" s="110" t="n">
        <f aca="false">내역추출!C168</f>
        <v>0</v>
      </c>
      <c r="E185" s="110" t="n">
        <f aca="false">내역추출!D168</f>
        <v>0</v>
      </c>
      <c r="F185" s="93" t="n">
        <f aca="false">내역추출!E168</f>
        <v>0</v>
      </c>
      <c r="G185" s="93"/>
    </row>
    <row r="186" customFormat="false" ht="17.1" hidden="false" customHeight="true" outlineLevel="0" collapsed="false">
      <c r="A186" s="91" t="n">
        <f aca="false">A185+1</f>
        <v>164</v>
      </c>
      <c r="B186" s="92" t="n">
        <f aca="false">내역추출!B169</f>
        <v>0</v>
      </c>
      <c r="C186" s="92"/>
      <c r="D186" s="110" t="n">
        <f aca="false">내역추출!C169</f>
        <v>0</v>
      </c>
      <c r="E186" s="110" t="n">
        <f aca="false">내역추출!D169</f>
        <v>0</v>
      </c>
      <c r="F186" s="93" t="n">
        <f aca="false">내역추출!E169</f>
        <v>0</v>
      </c>
      <c r="G186" s="93"/>
    </row>
    <row r="187" customFormat="false" ht="17.1" hidden="false" customHeight="true" outlineLevel="0" collapsed="false">
      <c r="A187" s="91" t="n">
        <f aca="false">A186+1</f>
        <v>165</v>
      </c>
      <c r="B187" s="92" t="n">
        <f aca="false">내역추출!B170</f>
        <v>0</v>
      </c>
      <c r="C187" s="92"/>
      <c r="D187" s="110" t="n">
        <f aca="false">내역추출!C170</f>
        <v>0</v>
      </c>
      <c r="E187" s="110" t="n">
        <f aca="false">내역추출!D170</f>
        <v>0</v>
      </c>
      <c r="F187" s="93" t="n">
        <f aca="false">내역추출!E170</f>
        <v>0</v>
      </c>
      <c r="G187" s="93"/>
    </row>
    <row r="188" customFormat="false" ht="17.1" hidden="false" customHeight="true" outlineLevel="0" collapsed="false">
      <c r="A188" s="91" t="n">
        <f aca="false">A187+1</f>
        <v>166</v>
      </c>
      <c r="B188" s="92" t="n">
        <f aca="false">내역추출!B171</f>
        <v>0</v>
      </c>
      <c r="C188" s="92"/>
      <c r="D188" s="110" t="n">
        <f aca="false">내역추출!C171</f>
        <v>0</v>
      </c>
      <c r="E188" s="110" t="n">
        <f aca="false">내역추출!D171</f>
        <v>0</v>
      </c>
      <c r="F188" s="93" t="n">
        <f aca="false">내역추출!E171</f>
        <v>0</v>
      </c>
      <c r="G188" s="93"/>
    </row>
    <row r="189" customFormat="false" ht="17.1" hidden="false" customHeight="true" outlineLevel="0" collapsed="false">
      <c r="A189" s="91" t="n">
        <f aca="false">A188+1</f>
        <v>167</v>
      </c>
      <c r="B189" s="92" t="n">
        <f aca="false">내역추출!B172</f>
        <v>0</v>
      </c>
      <c r="C189" s="92"/>
      <c r="D189" s="110" t="n">
        <f aca="false">내역추출!C172</f>
        <v>0</v>
      </c>
      <c r="E189" s="110" t="n">
        <f aca="false">내역추출!D172</f>
        <v>0</v>
      </c>
      <c r="F189" s="93" t="n">
        <f aca="false">내역추출!E172</f>
        <v>0</v>
      </c>
      <c r="G189" s="93"/>
    </row>
    <row r="190" customFormat="false" ht="17.1" hidden="false" customHeight="true" outlineLevel="0" collapsed="false">
      <c r="A190" s="102" t="str">
        <f aca="false">IF(B193=0,"합    계","소    계")</f>
        <v>합    계</v>
      </c>
      <c r="B190" s="102"/>
      <c r="C190" s="102"/>
      <c r="D190" s="102"/>
      <c r="E190" s="103" t="n">
        <f aca="false">SUM(E152,E155:E189)</f>
        <v>110</v>
      </c>
      <c r="F190" s="104" t="n">
        <f aca="false">내역추출!E188</f>
        <v>0</v>
      </c>
      <c r="G190" s="104"/>
    </row>
    <row r="191" customFormat="false" ht="20.1" hidden="false" customHeight="true" outlineLevel="0" collapsed="false">
      <c r="B191" s="107"/>
      <c r="C191" s="108"/>
      <c r="D191" s="108"/>
      <c r="F191" s="109" t="str">
        <f aca="false">IF(B193=0,"","총 "&amp;10-COUNTIF(M8:M17,0)&amp;"매 중 6매")</f>
        <v/>
      </c>
      <c r="G191" s="109"/>
      <c r="H191" s="69" t="n">
        <v>6</v>
      </c>
    </row>
    <row r="192" customFormat="false" ht="18" hidden="false" customHeight="true" outlineLevel="0" collapsed="false">
      <c r="A192" s="86" t="str">
        <f aca="false">A154</f>
        <v>순번</v>
      </c>
      <c r="B192" s="87" t="str">
        <f aca="false">B154</f>
        <v>발  신  지</v>
      </c>
      <c r="C192" s="87"/>
      <c r="D192" s="87" t="str">
        <f aca="false">D154</f>
        <v>품    명</v>
      </c>
      <c r="E192" s="87" t="str">
        <f aca="false">E154</f>
        <v>수  량</v>
      </c>
      <c r="F192" s="88" t="str">
        <f aca="false">F154</f>
        <v>비    고</v>
      </c>
      <c r="G192" s="88"/>
    </row>
    <row r="193" customFormat="false" ht="17.1" hidden="false" customHeight="true" outlineLevel="0" collapsed="false">
      <c r="A193" s="91" t="n">
        <f aca="false">A189+1</f>
        <v>168</v>
      </c>
      <c r="B193" s="92" t="n">
        <f aca="false">내역추출!B173</f>
        <v>0</v>
      </c>
      <c r="C193" s="92"/>
      <c r="D193" s="110" t="n">
        <f aca="false">내역추출!C173</f>
        <v>0</v>
      </c>
      <c r="E193" s="110" t="n">
        <f aca="false">내역추출!D173</f>
        <v>0</v>
      </c>
      <c r="F193" s="93" t="n">
        <f aca="false">내역추출!E173</f>
        <v>0</v>
      </c>
      <c r="G193" s="93"/>
    </row>
    <row r="194" customFormat="false" ht="17.1" hidden="false" customHeight="true" outlineLevel="0" collapsed="false">
      <c r="A194" s="91" t="n">
        <f aca="false">A193+1</f>
        <v>169</v>
      </c>
      <c r="B194" s="92" t="n">
        <f aca="false">내역추출!B174</f>
        <v>0</v>
      </c>
      <c r="C194" s="92"/>
      <c r="D194" s="110" t="n">
        <f aca="false">내역추출!C174</f>
        <v>0</v>
      </c>
      <c r="E194" s="110" t="n">
        <f aca="false">내역추출!D174</f>
        <v>0</v>
      </c>
      <c r="F194" s="93" t="n">
        <f aca="false">내역추출!E174</f>
        <v>0</v>
      </c>
      <c r="G194" s="93"/>
    </row>
    <row r="195" customFormat="false" ht="17.1" hidden="false" customHeight="true" outlineLevel="0" collapsed="false">
      <c r="A195" s="91" t="n">
        <f aca="false">A194+1</f>
        <v>170</v>
      </c>
      <c r="B195" s="92" t="n">
        <f aca="false">내역추출!B175</f>
        <v>0</v>
      </c>
      <c r="C195" s="92"/>
      <c r="D195" s="110" t="n">
        <f aca="false">내역추출!C175</f>
        <v>0</v>
      </c>
      <c r="E195" s="110" t="n">
        <f aca="false">내역추출!D175</f>
        <v>0</v>
      </c>
      <c r="F195" s="93" t="n">
        <f aca="false">내역추출!E175</f>
        <v>0</v>
      </c>
      <c r="G195" s="93"/>
    </row>
    <row r="196" customFormat="false" ht="17.1" hidden="false" customHeight="true" outlineLevel="0" collapsed="false">
      <c r="A196" s="91" t="n">
        <f aca="false">A195+1</f>
        <v>171</v>
      </c>
      <c r="B196" s="92" t="n">
        <f aca="false">내역추출!B176</f>
        <v>0</v>
      </c>
      <c r="C196" s="92"/>
      <c r="D196" s="110" t="n">
        <f aca="false">내역추출!C176</f>
        <v>0</v>
      </c>
      <c r="E196" s="110" t="n">
        <f aca="false">내역추출!D176</f>
        <v>0</v>
      </c>
      <c r="F196" s="93" t="n">
        <f aca="false">내역추출!E176</f>
        <v>0</v>
      </c>
      <c r="G196" s="93"/>
    </row>
    <row r="197" customFormat="false" ht="17.1" hidden="false" customHeight="true" outlineLevel="0" collapsed="false">
      <c r="A197" s="91" t="n">
        <f aca="false">A196+1</f>
        <v>172</v>
      </c>
      <c r="B197" s="92" t="n">
        <f aca="false">내역추출!B177</f>
        <v>0</v>
      </c>
      <c r="C197" s="92"/>
      <c r="D197" s="110" t="n">
        <f aca="false">내역추출!C177</f>
        <v>0</v>
      </c>
      <c r="E197" s="110" t="n">
        <f aca="false">내역추출!D177</f>
        <v>0</v>
      </c>
      <c r="F197" s="93" t="n">
        <f aca="false">내역추출!E177</f>
        <v>0</v>
      </c>
      <c r="G197" s="93"/>
    </row>
    <row r="198" customFormat="false" ht="17.1" hidden="false" customHeight="true" outlineLevel="0" collapsed="false">
      <c r="A198" s="91" t="n">
        <f aca="false">A197+1</f>
        <v>173</v>
      </c>
      <c r="B198" s="92" t="n">
        <f aca="false">내역추출!B178</f>
        <v>0</v>
      </c>
      <c r="C198" s="92"/>
      <c r="D198" s="110" t="n">
        <f aca="false">내역추출!C178</f>
        <v>0</v>
      </c>
      <c r="E198" s="110" t="n">
        <f aca="false">내역추출!D178</f>
        <v>0</v>
      </c>
      <c r="F198" s="93" t="n">
        <f aca="false">내역추출!E178</f>
        <v>0</v>
      </c>
      <c r="G198" s="93"/>
    </row>
    <row r="199" customFormat="false" ht="17.1" hidden="false" customHeight="true" outlineLevel="0" collapsed="false">
      <c r="A199" s="91" t="n">
        <f aca="false">A198+1</f>
        <v>174</v>
      </c>
      <c r="B199" s="92" t="n">
        <f aca="false">내역추출!B179</f>
        <v>0</v>
      </c>
      <c r="C199" s="92"/>
      <c r="D199" s="110" t="n">
        <f aca="false">내역추출!C179</f>
        <v>0</v>
      </c>
      <c r="E199" s="110" t="n">
        <f aca="false">내역추출!D179</f>
        <v>0</v>
      </c>
      <c r="F199" s="93" t="n">
        <f aca="false">내역추출!E179</f>
        <v>0</v>
      </c>
      <c r="G199" s="93"/>
    </row>
    <row r="200" customFormat="false" ht="17.1" hidden="false" customHeight="true" outlineLevel="0" collapsed="false">
      <c r="A200" s="91" t="n">
        <f aca="false">A199+1</f>
        <v>175</v>
      </c>
      <c r="B200" s="92" t="n">
        <f aca="false">내역추출!B180</f>
        <v>0</v>
      </c>
      <c r="C200" s="92"/>
      <c r="D200" s="110" t="n">
        <f aca="false">내역추출!C180</f>
        <v>0</v>
      </c>
      <c r="E200" s="110" t="n">
        <f aca="false">내역추출!D180</f>
        <v>0</v>
      </c>
      <c r="F200" s="93" t="n">
        <f aca="false">내역추출!E180</f>
        <v>0</v>
      </c>
      <c r="G200" s="93"/>
    </row>
    <row r="201" customFormat="false" ht="17.1" hidden="false" customHeight="true" outlineLevel="0" collapsed="false">
      <c r="A201" s="91" t="n">
        <f aca="false">A200+1</f>
        <v>176</v>
      </c>
      <c r="B201" s="92" t="n">
        <f aca="false">내역추출!B181</f>
        <v>0</v>
      </c>
      <c r="C201" s="92"/>
      <c r="D201" s="110" t="n">
        <f aca="false">내역추출!C181</f>
        <v>0</v>
      </c>
      <c r="E201" s="110" t="n">
        <f aca="false">내역추출!D181</f>
        <v>0</v>
      </c>
      <c r="F201" s="93" t="n">
        <f aca="false">내역추출!E181</f>
        <v>0</v>
      </c>
      <c r="G201" s="93"/>
    </row>
    <row r="202" customFormat="false" ht="17.1" hidden="false" customHeight="true" outlineLevel="0" collapsed="false">
      <c r="A202" s="91" t="n">
        <f aca="false">A201+1</f>
        <v>177</v>
      </c>
      <c r="B202" s="92" t="n">
        <f aca="false">내역추출!B182</f>
        <v>0</v>
      </c>
      <c r="C202" s="92"/>
      <c r="D202" s="110" t="n">
        <f aca="false">내역추출!C182</f>
        <v>0</v>
      </c>
      <c r="E202" s="110" t="n">
        <f aca="false">내역추출!D182</f>
        <v>0</v>
      </c>
      <c r="F202" s="93" t="n">
        <f aca="false">내역추출!E182</f>
        <v>0</v>
      </c>
      <c r="G202" s="93"/>
    </row>
    <row r="203" customFormat="false" ht="17.1" hidden="false" customHeight="true" outlineLevel="0" collapsed="false">
      <c r="A203" s="91" t="n">
        <f aca="false">A202+1</f>
        <v>178</v>
      </c>
      <c r="B203" s="92" t="n">
        <f aca="false">내역추출!B183</f>
        <v>0</v>
      </c>
      <c r="C203" s="92"/>
      <c r="D203" s="110" t="n">
        <f aca="false">내역추출!C183</f>
        <v>0</v>
      </c>
      <c r="E203" s="110" t="n">
        <f aca="false">내역추출!D183</f>
        <v>0</v>
      </c>
      <c r="F203" s="93" t="n">
        <f aca="false">내역추출!E183</f>
        <v>0</v>
      </c>
      <c r="G203" s="93"/>
    </row>
    <row r="204" customFormat="false" ht="17.1" hidden="false" customHeight="true" outlineLevel="0" collapsed="false">
      <c r="A204" s="91" t="n">
        <f aca="false">A203+1</f>
        <v>179</v>
      </c>
      <c r="B204" s="92" t="n">
        <f aca="false">내역추출!B184</f>
        <v>0</v>
      </c>
      <c r="C204" s="92"/>
      <c r="D204" s="110" t="n">
        <f aca="false">내역추출!C184</f>
        <v>0</v>
      </c>
      <c r="E204" s="110" t="n">
        <f aca="false">내역추출!D184</f>
        <v>0</v>
      </c>
      <c r="F204" s="93" t="n">
        <f aca="false">내역추출!E184</f>
        <v>0</v>
      </c>
      <c r="G204" s="93"/>
    </row>
    <row r="205" customFormat="false" ht="17.1" hidden="false" customHeight="true" outlineLevel="0" collapsed="false">
      <c r="A205" s="91" t="n">
        <f aca="false">A204+1</f>
        <v>180</v>
      </c>
      <c r="B205" s="92" t="n">
        <f aca="false">내역추출!B185</f>
        <v>0</v>
      </c>
      <c r="C205" s="92"/>
      <c r="D205" s="110" t="n">
        <f aca="false">내역추출!C185</f>
        <v>0</v>
      </c>
      <c r="E205" s="110" t="n">
        <f aca="false">내역추출!D185</f>
        <v>0</v>
      </c>
      <c r="F205" s="93" t="n">
        <f aca="false">내역추출!E185</f>
        <v>0</v>
      </c>
      <c r="G205" s="93"/>
    </row>
    <row r="206" customFormat="false" ht="17.1" hidden="false" customHeight="true" outlineLevel="0" collapsed="false">
      <c r="A206" s="91" t="n">
        <f aca="false">A205+1</f>
        <v>181</v>
      </c>
      <c r="B206" s="92" t="n">
        <f aca="false">내역추출!B186</f>
        <v>0</v>
      </c>
      <c r="C206" s="92"/>
      <c r="D206" s="110" t="n">
        <f aca="false">내역추출!C186</f>
        <v>0</v>
      </c>
      <c r="E206" s="110" t="n">
        <f aca="false">내역추출!D186</f>
        <v>0</v>
      </c>
      <c r="F206" s="93" t="n">
        <f aca="false">내역추출!E186</f>
        <v>0</v>
      </c>
      <c r="G206" s="93"/>
    </row>
    <row r="207" customFormat="false" ht="17.1" hidden="false" customHeight="true" outlineLevel="0" collapsed="false">
      <c r="A207" s="91" t="n">
        <f aca="false">A206+1</f>
        <v>182</v>
      </c>
      <c r="B207" s="92" t="n">
        <f aca="false">내역추출!B187</f>
        <v>0</v>
      </c>
      <c r="C207" s="92"/>
      <c r="D207" s="110" t="n">
        <f aca="false">내역추출!C187</f>
        <v>0</v>
      </c>
      <c r="E207" s="110" t="n">
        <f aca="false">내역추출!D187</f>
        <v>0</v>
      </c>
      <c r="F207" s="93" t="n">
        <f aca="false">내역추출!E187</f>
        <v>0</v>
      </c>
      <c r="G207" s="93"/>
    </row>
    <row r="208" customFormat="false" ht="17.1" hidden="false" customHeight="true" outlineLevel="0" collapsed="false">
      <c r="A208" s="91" t="n">
        <f aca="false">A207+1</f>
        <v>183</v>
      </c>
      <c r="B208" s="92" t="n">
        <f aca="false">내역추출!B188</f>
        <v>0</v>
      </c>
      <c r="C208" s="92"/>
      <c r="D208" s="110" t="n">
        <f aca="false">내역추출!C188</f>
        <v>0</v>
      </c>
      <c r="E208" s="110" t="n">
        <f aca="false">내역추출!D188</f>
        <v>0</v>
      </c>
      <c r="F208" s="93" t="n">
        <f aca="false">내역추출!E188</f>
        <v>0</v>
      </c>
      <c r="G208" s="93"/>
    </row>
    <row r="209" customFormat="false" ht="17.1" hidden="false" customHeight="true" outlineLevel="0" collapsed="false">
      <c r="A209" s="91" t="n">
        <f aca="false">A208+1</f>
        <v>184</v>
      </c>
      <c r="B209" s="92" t="n">
        <f aca="false">내역추출!B189</f>
        <v>0</v>
      </c>
      <c r="C209" s="92"/>
      <c r="D209" s="110" t="n">
        <f aca="false">내역추출!C189</f>
        <v>0</v>
      </c>
      <c r="E209" s="110" t="n">
        <f aca="false">내역추출!D189</f>
        <v>0</v>
      </c>
      <c r="F209" s="93" t="n">
        <f aca="false">내역추출!E189</f>
        <v>0</v>
      </c>
      <c r="G209" s="93"/>
    </row>
    <row r="210" customFormat="false" ht="17.1" hidden="false" customHeight="true" outlineLevel="0" collapsed="false">
      <c r="A210" s="91" t="n">
        <f aca="false">A209+1</f>
        <v>185</v>
      </c>
      <c r="B210" s="92" t="n">
        <f aca="false">내역추출!B190</f>
        <v>0</v>
      </c>
      <c r="C210" s="92"/>
      <c r="D210" s="110" t="n">
        <f aca="false">내역추출!C190</f>
        <v>0</v>
      </c>
      <c r="E210" s="110" t="n">
        <f aca="false">내역추출!D190</f>
        <v>0</v>
      </c>
      <c r="F210" s="93" t="n">
        <f aca="false">내역추출!E190</f>
        <v>0</v>
      </c>
      <c r="G210" s="93"/>
    </row>
    <row r="211" customFormat="false" ht="17.1" hidden="false" customHeight="true" outlineLevel="0" collapsed="false">
      <c r="A211" s="91" t="n">
        <f aca="false">A210+1</f>
        <v>186</v>
      </c>
      <c r="B211" s="92" t="n">
        <f aca="false">내역추출!B191</f>
        <v>0</v>
      </c>
      <c r="C211" s="92"/>
      <c r="D211" s="110" t="n">
        <f aca="false">내역추출!C191</f>
        <v>0</v>
      </c>
      <c r="E211" s="110" t="n">
        <f aca="false">내역추출!D191</f>
        <v>0</v>
      </c>
      <c r="F211" s="93" t="n">
        <f aca="false">내역추출!E191</f>
        <v>0</v>
      </c>
      <c r="G211" s="93"/>
    </row>
    <row r="212" customFormat="false" ht="17.1" hidden="false" customHeight="true" outlineLevel="0" collapsed="false">
      <c r="A212" s="91" t="n">
        <f aca="false">A211+1</f>
        <v>187</v>
      </c>
      <c r="B212" s="92" t="n">
        <f aca="false">내역추출!B192</f>
        <v>0</v>
      </c>
      <c r="C212" s="92"/>
      <c r="D212" s="110" t="n">
        <f aca="false">내역추출!C192</f>
        <v>0</v>
      </c>
      <c r="E212" s="110" t="n">
        <f aca="false">내역추출!D192</f>
        <v>0</v>
      </c>
      <c r="F212" s="93" t="n">
        <f aca="false">내역추출!E192</f>
        <v>0</v>
      </c>
      <c r="G212" s="93"/>
    </row>
    <row r="213" customFormat="false" ht="17.1" hidden="false" customHeight="true" outlineLevel="0" collapsed="false">
      <c r="A213" s="91" t="n">
        <f aca="false">A212+1</f>
        <v>188</v>
      </c>
      <c r="B213" s="92" t="n">
        <f aca="false">내역추출!B193</f>
        <v>0</v>
      </c>
      <c r="C213" s="92"/>
      <c r="D213" s="110" t="n">
        <f aca="false">내역추출!C193</f>
        <v>0</v>
      </c>
      <c r="E213" s="110" t="n">
        <f aca="false">내역추출!D193</f>
        <v>0</v>
      </c>
      <c r="F213" s="93" t="n">
        <f aca="false">내역추출!E193</f>
        <v>0</v>
      </c>
      <c r="G213" s="93"/>
    </row>
    <row r="214" customFormat="false" ht="17.1" hidden="false" customHeight="true" outlineLevel="0" collapsed="false">
      <c r="A214" s="91" t="n">
        <f aca="false">A213+1</f>
        <v>189</v>
      </c>
      <c r="B214" s="92" t="n">
        <f aca="false">내역추출!B194</f>
        <v>0</v>
      </c>
      <c r="C214" s="92"/>
      <c r="D214" s="110" t="n">
        <f aca="false">내역추출!C194</f>
        <v>0</v>
      </c>
      <c r="E214" s="110" t="n">
        <f aca="false">내역추출!D194</f>
        <v>0</v>
      </c>
      <c r="F214" s="93" t="n">
        <f aca="false">내역추출!E194</f>
        <v>0</v>
      </c>
      <c r="G214" s="93"/>
    </row>
    <row r="215" customFormat="false" ht="17.1" hidden="false" customHeight="true" outlineLevel="0" collapsed="false">
      <c r="A215" s="91" t="n">
        <f aca="false">A214+1</f>
        <v>190</v>
      </c>
      <c r="B215" s="92" t="n">
        <f aca="false">내역추출!B195</f>
        <v>0</v>
      </c>
      <c r="C215" s="92"/>
      <c r="D215" s="110" t="n">
        <f aca="false">내역추출!C195</f>
        <v>0</v>
      </c>
      <c r="E215" s="110" t="n">
        <f aca="false">내역추출!D195</f>
        <v>0</v>
      </c>
      <c r="F215" s="93" t="n">
        <f aca="false">내역추출!E195</f>
        <v>0</v>
      </c>
      <c r="G215" s="93"/>
    </row>
    <row r="216" customFormat="false" ht="17.1" hidden="false" customHeight="true" outlineLevel="0" collapsed="false">
      <c r="A216" s="91" t="n">
        <f aca="false">A215+1</f>
        <v>191</v>
      </c>
      <c r="B216" s="92" t="n">
        <f aca="false">내역추출!B196</f>
        <v>0</v>
      </c>
      <c r="C216" s="92"/>
      <c r="D216" s="110" t="n">
        <f aca="false">내역추출!C196</f>
        <v>0</v>
      </c>
      <c r="E216" s="110" t="n">
        <f aca="false">내역추출!D196</f>
        <v>0</v>
      </c>
      <c r="F216" s="93" t="n">
        <f aca="false">내역추출!E196</f>
        <v>0</v>
      </c>
      <c r="G216" s="93"/>
    </row>
    <row r="217" customFormat="false" ht="17.1" hidden="false" customHeight="true" outlineLevel="0" collapsed="false">
      <c r="A217" s="91" t="n">
        <f aca="false">A216+1</f>
        <v>192</v>
      </c>
      <c r="B217" s="92" t="n">
        <f aca="false">내역추출!B197</f>
        <v>0</v>
      </c>
      <c r="C217" s="92"/>
      <c r="D217" s="110" t="n">
        <f aca="false">내역추출!C197</f>
        <v>0</v>
      </c>
      <c r="E217" s="110" t="n">
        <f aca="false">내역추출!D197</f>
        <v>0</v>
      </c>
      <c r="F217" s="93" t="n">
        <f aca="false">내역추출!E197</f>
        <v>0</v>
      </c>
      <c r="G217" s="93"/>
    </row>
    <row r="218" customFormat="false" ht="17.1" hidden="false" customHeight="true" outlineLevel="0" collapsed="false">
      <c r="A218" s="91" t="n">
        <f aca="false">A217+1</f>
        <v>193</v>
      </c>
      <c r="B218" s="92" t="n">
        <f aca="false">내역추출!B198</f>
        <v>0</v>
      </c>
      <c r="C218" s="92"/>
      <c r="D218" s="110" t="n">
        <f aca="false">내역추출!C198</f>
        <v>0</v>
      </c>
      <c r="E218" s="110" t="n">
        <f aca="false">내역추출!D198</f>
        <v>0</v>
      </c>
      <c r="F218" s="93" t="n">
        <f aca="false">내역추출!E198</f>
        <v>0</v>
      </c>
      <c r="G218" s="93"/>
    </row>
    <row r="219" customFormat="false" ht="17.1" hidden="false" customHeight="true" outlineLevel="0" collapsed="false">
      <c r="A219" s="91" t="n">
        <f aca="false">A218+1</f>
        <v>194</v>
      </c>
      <c r="B219" s="92" t="n">
        <f aca="false">내역추출!B199</f>
        <v>0</v>
      </c>
      <c r="C219" s="92"/>
      <c r="D219" s="110" t="n">
        <f aca="false">내역추출!C199</f>
        <v>0</v>
      </c>
      <c r="E219" s="110" t="n">
        <f aca="false">내역추출!D199</f>
        <v>0</v>
      </c>
      <c r="F219" s="93" t="n">
        <f aca="false">내역추출!E199</f>
        <v>0</v>
      </c>
      <c r="G219" s="93"/>
    </row>
    <row r="220" customFormat="false" ht="17.1" hidden="false" customHeight="true" outlineLevel="0" collapsed="false">
      <c r="A220" s="91" t="n">
        <f aca="false">A219+1</f>
        <v>195</v>
      </c>
      <c r="B220" s="92" t="n">
        <f aca="false">내역추출!B200</f>
        <v>0</v>
      </c>
      <c r="C220" s="92"/>
      <c r="D220" s="110" t="n">
        <f aca="false">내역추출!C200</f>
        <v>0</v>
      </c>
      <c r="E220" s="110" t="n">
        <f aca="false">내역추출!D200</f>
        <v>0</v>
      </c>
      <c r="F220" s="93" t="n">
        <f aca="false">내역추출!E200</f>
        <v>0</v>
      </c>
      <c r="G220" s="93"/>
    </row>
    <row r="221" customFormat="false" ht="17.1" hidden="false" customHeight="true" outlineLevel="0" collapsed="false">
      <c r="A221" s="91" t="n">
        <f aca="false">A220+1</f>
        <v>196</v>
      </c>
      <c r="B221" s="92" t="n">
        <f aca="false">내역추출!B201</f>
        <v>0</v>
      </c>
      <c r="C221" s="92"/>
      <c r="D221" s="110" t="n">
        <f aca="false">내역추출!C201</f>
        <v>0</v>
      </c>
      <c r="E221" s="110" t="n">
        <f aca="false">내역추출!D201</f>
        <v>0</v>
      </c>
      <c r="F221" s="93" t="n">
        <f aca="false">내역추출!E201</f>
        <v>0</v>
      </c>
      <c r="G221" s="93"/>
    </row>
    <row r="222" customFormat="false" ht="17.1" hidden="false" customHeight="true" outlineLevel="0" collapsed="false">
      <c r="A222" s="91" t="n">
        <f aca="false">A221+1</f>
        <v>197</v>
      </c>
      <c r="B222" s="92" t="n">
        <f aca="false">내역추출!B202</f>
        <v>0</v>
      </c>
      <c r="C222" s="92"/>
      <c r="D222" s="110" t="n">
        <f aca="false">내역추출!C202</f>
        <v>0</v>
      </c>
      <c r="E222" s="110" t="n">
        <f aca="false">내역추출!D202</f>
        <v>0</v>
      </c>
      <c r="F222" s="93" t="n">
        <f aca="false">내역추출!E202</f>
        <v>0</v>
      </c>
      <c r="G222" s="93"/>
    </row>
    <row r="223" customFormat="false" ht="17.1" hidden="false" customHeight="true" outlineLevel="0" collapsed="false">
      <c r="A223" s="91" t="n">
        <f aca="false">A222+1</f>
        <v>198</v>
      </c>
      <c r="B223" s="92" t="n">
        <f aca="false">내역추출!B203</f>
        <v>0</v>
      </c>
      <c r="C223" s="92"/>
      <c r="D223" s="110" t="n">
        <f aca="false">내역추출!C203</f>
        <v>0</v>
      </c>
      <c r="E223" s="110" t="n">
        <f aca="false">내역추출!D203</f>
        <v>0</v>
      </c>
      <c r="F223" s="93" t="n">
        <f aca="false">내역추출!E203</f>
        <v>0</v>
      </c>
      <c r="G223" s="93"/>
    </row>
    <row r="224" customFormat="false" ht="17.1" hidden="false" customHeight="true" outlineLevel="0" collapsed="false">
      <c r="A224" s="91" t="n">
        <f aca="false">A223+1</f>
        <v>199</v>
      </c>
      <c r="B224" s="92" t="n">
        <f aca="false">내역추출!B204</f>
        <v>0</v>
      </c>
      <c r="C224" s="92"/>
      <c r="D224" s="110" t="n">
        <f aca="false">내역추출!C204</f>
        <v>0</v>
      </c>
      <c r="E224" s="110" t="n">
        <f aca="false">내역추출!D204</f>
        <v>0</v>
      </c>
      <c r="F224" s="93" t="n">
        <f aca="false">내역추출!E204</f>
        <v>0</v>
      </c>
      <c r="G224" s="93"/>
    </row>
    <row r="225" customFormat="false" ht="17.1" hidden="false" customHeight="true" outlineLevel="0" collapsed="false">
      <c r="A225" s="91" t="n">
        <f aca="false">A224+1</f>
        <v>200</v>
      </c>
      <c r="B225" s="92" t="n">
        <f aca="false">내역추출!B205</f>
        <v>0</v>
      </c>
      <c r="C225" s="92"/>
      <c r="D225" s="110" t="n">
        <f aca="false">내역추출!C205</f>
        <v>0</v>
      </c>
      <c r="E225" s="110" t="n">
        <f aca="false">내역추출!D205</f>
        <v>0</v>
      </c>
      <c r="F225" s="93" t="n">
        <f aca="false">내역추출!E205</f>
        <v>0</v>
      </c>
      <c r="G225" s="93"/>
    </row>
    <row r="226" customFormat="false" ht="17.1" hidden="false" customHeight="true" outlineLevel="0" collapsed="false">
      <c r="A226" s="91" t="n">
        <f aca="false">A225+1</f>
        <v>201</v>
      </c>
      <c r="B226" s="92" t="n">
        <f aca="false">내역추출!B206</f>
        <v>0</v>
      </c>
      <c r="C226" s="92"/>
      <c r="D226" s="110" t="n">
        <f aca="false">내역추출!C206</f>
        <v>0</v>
      </c>
      <c r="E226" s="110" t="n">
        <f aca="false">내역추출!D206</f>
        <v>0</v>
      </c>
      <c r="F226" s="93" t="n">
        <f aca="false">내역추출!E206</f>
        <v>0</v>
      </c>
      <c r="G226" s="93"/>
    </row>
    <row r="227" customFormat="false" ht="17.1" hidden="false" customHeight="true" outlineLevel="0" collapsed="false">
      <c r="A227" s="91" t="n">
        <f aca="false">A226+1</f>
        <v>202</v>
      </c>
      <c r="B227" s="92" t="n">
        <f aca="false">내역추출!B207</f>
        <v>0</v>
      </c>
      <c r="C227" s="92"/>
      <c r="D227" s="110" t="n">
        <f aca="false">내역추출!C207</f>
        <v>0</v>
      </c>
      <c r="E227" s="110" t="n">
        <f aca="false">내역추출!D207</f>
        <v>0</v>
      </c>
      <c r="F227" s="93" t="n">
        <f aca="false">내역추출!E207</f>
        <v>0</v>
      </c>
      <c r="G227" s="93"/>
    </row>
    <row r="228" customFormat="false" ht="17.1" hidden="false" customHeight="true" outlineLevel="0" collapsed="false">
      <c r="A228" s="102" t="str">
        <f aca="false">IF(B231=0,"합    계","소    계")</f>
        <v>합    계</v>
      </c>
      <c r="B228" s="102"/>
      <c r="C228" s="102"/>
      <c r="D228" s="102"/>
      <c r="E228" s="103" t="n">
        <f aca="false">SUM(E190,E193:E227)</f>
        <v>110</v>
      </c>
      <c r="F228" s="104" t="n">
        <f aca="false">내역추출!E226</f>
        <v>0</v>
      </c>
      <c r="G228" s="104"/>
    </row>
    <row r="229" customFormat="false" ht="20.1" hidden="false" customHeight="true" outlineLevel="0" collapsed="false">
      <c r="B229" s="107"/>
      <c r="C229" s="108"/>
      <c r="D229" s="108"/>
      <c r="F229" s="109" t="str">
        <f aca="false">IF(B231=0,"","총 "&amp;10-COUNTIF(M8:M17,0)&amp;"매 중 7매")</f>
        <v/>
      </c>
      <c r="G229" s="109"/>
      <c r="H229" s="69" t="n">
        <v>7</v>
      </c>
    </row>
    <row r="230" customFormat="false" ht="18" hidden="false" customHeight="true" outlineLevel="0" collapsed="false">
      <c r="A230" s="86" t="str">
        <f aca="false">A192</f>
        <v>순번</v>
      </c>
      <c r="B230" s="87" t="str">
        <f aca="false">B192</f>
        <v>발  신  지</v>
      </c>
      <c r="C230" s="87"/>
      <c r="D230" s="87" t="str">
        <f aca="false">D192</f>
        <v>품    명</v>
      </c>
      <c r="E230" s="87" t="str">
        <f aca="false">E192</f>
        <v>수  량</v>
      </c>
      <c r="F230" s="88" t="str">
        <f aca="false">F192</f>
        <v>비    고</v>
      </c>
      <c r="G230" s="88"/>
    </row>
    <row r="231" customFormat="false" ht="17.1" hidden="false" customHeight="true" outlineLevel="0" collapsed="false">
      <c r="A231" s="91" t="n">
        <f aca="false">A227+1</f>
        <v>203</v>
      </c>
      <c r="B231" s="92" t="n">
        <f aca="false">내역추출!B208</f>
        <v>0</v>
      </c>
      <c r="C231" s="92"/>
      <c r="D231" s="110" t="n">
        <f aca="false">내역추출!C208</f>
        <v>0</v>
      </c>
      <c r="E231" s="110" t="n">
        <f aca="false">내역추출!D208</f>
        <v>0</v>
      </c>
      <c r="F231" s="93" t="n">
        <f aca="false">내역추출!E208</f>
        <v>0</v>
      </c>
      <c r="G231" s="93"/>
    </row>
    <row r="232" customFormat="false" ht="17.1" hidden="false" customHeight="true" outlineLevel="0" collapsed="false">
      <c r="A232" s="91" t="n">
        <f aca="false">A231+1</f>
        <v>204</v>
      </c>
      <c r="B232" s="92" t="n">
        <f aca="false">내역추출!B209</f>
        <v>0</v>
      </c>
      <c r="C232" s="92"/>
      <c r="D232" s="110" t="n">
        <f aca="false">내역추출!C209</f>
        <v>0</v>
      </c>
      <c r="E232" s="110" t="n">
        <f aca="false">내역추출!D209</f>
        <v>0</v>
      </c>
      <c r="F232" s="93" t="n">
        <f aca="false">내역추출!E209</f>
        <v>0</v>
      </c>
      <c r="G232" s="93"/>
    </row>
    <row r="233" customFormat="false" ht="17.1" hidden="false" customHeight="true" outlineLevel="0" collapsed="false">
      <c r="A233" s="91" t="n">
        <f aca="false">A232+1</f>
        <v>205</v>
      </c>
      <c r="B233" s="92" t="n">
        <f aca="false">내역추출!B210</f>
        <v>0</v>
      </c>
      <c r="C233" s="92"/>
      <c r="D233" s="110" t="n">
        <f aca="false">내역추출!C210</f>
        <v>0</v>
      </c>
      <c r="E233" s="110" t="n">
        <f aca="false">내역추출!D210</f>
        <v>0</v>
      </c>
      <c r="F233" s="93" t="n">
        <f aca="false">내역추출!E210</f>
        <v>0</v>
      </c>
      <c r="G233" s="93"/>
    </row>
    <row r="234" customFormat="false" ht="17.1" hidden="false" customHeight="true" outlineLevel="0" collapsed="false">
      <c r="A234" s="91" t="n">
        <f aca="false">A233+1</f>
        <v>206</v>
      </c>
      <c r="B234" s="92" t="n">
        <f aca="false">내역추출!B211</f>
        <v>0</v>
      </c>
      <c r="C234" s="92"/>
      <c r="D234" s="110" t="n">
        <f aca="false">내역추출!C211</f>
        <v>0</v>
      </c>
      <c r="E234" s="110" t="n">
        <f aca="false">내역추출!D211</f>
        <v>0</v>
      </c>
      <c r="F234" s="93" t="n">
        <f aca="false">내역추출!E211</f>
        <v>0</v>
      </c>
      <c r="G234" s="93"/>
    </row>
    <row r="235" customFormat="false" ht="17.1" hidden="false" customHeight="true" outlineLevel="0" collapsed="false">
      <c r="A235" s="91" t="n">
        <f aca="false">A234+1</f>
        <v>207</v>
      </c>
      <c r="B235" s="92" t="n">
        <f aca="false">내역추출!B212</f>
        <v>0</v>
      </c>
      <c r="C235" s="92"/>
      <c r="D235" s="110" t="n">
        <f aca="false">내역추출!C212</f>
        <v>0</v>
      </c>
      <c r="E235" s="110" t="n">
        <f aca="false">내역추출!D212</f>
        <v>0</v>
      </c>
      <c r="F235" s="93" t="n">
        <f aca="false">내역추출!E212</f>
        <v>0</v>
      </c>
      <c r="G235" s="93"/>
    </row>
    <row r="236" customFormat="false" ht="17.1" hidden="false" customHeight="true" outlineLevel="0" collapsed="false">
      <c r="A236" s="91" t="n">
        <f aca="false">A235+1</f>
        <v>208</v>
      </c>
      <c r="B236" s="92" t="n">
        <f aca="false">내역추출!B213</f>
        <v>0</v>
      </c>
      <c r="C236" s="92"/>
      <c r="D236" s="110" t="n">
        <f aca="false">내역추출!C213</f>
        <v>0</v>
      </c>
      <c r="E236" s="110" t="n">
        <f aca="false">내역추출!D213</f>
        <v>0</v>
      </c>
      <c r="F236" s="93" t="n">
        <f aca="false">내역추출!E213</f>
        <v>0</v>
      </c>
      <c r="G236" s="93"/>
    </row>
    <row r="237" customFormat="false" ht="17.1" hidden="false" customHeight="true" outlineLevel="0" collapsed="false">
      <c r="A237" s="91" t="n">
        <f aca="false">A236+1</f>
        <v>209</v>
      </c>
      <c r="B237" s="92" t="n">
        <f aca="false">내역추출!B214</f>
        <v>0</v>
      </c>
      <c r="C237" s="92"/>
      <c r="D237" s="110" t="n">
        <f aca="false">내역추출!C214</f>
        <v>0</v>
      </c>
      <c r="E237" s="110" t="n">
        <f aca="false">내역추출!D214</f>
        <v>0</v>
      </c>
      <c r="F237" s="93" t="n">
        <f aca="false">내역추출!E214</f>
        <v>0</v>
      </c>
      <c r="G237" s="93"/>
    </row>
    <row r="238" customFormat="false" ht="17.1" hidden="false" customHeight="true" outlineLevel="0" collapsed="false">
      <c r="A238" s="91" t="n">
        <f aca="false">A237+1</f>
        <v>210</v>
      </c>
      <c r="B238" s="92" t="n">
        <f aca="false">내역추출!B215</f>
        <v>0</v>
      </c>
      <c r="C238" s="92"/>
      <c r="D238" s="110" t="n">
        <f aca="false">내역추출!C215</f>
        <v>0</v>
      </c>
      <c r="E238" s="110" t="n">
        <f aca="false">내역추출!D215</f>
        <v>0</v>
      </c>
      <c r="F238" s="93" t="n">
        <f aca="false">내역추출!E215</f>
        <v>0</v>
      </c>
      <c r="G238" s="93"/>
    </row>
    <row r="239" customFormat="false" ht="17.1" hidden="false" customHeight="true" outlineLevel="0" collapsed="false">
      <c r="A239" s="91" t="n">
        <f aca="false">A238+1</f>
        <v>211</v>
      </c>
      <c r="B239" s="92" t="n">
        <f aca="false">내역추출!B216</f>
        <v>0</v>
      </c>
      <c r="C239" s="92"/>
      <c r="D239" s="110" t="n">
        <f aca="false">내역추출!C216</f>
        <v>0</v>
      </c>
      <c r="E239" s="110" t="n">
        <f aca="false">내역추출!D216</f>
        <v>0</v>
      </c>
      <c r="F239" s="93" t="n">
        <f aca="false">내역추출!E216</f>
        <v>0</v>
      </c>
      <c r="G239" s="93"/>
    </row>
    <row r="240" customFormat="false" ht="17.1" hidden="false" customHeight="true" outlineLevel="0" collapsed="false">
      <c r="A240" s="91" t="n">
        <f aca="false">A239+1</f>
        <v>212</v>
      </c>
      <c r="B240" s="92" t="n">
        <f aca="false">내역추출!B217</f>
        <v>0</v>
      </c>
      <c r="C240" s="92"/>
      <c r="D240" s="110" t="n">
        <f aca="false">내역추출!C217</f>
        <v>0</v>
      </c>
      <c r="E240" s="110" t="n">
        <f aca="false">내역추출!D217</f>
        <v>0</v>
      </c>
      <c r="F240" s="93" t="n">
        <f aca="false">내역추출!E217</f>
        <v>0</v>
      </c>
      <c r="G240" s="93"/>
    </row>
    <row r="241" customFormat="false" ht="17.1" hidden="false" customHeight="true" outlineLevel="0" collapsed="false">
      <c r="A241" s="91" t="n">
        <f aca="false">A240+1</f>
        <v>213</v>
      </c>
      <c r="B241" s="92" t="n">
        <f aca="false">내역추출!B218</f>
        <v>0</v>
      </c>
      <c r="C241" s="92"/>
      <c r="D241" s="110" t="n">
        <f aca="false">내역추출!C218</f>
        <v>0</v>
      </c>
      <c r="E241" s="110" t="n">
        <f aca="false">내역추출!D218</f>
        <v>0</v>
      </c>
      <c r="F241" s="93" t="n">
        <f aca="false">내역추출!E218</f>
        <v>0</v>
      </c>
      <c r="G241" s="93"/>
    </row>
    <row r="242" customFormat="false" ht="17.1" hidden="false" customHeight="true" outlineLevel="0" collapsed="false">
      <c r="A242" s="91" t="n">
        <f aca="false">A241+1</f>
        <v>214</v>
      </c>
      <c r="B242" s="92" t="n">
        <f aca="false">내역추출!B219</f>
        <v>0</v>
      </c>
      <c r="C242" s="92"/>
      <c r="D242" s="110" t="n">
        <f aca="false">내역추출!C219</f>
        <v>0</v>
      </c>
      <c r="E242" s="110" t="n">
        <f aca="false">내역추출!D219</f>
        <v>0</v>
      </c>
      <c r="F242" s="93" t="n">
        <f aca="false">내역추출!E219</f>
        <v>0</v>
      </c>
      <c r="G242" s="93"/>
    </row>
    <row r="243" customFormat="false" ht="17.1" hidden="false" customHeight="true" outlineLevel="0" collapsed="false">
      <c r="A243" s="91" t="n">
        <f aca="false">A242+1</f>
        <v>215</v>
      </c>
      <c r="B243" s="92" t="n">
        <f aca="false">내역추출!B220</f>
        <v>0</v>
      </c>
      <c r="C243" s="92"/>
      <c r="D243" s="110" t="n">
        <f aca="false">내역추출!C220</f>
        <v>0</v>
      </c>
      <c r="E243" s="110" t="n">
        <f aca="false">내역추출!D220</f>
        <v>0</v>
      </c>
      <c r="F243" s="93" t="n">
        <f aca="false">내역추출!E220</f>
        <v>0</v>
      </c>
      <c r="G243" s="93"/>
    </row>
    <row r="244" customFormat="false" ht="17.1" hidden="false" customHeight="true" outlineLevel="0" collapsed="false">
      <c r="A244" s="91" t="n">
        <f aca="false">A243+1</f>
        <v>216</v>
      </c>
      <c r="B244" s="92" t="n">
        <f aca="false">내역추출!B221</f>
        <v>0</v>
      </c>
      <c r="C244" s="92"/>
      <c r="D244" s="110" t="n">
        <f aca="false">내역추출!C221</f>
        <v>0</v>
      </c>
      <c r="E244" s="110" t="n">
        <f aca="false">내역추출!D221</f>
        <v>0</v>
      </c>
      <c r="F244" s="93" t="n">
        <f aca="false">내역추출!E221</f>
        <v>0</v>
      </c>
      <c r="G244" s="93"/>
    </row>
    <row r="245" customFormat="false" ht="17.1" hidden="false" customHeight="true" outlineLevel="0" collapsed="false">
      <c r="A245" s="91" t="n">
        <f aca="false">A244+1</f>
        <v>217</v>
      </c>
      <c r="B245" s="92" t="n">
        <f aca="false">내역추출!B222</f>
        <v>0</v>
      </c>
      <c r="C245" s="92"/>
      <c r="D245" s="110" t="n">
        <f aca="false">내역추출!C222</f>
        <v>0</v>
      </c>
      <c r="E245" s="110" t="n">
        <f aca="false">내역추출!D222</f>
        <v>0</v>
      </c>
      <c r="F245" s="93" t="n">
        <f aca="false">내역추출!E222</f>
        <v>0</v>
      </c>
      <c r="G245" s="93"/>
    </row>
    <row r="246" customFormat="false" ht="17.1" hidden="false" customHeight="true" outlineLevel="0" collapsed="false">
      <c r="A246" s="91" t="n">
        <f aca="false">A245+1</f>
        <v>218</v>
      </c>
      <c r="B246" s="92" t="n">
        <f aca="false">내역추출!B223</f>
        <v>0</v>
      </c>
      <c r="C246" s="92"/>
      <c r="D246" s="110" t="n">
        <f aca="false">내역추출!C223</f>
        <v>0</v>
      </c>
      <c r="E246" s="110" t="n">
        <f aca="false">내역추출!D223</f>
        <v>0</v>
      </c>
      <c r="F246" s="93" t="n">
        <f aca="false">내역추출!E223</f>
        <v>0</v>
      </c>
      <c r="G246" s="93"/>
    </row>
    <row r="247" customFormat="false" ht="17.1" hidden="false" customHeight="true" outlineLevel="0" collapsed="false">
      <c r="A247" s="91" t="n">
        <f aca="false">A246+1</f>
        <v>219</v>
      </c>
      <c r="B247" s="92" t="n">
        <f aca="false">내역추출!B224</f>
        <v>0</v>
      </c>
      <c r="C247" s="92"/>
      <c r="D247" s="110" t="n">
        <f aca="false">내역추출!C224</f>
        <v>0</v>
      </c>
      <c r="E247" s="110" t="n">
        <f aca="false">내역추출!D224</f>
        <v>0</v>
      </c>
      <c r="F247" s="93" t="n">
        <f aca="false">내역추출!E224</f>
        <v>0</v>
      </c>
      <c r="G247" s="93"/>
    </row>
    <row r="248" customFormat="false" ht="17.1" hidden="false" customHeight="true" outlineLevel="0" collapsed="false">
      <c r="A248" s="91" t="n">
        <f aca="false">A247+1</f>
        <v>220</v>
      </c>
      <c r="B248" s="92" t="n">
        <f aca="false">내역추출!B225</f>
        <v>0</v>
      </c>
      <c r="C248" s="92"/>
      <c r="D248" s="110" t="n">
        <f aca="false">내역추출!C225</f>
        <v>0</v>
      </c>
      <c r="E248" s="110" t="n">
        <f aca="false">내역추출!D225</f>
        <v>0</v>
      </c>
      <c r="F248" s="93" t="n">
        <f aca="false">내역추출!E225</f>
        <v>0</v>
      </c>
      <c r="G248" s="93"/>
    </row>
    <row r="249" customFormat="false" ht="17.1" hidden="false" customHeight="true" outlineLevel="0" collapsed="false">
      <c r="A249" s="91" t="n">
        <f aca="false">A248+1</f>
        <v>221</v>
      </c>
      <c r="B249" s="92" t="n">
        <f aca="false">내역추출!B226</f>
        <v>0</v>
      </c>
      <c r="C249" s="92"/>
      <c r="D249" s="110" t="n">
        <f aca="false">내역추출!C226</f>
        <v>0</v>
      </c>
      <c r="E249" s="110" t="n">
        <f aca="false">내역추출!D226</f>
        <v>0</v>
      </c>
      <c r="F249" s="93" t="n">
        <f aca="false">내역추출!E226</f>
        <v>0</v>
      </c>
      <c r="G249" s="93"/>
    </row>
    <row r="250" customFormat="false" ht="17.1" hidden="false" customHeight="true" outlineLevel="0" collapsed="false">
      <c r="A250" s="91" t="n">
        <f aca="false">A249+1</f>
        <v>222</v>
      </c>
      <c r="B250" s="92" t="n">
        <f aca="false">내역추출!B227</f>
        <v>0</v>
      </c>
      <c r="C250" s="92"/>
      <c r="D250" s="110" t="n">
        <f aca="false">내역추출!C227</f>
        <v>0</v>
      </c>
      <c r="E250" s="110" t="n">
        <f aca="false">내역추출!D227</f>
        <v>0</v>
      </c>
      <c r="F250" s="93" t="n">
        <f aca="false">내역추출!E227</f>
        <v>0</v>
      </c>
      <c r="G250" s="93"/>
    </row>
    <row r="251" customFormat="false" ht="17.1" hidden="false" customHeight="true" outlineLevel="0" collapsed="false">
      <c r="A251" s="91" t="n">
        <f aca="false">A250+1</f>
        <v>223</v>
      </c>
      <c r="B251" s="92" t="n">
        <f aca="false">내역추출!B228</f>
        <v>0</v>
      </c>
      <c r="C251" s="92"/>
      <c r="D251" s="110" t="n">
        <f aca="false">내역추출!C228</f>
        <v>0</v>
      </c>
      <c r="E251" s="110" t="n">
        <f aca="false">내역추출!D228</f>
        <v>0</v>
      </c>
      <c r="F251" s="93" t="n">
        <f aca="false">내역추출!E228</f>
        <v>0</v>
      </c>
      <c r="G251" s="93"/>
    </row>
    <row r="252" customFormat="false" ht="17.1" hidden="false" customHeight="true" outlineLevel="0" collapsed="false">
      <c r="A252" s="91" t="n">
        <f aca="false">A251+1</f>
        <v>224</v>
      </c>
      <c r="B252" s="92" t="n">
        <f aca="false">내역추출!B229</f>
        <v>0</v>
      </c>
      <c r="C252" s="92"/>
      <c r="D252" s="110" t="n">
        <f aca="false">내역추출!C229</f>
        <v>0</v>
      </c>
      <c r="E252" s="110" t="n">
        <f aca="false">내역추출!D229</f>
        <v>0</v>
      </c>
      <c r="F252" s="93" t="n">
        <f aca="false">내역추출!E229</f>
        <v>0</v>
      </c>
      <c r="G252" s="93"/>
    </row>
    <row r="253" customFormat="false" ht="17.1" hidden="false" customHeight="true" outlineLevel="0" collapsed="false">
      <c r="A253" s="91" t="n">
        <f aca="false">A252+1</f>
        <v>225</v>
      </c>
      <c r="B253" s="92" t="n">
        <f aca="false">내역추출!B230</f>
        <v>0</v>
      </c>
      <c r="C253" s="92"/>
      <c r="D253" s="110" t="n">
        <f aca="false">내역추출!C230</f>
        <v>0</v>
      </c>
      <c r="E253" s="110" t="n">
        <f aca="false">내역추출!D230</f>
        <v>0</v>
      </c>
      <c r="F253" s="93" t="n">
        <f aca="false">내역추출!E230</f>
        <v>0</v>
      </c>
      <c r="G253" s="93"/>
    </row>
    <row r="254" customFormat="false" ht="17.1" hidden="false" customHeight="true" outlineLevel="0" collapsed="false">
      <c r="A254" s="91" t="n">
        <f aca="false">A253+1</f>
        <v>226</v>
      </c>
      <c r="B254" s="92" t="n">
        <f aca="false">내역추출!B231</f>
        <v>0</v>
      </c>
      <c r="C254" s="92"/>
      <c r="D254" s="110" t="n">
        <f aca="false">내역추출!C231</f>
        <v>0</v>
      </c>
      <c r="E254" s="110" t="n">
        <f aca="false">내역추출!D231</f>
        <v>0</v>
      </c>
      <c r="F254" s="93" t="n">
        <f aca="false">내역추출!E231</f>
        <v>0</v>
      </c>
      <c r="G254" s="93"/>
    </row>
    <row r="255" customFormat="false" ht="17.1" hidden="false" customHeight="true" outlineLevel="0" collapsed="false">
      <c r="A255" s="91" t="n">
        <f aca="false">A254+1</f>
        <v>227</v>
      </c>
      <c r="B255" s="92" t="n">
        <f aca="false">내역추출!B232</f>
        <v>0</v>
      </c>
      <c r="C255" s="92"/>
      <c r="D255" s="110" t="n">
        <f aca="false">내역추출!C232</f>
        <v>0</v>
      </c>
      <c r="E255" s="110" t="n">
        <f aca="false">내역추출!D232</f>
        <v>0</v>
      </c>
      <c r="F255" s="93" t="n">
        <f aca="false">내역추출!E232</f>
        <v>0</v>
      </c>
      <c r="G255" s="93"/>
    </row>
    <row r="256" customFormat="false" ht="17.1" hidden="false" customHeight="true" outlineLevel="0" collapsed="false">
      <c r="A256" s="91" t="n">
        <f aca="false">A255+1</f>
        <v>228</v>
      </c>
      <c r="B256" s="92" t="n">
        <f aca="false">내역추출!B233</f>
        <v>0</v>
      </c>
      <c r="C256" s="92"/>
      <c r="D256" s="110" t="n">
        <f aca="false">내역추출!C233</f>
        <v>0</v>
      </c>
      <c r="E256" s="110" t="n">
        <f aca="false">내역추출!D233</f>
        <v>0</v>
      </c>
      <c r="F256" s="93" t="n">
        <f aca="false">내역추출!E233</f>
        <v>0</v>
      </c>
      <c r="G256" s="93"/>
    </row>
    <row r="257" customFormat="false" ht="17.1" hidden="false" customHeight="true" outlineLevel="0" collapsed="false">
      <c r="A257" s="91" t="n">
        <f aca="false">A256+1</f>
        <v>229</v>
      </c>
      <c r="B257" s="92" t="n">
        <f aca="false">내역추출!B234</f>
        <v>0</v>
      </c>
      <c r="C257" s="92"/>
      <c r="D257" s="110" t="n">
        <f aca="false">내역추출!C234</f>
        <v>0</v>
      </c>
      <c r="E257" s="110" t="n">
        <f aca="false">내역추출!D234</f>
        <v>0</v>
      </c>
      <c r="F257" s="93" t="n">
        <f aca="false">내역추출!E234</f>
        <v>0</v>
      </c>
      <c r="G257" s="93"/>
    </row>
    <row r="258" customFormat="false" ht="17.1" hidden="false" customHeight="true" outlineLevel="0" collapsed="false">
      <c r="A258" s="91" t="n">
        <f aca="false">A257+1</f>
        <v>230</v>
      </c>
      <c r="B258" s="92" t="n">
        <f aca="false">내역추출!B235</f>
        <v>0</v>
      </c>
      <c r="C258" s="92"/>
      <c r="D258" s="110" t="n">
        <f aca="false">내역추출!C235</f>
        <v>0</v>
      </c>
      <c r="E258" s="110" t="n">
        <f aca="false">내역추출!D235</f>
        <v>0</v>
      </c>
      <c r="F258" s="93" t="n">
        <f aca="false">내역추출!E235</f>
        <v>0</v>
      </c>
      <c r="G258" s="93"/>
    </row>
    <row r="259" customFormat="false" ht="17.1" hidden="false" customHeight="true" outlineLevel="0" collapsed="false">
      <c r="A259" s="91" t="n">
        <f aca="false">A258+1</f>
        <v>231</v>
      </c>
      <c r="B259" s="92" t="n">
        <f aca="false">내역추출!B236</f>
        <v>0</v>
      </c>
      <c r="C259" s="92"/>
      <c r="D259" s="110" t="n">
        <f aca="false">내역추출!C236</f>
        <v>0</v>
      </c>
      <c r="E259" s="110" t="n">
        <f aca="false">내역추출!D236</f>
        <v>0</v>
      </c>
      <c r="F259" s="93" t="n">
        <f aca="false">내역추출!E236</f>
        <v>0</v>
      </c>
      <c r="G259" s="93"/>
    </row>
    <row r="260" customFormat="false" ht="17.1" hidden="false" customHeight="true" outlineLevel="0" collapsed="false">
      <c r="A260" s="91" t="n">
        <f aca="false">A259+1</f>
        <v>232</v>
      </c>
      <c r="B260" s="92" t="n">
        <f aca="false">내역추출!B237</f>
        <v>0</v>
      </c>
      <c r="C260" s="92"/>
      <c r="D260" s="110" t="n">
        <f aca="false">내역추출!C237</f>
        <v>0</v>
      </c>
      <c r="E260" s="110" t="n">
        <f aca="false">내역추출!D237</f>
        <v>0</v>
      </c>
      <c r="F260" s="93" t="n">
        <f aca="false">내역추출!E237</f>
        <v>0</v>
      </c>
      <c r="G260" s="93"/>
    </row>
    <row r="261" customFormat="false" ht="17.1" hidden="false" customHeight="true" outlineLevel="0" collapsed="false">
      <c r="A261" s="91" t="n">
        <f aca="false">A260+1</f>
        <v>233</v>
      </c>
      <c r="B261" s="92" t="n">
        <f aca="false">내역추출!B238</f>
        <v>0</v>
      </c>
      <c r="C261" s="92"/>
      <c r="D261" s="110" t="n">
        <f aca="false">내역추출!C238</f>
        <v>0</v>
      </c>
      <c r="E261" s="110" t="n">
        <f aca="false">내역추출!D238</f>
        <v>0</v>
      </c>
      <c r="F261" s="93" t="n">
        <f aca="false">내역추출!E238</f>
        <v>0</v>
      </c>
      <c r="G261" s="93"/>
    </row>
    <row r="262" customFormat="false" ht="17.1" hidden="false" customHeight="true" outlineLevel="0" collapsed="false">
      <c r="A262" s="91" t="n">
        <f aca="false">A261+1</f>
        <v>234</v>
      </c>
      <c r="B262" s="92" t="n">
        <f aca="false">내역추출!B239</f>
        <v>0</v>
      </c>
      <c r="C262" s="92"/>
      <c r="D262" s="110" t="n">
        <f aca="false">내역추출!C239</f>
        <v>0</v>
      </c>
      <c r="E262" s="110" t="n">
        <f aca="false">내역추출!D239</f>
        <v>0</v>
      </c>
      <c r="F262" s="93" t="n">
        <f aca="false">내역추출!E239</f>
        <v>0</v>
      </c>
      <c r="G262" s="93"/>
    </row>
    <row r="263" customFormat="false" ht="17.1" hidden="false" customHeight="true" outlineLevel="0" collapsed="false">
      <c r="A263" s="91" t="n">
        <f aca="false">A262+1</f>
        <v>235</v>
      </c>
      <c r="B263" s="92" t="n">
        <f aca="false">내역추출!B240</f>
        <v>0</v>
      </c>
      <c r="C263" s="92"/>
      <c r="D263" s="110" t="n">
        <f aca="false">내역추출!C240</f>
        <v>0</v>
      </c>
      <c r="E263" s="110" t="n">
        <f aca="false">내역추출!D240</f>
        <v>0</v>
      </c>
      <c r="F263" s="93" t="n">
        <f aca="false">내역추출!E240</f>
        <v>0</v>
      </c>
      <c r="G263" s="93"/>
    </row>
    <row r="264" customFormat="false" ht="17.1" hidden="false" customHeight="true" outlineLevel="0" collapsed="false">
      <c r="A264" s="91" t="n">
        <f aca="false">A263+1</f>
        <v>236</v>
      </c>
      <c r="B264" s="92" t="n">
        <f aca="false">내역추출!B241</f>
        <v>0</v>
      </c>
      <c r="C264" s="92"/>
      <c r="D264" s="110" t="n">
        <f aca="false">내역추출!C241</f>
        <v>0</v>
      </c>
      <c r="E264" s="110" t="n">
        <f aca="false">내역추출!D241</f>
        <v>0</v>
      </c>
      <c r="F264" s="93" t="n">
        <f aca="false">내역추출!E241</f>
        <v>0</v>
      </c>
      <c r="G264" s="93"/>
    </row>
    <row r="265" customFormat="false" ht="17.1" hidden="false" customHeight="true" outlineLevel="0" collapsed="false">
      <c r="A265" s="91" t="n">
        <f aca="false">A264+1</f>
        <v>237</v>
      </c>
      <c r="B265" s="92" t="n">
        <f aca="false">내역추출!B242</f>
        <v>0</v>
      </c>
      <c r="C265" s="92"/>
      <c r="D265" s="110" t="n">
        <f aca="false">내역추출!C242</f>
        <v>0</v>
      </c>
      <c r="E265" s="110" t="n">
        <f aca="false">내역추출!D242</f>
        <v>0</v>
      </c>
      <c r="F265" s="93" t="n">
        <f aca="false">내역추출!E242</f>
        <v>0</v>
      </c>
      <c r="G265" s="93"/>
    </row>
    <row r="266" customFormat="false" ht="17.1" hidden="false" customHeight="true" outlineLevel="0" collapsed="false">
      <c r="A266" s="102" t="str">
        <f aca="false">IF(B269=0,"합    계","소    계")</f>
        <v>합    계</v>
      </c>
      <c r="B266" s="102"/>
      <c r="C266" s="102"/>
      <c r="D266" s="102"/>
      <c r="E266" s="103" t="n">
        <f aca="false">SUM(E228,E231:E265)</f>
        <v>110</v>
      </c>
      <c r="F266" s="104" t="n">
        <f aca="false">내역추출!E264</f>
        <v>0</v>
      </c>
      <c r="G266" s="104"/>
    </row>
    <row r="267" customFormat="false" ht="20.1" hidden="false" customHeight="true" outlineLevel="0" collapsed="false">
      <c r="B267" s="107"/>
      <c r="C267" s="108"/>
      <c r="D267" s="108"/>
      <c r="F267" s="109" t="str">
        <f aca="false">IF(B269=0,"","총 "&amp;10-COUNTIF(M8:M17,0)&amp;"매 중 8매")</f>
        <v/>
      </c>
      <c r="G267" s="109"/>
      <c r="H267" s="69" t="n">
        <v>8</v>
      </c>
    </row>
    <row r="268" customFormat="false" ht="18" hidden="false" customHeight="true" outlineLevel="0" collapsed="false">
      <c r="A268" s="86" t="str">
        <f aca="false">A230</f>
        <v>순번</v>
      </c>
      <c r="B268" s="87" t="str">
        <f aca="false">B230</f>
        <v>발  신  지</v>
      </c>
      <c r="C268" s="87"/>
      <c r="D268" s="87" t="str">
        <f aca="false">D230</f>
        <v>품    명</v>
      </c>
      <c r="E268" s="87" t="str">
        <f aca="false">E230</f>
        <v>수  량</v>
      </c>
      <c r="F268" s="88" t="str">
        <f aca="false">F230</f>
        <v>비    고</v>
      </c>
      <c r="G268" s="88"/>
    </row>
    <row r="269" customFormat="false" ht="17.1" hidden="false" customHeight="true" outlineLevel="0" collapsed="false">
      <c r="A269" s="91" t="n">
        <f aca="false">A265+1</f>
        <v>238</v>
      </c>
      <c r="B269" s="92" t="n">
        <f aca="false">내역추출!B243</f>
        <v>0</v>
      </c>
      <c r="C269" s="92"/>
      <c r="D269" s="110" t="n">
        <f aca="false">내역추출!C243</f>
        <v>0</v>
      </c>
      <c r="E269" s="110" t="n">
        <f aca="false">내역추출!D243</f>
        <v>0</v>
      </c>
      <c r="F269" s="93" t="n">
        <f aca="false">내역추출!E243</f>
        <v>0</v>
      </c>
      <c r="G269" s="93"/>
    </row>
    <row r="270" customFormat="false" ht="17.1" hidden="false" customHeight="true" outlineLevel="0" collapsed="false">
      <c r="A270" s="91" t="n">
        <f aca="false">A269+1</f>
        <v>239</v>
      </c>
      <c r="B270" s="92" t="n">
        <f aca="false">내역추출!B244</f>
        <v>0</v>
      </c>
      <c r="C270" s="92"/>
      <c r="D270" s="110" t="n">
        <f aca="false">내역추출!C244</f>
        <v>0</v>
      </c>
      <c r="E270" s="110" t="n">
        <f aca="false">내역추출!D244</f>
        <v>0</v>
      </c>
      <c r="F270" s="93" t="n">
        <f aca="false">내역추출!E244</f>
        <v>0</v>
      </c>
      <c r="G270" s="93"/>
    </row>
    <row r="271" customFormat="false" ht="17.1" hidden="false" customHeight="true" outlineLevel="0" collapsed="false">
      <c r="A271" s="91" t="n">
        <f aca="false">A270+1</f>
        <v>240</v>
      </c>
      <c r="B271" s="92" t="n">
        <f aca="false">내역추출!B245</f>
        <v>0</v>
      </c>
      <c r="C271" s="92"/>
      <c r="D271" s="110" t="n">
        <f aca="false">내역추출!C245</f>
        <v>0</v>
      </c>
      <c r="E271" s="110" t="n">
        <f aca="false">내역추출!D245</f>
        <v>0</v>
      </c>
      <c r="F271" s="93" t="n">
        <f aca="false">내역추출!E245</f>
        <v>0</v>
      </c>
      <c r="G271" s="93"/>
    </row>
    <row r="272" customFormat="false" ht="17.1" hidden="false" customHeight="true" outlineLevel="0" collapsed="false">
      <c r="A272" s="91" t="n">
        <f aca="false">A271+1</f>
        <v>241</v>
      </c>
      <c r="B272" s="92" t="n">
        <f aca="false">내역추출!B246</f>
        <v>0</v>
      </c>
      <c r="C272" s="92"/>
      <c r="D272" s="110" t="n">
        <f aca="false">내역추출!C246</f>
        <v>0</v>
      </c>
      <c r="E272" s="110" t="n">
        <f aca="false">내역추출!D246</f>
        <v>0</v>
      </c>
      <c r="F272" s="93" t="n">
        <f aca="false">내역추출!E246</f>
        <v>0</v>
      </c>
      <c r="G272" s="93"/>
    </row>
    <row r="273" customFormat="false" ht="17.1" hidden="false" customHeight="true" outlineLevel="0" collapsed="false">
      <c r="A273" s="91" t="n">
        <f aca="false">A272+1</f>
        <v>242</v>
      </c>
      <c r="B273" s="92" t="n">
        <f aca="false">내역추출!B247</f>
        <v>0</v>
      </c>
      <c r="C273" s="92"/>
      <c r="D273" s="110" t="n">
        <f aca="false">내역추출!C247</f>
        <v>0</v>
      </c>
      <c r="E273" s="110" t="n">
        <f aca="false">내역추출!D247</f>
        <v>0</v>
      </c>
      <c r="F273" s="93" t="n">
        <f aca="false">내역추출!E247</f>
        <v>0</v>
      </c>
      <c r="G273" s="93"/>
    </row>
    <row r="274" customFormat="false" ht="17.1" hidden="false" customHeight="true" outlineLevel="0" collapsed="false">
      <c r="A274" s="91" t="n">
        <f aca="false">A273+1</f>
        <v>243</v>
      </c>
      <c r="B274" s="92" t="n">
        <f aca="false">내역추출!B248</f>
        <v>0</v>
      </c>
      <c r="C274" s="92"/>
      <c r="D274" s="110" t="n">
        <f aca="false">내역추출!C248</f>
        <v>0</v>
      </c>
      <c r="E274" s="110" t="n">
        <f aca="false">내역추출!D248</f>
        <v>0</v>
      </c>
      <c r="F274" s="93" t="n">
        <f aca="false">내역추출!E248</f>
        <v>0</v>
      </c>
      <c r="G274" s="93"/>
    </row>
    <row r="275" customFormat="false" ht="17.1" hidden="false" customHeight="true" outlineLevel="0" collapsed="false">
      <c r="A275" s="91" t="n">
        <f aca="false">A274+1</f>
        <v>244</v>
      </c>
      <c r="B275" s="92" t="n">
        <f aca="false">내역추출!B249</f>
        <v>0</v>
      </c>
      <c r="C275" s="92"/>
      <c r="D275" s="110" t="n">
        <f aca="false">내역추출!C249</f>
        <v>0</v>
      </c>
      <c r="E275" s="110" t="n">
        <f aca="false">내역추출!D249</f>
        <v>0</v>
      </c>
      <c r="F275" s="93" t="n">
        <f aca="false">내역추출!E249</f>
        <v>0</v>
      </c>
      <c r="G275" s="93"/>
    </row>
    <row r="276" customFormat="false" ht="17.1" hidden="false" customHeight="true" outlineLevel="0" collapsed="false">
      <c r="A276" s="91" t="n">
        <f aca="false">A275+1</f>
        <v>245</v>
      </c>
      <c r="B276" s="92" t="n">
        <f aca="false">내역추출!B250</f>
        <v>0</v>
      </c>
      <c r="C276" s="92"/>
      <c r="D276" s="110" t="n">
        <f aca="false">내역추출!C250</f>
        <v>0</v>
      </c>
      <c r="E276" s="110" t="n">
        <f aca="false">내역추출!D250</f>
        <v>0</v>
      </c>
      <c r="F276" s="93" t="n">
        <f aca="false">내역추출!E250</f>
        <v>0</v>
      </c>
      <c r="G276" s="93"/>
    </row>
    <row r="277" customFormat="false" ht="17.1" hidden="false" customHeight="true" outlineLevel="0" collapsed="false">
      <c r="A277" s="91" t="n">
        <f aca="false">A276+1</f>
        <v>246</v>
      </c>
      <c r="B277" s="92" t="n">
        <f aca="false">내역추출!B251</f>
        <v>0</v>
      </c>
      <c r="C277" s="92"/>
      <c r="D277" s="110" t="n">
        <f aca="false">내역추출!C251</f>
        <v>0</v>
      </c>
      <c r="E277" s="110" t="n">
        <f aca="false">내역추출!D251</f>
        <v>0</v>
      </c>
      <c r="F277" s="93" t="n">
        <f aca="false">내역추출!E251</f>
        <v>0</v>
      </c>
      <c r="G277" s="93"/>
    </row>
    <row r="278" customFormat="false" ht="17.1" hidden="false" customHeight="true" outlineLevel="0" collapsed="false">
      <c r="A278" s="91" t="n">
        <f aca="false">A277+1</f>
        <v>247</v>
      </c>
      <c r="B278" s="92" t="n">
        <f aca="false">내역추출!B252</f>
        <v>0</v>
      </c>
      <c r="C278" s="92"/>
      <c r="D278" s="110" t="n">
        <f aca="false">내역추출!C252</f>
        <v>0</v>
      </c>
      <c r="E278" s="110" t="n">
        <f aca="false">내역추출!D252</f>
        <v>0</v>
      </c>
      <c r="F278" s="93" t="n">
        <f aca="false">내역추출!E252</f>
        <v>0</v>
      </c>
      <c r="G278" s="93"/>
    </row>
    <row r="279" customFormat="false" ht="17.1" hidden="false" customHeight="true" outlineLevel="0" collapsed="false">
      <c r="A279" s="91" t="n">
        <f aca="false">A278+1</f>
        <v>248</v>
      </c>
      <c r="B279" s="92" t="n">
        <f aca="false">내역추출!B253</f>
        <v>0</v>
      </c>
      <c r="C279" s="92"/>
      <c r="D279" s="110" t="n">
        <f aca="false">내역추출!C253</f>
        <v>0</v>
      </c>
      <c r="E279" s="110" t="n">
        <f aca="false">내역추출!D253</f>
        <v>0</v>
      </c>
      <c r="F279" s="93" t="n">
        <f aca="false">내역추출!E253</f>
        <v>0</v>
      </c>
      <c r="G279" s="93"/>
    </row>
    <row r="280" customFormat="false" ht="17.1" hidden="false" customHeight="true" outlineLevel="0" collapsed="false">
      <c r="A280" s="91" t="n">
        <f aca="false">A279+1</f>
        <v>249</v>
      </c>
      <c r="B280" s="92" t="n">
        <f aca="false">내역추출!B254</f>
        <v>0</v>
      </c>
      <c r="C280" s="92"/>
      <c r="D280" s="110" t="n">
        <f aca="false">내역추출!C254</f>
        <v>0</v>
      </c>
      <c r="E280" s="110" t="n">
        <f aca="false">내역추출!D254</f>
        <v>0</v>
      </c>
      <c r="F280" s="93" t="n">
        <f aca="false">내역추출!E254</f>
        <v>0</v>
      </c>
      <c r="G280" s="93"/>
    </row>
    <row r="281" customFormat="false" ht="17.1" hidden="false" customHeight="true" outlineLevel="0" collapsed="false">
      <c r="A281" s="91" t="n">
        <f aca="false">A280+1</f>
        <v>250</v>
      </c>
      <c r="B281" s="92" t="n">
        <f aca="false">내역추출!B255</f>
        <v>0</v>
      </c>
      <c r="C281" s="92"/>
      <c r="D281" s="110" t="n">
        <f aca="false">내역추출!C255</f>
        <v>0</v>
      </c>
      <c r="E281" s="110" t="n">
        <f aca="false">내역추출!D255</f>
        <v>0</v>
      </c>
      <c r="F281" s="93" t="n">
        <f aca="false">내역추출!E255</f>
        <v>0</v>
      </c>
      <c r="G281" s="93"/>
    </row>
    <row r="282" customFormat="false" ht="17.1" hidden="false" customHeight="true" outlineLevel="0" collapsed="false">
      <c r="A282" s="91" t="n">
        <f aca="false">A281+1</f>
        <v>251</v>
      </c>
      <c r="B282" s="92" t="n">
        <f aca="false">내역추출!B256</f>
        <v>0</v>
      </c>
      <c r="C282" s="92"/>
      <c r="D282" s="110" t="n">
        <f aca="false">내역추출!C256</f>
        <v>0</v>
      </c>
      <c r="E282" s="110" t="n">
        <f aca="false">내역추출!D256</f>
        <v>0</v>
      </c>
      <c r="F282" s="93" t="n">
        <f aca="false">내역추출!E256</f>
        <v>0</v>
      </c>
      <c r="G282" s="93"/>
    </row>
    <row r="283" customFormat="false" ht="17.1" hidden="false" customHeight="true" outlineLevel="0" collapsed="false">
      <c r="A283" s="91" t="n">
        <f aca="false">A282+1</f>
        <v>252</v>
      </c>
      <c r="B283" s="92" t="n">
        <f aca="false">내역추출!B257</f>
        <v>0</v>
      </c>
      <c r="C283" s="92"/>
      <c r="D283" s="110" t="n">
        <f aca="false">내역추출!C257</f>
        <v>0</v>
      </c>
      <c r="E283" s="110" t="n">
        <f aca="false">내역추출!D257</f>
        <v>0</v>
      </c>
      <c r="F283" s="93" t="n">
        <f aca="false">내역추출!E257</f>
        <v>0</v>
      </c>
      <c r="G283" s="93"/>
    </row>
    <row r="284" customFormat="false" ht="17.1" hidden="false" customHeight="true" outlineLevel="0" collapsed="false">
      <c r="A284" s="91" t="n">
        <f aca="false">A283+1</f>
        <v>253</v>
      </c>
      <c r="B284" s="92" t="n">
        <f aca="false">내역추출!B258</f>
        <v>0</v>
      </c>
      <c r="C284" s="92"/>
      <c r="D284" s="110" t="n">
        <f aca="false">내역추출!C258</f>
        <v>0</v>
      </c>
      <c r="E284" s="110" t="n">
        <f aca="false">내역추출!D258</f>
        <v>0</v>
      </c>
      <c r="F284" s="93" t="n">
        <f aca="false">내역추출!E258</f>
        <v>0</v>
      </c>
      <c r="G284" s="93"/>
    </row>
    <row r="285" customFormat="false" ht="17.1" hidden="false" customHeight="true" outlineLevel="0" collapsed="false">
      <c r="A285" s="91" t="n">
        <f aca="false">A284+1</f>
        <v>254</v>
      </c>
      <c r="B285" s="92" t="n">
        <f aca="false">내역추출!B259</f>
        <v>0</v>
      </c>
      <c r="C285" s="92"/>
      <c r="D285" s="110" t="n">
        <f aca="false">내역추출!C259</f>
        <v>0</v>
      </c>
      <c r="E285" s="110" t="n">
        <f aca="false">내역추출!D259</f>
        <v>0</v>
      </c>
      <c r="F285" s="93" t="n">
        <f aca="false">내역추출!E259</f>
        <v>0</v>
      </c>
      <c r="G285" s="93"/>
    </row>
    <row r="286" customFormat="false" ht="17.1" hidden="false" customHeight="true" outlineLevel="0" collapsed="false">
      <c r="A286" s="91" t="n">
        <f aca="false">A285+1</f>
        <v>255</v>
      </c>
      <c r="B286" s="92" t="n">
        <f aca="false">내역추출!B260</f>
        <v>0</v>
      </c>
      <c r="C286" s="92"/>
      <c r="D286" s="110" t="n">
        <f aca="false">내역추출!C260</f>
        <v>0</v>
      </c>
      <c r="E286" s="110" t="n">
        <f aca="false">내역추출!D260</f>
        <v>0</v>
      </c>
      <c r="F286" s="93" t="n">
        <f aca="false">내역추출!E260</f>
        <v>0</v>
      </c>
      <c r="G286" s="93"/>
    </row>
    <row r="287" customFormat="false" ht="17.1" hidden="false" customHeight="true" outlineLevel="0" collapsed="false">
      <c r="A287" s="91" t="n">
        <f aca="false">A286+1</f>
        <v>256</v>
      </c>
      <c r="B287" s="92" t="n">
        <f aca="false">내역추출!B261</f>
        <v>0</v>
      </c>
      <c r="C287" s="92"/>
      <c r="D287" s="110" t="n">
        <f aca="false">내역추출!C261</f>
        <v>0</v>
      </c>
      <c r="E287" s="110" t="n">
        <f aca="false">내역추출!D261</f>
        <v>0</v>
      </c>
      <c r="F287" s="93" t="n">
        <f aca="false">내역추출!E261</f>
        <v>0</v>
      </c>
      <c r="G287" s="93"/>
    </row>
    <row r="288" customFormat="false" ht="17.1" hidden="false" customHeight="true" outlineLevel="0" collapsed="false">
      <c r="A288" s="91" t="n">
        <f aca="false">A287+1</f>
        <v>257</v>
      </c>
      <c r="B288" s="92" t="n">
        <f aca="false">내역추출!B262</f>
        <v>0</v>
      </c>
      <c r="C288" s="92"/>
      <c r="D288" s="110" t="n">
        <f aca="false">내역추출!C262</f>
        <v>0</v>
      </c>
      <c r="E288" s="110" t="n">
        <f aca="false">내역추출!D262</f>
        <v>0</v>
      </c>
      <c r="F288" s="93" t="n">
        <f aca="false">내역추출!E262</f>
        <v>0</v>
      </c>
      <c r="G288" s="93"/>
    </row>
    <row r="289" customFormat="false" ht="17.1" hidden="false" customHeight="true" outlineLevel="0" collapsed="false">
      <c r="A289" s="91" t="n">
        <f aca="false">A288+1</f>
        <v>258</v>
      </c>
      <c r="B289" s="92" t="n">
        <f aca="false">내역추출!B263</f>
        <v>0</v>
      </c>
      <c r="C289" s="92"/>
      <c r="D289" s="110" t="n">
        <f aca="false">내역추출!C263</f>
        <v>0</v>
      </c>
      <c r="E289" s="110" t="n">
        <f aca="false">내역추출!D263</f>
        <v>0</v>
      </c>
      <c r="F289" s="93" t="n">
        <f aca="false">내역추출!E263</f>
        <v>0</v>
      </c>
      <c r="G289" s="93"/>
    </row>
    <row r="290" customFormat="false" ht="17.1" hidden="false" customHeight="true" outlineLevel="0" collapsed="false">
      <c r="A290" s="91" t="n">
        <f aca="false">A289+1</f>
        <v>259</v>
      </c>
      <c r="B290" s="92" t="n">
        <f aca="false">내역추출!B264</f>
        <v>0</v>
      </c>
      <c r="C290" s="92"/>
      <c r="D290" s="110" t="n">
        <f aca="false">내역추출!C264</f>
        <v>0</v>
      </c>
      <c r="E290" s="110" t="n">
        <f aca="false">내역추출!D264</f>
        <v>0</v>
      </c>
      <c r="F290" s="93" t="n">
        <f aca="false">내역추출!E264</f>
        <v>0</v>
      </c>
      <c r="G290" s="93"/>
    </row>
    <row r="291" customFormat="false" ht="17.1" hidden="false" customHeight="true" outlineLevel="0" collapsed="false">
      <c r="A291" s="91" t="n">
        <f aca="false">A290+1</f>
        <v>260</v>
      </c>
      <c r="B291" s="92" t="n">
        <f aca="false">내역추출!B265</f>
        <v>0</v>
      </c>
      <c r="C291" s="92"/>
      <c r="D291" s="110" t="n">
        <f aca="false">내역추출!C265</f>
        <v>0</v>
      </c>
      <c r="E291" s="110" t="n">
        <f aca="false">내역추출!D265</f>
        <v>0</v>
      </c>
      <c r="F291" s="93" t="n">
        <f aca="false">내역추출!E265</f>
        <v>0</v>
      </c>
      <c r="G291" s="93"/>
    </row>
    <row r="292" customFormat="false" ht="17.1" hidden="false" customHeight="true" outlineLevel="0" collapsed="false">
      <c r="A292" s="91" t="n">
        <f aca="false">A291+1</f>
        <v>261</v>
      </c>
      <c r="B292" s="92" t="n">
        <f aca="false">내역추출!B266</f>
        <v>0</v>
      </c>
      <c r="C292" s="92"/>
      <c r="D292" s="110" t="n">
        <f aca="false">내역추출!C266</f>
        <v>0</v>
      </c>
      <c r="E292" s="110" t="n">
        <f aca="false">내역추출!D266</f>
        <v>0</v>
      </c>
      <c r="F292" s="93" t="n">
        <f aca="false">내역추출!E266</f>
        <v>0</v>
      </c>
      <c r="G292" s="93"/>
    </row>
    <row r="293" customFormat="false" ht="17.1" hidden="false" customHeight="true" outlineLevel="0" collapsed="false">
      <c r="A293" s="91" t="n">
        <f aca="false">A292+1</f>
        <v>262</v>
      </c>
      <c r="B293" s="92" t="n">
        <f aca="false">내역추출!B267</f>
        <v>0</v>
      </c>
      <c r="C293" s="92"/>
      <c r="D293" s="110" t="n">
        <f aca="false">내역추출!C267</f>
        <v>0</v>
      </c>
      <c r="E293" s="110" t="n">
        <f aca="false">내역추출!D267</f>
        <v>0</v>
      </c>
      <c r="F293" s="93" t="n">
        <f aca="false">내역추출!E267</f>
        <v>0</v>
      </c>
      <c r="G293" s="93"/>
    </row>
    <row r="294" customFormat="false" ht="17.1" hidden="false" customHeight="true" outlineLevel="0" collapsed="false">
      <c r="A294" s="91" t="n">
        <f aca="false">A293+1</f>
        <v>263</v>
      </c>
      <c r="B294" s="92" t="n">
        <f aca="false">내역추출!B268</f>
        <v>0</v>
      </c>
      <c r="C294" s="92"/>
      <c r="D294" s="110" t="n">
        <f aca="false">내역추출!C268</f>
        <v>0</v>
      </c>
      <c r="E294" s="110" t="n">
        <f aca="false">내역추출!D268</f>
        <v>0</v>
      </c>
      <c r="F294" s="93" t="n">
        <f aca="false">내역추출!E268</f>
        <v>0</v>
      </c>
      <c r="G294" s="93"/>
    </row>
    <row r="295" customFormat="false" ht="17.1" hidden="false" customHeight="true" outlineLevel="0" collapsed="false">
      <c r="A295" s="91" t="n">
        <f aca="false">A294+1</f>
        <v>264</v>
      </c>
      <c r="B295" s="92" t="n">
        <f aca="false">내역추출!B269</f>
        <v>0</v>
      </c>
      <c r="C295" s="92"/>
      <c r="D295" s="110" t="n">
        <f aca="false">내역추출!C269</f>
        <v>0</v>
      </c>
      <c r="E295" s="110" t="n">
        <f aca="false">내역추출!D269</f>
        <v>0</v>
      </c>
      <c r="F295" s="93" t="n">
        <f aca="false">내역추출!E269</f>
        <v>0</v>
      </c>
      <c r="G295" s="93"/>
    </row>
    <row r="296" customFormat="false" ht="17.1" hidden="false" customHeight="true" outlineLevel="0" collapsed="false">
      <c r="A296" s="91" t="n">
        <f aca="false">A295+1</f>
        <v>265</v>
      </c>
      <c r="B296" s="92" t="n">
        <f aca="false">내역추출!B270</f>
        <v>0</v>
      </c>
      <c r="C296" s="92"/>
      <c r="D296" s="110" t="n">
        <f aca="false">내역추출!C270</f>
        <v>0</v>
      </c>
      <c r="E296" s="110" t="n">
        <f aca="false">내역추출!D270</f>
        <v>0</v>
      </c>
      <c r="F296" s="93" t="n">
        <f aca="false">내역추출!E270</f>
        <v>0</v>
      </c>
      <c r="G296" s="93"/>
    </row>
    <row r="297" customFormat="false" ht="17.1" hidden="false" customHeight="true" outlineLevel="0" collapsed="false">
      <c r="A297" s="91" t="n">
        <f aca="false">A296+1</f>
        <v>266</v>
      </c>
      <c r="B297" s="92" t="n">
        <f aca="false">내역추출!B271</f>
        <v>0</v>
      </c>
      <c r="C297" s="92"/>
      <c r="D297" s="110" t="n">
        <f aca="false">내역추출!C271</f>
        <v>0</v>
      </c>
      <c r="E297" s="110" t="n">
        <f aca="false">내역추출!D271</f>
        <v>0</v>
      </c>
      <c r="F297" s="93" t="n">
        <f aca="false">내역추출!E271</f>
        <v>0</v>
      </c>
      <c r="G297" s="93"/>
    </row>
    <row r="298" customFormat="false" ht="17.1" hidden="false" customHeight="true" outlineLevel="0" collapsed="false">
      <c r="A298" s="91" t="n">
        <f aca="false">A297+1</f>
        <v>267</v>
      </c>
      <c r="B298" s="92" t="n">
        <f aca="false">내역추출!B272</f>
        <v>0</v>
      </c>
      <c r="C298" s="92"/>
      <c r="D298" s="110" t="n">
        <f aca="false">내역추출!C272</f>
        <v>0</v>
      </c>
      <c r="E298" s="110" t="n">
        <f aca="false">내역추출!D272</f>
        <v>0</v>
      </c>
      <c r="F298" s="93" t="n">
        <f aca="false">내역추출!E272</f>
        <v>0</v>
      </c>
      <c r="G298" s="93"/>
    </row>
    <row r="299" customFormat="false" ht="17.1" hidden="false" customHeight="true" outlineLevel="0" collapsed="false">
      <c r="A299" s="91" t="n">
        <f aca="false">A298+1</f>
        <v>268</v>
      </c>
      <c r="B299" s="92" t="n">
        <f aca="false">내역추출!B273</f>
        <v>0</v>
      </c>
      <c r="C299" s="92"/>
      <c r="D299" s="110" t="n">
        <f aca="false">내역추출!C273</f>
        <v>0</v>
      </c>
      <c r="E299" s="110" t="n">
        <f aca="false">내역추출!D273</f>
        <v>0</v>
      </c>
      <c r="F299" s="93" t="n">
        <f aca="false">내역추출!E273</f>
        <v>0</v>
      </c>
      <c r="G299" s="93"/>
    </row>
    <row r="300" customFormat="false" ht="17.1" hidden="false" customHeight="true" outlineLevel="0" collapsed="false">
      <c r="A300" s="91" t="n">
        <f aca="false">A299+1</f>
        <v>269</v>
      </c>
      <c r="B300" s="92" t="n">
        <f aca="false">내역추출!B274</f>
        <v>0</v>
      </c>
      <c r="C300" s="92"/>
      <c r="D300" s="110" t="n">
        <f aca="false">내역추출!C274</f>
        <v>0</v>
      </c>
      <c r="E300" s="110" t="n">
        <f aca="false">내역추출!D274</f>
        <v>0</v>
      </c>
      <c r="F300" s="93" t="n">
        <f aca="false">내역추출!E274</f>
        <v>0</v>
      </c>
      <c r="G300" s="93"/>
    </row>
    <row r="301" customFormat="false" ht="17.1" hidden="false" customHeight="true" outlineLevel="0" collapsed="false">
      <c r="A301" s="91" t="n">
        <f aca="false">A300+1</f>
        <v>270</v>
      </c>
      <c r="B301" s="92" t="n">
        <f aca="false">내역추출!B275</f>
        <v>0</v>
      </c>
      <c r="C301" s="92"/>
      <c r="D301" s="110" t="n">
        <f aca="false">내역추출!C275</f>
        <v>0</v>
      </c>
      <c r="E301" s="110" t="n">
        <f aca="false">내역추출!D275</f>
        <v>0</v>
      </c>
      <c r="F301" s="93" t="n">
        <f aca="false">내역추출!E275</f>
        <v>0</v>
      </c>
      <c r="G301" s="93"/>
    </row>
    <row r="302" customFormat="false" ht="17.1" hidden="false" customHeight="true" outlineLevel="0" collapsed="false">
      <c r="A302" s="91" t="n">
        <f aca="false">A301+1</f>
        <v>271</v>
      </c>
      <c r="B302" s="92" t="n">
        <f aca="false">내역추출!B276</f>
        <v>0</v>
      </c>
      <c r="C302" s="92"/>
      <c r="D302" s="110" t="n">
        <f aca="false">내역추출!C276</f>
        <v>0</v>
      </c>
      <c r="E302" s="110" t="n">
        <f aca="false">내역추출!D276</f>
        <v>0</v>
      </c>
      <c r="F302" s="93" t="n">
        <f aca="false">내역추출!E276</f>
        <v>0</v>
      </c>
      <c r="G302" s="93"/>
    </row>
    <row r="303" customFormat="false" ht="17.1" hidden="false" customHeight="true" outlineLevel="0" collapsed="false">
      <c r="A303" s="91" t="n">
        <f aca="false">A302+1</f>
        <v>272</v>
      </c>
      <c r="B303" s="92" t="n">
        <f aca="false">내역추출!B277</f>
        <v>0</v>
      </c>
      <c r="C303" s="92"/>
      <c r="D303" s="110" t="n">
        <f aca="false">내역추출!C277</f>
        <v>0</v>
      </c>
      <c r="E303" s="110" t="n">
        <f aca="false">내역추출!D277</f>
        <v>0</v>
      </c>
      <c r="F303" s="93" t="n">
        <f aca="false">내역추출!E277</f>
        <v>0</v>
      </c>
      <c r="G303" s="93"/>
    </row>
    <row r="304" customFormat="false" ht="17.1" hidden="false" customHeight="true" outlineLevel="0" collapsed="false">
      <c r="A304" s="102" t="str">
        <f aca="false">IF(B307=0,"합    계","소    계")</f>
        <v>합    계</v>
      </c>
      <c r="B304" s="102"/>
      <c r="C304" s="102"/>
      <c r="D304" s="102"/>
      <c r="E304" s="103" t="n">
        <f aca="false">SUM(E266,E269:E303)</f>
        <v>110</v>
      </c>
      <c r="F304" s="104" t="n">
        <f aca="false">내역추출!E302</f>
        <v>0</v>
      </c>
      <c r="G304" s="104"/>
    </row>
    <row r="305" customFormat="false" ht="20.1" hidden="false" customHeight="true" outlineLevel="0" collapsed="false">
      <c r="B305" s="107"/>
      <c r="C305" s="108"/>
      <c r="D305" s="108"/>
      <c r="F305" s="109" t="str">
        <f aca="false">IF(B307=0,"","총 "&amp;10-COUNTIF(M8:M17,0)&amp;"매 중 9매")</f>
        <v/>
      </c>
      <c r="G305" s="109"/>
      <c r="H305" s="69" t="n">
        <v>9</v>
      </c>
    </row>
    <row r="306" customFormat="false" ht="18" hidden="false" customHeight="true" outlineLevel="0" collapsed="false">
      <c r="A306" s="86" t="str">
        <f aca="false">A268</f>
        <v>순번</v>
      </c>
      <c r="B306" s="87" t="str">
        <f aca="false">B268</f>
        <v>발  신  지</v>
      </c>
      <c r="C306" s="87"/>
      <c r="D306" s="87" t="str">
        <f aca="false">D268</f>
        <v>품    명</v>
      </c>
      <c r="E306" s="87" t="str">
        <f aca="false">E268</f>
        <v>수  량</v>
      </c>
      <c r="F306" s="88" t="str">
        <f aca="false">F268</f>
        <v>비    고</v>
      </c>
      <c r="G306" s="88"/>
    </row>
    <row r="307" customFormat="false" ht="17.1" hidden="false" customHeight="true" outlineLevel="0" collapsed="false">
      <c r="A307" s="91" t="n">
        <f aca="false">A303+1</f>
        <v>273</v>
      </c>
      <c r="B307" s="92" t="n">
        <f aca="false">내역추출!B278</f>
        <v>0</v>
      </c>
      <c r="C307" s="92"/>
      <c r="D307" s="110" t="n">
        <f aca="false">내역추출!C278</f>
        <v>0</v>
      </c>
      <c r="E307" s="110" t="n">
        <f aca="false">내역추출!D278</f>
        <v>0</v>
      </c>
      <c r="F307" s="93" t="n">
        <f aca="false">내역추출!E278</f>
        <v>0</v>
      </c>
      <c r="G307" s="93"/>
    </row>
    <row r="308" customFormat="false" ht="17.1" hidden="false" customHeight="true" outlineLevel="0" collapsed="false">
      <c r="A308" s="91" t="n">
        <f aca="false">A307+1</f>
        <v>274</v>
      </c>
      <c r="B308" s="92" t="n">
        <f aca="false">내역추출!B279</f>
        <v>0</v>
      </c>
      <c r="C308" s="92"/>
      <c r="D308" s="110" t="n">
        <f aca="false">내역추출!C279</f>
        <v>0</v>
      </c>
      <c r="E308" s="110" t="n">
        <f aca="false">내역추출!D279</f>
        <v>0</v>
      </c>
      <c r="F308" s="93" t="n">
        <f aca="false">내역추출!E279</f>
        <v>0</v>
      </c>
      <c r="G308" s="93"/>
    </row>
    <row r="309" customFormat="false" ht="17.1" hidden="false" customHeight="true" outlineLevel="0" collapsed="false">
      <c r="A309" s="91" t="n">
        <f aca="false">A308+1</f>
        <v>275</v>
      </c>
      <c r="B309" s="92" t="n">
        <f aca="false">내역추출!B280</f>
        <v>0</v>
      </c>
      <c r="C309" s="92"/>
      <c r="D309" s="110" t="n">
        <f aca="false">내역추출!C280</f>
        <v>0</v>
      </c>
      <c r="E309" s="110" t="n">
        <f aca="false">내역추출!D280</f>
        <v>0</v>
      </c>
      <c r="F309" s="93" t="n">
        <f aca="false">내역추출!E280</f>
        <v>0</v>
      </c>
      <c r="G309" s="93"/>
    </row>
    <row r="310" customFormat="false" ht="17.1" hidden="false" customHeight="true" outlineLevel="0" collapsed="false">
      <c r="A310" s="91" t="n">
        <f aca="false">A309+1</f>
        <v>276</v>
      </c>
      <c r="B310" s="92" t="n">
        <f aca="false">내역추출!B281</f>
        <v>0</v>
      </c>
      <c r="C310" s="92"/>
      <c r="D310" s="110" t="n">
        <f aca="false">내역추출!C281</f>
        <v>0</v>
      </c>
      <c r="E310" s="110" t="n">
        <f aca="false">내역추출!D281</f>
        <v>0</v>
      </c>
      <c r="F310" s="93" t="n">
        <f aca="false">내역추출!E281</f>
        <v>0</v>
      </c>
      <c r="G310" s="93"/>
    </row>
    <row r="311" customFormat="false" ht="17.1" hidden="false" customHeight="true" outlineLevel="0" collapsed="false">
      <c r="A311" s="91" t="n">
        <f aca="false">A310+1</f>
        <v>277</v>
      </c>
      <c r="B311" s="92" t="n">
        <f aca="false">내역추출!B282</f>
        <v>0</v>
      </c>
      <c r="C311" s="92"/>
      <c r="D311" s="110" t="n">
        <f aca="false">내역추출!C282</f>
        <v>0</v>
      </c>
      <c r="E311" s="110" t="n">
        <f aca="false">내역추출!D282</f>
        <v>0</v>
      </c>
      <c r="F311" s="93" t="n">
        <f aca="false">내역추출!E282</f>
        <v>0</v>
      </c>
      <c r="G311" s="93"/>
    </row>
    <row r="312" customFormat="false" ht="17.1" hidden="false" customHeight="true" outlineLevel="0" collapsed="false">
      <c r="A312" s="91" t="n">
        <f aca="false">A311+1</f>
        <v>278</v>
      </c>
      <c r="B312" s="92" t="n">
        <f aca="false">내역추출!B283</f>
        <v>0</v>
      </c>
      <c r="C312" s="92"/>
      <c r="D312" s="110" t="n">
        <f aca="false">내역추출!C283</f>
        <v>0</v>
      </c>
      <c r="E312" s="110" t="n">
        <f aca="false">내역추출!D283</f>
        <v>0</v>
      </c>
      <c r="F312" s="93" t="n">
        <f aca="false">내역추출!E283</f>
        <v>0</v>
      </c>
      <c r="G312" s="93"/>
    </row>
    <row r="313" customFormat="false" ht="17.1" hidden="false" customHeight="true" outlineLevel="0" collapsed="false">
      <c r="A313" s="91" t="n">
        <f aca="false">A312+1</f>
        <v>279</v>
      </c>
      <c r="B313" s="92" t="n">
        <f aca="false">내역추출!B284</f>
        <v>0</v>
      </c>
      <c r="C313" s="92"/>
      <c r="D313" s="110" t="n">
        <f aca="false">내역추출!C284</f>
        <v>0</v>
      </c>
      <c r="E313" s="110" t="n">
        <f aca="false">내역추출!D284</f>
        <v>0</v>
      </c>
      <c r="F313" s="93" t="n">
        <f aca="false">내역추출!E284</f>
        <v>0</v>
      </c>
      <c r="G313" s="93"/>
    </row>
    <row r="314" customFormat="false" ht="17.1" hidden="false" customHeight="true" outlineLevel="0" collapsed="false">
      <c r="A314" s="91" t="n">
        <f aca="false">A313+1</f>
        <v>280</v>
      </c>
      <c r="B314" s="92" t="n">
        <f aca="false">내역추출!B285</f>
        <v>0</v>
      </c>
      <c r="C314" s="92"/>
      <c r="D314" s="110" t="n">
        <f aca="false">내역추출!C285</f>
        <v>0</v>
      </c>
      <c r="E314" s="110" t="n">
        <f aca="false">내역추출!D285</f>
        <v>0</v>
      </c>
      <c r="F314" s="93" t="n">
        <f aca="false">내역추출!E285</f>
        <v>0</v>
      </c>
      <c r="G314" s="93"/>
    </row>
    <row r="315" customFormat="false" ht="17.1" hidden="false" customHeight="true" outlineLevel="0" collapsed="false">
      <c r="A315" s="91" t="n">
        <f aca="false">A314+1</f>
        <v>281</v>
      </c>
      <c r="B315" s="92" t="n">
        <f aca="false">내역추출!B286</f>
        <v>0</v>
      </c>
      <c r="C315" s="92"/>
      <c r="D315" s="110" t="n">
        <f aca="false">내역추출!C286</f>
        <v>0</v>
      </c>
      <c r="E315" s="110" t="n">
        <f aca="false">내역추출!D286</f>
        <v>0</v>
      </c>
      <c r="F315" s="93" t="n">
        <f aca="false">내역추출!E286</f>
        <v>0</v>
      </c>
      <c r="G315" s="93"/>
    </row>
    <row r="316" customFormat="false" ht="17.1" hidden="false" customHeight="true" outlineLevel="0" collapsed="false">
      <c r="A316" s="91" t="n">
        <f aca="false">A315+1</f>
        <v>282</v>
      </c>
      <c r="B316" s="92" t="n">
        <f aca="false">내역추출!B287</f>
        <v>0</v>
      </c>
      <c r="C316" s="92"/>
      <c r="D316" s="110" t="n">
        <f aca="false">내역추출!C287</f>
        <v>0</v>
      </c>
      <c r="E316" s="110" t="n">
        <f aca="false">내역추출!D287</f>
        <v>0</v>
      </c>
      <c r="F316" s="93" t="n">
        <f aca="false">내역추출!E287</f>
        <v>0</v>
      </c>
      <c r="G316" s="93"/>
    </row>
    <row r="317" customFormat="false" ht="17.1" hidden="false" customHeight="true" outlineLevel="0" collapsed="false">
      <c r="A317" s="91" t="n">
        <f aca="false">A316+1</f>
        <v>283</v>
      </c>
      <c r="B317" s="92" t="n">
        <f aca="false">내역추출!B288</f>
        <v>0</v>
      </c>
      <c r="C317" s="92"/>
      <c r="D317" s="110" t="n">
        <f aca="false">내역추출!C288</f>
        <v>0</v>
      </c>
      <c r="E317" s="110" t="n">
        <f aca="false">내역추출!D288</f>
        <v>0</v>
      </c>
      <c r="F317" s="93" t="n">
        <f aca="false">내역추출!E288</f>
        <v>0</v>
      </c>
      <c r="G317" s="93"/>
    </row>
    <row r="318" customFormat="false" ht="17.1" hidden="false" customHeight="true" outlineLevel="0" collapsed="false">
      <c r="A318" s="91" t="n">
        <f aca="false">A317+1</f>
        <v>284</v>
      </c>
      <c r="B318" s="92" t="n">
        <f aca="false">내역추출!B289</f>
        <v>0</v>
      </c>
      <c r="C318" s="92"/>
      <c r="D318" s="110" t="n">
        <f aca="false">내역추출!C289</f>
        <v>0</v>
      </c>
      <c r="E318" s="110" t="n">
        <f aca="false">내역추출!D289</f>
        <v>0</v>
      </c>
      <c r="F318" s="93" t="n">
        <f aca="false">내역추출!E289</f>
        <v>0</v>
      </c>
      <c r="G318" s="93"/>
    </row>
    <row r="319" customFormat="false" ht="17.1" hidden="false" customHeight="true" outlineLevel="0" collapsed="false">
      <c r="A319" s="91" t="n">
        <f aca="false">A318+1</f>
        <v>285</v>
      </c>
      <c r="B319" s="92" t="n">
        <f aca="false">내역추출!B290</f>
        <v>0</v>
      </c>
      <c r="C319" s="92"/>
      <c r="D319" s="110" t="n">
        <f aca="false">내역추출!C290</f>
        <v>0</v>
      </c>
      <c r="E319" s="110" t="n">
        <f aca="false">내역추출!D290</f>
        <v>0</v>
      </c>
      <c r="F319" s="93" t="n">
        <f aca="false">내역추출!E290</f>
        <v>0</v>
      </c>
      <c r="G319" s="93"/>
    </row>
    <row r="320" customFormat="false" ht="17.1" hidden="false" customHeight="true" outlineLevel="0" collapsed="false">
      <c r="A320" s="91" t="n">
        <f aca="false">A319+1</f>
        <v>286</v>
      </c>
      <c r="B320" s="92" t="n">
        <f aca="false">내역추출!B291</f>
        <v>0</v>
      </c>
      <c r="C320" s="92"/>
      <c r="D320" s="110" t="n">
        <f aca="false">내역추출!C291</f>
        <v>0</v>
      </c>
      <c r="E320" s="110" t="n">
        <f aca="false">내역추출!D291</f>
        <v>0</v>
      </c>
      <c r="F320" s="93" t="n">
        <f aca="false">내역추출!E291</f>
        <v>0</v>
      </c>
      <c r="G320" s="93"/>
    </row>
    <row r="321" customFormat="false" ht="17.1" hidden="false" customHeight="true" outlineLevel="0" collapsed="false">
      <c r="A321" s="91" t="n">
        <f aca="false">A320+1</f>
        <v>287</v>
      </c>
      <c r="B321" s="92" t="n">
        <f aca="false">내역추출!B292</f>
        <v>0</v>
      </c>
      <c r="C321" s="92"/>
      <c r="D321" s="110" t="n">
        <f aca="false">내역추출!C292</f>
        <v>0</v>
      </c>
      <c r="E321" s="110" t="n">
        <f aca="false">내역추출!D292</f>
        <v>0</v>
      </c>
      <c r="F321" s="93" t="n">
        <f aca="false">내역추출!E292</f>
        <v>0</v>
      </c>
      <c r="G321" s="93"/>
    </row>
    <row r="322" customFormat="false" ht="17.1" hidden="false" customHeight="true" outlineLevel="0" collapsed="false">
      <c r="A322" s="91" t="n">
        <f aca="false">A321+1</f>
        <v>288</v>
      </c>
      <c r="B322" s="92" t="n">
        <f aca="false">내역추출!B293</f>
        <v>0</v>
      </c>
      <c r="C322" s="92"/>
      <c r="D322" s="110" t="n">
        <f aca="false">내역추출!C293</f>
        <v>0</v>
      </c>
      <c r="E322" s="110" t="n">
        <f aca="false">내역추출!D293</f>
        <v>0</v>
      </c>
      <c r="F322" s="93" t="n">
        <f aca="false">내역추출!E293</f>
        <v>0</v>
      </c>
      <c r="G322" s="93"/>
    </row>
    <row r="323" customFormat="false" ht="17.1" hidden="false" customHeight="true" outlineLevel="0" collapsed="false">
      <c r="A323" s="91" t="n">
        <f aca="false">A322+1</f>
        <v>289</v>
      </c>
      <c r="B323" s="92" t="n">
        <f aca="false">내역추출!B294</f>
        <v>0</v>
      </c>
      <c r="C323" s="92"/>
      <c r="D323" s="110" t="n">
        <f aca="false">내역추출!C294</f>
        <v>0</v>
      </c>
      <c r="E323" s="110" t="n">
        <f aca="false">내역추출!D294</f>
        <v>0</v>
      </c>
      <c r="F323" s="93" t="n">
        <f aca="false">내역추출!E294</f>
        <v>0</v>
      </c>
      <c r="G323" s="93"/>
    </row>
    <row r="324" customFormat="false" ht="17.1" hidden="false" customHeight="true" outlineLevel="0" collapsed="false">
      <c r="A324" s="91" t="n">
        <f aca="false">A323+1</f>
        <v>290</v>
      </c>
      <c r="B324" s="92" t="n">
        <f aca="false">내역추출!B295</f>
        <v>0</v>
      </c>
      <c r="C324" s="92"/>
      <c r="D324" s="110" t="n">
        <f aca="false">내역추출!C295</f>
        <v>0</v>
      </c>
      <c r="E324" s="110" t="n">
        <f aca="false">내역추출!D295</f>
        <v>0</v>
      </c>
      <c r="F324" s="93" t="n">
        <f aca="false">내역추출!E295</f>
        <v>0</v>
      </c>
      <c r="G324" s="93"/>
    </row>
    <row r="325" customFormat="false" ht="17.1" hidden="false" customHeight="true" outlineLevel="0" collapsed="false">
      <c r="A325" s="91" t="n">
        <f aca="false">A324+1</f>
        <v>291</v>
      </c>
      <c r="B325" s="92" t="n">
        <f aca="false">내역추출!B296</f>
        <v>0</v>
      </c>
      <c r="C325" s="92"/>
      <c r="D325" s="110" t="n">
        <f aca="false">내역추출!C296</f>
        <v>0</v>
      </c>
      <c r="E325" s="110" t="n">
        <f aca="false">내역추출!D296</f>
        <v>0</v>
      </c>
      <c r="F325" s="93" t="n">
        <f aca="false">내역추출!E296</f>
        <v>0</v>
      </c>
      <c r="G325" s="93"/>
    </row>
    <row r="326" customFormat="false" ht="17.1" hidden="false" customHeight="true" outlineLevel="0" collapsed="false">
      <c r="A326" s="91" t="n">
        <f aca="false">A325+1</f>
        <v>292</v>
      </c>
      <c r="B326" s="92" t="n">
        <f aca="false">내역추출!B297</f>
        <v>0</v>
      </c>
      <c r="C326" s="92"/>
      <c r="D326" s="110" t="n">
        <f aca="false">내역추출!C297</f>
        <v>0</v>
      </c>
      <c r="E326" s="110" t="n">
        <f aca="false">내역추출!D297</f>
        <v>0</v>
      </c>
      <c r="F326" s="93" t="n">
        <f aca="false">내역추출!E297</f>
        <v>0</v>
      </c>
      <c r="G326" s="93"/>
    </row>
    <row r="327" customFormat="false" ht="17.1" hidden="false" customHeight="true" outlineLevel="0" collapsed="false">
      <c r="A327" s="91" t="n">
        <f aca="false">A326+1</f>
        <v>293</v>
      </c>
      <c r="B327" s="92" t="n">
        <f aca="false">내역추출!B298</f>
        <v>0</v>
      </c>
      <c r="C327" s="92"/>
      <c r="D327" s="110" t="n">
        <f aca="false">내역추출!C298</f>
        <v>0</v>
      </c>
      <c r="E327" s="110" t="n">
        <f aca="false">내역추출!D298</f>
        <v>0</v>
      </c>
      <c r="F327" s="93" t="n">
        <f aca="false">내역추출!E298</f>
        <v>0</v>
      </c>
      <c r="G327" s="93"/>
    </row>
    <row r="328" customFormat="false" ht="17.1" hidden="false" customHeight="true" outlineLevel="0" collapsed="false">
      <c r="A328" s="91" t="n">
        <f aca="false">A327+1</f>
        <v>294</v>
      </c>
      <c r="B328" s="92" t="n">
        <f aca="false">내역추출!B299</f>
        <v>0</v>
      </c>
      <c r="C328" s="92"/>
      <c r="D328" s="110" t="n">
        <f aca="false">내역추출!C299</f>
        <v>0</v>
      </c>
      <c r="E328" s="110" t="n">
        <f aca="false">내역추출!D299</f>
        <v>0</v>
      </c>
      <c r="F328" s="93" t="n">
        <f aca="false">내역추출!E299</f>
        <v>0</v>
      </c>
      <c r="G328" s="93"/>
    </row>
    <row r="329" customFormat="false" ht="17.1" hidden="false" customHeight="true" outlineLevel="0" collapsed="false">
      <c r="A329" s="91" t="n">
        <f aca="false">A328+1</f>
        <v>295</v>
      </c>
      <c r="B329" s="92" t="n">
        <f aca="false">내역추출!B300</f>
        <v>0</v>
      </c>
      <c r="C329" s="92"/>
      <c r="D329" s="110" t="n">
        <f aca="false">내역추출!C300</f>
        <v>0</v>
      </c>
      <c r="E329" s="110" t="n">
        <f aca="false">내역추출!D300</f>
        <v>0</v>
      </c>
      <c r="F329" s="93" t="n">
        <f aca="false">내역추출!E300</f>
        <v>0</v>
      </c>
      <c r="G329" s="93"/>
    </row>
    <row r="330" customFormat="false" ht="17.1" hidden="false" customHeight="true" outlineLevel="0" collapsed="false">
      <c r="A330" s="91" t="n">
        <f aca="false">A329+1</f>
        <v>296</v>
      </c>
      <c r="B330" s="92" t="n">
        <f aca="false">내역추출!B301</f>
        <v>0</v>
      </c>
      <c r="C330" s="92"/>
      <c r="D330" s="110" t="n">
        <f aca="false">내역추출!C301</f>
        <v>0</v>
      </c>
      <c r="E330" s="110" t="n">
        <f aca="false">내역추출!D301</f>
        <v>0</v>
      </c>
      <c r="F330" s="93" t="n">
        <f aca="false">내역추출!E301</f>
        <v>0</v>
      </c>
      <c r="G330" s="93"/>
    </row>
    <row r="331" customFormat="false" ht="17.1" hidden="false" customHeight="true" outlineLevel="0" collapsed="false">
      <c r="A331" s="91" t="n">
        <f aca="false">A330+1</f>
        <v>297</v>
      </c>
      <c r="B331" s="92" t="n">
        <f aca="false">내역추출!B302</f>
        <v>0</v>
      </c>
      <c r="C331" s="92"/>
      <c r="D331" s="110" t="n">
        <f aca="false">내역추출!C302</f>
        <v>0</v>
      </c>
      <c r="E331" s="110" t="n">
        <f aca="false">내역추출!D302</f>
        <v>0</v>
      </c>
      <c r="F331" s="93" t="n">
        <f aca="false">내역추출!E302</f>
        <v>0</v>
      </c>
      <c r="G331" s="93"/>
    </row>
    <row r="332" customFormat="false" ht="17.1" hidden="false" customHeight="true" outlineLevel="0" collapsed="false">
      <c r="A332" s="91" t="n">
        <f aca="false">A331+1</f>
        <v>298</v>
      </c>
      <c r="B332" s="92" t="n">
        <f aca="false">내역추출!B303</f>
        <v>0</v>
      </c>
      <c r="C332" s="92"/>
      <c r="D332" s="110" t="n">
        <f aca="false">내역추출!C303</f>
        <v>0</v>
      </c>
      <c r="E332" s="110" t="n">
        <f aca="false">내역추출!D303</f>
        <v>0</v>
      </c>
      <c r="F332" s="93" t="n">
        <f aca="false">내역추출!E303</f>
        <v>0</v>
      </c>
      <c r="G332" s="93"/>
    </row>
    <row r="333" customFormat="false" ht="17.1" hidden="false" customHeight="true" outlineLevel="0" collapsed="false">
      <c r="A333" s="91" t="n">
        <f aca="false">A332+1</f>
        <v>299</v>
      </c>
      <c r="B333" s="92" t="n">
        <f aca="false">내역추출!B304</f>
        <v>0</v>
      </c>
      <c r="C333" s="92"/>
      <c r="D333" s="110" t="n">
        <f aca="false">내역추출!C304</f>
        <v>0</v>
      </c>
      <c r="E333" s="110" t="n">
        <f aca="false">내역추출!D304</f>
        <v>0</v>
      </c>
      <c r="F333" s="93" t="n">
        <f aca="false">내역추출!E304</f>
        <v>0</v>
      </c>
      <c r="G333" s="93"/>
    </row>
    <row r="334" customFormat="false" ht="17.1" hidden="false" customHeight="true" outlineLevel="0" collapsed="false">
      <c r="A334" s="91" t="n">
        <f aca="false">A333+1</f>
        <v>300</v>
      </c>
      <c r="B334" s="92" t="n">
        <f aca="false">내역추출!B305</f>
        <v>0</v>
      </c>
      <c r="C334" s="92"/>
      <c r="D334" s="110" t="n">
        <f aca="false">내역추출!C305</f>
        <v>0</v>
      </c>
      <c r="E334" s="110" t="n">
        <f aca="false">내역추출!D305</f>
        <v>0</v>
      </c>
      <c r="F334" s="93" t="n">
        <f aca="false">내역추출!E305</f>
        <v>0</v>
      </c>
      <c r="G334" s="93"/>
    </row>
    <row r="335" customFormat="false" ht="17.1" hidden="false" customHeight="true" outlineLevel="0" collapsed="false">
      <c r="A335" s="91" t="n">
        <f aca="false">A334+1</f>
        <v>301</v>
      </c>
      <c r="B335" s="92" t="n">
        <f aca="false">내역추출!B306</f>
        <v>0</v>
      </c>
      <c r="C335" s="92"/>
      <c r="D335" s="110" t="n">
        <f aca="false">내역추출!C306</f>
        <v>0</v>
      </c>
      <c r="E335" s="110" t="n">
        <f aca="false">내역추출!D306</f>
        <v>0</v>
      </c>
      <c r="F335" s="93" t="n">
        <f aca="false">내역추출!E306</f>
        <v>0</v>
      </c>
      <c r="G335" s="93"/>
    </row>
    <row r="336" customFormat="false" ht="17.1" hidden="false" customHeight="true" outlineLevel="0" collapsed="false">
      <c r="A336" s="91" t="n">
        <f aca="false">A335+1</f>
        <v>302</v>
      </c>
      <c r="B336" s="92" t="n">
        <f aca="false">내역추출!B307</f>
        <v>0</v>
      </c>
      <c r="C336" s="92"/>
      <c r="D336" s="110" t="n">
        <f aca="false">내역추출!C307</f>
        <v>0</v>
      </c>
      <c r="E336" s="110" t="n">
        <f aca="false">내역추출!D307</f>
        <v>0</v>
      </c>
      <c r="F336" s="93" t="n">
        <f aca="false">내역추출!E307</f>
        <v>0</v>
      </c>
      <c r="G336" s="93"/>
    </row>
    <row r="337" customFormat="false" ht="17.1" hidden="false" customHeight="true" outlineLevel="0" collapsed="false">
      <c r="A337" s="91" t="n">
        <f aca="false">A336+1</f>
        <v>303</v>
      </c>
      <c r="B337" s="92" t="n">
        <f aca="false">내역추출!B308</f>
        <v>0</v>
      </c>
      <c r="C337" s="92"/>
      <c r="D337" s="110" t="n">
        <f aca="false">내역추출!C308</f>
        <v>0</v>
      </c>
      <c r="E337" s="110" t="n">
        <f aca="false">내역추출!D308</f>
        <v>0</v>
      </c>
      <c r="F337" s="93" t="n">
        <f aca="false">내역추출!E308</f>
        <v>0</v>
      </c>
      <c r="G337" s="93"/>
    </row>
    <row r="338" customFormat="false" ht="17.1" hidden="false" customHeight="true" outlineLevel="0" collapsed="false">
      <c r="A338" s="91" t="n">
        <f aca="false">A337+1</f>
        <v>304</v>
      </c>
      <c r="B338" s="92" t="n">
        <f aca="false">내역추출!B309</f>
        <v>0</v>
      </c>
      <c r="C338" s="92"/>
      <c r="D338" s="110" t="n">
        <f aca="false">내역추출!C309</f>
        <v>0</v>
      </c>
      <c r="E338" s="110" t="n">
        <f aca="false">내역추출!D309</f>
        <v>0</v>
      </c>
      <c r="F338" s="93" t="n">
        <f aca="false">내역추출!E309</f>
        <v>0</v>
      </c>
      <c r="G338" s="93"/>
    </row>
    <row r="339" customFormat="false" ht="17.1" hidden="false" customHeight="true" outlineLevel="0" collapsed="false">
      <c r="A339" s="91" t="n">
        <f aca="false">A338+1</f>
        <v>305</v>
      </c>
      <c r="B339" s="92" t="n">
        <f aca="false">내역추출!B310</f>
        <v>0</v>
      </c>
      <c r="C339" s="92"/>
      <c r="D339" s="110" t="n">
        <f aca="false">내역추출!C310</f>
        <v>0</v>
      </c>
      <c r="E339" s="110" t="n">
        <f aca="false">내역추출!D310</f>
        <v>0</v>
      </c>
      <c r="F339" s="93" t="n">
        <f aca="false">내역추출!E310</f>
        <v>0</v>
      </c>
      <c r="G339" s="93"/>
    </row>
    <row r="340" customFormat="false" ht="17.1" hidden="false" customHeight="true" outlineLevel="0" collapsed="false">
      <c r="A340" s="91" t="n">
        <f aca="false">A339+1</f>
        <v>306</v>
      </c>
      <c r="B340" s="92" t="n">
        <f aca="false">내역추출!B311</f>
        <v>0</v>
      </c>
      <c r="C340" s="92"/>
      <c r="D340" s="110" t="n">
        <f aca="false">내역추출!C311</f>
        <v>0</v>
      </c>
      <c r="E340" s="110" t="n">
        <f aca="false">내역추출!D311</f>
        <v>0</v>
      </c>
      <c r="F340" s="93" t="n">
        <f aca="false">내역추출!E311</f>
        <v>0</v>
      </c>
      <c r="G340" s="93"/>
    </row>
    <row r="341" customFormat="false" ht="17.1" hidden="false" customHeight="true" outlineLevel="0" collapsed="false">
      <c r="A341" s="91" t="n">
        <f aca="false">A340+1</f>
        <v>307</v>
      </c>
      <c r="B341" s="92" t="n">
        <f aca="false">내역추출!B312</f>
        <v>0</v>
      </c>
      <c r="C341" s="92"/>
      <c r="D341" s="110" t="n">
        <f aca="false">내역추출!C312</f>
        <v>0</v>
      </c>
      <c r="E341" s="110" t="n">
        <f aca="false">내역추출!D312</f>
        <v>0</v>
      </c>
      <c r="F341" s="93" t="n">
        <f aca="false">내역추출!E312</f>
        <v>0</v>
      </c>
      <c r="G341" s="93"/>
    </row>
    <row r="342" customFormat="false" ht="17.1" hidden="false" customHeight="true" outlineLevel="0" collapsed="false">
      <c r="A342" s="102" t="str">
        <f aca="false">IF(B345=0,"합    계","소    계")</f>
        <v>합    계</v>
      </c>
      <c r="B342" s="102"/>
      <c r="C342" s="102"/>
      <c r="D342" s="102"/>
      <c r="E342" s="103" t="n">
        <f aca="false">SUM(E304,E307:E341)</f>
        <v>110</v>
      </c>
      <c r="F342" s="104" t="n">
        <f aca="false">내역추출!E340</f>
        <v>0</v>
      </c>
      <c r="G342" s="104"/>
    </row>
    <row r="343" customFormat="false" ht="20.1" hidden="false" customHeight="true" outlineLevel="0" collapsed="false">
      <c r="B343" s="107"/>
      <c r="C343" s="108"/>
      <c r="D343" s="108"/>
      <c r="F343" s="109" t="str">
        <f aca="false">IF(B345=0,"","총 "&amp;10-COUNTIF(M8:M17,0)&amp;"매 중 10매")</f>
        <v/>
      </c>
      <c r="G343" s="109"/>
      <c r="H343" s="69" t="n">
        <v>10</v>
      </c>
    </row>
    <row r="344" customFormat="false" ht="18" hidden="false" customHeight="true" outlineLevel="0" collapsed="false">
      <c r="A344" s="86" t="str">
        <f aca="false">A306</f>
        <v>순번</v>
      </c>
      <c r="B344" s="87" t="str">
        <f aca="false">B306</f>
        <v>발  신  지</v>
      </c>
      <c r="C344" s="87"/>
      <c r="D344" s="87" t="str">
        <f aca="false">D306</f>
        <v>품    명</v>
      </c>
      <c r="E344" s="87" t="str">
        <f aca="false">E306</f>
        <v>수  량</v>
      </c>
      <c r="F344" s="88" t="str">
        <f aca="false">F306</f>
        <v>비    고</v>
      </c>
      <c r="G344" s="88"/>
    </row>
    <row r="345" customFormat="false" ht="17.1" hidden="false" customHeight="true" outlineLevel="0" collapsed="false">
      <c r="A345" s="91" t="n">
        <f aca="false">A341+1</f>
        <v>308</v>
      </c>
      <c r="B345" s="92" t="n">
        <f aca="false">내역추출!B313</f>
        <v>0</v>
      </c>
      <c r="C345" s="92"/>
      <c r="D345" s="110" t="n">
        <f aca="false">내역추출!C313</f>
        <v>0</v>
      </c>
      <c r="E345" s="110" t="n">
        <f aca="false">내역추출!D313</f>
        <v>0</v>
      </c>
      <c r="F345" s="93" t="n">
        <f aca="false">내역추출!E313</f>
        <v>0</v>
      </c>
      <c r="G345" s="93"/>
    </row>
    <row r="346" customFormat="false" ht="17.1" hidden="false" customHeight="true" outlineLevel="0" collapsed="false">
      <c r="A346" s="91" t="n">
        <f aca="false">A345+1</f>
        <v>309</v>
      </c>
      <c r="B346" s="92" t="n">
        <f aca="false">내역추출!B314</f>
        <v>0</v>
      </c>
      <c r="C346" s="92"/>
      <c r="D346" s="110" t="n">
        <f aca="false">내역추출!C314</f>
        <v>0</v>
      </c>
      <c r="E346" s="110" t="n">
        <f aca="false">내역추출!D314</f>
        <v>0</v>
      </c>
      <c r="F346" s="93" t="n">
        <f aca="false">내역추출!E314</f>
        <v>0</v>
      </c>
      <c r="G346" s="93"/>
    </row>
    <row r="347" customFormat="false" ht="17.1" hidden="false" customHeight="true" outlineLevel="0" collapsed="false">
      <c r="A347" s="91" t="n">
        <f aca="false">A346+1</f>
        <v>310</v>
      </c>
      <c r="B347" s="92" t="n">
        <f aca="false">내역추출!B315</f>
        <v>0</v>
      </c>
      <c r="C347" s="92"/>
      <c r="D347" s="110" t="n">
        <f aca="false">내역추출!C315</f>
        <v>0</v>
      </c>
      <c r="E347" s="110" t="n">
        <f aca="false">내역추출!D315</f>
        <v>0</v>
      </c>
      <c r="F347" s="93" t="n">
        <f aca="false">내역추출!E315</f>
        <v>0</v>
      </c>
      <c r="G347" s="93"/>
    </row>
    <row r="348" customFormat="false" ht="17.1" hidden="false" customHeight="true" outlineLevel="0" collapsed="false">
      <c r="A348" s="91" t="n">
        <f aca="false">A347+1</f>
        <v>311</v>
      </c>
      <c r="B348" s="92" t="n">
        <f aca="false">내역추출!B316</f>
        <v>0</v>
      </c>
      <c r="C348" s="92"/>
      <c r="D348" s="110" t="n">
        <f aca="false">내역추출!C316</f>
        <v>0</v>
      </c>
      <c r="E348" s="110" t="n">
        <f aca="false">내역추출!D316</f>
        <v>0</v>
      </c>
      <c r="F348" s="93" t="n">
        <f aca="false">내역추출!E316</f>
        <v>0</v>
      </c>
      <c r="G348" s="93"/>
    </row>
    <row r="349" customFormat="false" ht="17.1" hidden="false" customHeight="true" outlineLevel="0" collapsed="false">
      <c r="A349" s="91" t="n">
        <f aca="false">A348+1</f>
        <v>312</v>
      </c>
      <c r="B349" s="92" t="n">
        <f aca="false">내역추출!B317</f>
        <v>0</v>
      </c>
      <c r="C349" s="92"/>
      <c r="D349" s="110" t="n">
        <f aca="false">내역추출!C317</f>
        <v>0</v>
      </c>
      <c r="E349" s="110" t="n">
        <f aca="false">내역추출!D317</f>
        <v>0</v>
      </c>
      <c r="F349" s="93" t="n">
        <f aca="false">내역추출!E317</f>
        <v>0</v>
      </c>
      <c r="G349" s="93"/>
    </row>
    <row r="350" customFormat="false" ht="17.1" hidden="false" customHeight="true" outlineLevel="0" collapsed="false">
      <c r="A350" s="91" t="n">
        <f aca="false">A349+1</f>
        <v>313</v>
      </c>
      <c r="B350" s="92" t="n">
        <f aca="false">내역추출!B318</f>
        <v>0</v>
      </c>
      <c r="C350" s="92"/>
      <c r="D350" s="110" t="n">
        <f aca="false">내역추출!C318</f>
        <v>0</v>
      </c>
      <c r="E350" s="110" t="n">
        <f aca="false">내역추출!D318</f>
        <v>0</v>
      </c>
      <c r="F350" s="93" t="n">
        <f aca="false">내역추출!E318</f>
        <v>0</v>
      </c>
      <c r="G350" s="93"/>
    </row>
    <row r="351" customFormat="false" ht="17.1" hidden="false" customHeight="true" outlineLevel="0" collapsed="false">
      <c r="A351" s="91" t="n">
        <f aca="false">A350+1</f>
        <v>314</v>
      </c>
      <c r="B351" s="92" t="n">
        <f aca="false">내역추출!B319</f>
        <v>0</v>
      </c>
      <c r="C351" s="92"/>
      <c r="D351" s="110" t="n">
        <f aca="false">내역추출!C319</f>
        <v>0</v>
      </c>
      <c r="E351" s="110" t="n">
        <f aca="false">내역추출!D319</f>
        <v>0</v>
      </c>
      <c r="F351" s="93" t="n">
        <f aca="false">내역추출!E319</f>
        <v>0</v>
      </c>
      <c r="G351" s="93"/>
    </row>
    <row r="352" customFormat="false" ht="17.1" hidden="false" customHeight="true" outlineLevel="0" collapsed="false">
      <c r="A352" s="91" t="n">
        <f aca="false">A351+1</f>
        <v>315</v>
      </c>
      <c r="B352" s="92" t="n">
        <f aca="false">내역추출!B320</f>
        <v>0</v>
      </c>
      <c r="C352" s="92"/>
      <c r="D352" s="110" t="n">
        <f aca="false">내역추출!C320</f>
        <v>0</v>
      </c>
      <c r="E352" s="110" t="n">
        <f aca="false">내역추출!D320</f>
        <v>0</v>
      </c>
      <c r="F352" s="93" t="n">
        <f aca="false">내역추출!E320</f>
        <v>0</v>
      </c>
      <c r="G352" s="93"/>
    </row>
    <row r="353" customFormat="false" ht="17.1" hidden="false" customHeight="true" outlineLevel="0" collapsed="false">
      <c r="A353" s="91" t="n">
        <f aca="false">A352+1</f>
        <v>316</v>
      </c>
      <c r="B353" s="92" t="n">
        <f aca="false">내역추출!B321</f>
        <v>0</v>
      </c>
      <c r="C353" s="92"/>
      <c r="D353" s="110" t="n">
        <f aca="false">내역추출!C321</f>
        <v>0</v>
      </c>
      <c r="E353" s="110" t="n">
        <f aca="false">내역추출!D321</f>
        <v>0</v>
      </c>
      <c r="F353" s="93" t="n">
        <f aca="false">내역추출!E321</f>
        <v>0</v>
      </c>
      <c r="G353" s="93"/>
    </row>
    <row r="354" customFormat="false" ht="17.1" hidden="false" customHeight="true" outlineLevel="0" collapsed="false">
      <c r="A354" s="91" t="n">
        <f aca="false">A353+1</f>
        <v>317</v>
      </c>
      <c r="B354" s="92" t="n">
        <f aca="false">내역추출!B322</f>
        <v>0</v>
      </c>
      <c r="C354" s="92"/>
      <c r="D354" s="110" t="n">
        <f aca="false">내역추출!C322</f>
        <v>0</v>
      </c>
      <c r="E354" s="110" t="n">
        <f aca="false">내역추출!D322</f>
        <v>0</v>
      </c>
      <c r="F354" s="93" t="n">
        <f aca="false">내역추출!E322</f>
        <v>0</v>
      </c>
      <c r="G354" s="93"/>
    </row>
    <row r="355" customFormat="false" ht="17.1" hidden="false" customHeight="true" outlineLevel="0" collapsed="false">
      <c r="A355" s="91" t="n">
        <f aca="false">A354+1</f>
        <v>318</v>
      </c>
      <c r="B355" s="92" t="n">
        <f aca="false">내역추출!B323</f>
        <v>0</v>
      </c>
      <c r="C355" s="92"/>
      <c r="D355" s="110" t="n">
        <f aca="false">내역추출!C323</f>
        <v>0</v>
      </c>
      <c r="E355" s="110" t="n">
        <f aca="false">내역추출!D323</f>
        <v>0</v>
      </c>
      <c r="F355" s="93" t="n">
        <f aca="false">내역추출!E323</f>
        <v>0</v>
      </c>
      <c r="G355" s="93"/>
    </row>
    <row r="356" customFormat="false" ht="17.1" hidden="false" customHeight="true" outlineLevel="0" collapsed="false">
      <c r="A356" s="91" t="n">
        <f aca="false">A355+1</f>
        <v>319</v>
      </c>
      <c r="B356" s="92" t="n">
        <f aca="false">내역추출!B324</f>
        <v>0</v>
      </c>
      <c r="C356" s="92"/>
      <c r="D356" s="110" t="n">
        <f aca="false">내역추출!C324</f>
        <v>0</v>
      </c>
      <c r="E356" s="110" t="n">
        <f aca="false">내역추출!D324</f>
        <v>0</v>
      </c>
      <c r="F356" s="93" t="n">
        <f aca="false">내역추출!E324</f>
        <v>0</v>
      </c>
      <c r="G356" s="93"/>
    </row>
    <row r="357" customFormat="false" ht="17.1" hidden="false" customHeight="true" outlineLevel="0" collapsed="false">
      <c r="A357" s="91" t="n">
        <f aca="false">A356+1</f>
        <v>320</v>
      </c>
      <c r="B357" s="92" t="n">
        <f aca="false">내역추출!B325</f>
        <v>0</v>
      </c>
      <c r="C357" s="92"/>
      <c r="D357" s="110" t="n">
        <f aca="false">내역추출!C325</f>
        <v>0</v>
      </c>
      <c r="E357" s="110" t="n">
        <f aca="false">내역추출!D325</f>
        <v>0</v>
      </c>
      <c r="F357" s="93" t="n">
        <f aca="false">내역추출!E325</f>
        <v>0</v>
      </c>
      <c r="G357" s="93"/>
    </row>
    <row r="358" customFormat="false" ht="17.1" hidden="false" customHeight="true" outlineLevel="0" collapsed="false">
      <c r="A358" s="91" t="n">
        <f aca="false">A357+1</f>
        <v>321</v>
      </c>
      <c r="B358" s="92" t="n">
        <f aca="false">내역추출!B326</f>
        <v>0</v>
      </c>
      <c r="C358" s="92"/>
      <c r="D358" s="110" t="n">
        <f aca="false">내역추출!C326</f>
        <v>0</v>
      </c>
      <c r="E358" s="110" t="n">
        <f aca="false">내역추출!D326</f>
        <v>0</v>
      </c>
      <c r="F358" s="93" t="n">
        <f aca="false">내역추출!E326</f>
        <v>0</v>
      </c>
      <c r="G358" s="93"/>
    </row>
    <row r="359" customFormat="false" ht="17.1" hidden="false" customHeight="true" outlineLevel="0" collapsed="false">
      <c r="A359" s="91" t="n">
        <f aca="false">A358+1</f>
        <v>322</v>
      </c>
      <c r="B359" s="92" t="n">
        <f aca="false">내역추출!B327</f>
        <v>0</v>
      </c>
      <c r="C359" s="92"/>
      <c r="D359" s="110" t="n">
        <f aca="false">내역추출!C327</f>
        <v>0</v>
      </c>
      <c r="E359" s="110" t="n">
        <f aca="false">내역추출!D327</f>
        <v>0</v>
      </c>
      <c r="F359" s="93" t="n">
        <f aca="false">내역추출!E327</f>
        <v>0</v>
      </c>
      <c r="G359" s="93"/>
    </row>
    <row r="360" customFormat="false" ht="17.1" hidden="false" customHeight="true" outlineLevel="0" collapsed="false">
      <c r="A360" s="91" t="n">
        <f aca="false">A359+1</f>
        <v>323</v>
      </c>
      <c r="B360" s="92" t="n">
        <f aca="false">내역추출!B328</f>
        <v>0</v>
      </c>
      <c r="C360" s="92"/>
      <c r="D360" s="110" t="n">
        <f aca="false">내역추출!C328</f>
        <v>0</v>
      </c>
      <c r="E360" s="110" t="n">
        <f aca="false">내역추출!D328</f>
        <v>0</v>
      </c>
      <c r="F360" s="93" t="n">
        <f aca="false">내역추출!E328</f>
        <v>0</v>
      </c>
      <c r="G360" s="93"/>
    </row>
    <row r="361" customFormat="false" ht="17.1" hidden="false" customHeight="true" outlineLevel="0" collapsed="false">
      <c r="A361" s="91" t="n">
        <f aca="false">A360+1</f>
        <v>324</v>
      </c>
      <c r="B361" s="92" t="n">
        <f aca="false">내역추출!B329</f>
        <v>0</v>
      </c>
      <c r="C361" s="92"/>
      <c r="D361" s="110" t="n">
        <f aca="false">내역추출!C329</f>
        <v>0</v>
      </c>
      <c r="E361" s="110" t="n">
        <f aca="false">내역추출!D329</f>
        <v>0</v>
      </c>
      <c r="F361" s="93" t="n">
        <f aca="false">내역추출!E329</f>
        <v>0</v>
      </c>
      <c r="G361" s="93"/>
    </row>
    <row r="362" customFormat="false" ht="17.1" hidden="false" customHeight="true" outlineLevel="0" collapsed="false">
      <c r="A362" s="91" t="n">
        <f aca="false">A361+1</f>
        <v>325</v>
      </c>
      <c r="B362" s="92" t="n">
        <f aca="false">내역추출!B330</f>
        <v>0</v>
      </c>
      <c r="C362" s="92"/>
      <c r="D362" s="110" t="n">
        <f aca="false">내역추출!C330</f>
        <v>0</v>
      </c>
      <c r="E362" s="110" t="n">
        <f aca="false">내역추출!D330</f>
        <v>0</v>
      </c>
      <c r="F362" s="93" t="n">
        <f aca="false">내역추출!E330</f>
        <v>0</v>
      </c>
      <c r="G362" s="93"/>
    </row>
    <row r="363" customFormat="false" ht="17.1" hidden="false" customHeight="true" outlineLevel="0" collapsed="false">
      <c r="A363" s="91" t="n">
        <f aca="false">A362+1</f>
        <v>326</v>
      </c>
      <c r="B363" s="92" t="n">
        <f aca="false">내역추출!B331</f>
        <v>0</v>
      </c>
      <c r="C363" s="92"/>
      <c r="D363" s="110" t="n">
        <f aca="false">내역추출!C331</f>
        <v>0</v>
      </c>
      <c r="E363" s="110" t="n">
        <f aca="false">내역추출!D331</f>
        <v>0</v>
      </c>
      <c r="F363" s="93" t="n">
        <f aca="false">내역추출!E331</f>
        <v>0</v>
      </c>
      <c r="G363" s="93"/>
    </row>
    <row r="364" customFormat="false" ht="17.1" hidden="false" customHeight="true" outlineLevel="0" collapsed="false">
      <c r="A364" s="91" t="n">
        <f aca="false">A363+1</f>
        <v>327</v>
      </c>
      <c r="B364" s="92" t="n">
        <f aca="false">내역추출!B332</f>
        <v>0</v>
      </c>
      <c r="C364" s="92"/>
      <c r="D364" s="110" t="n">
        <f aca="false">내역추출!C332</f>
        <v>0</v>
      </c>
      <c r="E364" s="110" t="n">
        <f aca="false">내역추출!D332</f>
        <v>0</v>
      </c>
      <c r="F364" s="93" t="n">
        <f aca="false">내역추출!E332</f>
        <v>0</v>
      </c>
      <c r="G364" s="93"/>
    </row>
    <row r="365" customFormat="false" ht="17.1" hidden="false" customHeight="true" outlineLevel="0" collapsed="false">
      <c r="A365" s="91" t="n">
        <f aca="false">A364+1</f>
        <v>328</v>
      </c>
      <c r="B365" s="92" t="n">
        <f aca="false">내역추출!B333</f>
        <v>0</v>
      </c>
      <c r="C365" s="92"/>
      <c r="D365" s="110" t="n">
        <f aca="false">내역추출!C333</f>
        <v>0</v>
      </c>
      <c r="E365" s="110" t="n">
        <f aca="false">내역추출!D333</f>
        <v>0</v>
      </c>
      <c r="F365" s="93" t="n">
        <f aca="false">내역추출!E333</f>
        <v>0</v>
      </c>
      <c r="G365" s="93"/>
    </row>
    <row r="366" customFormat="false" ht="17.1" hidden="false" customHeight="true" outlineLevel="0" collapsed="false">
      <c r="A366" s="91" t="n">
        <f aca="false">A365+1</f>
        <v>329</v>
      </c>
      <c r="B366" s="92" t="n">
        <f aca="false">내역추출!B334</f>
        <v>0</v>
      </c>
      <c r="C366" s="92"/>
      <c r="D366" s="110" t="n">
        <f aca="false">내역추출!C334</f>
        <v>0</v>
      </c>
      <c r="E366" s="110" t="n">
        <f aca="false">내역추출!D334</f>
        <v>0</v>
      </c>
      <c r="F366" s="93" t="n">
        <f aca="false">내역추출!E334</f>
        <v>0</v>
      </c>
      <c r="G366" s="93"/>
    </row>
    <row r="367" customFormat="false" ht="17.1" hidden="false" customHeight="true" outlineLevel="0" collapsed="false">
      <c r="A367" s="91" t="n">
        <f aca="false">A366+1</f>
        <v>330</v>
      </c>
      <c r="B367" s="92" t="n">
        <f aca="false">내역추출!B335</f>
        <v>0</v>
      </c>
      <c r="C367" s="92"/>
      <c r="D367" s="110" t="n">
        <f aca="false">내역추출!C335</f>
        <v>0</v>
      </c>
      <c r="E367" s="110" t="n">
        <f aca="false">내역추출!D335</f>
        <v>0</v>
      </c>
      <c r="F367" s="93" t="n">
        <f aca="false">내역추출!E335</f>
        <v>0</v>
      </c>
      <c r="G367" s="93"/>
    </row>
    <row r="368" customFormat="false" ht="17.1" hidden="false" customHeight="true" outlineLevel="0" collapsed="false">
      <c r="A368" s="91" t="n">
        <f aca="false">A367+1</f>
        <v>331</v>
      </c>
      <c r="B368" s="92" t="n">
        <f aca="false">내역추출!B336</f>
        <v>0</v>
      </c>
      <c r="C368" s="92"/>
      <c r="D368" s="110" t="n">
        <f aca="false">내역추출!C336</f>
        <v>0</v>
      </c>
      <c r="E368" s="110" t="n">
        <f aca="false">내역추출!D336</f>
        <v>0</v>
      </c>
      <c r="F368" s="93" t="n">
        <f aca="false">내역추출!E336</f>
        <v>0</v>
      </c>
      <c r="G368" s="93"/>
    </row>
    <row r="369" customFormat="false" ht="17.1" hidden="false" customHeight="true" outlineLevel="0" collapsed="false">
      <c r="A369" s="91" t="n">
        <f aca="false">A368+1</f>
        <v>332</v>
      </c>
      <c r="B369" s="92" t="n">
        <f aca="false">내역추출!B337</f>
        <v>0</v>
      </c>
      <c r="C369" s="92"/>
      <c r="D369" s="110" t="n">
        <f aca="false">내역추출!C337</f>
        <v>0</v>
      </c>
      <c r="E369" s="110" t="n">
        <f aca="false">내역추출!D337</f>
        <v>0</v>
      </c>
      <c r="F369" s="93" t="n">
        <f aca="false">내역추출!E337</f>
        <v>0</v>
      </c>
      <c r="G369" s="93"/>
    </row>
    <row r="370" customFormat="false" ht="17.1" hidden="false" customHeight="true" outlineLevel="0" collapsed="false">
      <c r="A370" s="91" t="n">
        <f aca="false">A369+1</f>
        <v>333</v>
      </c>
      <c r="B370" s="92" t="n">
        <f aca="false">내역추출!B338</f>
        <v>0</v>
      </c>
      <c r="C370" s="92"/>
      <c r="D370" s="110" t="n">
        <f aca="false">내역추출!C338</f>
        <v>0</v>
      </c>
      <c r="E370" s="110" t="n">
        <f aca="false">내역추출!D338</f>
        <v>0</v>
      </c>
      <c r="F370" s="93" t="n">
        <f aca="false">내역추출!E338</f>
        <v>0</v>
      </c>
      <c r="G370" s="93"/>
    </row>
    <row r="371" customFormat="false" ht="17.1" hidden="false" customHeight="true" outlineLevel="0" collapsed="false">
      <c r="A371" s="91" t="n">
        <f aca="false">A370+1</f>
        <v>334</v>
      </c>
      <c r="B371" s="92" t="n">
        <f aca="false">내역추출!B339</f>
        <v>0</v>
      </c>
      <c r="C371" s="92"/>
      <c r="D371" s="110" t="n">
        <f aca="false">내역추출!C339</f>
        <v>0</v>
      </c>
      <c r="E371" s="110" t="n">
        <f aca="false">내역추출!D339</f>
        <v>0</v>
      </c>
      <c r="F371" s="93" t="n">
        <f aca="false">내역추출!E339</f>
        <v>0</v>
      </c>
      <c r="G371" s="93"/>
    </row>
    <row r="372" customFormat="false" ht="17.1" hidden="false" customHeight="true" outlineLevel="0" collapsed="false">
      <c r="A372" s="91" t="n">
        <f aca="false">A371+1</f>
        <v>335</v>
      </c>
      <c r="B372" s="92" t="n">
        <f aca="false">내역추출!B340</f>
        <v>0</v>
      </c>
      <c r="C372" s="92"/>
      <c r="D372" s="110" t="n">
        <f aca="false">내역추출!C340</f>
        <v>0</v>
      </c>
      <c r="E372" s="110" t="n">
        <f aca="false">내역추출!D340</f>
        <v>0</v>
      </c>
      <c r="F372" s="93" t="n">
        <f aca="false">내역추출!E340</f>
        <v>0</v>
      </c>
      <c r="G372" s="93"/>
    </row>
    <row r="373" customFormat="false" ht="17.1" hidden="false" customHeight="true" outlineLevel="0" collapsed="false">
      <c r="A373" s="91" t="n">
        <f aca="false">A372+1</f>
        <v>336</v>
      </c>
      <c r="B373" s="92" t="n">
        <f aca="false">내역추출!B341</f>
        <v>0</v>
      </c>
      <c r="C373" s="92"/>
      <c r="D373" s="110" t="n">
        <f aca="false">내역추출!C341</f>
        <v>0</v>
      </c>
      <c r="E373" s="110" t="n">
        <f aca="false">내역추출!D341</f>
        <v>0</v>
      </c>
      <c r="F373" s="93" t="n">
        <f aca="false">내역추출!E341</f>
        <v>0</v>
      </c>
      <c r="G373" s="93"/>
    </row>
    <row r="374" customFormat="false" ht="17.1" hidden="false" customHeight="true" outlineLevel="0" collapsed="false">
      <c r="A374" s="91" t="n">
        <f aca="false">A373+1</f>
        <v>337</v>
      </c>
      <c r="B374" s="92" t="n">
        <f aca="false">내역추출!B342</f>
        <v>0</v>
      </c>
      <c r="C374" s="92"/>
      <c r="D374" s="110" t="n">
        <f aca="false">내역추출!C342</f>
        <v>0</v>
      </c>
      <c r="E374" s="110" t="n">
        <f aca="false">내역추출!D342</f>
        <v>0</v>
      </c>
      <c r="F374" s="93" t="n">
        <f aca="false">내역추출!E342</f>
        <v>0</v>
      </c>
      <c r="G374" s="93"/>
    </row>
    <row r="375" customFormat="false" ht="17.1" hidden="false" customHeight="true" outlineLevel="0" collapsed="false">
      <c r="A375" s="91" t="n">
        <f aca="false">A374+1</f>
        <v>338</v>
      </c>
      <c r="B375" s="92" t="n">
        <f aca="false">내역추출!B343</f>
        <v>0</v>
      </c>
      <c r="C375" s="92"/>
      <c r="D375" s="110" t="n">
        <f aca="false">내역추출!C343</f>
        <v>0</v>
      </c>
      <c r="E375" s="110" t="n">
        <f aca="false">내역추출!D343</f>
        <v>0</v>
      </c>
      <c r="F375" s="93" t="n">
        <f aca="false">내역추출!E343</f>
        <v>0</v>
      </c>
      <c r="G375" s="93"/>
    </row>
    <row r="376" customFormat="false" ht="17.1" hidden="false" customHeight="true" outlineLevel="0" collapsed="false">
      <c r="A376" s="91" t="n">
        <f aca="false">A375+1</f>
        <v>339</v>
      </c>
      <c r="B376" s="92" t="n">
        <f aca="false">내역추출!B344</f>
        <v>0</v>
      </c>
      <c r="C376" s="92"/>
      <c r="D376" s="110" t="n">
        <f aca="false">내역추출!C344</f>
        <v>0</v>
      </c>
      <c r="E376" s="110" t="n">
        <f aca="false">내역추출!D344</f>
        <v>0</v>
      </c>
      <c r="F376" s="93" t="n">
        <f aca="false">내역추출!E344</f>
        <v>0</v>
      </c>
      <c r="G376" s="93"/>
    </row>
    <row r="377" customFormat="false" ht="17.1" hidden="false" customHeight="true" outlineLevel="0" collapsed="false">
      <c r="A377" s="91" t="n">
        <f aca="false">A376+1</f>
        <v>340</v>
      </c>
      <c r="B377" s="92" t="n">
        <f aca="false">내역추출!B345</f>
        <v>0</v>
      </c>
      <c r="C377" s="92"/>
      <c r="D377" s="110" t="n">
        <f aca="false">내역추출!C345</f>
        <v>0</v>
      </c>
      <c r="E377" s="110" t="n">
        <f aca="false">내역추출!D345</f>
        <v>0</v>
      </c>
      <c r="F377" s="93" t="n">
        <f aca="false">내역추출!E345</f>
        <v>0</v>
      </c>
      <c r="G377" s="93"/>
    </row>
    <row r="378" customFormat="false" ht="17.1" hidden="false" customHeight="true" outlineLevel="0" collapsed="false">
      <c r="A378" s="91" t="n">
        <f aca="false">A377+1</f>
        <v>341</v>
      </c>
      <c r="B378" s="92" t="n">
        <f aca="false">내역추출!B346</f>
        <v>0</v>
      </c>
      <c r="C378" s="92"/>
      <c r="D378" s="110" t="n">
        <f aca="false">내역추출!C346</f>
        <v>0</v>
      </c>
      <c r="E378" s="110" t="n">
        <f aca="false">내역추출!D346</f>
        <v>0</v>
      </c>
      <c r="F378" s="93" t="n">
        <f aca="false">내역추출!E346</f>
        <v>0</v>
      </c>
      <c r="G378" s="93"/>
    </row>
    <row r="379" customFormat="false" ht="17.1" hidden="false" customHeight="true" outlineLevel="0" collapsed="false">
      <c r="A379" s="91" t="n">
        <f aca="false">A378+1</f>
        <v>342</v>
      </c>
      <c r="B379" s="92" t="n">
        <f aca="false">내역추출!B347</f>
        <v>0</v>
      </c>
      <c r="C379" s="92"/>
      <c r="D379" s="110" t="n">
        <f aca="false">내역추출!C347</f>
        <v>0</v>
      </c>
      <c r="E379" s="110" t="n">
        <f aca="false">내역추출!D347</f>
        <v>0</v>
      </c>
      <c r="F379" s="93" t="n">
        <f aca="false">내역추출!E347</f>
        <v>0</v>
      </c>
      <c r="G379" s="93"/>
    </row>
    <row r="380" customFormat="false" ht="17.1" hidden="false" customHeight="true" outlineLevel="0" collapsed="false">
      <c r="A380" s="112" t="s">
        <v>67</v>
      </c>
      <c r="B380" s="112"/>
      <c r="C380" s="112"/>
      <c r="D380" s="112"/>
      <c r="E380" s="103" t="n">
        <f aca="false">SUM(E342,E345:E379)</f>
        <v>110</v>
      </c>
      <c r="F380" s="104" t="n">
        <f aca="false">내역추출!E378</f>
        <v>0</v>
      </c>
      <c r="G380" s="104"/>
    </row>
  </sheetData>
  <sheetProtection sheet="true" objects="true" scenarios="true"/>
  <mergeCells count="749">
    <mergeCell ref="A1:G1"/>
    <mergeCell ref="F2:G2"/>
    <mergeCell ref="A3:B3"/>
    <mergeCell ref="C3:D3"/>
    <mergeCell ref="F3:G3"/>
    <mergeCell ref="F4:G4"/>
    <mergeCell ref="A5:B5"/>
    <mergeCell ref="C5:D5"/>
    <mergeCell ref="F5:G5"/>
    <mergeCell ref="I5:J5"/>
    <mergeCell ref="F6:G6"/>
    <mergeCell ref="B7:C7"/>
    <mergeCell ref="F7:G7"/>
    <mergeCell ref="I7:J7"/>
    <mergeCell ref="B8:C8"/>
    <mergeCell ref="F8:G8"/>
    <mergeCell ref="I8:I9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A35:D35"/>
    <mergeCell ref="F35:G35"/>
    <mergeCell ref="A36:G36"/>
    <mergeCell ref="A37:G37"/>
    <mergeCell ref="A38:G38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A76:D76"/>
    <mergeCell ref="F76:G76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A114:D114"/>
    <mergeCell ref="F114:G114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A152:D152"/>
    <mergeCell ref="F152:G152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B167:C167"/>
    <mergeCell ref="F167:G167"/>
    <mergeCell ref="B168:C168"/>
    <mergeCell ref="F168:G168"/>
    <mergeCell ref="B169:C169"/>
    <mergeCell ref="F169:G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B187:C187"/>
    <mergeCell ref="F187:G187"/>
    <mergeCell ref="B188:C188"/>
    <mergeCell ref="F188:G188"/>
    <mergeCell ref="B189:C189"/>
    <mergeCell ref="F189:G189"/>
    <mergeCell ref="A190:D190"/>
    <mergeCell ref="F190:G190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B207:C207"/>
    <mergeCell ref="F207:G207"/>
    <mergeCell ref="B208:C208"/>
    <mergeCell ref="F208:G208"/>
    <mergeCell ref="B209:C209"/>
    <mergeCell ref="F209:G209"/>
    <mergeCell ref="B210:C210"/>
    <mergeCell ref="F210:G210"/>
    <mergeCell ref="B211:C211"/>
    <mergeCell ref="F211:G211"/>
    <mergeCell ref="B212:C212"/>
    <mergeCell ref="F212:G212"/>
    <mergeCell ref="B213:C213"/>
    <mergeCell ref="F213:G213"/>
    <mergeCell ref="B214:C214"/>
    <mergeCell ref="F214:G214"/>
    <mergeCell ref="B215:C215"/>
    <mergeCell ref="F215:G215"/>
    <mergeCell ref="B216:C216"/>
    <mergeCell ref="F216:G216"/>
    <mergeCell ref="B217:C217"/>
    <mergeCell ref="F217:G217"/>
    <mergeCell ref="B218:C218"/>
    <mergeCell ref="F218:G218"/>
    <mergeCell ref="B219:C219"/>
    <mergeCell ref="F219:G219"/>
    <mergeCell ref="B220:C220"/>
    <mergeCell ref="F220:G220"/>
    <mergeCell ref="B221:C221"/>
    <mergeCell ref="F221:G221"/>
    <mergeCell ref="B222:C222"/>
    <mergeCell ref="F222:G222"/>
    <mergeCell ref="B223:C223"/>
    <mergeCell ref="F223:G223"/>
    <mergeCell ref="B224:C224"/>
    <mergeCell ref="F224:G224"/>
    <mergeCell ref="B225:C225"/>
    <mergeCell ref="F225:G225"/>
    <mergeCell ref="B226:C226"/>
    <mergeCell ref="F226:G226"/>
    <mergeCell ref="B227:C227"/>
    <mergeCell ref="F227:G227"/>
    <mergeCell ref="A228:D228"/>
    <mergeCell ref="F228:G228"/>
    <mergeCell ref="F229:G229"/>
    <mergeCell ref="B230:C230"/>
    <mergeCell ref="F230:G230"/>
    <mergeCell ref="B231:C231"/>
    <mergeCell ref="F231:G231"/>
    <mergeCell ref="B232:C232"/>
    <mergeCell ref="F232:G232"/>
    <mergeCell ref="B233:C233"/>
    <mergeCell ref="F233:G233"/>
    <mergeCell ref="B234:C234"/>
    <mergeCell ref="F234:G234"/>
    <mergeCell ref="B235:C235"/>
    <mergeCell ref="F235:G235"/>
    <mergeCell ref="B236:C236"/>
    <mergeCell ref="F236:G236"/>
    <mergeCell ref="B237:C237"/>
    <mergeCell ref="F237:G237"/>
    <mergeCell ref="B238:C238"/>
    <mergeCell ref="F238:G238"/>
    <mergeCell ref="B239:C239"/>
    <mergeCell ref="F239:G239"/>
    <mergeCell ref="B240:C240"/>
    <mergeCell ref="F240:G240"/>
    <mergeCell ref="B241:C241"/>
    <mergeCell ref="F241:G241"/>
    <mergeCell ref="B242:C242"/>
    <mergeCell ref="F242:G242"/>
    <mergeCell ref="B243:C243"/>
    <mergeCell ref="F243:G243"/>
    <mergeCell ref="B244:C244"/>
    <mergeCell ref="F244:G244"/>
    <mergeCell ref="B245:C245"/>
    <mergeCell ref="F245:G245"/>
    <mergeCell ref="B246:C246"/>
    <mergeCell ref="F246:G246"/>
    <mergeCell ref="B247:C247"/>
    <mergeCell ref="F247:G247"/>
    <mergeCell ref="B248:C248"/>
    <mergeCell ref="F248:G248"/>
    <mergeCell ref="B249:C249"/>
    <mergeCell ref="F249:G249"/>
    <mergeCell ref="B250:C250"/>
    <mergeCell ref="F250:G250"/>
    <mergeCell ref="B251:C251"/>
    <mergeCell ref="F251:G251"/>
    <mergeCell ref="B252:C252"/>
    <mergeCell ref="F252:G252"/>
    <mergeCell ref="B253:C253"/>
    <mergeCell ref="F253:G253"/>
    <mergeCell ref="B254:C254"/>
    <mergeCell ref="F254:G254"/>
    <mergeCell ref="B255:C255"/>
    <mergeCell ref="F255:G255"/>
    <mergeCell ref="B256:C256"/>
    <mergeCell ref="F256:G256"/>
    <mergeCell ref="B257:C257"/>
    <mergeCell ref="F257:G257"/>
    <mergeCell ref="B258:C258"/>
    <mergeCell ref="F258:G258"/>
    <mergeCell ref="B259:C259"/>
    <mergeCell ref="F259:G259"/>
    <mergeCell ref="B260:C260"/>
    <mergeCell ref="F260:G260"/>
    <mergeCell ref="B261:C261"/>
    <mergeCell ref="F261:G261"/>
    <mergeCell ref="B262:C262"/>
    <mergeCell ref="F262:G262"/>
    <mergeCell ref="B263:C263"/>
    <mergeCell ref="F263:G263"/>
    <mergeCell ref="B264:C264"/>
    <mergeCell ref="F264:G264"/>
    <mergeCell ref="B265:C265"/>
    <mergeCell ref="F265:G265"/>
    <mergeCell ref="A266:D266"/>
    <mergeCell ref="F266:G266"/>
    <mergeCell ref="F267:G267"/>
    <mergeCell ref="B268:C268"/>
    <mergeCell ref="F268:G268"/>
    <mergeCell ref="B269:C269"/>
    <mergeCell ref="F269:G269"/>
    <mergeCell ref="B270:C270"/>
    <mergeCell ref="F270:G270"/>
    <mergeCell ref="B271:C271"/>
    <mergeCell ref="F271:G271"/>
    <mergeCell ref="B272:C272"/>
    <mergeCell ref="F272:G272"/>
    <mergeCell ref="B273:C273"/>
    <mergeCell ref="F273:G273"/>
    <mergeCell ref="B274:C274"/>
    <mergeCell ref="F274:G274"/>
    <mergeCell ref="B275:C275"/>
    <mergeCell ref="F275:G275"/>
    <mergeCell ref="B276:C276"/>
    <mergeCell ref="F276:G276"/>
    <mergeCell ref="B277:C277"/>
    <mergeCell ref="F277:G277"/>
    <mergeCell ref="B278:C278"/>
    <mergeCell ref="F278:G278"/>
    <mergeCell ref="B279:C279"/>
    <mergeCell ref="F279:G279"/>
    <mergeCell ref="B280:C280"/>
    <mergeCell ref="F280:G280"/>
    <mergeCell ref="B281:C281"/>
    <mergeCell ref="F281:G281"/>
    <mergeCell ref="B282:C282"/>
    <mergeCell ref="F282:G282"/>
    <mergeCell ref="B283:C283"/>
    <mergeCell ref="F283:G283"/>
    <mergeCell ref="B284:C284"/>
    <mergeCell ref="F284:G284"/>
    <mergeCell ref="B285:C285"/>
    <mergeCell ref="F285:G285"/>
    <mergeCell ref="B286:C286"/>
    <mergeCell ref="F286:G286"/>
    <mergeCell ref="B287:C287"/>
    <mergeCell ref="F287:G287"/>
    <mergeCell ref="B288:C288"/>
    <mergeCell ref="F288:G288"/>
    <mergeCell ref="B289:C289"/>
    <mergeCell ref="F289:G289"/>
    <mergeCell ref="B290:C290"/>
    <mergeCell ref="F290:G290"/>
    <mergeCell ref="B291:C291"/>
    <mergeCell ref="F291:G291"/>
    <mergeCell ref="B292:C292"/>
    <mergeCell ref="F292:G292"/>
    <mergeCell ref="B293:C293"/>
    <mergeCell ref="F293:G293"/>
    <mergeCell ref="B294:C294"/>
    <mergeCell ref="F294:G294"/>
    <mergeCell ref="B295:C295"/>
    <mergeCell ref="F295:G295"/>
    <mergeCell ref="B296:C296"/>
    <mergeCell ref="F296:G296"/>
    <mergeCell ref="B297:C297"/>
    <mergeCell ref="F297:G297"/>
    <mergeCell ref="B298:C298"/>
    <mergeCell ref="F298:G298"/>
    <mergeCell ref="B299:C299"/>
    <mergeCell ref="F299:G299"/>
    <mergeCell ref="B300:C300"/>
    <mergeCell ref="F300:G300"/>
    <mergeCell ref="B301:C301"/>
    <mergeCell ref="F301:G301"/>
    <mergeCell ref="B302:C302"/>
    <mergeCell ref="F302:G302"/>
    <mergeCell ref="B303:C303"/>
    <mergeCell ref="F303:G303"/>
    <mergeCell ref="A304:D304"/>
    <mergeCell ref="F304:G304"/>
    <mergeCell ref="F305:G305"/>
    <mergeCell ref="B306:C306"/>
    <mergeCell ref="F306:G306"/>
    <mergeCell ref="B307:C307"/>
    <mergeCell ref="F307:G307"/>
    <mergeCell ref="B308:C308"/>
    <mergeCell ref="F308:G308"/>
    <mergeCell ref="B309:C309"/>
    <mergeCell ref="F309:G309"/>
    <mergeCell ref="B310:C310"/>
    <mergeCell ref="F310:G310"/>
    <mergeCell ref="B311:C311"/>
    <mergeCell ref="F311:G311"/>
    <mergeCell ref="B312:C312"/>
    <mergeCell ref="F312:G312"/>
    <mergeCell ref="B313:C313"/>
    <mergeCell ref="F313:G313"/>
    <mergeCell ref="B314:C314"/>
    <mergeCell ref="F314:G314"/>
    <mergeCell ref="B315:C315"/>
    <mergeCell ref="F315:G315"/>
    <mergeCell ref="B316:C316"/>
    <mergeCell ref="F316:G316"/>
    <mergeCell ref="B317:C317"/>
    <mergeCell ref="F317:G317"/>
    <mergeCell ref="B318:C318"/>
    <mergeCell ref="F318:G318"/>
    <mergeCell ref="B319:C319"/>
    <mergeCell ref="F319:G319"/>
    <mergeCell ref="B320:C320"/>
    <mergeCell ref="F320:G320"/>
    <mergeCell ref="B321:C321"/>
    <mergeCell ref="F321:G321"/>
    <mergeCell ref="B322:C322"/>
    <mergeCell ref="F322:G322"/>
    <mergeCell ref="B323:C323"/>
    <mergeCell ref="F323:G323"/>
    <mergeCell ref="B324:C324"/>
    <mergeCell ref="F324:G324"/>
    <mergeCell ref="B325:C325"/>
    <mergeCell ref="F325:G325"/>
    <mergeCell ref="B326:C326"/>
    <mergeCell ref="F326:G326"/>
    <mergeCell ref="B327:C327"/>
    <mergeCell ref="F327:G327"/>
    <mergeCell ref="B328:C328"/>
    <mergeCell ref="F328:G328"/>
    <mergeCell ref="B329:C329"/>
    <mergeCell ref="F329:G329"/>
    <mergeCell ref="B330:C330"/>
    <mergeCell ref="F330:G330"/>
    <mergeCell ref="B331:C331"/>
    <mergeCell ref="F331:G331"/>
    <mergeCell ref="B332:C332"/>
    <mergeCell ref="F332:G332"/>
    <mergeCell ref="B333:C333"/>
    <mergeCell ref="F333:G333"/>
    <mergeCell ref="B334:C334"/>
    <mergeCell ref="F334:G334"/>
    <mergeCell ref="B335:C335"/>
    <mergeCell ref="F335:G335"/>
    <mergeCell ref="B336:C336"/>
    <mergeCell ref="F336:G336"/>
    <mergeCell ref="B337:C337"/>
    <mergeCell ref="F337:G337"/>
    <mergeCell ref="B338:C338"/>
    <mergeCell ref="F338:G338"/>
    <mergeCell ref="B339:C339"/>
    <mergeCell ref="F339:G339"/>
    <mergeCell ref="B340:C340"/>
    <mergeCell ref="F340:G340"/>
    <mergeCell ref="B341:C341"/>
    <mergeCell ref="F341:G341"/>
    <mergeCell ref="A342:D342"/>
    <mergeCell ref="F342:G342"/>
    <mergeCell ref="F343:G343"/>
    <mergeCell ref="B344:C344"/>
    <mergeCell ref="F344:G344"/>
    <mergeCell ref="B345:C345"/>
    <mergeCell ref="F345:G345"/>
    <mergeCell ref="B346:C346"/>
    <mergeCell ref="F346:G346"/>
    <mergeCell ref="B347:C347"/>
    <mergeCell ref="F347:G347"/>
    <mergeCell ref="B348:C348"/>
    <mergeCell ref="F348:G348"/>
    <mergeCell ref="B349:C349"/>
    <mergeCell ref="F349:G349"/>
    <mergeCell ref="B350:C350"/>
    <mergeCell ref="F350:G350"/>
    <mergeCell ref="B351:C351"/>
    <mergeCell ref="F351:G351"/>
    <mergeCell ref="B352:C352"/>
    <mergeCell ref="F352:G352"/>
    <mergeCell ref="B353:C353"/>
    <mergeCell ref="F353:G353"/>
    <mergeCell ref="B354:C354"/>
    <mergeCell ref="F354:G354"/>
    <mergeCell ref="B355:C355"/>
    <mergeCell ref="F355:G355"/>
    <mergeCell ref="B356:C356"/>
    <mergeCell ref="F356:G356"/>
    <mergeCell ref="B357:C357"/>
    <mergeCell ref="F357:G357"/>
    <mergeCell ref="B358:C358"/>
    <mergeCell ref="F358:G358"/>
    <mergeCell ref="B359:C359"/>
    <mergeCell ref="F359:G359"/>
    <mergeCell ref="B360:C360"/>
    <mergeCell ref="F360:G360"/>
    <mergeCell ref="B361:C361"/>
    <mergeCell ref="F361:G361"/>
    <mergeCell ref="B362:C362"/>
    <mergeCell ref="F362:G362"/>
    <mergeCell ref="B363:C363"/>
    <mergeCell ref="F363:G363"/>
    <mergeCell ref="B364:C364"/>
    <mergeCell ref="F364:G364"/>
    <mergeCell ref="B365:C365"/>
    <mergeCell ref="F365:G365"/>
    <mergeCell ref="B366:C366"/>
    <mergeCell ref="F366:G366"/>
    <mergeCell ref="B367:C367"/>
    <mergeCell ref="F367:G367"/>
    <mergeCell ref="B368:C368"/>
    <mergeCell ref="F368:G368"/>
    <mergeCell ref="B369:C369"/>
    <mergeCell ref="F369:G369"/>
    <mergeCell ref="B370:C370"/>
    <mergeCell ref="F370:G370"/>
    <mergeCell ref="B371:C371"/>
    <mergeCell ref="F371:G371"/>
    <mergeCell ref="B372:C372"/>
    <mergeCell ref="F372:G372"/>
    <mergeCell ref="B373:C373"/>
    <mergeCell ref="F373:G373"/>
    <mergeCell ref="B374:C374"/>
    <mergeCell ref="F374:G374"/>
    <mergeCell ref="B375:C375"/>
    <mergeCell ref="F375:G375"/>
    <mergeCell ref="B376:C376"/>
    <mergeCell ref="F376:G376"/>
    <mergeCell ref="B377:C377"/>
    <mergeCell ref="F377:G377"/>
    <mergeCell ref="B378:C378"/>
    <mergeCell ref="F378:G378"/>
    <mergeCell ref="B379:C379"/>
    <mergeCell ref="F379:G379"/>
    <mergeCell ref="A380:D380"/>
    <mergeCell ref="F380:G380"/>
  </mergeCells>
  <dataValidations count="2">
    <dataValidation allowBlank="true" error="유효하지 않은 매장명입니다!" errorStyle="stop" errorTitle="매장명 오류" operator="between" showDropDown="false" showErrorMessage="true" showInputMessage="false" sqref="K7" type="list">
      <formula1>매장명</formula1>
      <formula2>0</formula2>
    </dataValidation>
    <dataValidation allowBlank="true" errorStyle="stop" operator="between" showDropDown="false" showErrorMessage="true" showInputMessage="false" sqref="K5" type="list">
      <formula1>출력코드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7.1" zeroHeight="false" outlineLevelRow="0" outlineLevelCol="0"/>
  <cols>
    <col collapsed="false" customWidth="true" hidden="false" outlineLevel="0" max="1" min="1" style="35" width="1.44"/>
    <col collapsed="false" customWidth="true" hidden="false" outlineLevel="0" max="2" min="2" style="35" width="9.1"/>
    <col collapsed="false" customWidth="true" hidden="false" outlineLevel="0" max="3" min="3" style="36" width="9.1"/>
    <col collapsed="false" customWidth="true" hidden="false" outlineLevel="0" max="4" min="4" style="36" width="11.55"/>
    <col collapsed="false" customWidth="false" hidden="false" outlineLevel="0" max="257" min="5" style="35" width="8.88"/>
  </cols>
  <sheetData>
    <row r="1" customFormat="false" ht="17.1" hidden="false" customHeight="true" outlineLevel="0" collapsed="false">
      <c r="C1" s="35"/>
      <c r="D1" s="35"/>
    </row>
    <row r="2" customFormat="false" ht="17.1" hidden="false" customHeight="true" outlineLevel="0" collapsed="false">
      <c r="B2" s="113" t="str">
        <f aca="false">발송내역관리!B7</f>
        <v>일자</v>
      </c>
      <c r="C2" s="114" t="str">
        <f aca="false">발송내역관리!B7</f>
        <v>일자</v>
      </c>
      <c r="D2" s="115" t="str">
        <f aca="false">발송내역관리!D7</f>
        <v>수신지</v>
      </c>
    </row>
    <row r="3" customFormat="false" ht="17.1" hidden="false" customHeight="true" outlineLevel="0" collapsed="false">
      <c r="B3" s="116" t="str">
        <f aca="false">"&gt;="&amp;'내역서(출력)'!K8</f>
        <v>&gt;=38718</v>
      </c>
      <c r="C3" s="117" t="str">
        <f aca="false">IF(ISBLANK('내역서(출력)'!K9),"&lt;="&amp;'내역서(출력)'!K8,"&lt;="&amp;'내역서(출력)'!K9)</f>
        <v>&lt;=38721</v>
      </c>
      <c r="D3" s="118" t="str">
        <f aca="false">'내역서(출력)'!K7</f>
        <v>사이텍미디어(본점)</v>
      </c>
    </row>
    <row r="4" customFormat="false" ht="17.1" hidden="false" customHeight="true" outlineLevel="0" collapsed="false">
      <c r="C4" s="35"/>
      <c r="D4" s="35"/>
    </row>
    <row r="5" customFormat="false" ht="17.1" hidden="false" customHeight="true" outlineLevel="0" collapsed="false">
      <c r="B5" s="119" t="str">
        <f aca="false">발송내역관리!C7</f>
        <v>발신지</v>
      </c>
      <c r="C5" s="120" t="str">
        <f aca="false">발송내역관리!E7</f>
        <v>품명</v>
      </c>
      <c r="D5" s="120" t="str">
        <f aca="false">발송내역관리!F7</f>
        <v>수량</v>
      </c>
      <c r="E5" s="121" t="str">
        <f aca="false">발송내역관리!G7</f>
        <v>비고</v>
      </c>
    </row>
    <row r="6" customFormat="false" ht="17.1" hidden="false" customHeight="true" outlineLevel="0" collapsed="false">
      <c r="B6" s="61" t="s">
        <v>43</v>
      </c>
      <c r="C6" s="62" t="s">
        <v>45</v>
      </c>
      <c r="D6" s="50" t="n">
        <v>50</v>
      </c>
      <c r="E6" s="49"/>
    </row>
    <row r="7" customFormat="false" ht="17.1" hidden="false" customHeight="true" outlineLevel="0" collapsed="false">
      <c r="B7" s="61" t="s">
        <v>46</v>
      </c>
      <c r="C7" s="62" t="s">
        <v>45</v>
      </c>
      <c r="D7" s="50" t="n">
        <v>60</v>
      </c>
      <c r="E7" s="49"/>
    </row>
    <row r="8" customFormat="false" ht="17.1" hidden="false" customHeight="true" outlineLevel="0" collapsed="false">
      <c r="B8" s="64"/>
      <c r="C8" s="65"/>
      <c r="D8" s="65"/>
      <c r="E8" s="64"/>
    </row>
    <row r="9" customFormat="false" ht="17.1" hidden="false" customHeight="true" outlineLevel="0" collapsed="false">
      <c r="B9" s="49"/>
      <c r="C9" s="50"/>
      <c r="D9" s="50"/>
      <c r="E9" s="49"/>
    </row>
    <row r="10" customFormat="false" ht="17.1" hidden="false" customHeight="true" outlineLevel="0" collapsed="false">
      <c r="B10" s="122"/>
      <c r="C10" s="3"/>
      <c r="D10" s="3"/>
      <c r="E10" s="122"/>
    </row>
    <row r="11" customFormat="false" ht="17.1" hidden="false" customHeight="true" outlineLevel="0" collapsed="false">
      <c r="B11" s="123"/>
      <c r="C11" s="124"/>
      <c r="D11" s="124"/>
      <c r="E11" s="123"/>
    </row>
    <row r="12" customFormat="false" ht="17.1" hidden="false" customHeight="true" outlineLevel="0" collapsed="false">
      <c r="B12" s="122"/>
      <c r="C12" s="3"/>
      <c r="D12" s="3"/>
      <c r="E12" s="122"/>
    </row>
    <row r="13" customFormat="false" ht="17.1" hidden="false" customHeight="true" outlineLevel="0" collapsed="false">
      <c r="B13" s="122"/>
      <c r="C13" s="3"/>
      <c r="D13" s="3"/>
      <c r="E13" s="122"/>
    </row>
    <row r="14" customFormat="false" ht="17.1" hidden="false" customHeight="true" outlineLevel="0" collapsed="false">
      <c r="B14" s="123"/>
      <c r="C14" s="124"/>
      <c r="D14" s="124"/>
      <c r="E14" s="123"/>
    </row>
    <row r="15" customFormat="false" ht="17.1" hidden="false" customHeight="true" outlineLevel="0" collapsed="false">
      <c r="B15" s="122"/>
      <c r="C15" s="3"/>
      <c r="D15" s="3"/>
      <c r="E15" s="122"/>
    </row>
    <row r="16" customFormat="false" ht="17.1" hidden="false" customHeight="true" outlineLevel="0" collapsed="false">
      <c r="B16" s="122"/>
      <c r="C16" s="3"/>
      <c r="D16" s="3"/>
      <c r="E16" s="122"/>
    </row>
    <row r="17" customFormat="false" ht="17.1" hidden="false" customHeight="true" outlineLevel="0" collapsed="false">
      <c r="B17" s="123"/>
      <c r="C17" s="124"/>
      <c r="D17" s="124"/>
      <c r="E17" s="123"/>
    </row>
    <row r="18" customFormat="false" ht="17.1" hidden="false" customHeight="true" outlineLevel="0" collapsed="false">
      <c r="B18" s="122"/>
      <c r="C18" s="3"/>
      <c r="D18" s="3"/>
      <c r="E18" s="122"/>
    </row>
    <row r="19" customFormat="false" ht="17.1" hidden="false" customHeight="true" outlineLevel="0" collapsed="false">
      <c r="B19" s="122"/>
      <c r="C19" s="3"/>
      <c r="D19" s="3"/>
      <c r="E19" s="122"/>
    </row>
    <row r="20" customFormat="false" ht="17.1" hidden="false" customHeight="true" outlineLevel="0" collapsed="false">
      <c r="B20" s="123"/>
      <c r="C20" s="124"/>
      <c r="D20" s="124"/>
      <c r="E20" s="123"/>
    </row>
    <row r="21" customFormat="false" ht="17.1" hidden="false" customHeight="true" outlineLevel="0" collapsed="false">
      <c r="B21" s="122"/>
      <c r="C21" s="3"/>
      <c r="D21" s="3"/>
      <c r="E21" s="122"/>
    </row>
    <row r="22" customFormat="false" ht="17.1" hidden="false" customHeight="true" outlineLevel="0" collapsed="false">
      <c r="B22" s="122"/>
      <c r="C22" s="3"/>
      <c r="D22" s="3"/>
      <c r="E22" s="122"/>
    </row>
    <row r="23" customFormat="false" ht="17.1" hidden="false" customHeight="true" outlineLevel="0" collapsed="false">
      <c r="B23" s="123"/>
      <c r="C23" s="124"/>
      <c r="D23" s="124"/>
      <c r="E23" s="123"/>
    </row>
    <row r="24" customFormat="false" ht="17.1" hidden="false" customHeight="true" outlineLevel="0" collapsed="false">
      <c r="B24" s="122"/>
      <c r="C24" s="3"/>
      <c r="D24" s="3"/>
      <c r="E24" s="122"/>
    </row>
    <row r="25" customFormat="false" ht="17.1" hidden="false" customHeight="true" outlineLevel="0" collapsed="false">
      <c r="B25" s="122"/>
      <c r="C25" s="3"/>
      <c r="D25" s="3"/>
      <c r="E25" s="122"/>
    </row>
    <row r="26" customFormat="false" ht="17.1" hidden="false" customHeight="true" outlineLevel="0" collapsed="false">
      <c r="B26" s="123"/>
      <c r="C26" s="124"/>
      <c r="D26" s="124"/>
      <c r="E26" s="123"/>
    </row>
    <row r="27" customFormat="false" ht="17.1" hidden="false" customHeight="true" outlineLevel="0" collapsed="false">
      <c r="B27" s="122"/>
      <c r="C27" s="3"/>
      <c r="D27" s="3"/>
      <c r="E27" s="122"/>
    </row>
    <row r="28" customFormat="false" ht="17.1" hidden="false" customHeight="true" outlineLevel="0" collapsed="false">
      <c r="B28" s="122"/>
      <c r="C28" s="3"/>
      <c r="D28" s="3"/>
      <c r="E28" s="122"/>
    </row>
    <row r="29" customFormat="false" ht="17.1" hidden="false" customHeight="true" outlineLevel="0" collapsed="false">
      <c r="B29" s="123"/>
      <c r="C29" s="124"/>
      <c r="D29" s="124"/>
      <c r="E29" s="123"/>
    </row>
    <row r="30" customFormat="false" ht="17.1" hidden="false" customHeight="true" outlineLevel="0" collapsed="false">
      <c r="B30" s="122"/>
      <c r="C30" s="3"/>
      <c r="D30" s="3"/>
      <c r="E30" s="122"/>
    </row>
    <row r="31" customFormat="false" ht="17.1" hidden="false" customHeight="true" outlineLevel="0" collapsed="false">
      <c r="B31" s="122"/>
      <c r="C31" s="3"/>
      <c r="D31" s="3"/>
      <c r="E31" s="122"/>
    </row>
    <row r="32" customFormat="false" ht="17.1" hidden="false" customHeight="true" outlineLevel="0" collapsed="false">
      <c r="B32" s="123"/>
      <c r="C32" s="124"/>
      <c r="D32" s="124"/>
      <c r="E32" s="123"/>
    </row>
    <row r="33" customFormat="false" ht="17.1" hidden="false" customHeight="true" outlineLevel="0" collapsed="false">
      <c r="B33" s="122"/>
      <c r="C33" s="3"/>
      <c r="D33" s="3"/>
      <c r="E33" s="122"/>
    </row>
    <row r="34" customFormat="false" ht="17.1" hidden="false" customHeight="true" outlineLevel="0" collapsed="false">
      <c r="B34" s="122"/>
      <c r="C34" s="3"/>
      <c r="D34" s="3"/>
      <c r="E34" s="122"/>
    </row>
    <row r="35" customFormat="false" ht="17.1" hidden="false" customHeight="true" outlineLevel="0" collapsed="false">
      <c r="B35" s="123"/>
      <c r="C35" s="124"/>
      <c r="D35" s="124"/>
      <c r="E35" s="123"/>
    </row>
    <row r="36" customFormat="false" ht="17.1" hidden="false" customHeight="true" outlineLevel="0" collapsed="false">
      <c r="B36" s="122"/>
      <c r="C36" s="3"/>
      <c r="D36" s="3"/>
      <c r="E36" s="122"/>
    </row>
    <row r="37" customFormat="false" ht="17.1" hidden="false" customHeight="true" outlineLevel="0" collapsed="false">
      <c r="B37" s="122"/>
      <c r="C37" s="3"/>
      <c r="D37" s="3"/>
      <c r="E37" s="122"/>
    </row>
    <row r="38" customFormat="false" ht="17.1" hidden="false" customHeight="true" outlineLevel="0" collapsed="false">
      <c r="B38" s="123"/>
      <c r="C38" s="124"/>
      <c r="D38" s="124"/>
      <c r="E38" s="123"/>
    </row>
    <row r="39" customFormat="false" ht="17.1" hidden="false" customHeight="true" outlineLevel="0" collapsed="false">
      <c r="B39" s="122"/>
      <c r="C39" s="3"/>
      <c r="D39" s="3"/>
      <c r="E39" s="122"/>
    </row>
    <row r="40" customFormat="false" ht="17.1" hidden="false" customHeight="true" outlineLevel="0" collapsed="false">
      <c r="B40" s="122"/>
      <c r="C40" s="3"/>
      <c r="D40" s="3"/>
      <c r="E40" s="122"/>
    </row>
    <row r="41" customFormat="false" ht="17.1" hidden="false" customHeight="true" outlineLevel="0" collapsed="false">
      <c r="B41" s="123"/>
      <c r="C41" s="124"/>
      <c r="D41" s="124"/>
      <c r="E41" s="123"/>
    </row>
    <row r="42" customFormat="false" ht="17.1" hidden="false" customHeight="true" outlineLevel="0" collapsed="false">
      <c r="B42" s="122"/>
      <c r="C42" s="3"/>
      <c r="D42" s="3"/>
      <c r="E42" s="122"/>
    </row>
    <row r="43" customFormat="false" ht="17.1" hidden="false" customHeight="true" outlineLevel="0" collapsed="false">
      <c r="B43" s="122"/>
      <c r="C43" s="3"/>
      <c r="D43" s="3"/>
      <c r="E43" s="122"/>
    </row>
    <row r="44" customFormat="false" ht="17.1" hidden="false" customHeight="true" outlineLevel="0" collapsed="false">
      <c r="B44" s="123"/>
      <c r="C44" s="124"/>
      <c r="D44" s="124"/>
      <c r="E44" s="123"/>
    </row>
    <row r="45" customFormat="false" ht="17.1" hidden="false" customHeight="true" outlineLevel="0" collapsed="false">
      <c r="B45" s="122"/>
      <c r="C45" s="3"/>
      <c r="D45" s="3"/>
      <c r="E45" s="122"/>
    </row>
    <row r="46" customFormat="false" ht="17.1" hidden="false" customHeight="true" outlineLevel="0" collapsed="false">
      <c r="B46" s="122"/>
      <c r="C46" s="3"/>
      <c r="D46" s="3"/>
      <c r="E46" s="122"/>
    </row>
    <row r="47" customFormat="false" ht="17.1" hidden="false" customHeight="true" outlineLevel="0" collapsed="false">
      <c r="B47" s="123"/>
      <c r="C47" s="124"/>
      <c r="D47" s="124"/>
      <c r="E47" s="123"/>
    </row>
    <row r="48" customFormat="false" ht="17.1" hidden="false" customHeight="true" outlineLevel="0" collapsed="false">
      <c r="B48" s="122"/>
      <c r="C48" s="3"/>
      <c r="D48" s="3"/>
      <c r="E48" s="122"/>
    </row>
    <row r="49" customFormat="false" ht="17.1" hidden="false" customHeight="true" outlineLevel="0" collapsed="false">
      <c r="B49" s="122"/>
      <c r="C49" s="3"/>
      <c r="D49" s="3"/>
      <c r="E49" s="122"/>
    </row>
    <row r="50" customFormat="false" ht="17.1" hidden="false" customHeight="true" outlineLevel="0" collapsed="false">
      <c r="B50" s="123"/>
      <c r="C50" s="124"/>
      <c r="D50" s="124"/>
      <c r="E50" s="123"/>
    </row>
    <row r="51" customFormat="false" ht="17.1" hidden="false" customHeight="true" outlineLevel="0" collapsed="false">
      <c r="B51" s="122"/>
      <c r="C51" s="3"/>
      <c r="D51" s="3"/>
      <c r="E51" s="122"/>
    </row>
    <row r="52" customFormat="false" ht="17.1" hidden="false" customHeight="true" outlineLevel="0" collapsed="false">
      <c r="B52" s="122"/>
      <c r="C52" s="3"/>
      <c r="D52" s="3"/>
      <c r="E52" s="122"/>
    </row>
    <row r="53" customFormat="false" ht="17.1" hidden="false" customHeight="true" outlineLevel="0" collapsed="false">
      <c r="B53" s="123"/>
      <c r="C53" s="124"/>
      <c r="D53" s="124"/>
      <c r="E53" s="123"/>
    </row>
    <row r="54" customFormat="false" ht="17.1" hidden="false" customHeight="true" outlineLevel="0" collapsed="false">
      <c r="B54" s="122"/>
      <c r="C54" s="3"/>
      <c r="D54" s="3"/>
      <c r="E54" s="122"/>
    </row>
    <row r="55" customFormat="false" ht="17.1" hidden="false" customHeight="true" outlineLevel="0" collapsed="false">
      <c r="B55" s="122"/>
      <c r="C55" s="3"/>
      <c r="D55" s="3"/>
      <c r="E55" s="122"/>
    </row>
    <row r="56" customFormat="false" ht="17.1" hidden="false" customHeight="true" outlineLevel="0" collapsed="false">
      <c r="B56" s="123"/>
      <c r="C56" s="124"/>
      <c r="D56" s="124"/>
      <c r="E56" s="123"/>
    </row>
    <row r="57" customFormat="false" ht="17.1" hidden="false" customHeight="true" outlineLevel="0" collapsed="false">
      <c r="B57" s="122"/>
      <c r="C57" s="3"/>
      <c r="D57" s="3"/>
      <c r="E57" s="122"/>
    </row>
    <row r="58" customFormat="false" ht="17.1" hidden="false" customHeight="true" outlineLevel="0" collapsed="false">
      <c r="B58" s="122"/>
      <c r="C58" s="3"/>
      <c r="D58" s="3"/>
      <c r="E58" s="122"/>
    </row>
    <row r="59" customFormat="false" ht="17.1" hidden="false" customHeight="true" outlineLevel="0" collapsed="false">
      <c r="B59" s="123"/>
      <c r="C59" s="124"/>
      <c r="D59" s="124"/>
      <c r="E59" s="123"/>
    </row>
    <row r="60" customFormat="false" ht="17.1" hidden="false" customHeight="true" outlineLevel="0" collapsed="false">
      <c r="B60" s="122"/>
      <c r="C60" s="3"/>
      <c r="D60" s="3"/>
      <c r="E60" s="122"/>
    </row>
    <row r="61" customFormat="false" ht="17.1" hidden="false" customHeight="true" outlineLevel="0" collapsed="false">
      <c r="B61" s="122"/>
      <c r="C61" s="3"/>
      <c r="D61" s="3"/>
      <c r="E61" s="122"/>
    </row>
    <row r="62" customFormat="false" ht="17.1" hidden="false" customHeight="true" outlineLevel="0" collapsed="false">
      <c r="B62" s="123"/>
      <c r="C62" s="124"/>
      <c r="D62" s="124"/>
      <c r="E62" s="123"/>
    </row>
    <row r="63" customFormat="false" ht="17.1" hidden="false" customHeight="true" outlineLevel="0" collapsed="false">
      <c r="B63" s="122"/>
      <c r="C63" s="3"/>
      <c r="D63" s="3"/>
      <c r="E63" s="122"/>
    </row>
    <row r="64" customFormat="false" ht="17.1" hidden="false" customHeight="true" outlineLevel="0" collapsed="false">
      <c r="B64" s="122"/>
      <c r="C64" s="3"/>
      <c r="D64" s="3"/>
      <c r="E64" s="122"/>
    </row>
    <row r="65" customFormat="false" ht="17.1" hidden="false" customHeight="true" outlineLevel="0" collapsed="false">
      <c r="B65" s="123"/>
      <c r="C65" s="124"/>
      <c r="D65" s="124"/>
      <c r="E65" s="123"/>
    </row>
    <row r="66" customFormat="false" ht="17.1" hidden="false" customHeight="true" outlineLevel="0" collapsed="false">
      <c r="B66" s="122"/>
      <c r="C66" s="3"/>
      <c r="D66" s="3"/>
      <c r="E66" s="122"/>
    </row>
    <row r="67" customFormat="false" ht="17.1" hidden="false" customHeight="true" outlineLevel="0" collapsed="false">
      <c r="B67" s="122"/>
      <c r="C67" s="3"/>
      <c r="D67" s="3"/>
      <c r="E67" s="122"/>
    </row>
    <row r="68" customFormat="false" ht="17.1" hidden="false" customHeight="true" outlineLevel="0" collapsed="false">
      <c r="B68" s="123"/>
      <c r="C68" s="124"/>
      <c r="D68" s="124"/>
      <c r="E68" s="123"/>
    </row>
    <row r="69" customFormat="false" ht="17.1" hidden="false" customHeight="true" outlineLevel="0" collapsed="false">
      <c r="B69" s="122"/>
      <c r="C69" s="3"/>
      <c r="D69" s="3"/>
      <c r="E69" s="122"/>
    </row>
    <row r="70" customFormat="false" ht="17.1" hidden="false" customHeight="true" outlineLevel="0" collapsed="false">
      <c r="B70" s="122"/>
      <c r="C70" s="3"/>
      <c r="D70" s="3"/>
      <c r="E70" s="122"/>
    </row>
    <row r="71" customFormat="false" ht="17.1" hidden="false" customHeight="true" outlineLevel="0" collapsed="false">
      <c r="B71" s="123"/>
      <c r="C71" s="124"/>
      <c r="D71" s="124"/>
      <c r="E71" s="123"/>
    </row>
    <row r="72" customFormat="false" ht="17.1" hidden="false" customHeight="true" outlineLevel="0" collapsed="false">
      <c r="B72" s="122"/>
      <c r="C72" s="3"/>
      <c r="D72" s="3"/>
      <c r="E72" s="122"/>
    </row>
    <row r="73" customFormat="false" ht="17.1" hidden="false" customHeight="true" outlineLevel="0" collapsed="false">
      <c r="B73" s="122"/>
      <c r="C73" s="3"/>
      <c r="D73" s="3"/>
      <c r="E73" s="122"/>
    </row>
    <row r="74" customFormat="false" ht="17.1" hidden="false" customHeight="true" outlineLevel="0" collapsed="false">
      <c r="B74" s="123"/>
      <c r="C74" s="124"/>
      <c r="D74" s="124"/>
      <c r="E74" s="123"/>
    </row>
    <row r="75" customFormat="false" ht="17.1" hidden="false" customHeight="true" outlineLevel="0" collapsed="false">
      <c r="B75" s="122"/>
      <c r="C75" s="3"/>
      <c r="D75" s="3"/>
      <c r="E75" s="122"/>
    </row>
    <row r="76" customFormat="false" ht="17.1" hidden="false" customHeight="true" outlineLevel="0" collapsed="false">
      <c r="B76" s="122"/>
      <c r="C76" s="3"/>
      <c r="D76" s="3"/>
      <c r="E76" s="122"/>
    </row>
    <row r="77" customFormat="false" ht="17.1" hidden="false" customHeight="true" outlineLevel="0" collapsed="false">
      <c r="B77" s="123"/>
      <c r="C77" s="124"/>
      <c r="D77" s="124"/>
      <c r="E77" s="123"/>
    </row>
    <row r="78" customFormat="false" ht="17.1" hidden="false" customHeight="true" outlineLevel="0" collapsed="false">
      <c r="B78" s="122"/>
      <c r="C78" s="3"/>
      <c r="D78" s="3"/>
      <c r="E78" s="122"/>
    </row>
    <row r="79" customFormat="false" ht="17.1" hidden="false" customHeight="true" outlineLevel="0" collapsed="false">
      <c r="B79" s="122"/>
      <c r="C79" s="3"/>
      <c r="D79" s="3"/>
      <c r="E79" s="122"/>
    </row>
    <row r="80" customFormat="false" ht="17.1" hidden="false" customHeight="true" outlineLevel="0" collapsed="false">
      <c r="B80" s="123"/>
      <c r="C80" s="124"/>
      <c r="D80" s="124"/>
      <c r="E80" s="123"/>
    </row>
    <row r="81" customFormat="false" ht="17.1" hidden="false" customHeight="true" outlineLevel="0" collapsed="false">
      <c r="B81" s="122"/>
      <c r="C81" s="3"/>
      <c r="D81" s="3"/>
      <c r="E81" s="122"/>
    </row>
    <row r="82" customFormat="false" ht="17.1" hidden="false" customHeight="true" outlineLevel="0" collapsed="false">
      <c r="B82" s="122"/>
      <c r="C82" s="3"/>
      <c r="D82" s="3"/>
      <c r="E82" s="122"/>
    </row>
    <row r="83" customFormat="false" ht="17.1" hidden="false" customHeight="true" outlineLevel="0" collapsed="false">
      <c r="B83" s="123"/>
      <c r="C83" s="124"/>
      <c r="D83" s="124"/>
      <c r="E83" s="123"/>
    </row>
    <row r="84" customFormat="false" ht="17.1" hidden="false" customHeight="true" outlineLevel="0" collapsed="false">
      <c r="B84" s="122"/>
      <c r="C84" s="3"/>
      <c r="D84" s="3"/>
      <c r="E84" s="122"/>
    </row>
    <row r="85" customFormat="false" ht="17.1" hidden="false" customHeight="true" outlineLevel="0" collapsed="false">
      <c r="B85" s="122"/>
      <c r="C85" s="3"/>
      <c r="D85" s="3"/>
      <c r="E85" s="122"/>
    </row>
    <row r="86" customFormat="false" ht="17.1" hidden="false" customHeight="true" outlineLevel="0" collapsed="false">
      <c r="B86" s="123"/>
      <c r="C86" s="124"/>
      <c r="D86" s="124"/>
      <c r="E86" s="123"/>
    </row>
    <row r="87" customFormat="false" ht="17.1" hidden="false" customHeight="true" outlineLevel="0" collapsed="false">
      <c r="B87" s="122"/>
      <c r="C87" s="3"/>
      <c r="D87" s="3"/>
      <c r="E87" s="122"/>
    </row>
    <row r="88" customFormat="false" ht="17.1" hidden="false" customHeight="true" outlineLevel="0" collapsed="false">
      <c r="B88" s="122"/>
      <c r="C88" s="3"/>
      <c r="D88" s="3"/>
      <c r="E88" s="122"/>
    </row>
    <row r="89" customFormat="false" ht="17.1" hidden="false" customHeight="true" outlineLevel="0" collapsed="false">
      <c r="B89" s="123"/>
      <c r="C89" s="124"/>
      <c r="D89" s="124"/>
      <c r="E89" s="123"/>
    </row>
    <row r="90" customFormat="false" ht="17.1" hidden="false" customHeight="true" outlineLevel="0" collapsed="false">
      <c r="B90" s="122"/>
      <c r="C90" s="3"/>
      <c r="D90" s="3"/>
      <c r="E90" s="122"/>
    </row>
    <row r="91" customFormat="false" ht="17.1" hidden="false" customHeight="true" outlineLevel="0" collapsed="false">
      <c r="B91" s="122"/>
      <c r="C91" s="3"/>
      <c r="D91" s="3"/>
      <c r="E91" s="122"/>
    </row>
    <row r="92" customFormat="false" ht="17.1" hidden="false" customHeight="true" outlineLevel="0" collapsed="false">
      <c r="B92" s="123"/>
      <c r="C92" s="124"/>
      <c r="D92" s="124"/>
      <c r="E92" s="123"/>
    </row>
    <row r="93" customFormat="false" ht="17.1" hidden="false" customHeight="true" outlineLevel="0" collapsed="false">
      <c r="B93" s="122"/>
      <c r="C93" s="3"/>
      <c r="D93" s="3"/>
      <c r="E93" s="122"/>
    </row>
    <row r="94" customFormat="false" ht="17.1" hidden="false" customHeight="true" outlineLevel="0" collapsed="false">
      <c r="B94" s="122"/>
      <c r="C94" s="3"/>
      <c r="D94" s="3"/>
      <c r="E94" s="122"/>
    </row>
    <row r="95" customFormat="false" ht="17.1" hidden="false" customHeight="true" outlineLevel="0" collapsed="false">
      <c r="B95" s="123"/>
      <c r="C95" s="124"/>
      <c r="D95" s="124"/>
      <c r="E95" s="123"/>
    </row>
    <row r="96" customFormat="false" ht="17.1" hidden="false" customHeight="true" outlineLevel="0" collapsed="false">
      <c r="B96" s="122"/>
      <c r="C96" s="3"/>
      <c r="D96" s="3"/>
      <c r="E96" s="122"/>
    </row>
    <row r="97" customFormat="false" ht="17.1" hidden="false" customHeight="true" outlineLevel="0" collapsed="false">
      <c r="B97" s="122"/>
      <c r="C97" s="3"/>
      <c r="D97" s="3"/>
      <c r="E97" s="122"/>
    </row>
    <row r="98" customFormat="false" ht="17.1" hidden="false" customHeight="true" outlineLevel="0" collapsed="false">
      <c r="B98" s="123"/>
      <c r="C98" s="124"/>
      <c r="D98" s="124"/>
      <c r="E98" s="123"/>
    </row>
    <row r="99" customFormat="false" ht="17.1" hidden="false" customHeight="true" outlineLevel="0" collapsed="false">
      <c r="B99" s="122"/>
      <c r="C99" s="3"/>
      <c r="D99" s="3"/>
      <c r="E99" s="122"/>
    </row>
    <row r="100" customFormat="false" ht="17.1" hidden="false" customHeight="true" outlineLevel="0" collapsed="false">
      <c r="B100" s="122"/>
      <c r="C100" s="3"/>
      <c r="D100" s="3"/>
      <c r="E100" s="122"/>
    </row>
    <row r="101" customFormat="false" ht="17.1" hidden="false" customHeight="true" outlineLevel="0" collapsed="false">
      <c r="B101" s="123"/>
      <c r="C101" s="124"/>
      <c r="D101" s="124"/>
      <c r="E101" s="123"/>
    </row>
    <row r="102" customFormat="false" ht="17.1" hidden="false" customHeight="true" outlineLevel="0" collapsed="false">
      <c r="B102" s="122"/>
      <c r="C102" s="3"/>
      <c r="D102" s="3"/>
      <c r="E102" s="122"/>
    </row>
    <row r="103" customFormat="false" ht="17.1" hidden="false" customHeight="true" outlineLevel="0" collapsed="false">
      <c r="B103" s="122"/>
      <c r="C103" s="3"/>
      <c r="D103" s="3"/>
      <c r="E103" s="122"/>
    </row>
    <row r="104" customFormat="false" ht="17.1" hidden="false" customHeight="true" outlineLevel="0" collapsed="false">
      <c r="B104" s="123"/>
      <c r="C104" s="124"/>
      <c r="D104" s="124"/>
      <c r="E104" s="123"/>
    </row>
    <row r="105" customFormat="false" ht="17.1" hidden="false" customHeight="true" outlineLevel="0" collapsed="false">
      <c r="B105" s="122"/>
      <c r="C105" s="3"/>
      <c r="D105" s="3"/>
      <c r="E105" s="122"/>
    </row>
    <row r="106" customFormat="false" ht="17.1" hidden="false" customHeight="true" outlineLevel="0" collapsed="false">
      <c r="B106" s="122"/>
      <c r="C106" s="3"/>
      <c r="D106" s="3"/>
      <c r="E106" s="122"/>
    </row>
    <row r="107" customFormat="false" ht="17.1" hidden="false" customHeight="true" outlineLevel="0" collapsed="false">
      <c r="B107" s="123"/>
      <c r="C107" s="124"/>
      <c r="D107" s="124"/>
      <c r="E107" s="123"/>
    </row>
    <row r="108" customFormat="false" ht="17.1" hidden="false" customHeight="true" outlineLevel="0" collapsed="false">
      <c r="B108" s="122"/>
      <c r="C108" s="3"/>
      <c r="D108" s="3"/>
      <c r="E108" s="122"/>
    </row>
    <row r="109" customFormat="false" ht="17.1" hidden="false" customHeight="true" outlineLevel="0" collapsed="false">
      <c r="B109" s="122"/>
      <c r="C109" s="3"/>
      <c r="D109" s="3"/>
      <c r="E109" s="122"/>
    </row>
    <row r="110" customFormat="false" ht="17.1" hidden="false" customHeight="true" outlineLevel="0" collapsed="false">
      <c r="B110" s="123"/>
      <c r="C110" s="124"/>
      <c r="D110" s="124"/>
      <c r="E110" s="123"/>
    </row>
    <row r="111" customFormat="false" ht="17.1" hidden="false" customHeight="true" outlineLevel="0" collapsed="false">
      <c r="B111" s="122"/>
      <c r="C111" s="3"/>
      <c r="D111" s="3"/>
      <c r="E111" s="122"/>
    </row>
    <row r="112" customFormat="false" ht="17.1" hidden="false" customHeight="true" outlineLevel="0" collapsed="false">
      <c r="B112" s="122"/>
      <c r="C112" s="3"/>
      <c r="D112" s="3"/>
      <c r="E112" s="122"/>
    </row>
    <row r="113" customFormat="false" ht="17.1" hidden="false" customHeight="true" outlineLevel="0" collapsed="false">
      <c r="B113" s="123"/>
      <c r="C113" s="124"/>
      <c r="D113" s="124"/>
      <c r="E113" s="123"/>
    </row>
    <row r="114" customFormat="false" ht="17.1" hidden="false" customHeight="true" outlineLevel="0" collapsed="false">
      <c r="B114" s="122"/>
      <c r="C114" s="3"/>
      <c r="D114" s="3"/>
      <c r="E114" s="122"/>
    </row>
    <row r="115" customFormat="false" ht="17.1" hidden="false" customHeight="true" outlineLevel="0" collapsed="false">
      <c r="B115" s="122"/>
      <c r="C115" s="3"/>
      <c r="D115" s="3"/>
      <c r="E115" s="122"/>
    </row>
    <row r="116" customFormat="false" ht="17.1" hidden="false" customHeight="true" outlineLevel="0" collapsed="false">
      <c r="B116" s="123"/>
      <c r="C116" s="124"/>
      <c r="D116" s="124"/>
      <c r="E116" s="123"/>
    </row>
    <row r="117" customFormat="false" ht="17.1" hidden="false" customHeight="true" outlineLevel="0" collapsed="false">
      <c r="B117" s="122"/>
      <c r="C117" s="3"/>
      <c r="D117" s="3"/>
      <c r="E117" s="122"/>
    </row>
    <row r="118" customFormat="false" ht="17.1" hidden="false" customHeight="true" outlineLevel="0" collapsed="false">
      <c r="B118" s="122"/>
      <c r="C118" s="3"/>
      <c r="D118" s="3"/>
      <c r="E118" s="122"/>
    </row>
    <row r="119" customFormat="false" ht="17.1" hidden="false" customHeight="true" outlineLevel="0" collapsed="false">
      <c r="B119" s="123"/>
      <c r="C119" s="124"/>
      <c r="D119" s="124"/>
      <c r="E119" s="123"/>
    </row>
    <row r="120" customFormat="false" ht="17.1" hidden="false" customHeight="true" outlineLevel="0" collapsed="false">
      <c r="B120" s="122"/>
      <c r="C120" s="3"/>
      <c r="D120" s="3"/>
      <c r="E120" s="122"/>
    </row>
    <row r="121" customFormat="false" ht="17.1" hidden="false" customHeight="true" outlineLevel="0" collapsed="false">
      <c r="B121" s="122"/>
      <c r="C121" s="3"/>
      <c r="D121" s="3"/>
      <c r="E121" s="122"/>
    </row>
    <row r="122" customFormat="false" ht="17.1" hidden="false" customHeight="true" outlineLevel="0" collapsed="false">
      <c r="B122" s="123"/>
      <c r="C122" s="124"/>
      <c r="D122" s="124"/>
      <c r="E122" s="123"/>
    </row>
    <row r="123" customFormat="false" ht="17.1" hidden="false" customHeight="true" outlineLevel="0" collapsed="false">
      <c r="B123" s="122"/>
      <c r="C123" s="3"/>
      <c r="D123" s="3"/>
      <c r="E123" s="122"/>
    </row>
    <row r="124" customFormat="false" ht="17.1" hidden="false" customHeight="true" outlineLevel="0" collapsed="false">
      <c r="B124" s="122"/>
      <c r="C124" s="3"/>
      <c r="D124" s="3"/>
      <c r="E124" s="122"/>
    </row>
    <row r="125" customFormat="false" ht="17.1" hidden="false" customHeight="true" outlineLevel="0" collapsed="false">
      <c r="B125" s="123"/>
      <c r="C125" s="124"/>
      <c r="D125" s="124"/>
      <c r="E125" s="123"/>
    </row>
    <row r="126" customFormat="false" ht="17.1" hidden="false" customHeight="true" outlineLevel="0" collapsed="false">
      <c r="B126" s="122"/>
      <c r="C126" s="3"/>
      <c r="D126" s="3"/>
      <c r="E126" s="122"/>
    </row>
    <row r="127" customFormat="false" ht="17.1" hidden="false" customHeight="true" outlineLevel="0" collapsed="false">
      <c r="B127" s="122"/>
      <c r="C127" s="3"/>
      <c r="D127" s="3"/>
      <c r="E127" s="122"/>
    </row>
    <row r="128" customFormat="false" ht="17.1" hidden="false" customHeight="true" outlineLevel="0" collapsed="false">
      <c r="B128" s="123"/>
      <c r="C128" s="124"/>
      <c r="D128" s="124"/>
      <c r="E128" s="123"/>
    </row>
    <row r="129" customFormat="false" ht="17.1" hidden="false" customHeight="true" outlineLevel="0" collapsed="false">
      <c r="B129" s="122"/>
      <c r="C129" s="3"/>
      <c r="D129" s="3"/>
      <c r="E129" s="122"/>
    </row>
    <row r="130" customFormat="false" ht="17.1" hidden="false" customHeight="true" outlineLevel="0" collapsed="false">
      <c r="B130" s="122"/>
      <c r="C130" s="3"/>
      <c r="D130" s="3"/>
      <c r="E130" s="122"/>
    </row>
    <row r="131" customFormat="false" ht="17.1" hidden="false" customHeight="true" outlineLevel="0" collapsed="false">
      <c r="B131" s="123"/>
      <c r="C131" s="124"/>
      <c r="D131" s="124"/>
      <c r="E131" s="123"/>
    </row>
    <row r="132" customFormat="false" ht="17.1" hidden="false" customHeight="true" outlineLevel="0" collapsed="false">
      <c r="B132" s="122"/>
      <c r="C132" s="3"/>
      <c r="D132" s="3"/>
      <c r="E132" s="122"/>
    </row>
    <row r="133" customFormat="false" ht="17.1" hidden="false" customHeight="true" outlineLevel="0" collapsed="false">
      <c r="B133" s="122"/>
      <c r="C133" s="3"/>
      <c r="D133" s="3"/>
      <c r="E133" s="122"/>
    </row>
    <row r="134" customFormat="false" ht="17.1" hidden="false" customHeight="true" outlineLevel="0" collapsed="false">
      <c r="B134" s="123"/>
      <c r="C134" s="124"/>
      <c r="D134" s="124"/>
      <c r="E134" s="123"/>
    </row>
    <row r="135" customFormat="false" ht="17.1" hidden="false" customHeight="true" outlineLevel="0" collapsed="false">
      <c r="B135" s="122"/>
      <c r="C135" s="3"/>
      <c r="D135" s="3"/>
      <c r="E135" s="122"/>
    </row>
    <row r="136" customFormat="false" ht="17.1" hidden="false" customHeight="true" outlineLevel="0" collapsed="false">
      <c r="B136" s="122"/>
      <c r="C136" s="3"/>
      <c r="D136" s="3"/>
      <c r="E136" s="122"/>
    </row>
    <row r="137" customFormat="false" ht="17.1" hidden="false" customHeight="true" outlineLevel="0" collapsed="false">
      <c r="B137" s="123"/>
      <c r="C137" s="124"/>
      <c r="D137" s="124"/>
      <c r="E137" s="123"/>
    </row>
    <row r="138" customFormat="false" ht="17.1" hidden="false" customHeight="true" outlineLevel="0" collapsed="false">
      <c r="B138" s="122"/>
      <c r="C138" s="3"/>
      <c r="D138" s="3"/>
      <c r="E138" s="122"/>
    </row>
    <row r="139" customFormat="false" ht="17.1" hidden="false" customHeight="true" outlineLevel="0" collapsed="false">
      <c r="B139" s="122"/>
      <c r="C139" s="3"/>
      <c r="D139" s="3"/>
      <c r="E139" s="122"/>
    </row>
    <row r="140" customFormat="false" ht="17.1" hidden="false" customHeight="true" outlineLevel="0" collapsed="false">
      <c r="B140" s="123"/>
      <c r="C140" s="124"/>
      <c r="D140" s="124"/>
      <c r="E140" s="123"/>
    </row>
    <row r="141" customFormat="false" ht="17.1" hidden="false" customHeight="true" outlineLevel="0" collapsed="false">
      <c r="B141" s="122"/>
      <c r="C141" s="3"/>
      <c r="D141" s="3"/>
      <c r="E141" s="122"/>
    </row>
    <row r="142" customFormat="false" ht="17.1" hidden="false" customHeight="true" outlineLevel="0" collapsed="false">
      <c r="B142" s="122"/>
      <c r="C142" s="3"/>
      <c r="D142" s="3"/>
      <c r="E142" s="122"/>
    </row>
    <row r="143" customFormat="false" ht="17.1" hidden="false" customHeight="true" outlineLevel="0" collapsed="false">
      <c r="B143" s="123"/>
      <c r="C143" s="124"/>
      <c r="D143" s="124"/>
      <c r="E143" s="123"/>
    </row>
    <row r="144" customFormat="false" ht="17.1" hidden="false" customHeight="true" outlineLevel="0" collapsed="false">
      <c r="B144" s="122"/>
      <c r="C144" s="3"/>
      <c r="D144" s="3"/>
      <c r="E144" s="122"/>
    </row>
    <row r="145" customFormat="false" ht="17.1" hidden="false" customHeight="true" outlineLevel="0" collapsed="false">
      <c r="B145" s="122"/>
      <c r="C145" s="3"/>
      <c r="D145" s="3"/>
      <c r="E145" s="122"/>
    </row>
    <row r="146" customFormat="false" ht="17.1" hidden="false" customHeight="true" outlineLevel="0" collapsed="false">
      <c r="B146" s="123"/>
      <c r="C146" s="124"/>
      <c r="D146" s="124"/>
      <c r="E146" s="123"/>
    </row>
    <row r="147" customFormat="false" ht="17.1" hidden="false" customHeight="true" outlineLevel="0" collapsed="false">
      <c r="B147" s="122"/>
      <c r="C147" s="3"/>
      <c r="D147" s="3"/>
      <c r="E147" s="122"/>
    </row>
    <row r="148" customFormat="false" ht="17.1" hidden="false" customHeight="true" outlineLevel="0" collapsed="false">
      <c r="B148" s="122"/>
      <c r="C148" s="3"/>
      <c r="D148" s="3"/>
      <c r="E148" s="122"/>
    </row>
    <row r="149" customFormat="false" ht="17.1" hidden="false" customHeight="true" outlineLevel="0" collapsed="false">
      <c r="B149" s="123"/>
      <c r="C149" s="124"/>
      <c r="D149" s="124"/>
      <c r="E149" s="123"/>
    </row>
    <row r="150" customFormat="false" ht="17.1" hidden="false" customHeight="true" outlineLevel="0" collapsed="false">
      <c r="B150" s="122"/>
      <c r="C150" s="3"/>
      <c r="D150" s="3"/>
      <c r="E150" s="122"/>
    </row>
    <row r="151" customFormat="false" ht="17.1" hidden="false" customHeight="true" outlineLevel="0" collapsed="false">
      <c r="B151" s="122"/>
      <c r="C151" s="3"/>
      <c r="D151" s="3"/>
      <c r="E151" s="122"/>
    </row>
    <row r="152" customFormat="false" ht="17.1" hidden="false" customHeight="true" outlineLevel="0" collapsed="false">
      <c r="B152" s="123"/>
      <c r="C152" s="124"/>
      <c r="D152" s="124"/>
      <c r="E152" s="123"/>
    </row>
    <row r="153" customFormat="false" ht="17.1" hidden="false" customHeight="true" outlineLevel="0" collapsed="false">
      <c r="B153" s="122"/>
      <c r="C153" s="3"/>
      <c r="D153" s="3"/>
      <c r="E153" s="122"/>
    </row>
    <row r="154" customFormat="false" ht="17.1" hidden="false" customHeight="true" outlineLevel="0" collapsed="false">
      <c r="B154" s="122"/>
      <c r="C154" s="3"/>
      <c r="D154" s="3"/>
      <c r="E154" s="122"/>
    </row>
    <row r="155" customFormat="false" ht="17.1" hidden="false" customHeight="true" outlineLevel="0" collapsed="false">
      <c r="B155" s="123"/>
      <c r="C155" s="124"/>
      <c r="D155" s="124"/>
      <c r="E155" s="123"/>
    </row>
    <row r="156" customFormat="false" ht="17.1" hidden="false" customHeight="true" outlineLevel="0" collapsed="false">
      <c r="B156" s="122"/>
      <c r="C156" s="3"/>
      <c r="D156" s="3"/>
      <c r="E156" s="122"/>
    </row>
    <row r="157" customFormat="false" ht="17.1" hidden="false" customHeight="true" outlineLevel="0" collapsed="false">
      <c r="B157" s="122"/>
      <c r="C157" s="3"/>
      <c r="D157" s="3"/>
      <c r="E157" s="122"/>
    </row>
    <row r="158" customFormat="false" ht="17.1" hidden="false" customHeight="true" outlineLevel="0" collapsed="false">
      <c r="B158" s="123"/>
      <c r="C158" s="124"/>
      <c r="D158" s="124"/>
      <c r="E158" s="123"/>
    </row>
    <row r="159" customFormat="false" ht="17.1" hidden="false" customHeight="true" outlineLevel="0" collapsed="false">
      <c r="B159" s="122"/>
      <c r="C159" s="3"/>
      <c r="D159" s="3"/>
      <c r="E159" s="122"/>
    </row>
    <row r="160" customFormat="false" ht="17.1" hidden="false" customHeight="true" outlineLevel="0" collapsed="false">
      <c r="B160" s="122"/>
      <c r="C160" s="3"/>
      <c r="D160" s="3"/>
      <c r="E160" s="122"/>
    </row>
    <row r="161" customFormat="false" ht="17.1" hidden="false" customHeight="true" outlineLevel="0" collapsed="false">
      <c r="B161" s="123"/>
      <c r="C161" s="124"/>
      <c r="D161" s="124"/>
      <c r="E161" s="123"/>
    </row>
    <row r="162" customFormat="false" ht="17.1" hidden="false" customHeight="true" outlineLevel="0" collapsed="false">
      <c r="B162" s="122"/>
      <c r="C162" s="3"/>
      <c r="D162" s="3"/>
      <c r="E162" s="122"/>
    </row>
    <row r="163" customFormat="false" ht="17.1" hidden="false" customHeight="true" outlineLevel="0" collapsed="false">
      <c r="B163" s="122"/>
      <c r="C163" s="3"/>
      <c r="D163" s="3"/>
      <c r="E163" s="122"/>
    </row>
    <row r="164" customFormat="false" ht="17.1" hidden="false" customHeight="true" outlineLevel="0" collapsed="false">
      <c r="B164" s="123"/>
      <c r="C164" s="124"/>
      <c r="D164" s="124"/>
      <c r="E164" s="123"/>
    </row>
    <row r="165" customFormat="false" ht="17.1" hidden="false" customHeight="true" outlineLevel="0" collapsed="false">
      <c r="B165" s="122"/>
      <c r="C165" s="3"/>
      <c r="D165" s="3"/>
      <c r="E165" s="122"/>
    </row>
    <row r="166" customFormat="false" ht="17.1" hidden="false" customHeight="true" outlineLevel="0" collapsed="false">
      <c r="B166" s="122"/>
      <c r="C166" s="3"/>
      <c r="D166" s="3"/>
      <c r="E166" s="122"/>
    </row>
    <row r="167" customFormat="false" ht="17.1" hidden="false" customHeight="true" outlineLevel="0" collapsed="false">
      <c r="B167" s="123"/>
      <c r="C167" s="124"/>
      <c r="D167" s="124"/>
      <c r="E167" s="123"/>
    </row>
    <row r="168" customFormat="false" ht="17.1" hidden="false" customHeight="true" outlineLevel="0" collapsed="false">
      <c r="B168" s="122"/>
      <c r="C168" s="3"/>
      <c r="D168" s="3"/>
      <c r="E168" s="122"/>
    </row>
    <row r="169" customFormat="false" ht="17.1" hidden="false" customHeight="true" outlineLevel="0" collapsed="false">
      <c r="B169" s="122"/>
      <c r="C169" s="3"/>
      <c r="D169" s="3"/>
      <c r="E169" s="122"/>
    </row>
    <row r="170" customFormat="false" ht="17.1" hidden="false" customHeight="true" outlineLevel="0" collapsed="false">
      <c r="B170" s="123"/>
      <c r="C170" s="124"/>
      <c r="D170" s="124"/>
      <c r="E170" s="123"/>
    </row>
    <row r="171" customFormat="false" ht="17.1" hidden="false" customHeight="true" outlineLevel="0" collapsed="false">
      <c r="B171" s="122"/>
      <c r="C171" s="3"/>
      <c r="D171" s="3"/>
      <c r="E171" s="122"/>
    </row>
    <row r="172" customFormat="false" ht="17.1" hidden="false" customHeight="true" outlineLevel="0" collapsed="false">
      <c r="B172" s="122"/>
      <c r="C172" s="3"/>
      <c r="D172" s="3"/>
      <c r="E172" s="122"/>
    </row>
    <row r="173" customFormat="false" ht="17.1" hidden="false" customHeight="true" outlineLevel="0" collapsed="false">
      <c r="B173" s="123"/>
      <c r="C173" s="124"/>
      <c r="D173" s="124"/>
      <c r="E173" s="123"/>
    </row>
    <row r="174" customFormat="false" ht="17.1" hidden="false" customHeight="true" outlineLevel="0" collapsed="false">
      <c r="B174" s="122"/>
      <c r="C174" s="3"/>
      <c r="D174" s="3"/>
      <c r="E174" s="122"/>
    </row>
    <row r="175" customFormat="false" ht="17.1" hidden="false" customHeight="true" outlineLevel="0" collapsed="false">
      <c r="B175" s="122"/>
      <c r="C175" s="3"/>
      <c r="D175" s="3"/>
      <c r="E175" s="122"/>
    </row>
    <row r="176" customFormat="false" ht="17.1" hidden="false" customHeight="true" outlineLevel="0" collapsed="false">
      <c r="B176" s="123"/>
      <c r="C176" s="124"/>
      <c r="D176" s="124"/>
      <c r="E176" s="123"/>
    </row>
    <row r="177" customFormat="false" ht="17.1" hidden="false" customHeight="true" outlineLevel="0" collapsed="false">
      <c r="B177" s="122"/>
      <c r="C177" s="3"/>
      <c r="D177" s="3"/>
      <c r="E177" s="122"/>
    </row>
    <row r="178" customFormat="false" ht="17.1" hidden="false" customHeight="true" outlineLevel="0" collapsed="false">
      <c r="B178" s="122"/>
      <c r="C178" s="3"/>
      <c r="D178" s="3"/>
      <c r="E178" s="122"/>
    </row>
    <row r="179" customFormat="false" ht="17.1" hidden="false" customHeight="true" outlineLevel="0" collapsed="false">
      <c r="B179" s="123"/>
      <c r="C179" s="124"/>
      <c r="D179" s="124"/>
      <c r="E179" s="123"/>
    </row>
    <row r="180" customFormat="false" ht="17.1" hidden="false" customHeight="true" outlineLevel="0" collapsed="false">
      <c r="B180" s="122"/>
      <c r="C180" s="3"/>
      <c r="D180" s="3"/>
      <c r="E180" s="122"/>
    </row>
    <row r="181" customFormat="false" ht="17.1" hidden="false" customHeight="true" outlineLevel="0" collapsed="false">
      <c r="B181" s="122"/>
      <c r="C181" s="3"/>
      <c r="D181" s="3"/>
      <c r="E181" s="122"/>
    </row>
    <row r="182" customFormat="false" ht="17.1" hidden="false" customHeight="true" outlineLevel="0" collapsed="false">
      <c r="B182" s="123"/>
      <c r="C182" s="124"/>
      <c r="D182" s="124"/>
      <c r="E182" s="123"/>
    </row>
    <row r="183" customFormat="false" ht="17.1" hidden="false" customHeight="true" outlineLevel="0" collapsed="false">
      <c r="B183" s="122"/>
      <c r="C183" s="3"/>
      <c r="D183" s="3"/>
      <c r="E183" s="122"/>
    </row>
    <row r="184" customFormat="false" ht="17.1" hidden="false" customHeight="true" outlineLevel="0" collapsed="false">
      <c r="B184" s="122"/>
      <c r="C184" s="3"/>
      <c r="D184" s="3"/>
      <c r="E184" s="122"/>
    </row>
    <row r="185" customFormat="false" ht="17.1" hidden="false" customHeight="true" outlineLevel="0" collapsed="false">
      <c r="B185" s="123"/>
      <c r="C185" s="124"/>
      <c r="D185" s="124"/>
      <c r="E185" s="123"/>
    </row>
    <row r="186" customFormat="false" ht="17.1" hidden="false" customHeight="true" outlineLevel="0" collapsed="false">
      <c r="B186" s="122"/>
      <c r="C186" s="3"/>
      <c r="D186" s="3"/>
      <c r="E186" s="122"/>
    </row>
    <row r="187" customFormat="false" ht="17.1" hidden="false" customHeight="true" outlineLevel="0" collapsed="false">
      <c r="B187" s="122"/>
      <c r="C187" s="3"/>
      <c r="D187" s="3"/>
      <c r="E187" s="122"/>
    </row>
    <row r="188" customFormat="false" ht="17.1" hidden="false" customHeight="true" outlineLevel="0" collapsed="false">
      <c r="B188" s="123"/>
      <c r="C188" s="124"/>
      <c r="D188" s="124"/>
      <c r="E188" s="123"/>
    </row>
    <row r="189" customFormat="false" ht="17.1" hidden="false" customHeight="true" outlineLevel="0" collapsed="false">
      <c r="B189" s="122"/>
      <c r="C189" s="3"/>
      <c r="D189" s="3"/>
      <c r="E189" s="122"/>
    </row>
    <row r="190" customFormat="false" ht="17.1" hidden="false" customHeight="true" outlineLevel="0" collapsed="false">
      <c r="B190" s="122"/>
      <c r="C190" s="3"/>
      <c r="D190" s="3"/>
      <c r="E190" s="122"/>
    </row>
    <row r="191" customFormat="false" ht="17.1" hidden="false" customHeight="true" outlineLevel="0" collapsed="false">
      <c r="B191" s="123"/>
      <c r="C191" s="124"/>
      <c r="D191" s="124"/>
      <c r="E191" s="123"/>
    </row>
    <row r="192" customFormat="false" ht="17.1" hidden="false" customHeight="true" outlineLevel="0" collapsed="false">
      <c r="B192" s="122"/>
      <c r="C192" s="3"/>
      <c r="D192" s="3"/>
      <c r="E192" s="122"/>
    </row>
    <row r="193" customFormat="false" ht="17.1" hidden="false" customHeight="true" outlineLevel="0" collapsed="false">
      <c r="B193" s="122"/>
      <c r="C193" s="3"/>
      <c r="D193" s="3"/>
      <c r="E193" s="122"/>
    </row>
    <row r="194" customFormat="false" ht="17.1" hidden="false" customHeight="true" outlineLevel="0" collapsed="false">
      <c r="B194" s="123"/>
      <c r="C194" s="124"/>
      <c r="D194" s="124"/>
      <c r="E194" s="123"/>
    </row>
    <row r="195" customFormat="false" ht="17.1" hidden="false" customHeight="true" outlineLevel="0" collapsed="false">
      <c r="B195" s="122"/>
      <c r="C195" s="3"/>
      <c r="D195" s="3"/>
      <c r="E195" s="122"/>
    </row>
    <row r="196" customFormat="false" ht="17.1" hidden="false" customHeight="true" outlineLevel="0" collapsed="false">
      <c r="B196" s="122"/>
      <c r="C196" s="3"/>
      <c r="D196" s="3"/>
      <c r="E196" s="122"/>
    </row>
    <row r="197" customFormat="false" ht="17.1" hidden="false" customHeight="true" outlineLevel="0" collapsed="false">
      <c r="B197" s="123"/>
      <c r="C197" s="124"/>
      <c r="D197" s="124"/>
      <c r="E197" s="123"/>
    </row>
    <row r="198" customFormat="false" ht="17.1" hidden="false" customHeight="true" outlineLevel="0" collapsed="false">
      <c r="B198" s="122"/>
      <c r="C198" s="3"/>
      <c r="D198" s="3"/>
      <c r="E198" s="122"/>
    </row>
    <row r="199" customFormat="false" ht="17.1" hidden="false" customHeight="true" outlineLevel="0" collapsed="false">
      <c r="B199" s="122"/>
      <c r="C199" s="3"/>
      <c r="D199" s="3"/>
      <c r="E199" s="122"/>
    </row>
    <row r="200" customFormat="false" ht="17.1" hidden="false" customHeight="true" outlineLevel="0" collapsed="false">
      <c r="B200" s="123"/>
      <c r="C200" s="124"/>
      <c r="D200" s="124"/>
      <c r="E200" s="123"/>
    </row>
    <row r="201" customFormat="false" ht="17.1" hidden="false" customHeight="true" outlineLevel="0" collapsed="false">
      <c r="B201" s="122"/>
      <c r="C201" s="3"/>
      <c r="D201" s="3"/>
      <c r="E201" s="122"/>
    </row>
    <row r="202" customFormat="false" ht="17.1" hidden="false" customHeight="true" outlineLevel="0" collapsed="false">
      <c r="B202" s="122"/>
      <c r="C202" s="3"/>
      <c r="D202" s="3"/>
      <c r="E202" s="122"/>
    </row>
    <row r="203" customFormat="false" ht="17.1" hidden="false" customHeight="true" outlineLevel="0" collapsed="false">
      <c r="B203" s="123"/>
      <c r="C203" s="124"/>
      <c r="D203" s="124"/>
      <c r="E203" s="123"/>
    </row>
    <row r="204" customFormat="false" ht="17.1" hidden="false" customHeight="true" outlineLevel="0" collapsed="false">
      <c r="B204" s="122"/>
      <c r="C204" s="3"/>
      <c r="D204" s="3"/>
      <c r="E204" s="122"/>
    </row>
    <row r="205" customFormat="false" ht="17.1" hidden="false" customHeight="true" outlineLevel="0" collapsed="false">
      <c r="B205" s="122"/>
      <c r="C205" s="3"/>
      <c r="D205" s="3"/>
      <c r="E205" s="122"/>
    </row>
    <row r="206" customFormat="false" ht="17.1" hidden="false" customHeight="true" outlineLevel="0" collapsed="false">
      <c r="B206" s="123"/>
      <c r="C206" s="124"/>
      <c r="D206" s="124"/>
      <c r="E206" s="123"/>
    </row>
    <row r="207" customFormat="false" ht="17.1" hidden="false" customHeight="true" outlineLevel="0" collapsed="false">
      <c r="B207" s="122"/>
      <c r="C207" s="3"/>
      <c r="D207" s="3"/>
      <c r="E207" s="122"/>
    </row>
    <row r="208" customFormat="false" ht="17.1" hidden="false" customHeight="true" outlineLevel="0" collapsed="false">
      <c r="B208" s="122"/>
      <c r="C208" s="3"/>
      <c r="D208" s="3"/>
      <c r="E208" s="122"/>
    </row>
    <row r="209" customFormat="false" ht="17.1" hidden="false" customHeight="true" outlineLevel="0" collapsed="false">
      <c r="B209" s="123"/>
      <c r="C209" s="124"/>
      <c r="D209" s="124"/>
      <c r="E209" s="123"/>
    </row>
    <row r="210" customFormat="false" ht="17.1" hidden="false" customHeight="true" outlineLevel="0" collapsed="false">
      <c r="B210" s="122"/>
      <c r="C210" s="3"/>
      <c r="D210" s="3"/>
      <c r="E210" s="122"/>
    </row>
    <row r="211" customFormat="false" ht="17.1" hidden="false" customHeight="true" outlineLevel="0" collapsed="false">
      <c r="B211" s="122"/>
      <c r="C211" s="3"/>
      <c r="D211" s="3"/>
      <c r="E211" s="122"/>
    </row>
    <row r="212" customFormat="false" ht="17.1" hidden="false" customHeight="true" outlineLevel="0" collapsed="false">
      <c r="B212" s="123"/>
      <c r="C212" s="124"/>
      <c r="D212" s="124"/>
      <c r="E212" s="123"/>
    </row>
    <row r="213" customFormat="false" ht="17.1" hidden="false" customHeight="true" outlineLevel="0" collapsed="false">
      <c r="B213" s="122"/>
      <c r="C213" s="3"/>
      <c r="D213" s="3"/>
      <c r="E213" s="122"/>
    </row>
    <row r="214" customFormat="false" ht="17.1" hidden="false" customHeight="true" outlineLevel="0" collapsed="false">
      <c r="B214" s="122"/>
      <c r="C214" s="3"/>
      <c r="D214" s="3"/>
      <c r="E214" s="122"/>
    </row>
    <row r="215" customFormat="false" ht="17.1" hidden="false" customHeight="true" outlineLevel="0" collapsed="false">
      <c r="B215" s="123"/>
      <c r="C215" s="124"/>
      <c r="D215" s="124"/>
      <c r="E215" s="123"/>
    </row>
    <row r="216" customFormat="false" ht="17.1" hidden="false" customHeight="true" outlineLevel="0" collapsed="false">
      <c r="B216" s="122"/>
      <c r="C216" s="3"/>
      <c r="D216" s="3"/>
      <c r="E216" s="122"/>
    </row>
    <row r="217" customFormat="false" ht="17.1" hidden="false" customHeight="true" outlineLevel="0" collapsed="false">
      <c r="B217" s="122"/>
      <c r="C217" s="3"/>
      <c r="D217" s="3"/>
      <c r="E217" s="122"/>
    </row>
    <row r="218" customFormat="false" ht="17.1" hidden="false" customHeight="true" outlineLevel="0" collapsed="false">
      <c r="B218" s="123"/>
      <c r="C218" s="124"/>
      <c r="D218" s="124"/>
      <c r="E218" s="123"/>
    </row>
    <row r="219" customFormat="false" ht="17.1" hidden="false" customHeight="true" outlineLevel="0" collapsed="false">
      <c r="B219" s="122"/>
      <c r="C219" s="3"/>
      <c r="D219" s="3"/>
      <c r="E219" s="122"/>
    </row>
    <row r="220" customFormat="false" ht="17.1" hidden="false" customHeight="true" outlineLevel="0" collapsed="false">
      <c r="B220" s="122"/>
      <c r="C220" s="3"/>
      <c r="D220" s="3"/>
      <c r="E220" s="122"/>
    </row>
    <row r="221" customFormat="false" ht="17.1" hidden="false" customHeight="true" outlineLevel="0" collapsed="false">
      <c r="B221" s="123"/>
      <c r="C221" s="124"/>
      <c r="D221" s="124"/>
      <c r="E221" s="123"/>
    </row>
    <row r="222" customFormat="false" ht="17.1" hidden="false" customHeight="true" outlineLevel="0" collapsed="false">
      <c r="B222" s="122"/>
      <c r="C222" s="3"/>
      <c r="D222" s="3"/>
      <c r="E222" s="122"/>
    </row>
    <row r="223" customFormat="false" ht="17.1" hidden="false" customHeight="true" outlineLevel="0" collapsed="false">
      <c r="B223" s="122"/>
      <c r="C223" s="3"/>
      <c r="D223" s="3"/>
      <c r="E223" s="122"/>
    </row>
    <row r="224" customFormat="false" ht="17.1" hidden="false" customHeight="true" outlineLevel="0" collapsed="false">
      <c r="B224" s="123"/>
      <c r="C224" s="124"/>
      <c r="D224" s="124"/>
      <c r="E224" s="123"/>
    </row>
    <row r="225" customFormat="false" ht="17.1" hidden="false" customHeight="true" outlineLevel="0" collapsed="false">
      <c r="B225" s="122"/>
      <c r="C225" s="3"/>
      <c r="D225" s="3"/>
      <c r="E225" s="122"/>
    </row>
    <row r="226" customFormat="false" ht="17.1" hidden="false" customHeight="true" outlineLevel="0" collapsed="false">
      <c r="B226" s="122"/>
      <c r="C226" s="3"/>
      <c r="D226" s="3"/>
      <c r="E226" s="122"/>
    </row>
    <row r="227" customFormat="false" ht="17.1" hidden="false" customHeight="true" outlineLevel="0" collapsed="false">
      <c r="B227" s="123"/>
      <c r="C227" s="124"/>
      <c r="D227" s="124"/>
      <c r="E227" s="123"/>
    </row>
    <row r="228" customFormat="false" ht="17.1" hidden="false" customHeight="true" outlineLevel="0" collapsed="false">
      <c r="B228" s="122"/>
      <c r="C228" s="3"/>
      <c r="D228" s="3"/>
      <c r="E228" s="122"/>
    </row>
    <row r="229" customFormat="false" ht="17.1" hidden="false" customHeight="true" outlineLevel="0" collapsed="false">
      <c r="B229" s="122"/>
      <c r="C229" s="3"/>
      <c r="D229" s="3"/>
      <c r="E229" s="122"/>
    </row>
    <row r="230" customFormat="false" ht="17.1" hidden="false" customHeight="true" outlineLevel="0" collapsed="false">
      <c r="B230" s="123"/>
      <c r="C230" s="124"/>
      <c r="D230" s="124"/>
      <c r="E230" s="123"/>
    </row>
    <row r="231" customFormat="false" ht="17.1" hidden="false" customHeight="true" outlineLevel="0" collapsed="false">
      <c r="B231" s="122"/>
      <c r="C231" s="3"/>
      <c r="D231" s="3"/>
      <c r="E231" s="122"/>
    </row>
    <row r="232" customFormat="false" ht="17.1" hidden="false" customHeight="true" outlineLevel="0" collapsed="false">
      <c r="B232" s="122"/>
      <c r="C232" s="3"/>
      <c r="D232" s="3"/>
      <c r="E232" s="122"/>
    </row>
    <row r="233" customFormat="false" ht="17.1" hidden="false" customHeight="true" outlineLevel="0" collapsed="false">
      <c r="B233" s="123"/>
      <c r="C233" s="124"/>
      <c r="D233" s="124"/>
      <c r="E233" s="123"/>
    </row>
    <row r="234" customFormat="false" ht="17.1" hidden="false" customHeight="true" outlineLevel="0" collapsed="false">
      <c r="B234" s="122"/>
      <c r="C234" s="3"/>
      <c r="D234" s="3"/>
      <c r="E234" s="122"/>
    </row>
    <row r="235" customFormat="false" ht="17.1" hidden="false" customHeight="true" outlineLevel="0" collapsed="false">
      <c r="B235" s="122"/>
      <c r="C235" s="3"/>
      <c r="D235" s="3"/>
      <c r="E235" s="122"/>
    </row>
    <row r="236" customFormat="false" ht="17.1" hidden="false" customHeight="true" outlineLevel="0" collapsed="false">
      <c r="B236" s="123"/>
      <c r="C236" s="124"/>
      <c r="D236" s="124"/>
      <c r="E236" s="123"/>
    </row>
    <row r="237" customFormat="false" ht="17.1" hidden="false" customHeight="true" outlineLevel="0" collapsed="false">
      <c r="B237" s="122"/>
      <c r="C237" s="3"/>
      <c r="D237" s="3"/>
      <c r="E237" s="122"/>
    </row>
    <row r="238" customFormat="false" ht="17.1" hidden="false" customHeight="true" outlineLevel="0" collapsed="false">
      <c r="B238" s="122"/>
      <c r="C238" s="3"/>
      <c r="D238" s="3"/>
      <c r="E238" s="122"/>
    </row>
    <row r="239" customFormat="false" ht="17.1" hidden="false" customHeight="true" outlineLevel="0" collapsed="false">
      <c r="B239" s="123"/>
      <c r="C239" s="124"/>
      <c r="D239" s="124"/>
      <c r="E239" s="123"/>
    </row>
    <row r="240" customFormat="false" ht="17.1" hidden="false" customHeight="true" outlineLevel="0" collapsed="false">
      <c r="B240" s="122"/>
      <c r="C240" s="3"/>
      <c r="D240" s="3"/>
      <c r="E240" s="122"/>
    </row>
    <row r="241" customFormat="false" ht="17.1" hidden="false" customHeight="true" outlineLevel="0" collapsed="false">
      <c r="B241" s="122"/>
      <c r="C241" s="3"/>
      <c r="D241" s="3"/>
      <c r="E241" s="122"/>
    </row>
    <row r="242" customFormat="false" ht="17.1" hidden="false" customHeight="true" outlineLevel="0" collapsed="false">
      <c r="B242" s="123"/>
      <c r="C242" s="124"/>
      <c r="D242" s="124"/>
      <c r="E242" s="123"/>
    </row>
    <row r="243" customFormat="false" ht="17.1" hidden="false" customHeight="true" outlineLevel="0" collapsed="false">
      <c r="B243" s="122"/>
      <c r="C243" s="3"/>
      <c r="D243" s="3"/>
      <c r="E243" s="122"/>
    </row>
    <row r="244" customFormat="false" ht="17.1" hidden="false" customHeight="true" outlineLevel="0" collapsed="false">
      <c r="B244" s="122"/>
      <c r="C244" s="3"/>
      <c r="D244" s="3"/>
      <c r="E244" s="122"/>
    </row>
    <row r="245" customFormat="false" ht="17.1" hidden="false" customHeight="true" outlineLevel="0" collapsed="false">
      <c r="B245" s="123"/>
      <c r="C245" s="124"/>
      <c r="D245" s="124"/>
      <c r="E245" s="123"/>
    </row>
    <row r="246" customFormat="false" ht="17.1" hidden="false" customHeight="true" outlineLevel="0" collapsed="false">
      <c r="B246" s="122"/>
      <c r="C246" s="3"/>
      <c r="D246" s="3"/>
      <c r="E246" s="122"/>
    </row>
    <row r="247" customFormat="false" ht="17.1" hidden="false" customHeight="true" outlineLevel="0" collapsed="false">
      <c r="B247" s="122"/>
      <c r="C247" s="3"/>
      <c r="D247" s="3"/>
      <c r="E247" s="122"/>
    </row>
    <row r="248" customFormat="false" ht="17.1" hidden="false" customHeight="true" outlineLevel="0" collapsed="false">
      <c r="B248" s="123"/>
      <c r="C248" s="124"/>
      <c r="D248" s="124"/>
      <c r="E248" s="123"/>
    </row>
    <row r="249" customFormat="false" ht="17.1" hidden="false" customHeight="true" outlineLevel="0" collapsed="false">
      <c r="B249" s="122"/>
      <c r="C249" s="3"/>
      <c r="D249" s="3"/>
      <c r="E249" s="122"/>
    </row>
    <row r="250" customFormat="false" ht="17.1" hidden="false" customHeight="true" outlineLevel="0" collapsed="false">
      <c r="B250" s="122"/>
      <c r="C250" s="3"/>
      <c r="D250" s="3"/>
      <c r="E250" s="122"/>
    </row>
    <row r="251" customFormat="false" ht="17.1" hidden="false" customHeight="true" outlineLevel="0" collapsed="false">
      <c r="B251" s="123"/>
      <c r="C251" s="124"/>
      <c r="D251" s="124"/>
      <c r="E251" s="123"/>
    </row>
    <row r="252" customFormat="false" ht="17.1" hidden="false" customHeight="true" outlineLevel="0" collapsed="false">
      <c r="B252" s="122"/>
      <c r="C252" s="3"/>
      <c r="D252" s="3"/>
      <c r="E252" s="122"/>
    </row>
    <row r="253" customFormat="false" ht="17.1" hidden="false" customHeight="true" outlineLevel="0" collapsed="false">
      <c r="B253" s="122"/>
      <c r="C253" s="3"/>
      <c r="D253" s="3"/>
      <c r="E253" s="122"/>
    </row>
    <row r="254" customFormat="false" ht="17.1" hidden="false" customHeight="true" outlineLevel="0" collapsed="false">
      <c r="B254" s="123"/>
      <c r="C254" s="124"/>
      <c r="D254" s="124"/>
      <c r="E254" s="123"/>
    </row>
    <row r="255" customFormat="false" ht="17.1" hidden="false" customHeight="true" outlineLevel="0" collapsed="false">
      <c r="B255" s="122"/>
      <c r="C255" s="3"/>
      <c r="D255" s="3"/>
      <c r="E255" s="122"/>
    </row>
    <row r="256" customFormat="false" ht="17.1" hidden="false" customHeight="true" outlineLevel="0" collapsed="false">
      <c r="B256" s="122"/>
      <c r="C256" s="3"/>
      <c r="D256" s="3"/>
      <c r="E256" s="122"/>
    </row>
    <row r="257" customFormat="false" ht="17.1" hidden="false" customHeight="true" outlineLevel="0" collapsed="false">
      <c r="B257" s="123"/>
      <c r="C257" s="124"/>
      <c r="D257" s="124"/>
      <c r="E257" s="123"/>
    </row>
    <row r="258" customFormat="false" ht="17.1" hidden="false" customHeight="true" outlineLevel="0" collapsed="false">
      <c r="B258" s="122"/>
      <c r="C258" s="3"/>
      <c r="D258" s="3"/>
      <c r="E258" s="122"/>
    </row>
    <row r="259" customFormat="false" ht="17.1" hidden="false" customHeight="true" outlineLevel="0" collapsed="false">
      <c r="B259" s="122"/>
      <c r="C259" s="3"/>
      <c r="D259" s="3"/>
      <c r="E259" s="122"/>
    </row>
    <row r="260" customFormat="false" ht="17.1" hidden="false" customHeight="true" outlineLevel="0" collapsed="false">
      <c r="B260" s="123"/>
      <c r="C260" s="124"/>
      <c r="D260" s="124"/>
      <c r="E260" s="123"/>
    </row>
    <row r="261" customFormat="false" ht="17.1" hidden="false" customHeight="true" outlineLevel="0" collapsed="false">
      <c r="B261" s="122"/>
      <c r="C261" s="3"/>
      <c r="D261" s="3"/>
      <c r="E261" s="122"/>
    </row>
    <row r="262" customFormat="false" ht="17.1" hidden="false" customHeight="true" outlineLevel="0" collapsed="false">
      <c r="B262" s="122"/>
      <c r="C262" s="3"/>
      <c r="D262" s="3"/>
      <c r="E262" s="122"/>
    </row>
    <row r="263" customFormat="false" ht="17.1" hidden="false" customHeight="true" outlineLevel="0" collapsed="false">
      <c r="B263" s="123"/>
      <c r="C263" s="124"/>
      <c r="D263" s="124"/>
      <c r="E263" s="123"/>
    </row>
    <row r="264" customFormat="false" ht="17.1" hidden="false" customHeight="true" outlineLevel="0" collapsed="false">
      <c r="B264" s="122"/>
      <c r="C264" s="3"/>
      <c r="D264" s="3"/>
      <c r="E264" s="122"/>
    </row>
    <row r="265" customFormat="false" ht="17.1" hidden="false" customHeight="true" outlineLevel="0" collapsed="false">
      <c r="B265" s="122"/>
      <c r="C265" s="3"/>
      <c r="D265" s="3"/>
      <c r="E265" s="122"/>
    </row>
    <row r="266" customFormat="false" ht="17.1" hidden="false" customHeight="true" outlineLevel="0" collapsed="false">
      <c r="B266" s="123"/>
      <c r="C266" s="124"/>
      <c r="D266" s="124"/>
      <c r="E266" s="123"/>
    </row>
    <row r="267" customFormat="false" ht="17.1" hidden="false" customHeight="true" outlineLevel="0" collapsed="false">
      <c r="B267" s="122"/>
      <c r="C267" s="3"/>
      <c r="D267" s="3"/>
      <c r="E267" s="122"/>
    </row>
    <row r="268" customFormat="false" ht="17.1" hidden="false" customHeight="true" outlineLevel="0" collapsed="false">
      <c r="B268" s="122"/>
      <c r="C268" s="3"/>
      <c r="D268" s="3"/>
      <c r="E268" s="122"/>
    </row>
    <row r="269" customFormat="false" ht="17.1" hidden="false" customHeight="true" outlineLevel="0" collapsed="false">
      <c r="B269" s="123"/>
      <c r="C269" s="124"/>
      <c r="D269" s="124"/>
      <c r="E269" s="123"/>
    </row>
    <row r="270" customFormat="false" ht="17.1" hidden="false" customHeight="true" outlineLevel="0" collapsed="false">
      <c r="B270" s="122"/>
      <c r="C270" s="3"/>
      <c r="D270" s="3"/>
      <c r="E270" s="122"/>
    </row>
    <row r="271" customFormat="false" ht="17.1" hidden="false" customHeight="true" outlineLevel="0" collapsed="false">
      <c r="B271" s="122"/>
      <c r="C271" s="3"/>
      <c r="D271" s="3"/>
      <c r="E271" s="122"/>
    </row>
    <row r="272" customFormat="false" ht="17.1" hidden="false" customHeight="true" outlineLevel="0" collapsed="false">
      <c r="B272" s="123"/>
      <c r="C272" s="124"/>
      <c r="D272" s="124"/>
      <c r="E272" s="123"/>
    </row>
    <row r="273" customFormat="false" ht="17.1" hidden="false" customHeight="true" outlineLevel="0" collapsed="false">
      <c r="B273" s="122"/>
      <c r="C273" s="3"/>
      <c r="D273" s="3"/>
      <c r="E273" s="122"/>
    </row>
    <row r="274" customFormat="false" ht="17.1" hidden="false" customHeight="true" outlineLevel="0" collapsed="false">
      <c r="B274" s="122"/>
      <c r="C274" s="3"/>
      <c r="D274" s="3"/>
      <c r="E274" s="122"/>
    </row>
    <row r="275" customFormat="false" ht="17.1" hidden="false" customHeight="true" outlineLevel="0" collapsed="false">
      <c r="B275" s="123"/>
      <c r="C275" s="124"/>
      <c r="D275" s="124"/>
      <c r="E275" s="123"/>
    </row>
    <row r="276" customFormat="false" ht="17.1" hidden="false" customHeight="true" outlineLevel="0" collapsed="false">
      <c r="B276" s="122"/>
      <c r="C276" s="3"/>
      <c r="D276" s="3"/>
      <c r="E276" s="122"/>
    </row>
    <row r="277" customFormat="false" ht="17.1" hidden="false" customHeight="true" outlineLevel="0" collapsed="false">
      <c r="B277" s="122"/>
      <c r="C277" s="3"/>
      <c r="D277" s="3"/>
      <c r="E277" s="122"/>
    </row>
    <row r="278" customFormat="false" ht="17.1" hidden="false" customHeight="true" outlineLevel="0" collapsed="false">
      <c r="B278" s="123"/>
      <c r="C278" s="124"/>
      <c r="D278" s="124"/>
      <c r="E278" s="123"/>
    </row>
    <row r="279" customFormat="false" ht="17.1" hidden="false" customHeight="true" outlineLevel="0" collapsed="false">
      <c r="B279" s="122"/>
      <c r="C279" s="3"/>
      <c r="D279" s="3"/>
      <c r="E279" s="122"/>
    </row>
    <row r="280" customFormat="false" ht="17.1" hidden="false" customHeight="true" outlineLevel="0" collapsed="false">
      <c r="B280" s="122"/>
      <c r="C280" s="3"/>
      <c r="D280" s="3"/>
      <c r="E280" s="122"/>
    </row>
    <row r="281" customFormat="false" ht="17.1" hidden="false" customHeight="true" outlineLevel="0" collapsed="false">
      <c r="B281" s="123"/>
      <c r="C281" s="124"/>
      <c r="D281" s="124"/>
      <c r="E281" s="123"/>
    </row>
    <row r="282" customFormat="false" ht="17.1" hidden="false" customHeight="true" outlineLevel="0" collapsed="false">
      <c r="B282" s="122"/>
      <c r="C282" s="3"/>
      <c r="D282" s="3"/>
      <c r="E282" s="122"/>
    </row>
    <row r="283" customFormat="false" ht="17.1" hidden="false" customHeight="true" outlineLevel="0" collapsed="false">
      <c r="B283" s="122"/>
      <c r="C283" s="3"/>
      <c r="D283" s="3"/>
      <c r="E283" s="122"/>
    </row>
    <row r="284" customFormat="false" ht="17.1" hidden="false" customHeight="true" outlineLevel="0" collapsed="false">
      <c r="B284" s="123"/>
      <c r="C284" s="124"/>
      <c r="D284" s="124"/>
      <c r="E284" s="123"/>
    </row>
    <row r="285" customFormat="false" ht="17.1" hidden="false" customHeight="true" outlineLevel="0" collapsed="false">
      <c r="B285" s="122"/>
      <c r="C285" s="3"/>
      <c r="D285" s="3"/>
      <c r="E285" s="122"/>
    </row>
    <row r="286" customFormat="false" ht="17.1" hidden="false" customHeight="true" outlineLevel="0" collapsed="false">
      <c r="B286" s="122"/>
      <c r="C286" s="3"/>
      <c r="D286" s="3"/>
      <c r="E286" s="122"/>
    </row>
    <row r="287" customFormat="false" ht="17.1" hidden="false" customHeight="true" outlineLevel="0" collapsed="false">
      <c r="B287" s="123"/>
      <c r="C287" s="124"/>
      <c r="D287" s="124"/>
      <c r="E287" s="123"/>
    </row>
    <row r="288" customFormat="false" ht="17.1" hidden="false" customHeight="true" outlineLevel="0" collapsed="false">
      <c r="B288" s="122"/>
      <c r="C288" s="3"/>
      <c r="D288" s="3"/>
      <c r="E288" s="122"/>
    </row>
    <row r="289" customFormat="false" ht="17.1" hidden="false" customHeight="true" outlineLevel="0" collapsed="false">
      <c r="B289" s="122"/>
      <c r="C289" s="3"/>
      <c r="D289" s="3"/>
      <c r="E289" s="122"/>
    </row>
    <row r="290" customFormat="false" ht="17.1" hidden="false" customHeight="true" outlineLevel="0" collapsed="false">
      <c r="B290" s="123"/>
      <c r="C290" s="124"/>
      <c r="D290" s="124"/>
      <c r="E290" s="123"/>
    </row>
    <row r="291" customFormat="false" ht="17.1" hidden="false" customHeight="true" outlineLevel="0" collapsed="false">
      <c r="B291" s="122"/>
      <c r="C291" s="3"/>
      <c r="D291" s="3"/>
      <c r="E291" s="122"/>
    </row>
    <row r="292" customFormat="false" ht="17.1" hidden="false" customHeight="true" outlineLevel="0" collapsed="false">
      <c r="B292" s="122"/>
      <c r="C292" s="3"/>
      <c r="D292" s="3"/>
      <c r="E292" s="122"/>
    </row>
    <row r="293" customFormat="false" ht="17.1" hidden="false" customHeight="true" outlineLevel="0" collapsed="false">
      <c r="B293" s="123"/>
      <c r="C293" s="124"/>
      <c r="D293" s="124"/>
      <c r="E293" s="123"/>
    </row>
    <row r="294" customFormat="false" ht="17.1" hidden="false" customHeight="true" outlineLevel="0" collapsed="false">
      <c r="B294" s="122"/>
      <c r="C294" s="3"/>
      <c r="D294" s="3"/>
      <c r="E294" s="122"/>
    </row>
    <row r="295" customFormat="false" ht="17.1" hidden="false" customHeight="true" outlineLevel="0" collapsed="false">
      <c r="B295" s="122"/>
      <c r="C295" s="3"/>
      <c r="D295" s="3"/>
      <c r="E295" s="122"/>
    </row>
    <row r="296" customFormat="false" ht="17.1" hidden="false" customHeight="true" outlineLevel="0" collapsed="false">
      <c r="B296" s="123"/>
      <c r="C296" s="124"/>
      <c r="D296" s="124"/>
      <c r="E296" s="123"/>
    </row>
    <row r="297" customFormat="false" ht="17.1" hidden="false" customHeight="true" outlineLevel="0" collapsed="false">
      <c r="B297" s="122"/>
      <c r="C297" s="3"/>
      <c r="D297" s="3"/>
      <c r="E297" s="122"/>
    </row>
    <row r="298" customFormat="false" ht="17.1" hidden="false" customHeight="true" outlineLevel="0" collapsed="false">
      <c r="B298" s="122"/>
      <c r="C298" s="3"/>
      <c r="D298" s="3"/>
      <c r="E298" s="122"/>
    </row>
    <row r="299" customFormat="false" ht="17.1" hidden="false" customHeight="true" outlineLevel="0" collapsed="false">
      <c r="B299" s="123"/>
      <c r="C299" s="124"/>
      <c r="D299" s="124"/>
      <c r="E299" s="123"/>
    </row>
    <row r="300" customFormat="false" ht="17.1" hidden="false" customHeight="true" outlineLevel="0" collapsed="false">
      <c r="B300" s="122"/>
      <c r="C300" s="3"/>
      <c r="D300" s="3"/>
      <c r="E300" s="122"/>
    </row>
    <row r="301" customFormat="false" ht="17.1" hidden="false" customHeight="true" outlineLevel="0" collapsed="false">
      <c r="B301" s="122"/>
      <c r="C301" s="3"/>
      <c r="D301" s="3"/>
      <c r="E301" s="122"/>
    </row>
    <row r="302" customFormat="false" ht="17.1" hidden="false" customHeight="true" outlineLevel="0" collapsed="false">
      <c r="B302" s="123"/>
      <c r="C302" s="124"/>
      <c r="D302" s="124"/>
      <c r="E302" s="123"/>
    </row>
    <row r="303" customFormat="false" ht="17.1" hidden="false" customHeight="true" outlineLevel="0" collapsed="false">
      <c r="B303" s="122"/>
      <c r="C303" s="3"/>
      <c r="D303" s="3"/>
      <c r="E303" s="122"/>
    </row>
    <row r="304" customFormat="false" ht="17.1" hidden="false" customHeight="true" outlineLevel="0" collapsed="false">
      <c r="B304" s="122"/>
      <c r="C304" s="3"/>
      <c r="D304" s="3"/>
      <c r="E304" s="122"/>
    </row>
    <row r="305" customFormat="false" ht="17.1" hidden="false" customHeight="true" outlineLevel="0" collapsed="false">
      <c r="B305" s="123"/>
      <c r="C305" s="124"/>
      <c r="D305" s="124"/>
      <c r="E305" s="123"/>
    </row>
    <row r="306" customFormat="false" ht="17.1" hidden="false" customHeight="true" outlineLevel="0" collapsed="false">
      <c r="B306" s="122"/>
      <c r="C306" s="3"/>
      <c r="D306" s="3"/>
      <c r="E306" s="122"/>
    </row>
    <row r="307" customFormat="false" ht="17.1" hidden="false" customHeight="true" outlineLevel="0" collapsed="false">
      <c r="B307" s="122"/>
      <c r="C307" s="3"/>
      <c r="D307" s="3"/>
      <c r="E307" s="122"/>
    </row>
    <row r="308" customFormat="false" ht="17.1" hidden="false" customHeight="true" outlineLevel="0" collapsed="false">
      <c r="B308" s="123"/>
      <c r="C308" s="124"/>
      <c r="D308" s="124"/>
      <c r="E308" s="123"/>
    </row>
    <row r="309" customFormat="false" ht="17.1" hidden="false" customHeight="true" outlineLevel="0" collapsed="false">
      <c r="B309" s="122"/>
      <c r="C309" s="3"/>
      <c r="D309" s="3"/>
      <c r="E309" s="122"/>
    </row>
    <row r="310" customFormat="false" ht="17.1" hidden="false" customHeight="true" outlineLevel="0" collapsed="false">
      <c r="B310" s="122"/>
      <c r="C310" s="3"/>
      <c r="D310" s="3"/>
      <c r="E310" s="122"/>
    </row>
    <row r="311" customFormat="false" ht="17.1" hidden="false" customHeight="true" outlineLevel="0" collapsed="false">
      <c r="B311" s="123"/>
      <c r="C311" s="124"/>
      <c r="D311" s="124"/>
      <c r="E311" s="123"/>
    </row>
    <row r="312" customFormat="false" ht="17.1" hidden="false" customHeight="true" outlineLevel="0" collapsed="false">
      <c r="B312" s="122"/>
      <c r="C312" s="3"/>
      <c r="D312" s="3"/>
      <c r="E312" s="122"/>
    </row>
    <row r="313" customFormat="false" ht="17.1" hidden="false" customHeight="true" outlineLevel="0" collapsed="false">
      <c r="B313" s="122"/>
      <c r="C313" s="3"/>
      <c r="D313" s="3"/>
      <c r="E313" s="122"/>
    </row>
    <row r="314" customFormat="false" ht="17.1" hidden="false" customHeight="true" outlineLevel="0" collapsed="false">
      <c r="B314" s="123"/>
      <c r="C314" s="124"/>
      <c r="D314" s="124"/>
      <c r="E314" s="123"/>
    </row>
    <row r="315" customFormat="false" ht="17.1" hidden="false" customHeight="true" outlineLevel="0" collapsed="false">
      <c r="B315" s="122"/>
      <c r="C315" s="3"/>
      <c r="D315" s="3"/>
      <c r="E315" s="122"/>
    </row>
    <row r="316" customFormat="false" ht="17.1" hidden="false" customHeight="true" outlineLevel="0" collapsed="false">
      <c r="B316" s="122"/>
      <c r="C316" s="3"/>
      <c r="D316" s="3"/>
      <c r="E316" s="122"/>
    </row>
    <row r="317" customFormat="false" ht="17.1" hidden="false" customHeight="true" outlineLevel="0" collapsed="false">
      <c r="B317" s="123"/>
      <c r="C317" s="124"/>
      <c r="D317" s="124"/>
      <c r="E317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7.1" zeroHeight="false" outlineLevelRow="0" outlineLevelCol="0"/>
  <cols>
    <col collapsed="false" customWidth="true" hidden="false" outlineLevel="0" max="1" min="1" style="125" width="1.77"/>
    <col collapsed="false" customWidth="true" hidden="false" outlineLevel="0" max="2" min="2" style="126" width="20.77"/>
    <col collapsed="false" customWidth="true" hidden="false" outlineLevel="0" max="3" min="3" style="126" width="15.77"/>
    <col collapsed="false" customWidth="false" hidden="false" outlineLevel="0" max="257" min="4" style="125" width="8.88"/>
  </cols>
  <sheetData>
    <row r="1" customFormat="false" ht="17.1" hidden="false" customHeight="true" outlineLevel="0" collapsed="false">
      <c r="B1" s="125"/>
      <c r="C1" s="125"/>
    </row>
    <row r="2" customFormat="false" ht="17.1" hidden="false" customHeight="true" outlineLevel="0" collapsed="false">
      <c r="B2" s="127" t="str">
        <f aca="false">매장관리!D4</f>
        <v>그룹코드</v>
      </c>
    </row>
    <row r="3" customFormat="false" ht="17.1" hidden="false" customHeight="true" outlineLevel="0" collapsed="false">
      <c r="B3" s="128" t="n">
        <f aca="false">'내역서(출력)'!K5</f>
        <v>0</v>
      </c>
      <c r="C3" s="125"/>
    </row>
    <row r="4" customFormat="false" ht="17.1" hidden="false" customHeight="true" outlineLevel="0" collapsed="false">
      <c r="B4" s="125"/>
      <c r="C4" s="125"/>
    </row>
    <row r="5" customFormat="false" ht="17.1" hidden="false" customHeight="true" outlineLevel="0" collapsed="false">
      <c r="B5" s="119" t="str">
        <f aca="false">매장관리!C4</f>
        <v>매장명</v>
      </c>
      <c r="C5" s="121" t="str">
        <f aca="false">매장관리!D4</f>
        <v>그룹코드</v>
      </c>
    </row>
    <row r="6" customFormat="false" ht="17.1" hidden="false" customHeight="true" outlineLevel="0" collapsed="false">
      <c r="B6" s="129" t="s">
        <v>31</v>
      </c>
      <c r="C6" s="130" t="s">
        <v>23</v>
      </c>
    </row>
    <row r="7" customFormat="false" ht="17.1" hidden="false" customHeight="true" outlineLevel="0" collapsed="false">
      <c r="B7" s="129" t="s">
        <v>30</v>
      </c>
      <c r="C7" s="130" t="s">
        <v>23</v>
      </c>
    </row>
    <row r="8" customFormat="false" ht="17.1" hidden="false" customHeight="true" outlineLevel="0" collapsed="false">
      <c r="B8" s="129"/>
      <c r="C8" s="130"/>
    </row>
    <row r="9" customFormat="false" ht="17.1" hidden="false" customHeight="true" outlineLevel="0" collapsed="false">
      <c r="B9" s="129"/>
      <c r="C9" s="130"/>
    </row>
    <row r="10" customFormat="false" ht="17.1" hidden="false" customHeight="true" outlineLevel="0" collapsed="false">
      <c r="B10" s="131"/>
      <c r="C10" s="132"/>
    </row>
    <row r="11" customFormat="false" ht="17.1" hidden="false" customHeight="true" outlineLevel="0" collapsed="false">
      <c r="B11" s="131"/>
      <c r="C11" s="132"/>
    </row>
    <row r="12" customFormat="false" ht="17.1" hidden="false" customHeight="true" outlineLevel="0" collapsed="false">
      <c r="B12" s="131"/>
      <c r="C12" s="132"/>
    </row>
    <row r="13" customFormat="false" ht="17.1" hidden="false" customHeight="true" outlineLevel="0" collapsed="false">
      <c r="B13" s="131"/>
      <c r="C13" s="132"/>
    </row>
    <row r="14" customFormat="false" ht="17.1" hidden="false" customHeight="true" outlineLevel="0" collapsed="false">
      <c r="B14" s="131"/>
      <c r="C14" s="132"/>
    </row>
    <row r="15" customFormat="false" ht="17.1" hidden="false" customHeight="true" outlineLevel="0" collapsed="false">
      <c r="B15" s="131"/>
      <c r="C15" s="132"/>
    </row>
    <row r="16" customFormat="false" ht="17.1" hidden="false" customHeight="true" outlineLevel="0" collapsed="false">
      <c r="B16" s="131"/>
      <c r="C16" s="132"/>
    </row>
    <row r="17" customFormat="false" ht="17.1" hidden="false" customHeight="true" outlineLevel="0" collapsed="false">
      <c r="B17" s="131"/>
      <c r="C17" s="132"/>
    </row>
    <row r="18" customFormat="false" ht="17.1" hidden="false" customHeight="true" outlineLevel="0" collapsed="false">
      <c r="B18" s="131"/>
      <c r="C18" s="132"/>
    </row>
    <row r="19" customFormat="false" ht="17.1" hidden="false" customHeight="true" outlineLevel="0" collapsed="false">
      <c r="B19" s="131"/>
      <c r="C19" s="132"/>
    </row>
    <row r="20" customFormat="false" ht="17.1" hidden="false" customHeight="true" outlineLevel="0" collapsed="false">
      <c r="B20" s="131"/>
      <c r="C20" s="132"/>
    </row>
    <row r="21" customFormat="false" ht="17.1" hidden="false" customHeight="true" outlineLevel="0" collapsed="false">
      <c r="B21" s="131"/>
      <c r="C21" s="132"/>
    </row>
    <row r="22" customFormat="false" ht="17.1" hidden="false" customHeight="true" outlineLevel="0" collapsed="false">
      <c r="B22" s="131"/>
      <c r="C22" s="132"/>
    </row>
    <row r="23" customFormat="false" ht="17.1" hidden="false" customHeight="true" outlineLevel="0" collapsed="false">
      <c r="B23" s="131"/>
      <c r="C23" s="132"/>
    </row>
    <row r="24" customFormat="false" ht="17.1" hidden="false" customHeight="true" outlineLevel="0" collapsed="false">
      <c r="B24" s="131"/>
      <c r="C24" s="132"/>
    </row>
    <row r="25" customFormat="false" ht="17.1" hidden="false" customHeight="true" outlineLevel="0" collapsed="false">
      <c r="B25" s="131"/>
      <c r="C25" s="132"/>
    </row>
    <row r="26" customFormat="false" ht="17.1" hidden="false" customHeight="true" outlineLevel="0" collapsed="false">
      <c r="B26" s="131"/>
      <c r="C26" s="132"/>
    </row>
    <row r="27" customFormat="false" ht="17.1" hidden="false" customHeight="true" outlineLevel="0" collapsed="false">
      <c r="B27" s="131"/>
      <c r="C27" s="132"/>
    </row>
    <row r="28" customFormat="false" ht="17.1" hidden="false" customHeight="true" outlineLevel="0" collapsed="false">
      <c r="B28" s="131"/>
      <c r="C28" s="132"/>
    </row>
    <row r="29" customFormat="false" ht="17.1" hidden="false" customHeight="true" outlineLevel="0" collapsed="false">
      <c r="B29" s="131"/>
      <c r="C29" s="132"/>
    </row>
    <row r="30" customFormat="false" ht="17.1" hidden="false" customHeight="true" outlineLevel="0" collapsed="false">
      <c r="B30" s="131"/>
      <c r="C30" s="132"/>
    </row>
    <row r="31" customFormat="false" ht="17.1" hidden="false" customHeight="true" outlineLevel="0" collapsed="false">
      <c r="B31" s="131"/>
      <c r="C31" s="132"/>
    </row>
    <row r="32" customFormat="false" ht="17.1" hidden="false" customHeight="true" outlineLevel="0" collapsed="false">
      <c r="B32" s="131"/>
      <c r="C32" s="132"/>
    </row>
    <row r="33" customFormat="false" ht="17.1" hidden="false" customHeight="true" outlineLevel="0" collapsed="false">
      <c r="B33" s="131"/>
      <c r="C33" s="132"/>
    </row>
    <row r="34" customFormat="false" ht="17.1" hidden="false" customHeight="true" outlineLevel="0" collapsed="false">
      <c r="B34" s="131"/>
      <c r="C34" s="132"/>
    </row>
    <row r="35" customFormat="false" ht="17.1" hidden="false" customHeight="true" outlineLevel="0" collapsed="false">
      <c r="B35" s="131"/>
      <c r="C35" s="132"/>
    </row>
    <row r="36" customFormat="false" ht="17.1" hidden="false" customHeight="true" outlineLevel="0" collapsed="false">
      <c r="B36" s="131"/>
      <c r="C36" s="132"/>
    </row>
    <row r="37" customFormat="false" ht="17.1" hidden="false" customHeight="true" outlineLevel="0" collapsed="false">
      <c r="B37" s="131"/>
      <c r="C37" s="132"/>
    </row>
    <row r="38" customFormat="false" ht="17.1" hidden="false" customHeight="true" outlineLevel="0" collapsed="false">
      <c r="B38" s="131"/>
      <c r="C38" s="132"/>
    </row>
    <row r="39" customFormat="false" ht="17.1" hidden="false" customHeight="true" outlineLevel="0" collapsed="false">
      <c r="B39" s="131"/>
      <c r="C39" s="132"/>
    </row>
    <row r="40" customFormat="false" ht="17.1" hidden="false" customHeight="true" outlineLevel="0" collapsed="false">
      <c r="B40" s="131"/>
      <c r="C40" s="132"/>
    </row>
    <row r="41" customFormat="false" ht="17.1" hidden="false" customHeight="true" outlineLevel="0" collapsed="false">
      <c r="B41" s="131"/>
      <c r="C41" s="132"/>
    </row>
    <row r="42" customFormat="false" ht="17.1" hidden="false" customHeight="true" outlineLevel="0" collapsed="false">
      <c r="B42" s="131"/>
      <c r="C42" s="132"/>
    </row>
    <row r="43" customFormat="false" ht="17.1" hidden="false" customHeight="true" outlineLevel="0" collapsed="false">
      <c r="B43" s="131"/>
      <c r="C43" s="132"/>
    </row>
    <row r="44" customFormat="false" ht="17.1" hidden="false" customHeight="true" outlineLevel="0" collapsed="false">
      <c r="B44" s="131"/>
      <c r="C44" s="132"/>
    </row>
    <row r="45" customFormat="false" ht="17.1" hidden="false" customHeight="true" outlineLevel="0" collapsed="false">
      <c r="B45" s="131"/>
      <c r="C45" s="132"/>
    </row>
    <row r="46" customFormat="false" ht="17.1" hidden="false" customHeight="true" outlineLevel="0" collapsed="false">
      <c r="B46" s="131"/>
      <c r="C46" s="132"/>
    </row>
    <row r="47" customFormat="false" ht="17.1" hidden="false" customHeight="true" outlineLevel="0" collapsed="false">
      <c r="B47" s="131"/>
      <c r="C47" s="132"/>
    </row>
    <row r="48" customFormat="false" ht="17.1" hidden="false" customHeight="true" outlineLevel="0" collapsed="false">
      <c r="B48" s="131"/>
      <c r="C48" s="132"/>
    </row>
    <row r="49" customFormat="false" ht="17.1" hidden="false" customHeight="true" outlineLevel="0" collapsed="false">
      <c r="B49" s="133"/>
      <c r="C49" s="16"/>
    </row>
    <row r="50" customFormat="false" ht="17.1" hidden="false" customHeight="true" outlineLevel="0" collapsed="false">
      <c r="B50" s="134"/>
      <c r="C50" s="16"/>
    </row>
    <row r="51" customFormat="false" ht="17.1" hidden="false" customHeight="true" outlineLevel="0" collapsed="false">
      <c r="B51" s="134"/>
      <c r="C51" s="16"/>
    </row>
    <row r="52" customFormat="false" ht="17.1" hidden="false" customHeight="true" outlineLevel="0" collapsed="false">
      <c r="B52" s="133"/>
      <c r="C52" s="16"/>
    </row>
    <row r="53" customFormat="false" ht="17.1" hidden="false" customHeight="true" outlineLevel="0" collapsed="false">
      <c r="B53" s="133"/>
      <c r="C53" s="16"/>
    </row>
    <row r="54" customFormat="false" ht="17.1" hidden="false" customHeight="true" outlineLevel="0" collapsed="false">
      <c r="B54" s="133"/>
      <c r="C54" s="16"/>
    </row>
    <row r="55" customFormat="false" ht="17.1" hidden="false" customHeight="true" outlineLevel="0" collapsed="false">
      <c r="B55" s="133"/>
      <c r="C55" s="16"/>
    </row>
    <row r="56" customFormat="false" ht="17.1" hidden="false" customHeight="true" outlineLevel="0" collapsed="false">
      <c r="B56" s="133"/>
      <c r="C56" s="16"/>
    </row>
    <row r="57" customFormat="false" ht="17.1" hidden="false" customHeight="true" outlineLevel="0" collapsed="false">
      <c r="B57" s="133"/>
      <c r="C57" s="16"/>
    </row>
    <row r="58" customFormat="false" ht="17.1" hidden="false" customHeight="true" outlineLevel="0" collapsed="false">
      <c r="B58" s="133"/>
      <c r="C58" s="16"/>
    </row>
    <row r="59" customFormat="false" ht="17.1" hidden="false" customHeight="true" outlineLevel="0" collapsed="false">
      <c r="B59" s="133"/>
      <c r="C59" s="16"/>
    </row>
    <row r="60" customFormat="false" ht="17.1" hidden="false" customHeight="true" outlineLevel="0" collapsed="false">
      <c r="B60" s="133"/>
      <c r="C60" s="16"/>
    </row>
    <row r="61" customFormat="false" ht="17.1" hidden="false" customHeight="true" outlineLevel="0" collapsed="false">
      <c r="B61" s="133"/>
      <c r="C61" s="16"/>
    </row>
    <row r="62" customFormat="false" ht="17.1" hidden="false" customHeight="true" outlineLevel="0" collapsed="false">
      <c r="B62" s="133"/>
      <c r="C62" s="16"/>
    </row>
    <row r="63" customFormat="false" ht="17.1" hidden="false" customHeight="true" outlineLevel="0" collapsed="false">
      <c r="B63" s="133"/>
      <c r="C63" s="16"/>
    </row>
    <row r="64" customFormat="false" ht="17.1" hidden="false" customHeight="true" outlineLevel="0" collapsed="false">
      <c r="B64" s="133"/>
      <c r="C64" s="16"/>
    </row>
    <row r="65" customFormat="false" ht="17.1" hidden="false" customHeight="true" outlineLevel="0" collapsed="false">
      <c r="B65" s="133"/>
      <c r="C65" s="16"/>
    </row>
    <row r="66" customFormat="false" ht="17.1" hidden="false" customHeight="true" outlineLevel="0" collapsed="false">
      <c r="B66" s="133"/>
      <c r="C66" s="16"/>
    </row>
    <row r="67" customFormat="false" ht="17.1" hidden="false" customHeight="true" outlineLevel="0" collapsed="false">
      <c r="B67" s="133"/>
      <c r="C67" s="16"/>
    </row>
    <row r="68" customFormat="false" ht="17.1" hidden="false" customHeight="true" outlineLevel="0" collapsed="false">
      <c r="B68" s="133"/>
      <c r="C68" s="16"/>
    </row>
    <row r="69" customFormat="false" ht="17.1" hidden="false" customHeight="true" outlineLevel="0" collapsed="false">
      <c r="B69" s="133"/>
      <c r="C69" s="16"/>
    </row>
    <row r="70" customFormat="false" ht="17.1" hidden="false" customHeight="true" outlineLevel="0" collapsed="false">
      <c r="B70" s="133"/>
      <c r="C70" s="16"/>
    </row>
    <row r="71" customFormat="false" ht="17.1" hidden="false" customHeight="true" outlineLevel="0" collapsed="false">
      <c r="B71" s="133"/>
      <c r="C71" s="16"/>
    </row>
    <row r="72" customFormat="false" ht="17.1" hidden="false" customHeight="true" outlineLevel="0" collapsed="false">
      <c r="B72" s="133"/>
      <c r="C72" s="16"/>
    </row>
    <row r="73" customFormat="false" ht="17.1" hidden="false" customHeight="true" outlineLevel="0" collapsed="false">
      <c r="B73" s="133"/>
      <c r="C73" s="16"/>
    </row>
    <row r="74" customFormat="false" ht="17.1" hidden="false" customHeight="true" outlineLevel="0" collapsed="false">
      <c r="B74" s="133"/>
      <c r="C74" s="16"/>
    </row>
    <row r="75" customFormat="false" ht="17.1" hidden="false" customHeight="true" outlineLevel="0" collapsed="false">
      <c r="B75" s="133"/>
      <c r="C75" s="16"/>
    </row>
    <row r="76" customFormat="false" ht="17.1" hidden="false" customHeight="true" outlineLevel="0" collapsed="false">
      <c r="B76" s="133"/>
      <c r="C76" s="16"/>
    </row>
    <row r="77" customFormat="false" ht="17.1" hidden="false" customHeight="true" outlineLevel="0" collapsed="false">
      <c r="B77" s="133"/>
      <c r="C77" s="16"/>
    </row>
    <row r="78" customFormat="false" ht="17.1" hidden="false" customHeight="true" outlineLevel="0" collapsed="false">
      <c r="B78" s="133"/>
      <c r="C78" s="16"/>
    </row>
    <row r="79" customFormat="false" ht="17.1" hidden="false" customHeight="true" outlineLevel="0" collapsed="false">
      <c r="B79" s="15"/>
      <c r="C79" s="15"/>
    </row>
    <row r="80" customFormat="false" ht="17.1" hidden="false" customHeight="true" outlineLevel="0" collapsed="false">
      <c r="B80" s="15"/>
      <c r="C80" s="15"/>
    </row>
    <row r="81" customFormat="false" ht="17.1" hidden="false" customHeight="true" outlineLevel="0" collapsed="false">
      <c r="B81" s="15"/>
      <c r="C81" s="15"/>
    </row>
    <row r="82" customFormat="false" ht="17.1" hidden="false" customHeight="true" outlineLevel="0" collapsed="false">
      <c r="B82" s="15"/>
      <c r="C82" s="15"/>
    </row>
    <row r="83" customFormat="false" ht="17.1" hidden="false" customHeight="true" outlineLevel="0" collapsed="false">
      <c r="B83" s="15"/>
      <c r="C83" s="15"/>
    </row>
    <row r="84" customFormat="false" ht="17.1" hidden="false" customHeight="true" outlineLevel="0" collapsed="false">
      <c r="B84" s="15"/>
      <c r="C84" s="15"/>
    </row>
    <row r="85" customFormat="false" ht="17.1" hidden="false" customHeight="true" outlineLevel="0" collapsed="false">
      <c r="B85" s="15"/>
      <c r="C85" s="15"/>
    </row>
    <row r="86" customFormat="false" ht="17.1" hidden="false" customHeight="true" outlineLevel="0" collapsed="false">
      <c r="B86" s="15"/>
      <c r="C86" s="15"/>
    </row>
    <row r="87" customFormat="false" ht="17.1" hidden="false" customHeight="true" outlineLevel="0" collapsed="false">
      <c r="B87" s="15"/>
      <c r="C87" s="15"/>
    </row>
    <row r="88" customFormat="false" ht="17.1" hidden="false" customHeight="true" outlineLevel="0" collapsed="false">
      <c r="B88" s="15"/>
      <c r="C88" s="15"/>
    </row>
    <row r="89" customFormat="false" ht="17.1" hidden="false" customHeight="true" outlineLevel="0" collapsed="false">
      <c r="B89" s="15"/>
      <c r="C89" s="15"/>
    </row>
    <row r="90" customFormat="false" ht="17.1" hidden="false" customHeight="true" outlineLevel="0" collapsed="false">
      <c r="B90" s="15"/>
      <c r="C90" s="15"/>
    </row>
    <row r="91" customFormat="false" ht="17.1" hidden="false" customHeight="true" outlineLevel="0" collapsed="false">
      <c r="B91" s="15"/>
      <c r="C91" s="15"/>
    </row>
    <row r="92" customFormat="false" ht="17.1" hidden="false" customHeight="true" outlineLevel="0" collapsed="false">
      <c r="B92" s="15"/>
      <c r="C92" s="15"/>
    </row>
    <row r="93" customFormat="false" ht="17.1" hidden="false" customHeight="true" outlineLevel="0" collapsed="false">
      <c r="B93" s="15"/>
      <c r="C93" s="15"/>
    </row>
    <row r="94" customFormat="false" ht="17.1" hidden="false" customHeight="true" outlineLevel="0" collapsed="false">
      <c r="B94" s="15"/>
      <c r="C94" s="15"/>
    </row>
    <row r="95" customFormat="false" ht="17.1" hidden="false" customHeight="true" outlineLevel="0" collapsed="false">
      <c r="B95" s="15"/>
      <c r="C95" s="15"/>
    </row>
    <row r="96" customFormat="false" ht="17.1" hidden="false" customHeight="true" outlineLevel="0" collapsed="false">
      <c r="B96" s="15"/>
      <c r="C96" s="15"/>
    </row>
    <row r="97" customFormat="false" ht="17.1" hidden="false" customHeight="true" outlineLevel="0" collapsed="false">
      <c r="B97" s="15"/>
      <c r="C97" s="15"/>
    </row>
    <row r="98" customFormat="false" ht="17.1" hidden="false" customHeight="true" outlineLevel="0" collapsed="false">
      <c r="B98" s="15"/>
      <c r="C98" s="15"/>
    </row>
    <row r="99" customFormat="false" ht="17.1" hidden="false" customHeight="true" outlineLevel="0" collapsed="false">
      <c r="B99" s="15"/>
      <c r="C99" s="15"/>
    </row>
    <row r="100" customFormat="false" ht="17.1" hidden="false" customHeight="true" outlineLevel="0" collapsed="false">
      <c r="B100" s="15"/>
      <c r="C100" s="15"/>
    </row>
    <row r="101" customFormat="false" ht="17.1" hidden="false" customHeight="true" outlineLevel="0" collapsed="false">
      <c r="B101" s="15"/>
      <c r="C101" s="15"/>
    </row>
    <row r="102" customFormat="false" ht="17.1" hidden="false" customHeight="true" outlineLevel="0" collapsed="false">
      <c r="B102" s="15"/>
      <c r="C102" s="15"/>
    </row>
    <row r="103" customFormat="false" ht="17.1" hidden="false" customHeight="true" outlineLevel="0" collapsed="false">
      <c r="B103" s="15"/>
      <c r="C103" s="15"/>
    </row>
    <row r="104" customFormat="false" ht="17.1" hidden="false" customHeight="true" outlineLevel="0" collapsed="false">
      <c r="B104" s="15"/>
      <c r="C104" s="15"/>
    </row>
    <row r="105" customFormat="false" ht="17.1" hidden="false" customHeight="true" outlineLevel="0" collapsed="false">
      <c r="B105" s="15"/>
      <c r="C105" s="15"/>
    </row>
    <row r="106" customFormat="false" ht="17.1" hidden="false" customHeight="true" outlineLevel="0" collapsed="false">
      <c r="B106" s="15"/>
      <c r="C106" s="15"/>
    </row>
    <row r="107" customFormat="false" ht="17.1" hidden="false" customHeight="true" outlineLevel="0" collapsed="false">
      <c r="B107" s="15"/>
      <c r="C107" s="15"/>
    </row>
    <row r="108" customFormat="false" ht="17.1" hidden="false" customHeight="true" outlineLevel="0" collapsed="false">
      <c r="B108" s="15"/>
      <c r="C108" s="15"/>
    </row>
    <row r="109" customFormat="false" ht="17.1" hidden="false" customHeight="true" outlineLevel="0" collapsed="false">
      <c r="B109" s="15"/>
      <c r="C109" s="15"/>
    </row>
    <row r="110" customFormat="false" ht="17.1" hidden="false" customHeight="true" outlineLevel="0" collapsed="false">
      <c r="B110" s="15"/>
      <c r="C110" s="15"/>
    </row>
    <row r="111" customFormat="false" ht="17.1" hidden="false" customHeight="true" outlineLevel="0" collapsed="false">
      <c r="B111" s="15"/>
      <c r="C111" s="15"/>
    </row>
    <row r="112" customFormat="false" ht="17.1" hidden="false" customHeight="true" outlineLevel="0" collapsed="false">
      <c r="B112" s="15"/>
      <c r="C112" s="15"/>
    </row>
    <row r="113" customFormat="false" ht="17.1" hidden="false" customHeight="true" outlineLevel="0" collapsed="false">
      <c r="B113" s="15"/>
      <c r="C113" s="15"/>
    </row>
    <row r="114" customFormat="false" ht="17.1" hidden="false" customHeight="true" outlineLevel="0" collapsed="false">
      <c r="B114" s="15"/>
      <c r="C114" s="15"/>
    </row>
    <row r="115" customFormat="false" ht="17.1" hidden="false" customHeight="true" outlineLevel="0" collapsed="false">
      <c r="B115" s="15"/>
      <c r="C115" s="15"/>
    </row>
    <row r="116" customFormat="false" ht="17.1" hidden="false" customHeight="true" outlineLevel="0" collapsed="false">
      <c r="B116" s="15"/>
      <c r="C116" s="15"/>
    </row>
    <row r="117" customFormat="false" ht="17.1" hidden="false" customHeight="true" outlineLevel="0" collapsed="false">
      <c r="B117" s="15"/>
      <c r="C117" s="15"/>
    </row>
    <row r="118" customFormat="false" ht="17.1" hidden="false" customHeight="true" outlineLevel="0" collapsed="false">
      <c r="B118" s="15"/>
      <c r="C118" s="15"/>
    </row>
    <row r="119" customFormat="false" ht="17.1" hidden="false" customHeight="true" outlineLevel="0" collapsed="false">
      <c r="B119" s="15"/>
      <c r="C119" s="15"/>
    </row>
    <row r="120" customFormat="false" ht="17.1" hidden="false" customHeight="true" outlineLevel="0" collapsed="false">
      <c r="B120" s="15"/>
      <c r="C120" s="15"/>
    </row>
    <row r="121" customFormat="false" ht="17.1" hidden="false" customHeight="true" outlineLevel="0" collapsed="false">
      <c r="B121" s="15"/>
      <c r="C121" s="15"/>
    </row>
    <row r="122" customFormat="false" ht="17.1" hidden="false" customHeight="true" outlineLevel="0" collapsed="false">
      <c r="B122" s="15"/>
      <c r="C122" s="15"/>
    </row>
    <row r="123" customFormat="false" ht="17.1" hidden="false" customHeight="true" outlineLevel="0" collapsed="false">
      <c r="B123" s="15"/>
      <c r="C123" s="15"/>
    </row>
    <row r="124" customFormat="false" ht="17.1" hidden="false" customHeight="true" outlineLevel="0" collapsed="false">
      <c r="B124" s="15"/>
      <c r="C124" s="15"/>
    </row>
    <row r="125" customFormat="false" ht="17.1" hidden="false" customHeight="true" outlineLevel="0" collapsed="false">
      <c r="B125" s="15"/>
      <c r="C125" s="15"/>
    </row>
    <row r="126" customFormat="false" ht="17.1" hidden="false" customHeight="true" outlineLevel="0" collapsed="false">
      <c r="B126" s="15"/>
      <c r="C126" s="15"/>
    </row>
    <row r="127" customFormat="false" ht="17.1" hidden="false" customHeight="true" outlineLevel="0" collapsed="false">
      <c r="B127" s="15"/>
      <c r="C127" s="15"/>
    </row>
    <row r="128" customFormat="false" ht="17.1" hidden="false" customHeight="true" outlineLevel="0" collapsed="false">
      <c r="B128" s="15"/>
      <c r="C128" s="15"/>
    </row>
    <row r="129" customFormat="false" ht="17.1" hidden="false" customHeight="true" outlineLevel="0" collapsed="false">
      <c r="B129" s="15"/>
      <c r="C129" s="15"/>
    </row>
    <row r="130" customFormat="false" ht="17.1" hidden="false" customHeight="true" outlineLevel="0" collapsed="false">
      <c r="B130" s="15"/>
      <c r="C130" s="15"/>
    </row>
    <row r="131" customFormat="false" ht="17.1" hidden="false" customHeight="true" outlineLevel="0" collapsed="false">
      <c r="B131" s="15"/>
      <c r="C131" s="15"/>
    </row>
    <row r="132" customFormat="false" ht="17.1" hidden="false" customHeight="true" outlineLevel="0" collapsed="false">
      <c r="B132" s="15"/>
      <c r="C132" s="15"/>
    </row>
    <row r="133" customFormat="false" ht="17.1" hidden="false" customHeight="true" outlineLevel="0" collapsed="false">
      <c r="B133" s="15"/>
      <c r="C133" s="15"/>
    </row>
    <row r="134" customFormat="false" ht="17.1" hidden="false" customHeight="true" outlineLevel="0" collapsed="false">
      <c r="B134" s="15"/>
      <c r="C134" s="15"/>
    </row>
    <row r="135" customFormat="false" ht="17.1" hidden="false" customHeight="true" outlineLevel="0" collapsed="false">
      <c r="B135" s="15"/>
      <c r="C135" s="15"/>
    </row>
    <row r="136" customFormat="false" ht="17.1" hidden="false" customHeight="true" outlineLevel="0" collapsed="false">
      <c r="B136" s="15"/>
      <c r="C136" s="15"/>
    </row>
    <row r="137" customFormat="false" ht="17.1" hidden="false" customHeight="true" outlineLevel="0" collapsed="false">
      <c r="B137" s="15"/>
      <c r="C137" s="15"/>
    </row>
    <row r="138" customFormat="false" ht="17.1" hidden="false" customHeight="true" outlineLevel="0" collapsed="false">
      <c r="B138" s="15"/>
      <c r="C138" s="15"/>
    </row>
    <row r="139" customFormat="false" ht="17.1" hidden="false" customHeight="true" outlineLevel="0" collapsed="false">
      <c r="B139" s="15"/>
      <c r="C139" s="15"/>
    </row>
    <row r="140" customFormat="false" ht="17.1" hidden="false" customHeight="true" outlineLevel="0" collapsed="false">
      <c r="B140" s="15"/>
      <c r="C140" s="15"/>
    </row>
    <row r="141" customFormat="false" ht="17.1" hidden="false" customHeight="true" outlineLevel="0" collapsed="false">
      <c r="B141" s="15"/>
      <c r="C141" s="15"/>
    </row>
    <row r="142" customFormat="false" ht="17.1" hidden="false" customHeight="true" outlineLevel="0" collapsed="false">
      <c r="B142" s="15"/>
      <c r="C142" s="15"/>
    </row>
    <row r="143" customFormat="false" ht="17.1" hidden="false" customHeight="true" outlineLevel="0" collapsed="false">
      <c r="B143" s="15"/>
      <c r="C143" s="15"/>
    </row>
    <row r="144" customFormat="false" ht="17.1" hidden="false" customHeight="true" outlineLevel="0" collapsed="false">
      <c r="B144" s="15"/>
      <c r="C144" s="15"/>
    </row>
    <row r="145" customFormat="false" ht="17.1" hidden="false" customHeight="true" outlineLevel="0" collapsed="false">
      <c r="B145" s="15"/>
      <c r="C145" s="15"/>
    </row>
    <row r="146" customFormat="false" ht="17.1" hidden="false" customHeight="true" outlineLevel="0" collapsed="false">
      <c r="B146" s="15"/>
      <c r="C146" s="15"/>
    </row>
    <row r="147" customFormat="false" ht="17.1" hidden="false" customHeight="true" outlineLevel="0" collapsed="false">
      <c r="B147" s="15"/>
      <c r="C147" s="15"/>
    </row>
    <row r="148" customFormat="false" ht="17.1" hidden="false" customHeight="true" outlineLevel="0" collapsed="false">
      <c r="B148" s="15"/>
      <c r="C148" s="15"/>
    </row>
    <row r="149" customFormat="false" ht="17.1" hidden="false" customHeight="true" outlineLevel="0" collapsed="false">
      <c r="B149" s="15"/>
      <c r="C149" s="15"/>
    </row>
    <row r="150" customFormat="false" ht="17.1" hidden="false" customHeight="true" outlineLevel="0" collapsed="false">
      <c r="B150" s="15"/>
      <c r="C150" s="15"/>
    </row>
    <row r="151" customFormat="false" ht="17.1" hidden="false" customHeight="true" outlineLevel="0" collapsed="false">
      <c r="B151" s="15"/>
      <c r="C151" s="15"/>
    </row>
    <row r="152" customFormat="false" ht="17.1" hidden="false" customHeight="true" outlineLevel="0" collapsed="false">
      <c r="B152" s="15"/>
      <c r="C152" s="15"/>
    </row>
    <row r="153" customFormat="false" ht="17.1" hidden="false" customHeight="true" outlineLevel="0" collapsed="false">
      <c r="B153" s="15"/>
      <c r="C153" s="15"/>
    </row>
    <row r="154" customFormat="false" ht="17.1" hidden="false" customHeight="true" outlineLevel="0" collapsed="false">
      <c r="B154" s="15"/>
      <c r="C154" s="15"/>
    </row>
    <row r="155" customFormat="false" ht="17.1" hidden="false" customHeight="true" outlineLevel="0" collapsed="false">
      <c r="B155" s="15"/>
      <c r="C155" s="15"/>
    </row>
    <row r="156" customFormat="false" ht="17.1" hidden="false" customHeight="true" outlineLevel="0" collapsed="false">
      <c r="B156" s="15"/>
      <c r="C156" s="15"/>
    </row>
    <row r="157" customFormat="false" ht="17.1" hidden="false" customHeight="true" outlineLevel="0" collapsed="false">
      <c r="B157" s="15"/>
      <c r="C157" s="15"/>
    </row>
    <row r="158" customFormat="false" ht="17.1" hidden="false" customHeight="true" outlineLevel="0" collapsed="false">
      <c r="B158" s="15"/>
      <c r="C158" s="15"/>
    </row>
    <row r="159" customFormat="false" ht="17.1" hidden="false" customHeight="true" outlineLevel="0" collapsed="false">
      <c r="B159" s="15"/>
      <c r="C159" s="15"/>
    </row>
    <row r="160" customFormat="false" ht="17.1" hidden="false" customHeight="true" outlineLevel="0" collapsed="false">
      <c r="B160" s="15"/>
      <c r="C160" s="15"/>
    </row>
    <row r="161" customFormat="false" ht="17.1" hidden="false" customHeight="true" outlineLevel="0" collapsed="false">
      <c r="B161" s="15"/>
      <c r="C161" s="15"/>
    </row>
    <row r="162" customFormat="false" ht="17.1" hidden="false" customHeight="true" outlineLevel="0" collapsed="false">
      <c r="B162" s="15"/>
      <c r="C162" s="15"/>
    </row>
    <row r="163" customFormat="false" ht="17.1" hidden="false" customHeight="true" outlineLevel="0" collapsed="false">
      <c r="B163" s="15"/>
      <c r="C163" s="15"/>
    </row>
    <row r="164" customFormat="false" ht="17.1" hidden="false" customHeight="true" outlineLevel="0" collapsed="false">
      <c r="B164" s="15"/>
      <c r="C164" s="15"/>
    </row>
    <row r="165" customFormat="false" ht="17.1" hidden="false" customHeight="true" outlineLevel="0" collapsed="false">
      <c r="B165" s="15"/>
      <c r="C165" s="15"/>
    </row>
    <row r="166" customFormat="false" ht="17.1" hidden="false" customHeight="true" outlineLevel="0" collapsed="false">
      <c r="B166" s="15"/>
      <c r="C166" s="15"/>
    </row>
    <row r="167" customFormat="false" ht="17.1" hidden="false" customHeight="true" outlineLevel="0" collapsed="false">
      <c r="B167" s="15"/>
      <c r="C167" s="15"/>
    </row>
    <row r="168" customFormat="false" ht="17.1" hidden="false" customHeight="true" outlineLevel="0" collapsed="false">
      <c r="B168" s="15"/>
      <c r="C168" s="15"/>
    </row>
    <row r="169" customFormat="false" ht="17.1" hidden="false" customHeight="true" outlineLevel="0" collapsed="false">
      <c r="B169" s="15"/>
      <c r="C169" s="15"/>
    </row>
    <row r="170" customFormat="false" ht="17.1" hidden="false" customHeight="true" outlineLevel="0" collapsed="false">
      <c r="B170" s="15"/>
      <c r="C170" s="15"/>
    </row>
    <row r="171" customFormat="false" ht="17.1" hidden="false" customHeight="true" outlineLevel="0" collapsed="false">
      <c r="B171" s="15"/>
      <c r="C171" s="15"/>
    </row>
    <row r="172" customFormat="false" ht="17.1" hidden="false" customHeight="true" outlineLevel="0" collapsed="false">
      <c r="B172" s="15"/>
      <c r="C172" s="15"/>
    </row>
    <row r="173" customFormat="false" ht="17.1" hidden="false" customHeight="true" outlineLevel="0" collapsed="false">
      <c r="B173" s="15"/>
      <c r="C173" s="15"/>
    </row>
    <row r="174" customFormat="false" ht="17.1" hidden="false" customHeight="true" outlineLevel="0" collapsed="false">
      <c r="B174" s="15"/>
      <c r="C174" s="15"/>
    </row>
    <row r="175" customFormat="false" ht="17.1" hidden="false" customHeight="true" outlineLevel="0" collapsed="false">
      <c r="B175" s="15"/>
      <c r="C175" s="15"/>
    </row>
    <row r="176" customFormat="false" ht="17.1" hidden="false" customHeight="true" outlineLevel="0" collapsed="false">
      <c r="B176" s="15"/>
      <c r="C176" s="15"/>
    </row>
    <row r="177" customFormat="false" ht="17.1" hidden="false" customHeight="true" outlineLevel="0" collapsed="false">
      <c r="B177" s="15"/>
      <c r="C177" s="15"/>
    </row>
    <row r="178" customFormat="false" ht="17.1" hidden="false" customHeight="true" outlineLevel="0" collapsed="false">
      <c r="B178" s="15"/>
      <c r="C178" s="15"/>
    </row>
    <row r="179" customFormat="false" ht="17.1" hidden="false" customHeight="true" outlineLevel="0" collapsed="false">
      <c r="B179" s="15"/>
      <c r="C179" s="15"/>
    </row>
    <row r="180" customFormat="false" ht="17.1" hidden="false" customHeight="true" outlineLevel="0" collapsed="false">
      <c r="B180" s="15"/>
      <c r="C180" s="15"/>
    </row>
    <row r="181" customFormat="false" ht="17.1" hidden="false" customHeight="true" outlineLevel="0" collapsed="false">
      <c r="B181" s="15"/>
      <c r="C181" s="15"/>
    </row>
    <row r="182" customFormat="false" ht="17.1" hidden="false" customHeight="true" outlineLevel="0" collapsed="false">
      <c r="B182" s="15"/>
      <c r="C182" s="15"/>
    </row>
    <row r="183" customFormat="false" ht="17.1" hidden="false" customHeight="true" outlineLevel="0" collapsed="false">
      <c r="B183" s="15"/>
      <c r="C183" s="15"/>
    </row>
    <row r="184" customFormat="false" ht="17.1" hidden="false" customHeight="true" outlineLevel="0" collapsed="false">
      <c r="B184" s="15"/>
      <c r="C184" s="15"/>
    </row>
    <row r="185" customFormat="false" ht="17.1" hidden="false" customHeight="true" outlineLevel="0" collapsed="false">
      <c r="B185" s="15"/>
      <c r="C185" s="15"/>
    </row>
    <row r="186" customFormat="false" ht="17.1" hidden="false" customHeight="true" outlineLevel="0" collapsed="false">
      <c r="B186" s="15"/>
      <c r="C186" s="15"/>
    </row>
    <row r="187" customFormat="false" ht="17.1" hidden="false" customHeight="true" outlineLevel="0" collapsed="false">
      <c r="B187" s="15"/>
      <c r="C187" s="15"/>
    </row>
    <row r="188" customFormat="false" ht="17.1" hidden="false" customHeight="true" outlineLevel="0" collapsed="false">
      <c r="B188" s="15"/>
      <c r="C188" s="15"/>
    </row>
    <row r="189" customFormat="false" ht="17.1" hidden="false" customHeight="true" outlineLevel="0" collapsed="false">
      <c r="B189" s="15"/>
      <c r="C189" s="15"/>
    </row>
    <row r="190" customFormat="false" ht="17.1" hidden="false" customHeight="true" outlineLevel="0" collapsed="false">
      <c r="B190" s="15"/>
      <c r="C190" s="15"/>
    </row>
    <row r="191" customFormat="false" ht="17.1" hidden="false" customHeight="true" outlineLevel="0" collapsed="false">
      <c r="B191" s="15"/>
      <c r="C191" s="15"/>
    </row>
    <row r="192" customFormat="false" ht="17.1" hidden="false" customHeight="true" outlineLevel="0" collapsed="false">
      <c r="B192" s="15"/>
      <c r="C192" s="15"/>
    </row>
    <row r="193" customFormat="false" ht="17.1" hidden="false" customHeight="true" outlineLevel="0" collapsed="false">
      <c r="B193" s="15"/>
      <c r="C193" s="15"/>
    </row>
    <row r="194" customFormat="false" ht="17.1" hidden="false" customHeight="true" outlineLevel="0" collapsed="false">
      <c r="B194" s="15"/>
      <c r="C194" s="15"/>
    </row>
    <row r="195" customFormat="false" ht="17.1" hidden="false" customHeight="true" outlineLevel="0" collapsed="false">
      <c r="B195" s="15"/>
      <c r="C195" s="15"/>
    </row>
    <row r="196" customFormat="false" ht="17.1" hidden="false" customHeight="true" outlineLevel="0" collapsed="false">
      <c r="B196" s="15"/>
      <c r="C196" s="15"/>
    </row>
    <row r="197" customFormat="false" ht="17.1" hidden="false" customHeight="true" outlineLevel="0" collapsed="false">
      <c r="B197" s="15"/>
      <c r="C197" s="15"/>
    </row>
    <row r="198" customFormat="false" ht="17.1" hidden="false" customHeight="true" outlineLevel="0" collapsed="false">
      <c r="B198" s="15"/>
      <c r="C198" s="15"/>
    </row>
    <row r="199" customFormat="false" ht="17.1" hidden="false" customHeight="true" outlineLevel="0" collapsed="false">
      <c r="B199" s="15"/>
      <c r="C199" s="15"/>
    </row>
    <row r="200" customFormat="false" ht="17.1" hidden="false" customHeight="true" outlineLevel="0" collapsed="false">
      <c r="B200" s="15"/>
      <c r="C200" s="15"/>
    </row>
    <row r="201" customFormat="false" ht="17.1" hidden="false" customHeight="true" outlineLevel="0" collapsed="false">
      <c r="B201" s="15"/>
      <c r="C201" s="15"/>
    </row>
    <row r="202" customFormat="false" ht="17.1" hidden="false" customHeight="true" outlineLevel="0" collapsed="false">
      <c r="B202" s="15"/>
      <c r="C202" s="15"/>
    </row>
    <row r="203" customFormat="false" ht="17.1" hidden="false" customHeight="true" outlineLevel="0" collapsed="false">
      <c r="B203" s="15"/>
      <c r="C203" s="15"/>
    </row>
    <row r="204" customFormat="false" ht="17.1" hidden="false" customHeight="true" outlineLevel="0" collapsed="false">
      <c r="B204" s="15"/>
      <c r="C204" s="15"/>
    </row>
    <row r="205" customFormat="false" ht="17.1" hidden="false" customHeight="true" outlineLevel="0" collapsed="false">
      <c r="B205" s="15"/>
      <c r="C205" s="15"/>
    </row>
    <row r="206" customFormat="false" ht="17.1" hidden="false" customHeight="true" outlineLevel="0" collapsed="false">
      <c r="B206" s="15"/>
      <c r="C206" s="15"/>
    </row>
    <row r="207" customFormat="false" ht="17.1" hidden="false" customHeight="true" outlineLevel="0" collapsed="false">
      <c r="B207" s="15"/>
      <c r="C207" s="15"/>
    </row>
    <row r="208" customFormat="false" ht="17.1" hidden="false" customHeight="true" outlineLevel="0" collapsed="false">
      <c r="B208" s="15"/>
      <c r="C208" s="15"/>
    </row>
    <row r="209" customFormat="false" ht="17.1" hidden="false" customHeight="true" outlineLevel="0" collapsed="false">
      <c r="B209" s="15"/>
      <c r="C209" s="15"/>
    </row>
    <row r="210" customFormat="false" ht="17.1" hidden="false" customHeight="true" outlineLevel="0" collapsed="false">
      <c r="B210" s="15"/>
      <c r="C210" s="15"/>
    </row>
    <row r="211" customFormat="false" ht="17.1" hidden="false" customHeight="true" outlineLevel="0" collapsed="false">
      <c r="B211" s="15"/>
      <c r="C211" s="15"/>
    </row>
    <row r="212" customFormat="false" ht="17.1" hidden="false" customHeight="true" outlineLevel="0" collapsed="false">
      <c r="B212" s="15"/>
      <c r="C212" s="15"/>
    </row>
    <row r="213" customFormat="false" ht="17.1" hidden="false" customHeight="true" outlineLevel="0" collapsed="false">
      <c r="B213" s="15"/>
      <c r="C213" s="15"/>
    </row>
    <row r="214" customFormat="false" ht="17.1" hidden="false" customHeight="true" outlineLevel="0" collapsed="false">
      <c r="B214" s="15"/>
      <c r="C214" s="15"/>
    </row>
    <row r="215" customFormat="false" ht="17.1" hidden="false" customHeight="true" outlineLevel="0" collapsed="false">
      <c r="B215" s="15"/>
      <c r="C215" s="15"/>
    </row>
    <row r="216" customFormat="false" ht="17.1" hidden="false" customHeight="true" outlineLevel="0" collapsed="false">
      <c r="B216" s="15"/>
      <c r="C216" s="15"/>
    </row>
    <row r="217" customFormat="false" ht="17.1" hidden="false" customHeight="true" outlineLevel="0" collapsed="false">
      <c r="B217" s="15"/>
      <c r="C217" s="15"/>
    </row>
    <row r="218" customFormat="false" ht="17.1" hidden="false" customHeight="true" outlineLevel="0" collapsed="false">
      <c r="B218" s="15"/>
      <c r="C218" s="15"/>
    </row>
    <row r="219" customFormat="false" ht="17.1" hidden="false" customHeight="true" outlineLevel="0" collapsed="false">
      <c r="B219" s="15"/>
      <c r="C219" s="15"/>
    </row>
    <row r="220" customFormat="false" ht="17.1" hidden="false" customHeight="true" outlineLevel="0" collapsed="false">
      <c r="B220" s="15"/>
      <c r="C220" s="15"/>
    </row>
    <row r="221" customFormat="false" ht="17.1" hidden="false" customHeight="true" outlineLevel="0" collapsed="false">
      <c r="B221" s="15"/>
      <c r="C221" s="15"/>
    </row>
    <row r="222" customFormat="false" ht="17.1" hidden="false" customHeight="true" outlineLevel="0" collapsed="false">
      <c r="B222" s="15"/>
      <c r="C222" s="15"/>
    </row>
    <row r="223" customFormat="false" ht="17.1" hidden="false" customHeight="true" outlineLevel="0" collapsed="false">
      <c r="B223" s="15"/>
      <c r="C223" s="15"/>
    </row>
    <row r="224" customFormat="false" ht="17.1" hidden="false" customHeight="true" outlineLevel="0" collapsed="false">
      <c r="B224" s="15"/>
      <c r="C224" s="15"/>
    </row>
    <row r="225" customFormat="false" ht="17.1" hidden="false" customHeight="true" outlineLevel="0" collapsed="false">
      <c r="B225" s="15"/>
      <c r="C225" s="15"/>
    </row>
    <row r="226" customFormat="false" ht="17.1" hidden="false" customHeight="true" outlineLevel="0" collapsed="false">
      <c r="B226" s="15"/>
      <c r="C226" s="15"/>
    </row>
    <row r="227" customFormat="false" ht="17.1" hidden="false" customHeight="true" outlineLevel="0" collapsed="false">
      <c r="B227" s="15"/>
      <c r="C227" s="15"/>
    </row>
    <row r="228" customFormat="false" ht="17.1" hidden="false" customHeight="true" outlineLevel="0" collapsed="false">
      <c r="B228" s="15"/>
      <c r="C228" s="15"/>
    </row>
    <row r="229" customFormat="false" ht="17.1" hidden="false" customHeight="true" outlineLevel="0" collapsed="false">
      <c r="B229" s="15"/>
      <c r="C229" s="15"/>
    </row>
    <row r="230" customFormat="false" ht="17.1" hidden="false" customHeight="true" outlineLevel="0" collapsed="false">
      <c r="B230" s="15"/>
      <c r="C230" s="15"/>
    </row>
    <row r="231" customFormat="false" ht="17.1" hidden="false" customHeight="true" outlineLevel="0" collapsed="false">
      <c r="B231" s="15"/>
      <c r="C231" s="15"/>
    </row>
    <row r="232" customFormat="false" ht="17.1" hidden="false" customHeight="true" outlineLevel="0" collapsed="false">
      <c r="B232" s="15"/>
      <c r="C232" s="15"/>
    </row>
    <row r="233" customFormat="false" ht="17.1" hidden="false" customHeight="true" outlineLevel="0" collapsed="false">
      <c r="B233" s="15"/>
      <c r="C233" s="15"/>
    </row>
    <row r="234" customFormat="false" ht="17.1" hidden="false" customHeight="true" outlineLevel="0" collapsed="false">
      <c r="B234" s="15"/>
      <c r="C234" s="15"/>
    </row>
    <row r="235" customFormat="false" ht="17.1" hidden="false" customHeight="true" outlineLevel="0" collapsed="false">
      <c r="B235" s="15"/>
      <c r="C235" s="15"/>
    </row>
    <row r="236" customFormat="false" ht="17.1" hidden="false" customHeight="true" outlineLevel="0" collapsed="false">
      <c r="B236" s="15"/>
      <c r="C236" s="15"/>
    </row>
    <row r="237" customFormat="false" ht="17.1" hidden="false" customHeight="true" outlineLevel="0" collapsed="false">
      <c r="B237" s="15"/>
      <c r="C237" s="15"/>
    </row>
    <row r="238" customFormat="false" ht="17.1" hidden="false" customHeight="true" outlineLevel="0" collapsed="false">
      <c r="B238" s="15"/>
      <c r="C238" s="15"/>
    </row>
    <row r="239" customFormat="false" ht="17.1" hidden="false" customHeight="true" outlineLevel="0" collapsed="false">
      <c r="B239" s="15"/>
      <c r="C239" s="15"/>
    </row>
    <row r="240" customFormat="false" ht="17.1" hidden="false" customHeight="true" outlineLevel="0" collapsed="false">
      <c r="B240" s="15"/>
      <c r="C240" s="15"/>
    </row>
    <row r="241" customFormat="false" ht="17.1" hidden="false" customHeight="true" outlineLevel="0" collapsed="false">
      <c r="B241" s="15"/>
      <c r="C241" s="15"/>
    </row>
    <row r="242" customFormat="false" ht="17.1" hidden="false" customHeight="true" outlineLevel="0" collapsed="false">
      <c r="B242" s="15"/>
      <c r="C242" s="15"/>
    </row>
    <row r="243" customFormat="false" ht="17.1" hidden="false" customHeight="true" outlineLevel="0" collapsed="false">
      <c r="B243" s="15"/>
      <c r="C243" s="15"/>
    </row>
    <row r="244" customFormat="false" ht="17.1" hidden="false" customHeight="true" outlineLevel="0" collapsed="false">
      <c r="B244" s="15"/>
      <c r="C244" s="15"/>
    </row>
    <row r="245" customFormat="false" ht="17.1" hidden="false" customHeight="true" outlineLevel="0" collapsed="false">
      <c r="B245" s="15"/>
      <c r="C245" s="15"/>
    </row>
    <row r="246" customFormat="false" ht="17.1" hidden="false" customHeight="true" outlineLevel="0" collapsed="false">
      <c r="B246" s="15"/>
      <c r="C246" s="15"/>
    </row>
    <row r="247" customFormat="false" ht="17.1" hidden="false" customHeight="true" outlineLevel="0" collapsed="false">
      <c r="B247" s="15"/>
      <c r="C247" s="15"/>
    </row>
    <row r="248" customFormat="false" ht="17.1" hidden="false" customHeight="true" outlineLevel="0" collapsed="false">
      <c r="B248" s="15"/>
      <c r="C248" s="15"/>
    </row>
    <row r="249" customFormat="false" ht="17.1" hidden="false" customHeight="true" outlineLevel="0" collapsed="false">
      <c r="B249" s="15"/>
      <c r="C249" s="15"/>
    </row>
    <row r="250" customFormat="false" ht="17.1" hidden="false" customHeight="true" outlineLevel="0" collapsed="false">
      <c r="B250" s="15"/>
      <c r="C250" s="15"/>
    </row>
    <row r="251" customFormat="false" ht="17.1" hidden="false" customHeight="true" outlineLevel="0" collapsed="false">
      <c r="B251" s="15"/>
      <c r="C251" s="15"/>
    </row>
    <row r="252" customFormat="false" ht="17.1" hidden="false" customHeight="true" outlineLevel="0" collapsed="false">
      <c r="B252" s="15"/>
      <c r="C252" s="15"/>
    </row>
    <row r="253" customFormat="false" ht="17.1" hidden="false" customHeight="true" outlineLevel="0" collapsed="false">
      <c r="B253" s="15"/>
      <c r="C253" s="15"/>
    </row>
    <row r="254" customFormat="false" ht="17.1" hidden="false" customHeight="true" outlineLevel="0" collapsed="false">
      <c r="B254" s="15"/>
      <c r="C254" s="15"/>
    </row>
    <row r="255" customFormat="false" ht="17.1" hidden="false" customHeight="true" outlineLevel="0" collapsed="false">
      <c r="B255" s="15"/>
      <c r="C255" s="15"/>
    </row>
    <row r="256" customFormat="false" ht="17.1" hidden="false" customHeight="true" outlineLevel="0" collapsed="false">
      <c r="B256" s="15"/>
      <c r="C256" s="15"/>
    </row>
    <row r="257" customFormat="false" ht="17.1" hidden="false" customHeight="true" outlineLevel="0" collapsed="false">
      <c r="B257" s="15"/>
      <c r="C257" s="15"/>
    </row>
    <row r="258" customFormat="false" ht="17.1" hidden="false" customHeight="true" outlineLevel="0" collapsed="false">
      <c r="B258" s="15"/>
      <c r="C258" s="15"/>
    </row>
    <row r="259" customFormat="false" ht="17.1" hidden="false" customHeight="true" outlineLevel="0" collapsed="false">
      <c r="B259" s="15"/>
      <c r="C259" s="15"/>
    </row>
    <row r="260" customFormat="false" ht="17.1" hidden="false" customHeight="true" outlineLevel="0" collapsed="false">
      <c r="B260" s="15"/>
      <c r="C260" s="15"/>
    </row>
    <row r="261" customFormat="false" ht="17.1" hidden="false" customHeight="true" outlineLevel="0" collapsed="false">
      <c r="B261" s="15"/>
      <c r="C261" s="15"/>
    </row>
    <row r="262" customFormat="false" ht="17.1" hidden="false" customHeight="true" outlineLevel="0" collapsed="false">
      <c r="B262" s="15"/>
      <c r="C262" s="15"/>
    </row>
    <row r="263" customFormat="false" ht="17.1" hidden="false" customHeight="true" outlineLevel="0" collapsed="false">
      <c r="B263" s="15"/>
      <c r="C263" s="15"/>
    </row>
    <row r="264" customFormat="false" ht="17.1" hidden="false" customHeight="true" outlineLevel="0" collapsed="false">
      <c r="B264" s="15"/>
      <c r="C264" s="15"/>
    </row>
    <row r="265" customFormat="false" ht="17.1" hidden="false" customHeight="true" outlineLevel="0" collapsed="false">
      <c r="B265" s="15"/>
      <c r="C265" s="15"/>
    </row>
    <row r="266" customFormat="false" ht="17.1" hidden="false" customHeight="true" outlineLevel="0" collapsed="false">
      <c r="B266" s="15"/>
      <c r="C266" s="15"/>
    </row>
    <row r="267" customFormat="false" ht="17.1" hidden="false" customHeight="true" outlineLevel="0" collapsed="false">
      <c r="B267" s="15"/>
      <c r="C267" s="15"/>
    </row>
    <row r="268" customFormat="false" ht="17.1" hidden="false" customHeight="true" outlineLevel="0" collapsed="false">
      <c r="B268" s="15"/>
      <c r="C268" s="15"/>
    </row>
    <row r="269" customFormat="false" ht="17.1" hidden="false" customHeight="true" outlineLevel="0" collapsed="false">
      <c r="B269" s="15"/>
      <c r="C269" s="15"/>
    </row>
    <row r="270" customFormat="false" ht="17.1" hidden="false" customHeight="true" outlineLevel="0" collapsed="false">
      <c r="B270" s="15"/>
      <c r="C270" s="15"/>
    </row>
    <row r="271" customFormat="false" ht="17.1" hidden="false" customHeight="true" outlineLevel="0" collapsed="false">
      <c r="B271" s="15"/>
      <c r="C271" s="15"/>
    </row>
    <row r="272" customFormat="false" ht="17.1" hidden="false" customHeight="true" outlineLevel="0" collapsed="false">
      <c r="B272" s="15"/>
      <c r="C272" s="15"/>
    </row>
    <row r="273" customFormat="false" ht="17.1" hidden="false" customHeight="true" outlineLevel="0" collapsed="false">
      <c r="B273" s="15"/>
      <c r="C273" s="15"/>
    </row>
    <row r="274" customFormat="false" ht="17.1" hidden="false" customHeight="true" outlineLevel="0" collapsed="false">
      <c r="B274" s="15"/>
      <c r="C274" s="15"/>
    </row>
    <row r="275" customFormat="false" ht="17.1" hidden="false" customHeight="true" outlineLevel="0" collapsed="false">
      <c r="B275" s="15"/>
      <c r="C275" s="15"/>
    </row>
    <row r="276" customFormat="false" ht="17.1" hidden="false" customHeight="true" outlineLevel="0" collapsed="false">
      <c r="B276" s="15"/>
      <c r="C276" s="15"/>
    </row>
    <row r="277" customFormat="false" ht="17.1" hidden="false" customHeight="true" outlineLevel="0" collapsed="false">
      <c r="B277" s="15"/>
      <c r="C277" s="15"/>
    </row>
    <row r="278" customFormat="false" ht="17.1" hidden="false" customHeight="true" outlineLevel="0" collapsed="false">
      <c r="B278" s="15"/>
      <c r="C278" s="15"/>
    </row>
    <row r="279" customFormat="false" ht="17.1" hidden="false" customHeight="true" outlineLevel="0" collapsed="false">
      <c r="B279" s="15"/>
      <c r="C279" s="15"/>
    </row>
    <row r="280" customFormat="false" ht="17.1" hidden="false" customHeight="true" outlineLevel="0" collapsed="false">
      <c r="B280" s="15"/>
      <c r="C280" s="15"/>
    </row>
    <row r="281" customFormat="false" ht="17.1" hidden="false" customHeight="true" outlineLevel="0" collapsed="false">
      <c r="B281" s="15"/>
      <c r="C281" s="15"/>
    </row>
    <row r="282" customFormat="false" ht="17.1" hidden="false" customHeight="true" outlineLevel="0" collapsed="false">
      <c r="B282" s="15"/>
      <c r="C282" s="15"/>
    </row>
    <row r="283" customFormat="false" ht="17.1" hidden="false" customHeight="true" outlineLevel="0" collapsed="false">
      <c r="B283" s="15"/>
      <c r="C283" s="15"/>
    </row>
    <row r="284" customFormat="false" ht="17.1" hidden="false" customHeight="true" outlineLevel="0" collapsed="false">
      <c r="B284" s="15"/>
      <c r="C284" s="15"/>
    </row>
    <row r="285" customFormat="false" ht="17.1" hidden="false" customHeight="true" outlineLevel="0" collapsed="false">
      <c r="B285" s="15"/>
      <c r="C285" s="15"/>
    </row>
    <row r="286" customFormat="false" ht="17.1" hidden="false" customHeight="true" outlineLevel="0" collapsed="false">
      <c r="B286" s="15"/>
      <c r="C286" s="15"/>
    </row>
    <row r="287" customFormat="false" ht="17.1" hidden="false" customHeight="true" outlineLevel="0" collapsed="false">
      <c r="B287" s="15"/>
      <c r="C287" s="15"/>
    </row>
    <row r="288" customFormat="false" ht="17.1" hidden="false" customHeight="true" outlineLevel="0" collapsed="false">
      <c r="B288" s="15"/>
      <c r="C288" s="15"/>
    </row>
    <row r="289" customFormat="false" ht="17.1" hidden="false" customHeight="true" outlineLevel="0" collapsed="false">
      <c r="B289" s="15"/>
      <c r="C289" s="15"/>
    </row>
    <row r="290" customFormat="false" ht="17.1" hidden="false" customHeight="true" outlineLevel="0" collapsed="false">
      <c r="B290" s="15"/>
      <c r="C290" s="15"/>
    </row>
    <row r="291" customFormat="false" ht="17.1" hidden="false" customHeight="true" outlineLevel="0" collapsed="false">
      <c r="B291" s="15"/>
      <c r="C291" s="15"/>
    </row>
    <row r="292" customFormat="false" ht="17.1" hidden="false" customHeight="true" outlineLevel="0" collapsed="false">
      <c r="B292" s="15"/>
      <c r="C292" s="15"/>
    </row>
    <row r="293" customFormat="false" ht="17.1" hidden="false" customHeight="true" outlineLevel="0" collapsed="false">
      <c r="B293" s="15"/>
      <c r="C293" s="15"/>
    </row>
    <row r="294" customFormat="false" ht="17.1" hidden="false" customHeight="true" outlineLevel="0" collapsed="false">
      <c r="B294" s="15"/>
      <c r="C294" s="15"/>
    </row>
    <row r="295" customFormat="false" ht="17.1" hidden="false" customHeight="true" outlineLevel="0" collapsed="false">
      <c r="B295" s="15"/>
      <c r="C295" s="15"/>
    </row>
    <row r="296" customFormat="false" ht="17.1" hidden="false" customHeight="true" outlineLevel="0" collapsed="false">
      <c r="B296" s="15"/>
      <c r="C296" s="15"/>
    </row>
    <row r="297" customFormat="false" ht="17.1" hidden="false" customHeight="true" outlineLevel="0" collapsed="false">
      <c r="B297" s="15"/>
      <c r="C297" s="15"/>
    </row>
    <row r="298" customFormat="false" ht="17.1" hidden="false" customHeight="true" outlineLevel="0" collapsed="false">
      <c r="B298" s="15"/>
      <c r="C298" s="15"/>
    </row>
    <row r="299" customFormat="false" ht="17.1" hidden="false" customHeight="true" outlineLevel="0" collapsed="false">
      <c r="B299" s="15"/>
      <c r="C299" s="15"/>
    </row>
    <row r="300" customFormat="false" ht="17.1" hidden="false" customHeight="true" outlineLevel="0" collapsed="false">
      <c r="B300" s="15"/>
      <c r="C300" s="15"/>
    </row>
    <row r="301" customFormat="false" ht="17.1" hidden="false" customHeight="true" outlineLevel="0" collapsed="false">
      <c r="B301" s="15"/>
      <c r="C301" s="15"/>
    </row>
    <row r="302" customFormat="false" ht="17.1" hidden="false" customHeight="true" outlineLevel="0" collapsed="false">
      <c r="B302" s="15"/>
      <c r="C302" s="15"/>
    </row>
    <row r="303" customFormat="false" ht="17.1" hidden="false" customHeight="true" outlineLevel="0" collapsed="false">
      <c r="B303" s="15"/>
      <c r="C303" s="15"/>
    </row>
    <row r="304" customFormat="false" ht="17.1" hidden="false" customHeight="true" outlineLevel="0" collapsed="false">
      <c r="B304" s="15"/>
      <c r="C304" s="15"/>
    </row>
    <row r="305" customFormat="false" ht="17.1" hidden="false" customHeight="true" outlineLevel="0" collapsed="false">
      <c r="B305" s="15"/>
      <c r="C3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0:59:09Z</dcterms:created>
  <dc:creator/>
  <dc:description/>
  <dc:language>en-US</dc:language>
  <cp:lastModifiedBy>XP_USER</cp:lastModifiedBy>
  <cp:lastPrinted>2006-10-13T08:38:18Z</cp:lastPrinted>
  <dcterms:modified xsi:type="dcterms:W3CDTF">2007-08-18T03:21:52Z</dcterms:modified>
  <cp:revision>0</cp:revision>
  <dc:subject/>
  <dc:title>발송내역서(송장)관리</dc:title>
</cp:coreProperties>
</file>