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사용방법" sheetId="1" state="visible" r:id="rId2"/>
    <sheet name="현금흐름분석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비즈폼 자동화서식 </t>
  </si>
  <si>
    <t xml:space="preserve">현금흐름분석표</t>
  </si>
  <si>
    <t xml:space="preserve">사용 전 주의 사항</t>
  </si>
  <si>
    <r>
      <rPr>
        <b val="true"/>
        <sz val="10"/>
        <color rgb="FFFF0000"/>
        <rFont val="Noto Sans"/>
        <family val="2"/>
      </rPr>
      <t xml:space="preserve">※ 사용전 디스플레이 해상도를 </t>
    </r>
    <r>
      <rPr>
        <b val="true"/>
        <sz val="10"/>
        <color rgb="FFFF0000"/>
        <rFont val="굴림"/>
        <family val="3"/>
        <charset val="129"/>
      </rPr>
      <t xml:space="preserve">1152 X 864</t>
    </r>
    <r>
      <rPr>
        <b val="true"/>
        <sz val="10"/>
        <color rgb="FFFF0000"/>
        <rFont val="Noto Sans"/>
        <family val="2"/>
      </rPr>
      <t xml:space="preserve">로 수정하여 주세요</t>
    </r>
    <r>
      <rPr>
        <b val="true"/>
        <sz val="10"/>
        <color rgb="FFFF0000"/>
        <rFont val="굴림"/>
        <family val="3"/>
        <charset val="129"/>
      </rPr>
      <t xml:space="preserve">.(</t>
    </r>
    <r>
      <rPr>
        <b val="true"/>
        <sz val="10"/>
        <color rgb="FFFF0000"/>
        <rFont val="Noto Sans"/>
        <family val="2"/>
      </rPr>
      <t xml:space="preserve">권장사항</t>
    </r>
    <r>
      <rPr>
        <b val="true"/>
        <sz val="10"/>
        <color rgb="FFFF0000"/>
        <rFont val="굴림"/>
        <family val="3"/>
        <charset val="129"/>
      </rPr>
      <t xml:space="preserve">)</t>
    </r>
  </si>
  <si>
    <r>
      <rPr>
        <b val="true"/>
        <sz val="12"/>
        <color rgb="FF800080"/>
        <rFont val="굴림"/>
        <family val="3"/>
        <charset val="129"/>
      </rPr>
      <t xml:space="preserve">*</t>
    </r>
    <r>
      <rPr>
        <b val="true"/>
        <sz val="12"/>
        <color rgb="FF800080"/>
        <rFont val="Noto Sans"/>
        <family val="2"/>
      </rPr>
      <t xml:space="preserve">현금흐름분석표 시트 설명</t>
    </r>
  </si>
  <si>
    <r>
      <rPr>
        <b val="true"/>
        <sz val="12"/>
        <color rgb="FF800080"/>
        <rFont val="굴림"/>
        <family val="3"/>
        <charset val="129"/>
      </rPr>
      <t xml:space="preserve">*</t>
    </r>
    <r>
      <rPr>
        <b val="true"/>
        <sz val="12"/>
        <color rgb="FF800080"/>
        <rFont val="Noto Sans"/>
        <family val="2"/>
      </rPr>
      <t xml:space="preserve">현금흐름분석표 시트이동 및 출력하기 설명</t>
    </r>
  </si>
  <si>
    <t xml:space="preserve">투자계획에 따른 현금 흐름 분석표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백</t>
    </r>
    <r>
      <rPr>
        <sz val="9"/>
        <rFont val="굴림"/>
        <family val="3"/>
        <charset val="129"/>
      </rPr>
      <t xml:space="preserve">)</t>
    </r>
  </si>
  <si>
    <t xml:space="preserve">구  분</t>
  </si>
  <si>
    <t xml:space="preserve">기간</t>
  </si>
  <si>
    <t xml:space="preserve">적요</t>
  </si>
  <si>
    <r>
      <rPr>
        <sz val="9"/>
        <rFont val="Noto Sans"/>
        <family val="2"/>
      </rPr>
      <t xml:space="preserve">항목</t>
    </r>
    <r>
      <rPr>
        <sz val="9"/>
        <rFont val="굴림"/>
        <family val="3"/>
        <charset val="129"/>
      </rPr>
      <t xml:space="preserve">1</t>
    </r>
  </si>
  <si>
    <t xml:space="preserve">수입항목</t>
  </si>
  <si>
    <r>
      <rPr>
        <sz val="9"/>
        <rFont val="Noto Sans"/>
        <family val="2"/>
      </rPr>
      <t xml:space="preserve">항목</t>
    </r>
    <r>
      <rPr>
        <sz val="9"/>
        <rFont val="굴림"/>
        <family val="3"/>
        <charset val="129"/>
      </rPr>
      <t xml:space="preserve">2</t>
    </r>
  </si>
  <si>
    <r>
      <rPr>
        <sz val="9"/>
        <rFont val="Noto Sans"/>
        <family val="2"/>
      </rPr>
      <t xml:space="preserve">항목</t>
    </r>
    <r>
      <rPr>
        <sz val="9"/>
        <rFont val="굴림"/>
        <family val="3"/>
        <charset val="129"/>
      </rPr>
      <t xml:space="preserve">3</t>
    </r>
  </si>
  <si>
    <r>
      <rPr>
        <sz val="9"/>
        <rFont val="Noto Sans"/>
        <family val="2"/>
      </rPr>
      <t xml:space="preserve">항목</t>
    </r>
    <r>
      <rPr>
        <sz val="9"/>
        <rFont val="굴림"/>
        <family val="3"/>
        <charset val="129"/>
      </rPr>
      <t xml:space="preserve">4</t>
    </r>
  </si>
  <si>
    <r>
      <rPr>
        <sz val="9"/>
        <rFont val="Noto Sans"/>
        <family val="2"/>
      </rPr>
      <t xml:space="preserve">항목</t>
    </r>
    <r>
      <rPr>
        <sz val="9"/>
        <rFont val="굴림"/>
        <family val="3"/>
        <charset val="129"/>
      </rPr>
      <t xml:space="preserve">5</t>
    </r>
  </si>
  <si>
    <r>
      <rPr>
        <sz val="9"/>
        <rFont val="Noto Sans"/>
        <family val="2"/>
      </rPr>
      <t xml:space="preserve">총율</t>
    </r>
    <r>
      <rPr>
        <sz val="9"/>
        <rFont val="굴림"/>
        <family val="3"/>
        <charset val="129"/>
      </rPr>
      <t xml:space="preserve">(100%)</t>
    </r>
  </si>
  <si>
    <r>
      <rPr>
        <sz val="9"/>
        <rFont val="Noto Sans"/>
        <family val="2"/>
      </rPr>
      <t xml:space="preserve">누적율</t>
    </r>
    <r>
      <rPr>
        <sz val="9"/>
        <rFont val="굴림"/>
        <family val="3"/>
        <charset val="129"/>
      </rPr>
      <t xml:space="preserve">(%)</t>
    </r>
  </si>
  <si>
    <r>
      <rPr>
        <sz val="9"/>
        <rFont val="Noto Sans"/>
        <family val="2"/>
      </rPr>
      <t xml:space="preserve">수입합계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부가세제외</t>
    </r>
    <r>
      <rPr>
        <sz val="9"/>
        <rFont val="굴림"/>
        <family val="3"/>
        <charset val="129"/>
      </rPr>
      <t xml:space="preserve">)</t>
    </r>
  </si>
  <si>
    <t xml:space="preserve">공사비</t>
  </si>
  <si>
    <t xml:space="preserve">공사비 발생총계</t>
  </si>
  <si>
    <t xml:space="preserve">공사비 미지급계</t>
  </si>
  <si>
    <t xml:space="preserve">공사비 지급계</t>
  </si>
  <si>
    <t xml:space="preserve">항목</t>
  </si>
  <si>
    <t xml:space="preserve">장
비
및
비
품</t>
  </si>
  <si>
    <t xml:space="preserve">소계</t>
  </si>
  <si>
    <t xml:space="preserve">기
타
비
용</t>
  </si>
  <si>
    <t xml:space="preserve">금
융
비
용</t>
  </si>
  <si>
    <r>
      <rPr>
        <sz val="9"/>
        <rFont val="Noto Sans"/>
        <family val="2"/>
      </rPr>
      <t xml:space="preserve">비용합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부과세별도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총수입 </t>
    </r>
    <r>
      <rPr>
        <sz val="9"/>
        <rFont val="굴림"/>
        <family val="3"/>
        <charset val="129"/>
      </rPr>
      <t xml:space="preserve">· </t>
    </r>
    <r>
      <rPr>
        <sz val="9"/>
        <rFont val="Noto Sans"/>
        <family val="2"/>
      </rPr>
      <t xml:space="preserve">총지출</t>
    </r>
  </si>
  <si>
    <t xml:space="preserve">자기
자금</t>
  </si>
  <si>
    <t xml:space="preserve">금융
차입</t>
  </si>
  <si>
    <t xml:space="preserve">자기
자금
인출</t>
  </si>
  <si>
    <t xml:space="preserve">기초현금</t>
  </si>
  <si>
    <t xml:space="preserve">수입이자</t>
  </si>
  <si>
    <t xml:space="preserve">기말현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3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"/>
      <family val="3"/>
      <charset val="129"/>
    </font>
    <font>
      <b val="true"/>
      <sz val="15"/>
      <name val="Noto Sans"/>
      <family val="2"/>
    </font>
    <font>
      <b val="true"/>
      <sz val="15"/>
      <color rgb="FF0000FF"/>
      <name val="Noto Sans"/>
      <family val="2"/>
    </font>
    <font>
      <b val="true"/>
      <sz val="18"/>
      <name val="굴림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FF0000"/>
      <name val="굴림"/>
      <family val="3"/>
      <charset val="129"/>
    </font>
    <font>
      <b val="true"/>
      <sz val="12"/>
      <color rgb="FF800080"/>
      <name val="굴림"/>
      <family val="3"/>
      <charset val="129"/>
    </font>
    <font>
      <b val="true"/>
      <sz val="12"/>
      <color rgb="FF800080"/>
      <name val="Noto Sans"/>
      <family val="2"/>
    </font>
    <font>
      <b val="true"/>
      <sz val="10"/>
      <name val="굴림"/>
      <family val="3"/>
      <charset val="129"/>
    </font>
    <font>
      <sz val="9"/>
      <color rgb="FF3366FF"/>
      <name val="DejaVu Sans"/>
      <family val="2"/>
    </font>
    <font>
      <sz val="9"/>
      <name val="DejaVu Sans"/>
      <family val="2"/>
    </font>
    <font>
      <sz val="9"/>
      <name val="굴림"/>
      <family val="3"/>
      <charset val="129"/>
    </font>
    <font>
      <b val="true"/>
      <sz val="9"/>
      <name val="DejaVu Sans"/>
      <family val="2"/>
    </font>
    <font>
      <b val="true"/>
      <sz val="9"/>
      <name val="굴림"/>
      <family val="3"/>
      <charset val="129"/>
    </font>
    <font>
      <sz val="10"/>
      <name val="DejaVu Sans"/>
      <family val="2"/>
    </font>
    <font>
      <b val="true"/>
      <sz val="10"/>
      <color rgb="FF3366FF"/>
      <name val="DejaVu Sans"/>
      <family val="2"/>
    </font>
    <font>
      <sz val="11"/>
      <name val="DejaVu Sans"/>
      <family val="2"/>
    </font>
    <font>
      <sz val="10"/>
      <color rgb="FF339966"/>
      <name val="DejaVu Sans"/>
      <family val="2"/>
    </font>
    <font>
      <b val="true"/>
      <sz val="10"/>
      <color rgb="FF339966"/>
      <name val="DejaVu Sans"/>
      <family val="2"/>
    </font>
    <font>
      <sz val="10"/>
      <color rgb="FF339966"/>
      <name val="굴림"/>
      <family val="3"/>
      <charset val="129"/>
    </font>
    <font>
      <b val="true"/>
      <sz val="13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11"/>
      <name val="굴림"/>
      <family val="3"/>
      <charset val="129"/>
    </font>
    <font>
      <b val="true"/>
      <sz val="11"/>
      <color rgb="FF339966"/>
      <name val="굴림"/>
      <family val="3"/>
      <charset val="129"/>
    </font>
    <font>
      <b val="true"/>
      <sz val="11"/>
      <color rgb="FF339966"/>
      <name val="DejaVu Sans"/>
      <family val="2"/>
    </font>
    <font>
      <b val="true"/>
      <sz val="11"/>
      <name val="DejaVu Sans"/>
      <family val="2"/>
    </font>
    <font>
      <sz val="10"/>
      <color rgb="FF0000FF"/>
      <name val="굴림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5" fillId="4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5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5" fillId="4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5" fillId="4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3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5" fillId="5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5" fillId="5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5" fillId="4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5" fillId="4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3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5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5" fillId="5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5" fillId="4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5" fillId="4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3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3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5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5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5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5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5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4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5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5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5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5" fillId="5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5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6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4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4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4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5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5" fillId="4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4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4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4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5" fillId="4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4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4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4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4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4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5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5" fillId="4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http://bizforms.co.kr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www.bizforms.co.kr/new_search/search_center.asp?keyword=&#50641;&#49472;&#51088;&#46041;&#54868;&#49436;&#49885;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bizforms.co.kr/corporation/excel/" TargetMode="External"/><Relationship Id="rId8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80</xdr:colOff>
      <xdr:row>6</xdr:row>
      <xdr:rowOff>66960</xdr:rowOff>
    </xdr:from>
    <xdr:to>
      <xdr:col>30</xdr:col>
      <xdr:colOff>70920</xdr:colOff>
      <xdr:row>11</xdr:row>
      <xdr:rowOff>860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371880" y="1505160"/>
          <a:ext cx="5236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8120</xdr:colOff>
      <xdr:row>11</xdr:row>
      <xdr:rowOff>180720</xdr:rowOff>
    </xdr:from>
    <xdr:to>
      <xdr:col>19</xdr:col>
      <xdr:colOff>106560</xdr:colOff>
      <xdr:row>13</xdr:row>
      <xdr:rowOff>86040</xdr:rowOff>
    </xdr:to>
    <xdr:sp>
      <xdr:nvSpPr>
        <xdr:cNvPr id="1" name="AutoShape 6"/>
        <xdr:cNvSpPr/>
      </xdr:nvSpPr>
      <xdr:spPr>
        <a:xfrm>
          <a:off x="1798200" y="3047760"/>
          <a:ext cx="1798920" cy="476640"/>
        </a:xfrm>
        <a:prstGeom prst="borderCallout2">
          <a:avLst>
            <a:gd name="adj1" fmla="val 18750"/>
            <a:gd name="adj2" fmla="val -8333"/>
            <a:gd name="adj3" fmla="val 24000"/>
            <a:gd name="adj4" fmla="val -12314"/>
            <a:gd name="adj5" fmla="val -46000"/>
            <a:gd name="adj6" fmla="val -1871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3366ff"/>
              </a:solidFill>
              <a:latin typeface="굴림"/>
            </a:rPr>
            <a:t>셀의 노란부분은 엑셀서식폼</a:t>
          </a:r>
          <a:r>
            <a:rPr b="0" lang="zh-CN" sz="900" spc="-1" strike="noStrike">
              <a:latin typeface="굴림"/>
            </a:rPr>
            <a:t>입니다</a:t>
          </a:r>
          <a:r>
            <a:rPr b="0" lang="en-US" sz="900" spc="-1" strike="noStrike">
              <a:latin typeface="굴림"/>
            </a:rPr>
            <a:t>.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굴림"/>
            </a:rPr>
            <a:t>수정시 폼이 변경될 수 있으니 주의하세요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50840</xdr:colOff>
      <xdr:row>12</xdr:row>
      <xdr:rowOff>37800</xdr:rowOff>
    </xdr:from>
    <xdr:to>
      <xdr:col>31</xdr:col>
      <xdr:colOff>18000</xdr:colOff>
      <xdr:row>14</xdr:row>
      <xdr:rowOff>75960</xdr:rowOff>
    </xdr:to>
    <xdr:sp>
      <xdr:nvSpPr>
        <xdr:cNvPr id="2" name="AutoShape 7"/>
        <xdr:cNvSpPr/>
      </xdr:nvSpPr>
      <xdr:spPr>
        <a:xfrm>
          <a:off x="4571640" y="3190680"/>
          <a:ext cx="1169640" cy="609480"/>
        </a:xfrm>
        <a:prstGeom prst="borderCallout2">
          <a:avLst>
            <a:gd name="adj1" fmla="val 18750"/>
            <a:gd name="adj2" fmla="val -8333"/>
            <a:gd name="adj3" fmla="val 18518"/>
            <a:gd name="adj4" fmla="val -6819"/>
            <a:gd name="adj5" fmla="val -84375"/>
            <a:gd name="adj6" fmla="val -757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3366ff"/>
              </a:solidFill>
              <a:latin typeface="굴림"/>
            </a:rPr>
            <a:t>셀의 초록부분은 엑셀수식입력부분</a:t>
          </a:r>
          <a:r>
            <a:rPr b="0" lang="zh-CN" sz="900" spc="-1" strike="noStrike">
              <a:latin typeface="굴림"/>
            </a:rPr>
            <a:t>입니다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굴림"/>
            </a:rPr>
            <a:t>수정시 수식이 변경될 수 있으니 주의하세요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3</xdr:row>
      <xdr:rowOff>218880</xdr:rowOff>
    </xdr:from>
    <xdr:to>
      <xdr:col>21</xdr:col>
      <xdr:colOff>61920</xdr:colOff>
      <xdr:row>15</xdr:row>
      <xdr:rowOff>47880</xdr:rowOff>
    </xdr:to>
    <xdr:sp>
      <xdr:nvSpPr>
        <xdr:cNvPr id="3" name="AutoShape 8"/>
        <xdr:cNvSpPr/>
      </xdr:nvSpPr>
      <xdr:spPr>
        <a:xfrm>
          <a:off x="2002320" y="3657240"/>
          <a:ext cx="1922400" cy="400680"/>
        </a:xfrm>
        <a:prstGeom prst="borderCallout2">
          <a:avLst>
            <a:gd name="adj1" fmla="val 18750"/>
            <a:gd name="adj2" fmla="val -8333"/>
            <a:gd name="adj3" fmla="val 28569"/>
            <a:gd name="adj4" fmla="val 107375"/>
            <a:gd name="adj5" fmla="val -311902"/>
            <a:gd name="adj6" fmla="val 110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00" spc="-1" strike="noStrike">
              <a:latin typeface="굴림"/>
            </a:rPr>
            <a:t>셀의 흰색부분은 입력 부분입니다</a:t>
          </a:r>
          <a:r>
            <a:rPr b="1" lang="en-US" sz="900" spc="-1" strike="noStrike">
              <a:latin typeface="굴림"/>
            </a:rPr>
            <a:t>. 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latin typeface="굴림"/>
            </a:rPr>
            <a:t>해당데이터를 입력하세요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920</xdr:colOff>
      <xdr:row>19</xdr:row>
      <xdr:rowOff>37800</xdr:rowOff>
    </xdr:from>
    <xdr:to>
      <xdr:col>11</xdr:col>
      <xdr:colOff>132840</xdr:colOff>
      <xdr:row>28</xdr:row>
      <xdr:rowOff>218520</xdr:rowOff>
    </xdr:to>
    <xdr:pic>
      <xdr:nvPicPr>
        <xdr:cNvPr id="4" name="Picture 10" descr=""/>
        <xdr:cNvPicPr/>
      </xdr:nvPicPr>
      <xdr:blipFill>
        <a:blip r:embed="rId2"/>
        <a:stretch/>
      </xdr:blipFill>
      <xdr:spPr>
        <a:xfrm>
          <a:off x="398520" y="5190840"/>
          <a:ext cx="1736640" cy="27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640</xdr:colOff>
      <xdr:row>19</xdr:row>
      <xdr:rowOff>86040</xdr:rowOff>
    </xdr:from>
    <xdr:to>
      <xdr:col>22</xdr:col>
      <xdr:colOff>177120</xdr:colOff>
      <xdr:row>20</xdr:row>
      <xdr:rowOff>180720</xdr:rowOff>
    </xdr:to>
    <xdr:sp>
      <xdr:nvSpPr>
        <xdr:cNvPr id="5" name="AutoShape 11"/>
        <xdr:cNvSpPr/>
      </xdr:nvSpPr>
      <xdr:spPr>
        <a:xfrm>
          <a:off x="2409840" y="5239080"/>
          <a:ext cx="1816200" cy="380520"/>
        </a:xfrm>
        <a:prstGeom prst="borderCallout2">
          <a:avLst>
            <a:gd name="adj1" fmla="val 18750"/>
            <a:gd name="adj2" fmla="val -8333"/>
            <a:gd name="adj3" fmla="val 30000"/>
            <a:gd name="adj4" fmla="val -21462"/>
            <a:gd name="adj5" fmla="val 147500"/>
            <a:gd name="adj6" fmla="val -3512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굴림"/>
            </a:rPr>
            <a:t>이 버튼을 클릭하시면 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3366ff"/>
              </a:solidFill>
              <a:latin typeface="굴림"/>
            </a:rPr>
            <a:t>미리보기 화면</a:t>
          </a:r>
          <a:r>
            <a:rPr b="0" lang="zh-CN" sz="1000" spc="-1" strike="noStrike">
              <a:latin typeface="굴림"/>
            </a:rPr>
            <a:t>으로 이동합니다</a:t>
          </a:r>
          <a:r>
            <a:rPr b="0" lang="en-US" sz="1000" spc="-1" strike="noStrike">
              <a:latin typeface="굴림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640</xdr:colOff>
      <xdr:row>24</xdr:row>
      <xdr:rowOff>218520</xdr:rowOff>
    </xdr:from>
    <xdr:to>
      <xdr:col>22</xdr:col>
      <xdr:colOff>168120</xdr:colOff>
      <xdr:row>26</xdr:row>
      <xdr:rowOff>29160</xdr:rowOff>
    </xdr:to>
    <xdr:sp>
      <xdr:nvSpPr>
        <xdr:cNvPr id="6" name="AutoShape 12"/>
        <xdr:cNvSpPr/>
      </xdr:nvSpPr>
      <xdr:spPr>
        <a:xfrm>
          <a:off x="2400840" y="6800400"/>
          <a:ext cx="1816200" cy="381960"/>
        </a:xfrm>
        <a:prstGeom prst="borderCallout2">
          <a:avLst>
            <a:gd name="adj1" fmla="val 18750"/>
            <a:gd name="adj2" fmla="val -8333"/>
            <a:gd name="adj3" fmla="val 30000"/>
            <a:gd name="adj4" fmla="val -22925"/>
            <a:gd name="adj5" fmla="val -32500"/>
            <a:gd name="adj6" fmla="val -38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굴림"/>
            </a:rPr>
            <a:t>이 버튼을 클릭하시면 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3366ff"/>
              </a:solidFill>
              <a:latin typeface="굴림"/>
            </a:rPr>
            <a:t>사용방법 화면</a:t>
          </a:r>
          <a:r>
            <a:rPr b="0" lang="zh-CN" sz="1000" spc="-1" strike="noStrike">
              <a:latin typeface="굴림"/>
            </a:rPr>
            <a:t>으로 이동합니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8560</xdr:colOff>
      <xdr:row>21</xdr:row>
      <xdr:rowOff>275760</xdr:rowOff>
    </xdr:from>
    <xdr:to>
      <xdr:col>23</xdr:col>
      <xdr:colOff>62280</xdr:colOff>
      <xdr:row>23</xdr:row>
      <xdr:rowOff>153000</xdr:rowOff>
    </xdr:to>
    <xdr:sp>
      <xdr:nvSpPr>
        <xdr:cNvPr id="7" name="AutoShape 13"/>
        <xdr:cNvSpPr/>
      </xdr:nvSpPr>
      <xdr:spPr>
        <a:xfrm>
          <a:off x="2462760" y="6000120"/>
          <a:ext cx="1834200" cy="448920"/>
        </a:xfrm>
        <a:prstGeom prst="borderCallout1">
          <a:avLst>
            <a:gd name="adj1" fmla="val 18750"/>
            <a:gd name="adj2" fmla="val -8333"/>
            <a:gd name="adj3" fmla="val 53189"/>
            <a:gd name="adj4" fmla="val -328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굴림"/>
            </a:rPr>
            <a:t>이 버튼을 클릭하시면 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3366ff"/>
              </a:solidFill>
              <a:latin typeface="굴림"/>
            </a:rPr>
            <a:t>현금흐름 분석표가 출력</a:t>
          </a:r>
          <a:r>
            <a:rPr b="0" lang="zh-CN" sz="1000" spc="-1" strike="noStrike">
              <a:latin typeface="굴림"/>
            </a:rPr>
            <a:t>됩니다</a:t>
          </a:r>
          <a:r>
            <a:rPr b="0" lang="en-US" sz="1000" spc="-1" strike="noStrike">
              <a:latin typeface="굴림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23840</xdr:colOff>
      <xdr:row>1</xdr:row>
      <xdr:rowOff>9360</xdr:rowOff>
    </xdr:from>
    <xdr:to>
      <xdr:col>42</xdr:col>
      <xdr:colOff>159840</xdr:colOff>
      <xdr:row>1</xdr:row>
      <xdr:rowOff>353160</xdr:rowOff>
    </xdr:to>
    <xdr:pic>
      <xdr:nvPicPr>
        <xdr:cNvPr id="8" name="Picture 14" descr="140만 회원이 함께하는 문서서식포탈 비즈폼">
          <a:hlinkClick r:id="rId3"/>
        </xdr:cNvPr>
        <xdr:cNvPicPr/>
      </xdr:nvPicPr>
      <xdr:blipFill>
        <a:blip r:embed="rId4"/>
        <a:stretch/>
      </xdr:blipFill>
      <xdr:spPr>
        <a:xfrm>
          <a:off x="6033240" y="133200"/>
          <a:ext cx="18964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32840</xdr:colOff>
      <xdr:row>4</xdr:row>
      <xdr:rowOff>28080</xdr:rowOff>
    </xdr:from>
    <xdr:to>
      <xdr:col>41</xdr:col>
      <xdr:colOff>79920</xdr:colOff>
      <xdr:row>5</xdr:row>
      <xdr:rowOff>114120</xdr:rowOff>
    </xdr:to>
    <xdr:pic>
      <xdr:nvPicPr>
        <xdr:cNvPr id="9" name="Picture 15" descr="엑셀자동화서식 전체보기">
          <a:hlinkClick r:id="rId5"/>
        </xdr:cNvPr>
        <xdr:cNvPicPr/>
      </xdr:nvPicPr>
      <xdr:blipFill>
        <a:blip r:embed="rId6"/>
        <a:stretch/>
      </xdr:blipFill>
      <xdr:spPr>
        <a:xfrm>
          <a:off x="6042240" y="904320"/>
          <a:ext cx="16214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23840</xdr:colOff>
      <xdr:row>2</xdr:row>
      <xdr:rowOff>0</xdr:rowOff>
    </xdr:from>
    <xdr:to>
      <xdr:col>41</xdr:col>
      <xdr:colOff>97560</xdr:colOff>
      <xdr:row>3</xdr:row>
      <xdr:rowOff>266400</xdr:rowOff>
    </xdr:to>
    <xdr:pic>
      <xdr:nvPicPr>
        <xdr:cNvPr id="10" name="Picture 16" descr="엑셀자동화서식요청">
          <a:hlinkClick r:id="rId7"/>
        </xdr:cNvPr>
        <xdr:cNvPicPr/>
      </xdr:nvPicPr>
      <xdr:blipFill>
        <a:blip r:embed="rId8"/>
        <a:stretch/>
      </xdr:blipFill>
      <xdr:spPr>
        <a:xfrm>
          <a:off x="6033240" y="523800"/>
          <a:ext cx="16480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15200</xdr:colOff>
      <xdr:row>5</xdr:row>
      <xdr:rowOff>172080</xdr:rowOff>
    </xdr:from>
    <xdr:to>
      <xdr:col>42</xdr:col>
      <xdr:colOff>18000</xdr:colOff>
      <xdr:row>11</xdr:row>
      <xdr:rowOff>86040</xdr:rowOff>
    </xdr:to>
    <xdr:sp>
      <xdr:nvSpPr>
        <xdr:cNvPr id="11" name="AutoShape 17"/>
        <xdr:cNvSpPr/>
      </xdr:nvSpPr>
      <xdr:spPr>
        <a:xfrm>
          <a:off x="6024600" y="1324440"/>
          <a:ext cx="1763280" cy="1628640"/>
        </a:xfrm>
        <a:prstGeom prst="foldedCorner">
          <a:avLst>
            <a:gd name="adj" fmla="val 12500"/>
          </a:avLst>
        </a:prstGeom>
        <a:solidFill>
          <a:srgbClr val="ffff99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굴림"/>
            </a:rPr>
            <a:t>   </a:t>
          </a:r>
          <a:r>
            <a:rPr b="0" lang="en-US" sz="1000" spc="-1" strike="noStrike">
              <a:latin typeface="굴림"/>
            </a:rPr>
            <a:t> </a:t>
          </a:r>
          <a:r>
            <a:rPr b="0" lang="en-US" sz="1000" spc="-1" strike="noStrike">
              <a:solidFill>
                <a:srgbClr val="339966"/>
              </a:solidFill>
              <a:latin typeface="굴림"/>
            </a:rPr>
            <a:t>★</a:t>
          </a:r>
          <a:r>
            <a:rPr b="1" lang="en-US" sz="1000" spc="-1" strike="noStrike">
              <a:solidFill>
                <a:srgbClr val="339966"/>
              </a:solidFill>
              <a:latin typeface="굴림"/>
            </a:rPr>
            <a:t> </a:t>
          </a:r>
          <a:r>
            <a:rPr b="1" lang="zh-CN" sz="1000" spc="-1" strike="noStrike">
              <a:solidFill>
                <a:srgbClr val="339966"/>
              </a:solidFill>
              <a:latin typeface="굴림"/>
            </a:rPr>
            <a:t>문서서식포탈 비즈폼 ★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9966"/>
              </a:solidFill>
              <a:latin typeface="굴림"/>
            </a:rPr>
            <a:t>  </a:t>
          </a:r>
          <a:r>
            <a:rPr b="0" lang="zh-CN" sz="1000" spc="-1" strike="noStrike">
              <a:solidFill>
                <a:srgbClr val="339966"/>
              </a:solidFill>
              <a:latin typeface="굴림"/>
            </a:rPr>
            <a:t>아래의 버튼을 클릭하시면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9966"/>
              </a:solidFill>
              <a:latin typeface="굴림"/>
            </a:rPr>
            <a:t>  </a:t>
          </a:r>
          <a:r>
            <a:rPr b="0" lang="zh-CN" sz="1000" spc="-1" strike="noStrike">
              <a:solidFill>
                <a:srgbClr val="339966"/>
              </a:solidFill>
              <a:latin typeface="굴림"/>
            </a:rPr>
            <a:t>해당시트로 이동합니다</a:t>
          </a:r>
          <a:r>
            <a:rPr b="0" lang="en-US" sz="1000" spc="-1" strike="noStrike">
              <a:solidFill>
                <a:srgbClr val="339966"/>
              </a:solidFill>
              <a:latin typeface="굴림"/>
            </a:rPr>
            <a:t>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현금흐름분석이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현금흐름분석이동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3200</xdr:colOff>
      <xdr:row>2</xdr:row>
      <xdr:rowOff>38160</xdr:rowOff>
    </xdr:from>
    <xdr:to>
      <xdr:col>18</xdr:col>
      <xdr:colOff>666720</xdr:colOff>
      <xdr:row>23</xdr:row>
      <xdr:rowOff>76320</xdr:rowOff>
    </xdr:to>
    <xdr:sp>
      <xdr:nvSpPr>
        <xdr:cNvPr id="12" name="AutoShape 6"/>
        <xdr:cNvSpPr/>
      </xdr:nvSpPr>
      <xdr:spPr>
        <a:xfrm>
          <a:off x="9644400" y="247680"/>
          <a:ext cx="1954440" cy="3000600"/>
        </a:xfrm>
        <a:prstGeom prst="foldedCorner">
          <a:avLst>
            <a:gd name="adj" fmla="val 12500"/>
          </a:avLst>
        </a:prstGeom>
        <a:solidFill>
          <a:srgbClr val="ffff99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339966"/>
              </a:solidFill>
              <a:latin typeface="굴림"/>
            </a:rPr>
            <a:t>★ </a:t>
          </a:r>
          <a:r>
            <a:rPr b="1" lang="zh-CN" sz="1100" spc="-1" strike="noStrike">
              <a:solidFill>
                <a:srgbClr val="339966"/>
              </a:solidFill>
              <a:latin typeface="굴림"/>
            </a:rPr>
            <a:t>문서서식포탈 비즈폼 ★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339966"/>
              </a:solidFill>
              <a:latin typeface="굴림"/>
            </a:rPr>
            <a:t>위의 버튼을 클릭하시면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339966"/>
              </a:solidFill>
              <a:latin typeface="굴림"/>
            </a:rPr>
            <a:t>해당 페이지로 이동합니다</a:t>
          </a:r>
          <a:r>
            <a:rPr b="0" lang="en-US" sz="1000" spc="-1" strike="noStrike">
              <a:solidFill>
                <a:srgbClr val="0000ff"/>
              </a:solidFill>
              <a:latin typeface="굴림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미 리 보 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미 리 보 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출 력 하 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출 력 하 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사용방법 이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사용방법 이동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AF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328125" defaultRowHeight="20.1" zeroHeight="false" outlineLevelRow="0" outlineLevelCol="0"/>
  <cols>
    <col collapsed="false" customWidth="true" hidden="false" outlineLevel="0" max="1" min="1" style="1" width="1.77"/>
    <col collapsed="false" customWidth="false" hidden="false" outlineLevel="0" max="257" min="2" style="1" width="2.33"/>
  </cols>
  <sheetData>
    <row r="1" customFormat="false" ht="9.75" hidden="false" customHeight="true" outlineLevel="0" collapsed="false"/>
    <row r="2" customFormat="false" ht="31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3"/>
      <c r="O2" s="3"/>
      <c r="P2" s="3"/>
      <c r="Q2" s="3"/>
      <c r="R2" s="3"/>
      <c r="S2" s="3"/>
      <c r="T2" s="3"/>
      <c r="U2" s="3"/>
      <c r="V2" s="3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</row>
    <row r="3" s="5" customFormat="true" ht="6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/>
    </row>
    <row r="4" customFormat="false" ht="21.75" hidden="false" customHeight="true" outlineLevel="0" collapsed="false">
      <c r="B4" s="9"/>
      <c r="C4" s="10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2"/>
    </row>
    <row r="5" customFormat="false" ht="21.75" hidden="false" customHeight="true" outlineLevel="0" collapsed="false">
      <c r="B5" s="9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2"/>
    </row>
    <row r="6" customFormat="false" ht="22.5" hidden="false" customHeight="true" outlineLevel="0" collapsed="false">
      <c r="B6" s="9"/>
      <c r="C6" s="13" t="s">
        <v>4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2"/>
    </row>
    <row r="7" customFormat="false" ht="22.5" hidden="false" customHeight="true" outlineLevel="0" collapsed="false">
      <c r="B7" s="9"/>
      <c r="C7" s="14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2"/>
    </row>
    <row r="8" customFormat="false" ht="22.5" hidden="false" customHeight="true" outlineLevel="0" collapsed="false">
      <c r="B8" s="9"/>
      <c r="C8" s="14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2"/>
    </row>
    <row r="9" customFormat="false" ht="22.5" hidden="false" customHeight="true" outlineLevel="0" collapsed="false">
      <c r="B9" s="9"/>
      <c r="C9" s="14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2"/>
    </row>
    <row r="10" customFormat="false" ht="22.5" hidden="false" customHeight="true" outlineLevel="0" collapsed="false">
      <c r="B10" s="9"/>
      <c r="C10" s="14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2"/>
    </row>
    <row r="11" customFormat="false" ht="22.5" hidden="false" customHeight="true" outlineLevel="0" collapsed="false">
      <c r="B11" s="9"/>
      <c r="C11" s="14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2"/>
    </row>
    <row r="12" customFormat="false" ht="22.5" hidden="false" customHeight="true" outlineLevel="0" collapsed="false">
      <c r="B12" s="9"/>
      <c r="C12" s="14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2"/>
    </row>
    <row r="13" customFormat="false" ht="22.5" hidden="false" customHeight="true" outlineLevel="0" collapsed="false">
      <c r="B13" s="9"/>
      <c r="C13" s="14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2"/>
    </row>
    <row r="14" customFormat="false" ht="22.5" hidden="false" customHeight="true" outlineLevel="0" collapsed="false">
      <c r="B14" s="9"/>
      <c r="C14" s="14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2"/>
    </row>
    <row r="15" customFormat="false" ht="22.5" hidden="false" customHeight="true" outlineLevel="0" collapsed="false">
      <c r="B15" s="9"/>
      <c r="C15" s="14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2"/>
    </row>
    <row r="16" customFormat="false" ht="22.5" hidden="false" customHeight="true" outlineLevel="0" collapsed="false">
      <c r="B16" s="9"/>
      <c r="C16" s="14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2"/>
    </row>
    <row r="17" customFormat="false" ht="22.5" hidden="false" customHeight="true" outlineLevel="0" collapsed="false">
      <c r="B17" s="9"/>
      <c r="C17" s="14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2"/>
    </row>
    <row r="18" customFormat="false" ht="22.5" hidden="false" customHeight="true" outlineLevel="0" collapsed="false">
      <c r="B18" s="9"/>
      <c r="C18" s="13" t="s">
        <v>5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2"/>
    </row>
    <row r="19" customFormat="false" ht="22.5" hidden="false" customHeight="true" outlineLevel="0" collapsed="false">
      <c r="B19" s="9"/>
      <c r="C19" s="14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2"/>
    </row>
    <row r="20" customFormat="false" ht="22.5" hidden="false" customHeight="true" outlineLevel="0" collapsed="false">
      <c r="B20" s="9"/>
      <c r="C20" s="14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2"/>
    </row>
    <row r="21" customFormat="false" ht="22.5" hidden="false" customHeight="true" outlineLevel="0" collapsed="false">
      <c r="B21" s="9"/>
      <c r="C21" s="14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2"/>
    </row>
    <row r="22" customFormat="false" ht="22.5" hidden="false" customHeight="true" outlineLevel="0" collapsed="false">
      <c r="B22" s="9"/>
      <c r="C22" s="14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2"/>
    </row>
    <row r="23" customFormat="false" ht="22.5" hidden="false" customHeight="true" outlineLevel="0" collapsed="false">
      <c r="B23" s="9"/>
      <c r="C23" s="14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2"/>
    </row>
    <row r="24" customFormat="false" ht="22.5" hidden="false" customHeight="true" outlineLevel="0" collapsed="false">
      <c r="B24" s="9"/>
      <c r="C24" s="14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2"/>
    </row>
    <row r="25" customFormat="false" ht="22.5" hidden="false" customHeight="true" outlineLevel="0" collapsed="false">
      <c r="B25" s="9"/>
      <c r="C25" s="14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2"/>
    </row>
    <row r="26" customFormat="false" ht="22.5" hidden="false" customHeight="true" outlineLevel="0" collapsed="false">
      <c r="B26" s="9"/>
      <c r="C26" s="14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2"/>
    </row>
    <row r="27" customFormat="false" ht="22.5" hidden="false" customHeight="true" outlineLevel="0" collapsed="false">
      <c r="B27" s="9"/>
      <c r="C27" s="14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2"/>
    </row>
    <row r="28" customFormat="false" ht="22.5" hidden="false" customHeight="true" outlineLevel="0" collapsed="false">
      <c r="B28" s="9"/>
      <c r="C28" s="14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2"/>
    </row>
    <row r="29" customFormat="false" ht="22.5" hidden="false" customHeight="true" outlineLevel="0" collapsed="false">
      <c r="B29" s="9"/>
      <c r="C29" s="14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2"/>
    </row>
    <row r="30" customFormat="false" ht="22.5" hidden="false" customHeight="true" outlineLevel="0" collapsed="false">
      <c r="B30" s="15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7"/>
    </row>
  </sheetData>
  <mergeCells count="3">
    <mergeCell ref="B2:L2"/>
    <mergeCell ref="M2:V2"/>
    <mergeCell ref="W2:A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false" autoFill="0" autoPict="0">
                <anchor moveWithCells="true" sizeWithCells="false">
                  <from>
                    <xdr:col>33</xdr:col>
                    <xdr:colOff>123840</xdr:colOff>
                    <xdr:row>8</xdr:row>
                    <xdr:rowOff>142920</xdr:rowOff>
                  </from>
                  <to>
                    <xdr:col>40</xdr:col>
                    <xdr:colOff>177480</xdr:colOff>
                    <xdr:row>9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P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8" width="4.88"/>
    <col collapsed="false" customWidth="true" hidden="false" outlineLevel="0" max="2" min="2" style="18" width="2.66"/>
    <col collapsed="false" customWidth="true" hidden="false" outlineLevel="0" max="3" min="3" style="18" width="14.66"/>
    <col collapsed="false" customWidth="true" hidden="false" outlineLevel="0" max="16" min="4" style="18" width="7.44"/>
    <col collapsed="false" customWidth="false" hidden="false" outlineLevel="0" max="257" min="17" style="18" width="8.88"/>
  </cols>
  <sheetData>
    <row r="1" customFormat="false" ht="8.25" hidden="false" customHeight="true" outlineLevel="0" collapsed="false">
      <c r="A1" s="19" t="s">
        <v>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2" customFormat="false" ht="8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9.75" hidden="false" customHeight="true" outlineLevel="0" collapsed="false">
      <c r="A3" s="18" t="s">
        <v>7</v>
      </c>
      <c r="K3" s="20"/>
    </row>
    <row r="4" s="26" customFormat="true" ht="10.5" hidden="false" customHeight="true" outlineLevel="0" collapsed="false">
      <c r="A4" s="21" t="s">
        <v>8</v>
      </c>
      <c r="B4" s="21"/>
      <c r="C4" s="21"/>
      <c r="D4" s="22" t="s">
        <v>9</v>
      </c>
      <c r="E4" s="23"/>
      <c r="F4" s="24"/>
      <c r="G4" s="24"/>
      <c r="H4" s="24"/>
      <c r="I4" s="24"/>
      <c r="J4" s="24"/>
      <c r="K4" s="24"/>
      <c r="L4" s="24"/>
      <c r="M4" s="24"/>
      <c r="N4" s="24"/>
      <c r="O4" s="24"/>
      <c r="P4" s="25"/>
    </row>
    <row r="5" s="26" customFormat="true" ht="10.5" hidden="false" customHeight="true" outlineLevel="0" collapsed="false">
      <c r="A5" s="21"/>
      <c r="B5" s="21"/>
      <c r="C5" s="21"/>
      <c r="D5" s="27" t="s">
        <v>10</v>
      </c>
      <c r="E5" s="28"/>
      <c r="F5" s="29"/>
      <c r="G5" s="29"/>
      <c r="H5" s="29"/>
      <c r="I5" s="29"/>
      <c r="J5" s="29"/>
      <c r="K5" s="29"/>
      <c r="L5" s="29"/>
      <c r="M5" s="29"/>
      <c r="N5" s="29"/>
      <c r="O5" s="29"/>
      <c r="P5" s="30"/>
    </row>
    <row r="6" customFormat="false" ht="11.25" hidden="false" customHeight="true" outlineLevel="0" collapsed="false">
      <c r="A6" s="31" t="s">
        <v>11</v>
      </c>
      <c r="B6" s="32" t="s">
        <v>12</v>
      </c>
      <c r="C6" s="33" t="s">
        <v>11</v>
      </c>
      <c r="D6" s="34" t="n">
        <v>100000</v>
      </c>
      <c r="E6" s="35" t="n">
        <v>0</v>
      </c>
      <c r="F6" s="36" t="n">
        <f aca="false">D6*30%</f>
        <v>30000</v>
      </c>
      <c r="G6" s="36" t="n">
        <f aca="false">D6*30%</f>
        <v>30000</v>
      </c>
      <c r="H6" s="36" t="n">
        <f aca="false">D6*40%</f>
        <v>40000</v>
      </c>
      <c r="I6" s="37" t="n">
        <v>0</v>
      </c>
      <c r="J6" s="37" t="n">
        <v>0</v>
      </c>
      <c r="K6" s="38" t="n">
        <v>0</v>
      </c>
      <c r="L6" s="37" t="n">
        <v>0</v>
      </c>
      <c r="M6" s="37" t="n">
        <v>0</v>
      </c>
      <c r="N6" s="37" t="n">
        <v>0</v>
      </c>
      <c r="O6" s="37" t="n">
        <v>0</v>
      </c>
      <c r="P6" s="33" t="n">
        <v>0</v>
      </c>
    </row>
    <row r="7" customFormat="false" ht="11.25" hidden="false" customHeight="true" outlineLevel="0" collapsed="false">
      <c r="A7" s="31"/>
      <c r="B7" s="32"/>
      <c r="C7" s="39" t="s">
        <v>13</v>
      </c>
      <c r="D7" s="40" t="n">
        <v>151000</v>
      </c>
      <c r="E7" s="41" t="n">
        <v>0</v>
      </c>
      <c r="F7" s="42" t="n">
        <v>0</v>
      </c>
      <c r="G7" s="42" t="n">
        <v>0</v>
      </c>
      <c r="H7" s="43" t="n">
        <f aca="false">D7*30%</f>
        <v>45300</v>
      </c>
      <c r="I7" s="43" t="n">
        <f aca="false">D7*30%</f>
        <v>45300</v>
      </c>
      <c r="J7" s="43" t="n">
        <f aca="false">D7*40%</f>
        <v>60400</v>
      </c>
      <c r="K7" s="44" t="n">
        <v>0</v>
      </c>
      <c r="L7" s="42" t="n">
        <v>0</v>
      </c>
      <c r="M7" s="42" t="n">
        <v>0</v>
      </c>
      <c r="N7" s="42" t="n">
        <v>0</v>
      </c>
      <c r="O7" s="42" t="n">
        <v>0</v>
      </c>
      <c r="P7" s="39" t="n">
        <v>0</v>
      </c>
    </row>
    <row r="8" customFormat="false" ht="11.25" hidden="false" customHeight="true" outlineLevel="0" collapsed="false">
      <c r="A8" s="31"/>
      <c r="B8" s="32"/>
      <c r="C8" s="39" t="s">
        <v>14</v>
      </c>
      <c r="D8" s="40" t="n">
        <v>189000</v>
      </c>
      <c r="E8" s="41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3" t="n">
        <f aca="false">D8*30%</f>
        <v>56700</v>
      </c>
      <c r="K8" s="43" t="n">
        <f aca="false">D8*30%</f>
        <v>56700</v>
      </c>
      <c r="L8" s="43" t="n">
        <f aca="false">D8*40%</f>
        <v>75600</v>
      </c>
      <c r="M8" s="42" t="n">
        <v>0</v>
      </c>
      <c r="N8" s="42" t="n">
        <v>0</v>
      </c>
      <c r="O8" s="42" t="n">
        <v>0</v>
      </c>
      <c r="P8" s="39" t="n">
        <v>0</v>
      </c>
    </row>
    <row r="9" customFormat="false" ht="11.25" hidden="false" customHeight="true" outlineLevel="0" collapsed="false">
      <c r="A9" s="31"/>
      <c r="B9" s="32"/>
      <c r="C9" s="39" t="s">
        <v>15</v>
      </c>
      <c r="D9" s="40" t="n">
        <v>256100</v>
      </c>
      <c r="E9" s="41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4" t="n">
        <v>0</v>
      </c>
      <c r="L9" s="43" t="n">
        <f aca="false">D9*30%</f>
        <v>76830</v>
      </c>
      <c r="M9" s="43" t="n">
        <f aca="false">D9*30%</f>
        <v>76830</v>
      </c>
      <c r="N9" s="43" t="n">
        <f aca="false">D9*40%</f>
        <v>102440</v>
      </c>
      <c r="O9" s="42" t="n">
        <v>0</v>
      </c>
      <c r="P9" s="39" t="n">
        <v>0</v>
      </c>
    </row>
    <row r="10" customFormat="false" ht="11.25" hidden="false" customHeight="true" outlineLevel="0" collapsed="false">
      <c r="A10" s="31"/>
      <c r="B10" s="32"/>
      <c r="C10" s="39" t="s">
        <v>16</v>
      </c>
      <c r="D10" s="40" t="n">
        <v>17400</v>
      </c>
      <c r="E10" s="41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4" t="n">
        <v>0</v>
      </c>
      <c r="L10" s="42" t="n">
        <v>0</v>
      </c>
      <c r="M10" s="42" t="n">
        <v>0</v>
      </c>
      <c r="N10" s="43" t="n">
        <f aca="false">D10*30%</f>
        <v>5220</v>
      </c>
      <c r="O10" s="43" t="n">
        <f aca="false">D10*30%</f>
        <v>5220</v>
      </c>
      <c r="P10" s="45" t="n">
        <f aca="false">D10*40%</f>
        <v>6960</v>
      </c>
    </row>
    <row r="11" customFormat="false" ht="11.25" hidden="false" customHeight="true" outlineLevel="0" collapsed="false">
      <c r="A11" s="31"/>
      <c r="B11" s="32"/>
      <c r="C11" s="46" t="s">
        <v>17</v>
      </c>
      <c r="D11" s="47" t="n">
        <v>1</v>
      </c>
      <c r="E11" s="48" t="n">
        <v>0</v>
      </c>
      <c r="F11" s="49" t="n">
        <f aca="false">D6/D13</f>
        <v>0.140154169586545</v>
      </c>
      <c r="G11" s="49" t="n">
        <v>0</v>
      </c>
      <c r="H11" s="49" t="n">
        <f aca="false">D7/D13</f>
        <v>0.211632796075683</v>
      </c>
      <c r="I11" s="49" t="n">
        <v>0</v>
      </c>
      <c r="J11" s="49" t="n">
        <f aca="false">D8/D13</f>
        <v>0.26489138051857</v>
      </c>
      <c r="K11" s="49" t="n">
        <v>0</v>
      </c>
      <c r="L11" s="49" t="n">
        <f aca="false">D9/D13</f>
        <v>0.358934828311142</v>
      </c>
      <c r="M11" s="49" t="n">
        <v>0</v>
      </c>
      <c r="N11" s="49" t="n">
        <f aca="false">D10/D13</f>
        <v>0.0243868255080589</v>
      </c>
      <c r="O11" s="49" t="n">
        <v>0</v>
      </c>
      <c r="P11" s="50" t="n">
        <v>0</v>
      </c>
    </row>
    <row r="12" customFormat="false" ht="11.25" hidden="false" customHeight="true" outlineLevel="0" collapsed="false">
      <c r="A12" s="31"/>
      <c r="B12" s="32"/>
      <c r="C12" s="51" t="s">
        <v>18</v>
      </c>
      <c r="D12" s="52"/>
      <c r="E12" s="53" t="n">
        <v>0</v>
      </c>
      <c r="F12" s="54" t="n">
        <f aca="false">E12+F11</f>
        <v>0.140154169586545</v>
      </c>
      <c r="G12" s="54" t="n">
        <f aca="false">F12+G11</f>
        <v>0.140154169586545</v>
      </c>
      <c r="H12" s="54" t="n">
        <f aca="false">G12+H11</f>
        <v>0.351786965662228</v>
      </c>
      <c r="I12" s="54" t="n">
        <f aca="false">H12+I11</f>
        <v>0.351786965662228</v>
      </c>
      <c r="J12" s="54" t="n">
        <f aca="false">I12+J11</f>
        <v>0.616678346180799</v>
      </c>
      <c r="K12" s="54" t="n">
        <f aca="false">J12+K11</f>
        <v>0.616678346180799</v>
      </c>
      <c r="L12" s="54" t="n">
        <f aca="false">K12+L11</f>
        <v>0.975613174491941</v>
      </c>
      <c r="M12" s="54" t="n">
        <f aca="false">L12+M11</f>
        <v>0.975613174491941</v>
      </c>
      <c r="N12" s="54" t="n">
        <f aca="false">M12+N11</f>
        <v>1</v>
      </c>
      <c r="O12" s="54" t="n">
        <f aca="false">N12+O11</f>
        <v>1</v>
      </c>
      <c r="P12" s="55" t="n">
        <f aca="false">O12+P11</f>
        <v>1</v>
      </c>
    </row>
    <row r="13" customFormat="false" ht="11.25" hidden="false" customHeight="true" outlineLevel="0" collapsed="false">
      <c r="A13" s="31"/>
      <c r="B13" s="56" t="s">
        <v>19</v>
      </c>
      <c r="C13" s="57"/>
      <c r="D13" s="58" t="n">
        <f aca="false">SUM(D6:D10)</f>
        <v>713500</v>
      </c>
      <c r="E13" s="59" t="n">
        <v>0</v>
      </c>
      <c r="F13" s="60" t="n">
        <f aca="false">SUM(F6:F10)</f>
        <v>30000</v>
      </c>
      <c r="G13" s="60" t="n">
        <f aca="false">SUM(G6:G10)</f>
        <v>30000</v>
      </c>
      <c r="H13" s="60" t="n">
        <f aca="false">SUM(H6:H10)</f>
        <v>85300</v>
      </c>
      <c r="I13" s="60" t="n">
        <f aca="false">SUM(I6:I10)</f>
        <v>45300</v>
      </c>
      <c r="J13" s="60" t="n">
        <f aca="false">SUM(J6:J10)</f>
        <v>117100</v>
      </c>
      <c r="K13" s="60" t="n">
        <f aca="false">SUM(K6:K10)</f>
        <v>56700</v>
      </c>
      <c r="L13" s="60" t="n">
        <f aca="false">SUM(L6:L10)</f>
        <v>152430</v>
      </c>
      <c r="M13" s="60" t="n">
        <f aca="false">SUM(M6:M10)</f>
        <v>76830</v>
      </c>
      <c r="N13" s="60" t="n">
        <f aca="false">SUM(N6:N10)</f>
        <v>107660</v>
      </c>
      <c r="O13" s="60" t="n">
        <f aca="false">SUM(O6:O10)</f>
        <v>5220</v>
      </c>
      <c r="P13" s="61" t="n">
        <f aca="false">SUM(P6:P10)</f>
        <v>6960</v>
      </c>
    </row>
    <row r="14" customFormat="false" ht="11.25" hidden="false" customHeight="true" outlineLevel="0" collapsed="false">
      <c r="A14" s="62" t="s">
        <v>13</v>
      </c>
      <c r="B14" s="63"/>
      <c r="C14" s="63"/>
      <c r="D14" s="64" t="n">
        <v>1000</v>
      </c>
      <c r="E14" s="65" t="n">
        <v>0</v>
      </c>
      <c r="F14" s="66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7" t="n">
        <v>0</v>
      </c>
      <c r="P14" s="68" t="n">
        <v>0</v>
      </c>
    </row>
    <row r="15" customFormat="false" ht="11.25" hidden="false" customHeight="true" outlineLevel="0" collapsed="false">
      <c r="A15" s="62"/>
      <c r="B15" s="32" t="s">
        <v>20</v>
      </c>
      <c r="C15" s="33" t="s">
        <v>11</v>
      </c>
      <c r="D15" s="34" t="n">
        <v>2000</v>
      </c>
      <c r="E15" s="35" t="n">
        <v>0</v>
      </c>
      <c r="F15" s="38" t="n">
        <v>100</v>
      </c>
      <c r="G15" s="38" t="n">
        <v>150</v>
      </c>
      <c r="H15" s="38" t="n">
        <v>200</v>
      </c>
      <c r="I15" s="38" t="n">
        <v>300</v>
      </c>
      <c r="J15" s="38" t="n">
        <v>400</v>
      </c>
      <c r="K15" s="38" t="n">
        <v>500</v>
      </c>
      <c r="L15" s="37" t="n">
        <v>0</v>
      </c>
      <c r="M15" s="37" t="n">
        <v>0</v>
      </c>
      <c r="N15" s="37" t="n">
        <v>0</v>
      </c>
      <c r="O15" s="37" t="n">
        <v>0</v>
      </c>
      <c r="P15" s="33" t="n">
        <v>0</v>
      </c>
    </row>
    <row r="16" customFormat="false" ht="11.25" hidden="false" customHeight="true" outlineLevel="0" collapsed="false">
      <c r="A16" s="62"/>
      <c r="B16" s="32"/>
      <c r="C16" s="39" t="s">
        <v>13</v>
      </c>
      <c r="D16" s="40" t="n">
        <v>2500</v>
      </c>
      <c r="E16" s="41" t="n">
        <v>0</v>
      </c>
      <c r="F16" s="42" t="n">
        <v>0</v>
      </c>
      <c r="G16" s="42" t="n">
        <v>0</v>
      </c>
      <c r="H16" s="42" t="n">
        <v>0</v>
      </c>
      <c r="I16" s="44" t="n">
        <v>170</v>
      </c>
      <c r="J16" s="44" t="n">
        <v>5100</v>
      </c>
      <c r="K16" s="44" t="n">
        <v>100</v>
      </c>
      <c r="L16" s="44" t="n">
        <v>510</v>
      </c>
      <c r="M16" s="44" t="n">
        <v>100</v>
      </c>
      <c r="N16" s="42" t="n">
        <v>304</v>
      </c>
      <c r="O16" s="42" t="n">
        <v>0</v>
      </c>
      <c r="P16" s="39" t="n">
        <v>0</v>
      </c>
    </row>
    <row r="17" customFormat="false" ht="11.25" hidden="false" customHeight="true" outlineLevel="0" collapsed="false">
      <c r="A17" s="62"/>
      <c r="B17" s="32"/>
      <c r="C17" s="39" t="s">
        <v>14</v>
      </c>
      <c r="D17" s="40" t="n">
        <v>3000</v>
      </c>
      <c r="E17" s="41" t="n">
        <v>0</v>
      </c>
      <c r="F17" s="42" t="n">
        <v>0</v>
      </c>
      <c r="G17" s="42" t="n">
        <v>3261</v>
      </c>
      <c r="H17" s="44" t="n">
        <v>32610</v>
      </c>
      <c r="I17" s="44" t="n">
        <v>240</v>
      </c>
      <c r="J17" s="44" t="n">
        <v>2100</v>
      </c>
      <c r="K17" s="44" t="n">
        <v>2100</v>
      </c>
      <c r="L17" s="44" t="n">
        <v>100</v>
      </c>
      <c r="M17" s="44" t="n">
        <v>1001</v>
      </c>
      <c r="N17" s="44" t="n">
        <v>1245</v>
      </c>
      <c r="O17" s="42" t="n">
        <v>0</v>
      </c>
      <c r="P17" s="39" t="n">
        <v>0</v>
      </c>
    </row>
    <row r="18" customFormat="false" ht="11.25" hidden="false" customHeight="true" outlineLevel="0" collapsed="false">
      <c r="A18" s="62"/>
      <c r="B18" s="32"/>
      <c r="C18" s="39" t="s">
        <v>15</v>
      </c>
      <c r="D18" s="40" t="n">
        <v>12150</v>
      </c>
      <c r="E18" s="41" t="n">
        <v>0</v>
      </c>
      <c r="F18" s="42" t="n">
        <v>0</v>
      </c>
      <c r="G18" s="42" t="n">
        <v>0</v>
      </c>
      <c r="H18" s="42" t="n">
        <v>100</v>
      </c>
      <c r="I18" s="42" t="n">
        <v>100</v>
      </c>
      <c r="J18" s="42" t="n">
        <v>100</v>
      </c>
      <c r="K18" s="44" t="n">
        <v>215</v>
      </c>
      <c r="L18" s="44" t="n">
        <v>100</v>
      </c>
      <c r="M18" s="42" t="n">
        <v>100</v>
      </c>
      <c r="N18" s="42" t="n">
        <v>585</v>
      </c>
      <c r="O18" s="42" t="n">
        <v>410</v>
      </c>
      <c r="P18" s="39" t="n">
        <v>0</v>
      </c>
    </row>
    <row r="19" customFormat="false" ht="11.25" hidden="false" customHeight="true" outlineLevel="0" collapsed="false">
      <c r="A19" s="62"/>
      <c r="B19" s="32"/>
      <c r="C19" s="39" t="s">
        <v>16</v>
      </c>
      <c r="D19" s="40" t="n">
        <v>13110</v>
      </c>
      <c r="E19" s="41" t="n">
        <v>0</v>
      </c>
      <c r="F19" s="42" t="n">
        <v>100</v>
      </c>
      <c r="G19" s="42" t="n">
        <v>1200</v>
      </c>
      <c r="H19" s="44" t="n">
        <v>1500</v>
      </c>
      <c r="I19" s="44" t="n">
        <v>15100</v>
      </c>
      <c r="J19" s="42" t="n">
        <v>100</v>
      </c>
      <c r="K19" s="44" t="n">
        <v>510</v>
      </c>
      <c r="L19" s="42" t="n">
        <v>100</v>
      </c>
      <c r="M19" s="42" t="n">
        <v>459</v>
      </c>
      <c r="N19" s="42" t="n">
        <v>128</v>
      </c>
      <c r="O19" s="42" t="n">
        <v>24</v>
      </c>
      <c r="P19" s="39" t="n">
        <v>0</v>
      </c>
    </row>
    <row r="20" customFormat="false" ht="11.25" hidden="false" customHeight="true" outlineLevel="0" collapsed="false">
      <c r="A20" s="62"/>
      <c r="B20" s="32"/>
      <c r="C20" s="69" t="s">
        <v>21</v>
      </c>
      <c r="D20" s="70" t="n">
        <f aca="false">SUM(D15:D19)</f>
        <v>32760</v>
      </c>
      <c r="E20" s="71" t="n">
        <f aca="false">SUM(E15:E19)</f>
        <v>0</v>
      </c>
      <c r="F20" s="43" t="n">
        <f aca="false">SUM(F15:F19)</f>
        <v>200</v>
      </c>
      <c r="G20" s="43" t="n">
        <f aca="false">SUM(G15:G19)</f>
        <v>4611</v>
      </c>
      <c r="H20" s="43" t="n">
        <f aca="false">SUM(H15:H19)</f>
        <v>34410</v>
      </c>
      <c r="I20" s="43" t="n">
        <f aca="false">SUM(I15:I19)</f>
        <v>15910</v>
      </c>
      <c r="J20" s="43" t="n">
        <f aca="false">SUM(J15:J19)</f>
        <v>7800</v>
      </c>
      <c r="K20" s="43" t="n">
        <f aca="false">SUM(K15:K19)</f>
        <v>3425</v>
      </c>
      <c r="L20" s="43" t="n">
        <f aca="false">SUM(L15:L19)</f>
        <v>810</v>
      </c>
      <c r="M20" s="43" t="n">
        <f aca="false">SUM(M15:M19)</f>
        <v>1660</v>
      </c>
      <c r="N20" s="43" t="n">
        <f aca="false">SUM(N15:N19)</f>
        <v>2262</v>
      </c>
      <c r="O20" s="43" t="n">
        <f aca="false">SUM(O15:O19)</f>
        <v>434</v>
      </c>
      <c r="P20" s="45" t="n">
        <f aca="false">SUM(P15:P19)</f>
        <v>0</v>
      </c>
    </row>
    <row r="21" customFormat="false" ht="11.25" hidden="false" customHeight="true" outlineLevel="0" collapsed="false">
      <c r="A21" s="62"/>
      <c r="B21" s="32"/>
      <c r="C21" s="72" t="s">
        <v>22</v>
      </c>
      <c r="D21" s="73" t="n">
        <v>0</v>
      </c>
      <c r="E21" s="74" t="n">
        <v>0</v>
      </c>
      <c r="F21" s="75" t="n">
        <v>0</v>
      </c>
      <c r="G21" s="75" t="n">
        <v>0</v>
      </c>
      <c r="H21" s="75" t="n">
        <v>0</v>
      </c>
      <c r="I21" s="76" t="n">
        <v>3300</v>
      </c>
      <c r="J21" s="76" t="n">
        <v>-330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7" t="n">
        <v>0</v>
      </c>
    </row>
    <row r="22" customFormat="false" ht="11.25" hidden="false" customHeight="true" outlineLevel="0" collapsed="false">
      <c r="A22" s="62"/>
      <c r="B22" s="32"/>
      <c r="C22" s="78" t="s">
        <v>23</v>
      </c>
      <c r="D22" s="79" t="n">
        <f aca="false">D20-D21</f>
        <v>32760</v>
      </c>
      <c r="E22" s="80" t="n">
        <f aca="false">E20-E21</f>
        <v>0</v>
      </c>
      <c r="F22" s="81" t="n">
        <f aca="false">F20-F21</f>
        <v>200</v>
      </c>
      <c r="G22" s="81" t="n">
        <f aca="false">G20-G21</f>
        <v>4611</v>
      </c>
      <c r="H22" s="81" t="n">
        <f aca="false">H20-H21</f>
        <v>34410</v>
      </c>
      <c r="I22" s="81" t="n">
        <f aca="false">I20-I21</f>
        <v>12610</v>
      </c>
      <c r="J22" s="81" t="n">
        <f aca="false">J20-J21</f>
        <v>11100</v>
      </c>
      <c r="K22" s="81" t="n">
        <f aca="false">K20-K21</f>
        <v>3425</v>
      </c>
      <c r="L22" s="81" t="n">
        <f aca="false">L20-L21</f>
        <v>810</v>
      </c>
      <c r="M22" s="81" t="n">
        <f aca="false">M20-M21</f>
        <v>1660</v>
      </c>
      <c r="N22" s="81" t="n">
        <f aca="false">N20-N21</f>
        <v>2262</v>
      </c>
      <c r="O22" s="81" t="n">
        <f aca="false">O20-O21</f>
        <v>434</v>
      </c>
      <c r="P22" s="82" t="n">
        <f aca="false">P20-P21</f>
        <v>0</v>
      </c>
    </row>
    <row r="23" customFormat="false" ht="11.25" hidden="false" customHeight="true" outlineLevel="0" collapsed="false">
      <c r="A23" s="62"/>
      <c r="B23" s="83" t="s">
        <v>24</v>
      </c>
      <c r="C23" s="83"/>
      <c r="D23" s="84" t="n">
        <v>5220</v>
      </c>
      <c r="E23" s="85" t="n">
        <v>2370</v>
      </c>
      <c r="F23" s="86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6" t="n">
        <v>0</v>
      </c>
      <c r="L23" s="87" t="n">
        <v>0</v>
      </c>
      <c r="M23" s="87" t="n">
        <v>0</v>
      </c>
      <c r="N23" s="86" t="n">
        <v>0</v>
      </c>
      <c r="O23" s="87" t="n">
        <v>0</v>
      </c>
      <c r="P23" s="88" t="n">
        <v>0</v>
      </c>
    </row>
    <row r="24" customFormat="false" ht="11.25" hidden="false" customHeight="true" outlineLevel="0" collapsed="false">
      <c r="A24" s="62"/>
      <c r="B24" s="89" t="s">
        <v>25</v>
      </c>
      <c r="C24" s="33" t="s">
        <v>11</v>
      </c>
      <c r="D24" s="90" t="n">
        <v>3510</v>
      </c>
      <c r="E24" s="91" t="n">
        <v>0</v>
      </c>
      <c r="F24" s="92" t="n">
        <v>0</v>
      </c>
      <c r="G24" s="92" t="n">
        <v>0</v>
      </c>
      <c r="H24" s="92" t="n">
        <v>0</v>
      </c>
      <c r="I24" s="92" t="n">
        <v>0</v>
      </c>
      <c r="J24" s="92" t="n">
        <v>0</v>
      </c>
      <c r="K24" s="93" t="n">
        <v>0</v>
      </c>
      <c r="L24" s="92" t="n">
        <v>0</v>
      </c>
      <c r="M24" s="92" t="n">
        <v>0</v>
      </c>
      <c r="N24" s="92" t="n">
        <v>0</v>
      </c>
      <c r="O24" s="93" t="n">
        <v>3510</v>
      </c>
      <c r="P24" s="94" t="n">
        <v>0</v>
      </c>
    </row>
    <row r="25" customFormat="false" ht="11.25" hidden="false" customHeight="true" outlineLevel="0" collapsed="false">
      <c r="A25" s="62"/>
      <c r="B25" s="89"/>
      <c r="C25" s="39" t="s">
        <v>13</v>
      </c>
      <c r="D25" s="95" t="n">
        <v>575</v>
      </c>
      <c r="E25" s="41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575</v>
      </c>
      <c r="P25" s="39" t="n">
        <v>0</v>
      </c>
    </row>
    <row r="26" customFormat="false" ht="11.25" hidden="false" customHeight="true" outlineLevel="0" collapsed="false">
      <c r="A26" s="62"/>
      <c r="B26" s="89"/>
      <c r="C26" s="39" t="s">
        <v>14</v>
      </c>
      <c r="D26" s="40" t="n">
        <v>1696</v>
      </c>
      <c r="E26" s="41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4" t="n">
        <v>0</v>
      </c>
      <c r="L26" s="42" t="n">
        <v>339</v>
      </c>
      <c r="M26" s="42" t="n">
        <v>339</v>
      </c>
      <c r="N26" s="42" t="n">
        <v>509</v>
      </c>
      <c r="O26" s="42" t="n">
        <v>509</v>
      </c>
      <c r="P26" s="39" t="n">
        <v>0</v>
      </c>
    </row>
    <row r="27" customFormat="false" ht="11.25" hidden="false" customHeight="true" outlineLevel="0" collapsed="false">
      <c r="A27" s="62"/>
      <c r="B27" s="89"/>
      <c r="C27" s="39" t="s">
        <v>15</v>
      </c>
      <c r="D27" s="95" t="n">
        <v>936</v>
      </c>
      <c r="E27" s="41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936</v>
      </c>
      <c r="P27" s="39" t="n">
        <v>0</v>
      </c>
    </row>
    <row r="28" customFormat="false" ht="11.25" hidden="false" customHeight="true" outlineLevel="0" collapsed="false">
      <c r="A28" s="62"/>
      <c r="B28" s="89"/>
      <c r="C28" s="96" t="s">
        <v>26</v>
      </c>
      <c r="D28" s="97" t="n">
        <f aca="false">SUM(D24:D27)</f>
        <v>6717</v>
      </c>
      <c r="E28" s="98" t="n">
        <f aca="false">SUM(E24:E27)</f>
        <v>0</v>
      </c>
      <c r="F28" s="99" t="n">
        <f aca="false">SUM(F24:F27)</f>
        <v>0</v>
      </c>
      <c r="G28" s="99" t="n">
        <f aca="false">SUM(G24:G27)</f>
        <v>0</v>
      </c>
      <c r="H28" s="99" t="n">
        <f aca="false">SUM(H24:H27)</f>
        <v>0</v>
      </c>
      <c r="I28" s="99" t="n">
        <f aca="false">SUM(I24:I27)</f>
        <v>0</v>
      </c>
      <c r="J28" s="99" t="n">
        <f aca="false">SUM(J24:J27)</f>
        <v>0</v>
      </c>
      <c r="K28" s="99" t="n">
        <f aca="false">SUM(K24:K27)</f>
        <v>0</v>
      </c>
      <c r="L28" s="99" t="n">
        <f aca="false">SUM(L24:L27)</f>
        <v>339</v>
      </c>
      <c r="M28" s="99" t="n">
        <f aca="false">SUM(M24:M27)</f>
        <v>339</v>
      </c>
      <c r="N28" s="99" t="n">
        <f aca="false">SUM(N24:N27)</f>
        <v>509</v>
      </c>
      <c r="O28" s="99" t="n">
        <f aca="false">SUM(O24:O27)</f>
        <v>5530</v>
      </c>
      <c r="P28" s="100" t="n">
        <f aca="false">SUM(P24:P27)</f>
        <v>0</v>
      </c>
    </row>
    <row r="29" customFormat="false" ht="11.25" hidden="false" customHeight="true" outlineLevel="0" collapsed="false">
      <c r="A29" s="62"/>
      <c r="B29" s="83" t="s">
        <v>24</v>
      </c>
      <c r="C29" s="83"/>
      <c r="D29" s="84" t="n">
        <v>8088</v>
      </c>
      <c r="E29" s="101" t="n">
        <v>0</v>
      </c>
      <c r="F29" s="87" t="n">
        <v>0</v>
      </c>
      <c r="G29" s="87" t="n">
        <v>0</v>
      </c>
      <c r="H29" s="86" t="n">
        <v>1456</v>
      </c>
      <c r="I29" s="87" t="n">
        <v>624</v>
      </c>
      <c r="J29" s="86" t="n">
        <v>1568</v>
      </c>
      <c r="K29" s="86" t="n">
        <v>672</v>
      </c>
      <c r="L29" s="86" t="n">
        <v>1714</v>
      </c>
      <c r="M29" s="86" t="n">
        <v>734</v>
      </c>
      <c r="N29" s="87" t="n">
        <v>924</v>
      </c>
      <c r="O29" s="87" t="n">
        <v>396</v>
      </c>
      <c r="P29" s="88" t="n">
        <v>0</v>
      </c>
    </row>
    <row r="30" customFormat="false" ht="11.25" hidden="false" customHeight="true" outlineLevel="0" collapsed="false">
      <c r="A30" s="62"/>
      <c r="B30" s="89" t="s">
        <v>27</v>
      </c>
      <c r="C30" s="33" t="s">
        <v>11</v>
      </c>
      <c r="D30" s="90" t="n">
        <v>2700</v>
      </c>
      <c r="E30" s="91" t="n">
        <v>200</v>
      </c>
      <c r="F30" s="92" t="n">
        <v>200</v>
      </c>
      <c r="G30" s="92" t="n">
        <v>200</v>
      </c>
      <c r="H30" s="92" t="n">
        <v>200</v>
      </c>
      <c r="I30" s="92" t="n">
        <v>200</v>
      </c>
      <c r="J30" s="92" t="n">
        <v>200</v>
      </c>
      <c r="K30" s="93" t="n">
        <v>200</v>
      </c>
      <c r="L30" s="92" t="n">
        <v>200</v>
      </c>
      <c r="M30" s="92" t="n">
        <v>150</v>
      </c>
      <c r="N30" s="92" t="n">
        <v>0</v>
      </c>
      <c r="O30" s="92" t="n">
        <v>0</v>
      </c>
      <c r="P30" s="94" t="n">
        <v>0</v>
      </c>
    </row>
    <row r="31" customFormat="false" ht="11.25" hidden="false" customHeight="true" outlineLevel="0" collapsed="false">
      <c r="A31" s="62"/>
      <c r="B31" s="89"/>
      <c r="C31" s="39" t="s">
        <v>13</v>
      </c>
      <c r="D31" s="40" t="n">
        <v>5000</v>
      </c>
      <c r="E31" s="41" t="n">
        <v>409</v>
      </c>
      <c r="F31" s="44" t="n">
        <v>1791</v>
      </c>
      <c r="G31" s="42" t="n">
        <v>500</v>
      </c>
      <c r="H31" s="42" t="n">
        <v>500</v>
      </c>
      <c r="I31" s="42" t="n">
        <v>200</v>
      </c>
      <c r="J31" s="42" t="n">
        <v>200</v>
      </c>
      <c r="K31" s="44" t="n">
        <v>100</v>
      </c>
      <c r="L31" s="42" t="n">
        <v>100</v>
      </c>
      <c r="M31" s="42" t="n">
        <v>100</v>
      </c>
      <c r="N31" s="42" t="n">
        <v>100</v>
      </c>
      <c r="O31" s="42" t="n">
        <v>0</v>
      </c>
      <c r="P31" s="39" t="n">
        <v>0</v>
      </c>
    </row>
    <row r="32" customFormat="false" ht="11.25" hidden="false" customHeight="true" outlineLevel="0" collapsed="false">
      <c r="A32" s="62"/>
      <c r="B32" s="89"/>
      <c r="C32" s="39" t="s">
        <v>14</v>
      </c>
      <c r="D32" s="40" t="n">
        <v>2569</v>
      </c>
      <c r="E32" s="41" t="n">
        <v>300</v>
      </c>
      <c r="F32" s="42" t="n">
        <v>0</v>
      </c>
      <c r="G32" s="42" t="n">
        <v>0</v>
      </c>
      <c r="H32" s="42" t="n">
        <v>0</v>
      </c>
      <c r="I32" s="42" t="n">
        <v>100</v>
      </c>
      <c r="J32" s="42" t="n">
        <v>100</v>
      </c>
      <c r="K32" s="44" t="n">
        <v>100</v>
      </c>
      <c r="L32" s="42" t="n">
        <v>100</v>
      </c>
      <c r="M32" s="42" t="n">
        <v>100</v>
      </c>
      <c r="N32" s="42" t="n">
        <v>100</v>
      </c>
      <c r="O32" s="44" t="n">
        <v>1669</v>
      </c>
      <c r="P32" s="39" t="n">
        <v>0</v>
      </c>
    </row>
    <row r="33" customFormat="false" ht="11.25" hidden="false" customHeight="true" outlineLevel="0" collapsed="false">
      <c r="A33" s="62"/>
      <c r="B33" s="89"/>
      <c r="C33" s="96" t="s">
        <v>26</v>
      </c>
      <c r="D33" s="97" t="n">
        <f aca="false">SUM(D30:D32)</f>
        <v>10269</v>
      </c>
      <c r="E33" s="98" t="n">
        <f aca="false">SUM(E30:E32)</f>
        <v>909</v>
      </c>
      <c r="F33" s="99" t="n">
        <f aca="false">SUM(F30:F32)</f>
        <v>1991</v>
      </c>
      <c r="G33" s="99" t="n">
        <f aca="false">SUM(G30:G32)</f>
        <v>700</v>
      </c>
      <c r="H33" s="99" t="n">
        <f aca="false">SUM(H30:H32)</f>
        <v>700</v>
      </c>
      <c r="I33" s="99" t="n">
        <f aca="false">SUM(I30:I32)</f>
        <v>500</v>
      </c>
      <c r="J33" s="99" t="n">
        <f aca="false">SUM(J30:J32)</f>
        <v>500</v>
      </c>
      <c r="K33" s="99" t="n">
        <f aca="false">SUM(K30:K32)</f>
        <v>400</v>
      </c>
      <c r="L33" s="99" t="n">
        <f aca="false">SUM(L30:L32)</f>
        <v>400</v>
      </c>
      <c r="M33" s="99" t="n">
        <f aca="false">SUM(M30:M32)</f>
        <v>350</v>
      </c>
      <c r="N33" s="99" t="n">
        <f aca="false">SUM(N30:N32)</f>
        <v>200</v>
      </c>
      <c r="O33" s="99" t="n">
        <f aca="false">SUM(O30:O32)</f>
        <v>1669</v>
      </c>
      <c r="P33" s="100" t="n">
        <f aca="false">SUM(P30:P32)</f>
        <v>0</v>
      </c>
    </row>
    <row r="34" customFormat="false" ht="11.25" hidden="false" customHeight="true" outlineLevel="0" collapsed="false">
      <c r="A34" s="62"/>
      <c r="B34" s="83" t="s">
        <v>24</v>
      </c>
      <c r="C34" s="83"/>
      <c r="D34" s="84" t="n">
        <v>100</v>
      </c>
      <c r="E34" s="101" t="n">
        <v>0</v>
      </c>
      <c r="F34" s="87" t="n">
        <v>539</v>
      </c>
      <c r="G34" s="87" t="n">
        <v>0</v>
      </c>
      <c r="H34" s="86" t="n">
        <v>6937</v>
      </c>
      <c r="I34" s="86" t="n">
        <v>1259</v>
      </c>
      <c r="J34" s="87" t="n">
        <v>0</v>
      </c>
      <c r="K34" s="86" t="n">
        <v>0</v>
      </c>
      <c r="L34" s="86" t="n">
        <v>6814</v>
      </c>
      <c r="M34" s="86" t="n">
        <v>0</v>
      </c>
      <c r="N34" s="87" t="n">
        <v>0</v>
      </c>
      <c r="O34" s="87" t="n">
        <v>0</v>
      </c>
      <c r="P34" s="88" t="n">
        <v>0</v>
      </c>
    </row>
    <row r="35" customFormat="false" ht="11.25" hidden="false" customHeight="true" outlineLevel="0" collapsed="false">
      <c r="A35" s="62"/>
      <c r="B35" s="32" t="s">
        <v>28</v>
      </c>
      <c r="C35" s="33" t="s">
        <v>11</v>
      </c>
      <c r="D35" s="102" t="n">
        <v>700</v>
      </c>
      <c r="E35" s="35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3" t="n">
        <v>0</v>
      </c>
    </row>
    <row r="36" customFormat="false" ht="11.25" hidden="false" customHeight="true" outlineLevel="0" collapsed="false">
      <c r="A36" s="62"/>
      <c r="B36" s="32"/>
      <c r="C36" s="39" t="s">
        <v>13</v>
      </c>
      <c r="D36" s="40" t="n">
        <v>100</v>
      </c>
      <c r="E36" s="41" t="n">
        <v>421</v>
      </c>
      <c r="F36" s="42" t="n">
        <v>434</v>
      </c>
      <c r="G36" s="42" t="n">
        <v>383</v>
      </c>
      <c r="H36" s="42" t="n">
        <v>335</v>
      </c>
      <c r="I36" s="42" t="n">
        <v>280</v>
      </c>
      <c r="J36" s="42" t="n">
        <v>176</v>
      </c>
      <c r="K36" s="44" t="n">
        <v>0</v>
      </c>
      <c r="L36" s="42" t="n">
        <v>0</v>
      </c>
      <c r="M36" s="42" t="n">
        <v>0</v>
      </c>
      <c r="N36" s="42" t="n">
        <v>0</v>
      </c>
      <c r="O36" s="42" t="n">
        <v>0</v>
      </c>
      <c r="P36" s="39" t="n">
        <v>0</v>
      </c>
    </row>
    <row r="37" customFormat="false" ht="11.25" hidden="false" customHeight="true" outlineLevel="0" collapsed="false">
      <c r="A37" s="62"/>
      <c r="B37" s="32"/>
      <c r="C37" s="39" t="s">
        <v>14</v>
      </c>
      <c r="D37" s="95" t="n">
        <v>30</v>
      </c>
      <c r="E37" s="41" t="n">
        <v>0</v>
      </c>
      <c r="F37" s="42" t="n">
        <v>10</v>
      </c>
      <c r="G37" s="42" t="n">
        <v>0</v>
      </c>
      <c r="H37" s="42" t="n">
        <v>0</v>
      </c>
      <c r="I37" s="42" t="n">
        <v>0</v>
      </c>
      <c r="J37" s="42" t="n">
        <v>10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39" t="n">
        <v>0</v>
      </c>
    </row>
    <row r="38" customFormat="false" ht="11.25" hidden="false" customHeight="true" outlineLevel="0" collapsed="false">
      <c r="A38" s="62"/>
      <c r="B38" s="32"/>
      <c r="C38" s="103" t="s">
        <v>26</v>
      </c>
      <c r="D38" s="79" t="n">
        <f aca="false">SUM(D35:D37)</f>
        <v>830</v>
      </c>
      <c r="E38" s="80" t="n">
        <f aca="false">SUM(E35:E37)</f>
        <v>421</v>
      </c>
      <c r="F38" s="81" t="n">
        <f aca="false">SUM(F35:F37)</f>
        <v>444</v>
      </c>
      <c r="G38" s="81" t="n">
        <f aca="false">SUM(G35:G37)</f>
        <v>383</v>
      </c>
      <c r="H38" s="81" t="n">
        <f aca="false">SUM(H35:H37)</f>
        <v>335</v>
      </c>
      <c r="I38" s="81" t="n">
        <f aca="false">SUM(I35:I37)</f>
        <v>280</v>
      </c>
      <c r="J38" s="81" t="n">
        <f aca="false">SUM(J35:J37)</f>
        <v>186</v>
      </c>
      <c r="K38" s="81" t="n">
        <f aca="false">SUM(K35:K37)</f>
        <v>0</v>
      </c>
      <c r="L38" s="81" t="n">
        <f aca="false">SUM(L35:L37)</f>
        <v>0</v>
      </c>
      <c r="M38" s="81" t="n">
        <f aca="false">SUM(M35:M37)</f>
        <v>0</v>
      </c>
      <c r="N38" s="81" t="n">
        <f aca="false">SUM(N35:N37)</f>
        <v>0</v>
      </c>
      <c r="O38" s="81" t="n">
        <f aca="false">SUM(O35:O37)</f>
        <v>0</v>
      </c>
      <c r="P38" s="82" t="n">
        <f aca="false">SUM(P35:P37)</f>
        <v>0</v>
      </c>
    </row>
    <row r="39" customFormat="false" ht="11.25" hidden="false" customHeight="true" outlineLevel="0" collapsed="false">
      <c r="A39" s="62"/>
      <c r="B39" s="21" t="s">
        <v>29</v>
      </c>
      <c r="C39" s="21"/>
      <c r="D39" s="104" t="n">
        <f aca="false">D14+D22+D23+D28+D29+D33+D34+D38</f>
        <v>64984</v>
      </c>
      <c r="E39" s="105" t="n">
        <f aca="false">E14+E22+E23+E28+E29+E33+E34+E38</f>
        <v>3700</v>
      </c>
      <c r="F39" s="106" t="n">
        <f aca="false">F14+F22+F23+F28+F29+F33+F34+F38</f>
        <v>3174</v>
      </c>
      <c r="G39" s="106" t="n">
        <f aca="false">G14+G22+G23+G28+G29+G33+G34+G38</f>
        <v>5694</v>
      </c>
      <c r="H39" s="106" t="n">
        <f aca="false">H14+H22+H23+H28+H29+H33+H34+H38</f>
        <v>43838</v>
      </c>
      <c r="I39" s="106" t="n">
        <f aca="false">I14+I22+I23+I28+I29+I33+I34+I38</f>
        <v>15273</v>
      </c>
      <c r="J39" s="106" t="n">
        <f aca="false">J14+J22+J23+J28+J29+J33+J34+J38</f>
        <v>13354</v>
      </c>
      <c r="K39" s="106" t="n">
        <f aca="false">K14+K22+K23+K28+K29+K33+K34+K38</f>
        <v>4497</v>
      </c>
      <c r="L39" s="106" t="n">
        <f aca="false">L14+L22+L23+L28+L29+L33+L34+L38</f>
        <v>10077</v>
      </c>
      <c r="M39" s="106" t="n">
        <f aca="false">M14+M22+M23+M28+M29+M33+M34+M38</f>
        <v>3083</v>
      </c>
      <c r="N39" s="106" t="n">
        <f aca="false">N14+N22+N23+N28+N29+N33+N34+N38</f>
        <v>3895</v>
      </c>
      <c r="O39" s="106" t="n">
        <f aca="false">O14+O22+O23+O28+O29+O33+O34+O38</f>
        <v>8029</v>
      </c>
      <c r="P39" s="107" t="n">
        <f aca="false">P14+P22+P23+P28+P29+P33+P34+P38</f>
        <v>0</v>
      </c>
    </row>
    <row r="40" customFormat="false" ht="11.25" hidden="false" customHeight="true" outlineLevel="0" collapsed="false">
      <c r="A40" s="108" t="s">
        <v>30</v>
      </c>
      <c r="B40" s="108"/>
      <c r="C40" s="108"/>
      <c r="D40" s="109" t="n">
        <f aca="false">D13-D39</f>
        <v>648516</v>
      </c>
      <c r="E40" s="110" t="n">
        <f aca="false">E13-E39</f>
        <v>-3700</v>
      </c>
      <c r="F40" s="111" t="n">
        <f aca="false">F13-F39</f>
        <v>26826</v>
      </c>
      <c r="G40" s="111" t="n">
        <f aca="false">G13-G39</f>
        <v>24306</v>
      </c>
      <c r="H40" s="111" t="n">
        <f aca="false">H13-H39</f>
        <v>41462</v>
      </c>
      <c r="I40" s="111" t="n">
        <f aca="false">I13-I39</f>
        <v>30027</v>
      </c>
      <c r="J40" s="111" t="n">
        <f aca="false">J13-J39</f>
        <v>103746</v>
      </c>
      <c r="K40" s="111" t="n">
        <f aca="false">K13-K39</f>
        <v>52203</v>
      </c>
      <c r="L40" s="111" t="n">
        <f aca="false">L13-L39</f>
        <v>142353</v>
      </c>
      <c r="M40" s="111" t="n">
        <f aca="false">M13-M39</f>
        <v>73747</v>
      </c>
      <c r="N40" s="111" t="n">
        <f aca="false">N13-N39</f>
        <v>103765</v>
      </c>
      <c r="O40" s="111" t="n">
        <f aca="false">O13-O39</f>
        <v>-2809</v>
      </c>
      <c r="P40" s="112" t="n">
        <f aca="false">P13-P39</f>
        <v>6960</v>
      </c>
    </row>
    <row r="41" customFormat="false" ht="11.25" hidden="false" customHeight="true" outlineLevel="0" collapsed="false">
      <c r="A41" s="32" t="s">
        <v>31</v>
      </c>
      <c r="B41" s="113"/>
      <c r="C41" s="114"/>
      <c r="D41" s="34" t="n">
        <v>100</v>
      </c>
      <c r="E41" s="115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8" t="n">
        <v>0</v>
      </c>
      <c r="L41" s="38" t="n">
        <v>0</v>
      </c>
      <c r="M41" s="38" t="n">
        <v>0</v>
      </c>
      <c r="N41" s="37" t="n">
        <v>0</v>
      </c>
      <c r="O41" s="37" t="n">
        <v>0</v>
      </c>
      <c r="P41" s="33" t="n">
        <v>0</v>
      </c>
    </row>
    <row r="42" customFormat="false" ht="11.25" hidden="false" customHeight="true" outlineLevel="0" collapsed="false">
      <c r="A42" s="32"/>
      <c r="B42" s="116"/>
      <c r="C42" s="117"/>
      <c r="D42" s="118" t="n">
        <v>100</v>
      </c>
      <c r="E42" s="119" t="n">
        <v>0</v>
      </c>
      <c r="F42" s="120" t="n">
        <v>0</v>
      </c>
      <c r="G42" s="121" t="n">
        <v>0</v>
      </c>
      <c r="H42" s="121" t="n">
        <v>0</v>
      </c>
      <c r="I42" s="121" t="n">
        <v>0</v>
      </c>
      <c r="J42" s="121" t="n">
        <v>0</v>
      </c>
      <c r="K42" s="120" t="n">
        <v>0</v>
      </c>
      <c r="L42" s="121" t="n">
        <v>0</v>
      </c>
      <c r="M42" s="121" t="n">
        <v>0</v>
      </c>
      <c r="N42" s="120" t="n">
        <v>0</v>
      </c>
      <c r="O42" s="121" t="n">
        <v>0</v>
      </c>
      <c r="P42" s="103" t="n">
        <v>0</v>
      </c>
    </row>
    <row r="43" customFormat="false" ht="11.25" hidden="false" customHeight="true" outlineLevel="0" collapsed="false">
      <c r="A43" s="122" t="s">
        <v>32</v>
      </c>
      <c r="B43" s="113"/>
      <c r="C43" s="114"/>
      <c r="D43" s="90" t="n">
        <v>100</v>
      </c>
      <c r="E43" s="91" t="n">
        <v>0</v>
      </c>
      <c r="F43" s="93" t="n">
        <v>0</v>
      </c>
      <c r="G43" s="92" t="n">
        <v>0</v>
      </c>
      <c r="H43" s="92" t="n">
        <v>0</v>
      </c>
      <c r="I43" s="92" t="n">
        <v>0</v>
      </c>
      <c r="J43" s="92" t="n">
        <v>0</v>
      </c>
      <c r="K43" s="93" t="n">
        <v>0</v>
      </c>
      <c r="L43" s="92" t="n">
        <v>0</v>
      </c>
      <c r="M43" s="92" t="n">
        <v>0</v>
      </c>
      <c r="N43" s="93" t="n">
        <v>0</v>
      </c>
      <c r="O43" s="92" t="n">
        <v>0</v>
      </c>
      <c r="P43" s="94" t="n">
        <v>0</v>
      </c>
    </row>
    <row r="44" customFormat="false" ht="11.25" hidden="false" customHeight="true" outlineLevel="0" collapsed="false">
      <c r="A44" s="122"/>
      <c r="B44" s="116"/>
      <c r="C44" s="117"/>
      <c r="D44" s="123" t="n">
        <v>100</v>
      </c>
      <c r="E44" s="124" t="n">
        <v>0</v>
      </c>
      <c r="F44" s="125" t="n">
        <v>0</v>
      </c>
      <c r="G44" s="126" t="n">
        <v>5000</v>
      </c>
      <c r="H44" s="126" t="n">
        <v>5000</v>
      </c>
      <c r="I44" s="125" t="n">
        <v>0</v>
      </c>
      <c r="J44" s="126" t="n">
        <v>20000</v>
      </c>
      <c r="K44" s="126" t="n">
        <v>0</v>
      </c>
      <c r="L44" s="125" t="n">
        <v>0</v>
      </c>
      <c r="M44" s="125" t="n">
        <v>0</v>
      </c>
      <c r="N44" s="125" t="n">
        <v>0</v>
      </c>
      <c r="O44" s="125" t="n">
        <v>0</v>
      </c>
      <c r="P44" s="96" t="n">
        <v>0</v>
      </c>
    </row>
    <row r="45" customFormat="false" ht="11.25" hidden="false" customHeight="true" outlineLevel="0" collapsed="false">
      <c r="A45" s="127" t="s">
        <v>33</v>
      </c>
      <c r="B45" s="128"/>
      <c r="C45" s="128"/>
      <c r="D45" s="34" t="n">
        <v>100</v>
      </c>
      <c r="E45" s="35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8" t="n">
        <v>0</v>
      </c>
      <c r="L45" s="37" t="n">
        <v>0</v>
      </c>
      <c r="M45" s="37" t="n">
        <v>0</v>
      </c>
      <c r="N45" s="37" t="n">
        <v>0</v>
      </c>
      <c r="O45" s="38" t="n">
        <v>5000</v>
      </c>
      <c r="P45" s="33" t="n">
        <v>0</v>
      </c>
    </row>
    <row r="46" customFormat="false" ht="11.25" hidden="false" customHeight="true" outlineLevel="0" collapsed="false">
      <c r="A46" s="127"/>
      <c r="B46" s="129"/>
      <c r="C46" s="129"/>
      <c r="D46" s="118" t="n">
        <v>100</v>
      </c>
      <c r="E46" s="119" t="n">
        <v>0</v>
      </c>
      <c r="F46" s="121" t="n">
        <v>0</v>
      </c>
      <c r="G46" s="121" t="n">
        <v>0</v>
      </c>
      <c r="H46" s="121" t="n">
        <v>0</v>
      </c>
      <c r="I46" s="121" t="n">
        <v>0</v>
      </c>
      <c r="J46" s="121" t="n">
        <v>0</v>
      </c>
      <c r="K46" s="120" t="n">
        <v>0</v>
      </c>
      <c r="L46" s="121" t="n">
        <v>0</v>
      </c>
      <c r="M46" s="121" t="n">
        <v>0</v>
      </c>
      <c r="N46" s="121" t="n">
        <v>0</v>
      </c>
      <c r="O46" s="120" t="n">
        <v>10000</v>
      </c>
      <c r="P46" s="103" t="n">
        <v>0</v>
      </c>
    </row>
    <row r="47" customFormat="false" ht="11.25" hidden="false" customHeight="true" outlineLevel="0" collapsed="false">
      <c r="A47" s="130" t="s">
        <v>34</v>
      </c>
      <c r="B47" s="37"/>
      <c r="C47" s="33"/>
      <c r="D47" s="102"/>
      <c r="E47" s="115" t="n">
        <v>5872</v>
      </c>
      <c r="F47" s="38" t="n">
        <v>2172</v>
      </c>
      <c r="G47" s="38" t="n">
        <v>11675</v>
      </c>
      <c r="H47" s="38" t="n">
        <v>5085</v>
      </c>
      <c r="I47" s="38" t="n">
        <v>6045</v>
      </c>
      <c r="J47" s="38" t="n">
        <v>597</v>
      </c>
      <c r="K47" s="38" t="n">
        <v>1813</v>
      </c>
      <c r="L47" s="38" t="n">
        <v>7527</v>
      </c>
      <c r="M47" s="38" t="n">
        <v>21482</v>
      </c>
      <c r="N47" s="38" t="n">
        <v>21855</v>
      </c>
      <c r="O47" s="38" t="n">
        <v>36560</v>
      </c>
      <c r="P47" s="131" t="n">
        <v>18931</v>
      </c>
    </row>
    <row r="48" customFormat="false" ht="11.25" hidden="false" customHeight="true" outlineLevel="0" collapsed="false">
      <c r="A48" s="132" t="s">
        <v>35</v>
      </c>
      <c r="B48" s="121"/>
      <c r="C48" s="103"/>
      <c r="D48" s="133" t="n">
        <v>11</v>
      </c>
      <c r="E48" s="119" t="n">
        <v>0</v>
      </c>
      <c r="F48" s="121" t="n">
        <v>1</v>
      </c>
      <c r="G48" s="121" t="n">
        <v>3</v>
      </c>
      <c r="H48" s="121" t="n">
        <v>3</v>
      </c>
      <c r="I48" s="121" t="n">
        <v>3</v>
      </c>
      <c r="J48" s="121" t="n">
        <v>3</v>
      </c>
      <c r="K48" s="121" t="n">
        <v>0</v>
      </c>
      <c r="L48" s="121" t="n">
        <v>0</v>
      </c>
      <c r="M48" s="121" t="n">
        <v>0</v>
      </c>
      <c r="N48" s="121" t="n">
        <v>0</v>
      </c>
      <c r="O48" s="121" t="n">
        <v>0</v>
      </c>
      <c r="P48" s="103" t="n">
        <v>0</v>
      </c>
    </row>
    <row r="49" customFormat="false" ht="11.25" hidden="false" customHeight="true" outlineLevel="0" collapsed="false">
      <c r="A49" s="21" t="s">
        <v>36</v>
      </c>
      <c r="B49" s="21"/>
      <c r="C49" s="21"/>
      <c r="D49" s="134" t="n">
        <f aca="false">SUM(D41:D48)+D40</f>
        <v>649127</v>
      </c>
      <c r="E49" s="134" t="n">
        <f aca="false">SUM(E41:E48)+E40</f>
        <v>2172</v>
      </c>
      <c r="F49" s="60" t="n">
        <f aca="false">SUM(F41:F48)+F40</f>
        <v>28999</v>
      </c>
      <c r="G49" s="60" t="n">
        <f aca="false">SUM(G41:G48)+G40</f>
        <v>40984</v>
      </c>
      <c r="H49" s="60" t="n">
        <f aca="false">SUM(H41:H48)+H40</f>
        <v>51550</v>
      </c>
      <c r="I49" s="60" t="n">
        <f aca="false">SUM(I41:I48)+I40</f>
        <v>36075</v>
      </c>
      <c r="J49" s="60" t="n">
        <f aca="false">SUM(J41:J48)+J40</f>
        <v>124346</v>
      </c>
      <c r="K49" s="60" t="n">
        <f aca="false">SUM(K41:K48)+K40</f>
        <v>54016</v>
      </c>
      <c r="L49" s="60" t="n">
        <f aca="false">SUM(L41:L48)+L40</f>
        <v>149880</v>
      </c>
      <c r="M49" s="60" t="n">
        <f aca="false">SUM(M41:M48)+M40</f>
        <v>95229</v>
      </c>
      <c r="N49" s="60" t="n">
        <f aca="false">SUM(N41:N48)+N40</f>
        <v>125620</v>
      </c>
      <c r="O49" s="60" t="n">
        <f aca="false">SUM(O41:O48)+O40</f>
        <v>48751</v>
      </c>
      <c r="P49" s="61" t="n">
        <f aca="false">SUM(P41:P48)+P40</f>
        <v>25891</v>
      </c>
    </row>
    <row r="50" customFormat="false" ht="14.25" hidden="false" customHeight="true" outlineLevel="0" collapsed="false">
      <c r="A50" s="135"/>
      <c r="B50" s="135"/>
      <c r="C50" s="135"/>
      <c r="D50" s="135"/>
    </row>
    <row r="51" customFormat="false" ht="14.25" hidden="false" customHeight="true" outlineLevel="0" collapsed="false">
      <c r="A51" s="136"/>
      <c r="B51" s="136"/>
      <c r="C51" s="136"/>
      <c r="D51" s="136"/>
    </row>
    <row r="52" customFormat="false" ht="14.25" hidden="false" customHeight="true" outlineLevel="0" collapsed="false">
      <c r="A52" s="136"/>
      <c r="B52" s="136"/>
      <c r="C52" s="136"/>
      <c r="D52" s="136"/>
    </row>
  </sheetData>
  <sheetProtection sheet="true" password="8489" objects="true" scenarios="true" selectLockedCells="true"/>
  <mergeCells count="21">
    <mergeCell ref="A1:P2"/>
    <mergeCell ref="A4:C5"/>
    <mergeCell ref="A6:A13"/>
    <mergeCell ref="B6:B12"/>
    <mergeCell ref="A14:A39"/>
    <mergeCell ref="B14:C14"/>
    <mergeCell ref="B15:B22"/>
    <mergeCell ref="B23:C23"/>
    <mergeCell ref="B24:B28"/>
    <mergeCell ref="B29:C29"/>
    <mergeCell ref="B30:B33"/>
    <mergeCell ref="B34:C34"/>
    <mergeCell ref="B35:B38"/>
    <mergeCell ref="B39:C39"/>
    <mergeCell ref="A40:C40"/>
    <mergeCell ref="A41:A42"/>
    <mergeCell ref="A43:A44"/>
    <mergeCell ref="A45:A46"/>
    <mergeCell ref="B45:C45"/>
    <mergeCell ref="B46:C46"/>
    <mergeCell ref="A49:C49"/>
  </mergeCells>
  <printOptions headings="false" gridLines="false" gridLinesSet="true" horizontalCentered="false" verticalCentered="false"/>
  <pageMargins left="0.440277777777778" right="0.340277777777778" top="0.3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>
                <anchor moveWithCells="true" sizeWithCells="false">
                  <from>
                    <xdr:col>16</xdr:col>
                    <xdr:colOff>425880</xdr:colOff>
                    <xdr:row>6</xdr:row>
                    <xdr:rowOff>0</xdr:rowOff>
                  </from>
                  <to>
                    <xdr:col>18</xdr:col>
                    <xdr:colOff>365040</xdr:colOff>
                    <xdr:row>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>
                <anchor moveWithCells="true" sizeWithCells="false">
                  <from>
                    <xdr:col>16</xdr:col>
                    <xdr:colOff>425880</xdr:colOff>
                    <xdr:row>9</xdr:row>
                    <xdr:rowOff>66600</xdr:rowOff>
                  </from>
                  <to>
                    <xdr:col>18</xdr:col>
                    <xdr:colOff>356040</xdr:colOff>
                    <xdr:row>1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16</xdr:col>
                    <xdr:colOff>452880</xdr:colOff>
                    <xdr:row>13</xdr:row>
                    <xdr:rowOff>0</xdr:rowOff>
                  </from>
                  <to>
                    <xdr:col>18</xdr:col>
                    <xdr:colOff>382320</xdr:colOff>
                    <xdr:row>1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2:17:10Z</dcterms:created>
  <dc:creator>문서서식비즈폼 www.bizforms.co.kr</dc:creator>
  <dc:description>무단 복제 배포시 법적 불이익을 받을 수 있습니다.</dc:description>
  <dc:language>en-US</dc:language>
  <cp:lastModifiedBy>XP_USER</cp:lastModifiedBy>
  <cp:lastPrinted>2005-06-10T08:06:15Z</cp:lastPrinted>
  <dcterms:modified xsi:type="dcterms:W3CDTF">2007-08-17T09:45:06Z</dcterms:modified>
  <cp:revision>0</cp:revision>
  <dc:subject/>
  <dc:title>현금흐름분석표</dc:title>
</cp:coreProperties>
</file>