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표지" sheetId="1" state="visible" r:id="rId2"/>
    <sheet name="원가" sheetId="2" state="visible" r:id="rId3"/>
    <sheet name="집계" sheetId="3" state="visible" r:id="rId4"/>
    <sheet name="기초" sheetId="4" state="visible" r:id="rId5"/>
    <sheet name="철골" sheetId="5" state="visible" r:id="rId6"/>
    <sheet name="판넬" sheetId="6" state="visible" r:id="rId7"/>
  </sheets>
  <definedNames>
    <definedName function="false" hidden="false" localSheetId="3" name="_xlnm.Print_Area" vbProcedure="false">기초!$A$1:$M$21</definedName>
    <definedName function="false" hidden="false" localSheetId="1" name="_xlnm.Print_Area" vbProcedure="false">원가!$A$1:$H$32</definedName>
    <definedName function="false" hidden="false" localSheetId="4" name="_xlnm.Print_Area" vbProcedure="false">철골!$A$1:$M$21</definedName>
    <definedName function="false" hidden="false" localSheetId="5" name="_xlnm.Print_Area" vbProcedure="false">판넬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r>
      <rPr>
        <b val="true"/>
        <sz val="24"/>
        <rFont val="굴림체"/>
        <family val="3"/>
        <charset val="129"/>
      </rPr>
      <t xml:space="preserve">2009</t>
    </r>
    <r>
      <rPr>
        <b val="true"/>
        <sz val="24"/>
        <rFont val="Noto Sans"/>
        <family val="2"/>
      </rPr>
      <t xml:space="preserve">년도</t>
    </r>
  </si>
  <si>
    <r>
      <rPr>
        <b val="true"/>
        <sz val="20"/>
        <rFont val="Noto Sans"/>
        <family val="2"/>
      </rPr>
      <t xml:space="preserve">공 사 명 </t>
    </r>
    <r>
      <rPr>
        <b val="true"/>
        <sz val="20"/>
        <rFont val="굴림체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세원양돈 돈사 신축공사 중 철골</t>
    </r>
    <r>
      <rPr>
        <b val="true"/>
        <sz val="20"/>
        <rFont val="굴림체"/>
        <family val="3"/>
        <charset val="129"/>
      </rPr>
      <t xml:space="preserve">/</t>
    </r>
    <r>
      <rPr>
        <b val="true"/>
        <sz val="20"/>
        <rFont val="Noto Sans"/>
        <family val="2"/>
      </rPr>
      <t xml:space="preserve">판넬</t>
    </r>
  </si>
  <si>
    <r>
      <rPr>
        <b val="true"/>
        <sz val="15"/>
        <rFont val="Noto Sans"/>
        <family val="2"/>
      </rPr>
      <t xml:space="preserve">상   호 </t>
    </r>
    <r>
      <rPr>
        <b val="true"/>
        <sz val="15"/>
        <rFont val="굴림체"/>
        <family val="3"/>
        <charset val="129"/>
      </rPr>
      <t xml:space="preserve">: </t>
    </r>
    <r>
      <rPr>
        <b val="true"/>
        <sz val="15"/>
        <rFont val="Noto Sans"/>
        <family val="2"/>
      </rPr>
      <t xml:space="preserve">대     성     산     업     ㈜</t>
    </r>
  </si>
  <si>
    <r>
      <rPr>
        <b val="true"/>
        <sz val="15"/>
        <rFont val="Noto Sans"/>
        <family val="2"/>
      </rPr>
      <t xml:space="preserve">주   소 </t>
    </r>
    <r>
      <rPr>
        <b val="true"/>
        <sz val="15"/>
        <rFont val="굴림체"/>
        <family val="3"/>
        <charset val="129"/>
      </rPr>
      <t xml:space="preserve">: </t>
    </r>
    <r>
      <rPr>
        <b val="true"/>
        <sz val="15"/>
        <rFont val="Noto Sans"/>
        <family val="2"/>
      </rPr>
      <t xml:space="preserve">경북 영주시 장수면 반구리 </t>
    </r>
    <r>
      <rPr>
        <b val="true"/>
        <sz val="15"/>
        <rFont val="굴림체"/>
        <family val="3"/>
        <charset val="129"/>
      </rPr>
      <t xml:space="preserve">250-1</t>
    </r>
  </si>
  <si>
    <r>
      <rPr>
        <b val="true"/>
        <sz val="15"/>
        <rFont val="Noto Sans"/>
        <family val="2"/>
      </rPr>
      <t xml:space="preserve">대 표 이 사 </t>
    </r>
    <r>
      <rPr>
        <b val="true"/>
        <sz val="15"/>
        <rFont val="굴림체"/>
        <family val="3"/>
        <charset val="129"/>
      </rPr>
      <t xml:space="preserve">: </t>
    </r>
    <r>
      <rPr>
        <b val="true"/>
        <sz val="15"/>
        <rFont val="Noto Sans"/>
        <family val="2"/>
      </rPr>
      <t xml:space="preserve">전          영          진</t>
    </r>
  </si>
  <si>
    <t xml:space="preserve">공 사 원 가 계 산 서</t>
  </si>
  <si>
    <t xml:space="preserve">비                     목</t>
  </si>
  <si>
    <t xml:space="preserve">금             액</t>
  </si>
  <si>
    <t xml:space="preserve">구         성         비</t>
  </si>
  <si>
    <t xml:space="preserve">비             고</t>
  </si>
  <si>
    <t xml:space="preserve">순
공
사
원
가</t>
  </si>
  <si>
    <t xml:space="preserve">재 료 비</t>
  </si>
  <si>
    <t xml:space="preserve">직  접  재  료  비</t>
  </si>
  <si>
    <t xml:space="preserve">간  접  재  료  비</t>
  </si>
  <si>
    <r>
      <rPr>
        <sz val="8"/>
        <rFont val="Noto Sans"/>
        <family val="2"/>
      </rPr>
      <t xml:space="preserve">작업설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부산물</t>
    </r>
    <r>
      <rPr>
        <sz val="8"/>
        <rFont val="굴림체"/>
        <family val="3"/>
        <charset val="129"/>
      </rPr>
      <t xml:space="preserve">(△)</t>
    </r>
  </si>
  <si>
    <r>
      <rPr>
        <sz val="8"/>
        <rFont val="굴림체"/>
        <family val="3"/>
        <charset val="129"/>
      </rPr>
      <t xml:space="preserve">[  </t>
    </r>
    <r>
      <rPr>
        <sz val="8"/>
        <rFont val="Noto Sans"/>
        <family val="2"/>
      </rPr>
      <t xml:space="preserve">소            계  </t>
    </r>
    <r>
      <rPr>
        <sz val="8"/>
        <rFont val="굴림체"/>
        <family val="3"/>
        <charset val="129"/>
      </rPr>
      <t xml:space="preserve">]</t>
    </r>
  </si>
  <si>
    <t xml:space="preserve">노</t>
  </si>
  <si>
    <t xml:space="preserve">직  접  노  무  비</t>
  </si>
  <si>
    <t xml:space="preserve">무</t>
  </si>
  <si>
    <t xml:space="preserve">간  접  노  무  비</t>
  </si>
  <si>
    <r>
      <rPr>
        <sz val="8"/>
        <rFont val="Noto Sans"/>
        <family val="2"/>
      </rPr>
      <t xml:space="preserve">직접노무비 </t>
    </r>
    <r>
      <rPr>
        <sz val="8"/>
        <rFont val="굴림체"/>
        <family val="3"/>
        <charset val="129"/>
      </rPr>
      <t xml:space="preserve">*</t>
    </r>
  </si>
  <si>
    <t xml:space="preserve">비</t>
  </si>
  <si>
    <t xml:space="preserve">기    계    경   비</t>
  </si>
  <si>
    <t xml:space="preserve">산  재  보  험  료</t>
  </si>
  <si>
    <r>
      <rPr>
        <sz val="8"/>
        <rFont val="Noto Sans"/>
        <family val="2"/>
      </rPr>
      <t xml:space="preserve">노무비 </t>
    </r>
    <r>
      <rPr>
        <sz val="8"/>
        <rFont val="굴림체"/>
        <family val="3"/>
        <charset val="129"/>
      </rPr>
      <t xml:space="preserve">*</t>
    </r>
  </si>
  <si>
    <t xml:space="preserve">경</t>
  </si>
  <si>
    <t xml:space="preserve">고  용  보  험  료</t>
  </si>
  <si>
    <t xml:space="preserve">퇴직 공제 부금비</t>
  </si>
  <si>
    <t xml:space="preserve">건강보험료</t>
  </si>
  <si>
    <t xml:space="preserve">연금보험료</t>
  </si>
  <si>
    <t xml:space="preserve">공사이행보증수수료</t>
  </si>
  <si>
    <t xml:space="preserve">건설하도급대금  지급보증서발급수수료</t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료비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직접노무비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산출경비</t>
    </r>
    <r>
      <rPr>
        <sz val="8"/>
        <rFont val="굴림체"/>
        <family val="3"/>
        <charset val="129"/>
      </rPr>
      <t xml:space="preserve">) *</t>
    </r>
  </si>
  <si>
    <t xml:space="preserve">산업안전보건관리비</t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료비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직접노무비</t>
    </r>
    <r>
      <rPr>
        <sz val="8"/>
        <rFont val="굴림체"/>
        <family val="3"/>
        <charset val="129"/>
      </rPr>
      <t xml:space="preserve">) *</t>
    </r>
  </si>
  <si>
    <t xml:space="preserve">기   타    경    비</t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료비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노무비</t>
    </r>
    <r>
      <rPr>
        <sz val="8"/>
        <rFont val="굴림체"/>
        <family val="3"/>
        <charset val="129"/>
      </rPr>
      <t xml:space="preserve">) *</t>
    </r>
  </si>
  <si>
    <t xml:space="preserve">환경보전비</t>
  </si>
  <si>
    <t xml:space="preserve">계</t>
  </si>
  <si>
    <t xml:space="preserve">일      반     관     리     비</t>
  </si>
  <si>
    <r>
      <rPr>
        <sz val="8"/>
        <rFont val="Noto Sans"/>
        <family val="2"/>
      </rPr>
      <t xml:space="preserve">계 </t>
    </r>
    <r>
      <rPr>
        <sz val="8"/>
        <rFont val="굴림체"/>
        <family val="3"/>
        <charset val="129"/>
      </rPr>
      <t xml:space="preserve">*</t>
    </r>
  </si>
  <si>
    <t xml:space="preserve">이                              윤</t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노무비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경비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일반관리비</t>
    </r>
    <r>
      <rPr>
        <sz val="8"/>
        <rFont val="굴림체"/>
        <family val="3"/>
        <charset val="129"/>
      </rPr>
      <t xml:space="preserve">) *</t>
    </r>
  </si>
  <si>
    <t xml:space="preserve">단수정리 </t>
  </si>
  <si>
    <t xml:space="preserve">사급자재비</t>
  </si>
  <si>
    <t xml:space="preserve">폐기물처리비</t>
  </si>
  <si>
    <t xml:space="preserve">공        급        가        액</t>
  </si>
  <si>
    <t xml:space="preserve">부      가     가     치     세</t>
  </si>
  <si>
    <r>
      <rPr>
        <sz val="8"/>
        <rFont val="Noto Sans"/>
        <family val="2"/>
      </rPr>
      <t xml:space="preserve">공급가액 </t>
    </r>
    <r>
      <rPr>
        <sz val="8"/>
        <rFont val="굴림체"/>
        <family val="3"/>
        <charset val="129"/>
      </rPr>
      <t xml:space="preserve">*</t>
    </r>
  </si>
  <si>
    <t xml:space="preserve">도급자관급자재비</t>
  </si>
  <si>
    <t xml:space="preserve">관급자관급자재비</t>
  </si>
  <si>
    <t xml:space="preserve">총        공        사        비</t>
  </si>
  <si>
    <t xml:space="preserve"> </t>
  </si>
  <si>
    <t xml:space="preserve">공 종 별 집 계 표</t>
  </si>
  <si>
    <r>
      <rPr>
        <sz val="9"/>
        <rFont val="Noto Sans"/>
        <family val="2"/>
      </rPr>
      <t xml:space="preserve">견적일 </t>
    </r>
    <r>
      <rPr>
        <sz val="9"/>
        <rFont val="굴림체"/>
        <family val="3"/>
        <charset val="129"/>
      </rPr>
      <t xml:space="preserve">: 2009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0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일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견적유효기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견적일로부터  </t>
    </r>
    <r>
      <rPr>
        <sz val="9"/>
        <rFont val="굴림체"/>
        <family val="3"/>
        <charset val="129"/>
      </rPr>
      <t xml:space="preserve">14  </t>
    </r>
    <r>
      <rPr>
        <sz val="9"/>
        <rFont val="Noto Sans"/>
        <family val="2"/>
      </rPr>
      <t xml:space="preserve">일</t>
    </r>
  </si>
  <si>
    <t xml:space="preserve">명      칭</t>
  </si>
  <si>
    <t xml:space="preserve">규      격</t>
  </si>
  <si>
    <t xml:space="preserve">수량</t>
  </si>
  <si>
    <t xml:space="preserve">단위</t>
  </si>
  <si>
    <t xml:space="preserve">재    료   비</t>
  </si>
  <si>
    <t xml:space="preserve">노   무   비</t>
  </si>
  <si>
    <t xml:space="preserve">경        비</t>
  </si>
  <si>
    <t xml:space="preserve">합     계</t>
  </si>
  <si>
    <t xml:space="preserve">비 고</t>
  </si>
  <si>
    <t xml:space="preserve">금   액</t>
  </si>
  <si>
    <t xml:space="preserve">금  액</t>
  </si>
  <si>
    <t xml:space="preserve">기초</t>
  </si>
  <si>
    <t xml:space="preserve">철골</t>
  </si>
  <si>
    <t xml:space="preserve">판넬</t>
  </si>
  <si>
    <t xml:space="preserve">합           계</t>
  </si>
  <si>
    <t xml:space="preserve">합          계</t>
  </si>
  <si>
    <t xml:space="preserve">단   가</t>
  </si>
  <si>
    <t xml:space="preserve">단  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General"/>
    <numFmt numFmtId="167" formatCode="_-* #,##0_-;\-* #,##0_-;_-* \-_-;_-@_-"/>
    <numFmt numFmtId="168" formatCode="#,##0_ "/>
    <numFmt numFmtId="169" formatCode="0.000%"/>
    <numFmt numFmtId="170" formatCode="@"/>
    <numFmt numFmtId="171" formatCode="0.0%"/>
    <numFmt numFmtId="172" formatCode="0%"/>
    <numFmt numFmtId="173" formatCode="#,##0_);[RED]\(#,##0\)"/>
    <numFmt numFmtId="174" formatCode="_-* #,##0.0_-;\-* #,##0.0_-;_-* \-_-;_-@_-"/>
  </numFmts>
  <fonts count="5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sz val="26"/>
      <name val="굴림체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sz val="20"/>
      <name val="굴림체"/>
      <family val="3"/>
      <charset val="129"/>
    </font>
    <font>
      <sz val="10"/>
      <name val="굴림체"/>
      <family val="3"/>
      <charset val="129"/>
    </font>
    <font>
      <b val="true"/>
      <u val="single"/>
      <sz val="16"/>
      <name val="Noto Sans"/>
      <family val="2"/>
    </font>
    <font>
      <sz val="18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8"/>
      <name val="Noto Sans"/>
      <family val="2"/>
    </font>
    <font>
      <sz val="8"/>
      <color rgb="FFFF0000"/>
      <name val="굴림체"/>
      <family val="3"/>
      <charset val="129"/>
    </font>
    <font>
      <sz val="8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u val="single"/>
      <sz val="24"/>
      <name val="Noto Sans"/>
      <family val="2"/>
    </font>
    <font>
      <b val="true"/>
      <sz val="12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1"/>
      <name val="돋움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2"/>
      <name val="Noto Sans"/>
      <family val="2"/>
    </font>
    <font>
      <sz val="8"/>
      <color rgb="FF000000"/>
      <name val="맑은 고딕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2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2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0.49"/>
    <col collapsed="false" customWidth="false" hidden="false" outlineLevel="0" max="10" min="8" style="1" width="8.99"/>
    <col collapsed="false" customWidth="true" hidden="false" outlineLevel="0" max="11" min="11" style="1" width="8.25"/>
    <col collapsed="false" customWidth="true" hidden="false" outlineLevel="0" max="12" min="12" style="1" width="21.36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3" customFormat="false" ht="31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10" s="4" customFormat="true" ht="33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07.75" hidden="false" customHeight="true" outlineLevel="0" collapsed="false"/>
    <row r="12" s="6" customFormat="true" ht="25.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6" customFormat="true" ht="25.5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s="6" customFormat="true" ht="25.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</sheetData>
  <mergeCells count="5">
    <mergeCell ref="A3:L3"/>
    <mergeCell ref="A10:L10"/>
    <mergeCell ref="A12:L12"/>
    <mergeCell ref="A13:L13"/>
    <mergeCell ref="A14:L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2.99"/>
    <col collapsed="false" customWidth="true" hidden="false" outlineLevel="0" max="3" min="3" style="7" width="30.49"/>
    <col collapsed="false" customWidth="true" hidden="false" outlineLevel="0" max="4" min="4" style="7" width="21.75"/>
    <col collapsed="false" customWidth="true" hidden="false" outlineLevel="0" max="5" min="5" style="8" width="25.49"/>
    <col collapsed="false" customWidth="true" hidden="false" outlineLevel="0" max="6" min="6" style="9" width="6.74"/>
    <col collapsed="false" customWidth="true" hidden="false" outlineLevel="0" max="7" min="7" style="7" width="11.87"/>
    <col collapsed="false" customWidth="true" hidden="false" outlineLevel="0" max="8" min="8" style="7" width="21.75"/>
    <col collapsed="false" customWidth="false" hidden="false" outlineLevel="0" max="257" min="9" style="7" width="8.99"/>
  </cols>
  <sheetData>
    <row r="1" s="11" customFormat="true" ht="27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</row>
    <row r="2" customFormat="false" ht="27" hidden="false" customHeight="true" outlineLevel="0" collapsed="false">
      <c r="A2" s="12" t="str">
        <f aca="false">표지!A10</f>
        <v>공 사 명 : 세원양돈 돈사 신축공사 중 철골/판넬</v>
      </c>
      <c r="B2" s="12"/>
      <c r="C2" s="12"/>
      <c r="D2" s="12"/>
      <c r="E2" s="12"/>
      <c r="F2" s="12"/>
      <c r="G2" s="12"/>
      <c r="H2" s="12"/>
    </row>
    <row r="3" customFormat="false" ht="23.1" hidden="false" customHeight="true" outlineLevel="0" collapsed="false">
      <c r="A3" s="13" t="s">
        <v>6</v>
      </c>
      <c r="B3" s="13"/>
      <c r="C3" s="13"/>
      <c r="D3" s="13" t="s">
        <v>7</v>
      </c>
      <c r="E3" s="13" t="s">
        <v>8</v>
      </c>
      <c r="F3" s="13"/>
      <c r="G3" s="13"/>
      <c r="H3" s="13" t="s">
        <v>9</v>
      </c>
    </row>
    <row r="4" s="22" customFormat="true" ht="15" hidden="false" customHeight="true" outlineLevel="0" collapsed="false">
      <c r="A4" s="14" t="s">
        <v>10</v>
      </c>
      <c r="B4" s="15" t="s">
        <v>11</v>
      </c>
      <c r="C4" s="16" t="s">
        <v>12</v>
      </c>
      <c r="D4" s="17" t="n">
        <f aca="false">집계!E13</f>
        <v>0</v>
      </c>
      <c r="E4" s="18"/>
      <c r="F4" s="19"/>
      <c r="G4" s="20"/>
      <c r="H4" s="21"/>
    </row>
    <row r="5" s="22" customFormat="true" ht="15" hidden="false" customHeight="true" outlineLevel="0" collapsed="false">
      <c r="A5" s="14"/>
      <c r="B5" s="15"/>
      <c r="C5" s="16" t="s">
        <v>13</v>
      </c>
      <c r="D5" s="23"/>
      <c r="E5" s="18"/>
      <c r="F5" s="24"/>
      <c r="G5" s="20"/>
      <c r="H5" s="21"/>
    </row>
    <row r="6" s="22" customFormat="true" ht="15" hidden="false" customHeight="true" outlineLevel="0" collapsed="false">
      <c r="A6" s="14"/>
      <c r="B6" s="15"/>
      <c r="C6" s="16" t="s">
        <v>14</v>
      </c>
      <c r="D6" s="25"/>
      <c r="E6" s="18"/>
      <c r="F6" s="24"/>
      <c r="G6" s="20"/>
      <c r="H6" s="21"/>
    </row>
    <row r="7" s="22" customFormat="true" ht="15" hidden="false" customHeight="true" outlineLevel="0" collapsed="false">
      <c r="A7" s="14"/>
      <c r="B7" s="15"/>
      <c r="C7" s="26" t="s">
        <v>15</v>
      </c>
      <c r="D7" s="27" t="n">
        <f aca="false">SUM(D4:D6)</f>
        <v>0</v>
      </c>
      <c r="E7" s="28"/>
      <c r="F7" s="29"/>
      <c r="G7" s="30"/>
      <c r="H7" s="31"/>
    </row>
    <row r="8" s="22" customFormat="true" ht="15" hidden="false" customHeight="true" outlineLevel="0" collapsed="false">
      <c r="A8" s="14"/>
      <c r="B8" s="32" t="s">
        <v>16</v>
      </c>
      <c r="C8" s="16" t="s">
        <v>17</v>
      </c>
      <c r="D8" s="17" t="n">
        <f aca="false">집계!F13</f>
        <v>0</v>
      </c>
      <c r="E8" s="33"/>
      <c r="F8" s="24"/>
      <c r="G8" s="20"/>
      <c r="H8" s="21"/>
    </row>
    <row r="9" s="22" customFormat="true" ht="15" hidden="false" customHeight="true" outlineLevel="0" collapsed="false">
      <c r="A9" s="14"/>
      <c r="B9" s="34" t="s">
        <v>18</v>
      </c>
      <c r="C9" s="16" t="s">
        <v>19</v>
      </c>
      <c r="D9" s="23"/>
      <c r="E9" s="35" t="s">
        <v>20</v>
      </c>
      <c r="F9" s="24" t="n">
        <v>0.1</v>
      </c>
      <c r="G9" s="20"/>
      <c r="H9" s="21"/>
    </row>
    <row r="10" s="22" customFormat="true" ht="15" hidden="false" customHeight="true" outlineLevel="0" collapsed="false">
      <c r="A10" s="14"/>
      <c r="B10" s="36" t="s">
        <v>21</v>
      </c>
      <c r="C10" s="26" t="s">
        <v>15</v>
      </c>
      <c r="D10" s="27" t="n">
        <f aca="false">INT((D8+D9)*1)</f>
        <v>0</v>
      </c>
      <c r="E10" s="37"/>
      <c r="F10" s="29"/>
      <c r="G10" s="30"/>
      <c r="H10" s="31"/>
    </row>
    <row r="11" s="22" customFormat="true" ht="15" hidden="false" customHeight="true" outlineLevel="0" collapsed="false">
      <c r="A11" s="14"/>
      <c r="B11" s="32"/>
      <c r="C11" s="16" t="s">
        <v>22</v>
      </c>
      <c r="D11" s="17" t="n">
        <f aca="false">집계!G13</f>
        <v>0</v>
      </c>
      <c r="E11" s="35"/>
      <c r="F11" s="24"/>
      <c r="G11" s="20"/>
      <c r="H11" s="21"/>
    </row>
    <row r="12" s="22" customFormat="true" ht="15" hidden="false" customHeight="true" outlineLevel="0" collapsed="false">
      <c r="A12" s="14"/>
      <c r="B12" s="34"/>
      <c r="C12" s="16" t="s">
        <v>23</v>
      </c>
      <c r="D12" s="23"/>
      <c r="E12" s="35" t="s">
        <v>24</v>
      </c>
      <c r="F12" s="24" t="n">
        <v>0.036</v>
      </c>
      <c r="G12" s="20"/>
      <c r="H12" s="21"/>
    </row>
    <row r="13" s="22" customFormat="true" ht="15" hidden="false" customHeight="true" outlineLevel="0" collapsed="false">
      <c r="A13" s="14"/>
      <c r="B13" s="34" t="s">
        <v>25</v>
      </c>
      <c r="C13" s="16" t="s">
        <v>26</v>
      </c>
      <c r="D13" s="23"/>
      <c r="E13" s="35" t="s">
        <v>24</v>
      </c>
      <c r="F13" s="24" t="n">
        <v>0.0067</v>
      </c>
      <c r="G13" s="20"/>
      <c r="H13" s="21"/>
    </row>
    <row r="14" s="22" customFormat="true" ht="15" hidden="false" customHeight="true" outlineLevel="0" collapsed="false">
      <c r="A14" s="14"/>
      <c r="B14" s="34"/>
      <c r="C14" s="16" t="s">
        <v>27</v>
      </c>
      <c r="D14" s="23"/>
      <c r="E14" s="35" t="s">
        <v>20</v>
      </c>
      <c r="F14" s="24" t="n">
        <v>0.023</v>
      </c>
      <c r="G14" s="20"/>
      <c r="H14" s="21"/>
    </row>
    <row r="15" s="22" customFormat="true" ht="15" hidden="false" customHeight="true" outlineLevel="0" collapsed="false">
      <c r="A15" s="14"/>
      <c r="B15" s="34"/>
      <c r="C15" s="16" t="s">
        <v>28</v>
      </c>
      <c r="D15" s="23"/>
      <c r="E15" s="35" t="s">
        <v>20</v>
      </c>
      <c r="F15" s="24" t="n">
        <v>0.0149</v>
      </c>
      <c r="G15" s="20"/>
      <c r="H15" s="21"/>
    </row>
    <row r="16" s="22" customFormat="true" ht="15" hidden="false" customHeight="true" outlineLevel="0" collapsed="false">
      <c r="A16" s="14"/>
      <c r="B16" s="34"/>
      <c r="C16" s="16" t="s">
        <v>29</v>
      </c>
      <c r="D16" s="23"/>
      <c r="E16" s="35" t="s">
        <v>20</v>
      </c>
      <c r="F16" s="24" t="n">
        <v>0.0243</v>
      </c>
      <c r="G16" s="20"/>
      <c r="H16" s="21"/>
    </row>
    <row r="17" s="22" customFormat="true" ht="15" hidden="false" customHeight="true" outlineLevel="0" collapsed="false">
      <c r="A17" s="14"/>
      <c r="B17" s="34"/>
      <c r="C17" s="16" t="s">
        <v>30</v>
      </c>
      <c r="D17" s="23"/>
      <c r="E17" s="35"/>
      <c r="F17" s="24"/>
      <c r="G17" s="20"/>
      <c r="H17" s="21"/>
    </row>
    <row r="18" s="22" customFormat="true" ht="15" hidden="false" customHeight="true" outlineLevel="0" collapsed="false">
      <c r="A18" s="14"/>
      <c r="B18" s="34"/>
      <c r="C18" s="16" t="s">
        <v>31</v>
      </c>
      <c r="D18" s="23" t="n">
        <f aca="false">INT(SUM(+D7+D8+D11)*F18)</f>
        <v>0</v>
      </c>
      <c r="E18" s="38" t="s">
        <v>32</v>
      </c>
      <c r="F18" s="39" t="n">
        <v>0</v>
      </c>
      <c r="G18" s="20"/>
      <c r="H18" s="21"/>
    </row>
    <row r="19" s="22" customFormat="true" ht="15" hidden="false" customHeight="true" outlineLevel="0" collapsed="false">
      <c r="A19" s="14"/>
      <c r="B19" s="34"/>
      <c r="C19" s="16" t="s">
        <v>33</v>
      </c>
      <c r="D19" s="23"/>
      <c r="E19" s="38" t="s">
        <v>34</v>
      </c>
      <c r="F19" s="24" t="n">
        <v>0.0248</v>
      </c>
      <c r="G19" s="40"/>
      <c r="H19" s="21"/>
    </row>
    <row r="20" s="22" customFormat="true" ht="15" hidden="false" customHeight="true" outlineLevel="0" collapsed="false">
      <c r="A20" s="14"/>
      <c r="B20" s="34" t="s">
        <v>21</v>
      </c>
      <c r="C20" s="16" t="s">
        <v>35</v>
      </c>
      <c r="D20" s="23" t="n">
        <f aca="false">INT((D7+D10)*F20)</f>
        <v>0</v>
      </c>
      <c r="E20" s="38" t="s">
        <v>36</v>
      </c>
      <c r="F20" s="24" t="n">
        <v>0.02</v>
      </c>
      <c r="G20" s="20"/>
      <c r="H20" s="21"/>
    </row>
    <row r="21" s="22" customFormat="true" ht="15" hidden="false" customHeight="true" outlineLevel="0" collapsed="false">
      <c r="A21" s="14"/>
      <c r="B21" s="34"/>
      <c r="C21" s="16" t="s">
        <v>37</v>
      </c>
      <c r="D21" s="23"/>
      <c r="E21" s="38" t="s">
        <v>32</v>
      </c>
      <c r="F21" s="24" t="n">
        <v>0.005</v>
      </c>
      <c r="G21" s="20"/>
      <c r="H21" s="21"/>
    </row>
    <row r="22" s="22" customFormat="true" ht="15" hidden="false" customHeight="true" outlineLevel="0" collapsed="false">
      <c r="A22" s="14"/>
      <c r="B22" s="36"/>
      <c r="C22" s="26" t="s">
        <v>15</v>
      </c>
      <c r="D22" s="27" t="n">
        <f aca="false">SUM(D11:D21)</f>
        <v>0</v>
      </c>
      <c r="E22" s="28"/>
      <c r="F22" s="29"/>
      <c r="G22" s="30"/>
      <c r="H22" s="31"/>
    </row>
    <row r="23" s="47" customFormat="true" ht="15" hidden="false" customHeight="true" outlineLevel="0" collapsed="false">
      <c r="A23" s="41" t="s">
        <v>38</v>
      </c>
      <c r="B23" s="41"/>
      <c r="C23" s="41"/>
      <c r="D23" s="42" t="n">
        <f aca="false">INT((D7+D10+D22)*1)</f>
        <v>0</v>
      </c>
      <c r="E23" s="43"/>
      <c r="F23" s="44"/>
      <c r="G23" s="45"/>
      <c r="H23" s="46"/>
    </row>
    <row r="24" s="22" customFormat="true" ht="15" hidden="false" customHeight="true" outlineLevel="0" collapsed="false">
      <c r="A24" s="16" t="s">
        <v>39</v>
      </c>
      <c r="B24" s="16"/>
      <c r="C24" s="16"/>
      <c r="D24" s="23"/>
      <c r="E24" s="35" t="s">
        <v>40</v>
      </c>
      <c r="F24" s="24" t="n">
        <v>0.047</v>
      </c>
      <c r="G24" s="20"/>
      <c r="H24" s="21"/>
    </row>
    <row r="25" s="22" customFormat="true" ht="15" hidden="false" customHeight="true" outlineLevel="0" collapsed="false">
      <c r="A25" s="16" t="s">
        <v>41</v>
      </c>
      <c r="B25" s="16"/>
      <c r="C25" s="16"/>
      <c r="D25" s="23" t="n">
        <f aca="false">INT(((D10+D22+D24)*F25)*1)</f>
        <v>0</v>
      </c>
      <c r="E25" s="38" t="s">
        <v>42</v>
      </c>
      <c r="F25" s="39" t="n">
        <v>0.1</v>
      </c>
      <c r="G25" s="20"/>
      <c r="H25" s="48" t="s">
        <v>43</v>
      </c>
    </row>
    <row r="26" s="22" customFormat="true" ht="15" hidden="true" customHeight="true" outlineLevel="0" collapsed="false">
      <c r="A26" s="16" t="s">
        <v>44</v>
      </c>
      <c r="B26" s="16"/>
      <c r="C26" s="16"/>
      <c r="D26" s="17" t="n">
        <v>0</v>
      </c>
      <c r="E26" s="35"/>
      <c r="F26" s="49"/>
      <c r="G26" s="20"/>
      <c r="H26" s="48"/>
    </row>
    <row r="27" s="22" customFormat="true" ht="15" hidden="false" customHeight="true" outlineLevel="0" collapsed="false">
      <c r="A27" s="16" t="s">
        <v>45</v>
      </c>
      <c r="B27" s="16"/>
      <c r="C27" s="16"/>
      <c r="D27" s="17" t="n">
        <v>200000</v>
      </c>
      <c r="E27" s="35"/>
      <c r="F27" s="49"/>
      <c r="G27" s="20"/>
      <c r="H27" s="48"/>
    </row>
    <row r="28" s="22" customFormat="true" ht="15" hidden="false" customHeight="true" outlineLevel="0" collapsed="false">
      <c r="A28" s="50" t="s">
        <v>46</v>
      </c>
      <c r="B28" s="50"/>
      <c r="C28" s="50"/>
      <c r="D28" s="42" t="n">
        <f aca="false">SUM(D23:D27)</f>
        <v>200000</v>
      </c>
      <c r="E28" s="43"/>
      <c r="F28" s="51"/>
      <c r="G28" s="45"/>
      <c r="H28" s="46"/>
    </row>
    <row r="29" s="22" customFormat="true" ht="15" hidden="false" customHeight="true" outlineLevel="0" collapsed="false">
      <c r="A29" s="16" t="s">
        <v>47</v>
      </c>
      <c r="B29" s="16"/>
      <c r="C29" s="16"/>
      <c r="D29" s="23" t="n">
        <f aca="false">INT(SUM(+D28*F29))</f>
        <v>20000</v>
      </c>
      <c r="E29" s="52" t="s">
        <v>48</v>
      </c>
      <c r="F29" s="49" t="n">
        <v>0.1</v>
      </c>
      <c r="G29" s="20"/>
      <c r="H29" s="48"/>
    </row>
    <row r="30" s="22" customFormat="true" ht="15" hidden="true" customHeight="true" outlineLevel="0" collapsed="false">
      <c r="A30" s="16" t="s">
        <v>49</v>
      </c>
      <c r="B30" s="16"/>
      <c r="C30" s="16"/>
      <c r="D30" s="17" t="n">
        <v>0</v>
      </c>
      <c r="E30" s="18"/>
      <c r="F30" s="19"/>
      <c r="G30" s="20"/>
      <c r="H30" s="48"/>
    </row>
    <row r="31" s="22" customFormat="true" ht="15" hidden="true" customHeight="true" outlineLevel="0" collapsed="false">
      <c r="A31" s="16" t="s">
        <v>50</v>
      </c>
      <c r="B31" s="16"/>
      <c r="C31" s="16"/>
      <c r="D31" s="17" t="n">
        <v>0</v>
      </c>
      <c r="E31" s="18"/>
      <c r="F31" s="19"/>
      <c r="G31" s="20"/>
      <c r="H31" s="48"/>
    </row>
    <row r="32" s="59" customFormat="true" ht="15" hidden="false" customHeight="true" outlineLevel="0" collapsed="false">
      <c r="A32" s="53" t="s">
        <v>51</v>
      </c>
      <c r="B32" s="53"/>
      <c r="C32" s="53"/>
      <c r="D32" s="54" t="n">
        <f aca="false">SUM(D28:D29)</f>
        <v>220000</v>
      </c>
      <c r="E32" s="55"/>
      <c r="F32" s="56"/>
      <c r="G32" s="57"/>
      <c r="H32" s="58" t="s">
        <v>52</v>
      </c>
    </row>
    <row r="33" customFormat="false" ht="13.5" hidden="false" customHeight="false" outlineLevel="0" collapsed="false">
      <c r="A33" s="60"/>
      <c r="B33" s="60"/>
      <c r="C33" s="60"/>
      <c r="D33" s="61" t="s">
        <v>52</v>
      </c>
      <c r="E33" s="62"/>
      <c r="G33" s="60"/>
      <c r="H33" s="60"/>
    </row>
    <row r="34" customFormat="false" ht="13.5" hidden="false" customHeight="false" outlineLevel="0" collapsed="false">
      <c r="C34" s="63"/>
      <c r="D34" s="64"/>
    </row>
    <row r="35" customFormat="false" ht="13.5" hidden="false" customHeight="false" outlineLevel="0" collapsed="false">
      <c r="D35" s="65"/>
    </row>
    <row r="36" customFormat="false" ht="13.5" hidden="false" customHeight="false" outlineLevel="0" collapsed="false">
      <c r="C36" s="63"/>
      <c r="D36" s="66"/>
    </row>
    <row r="37" customFormat="false" ht="13.5" hidden="false" customHeight="false" outlineLevel="0" collapsed="false">
      <c r="D37" s="65"/>
    </row>
  </sheetData>
  <mergeCells count="16">
    <mergeCell ref="A1:H1"/>
    <mergeCell ref="A2:H2"/>
    <mergeCell ref="A3:C3"/>
    <mergeCell ref="E3:G3"/>
    <mergeCell ref="A4:A22"/>
    <mergeCell ref="B4:B7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11.8671875" defaultRowHeight="20.1" zeroHeight="false" outlineLevelRow="0" outlineLevelCol="0"/>
  <cols>
    <col collapsed="false" customWidth="true" hidden="false" outlineLevel="0" max="2" min="1" style="67" width="15.62"/>
    <col collapsed="false" customWidth="true" hidden="false" outlineLevel="0" max="4" min="3" style="68" width="5.75"/>
    <col collapsed="false" customWidth="true" hidden="false" outlineLevel="0" max="8" min="5" style="67" width="20.62"/>
    <col collapsed="false" customWidth="true" hidden="false" outlineLevel="0" max="9" min="9" style="68" width="6.49"/>
    <col collapsed="false" customWidth="false" hidden="false" outlineLevel="0" max="257" min="10" style="67" width="11.87"/>
  </cols>
  <sheetData>
    <row r="1" s="70" customFormat="true" ht="42" hidden="false" customHeight="true" outlineLevel="0" collapsed="false">
      <c r="A1" s="69" t="s">
        <v>53</v>
      </c>
      <c r="B1" s="69"/>
      <c r="C1" s="69"/>
      <c r="D1" s="69"/>
      <c r="E1" s="69"/>
      <c r="F1" s="69"/>
      <c r="G1" s="69"/>
      <c r="H1" s="69"/>
      <c r="I1" s="69"/>
    </row>
    <row r="2" s="72" customFormat="true" ht="24.95" hidden="false" customHeight="true" outlineLevel="0" collapsed="false">
      <c r="A2" s="71" t="str">
        <f aca="false">원가!A2</f>
        <v>공 사 명 : 세원양돈 돈사 신축공사 중 철골/판넬</v>
      </c>
      <c r="B2" s="71"/>
      <c r="C2" s="71"/>
      <c r="D2" s="71"/>
      <c r="E2" s="71"/>
      <c r="F2" s="71"/>
      <c r="G2" s="71"/>
      <c r="H2" s="71"/>
      <c r="I2" s="71"/>
    </row>
    <row r="3" s="72" customFormat="true" ht="24.95" hidden="false" customHeight="true" outlineLevel="0" collapsed="false">
      <c r="A3" s="73" t="s">
        <v>54</v>
      </c>
      <c r="B3" s="73"/>
      <c r="C3" s="73"/>
      <c r="D3" s="73"/>
      <c r="E3" s="73"/>
      <c r="F3" s="73"/>
      <c r="G3" s="73"/>
      <c r="H3" s="73"/>
      <c r="I3" s="73"/>
    </row>
    <row r="4" s="78" customFormat="true" ht="24.95" hidden="false" customHeight="true" outlineLevel="0" collapsed="false">
      <c r="A4" s="74" t="s">
        <v>55</v>
      </c>
      <c r="B4" s="74" t="s">
        <v>56</v>
      </c>
      <c r="C4" s="74" t="s">
        <v>57</v>
      </c>
      <c r="D4" s="74" t="s">
        <v>58</v>
      </c>
      <c r="E4" s="75" t="s">
        <v>59</v>
      </c>
      <c r="F4" s="75" t="s">
        <v>60</v>
      </c>
      <c r="G4" s="75" t="s">
        <v>61</v>
      </c>
      <c r="H4" s="74" t="s">
        <v>62</v>
      </c>
      <c r="I4" s="74" t="s">
        <v>63</v>
      </c>
      <c r="J4" s="76"/>
      <c r="K4" s="77"/>
      <c r="L4" s="76"/>
      <c r="M4" s="76"/>
      <c r="N4" s="76"/>
    </row>
    <row r="5" s="78" customFormat="true" ht="24.95" hidden="false" customHeight="true" outlineLevel="0" collapsed="false">
      <c r="A5" s="74"/>
      <c r="B5" s="74"/>
      <c r="C5" s="74"/>
      <c r="D5" s="74"/>
      <c r="E5" s="74" t="s">
        <v>64</v>
      </c>
      <c r="F5" s="74" t="s">
        <v>65</v>
      </c>
      <c r="G5" s="74" t="s">
        <v>65</v>
      </c>
      <c r="H5" s="74" t="s">
        <v>64</v>
      </c>
      <c r="I5" s="74"/>
      <c r="J5" s="76"/>
      <c r="L5" s="76"/>
      <c r="M5" s="76"/>
      <c r="N5" s="76"/>
    </row>
    <row r="6" s="84" customFormat="true" ht="25.5" hidden="false" customHeight="true" outlineLevel="0" collapsed="false">
      <c r="A6" s="79" t="s">
        <v>66</v>
      </c>
      <c r="B6" s="80"/>
      <c r="C6" s="81"/>
      <c r="D6" s="82"/>
      <c r="E6" s="83" t="n">
        <f aca="false">기초!F21</f>
        <v>0</v>
      </c>
      <c r="F6" s="83" t="n">
        <f aca="false">기초!H21</f>
        <v>0</v>
      </c>
      <c r="G6" s="83" t="n">
        <f aca="false">기초!J21</f>
        <v>0</v>
      </c>
      <c r="H6" s="83" t="n">
        <f aca="false">SUM(E6:G6)</f>
        <v>0</v>
      </c>
      <c r="I6" s="81"/>
    </row>
    <row r="7" s="84" customFormat="true" ht="25.5" hidden="false" customHeight="true" outlineLevel="0" collapsed="false">
      <c r="A7" s="79" t="s">
        <v>67</v>
      </c>
      <c r="B7" s="80"/>
      <c r="C7" s="81"/>
      <c r="D7" s="82"/>
      <c r="E7" s="83" t="n">
        <f aca="false">철골!F21</f>
        <v>0</v>
      </c>
      <c r="F7" s="83" t="n">
        <f aca="false">철골!H21</f>
        <v>0</v>
      </c>
      <c r="G7" s="83" t="n">
        <f aca="false">철골!J21</f>
        <v>0</v>
      </c>
      <c r="H7" s="83" t="n">
        <f aca="false">SUM(E7:G7)</f>
        <v>0</v>
      </c>
      <c r="I7" s="81"/>
    </row>
    <row r="8" s="84" customFormat="true" ht="25.5" hidden="false" customHeight="true" outlineLevel="0" collapsed="false">
      <c r="A8" s="79" t="s">
        <v>68</v>
      </c>
      <c r="B8" s="80"/>
      <c r="C8" s="81"/>
      <c r="D8" s="82"/>
      <c r="E8" s="83" t="n">
        <f aca="false">판넬!F21</f>
        <v>0</v>
      </c>
      <c r="F8" s="83" t="n">
        <f aca="false">판넬!H21</f>
        <v>0</v>
      </c>
      <c r="G8" s="83" t="n">
        <f aca="false">판넬!J21</f>
        <v>0</v>
      </c>
      <c r="H8" s="83" t="n">
        <f aca="false">SUM(E8:G8)</f>
        <v>0</v>
      </c>
      <c r="I8" s="81"/>
    </row>
    <row r="9" s="84" customFormat="true" ht="25.5" hidden="false" customHeight="true" outlineLevel="0" collapsed="false">
      <c r="A9" s="79"/>
      <c r="B9" s="80"/>
      <c r="C9" s="81"/>
      <c r="D9" s="82"/>
      <c r="E9" s="83"/>
      <c r="F9" s="83"/>
      <c r="G9" s="83"/>
      <c r="H9" s="83" t="n">
        <f aca="false">SUM(E9:G9)</f>
        <v>0</v>
      </c>
      <c r="I9" s="81"/>
    </row>
    <row r="10" s="84" customFormat="true" ht="25.5" hidden="false" customHeight="true" outlineLevel="0" collapsed="false">
      <c r="A10" s="79"/>
      <c r="B10" s="80"/>
      <c r="C10" s="81"/>
      <c r="D10" s="82"/>
      <c r="E10" s="83"/>
      <c r="F10" s="83"/>
      <c r="G10" s="83"/>
      <c r="H10" s="83" t="n">
        <f aca="false">SUM(E10:G10)</f>
        <v>0</v>
      </c>
      <c r="I10" s="81"/>
    </row>
    <row r="11" s="84" customFormat="true" ht="25.5" hidden="false" customHeight="true" outlineLevel="0" collapsed="false">
      <c r="A11" s="79"/>
      <c r="B11" s="80"/>
      <c r="C11" s="81"/>
      <c r="D11" s="82"/>
      <c r="E11" s="83"/>
      <c r="F11" s="83"/>
      <c r="G11" s="83"/>
      <c r="H11" s="83" t="n">
        <f aca="false">SUM(E11:G11)</f>
        <v>0</v>
      </c>
      <c r="I11" s="81"/>
    </row>
    <row r="12" s="84" customFormat="true" ht="25.5" hidden="false" customHeight="true" outlineLevel="0" collapsed="false">
      <c r="A12" s="79"/>
      <c r="B12" s="80"/>
      <c r="C12" s="81"/>
      <c r="D12" s="82"/>
      <c r="E12" s="83"/>
      <c r="F12" s="83"/>
      <c r="G12" s="83"/>
      <c r="H12" s="83" t="n">
        <f aca="false">SUM(E12:G12)</f>
        <v>0</v>
      </c>
      <c r="I12" s="81"/>
    </row>
    <row r="13" s="88" customFormat="true" ht="24.95" hidden="false" customHeight="true" outlineLevel="0" collapsed="false">
      <c r="A13" s="85" t="s">
        <v>69</v>
      </c>
      <c r="B13" s="85"/>
      <c r="C13" s="86"/>
      <c r="D13" s="86"/>
      <c r="E13" s="87" t="n">
        <f aca="false">SUM(E6:E12)</f>
        <v>0</v>
      </c>
      <c r="F13" s="87" t="n">
        <f aca="false">SUM(F6:F12)</f>
        <v>0</v>
      </c>
      <c r="G13" s="87" t="n">
        <f aca="false">SUM(G6:G12)</f>
        <v>0</v>
      </c>
      <c r="H13" s="87" t="n">
        <f aca="false">SUM(H6:H12)</f>
        <v>0</v>
      </c>
      <c r="I13" s="86"/>
    </row>
    <row r="14" s="84" customFormat="true" ht="20.1" hidden="false" customHeight="true" outlineLevel="0" collapsed="false">
      <c r="C14" s="89"/>
      <c r="D14" s="89"/>
      <c r="I14" s="89"/>
    </row>
    <row r="15" s="84" customFormat="true" ht="20.1" hidden="false" customHeight="true" outlineLevel="0" collapsed="false">
      <c r="C15" s="89"/>
      <c r="D15" s="89"/>
      <c r="I15" s="89"/>
    </row>
    <row r="16" s="84" customFormat="true" ht="20.1" hidden="false" customHeight="true" outlineLevel="0" collapsed="false">
      <c r="C16" s="89"/>
      <c r="D16" s="89"/>
      <c r="I16" s="89"/>
    </row>
    <row r="17" s="84" customFormat="true" ht="20.1" hidden="false" customHeight="true" outlineLevel="0" collapsed="false">
      <c r="C17" s="89"/>
      <c r="D17" s="89"/>
      <c r="I17" s="89"/>
    </row>
    <row r="18" s="84" customFormat="true" ht="20.1" hidden="false" customHeight="true" outlineLevel="0" collapsed="false">
      <c r="C18" s="89"/>
      <c r="D18" s="89"/>
      <c r="I18" s="89"/>
    </row>
    <row r="19" s="84" customFormat="true" ht="20.1" hidden="false" customHeight="true" outlineLevel="0" collapsed="false">
      <c r="C19" s="89"/>
      <c r="D19" s="89"/>
      <c r="I19" s="89"/>
    </row>
  </sheetData>
  <mergeCells count="9">
    <mergeCell ref="A1:I1"/>
    <mergeCell ref="A2:I2"/>
    <mergeCell ref="A3:I3"/>
    <mergeCell ref="A4:A5"/>
    <mergeCell ref="B4:B5"/>
    <mergeCell ref="C4:C5"/>
    <mergeCell ref="D4:D5"/>
    <mergeCell ref="I4:I5"/>
    <mergeCell ref="A13:B1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:I14"/>
    </sheetView>
  </sheetViews>
  <sheetFormatPr defaultColWidth="8.9921875" defaultRowHeight="25.5" zeroHeight="false" outlineLevelRow="0" outlineLevelCol="0"/>
  <cols>
    <col collapsed="false" customWidth="true" hidden="false" outlineLevel="0" max="1" min="1" style="90" width="15.62"/>
    <col collapsed="false" customWidth="true" hidden="false" outlineLevel="0" max="2" min="2" style="91" width="15.62"/>
    <col collapsed="false" customWidth="true" hidden="false" outlineLevel="0" max="3" min="3" style="92" width="9.62"/>
    <col collapsed="false" customWidth="true" hidden="false" outlineLevel="0" max="4" min="4" style="90" width="6.49"/>
    <col collapsed="false" customWidth="true" hidden="false" outlineLevel="0" max="5" min="5" style="90" width="9.62"/>
    <col collapsed="false" customWidth="true" hidden="false" outlineLevel="0" max="6" min="6" style="90" width="12.62"/>
    <col collapsed="false" customWidth="true" hidden="false" outlineLevel="0" max="7" min="7" style="90" width="9.62"/>
    <col collapsed="false" customWidth="true" hidden="false" outlineLevel="0" max="8" min="8" style="90" width="12.62"/>
    <col collapsed="false" customWidth="true" hidden="false" outlineLevel="0" max="9" min="9" style="90" width="9.62"/>
    <col collapsed="false" customWidth="true" hidden="false" outlineLevel="0" max="10" min="10" style="90" width="12.62"/>
    <col collapsed="false" customWidth="true" hidden="false" outlineLevel="0" max="11" min="11" style="90" width="9.62"/>
    <col collapsed="false" customWidth="true" hidden="false" outlineLevel="0" max="12" min="12" style="90" width="12.62"/>
    <col collapsed="false" customWidth="true" hidden="false" outlineLevel="0" max="13" min="13" style="90" width="6.49"/>
    <col collapsed="false" customWidth="false" hidden="false" outlineLevel="0" max="257" min="14" style="90" width="8.99"/>
  </cols>
  <sheetData>
    <row r="1" s="95" customFormat="true" ht="25.5" hidden="false" customHeight="true" outlineLevel="0" collapsed="false">
      <c r="A1" s="93" t="s">
        <v>6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4"/>
      <c r="P1" s="94"/>
      <c r="Q1" s="94"/>
      <c r="R1" s="94"/>
    </row>
    <row r="2" s="101" customFormat="true" ht="25.5" hidden="false" customHeight="true" outlineLevel="0" collapsed="false">
      <c r="A2" s="96" t="s">
        <v>55</v>
      </c>
      <c r="B2" s="97" t="s">
        <v>56</v>
      </c>
      <c r="C2" s="98" t="s">
        <v>57</v>
      </c>
      <c r="D2" s="96" t="s">
        <v>58</v>
      </c>
      <c r="E2" s="96" t="s">
        <v>59</v>
      </c>
      <c r="F2" s="96"/>
      <c r="G2" s="96" t="s">
        <v>60</v>
      </c>
      <c r="H2" s="96"/>
      <c r="I2" s="96" t="s">
        <v>61</v>
      </c>
      <c r="J2" s="96"/>
      <c r="K2" s="96" t="s">
        <v>70</v>
      </c>
      <c r="L2" s="96"/>
      <c r="M2" s="96" t="s">
        <v>63</v>
      </c>
      <c r="N2" s="99"/>
      <c r="O2" s="100"/>
      <c r="P2" s="99"/>
      <c r="Q2" s="99"/>
      <c r="R2" s="99"/>
    </row>
    <row r="3" s="101" customFormat="true" ht="25.5" hidden="false" customHeight="true" outlineLevel="0" collapsed="false">
      <c r="A3" s="96"/>
      <c r="B3" s="97"/>
      <c r="C3" s="98"/>
      <c r="D3" s="96"/>
      <c r="E3" s="96" t="s">
        <v>71</v>
      </c>
      <c r="F3" s="96" t="s">
        <v>64</v>
      </c>
      <c r="G3" s="96" t="s">
        <v>72</v>
      </c>
      <c r="H3" s="96" t="s">
        <v>65</v>
      </c>
      <c r="I3" s="96" t="s">
        <v>72</v>
      </c>
      <c r="J3" s="96" t="s">
        <v>65</v>
      </c>
      <c r="K3" s="96" t="s">
        <v>71</v>
      </c>
      <c r="L3" s="96" t="s">
        <v>64</v>
      </c>
      <c r="M3" s="96"/>
      <c r="N3" s="99"/>
      <c r="P3" s="99"/>
      <c r="Q3" s="99"/>
      <c r="R3" s="99"/>
    </row>
    <row r="4" s="106" customFormat="true" ht="25.5" hidden="false" customHeight="true" outlineLevel="0" collapsed="false">
      <c r="A4" s="102"/>
      <c r="B4" s="103"/>
      <c r="C4" s="104"/>
      <c r="D4" s="105"/>
      <c r="E4" s="104"/>
      <c r="F4" s="104" t="n">
        <f aca="false">C4*E4</f>
        <v>0</v>
      </c>
      <c r="G4" s="104"/>
      <c r="H4" s="104" t="n">
        <f aca="false">C4*G4</f>
        <v>0</v>
      </c>
      <c r="I4" s="104"/>
      <c r="J4" s="104" t="n">
        <f aca="false">C4*I4</f>
        <v>0</v>
      </c>
      <c r="K4" s="104" t="n">
        <f aca="false">E4+G4+I4</f>
        <v>0</v>
      </c>
      <c r="L4" s="104" t="n">
        <f aca="false">F4+H4+J4</f>
        <v>0</v>
      </c>
      <c r="M4" s="105"/>
    </row>
    <row r="5" s="106" customFormat="true" ht="25.5" hidden="false" customHeight="true" outlineLevel="0" collapsed="false">
      <c r="A5" s="102"/>
      <c r="B5" s="103"/>
      <c r="C5" s="104"/>
      <c r="D5" s="105"/>
      <c r="E5" s="104"/>
      <c r="F5" s="104" t="n">
        <f aca="false">C5*E5</f>
        <v>0</v>
      </c>
      <c r="G5" s="104"/>
      <c r="H5" s="104" t="n">
        <f aca="false">C5*G5</f>
        <v>0</v>
      </c>
      <c r="I5" s="104"/>
      <c r="J5" s="104" t="n">
        <f aca="false">C5*I5</f>
        <v>0</v>
      </c>
      <c r="K5" s="104" t="n">
        <f aca="false">E5+G5+I5</f>
        <v>0</v>
      </c>
      <c r="L5" s="104" t="n">
        <f aca="false">F5+H5+J5</f>
        <v>0</v>
      </c>
      <c r="M5" s="105"/>
    </row>
    <row r="6" s="106" customFormat="true" ht="25.5" hidden="false" customHeight="true" outlineLevel="0" collapsed="false">
      <c r="A6" s="102"/>
      <c r="B6" s="103"/>
      <c r="C6" s="104"/>
      <c r="D6" s="105"/>
      <c r="E6" s="104"/>
      <c r="F6" s="104" t="n">
        <f aca="false">C6*E6</f>
        <v>0</v>
      </c>
      <c r="G6" s="104"/>
      <c r="H6" s="104" t="n">
        <f aca="false">C6*G6</f>
        <v>0</v>
      </c>
      <c r="I6" s="104"/>
      <c r="J6" s="104" t="n">
        <f aca="false">C6*I6</f>
        <v>0</v>
      </c>
      <c r="K6" s="104" t="n">
        <f aca="false">E6+G6+I6</f>
        <v>0</v>
      </c>
      <c r="L6" s="104" t="n">
        <f aca="false">F6+H6+J6</f>
        <v>0</v>
      </c>
      <c r="M6" s="105"/>
    </row>
    <row r="7" s="106" customFormat="true" ht="25.5" hidden="false" customHeight="true" outlineLevel="0" collapsed="false">
      <c r="A7" s="102"/>
      <c r="B7" s="103"/>
      <c r="C7" s="104"/>
      <c r="D7" s="105"/>
      <c r="E7" s="104"/>
      <c r="F7" s="104" t="n">
        <f aca="false">C7*E7</f>
        <v>0</v>
      </c>
      <c r="G7" s="104"/>
      <c r="H7" s="104" t="n">
        <f aca="false">C7*G7</f>
        <v>0</v>
      </c>
      <c r="I7" s="104"/>
      <c r="J7" s="104" t="n">
        <f aca="false">C7*I7</f>
        <v>0</v>
      </c>
      <c r="K7" s="104" t="n">
        <f aca="false">E7+G7+I7</f>
        <v>0</v>
      </c>
      <c r="L7" s="104" t="n">
        <f aca="false">F7+H7+J7</f>
        <v>0</v>
      </c>
      <c r="M7" s="105"/>
    </row>
    <row r="8" s="106" customFormat="true" ht="25.5" hidden="false" customHeight="true" outlineLevel="0" collapsed="false">
      <c r="A8" s="102"/>
      <c r="B8" s="103"/>
      <c r="C8" s="104"/>
      <c r="D8" s="105"/>
      <c r="E8" s="104"/>
      <c r="F8" s="104" t="n">
        <f aca="false">C8*E8</f>
        <v>0</v>
      </c>
      <c r="G8" s="104"/>
      <c r="H8" s="104" t="n">
        <f aca="false">C8*G8</f>
        <v>0</v>
      </c>
      <c r="I8" s="104"/>
      <c r="J8" s="104" t="n">
        <f aca="false">C8*I8</f>
        <v>0</v>
      </c>
      <c r="K8" s="104" t="n">
        <f aca="false">E8+G8+I8</f>
        <v>0</v>
      </c>
      <c r="L8" s="104" t="n">
        <f aca="false">F8+H8+J8</f>
        <v>0</v>
      </c>
      <c r="M8" s="105"/>
    </row>
    <row r="9" s="106" customFormat="true" ht="25.5" hidden="false" customHeight="true" outlineLevel="0" collapsed="false">
      <c r="A9" s="102"/>
      <c r="B9" s="103"/>
      <c r="C9" s="104"/>
      <c r="D9" s="105"/>
      <c r="E9" s="104"/>
      <c r="F9" s="104" t="n">
        <f aca="false">C9*E9</f>
        <v>0</v>
      </c>
      <c r="G9" s="104"/>
      <c r="H9" s="104" t="n">
        <f aca="false">C9*G9</f>
        <v>0</v>
      </c>
      <c r="I9" s="104"/>
      <c r="J9" s="104" t="n">
        <f aca="false">C9*I9</f>
        <v>0</v>
      </c>
      <c r="K9" s="104" t="n">
        <f aca="false">E9+G9+I9</f>
        <v>0</v>
      </c>
      <c r="L9" s="104" t="n">
        <f aca="false">F9+H9+J9</f>
        <v>0</v>
      </c>
      <c r="M9" s="105"/>
    </row>
    <row r="10" s="106" customFormat="true" ht="25.5" hidden="false" customHeight="true" outlineLevel="0" collapsed="false">
      <c r="A10" s="102"/>
      <c r="B10" s="103"/>
      <c r="C10" s="104"/>
      <c r="D10" s="105"/>
      <c r="E10" s="104"/>
      <c r="F10" s="104" t="n">
        <f aca="false">C10*E10</f>
        <v>0</v>
      </c>
      <c r="G10" s="104"/>
      <c r="H10" s="104" t="n">
        <f aca="false">C10*G10</f>
        <v>0</v>
      </c>
      <c r="I10" s="104"/>
      <c r="J10" s="104" t="n">
        <f aca="false">C10*I10</f>
        <v>0</v>
      </c>
      <c r="K10" s="104" t="n">
        <f aca="false">E10+G10+I10</f>
        <v>0</v>
      </c>
      <c r="L10" s="104" t="n">
        <f aca="false">F10+H10+J10</f>
        <v>0</v>
      </c>
      <c r="M10" s="105"/>
    </row>
    <row r="11" s="106" customFormat="true" ht="25.5" hidden="false" customHeight="true" outlineLevel="0" collapsed="false">
      <c r="A11" s="102"/>
      <c r="B11" s="103"/>
      <c r="C11" s="104"/>
      <c r="D11" s="105"/>
      <c r="E11" s="104"/>
      <c r="F11" s="104" t="n">
        <f aca="false">C11*E11</f>
        <v>0</v>
      </c>
      <c r="G11" s="104"/>
      <c r="H11" s="104" t="n">
        <f aca="false">C11*G11</f>
        <v>0</v>
      </c>
      <c r="I11" s="104"/>
      <c r="J11" s="104" t="n">
        <f aca="false">C11*I11</f>
        <v>0</v>
      </c>
      <c r="K11" s="104" t="n">
        <f aca="false">E11+G11+I11</f>
        <v>0</v>
      </c>
      <c r="L11" s="104" t="n">
        <f aca="false">F11+H11+J11</f>
        <v>0</v>
      </c>
      <c r="M11" s="105"/>
    </row>
    <row r="12" s="106" customFormat="true" ht="25.5" hidden="false" customHeight="true" outlineLevel="0" collapsed="false">
      <c r="A12" s="102"/>
      <c r="B12" s="103"/>
      <c r="C12" s="104"/>
      <c r="D12" s="105"/>
      <c r="E12" s="104"/>
      <c r="F12" s="104" t="n">
        <f aca="false">C12*E12</f>
        <v>0</v>
      </c>
      <c r="G12" s="104"/>
      <c r="H12" s="104" t="n">
        <f aca="false">C12*G12</f>
        <v>0</v>
      </c>
      <c r="I12" s="104"/>
      <c r="J12" s="104" t="n">
        <f aca="false">C12*I12</f>
        <v>0</v>
      </c>
      <c r="K12" s="104" t="n">
        <f aca="false">E12+G12+I12</f>
        <v>0</v>
      </c>
      <c r="L12" s="104" t="n">
        <f aca="false">F12+H12+J12</f>
        <v>0</v>
      </c>
      <c r="M12" s="105"/>
    </row>
    <row r="13" s="106" customFormat="true" ht="25.5" hidden="false" customHeight="true" outlineLevel="0" collapsed="false">
      <c r="A13" s="102"/>
      <c r="B13" s="103"/>
      <c r="C13" s="104"/>
      <c r="D13" s="105"/>
      <c r="E13" s="104"/>
      <c r="F13" s="104" t="n">
        <f aca="false">C13*E13</f>
        <v>0</v>
      </c>
      <c r="G13" s="104"/>
      <c r="H13" s="104" t="n">
        <f aca="false">C13*G13</f>
        <v>0</v>
      </c>
      <c r="I13" s="104"/>
      <c r="J13" s="104" t="n">
        <f aca="false">C13*I13</f>
        <v>0</v>
      </c>
      <c r="K13" s="104" t="n">
        <f aca="false">E13+G13+I13</f>
        <v>0</v>
      </c>
      <c r="L13" s="104" t="n">
        <f aca="false">F13+H13+J13</f>
        <v>0</v>
      </c>
      <c r="M13" s="105"/>
    </row>
    <row r="14" s="106" customFormat="true" ht="25.5" hidden="false" customHeight="true" outlineLevel="0" collapsed="false">
      <c r="A14" s="102"/>
      <c r="B14" s="103"/>
      <c r="C14" s="104"/>
      <c r="D14" s="105"/>
      <c r="E14" s="104"/>
      <c r="F14" s="104" t="n">
        <f aca="false">C14*E14</f>
        <v>0</v>
      </c>
      <c r="G14" s="104"/>
      <c r="H14" s="104" t="n">
        <f aca="false">C14*G14</f>
        <v>0</v>
      </c>
      <c r="I14" s="104"/>
      <c r="J14" s="104" t="n">
        <f aca="false">C14*I14</f>
        <v>0</v>
      </c>
      <c r="K14" s="104" t="n">
        <f aca="false">E14+G14+I14</f>
        <v>0</v>
      </c>
      <c r="L14" s="104" t="n">
        <f aca="false">F14+H14+J14</f>
        <v>0</v>
      </c>
      <c r="M14" s="105"/>
    </row>
    <row r="15" s="106" customFormat="true" ht="25.5" hidden="false" customHeight="true" outlineLevel="0" collapsed="false">
      <c r="A15" s="102"/>
      <c r="B15" s="103"/>
      <c r="C15" s="104"/>
      <c r="D15" s="105"/>
      <c r="E15" s="104"/>
      <c r="F15" s="104" t="n">
        <f aca="false">C15*E15</f>
        <v>0</v>
      </c>
      <c r="G15" s="104"/>
      <c r="H15" s="104" t="n">
        <f aca="false">C15*G15</f>
        <v>0</v>
      </c>
      <c r="I15" s="104"/>
      <c r="J15" s="104" t="n">
        <f aca="false">C15*I15</f>
        <v>0</v>
      </c>
      <c r="K15" s="104" t="n">
        <f aca="false">E15+G15+I15</f>
        <v>0</v>
      </c>
      <c r="L15" s="104" t="n">
        <f aca="false">F15+H15+J15</f>
        <v>0</v>
      </c>
      <c r="M15" s="105"/>
    </row>
    <row r="16" s="106" customFormat="true" ht="25.5" hidden="false" customHeight="true" outlineLevel="0" collapsed="false">
      <c r="A16" s="102"/>
      <c r="B16" s="103"/>
      <c r="C16" s="104"/>
      <c r="D16" s="105"/>
      <c r="E16" s="104"/>
      <c r="F16" s="104" t="n">
        <f aca="false">C16*E16</f>
        <v>0</v>
      </c>
      <c r="G16" s="104"/>
      <c r="H16" s="104" t="n">
        <f aca="false">C16*G16</f>
        <v>0</v>
      </c>
      <c r="I16" s="104"/>
      <c r="J16" s="104" t="n">
        <f aca="false">C16*I16</f>
        <v>0</v>
      </c>
      <c r="K16" s="104" t="n">
        <f aca="false">E16+G16+I16</f>
        <v>0</v>
      </c>
      <c r="L16" s="104" t="n">
        <f aca="false">F16+H16+J16</f>
        <v>0</v>
      </c>
      <c r="M16" s="105"/>
    </row>
    <row r="17" s="106" customFormat="true" ht="25.5" hidden="false" customHeight="true" outlineLevel="0" collapsed="false">
      <c r="A17" s="102"/>
      <c r="B17" s="103"/>
      <c r="C17" s="104"/>
      <c r="D17" s="105"/>
      <c r="E17" s="104"/>
      <c r="F17" s="104" t="n">
        <f aca="false">C17*E17</f>
        <v>0</v>
      </c>
      <c r="G17" s="104"/>
      <c r="H17" s="104" t="n">
        <f aca="false">C17*G17</f>
        <v>0</v>
      </c>
      <c r="I17" s="104"/>
      <c r="J17" s="104" t="n">
        <f aca="false">C17*I17</f>
        <v>0</v>
      </c>
      <c r="K17" s="104" t="n">
        <f aca="false">E17+G17+I17</f>
        <v>0</v>
      </c>
      <c r="L17" s="104" t="n">
        <f aca="false">F17+H17+J17</f>
        <v>0</v>
      </c>
      <c r="M17" s="105"/>
    </row>
    <row r="18" s="106" customFormat="true" ht="25.5" hidden="false" customHeight="true" outlineLevel="0" collapsed="false">
      <c r="A18" s="102"/>
      <c r="B18" s="103"/>
      <c r="C18" s="104"/>
      <c r="D18" s="105"/>
      <c r="E18" s="104"/>
      <c r="F18" s="104" t="n">
        <f aca="false">C18*E18</f>
        <v>0</v>
      </c>
      <c r="G18" s="104"/>
      <c r="H18" s="104" t="n">
        <f aca="false">C18*G18</f>
        <v>0</v>
      </c>
      <c r="I18" s="104"/>
      <c r="J18" s="104" t="n">
        <f aca="false">C18*I18</f>
        <v>0</v>
      </c>
      <c r="K18" s="104" t="n">
        <f aca="false">E18+G18+I18</f>
        <v>0</v>
      </c>
      <c r="L18" s="104" t="n">
        <f aca="false">F18+H18+J18</f>
        <v>0</v>
      </c>
      <c r="M18" s="105"/>
    </row>
    <row r="19" s="106" customFormat="true" ht="25.5" hidden="false" customHeight="true" outlineLevel="0" collapsed="false">
      <c r="A19" s="102"/>
      <c r="B19" s="103"/>
      <c r="C19" s="104"/>
      <c r="D19" s="105"/>
      <c r="E19" s="104"/>
      <c r="F19" s="104" t="n">
        <f aca="false">C19*E19</f>
        <v>0</v>
      </c>
      <c r="G19" s="104"/>
      <c r="H19" s="104" t="n">
        <f aca="false">C19*G19</f>
        <v>0</v>
      </c>
      <c r="I19" s="104"/>
      <c r="J19" s="104" t="n">
        <f aca="false">C19*I19</f>
        <v>0</v>
      </c>
      <c r="K19" s="104" t="n">
        <f aca="false">E19+G19+I19</f>
        <v>0</v>
      </c>
      <c r="L19" s="104" t="n">
        <f aca="false">F19+H19+J19</f>
        <v>0</v>
      </c>
      <c r="M19" s="105"/>
    </row>
    <row r="20" s="106" customFormat="true" ht="25.5" hidden="false" customHeight="true" outlineLevel="0" collapsed="false">
      <c r="A20" s="102"/>
      <c r="B20" s="103"/>
      <c r="C20" s="104"/>
      <c r="D20" s="105"/>
      <c r="E20" s="104"/>
      <c r="F20" s="104" t="n">
        <f aca="false">C20*E20</f>
        <v>0</v>
      </c>
      <c r="G20" s="104"/>
      <c r="H20" s="104" t="n">
        <f aca="false">C20*G20</f>
        <v>0</v>
      </c>
      <c r="I20" s="104"/>
      <c r="J20" s="104" t="n">
        <f aca="false">C20*I20</f>
        <v>0</v>
      </c>
      <c r="K20" s="104" t="n">
        <f aca="false">E20+G20+I20</f>
        <v>0</v>
      </c>
      <c r="L20" s="104" t="n">
        <f aca="false">F20+H20+J20</f>
        <v>0</v>
      </c>
      <c r="M20" s="105"/>
    </row>
    <row r="21" s="112" customFormat="true" ht="25.5" hidden="false" customHeight="true" outlineLevel="0" collapsed="false">
      <c r="A21" s="107" t="s">
        <v>70</v>
      </c>
      <c r="B21" s="108"/>
      <c r="C21" s="109"/>
      <c r="D21" s="110"/>
      <c r="E21" s="110"/>
      <c r="F21" s="111" t="n">
        <f aca="false">SUM(F4:F20)</f>
        <v>0</v>
      </c>
      <c r="G21" s="110"/>
      <c r="H21" s="111" t="n">
        <f aca="false">SUM(H4:H20)</f>
        <v>0</v>
      </c>
      <c r="I21" s="110"/>
      <c r="J21" s="111" t="n">
        <f aca="false">SUM(J4:J20)</f>
        <v>0</v>
      </c>
      <c r="K21" s="111"/>
      <c r="L21" s="111" t="n">
        <f aca="false">SUM(L4:L20)</f>
        <v>0</v>
      </c>
      <c r="M21" s="110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굴림체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25.5" zeroHeight="false" outlineLevelRow="0" outlineLevelCol="0"/>
  <cols>
    <col collapsed="false" customWidth="true" hidden="false" outlineLevel="0" max="1" min="1" style="90" width="20.62"/>
    <col collapsed="false" customWidth="true" hidden="false" outlineLevel="0" max="2" min="2" style="91" width="15.62"/>
    <col collapsed="false" customWidth="true" hidden="false" outlineLevel="0" max="3" min="3" style="90" width="9.62"/>
    <col collapsed="false" customWidth="true" hidden="false" outlineLevel="0" max="4" min="4" style="90" width="6.49"/>
    <col collapsed="false" customWidth="true" hidden="false" outlineLevel="0" max="5" min="5" style="90" width="9.62"/>
    <col collapsed="false" customWidth="true" hidden="false" outlineLevel="0" max="6" min="6" style="90" width="12.62"/>
    <col collapsed="false" customWidth="true" hidden="false" outlineLevel="0" max="7" min="7" style="90" width="9.62"/>
    <col collapsed="false" customWidth="true" hidden="false" outlineLevel="0" max="8" min="8" style="90" width="12.62"/>
    <col collapsed="false" customWidth="true" hidden="false" outlineLevel="0" max="9" min="9" style="90" width="9.62"/>
    <col collapsed="false" customWidth="true" hidden="false" outlineLevel="0" max="10" min="10" style="90" width="12.62"/>
    <col collapsed="false" customWidth="true" hidden="false" outlineLevel="0" max="11" min="11" style="90" width="9.62"/>
    <col collapsed="false" customWidth="true" hidden="false" outlineLevel="0" max="12" min="12" style="90" width="12.62"/>
    <col collapsed="false" customWidth="true" hidden="false" outlineLevel="0" max="13" min="13" style="90" width="6.49"/>
    <col collapsed="false" customWidth="false" hidden="false" outlineLevel="0" max="257" min="14" style="90" width="8.99"/>
  </cols>
  <sheetData>
    <row r="1" s="95" customFormat="true" ht="25.5" hidden="false" customHeight="true" outlineLevel="0" collapsed="false">
      <c r="A1" s="93" t="s">
        <v>6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4"/>
      <c r="P1" s="94"/>
      <c r="Q1" s="94"/>
      <c r="R1" s="94"/>
    </row>
    <row r="2" s="101" customFormat="true" ht="25.5" hidden="false" customHeight="true" outlineLevel="0" collapsed="false">
      <c r="A2" s="96" t="s">
        <v>55</v>
      </c>
      <c r="B2" s="97" t="s">
        <v>56</v>
      </c>
      <c r="C2" s="96" t="s">
        <v>57</v>
      </c>
      <c r="D2" s="96" t="s">
        <v>58</v>
      </c>
      <c r="E2" s="96" t="s">
        <v>59</v>
      </c>
      <c r="F2" s="96"/>
      <c r="G2" s="96" t="s">
        <v>60</v>
      </c>
      <c r="H2" s="96"/>
      <c r="I2" s="96" t="s">
        <v>61</v>
      </c>
      <c r="J2" s="96"/>
      <c r="K2" s="96" t="s">
        <v>70</v>
      </c>
      <c r="L2" s="96"/>
      <c r="M2" s="96" t="s">
        <v>63</v>
      </c>
      <c r="N2" s="99"/>
      <c r="O2" s="100"/>
      <c r="P2" s="99"/>
      <c r="Q2" s="99"/>
      <c r="R2" s="99"/>
    </row>
    <row r="3" s="101" customFormat="true" ht="25.5" hidden="false" customHeight="true" outlineLevel="0" collapsed="false">
      <c r="A3" s="96"/>
      <c r="B3" s="97"/>
      <c r="C3" s="96"/>
      <c r="D3" s="96"/>
      <c r="E3" s="96" t="s">
        <v>71</v>
      </c>
      <c r="F3" s="96" t="s">
        <v>64</v>
      </c>
      <c r="G3" s="96" t="s">
        <v>72</v>
      </c>
      <c r="H3" s="96" t="s">
        <v>65</v>
      </c>
      <c r="I3" s="96" t="s">
        <v>72</v>
      </c>
      <c r="J3" s="96" t="s">
        <v>65</v>
      </c>
      <c r="K3" s="96" t="s">
        <v>71</v>
      </c>
      <c r="L3" s="96" t="s">
        <v>64</v>
      </c>
      <c r="M3" s="96"/>
      <c r="N3" s="99"/>
      <c r="P3" s="99"/>
      <c r="Q3" s="99"/>
      <c r="R3" s="99"/>
    </row>
    <row r="4" s="106" customFormat="true" ht="25.5" hidden="false" customHeight="true" outlineLevel="0" collapsed="false">
      <c r="A4" s="102"/>
      <c r="B4" s="103"/>
      <c r="C4" s="113"/>
      <c r="D4" s="105"/>
      <c r="E4" s="104"/>
      <c r="F4" s="104" t="n">
        <f aca="false">C4*E4</f>
        <v>0</v>
      </c>
      <c r="G4" s="104"/>
      <c r="H4" s="104" t="n">
        <f aca="false">C4*G4</f>
        <v>0</v>
      </c>
      <c r="I4" s="104"/>
      <c r="J4" s="104" t="n">
        <f aca="false">C4*I4</f>
        <v>0</v>
      </c>
      <c r="K4" s="104" t="n">
        <f aca="false">E4+G4+I4</f>
        <v>0</v>
      </c>
      <c r="L4" s="104" t="n">
        <f aca="false">F4+H4+J4</f>
        <v>0</v>
      </c>
      <c r="M4" s="105"/>
    </row>
    <row r="5" s="106" customFormat="true" ht="25.5" hidden="false" customHeight="true" outlineLevel="0" collapsed="false">
      <c r="A5" s="102"/>
      <c r="B5" s="103"/>
      <c r="C5" s="113"/>
      <c r="D5" s="105"/>
      <c r="E5" s="104"/>
      <c r="F5" s="104" t="n">
        <f aca="false">C5*E5</f>
        <v>0</v>
      </c>
      <c r="G5" s="104"/>
      <c r="H5" s="104" t="n">
        <f aca="false">C5*G5</f>
        <v>0</v>
      </c>
      <c r="I5" s="104"/>
      <c r="J5" s="104" t="n">
        <f aca="false">C5*I5</f>
        <v>0</v>
      </c>
      <c r="K5" s="104" t="n">
        <f aca="false">E5+G5+I5</f>
        <v>0</v>
      </c>
      <c r="L5" s="104" t="n">
        <f aca="false">F5+H5+J5</f>
        <v>0</v>
      </c>
      <c r="M5" s="105"/>
    </row>
    <row r="6" s="106" customFormat="true" ht="25.5" hidden="false" customHeight="true" outlineLevel="0" collapsed="false">
      <c r="A6" s="102"/>
      <c r="B6" s="103"/>
      <c r="C6" s="113"/>
      <c r="D6" s="105"/>
      <c r="E6" s="104"/>
      <c r="F6" s="104" t="n">
        <f aca="false">C6*E6</f>
        <v>0</v>
      </c>
      <c r="G6" s="104"/>
      <c r="H6" s="104" t="n">
        <f aca="false">C6*G6</f>
        <v>0</v>
      </c>
      <c r="I6" s="104"/>
      <c r="J6" s="104" t="n">
        <f aca="false">C6*I6</f>
        <v>0</v>
      </c>
      <c r="K6" s="104" t="n">
        <f aca="false">E6+G6+I6</f>
        <v>0</v>
      </c>
      <c r="L6" s="104" t="n">
        <f aca="false">F6+H6+J6</f>
        <v>0</v>
      </c>
      <c r="M6" s="105"/>
    </row>
    <row r="7" s="106" customFormat="true" ht="25.5" hidden="false" customHeight="true" outlineLevel="0" collapsed="false">
      <c r="A7" s="102"/>
      <c r="B7" s="103"/>
      <c r="C7" s="113"/>
      <c r="D7" s="105"/>
      <c r="E7" s="104"/>
      <c r="F7" s="104" t="n">
        <f aca="false">C7*E7</f>
        <v>0</v>
      </c>
      <c r="G7" s="104"/>
      <c r="H7" s="104" t="n">
        <f aca="false">C7*G7</f>
        <v>0</v>
      </c>
      <c r="I7" s="104"/>
      <c r="J7" s="104" t="n">
        <f aca="false">C7*I7</f>
        <v>0</v>
      </c>
      <c r="K7" s="104" t="n">
        <f aca="false">E7+G7+I7</f>
        <v>0</v>
      </c>
      <c r="L7" s="104" t="n">
        <f aca="false">F7+H7+J7</f>
        <v>0</v>
      </c>
      <c r="M7" s="105"/>
    </row>
    <row r="8" s="106" customFormat="true" ht="25.5" hidden="false" customHeight="true" outlineLevel="0" collapsed="false">
      <c r="A8" s="102"/>
      <c r="B8" s="103"/>
      <c r="C8" s="113"/>
      <c r="D8" s="105"/>
      <c r="E8" s="104"/>
      <c r="F8" s="104" t="n">
        <f aca="false">C8*E8</f>
        <v>0</v>
      </c>
      <c r="G8" s="104"/>
      <c r="H8" s="104" t="n">
        <f aca="false">C8*G8</f>
        <v>0</v>
      </c>
      <c r="I8" s="104"/>
      <c r="J8" s="104" t="n">
        <f aca="false">C8*I8</f>
        <v>0</v>
      </c>
      <c r="K8" s="104" t="n">
        <f aca="false">E8+G8+I8</f>
        <v>0</v>
      </c>
      <c r="L8" s="104" t="n">
        <f aca="false">F8+H8+J8</f>
        <v>0</v>
      </c>
      <c r="M8" s="105"/>
    </row>
    <row r="9" s="106" customFormat="true" ht="25.5" hidden="false" customHeight="true" outlineLevel="0" collapsed="false">
      <c r="A9" s="102"/>
      <c r="B9" s="103"/>
      <c r="C9" s="114"/>
      <c r="D9" s="105"/>
      <c r="E9" s="104"/>
      <c r="F9" s="104" t="n">
        <f aca="false">C9*E9</f>
        <v>0</v>
      </c>
      <c r="G9" s="104"/>
      <c r="H9" s="104" t="n">
        <f aca="false">C9*G9</f>
        <v>0</v>
      </c>
      <c r="I9" s="104"/>
      <c r="J9" s="104" t="n">
        <f aca="false">C9*I9</f>
        <v>0</v>
      </c>
      <c r="K9" s="104" t="n">
        <f aca="false">E9+G9+I9</f>
        <v>0</v>
      </c>
      <c r="L9" s="104" t="n">
        <f aca="false">F9+H9+J9</f>
        <v>0</v>
      </c>
      <c r="M9" s="105"/>
    </row>
    <row r="10" s="106" customFormat="true" ht="25.5" hidden="false" customHeight="true" outlineLevel="0" collapsed="false">
      <c r="A10" s="102"/>
      <c r="B10" s="103"/>
      <c r="C10" s="114"/>
      <c r="D10" s="105"/>
      <c r="E10" s="104"/>
      <c r="F10" s="104" t="n">
        <f aca="false">C10*E10</f>
        <v>0</v>
      </c>
      <c r="G10" s="104"/>
      <c r="H10" s="104" t="n">
        <f aca="false">C10*G10</f>
        <v>0</v>
      </c>
      <c r="I10" s="104"/>
      <c r="J10" s="104" t="n">
        <f aca="false">C10*I10</f>
        <v>0</v>
      </c>
      <c r="K10" s="104" t="n">
        <f aca="false">E10+G10+I10</f>
        <v>0</v>
      </c>
      <c r="L10" s="104" t="n">
        <f aca="false">F10+H10+J10</f>
        <v>0</v>
      </c>
      <c r="M10" s="105"/>
    </row>
    <row r="11" s="106" customFormat="true" ht="25.5" hidden="false" customHeight="true" outlineLevel="0" collapsed="false">
      <c r="A11" s="102"/>
      <c r="B11" s="103"/>
      <c r="C11" s="114"/>
      <c r="D11" s="105"/>
      <c r="E11" s="104"/>
      <c r="F11" s="104" t="n">
        <f aca="false">C11*E11</f>
        <v>0</v>
      </c>
      <c r="G11" s="104"/>
      <c r="H11" s="104" t="n">
        <f aca="false">C11*G11</f>
        <v>0</v>
      </c>
      <c r="I11" s="104"/>
      <c r="J11" s="104" t="n">
        <f aca="false">C11*I11</f>
        <v>0</v>
      </c>
      <c r="K11" s="104" t="n">
        <f aca="false">E11+G11+I11</f>
        <v>0</v>
      </c>
      <c r="L11" s="104" t="n">
        <f aca="false">F11+H11+J11</f>
        <v>0</v>
      </c>
      <c r="M11" s="105"/>
    </row>
    <row r="12" s="106" customFormat="true" ht="25.5" hidden="false" customHeight="true" outlineLevel="0" collapsed="false">
      <c r="A12" s="102"/>
      <c r="B12" s="103"/>
      <c r="C12" s="114"/>
      <c r="D12" s="105"/>
      <c r="E12" s="104"/>
      <c r="F12" s="104" t="n">
        <f aca="false">C12*E12</f>
        <v>0</v>
      </c>
      <c r="G12" s="104"/>
      <c r="H12" s="104" t="n">
        <f aca="false">C12*G12</f>
        <v>0</v>
      </c>
      <c r="I12" s="104"/>
      <c r="J12" s="104" t="n">
        <f aca="false">C12*I12</f>
        <v>0</v>
      </c>
      <c r="K12" s="104" t="n">
        <f aca="false">E12+G12+I12</f>
        <v>0</v>
      </c>
      <c r="L12" s="104" t="n">
        <f aca="false">F12+H12+J12</f>
        <v>0</v>
      </c>
      <c r="M12" s="105"/>
    </row>
    <row r="13" s="106" customFormat="true" ht="25.5" hidden="false" customHeight="true" outlineLevel="0" collapsed="false">
      <c r="A13" s="102"/>
      <c r="B13" s="103"/>
      <c r="C13" s="113"/>
      <c r="D13" s="105"/>
      <c r="E13" s="104"/>
      <c r="F13" s="104" t="n">
        <f aca="false">C13*E13</f>
        <v>0</v>
      </c>
      <c r="G13" s="104"/>
      <c r="H13" s="104" t="n">
        <f aca="false">C13*G13</f>
        <v>0</v>
      </c>
      <c r="I13" s="104"/>
      <c r="J13" s="104" t="n">
        <f aca="false">C13*I13</f>
        <v>0</v>
      </c>
      <c r="K13" s="104" t="n">
        <f aca="false">E13+G13+I13</f>
        <v>0</v>
      </c>
      <c r="L13" s="104" t="n">
        <f aca="false">F13+H13+J13</f>
        <v>0</v>
      </c>
      <c r="M13" s="105"/>
    </row>
    <row r="14" s="106" customFormat="true" ht="25.5" hidden="false" customHeight="true" outlineLevel="0" collapsed="false">
      <c r="A14" s="102"/>
      <c r="B14" s="103"/>
      <c r="C14" s="113"/>
      <c r="D14" s="105"/>
      <c r="E14" s="104"/>
      <c r="F14" s="104" t="n">
        <f aca="false">C14*E14</f>
        <v>0</v>
      </c>
      <c r="G14" s="104"/>
      <c r="H14" s="104" t="n">
        <f aca="false">C14*G14</f>
        <v>0</v>
      </c>
      <c r="I14" s="104"/>
      <c r="J14" s="104" t="n">
        <f aca="false">C14*I14</f>
        <v>0</v>
      </c>
      <c r="K14" s="104" t="n">
        <f aca="false">E14+G14+I14</f>
        <v>0</v>
      </c>
      <c r="L14" s="104" t="n">
        <f aca="false">F14+H14+J14</f>
        <v>0</v>
      </c>
      <c r="M14" s="105"/>
    </row>
    <row r="15" s="106" customFormat="true" ht="25.5" hidden="false" customHeight="true" outlineLevel="0" collapsed="false">
      <c r="A15" s="102"/>
      <c r="B15" s="103"/>
      <c r="C15" s="113"/>
      <c r="D15" s="105"/>
      <c r="E15" s="104"/>
      <c r="F15" s="104" t="n">
        <f aca="false">C15*E15</f>
        <v>0</v>
      </c>
      <c r="G15" s="104"/>
      <c r="H15" s="104" t="n">
        <f aca="false">C15*G15</f>
        <v>0</v>
      </c>
      <c r="I15" s="104"/>
      <c r="J15" s="104" t="n">
        <f aca="false">C15*I15</f>
        <v>0</v>
      </c>
      <c r="K15" s="104" t="n">
        <f aca="false">E15+G15+I15</f>
        <v>0</v>
      </c>
      <c r="L15" s="104" t="n">
        <f aca="false">F15+H15+J15</f>
        <v>0</v>
      </c>
      <c r="M15" s="105"/>
    </row>
    <row r="16" s="106" customFormat="true" ht="25.5" hidden="false" customHeight="true" outlineLevel="0" collapsed="false">
      <c r="A16" s="102"/>
      <c r="B16" s="103"/>
      <c r="C16" s="113"/>
      <c r="D16" s="105"/>
      <c r="E16" s="104"/>
      <c r="F16" s="104" t="n">
        <f aca="false">C16*E16</f>
        <v>0</v>
      </c>
      <c r="G16" s="104"/>
      <c r="H16" s="104" t="n">
        <f aca="false">C16*G16</f>
        <v>0</v>
      </c>
      <c r="I16" s="104"/>
      <c r="J16" s="104" t="n">
        <f aca="false">C16*I16</f>
        <v>0</v>
      </c>
      <c r="K16" s="104" t="n">
        <f aca="false">E16+G16+I16</f>
        <v>0</v>
      </c>
      <c r="L16" s="104" t="n">
        <f aca="false">F16+H16+J16</f>
        <v>0</v>
      </c>
      <c r="M16" s="105"/>
    </row>
    <row r="17" s="106" customFormat="true" ht="25.5" hidden="false" customHeight="true" outlineLevel="0" collapsed="false">
      <c r="A17" s="102"/>
      <c r="B17" s="103"/>
      <c r="C17" s="113"/>
      <c r="D17" s="105"/>
      <c r="E17" s="104"/>
      <c r="F17" s="104" t="n">
        <f aca="false">C17*E17</f>
        <v>0</v>
      </c>
      <c r="G17" s="104"/>
      <c r="H17" s="104" t="n">
        <f aca="false">C17*G17</f>
        <v>0</v>
      </c>
      <c r="I17" s="104"/>
      <c r="J17" s="104" t="n">
        <f aca="false">C17*I17</f>
        <v>0</v>
      </c>
      <c r="K17" s="104" t="n">
        <f aca="false">E17+G17+I17</f>
        <v>0</v>
      </c>
      <c r="L17" s="104" t="n">
        <f aca="false">F17+H17+J17</f>
        <v>0</v>
      </c>
      <c r="M17" s="105"/>
    </row>
    <row r="18" s="106" customFormat="true" ht="25.5" hidden="false" customHeight="true" outlineLevel="0" collapsed="false">
      <c r="A18" s="102"/>
      <c r="B18" s="103"/>
      <c r="C18" s="113"/>
      <c r="D18" s="105"/>
      <c r="E18" s="104"/>
      <c r="F18" s="104" t="n">
        <f aca="false">C18*E18</f>
        <v>0</v>
      </c>
      <c r="G18" s="104"/>
      <c r="H18" s="104" t="n">
        <f aca="false">C18*G18</f>
        <v>0</v>
      </c>
      <c r="I18" s="104"/>
      <c r="J18" s="104" t="n">
        <f aca="false">C18*I18</f>
        <v>0</v>
      </c>
      <c r="K18" s="104" t="n">
        <f aca="false">E18+G18+I18</f>
        <v>0</v>
      </c>
      <c r="L18" s="104" t="n">
        <f aca="false">F18+H18+J18</f>
        <v>0</v>
      </c>
      <c r="M18" s="105"/>
    </row>
    <row r="19" s="106" customFormat="true" ht="25.5" hidden="false" customHeight="true" outlineLevel="0" collapsed="false">
      <c r="A19" s="102"/>
      <c r="B19" s="103"/>
      <c r="C19" s="113"/>
      <c r="D19" s="105"/>
      <c r="E19" s="104"/>
      <c r="F19" s="104" t="n">
        <f aca="false">C19*E19</f>
        <v>0</v>
      </c>
      <c r="G19" s="104"/>
      <c r="H19" s="104" t="n">
        <f aca="false">C19*G19</f>
        <v>0</v>
      </c>
      <c r="I19" s="104"/>
      <c r="J19" s="104" t="n">
        <f aca="false">C19*I19</f>
        <v>0</v>
      </c>
      <c r="K19" s="104" t="n">
        <f aca="false">E19+G19+I19</f>
        <v>0</v>
      </c>
      <c r="L19" s="104" t="n">
        <f aca="false">F19+H19+J19</f>
        <v>0</v>
      </c>
      <c r="M19" s="105"/>
    </row>
    <row r="20" s="106" customFormat="true" ht="25.5" hidden="false" customHeight="true" outlineLevel="0" collapsed="false">
      <c r="A20" s="102"/>
      <c r="B20" s="103"/>
      <c r="C20" s="113"/>
      <c r="D20" s="105"/>
      <c r="E20" s="104"/>
      <c r="F20" s="104" t="n">
        <f aca="false">C20*E20</f>
        <v>0</v>
      </c>
      <c r="G20" s="104"/>
      <c r="H20" s="104" t="n">
        <f aca="false">C20*G20</f>
        <v>0</v>
      </c>
      <c r="I20" s="104"/>
      <c r="J20" s="104" t="n">
        <f aca="false">C20*I20</f>
        <v>0</v>
      </c>
      <c r="K20" s="104" t="n">
        <f aca="false">E20+G20+I20</f>
        <v>0</v>
      </c>
      <c r="L20" s="104" t="n">
        <f aca="false">F20+H20+J20</f>
        <v>0</v>
      </c>
      <c r="M20" s="105"/>
    </row>
    <row r="21" s="112" customFormat="true" ht="25.5" hidden="false" customHeight="true" outlineLevel="0" collapsed="false">
      <c r="A21" s="107" t="s">
        <v>70</v>
      </c>
      <c r="B21" s="108"/>
      <c r="C21" s="110"/>
      <c r="D21" s="110"/>
      <c r="E21" s="110"/>
      <c r="F21" s="111" t="n">
        <f aca="false">SUM(F4:F20)</f>
        <v>0</v>
      </c>
      <c r="G21" s="110"/>
      <c r="H21" s="111" t="n">
        <f aca="false">SUM(H4:H20)</f>
        <v>0</v>
      </c>
      <c r="I21" s="110"/>
      <c r="J21" s="111" t="n">
        <f aca="false">SUM(J4:J20)</f>
        <v>0</v>
      </c>
      <c r="K21" s="111"/>
      <c r="L21" s="111" t="n">
        <f aca="false">SUM(L4:L20)</f>
        <v>0</v>
      </c>
      <c r="M21" s="110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굴림체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5.5" zeroHeight="false" outlineLevelRow="0" outlineLevelCol="0"/>
  <cols>
    <col collapsed="false" customWidth="true" hidden="false" outlineLevel="0" max="1" min="1" style="90" width="15.62"/>
    <col collapsed="false" customWidth="true" hidden="false" outlineLevel="0" max="2" min="2" style="91" width="15.62"/>
    <col collapsed="false" customWidth="true" hidden="false" outlineLevel="0" max="3" min="3" style="90" width="9.62"/>
    <col collapsed="false" customWidth="true" hidden="false" outlineLevel="0" max="4" min="4" style="90" width="6.49"/>
    <col collapsed="false" customWidth="true" hidden="false" outlineLevel="0" max="5" min="5" style="90" width="9.62"/>
    <col collapsed="false" customWidth="true" hidden="false" outlineLevel="0" max="6" min="6" style="90" width="12.62"/>
    <col collapsed="false" customWidth="true" hidden="false" outlineLevel="0" max="7" min="7" style="90" width="9.62"/>
    <col collapsed="false" customWidth="true" hidden="false" outlineLevel="0" max="8" min="8" style="90" width="12.62"/>
    <col collapsed="false" customWidth="true" hidden="false" outlineLevel="0" max="9" min="9" style="90" width="9.62"/>
    <col collapsed="false" customWidth="true" hidden="false" outlineLevel="0" max="10" min="10" style="90" width="12.62"/>
    <col collapsed="false" customWidth="true" hidden="false" outlineLevel="0" max="11" min="11" style="90" width="9.62"/>
    <col collapsed="false" customWidth="true" hidden="false" outlineLevel="0" max="12" min="12" style="90" width="12.62"/>
    <col collapsed="false" customWidth="true" hidden="false" outlineLevel="0" max="13" min="13" style="90" width="6.49"/>
    <col collapsed="false" customWidth="false" hidden="false" outlineLevel="0" max="257" min="14" style="90" width="8.99"/>
  </cols>
  <sheetData>
    <row r="1" s="95" customFormat="true" ht="25.5" hidden="false" customHeight="true" outlineLevel="0" collapsed="false">
      <c r="A1" s="93" t="s">
        <v>6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4"/>
      <c r="P1" s="94"/>
      <c r="Q1" s="94"/>
      <c r="R1" s="94"/>
    </row>
    <row r="2" s="101" customFormat="true" ht="25.5" hidden="false" customHeight="true" outlineLevel="0" collapsed="false">
      <c r="A2" s="96" t="s">
        <v>55</v>
      </c>
      <c r="B2" s="97" t="s">
        <v>56</v>
      </c>
      <c r="C2" s="96" t="s">
        <v>57</v>
      </c>
      <c r="D2" s="96" t="s">
        <v>58</v>
      </c>
      <c r="E2" s="96" t="s">
        <v>59</v>
      </c>
      <c r="F2" s="96"/>
      <c r="G2" s="96" t="s">
        <v>60</v>
      </c>
      <c r="H2" s="96"/>
      <c r="I2" s="96" t="s">
        <v>61</v>
      </c>
      <c r="J2" s="96"/>
      <c r="K2" s="96" t="s">
        <v>70</v>
      </c>
      <c r="L2" s="96"/>
      <c r="M2" s="96" t="s">
        <v>63</v>
      </c>
      <c r="N2" s="99"/>
      <c r="O2" s="100"/>
      <c r="P2" s="99"/>
      <c r="Q2" s="99"/>
      <c r="R2" s="99"/>
    </row>
    <row r="3" s="101" customFormat="true" ht="25.5" hidden="false" customHeight="true" outlineLevel="0" collapsed="false">
      <c r="A3" s="96"/>
      <c r="B3" s="97"/>
      <c r="C3" s="96"/>
      <c r="D3" s="96"/>
      <c r="E3" s="96" t="s">
        <v>71</v>
      </c>
      <c r="F3" s="96" t="s">
        <v>64</v>
      </c>
      <c r="G3" s="96" t="s">
        <v>72</v>
      </c>
      <c r="H3" s="96" t="s">
        <v>65</v>
      </c>
      <c r="I3" s="96" t="s">
        <v>72</v>
      </c>
      <c r="J3" s="96" t="s">
        <v>65</v>
      </c>
      <c r="K3" s="96" t="s">
        <v>71</v>
      </c>
      <c r="L3" s="96" t="s">
        <v>64</v>
      </c>
      <c r="M3" s="96"/>
      <c r="N3" s="99"/>
      <c r="P3" s="99"/>
      <c r="Q3" s="99"/>
      <c r="R3" s="99"/>
    </row>
    <row r="4" s="106" customFormat="true" ht="25.5" hidden="false" customHeight="true" outlineLevel="0" collapsed="false">
      <c r="A4" s="102"/>
      <c r="B4" s="103"/>
      <c r="C4" s="113"/>
      <c r="D4" s="105"/>
      <c r="E4" s="104"/>
      <c r="F4" s="104" t="n">
        <f aca="false">C4*E4</f>
        <v>0</v>
      </c>
      <c r="G4" s="104"/>
      <c r="H4" s="104" t="n">
        <f aca="false">C4*G4</f>
        <v>0</v>
      </c>
      <c r="I4" s="104"/>
      <c r="J4" s="104" t="n">
        <f aca="false">C4*I4</f>
        <v>0</v>
      </c>
      <c r="K4" s="104" t="n">
        <f aca="false">E4+G4+I4</f>
        <v>0</v>
      </c>
      <c r="L4" s="104" t="n">
        <f aca="false">F4+H4+J4</f>
        <v>0</v>
      </c>
      <c r="M4" s="105"/>
    </row>
    <row r="5" s="106" customFormat="true" ht="25.5" hidden="false" customHeight="true" outlineLevel="0" collapsed="false">
      <c r="A5" s="102"/>
      <c r="B5" s="103"/>
      <c r="C5" s="113"/>
      <c r="D5" s="105"/>
      <c r="E5" s="104"/>
      <c r="F5" s="104" t="n">
        <f aca="false">C5*E5</f>
        <v>0</v>
      </c>
      <c r="G5" s="104"/>
      <c r="H5" s="104" t="n">
        <f aca="false">C5*G5</f>
        <v>0</v>
      </c>
      <c r="I5" s="104"/>
      <c r="J5" s="104" t="n">
        <f aca="false">C5*I5</f>
        <v>0</v>
      </c>
      <c r="K5" s="104" t="n">
        <f aca="false">E5+G5+I5</f>
        <v>0</v>
      </c>
      <c r="L5" s="104" t="n">
        <f aca="false">F5+H5+J5</f>
        <v>0</v>
      </c>
      <c r="M5" s="105"/>
    </row>
    <row r="6" s="106" customFormat="true" ht="25.5" hidden="false" customHeight="true" outlineLevel="0" collapsed="false">
      <c r="A6" s="102"/>
      <c r="B6" s="103"/>
      <c r="C6" s="113"/>
      <c r="D6" s="105"/>
      <c r="E6" s="104"/>
      <c r="F6" s="104" t="n">
        <f aca="false">C6*E6</f>
        <v>0</v>
      </c>
      <c r="G6" s="104"/>
      <c r="H6" s="104" t="n">
        <f aca="false">C6*G6</f>
        <v>0</v>
      </c>
      <c r="I6" s="104"/>
      <c r="J6" s="104" t="n">
        <f aca="false">C6*I6</f>
        <v>0</v>
      </c>
      <c r="K6" s="104" t="n">
        <f aca="false">E6+G6+I6</f>
        <v>0</v>
      </c>
      <c r="L6" s="104" t="n">
        <f aca="false">F6+H6+J6</f>
        <v>0</v>
      </c>
      <c r="M6" s="105"/>
    </row>
    <row r="7" s="106" customFormat="true" ht="25.5" hidden="false" customHeight="true" outlineLevel="0" collapsed="false">
      <c r="A7" s="102"/>
      <c r="B7" s="103"/>
      <c r="C7" s="113"/>
      <c r="D7" s="105"/>
      <c r="E7" s="104"/>
      <c r="F7" s="104" t="n">
        <f aca="false">C7*E7</f>
        <v>0</v>
      </c>
      <c r="G7" s="104"/>
      <c r="H7" s="104" t="n">
        <f aca="false">C7*G7</f>
        <v>0</v>
      </c>
      <c r="I7" s="104"/>
      <c r="J7" s="104" t="n">
        <f aca="false">C7*I7</f>
        <v>0</v>
      </c>
      <c r="K7" s="104" t="n">
        <f aca="false">E7+G7+I7</f>
        <v>0</v>
      </c>
      <c r="L7" s="104" t="n">
        <f aca="false">F7+H7+J7</f>
        <v>0</v>
      </c>
      <c r="M7" s="105"/>
    </row>
    <row r="8" s="106" customFormat="true" ht="25.5" hidden="false" customHeight="true" outlineLevel="0" collapsed="false">
      <c r="A8" s="102"/>
      <c r="B8" s="103"/>
      <c r="C8" s="113"/>
      <c r="D8" s="105"/>
      <c r="E8" s="104"/>
      <c r="F8" s="104" t="n">
        <f aca="false">C8*E8</f>
        <v>0</v>
      </c>
      <c r="G8" s="104"/>
      <c r="H8" s="104" t="n">
        <f aca="false">C8*G8</f>
        <v>0</v>
      </c>
      <c r="I8" s="104"/>
      <c r="J8" s="104" t="n">
        <f aca="false">C8*I8</f>
        <v>0</v>
      </c>
      <c r="K8" s="104" t="n">
        <f aca="false">E8+G8+I8</f>
        <v>0</v>
      </c>
      <c r="L8" s="104" t="n">
        <f aca="false">F8+H8+J8</f>
        <v>0</v>
      </c>
      <c r="M8" s="105"/>
    </row>
    <row r="9" s="106" customFormat="true" ht="25.5" hidden="false" customHeight="true" outlineLevel="0" collapsed="false">
      <c r="A9" s="102"/>
      <c r="B9" s="103"/>
      <c r="C9" s="114"/>
      <c r="D9" s="105"/>
      <c r="E9" s="104"/>
      <c r="F9" s="104" t="n">
        <f aca="false">C9*E9</f>
        <v>0</v>
      </c>
      <c r="G9" s="104"/>
      <c r="H9" s="104" t="n">
        <f aca="false">C9*G9</f>
        <v>0</v>
      </c>
      <c r="I9" s="104"/>
      <c r="J9" s="104" t="n">
        <f aca="false">C9*I9</f>
        <v>0</v>
      </c>
      <c r="K9" s="104" t="n">
        <f aca="false">E9+G9+I9</f>
        <v>0</v>
      </c>
      <c r="L9" s="104" t="n">
        <f aca="false">F9+H9+J9</f>
        <v>0</v>
      </c>
      <c r="M9" s="105"/>
    </row>
    <row r="10" s="106" customFormat="true" ht="25.5" hidden="false" customHeight="true" outlineLevel="0" collapsed="false">
      <c r="A10" s="102"/>
      <c r="B10" s="103"/>
      <c r="C10" s="114"/>
      <c r="D10" s="105"/>
      <c r="E10" s="104"/>
      <c r="F10" s="104" t="n">
        <f aca="false">C10*E10</f>
        <v>0</v>
      </c>
      <c r="G10" s="104"/>
      <c r="H10" s="104" t="n">
        <f aca="false">C10*G10</f>
        <v>0</v>
      </c>
      <c r="I10" s="104"/>
      <c r="J10" s="104" t="n">
        <f aca="false">C10*I10</f>
        <v>0</v>
      </c>
      <c r="K10" s="104" t="n">
        <f aca="false">E10+G10+I10</f>
        <v>0</v>
      </c>
      <c r="L10" s="104" t="n">
        <f aca="false">F10+H10+J10</f>
        <v>0</v>
      </c>
      <c r="M10" s="105"/>
    </row>
    <row r="11" s="106" customFormat="true" ht="25.5" hidden="false" customHeight="true" outlineLevel="0" collapsed="false">
      <c r="A11" s="102"/>
      <c r="B11" s="103"/>
      <c r="C11" s="114"/>
      <c r="D11" s="105"/>
      <c r="E11" s="104"/>
      <c r="F11" s="104" t="n">
        <f aca="false">C11*E11</f>
        <v>0</v>
      </c>
      <c r="G11" s="104"/>
      <c r="H11" s="104" t="n">
        <f aca="false">C11*G11</f>
        <v>0</v>
      </c>
      <c r="I11" s="104"/>
      <c r="J11" s="104" t="n">
        <f aca="false">C11*I11</f>
        <v>0</v>
      </c>
      <c r="K11" s="104" t="n">
        <f aca="false">E11+G11+I11</f>
        <v>0</v>
      </c>
      <c r="L11" s="104" t="n">
        <f aca="false">F11+H11+J11</f>
        <v>0</v>
      </c>
      <c r="M11" s="105"/>
    </row>
    <row r="12" s="106" customFormat="true" ht="25.5" hidden="false" customHeight="true" outlineLevel="0" collapsed="false">
      <c r="A12" s="102"/>
      <c r="B12" s="103"/>
      <c r="C12" s="114"/>
      <c r="D12" s="105"/>
      <c r="E12" s="104"/>
      <c r="F12" s="104" t="n">
        <f aca="false">C12*E12</f>
        <v>0</v>
      </c>
      <c r="G12" s="104"/>
      <c r="H12" s="104" t="n">
        <f aca="false">C12*G12</f>
        <v>0</v>
      </c>
      <c r="I12" s="104"/>
      <c r="J12" s="104" t="n">
        <f aca="false">C12*I12</f>
        <v>0</v>
      </c>
      <c r="K12" s="104" t="n">
        <f aca="false">E12+G12+I12</f>
        <v>0</v>
      </c>
      <c r="L12" s="104" t="n">
        <f aca="false">F12+H12+J12</f>
        <v>0</v>
      </c>
      <c r="M12" s="105"/>
    </row>
    <row r="13" s="106" customFormat="true" ht="25.5" hidden="false" customHeight="true" outlineLevel="0" collapsed="false">
      <c r="A13" s="102"/>
      <c r="B13" s="103"/>
      <c r="C13" s="113"/>
      <c r="D13" s="105"/>
      <c r="E13" s="104"/>
      <c r="F13" s="104" t="n">
        <f aca="false">C13*E13</f>
        <v>0</v>
      </c>
      <c r="G13" s="104"/>
      <c r="H13" s="104" t="n">
        <f aca="false">C13*G13</f>
        <v>0</v>
      </c>
      <c r="I13" s="104"/>
      <c r="J13" s="104" t="n">
        <f aca="false">C13*I13</f>
        <v>0</v>
      </c>
      <c r="K13" s="104" t="n">
        <f aca="false">E13+G13+I13</f>
        <v>0</v>
      </c>
      <c r="L13" s="104" t="n">
        <f aca="false">F13+H13+J13</f>
        <v>0</v>
      </c>
      <c r="M13" s="105"/>
    </row>
    <row r="14" s="106" customFormat="true" ht="25.5" hidden="false" customHeight="true" outlineLevel="0" collapsed="false">
      <c r="A14" s="102"/>
      <c r="B14" s="103"/>
      <c r="C14" s="113"/>
      <c r="D14" s="105"/>
      <c r="E14" s="104"/>
      <c r="F14" s="104" t="n">
        <f aca="false">C14*E14</f>
        <v>0</v>
      </c>
      <c r="G14" s="104"/>
      <c r="H14" s="104" t="n">
        <f aca="false">C14*G14</f>
        <v>0</v>
      </c>
      <c r="I14" s="104"/>
      <c r="J14" s="104" t="n">
        <f aca="false">C14*I14</f>
        <v>0</v>
      </c>
      <c r="K14" s="104" t="n">
        <f aca="false">E14+G14+I14</f>
        <v>0</v>
      </c>
      <c r="L14" s="104" t="n">
        <f aca="false">F14+H14+J14</f>
        <v>0</v>
      </c>
      <c r="M14" s="105"/>
    </row>
    <row r="15" s="106" customFormat="true" ht="25.5" hidden="false" customHeight="true" outlineLevel="0" collapsed="false">
      <c r="A15" s="102"/>
      <c r="B15" s="103"/>
      <c r="C15" s="113"/>
      <c r="D15" s="105"/>
      <c r="E15" s="104"/>
      <c r="F15" s="104" t="n">
        <f aca="false">C15*E15</f>
        <v>0</v>
      </c>
      <c r="G15" s="104"/>
      <c r="H15" s="104" t="n">
        <f aca="false">C15*G15</f>
        <v>0</v>
      </c>
      <c r="I15" s="104"/>
      <c r="J15" s="104" t="n">
        <f aca="false">C15*I15</f>
        <v>0</v>
      </c>
      <c r="K15" s="104" t="n">
        <f aca="false">E15+G15+I15</f>
        <v>0</v>
      </c>
      <c r="L15" s="104" t="n">
        <f aca="false">F15+H15+J15</f>
        <v>0</v>
      </c>
      <c r="M15" s="105"/>
    </row>
    <row r="16" s="106" customFormat="true" ht="25.5" hidden="false" customHeight="true" outlineLevel="0" collapsed="false">
      <c r="A16" s="102"/>
      <c r="B16" s="103"/>
      <c r="C16" s="113"/>
      <c r="D16" s="105"/>
      <c r="E16" s="104"/>
      <c r="F16" s="104" t="n">
        <f aca="false">C16*E16</f>
        <v>0</v>
      </c>
      <c r="G16" s="104"/>
      <c r="H16" s="104" t="n">
        <f aca="false">C16*G16</f>
        <v>0</v>
      </c>
      <c r="I16" s="104"/>
      <c r="J16" s="104" t="n">
        <f aca="false">C16*I16</f>
        <v>0</v>
      </c>
      <c r="K16" s="104" t="n">
        <f aca="false">E16+G16+I16</f>
        <v>0</v>
      </c>
      <c r="L16" s="104" t="n">
        <f aca="false">F16+H16+J16</f>
        <v>0</v>
      </c>
      <c r="M16" s="105"/>
    </row>
    <row r="17" s="106" customFormat="true" ht="25.5" hidden="false" customHeight="true" outlineLevel="0" collapsed="false">
      <c r="A17" s="102"/>
      <c r="B17" s="103"/>
      <c r="C17" s="113"/>
      <c r="D17" s="105"/>
      <c r="E17" s="104"/>
      <c r="F17" s="104" t="n">
        <f aca="false">C17*E17</f>
        <v>0</v>
      </c>
      <c r="G17" s="104"/>
      <c r="H17" s="104" t="n">
        <f aca="false">C17*G17</f>
        <v>0</v>
      </c>
      <c r="I17" s="104"/>
      <c r="J17" s="104" t="n">
        <f aca="false">C17*I17</f>
        <v>0</v>
      </c>
      <c r="K17" s="104" t="n">
        <f aca="false">E17+G17+I17</f>
        <v>0</v>
      </c>
      <c r="L17" s="104" t="n">
        <f aca="false">F17+H17+J17</f>
        <v>0</v>
      </c>
      <c r="M17" s="105"/>
    </row>
    <row r="18" s="106" customFormat="true" ht="25.5" hidden="false" customHeight="true" outlineLevel="0" collapsed="false">
      <c r="A18" s="102"/>
      <c r="B18" s="103"/>
      <c r="C18" s="113"/>
      <c r="D18" s="105"/>
      <c r="E18" s="104"/>
      <c r="F18" s="104" t="n">
        <f aca="false">C18*E18</f>
        <v>0</v>
      </c>
      <c r="G18" s="104"/>
      <c r="H18" s="104" t="n">
        <f aca="false">C18*G18</f>
        <v>0</v>
      </c>
      <c r="I18" s="104"/>
      <c r="J18" s="104" t="n">
        <f aca="false">C18*I18</f>
        <v>0</v>
      </c>
      <c r="K18" s="104" t="n">
        <f aca="false">E18+G18+I18</f>
        <v>0</v>
      </c>
      <c r="L18" s="104" t="n">
        <f aca="false">F18+H18+J18</f>
        <v>0</v>
      </c>
      <c r="M18" s="105"/>
    </row>
    <row r="19" s="106" customFormat="true" ht="25.5" hidden="false" customHeight="true" outlineLevel="0" collapsed="false">
      <c r="A19" s="102"/>
      <c r="B19" s="103"/>
      <c r="C19" s="113"/>
      <c r="D19" s="105"/>
      <c r="E19" s="104"/>
      <c r="F19" s="104" t="n">
        <f aca="false">C19*E19</f>
        <v>0</v>
      </c>
      <c r="G19" s="104"/>
      <c r="H19" s="104" t="n">
        <f aca="false">C19*G19</f>
        <v>0</v>
      </c>
      <c r="I19" s="104"/>
      <c r="J19" s="104" t="n">
        <f aca="false">C19*I19</f>
        <v>0</v>
      </c>
      <c r="K19" s="104" t="n">
        <f aca="false">E19+G19+I19</f>
        <v>0</v>
      </c>
      <c r="L19" s="104" t="n">
        <f aca="false">F19+H19+J19</f>
        <v>0</v>
      </c>
      <c r="M19" s="105"/>
    </row>
    <row r="20" s="106" customFormat="true" ht="25.5" hidden="false" customHeight="true" outlineLevel="0" collapsed="false">
      <c r="A20" s="102"/>
      <c r="B20" s="103"/>
      <c r="C20" s="113"/>
      <c r="D20" s="105"/>
      <c r="E20" s="104"/>
      <c r="F20" s="104" t="n">
        <f aca="false">C20*E20</f>
        <v>0</v>
      </c>
      <c r="G20" s="104"/>
      <c r="H20" s="104" t="n">
        <f aca="false">C20*G20</f>
        <v>0</v>
      </c>
      <c r="I20" s="104"/>
      <c r="J20" s="104" t="n">
        <f aca="false">C20*I20</f>
        <v>0</v>
      </c>
      <c r="K20" s="104" t="n">
        <f aca="false">E20+G20+I20</f>
        <v>0</v>
      </c>
      <c r="L20" s="104" t="n">
        <f aca="false">F20+H20+J20</f>
        <v>0</v>
      </c>
      <c r="M20" s="105"/>
    </row>
    <row r="21" s="112" customFormat="true" ht="25.5" hidden="false" customHeight="true" outlineLevel="0" collapsed="false">
      <c r="A21" s="107" t="s">
        <v>70</v>
      </c>
      <c r="B21" s="108"/>
      <c r="C21" s="110"/>
      <c r="D21" s="110"/>
      <c r="E21" s="110"/>
      <c r="F21" s="111" t="n">
        <f aca="false">SUM(F4:F20)</f>
        <v>0</v>
      </c>
      <c r="G21" s="110"/>
      <c r="H21" s="111" t="n">
        <f aca="false">SUM(H4:H20)</f>
        <v>0</v>
      </c>
      <c r="I21" s="110"/>
      <c r="J21" s="111" t="n">
        <f aca="false">SUM(J4:J20)</f>
        <v>0</v>
      </c>
      <c r="K21" s="111"/>
      <c r="L21" s="111" t="n">
        <f aca="false">SUM(L4:L20)</f>
        <v>0</v>
      </c>
      <c r="M21" s="110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5:29:51Z</dcterms:created>
  <dc:creator>Home_user</dc:creator>
  <dc:description/>
  <dc:language>en-US</dc:language>
  <cp:lastModifiedBy>XP_USER</cp:lastModifiedBy>
  <cp:lastPrinted>2009-03-19T03:16:04Z</cp:lastPrinted>
  <dcterms:modified xsi:type="dcterms:W3CDTF">2009-04-11T02:18:15Z</dcterms:modified>
  <cp:revision>0</cp:revision>
  <dc:subject/>
  <dc:title/>
</cp:coreProperties>
</file>