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유.무선" sheetId="1" state="visible" r:id="rId2"/>
    <sheet name="호출,TRS,데이타,위성" sheetId="2" state="visible" r:id="rId3"/>
    <sheet name="무선인터넷" sheetId="3" state="visible" r:id="rId4"/>
    <sheet name="번호이동(이동)" sheetId="4" state="visible" r:id="rId5"/>
    <sheet name="번호이동(시내)" sheetId="5" state="visible" r:id="rId6"/>
  </sheets>
  <definedNames>
    <definedName function="false" hidden="false" localSheetId="4" name="_xlnm.Print_Area" vbProcedure="false">'번호이동(시내)'!$A$2:$K$27</definedName>
    <definedName function="false" hidden="false" localSheetId="3" name="_xlnm.Print_Area" vbProcedure="false">'번호이동(이동)'!$A$2:$M$26</definedName>
    <definedName function="false" hidden="false" localSheetId="0" name="_xlnm.Print_Area" vbProcedure="false">'유.무선'!$A$1:$L$66</definedName>
    <definedName function="false" hidden="false" localSheetId="1" name="_xlnm.Print_Area" vbProcedure="false">'호출,TRS,데이타,위성'!$A$1:$G$3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위성휴대통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1</xdr:row>
                <xdr:rowOff>12</xdr:rowOff>
              </xdr:from>
              <xdr:to>
                <xdr:col>3</xdr:col>
                <xdr:colOff>-19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2G, 3G</t>
        </r>
        <r>
          <rPr>
            <b val="true"/>
            <sz val="9"/>
            <color rgb="FF000000"/>
            <rFont val="DejaVu Sans"/>
            <family val="2"/>
          </rPr>
          <t xml:space="preserve">와 무관
인터넷이 되는 단말기 가입자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</xdr:row>
                <xdr:rowOff>6</xdr:rowOff>
              </xdr:from>
              <xdr:to>
                <xdr:col>7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3G</t>
        </r>
        <r>
          <rPr>
            <b val="true"/>
            <sz val="9"/>
            <color rgb="FF000000"/>
            <rFont val="DejaVu Sans"/>
            <family val="2"/>
          </rPr>
          <t xml:space="preserve">에는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DMA 2000-1X </t>
        </r>
        <r>
          <rPr>
            <b val="true"/>
            <sz val="9"/>
            <color rgb="FF000000"/>
            <rFont val="DejaVu Sans"/>
            <family val="2"/>
          </rPr>
          <t xml:space="preserve">포함
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EV-DO</t>
        </r>
        <r>
          <rPr>
            <b val="true"/>
            <sz val="9"/>
            <color rgb="FF000000"/>
            <rFont val="DejaVu Sans"/>
            <family val="2"/>
          </rPr>
          <t xml:space="preserve">제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2</xdr:row>
                <xdr:rowOff>6</xdr:rowOff>
              </xdr:from>
              <xdr:to>
                <xdr:col>7</xdr:col>
                <xdr:colOff>30</xdr:colOff>
                <xdr:row>3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109">
  <si>
    <r>
      <rPr>
        <b val="true"/>
        <sz val="14"/>
        <rFont val="Noto Sans"/>
        <family val="2"/>
      </rPr>
      <t xml:space="preserve">■ 유</t>
    </r>
    <r>
      <rPr>
        <b val="true"/>
        <sz val="14"/>
        <rFont val="굴림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무선 서비스별 가입자 현황</t>
    </r>
  </si>
  <si>
    <t xml:space="preserve">     </t>
  </si>
  <si>
    <r>
      <rPr>
        <sz val="11"/>
        <rFont val="굴림"/>
        <family val="3"/>
        <charset val="129"/>
      </rPr>
      <t xml:space="preserve"> (</t>
    </r>
    <r>
      <rPr>
        <sz val="11"/>
        <rFont val="Noto Sans"/>
        <family val="2"/>
      </rPr>
      <t xml:space="preserve">단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)</t>
    </r>
  </si>
  <si>
    <t xml:space="preserve">구    분</t>
  </si>
  <si>
    <r>
      <rPr>
        <sz val="12"/>
        <rFont val="굴림"/>
        <family val="3"/>
        <charset val="129"/>
      </rPr>
      <t xml:space="preserve">2008.11</t>
    </r>
    <r>
      <rPr>
        <sz val="12"/>
        <rFont val="Noto Sans"/>
        <family val="2"/>
      </rPr>
      <t xml:space="preserve">월말</t>
    </r>
  </si>
  <si>
    <r>
      <rPr>
        <sz val="12"/>
        <rFont val="굴림"/>
        <family val="3"/>
        <charset val="129"/>
      </rPr>
      <t xml:space="preserve">12</t>
    </r>
    <r>
      <rPr>
        <sz val="12"/>
        <rFont val="Noto Sans"/>
        <family val="2"/>
      </rPr>
      <t xml:space="preserve">월 가입현황</t>
    </r>
  </si>
  <si>
    <r>
      <rPr>
        <sz val="12"/>
        <rFont val="굴림"/>
        <family val="3"/>
        <charset val="129"/>
      </rPr>
      <t xml:space="preserve">2008.12</t>
    </r>
    <r>
      <rPr>
        <sz val="12"/>
        <rFont val="Noto Sans"/>
        <family val="2"/>
      </rPr>
      <t xml:space="preserve">월말</t>
    </r>
  </si>
  <si>
    <r>
      <rPr>
        <sz val="12"/>
        <rFont val="Noto Sans"/>
        <family val="2"/>
      </rPr>
      <t xml:space="preserve">점유율
</t>
    </r>
    <r>
      <rPr>
        <sz val="12"/>
        <rFont val="굴림"/>
        <family val="3"/>
        <charset val="129"/>
      </rPr>
      <t xml:space="preserve">(12</t>
    </r>
    <r>
      <rPr>
        <sz val="12"/>
        <rFont val="Noto Sans"/>
        <family val="2"/>
      </rPr>
      <t xml:space="preserve">월말 기준</t>
    </r>
    <r>
      <rPr>
        <sz val="12"/>
        <rFont val="굴림"/>
        <family val="3"/>
        <charset val="129"/>
      </rPr>
      <t xml:space="preserve">)</t>
    </r>
  </si>
  <si>
    <t xml:space="preserve">증  감</t>
  </si>
  <si>
    <t xml:space="preserve">증감율</t>
  </si>
  <si>
    <t xml:space="preserve">시내전화</t>
  </si>
  <si>
    <t xml:space="preserve">이동전화</t>
  </si>
  <si>
    <t xml:space="preserve">무선호출</t>
  </si>
  <si>
    <t xml:space="preserve">TRS</t>
  </si>
  <si>
    <t xml:space="preserve">무선데이타통신</t>
  </si>
  <si>
    <t xml:space="preserve">GM-PCS</t>
  </si>
  <si>
    <t xml:space="preserve">합    계</t>
  </si>
  <si>
    <t xml:space="preserve"> ○ 시내전화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)</t>
    </r>
  </si>
  <si>
    <t xml:space="preserve">KT</t>
  </si>
  <si>
    <r>
      <rPr>
        <sz val="12"/>
        <rFont val="굴림"/>
        <family val="3"/>
        <charset val="129"/>
      </rPr>
      <t xml:space="preserve">SK</t>
    </r>
    <r>
      <rPr>
        <sz val="12"/>
        <rFont val="Noto Sans"/>
        <family val="2"/>
      </rPr>
      <t xml:space="preserve">브로드밴드</t>
    </r>
  </si>
  <si>
    <r>
      <rPr>
        <sz val="12"/>
        <rFont val="굴림"/>
        <family val="3"/>
        <charset val="129"/>
      </rPr>
      <t xml:space="preserve">LG</t>
    </r>
    <r>
      <rPr>
        <sz val="12"/>
        <rFont val="Noto Sans"/>
        <family val="2"/>
      </rPr>
      <t xml:space="preserve">데이콤</t>
    </r>
  </si>
  <si>
    <t xml:space="preserve">합  계</t>
  </si>
  <si>
    <r>
      <rPr>
        <sz val="11"/>
        <rFont val="굴림"/>
        <family val="3"/>
        <charset val="129"/>
      </rPr>
      <t xml:space="preserve">   </t>
    </r>
    <r>
      <rPr>
        <b val="true"/>
        <sz val="11"/>
        <rFont val="굴림"/>
        <family val="3"/>
        <charset val="129"/>
      </rPr>
      <t xml:space="preserve">-  KT </t>
    </r>
    <r>
      <rPr>
        <sz val="11"/>
        <rFont val="굴림"/>
        <family val="3"/>
        <charset val="129"/>
      </rPr>
      <t xml:space="preserve"> :  </t>
    </r>
    <r>
      <rPr>
        <sz val="11"/>
        <rFont val="Noto Sans"/>
        <family val="2"/>
      </rPr>
      <t xml:space="preserve">일반전화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사업용 비포함</t>
    </r>
    <r>
      <rPr>
        <sz val="11"/>
        <rFont val="굴림"/>
        <family val="3"/>
        <charset val="129"/>
      </rPr>
      <t xml:space="preserve">), </t>
    </r>
    <r>
      <rPr>
        <sz val="11"/>
        <rFont val="Noto Sans"/>
        <family val="2"/>
      </rPr>
      <t xml:space="preserve">집단전화</t>
    </r>
    <r>
      <rPr>
        <sz val="11"/>
        <rFont val="굴림"/>
        <family val="3"/>
        <charset val="129"/>
      </rPr>
      <t xml:space="preserve">, DID, ISDN</t>
    </r>
    <r>
      <rPr>
        <sz val="11"/>
        <rFont val="Noto Sans"/>
        <family val="2"/>
      </rPr>
      <t xml:space="preserve">을 합산한 수치임
</t>
    </r>
    <r>
      <rPr>
        <sz val="11"/>
        <color rgb="FF0000FF"/>
        <rFont val="Noto Sans"/>
        <family val="2"/>
      </rPr>
      <t xml:space="preserve">   </t>
    </r>
    <r>
      <rPr>
        <b val="true"/>
        <sz val="11"/>
        <rFont val="굴림"/>
        <family val="3"/>
        <charset val="129"/>
      </rPr>
      <t xml:space="preserve">-  SK</t>
    </r>
    <r>
      <rPr>
        <b val="true"/>
        <sz val="11"/>
        <rFont val="Noto Sans"/>
        <family val="2"/>
      </rPr>
      <t xml:space="preserve">브로드밴드</t>
    </r>
    <r>
      <rPr>
        <sz val="11"/>
        <rFont val="Noto Sans"/>
        <family val="2"/>
      </rPr>
      <t xml:space="preserve">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일반전화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사업용 비포함</t>
    </r>
    <r>
      <rPr>
        <sz val="11"/>
        <rFont val="굴림"/>
        <family val="3"/>
        <charset val="129"/>
      </rPr>
      <t xml:space="preserve">), </t>
    </r>
    <r>
      <rPr>
        <sz val="11"/>
        <rFont val="Noto Sans"/>
        <family val="2"/>
      </rPr>
      <t xml:space="preserve">구내통신</t>
    </r>
    <r>
      <rPr>
        <sz val="11"/>
        <rFont val="굴림"/>
        <family val="3"/>
        <charset val="129"/>
      </rPr>
      <t xml:space="preserve">, ISDN</t>
    </r>
    <r>
      <rPr>
        <sz val="11"/>
        <rFont val="Noto Sans"/>
        <family val="2"/>
      </rPr>
      <t xml:space="preserve">을 합산한 수치임 
</t>
    </r>
    <r>
      <rPr>
        <sz val="11"/>
        <color rgb="FF0000FF"/>
        <rFont val="Noto Sans"/>
        <family val="2"/>
      </rPr>
      <t xml:space="preserve">   </t>
    </r>
    <r>
      <rPr>
        <b val="true"/>
        <sz val="11"/>
        <rFont val="굴림"/>
        <family val="3"/>
        <charset val="129"/>
      </rPr>
      <t xml:space="preserve">-  LG</t>
    </r>
    <r>
      <rPr>
        <b val="true"/>
        <sz val="11"/>
        <rFont val="Noto Sans"/>
        <family val="2"/>
      </rPr>
      <t xml:space="preserve">데이콤
</t>
    </r>
    <r>
      <rPr>
        <sz val="11"/>
        <rFont val="Noto Sans"/>
        <family val="2"/>
      </rPr>
      <t xml:space="preserve">      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일반실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일반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회선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일반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회선</t>
    </r>
    <r>
      <rPr>
        <sz val="11"/>
        <rFont val="굴림"/>
        <family val="3"/>
        <charset val="129"/>
      </rPr>
      <t xml:space="preserve">)
      . </t>
    </r>
    <r>
      <rPr>
        <sz val="11"/>
        <rFont val="Noto Sans"/>
        <family val="2"/>
      </rPr>
      <t xml:space="preserve">중계선 </t>
    </r>
    <r>
      <rPr>
        <sz val="11"/>
        <rFont val="굴림"/>
        <family val="3"/>
        <charset val="129"/>
      </rPr>
      <t xml:space="preserve">: DID/DOD</t>
    </r>
    <r>
      <rPr>
        <sz val="11"/>
        <rFont val="Noto Sans"/>
        <family val="2"/>
      </rPr>
      <t xml:space="preserve">겸용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채널수</t>
    </r>
    <r>
      <rPr>
        <sz val="11"/>
        <rFont val="굴림"/>
        <family val="3"/>
        <charset val="129"/>
      </rPr>
      <t xml:space="preserve">), DOD</t>
    </r>
    <r>
      <rPr>
        <sz val="11"/>
        <rFont val="Noto Sans"/>
        <family val="2"/>
      </rPr>
      <t xml:space="preserve">전용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채널수</t>
    </r>
    <r>
      <rPr>
        <sz val="11"/>
        <rFont val="굴림"/>
        <family val="3"/>
        <charset val="129"/>
      </rPr>
      <t xml:space="preserve">)
        ※ DID</t>
    </r>
    <r>
      <rPr>
        <sz val="11"/>
        <rFont val="Noto Sans"/>
        <family val="2"/>
      </rPr>
      <t xml:space="preserve">전용 중계선은 가입자에서 제외함</t>
    </r>
    <r>
      <rPr>
        <sz val="11"/>
        <rFont val="굴림"/>
        <family val="3"/>
        <charset val="129"/>
      </rPr>
      <t xml:space="preserve">(KT, </t>
    </r>
    <r>
      <rPr>
        <sz val="11"/>
        <rFont val="Noto Sans"/>
        <family val="2"/>
      </rPr>
      <t xml:space="preserve">하나로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데이콤 공통</t>
    </r>
    <r>
      <rPr>
        <sz val="11"/>
        <rFont val="굴림"/>
        <family val="3"/>
        <charset val="129"/>
      </rPr>
      <t xml:space="preserve">)</t>
    </r>
  </si>
  <si>
    <t xml:space="preserve"> </t>
  </si>
  <si>
    <t xml:space="preserve"> ○ 이동전화</t>
  </si>
  <si>
    <t xml:space="preserve">SKT</t>
  </si>
  <si>
    <t xml:space="preserve">KTF</t>
  </si>
  <si>
    <t xml:space="preserve">LGT</t>
  </si>
  <si>
    <t xml:space="preserve"> ○ 무선호출</t>
  </si>
  <si>
    <r>
      <rPr>
        <sz val="12"/>
        <color rgb="FF333333"/>
        <rFont val="Noto Sans"/>
        <family val="2"/>
      </rPr>
      <t xml:space="preserve">리얼텔리콤
</t>
    </r>
    <r>
      <rPr>
        <sz val="12"/>
        <color rgb="FF333333"/>
        <rFont val="굴림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전국사업자</t>
    </r>
    <r>
      <rPr>
        <sz val="12"/>
        <color rgb="FF333333"/>
        <rFont val="굴림"/>
        <family val="3"/>
        <charset val="129"/>
      </rPr>
      <t xml:space="preserve">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서울이통</t>
  </si>
  <si>
    <r>
      <rPr>
        <sz val="11"/>
        <color rgb="FF333333"/>
        <rFont val="Noto Sans"/>
        <family val="2"/>
      </rPr>
      <t xml:space="preserve">     ※ 나래앤컴퍼니</t>
    </r>
    <r>
      <rPr>
        <sz val="11"/>
        <color rgb="FF333333"/>
        <rFont val="굴림"/>
        <family val="3"/>
        <charset val="129"/>
      </rPr>
      <t xml:space="preserve">,</t>
    </r>
    <r>
      <rPr>
        <sz val="11"/>
        <color rgb="FF333333"/>
        <rFont val="Noto Sans"/>
        <family val="2"/>
      </rPr>
      <t xml:space="preserve">전북이동통신</t>
    </r>
    <r>
      <rPr>
        <sz val="11"/>
        <color rgb="FF333333"/>
        <rFont val="굴림"/>
        <family val="3"/>
        <charset val="129"/>
      </rPr>
      <t xml:space="preserve">,</t>
    </r>
    <r>
      <rPr>
        <sz val="11"/>
        <color rgb="FF333333"/>
        <rFont val="Noto Sans"/>
        <family val="2"/>
      </rPr>
      <t xml:space="preserve">제주이동통신</t>
    </r>
    <r>
      <rPr>
        <sz val="11"/>
        <color rgb="FF333333"/>
        <rFont val="굴림"/>
        <family val="3"/>
        <charset val="129"/>
      </rPr>
      <t xml:space="preserve">,</t>
    </r>
    <r>
      <rPr>
        <sz val="11"/>
        <color rgb="FF333333"/>
        <rFont val="Noto Sans"/>
        <family val="2"/>
      </rPr>
      <t xml:space="preserve">새한텔레콤</t>
    </r>
    <r>
      <rPr>
        <sz val="11"/>
        <color rgb="FF333333"/>
        <rFont val="굴림"/>
        <family val="3"/>
        <charset val="129"/>
      </rPr>
      <t xml:space="preserve">,</t>
    </r>
    <r>
      <rPr>
        <sz val="11"/>
        <color rgb="FF333333"/>
        <rFont val="Noto Sans"/>
        <family val="2"/>
      </rPr>
      <t xml:space="preserve">코리아썬컴</t>
    </r>
    <r>
      <rPr>
        <sz val="11"/>
        <color rgb="FF333333"/>
        <rFont val="굴림"/>
        <family val="3"/>
        <charset val="129"/>
      </rPr>
      <t xml:space="preserve">, </t>
    </r>
    <r>
      <rPr>
        <sz val="11"/>
        <color rgb="FF333333"/>
        <rFont val="Noto Sans"/>
        <family val="2"/>
      </rPr>
      <t xml:space="preserve">강원</t>
    </r>
    <r>
      <rPr>
        <sz val="11"/>
        <color rgb="FF333333"/>
        <rFont val="굴림"/>
        <family val="3"/>
        <charset val="129"/>
      </rPr>
      <t xml:space="preserve">, </t>
    </r>
    <r>
      <rPr>
        <sz val="11"/>
        <color rgb="FF333333"/>
        <rFont val="Noto Sans"/>
        <family val="2"/>
      </rPr>
      <t xml:space="preserve">세정</t>
    </r>
    <r>
      <rPr>
        <sz val="11"/>
        <color rgb="FF333333"/>
        <rFont val="굴림"/>
        <family val="3"/>
        <charset val="129"/>
      </rPr>
      <t xml:space="preserve">21,</t>
    </r>
    <r>
      <rPr>
        <sz val="11"/>
        <color rgb="FF333333"/>
        <rFont val="Noto Sans"/>
        <family val="2"/>
      </rPr>
      <t xml:space="preserve">해피</t>
    </r>
    <r>
      <rPr>
        <sz val="11"/>
        <color rgb="FF333333"/>
        <rFont val="굴림"/>
        <family val="3"/>
        <charset val="129"/>
      </rPr>
      <t xml:space="preserve">,
         </t>
    </r>
    <r>
      <rPr>
        <sz val="11"/>
        <color rgb="FF333333"/>
        <rFont val="Noto Sans"/>
        <family val="2"/>
      </rPr>
      <t xml:space="preserve">세림은 사업폐지 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각각 </t>
    </r>
    <r>
      <rPr>
        <sz val="11"/>
        <color rgb="FF333333"/>
        <rFont val="굴림"/>
        <family val="3"/>
        <charset val="129"/>
      </rPr>
      <t xml:space="preserve">2000.7.20, 8.1, 9.6, 12.23, 2001.4.3, 6.7, 6.7, 7.28, 2003.2.12)</t>
    </r>
  </si>
  <si>
    <r>
      <rPr>
        <b val="true"/>
        <sz val="12"/>
        <rFont val="Noto Sans"/>
        <family val="2"/>
      </rPr>
      <t xml:space="preserve"> ○ 주파수공용통신</t>
    </r>
    <r>
      <rPr>
        <b val="true"/>
        <sz val="12"/>
        <rFont val="굴림"/>
        <family val="3"/>
        <charset val="129"/>
      </rPr>
      <t xml:space="preserve">(TRS)</t>
    </r>
  </si>
  <si>
    <r>
      <rPr>
        <sz val="12"/>
        <rFont val="굴림"/>
        <family val="3"/>
        <charset val="129"/>
      </rPr>
      <t xml:space="preserve">KT</t>
    </r>
    <r>
      <rPr>
        <sz val="12"/>
        <rFont val="Noto Sans"/>
        <family val="2"/>
      </rPr>
      <t xml:space="preserve">파워텔</t>
    </r>
  </si>
  <si>
    <t xml:space="preserve">티온텔레콤</t>
  </si>
  <si>
    <r>
      <rPr>
        <sz val="12"/>
        <rFont val="Noto Sans"/>
        <family val="2"/>
      </rPr>
      <t xml:space="preserve">파워텔</t>
    </r>
    <r>
      <rPr>
        <sz val="12"/>
        <rFont val="굴림"/>
        <family val="3"/>
        <charset val="129"/>
      </rPr>
      <t xml:space="preserve">TRS</t>
    </r>
  </si>
  <si>
    <t xml:space="preserve">대성글로벌네트웍</t>
  </si>
  <si>
    <t xml:space="preserve">케이비텔레콤</t>
  </si>
  <si>
    <t xml:space="preserve">_</t>
  </si>
  <si>
    <r>
      <rPr>
        <sz val="12"/>
        <rFont val="Noto Sans"/>
        <family val="2"/>
      </rPr>
      <t xml:space="preserve">제주</t>
    </r>
    <r>
      <rPr>
        <sz val="12"/>
        <rFont val="굴림"/>
        <family val="3"/>
        <charset val="129"/>
      </rPr>
      <t xml:space="preserve">TRS</t>
    </r>
  </si>
  <si>
    <r>
      <rPr>
        <sz val="11"/>
        <rFont val="Noto Sans"/>
        <family val="2"/>
      </rPr>
      <t xml:space="preserve">     ※ 아남텔레콤은 </t>
    </r>
    <r>
      <rPr>
        <sz val="11"/>
        <rFont val="굴림"/>
        <family val="3"/>
        <charset val="129"/>
      </rPr>
      <t xml:space="preserve">2002.12.12</t>
    </r>
    <r>
      <rPr>
        <sz val="11"/>
        <rFont val="Noto Sans"/>
        <family val="2"/>
      </rPr>
      <t xml:space="preserve">자로 </t>
    </r>
    <r>
      <rPr>
        <sz val="11"/>
        <rFont val="굴림"/>
        <family val="3"/>
        <charset val="129"/>
      </rPr>
      <t xml:space="preserve">KT</t>
    </r>
    <r>
      <rPr>
        <sz val="11"/>
        <rFont val="Noto Sans"/>
        <family val="2"/>
      </rPr>
      <t xml:space="preserve">파워텔로 합병됨
     ※ 대구</t>
    </r>
    <r>
      <rPr>
        <sz val="11"/>
        <rFont val="굴림"/>
        <family val="3"/>
        <charset val="129"/>
      </rPr>
      <t xml:space="preserve">TRS</t>
    </r>
    <r>
      <rPr>
        <sz val="11"/>
        <rFont val="Noto Sans"/>
        <family val="2"/>
      </rPr>
      <t xml:space="preserve">는 </t>
    </r>
    <r>
      <rPr>
        <sz val="11"/>
        <rFont val="굴림"/>
        <family val="3"/>
        <charset val="129"/>
      </rPr>
      <t xml:space="preserve">2003.3</t>
    </r>
    <r>
      <rPr>
        <sz val="11"/>
        <rFont val="Noto Sans"/>
        <family val="2"/>
      </rPr>
      <t xml:space="preserve">월부로 </t>
    </r>
    <r>
      <rPr>
        <sz val="11"/>
        <rFont val="굴림"/>
        <family val="3"/>
        <charset val="129"/>
      </rPr>
      <t xml:space="preserve">YEN</t>
    </r>
    <r>
      <rPr>
        <sz val="11"/>
        <rFont val="Noto Sans"/>
        <family val="2"/>
      </rPr>
      <t xml:space="preserve">㈜로 개명
     ※ 서울</t>
    </r>
    <r>
      <rPr>
        <sz val="11"/>
        <rFont val="굴림"/>
        <family val="3"/>
        <charset val="129"/>
      </rPr>
      <t xml:space="preserve">TRS</t>
    </r>
    <r>
      <rPr>
        <sz val="11"/>
        <rFont val="Noto Sans"/>
        <family val="2"/>
      </rPr>
      <t xml:space="preserve">는 </t>
    </r>
    <r>
      <rPr>
        <sz val="11"/>
        <rFont val="굴림"/>
        <family val="3"/>
        <charset val="129"/>
      </rPr>
      <t xml:space="preserve">2004.9.1</t>
    </r>
    <r>
      <rPr>
        <sz val="11"/>
        <rFont val="Noto Sans"/>
        <family val="2"/>
      </rPr>
      <t xml:space="preserve">일부로 티온</t>
    </r>
    <r>
      <rPr>
        <sz val="11"/>
        <rFont val="굴림"/>
        <family val="3"/>
        <charset val="129"/>
      </rPr>
      <t xml:space="preserve">(T.ON)</t>
    </r>
    <r>
      <rPr>
        <sz val="11"/>
        <rFont val="Noto Sans"/>
        <family val="2"/>
      </rPr>
      <t xml:space="preserve">텔레콤으로 상호 변경되었음
     </t>
    </r>
    <r>
      <rPr>
        <sz val="11"/>
        <color rgb="FF0000FF"/>
        <rFont val="Noto Sans"/>
        <family val="2"/>
      </rPr>
      <t xml:space="preserve">※ </t>
    </r>
    <r>
      <rPr>
        <sz val="11"/>
        <color rgb="FF0000FF"/>
        <rFont val="굴림"/>
        <family val="3"/>
        <charset val="129"/>
      </rPr>
      <t xml:space="preserve">YEN</t>
    </r>
    <r>
      <rPr>
        <sz val="11"/>
        <color rgb="FF0000FF"/>
        <rFont val="Noto Sans"/>
        <family val="2"/>
      </rPr>
      <t xml:space="preserve">㈜는 </t>
    </r>
    <r>
      <rPr>
        <sz val="11"/>
        <color rgb="FF0000FF"/>
        <rFont val="굴림"/>
        <family val="3"/>
        <charset val="129"/>
      </rPr>
      <t xml:space="preserve">2006.3.13</t>
    </r>
    <r>
      <rPr>
        <sz val="11"/>
        <color rgb="FF0000FF"/>
        <rFont val="Noto Sans"/>
        <family val="2"/>
      </rPr>
      <t xml:space="preserve">일부로 대성글로벌네트웍㈜로 상호 변경되었음</t>
    </r>
  </si>
  <si>
    <t xml:space="preserve"> ○ 무선데이타통신</t>
  </si>
  <si>
    <t xml:space="preserve">에어미디어</t>
  </si>
  <si>
    <t xml:space="preserve">리얼텔레콤</t>
  </si>
  <si>
    <t xml:space="preserve">한세텔레콤</t>
  </si>
  <si>
    <t xml:space="preserve"> ○ GM-PCS</t>
  </si>
  <si>
    <t xml:space="preserve">글로벌스타</t>
  </si>
  <si>
    <t xml:space="preserve">코리아오브컴</t>
  </si>
  <si>
    <r>
      <rPr>
        <b val="true"/>
        <sz val="14"/>
        <rFont val="Noto Sans"/>
        <family val="2"/>
      </rPr>
      <t xml:space="preserve">■ 무선인터넷 가입자</t>
    </r>
    <r>
      <rPr>
        <b val="true"/>
        <sz val="14"/>
        <rFont val="굴림"/>
        <family val="3"/>
        <charset val="129"/>
      </rPr>
      <t xml:space="preserve">(=</t>
    </r>
    <r>
      <rPr>
        <b val="true"/>
        <sz val="14"/>
        <rFont val="Noto Sans"/>
        <family val="2"/>
      </rPr>
      <t xml:space="preserve">단말기 보급대수</t>
    </r>
    <r>
      <rPr>
        <b val="true"/>
        <sz val="14"/>
        <rFont val="굴림"/>
        <family val="3"/>
        <charset val="129"/>
      </rPr>
      <t xml:space="preserve">) </t>
    </r>
    <r>
      <rPr>
        <b val="true"/>
        <sz val="14"/>
        <rFont val="Noto Sans"/>
        <family val="2"/>
      </rPr>
      <t xml:space="preserve">현황</t>
    </r>
  </si>
  <si>
    <t xml:space="preserve"> ○ 종 합</t>
  </si>
  <si>
    <r>
      <rPr>
        <sz val="11"/>
        <rFont val="Noto Sans"/>
        <family val="2"/>
      </rPr>
      <t xml:space="preserve">점유율
</t>
    </r>
    <r>
      <rPr>
        <sz val="11"/>
        <rFont val="굴림"/>
        <family val="3"/>
        <charset val="129"/>
      </rPr>
      <t xml:space="preserve">(12</t>
    </r>
    <r>
      <rPr>
        <sz val="11"/>
        <rFont val="Noto Sans"/>
        <family val="2"/>
      </rPr>
      <t xml:space="preserve">월말 기준</t>
    </r>
    <r>
      <rPr>
        <sz val="11"/>
        <rFont val="굴림"/>
        <family val="3"/>
        <charset val="129"/>
      </rPr>
      <t xml:space="preserve">)</t>
    </r>
  </si>
  <si>
    <r>
      <rPr>
        <sz val="13"/>
        <rFont val="굴림"/>
        <family val="3"/>
        <charset val="129"/>
      </rPr>
      <t xml:space="preserve">   - WAP/ME</t>
    </r>
    <r>
      <rPr>
        <sz val="13"/>
        <rFont val="Noto Sans"/>
        <family val="2"/>
      </rPr>
      <t xml:space="preserve">방식</t>
    </r>
  </si>
  <si>
    <r>
      <rPr>
        <sz val="13"/>
        <rFont val="굴림"/>
        <family val="3"/>
        <charset val="129"/>
      </rPr>
      <t xml:space="preserve">   - ISMS</t>
    </r>
    <r>
      <rPr>
        <sz val="13"/>
        <rFont val="Noto Sans"/>
        <family val="2"/>
      </rPr>
      <t xml:space="preserve">방식</t>
    </r>
  </si>
  <si>
    <r>
      <rPr>
        <sz val="11"/>
        <rFont val="굴림"/>
        <family val="3"/>
        <charset val="129"/>
      </rPr>
      <t xml:space="preserve">    ※ ISMS</t>
    </r>
    <r>
      <rPr>
        <sz val="11"/>
        <rFont val="Noto Sans"/>
        <family val="2"/>
      </rPr>
      <t xml:space="preserve">방식이란 </t>
    </r>
    <r>
      <rPr>
        <sz val="11"/>
        <rFont val="굴림"/>
        <family val="3"/>
        <charset val="129"/>
      </rPr>
      <t xml:space="preserve">: ISMS</t>
    </r>
    <r>
      <rPr>
        <sz val="11"/>
        <rFont val="Noto Sans"/>
        <family val="2"/>
      </rPr>
      <t xml:space="preserve">시스템에 인터넷</t>
    </r>
    <r>
      <rPr>
        <sz val="11"/>
        <rFont val="굴림"/>
        <family val="3"/>
        <charset val="129"/>
      </rPr>
      <t xml:space="preserve">G/W</t>
    </r>
    <r>
      <rPr>
        <sz val="11"/>
        <rFont val="Noto Sans"/>
        <family val="2"/>
      </rPr>
      <t xml:space="preserve">를 연동시켜 웹브라우저 없이도 인터넷 접속 및
                              검색이 가능한 서비스로서 단순 숏메시지서비스</t>
    </r>
    <r>
      <rPr>
        <sz val="11"/>
        <rFont val="굴림"/>
        <family val="3"/>
        <charset val="129"/>
      </rPr>
      <t xml:space="preserve">(SMS)</t>
    </r>
    <r>
      <rPr>
        <sz val="11"/>
        <rFont val="Noto Sans"/>
        <family val="2"/>
      </rPr>
      <t xml:space="preserve">가 아님</t>
    </r>
  </si>
  <si>
    <r>
      <rPr>
        <b val="true"/>
        <sz val="13"/>
        <rFont val="굴림"/>
        <family val="3"/>
        <charset val="129"/>
      </rPr>
      <t xml:space="preserve"> ※ cdma 2000-1x </t>
    </r>
    <r>
      <rPr>
        <b val="true"/>
        <sz val="13"/>
        <rFont val="Noto Sans"/>
        <family val="2"/>
      </rPr>
      <t xml:space="preserve">가입자</t>
    </r>
    <r>
      <rPr>
        <b val="true"/>
        <sz val="13"/>
        <rFont val="굴림"/>
        <family val="3"/>
        <charset val="129"/>
      </rPr>
      <t xml:space="preserve">(=</t>
    </r>
    <r>
      <rPr>
        <b val="true"/>
        <sz val="13"/>
        <rFont val="Noto Sans"/>
        <family val="2"/>
      </rPr>
      <t xml:space="preserve">단말기 보급대수</t>
    </r>
    <r>
      <rPr>
        <b val="true"/>
        <sz val="13"/>
        <rFont val="굴림"/>
        <family val="3"/>
        <charset val="129"/>
      </rPr>
      <t xml:space="preserve">) </t>
    </r>
    <r>
      <rPr>
        <b val="true"/>
        <sz val="13"/>
        <rFont val="Noto Sans"/>
        <family val="2"/>
      </rPr>
      <t xml:space="preserve">현황</t>
    </r>
  </si>
  <si>
    <r>
      <rPr>
        <sz val="10"/>
        <color rgb="FF333333"/>
        <rFont val="굴림"/>
        <family val="3"/>
        <charset val="129"/>
      </rPr>
      <t xml:space="preserve">  ※ cdma 2000-1x </t>
    </r>
    <r>
      <rPr>
        <sz val="10"/>
        <color rgb="FF333333"/>
        <rFont val="Noto Sans"/>
        <family val="2"/>
      </rPr>
      <t xml:space="preserve">가입자에는 </t>
    </r>
    <r>
      <rPr>
        <sz val="10"/>
        <color rgb="FF333333"/>
        <rFont val="굴림"/>
        <family val="3"/>
        <charset val="129"/>
      </rPr>
      <t xml:space="preserve">EV-DO </t>
    </r>
    <r>
      <rPr>
        <sz val="10"/>
        <rFont val="Noto Sans"/>
        <family val="2"/>
      </rPr>
      <t xml:space="preserve">가입자</t>
    </r>
    <r>
      <rPr>
        <b val="true"/>
        <sz val="10"/>
        <rFont val="굴림"/>
        <family val="3"/>
        <charset val="129"/>
      </rPr>
      <t xml:space="preserve">(SKT 9,663,309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"/>
        <family val="3"/>
        <charset val="129"/>
      </rPr>
      <t xml:space="preserve">, KTF 3,418,329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"/>
        <family val="3"/>
        <charset val="129"/>
      </rPr>
      <t xml:space="preserve">, LGT 3,321,962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포함</t>
    </r>
  </si>
  <si>
    <t xml:space="preserve">○ 이동전화</t>
  </si>
  <si>
    <t xml:space="preserve">구  분</t>
  </si>
  <si>
    <t xml:space="preserve">S K T</t>
  </si>
  <si>
    <t xml:space="preserve">K T F</t>
  </si>
  <si>
    <t xml:space="preserve">L G T</t>
  </si>
  <si>
    <t xml:space="preserve">총  계</t>
  </si>
  <si>
    <t xml:space="preserve">KTF→S</t>
  </si>
  <si>
    <t xml:space="preserve">LGT→S</t>
  </si>
  <si>
    <t xml:space="preserve">SKT→S</t>
  </si>
  <si>
    <t xml:space="preserve">소  계</t>
  </si>
  <si>
    <t xml:space="preserve">SKT→K</t>
  </si>
  <si>
    <t xml:space="preserve">LGT→K</t>
  </si>
  <si>
    <t xml:space="preserve">KTF→K</t>
  </si>
  <si>
    <t xml:space="preserve">SKT→L</t>
  </si>
  <si>
    <t xml:space="preserve">KTF→L</t>
  </si>
  <si>
    <t xml:space="preserve">소  계</t>
  </si>
  <si>
    <r>
      <rPr>
        <sz val="9"/>
        <color rgb="FF000000"/>
        <rFont val="한양고딕"/>
        <family val="3"/>
        <charset val="129"/>
      </rPr>
      <t xml:space="preserve">2004</t>
    </r>
    <r>
      <rPr>
        <sz val="9"/>
        <color rgb="FF000000"/>
        <rFont val="Noto Sans"/>
        <family val="2"/>
      </rPr>
      <t xml:space="preserve">년도
</t>
    </r>
    <r>
      <rPr>
        <sz val="9"/>
        <color rgb="FF000000"/>
        <rFont val="한양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누계</t>
    </r>
    <r>
      <rPr>
        <sz val="9"/>
        <color rgb="FF000000"/>
        <rFont val="한양고딕"/>
        <family val="3"/>
        <charset val="129"/>
      </rPr>
      <t xml:space="preserve">)</t>
    </r>
  </si>
  <si>
    <r>
      <rPr>
        <sz val="9"/>
        <color rgb="FF000000"/>
        <rFont val="한양고딕"/>
        <family val="3"/>
        <charset val="129"/>
      </rPr>
      <t xml:space="preserve">2005</t>
    </r>
    <r>
      <rPr>
        <sz val="9"/>
        <color rgb="FF000000"/>
        <rFont val="Noto Sans"/>
        <family val="2"/>
      </rPr>
      <t xml:space="preserve">년도       </t>
    </r>
    <r>
      <rPr>
        <sz val="9"/>
        <color rgb="FF000000"/>
        <rFont val="한양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누계</t>
    </r>
    <r>
      <rPr>
        <sz val="9"/>
        <color rgb="FF000000"/>
        <rFont val="한양고딕"/>
        <family val="3"/>
        <charset val="129"/>
      </rPr>
      <t xml:space="preserve">)</t>
    </r>
  </si>
  <si>
    <r>
      <rPr>
        <sz val="9"/>
        <color rgb="FF000000"/>
        <rFont val="한양고딕"/>
        <family val="3"/>
        <charset val="129"/>
      </rPr>
      <t xml:space="preserve">2006</t>
    </r>
    <r>
      <rPr>
        <sz val="9"/>
        <color rgb="FF000000"/>
        <rFont val="Noto Sans"/>
        <family val="2"/>
      </rPr>
      <t xml:space="preserve">년도       </t>
    </r>
    <r>
      <rPr>
        <sz val="9"/>
        <color rgb="FF000000"/>
        <rFont val="한양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누계</t>
    </r>
    <r>
      <rPr>
        <sz val="9"/>
        <color rgb="FF000000"/>
        <rFont val="한양고딕"/>
        <family val="3"/>
        <charset val="129"/>
      </rPr>
      <t xml:space="preserve">)</t>
    </r>
  </si>
  <si>
    <r>
      <rPr>
        <sz val="9"/>
        <color rgb="FF000000"/>
        <rFont val="한양고딕"/>
        <family val="3"/>
        <charset val="129"/>
      </rPr>
      <t xml:space="preserve">2007</t>
    </r>
    <r>
      <rPr>
        <sz val="9"/>
        <color rgb="FF000000"/>
        <rFont val="Noto Sans"/>
        <family val="2"/>
      </rPr>
      <t xml:space="preserve">년도       </t>
    </r>
    <r>
      <rPr>
        <sz val="9"/>
        <color rgb="FF000000"/>
        <rFont val="한양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누계</t>
    </r>
    <r>
      <rPr>
        <sz val="9"/>
        <color rgb="FF000000"/>
        <rFont val="한양고딕"/>
        <family val="3"/>
        <charset val="129"/>
      </rPr>
      <t xml:space="preserve">)</t>
    </r>
  </si>
  <si>
    <r>
      <rPr>
        <sz val="9"/>
        <color rgb="FF000000"/>
        <rFont val="한양고딕"/>
        <family val="3"/>
        <charset val="129"/>
      </rPr>
      <t xml:space="preserve">2008. 1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한양고딕"/>
        <family val="3"/>
        <charset val="129"/>
      </rPr>
      <t xml:space="preserve">      2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한양고딕"/>
        <family val="3"/>
        <charset val="129"/>
      </rPr>
      <t xml:space="preserve">      3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한양고딕"/>
        <family val="3"/>
        <charset val="129"/>
      </rPr>
      <t xml:space="preserve">      4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한양고딕"/>
        <family val="3"/>
        <charset val="129"/>
      </rPr>
      <t xml:space="preserve">      5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한양고딕"/>
        <family val="3"/>
        <charset val="129"/>
      </rPr>
      <t xml:space="preserve">      6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한양고딕"/>
        <family val="3"/>
        <charset val="129"/>
      </rPr>
      <t xml:space="preserve">      7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한양고딕"/>
        <family val="3"/>
        <charset val="129"/>
      </rPr>
      <t xml:space="preserve">      8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한양고딕"/>
        <family val="3"/>
        <charset val="129"/>
      </rPr>
      <t xml:space="preserve">      9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한양고딕"/>
        <family val="3"/>
        <charset val="129"/>
      </rPr>
      <t xml:space="preserve">      10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한양고딕"/>
        <family val="3"/>
        <charset val="129"/>
      </rPr>
      <t xml:space="preserve">      11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한양고딕"/>
        <family val="3"/>
        <charset val="129"/>
      </rPr>
      <t xml:space="preserve">      12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한양고딕"/>
        <family val="3"/>
        <charset val="129"/>
      </rPr>
      <t xml:space="preserve">2008</t>
    </r>
    <r>
      <rPr>
        <sz val="9"/>
        <color rgb="FF000000"/>
        <rFont val="Noto Sans"/>
        <family val="2"/>
      </rPr>
      <t xml:space="preserve">년 합계</t>
    </r>
  </si>
  <si>
    <t xml:space="preserve"> 합  계</t>
  </si>
  <si>
    <t xml:space="preserve">점유율</t>
  </si>
  <si>
    <t xml:space="preserve">○ 시내전화</t>
  </si>
  <si>
    <r>
      <rPr>
        <sz val="9"/>
        <color rgb="FF000000"/>
        <rFont val="한양고딕"/>
        <family val="3"/>
        <charset val="129"/>
      </rPr>
      <t xml:space="preserve">SK</t>
    </r>
    <r>
      <rPr>
        <sz val="9"/>
        <color rgb="FF000000"/>
        <rFont val="Noto Sans"/>
        <family val="2"/>
      </rPr>
      <t xml:space="preserve">브로드밴드</t>
    </r>
    <r>
      <rPr>
        <sz val="9"/>
        <color rgb="FF000000"/>
        <rFont val="한양고딕"/>
        <family val="3"/>
        <charset val="129"/>
      </rPr>
      <t xml:space="preserve">(SK)</t>
    </r>
  </si>
  <si>
    <r>
      <rPr>
        <sz val="9"/>
        <color rgb="FF000000"/>
        <rFont val="한양고딕"/>
        <family val="3"/>
        <charset val="129"/>
      </rPr>
      <t xml:space="preserve">LG</t>
    </r>
    <r>
      <rPr>
        <sz val="9"/>
        <color rgb="FF000000"/>
        <rFont val="Noto Sans"/>
        <family val="2"/>
      </rPr>
      <t xml:space="preserve">데이콤</t>
    </r>
    <r>
      <rPr>
        <sz val="9"/>
        <color rgb="FF000000"/>
        <rFont val="한양고딕"/>
        <family val="3"/>
        <charset val="129"/>
      </rPr>
      <t xml:space="preserve">(DA)</t>
    </r>
  </si>
  <si>
    <t xml:space="preserve">SK→KT</t>
  </si>
  <si>
    <t xml:space="preserve">DA→KT</t>
  </si>
  <si>
    <t xml:space="preserve">KT→SK</t>
  </si>
  <si>
    <t xml:space="preserve">DA→SK</t>
  </si>
  <si>
    <t xml:space="preserve">KT→DA</t>
  </si>
  <si>
    <t xml:space="preserve">SK→DA</t>
  </si>
  <si>
    <r>
      <rPr>
        <sz val="9"/>
        <rFont val="한양고딕"/>
        <family val="3"/>
        <charset val="129"/>
      </rPr>
      <t xml:space="preserve">2003</t>
    </r>
    <r>
      <rPr>
        <sz val="9"/>
        <rFont val="Noto Sans"/>
        <family val="2"/>
      </rPr>
      <t xml:space="preserve">년도
</t>
    </r>
    <r>
      <rPr>
        <sz val="9"/>
        <rFont val="한양고딕"/>
        <family val="3"/>
        <charset val="129"/>
      </rPr>
      <t xml:space="preserve">(</t>
    </r>
    <r>
      <rPr>
        <sz val="9"/>
        <rFont val="Noto Sans"/>
        <family val="2"/>
      </rPr>
      <t xml:space="preserve">누 계</t>
    </r>
    <r>
      <rPr>
        <sz val="9"/>
        <rFont val="한양고딕"/>
        <family val="3"/>
        <charset val="129"/>
      </rPr>
      <t xml:space="preserve">)</t>
    </r>
  </si>
  <si>
    <r>
      <rPr>
        <sz val="9"/>
        <rFont val="한양고딕"/>
        <family val="3"/>
        <charset val="129"/>
      </rPr>
      <t xml:space="preserve">2004</t>
    </r>
    <r>
      <rPr>
        <sz val="9"/>
        <rFont val="Noto Sans"/>
        <family val="2"/>
      </rPr>
      <t xml:space="preserve">년도
</t>
    </r>
    <r>
      <rPr>
        <sz val="9"/>
        <rFont val="한양고딕"/>
        <family val="3"/>
        <charset val="129"/>
      </rPr>
      <t xml:space="preserve">(</t>
    </r>
    <r>
      <rPr>
        <sz val="9"/>
        <rFont val="Noto Sans"/>
        <family val="2"/>
      </rPr>
      <t xml:space="preserve">누 계</t>
    </r>
    <r>
      <rPr>
        <sz val="9"/>
        <rFont val="한양고딕"/>
        <family val="3"/>
        <charset val="129"/>
      </rPr>
      <t xml:space="preserve">)</t>
    </r>
  </si>
  <si>
    <r>
      <rPr>
        <sz val="9"/>
        <color rgb="FF000000"/>
        <rFont val="한양고딕"/>
        <family val="3"/>
        <charset val="129"/>
      </rPr>
      <t xml:space="preserve">2005</t>
    </r>
    <r>
      <rPr>
        <sz val="9"/>
        <color rgb="FF000000"/>
        <rFont val="Noto Sans"/>
        <family val="2"/>
      </rPr>
      <t xml:space="preserve">년도      </t>
    </r>
    <r>
      <rPr>
        <sz val="9"/>
        <color rgb="FF000000"/>
        <rFont val="한양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누계</t>
    </r>
    <r>
      <rPr>
        <sz val="9"/>
        <color rgb="FF000000"/>
        <rFont val="한양고딕"/>
        <family val="3"/>
        <charset val="129"/>
      </rPr>
      <t xml:space="preserve">)</t>
    </r>
  </si>
  <si>
    <r>
      <rPr>
        <sz val="9"/>
        <color rgb="FF000000"/>
        <rFont val="한양고딕"/>
        <family val="3"/>
        <charset val="129"/>
      </rPr>
      <t xml:space="preserve">2006</t>
    </r>
    <r>
      <rPr>
        <sz val="9"/>
        <color rgb="FF000000"/>
        <rFont val="Noto Sans"/>
        <family val="2"/>
      </rPr>
      <t xml:space="preserve">년도
</t>
    </r>
    <r>
      <rPr>
        <sz val="9"/>
        <color rgb="FF000000"/>
        <rFont val="한양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누계</t>
    </r>
    <r>
      <rPr>
        <sz val="9"/>
        <color rgb="FF000000"/>
        <rFont val="한양고딕"/>
        <family val="3"/>
        <charset val="129"/>
      </rPr>
      <t xml:space="preserve">)</t>
    </r>
  </si>
  <si>
    <r>
      <rPr>
        <sz val="9"/>
        <color rgb="FF000000"/>
        <rFont val="한양고딕"/>
        <family val="3"/>
        <charset val="129"/>
      </rPr>
      <t xml:space="preserve">2007</t>
    </r>
    <r>
      <rPr>
        <sz val="9"/>
        <color rgb="FF000000"/>
        <rFont val="Noto Sans"/>
        <family val="2"/>
      </rPr>
      <t xml:space="preserve">년도
</t>
    </r>
    <r>
      <rPr>
        <sz val="9"/>
        <color rgb="FF000000"/>
        <rFont val="한양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누계</t>
    </r>
    <r>
      <rPr>
        <sz val="9"/>
        <color rgb="FF000000"/>
        <rFont val="한양고딕"/>
        <family val="3"/>
        <charset val="129"/>
      </rPr>
      <t xml:space="preserve">)</t>
    </r>
  </si>
  <si>
    <r>
      <rPr>
        <sz val="9"/>
        <color rgb="FF000000"/>
        <rFont val="한양고딕"/>
        <family val="3"/>
        <charset val="129"/>
      </rPr>
      <t xml:space="preserve"> 2008</t>
    </r>
    <r>
      <rPr>
        <sz val="9"/>
        <color rgb="FF000000"/>
        <rFont val="Noto Sans"/>
        <family val="2"/>
      </rPr>
      <t xml:space="preserve">년 합계</t>
    </r>
  </si>
  <si>
    <t xml:space="preserve">전체합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_-* #,##0_-;\-* #,##0_-;_-* \-_-;_-@_-"/>
  </numFmts>
  <fonts count="4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한양고딕체"/>
      <family val="3"/>
      <charset val="129"/>
    </font>
    <font>
      <b val="true"/>
      <sz val="18"/>
      <name val="한양고딕체"/>
      <family val="3"/>
      <charset val="129"/>
    </font>
    <font>
      <sz val="11"/>
      <name val="굴림"/>
      <family val="3"/>
      <charset val="129"/>
    </font>
    <font>
      <b val="true"/>
      <sz val="14"/>
      <name val="Noto Sans"/>
      <family val="2"/>
    </font>
    <font>
      <b val="true"/>
      <sz val="14"/>
      <name val="굴림"/>
      <family val="3"/>
      <charset val="129"/>
    </font>
    <font>
      <sz val="11"/>
      <name val="Noto Sans"/>
      <family val="2"/>
    </font>
    <font>
      <sz val="12"/>
      <name val="Noto Sans"/>
      <family val="2"/>
    </font>
    <font>
      <sz val="12"/>
      <name val="굴림"/>
      <family val="3"/>
      <charset val="129"/>
    </font>
    <font>
      <sz val="12"/>
      <color rgb="FF333333"/>
      <name val="굴림"/>
      <family val="3"/>
      <charset val="129"/>
    </font>
    <font>
      <b val="true"/>
      <sz val="12"/>
      <name val="Noto Sans"/>
      <family val="2"/>
    </font>
    <font>
      <b val="true"/>
      <sz val="11"/>
      <name val="굴림"/>
      <family val="3"/>
      <charset val="129"/>
    </font>
    <font>
      <sz val="11"/>
      <color rgb="FF0000FF"/>
      <name val="Noto Sans"/>
      <family val="2"/>
    </font>
    <font>
      <b val="true"/>
      <sz val="11"/>
      <name val="Noto Sans"/>
      <family val="2"/>
    </font>
    <font>
      <sz val="18"/>
      <name val="DejaVu Sans"/>
      <family val="2"/>
    </font>
    <font>
      <sz val="18"/>
      <name val="HY견고딕"/>
      <family val="1"/>
      <charset val="129"/>
    </font>
    <font>
      <sz val="19"/>
      <name val="DejaVu Sans"/>
      <family val="2"/>
    </font>
    <font>
      <sz val="14"/>
      <name val="HY견고딕"/>
      <family val="1"/>
      <charset val="129"/>
    </font>
    <font>
      <sz val="14"/>
      <name val="DejaVu Sans"/>
      <family val="2"/>
    </font>
    <font>
      <sz val="18"/>
      <name val="굴림"/>
      <family val="3"/>
      <charset val="129"/>
    </font>
    <font>
      <sz val="12"/>
      <color rgb="FF333333"/>
      <name val="Noto Sans"/>
      <family val="2"/>
    </font>
    <font>
      <sz val="11"/>
      <color rgb="FF333333"/>
      <name val="Noto Sans"/>
      <family val="2"/>
    </font>
    <font>
      <sz val="11"/>
      <color rgb="FF333333"/>
      <name val="굴림"/>
      <family val="3"/>
      <charset val="129"/>
    </font>
    <font>
      <b val="true"/>
      <sz val="12"/>
      <name val="굴림"/>
      <family val="3"/>
      <charset val="129"/>
    </font>
    <font>
      <sz val="12"/>
      <color rgb="FF000000"/>
      <name val="Noto Sans"/>
      <family val="2"/>
    </font>
    <font>
      <sz val="11"/>
      <color rgb="FF0000FF"/>
      <name val="굴림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3"/>
      <name val="Noto Sans"/>
      <family val="2"/>
    </font>
    <font>
      <sz val="13"/>
      <name val="굴림"/>
      <family val="3"/>
      <charset val="129"/>
    </font>
    <font>
      <sz val="13"/>
      <name val="Noto Sans"/>
      <family val="2"/>
    </font>
    <font>
      <b val="true"/>
      <sz val="13"/>
      <name val="굴림"/>
      <family val="3"/>
      <charset val="129"/>
    </font>
    <font>
      <sz val="10"/>
      <color rgb="FF333333"/>
      <name val="굴림"/>
      <family val="3"/>
      <charset val="129"/>
    </font>
    <font>
      <sz val="10"/>
      <color rgb="FF333333"/>
      <name val="Noto Sans"/>
      <family val="2"/>
    </font>
    <font>
      <sz val="10"/>
      <name val="Noto Sans"/>
      <family val="2"/>
    </font>
    <font>
      <b val="true"/>
      <sz val="10"/>
      <name val="굴림"/>
      <family val="3"/>
      <charset val="129"/>
    </font>
    <font>
      <b val="true"/>
      <sz val="10"/>
      <name val="Noto Sans"/>
      <family val="2"/>
    </font>
    <font>
      <b val="true"/>
      <sz val="9"/>
      <color rgb="FF000000"/>
      <name val="굴림"/>
      <family val="3"/>
      <charset val="129"/>
    </font>
    <font>
      <sz val="15"/>
      <color rgb="FF000000"/>
      <name val="휴먼명조,한컴돋움"/>
      <family val="3"/>
      <charset val="129"/>
    </font>
    <font>
      <sz val="9"/>
      <color rgb="FF000000"/>
      <name val="Noto Sans"/>
      <family val="2"/>
    </font>
    <font>
      <sz val="9"/>
      <color rgb="FF000000"/>
      <name val="한양고딕"/>
      <family val="3"/>
      <charset val="129"/>
    </font>
    <font>
      <b val="true"/>
      <sz val="12"/>
      <color rgb="FF000000"/>
      <name val="휴먼고딕,한컴돋움"/>
      <family val="3"/>
      <charset val="129"/>
    </font>
    <font>
      <sz val="17"/>
      <name val="DejaVu Sans"/>
      <family val="2"/>
    </font>
    <font>
      <sz val="10"/>
      <name val="한양고딕"/>
      <family val="3"/>
      <charset val="129"/>
    </font>
    <font>
      <sz val="9"/>
      <name val="한양고딕"/>
      <family val="3"/>
      <charset val="129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5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5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</xdr:row>
      <xdr:rowOff>47520</xdr:rowOff>
    </xdr:from>
    <xdr:to>
      <xdr:col>6</xdr:col>
      <xdr:colOff>293760</xdr:colOff>
      <xdr:row>3</xdr:row>
      <xdr:rowOff>28440</xdr:rowOff>
    </xdr:to>
    <xdr:sp>
      <xdr:nvSpPr>
        <xdr:cNvPr id="0" name="Rectangle 1"/>
        <xdr:cNvSpPr/>
      </xdr:nvSpPr>
      <xdr:spPr>
        <a:xfrm>
          <a:off x="861120" y="152280"/>
          <a:ext cx="4914000" cy="438120"/>
        </a:xfrm>
        <a:prstGeom prst="rect">
          <a:avLst/>
        </a:prstGeom>
        <a:solidFill>
          <a:srgbClr val="00888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1</xdr:row>
      <xdr:rowOff>9360</xdr:rowOff>
    </xdr:from>
    <xdr:to>
      <xdr:col>6</xdr:col>
      <xdr:colOff>249840</xdr:colOff>
      <xdr:row>2</xdr:row>
      <xdr:rowOff>266760</xdr:rowOff>
    </xdr:to>
    <xdr:sp>
      <xdr:nvSpPr>
        <xdr:cNvPr id="1" name="Rectangle 2"/>
        <xdr:cNvSpPr/>
      </xdr:nvSpPr>
      <xdr:spPr>
        <a:xfrm>
          <a:off x="835200" y="114120"/>
          <a:ext cx="4896000" cy="428760"/>
        </a:xfrm>
        <a:prstGeom prst="rect">
          <a:avLst/>
        </a:prstGeom>
        <a:solidFill>
          <a:srgbClr val="aaf4d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latin typeface="HY견고딕"/>
            </a:rPr>
            <a:t>유</a:t>
          </a:r>
          <a:r>
            <a:rPr b="0" lang="en-US" sz="1800" spc="-1" strike="noStrike">
              <a:latin typeface="HY견고딕"/>
            </a:rPr>
            <a:t>·</a:t>
          </a:r>
          <a:r>
            <a:rPr b="0" lang="zh-CN" sz="1800" spc="-1" strike="noStrike">
              <a:latin typeface="HY견고딕"/>
            </a:rPr>
            <a:t>무선 통신서비스 가입자 현황</a:t>
          </a:r>
          <a:r>
            <a:rPr b="0" lang="en-US" sz="1900" spc="-1" strike="noStrike">
              <a:latin typeface="HY견고딕"/>
            </a:rPr>
            <a:t> </a:t>
          </a:r>
          <a:r>
            <a:rPr b="0" lang="en-US" sz="1400" spc="-1" strike="noStrike">
              <a:latin typeface="HY견고딕"/>
            </a:rPr>
            <a:t>(2008.12</a:t>
          </a:r>
          <a:r>
            <a:rPr b="0" lang="zh-CN" sz="1400" spc="-1" strike="noStrike">
              <a:latin typeface="HY견고딕"/>
            </a:rPr>
            <a:t>월말</a:t>
          </a:r>
          <a:r>
            <a:rPr b="0" lang="en-US" sz="1400" spc="-1" strike="noStrike">
              <a:latin typeface="HY견고딕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7680</xdr:colOff>
      <xdr:row>9</xdr:row>
      <xdr:rowOff>171360</xdr:rowOff>
    </xdr:from>
    <xdr:to>
      <xdr:col>2</xdr:col>
      <xdr:colOff>427320</xdr:colOff>
      <xdr:row>10</xdr:row>
      <xdr:rowOff>133560</xdr:rowOff>
    </xdr:to>
    <xdr:sp>
      <xdr:nvSpPr>
        <xdr:cNvPr id="2" name="Text 9"/>
        <xdr:cNvSpPr/>
      </xdr:nvSpPr>
      <xdr:spPr>
        <a:xfrm>
          <a:off x="1901160" y="19908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80</xdr:colOff>
      <xdr:row>2</xdr:row>
      <xdr:rowOff>28080</xdr:rowOff>
    </xdr:to>
    <xdr:sp>
      <xdr:nvSpPr>
        <xdr:cNvPr id="3" name="Rectangle 2"/>
        <xdr:cNvSpPr/>
      </xdr:nvSpPr>
      <xdr:spPr>
        <a:xfrm>
          <a:off x="0" y="104760"/>
          <a:ext cx="1080" cy="485280"/>
        </a:xfrm>
        <a:prstGeom prst="rect">
          <a:avLst/>
        </a:prstGeom>
        <a:solidFill>
          <a:srgbClr val="00888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80</xdr:colOff>
      <xdr:row>2</xdr:row>
      <xdr:rowOff>57240</xdr:rowOff>
    </xdr:to>
    <xdr:sp>
      <xdr:nvSpPr>
        <xdr:cNvPr id="4" name="Rectangle 1"/>
        <xdr:cNvSpPr/>
      </xdr:nvSpPr>
      <xdr:spPr>
        <a:xfrm>
          <a:off x="0" y="104760"/>
          <a:ext cx="1080" cy="514440"/>
        </a:xfrm>
        <a:prstGeom prst="rect">
          <a:avLst/>
        </a:prstGeom>
        <a:solidFill>
          <a:srgbClr val="aaf4d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700" spc="-1" strike="noStrike">
              <a:latin typeface="HY견고딕"/>
            </a:rPr>
            <a:t>이동전화 및 시내전화 번호이동자 수</a:t>
          </a:r>
          <a:r>
            <a:rPr b="0" lang="en-US" sz="1400" spc="-1" strike="noStrike">
              <a:latin typeface="HY견고딕"/>
            </a:rPr>
            <a:t>(2005. 1</a:t>
          </a:r>
          <a:r>
            <a:rPr b="0" lang="zh-CN" sz="1400" spc="-1" strike="noStrike">
              <a:latin typeface="HY견고딕"/>
            </a:rPr>
            <a:t>월말 기준</a:t>
          </a:r>
          <a:r>
            <a:rPr b="0" lang="en-US" sz="1400" spc="-1" strike="noStrike">
              <a:latin typeface="HY견고딕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600</xdr:colOff>
      <xdr:row>1</xdr:row>
      <xdr:rowOff>0</xdr:rowOff>
    </xdr:from>
    <xdr:to>
      <xdr:col>9</xdr:col>
      <xdr:colOff>551160</xdr:colOff>
      <xdr:row>2</xdr:row>
      <xdr:rowOff>28080</xdr:rowOff>
    </xdr:to>
    <xdr:sp>
      <xdr:nvSpPr>
        <xdr:cNvPr id="5" name="Rectangle 5"/>
        <xdr:cNvSpPr/>
      </xdr:nvSpPr>
      <xdr:spPr>
        <a:xfrm>
          <a:off x="408600" y="104760"/>
          <a:ext cx="6039720" cy="485280"/>
        </a:xfrm>
        <a:prstGeom prst="rect">
          <a:avLst/>
        </a:prstGeom>
        <a:solidFill>
          <a:srgbClr val="00888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3680</xdr:colOff>
      <xdr:row>1</xdr:row>
      <xdr:rowOff>0</xdr:rowOff>
    </xdr:from>
    <xdr:to>
      <xdr:col>9</xdr:col>
      <xdr:colOff>506880</xdr:colOff>
      <xdr:row>1</xdr:row>
      <xdr:rowOff>428760</xdr:rowOff>
    </xdr:to>
    <xdr:sp>
      <xdr:nvSpPr>
        <xdr:cNvPr id="6" name="Rectangle 6"/>
        <xdr:cNvSpPr/>
      </xdr:nvSpPr>
      <xdr:spPr>
        <a:xfrm>
          <a:off x="373680" y="104760"/>
          <a:ext cx="6030360" cy="428760"/>
        </a:xfrm>
        <a:prstGeom prst="rect">
          <a:avLst/>
        </a:prstGeom>
        <a:solidFill>
          <a:srgbClr val="aaf4d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latin typeface="HY견고딕"/>
            </a:rPr>
            <a:t>이동전화 및 시내전화 번호이동자 수</a:t>
          </a:r>
          <a:r>
            <a:rPr b="0" lang="en-US" sz="1400" spc="-1" strike="noStrike">
              <a:latin typeface="HY견고딕"/>
            </a:rPr>
            <a:t>(2008. 12</a:t>
          </a:r>
          <a:r>
            <a:rPr b="0" lang="zh-CN" sz="1400" spc="-1" strike="noStrike">
              <a:latin typeface="HY견고딕"/>
            </a:rPr>
            <a:t>월말 기준</a:t>
          </a:r>
          <a:r>
            <a:rPr b="0" lang="en-US" sz="1400" spc="-1" strike="noStrike">
              <a:latin typeface="HY견고딕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1" width="15.77"/>
    <col collapsed="false" customWidth="true" hidden="false" outlineLevel="0" max="3" min="3" style="1" width="13.21"/>
    <col collapsed="false" customWidth="true" hidden="false" outlineLevel="0" max="4" min="4" style="1" width="11.77"/>
    <col collapsed="false" customWidth="true" hidden="false" outlineLevel="0" max="5" min="5" style="1" width="10.77"/>
    <col collapsed="false" customWidth="true" hidden="false" outlineLevel="0" max="6" min="6" style="1" width="13.21"/>
    <col collapsed="false" customWidth="true" hidden="false" outlineLevel="0" max="7" min="7" style="1" width="12.22"/>
    <col collapsed="false" customWidth="true" hidden="false" outlineLevel="0" max="8" min="8" style="0" width="0.32"/>
    <col collapsed="false" customWidth="true" hidden="true" outlineLevel="0" max="10" min="9" style="0" width="8.88"/>
    <col collapsed="false" customWidth="true" hidden="true" outlineLevel="0" max="11" min="11" style="0" width="5.99"/>
    <col collapsed="false" customWidth="true" hidden="true" outlineLevel="0" max="12" min="12" style="0" width="8.88"/>
  </cols>
  <sheetData>
    <row r="1" customFormat="false" ht="8.25" hidden="false" customHeight="true" outlineLevel="0" collapsed="false"/>
    <row r="3" customFormat="false" ht="22.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</row>
    <row r="5" customFormat="false" ht="15" hidden="false" customHeight="true" outlineLevel="0" collapsed="false">
      <c r="B5" s="2"/>
      <c r="C5" s="2"/>
      <c r="D5" s="2"/>
      <c r="E5" s="2"/>
      <c r="F5" s="2"/>
      <c r="G5" s="2"/>
    </row>
    <row r="6" s="3" customFormat="true" ht="18.75" hidden="false" customHeight="false" outlineLevel="0" collapsed="false">
      <c r="B6" s="4" t="s">
        <v>0</v>
      </c>
      <c r="C6" s="4"/>
      <c r="D6" s="4"/>
      <c r="G6" s="3" t="s">
        <v>1</v>
      </c>
    </row>
    <row r="7" s="3" customFormat="true" ht="12.75" hidden="false" customHeight="true" outlineLevel="0" collapsed="false">
      <c r="G7" s="5" t="s">
        <v>2</v>
      </c>
    </row>
    <row r="8" s="3" customFormat="true" ht="18.75" hidden="false" customHeight="true" outlineLevel="0" collapsed="false">
      <c r="B8" s="6" t="s">
        <v>3</v>
      </c>
      <c r="C8" s="7" t="s">
        <v>4</v>
      </c>
      <c r="D8" s="7" t="s">
        <v>5</v>
      </c>
      <c r="E8" s="7"/>
      <c r="F8" s="7" t="s">
        <v>6</v>
      </c>
      <c r="G8" s="8" t="s">
        <v>7</v>
      </c>
    </row>
    <row r="9" s="3" customFormat="true" ht="18.75" hidden="false" customHeight="true" outlineLevel="0" collapsed="false">
      <c r="B9" s="6"/>
      <c r="C9" s="7"/>
      <c r="D9" s="9" t="s">
        <v>8</v>
      </c>
      <c r="E9" s="9" t="s">
        <v>9</v>
      </c>
      <c r="F9" s="7"/>
      <c r="G9" s="8"/>
    </row>
    <row r="10" s="3" customFormat="true" ht="20.1" hidden="false" customHeight="true" outlineLevel="0" collapsed="false">
      <c r="B10" s="10" t="s">
        <v>10</v>
      </c>
      <c r="C10" s="11" t="n">
        <v>22781038</v>
      </c>
      <c r="D10" s="11" t="n">
        <f aca="false">F10-C10</f>
        <v>-649301</v>
      </c>
      <c r="E10" s="12" t="n">
        <f aca="false">D10/$C10</f>
        <v>-0.0285018180470969</v>
      </c>
      <c r="F10" s="13" t="n">
        <f aca="false">SUM(F22:F24)</f>
        <v>22131737</v>
      </c>
      <c r="G10" s="14" t="n">
        <f aca="false">F10/$F$16</f>
        <v>0.324379329521416</v>
      </c>
    </row>
    <row r="11" s="3" customFormat="true" ht="20.1" hidden="false" customHeight="true" outlineLevel="0" collapsed="false">
      <c r="B11" s="10" t="s">
        <v>11</v>
      </c>
      <c r="C11" s="11" t="n">
        <v>45495249</v>
      </c>
      <c r="D11" s="11" t="n">
        <f aca="false">F11-C11</f>
        <v>111735</v>
      </c>
      <c r="E11" s="12" t="n">
        <f aca="false">D11/$C11</f>
        <v>0.00245597073224063</v>
      </c>
      <c r="F11" s="13" t="n">
        <f aca="false">SUM(F32:F34)</f>
        <v>45606984</v>
      </c>
      <c r="G11" s="14" t="n">
        <f aca="false">F11/$F$16</f>
        <v>0.668450148825369</v>
      </c>
    </row>
    <row r="12" s="3" customFormat="true" ht="20.1" hidden="false" customHeight="true" outlineLevel="0" collapsed="false">
      <c r="B12" s="10" t="s">
        <v>12</v>
      </c>
      <c r="C12" s="11" t="n">
        <v>41379</v>
      </c>
      <c r="D12" s="11" t="n">
        <f aca="false">F12-C12</f>
        <v>-297</v>
      </c>
      <c r="E12" s="12" t="n">
        <f aca="false">D12/$C12</f>
        <v>-0.00717755383165374</v>
      </c>
      <c r="F12" s="13" t="n">
        <f aca="false">SUM('호출,TRS,데이타,위성'!F8)</f>
        <v>41082</v>
      </c>
      <c r="G12" s="14" t="n">
        <f aca="false">F12/$F$16</f>
        <v>0.000602128590964134</v>
      </c>
    </row>
    <row r="13" s="3" customFormat="true" ht="20.1" hidden="false" customHeight="true" outlineLevel="0" collapsed="false">
      <c r="B13" s="15" t="s">
        <v>13</v>
      </c>
      <c r="C13" s="11" t="n">
        <v>352958</v>
      </c>
      <c r="D13" s="11" t="n">
        <f aca="false">F13-C13</f>
        <v>309</v>
      </c>
      <c r="E13" s="12" t="n">
        <f aca="false">D13/$C13</f>
        <v>0.000875458269822472</v>
      </c>
      <c r="F13" s="13" t="n">
        <f aca="false">SUM('호출,TRS,데이타,위성'!F21)</f>
        <v>353267</v>
      </c>
      <c r="G13" s="14" t="n">
        <f aca="false">F13/$F$16</f>
        <v>0.00517774599445321</v>
      </c>
    </row>
    <row r="14" s="3" customFormat="true" ht="20.1" hidden="false" customHeight="true" outlineLevel="0" collapsed="false">
      <c r="B14" s="10" t="s">
        <v>14</v>
      </c>
      <c r="C14" s="11" t="n">
        <v>92129</v>
      </c>
      <c r="D14" s="11" t="n">
        <f aca="false">F14-C14</f>
        <v>-1145</v>
      </c>
      <c r="E14" s="12" t="n">
        <f aca="false">D14/$C14</f>
        <v>-0.012428225640135</v>
      </c>
      <c r="F14" s="13" t="n">
        <f aca="false">SUM('호출,TRS,데이타,위성'!F31)</f>
        <v>90984</v>
      </c>
      <c r="G14" s="14" t="n">
        <f aca="false">F14/$F$16</f>
        <v>0.00133352971423691</v>
      </c>
    </row>
    <row r="15" s="3" customFormat="true" ht="20.1" hidden="false" customHeight="true" outlineLevel="0" collapsed="false">
      <c r="B15" s="16" t="s">
        <v>15</v>
      </c>
      <c r="C15" s="17" t="n">
        <v>3931</v>
      </c>
      <c r="D15" s="17" t="n">
        <f aca="false">F15-C15</f>
        <v>-34</v>
      </c>
      <c r="E15" s="18" t="n">
        <f aca="false">D15/$C15</f>
        <v>-0.00864919867718138</v>
      </c>
      <c r="F15" s="19" t="n">
        <f aca="false">SUM('호출,TRS,데이타,위성'!F39)</f>
        <v>3897</v>
      </c>
      <c r="G15" s="14" t="n">
        <f aca="false">F15/$F$16</f>
        <v>5.71173535608595E-005</v>
      </c>
    </row>
    <row r="16" s="3" customFormat="true" ht="20.1" hidden="false" customHeight="true" outlineLevel="0" collapsed="false">
      <c r="B16" s="20" t="s">
        <v>16</v>
      </c>
      <c r="C16" s="21" t="n">
        <v>68766684</v>
      </c>
      <c r="D16" s="21" t="n">
        <f aca="false">F16-C16</f>
        <v>-538733</v>
      </c>
      <c r="E16" s="22" t="n">
        <f aca="false">D16/$C16</f>
        <v>-0.00783421518478338</v>
      </c>
      <c r="F16" s="21" t="n">
        <f aca="false">SUM(F10:F15)</f>
        <v>68227951</v>
      </c>
      <c r="G16" s="23" t="n">
        <f aca="false">SUM(G10:G15)</f>
        <v>1</v>
      </c>
    </row>
    <row r="17" s="3" customFormat="true" ht="20.25" hidden="false" customHeight="true" outlineLevel="0" collapsed="false"/>
    <row r="18" s="3" customFormat="true" ht="14.25" hidden="false" customHeight="false" outlineLevel="0" collapsed="false">
      <c r="B18" s="24" t="s">
        <v>17</v>
      </c>
    </row>
    <row r="19" s="3" customFormat="true" ht="12.75" hidden="false" customHeight="true" outlineLevel="0" collapsed="false">
      <c r="G19" s="5" t="s">
        <v>18</v>
      </c>
    </row>
    <row r="20" s="3" customFormat="true" ht="18.75" hidden="false" customHeight="true" outlineLevel="0" collapsed="false">
      <c r="B20" s="6" t="s">
        <v>3</v>
      </c>
      <c r="C20" s="7" t="str">
        <f aca="false">C8</f>
        <v>2008.11월말</v>
      </c>
      <c r="D20" s="7" t="str">
        <f aca="false">D8</f>
        <v>12월 가입현황</v>
      </c>
      <c r="E20" s="7"/>
      <c r="F20" s="7" t="str">
        <f aca="false">F8</f>
        <v>2008.12월말</v>
      </c>
      <c r="G20" s="8" t="str">
        <f aca="false">G8</f>
        <v>점유율
(12월말 기준)</v>
      </c>
    </row>
    <row r="21" s="3" customFormat="true" ht="18.75" hidden="false" customHeight="true" outlineLevel="0" collapsed="false">
      <c r="B21" s="6"/>
      <c r="C21" s="7"/>
      <c r="D21" s="9" t="s">
        <v>8</v>
      </c>
      <c r="E21" s="9" t="s">
        <v>9</v>
      </c>
      <c r="F21" s="7"/>
      <c r="G21" s="8"/>
    </row>
    <row r="22" s="3" customFormat="true" ht="20.1" hidden="false" customHeight="true" outlineLevel="0" collapsed="false">
      <c r="B22" s="15" t="s">
        <v>19</v>
      </c>
      <c r="C22" s="25" t="n">
        <v>20491267</v>
      </c>
      <c r="D22" s="11" t="n">
        <f aca="false">F22-C22</f>
        <v>-624989</v>
      </c>
      <c r="E22" s="12" t="n">
        <f aca="false">D22/$C22</f>
        <v>-0.030500261404041</v>
      </c>
      <c r="F22" s="25" t="n">
        <v>19866278</v>
      </c>
      <c r="G22" s="14" t="n">
        <f aca="false">F22/$F25</f>
        <v>0.89763754196067</v>
      </c>
    </row>
    <row r="23" s="3" customFormat="true" ht="20.1" hidden="false" customHeight="true" outlineLevel="0" collapsed="false">
      <c r="B23" s="15" t="s">
        <v>20</v>
      </c>
      <c r="C23" s="11" t="n">
        <v>1964532</v>
      </c>
      <c r="D23" s="11" t="n">
        <f aca="false">F23-C23</f>
        <v>-29551</v>
      </c>
      <c r="E23" s="12" t="n">
        <f aca="false">D23/$C23</f>
        <v>-0.0150422594287087</v>
      </c>
      <c r="F23" s="11" t="n">
        <v>1934981</v>
      </c>
      <c r="G23" s="14" t="n">
        <f aca="false">F23/$F25</f>
        <v>0.0874301461290634</v>
      </c>
    </row>
    <row r="24" s="3" customFormat="true" ht="20.1" hidden="false" customHeight="true" outlineLevel="0" collapsed="false">
      <c r="B24" s="15" t="s">
        <v>21</v>
      </c>
      <c r="C24" s="11" t="n">
        <v>325239</v>
      </c>
      <c r="D24" s="11" t="n">
        <f aca="false">F24-C24</f>
        <v>5239</v>
      </c>
      <c r="E24" s="12" t="n">
        <f aca="false">D24/$C24</f>
        <v>0.0161081543111373</v>
      </c>
      <c r="F24" s="11" t="n">
        <v>330478</v>
      </c>
      <c r="G24" s="14" t="n">
        <f aca="false">F24/$F25</f>
        <v>0.0149323119102671</v>
      </c>
    </row>
    <row r="25" s="3" customFormat="true" ht="20.1" hidden="false" customHeight="true" outlineLevel="0" collapsed="false">
      <c r="B25" s="20" t="s">
        <v>22</v>
      </c>
      <c r="C25" s="21" t="n">
        <v>22781038</v>
      </c>
      <c r="D25" s="21" t="n">
        <f aca="false">F25-C25</f>
        <v>-649301</v>
      </c>
      <c r="E25" s="22" t="n">
        <f aca="false">D25/$C25</f>
        <v>-0.0285018180470969</v>
      </c>
      <c r="F25" s="21" t="n">
        <f aca="false">SUM(F22:F24)</f>
        <v>22131737</v>
      </c>
      <c r="G25" s="23" t="n">
        <f aca="false">SUM(G22:G24)</f>
        <v>1</v>
      </c>
    </row>
    <row r="26" s="3" customFormat="true" ht="116.25" hidden="false" customHeight="true" outlineLevel="0" collapsed="false">
      <c r="B26" s="26" t="s">
        <v>23</v>
      </c>
      <c r="C26" s="26"/>
      <c r="D26" s="26"/>
      <c r="E26" s="26"/>
      <c r="F26" s="26"/>
      <c r="G26" s="26"/>
      <c r="O26" s="3" t="s">
        <v>24</v>
      </c>
    </row>
    <row r="27" s="3" customFormat="true" ht="16.5" hidden="false" customHeight="true" outlineLevel="0" collapsed="false"/>
    <row r="28" s="3" customFormat="true" ht="14.25" hidden="false" customHeight="false" outlineLevel="0" collapsed="false">
      <c r="B28" s="24" t="s">
        <v>25</v>
      </c>
    </row>
    <row r="29" s="3" customFormat="true" ht="12" hidden="false" customHeight="true" outlineLevel="0" collapsed="false">
      <c r="G29" s="5" t="s">
        <v>18</v>
      </c>
    </row>
    <row r="30" s="3" customFormat="true" ht="18.75" hidden="false" customHeight="true" outlineLevel="0" collapsed="false">
      <c r="B30" s="6" t="s">
        <v>3</v>
      </c>
      <c r="C30" s="7" t="str">
        <f aca="false">C8</f>
        <v>2008.11월말</v>
      </c>
      <c r="D30" s="7" t="str">
        <f aca="false">D8</f>
        <v>12월 가입현황</v>
      </c>
      <c r="E30" s="7"/>
      <c r="F30" s="7" t="str">
        <f aca="false">F8</f>
        <v>2008.12월말</v>
      </c>
      <c r="G30" s="8" t="str">
        <f aca="false">G8</f>
        <v>점유율
(12월말 기준)</v>
      </c>
    </row>
    <row r="31" s="3" customFormat="true" ht="18.75" hidden="false" customHeight="true" outlineLevel="0" collapsed="false">
      <c r="B31" s="6"/>
      <c r="C31" s="7"/>
      <c r="D31" s="9" t="s">
        <v>8</v>
      </c>
      <c r="E31" s="9" t="s">
        <v>9</v>
      </c>
      <c r="F31" s="7"/>
      <c r="G31" s="8"/>
    </row>
    <row r="32" s="3" customFormat="true" ht="20.1" hidden="false" customHeight="true" outlineLevel="0" collapsed="false">
      <c r="B32" s="15" t="s">
        <v>26</v>
      </c>
      <c r="C32" s="11" t="n">
        <v>22979582</v>
      </c>
      <c r="D32" s="11" t="n">
        <f aca="false">F32-C32</f>
        <v>52463</v>
      </c>
      <c r="E32" s="12" t="n">
        <f aca="false">D32/$C32</f>
        <v>0.00228302673216597</v>
      </c>
      <c r="F32" s="27" t="n">
        <v>23032045</v>
      </c>
      <c r="G32" s="14" t="n">
        <f aca="false">F32/$F35</f>
        <v>0.505011359663687</v>
      </c>
    </row>
    <row r="33" s="3" customFormat="true" ht="20.1" hidden="false" customHeight="true" outlineLevel="0" collapsed="false">
      <c r="B33" s="15" t="s">
        <v>27</v>
      </c>
      <c r="C33" s="11" t="n">
        <v>14329264</v>
      </c>
      <c r="D33" s="11" t="n">
        <f aca="false">F33-C33</f>
        <v>35969</v>
      </c>
      <c r="E33" s="12" t="n">
        <f aca="false">D33/$C33</f>
        <v>0.00251017777326177</v>
      </c>
      <c r="F33" s="11" t="n">
        <v>14365233</v>
      </c>
      <c r="G33" s="14" t="n">
        <f aca="false">F33/$F35</f>
        <v>0.314978797984098</v>
      </c>
    </row>
    <row r="34" s="3" customFormat="true" ht="20.1" hidden="false" customHeight="true" outlineLevel="0" collapsed="false">
      <c r="B34" s="15" t="s">
        <v>28</v>
      </c>
      <c r="C34" s="25" t="n">
        <v>8186403</v>
      </c>
      <c r="D34" s="11" t="n">
        <f aca="false">F34-C34</f>
        <v>23303</v>
      </c>
      <c r="E34" s="12" t="n">
        <f aca="false">D34/$C34</f>
        <v>0.00284654933308316</v>
      </c>
      <c r="F34" s="25" t="n">
        <v>8209706</v>
      </c>
      <c r="G34" s="14" t="n">
        <f aca="false">F34/$F35</f>
        <v>0.180009842352215</v>
      </c>
    </row>
    <row r="35" s="3" customFormat="true" ht="20.1" hidden="false" customHeight="true" outlineLevel="0" collapsed="false">
      <c r="B35" s="20" t="s">
        <v>22</v>
      </c>
      <c r="C35" s="21" t="n">
        <v>45495249</v>
      </c>
      <c r="D35" s="21" t="n">
        <f aca="false">F35-C35</f>
        <v>111735</v>
      </c>
      <c r="E35" s="22" t="n">
        <f aca="false">D35/$C35</f>
        <v>0.00245597073224063</v>
      </c>
      <c r="F35" s="21" t="n">
        <f aca="false">SUM(F32:F34)</f>
        <v>45606984</v>
      </c>
      <c r="G35" s="23" t="n">
        <f aca="false">SUM(G32:G34)</f>
        <v>1</v>
      </c>
    </row>
    <row r="36" customFormat="false" ht="3.75" hidden="false" customHeight="true" outlineLevel="0" collapsed="false"/>
    <row r="37" customFormat="false" ht="13.5" hidden="true" customHeight="false" outlineLevel="0" collapsed="false"/>
    <row r="38" customFormat="false" ht="13.5" hidden="true" customHeight="false" outlineLevel="0" collapsed="false"/>
    <row r="39" customFormat="false" ht="13.5" hidden="true" customHeight="false" outlineLevel="0" collapsed="false"/>
    <row r="40" customFormat="false" ht="13.5" hidden="true" customHeight="false" outlineLevel="0" collapsed="false"/>
    <row r="41" customFormat="false" ht="13.5" hidden="true" customHeight="false" outlineLevel="0" collapsed="false"/>
    <row r="42" customFormat="false" ht="13.5" hidden="true" customHeight="false" outlineLevel="0" collapsed="false"/>
    <row r="43" customFormat="false" ht="13.5" hidden="true" customHeight="false" outlineLevel="0" collapsed="false"/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13.5" hidden="true" customHeight="false" outlineLevel="0" collapsed="false"/>
    <row r="47" customFormat="false" ht="13.5" hidden="true" customHeight="false" outlineLevel="0" collapsed="false"/>
    <row r="48" customFormat="false" ht="13.5" hidden="true" customHeight="false" outlineLevel="0" collapsed="false"/>
    <row r="49" customFormat="false" ht="13.5" hidden="true" customHeight="false" outlineLevel="0" collapsed="false"/>
    <row r="50" customFormat="false" ht="13.5" hidden="true" customHeight="false" outlineLevel="0" collapsed="false"/>
    <row r="51" customFormat="false" ht="13.5" hidden="true" customHeight="false" outlineLevel="0" collapsed="false"/>
    <row r="52" customFormat="false" ht="13.5" hidden="true" customHeight="false" outlineLevel="0" collapsed="false"/>
    <row r="53" customFormat="false" ht="13.5" hidden="true" customHeight="false" outlineLevel="0" collapsed="false"/>
    <row r="54" customFormat="false" ht="13.5" hidden="true" customHeight="false" outlineLevel="0" collapsed="false"/>
    <row r="55" customFormat="false" ht="13.5" hidden="true" customHeight="false" outlineLevel="0" collapsed="false"/>
    <row r="56" customFormat="false" ht="13.5" hidden="true" customHeight="false" outlineLevel="0" collapsed="false"/>
    <row r="57" customFormat="false" ht="13.5" hidden="true" customHeight="false" outlineLevel="0" collapsed="false"/>
    <row r="58" customFormat="false" ht="13.5" hidden="true" customHeight="false" outlineLevel="0" collapsed="false"/>
    <row r="59" customFormat="false" ht="13.5" hidden="true" customHeight="false" outlineLevel="0" collapsed="false"/>
    <row r="60" customFormat="false" ht="13.5" hidden="true" customHeight="false" outlineLevel="0" collapsed="false"/>
    <row r="61" customFormat="false" ht="13.5" hidden="true" customHeight="false" outlineLevel="0" collapsed="false"/>
    <row r="62" customFormat="false" ht="13.5" hidden="true" customHeight="false" outlineLevel="0" collapsed="false"/>
    <row r="63" customFormat="false" ht="13.5" hidden="true" customHeight="false" outlineLevel="0" collapsed="false"/>
    <row r="64" customFormat="false" ht="13.5" hidden="true" customHeight="false" outlineLevel="0" collapsed="false"/>
    <row r="65" customFormat="false" ht="13.5" hidden="true" customHeight="false" outlineLevel="0" collapsed="false"/>
    <row r="66" customFormat="false" ht="13.5" hidden="true" customHeight="false" outlineLevel="0" collapsed="false"/>
  </sheetData>
  <mergeCells count="16">
    <mergeCell ref="B8:B9"/>
    <mergeCell ref="C8:C9"/>
    <mergeCell ref="D8:E8"/>
    <mergeCell ref="F8:F9"/>
    <mergeCell ref="G8:G9"/>
    <mergeCell ref="B20:B21"/>
    <mergeCell ref="C20:C21"/>
    <mergeCell ref="D20:E20"/>
    <mergeCell ref="F20:F21"/>
    <mergeCell ref="G20:G21"/>
    <mergeCell ref="B26:G26"/>
    <mergeCell ref="B30:B31"/>
    <mergeCell ref="C30:C31"/>
    <mergeCell ref="D30:E30"/>
    <mergeCell ref="F30:F31"/>
    <mergeCell ref="G30:G31"/>
  </mergeCells>
  <printOptions headings="false" gridLines="false" gridLinesSet="true" horizontalCentered="false" verticalCentered="false"/>
  <pageMargins left="0.309722222222222" right="0.35" top="0.7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5.77"/>
    <col collapsed="false" customWidth="true" hidden="false" outlineLevel="0" max="3" min="3" style="0" width="14.1"/>
    <col collapsed="false" customWidth="true" hidden="false" outlineLevel="0" max="5" min="4" style="0" width="10.77"/>
    <col collapsed="false" customWidth="true" hidden="false" outlineLevel="0" max="6" min="6" style="0" width="14.66"/>
    <col collapsed="false" customWidth="true" hidden="false" outlineLevel="0" max="7" min="7" style="0" width="14.33"/>
    <col collapsed="false" customWidth="true" hidden="false" outlineLevel="0" max="8" min="8" style="0" width="8.77"/>
  </cols>
  <sheetData>
    <row r="1" customFormat="false" ht="9" hidden="false" customHeight="true" outlineLevel="0" collapsed="false"/>
    <row r="2" customFormat="false" ht="15.75" hidden="false" customHeight="true" outlineLevel="0" collapsed="false">
      <c r="A2" s="3"/>
      <c r="B2" s="24" t="s">
        <v>29</v>
      </c>
      <c r="C2" s="3"/>
      <c r="D2" s="3"/>
      <c r="E2" s="3"/>
      <c r="F2" s="3"/>
      <c r="G2" s="3"/>
      <c r="H2" s="28"/>
      <c r="I2" s="28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5" t="s">
        <v>18</v>
      </c>
      <c r="H3" s="28"/>
      <c r="I3" s="28"/>
    </row>
    <row r="4" customFormat="false" ht="17.45" hidden="false" customHeight="true" outlineLevel="0" collapsed="false">
      <c r="A4" s="3"/>
      <c r="B4" s="6" t="s">
        <v>3</v>
      </c>
      <c r="C4" s="7" t="s">
        <v>4</v>
      </c>
      <c r="D4" s="7" t="s">
        <v>5</v>
      </c>
      <c r="E4" s="7"/>
      <c r="F4" s="7" t="s">
        <v>6</v>
      </c>
      <c r="G4" s="8" t="s">
        <v>7</v>
      </c>
    </row>
    <row r="5" customFormat="false" ht="17.45" hidden="false" customHeight="true" outlineLevel="0" collapsed="false">
      <c r="A5" s="3"/>
      <c r="B5" s="6"/>
      <c r="C5" s="7"/>
      <c r="D5" s="9" t="s">
        <v>8</v>
      </c>
      <c r="E5" s="9" t="s">
        <v>9</v>
      </c>
      <c r="F5" s="7"/>
      <c r="G5" s="8"/>
    </row>
    <row r="6" customFormat="false" ht="30" hidden="false" customHeight="true" outlineLevel="0" collapsed="false">
      <c r="A6" s="3"/>
      <c r="B6" s="29" t="s">
        <v>30</v>
      </c>
      <c r="C6" s="25" t="n">
        <v>25880</v>
      </c>
      <c r="D6" s="11" t="n">
        <f aca="false">F6-C6</f>
        <v>-674</v>
      </c>
      <c r="E6" s="12" t="n">
        <f aca="false">D6/$C6</f>
        <v>-0.0260432766615147</v>
      </c>
      <c r="F6" s="25" t="n">
        <v>25206</v>
      </c>
      <c r="G6" s="14" t="n">
        <f aca="false">F6/$F8</f>
        <v>0.613553381042792</v>
      </c>
      <c r="I6" s="0" t="s">
        <v>31</v>
      </c>
    </row>
    <row r="7" customFormat="false" ht="17.45" hidden="false" customHeight="true" outlineLevel="0" collapsed="false">
      <c r="A7" s="3"/>
      <c r="B7" s="30" t="s">
        <v>32</v>
      </c>
      <c r="C7" s="11" t="n">
        <v>15499</v>
      </c>
      <c r="D7" s="11" t="n">
        <f aca="false">F7-C7</f>
        <v>377</v>
      </c>
      <c r="E7" s="12" t="n">
        <f aca="false">D7/$C7</f>
        <v>0.0243241499451578</v>
      </c>
      <c r="F7" s="11" t="n">
        <v>15876</v>
      </c>
      <c r="G7" s="14" t="n">
        <f aca="false">F7/$F8</f>
        <v>0.386446618957208</v>
      </c>
    </row>
    <row r="8" customFormat="false" ht="17.45" hidden="false" customHeight="true" outlineLevel="0" collapsed="false">
      <c r="A8" s="3"/>
      <c r="B8" s="31" t="s">
        <v>22</v>
      </c>
      <c r="C8" s="21" t="n">
        <v>41379</v>
      </c>
      <c r="D8" s="21" t="n">
        <f aca="false">F8-C8</f>
        <v>-297</v>
      </c>
      <c r="E8" s="22" t="n">
        <f aca="false">D8/$C8</f>
        <v>-0.00717755383165374</v>
      </c>
      <c r="F8" s="21" t="n">
        <f aca="false">SUM(F6:F7)</f>
        <v>41082</v>
      </c>
      <c r="G8" s="23" t="n">
        <f aca="false">SUM(G6:G7)</f>
        <v>1</v>
      </c>
    </row>
    <row r="9" customFormat="false" ht="36" hidden="false" customHeight="true" outlineLevel="0" collapsed="false">
      <c r="A9" s="3"/>
      <c r="B9" s="32" t="s">
        <v>33</v>
      </c>
      <c r="C9" s="32"/>
      <c r="D9" s="32"/>
      <c r="E9" s="32"/>
      <c r="F9" s="32"/>
      <c r="G9" s="32"/>
    </row>
    <row r="10" customFormat="false" ht="14.25" hidden="false" customHeight="true" outlineLevel="0" collapsed="false">
      <c r="A10" s="3"/>
      <c r="B10" s="33"/>
      <c r="C10" s="34"/>
      <c r="D10" s="34"/>
      <c r="E10" s="34"/>
      <c r="F10" s="34"/>
      <c r="G10" s="34"/>
    </row>
    <row r="11" customFormat="false" ht="16.5" hidden="false" customHeight="true" outlineLevel="0" collapsed="false">
      <c r="A11" s="3"/>
      <c r="B11" s="35" t="s">
        <v>34</v>
      </c>
      <c r="C11" s="35"/>
      <c r="D11" s="3"/>
      <c r="E11" s="3"/>
      <c r="F11" s="3"/>
      <c r="G11" s="3"/>
    </row>
    <row r="12" customFormat="false" ht="12" hidden="false" customHeight="true" outlineLevel="0" collapsed="false">
      <c r="A12" s="3"/>
      <c r="B12" s="3"/>
      <c r="C12" s="3"/>
      <c r="D12" s="3"/>
      <c r="E12" s="3"/>
      <c r="F12" s="3"/>
      <c r="G12" s="5" t="s">
        <v>18</v>
      </c>
    </row>
    <row r="13" customFormat="false" ht="17.25" hidden="false" customHeight="true" outlineLevel="0" collapsed="false">
      <c r="A13" s="3"/>
      <c r="B13" s="6" t="s">
        <v>3</v>
      </c>
      <c r="C13" s="7" t="str">
        <f aca="false">C4</f>
        <v>2008.11월말</v>
      </c>
      <c r="D13" s="7" t="str">
        <f aca="false">D4</f>
        <v>12월 가입현황</v>
      </c>
      <c r="E13" s="7"/>
      <c r="F13" s="7" t="str">
        <f aca="false">F4</f>
        <v>2008.12월말</v>
      </c>
      <c r="G13" s="36" t="str">
        <f aca="false">G4</f>
        <v>점유율
(12월말 기준)</v>
      </c>
    </row>
    <row r="14" customFormat="false" ht="17.25" hidden="false" customHeight="true" outlineLevel="0" collapsed="false">
      <c r="A14" s="3"/>
      <c r="B14" s="6"/>
      <c r="C14" s="7"/>
      <c r="D14" s="9" t="s">
        <v>8</v>
      </c>
      <c r="E14" s="9" t="s">
        <v>9</v>
      </c>
      <c r="F14" s="7"/>
      <c r="G14" s="36"/>
    </row>
    <row r="15" customFormat="false" ht="17.45" hidden="false" customHeight="true" outlineLevel="0" collapsed="false">
      <c r="A15" s="3"/>
      <c r="B15" s="15" t="s">
        <v>35</v>
      </c>
      <c r="C15" s="37" t="n">
        <v>336926</v>
      </c>
      <c r="D15" s="37" t="n">
        <f aca="false">F15-C15</f>
        <v>331</v>
      </c>
      <c r="E15" s="12" t="n">
        <f aca="false">D15/$C15</f>
        <v>0.000982411568118815</v>
      </c>
      <c r="F15" s="37" t="n">
        <v>337257</v>
      </c>
      <c r="G15" s="14" t="n">
        <f aca="false">F15/$F21</f>
        <v>0.954680171088723</v>
      </c>
    </row>
    <row r="16" customFormat="false" ht="17.45" hidden="false" customHeight="true" outlineLevel="0" collapsed="false">
      <c r="A16" s="3"/>
      <c r="B16" s="38" t="s">
        <v>36</v>
      </c>
      <c r="C16" s="37" t="n">
        <v>9571</v>
      </c>
      <c r="D16" s="37" t="n">
        <f aca="false">F16-C16</f>
        <v>17</v>
      </c>
      <c r="E16" s="12" t="n">
        <f aca="false">D16/$C16</f>
        <v>0.00177619893428064</v>
      </c>
      <c r="F16" s="37" t="n">
        <v>9588</v>
      </c>
      <c r="G16" s="14" t="n">
        <f aca="false">F16/$F21</f>
        <v>0.0271409443848421</v>
      </c>
    </row>
    <row r="17" customFormat="false" ht="17.45" hidden="false" customHeight="true" outlineLevel="0" collapsed="false">
      <c r="A17" s="3"/>
      <c r="B17" s="10" t="s">
        <v>37</v>
      </c>
      <c r="C17" s="37" t="n">
        <v>6449</v>
      </c>
      <c r="D17" s="37" t="n">
        <f aca="false">F17-C17</f>
        <v>-39</v>
      </c>
      <c r="E17" s="12" t="n">
        <f aca="false">D17/$C17</f>
        <v>-0.00604744921693286</v>
      </c>
      <c r="F17" s="37" t="n">
        <v>6410</v>
      </c>
      <c r="G17" s="14" t="n">
        <f aca="false">F17/$F21</f>
        <v>0.018144915885152</v>
      </c>
    </row>
    <row r="18" customFormat="false" ht="17.45" hidden="false" customHeight="true" outlineLevel="0" collapsed="false">
      <c r="A18" s="3"/>
      <c r="B18" s="10" t="s">
        <v>38</v>
      </c>
      <c r="C18" s="37" t="n">
        <v>12</v>
      </c>
      <c r="D18" s="37" t="n">
        <f aca="false">F18-C18</f>
        <v>0</v>
      </c>
      <c r="E18" s="12" t="n">
        <f aca="false">D18/$C18</f>
        <v>0</v>
      </c>
      <c r="F18" s="37" t="n">
        <v>12</v>
      </c>
      <c r="G18" s="14" t="n">
        <f aca="false">F18/$F21</f>
        <v>3.39686412826559E-005</v>
      </c>
    </row>
    <row r="19" customFormat="false" ht="17.45" hidden="false" customHeight="true" outlineLevel="0" collapsed="false">
      <c r="A19" s="3"/>
      <c r="B19" s="10" t="s">
        <v>39</v>
      </c>
      <c r="C19" s="39" t="s">
        <v>40</v>
      </c>
      <c r="D19" s="39" t="s">
        <v>40</v>
      </c>
      <c r="E19" s="39" t="s">
        <v>40</v>
      </c>
      <c r="F19" s="39" t="s">
        <v>40</v>
      </c>
      <c r="G19" s="40" t="s">
        <v>40</v>
      </c>
    </row>
    <row r="20" customFormat="false" ht="17.45" hidden="false" customHeight="true" outlineLevel="0" collapsed="false">
      <c r="A20" s="3"/>
      <c r="B20" s="10" t="s">
        <v>41</v>
      </c>
      <c r="C20" s="39" t="s">
        <v>40</v>
      </c>
      <c r="D20" s="39" t="s">
        <v>40</v>
      </c>
      <c r="E20" s="39" t="s">
        <v>40</v>
      </c>
      <c r="F20" s="39" t="s">
        <v>40</v>
      </c>
      <c r="G20" s="40" t="s">
        <v>40</v>
      </c>
    </row>
    <row r="21" customFormat="false" ht="17.45" hidden="false" customHeight="true" outlineLevel="0" collapsed="false">
      <c r="A21" s="3"/>
      <c r="B21" s="20" t="s">
        <v>22</v>
      </c>
      <c r="C21" s="21" t="n">
        <f aca="false">SUM(C15:C20)</f>
        <v>352958</v>
      </c>
      <c r="D21" s="21" t="n">
        <f aca="false">F21-C21</f>
        <v>309</v>
      </c>
      <c r="E21" s="22" t="n">
        <f aca="false">D21/$C21</f>
        <v>0.000875458269822472</v>
      </c>
      <c r="F21" s="21" t="n">
        <f aca="false">SUM(F15:F20)</f>
        <v>353267</v>
      </c>
      <c r="G21" s="23" t="n">
        <f aca="false">SUM(G15:G20)</f>
        <v>1</v>
      </c>
    </row>
    <row r="22" customFormat="false" ht="66" hidden="false" customHeight="true" outlineLevel="0" collapsed="false">
      <c r="A22" s="3"/>
      <c r="B22" s="41" t="s">
        <v>42</v>
      </c>
      <c r="C22" s="41"/>
      <c r="D22" s="41"/>
      <c r="E22" s="41"/>
      <c r="F22" s="41"/>
      <c r="G22" s="41"/>
    </row>
    <row r="23" customFormat="false" ht="13.5" hidden="false" customHeight="true" outlineLevel="0" collapsed="false">
      <c r="A23" s="3"/>
      <c r="B23" s="33"/>
      <c r="C23" s="34"/>
      <c r="D23" s="34"/>
      <c r="E23" s="34"/>
      <c r="F23" s="34"/>
      <c r="G23" s="34"/>
    </row>
    <row r="24" customFormat="false" ht="15" hidden="false" customHeight="true" outlineLevel="0" collapsed="false">
      <c r="A24" s="3"/>
      <c r="B24" s="35" t="s">
        <v>43</v>
      </c>
      <c r="C24" s="3"/>
      <c r="D24" s="3"/>
      <c r="E24" s="3"/>
      <c r="F24" s="3"/>
      <c r="G24" s="3"/>
    </row>
    <row r="25" customFormat="false" ht="12" hidden="false" customHeight="true" outlineLevel="0" collapsed="false">
      <c r="A25" s="3"/>
      <c r="B25" s="3"/>
      <c r="C25" s="3"/>
      <c r="D25" s="3"/>
      <c r="E25" s="3"/>
      <c r="F25" s="3"/>
      <c r="G25" s="5" t="s">
        <v>18</v>
      </c>
    </row>
    <row r="26" customFormat="false" ht="18" hidden="false" customHeight="true" outlineLevel="0" collapsed="false">
      <c r="A26" s="3"/>
      <c r="B26" s="6" t="s">
        <v>3</v>
      </c>
      <c r="C26" s="7" t="str">
        <f aca="false">C13</f>
        <v>2008.11월말</v>
      </c>
      <c r="D26" s="7" t="str">
        <f aca="false">D13</f>
        <v>12월 가입현황</v>
      </c>
      <c r="E26" s="7"/>
      <c r="F26" s="7" t="str">
        <f aca="false">F13</f>
        <v>2008.12월말</v>
      </c>
      <c r="G26" s="8" t="str">
        <f aca="false">G4</f>
        <v>점유율
(12월말 기준)</v>
      </c>
    </row>
    <row r="27" customFormat="false" ht="18" hidden="false" customHeight="true" outlineLevel="0" collapsed="false">
      <c r="A27" s="3"/>
      <c r="B27" s="6"/>
      <c r="C27" s="7"/>
      <c r="D27" s="9" t="s">
        <v>8</v>
      </c>
      <c r="E27" s="9" t="s">
        <v>9</v>
      </c>
      <c r="F27" s="7"/>
      <c r="G27" s="8"/>
    </row>
    <row r="28" customFormat="false" ht="17.45" hidden="false" customHeight="true" outlineLevel="0" collapsed="false">
      <c r="A28" s="3"/>
      <c r="B28" s="42" t="s">
        <v>44</v>
      </c>
      <c r="C28" s="25" t="n">
        <v>60373</v>
      </c>
      <c r="D28" s="11" t="n">
        <f aca="false">F28-C28</f>
        <v>-88</v>
      </c>
      <c r="E28" s="12" t="n">
        <f aca="false">D28/$C28</f>
        <v>-0.00145760522087688</v>
      </c>
      <c r="F28" s="25" t="n">
        <v>60285</v>
      </c>
      <c r="G28" s="14" t="n">
        <f aca="false">F28/$F31</f>
        <v>0.662589026642047</v>
      </c>
    </row>
    <row r="29" customFormat="false" ht="17.45" hidden="false" customHeight="true" outlineLevel="0" collapsed="false">
      <c r="A29" s="3"/>
      <c r="B29" s="10" t="s">
        <v>45</v>
      </c>
      <c r="C29" s="25" t="n">
        <v>29523</v>
      </c>
      <c r="D29" s="11" t="n">
        <f aca="false">F29-C29</f>
        <v>-1512</v>
      </c>
      <c r="E29" s="12" t="n">
        <f aca="false">D29/$C29</f>
        <v>-0.0512143074890763</v>
      </c>
      <c r="F29" s="25" t="n">
        <v>28011</v>
      </c>
      <c r="G29" s="14" t="n">
        <f aca="false">F29/$F31</f>
        <v>0.30786731733052</v>
      </c>
    </row>
    <row r="30" customFormat="false" ht="17.45" hidden="false" customHeight="true" outlineLevel="0" collapsed="false">
      <c r="A30" s="3"/>
      <c r="B30" s="43" t="s">
        <v>46</v>
      </c>
      <c r="C30" s="44" t="n">
        <v>2233</v>
      </c>
      <c r="D30" s="44" t="n">
        <f aca="false">F30-C30</f>
        <v>455</v>
      </c>
      <c r="E30" s="45" t="n">
        <f aca="false">D30/$C30</f>
        <v>0.203761755485893</v>
      </c>
      <c r="F30" s="44" t="n">
        <v>2688</v>
      </c>
      <c r="G30" s="46" t="n">
        <f aca="false">F30/$F31</f>
        <v>0.0295436560274334</v>
      </c>
    </row>
    <row r="31" customFormat="false" ht="17.45" hidden="false" customHeight="true" outlineLevel="0" collapsed="false">
      <c r="A31" s="3"/>
      <c r="B31" s="20" t="s">
        <v>22</v>
      </c>
      <c r="C31" s="47" t="n">
        <v>92129</v>
      </c>
      <c r="D31" s="47" t="n">
        <f aca="false">F31-C31</f>
        <v>-1145</v>
      </c>
      <c r="E31" s="48" t="n">
        <f aca="false">D31/$C31</f>
        <v>-0.012428225640135</v>
      </c>
      <c r="F31" s="47" t="n">
        <f aca="false">SUM(F28:F30)</f>
        <v>90984</v>
      </c>
      <c r="G31" s="49" t="n">
        <f aca="false">SUM(G28:G30)</f>
        <v>1</v>
      </c>
    </row>
    <row r="32" customFormat="false" ht="16.5" hidden="false" customHeight="true" outlineLevel="0" collapsed="false">
      <c r="A32" s="3"/>
      <c r="B32" s="3"/>
      <c r="C32" s="3"/>
      <c r="D32" s="3"/>
      <c r="E32" s="3"/>
      <c r="F32" s="50"/>
      <c r="G32" s="3"/>
    </row>
    <row r="33" customFormat="false" ht="14.25" hidden="false" customHeight="true" outlineLevel="0" collapsed="false">
      <c r="A33" s="3"/>
      <c r="B33" s="51" t="s">
        <v>47</v>
      </c>
      <c r="C33" s="3"/>
      <c r="D33" s="3"/>
      <c r="E33" s="3"/>
      <c r="F33" s="3"/>
      <c r="G33" s="3"/>
    </row>
    <row r="34" customFormat="false" ht="13.5" hidden="false" customHeight="true" outlineLevel="0" collapsed="false">
      <c r="A34" s="3"/>
      <c r="B34" s="52"/>
      <c r="C34" s="3"/>
      <c r="D34" s="3"/>
      <c r="E34" s="3"/>
      <c r="F34" s="3"/>
      <c r="G34" s="5" t="s">
        <v>18</v>
      </c>
    </row>
    <row r="35" customFormat="false" ht="17.45" hidden="false" customHeight="true" outlineLevel="0" collapsed="false">
      <c r="A35" s="3"/>
      <c r="B35" s="6" t="s">
        <v>3</v>
      </c>
      <c r="C35" s="7" t="str">
        <f aca="false">C13</f>
        <v>2008.11월말</v>
      </c>
      <c r="D35" s="7" t="str">
        <f aca="false">D13</f>
        <v>12월 가입현황</v>
      </c>
      <c r="E35" s="7"/>
      <c r="F35" s="7" t="str">
        <f aca="false">F13</f>
        <v>2008.12월말</v>
      </c>
      <c r="G35" s="8" t="str">
        <f aca="false">G4</f>
        <v>점유율
(12월말 기준)</v>
      </c>
    </row>
    <row r="36" customFormat="false" ht="17.45" hidden="false" customHeight="true" outlineLevel="0" collapsed="false">
      <c r="A36" s="3"/>
      <c r="B36" s="6"/>
      <c r="C36" s="7"/>
      <c r="D36" s="9" t="s">
        <v>8</v>
      </c>
      <c r="E36" s="9" t="s">
        <v>9</v>
      </c>
      <c r="F36" s="7"/>
      <c r="G36" s="8"/>
    </row>
    <row r="37" customFormat="false" ht="17.45" hidden="false" customHeight="true" outlineLevel="0" collapsed="false">
      <c r="A37" s="3"/>
      <c r="B37" s="42" t="s">
        <v>48</v>
      </c>
      <c r="C37" s="11" t="n">
        <v>3031</v>
      </c>
      <c r="D37" s="11" t="n">
        <f aca="false">F37-C37</f>
        <v>-38</v>
      </c>
      <c r="E37" s="12" t="n">
        <f aca="false">D37/$C37</f>
        <v>-0.0125371164632135</v>
      </c>
      <c r="F37" s="11" t="n">
        <v>2993</v>
      </c>
      <c r="G37" s="14" t="n">
        <f aca="false">F37/$F39</f>
        <v>0.768026687195278</v>
      </c>
    </row>
    <row r="38" customFormat="false" ht="17.45" hidden="false" customHeight="true" outlineLevel="0" collapsed="false">
      <c r="A38" s="3"/>
      <c r="B38" s="10" t="s">
        <v>49</v>
      </c>
      <c r="C38" s="25" t="n">
        <v>900</v>
      </c>
      <c r="D38" s="11" t="n">
        <f aca="false">F38-C38</f>
        <v>4</v>
      </c>
      <c r="E38" s="12" t="n">
        <f aca="false">D38/$C38</f>
        <v>0.00444444444444444</v>
      </c>
      <c r="F38" s="25" t="n">
        <v>904</v>
      </c>
      <c r="G38" s="14" t="n">
        <f aca="false">F38/$F39</f>
        <v>0.231973312804722</v>
      </c>
    </row>
    <row r="39" customFormat="false" ht="17.45" hidden="false" customHeight="true" outlineLevel="0" collapsed="false">
      <c r="A39" s="3"/>
      <c r="B39" s="20" t="s">
        <v>22</v>
      </c>
      <c r="C39" s="21" t="n">
        <v>3931</v>
      </c>
      <c r="D39" s="21" t="n">
        <f aca="false">F39-C39</f>
        <v>-34</v>
      </c>
      <c r="E39" s="22" t="n">
        <f aca="false">D39/$C39</f>
        <v>-0.00864919867718138</v>
      </c>
      <c r="F39" s="21" t="n">
        <f aca="false">SUM(F37:F38)</f>
        <v>3897</v>
      </c>
      <c r="G39" s="23" t="n">
        <f aca="false">SUM(G37:G38)</f>
        <v>1</v>
      </c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</row>
  </sheetData>
  <mergeCells count="22">
    <mergeCell ref="B4:B5"/>
    <mergeCell ref="C4:C5"/>
    <mergeCell ref="D4:E4"/>
    <mergeCell ref="F4:F5"/>
    <mergeCell ref="G4:G5"/>
    <mergeCell ref="B9:G9"/>
    <mergeCell ref="B13:B14"/>
    <mergeCell ref="C13:C14"/>
    <mergeCell ref="D13:E13"/>
    <mergeCell ref="F13:F14"/>
    <mergeCell ref="G13:G14"/>
    <mergeCell ref="B22:G22"/>
    <mergeCell ref="B26:B27"/>
    <mergeCell ref="C26:C27"/>
    <mergeCell ref="D26:E26"/>
    <mergeCell ref="F26:F27"/>
    <mergeCell ref="G26:G27"/>
    <mergeCell ref="B35:B36"/>
    <mergeCell ref="C35:C36"/>
    <mergeCell ref="D35:E35"/>
    <mergeCell ref="F35:F36"/>
    <mergeCell ref="G35:G36"/>
  </mergeCells>
  <printOptions headings="false" gridLines="false" gridLinesSet="true" horizontalCentered="false" verticalCentered="false"/>
  <pageMargins left="0.309722222222222" right="0.35" top="0.7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0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3.99"/>
    <col collapsed="false" customWidth="true" hidden="false" outlineLevel="0" max="3" min="3" style="0" width="13.33"/>
    <col collapsed="false" customWidth="true" hidden="false" outlineLevel="0" max="4" min="4" style="0" width="12.22"/>
    <col collapsed="false" customWidth="true" hidden="false" outlineLevel="0" max="5" min="5" style="0" width="10.77"/>
    <col collapsed="false" customWidth="true" hidden="false" outlineLevel="0" max="6" min="6" style="0" width="13.55"/>
    <col collapsed="false" customWidth="true" hidden="false" outlineLevel="0" max="7" min="7" style="0" width="13.99"/>
  </cols>
  <sheetData>
    <row r="1" s="3" customFormat="true" ht="13.5" hidden="false" customHeight="false" outlineLevel="0" collapsed="false"/>
    <row r="2" s="3" customFormat="true" ht="18.75" hidden="false" customHeight="false" outlineLevel="0" collapsed="false">
      <c r="B2" s="53" t="s">
        <v>50</v>
      </c>
      <c r="C2" s="53"/>
      <c r="D2" s="53"/>
      <c r="E2" s="53"/>
    </row>
    <row r="3" s="3" customFormat="true" ht="9.75" hidden="false" customHeight="true" outlineLevel="0" collapsed="false">
      <c r="G3" s="5"/>
    </row>
    <row r="4" s="3" customFormat="true" ht="16.5" hidden="false" customHeight="false" outlineLevel="0" collapsed="false">
      <c r="B4" s="54" t="s">
        <v>51</v>
      </c>
    </row>
    <row r="5" s="3" customFormat="true" ht="12" hidden="false" customHeight="true" outlineLevel="0" collapsed="false">
      <c r="G5" s="5" t="s">
        <v>18</v>
      </c>
    </row>
    <row r="6" s="3" customFormat="true" ht="17.1" hidden="false" customHeight="true" outlineLevel="0" collapsed="false">
      <c r="B6" s="6" t="s">
        <v>3</v>
      </c>
      <c r="C6" s="7" t="s">
        <v>4</v>
      </c>
      <c r="D6" s="7" t="s">
        <v>5</v>
      </c>
      <c r="E6" s="7"/>
      <c r="F6" s="7" t="s">
        <v>6</v>
      </c>
      <c r="G6" s="55" t="s">
        <v>52</v>
      </c>
    </row>
    <row r="7" s="3" customFormat="true" ht="17.1" hidden="false" customHeight="true" outlineLevel="0" collapsed="false">
      <c r="B7" s="6"/>
      <c r="C7" s="7"/>
      <c r="D7" s="9" t="s">
        <v>8</v>
      </c>
      <c r="E7" s="9" t="s">
        <v>9</v>
      </c>
      <c r="F7" s="7"/>
      <c r="G7" s="55"/>
    </row>
    <row r="8" s="3" customFormat="true" ht="17.1" hidden="false" customHeight="true" outlineLevel="0" collapsed="false">
      <c r="B8" s="15" t="s">
        <v>26</v>
      </c>
      <c r="C8" s="11" t="n">
        <v>21454677</v>
      </c>
      <c r="D8" s="11" t="n">
        <f aca="false">F8-C8</f>
        <v>-316336</v>
      </c>
      <c r="E8" s="56" t="n">
        <f aca="false">D8/$C8</f>
        <v>-0.0147443841732038</v>
      </c>
      <c r="F8" s="13" t="n">
        <f aca="false">SUM(F17,F26)</f>
        <v>21138341</v>
      </c>
      <c r="G8" s="57" t="n">
        <f aca="false">F8/$F11</f>
        <v>0.494580282587543</v>
      </c>
    </row>
    <row r="9" s="3" customFormat="true" ht="17.1" hidden="false" customHeight="true" outlineLevel="0" collapsed="false">
      <c r="B9" s="15" t="s">
        <v>27</v>
      </c>
      <c r="C9" s="11" t="n">
        <v>13598127</v>
      </c>
      <c r="D9" s="11" t="n">
        <f aca="false">F9-C9</f>
        <v>94066</v>
      </c>
      <c r="E9" s="56" t="n">
        <f aca="false">D9/$C9</f>
        <v>0.00691757033891506</v>
      </c>
      <c r="F9" s="13" t="n">
        <f aca="false">SUM(F18,F27)</f>
        <v>13692193</v>
      </c>
      <c r="G9" s="57" t="n">
        <f aca="false">F9/$F11</f>
        <v>0.320360461740265</v>
      </c>
    </row>
    <row r="10" s="3" customFormat="true" ht="17.1" hidden="false" customHeight="true" outlineLevel="0" collapsed="false">
      <c r="B10" s="15" t="s">
        <v>28</v>
      </c>
      <c r="C10" s="11" t="n">
        <v>7882265</v>
      </c>
      <c r="D10" s="11" t="n">
        <f aca="false">F10-C10</f>
        <v>27160</v>
      </c>
      <c r="E10" s="56" t="n">
        <f aca="false">D10/$C10</f>
        <v>0.00344571008460132</v>
      </c>
      <c r="F10" s="13" t="n">
        <f aca="false">SUM(F19,F28)</f>
        <v>7909425</v>
      </c>
      <c r="G10" s="57" t="n">
        <f aca="false">F10/$F11</f>
        <v>0.185059255672192</v>
      </c>
    </row>
    <row r="11" s="3" customFormat="true" ht="17.1" hidden="false" customHeight="true" outlineLevel="0" collapsed="false">
      <c r="B11" s="20" t="s">
        <v>22</v>
      </c>
      <c r="C11" s="21" t="n">
        <v>42935069</v>
      </c>
      <c r="D11" s="21" t="n">
        <f aca="false">F11-C11</f>
        <v>-195110</v>
      </c>
      <c r="E11" s="58" t="n">
        <f aca="false">D11/$C11</f>
        <v>-0.00454430386498273</v>
      </c>
      <c r="F11" s="21" t="n">
        <f aca="false">SUM(F8:F10)</f>
        <v>42739959</v>
      </c>
      <c r="G11" s="59" t="n">
        <f aca="false">SUM(G8:G10)</f>
        <v>1</v>
      </c>
    </row>
    <row r="12" s="3" customFormat="true" ht="12" hidden="false" customHeight="true" outlineLevel="0" collapsed="false">
      <c r="C12" s="60"/>
      <c r="D12" s="60"/>
      <c r="E12" s="60"/>
      <c r="F12" s="60"/>
      <c r="G12" s="60"/>
    </row>
    <row r="13" s="3" customFormat="true" ht="17.25" hidden="false" customHeight="true" outlineLevel="0" collapsed="false">
      <c r="B13" s="61" t="s">
        <v>53</v>
      </c>
    </row>
    <row r="14" s="3" customFormat="true" ht="12.75" hidden="false" customHeight="true" outlineLevel="0" collapsed="false">
      <c r="G14" s="5" t="s">
        <v>18</v>
      </c>
    </row>
    <row r="15" s="3" customFormat="true" ht="17.1" hidden="false" customHeight="true" outlineLevel="0" collapsed="false">
      <c r="B15" s="6" t="s">
        <v>3</v>
      </c>
      <c r="C15" s="7" t="str">
        <f aca="false">C6</f>
        <v>2008.11월말</v>
      </c>
      <c r="D15" s="7" t="str">
        <f aca="false">D6</f>
        <v>12월 가입현황</v>
      </c>
      <c r="E15" s="7"/>
      <c r="F15" s="7" t="str">
        <f aca="false">F6</f>
        <v>2008.12월말</v>
      </c>
      <c r="G15" s="8" t="str">
        <f aca="false">G6</f>
        <v>점유율
(12월말 기준)</v>
      </c>
    </row>
    <row r="16" s="3" customFormat="true" ht="17.1" hidden="false" customHeight="true" outlineLevel="0" collapsed="false">
      <c r="B16" s="6"/>
      <c r="C16" s="7"/>
      <c r="D16" s="9" t="s">
        <v>8</v>
      </c>
      <c r="E16" s="9" t="s">
        <v>9</v>
      </c>
      <c r="F16" s="7"/>
      <c r="G16" s="8"/>
    </row>
    <row r="17" s="3" customFormat="true" ht="17.1" hidden="false" customHeight="true" outlineLevel="0" collapsed="false">
      <c r="B17" s="15" t="s">
        <v>26</v>
      </c>
      <c r="C17" s="25" t="n">
        <v>21282293</v>
      </c>
      <c r="D17" s="11" t="n">
        <f aca="false">F17-C17</f>
        <v>-157141</v>
      </c>
      <c r="E17" s="56" t="n">
        <f aca="false">D17/$C17</f>
        <v>-0.00738364987268994</v>
      </c>
      <c r="F17" s="25" t="n">
        <v>21125152</v>
      </c>
      <c r="G17" s="14" t="n">
        <f aca="false">F17/$F20</f>
        <v>0.497433778206647</v>
      </c>
    </row>
    <row r="18" s="3" customFormat="true" ht="17.1" hidden="false" customHeight="true" outlineLevel="0" collapsed="false">
      <c r="B18" s="15" t="s">
        <v>27</v>
      </c>
      <c r="C18" s="25" t="n">
        <v>13563538</v>
      </c>
      <c r="D18" s="11" t="n">
        <f aca="false">F18-C18</f>
        <v>31343</v>
      </c>
      <c r="E18" s="56" t="n">
        <f aca="false">D18/$C18</f>
        <v>0.00231082775010473</v>
      </c>
      <c r="F18" s="25" t="n">
        <v>13594881</v>
      </c>
      <c r="G18" s="14" t="n">
        <f aca="false">F18/$F20</f>
        <v>0.32011854968427</v>
      </c>
    </row>
    <row r="19" s="3" customFormat="true" ht="17.1" hidden="false" customHeight="true" outlineLevel="0" collapsed="false">
      <c r="B19" s="15" t="s">
        <v>28</v>
      </c>
      <c r="C19" s="25" t="n">
        <v>7737509</v>
      </c>
      <c r="D19" s="11" t="n">
        <f aca="false">F19-C19</f>
        <v>10728</v>
      </c>
      <c r="E19" s="56" t="n">
        <f aca="false">D19/$C19</f>
        <v>0.00138649273299714</v>
      </c>
      <c r="F19" s="25" t="n">
        <v>7748237</v>
      </c>
      <c r="G19" s="14" t="n">
        <f aca="false">F19/$F20</f>
        <v>0.182447672109083</v>
      </c>
    </row>
    <row r="20" s="3" customFormat="true" ht="17.1" hidden="false" customHeight="true" outlineLevel="0" collapsed="false">
      <c r="B20" s="31" t="s">
        <v>22</v>
      </c>
      <c r="C20" s="21" t="n">
        <v>42583340</v>
      </c>
      <c r="D20" s="21" t="n">
        <f aca="false">F20-C20</f>
        <v>-115070</v>
      </c>
      <c r="E20" s="58" t="n">
        <f aca="false">D20/$C10</f>
        <v>-0.0145985957082133</v>
      </c>
      <c r="F20" s="47" t="n">
        <f aca="false">SUM(F17:F19)</f>
        <v>42468270</v>
      </c>
      <c r="G20" s="23" t="n">
        <f aca="false">SUM(G17:G19)</f>
        <v>1</v>
      </c>
    </row>
    <row r="21" s="3" customFormat="true" ht="9.75" hidden="false" customHeight="true" outlineLevel="0" collapsed="false"/>
    <row r="22" s="3" customFormat="true" ht="17.1" hidden="false" customHeight="true" outlineLevel="0" collapsed="false">
      <c r="B22" s="61" t="s">
        <v>54</v>
      </c>
    </row>
    <row r="23" s="3" customFormat="true" ht="12" hidden="false" customHeight="true" outlineLevel="0" collapsed="false">
      <c r="G23" s="5" t="s">
        <v>18</v>
      </c>
    </row>
    <row r="24" s="3" customFormat="true" ht="17.1" hidden="false" customHeight="true" outlineLevel="0" collapsed="false">
      <c r="B24" s="6" t="s">
        <v>3</v>
      </c>
      <c r="C24" s="7" t="str">
        <f aca="false">C6</f>
        <v>2008.11월말</v>
      </c>
      <c r="D24" s="7" t="str">
        <f aca="false">D6</f>
        <v>12월 가입현황</v>
      </c>
      <c r="E24" s="7"/>
      <c r="F24" s="7" t="str">
        <f aca="false">F6</f>
        <v>2008.12월말</v>
      </c>
      <c r="G24" s="8" t="str">
        <f aca="false">G6</f>
        <v>점유율
(12월말 기준)</v>
      </c>
    </row>
    <row r="25" s="3" customFormat="true" ht="17.1" hidden="false" customHeight="true" outlineLevel="0" collapsed="false">
      <c r="B25" s="6"/>
      <c r="C25" s="7"/>
      <c r="D25" s="9" t="s">
        <v>8</v>
      </c>
      <c r="E25" s="9" t="s">
        <v>9</v>
      </c>
      <c r="F25" s="7"/>
      <c r="G25" s="8"/>
    </row>
    <row r="26" s="3" customFormat="true" ht="17.1" hidden="false" customHeight="true" outlineLevel="0" collapsed="false">
      <c r="B26" s="15" t="s">
        <v>26</v>
      </c>
      <c r="C26" s="25" t="n">
        <v>14167</v>
      </c>
      <c r="D26" s="11" t="n">
        <f aca="false">F26-C26</f>
        <v>-978</v>
      </c>
      <c r="E26" s="12" t="n">
        <f aca="false">D26/$C26</f>
        <v>-0.0690336697960048</v>
      </c>
      <c r="F26" s="25" t="n">
        <v>13189</v>
      </c>
      <c r="G26" s="14" t="n">
        <f aca="false">F26/$F29</f>
        <v>0.0485444754848374</v>
      </c>
    </row>
    <row r="27" s="3" customFormat="true" ht="17.1" hidden="false" customHeight="true" outlineLevel="0" collapsed="false">
      <c r="B27" s="62" t="s">
        <v>27</v>
      </c>
      <c r="C27" s="25" t="n">
        <v>99841</v>
      </c>
      <c r="D27" s="11" t="n">
        <f aca="false">F27-C27</f>
        <v>-2529</v>
      </c>
      <c r="E27" s="12" t="n">
        <f aca="false">D27/$C27</f>
        <v>-0.0253302751374686</v>
      </c>
      <c r="F27" s="25" t="n">
        <v>97312</v>
      </c>
      <c r="G27" s="14" t="n">
        <f aca="false">F27/$F29</f>
        <v>0.358174235983054</v>
      </c>
    </row>
    <row r="28" s="3" customFormat="true" ht="17.1" hidden="false" customHeight="true" outlineLevel="0" collapsed="false">
      <c r="B28" s="15" t="s">
        <v>28</v>
      </c>
      <c r="C28" s="25" t="n">
        <v>161178</v>
      </c>
      <c r="D28" s="11" t="n">
        <f aca="false">F28-C28</f>
        <v>10</v>
      </c>
      <c r="E28" s="12" t="n">
        <f aca="false">D28/$C28</f>
        <v>6.20432068892777E-005</v>
      </c>
      <c r="F28" s="63" t="n">
        <v>161188</v>
      </c>
      <c r="G28" s="14" t="n">
        <f aca="false">F28/$F29</f>
        <v>0.593281288532108</v>
      </c>
    </row>
    <row r="29" s="3" customFormat="true" ht="17.1" hidden="false" customHeight="true" outlineLevel="0" collapsed="false">
      <c r="B29" s="20" t="s">
        <v>22</v>
      </c>
      <c r="C29" s="21" t="n">
        <v>275186</v>
      </c>
      <c r="D29" s="21" t="n">
        <f aca="false">F29-C29</f>
        <v>-3497</v>
      </c>
      <c r="E29" s="22" t="n">
        <f aca="false">D29/$C29</f>
        <v>-0.0127077685638078</v>
      </c>
      <c r="F29" s="21" t="n">
        <f aca="false">SUM(F26:F28)</f>
        <v>271689</v>
      </c>
      <c r="G29" s="23" t="n">
        <f aca="false">SUM(G26:G28)</f>
        <v>1</v>
      </c>
    </row>
    <row r="30" s="3" customFormat="true" ht="30" hidden="false" customHeight="true" outlineLevel="0" collapsed="false">
      <c r="B30" s="33" t="s">
        <v>55</v>
      </c>
      <c r="C30" s="33"/>
      <c r="D30" s="33"/>
      <c r="E30" s="33"/>
      <c r="F30" s="33"/>
      <c r="G30" s="33"/>
    </row>
    <row r="31" s="3" customFormat="true" ht="11.25" hidden="false" customHeight="true" outlineLevel="0" collapsed="false"/>
    <row r="32" s="3" customFormat="true" ht="17.1" hidden="false" customHeight="true" outlineLevel="0" collapsed="false">
      <c r="B32" s="64" t="s">
        <v>56</v>
      </c>
      <c r="C32" s="64"/>
      <c r="D32" s="64"/>
      <c r="E32" s="64"/>
      <c r="F32" s="64"/>
    </row>
    <row r="33" s="3" customFormat="true" ht="12" hidden="false" customHeight="true" outlineLevel="0" collapsed="false">
      <c r="G33" s="5" t="s">
        <v>18</v>
      </c>
    </row>
    <row r="34" s="3" customFormat="true" ht="17.1" hidden="false" customHeight="true" outlineLevel="0" collapsed="false">
      <c r="B34" s="6" t="s">
        <v>3</v>
      </c>
      <c r="C34" s="7" t="str">
        <f aca="false">C6</f>
        <v>2008.11월말</v>
      </c>
      <c r="D34" s="7" t="str">
        <f aca="false">D6</f>
        <v>12월 가입현황</v>
      </c>
      <c r="E34" s="7"/>
      <c r="F34" s="7" t="str">
        <f aca="false">F6</f>
        <v>2008.12월말</v>
      </c>
      <c r="G34" s="8" t="str">
        <f aca="false">G6</f>
        <v>점유율
(12월말 기준)</v>
      </c>
    </row>
    <row r="35" s="3" customFormat="true" ht="17.1" hidden="false" customHeight="true" outlineLevel="0" collapsed="false">
      <c r="B35" s="6"/>
      <c r="C35" s="7"/>
      <c r="D35" s="9" t="s">
        <v>8</v>
      </c>
      <c r="E35" s="9" t="s">
        <v>9</v>
      </c>
      <c r="F35" s="7"/>
      <c r="G35" s="8"/>
    </row>
    <row r="36" s="3" customFormat="true" ht="17.1" hidden="false" customHeight="true" outlineLevel="0" collapsed="false">
      <c r="B36" s="62" t="s">
        <v>26</v>
      </c>
      <c r="C36" s="25" t="n">
        <v>14270369</v>
      </c>
      <c r="D36" s="11" t="n">
        <f aca="false">F36-C36</f>
        <v>-324693</v>
      </c>
      <c r="E36" s="12" t="n">
        <f aca="false">D36/$C36</f>
        <v>-0.0227529505368782</v>
      </c>
      <c r="F36" s="25" t="n">
        <v>13945676</v>
      </c>
      <c r="G36" s="14" t="n">
        <f aca="false">F36/$F39</f>
        <v>0.506005957845161</v>
      </c>
    </row>
    <row r="37" s="3" customFormat="true" ht="17.1" hidden="false" customHeight="true" outlineLevel="0" collapsed="false">
      <c r="B37" s="62" t="s">
        <v>27</v>
      </c>
      <c r="C37" s="25" t="n">
        <v>6191689</v>
      </c>
      <c r="D37" s="11" t="n">
        <f aca="false">F37-C37</f>
        <v>-246831</v>
      </c>
      <c r="E37" s="12" t="n">
        <f aca="false">D37/$C37</f>
        <v>-0.0398648898547715</v>
      </c>
      <c r="F37" s="25" t="n">
        <v>5944858</v>
      </c>
      <c r="G37" s="14" t="n">
        <f aca="false">F37/$F39</f>
        <v>0.215703675213985</v>
      </c>
    </row>
    <row r="38" s="3" customFormat="true" ht="17.1" hidden="false" customHeight="true" outlineLevel="0" collapsed="false">
      <c r="B38" s="62" t="s">
        <v>28</v>
      </c>
      <c r="C38" s="25" t="n">
        <v>7638340</v>
      </c>
      <c r="D38" s="11" t="n">
        <f aca="false">F38-C38</f>
        <v>31426</v>
      </c>
      <c r="E38" s="12" t="n">
        <f aca="false">D38/$C38</f>
        <v>0.0041142447180932</v>
      </c>
      <c r="F38" s="63" t="n">
        <v>7669766</v>
      </c>
      <c r="G38" s="14" t="n">
        <f aca="false">F38/$F39</f>
        <v>0.278290366940853</v>
      </c>
    </row>
    <row r="39" s="3" customFormat="true" ht="17.1" hidden="false" customHeight="true" outlineLevel="0" collapsed="false">
      <c r="B39" s="31" t="s">
        <v>22</v>
      </c>
      <c r="C39" s="21" t="n">
        <v>28100398</v>
      </c>
      <c r="D39" s="21" t="n">
        <f aca="false">F39-C39</f>
        <v>-540098</v>
      </c>
      <c r="E39" s="22" t="n">
        <f aca="false">D39/$C39</f>
        <v>-0.0192202971644743</v>
      </c>
      <c r="F39" s="21" t="n">
        <f aca="false">SUM(F36:F38)</f>
        <v>27560300</v>
      </c>
      <c r="G39" s="23" t="n">
        <f aca="false">SUM(G36:G38)</f>
        <v>1</v>
      </c>
    </row>
    <row r="40" s="3" customFormat="true" ht="24" hidden="false" customHeight="true" outlineLevel="0" collapsed="false">
      <c r="B40" s="65" t="s">
        <v>57</v>
      </c>
      <c r="C40" s="65"/>
      <c r="D40" s="65"/>
      <c r="E40" s="65"/>
      <c r="F40" s="65"/>
      <c r="G40" s="65"/>
    </row>
    <row r="41" customFormat="false" ht="13.5" hidden="false" customHeight="false" outlineLevel="0" collapsed="false">
      <c r="B41" s="66"/>
    </row>
  </sheetData>
  <mergeCells count="24">
    <mergeCell ref="B2:E2"/>
    <mergeCell ref="B6:B7"/>
    <mergeCell ref="C6:C7"/>
    <mergeCell ref="D6:E6"/>
    <mergeCell ref="F6:F7"/>
    <mergeCell ref="G6:G7"/>
    <mergeCell ref="B15:B16"/>
    <mergeCell ref="C15:C16"/>
    <mergeCell ref="D15:E15"/>
    <mergeCell ref="F15:F16"/>
    <mergeCell ref="G15:G16"/>
    <mergeCell ref="B24:B25"/>
    <mergeCell ref="C24:C25"/>
    <mergeCell ref="D24:E24"/>
    <mergeCell ref="F24:F25"/>
    <mergeCell ref="G24:G25"/>
    <mergeCell ref="B30:G30"/>
    <mergeCell ref="B32:F32"/>
    <mergeCell ref="B34:B35"/>
    <mergeCell ref="C34:C35"/>
    <mergeCell ref="D34:E34"/>
    <mergeCell ref="F34:F35"/>
    <mergeCell ref="G34:G35"/>
    <mergeCell ref="B40:G40"/>
  </mergeCells>
  <printOptions headings="false" gridLines="false" gridLinesSet="true" horizontalCentered="false" verticalCentered="false"/>
  <pageMargins left="0.309722222222222" right="0.35" top="0.7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M33" activeCellId="0" sqref="M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55"/>
    <col collapsed="false" customWidth="true" hidden="false" outlineLevel="0" max="12" min="2" style="0" width="7.77"/>
    <col collapsed="false" customWidth="true" hidden="false" outlineLevel="0" max="13" min="13" style="0" width="8.32"/>
  </cols>
  <sheetData>
    <row r="1" customFormat="false" ht="8.25" hidden="false" customHeight="true" outlineLevel="0" collapsed="false"/>
    <row r="2" customFormat="false" ht="36" hidden="false" customHeight="true" outlineLevel="0" collapsed="false"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7.25" hidden="false" customHeight="true" outlineLevel="0" collapsed="false">
      <c r="A3" s="68"/>
      <c r="B3" s="69"/>
      <c r="C3" s="69"/>
      <c r="D3" s="69"/>
      <c r="E3" s="69"/>
      <c r="F3" s="69"/>
      <c r="G3" s="69"/>
      <c r="H3" s="67"/>
      <c r="I3" s="67"/>
      <c r="J3" s="67"/>
      <c r="K3" s="67"/>
    </row>
    <row r="4" s="3" customFormat="true" ht="17.25" hidden="false" customHeight="true" outlineLevel="0" collapsed="false">
      <c r="A4" s="70" t="s">
        <v>58</v>
      </c>
      <c r="B4" s="69"/>
      <c r="C4" s="69"/>
      <c r="D4" s="69"/>
      <c r="E4" s="69"/>
      <c r="F4" s="69"/>
      <c r="G4" s="69"/>
      <c r="H4" s="67"/>
      <c r="I4" s="67"/>
      <c r="J4" s="67"/>
      <c r="K4" s="67"/>
    </row>
    <row r="5" s="3" customFormat="true" ht="3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</row>
    <row r="6" s="3" customFormat="true" ht="30" hidden="false" customHeight="true" outlineLevel="0" collapsed="false">
      <c r="A6" s="71" t="s">
        <v>59</v>
      </c>
      <c r="B6" s="72" t="s">
        <v>60</v>
      </c>
      <c r="C6" s="72"/>
      <c r="D6" s="72"/>
      <c r="E6" s="72"/>
      <c r="F6" s="72" t="s">
        <v>61</v>
      </c>
      <c r="G6" s="72"/>
      <c r="H6" s="72"/>
      <c r="I6" s="72"/>
      <c r="J6" s="72" t="s">
        <v>62</v>
      </c>
      <c r="K6" s="72"/>
      <c r="L6" s="72"/>
      <c r="M6" s="73" t="s">
        <v>63</v>
      </c>
    </row>
    <row r="7" s="3" customFormat="true" ht="30" hidden="false" customHeight="true" outlineLevel="0" collapsed="false">
      <c r="A7" s="71"/>
      <c r="B7" s="74" t="s">
        <v>64</v>
      </c>
      <c r="C7" s="75" t="s">
        <v>65</v>
      </c>
      <c r="D7" s="75" t="s">
        <v>66</v>
      </c>
      <c r="E7" s="76" t="s">
        <v>67</v>
      </c>
      <c r="F7" s="74" t="s">
        <v>68</v>
      </c>
      <c r="G7" s="74" t="s">
        <v>69</v>
      </c>
      <c r="H7" s="74" t="s">
        <v>70</v>
      </c>
      <c r="I7" s="76" t="s">
        <v>67</v>
      </c>
      <c r="J7" s="74" t="s">
        <v>71</v>
      </c>
      <c r="K7" s="74" t="s">
        <v>72</v>
      </c>
      <c r="L7" s="76" t="s">
        <v>73</v>
      </c>
      <c r="M7" s="73"/>
    </row>
    <row r="8" s="3" customFormat="true" ht="41.1" hidden="false" customHeight="true" outlineLevel="0" collapsed="false">
      <c r="A8" s="77" t="s">
        <v>74</v>
      </c>
      <c r="B8" s="78" t="n">
        <v>567413</v>
      </c>
      <c r="C8" s="79" t="n">
        <v>0</v>
      </c>
      <c r="D8" s="79" t="n">
        <v>0</v>
      </c>
      <c r="E8" s="80" t="n">
        <f aca="false">SUM(B8:D8)</f>
        <v>567413</v>
      </c>
      <c r="F8" s="81" t="n">
        <v>1271072</v>
      </c>
      <c r="G8" s="82" t="n">
        <v>0</v>
      </c>
      <c r="H8" s="82" t="n">
        <v>0</v>
      </c>
      <c r="I8" s="80" t="n">
        <f aca="false">SUM(F8:H8)</f>
        <v>1271072</v>
      </c>
      <c r="J8" s="81" t="n">
        <v>857077</v>
      </c>
      <c r="K8" s="81" t="n">
        <v>242499</v>
      </c>
      <c r="L8" s="80" t="n">
        <f aca="false">SUM(J8:K8)</f>
        <v>1099576</v>
      </c>
      <c r="M8" s="83" t="n">
        <f aca="false">SUM(E8,I8,L8)</f>
        <v>2938061</v>
      </c>
    </row>
    <row r="9" s="3" customFormat="true" ht="41.1" hidden="false" customHeight="true" outlineLevel="0" collapsed="false">
      <c r="A9" s="84" t="s">
        <v>75</v>
      </c>
      <c r="B9" s="85" t="n">
        <v>1487395</v>
      </c>
      <c r="C9" s="85" t="n">
        <v>684036</v>
      </c>
      <c r="D9" s="85" t="n">
        <v>0</v>
      </c>
      <c r="E9" s="80" t="n">
        <f aca="false">SUM(B9:D9)</f>
        <v>2171431</v>
      </c>
      <c r="F9" s="85" t="n">
        <v>1486698</v>
      </c>
      <c r="G9" s="85" t="n">
        <v>592752</v>
      </c>
      <c r="H9" s="85" t="n">
        <v>0</v>
      </c>
      <c r="I9" s="80" t="n">
        <f aca="false">SUM(F9:H9)</f>
        <v>2079450</v>
      </c>
      <c r="J9" s="85" t="n">
        <v>676200</v>
      </c>
      <c r="K9" s="85" t="n">
        <v>645609</v>
      </c>
      <c r="L9" s="86" t="n">
        <f aca="false">SUM(J9:K9)</f>
        <v>1321809</v>
      </c>
      <c r="M9" s="87" t="n">
        <f aca="false">E9+I9+L9</f>
        <v>5572690</v>
      </c>
    </row>
    <row r="10" s="3" customFormat="true" ht="41.1" hidden="false" customHeight="true" outlineLevel="0" collapsed="false">
      <c r="A10" s="84" t="s">
        <v>76</v>
      </c>
      <c r="B10" s="85" t="n">
        <v>2047481</v>
      </c>
      <c r="C10" s="85" t="n">
        <v>790755</v>
      </c>
      <c r="D10" s="85" t="n">
        <v>9623</v>
      </c>
      <c r="E10" s="80" t="n">
        <f aca="false">SUM(B10:D10)</f>
        <v>2847859</v>
      </c>
      <c r="F10" s="85" t="n">
        <v>2076644</v>
      </c>
      <c r="G10" s="85" t="n">
        <v>760201</v>
      </c>
      <c r="H10" s="85" t="n">
        <v>2545</v>
      </c>
      <c r="I10" s="80" t="n">
        <f aca="false">SUM(F10:H10)</f>
        <v>2839390</v>
      </c>
      <c r="J10" s="85" t="n">
        <v>826715</v>
      </c>
      <c r="K10" s="85" t="n">
        <v>814118</v>
      </c>
      <c r="L10" s="86" t="n">
        <f aca="false">SUM(J10:K10)</f>
        <v>1640833</v>
      </c>
      <c r="M10" s="87" t="n">
        <f aca="false">E10+I10+L10</f>
        <v>7328082</v>
      </c>
    </row>
    <row r="11" s="3" customFormat="true" ht="41.1" hidden="false" customHeight="true" outlineLevel="0" collapsed="false">
      <c r="A11" s="84" t="s">
        <v>77</v>
      </c>
      <c r="B11" s="88" t="n">
        <v>2310945</v>
      </c>
      <c r="C11" s="88" t="n">
        <v>1085890</v>
      </c>
      <c r="D11" s="88" t="n">
        <v>511142</v>
      </c>
      <c r="E11" s="80" t="n">
        <f aca="false">SUM(B11:D11)</f>
        <v>3907977</v>
      </c>
      <c r="F11" s="81" t="n">
        <v>2291249</v>
      </c>
      <c r="G11" s="81" t="n">
        <v>907587</v>
      </c>
      <c r="H11" s="81" t="n">
        <v>876402</v>
      </c>
      <c r="I11" s="80" t="n">
        <f aca="false">SUM(F11:H11)</f>
        <v>4075238</v>
      </c>
      <c r="J11" s="81" t="n">
        <v>1076813</v>
      </c>
      <c r="K11" s="81" t="n">
        <v>1129751</v>
      </c>
      <c r="L11" s="86" t="n">
        <f aca="false">SUM(J11:K11)</f>
        <v>2206564</v>
      </c>
      <c r="M11" s="87" t="n">
        <f aca="false">E11+I11+L11</f>
        <v>10189779</v>
      </c>
    </row>
    <row r="12" s="3" customFormat="true" ht="41.1" hidden="false" customHeight="true" outlineLevel="0" collapsed="false">
      <c r="A12" s="84" t="s">
        <v>78</v>
      </c>
      <c r="B12" s="88" t="n">
        <v>131267</v>
      </c>
      <c r="C12" s="88" t="n">
        <v>47952</v>
      </c>
      <c r="D12" s="88" t="n">
        <v>89861</v>
      </c>
      <c r="E12" s="86" t="n">
        <f aca="false">SUM(B12:D12)</f>
        <v>269080</v>
      </c>
      <c r="F12" s="81" t="n">
        <v>131028</v>
      </c>
      <c r="G12" s="81" t="n">
        <v>67780</v>
      </c>
      <c r="H12" s="81" t="n">
        <v>96482</v>
      </c>
      <c r="I12" s="86" t="n">
        <f aca="false">SUM(F12:H12)</f>
        <v>295290</v>
      </c>
      <c r="J12" s="81" t="n">
        <v>47375</v>
      </c>
      <c r="K12" s="81" t="n">
        <v>99073</v>
      </c>
      <c r="L12" s="80" t="n">
        <f aca="false">SUM(J12:K12)</f>
        <v>146448</v>
      </c>
      <c r="M12" s="89" t="n">
        <f aca="false">E12+I12+L12</f>
        <v>710818</v>
      </c>
    </row>
    <row r="13" s="3" customFormat="true" ht="41.1" hidden="false" customHeight="true" outlineLevel="0" collapsed="false">
      <c r="A13" s="90" t="s">
        <v>79</v>
      </c>
      <c r="B13" s="91" t="n">
        <v>198411</v>
      </c>
      <c r="C13" s="91" t="n">
        <v>44407</v>
      </c>
      <c r="D13" s="91" t="n">
        <v>127112</v>
      </c>
      <c r="E13" s="92" t="n">
        <f aca="false">SUM(B13:D13)</f>
        <v>369930</v>
      </c>
      <c r="F13" s="93" t="n">
        <v>196484</v>
      </c>
      <c r="G13" s="93" t="n">
        <v>75014</v>
      </c>
      <c r="H13" s="93" t="n">
        <v>113966</v>
      </c>
      <c r="I13" s="92" t="n">
        <f aca="false">SUM(F13:H13)</f>
        <v>385464</v>
      </c>
      <c r="J13" s="93" t="n">
        <v>44434</v>
      </c>
      <c r="K13" s="93" t="n">
        <v>105146</v>
      </c>
      <c r="L13" s="94" t="n">
        <f aca="false">SUM(J13:K13)</f>
        <v>149580</v>
      </c>
      <c r="M13" s="95" t="n">
        <f aca="false">E13+I13+L13</f>
        <v>904974</v>
      </c>
    </row>
    <row r="14" s="102" customFormat="true" ht="41.1" hidden="false" customHeight="true" outlineLevel="0" collapsed="false">
      <c r="A14" s="96" t="s">
        <v>80</v>
      </c>
      <c r="B14" s="97" t="n">
        <v>396152</v>
      </c>
      <c r="C14" s="97" t="n">
        <v>53428</v>
      </c>
      <c r="D14" s="97" t="n">
        <v>136055</v>
      </c>
      <c r="E14" s="92" t="n">
        <f aca="false">SUM(B14:D14)</f>
        <v>585635</v>
      </c>
      <c r="F14" s="97" t="n">
        <v>391354</v>
      </c>
      <c r="G14" s="97" t="n">
        <v>145344</v>
      </c>
      <c r="H14" s="97" t="n">
        <v>120973</v>
      </c>
      <c r="I14" s="98" t="n">
        <f aca="false">SUM(F14:H14)</f>
        <v>657671</v>
      </c>
      <c r="J14" s="99" t="n">
        <v>53664</v>
      </c>
      <c r="K14" s="99" t="n">
        <v>150738</v>
      </c>
      <c r="L14" s="100" t="n">
        <f aca="false">SUM(J14:K14)</f>
        <v>204402</v>
      </c>
      <c r="M14" s="101" t="n">
        <f aca="false">E14+I14+L14</f>
        <v>1447708</v>
      </c>
    </row>
    <row r="15" s="102" customFormat="true" ht="41.1" hidden="false" customHeight="true" outlineLevel="0" collapsed="false">
      <c r="A15" s="103" t="s">
        <v>81</v>
      </c>
      <c r="B15" s="78" t="n">
        <v>255335</v>
      </c>
      <c r="C15" s="78" t="n">
        <v>53667</v>
      </c>
      <c r="D15" s="78" t="n">
        <v>115890</v>
      </c>
      <c r="E15" s="92" t="n">
        <f aca="false">SUM(B15:D15)</f>
        <v>424892</v>
      </c>
      <c r="F15" s="78" t="n">
        <v>248619</v>
      </c>
      <c r="G15" s="78" t="n">
        <v>103439</v>
      </c>
      <c r="H15" s="78" t="n">
        <v>102498</v>
      </c>
      <c r="I15" s="92" t="n">
        <f aca="false">SUM(F15:H15)</f>
        <v>454556</v>
      </c>
      <c r="J15" s="78" t="n">
        <v>53102</v>
      </c>
      <c r="K15" s="78" t="n">
        <v>112857</v>
      </c>
      <c r="L15" s="104" t="n">
        <f aca="false">SUM(J15:K15)</f>
        <v>165959</v>
      </c>
      <c r="M15" s="105" t="n">
        <f aca="false">E15+I15+L15</f>
        <v>1045407</v>
      </c>
    </row>
    <row r="16" s="102" customFormat="true" ht="41.1" hidden="false" customHeight="true" outlineLevel="0" collapsed="false">
      <c r="A16" s="103" t="s">
        <v>82</v>
      </c>
      <c r="B16" s="78" t="n">
        <v>319133</v>
      </c>
      <c r="C16" s="78" t="n">
        <v>64046</v>
      </c>
      <c r="D16" s="78" t="n">
        <v>149537</v>
      </c>
      <c r="E16" s="92" t="n">
        <f aca="false">SUM(B16:D16)</f>
        <v>532716</v>
      </c>
      <c r="F16" s="78" t="n">
        <v>317510</v>
      </c>
      <c r="G16" s="78" t="n">
        <v>136601</v>
      </c>
      <c r="H16" s="78" t="n">
        <v>121685</v>
      </c>
      <c r="I16" s="98" t="n">
        <f aca="false">SUM(F16:H16)</f>
        <v>575796</v>
      </c>
      <c r="J16" s="78" t="n">
        <v>64224</v>
      </c>
      <c r="K16" s="78" t="n">
        <v>134378</v>
      </c>
      <c r="L16" s="104" t="n">
        <f aca="false">SUM(J16:K16)</f>
        <v>198602</v>
      </c>
      <c r="M16" s="105" t="n">
        <f aca="false">E16+I16+L16</f>
        <v>1307114</v>
      </c>
    </row>
    <row r="17" s="102" customFormat="true" ht="41.1" hidden="false" customHeight="true" outlineLevel="0" collapsed="false">
      <c r="A17" s="103" t="s">
        <v>83</v>
      </c>
      <c r="B17" s="78" t="n">
        <v>347180</v>
      </c>
      <c r="C17" s="78" t="n">
        <v>56421</v>
      </c>
      <c r="D17" s="78" t="n">
        <v>158569</v>
      </c>
      <c r="E17" s="92" t="n">
        <f aca="false">SUM(B17:D17)</f>
        <v>562170</v>
      </c>
      <c r="F17" s="78" t="n">
        <v>345148</v>
      </c>
      <c r="G17" s="78" t="n">
        <v>141540</v>
      </c>
      <c r="H17" s="78" t="n">
        <v>112244</v>
      </c>
      <c r="I17" s="92" t="n">
        <f aca="false">SUM(F17:H17)</f>
        <v>598932</v>
      </c>
      <c r="J17" s="78" t="n">
        <v>56512</v>
      </c>
      <c r="K17" s="78" t="n">
        <v>135978</v>
      </c>
      <c r="L17" s="104" t="n">
        <f aca="false">SUM(J17:K17)</f>
        <v>192490</v>
      </c>
      <c r="M17" s="105" t="n">
        <f aca="false">E17+I17+L17</f>
        <v>1353592</v>
      </c>
    </row>
    <row r="18" s="102" customFormat="true" ht="41.1" hidden="false" customHeight="true" outlineLevel="0" collapsed="false">
      <c r="A18" s="103" t="s">
        <v>84</v>
      </c>
      <c r="B18" s="93" t="n">
        <v>248557</v>
      </c>
      <c r="C18" s="93" t="n">
        <v>64089</v>
      </c>
      <c r="D18" s="93" t="n">
        <v>213266</v>
      </c>
      <c r="E18" s="92" t="n">
        <f aca="false">SUM(B18:D18)</f>
        <v>525912</v>
      </c>
      <c r="F18" s="93" t="n">
        <v>248678</v>
      </c>
      <c r="G18" s="93" t="n">
        <v>100127</v>
      </c>
      <c r="H18" s="93" t="n">
        <v>150422</v>
      </c>
      <c r="I18" s="92" t="n">
        <f aca="false">SUM(F18:H18)</f>
        <v>499227</v>
      </c>
      <c r="J18" s="93" t="n">
        <v>63806</v>
      </c>
      <c r="K18" s="93" t="n">
        <v>105715</v>
      </c>
      <c r="L18" s="104" t="n">
        <f aca="false">SUM(J18:K18)</f>
        <v>169521</v>
      </c>
      <c r="M18" s="105" t="n">
        <f aca="false">E18+I18+L18</f>
        <v>1194660</v>
      </c>
    </row>
    <row r="19" s="102" customFormat="true" ht="41.1" hidden="false" customHeight="true" outlineLevel="0" collapsed="false">
      <c r="A19" s="103" t="s">
        <v>85</v>
      </c>
      <c r="B19" s="78" t="n">
        <v>131927</v>
      </c>
      <c r="C19" s="78" t="n">
        <v>51677</v>
      </c>
      <c r="D19" s="78" t="n">
        <v>240116</v>
      </c>
      <c r="E19" s="106" t="n">
        <f aca="false">SUM(B19:D19)</f>
        <v>423720</v>
      </c>
      <c r="F19" s="78" t="n">
        <v>132122</v>
      </c>
      <c r="G19" s="78" t="n">
        <v>53379</v>
      </c>
      <c r="H19" s="78" t="n">
        <v>148393</v>
      </c>
      <c r="I19" s="106" t="n">
        <f aca="false">SUM(F19:H19)</f>
        <v>333894</v>
      </c>
      <c r="J19" s="78" t="n">
        <v>51810</v>
      </c>
      <c r="K19" s="78" t="n">
        <v>53274</v>
      </c>
      <c r="L19" s="104" t="n">
        <f aca="false">SUM(J19:K19)</f>
        <v>105084</v>
      </c>
      <c r="M19" s="105" t="n">
        <f aca="false">E19+I19+L19</f>
        <v>862698</v>
      </c>
    </row>
    <row r="20" s="102" customFormat="true" ht="41.1" hidden="false" customHeight="true" outlineLevel="0" collapsed="false">
      <c r="A20" s="103" t="s">
        <v>86</v>
      </c>
      <c r="B20" s="78" t="n">
        <v>126072</v>
      </c>
      <c r="C20" s="78" t="n">
        <v>46905</v>
      </c>
      <c r="D20" s="78" t="n">
        <v>182330</v>
      </c>
      <c r="E20" s="104" t="n">
        <f aca="false">SUM(B20:D20)</f>
        <v>355307</v>
      </c>
      <c r="F20" s="78" t="n">
        <v>125066</v>
      </c>
      <c r="G20" s="78" t="n">
        <v>51351</v>
      </c>
      <c r="H20" s="78" t="n">
        <v>115812</v>
      </c>
      <c r="I20" s="104" t="n">
        <f aca="false">SUM(F20:H20)</f>
        <v>292229</v>
      </c>
      <c r="J20" s="78" t="n">
        <v>47289</v>
      </c>
      <c r="K20" s="78" t="n">
        <v>53638</v>
      </c>
      <c r="L20" s="104" t="n">
        <f aca="false">SUM(J20:K20)</f>
        <v>100927</v>
      </c>
      <c r="M20" s="105" t="n">
        <f aca="false">E20+I20+L20</f>
        <v>748463</v>
      </c>
    </row>
    <row r="21" s="102" customFormat="true" ht="41.1" hidden="false" customHeight="true" outlineLevel="0" collapsed="false">
      <c r="A21" s="103" t="s">
        <v>87</v>
      </c>
      <c r="B21" s="78" t="n">
        <v>112146</v>
      </c>
      <c r="C21" s="78" t="n">
        <v>45704</v>
      </c>
      <c r="D21" s="78" t="n">
        <v>181902</v>
      </c>
      <c r="E21" s="104" t="n">
        <f aca="false">SUM(B21:D21)</f>
        <v>339752</v>
      </c>
      <c r="F21" s="78" t="n">
        <v>112582</v>
      </c>
      <c r="G21" s="78" t="n">
        <v>49160</v>
      </c>
      <c r="H21" s="78" t="n">
        <v>107700</v>
      </c>
      <c r="I21" s="104" t="n">
        <f aca="false">SUM(F21:H21)</f>
        <v>269442</v>
      </c>
      <c r="J21" s="78" t="n">
        <v>45646</v>
      </c>
      <c r="K21" s="78" t="n">
        <v>49435</v>
      </c>
      <c r="L21" s="104" t="n">
        <f aca="false">SUM(J21:K21)</f>
        <v>95081</v>
      </c>
      <c r="M21" s="105" t="n">
        <f aca="false">E21+I21+L21</f>
        <v>704275</v>
      </c>
    </row>
    <row r="22" s="102" customFormat="true" ht="41.1" hidden="false" customHeight="true" outlineLevel="0" collapsed="false">
      <c r="A22" s="103" t="s">
        <v>88</v>
      </c>
      <c r="B22" s="78" t="n">
        <v>92610</v>
      </c>
      <c r="C22" s="78" t="n">
        <v>41218</v>
      </c>
      <c r="D22" s="78" t="n">
        <v>157916</v>
      </c>
      <c r="E22" s="104" t="n">
        <f aca="false">SUM(B22:D22)</f>
        <v>291744</v>
      </c>
      <c r="F22" s="78" t="n">
        <v>91767</v>
      </c>
      <c r="G22" s="78" t="n">
        <v>38255</v>
      </c>
      <c r="H22" s="78" t="n">
        <v>91095</v>
      </c>
      <c r="I22" s="104" t="n">
        <f aca="false">SUM(F22:H22)</f>
        <v>221117</v>
      </c>
      <c r="J22" s="78" t="n">
        <v>41074</v>
      </c>
      <c r="K22" s="78" t="n">
        <v>38343</v>
      </c>
      <c r="L22" s="104" t="n">
        <v>79417</v>
      </c>
      <c r="M22" s="105" t="n">
        <f aca="false">E22+I22+L22</f>
        <v>592278</v>
      </c>
    </row>
    <row r="23" s="102" customFormat="true" ht="41.1" hidden="false" customHeight="true" outlineLevel="0" collapsed="false">
      <c r="A23" s="103" t="s">
        <v>89</v>
      </c>
      <c r="B23" s="78" t="n">
        <v>91214</v>
      </c>
      <c r="C23" s="78" t="n">
        <v>42199</v>
      </c>
      <c r="D23" s="78" t="n">
        <v>163503</v>
      </c>
      <c r="E23" s="104" t="n">
        <f aca="false">SUM(B23:D23)</f>
        <v>296916</v>
      </c>
      <c r="F23" s="78" t="n">
        <v>90357</v>
      </c>
      <c r="G23" s="78" t="n">
        <v>42826</v>
      </c>
      <c r="H23" s="78" t="n">
        <v>101455</v>
      </c>
      <c r="I23" s="104" t="n">
        <f aca="false">SUM(F23:H23)</f>
        <v>234638</v>
      </c>
      <c r="J23" s="78" t="n">
        <v>42149</v>
      </c>
      <c r="K23" s="78" t="n">
        <v>43221</v>
      </c>
      <c r="L23" s="104" t="n">
        <v>85370</v>
      </c>
      <c r="M23" s="105" t="n">
        <f aca="false">E23+I23+L23</f>
        <v>616924</v>
      </c>
    </row>
    <row r="24" s="102" customFormat="true" ht="41.1" hidden="false" customHeight="true" outlineLevel="0" collapsed="false">
      <c r="A24" s="107" t="s">
        <v>90</v>
      </c>
      <c r="B24" s="108" t="n">
        <f aca="false">SUM(B12:B23)</f>
        <v>2450004</v>
      </c>
      <c r="C24" s="108" t="n">
        <f aca="false">SUM(C12:C23)</f>
        <v>611713</v>
      </c>
      <c r="D24" s="108" t="n">
        <f aca="false">SUM(D12:D23)</f>
        <v>1916057</v>
      </c>
      <c r="E24" s="108" t="n">
        <f aca="false">SUM(B24:D24)</f>
        <v>4977774</v>
      </c>
      <c r="F24" s="108" t="n">
        <f aca="false">SUM(F12:F23)</f>
        <v>2430715</v>
      </c>
      <c r="G24" s="108" t="n">
        <f aca="false">SUM(G12:G23)</f>
        <v>1004816</v>
      </c>
      <c r="H24" s="108" t="n">
        <f aca="false">SUM(H12:H23)</f>
        <v>1382725</v>
      </c>
      <c r="I24" s="108" t="n">
        <f aca="false">SUM(F24:H24)</f>
        <v>4818256</v>
      </c>
      <c r="J24" s="108" t="n">
        <f aca="false">SUM(J12:J23)</f>
        <v>611085</v>
      </c>
      <c r="K24" s="108" t="n">
        <f aca="false">SUM(K12:K23)</f>
        <v>1081796</v>
      </c>
      <c r="L24" s="108" t="n">
        <f aca="false">SUM(J24:K24)</f>
        <v>1692881</v>
      </c>
      <c r="M24" s="109" t="n">
        <f aca="false">E24+I24+L24</f>
        <v>11488911</v>
      </c>
    </row>
    <row r="25" s="102" customFormat="true" ht="41.1" hidden="false" customHeight="true" outlineLevel="0" collapsed="false">
      <c r="A25" s="110" t="s">
        <v>91</v>
      </c>
      <c r="B25" s="108" t="n">
        <f aca="false">SUM(B8:B23)</f>
        <v>8863238</v>
      </c>
      <c r="C25" s="108" t="n">
        <f aca="false">SUM(C8:C23)</f>
        <v>3172394</v>
      </c>
      <c r="D25" s="108" t="n">
        <f aca="false">SUM(D8:D23)</f>
        <v>2436822</v>
      </c>
      <c r="E25" s="108" t="n">
        <f aca="false">SUM(B25:D25)</f>
        <v>14472454</v>
      </c>
      <c r="F25" s="108" t="n">
        <f aca="false">SUM(F8:F23)</f>
        <v>9556378</v>
      </c>
      <c r="G25" s="108" t="n">
        <f aca="false">SUM(G8:G23)</f>
        <v>3265356</v>
      </c>
      <c r="H25" s="108" t="n">
        <f aca="false">SUM(H8:H23)</f>
        <v>2261672</v>
      </c>
      <c r="I25" s="108" t="n">
        <f aca="false">SUM(F25:H25)</f>
        <v>15083406</v>
      </c>
      <c r="J25" s="108" t="n">
        <f aca="false">SUM(J8:J23)</f>
        <v>4047890</v>
      </c>
      <c r="K25" s="108" t="n">
        <f aca="false">SUM(K8:K23)</f>
        <v>3913773</v>
      </c>
      <c r="L25" s="108" t="n">
        <f aca="false">SUM(J25:K25)</f>
        <v>7961663</v>
      </c>
      <c r="M25" s="109" t="n">
        <f aca="false">E25+I25+L25</f>
        <v>37517523</v>
      </c>
    </row>
    <row r="26" s="102" customFormat="true" ht="41.1" hidden="false" customHeight="true" outlineLevel="0" collapsed="false">
      <c r="A26" s="111" t="s">
        <v>92</v>
      </c>
      <c r="B26" s="112" t="n">
        <f aca="false">B25/M25</f>
        <v>0.236242621880981</v>
      </c>
      <c r="C26" s="112" t="n">
        <f aca="false">C25/M25</f>
        <v>0.0845576612293941</v>
      </c>
      <c r="D26" s="112" t="n">
        <f aca="false">D25/M25</f>
        <v>0.0649515694306365</v>
      </c>
      <c r="E26" s="112" t="n">
        <f aca="false">E25/M25</f>
        <v>0.385751852541011</v>
      </c>
      <c r="F26" s="112" t="n">
        <f aca="false">F25/M25</f>
        <v>0.254717722169451</v>
      </c>
      <c r="G26" s="112" t="n">
        <f aca="false">G25/M25</f>
        <v>0.0870354900562065</v>
      </c>
      <c r="H26" s="112" t="n">
        <f aca="false">H25/M25</f>
        <v>0.0602830842537233</v>
      </c>
      <c r="I26" s="112" t="n">
        <f aca="false">I25/M25</f>
        <v>0.402036296479381</v>
      </c>
      <c r="J26" s="112" t="n">
        <f aca="false">J25/M25</f>
        <v>0.107893316944192</v>
      </c>
      <c r="K26" s="112" t="n">
        <f aca="false">K25/M25</f>
        <v>0.104318534035416</v>
      </c>
      <c r="L26" s="112" t="n">
        <f aca="false">L25/M25</f>
        <v>0.212211850979608</v>
      </c>
      <c r="M26" s="113" t="n">
        <f aca="false">M25/M25</f>
        <v>1</v>
      </c>
    </row>
    <row r="27" s="102" customFormat="true" ht="6" hidden="false" customHeight="true" outlineLevel="0" collapsed="false">
      <c r="A27" s="114"/>
      <c r="B27" s="115"/>
      <c r="C27" s="115"/>
      <c r="D27" s="115"/>
      <c r="E27" s="115"/>
      <c r="F27" s="115"/>
      <c r="G27" s="115"/>
      <c r="H27" s="67"/>
      <c r="I27" s="67"/>
      <c r="J27" s="67"/>
      <c r="K27" s="67"/>
    </row>
  </sheetData>
  <mergeCells count="5">
    <mergeCell ref="A6:A7"/>
    <mergeCell ref="B6:E6"/>
    <mergeCell ref="F6:I6"/>
    <mergeCell ref="J6:L6"/>
    <mergeCell ref="M6:M7"/>
  </mergeCells>
  <printOptions headings="false" gridLines="false" gridLinesSet="true" horizontalCentered="false" verticalCentered="false"/>
  <pageMargins left="0.559722222222222" right="0.35" top="0.779861111111111" bottom="0.4701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10" zoomScalePageLayoutView="100" workbookViewId="0">
      <selection pane="topLeft" activeCell="M22" activeCellId="0" sqref="M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4"/>
    <col collapsed="false" customWidth="true" hidden="false" outlineLevel="0" max="11" min="2" style="0" width="7.55"/>
  </cols>
  <sheetData>
    <row r="1" customFormat="false" ht="8.25" hidden="false" customHeight="true" outlineLevel="0" collapsed="false"/>
    <row r="2" customFormat="false" ht="36" hidden="false" customHeight="true" outlineLevel="0" collapsed="false">
      <c r="B2" s="67"/>
      <c r="C2" s="67"/>
      <c r="D2" s="67"/>
      <c r="E2" s="67"/>
      <c r="F2" s="67"/>
      <c r="G2" s="67"/>
      <c r="H2" s="67"/>
      <c r="I2" s="67"/>
      <c r="J2" s="67"/>
      <c r="K2" s="67"/>
    </row>
    <row r="3" s="102" customFormat="true" ht="18" hidden="false" customHeight="true" outlineLevel="0" collapsed="false">
      <c r="A3" s="114"/>
      <c r="B3" s="115"/>
      <c r="C3" s="115"/>
      <c r="D3" s="115"/>
      <c r="E3" s="115"/>
      <c r="F3" s="115"/>
      <c r="G3" s="115"/>
      <c r="H3" s="67"/>
      <c r="I3" s="67"/>
      <c r="J3" s="67"/>
      <c r="K3" s="67"/>
    </row>
    <row r="4" s="102" customFormat="true" ht="12" hidden="false" customHeight="true" outlineLevel="0" collapsed="false">
      <c r="A4" s="35" t="s">
        <v>93</v>
      </c>
      <c r="B4" s="115"/>
      <c r="C4" s="115"/>
      <c r="D4" s="115"/>
      <c r="E4" s="115"/>
      <c r="F4" s="115"/>
      <c r="G4" s="115"/>
      <c r="H4" s="67"/>
      <c r="I4" s="67"/>
      <c r="J4" s="67"/>
      <c r="K4" s="67"/>
    </row>
    <row r="5" s="102" customFormat="true" ht="3" hidden="false" customHeight="true" outlineLevel="0" collapsed="false">
      <c r="A5" s="114"/>
      <c r="B5" s="115"/>
      <c r="C5" s="115"/>
      <c r="D5" s="115"/>
      <c r="E5" s="115"/>
      <c r="F5" s="115"/>
      <c r="G5" s="115"/>
      <c r="H5" s="67"/>
      <c r="I5" s="67"/>
      <c r="J5" s="67"/>
      <c r="K5" s="67"/>
    </row>
    <row r="6" s="102" customFormat="true" ht="30" hidden="false" customHeight="true" outlineLevel="0" collapsed="false">
      <c r="A6" s="71" t="s">
        <v>59</v>
      </c>
      <c r="B6" s="72" t="s">
        <v>19</v>
      </c>
      <c r="C6" s="72"/>
      <c r="D6" s="72"/>
      <c r="E6" s="72" t="s">
        <v>94</v>
      </c>
      <c r="F6" s="72"/>
      <c r="G6" s="72"/>
      <c r="H6" s="72" t="s">
        <v>95</v>
      </c>
      <c r="I6" s="72"/>
      <c r="J6" s="72"/>
      <c r="K6" s="73" t="s">
        <v>63</v>
      </c>
    </row>
    <row r="7" s="102" customFormat="true" ht="30" hidden="false" customHeight="true" outlineLevel="0" collapsed="false">
      <c r="A7" s="71"/>
      <c r="B7" s="74" t="s">
        <v>96</v>
      </c>
      <c r="C7" s="116" t="s">
        <v>97</v>
      </c>
      <c r="D7" s="76" t="s">
        <v>67</v>
      </c>
      <c r="E7" s="74" t="s">
        <v>98</v>
      </c>
      <c r="F7" s="74" t="s">
        <v>99</v>
      </c>
      <c r="G7" s="76" t="s">
        <v>67</v>
      </c>
      <c r="H7" s="74" t="s">
        <v>100</v>
      </c>
      <c r="I7" s="74" t="s">
        <v>101</v>
      </c>
      <c r="J7" s="76" t="s">
        <v>73</v>
      </c>
      <c r="K7" s="73"/>
    </row>
    <row r="8" s="102" customFormat="true" ht="30" hidden="false" customHeight="true" outlineLevel="0" collapsed="false">
      <c r="A8" s="117" t="s">
        <v>102</v>
      </c>
      <c r="B8" s="81" t="n">
        <v>63</v>
      </c>
      <c r="C8" s="82" t="n">
        <v>0</v>
      </c>
      <c r="D8" s="80" t="n">
        <f aca="false">SUM(B8:C8)</f>
        <v>63</v>
      </c>
      <c r="E8" s="81" t="n">
        <v>15288</v>
      </c>
      <c r="F8" s="81" t="n">
        <v>0</v>
      </c>
      <c r="G8" s="80" t="n">
        <f aca="false">SUM(E8:F8)</f>
        <v>15288</v>
      </c>
      <c r="H8" s="81" t="n">
        <v>0</v>
      </c>
      <c r="I8" s="81" t="n">
        <v>0</v>
      </c>
      <c r="J8" s="80" t="n">
        <f aca="false">SUM(H8:I8)</f>
        <v>0</v>
      </c>
      <c r="K8" s="89" t="n">
        <f aca="false">D8+G8+J8</f>
        <v>15351</v>
      </c>
    </row>
    <row r="9" s="102" customFormat="true" ht="30" hidden="false" customHeight="true" outlineLevel="0" collapsed="false">
      <c r="A9" s="118" t="s">
        <v>103</v>
      </c>
      <c r="B9" s="93" t="n">
        <v>9756</v>
      </c>
      <c r="C9" s="119" t="n">
        <v>0</v>
      </c>
      <c r="D9" s="92" t="n">
        <f aca="false">SUM(B9:C9)</f>
        <v>9756</v>
      </c>
      <c r="E9" s="93" t="n">
        <v>173310</v>
      </c>
      <c r="F9" s="119" t="n">
        <v>0</v>
      </c>
      <c r="G9" s="92" t="n">
        <f aca="false">SUM(E9:F9)</f>
        <v>173310</v>
      </c>
      <c r="H9" s="93" t="n">
        <v>151</v>
      </c>
      <c r="I9" s="93" t="n">
        <v>50</v>
      </c>
      <c r="J9" s="92" t="n">
        <f aca="false">SUM(H9:I9)</f>
        <v>201</v>
      </c>
      <c r="K9" s="120" t="n">
        <f aca="false">D9+G9+J9</f>
        <v>183267</v>
      </c>
    </row>
    <row r="10" s="102" customFormat="true" ht="30" hidden="false" customHeight="true" outlineLevel="0" collapsed="false">
      <c r="A10" s="90" t="s">
        <v>104</v>
      </c>
      <c r="B10" s="121" t="n">
        <v>78007</v>
      </c>
      <c r="C10" s="121" t="n">
        <v>803</v>
      </c>
      <c r="D10" s="98" t="n">
        <v>78810</v>
      </c>
      <c r="E10" s="121" t="n">
        <v>180219</v>
      </c>
      <c r="F10" s="121" t="n">
        <v>34</v>
      </c>
      <c r="G10" s="98" t="n">
        <v>180253</v>
      </c>
      <c r="H10" s="121" t="n">
        <v>8130</v>
      </c>
      <c r="I10" s="121" t="n">
        <v>983</v>
      </c>
      <c r="J10" s="98" t="n">
        <v>9113</v>
      </c>
      <c r="K10" s="122" t="n">
        <f aca="false">D10+G10+J10</f>
        <v>268176</v>
      </c>
    </row>
    <row r="11" s="102" customFormat="true" ht="30" hidden="false" customHeight="true" outlineLevel="0" collapsed="false">
      <c r="A11" s="123" t="s">
        <v>105</v>
      </c>
      <c r="B11" s="93" t="n">
        <v>182947</v>
      </c>
      <c r="C11" s="93" t="n">
        <v>3576</v>
      </c>
      <c r="D11" s="92" t="n">
        <v>186523</v>
      </c>
      <c r="E11" s="93" t="n">
        <v>337951</v>
      </c>
      <c r="F11" s="93" t="n">
        <v>359</v>
      </c>
      <c r="G11" s="92" t="n">
        <v>338310</v>
      </c>
      <c r="H11" s="93" t="n">
        <v>14261</v>
      </c>
      <c r="I11" s="93" t="n">
        <v>230</v>
      </c>
      <c r="J11" s="92" t="n">
        <v>14491</v>
      </c>
      <c r="K11" s="120" t="n">
        <f aca="false">D11+G11+J11</f>
        <v>539324</v>
      </c>
    </row>
    <row r="12" s="102" customFormat="true" ht="30" hidden="false" customHeight="true" outlineLevel="0" collapsed="false">
      <c r="A12" s="123" t="s">
        <v>106</v>
      </c>
      <c r="B12" s="121" t="n">
        <v>208087</v>
      </c>
      <c r="C12" s="121" t="n">
        <v>3310</v>
      </c>
      <c r="D12" s="98" t="n">
        <f aca="false">SUM(B12,C12)</f>
        <v>211397</v>
      </c>
      <c r="E12" s="121" t="n">
        <v>421133</v>
      </c>
      <c r="F12" s="121" t="n">
        <v>342</v>
      </c>
      <c r="G12" s="98" t="n">
        <f aca="false">SUM(E12,F12)</f>
        <v>421475</v>
      </c>
      <c r="H12" s="121" t="n">
        <v>51647</v>
      </c>
      <c r="I12" s="121" t="n">
        <v>8415</v>
      </c>
      <c r="J12" s="98" t="n">
        <f aca="false">SUM(H12,I12)</f>
        <v>60062</v>
      </c>
      <c r="K12" s="122" t="n">
        <f aca="false">SUM(D12,G12,J12)</f>
        <v>692934</v>
      </c>
    </row>
    <row r="13" customFormat="false" ht="30" hidden="false" customHeight="true" outlineLevel="0" collapsed="false">
      <c r="A13" s="90" t="s">
        <v>78</v>
      </c>
      <c r="B13" s="121" t="n">
        <v>18583</v>
      </c>
      <c r="C13" s="121" t="n">
        <v>309</v>
      </c>
      <c r="D13" s="98" t="n">
        <v>18892</v>
      </c>
      <c r="E13" s="121" t="n">
        <v>32797</v>
      </c>
      <c r="F13" s="121" t="n">
        <v>76</v>
      </c>
      <c r="G13" s="98" t="n">
        <v>32873</v>
      </c>
      <c r="H13" s="121" t="n">
        <v>11284</v>
      </c>
      <c r="I13" s="121" t="n">
        <v>2164</v>
      </c>
      <c r="J13" s="98" t="n">
        <v>13448</v>
      </c>
      <c r="K13" s="122" t="n">
        <f aca="false">SUM(D13,G13,J13)</f>
        <v>65213</v>
      </c>
    </row>
    <row r="14" customFormat="false" ht="30" hidden="false" customHeight="true" outlineLevel="0" collapsed="false">
      <c r="A14" s="123" t="s">
        <v>79</v>
      </c>
      <c r="B14" s="93" t="n">
        <v>15240</v>
      </c>
      <c r="C14" s="93" t="n">
        <v>507</v>
      </c>
      <c r="D14" s="92" t="n">
        <v>15747</v>
      </c>
      <c r="E14" s="93" t="n">
        <v>24927</v>
      </c>
      <c r="F14" s="93" t="n">
        <v>65</v>
      </c>
      <c r="G14" s="92" t="n">
        <v>24992</v>
      </c>
      <c r="H14" s="93" t="n">
        <v>8460</v>
      </c>
      <c r="I14" s="93" t="n">
        <v>1708</v>
      </c>
      <c r="J14" s="92" t="n">
        <v>10168</v>
      </c>
      <c r="K14" s="122" t="n">
        <f aca="false">SUM(D14,G14,J14)</f>
        <v>50907</v>
      </c>
    </row>
    <row r="15" customFormat="false" ht="30" hidden="false" customHeight="true" outlineLevel="0" collapsed="false">
      <c r="A15" s="123" t="s">
        <v>80</v>
      </c>
      <c r="B15" s="93" t="n">
        <v>19133</v>
      </c>
      <c r="C15" s="93" t="n">
        <v>620</v>
      </c>
      <c r="D15" s="92" t="n">
        <f aca="false">SUM(B15,C15)</f>
        <v>19753</v>
      </c>
      <c r="E15" s="93" t="n">
        <v>30784</v>
      </c>
      <c r="F15" s="93" t="n">
        <v>102</v>
      </c>
      <c r="G15" s="92" t="n">
        <f aca="false">SUM(E15,F15)</f>
        <v>30886</v>
      </c>
      <c r="H15" s="93" t="n">
        <v>10627</v>
      </c>
      <c r="I15" s="93" t="n">
        <v>2146</v>
      </c>
      <c r="J15" s="92" t="n">
        <f aca="false">SUM(H15,I15)</f>
        <v>12773</v>
      </c>
      <c r="K15" s="122" t="n">
        <f aca="false">SUM(D15,G15,J15)</f>
        <v>63412</v>
      </c>
    </row>
    <row r="16" customFormat="false" ht="30" hidden="false" customHeight="true" outlineLevel="0" collapsed="false">
      <c r="A16" s="123" t="s">
        <v>81</v>
      </c>
      <c r="B16" s="78" t="n">
        <v>17589</v>
      </c>
      <c r="C16" s="78" t="n">
        <v>1021</v>
      </c>
      <c r="D16" s="92" t="n">
        <f aca="false">SUM(B16,C16)</f>
        <v>18610</v>
      </c>
      <c r="E16" s="78" t="n">
        <v>31306</v>
      </c>
      <c r="F16" s="78" t="n">
        <v>98</v>
      </c>
      <c r="G16" s="92" t="n">
        <f aca="false">SUM(E16,F16)</f>
        <v>31404</v>
      </c>
      <c r="H16" s="78" t="n">
        <v>8971</v>
      </c>
      <c r="I16" s="78" t="n">
        <v>1977</v>
      </c>
      <c r="J16" s="92" t="n">
        <f aca="false">SUM(H16,I16)</f>
        <v>10948</v>
      </c>
      <c r="K16" s="122" t="n">
        <f aca="false">SUM(D16,G16,J16)</f>
        <v>60962</v>
      </c>
    </row>
    <row r="17" customFormat="false" ht="30" hidden="false" customHeight="true" outlineLevel="0" collapsed="false">
      <c r="A17" s="123" t="s">
        <v>82</v>
      </c>
      <c r="B17" s="78" t="n">
        <v>10900</v>
      </c>
      <c r="C17" s="78" t="n">
        <v>548</v>
      </c>
      <c r="D17" s="92" t="n">
        <f aca="false">SUM(B17,C17)</f>
        <v>11448</v>
      </c>
      <c r="E17" s="78" t="n">
        <v>5423</v>
      </c>
      <c r="F17" s="78" t="n">
        <v>49</v>
      </c>
      <c r="G17" s="92" t="n">
        <f aca="false">SUM(E17,F17)</f>
        <v>5472</v>
      </c>
      <c r="H17" s="78" t="n">
        <v>8980</v>
      </c>
      <c r="I17" s="78" t="n">
        <v>2435</v>
      </c>
      <c r="J17" s="92" t="n">
        <f aca="false">SUM(H17,I17)</f>
        <v>11415</v>
      </c>
      <c r="K17" s="122" t="n">
        <f aca="false">SUM(D17,G17,J17)</f>
        <v>28335</v>
      </c>
    </row>
    <row r="18" customFormat="false" ht="30" hidden="false" customHeight="true" outlineLevel="0" collapsed="false">
      <c r="A18" s="123" t="s">
        <v>83</v>
      </c>
      <c r="B18" s="78" t="n">
        <v>7230</v>
      </c>
      <c r="C18" s="78" t="n">
        <v>478</v>
      </c>
      <c r="D18" s="92" t="n">
        <f aca="false">SUM(B18,C18)</f>
        <v>7708</v>
      </c>
      <c r="E18" s="78" t="n">
        <v>3781</v>
      </c>
      <c r="F18" s="78" t="n">
        <v>21</v>
      </c>
      <c r="G18" s="92" t="n">
        <f aca="false">SUM(E18,F18)</f>
        <v>3802</v>
      </c>
      <c r="H18" s="78" t="n">
        <v>11409</v>
      </c>
      <c r="I18" s="78" t="n">
        <v>3094</v>
      </c>
      <c r="J18" s="92" t="n">
        <f aca="false">SUM(H18,I18)</f>
        <v>14503</v>
      </c>
      <c r="K18" s="122" t="n">
        <f aca="false">SUM(D18,G18,J18)</f>
        <v>26013</v>
      </c>
    </row>
    <row r="19" customFormat="false" ht="30" hidden="false" customHeight="true" outlineLevel="0" collapsed="false">
      <c r="A19" s="123" t="s">
        <v>84</v>
      </c>
      <c r="B19" s="78" t="n">
        <v>5150</v>
      </c>
      <c r="C19" s="78" t="n">
        <v>346</v>
      </c>
      <c r="D19" s="92" t="n">
        <f aca="false">SUM(B19,C19)</f>
        <v>5496</v>
      </c>
      <c r="E19" s="78" t="n">
        <v>2988</v>
      </c>
      <c r="F19" s="78" t="n">
        <v>29</v>
      </c>
      <c r="G19" s="124" t="n">
        <f aca="false">SUM(E19,F19)</f>
        <v>3017</v>
      </c>
      <c r="H19" s="78" t="n">
        <v>12486</v>
      </c>
      <c r="I19" s="78" t="n">
        <v>3215</v>
      </c>
      <c r="J19" s="124" t="n">
        <f aca="false">SUM(H19,I19)</f>
        <v>15701</v>
      </c>
      <c r="K19" s="122" t="n">
        <f aca="false">SUM(D19,G19,J19)</f>
        <v>24214</v>
      </c>
    </row>
    <row r="20" customFormat="false" ht="30" hidden="false" customHeight="true" outlineLevel="0" collapsed="false">
      <c r="A20" s="123" t="s">
        <v>85</v>
      </c>
      <c r="B20" s="78" t="n">
        <v>3760</v>
      </c>
      <c r="C20" s="78" t="n">
        <v>421</v>
      </c>
      <c r="D20" s="92" t="n">
        <f aca="false">SUM(B20,C20)</f>
        <v>4181</v>
      </c>
      <c r="E20" s="78" t="n">
        <v>3986</v>
      </c>
      <c r="F20" s="78" t="n">
        <v>19</v>
      </c>
      <c r="G20" s="124" t="n">
        <f aca="false">SUM(E20,F20)</f>
        <v>4005</v>
      </c>
      <c r="H20" s="78" t="n">
        <v>9310</v>
      </c>
      <c r="I20" s="78" t="n">
        <v>2480</v>
      </c>
      <c r="J20" s="124" t="n">
        <f aca="false">SUM(H20,I20)</f>
        <v>11790</v>
      </c>
      <c r="K20" s="122" t="n">
        <f aca="false">SUM(D20,G20,J20)</f>
        <v>19976</v>
      </c>
    </row>
    <row r="21" customFormat="false" ht="30" hidden="false" customHeight="true" outlineLevel="0" collapsed="false">
      <c r="A21" s="123" t="s">
        <v>86</v>
      </c>
      <c r="B21" s="78" t="n">
        <v>2608</v>
      </c>
      <c r="C21" s="78" t="n">
        <v>514</v>
      </c>
      <c r="D21" s="92" t="n">
        <f aca="false">SUM(B21,C21)</f>
        <v>3122</v>
      </c>
      <c r="E21" s="78" t="n">
        <v>16466</v>
      </c>
      <c r="F21" s="78" t="n">
        <v>131</v>
      </c>
      <c r="G21" s="124" t="n">
        <f aca="false">SUM(E21,F21)</f>
        <v>16597</v>
      </c>
      <c r="H21" s="78" t="n">
        <v>10843</v>
      </c>
      <c r="I21" s="78" t="n">
        <v>2139</v>
      </c>
      <c r="J21" s="124" t="n">
        <f aca="false">SUM(H21,I21)</f>
        <v>12982</v>
      </c>
      <c r="K21" s="122" t="n">
        <f aca="false">SUM(D21,G21,J21)</f>
        <v>32701</v>
      </c>
    </row>
    <row r="22" customFormat="false" ht="30" hidden="false" customHeight="true" outlineLevel="0" collapsed="false">
      <c r="A22" s="123" t="s">
        <v>87</v>
      </c>
      <c r="B22" s="78" t="n">
        <v>3941</v>
      </c>
      <c r="C22" s="78" t="n">
        <v>606</v>
      </c>
      <c r="D22" s="92" t="n">
        <f aca="false">SUM(B22,C22)</f>
        <v>4547</v>
      </c>
      <c r="E22" s="78" t="n">
        <v>22687</v>
      </c>
      <c r="F22" s="78" t="n">
        <v>143</v>
      </c>
      <c r="G22" s="124" t="n">
        <f aca="false">SUM(E22,F22)</f>
        <v>22830</v>
      </c>
      <c r="H22" s="78" t="n">
        <v>12360</v>
      </c>
      <c r="I22" s="78" t="n">
        <v>3518</v>
      </c>
      <c r="J22" s="124" t="n">
        <f aca="false">SUM(H22,I22)</f>
        <v>15878</v>
      </c>
      <c r="K22" s="122" t="n">
        <f aca="false">SUM(D22,G22,J22)</f>
        <v>43255</v>
      </c>
    </row>
    <row r="23" customFormat="false" ht="30" hidden="false" customHeight="true" outlineLevel="0" collapsed="false">
      <c r="A23" s="123" t="s">
        <v>88</v>
      </c>
      <c r="B23" s="78" t="n">
        <v>3797</v>
      </c>
      <c r="C23" s="78" t="n">
        <v>370</v>
      </c>
      <c r="D23" s="92" t="n">
        <f aca="false">SUM(B23,C23)</f>
        <v>4167</v>
      </c>
      <c r="E23" s="78" t="n">
        <v>14294</v>
      </c>
      <c r="F23" s="78" t="n">
        <v>91</v>
      </c>
      <c r="G23" s="124" t="n">
        <f aca="false">SUM(E23,F23)</f>
        <v>14385</v>
      </c>
      <c r="H23" s="78" t="n">
        <v>6934</v>
      </c>
      <c r="I23" s="78" t="n">
        <v>2166</v>
      </c>
      <c r="J23" s="124" t="n">
        <f aca="false">SUM(H23,I23)</f>
        <v>9100</v>
      </c>
      <c r="K23" s="122" t="n">
        <f aca="false">SUM(D23,G23,J23)</f>
        <v>27652</v>
      </c>
    </row>
    <row r="24" customFormat="false" ht="30" hidden="false" customHeight="true" outlineLevel="0" collapsed="false">
      <c r="A24" s="103" t="s">
        <v>89</v>
      </c>
      <c r="B24" s="78" t="n">
        <v>3781</v>
      </c>
      <c r="C24" s="78" t="n">
        <v>572</v>
      </c>
      <c r="D24" s="92" t="n">
        <v>4353</v>
      </c>
      <c r="E24" s="78" t="n">
        <v>9479</v>
      </c>
      <c r="F24" s="78" t="n">
        <v>78</v>
      </c>
      <c r="G24" s="124" t="n">
        <f aca="false">SUM(E24,F24)</f>
        <v>9557</v>
      </c>
      <c r="H24" s="78" t="n">
        <v>6996</v>
      </c>
      <c r="I24" s="78" t="n">
        <v>1568</v>
      </c>
      <c r="J24" s="124" t="n">
        <f aca="false">SUM(H24,I24)</f>
        <v>8564</v>
      </c>
      <c r="K24" s="122" t="n">
        <f aca="false">SUM(D24,G24,J24)</f>
        <v>22474</v>
      </c>
    </row>
    <row r="25" customFormat="false" ht="30" hidden="false" customHeight="true" outlineLevel="0" collapsed="false">
      <c r="A25" s="107" t="s">
        <v>107</v>
      </c>
      <c r="B25" s="108" t="n">
        <f aca="false">SUM(B13:B24)</f>
        <v>111712</v>
      </c>
      <c r="C25" s="108" t="n">
        <f aca="false">SUM(C13:C24)</f>
        <v>6312</v>
      </c>
      <c r="D25" s="108" t="n">
        <f aca="false">SUM(D13:D24)</f>
        <v>118024</v>
      </c>
      <c r="E25" s="108" t="n">
        <f aca="false">SUM(E13:E24)</f>
        <v>198918</v>
      </c>
      <c r="F25" s="108" t="n">
        <f aca="false">SUM(F13:F24)</f>
        <v>902</v>
      </c>
      <c r="G25" s="108" t="n">
        <f aca="false">SUM(G13:G24)</f>
        <v>199820</v>
      </c>
      <c r="H25" s="108" t="n">
        <f aca="false">SUM(H13:H24)</f>
        <v>118660</v>
      </c>
      <c r="I25" s="108" t="n">
        <f aca="false">SUM(I13:I24)</f>
        <v>28610</v>
      </c>
      <c r="J25" s="108" t="n">
        <f aca="false">SUM(J13:J24)</f>
        <v>147270</v>
      </c>
      <c r="K25" s="109" t="n">
        <f aca="false">SUM(K13:K24)</f>
        <v>465114</v>
      </c>
    </row>
    <row r="26" customFormat="false" ht="30" hidden="false" customHeight="true" outlineLevel="0" collapsed="false">
      <c r="A26" s="125" t="s">
        <v>108</v>
      </c>
      <c r="B26" s="126" t="n">
        <f aca="false">SUM(B8:B24)</f>
        <v>590572</v>
      </c>
      <c r="C26" s="126" t="n">
        <f aca="false">SUM(C8:C24)</f>
        <v>14001</v>
      </c>
      <c r="D26" s="126" t="n">
        <f aca="false">SUM(D8:D24)</f>
        <v>604573</v>
      </c>
      <c r="E26" s="126" t="n">
        <f aca="false">SUM(E8:E24)</f>
        <v>1326819</v>
      </c>
      <c r="F26" s="126" t="n">
        <f aca="false">SUM(F8:F24)</f>
        <v>1637</v>
      </c>
      <c r="G26" s="126" t="n">
        <f aca="false">SUM(G8:G24)</f>
        <v>1328456</v>
      </c>
      <c r="H26" s="126" t="n">
        <f aca="false">SUM(H8:H24)</f>
        <v>192849</v>
      </c>
      <c r="I26" s="126" t="n">
        <f aca="false">SUM(I8:I24)</f>
        <v>38288</v>
      </c>
      <c r="J26" s="126" t="n">
        <f aca="false">SUM(J8:J24)</f>
        <v>231137</v>
      </c>
      <c r="K26" s="127" t="n">
        <f aca="false">SUM(K8:K24)</f>
        <v>2164166</v>
      </c>
    </row>
    <row r="27" customFormat="false" ht="30" hidden="false" customHeight="true" outlineLevel="0" collapsed="false">
      <c r="A27" s="111" t="s">
        <v>92</v>
      </c>
      <c r="B27" s="112" t="n">
        <f aca="false">B26/K26</f>
        <v>0.272886645479136</v>
      </c>
      <c r="C27" s="112" t="n">
        <f aca="false">C26/K26</f>
        <v>0.00646946675994355</v>
      </c>
      <c r="D27" s="112" t="n">
        <f aca="false">D26/K26</f>
        <v>0.27935611223908</v>
      </c>
      <c r="E27" s="112" t="n">
        <f aca="false">E26/K26</f>
        <v>0.613085595097603</v>
      </c>
      <c r="F27" s="112" t="n">
        <f aca="false">F26/K26</f>
        <v>0.000756411476753632</v>
      </c>
      <c r="G27" s="112" t="n">
        <f aca="false">G26/K26</f>
        <v>0.613842006574357</v>
      </c>
      <c r="H27" s="112" t="n">
        <f aca="false">H26/K26</f>
        <v>0.0891100775079176</v>
      </c>
      <c r="I27" s="112" t="n">
        <f aca="false">I26/K26</f>
        <v>0.0176918036786457</v>
      </c>
      <c r="J27" s="112" t="n">
        <f aca="false">J26/K26</f>
        <v>0.106801881186563</v>
      </c>
      <c r="K27" s="113" t="n">
        <f aca="false">K25/K25</f>
        <v>1</v>
      </c>
    </row>
  </sheetData>
  <mergeCells count="5">
    <mergeCell ref="A6:A7"/>
    <mergeCell ref="B6:D6"/>
    <mergeCell ref="E6:G6"/>
    <mergeCell ref="H6:J6"/>
    <mergeCell ref="K6:K7"/>
  </mergeCells>
  <printOptions headings="false" gridLines="false" gridLinesSet="true" horizontalCentered="false" verticalCentered="false"/>
  <pageMargins left="0.420138888888889" right="0.35" top="0.779861111111111" bottom="0.4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6:07:45Z</dcterms:created>
  <dc:creator>MIC</dc:creator>
  <dc:description/>
  <dc:language>en-US</dc:language>
  <cp:lastModifiedBy>문은자</cp:lastModifiedBy>
  <cp:lastPrinted>2009-01-21T04:19:03Z</cp:lastPrinted>
  <dcterms:modified xsi:type="dcterms:W3CDTF">2009-01-22T00:35:00Z</dcterms:modified>
  <cp:revision>0</cp:revision>
  <dc:subject/>
  <dc:title/>
</cp:coreProperties>
</file>