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가입자" sheetId="1" state="visible" r:id="rId2"/>
    <sheet name="ARPU" sheetId="2" state="visible" r:id="rId3"/>
  </sheets>
  <definedNames>
    <definedName function="false" hidden="false" localSheetId="1" name="_xlnm.Print_Area" vbProcedure="false">ARPU!$A$1:$BI$40</definedName>
    <definedName function="false" hidden="false" localSheetId="0" name="_xlnm.Print_Area" vbProcedure="false">가입자!$A$1:$B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KTF Monthly Fact Sheet </t>
  </si>
  <si>
    <r>
      <rPr>
        <b val="true"/>
        <sz val="11"/>
        <rFont val="Noto Sans"/>
        <family val="2"/>
      </rPr>
      <t xml:space="preserve">가입자수 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명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color rgb="FFFFFFFF"/>
        <rFont val="Arial"/>
        <family val="2"/>
      </rPr>
      <t xml:space="preserve">KTF+ KT </t>
    </r>
    <r>
      <rPr>
        <b val="true"/>
        <sz val="11"/>
        <color rgb="FFFFFFFF"/>
        <rFont val="Noto Sans"/>
        <family val="2"/>
      </rPr>
      <t xml:space="preserve">재판매 가입자수 </t>
    </r>
  </si>
  <si>
    <r>
      <rPr>
        <sz val="11"/>
        <rFont val="Arial"/>
        <family val="2"/>
      </rPr>
      <t xml:space="preserve">KT </t>
    </r>
    <r>
      <rPr>
        <sz val="11"/>
        <rFont val="Noto Sans"/>
        <family val="2"/>
      </rPr>
      <t xml:space="preserve">재판매 가입자수</t>
    </r>
  </si>
  <si>
    <t xml:space="preserve">신규</t>
  </si>
  <si>
    <t xml:space="preserve">해지</t>
  </si>
  <si>
    <r>
      <rPr>
        <i val="true"/>
        <sz val="11"/>
        <color rgb="FF000000"/>
        <rFont val="Arial"/>
        <family val="2"/>
      </rPr>
      <t xml:space="preserve">(</t>
    </r>
    <r>
      <rPr>
        <i val="true"/>
        <sz val="11"/>
        <color rgb="FF000000"/>
        <rFont val="Noto Sans"/>
        <family val="2"/>
      </rPr>
      <t xml:space="preserve">전환가입</t>
    </r>
    <r>
      <rPr>
        <i val="true"/>
        <sz val="11"/>
        <color rgb="FF000000"/>
        <rFont val="Arial"/>
        <family val="2"/>
      </rPr>
      <t xml:space="preserve">)</t>
    </r>
  </si>
  <si>
    <t xml:space="preserve">순증</t>
  </si>
  <si>
    <r>
      <rPr>
        <b val="true"/>
        <sz val="11"/>
        <color rgb="FFFFFFFF"/>
        <rFont val="Arial"/>
        <family val="2"/>
      </rPr>
      <t xml:space="preserve">KTF </t>
    </r>
    <r>
      <rPr>
        <b val="true"/>
        <sz val="11"/>
        <color rgb="FFFFFFFF"/>
        <rFont val="Noto Sans"/>
        <family val="2"/>
      </rPr>
      <t xml:space="preserve">가입자수 </t>
    </r>
  </si>
  <si>
    <r>
      <rPr>
        <sz val="11"/>
        <rFont val="Noto Sans"/>
        <family val="2"/>
      </rPr>
      <t xml:space="preserve"> ☞ 상기 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신규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와 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해지</t>
    </r>
    <r>
      <rPr>
        <sz val="11"/>
        <rFont val="굴림"/>
        <family val="3"/>
        <charset val="129"/>
      </rPr>
      <t xml:space="preserve">' </t>
    </r>
    <r>
      <rPr>
        <sz val="11"/>
        <rFont val="Noto Sans"/>
        <family val="2"/>
      </rPr>
      <t xml:space="preserve">가입자수에는 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전환가입자수</t>
    </r>
    <r>
      <rPr>
        <sz val="11"/>
        <rFont val="굴림"/>
        <family val="3"/>
        <charset val="129"/>
      </rPr>
      <t xml:space="preserve">'</t>
    </r>
    <r>
      <rPr>
        <sz val="11"/>
        <rFont val="Noto Sans"/>
        <family val="2"/>
      </rPr>
      <t xml:space="preserve">가 가산되어 있음</t>
    </r>
  </si>
  <si>
    <r>
      <rPr>
        <b val="true"/>
        <sz val="11"/>
        <rFont val="Noto Sans"/>
        <family val="2"/>
      </rPr>
      <t xml:space="preserve">경쟁사 가입자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명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및 보급률</t>
    </r>
    <r>
      <rPr>
        <b val="true"/>
        <sz val="11"/>
        <rFont val="굴림"/>
        <family val="3"/>
        <charset val="129"/>
      </rPr>
      <t xml:space="preserve">(%)</t>
    </r>
  </si>
  <si>
    <t xml:space="preserve">SKT</t>
  </si>
  <si>
    <t xml:space="preserve">LGT</t>
  </si>
  <si>
    <t xml:space="preserve">전체 이동통신 가입자수 </t>
  </si>
  <si>
    <t xml:space="preserve">전체인구 </t>
  </si>
  <si>
    <t xml:space="preserve">보급률</t>
  </si>
  <si>
    <r>
      <rPr>
        <b val="true"/>
        <sz val="11"/>
        <rFont val="Noto Sans"/>
        <family val="2"/>
      </rPr>
      <t xml:space="preserve">시장점유율 </t>
    </r>
    <r>
      <rPr>
        <b val="true"/>
        <sz val="11"/>
        <rFont val="Arial"/>
        <family val="2"/>
      </rPr>
      <t xml:space="preserve">(%)</t>
    </r>
  </si>
  <si>
    <t xml:space="preserve">KTF </t>
  </si>
  <si>
    <r>
      <rPr>
        <b val="true"/>
        <sz val="11"/>
        <rFont val="Arial"/>
        <family val="2"/>
      </rPr>
      <t xml:space="preserve">Network </t>
    </r>
    <r>
      <rPr>
        <b val="true"/>
        <sz val="11"/>
        <rFont val="Noto Sans"/>
        <family val="2"/>
      </rPr>
      <t xml:space="preserve">유형별 가입자수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천명</t>
    </r>
    <r>
      <rPr>
        <b val="true"/>
        <sz val="11"/>
        <rFont val="Arial"/>
        <family val="2"/>
      </rPr>
      <t xml:space="preserve">)</t>
    </r>
  </si>
  <si>
    <t xml:space="preserve">CDMA</t>
  </si>
  <si>
    <t xml:space="preserve">WCDMA</t>
  </si>
  <si>
    <r>
      <rPr>
        <sz val="11"/>
        <rFont val="Arial"/>
        <family val="2"/>
      </rPr>
      <t xml:space="preserve">* KT </t>
    </r>
    <r>
      <rPr>
        <sz val="11"/>
        <rFont val="Noto Sans"/>
        <family val="2"/>
      </rPr>
      <t xml:space="preserve">재판매 가입자 포함</t>
    </r>
  </si>
  <si>
    <r>
      <rPr>
        <b val="true"/>
        <sz val="11"/>
        <rFont val="Noto Sans"/>
        <family val="2"/>
      </rPr>
      <t xml:space="preserve">월별 해지율 </t>
    </r>
    <r>
      <rPr>
        <b val="true"/>
        <sz val="11"/>
        <rFont val="Arial"/>
        <family val="2"/>
      </rPr>
      <t xml:space="preserve">(%)</t>
    </r>
  </si>
  <si>
    <r>
      <rPr>
        <b val="true"/>
        <sz val="11"/>
        <rFont val="Arial"/>
        <family val="2"/>
      </rPr>
      <t xml:space="preserve">KTF+ KT</t>
    </r>
    <r>
      <rPr>
        <b val="true"/>
        <sz val="11"/>
        <rFont val="Noto Sans"/>
        <family val="2"/>
      </rPr>
      <t xml:space="preserve">재판매</t>
    </r>
  </si>
  <si>
    <t xml:space="preserve">KTF</t>
  </si>
  <si>
    <r>
      <rPr>
        <b val="true"/>
        <sz val="11"/>
        <rFont val="Arial"/>
        <family val="2"/>
      </rPr>
      <t xml:space="preserve">KTF+ KT</t>
    </r>
    <r>
      <rPr>
        <b val="true"/>
        <sz val="11"/>
        <rFont val="Noto Sans"/>
        <family val="2"/>
      </rPr>
      <t xml:space="preserve">재판매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전환가입 제외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KTF(</t>
    </r>
    <r>
      <rPr>
        <b val="true"/>
        <sz val="11"/>
        <rFont val="Noto Sans"/>
        <family val="2"/>
      </rPr>
      <t xml:space="preserve">전환가입 제외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월별  </t>
    </r>
    <r>
      <rPr>
        <b val="true"/>
        <sz val="11"/>
        <rFont val="Arial"/>
        <family val="2"/>
      </rPr>
      <t xml:space="preserve">ARPU* 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Arial"/>
        <family val="2"/>
      </rPr>
      <t xml:space="preserve">)</t>
    </r>
  </si>
  <si>
    <t xml:space="preserve">Est</t>
  </si>
  <si>
    <r>
      <rPr>
        <b val="true"/>
        <sz val="11"/>
        <rFont val="Noto Sans"/>
        <family val="2"/>
      </rPr>
      <t xml:space="preserve">음성 </t>
    </r>
    <r>
      <rPr>
        <b val="true"/>
        <sz val="11"/>
        <rFont val="Arial"/>
        <family val="2"/>
      </rPr>
      <t xml:space="preserve">ARPU</t>
    </r>
  </si>
  <si>
    <t xml:space="preserve">기본료</t>
  </si>
  <si>
    <t xml:space="preserve">통화료</t>
  </si>
  <si>
    <t xml:space="preserve">VAS</t>
  </si>
  <si>
    <t xml:space="preserve">기타</t>
  </si>
  <si>
    <t xml:space="preserve">매출할인</t>
  </si>
  <si>
    <t xml:space="preserve">소계</t>
  </si>
  <si>
    <r>
      <rPr>
        <sz val="11"/>
        <rFont val="Noto Sans"/>
        <family val="2"/>
      </rPr>
      <t xml:space="preserve">소계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접속료 포함</t>
    </r>
    <r>
      <rPr>
        <sz val="11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*</t>
    </r>
    <r>
      <rPr>
        <i val="true"/>
        <sz val="11"/>
        <color rgb="FF000000"/>
        <rFont val="Noto Sans"/>
        <family val="2"/>
      </rPr>
      <t xml:space="preserve">기타음성매출 </t>
    </r>
    <r>
      <rPr>
        <i val="true"/>
        <sz val="11"/>
        <color rgb="FF000000"/>
        <rFont val="Arial"/>
        <family val="2"/>
      </rPr>
      <t xml:space="preserve">: </t>
    </r>
    <r>
      <rPr>
        <i val="true"/>
        <sz val="11"/>
        <color rgb="FF000000"/>
        <rFont val="Noto Sans"/>
        <family val="2"/>
      </rPr>
      <t xml:space="preserve">국제통화</t>
    </r>
    <r>
      <rPr>
        <i val="true"/>
        <sz val="11"/>
        <color rgb="FF000000"/>
        <rFont val="Arial"/>
        <family val="2"/>
      </rPr>
      <t xml:space="preserve">(00345), </t>
    </r>
    <r>
      <rPr>
        <i val="true"/>
        <sz val="11"/>
        <color rgb="FF000000"/>
        <rFont val="Noto Sans"/>
        <family val="2"/>
      </rPr>
      <t xml:space="preserve">국제로밍 등</t>
    </r>
  </si>
  <si>
    <r>
      <rPr>
        <b val="true"/>
        <sz val="11"/>
        <rFont val="Noto Sans"/>
        <family val="2"/>
      </rPr>
      <t xml:space="preserve">데이터 </t>
    </r>
    <r>
      <rPr>
        <b val="true"/>
        <sz val="11"/>
        <rFont val="Arial"/>
        <family val="2"/>
      </rPr>
      <t xml:space="preserve">ARPU</t>
    </r>
  </si>
  <si>
    <t xml:space="preserve">메시징</t>
  </si>
  <si>
    <r>
      <rPr>
        <i val="true"/>
        <sz val="11"/>
        <rFont val="Noto Sans"/>
        <family val="2"/>
      </rPr>
      <t xml:space="preserve">정보이용료 </t>
    </r>
    <r>
      <rPr>
        <i val="true"/>
        <sz val="11"/>
        <rFont val="Arial"/>
        <family val="2"/>
      </rPr>
      <t xml:space="preserve">(</t>
    </r>
    <r>
      <rPr>
        <i val="true"/>
        <sz val="11"/>
        <rFont val="Noto Sans"/>
        <family val="2"/>
      </rPr>
      <t xml:space="preserve">순액 기준</t>
    </r>
    <r>
      <rPr>
        <i val="true"/>
        <sz val="11"/>
        <rFont val="Arial"/>
        <family val="2"/>
      </rPr>
      <t xml:space="preserve">)</t>
    </r>
  </si>
  <si>
    <r>
      <rPr>
        <i val="true"/>
        <sz val="11"/>
        <rFont val="Noto Sans"/>
        <family val="2"/>
      </rPr>
      <t xml:space="preserve">정보이용료 </t>
    </r>
    <r>
      <rPr>
        <i val="true"/>
        <sz val="11"/>
        <rFont val="Arial"/>
        <family val="2"/>
      </rPr>
      <t xml:space="preserve">(</t>
    </r>
    <r>
      <rPr>
        <i val="true"/>
        <sz val="11"/>
        <rFont val="Noto Sans"/>
        <family val="2"/>
      </rPr>
      <t xml:space="preserve">총액 기준</t>
    </r>
    <r>
      <rPr>
        <i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소계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순액 기준</t>
    </r>
    <r>
      <rPr>
        <b val="true"/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소계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총액 기준</t>
    </r>
    <r>
      <rPr>
        <sz val="11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*</t>
    </r>
    <r>
      <rPr>
        <i val="true"/>
        <sz val="11"/>
        <color rgb="FF000000"/>
        <rFont val="Noto Sans"/>
        <family val="2"/>
      </rPr>
      <t xml:space="preserve">기타데이터매출 </t>
    </r>
    <r>
      <rPr>
        <i val="true"/>
        <sz val="11"/>
        <color rgb="FF000000"/>
        <rFont val="Arial"/>
        <family val="2"/>
      </rPr>
      <t xml:space="preserve">: </t>
    </r>
    <r>
      <rPr>
        <i val="true"/>
        <sz val="11"/>
        <color rgb="FF000000"/>
        <rFont val="Noto Sans"/>
        <family val="2"/>
      </rPr>
      <t xml:space="preserve">모바일 광고</t>
    </r>
    <r>
      <rPr>
        <i val="true"/>
        <sz val="11"/>
        <color rgb="FF000000"/>
        <rFont val="Arial"/>
        <family val="2"/>
      </rPr>
      <t xml:space="preserve">, </t>
    </r>
    <r>
      <rPr>
        <i val="true"/>
        <sz val="11"/>
        <color rgb="FF000000"/>
        <rFont val="Noto Sans"/>
        <family val="2"/>
      </rPr>
      <t xml:space="preserve">복권</t>
    </r>
    <r>
      <rPr>
        <i val="true"/>
        <sz val="11"/>
        <color rgb="FF000000"/>
        <rFont val="Arial"/>
        <family val="2"/>
      </rPr>
      <t xml:space="preserve">, </t>
    </r>
    <r>
      <rPr>
        <i val="true"/>
        <sz val="11"/>
        <color rgb="FF000000"/>
        <rFont val="Noto Sans"/>
        <family val="2"/>
      </rPr>
      <t xml:space="preserve">전자상거래 등</t>
    </r>
  </si>
  <si>
    <t xml:space="preserve">연간평균</t>
  </si>
  <si>
    <r>
      <rPr>
        <b val="true"/>
        <sz val="11"/>
        <rFont val="Noto Sans"/>
        <family val="2"/>
      </rPr>
      <t xml:space="preserve">전체 </t>
    </r>
    <r>
      <rPr>
        <b val="true"/>
        <sz val="11"/>
        <rFont val="Arial"/>
        <family val="2"/>
      </rPr>
      <t xml:space="preserve">ARPU</t>
    </r>
  </si>
  <si>
    <t xml:space="preserve">분기평균</t>
  </si>
  <si>
    <r>
      <rPr>
        <b val="true"/>
        <sz val="11"/>
        <rFont val="Arial"/>
        <family val="2"/>
      </rPr>
      <t xml:space="preserve">  ARPU (</t>
    </r>
    <r>
      <rPr>
        <b val="true"/>
        <sz val="11"/>
        <rFont val="Noto Sans"/>
        <family val="2"/>
      </rPr>
      <t xml:space="preserve">접속료 및 가입비 제외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  ARPU (</t>
    </r>
    <r>
      <rPr>
        <b val="true"/>
        <sz val="11"/>
        <rFont val="Noto Sans"/>
        <family val="2"/>
      </rPr>
      <t xml:space="preserve">접속료 포함</t>
    </r>
    <r>
      <rPr>
        <b val="true"/>
        <sz val="11"/>
        <rFont val="Arial"/>
        <family val="2"/>
      </rPr>
      <t xml:space="preserve">, </t>
    </r>
    <r>
      <rPr>
        <b val="true"/>
        <sz val="11"/>
        <rFont val="Noto Sans"/>
        <family val="2"/>
      </rPr>
      <t xml:space="preserve">가입비 제외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  ARPU (</t>
    </r>
    <r>
      <rPr>
        <b val="true"/>
        <sz val="11"/>
        <rFont val="Noto Sans"/>
        <family val="2"/>
      </rPr>
      <t xml:space="preserve">접속료 및 가입비 포함</t>
    </r>
    <r>
      <rPr>
        <b val="true"/>
        <sz val="11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* KT</t>
    </r>
    <r>
      <rPr>
        <i val="true"/>
        <sz val="11"/>
        <color rgb="FF000000"/>
        <rFont val="Noto Sans"/>
        <family val="2"/>
      </rPr>
      <t xml:space="preserve">재판매를 제외한 월평균 가입자 기준 </t>
    </r>
    <r>
      <rPr>
        <i val="true"/>
        <sz val="11"/>
        <color rgb="FF000000"/>
        <rFont val="Arial"/>
        <family val="2"/>
      </rPr>
      <t xml:space="preserve">/ </t>
    </r>
    <r>
      <rPr>
        <i val="true"/>
        <sz val="11"/>
        <color rgb="FF000000"/>
        <rFont val="Noto Sans"/>
        <family val="2"/>
      </rPr>
      <t xml:space="preserve">접속료가 포함된 </t>
    </r>
    <r>
      <rPr>
        <i val="true"/>
        <sz val="11"/>
        <color rgb="FF000000"/>
        <rFont val="Arial"/>
        <family val="2"/>
      </rPr>
      <t xml:space="preserve">2008</t>
    </r>
    <r>
      <rPr>
        <i val="true"/>
        <sz val="11"/>
        <color rgb="FF000000"/>
        <rFont val="Noto Sans"/>
        <family val="2"/>
      </rPr>
      <t xml:space="preserve">년 월별 </t>
    </r>
    <r>
      <rPr>
        <i val="true"/>
        <sz val="11"/>
        <color rgb="FF000000"/>
        <rFont val="Arial"/>
        <family val="2"/>
      </rPr>
      <t xml:space="preserve">ARPU</t>
    </r>
    <r>
      <rPr>
        <i val="true"/>
        <sz val="11"/>
        <color rgb="FF000000"/>
        <rFont val="Noto Sans"/>
        <family val="2"/>
      </rPr>
      <t xml:space="preserve">는 새롭게 조정된 접속요율을 적용하여 조정되었음</t>
    </r>
    <r>
      <rPr>
        <i val="true"/>
        <sz val="11"/>
        <color rgb="FF000000"/>
        <rFont val="Arial"/>
        <family val="2"/>
      </rPr>
      <t xml:space="preserve">.</t>
    </r>
  </si>
  <si>
    <r>
      <rPr>
        <b val="true"/>
        <sz val="11"/>
        <rFont val="Noto Sans"/>
        <family val="2"/>
      </rPr>
      <t xml:space="preserve">월별 </t>
    </r>
    <r>
      <rPr>
        <b val="true"/>
        <sz val="11"/>
        <rFont val="Arial"/>
        <family val="2"/>
      </rPr>
      <t xml:space="preserve">MOU*</t>
    </r>
  </si>
  <si>
    <r>
      <rPr>
        <b val="true"/>
        <sz val="11"/>
        <rFont val="Noto Sans"/>
        <family val="2"/>
      </rPr>
      <t xml:space="preserve">발신 </t>
    </r>
    <r>
      <rPr>
        <b val="true"/>
        <sz val="11"/>
        <rFont val="Arial"/>
        <family val="2"/>
      </rPr>
      <t xml:space="preserve">MOU</t>
    </r>
  </si>
  <si>
    <r>
      <rPr>
        <b val="true"/>
        <i val="true"/>
        <sz val="11"/>
        <rFont val="Arial"/>
        <family val="2"/>
      </rPr>
      <t xml:space="preserve">  - </t>
    </r>
    <r>
      <rPr>
        <b val="true"/>
        <i val="true"/>
        <sz val="11"/>
        <rFont val="Noto Sans"/>
        <family val="2"/>
      </rPr>
      <t xml:space="preserve">데이터 </t>
    </r>
    <r>
      <rPr>
        <b val="true"/>
        <i val="true"/>
        <sz val="11"/>
        <rFont val="Arial"/>
        <family val="2"/>
      </rPr>
      <t xml:space="preserve">MOU**</t>
    </r>
  </si>
  <si>
    <r>
      <rPr>
        <b val="true"/>
        <i val="true"/>
        <sz val="11"/>
        <rFont val="Arial"/>
        <family val="2"/>
      </rPr>
      <t xml:space="preserve">  - </t>
    </r>
    <r>
      <rPr>
        <b val="true"/>
        <i val="true"/>
        <sz val="11"/>
        <rFont val="Noto Sans"/>
        <family val="2"/>
      </rPr>
      <t xml:space="preserve">음성 </t>
    </r>
    <r>
      <rPr>
        <b val="true"/>
        <i val="true"/>
        <sz val="11"/>
        <rFont val="Arial"/>
        <family val="2"/>
      </rPr>
      <t xml:space="preserve">MOU</t>
    </r>
  </si>
  <si>
    <r>
      <rPr>
        <i val="true"/>
        <sz val="11"/>
        <color rgb="FF000000"/>
        <rFont val="Arial"/>
        <family val="2"/>
      </rPr>
      <t xml:space="preserve">*KT</t>
    </r>
    <r>
      <rPr>
        <i val="true"/>
        <sz val="11"/>
        <color rgb="FF000000"/>
        <rFont val="Noto Sans"/>
        <family val="2"/>
      </rPr>
      <t xml:space="preserve">재판매를 제외한 월평균 가입자 기준</t>
    </r>
  </si>
  <si>
    <r>
      <rPr>
        <i val="true"/>
        <sz val="11"/>
        <color rgb="FF000000"/>
        <rFont val="Arial"/>
        <family val="2"/>
      </rPr>
      <t xml:space="preserve">** </t>
    </r>
    <r>
      <rPr>
        <i val="true"/>
        <sz val="11"/>
        <color rgb="FF000000"/>
        <rFont val="Noto Sans"/>
        <family val="2"/>
      </rPr>
      <t xml:space="preserve">데이터 </t>
    </r>
    <r>
      <rPr>
        <i val="true"/>
        <sz val="11"/>
        <color rgb="FF000000"/>
        <rFont val="Arial"/>
        <family val="2"/>
      </rPr>
      <t xml:space="preserve">MOU</t>
    </r>
    <r>
      <rPr>
        <i val="true"/>
        <sz val="11"/>
        <color rgb="FF000000"/>
        <rFont val="Noto Sans"/>
        <family val="2"/>
      </rPr>
      <t xml:space="preserve">는 시간 과금 또는 패킷 과금 여부와 관계없이 단순히 평균 무선데이터 접속 시간을 기준으로 함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-* #,##0_-;\-* #,##0_-;_-* \-_-;_-@_-"/>
    <numFmt numFmtId="167" formatCode="[$-409]mmm\-yy"/>
    <numFmt numFmtId="168" formatCode="0%"/>
    <numFmt numFmtId="169" formatCode="#,##0_ "/>
    <numFmt numFmtId="170" formatCode="#,##0_ ;[RED]\-#,##0\ "/>
    <numFmt numFmtId="171" formatCode="_-* #,##0.00000_-;\-* #,##0.00000_-;_-* \-_-;_-@_-"/>
    <numFmt numFmtId="172" formatCode="0.0%"/>
    <numFmt numFmtId="173" formatCode="0.00%"/>
    <numFmt numFmtId="174" formatCode="#,##0_);[RED]\(#,##0\)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333333"/>
      <name val="Arial"/>
      <family val="2"/>
    </font>
    <font>
      <i val="true"/>
      <sz val="16"/>
      <name val="Arial Black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Arial"/>
      <family val="2"/>
    </font>
    <font>
      <i val="true"/>
      <sz val="11"/>
      <color rgb="FF333333"/>
      <name val="Arial"/>
      <family val="2"/>
    </font>
    <font>
      <i val="true"/>
      <sz val="11"/>
      <name val="Arial"/>
      <family val="2"/>
    </font>
    <font>
      <sz val="11"/>
      <name val="굴림"/>
      <family val="3"/>
      <charset val="129"/>
    </font>
    <font>
      <b val="true"/>
      <i val="true"/>
      <sz val="11"/>
      <name val="Arial"/>
      <family val="2"/>
    </font>
    <font>
      <sz val="11"/>
      <color rgb="FFFF00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돋움"/>
      <family val="3"/>
      <charset val="129"/>
    </font>
    <font>
      <i val="true"/>
      <sz val="11"/>
      <color rgb="FFFF6600"/>
      <name val="Arial"/>
      <family val="2"/>
    </font>
    <font>
      <i val="true"/>
      <sz val="11"/>
      <name val="Noto Sans"/>
      <family val="2"/>
    </font>
    <font>
      <sz val="11"/>
      <color rgb="FF0000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AGSFILEO" xfId="20"/>
    <cellStyle name="표준_ARPU" xfId="21"/>
    <cellStyle name="표준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55"/>
    <col collapsed="false" customWidth="true" hidden="true" outlineLevel="0" max="16" min="2" style="2" width="8.44"/>
    <col collapsed="false" customWidth="true" hidden="true" outlineLevel="0" max="21" min="17" style="2" width="9.1"/>
    <col collapsed="false" customWidth="false" hidden="true" outlineLevel="0" max="32" min="22" style="2" width="8.99"/>
    <col collapsed="false" customWidth="true" hidden="true" outlineLevel="0" max="33" min="33" style="2" width="6.77"/>
    <col collapsed="false" customWidth="false" hidden="true" outlineLevel="0" max="49" min="34" style="2" width="8.99"/>
    <col collapsed="false" customWidth="false" hidden="false" outlineLevel="0" max="50" min="50" style="2" width="8.99"/>
    <col collapsed="false" customWidth="false" hidden="false" outlineLevel="0" max="54" min="51" style="3" width="8.99"/>
    <col collapsed="false" customWidth="false" hidden="false" outlineLevel="0" max="62" min="55" style="4" width="8.99"/>
    <col collapsed="false" customWidth="false" hidden="false" outlineLevel="0" max="63" min="63" style="3" width="8.99"/>
    <col collapsed="false" customWidth="false" hidden="false" outlineLevel="0" max="257" min="64" style="2" width="8.99"/>
  </cols>
  <sheetData>
    <row r="1" customFormat="false" ht="28.5" hidden="false" customHeight="true" outlineLevel="0" collapsed="false">
      <c r="A1" s="5" t="s">
        <v>0</v>
      </c>
    </row>
    <row r="2" customFormat="false" ht="17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A3" s="7" t="s">
        <v>1</v>
      </c>
      <c r="D3" s="8"/>
      <c r="E3" s="8"/>
      <c r="F3" s="8"/>
      <c r="G3" s="8"/>
      <c r="H3" s="8"/>
      <c r="I3" s="8"/>
      <c r="J3" s="8"/>
      <c r="K3" s="8"/>
      <c r="M3" s="8"/>
      <c r="N3" s="8"/>
      <c r="O3" s="8"/>
      <c r="P3" s="8"/>
      <c r="Q3" s="8"/>
      <c r="R3" s="8"/>
      <c r="S3" s="8"/>
      <c r="T3" s="8"/>
      <c r="U3" s="8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4" customFormat="true" ht="15" hidden="false" customHeight="true" outlineLevel="0" collapsed="false">
      <c r="A5" s="10"/>
      <c r="B5" s="11" t="n">
        <v>37987</v>
      </c>
      <c r="C5" s="11" t="n">
        <v>38018</v>
      </c>
      <c r="D5" s="11" t="n">
        <v>38047</v>
      </c>
      <c r="E5" s="11" t="n">
        <v>38078</v>
      </c>
      <c r="F5" s="11" t="n">
        <v>38108</v>
      </c>
      <c r="G5" s="11" t="n">
        <v>38139</v>
      </c>
      <c r="H5" s="11" t="n">
        <v>38169</v>
      </c>
      <c r="I5" s="11" t="n">
        <v>38200</v>
      </c>
      <c r="J5" s="11" t="n">
        <v>38231</v>
      </c>
      <c r="K5" s="11" t="n">
        <v>38261</v>
      </c>
      <c r="L5" s="11" t="n">
        <v>38292</v>
      </c>
      <c r="M5" s="11" t="n">
        <v>38322</v>
      </c>
      <c r="N5" s="11" t="n">
        <v>38353</v>
      </c>
      <c r="O5" s="11" t="n">
        <v>38384</v>
      </c>
      <c r="P5" s="11" t="n">
        <v>38412</v>
      </c>
      <c r="Q5" s="11" t="n">
        <v>38443</v>
      </c>
      <c r="R5" s="11" t="n">
        <v>38473</v>
      </c>
      <c r="S5" s="11" t="n">
        <v>38504</v>
      </c>
      <c r="T5" s="11" t="n">
        <v>38534</v>
      </c>
      <c r="U5" s="11" t="n">
        <v>38565</v>
      </c>
      <c r="V5" s="11" t="n">
        <v>38596</v>
      </c>
      <c r="W5" s="11" t="n">
        <v>38626</v>
      </c>
      <c r="X5" s="11" t="n">
        <v>38657</v>
      </c>
      <c r="Y5" s="11" t="n">
        <v>38687</v>
      </c>
      <c r="Z5" s="11" t="n">
        <v>38718</v>
      </c>
      <c r="AA5" s="11" t="n">
        <v>38749</v>
      </c>
      <c r="AB5" s="11" t="n">
        <v>38777</v>
      </c>
      <c r="AC5" s="11" t="n">
        <v>38808</v>
      </c>
      <c r="AD5" s="11" t="n">
        <v>38838</v>
      </c>
      <c r="AE5" s="11" t="n">
        <v>38869</v>
      </c>
      <c r="AF5" s="12" t="n">
        <v>38899</v>
      </c>
      <c r="AG5" s="12" t="n">
        <v>38930</v>
      </c>
      <c r="AH5" s="12" t="n">
        <v>38961</v>
      </c>
      <c r="AI5" s="12" t="n">
        <v>38991</v>
      </c>
      <c r="AJ5" s="12" t="n">
        <v>39022</v>
      </c>
      <c r="AK5" s="12" t="n">
        <v>39052</v>
      </c>
      <c r="AL5" s="12" t="n">
        <v>39083</v>
      </c>
      <c r="AM5" s="12" t="n">
        <v>39114</v>
      </c>
      <c r="AN5" s="12" t="n">
        <v>39142</v>
      </c>
      <c r="AO5" s="12" t="n">
        <v>39173</v>
      </c>
      <c r="AP5" s="12" t="n">
        <v>39203</v>
      </c>
      <c r="AQ5" s="12" t="n">
        <v>39234</v>
      </c>
      <c r="AR5" s="12" t="n">
        <v>39264</v>
      </c>
      <c r="AS5" s="12" t="n">
        <v>39295</v>
      </c>
      <c r="AT5" s="12" t="n">
        <v>39326</v>
      </c>
      <c r="AU5" s="12" t="n">
        <v>39356</v>
      </c>
      <c r="AV5" s="12" t="n">
        <v>39387</v>
      </c>
      <c r="AW5" s="12" t="n">
        <v>39417</v>
      </c>
      <c r="AX5" s="12" t="n">
        <v>39448</v>
      </c>
      <c r="AY5" s="12" t="n">
        <v>39479</v>
      </c>
      <c r="AZ5" s="12" t="n">
        <v>39508</v>
      </c>
      <c r="BA5" s="12" t="n">
        <v>39539</v>
      </c>
      <c r="BB5" s="12" t="n">
        <v>39569</v>
      </c>
      <c r="BC5" s="12" t="n">
        <v>39600</v>
      </c>
      <c r="BD5" s="12" t="n">
        <v>39630</v>
      </c>
      <c r="BE5" s="12" t="n">
        <v>39661</v>
      </c>
      <c r="BF5" s="12" t="n">
        <v>39692</v>
      </c>
      <c r="BG5" s="12" t="n">
        <v>39722</v>
      </c>
      <c r="BH5" s="12" t="n">
        <v>39753</v>
      </c>
      <c r="BI5" s="12" t="n">
        <v>39783</v>
      </c>
      <c r="BJ5" s="12" t="n">
        <v>39814</v>
      </c>
      <c r="BK5" s="13"/>
    </row>
    <row r="6" customFormat="fals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7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/>
      <c r="BE6" s="18"/>
      <c r="BF6" s="18"/>
      <c r="BG6" s="18"/>
      <c r="BH6" s="18"/>
      <c r="BI6" s="18"/>
      <c r="BJ6" s="18"/>
    </row>
    <row r="7" s="8" customFormat="true" ht="15" hidden="false" customHeight="true" outlineLevel="0" collapsed="false">
      <c r="A7" s="20" t="s">
        <v>2</v>
      </c>
      <c r="B7" s="21" t="n">
        <v>10806.873</v>
      </c>
      <c r="C7" s="21" t="n">
        <v>11052.107</v>
      </c>
      <c r="D7" s="21" t="n">
        <v>11291.685</v>
      </c>
      <c r="E7" s="21" t="n">
        <v>11518.657</v>
      </c>
      <c r="F7" s="21" t="n">
        <v>11770.034</v>
      </c>
      <c r="G7" s="21" t="n">
        <v>11946.355</v>
      </c>
      <c r="H7" s="21" t="n">
        <v>11679.752</v>
      </c>
      <c r="I7" s="21" t="n">
        <v>11568.427</v>
      </c>
      <c r="J7" s="21" t="n">
        <v>11709.195</v>
      </c>
      <c r="K7" s="21" t="n">
        <v>11703.908</v>
      </c>
      <c r="L7" s="21" t="n">
        <v>11721.242</v>
      </c>
      <c r="M7" s="21" t="n">
        <v>11728.932</v>
      </c>
      <c r="N7" s="21" t="n">
        <v>11821.496</v>
      </c>
      <c r="O7" s="21" t="n">
        <v>11949.212</v>
      </c>
      <c r="P7" s="21" t="n">
        <v>12041.697</v>
      </c>
      <c r="Q7" s="21" t="n">
        <v>12047.456</v>
      </c>
      <c r="R7" s="21" t="n">
        <v>12109.275</v>
      </c>
      <c r="S7" s="21" t="n">
        <v>12165.543</v>
      </c>
      <c r="T7" s="21" t="n">
        <v>12228.991</v>
      </c>
      <c r="U7" s="21" t="n">
        <v>12270.067</v>
      </c>
      <c r="V7" s="21" t="n">
        <v>12279.428</v>
      </c>
      <c r="W7" s="21" t="n">
        <v>12308.248</v>
      </c>
      <c r="X7" s="21" t="n">
        <v>12327.01</v>
      </c>
      <c r="Y7" s="21" t="n">
        <v>12302.357</v>
      </c>
      <c r="Z7" s="21" t="n">
        <v>12373.047</v>
      </c>
      <c r="AA7" s="21" t="n">
        <v>12455.37</v>
      </c>
      <c r="AB7" s="21" t="n">
        <v>12538.931</v>
      </c>
      <c r="AC7" s="21" t="n">
        <v>12562.633</v>
      </c>
      <c r="AD7" s="21" t="n">
        <v>12584.151</v>
      </c>
      <c r="AE7" s="21" t="n">
        <v>12633.744</v>
      </c>
      <c r="AF7" s="21" t="n">
        <v>12717.599</v>
      </c>
      <c r="AG7" s="21" t="n">
        <v>12732.157</v>
      </c>
      <c r="AH7" s="21" t="n">
        <v>12772.526</v>
      </c>
      <c r="AI7" s="21" t="n">
        <v>12804.661</v>
      </c>
      <c r="AJ7" s="21" t="n">
        <v>12863.093</v>
      </c>
      <c r="AK7" s="21" t="n">
        <f aca="false">AK8+AK13</f>
        <v>12913.699</v>
      </c>
      <c r="AL7" s="21" t="n">
        <f aca="false">AL8+AL13</f>
        <v>12973.672</v>
      </c>
      <c r="AM7" s="21" t="n">
        <f aca="false">AM8+AM13</f>
        <v>13075.929</v>
      </c>
      <c r="AN7" s="21" t="n">
        <f aca="false">AN8+AN13</f>
        <v>13156.123</v>
      </c>
      <c r="AO7" s="21" t="n">
        <f aca="false">AO8+AO13</f>
        <v>13255.075</v>
      </c>
      <c r="AP7" s="21" t="n">
        <f aca="false">AP8+AP13</f>
        <v>13358.743</v>
      </c>
      <c r="AQ7" s="21" t="n">
        <v>13511.56</v>
      </c>
      <c r="AR7" s="21" t="n">
        <f aca="false">AR8+AR13</f>
        <v>13525.868</v>
      </c>
      <c r="AS7" s="21" t="n">
        <f aca="false">AS8+AS13</f>
        <v>13532.605</v>
      </c>
      <c r="AT7" s="21" t="n">
        <v>13583.414</v>
      </c>
      <c r="AU7" s="21" t="n">
        <f aca="false">AT7+AU12</f>
        <v>13597.83</v>
      </c>
      <c r="AV7" s="21" t="n">
        <f aca="false">AU7+AV12</f>
        <v>13632.228</v>
      </c>
      <c r="AW7" s="21" t="n">
        <f aca="false">AV7+AW12</f>
        <v>13720.734</v>
      </c>
      <c r="AX7" s="21" t="n">
        <f aca="false">AW7+AX12</f>
        <v>13789.461</v>
      </c>
      <c r="AY7" s="21" t="n">
        <f aca="false">AX7+AY12</f>
        <v>13855.37</v>
      </c>
      <c r="AZ7" s="21" t="n">
        <f aca="false">AY7+AZ12</f>
        <v>13940.154</v>
      </c>
      <c r="BA7" s="21" t="n">
        <f aca="false">AZ7+BA12</f>
        <v>14021.274</v>
      </c>
      <c r="BB7" s="21" t="n">
        <f aca="false">BA7+BB12</f>
        <v>14080.071</v>
      </c>
      <c r="BC7" s="22" t="n">
        <f aca="false">BB7+BC12</f>
        <v>14165.262</v>
      </c>
      <c r="BD7" s="22" t="n">
        <f aca="false">BC7+BD12</f>
        <v>14187.168</v>
      </c>
      <c r="BE7" s="22" t="n">
        <f aca="false">BD7+BE12</f>
        <v>14218.409</v>
      </c>
      <c r="BF7" s="22" t="n">
        <f aca="false">BE7+BF12</f>
        <v>14258.546</v>
      </c>
      <c r="BG7" s="22" t="n">
        <f aca="false">BF7+BG12</f>
        <v>14294.089</v>
      </c>
      <c r="BH7" s="22" t="n">
        <f aca="false">BG7+BH12</f>
        <v>14329.264</v>
      </c>
      <c r="BI7" s="22" t="n">
        <f aca="false">BH7+BI12</f>
        <v>14365.233</v>
      </c>
      <c r="BJ7" s="22" t="n">
        <f aca="false">BI7+BJ12</f>
        <v>14419.003</v>
      </c>
      <c r="BK7" s="3"/>
    </row>
    <row r="8" s="8" customFormat="true" ht="15" hidden="false" customHeight="true" outlineLevel="0" collapsed="false">
      <c r="A8" s="23" t="s">
        <v>3</v>
      </c>
      <c r="B8" s="24" t="n">
        <v>1769.677</v>
      </c>
      <c r="C8" s="24" t="n">
        <v>1882.728</v>
      </c>
      <c r="D8" s="24" t="n">
        <v>1999.175</v>
      </c>
      <c r="E8" s="24" t="n">
        <v>2109.436</v>
      </c>
      <c r="F8" s="24" t="n">
        <v>2211.832</v>
      </c>
      <c r="G8" s="24" t="n">
        <v>2300.848</v>
      </c>
      <c r="H8" s="24" t="n">
        <v>2246.459</v>
      </c>
      <c r="I8" s="24" t="n">
        <v>2222.13</v>
      </c>
      <c r="J8" s="24" t="n">
        <v>2233.636</v>
      </c>
      <c r="K8" s="24" t="n">
        <v>2234.999</v>
      </c>
      <c r="L8" s="24" t="n">
        <v>2247.55</v>
      </c>
      <c r="M8" s="24" t="n">
        <v>2230.275</v>
      </c>
      <c r="N8" s="24" t="n">
        <v>2299.044</v>
      </c>
      <c r="O8" s="24" t="n">
        <v>2397.858</v>
      </c>
      <c r="P8" s="24" t="n">
        <v>2473.071</v>
      </c>
      <c r="Q8" s="24" t="n">
        <v>2474.499</v>
      </c>
      <c r="R8" s="24" t="n">
        <v>2505.304</v>
      </c>
      <c r="S8" s="24" t="n">
        <v>2525.772</v>
      </c>
      <c r="T8" s="24" t="n">
        <v>2545.239</v>
      </c>
      <c r="U8" s="24" t="n">
        <v>2549.917</v>
      </c>
      <c r="V8" s="24" t="n">
        <v>2512.355</v>
      </c>
      <c r="W8" s="24" t="n">
        <v>2500.529</v>
      </c>
      <c r="X8" s="24" t="n">
        <v>2481.797</v>
      </c>
      <c r="Y8" s="24" t="n">
        <v>2493.265</v>
      </c>
      <c r="Z8" s="24" t="n">
        <v>2510.055</v>
      </c>
      <c r="AA8" s="24" t="n">
        <v>2535.461</v>
      </c>
      <c r="AB8" s="24" t="n">
        <v>2552.76</v>
      </c>
      <c r="AC8" s="24" t="n">
        <v>2549.472</v>
      </c>
      <c r="AD8" s="24" t="n">
        <v>2560.818</v>
      </c>
      <c r="AE8" s="24" t="n">
        <v>2597.844</v>
      </c>
      <c r="AF8" s="24" t="n">
        <v>2615.479</v>
      </c>
      <c r="AG8" s="24" t="n">
        <v>2619.219</v>
      </c>
      <c r="AH8" s="24" t="n">
        <v>2640.149</v>
      </c>
      <c r="AI8" s="24" t="n">
        <v>2660.13</v>
      </c>
      <c r="AJ8" s="24" t="n">
        <v>2672.513</v>
      </c>
      <c r="AK8" s="24" t="n">
        <v>2704.112</v>
      </c>
      <c r="AL8" s="24" t="n">
        <v>2733.691</v>
      </c>
      <c r="AM8" s="24" t="n">
        <v>2782.811</v>
      </c>
      <c r="AN8" s="24" t="n">
        <v>2806.61</v>
      </c>
      <c r="AO8" s="24" t="n">
        <v>2838.079</v>
      </c>
      <c r="AP8" s="24" t="n">
        <v>2888.641</v>
      </c>
      <c r="AQ8" s="24" t="n">
        <v>2944.658</v>
      </c>
      <c r="AR8" s="24" t="n">
        <f aca="false">AQ8+AR12-AR17</f>
        <v>2952.184</v>
      </c>
      <c r="AS8" s="24" t="n">
        <f aca="false">AR8+AS12-AS17</f>
        <v>2920.531</v>
      </c>
      <c r="AT8" s="24" t="n">
        <v>2916.277</v>
      </c>
      <c r="AU8" s="24" t="n">
        <v>2870.464</v>
      </c>
      <c r="AV8" s="24" t="n">
        <v>2873.989</v>
      </c>
      <c r="AW8" s="24" t="n">
        <v>2927.201</v>
      </c>
      <c r="AX8" s="24" t="n">
        <v>2943.999</v>
      </c>
      <c r="AY8" s="24" t="n">
        <v>2919.223</v>
      </c>
      <c r="AZ8" s="24" t="n">
        <v>2938.583</v>
      </c>
      <c r="BA8" s="24" t="n">
        <v>2959.223</v>
      </c>
      <c r="BB8" s="24" t="n">
        <v>2901.544</v>
      </c>
      <c r="BC8" s="25" t="n">
        <v>2905.973</v>
      </c>
      <c r="BD8" s="25" t="n">
        <v>2898.953</v>
      </c>
      <c r="BE8" s="25" t="n">
        <v>2894.718</v>
      </c>
      <c r="BF8" s="25" t="n">
        <v>2860.213</v>
      </c>
      <c r="BG8" s="25" t="n">
        <v>2874.966</v>
      </c>
      <c r="BH8" s="25" t="n">
        <v>2861.746</v>
      </c>
      <c r="BI8" s="25" t="n">
        <v>2833.751</v>
      </c>
      <c r="BJ8" s="25" t="n">
        <v>2815.794</v>
      </c>
      <c r="BK8" s="3"/>
    </row>
    <row r="9" customFormat="false" ht="14.25" hidden="false" customHeight="true" outlineLevel="0" collapsed="false">
      <c r="A9" s="26" t="s">
        <v>4</v>
      </c>
      <c r="B9" s="27" t="n">
        <v>579.263</v>
      </c>
      <c r="C9" s="27" t="n">
        <v>432.44</v>
      </c>
      <c r="D9" s="27" t="n">
        <v>468.38</v>
      </c>
      <c r="E9" s="27" t="n">
        <v>472.813</v>
      </c>
      <c r="F9" s="27" t="n">
        <v>523.868</v>
      </c>
      <c r="G9" s="27" t="n">
        <v>446.313</v>
      </c>
      <c r="H9" s="27" t="n">
        <v>189.163</v>
      </c>
      <c r="I9" s="27" t="n">
        <v>143.198</v>
      </c>
      <c r="J9" s="27" t="n">
        <v>348.355</v>
      </c>
      <c r="K9" s="27" t="n">
        <v>235.938</v>
      </c>
      <c r="L9" s="27" t="n">
        <v>259.495</v>
      </c>
      <c r="M9" s="27" t="n">
        <v>299.712</v>
      </c>
      <c r="N9" s="27" t="n">
        <v>463.369</v>
      </c>
      <c r="O9" s="27" t="n">
        <v>412.459</v>
      </c>
      <c r="P9" s="27" t="n">
        <v>414.254</v>
      </c>
      <c r="Q9" s="27" t="n">
        <v>319.899</v>
      </c>
      <c r="R9" s="27" t="n">
        <v>366.882</v>
      </c>
      <c r="S9" s="27" t="n">
        <v>324.381</v>
      </c>
      <c r="T9" s="27" t="n">
        <v>382.358</v>
      </c>
      <c r="U9" s="27" t="n">
        <v>389.53</v>
      </c>
      <c r="V9" s="27" t="n">
        <v>367.413</v>
      </c>
      <c r="W9" s="27" t="n">
        <v>331.092</v>
      </c>
      <c r="X9" s="27" t="n">
        <v>319.239</v>
      </c>
      <c r="Y9" s="27" t="n">
        <v>343.037</v>
      </c>
      <c r="Z9" s="27" t="n">
        <v>403.912</v>
      </c>
      <c r="AA9" s="27" t="n">
        <v>420.697</v>
      </c>
      <c r="AB9" s="27" t="n">
        <v>413.611</v>
      </c>
      <c r="AC9" s="27" t="n">
        <v>237.072</v>
      </c>
      <c r="AD9" s="27" t="n">
        <v>319.167</v>
      </c>
      <c r="AE9" s="27" t="n">
        <v>518.38</v>
      </c>
      <c r="AF9" s="27" t="n">
        <v>412.39</v>
      </c>
      <c r="AG9" s="27" t="n">
        <v>350.911</v>
      </c>
      <c r="AH9" s="27" t="n">
        <v>417.379</v>
      </c>
      <c r="AI9" s="27" t="n">
        <v>419.597</v>
      </c>
      <c r="AJ9" s="27" t="n">
        <v>408.944</v>
      </c>
      <c r="AK9" s="27" t="n">
        <v>461.778</v>
      </c>
      <c r="AL9" s="27" t="n">
        <v>541.932</v>
      </c>
      <c r="AM9" s="27" t="n">
        <v>472.565</v>
      </c>
      <c r="AN9" s="27" t="n">
        <v>610.202</v>
      </c>
      <c r="AO9" s="27" t="n">
        <v>609.308</v>
      </c>
      <c r="AP9" s="27" t="n">
        <v>627.313</v>
      </c>
      <c r="AQ9" s="27" t="n">
        <v>592.458</v>
      </c>
      <c r="AR9" s="27" t="n">
        <v>609.849</v>
      </c>
      <c r="AS9" s="27" t="n">
        <v>570.016</v>
      </c>
      <c r="AT9" s="27" t="n">
        <v>534.826</v>
      </c>
      <c r="AU9" s="27" t="n">
        <f aca="false">502.486+90.518</f>
        <v>593.004</v>
      </c>
      <c r="AV9" s="27" t="n">
        <v>590.594</v>
      </c>
      <c r="AW9" s="27" t="n">
        <v>654.884</v>
      </c>
      <c r="AX9" s="27" t="n">
        <v>660.576</v>
      </c>
      <c r="AY9" s="27" t="n">
        <f aca="false">648.399+AY11</f>
        <v>750.43</v>
      </c>
      <c r="AZ9" s="27" t="n">
        <f aca="false">825.653+AZ11</f>
        <v>932.299</v>
      </c>
      <c r="BA9" s="27" t="n">
        <f aca="false">627.25+BA11</f>
        <v>714.372</v>
      </c>
      <c r="BB9" s="27" t="n">
        <f aca="false">690.914+BB11</f>
        <v>796.187</v>
      </c>
      <c r="BC9" s="28" t="n">
        <f aca="false">743.972+BC11</f>
        <v>839.427</v>
      </c>
      <c r="BD9" s="28" t="n">
        <f aca="false">587.184+BD11</f>
        <v>717.156</v>
      </c>
      <c r="BE9" s="28" t="n">
        <f aca="false">409.011+BE11</f>
        <v>535.865</v>
      </c>
      <c r="BF9" s="28" t="n">
        <f aca="false">439.654+BF11</f>
        <v>535.323</v>
      </c>
      <c r="BG9" s="28" t="n">
        <f aca="false">BG11+419.063</f>
        <v>506.852</v>
      </c>
      <c r="BH9" s="28" t="n">
        <f aca="false">369.948+BH11</f>
        <v>443.052</v>
      </c>
      <c r="BI9" s="28" t="n">
        <f aca="false">430.679+BI11</f>
        <v>513.176</v>
      </c>
      <c r="BJ9" s="28" t="n">
        <f aca="false">432.375+BJ11</f>
        <v>507.675</v>
      </c>
    </row>
    <row r="10" customFormat="false" ht="14.25" hidden="false" customHeight="true" outlineLevel="0" collapsed="false">
      <c r="A10" s="26" t="s">
        <v>5</v>
      </c>
      <c r="B10" s="27" t="n">
        <v>213.959</v>
      </c>
      <c r="C10" s="27" t="n">
        <v>187.206</v>
      </c>
      <c r="D10" s="27" t="n">
        <v>228.802</v>
      </c>
      <c r="E10" s="27" t="n">
        <v>245.841</v>
      </c>
      <c r="F10" s="27" t="n">
        <v>272.491</v>
      </c>
      <c r="G10" s="27" t="n">
        <v>269.992</v>
      </c>
      <c r="H10" s="27" t="n">
        <v>455.766</v>
      </c>
      <c r="I10" s="27" t="n">
        <v>254.523</v>
      </c>
      <c r="J10" s="27" t="n">
        <v>207.587</v>
      </c>
      <c r="K10" s="27" t="n">
        <v>241.225</v>
      </c>
      <c r="L10" s="27" t="n">
        <v>242.161</v>
      </c>
      <c r="M10" s="27" t="n">
        <v>292.022</v>
      </c>
      <c r="N10" s="27" t="n">
        <v>370.805</v>
      </c>
      <c r="O10" s="27" t="n">
        <v>284.743</v>
      </c>
      <c r="P10" s="27" t="n">
        <v>321.769</v>
      </c>
      <c r="Q10" s="27" t="n">
        <v>314.14</v>
      </c>
      <c r="R10" s="27" t="n">
        <v>305.063</v>
      </c>
      <c r="S10" s="27" t="n">
        <v>268.113</v>
      </c>
      <c r="T10" s="27" t="n">
        <v>318.91</v>
      </c>
      <c r="U10" s="27" t="n">
        <v>348.454</v>
      </c>
      <c r="V10" s="27" t="n">
        <v>358.052</v>
      </c>
      <c r="W10" s="27" t="n">
        <v>302.272</v>
      </c>
      <c r="X10" s="27" t="n">
        <v>300.477</v>
      </c>
      <c r="Y10" s="27" t="n">
        <v>367.69</v>
      </c>
      <c r="Z10" s="27" t="n">
        <v>333.222</v>
      </c>
      <c r="AA10" s="27" t="n">
        <v>338.374</v>
      </c>
      <c r="AB10" s="27" t="n">
        <v>330.05</v>
      </c>
      <c r="AC10" s="27" t="n">
        <v>213.37</v>
      </c>
      <c r="AD10" s="27" t="n">
        <v>297.649</v>
      </c>
      <c r="AE10" s="27" t="n">
        <v>468.787</v>
      </c>
      <c r="AF10" s="27" t="n">
        <v>328.535</v>
      </c>
      <c r="AG10" s="27" t="n">
        <v>336.353</v>
      </c>
      <c r="AH10" s="27" t="n">
        <v>377.01</v>
      </c>
      <c r="AI10" s="27" t="n">
        <v>387.462</v>
      </c>
      <c r="AJ10" s="27" t="n">
        <v>350.512</v>
      </c>
      <c r="AK10" s="27" t="n">
        <v>411.172</v>
      </c>
      <c r="AL10" s="27" t="n">
        <v>481.959</v>
      </c>
      <c r="AM10" s="27" t="n">
        <v>370.308</v>
      </c>
      <c r="AN10" s="27" t="n">
        <v>530.008</v>
      </c>
      <c r="AO10" s="27" t="n">
        <v>510.356</v>
      </c>
      <c r="AP10" s="27" t="n">
        <v>523.645</v>
      </c>
      <c r="AQ10" s="27" t="n">
        <v>439.641</v>
      </c>
      <c r="AR10" s="27" t="n">
        <v>595.541</v>
      </c>
      <c r="AS10" s="27" t="n">
        <v>563.279</v>
      </c>
      <c r="AT10" s="27" t="n">
        <v>484.017</v>
      </c>
      <c r="AU10" s="27" t="n">
        <f aca="false">488.07+90.518</f>
        <v>578.588</v>
      </c>
      <c r="AV10" s="27" t="n">
        <v>556.196</v>
      </c>
      <c r="AW10" s="27" t="n">
        <v>566.378</v>
      </c>
      <c r="AX10" s="27" t="n">
        <v>591.849</v>
      </c>
      <c r="AY10" s="27" t="n">
        <f aca="false">582.49+AY11</f>
        <v>684.521</v>
      </c>
      <c r="AZ10" s="27" t="n">
        <f aca="false">740.869+AZ11</f>
        <v>847.515</v>
      </c>
      <c r="BA10" s="27" t="n">
        <f aca="false">546.13+BA11</f>
        <v>633.252</v>
      </c>
      <c r="BB10" s="27" t="n">
        <f aca="false">632.117+BB11</f>
        <v>737.39</v>
      </c>
      <c r="BC10" s="28" t="n">
        <f aca="false">658.781+BC11</f>
        <v>754.236</v>
      </c>
      <c r="BD10" s="28" t="n">
        <f aca="false">565.278+BD11</f>
        <v>695.25</v>
      </c>
      <c r="BE10" s="28" t="n">
        <f aca="false">377.77+BE11</f>
        <v>504.624</v>
      </c>
      <c r="BF10" s="28" t="n">
        <f aca="false">399.517+BF11</f>
        <v>495.186</v>
      </c>
      <c r="BG10" s="28" t="n">
        <f aca="false">BG11+383.52</f>
        <v>471.309</v>
      </c>
      <c r="BH10" s="28" t="n">
        <f aca="false">334.773+BH11</f>
        <v>407.877</v>
      </c>
      <c r="BI10" s="28" t="n">
        <f aca="false">394.71+BI11</f>
        <v>477.207</v>
      </c>
      <c r="BJ10" s="28" t="n">
        <f aca="false">378.605+BJ11</f>
        <v>453.905</v>
      </c>
    </row>
    <row r="11" customFormat="false" ht="14.25" hidden="false" customHeight="true" outlineLevel="0" collapsed="false">
      <c r="A11" s="29" t="s">
        <v>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27" t="n">
        <v>3.523</v>
      </c>
      <c r="AO11" s="27" t="n">
        <v>53.334</v>
      </c>
      <c r="AP11" s="27" t="n">
        <v>43.801</v>
      </c>
      <c r="AQ11" s="27" t="n">
        <v>70.976</v>
      </c>
      <c r="AR11" s="27" t="n">
        <v>121.187</v>
      </c>
      <c r="AS11" s="27" t="n">
        <v>147.925</v>
      </c>
      <c r="AT11" s="27" t="n">
        <v>93.646</v>
      </c>
      <c r="AU11" s="27" t="n">
        <v>90.518</v>
      </c>
      <c r="AV11" s="27" t="n">
        <v>79.754</v>
      </c>
      <c r="AW11" s="27" t="n">
        <v>68.028</v>
      </c>
      <c r="AX11" s="27" t="n">
        <v>82.562</v>
      </c>
      <c r="AY11" s="27" t="n">
        <v>102.031</v>
      </c>
      <c r="AZ11" s="27" t="n">
        <f aca="false">101.734+4.912</f>
        <v>106.646</v>
      </c>
      <c r="BA11" s="27" t="n">
        <f aca="false">BA16+3.8</f>
        <v>87.122</v>
      </c>
      <c r="BB11" s="27" t="n">
        <f aca="false">100.46+4.813</f>
        <v>105.273</v>
      </c>
      <c r="BC11" s="28" t="n">
        <v>95.455</v>
      </c>
      <c r="BD11" s="28" t="n">
        <v>129.972</v>
      </c>
      <c r="BE11" s="28" t="n">
        <v>126.854</v>
      </c>
      <c r="BF11" s="28" t="n">
        <v>95.669</v>
      </c>
      <c r="BG11" s="28" t="n">
        <f aca="false">BG16+15.567</f>
        <v>87.789</v>
      </c>
      <c r="BH11" s="28" t="n">
        <v>73.104</v>
      </c>
      <c r="BI11" s="28" t="n">
        <v>82.497</v>
      </c>
      <c r="BJ11" s="28" t="n">
        <v>75.3</v>
      </c>
    </row>
    <row r="12" customFormat="false" ht="14.25" hidden="false" customHeight="true" outlineLevel="0" collapsed="false">
      <c r="A12" s="31" t="s">
        <v>7</v>
      </c>
      <c r="B12" s="32" t="n">
        <v>365.304</v>
      </c>
      <c r="C12" s="32" t="n">
        <v>245.234</v>
      </c>
      <c r="D12" s="32" t="n">
        <v>239.578</v>
      </c>
      <c r="E12" s="32" t="n">
        <v>226.972</v>
      </c>
      <c r="F12" s="32" t="n">
        <v>251.377</v>
      </c>
      <c r="G12" s="32" t="n">
        <v>176.321</v>
      </c>
      <c r="H12" s="32" t="n">
        <v>-266.603</v>
      </c>
      <c r="I12" s="32" t="n">
        <v>-111.325</v>
      </c>
      <c r="J12" s="32" t="n">
        <v>140.768</v>
      </c>
      <c r="K12" s="32" t="n">
        <v>-5.287</v>
      </c>
      <c r="L12" s="32" t="n">
        <v>17.334</v>
      </c>
      <c r="M12" s="32" t="n">
        <v>7.69</v>
      </c>
      <c r="N12" s="32" t="n">
        <v>92.564</v>
      </c>
      <c r="O12" s="32" t="n">
        <v>127.716</v>
      </c>
      <c r="P12" s="32" t="n">
        <v>92.485</v>
      </c>
      <c r="Q12" s="32" t="n">
        <v>5.759</v>
      </c>
      <c r="R12" s="32" t="n">
        <v>61.819</v>
      </c>
      <c r="S12" s="32" t="n">
        <v>56.268</v>
      </c>
      <c r="T12" s="32" t="n">
        <v>63.448</v>
      </c>
      <c r="U12" s="32" t="n">
        <v>41.076</v>
      </c>
      <c r="V12" s="32" t="n">
        <v>9.361</v>
      </c>
      <c r="W12" s="33" t="n">
        <v>28.82</v>
      </c>
      <c r="X12" s="33" t="n">
        <v>18.762</v>
      </c>
      <c r="Y12" s="33" t="n">
        <v>-24.653</v>
      </c>
      <c r="Z12" s="33" t="n">
        <v>70.69</v>
      </c>
      <c r="AA12" s="33" t="n">
        <v>82.323</v>
      </c>
      <c r="AB12" s="33" t="n">
        <v>83.561</v>
      </c>
      <c r="AC12" s="33" t="n">
        <v>23.702</v>
      </c>
      <c r="AD12" s="33" t="n">
        <v>21.518</v>
      </c>
      <c r="AE12" s="33" t="n">
        <v>49.593</v>
      </c>
      <c r="AF12" s="33" t="n">
        <v>83.855</v>
      </c>
      <c r="AG12" s="33" t="n">
        <v>14.558</v>
      </c>
      <c r="AH12" s="33" t="n">
        <v>40.369</v>
      </c>
      <c r="AI12" s="33" t="n">
        <v>32.135</v>
      </c>
      <c r="AJ12" s="33" t="n">
        <v>58.432</v>
      </c>
      <c r="AK12" s="33" t="n">
        <f aca="false">AK9-AK10</f>
        <v>50.606</v>
      </c>
      <c r="AL12" s="33" t="n">
        <f aca="false">AL9-AL10</f>
        <v>59.973</v>
      </c>
      <c r="AM12" s="33" t="n">
        <f aca="false">AM9-AM10</f>
        <v>102.257</v>
      </c>
      <c r="AN12" s="33" t="n">
        <f aca="false">AN9-AN10</f>
        <v>80.194</v>
      </c>
      <c r="AO12" s="33" t="n">
        <f aca="false">AO9-AO10</f>
        <v>98.952</v>
      </c>
      <c r="AP12" s="33" t="n">
        <f aca="false">AP9-AP10</f>
        <v>103.668</v>
      </c>
      <c r="AQ12" s="33" t="n">
        <v>152.817</v>
      </c>
      <c r="AR12" s="33" t="n">
        <f aca="false">AR9-AR10</f>
        <v>14.308</v>
      </c>
      <c r="AS12" s="33" t="n">
        <f aca="false">AS9-AS10</f>
        <v>6.73699999999997</v>
      </c>
      <c r="AT12" s="33" t="n">
        <f aca="false">AT9-AT10</f>
        <v>50.809</v>
      </c>
      <c r="AU12" s="33" t="n">
        <f aca="false">AU9-AU10</f>
        <v>14.4160000000001</v>
      </c>
      <c r="AV12" s="33" t="n">
        <f aca="false">AV9-AV10</f>
        <v>34.398</v>
      </c>
      <c r="AW12" s="33" t="n">
        <v>88.506</v>
      </c>
      <c r="AX12" s="33" t="n">
        <v>68.7270000000001</v>
      </c>
      <c r="AY12" s="33" t="n">
        <f aca="false">AY9-AY10</f>
        <v>65.9090000000001</v>
      </c>
      <c r="AZ12" s="33" t="n">
        <f aca="false">AZ9-AZ10</f>
        <v>84.784</v>
      </c>
      <c r="BA12" s="33" t="n">
        <f aca="false">BA9-BA10</f>
        <v>81.12</v>
      </c>
      <c r="BB12" s="33" t="n">
        <f aca="false">BB9-BB10</f>
        <v>58.797</v>
      </c>
      <c r="BC12" s="34" t="n">
        <f aca="false">BC9-BC10</f>
        <v>85.191</v>
      </c>
      <c r="BD12" s="34" t="n">
        <f aca="false">BD9-BD10</f>
        <v>21.906</v>
      </c>
      <c r="BE12" s="34" t="n">
        <f aca="false">BE9-BE10</f>
        <v>31.241</v>
      </c>
      <c r="BF12" s="34" t="n">
        <f aca="false">BF9-BF10</f>
        <v>40.137</v>
      </c>
      <c r="BG12" s="34" t="n">
        <f aca="false">BG9-BG10</f>
        <v>35.543</v>
      </c>
      <c r="BH12" s="34" t="n">
        <f aca="false">BH9-BH10</f>
        <v>35.175</v>
      </c>
      <c r="BI12" s="34" t="n">
        <f aca="false">BI9-BI10</f>
        <v>35.9689999999999</v>
      </c>
      <c r="BJ12" s="34" t="n">
        <f aca="false">BJ9-BJ10</f>
        <v>53.77</v>
      </c>
    </row>
    <row r="13" s="8" customFormat="true" ht="15" hidden="false" customHeight="true" outlineLevel="0" collapsed="false">
      <c r="A13" s="20" t="s">
        <v>8</v>
      </c>
      <c r="B13" s="21" t="n">
        <v>9037.196</v>
      </c>
      <c r="C13" s="21" t="n">
        <v>9169.379</v>
      </c>
      <c r="D13" s="21" t="n">
        <v>9292.51</v>
      </c>
      <c r="E13" s="21" t="n">
        <v>9409.221</v>
      </c>
      <c r="F13" s="21" t="n">
        <v>9558.202</v>
      </c>
      <c r="G13" s="21" t="n">
        <v>9645.507</v>
      </c>
      <c r="H13" s="21" t="n">
        <v>9433.293</v>
      </c>
      <c r="I13" s="21" t="n">
        <v>9346.297</v>
      </c>
      <c r="J13" s="21" t="n">
        <v>9475.559</v>
      </c>
      <c r="K13" s="21" t="n">
        <v>9468.909</v>
      </c>
      <c r="L13" s="21" t="n">
        <v>9473.692</v>
      </c>
      <c r="M13" s="21" t="n">
        <v>9498.657</v>
      </c>
      <c r="N13" s="21" t="n">
        <v>9522.452</v>
      </c>
      <c r="O13" s="21" t="n">
        <v>9551.354</v>
      </c>
      <c r="P13" s="21" t="n">
        <v>9568.626</v>
      </c>
      <c r="Q13" s="21" t="n">
        <v>9572.957</v>
      </c>
      <c r="R13" s="21" t="n">
        <v>9603.971</v>
      </c>
      <c r="S13" s="21" t="n">
        <v>9639.771</v>
      </c>
      <c r="T13" s="21" t="n">
        <v>9683.752</v>
      </c>
      <c r="U13" s="21" t="n">
        <v>9720.15</v>
      </c>
      <c r="V13" s="21" t="n">
        <v>9767.073</v>
      </c>
      <c r="W13" s="21" t="n">
        <v>9807.719</v>
      </c>
      <c r="X13" s="21" t="n">
        <v>9845.213</v>
      </c>
      <c r="Y13" s="21" t="n">
        <v>9809.092</v>
      </c>
      <c r="Z13" s="21" t="n">
        <v>9862.992</v>
      </c>
      <c r="AA13" s="21" t="n">
        <v>9919.909</v>
      </c>
      <c r="AB13" s="21" t="n">
        <v>9986.171</v>
      </c>
      <c r="AC13" s="21" t="n">
        <v>10013.161</v>
      </c>
      <c r="AD13" s="21" t="n">
        <v>10023.333</v>
      </c>
      <c r="AE13" s="21" t="n">
        <v>10035.9</v>
      </c>
      <c r="AF13" s="21" t="n">
        <v>10102.12</v>
      </c>
      <c r="AG13" s="21" t="n">
        <v>10112.938</v>
      </c>
      <c r="AH13" s="21" t="n">
        <v>10132.377</v>
      </c>
      <c r="AI13" s="21" t="n">
        <v>10144.531</v>
      </c>
      <c r="AJ13" s="21" t="n">
        <v>10190.58</v>
      </c>
      <c r="AK13" s="21" t="n">
        <v>10209.587</v>
      </c>
      <c r="AL13" s="21" t="n">
        <v>10239.981</v>
      </c>
      <c r="AM13" s="21" t="n">
        <v>10293.118</v>
      </c>
      <c r="AN13" s="21" t="n">
        <v>10349.513</v>
      </c>
      <c r="AO13" s="21" t="n">
        <v>10416.996</v>
      </c>
      <c r="AP13" s="21" t="n">
        <v>10470.102</v>
      </c>
      <c r="AQ13" s="21" t="n">
        <v>10566.902</v>
      </c>
      <c r="AR13" s="21" t="n">
        <f aca="false">AQ13+AR17</f>
        <v>10573.684</v>
      </c>
      <c r="AS13" s="21" t="n">
        <f aca="false">AR13+AS17</f>
        <v>10612.074</v>
      </c>
      <c r="AT13" s="21" t="n">
        <v>10667.137</v>
      </c>
      <c r="AU13" s="21" t="n">
        <f aca="false">AT13+AU17</f>
        <v>10727.366</v>
      </c>
      <c r="AV13" s="21" t="n">
        <f aca="false">AU13+AV17</f>
        <v>10758.239</v>
      </c>
      <c r="AW13" s="21" t="n">
        <f aca="false">AV13+AW17</f>
        <v>10793.533</v>
      </c>
      <c r="AX13" s="21" t="n">
        <f aca="false">AW13+AX17</f>
        <v>10845.462</v>
      </c>
      <c r="AY13" s="21" t="n">
        <f aca="false">AX13+AY17</f>
        <v>10936.147</v>
      </c>
      <c r="AZ13" s="21" t="n">
        <f aca="false">AY13+AZ17</f>
        <v>11001.571</v>
      </c>
      <c r="BA13" s="21" t="n">
        <f aca="false">AZ13+BA17</f>
        <v>11062.051</v>
      </c>
      <c r="BB13" s="21" t="n">
        <f aca="false">BA13+BB17</f>
        <v>11178.527</v>
      </c>
      <c r="BC13" s="22" t="n">
        <f aca="false">BB13+BC17</f>
        <v>11259.289</v>
      </c>
      <c r="BD13" s="22" t="n">
        <f aca="false">BC13+BD17</f>
        <v>11288.215</v>
      </c>
      <c r="BE13" s="22" t="n">
        <f aca="false">BD13+BE17</f>
        <v>11323.691</v>
      </c>
      <c r="BF13" s="22" t="n">
        <f aca="false">BE13+BF17</f>
        <v>11398.333</v>
      </c>
      <c r="BG13" s="22" t="n">
        <f aca="false">BF13+BG17</f>
        <v>11419.123</v>
      </c>
      <c r="BH13" s="22" t="n">
        <f aca="false">BG13+BH17</f>
        <v>11467.518</v>
      </c>
      <c r="BI13" s="22" t="n">
        <f aca="false">BH13+BI17</f>
        <v>11531.482</v>
      </c>
      <c r="BJ13" s="22" t="n">
        <f aca="false">BI13+BJ17</f>
        <v>11603.209</v>
      </c>
      <c r="BK13" s="3"/>
    </row>
    <row r="14" customFormat="false" ht="14.25" hidden="false" customHeight="true" outlineLevel="0" collapsed="false">
      <c r="A14" s="26" t="s">
        <v>4</v>
      </c>
      <c r="B14" s="27" t="n">
        <v>319.675</v>
      </c>
      <c r="C14" s="27" t="n">
        <v>278.548</v>
      </c>
      <c r="D14" s="27" t="n">
        <v>304.151</v>
      </c>
      <c r="E14" s="27" t="n">
        <v>315.881</v>
      </c>
      <c r="F14" s="27" t="n">
        <v>374.264</v>
      </c>
      <c r="G14" s="27" t="n">
        <v>294.328</v>
      </c>
      <c r="H14" s="27" t="n">
        <v>164.56</v>
      </c>
      <c r="I14" s="27" t="n">
        <v>128.592</v>
      </c>
      <c r="J14" s="27" t="n">
        <v>301.833</v>
      </c>
      <c r="K14" s="27" t="n">
        <v>189.256</v>
      </c>
      <c r="L14" s="27" t="n">
        <v>204.756</v>
      </c>
      <c r="M14" s="27" t="n">
        <v>268.512</v>
      </c>
      <c r="N14" s="27" t="n">
        <v>337.968</v>
      </c>
      <c r="O14" s="27" t="n">
        <v>268.56</v>
      </c>
      <c r="P14" s="27" t="n">
        <v>287.417</v>
      </c>
      <c r="Q14" s="27" t="n">
        <v>265.538</v>
      </c>
      <c r="R14" s="27" t="n">
        <v>282.981</v>
      </c>
      <c r="S14" s="27" t="n">
        <v>256.35</v>
      </c>
      <c r="T14" s="27" t="n">
        <v>306.269</v>
      </c>
      <c r="U14" s="27" t="n">
        <v>321.436</v>
      </c>
      <c r="V14" s="27" t="n">
        <v>339.075</v>
      </c>
      <c r="W14" s="27" t="n">
        <v>279.174</v>
      </c>
      <c r="X14" s="27" t="n">
        <v>277.182</v>
      </c>
      <c r="Y14" s="27" t="n">
        <v>269.906</v>
      </c>
      <c r="Z14" s="27" t="n">
        <v>324.015</v>
      </c>
      <c r="AA14" s="27" t="n">
        <v>325.816</v>
      </c>
      <c r="AB14" s="27" t="n">
        <v>333.479</v>
      </c>
      <c r="AC14" s="27" t="n">
        <v>193.909</v>
      </c>
      <c r="AD14" s="27" t="n">
        <v>247.588</v>
      </c>
      <c r="AE14" s="27" t="n">
        <v>390.548</v>
      </c>
      <c r="AF14" s="27" t="n">
        <v>331.835</v>
      </c>
      <c r="AG14" s="27" t="n">
        <v>283.717</v>
      </c>
      <c r="AH14" s="27" t="n">
        <v>319.38</v>
      </c>
      <c r="AI14" s="27" t="n">
        <v>326.103</v>
      </c>
      <c r="AJ14" s="27" t="n">
        <v>325.513</v>
      </c>
      <c r="AK14" s="27" t="n">
        <v>357.149</v>
      </c>
      <c r="AL14" s="35" t="n">
        <v>417.987</v>
      </c>
      <c r="AM14" s="35" t="n">
        <v>354.683</v>
      </c>
      <c r="AN14" s="35" t="n">
        <v>481.977</v>
      </c>
      <c r="AO14" s="35" t="n">
        <v>482.471</v>
      </c>
      <c r="AP14" s="35" t="n">
        <v>474.958</v>
      </c>
      <c r="AQ14" s="35" t="n">
        <v>447.753</v>
      </c>
      <c r="AR14" s="35" t="n">
        <v>471.088</v>
      </c>
      <c r="AS14" s="35" t="n">
        <v>496.225</v>
      </c>
      <c r="AT14" s="35" t="n">
        <v>448.716</v>
      </c>
      <c r="AU14" s="27" t="n">
        <f aca="false">437.523+81.598</f>
        <v>519.121</v>
      </c>
      <c r="AV14" s="27" t="n">
        <v>472.517</v>
      </c>
      <c r="AW14" s="27" t="n">
        <v>474.225</v>
      </c>
      <c r="AX14" s="27" t="n">
        <v>524.924</v>
      </c>
      <c r="AY14" s="27" t="n">
        <f aca="false">544.836+AY16</f>
        <v>618.372</v>
      </c>
      <c r="AZ14" s="27" t="n">
        <f aca="false">635.406+AZ16</f>
        <v>737.14</v>
      </c>
      <c r="BA14" s="27" t="n">
        <f aca="false">480.91+BA16</f>
        <v>564.232</v>
      </c>
      <c r="BB14" s="27" t="n">
        <f aca="false">601.792+BB16</f>
        <v>702.252</v>
      </c>
      <c r="BC14" s="28" t="n">
        <f aca="false">584.842+BC16</f>
        <v>672.445</v>
      </c>
      <c r="BD14" s="28" t="n">
        <f aca="false">452.225+BD16</f>
        <v>566.082</v>
      </c>
      <c r="BE14" s="28" t="n">
        <f aca="false">309.344+BE16</f>
        <v>427.807</v>
      </c>
      <c r="BF14" s="28" t="n">
        <f aca="false">365.785+BF16</f>
        <v>454.214</v>
      </c>
      <c r="BG14" s="28" t="n">
        <f aca="false">BG16+301.564</f>
        <v>373.786</v>
      </c>
      <c r="BH14" s="28" t="n">
        <f aca="false">293.908+BH16</f>
        <v>359.736</v>
      </c>
      <c r="BI14" s="28" t="n">
        <f aca="false">364.317+BI16</f>
        <v>429.952</v>
      </c>
      <c r="BJ14" s="28" t="n">
        <f aca="false">355.944+BJ16</f>
        <v>414.765</v>
      </c>
    </row>
    <row r="15" customFormat="false" ht="14.25" hidden="false" customHeight="true" outlineLevel="0" collapsed="false">
      <c r="A15" s="26" t="s">
        <v>5</v>
      </c>
      <c r="B15" s="27" t="n">
        <v>169.351</v>
      </c>
      <c r="C15" s="27" t="n">
        <v>146.365</v>
      </c>
      <c r="D15" s="27" t="n">
        <v>181.02</v>
      </c>
      <c r="E15" s="27" t="n">
        <v>199.17</v>
      </c>
      <c r="F15" s="27" t="n">
        <v>225.283</v>
      </c>
      <c r="G15" s="27" t="n">
        <v>207.023</v>
      </c>
      <c r="H15" s="27" t="n">
        <v>376.774</v>
      </c>
      <c r="I15" s="27" t="n">
        <v>215.588</v>
      </c>
      <c r="J15" s="27" t="n">
        <v>172.571</v>
      </c>
      <c r="K15" s="27" t="n">
        <v>195.906</v>
      </c>
      <c r="L15" s="27" t="n">
        <v>199.973</v>
      </c>
      <c r="M15" s="27" t="n">
        <v>243.547</v>
      </c>
      <c r="N15" s="27" t="n">
        <v>314.173</v>
      </c>
      <c r="O15" s="27" t="n">
        <v>239.658</v>
      </c>
      <c r="P15" s="27" t="n">
        <v>270.145</v>
      </c>
      <c r="Q15" s="27" t="n">
        <v>261.207</v>
      </c>
      <c r="R15" s="27" t="n">
        <v>251.967</v>
      </c>
      <c r="S15" s="27" t="n">
        <v>220.55</v>
      </c>
      <c r="T15" s="27" t="n">
        <v>262.288</v>
      </c>
      <c r="U15" s="27" t="n">
        <v>285.038</v>
      </c>
      <c r="V15" s="27" t="n">
        <v>292.152</v>
      </c>
      <c r="W15" s="27" t="n">
        <v>238.528</v>
      </c>
      <c r="X15" s="27" t="n">
        <v>239.688</v>
      </c>
      <c r="Y15" s="27" t="n">
        <v>306.027</v>
      </c>
      <c r="Z15" s="27" t="n">
        <v>270.115</v>
      </c>
      <c r="AA15" s="27" t="n">
        <v>268.899</v>
      </c>
      <c r="AB15" s="27" t="n">
        <v>267.217</v>
      </c>
      <c r="AC15" s="27" t="n">
        <v>166.919</v>
      </c>
      <c r="AD15" s="27" t="n">
        <v>237.416</v>
      </c>
      <c r="AE15" s="27" t="n">
        <v>377.981</v>
      </c>
      <c r="AF15" s="27" t="n">
        <v>265.615</v>
      </c>
      <c r="AG15" s="27" t="n">
        <v>272.899</v>
      </c>
      <c r="AH15" s="27" t="n">
        <v>299.941</v>
      </c>
      <c r="AI15" s="27" t="n">
        <v>313.949</v>
      </c>
      <c r="AJ15" s="27" t="n">
        <v>279.464</v>
      </c>
      <c r="AK15" s="27" t="n">
        <v>338.142</v>
      </c>
      <c r="AL15" s="35" t="n">
        <v>387.593</v>
      </c>
      <c r="AM15" s="35" t="n">
        <v>301.546</v>
      </c>
      <c r="AN15" s="35" t="n">
        <v>425.582</v>
      </c>
      <c r="AO15" s="35" t="n">
        <v>414.988</v>
      </c>
      <c r="AP15" s="35" t="n">
        <v>421.852</v>
      </c>
      <c r="AQ15" s="35" t="n">
        <v>350.953</v>
      </c>
      <c r="AR15" s="35" t="n">
        <v>464.306</v>
      </c>
      <c r="AS15" s="35" t="n">
        <v>457.835</v>
      </c>
      <c r="AT15" s="35" t="n">
        <v>393.652</v>
      </c>
      <c r="AU15" s="27" t="n">
        <f aca="false">377.294+81.598</f>
        <v>458.892</v>
      </c>
      <c r="AV15" s="27" t="n">
        <v>441.644</v>
      </c>
      <c r="AW15" s="27" t="n">
        <v>438.931</v>
      </c>
      <c r="AX15" s="27" t="n">
        <v>472.995</v>
      </c>
      <c r="AY15" s="27" t="n">
        <f aca="false">454.151+AY16</f>
        <v>527.687</v>
      </c>
      <c r="AZ15" s="27" t="n">
        <f aca="false">569.982+AZ16</f>
        <v>671.716</v>
      </c>
      <c r="BA15" s="27" t="n">
        <f aca="false">420.43+BA16</f>
        <v>503.752</v>
      </c>
      <c r="BB15" s="27" t="n">
        <f aca="false">485.316+BB16</f>
        <v>585.776</v>
      </c>
      <c r="BC15" s="28" t="n">
        <f aca="false">504.08+BC16</f>
        <v>591.683</v>
      </c>
      <c r="BD15" s="28" t="n">
        <f aca="false">423.299+BD16</f>
        <v>537.156</v>
      </c>
      <c r="BE15" s="28" t="n">
        <f aca="false">273.868+BE16</f>
        <v>392.331</v>
      </c>
      <c r="BF15" s="28" t="n">
        <f aca="false">291.143+BF16</f>
        <v>379.572</v>
      </c>
      <c r="BG15" s="28" t="n">
        <f aca="false">BG16+280.774</f>
        <v>352.996</v>
      </c>
      <c r="BH15" s="28" t="n">
        <f aca="false">245.513+BH16</f>
        <v>311.341</v>
      </c>
      <c r="BI15" s="28" t="n">
        <f aca="false">300.353+BI16</f>
        <v>365.988</v>
      </c>
      <c r="BJ15" s="28" t="n">
        <f aca="false">284.217+BJ16</f>
        <v>343.038</v>
      </c>
    </row>
    <row r="16" customFormat="false" ht="14.25" hidden="false" customHeight="true" outlineLevel="0" collapsed="false">
      <c r="A16" s="29" t="s">
        <v>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6"/>
      <c r="AM16" s="36"/>
      <c r="AN16" s="35" t="n">
        <v>3.508</v>
      </c>
      <c r="AO16" s="35" t="n">
        <v>53.334</v>
      </c>
      <c r="AP16" s="35" t="n">
        <v>43.782</v>
      </c>
      <c r="AQ16" s="35" t="n">
        <v>70.956</v>
      </c>
      <c r="AR16" s="35" t="n">
        <v>121.098</v>
      </c>
      <c r="AS16" s="35" t="n">
        <v>147.766</v>
      </c>
      <c r="AT16" s="35" t="n">
        <v>93.453</v>
      </c>
      <c r="AU16" s="35" t="n">
        <v>81.598</v>
      </c>
      <c r="AV16" s="35" t="n">
        <v>77.495</v>
      </c>
      <c r="AW16" s="35" t="n">
        <v>61.283</v>
      </c>
      <c r="AX16" s="35" t="n">
        <v>78.928</v>
      </c>
      <c r="AY16" s="35" t="n">
        <v>73.536</v>
      </c>
      <c r="AZ16" s="35" t="n">
        <v>101.734</v>
      </c>
      <c r="BA16" s="35" t="n">
        <v>83.322</v>
      </c>
      <c r="BB16" s="35" t="n">
        <v>100.46</v>
      </c>
      <c r="BC16" s="28" t="n">
        <v>87.603</v>
      </c>
      <c r="BD16" s="28" t="n">
        <v>113.857</v>
      </c>
      <c r="BE16" s="28" t="n">
        <v>118.463</v>
      </c>
      <c r="BF16" s="28" t="n">
        <v>88.429</v>
      </c>
      <c r="BG16" s="28" t="n">
        <v>72.222</v>
      </c>
      <c r="BH16" s="28" t="n">
        <v>65.828</v>
      </c>
      <c r="BI16" s="28" t="n">
        <v>65.635</v>
      </c>
      <c r="BJ16" s="28" t="n">
        <v>58.821</v>
      </c>
    </row>
    <row r="17" customFormat="false" ht="14.25" hidden="false" customHeight="true" outlineLevel="0" collapsed="false">
      <c r="A17" s="31" t="s">
        <v>7</v>
      </c>
      <c r="B17" s="32" t="n">
        <v>150.324</v>
      </c>
      <c r="C17" s="32" t="n">
        <v>132.183</v>
      </c>
      <c r="D17" s="32" t="n">
        <v>123.131</v>
      </c>
      <c r="E17" s="32" t="n">
        <v>116.711</v>
      </c>
      <c r="F17" s="32" t="n">
        <v>148.981</v>
      </c>
      <c r="G17" s="32" t="n">
        <v>87.305</v>
      </c>
      <c r="H17" s="32" t="n">
        <v>-212.214</v>
      </c>
      <c r="I17" s="32" t="n">
        <v>-86.996</v>
      </c>
      <c r="J17" s="32" t="n">
        <v>129.262</v>
      </c>
      <c r="K17" s="32" t="n">
        <v>-6.65</v>
      </c>
      <c r="L17" s="32" t="n">
        <v>4.783</v>
      </c>
      <c r="M17" s="32" t="n">
        <v>24.965</v>
      </c>
      <c r="N17" s="32" t="n">
        <v>23.795</v>
      </c>
      <c r="O17" s="32" t="n">
        <v>28.902</v>
      </c>
      <c r="P17" s="32" t="n">
        <v>17.272</v>
      </c>
      <c r="Q17" s="32" t="n">
        <v>4.331</v>
      </c>
      <c r="R17" s="32" t="n">
        <v>31.014</v>
      </c>
      <c r="S17" s="32" t="n">
        <v>35.8</v>
      </c>
      <c r="T17" s="32" t="n">
        <v>43.981</v>
      </c>
      <c r="U17" s="32" t="n">
        <v>36.398</v>
      </c>
      <c r="V17" s="32" t="n">
        <v>46.923</v>
      </c>
      <c r="W17" s="32" t="n">
        <v>40.646</v>
      </c>
      <c r="X17" s="32" t="n">
        <v>37.494</v>
      </c>
      <c r="Y17" s="32" t="n">
        <v>-36.121</v>
      </c>
      <c r="Z17" s="32" t="n">
        <v>53.9</v>
      </c>
      <c r="AA17" s="32" t="n">
        <v>56.917</v>
      </c>
      <c r="AB17" s="32" t="n">
        <v>66.262</v>
      </c>
      <c r="AC17" s="32" t="n">
        <v>26.99</v>
      </c>
      <c r="AD17" s="32" t="n">
        <v>10.172</v>
      </c>
      <c r="AE17" s="32" t="n">
        <v>12.567</v>
      </c>
      <c r="AF17" s="32" t="n">
        <v>66.22</v>
      </c>
      <c r="AG17" s="32" t="n">
        <v>10.818</v>
      </c>
      <c r="AH17" s="32" t="n">
        <v>19.439</v>
      </c>
      <c r="AI17" s="37" t="n">
        <v>12.154</v>
      </c>
      <c r="AJ17" s="37" t="n">
        <v>46.049</v>
      </c>
      <c r="AK17" s="37" t="n">
        <f aca="false">AK14-AK15</f>
        <v>19.007</v>
      </c>
      <c r="AL17" s="37" t="n">
        <f aca="false">AL14-AL15</f>
        <v>30.394</v>
      </c>
      <c r="AM17" s="37" t="n">
        <f aca="false">AM14-AM15</f>
        <v>53.137</v>
      </c>
      <c r="AN17" s="37" t="n">
        <f aca="false">AN14-AN15</f>
        <v>56.395</v>
      </c>
      <c r="AO17" s="37" t="n">
        <f aca="false">AO14-AO15</f>
        <v>67.483</v>
      </c>
      <c r="AP17" s="37" t="n">
        <f aca="false">AP14-AP15</f>
        <v>53.1060000000001</v>
      </c>
      <c r="AQ17" s="37" t="n">
        <v>96.8</v>
      </c>
      <c r="AR17" s="37" t="n">
        <f aca="false">AR14-AR15</f>
        <v>6.78200000000004</v>
      </c>
      <c r="AS17" s="37" t="n">
        <f aca="false">AS14-AS15</f>
        <v>38.39</v>
      </c>
      <c r="AT17" s="37" t="n">
        <v>55.064</v>
      </c>
      <c r="AU17" s="37" t="n">
        <f aca="false">AU14-AU15</f>
        <v>60.229</v>
      </c>
      <c r="AV17" s="37" t="n">
        <f aca="false">AV14-AV15</f>
        <v>30.873</v>
      </c>
      <c r="AW17" s="37" t="n">
        <v>35.294</v>
      </c>
      <c r="AX17" s="37" t="n">
        <v>51.929</v>
      </c>
      <c r="AY17" s="37" t="n">
        <f aca="false">AY14-AY15</f>
        <v>90.6850000000001</v>
      </c>
      <c r="AZ17" s="37" t="n">
        <f aca="false">AZ14-AZ15</f>
        <v>65.424</v>
      </c>
      <c r="BA17" s="37" t="n">
        <f aca="false">BA14-BA15</f>
        <v>60.48</v>
      </c>
      <c r="BB17" s="37" t="n">
        <f aca="false">BB14-BB15</f>
        <v>116.476</v>
      </c>
      <c r="BC17" s="38" t="n">
        <f aca="false">BC14-BC15</f>
        <v>80.7619999999999</v>
      </c>
      <c r="BD17" s="38" t="n">
        <f aca="false">BD14-BD15</f>
        <v>28.926</v>
      </c>
      <c r="BE17" s="38" t="n">
        <f aca="false">BE14-BE15</f>
        <v>35.476</v>
      </c>
      <c r="BF17" s="38" t="n">
        <f aca="false">BF14-BF15</f>
        <v>74.6420000000001</v>
      </c>
      <c r="BG17" s="38" t="n">
        <f aca="false">BG14-BG15</f>
        <v>20.79</v>
      </c>
      <c r="BH17" s="39" t="n">
        <f aca="false">BH14-BH15</f>
        <v>48.395</v>
      </c>
      <c r="BI17" s="39" t="n">
        <f aca="false">BI14-BI15</f>
        <v>63.964</v>
      </c>
      <c r="BJ17" s="39" t="n">
        <f aca="false">BJ14-BJ15</f>
        <v>71.727</v>
      </c>
    </row>
    <row r="18" customFormat="false" ht="15" hidden="false" customHeight="true" outlineLevel="0" collapsed="false">
      <c r="A18" s="40" t="s">
        <v>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T18" s="41"/>
      <c r="AU18" s="41"/>
      <c r="AV18" s="41"/>
      <c r="AW18" s="41"/>
      <c r="AX18" s="41"/>
      <c r="AY18" s="41"/>
      <c r="AZ18" s="41"/>
      <c r="BA18" s="41"/>
      <c r="BB18" s="41"/>
      <c r="BC18" s="42"/>
      <c r="BD18" s="42"/>
      <c r="BE18" s="42"/>
      <c r="BF18" s="42"/>
      <c r="BG18" s="42"/>
      <c r="BH18" s="42"/>
      <c r="BI18" s="42"/>
      <c r="BJ18" s="42"/>
    </row>
    <row r="19" customFormat="false" ht="15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T19" s="41"/>
      <c r="AU19" s="41"/>
      <c r="AV19" s="41"/>
      <c r="AW19" s="41"/>
      <c r="AX19" s="41"/>
      <c r="AY19" s="41"/>
      <c r="AZ19" s="41"/>
      <c r="BA19" s="41"/>
      <c r="BB19" s="41"/>
      <c r="BC19" s="42"/>
      <c r="BD19" s="42"/>
      <c r="BE19" s="42"/>
      <c r="BF19" s="42"/>
      <c r="BG19" s="42"/>
      <c r="BH19" s="42"/>
      <c r="BI19" s="42"/>
      <c r="BJ19" s="42"/>
    </row>
    <row r="20" s="46" customFormat="true" ht="15.75" hidden="false" customHeight="true" outlineLevel="0" collapsed="false">
      <c r="A20" s="43" t="s">
        <v>1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T20" s="41"/>
      <c r="AU20" s="41"/>
      <c r="AV20" s="41"/>
      <c r="AW20" s="41"/>
      <c r="AX20" s="41"/>
      <c r="AY20" s="41"/>
      <c r="AZ20" s="41"/>
      <c r="BA20" s="41"/>
      <c r="BB20" s="41"/>
      <c r="BC20" s="42"/>
      <c r="BD20" s="42"/>
      <c r="BE20" s="42"/>
      <c r="BF20" s="42"/>
      <c r="BG20" s="42"/>
      <c r="BH20" s="42"/>
      <c r="BI20" s="42"/>
      <c r="BJ20" s="42"/>
      <c r="BK20" s="3"/>
    </row>
    <row r="21" s="46" customFormat="true" ht="6.75" hidden="false" customHeight="true" outlineLevel="0" collapsed="false">
      <c r="A21" s="47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T21" s="41"/>
      <c r="AU21" s="41"/>
      <c r="AV21" s="41"/>
      <c r="AW21" s="41"/>
      <c r="AX21" s="41"/>
      <c r="AY21" s="41"/>
      <c r="AZ21" s="41"/>
      <c r="BA21" s="41"/>
      <c r="BB21" s="41"/>
      <c r="BC21" s="42"/>
      <c r="BD21" s="42"/>
      <c r="BE21" s="42"/>
      <c r="BF21" s="42"/>
      <c r="BG21" s="42"/>
      <c r="BH21" s="42"/>
      <c r="BI21" s="42"/>
      <c r="BJ21" s="42"/>
      <c r="BK21" s="3"/>
    </row>
    <row r="22" s="14" customFormat="true" ht="15" hidden="false" customHeight="true" outlineLevel="0" collapsed="false">
      <c r="A22" s="10"/>
      <c r="B22" s="11" t="n">
        <v>37987</v>
      </c>
      <c r="C22" s="11" t="n">
        <v>38018</v>
      </c>
      <c r="D22" s="11" t="n">
        <v>38047</v>
      </c>
      <c r="E22" s="11" t="n">
        <v>38078</v>
      </c>
      <c r="F22" s="11" t="n">
        <v>38108</v>
      </c>
      <c r="G22" s="11" t="n">
        <v>38139</v>
      </c>
      <c r="H22" s="11" t="n">
        <v>38169</v>
      </c>
      <c r="I22" s="11" t="n">
        <v>38200</v>
      </c>
      <c r="J22" s="11" t="n">
        <v>38231</v>
      </c>
      <c r="K22" s="11" t="n">
        <v>38261</v>
      </c>
      <c r="L22" s="11" t="n">
        <v>38292</v>
      </c>
      <c r="M22" s="11" t="n">
        <v>38322</v>
      </c>
      <c r="N22" s="11" t="n">
        <v>38353</v>
      </c>
      <c r="O22" s="11" t="n">
        <v>38384</v>
      </c>
      <c r="P22" s="11" t="n">
        <v>38412</v>
      </c>
      <c r="Q22" s="11" t="n">
        <v>38443</v>
      </c>
      <c r="R22" s="11" t="n">
        <v>38473</v>
      </c>
      <c r="S22" s="11" t="n">
        <v>38504</v>
      </c>
      <c r="T22" s="11" t="n">
        <v>38534</v>
      </c>
      <c r="U22" s="11" t="n">
        <v>38565</v>
      </c>
      <c r="V22" s="11" t="n">
        <v>38596</v>
      </c>
      <c r="W22" s="11" t="n">
        <v>38626</v>
      </c>
      <c r="X22" s="11" t="n">
        <v>38657</v>
      </c>
      <c r="Y22" s="11" t="n">
        <v>38687</v>
      </c>
      <c r="Z22" s="11" t="n">
        <v>38718</v>
      </c>
      <c r="AA22" s="11" t="n">
        <v>38749</v>
      </c>
      <c r="AB22" s="11" t="n">
        <v>38777</v>
      </c>
      <c r="AC22" s="11" t="n">
        <v>38808</v>
      </c>
      <c r="AD22" s="11" t="n">
        <v>38838</v>
      </c>
      <c r="AE22" s="11" t="n">
        <v>38869</v>
      </c>
      <c r="AF22" s="11" t="n">
        <v>38899</v>
      </c>
      <c r="AG22" s="12" t="n">
        <v>38930</v>
      </c>
      <c r="AH22" s="12" t="n">
        <v>38961</v>
      </c>
      <c r="AI22" s="12" t="n">
        <v>38991</v>
      </c>
      <c r="AJ22" s="12" t="n">
        <v>39022</v>
      </c>
      <c r="AK22" s="12" t="n">
        <v>39052</v>
      </c>
      <c r="AL22" s="12" t="n">
        <f aca="false">AL5</f>
        <v>39083</v>
      </c>
      <c r="AM22" s="12" t="n">
        <f aca="false">AM5</f>
        <v>39114</v>
      </c>
      <c r="AN22" s="12" t="n">
        <f aca="false">AN5</f>
        <v>39142</v>
      </c>
      <c r="AO22" s="12" t="n">
        <f aca="false">AO5</f>
        <v>39173</v>
      </c>
      <c r="AP22" s="12" t="n">
        <f aca="false">AP5</f>
        <v>39203</v>
      </c>
      <c r="AQ22" s="12" t="n">
        <v>39234</v>
      </c>
      <c r="AR22" s="12" t="n">
        <f aca="false">AR5</f>
        <v>39264</v>
      </c>
      <c r="AS22" s="12" t="n">
        <f aca="false">AS5</f>
        <v>39295</v>
      </c>
      <c r="AT22" s="12" t="n">
        <v>39326</v>
      </c>
      <c r="AU22" s="12" t="n">
        <v>39356</v>
      </c>
      <c r="AV22" s="12" t="n">
        <f aca="false">AV5</f>
        <v>39387</v>
      </c>
      <c r="AW22" s="12" t="n">
        <v>39417</v>
      </c>
      <c r="AX22" s="12" t="n">
        <v>39448</v>
      </c>
      <c r="AY22" s="12" t="n">
        <f aca="false">AY5</f>
        <v>39479</v>
      </c>
      <c r="AZ22" s="12" t="n">
        <f aca="false">AZ5</f>
        <v>39508</v>
      </c>
      <c r="BA22" s="12" t="n">
        <f aca="false">BA5</f>
        <v>39539</v>
      </c>
      <c r="BB22" s="12" t="n">
        <f aca="false">BB5</f>
        <v>39569</v>
      </c>
      <c r="BC22" s="12" t="n">
        <f aca="false">BC5</f>
        <v>39600</v>
      </c>
      <c r="BD22" s="12" t="n">
        <f aca="false">BD5</f>
        <v>39630</v>
      </c>
      <c r="BE22" s="12" t="n">
        <f aca="false">BE5</f>
        <v>39661</v>
      </c>
      <c r="BF22" s="12" t="n">
        <f aca="false">BF5</f>
        <v>39692</v>
      </c>
      <c r="BG22" s="12" t="n">
        <f aca="false">BG5</f>
        <v>39722</v>
      </c>
      <c r="BH22" s="12" t="n">
        <f aca="false">BH5</f>
        <v>39753</v>
      </c>
      <c r="BI22" s="12" t="n">
        <f aca="false">BI5</f>
        <v>39783</v>
      </c>
      <c r="BJ22" s="12" t="n">
        <f aca="false">BJ5</f>
        <v>39814</v>
      </c>
      <c r="BK22" s="3"/>
    </row>
    <row r="23" s="51" customFormat="true" ht="14.25" hidden="false" customHeight="true" outlineLevel="0" collapsed="false">
      <c r="A23" s="48" t="s">
        <v>11</v>
      </c>
      <c r="B23" s="49" t="n">
        <v>18296.051</v>
      </c>
      <c r="C23" s="49" t="n">
        <v>18358.155</v>
      </c>
      <c r="D23" s="49" t="n">
        <v>18438.865</v>
      </c>
      <c r="E23" s="49" t="n">
        <v>18499.498</v>
      </c>
      <c r="F23" s="49" t="n">
        <v>18604.312</v>
      </c>
      <c r="G23" s="49" t="n">
        <v>18595.413</v>
      </c>
      <c r="H23" s="49" t="n">
        <v>18772.208</v>
      </c>
      <c r="I23" s="49" t="n">
        <v>18791.004</v>
      </c>
      <c r="J23" s="49" t="n">
        <v>18603.118</v>
      </c>
      <c r="K23" s="49" t="n">
        <v>18644.574</v>
      </c>
      <c r="L23" s="49" t="n">
        <v>18708.134</v>
      </c>
      <c r="M23" s="49" t="n">
        <v>18783.338</v>
      </c>
      <c r="N23" s="49" t="n">
        <v>18844.93</v>
      </c>
      <c r="O23" s="49" t="n">
        <v>18934.723</v>
      </c>
      <c r="P23" s="49" t="n">
        <v>19007.083</v>
      </c>
      <c r="Q23" s="49" t="n">
        <v>19060.452</v>
      </c>
      <c r="R23" s="49" t="n">
        <v>19136.286</v>
      </c>
      <c r="S23" s="49" t="n">
        <v>19196</v>
      </c>
      <c r="T23" s="49" t="n">
        <v>19233.841</v>
      </c>
      <c r="U23" s="49" t="n">
        <v>19276.799</v>
      </c>
      <c r="V23" s="49" t="n">
        <v>19341.628</v>
      </c>
      <c r="W23" s="49" t="n">
        <v>19402.651</v>
      </c>
      <c r="X23" s="49" t="n">
        <v>19469.921</v>
      </c>
      <c r="Y23" s="49" t="n">
        <v>19530.117</v>
      </c>
      <c r="Z23" s="49" t="n">
        <v>19590.725</v>
      </c>
      <c r="AA23" s="49" t="n">
        <v>19669.85</v>
      </c>
      <c r="AB23" s="49" t="n">
        <v>19732.765</v>
      </c>
      <c r="AC23" s="49" t="n">
        <v>19778.285</v>
      </c>
      <c r="AD23" s="49" t="n">
        <v>19848.994</v>
      </c>
      <c r="AE23" s="49" t="n">
        <v>19984.107</v>
      </c>
      <c r="AF23" s="49" t="n">
        <v>19976.377</v>
      </c>
      <c r="AG23" s="49" t="n">
        <v>19982.374</v>
      </c>
      <c r="AH23" s="49" t="n">
        <v>20031.877</v>
      </c>
      <c r="AI23" s="49" t="n">
        <v>20121.621</v>
      </c>
      <c r="AJ23" s="49" t="n">
        <v>20189.981</v>
      </c>
      <c r="AK23" s="49" t="n">
        <v>20271.133</v>
      </c>
      <c r="AL23" s="49" t="n">
        <v>20368.645</v>
      </c>
      <c r="AM23" s="49" t="n">
        <v>20561.211</v>
      </c>
      <c r="AN23" s="49" t="n">
        <v>20732.687</v>
      </c>
      <c r="AO23" s="49" t="n">
        <v>20892.524</v>
      </c>
      <c r="AP23" s="49" t="n">
        <v>21079.398</v>
      </c>
      <c r="AQ23" s="49" t="n">
        <v>21357.507</v>
      </c>
      <c r="AR23" s="49" t="n">
        <v>21387.201</v>
      </c>
      <c r="AS23" s="49" t="n">
        <v>21459.213</v>
      </c>
      <c r="AT23" s="49" t="n">
        <v>21606.008</v>
      </c>
      <c r="AU23" s="49" t="n">
        <v>21714.246</v>
      </c>
      <c r="AV23" s="49" t="n">
        <v>21816.14</v>
      </c>
      <c r="AW23" s="49" t="n">
        <v>21968.169</v>
      </c>
      <c r="AX23" s="49" t="n">
        <v>22095.984</v>
      </c>
      <c r="AY23" s="49" t="n">
        <v>22246.343</v>
      </c>
      <c r="AZ23" s="49" t="n">
        <v>22370.783</v>
      </c>
      <c r="BA23" s="49" t="n">
        <v>22473.725</v>
      </c>
      <c r="BB23" s="49" t="n">
        <v>22601.349</v>
      </c>
      <c r="BC23" s="50" t="n">
        <v>22744.198</v>
      </c>
      <c r="BD23" s="50" t="n">
        <v>22770.238</v>
      </c>
      <c r="BE23" s="50" t="n">
        <v>22816.528</v>
      </c>
      <c r="BF23" s="50" t="n">
        <v>22875.785</v>
      </c>
      <c r="BG23" s="50" t="n">
        <v>22927.814</v>
      </c>
      <c r="BH23" s="50" t="n">
        <v>22979.582</v>
      </c>
      <c r="BI23" s="50" t="n">
        <v>23032.045</v>
      </c>
      <c r="BJ23" s="50" t="n">
        <v>23118.385</v>
      </c>
      <c r="BK23" s="3"/>
    </row>
    <row r="24" customFormat="false" ht="14.25" hidden="false" customHeight="true" outlineLevel="0" collapsed="false">
      <c r="A24" s="52" t="s">
        <v>12</v>
      </c>
      <c r="B24" s="53" t="n">
        <v>4922.367</v>
      </c>
      <c r="C24" s="53" t="n">
        <v>5059.028</v>
      </c>
      <c r="D24" s="53" t="n">
        <v>5273.433</v>
      </c>
      <c r="E24" s="53" t="n">
        <v>5546.139</v>
      </c>
      <c r="F24" s="53" t="n">
        <v>5654.059</v>
      </c>
      <c r="G24" s="53" t="n">
        <v>5699.22</v>
      </c>
      <c r="H24" s="53" t="n">
        <v>5672.045</v>
      </c>
      <c r="I24" s="53" t="n">
        <v>5739.825</v>
      </c>
      <c r="J24" s="53" t="n">
        <v>5834.242</v>
      </c>
      <c r="K24" s="53" t="n">
        <v>5904.194</v>
      </c>
      <c r="L24" s="53" t="n">
        <v>6012.715</v>
      </c>
      <c r="M24" s="53" t="n">
        <v>6073.782</v>
      </c>
      <c r="N24" s="53" t="n">
        <v>6038.62</v>
      </c>
      <c r="O24" s="53" t="n">
        <v>6037.918</v>
      </c>
      <c r="P24" s="53" t="n">
        <v>6057.824</v>
      </c>
      <c r="Q24" s="53" t="n">
        <v>6125.705</v>
      </c>
      <c r="R24" s="53" t="n">
        <v>6160.114</v>
      </c>
      <c r="S24" s="53" t="n">
        <v>6189.67</v>
      </c>
      <c r="T24" s="53" t="n">
        <v>6220.585</v>
      </c>
      <c r="U24" s="53" t="n">
        <v>6240.785</v>
      </c>
      <c r="V24" s="53" t="n">
        <v>6290.129</v>
      </c>
      <c r="W24" s="53" t="n">
        <v>6348.413</v>
      </c>
      <c r="X24" s="53" t="n">
        <v>6421.492</v>
      </c>
      <c r="Y24" s="53" t="n">
        <v>6509.849</v>
      </c>
      <c r="Z24" s="53" t="n">
        <v>6551.769</v>
      </c>
      <c r="AA24" s="53" t="n">
        <v>6607.905</v>
      </c>
      <c r="AB24" s="53" t="n">
        <v>6645.097</v>
      </c>
      <c r="AC24" s="53" t="n">
        <v>6655.266</v>
      </c>
      <c r="AD24" s="53" t="n">
        <v>6697.047</v>
      </c>
      <c r="AE24" s="53" t="n">
        <v>6764.638</v>
      </c>
      <c r="AF24" s="53" t="n">
        <v>6816.735</v>
      </c>
      <c r="AG24" s="53" t="n">
        <v>6841.241</v>
      </c>
      <c r="AH24" s="53" t="n">
        <v>6898.807</v>
      </c>
      <c r="AI24" s="53" t="n">
        <v>6939.573</v>
      </c>
      <c r="AJ24" s="53" t="n">
        <v>6983.013</v>
      </c>
      <c r="AK24" s="53" t="n">
        <v>7012.283</v>
      </c>
      <c r="AL24" s="53" t="n">
        <v>7075.933</v>
      </c>
      <c r="AM24" s="53" t="n">
        <v>7134.908</v>
      </c>
      <c r="AN24" s="53" t="n">
        <v>7212.357</v>
      </c>
      <c r="AO24" s="53" t="n">
        <v>7261.504</v>
      </c>
      <c r="AP24" s="53" t="n">
        <v>7345.023</v>
      </c>
      <c r="AQ24" s="53" t="n">
        <v>7450.755</v>
      </c>
      <c r="AR24" s="53" t="n">
        <v>7465.854</v>
      </c>
      <c r="AS24" s="53" t="n">
        <v>7518.159</v>
      </c>
      <c r="AT24" s="53" t="n">
        <v>7611.738</v>
      </c>
      <c r="AU24" s="53" t="n">
        <v>7685.482</v>
      </c>
      <c r="AV24" s="53" t="n">
        <v>7748.245</v>
      </c>
      <c r="AW24" s="53" t="n">
        <v>7808.638</v>
      </c>
      <c r="AX24" s="53" t="n">
        <v>7860.005</v>
      </c>
      <c r="AY24" s="53" t="n">
        <v>7904.377</v>
      </c>
      <c r="AZ24" s="53" t="n">
        <v>7955.109</v>
      </c>
      <c r="BA24" s="53" t="n">
        <v>8006.775</v>
      </c>
      <c r="BB24" s="53" t="n">
        <v>8056.307</v>
      </c>
      <c r="BC24" s="54" t="n">
        <v>8073.363</v>
      </c>
      <c r="BD24" s="54" t="n">
        <v>8093.767</v>
      </c>
      <c r="BE24" s="54" t="n">
        <v>8111.173</v>
      </c>
      <c r="BF24" s="54" t="n">
        <v>8140.18</v>
      </c>
      <c r="BG24" s="54" t="n">
        <v>8163.677</v>
      </c>
      <c r="BH24" s="54" t="n">
        <v>8186.403</v>
      </c>
      <c r="BI24" s="54" t="n">
        <v>8209.706</v>
      </c>
      <c r="BJ24" s="54" t="n">
        <v>8240.339</v>
      </c>
    </row>
    <row r="25" customFormat="false" ht="15" hidden="false" customHeight="true" outlineLevel="0" collapsed="false">
      <c r="A25" s="55" t="s">
        <v>13</v>
      </c>
      <c r="B25" s="56" t="n">
        <v>34025.291</v>
      </c>
      <c r="C25" s="56" t="n">
        <v>34469.29</v>
      </c>
      <c r="D25" s="56" t="n">
        <v>35003.983</v>
      </c>
      <c r="E25" s="56" t="n">
        <v>35564.294</v>
      </c>
      <c r="F25" s="56" t="n">
        <v>36028.405</v>
      </c>
      <c r="G25" s="56" t="n">
        <v>36240.988</v>
      </c>
      <c r="H25" s="56" t="n">
        <v>36124.005</v>
      </c>
      <c r="I25" s="56" t="n">
        <v>36099.256</v>
      </c>
      <c r="J25" s="56" t="n">
        <v>36146.555</v>
      </c>
      <c r="K25" s="56" t="n">
        <v>36252.676</v>
      </c>
      <c r="L25" s="56" t="n">
        <v>36442.091</v>
      </c>
      <c r="M25" s="56" t="n">
        <v>36586.052</v>
      </c>
      <c r="N25" s="56" t="n">
        <v>36705.046</v>
      </c>
      <c r="O25" s="56" t="n">
        <v>36921.853</v>
      </c>
      <c r="P25" s="56" t="n">
        <v>37106.604</v>
      </c>
      <c r="Q25" s="56" t="n">
        <v>37233.613</v>
      </c>
      <c r="R25" s="56" t="n">
        <v>37405.675</v>
      </c>
      <c r="S25" s="56" t="n">
        <v>37551.213</v>
      </c>
      <c r="T25" s="56" t="n">
        <v>37683.417</v>
      </c>
      <c r="U25" s="56" t="n">
        <v>37787.651</v>
      </c>
      <c r="V25" s="56" t="n">
        <v>37911.185</v>
      </c>
      <c r="W25" s="56" t="n">
        <v>38059.312</v>
      </c>
      <c r="X25" s="56" t="n">
        <v>38218.423</v>
      </c>
      <c r="Y25" s="56" t="n">
        <v>38342.323</v>
      </c>
      <c r="Z25" s="56" t="n">
        <v>38515.541</v>
      </c>
      <c r="AA25" s="56" t="n">
        <v>38733.125</v>
      </c>
      <c r="AB25" s="56" t="n">
        <v>38916.793</v>
      </c>
      <c r="AC25" s="56" t="n">
        <v>38996.184</v>
      </c>
      <c r="AD25" s="56" t="n">
        <f aca="false">AD7+AD23+AD24</f>
        <v>39130.192</v>
      </c>
      <c r="AE25" s="56" t="n">
        <f aca="false">AE7+AE23+AE24</f>
        <v>39382.489</v>
      </c>
      <c r="AF25" s="56" t="n">
        <f aca="false">AF7+AF23+AF24</f>
        <v>39510.711</v>
      </c>
      <c r="AG25" s="56" t="n">
        <f aca="false">AG7+AG23+AG24</f>
        <v>39555.772</v>
      </c>
      <c r="AH25" s="56" t="n">
        <f aca="false">AH7+AH23+AH24</f>
        <v>39703.21</v>
      </c>
      <c r="AI25" s="56" t="n">
        <f aca="false">AI7+AI23+AI24</f>
        <v>39865.855</v>
      </c>
      <c r="AJ25" s="56" t="n">
        <f aca="false">AJ7+AJ23+AJ24</f>
        <v>40036.087</v>
      </c>
      <c r="AK25" s="56" t="n">
        <f aca="false">AK7+AK23+AK24</f>
        <v>40197.115</v>
      </c>
      <c r="AL25" s="56" t="n">
        <f aca="false">AL7+AL23+AL24</f>
        <v>40418.25</v>
      </c>
      <c r="AM25" s="56" t="n">
        <f aca="false">AM7+AM23+AM24</f>
        <v>40772.048</v>
      </c>
      <c r="AN25" s="56" t="n">
        <f aca="false">AN7+AN23+AN24</f>
        <v>41101.167</v>
      </c>
      <c r="AO25" s="56" t="n">
        <f aca="false">AO7+AO23+AO24</f>
        <v>41409.103</v>
      </c>
      <c r="AP25" s="56" t="n">
        <f aca="false">AP7+AP23+AP24</f>
        <v>41783.164</v>
      </c>
      <c r="AQ25" s="56" t="n">
        <v>42319.822</v>
      </c>
      <c r="AR25" s="56" t="n">
        <f aca="false">AR7+AR23+AR24</f>
        <v>42378.923</v>
      </c>
      <c r="AS25" s="56" t="n">
        <f aca="false">AS7+AS23+AS24</f>
        <v>42509.977</v>
      </c>
      <c r="AT25" s="56" t="n">
        <v>42801.16</v>
      </c>
      <c r="AU25" s="56" t="n">
        <v>42997.558</v>
      </c>
      <c r="AV25" s="56" t="n">
        <f aca="false">AV24+AV23+AV7</f>
        <v>43196.613</v>
      </c>
      <c r="AW25" s="56" t="n">
        <v>43497.541</v>
      </c>
      <c r="AX25" s="56" t="n">
        <v>43745.441</v>
      </c>
      <c r="AY25" s="56" t="n">
        <f aca="false">AY24+AY23+AY7</f>
        <v>44006.09</v>
      </c>
      <c r="AZ25" s="56" t="n">
        <f aca="false">AZ24+AZ23+AZ7</f>
        <v>44266.046</v>
      </c>
      <c r="BA25" s="56" t="n">
        <f aca="false">BA24+BA23+BA7</f>
        <v>44501.774</v>
      </c>
      <c r="BB25" s="56" t="n">
        <f aca="false">BB24+BB23+BB7</f>
        <v>44737.727</v>
      </c>
      <c r="BC25" s="57" t="n">
        <f aca="false">BC24+BC23+BC7</f>
        <v>44982.823</v>
      </c>
      <c r="BD25" s="57" t="n">
        <f aca="false">BD24+BD23+BD7</f>
        <v>45051.173</v>
      </c>
      <c r="BE25" s="57" t="n">
        <f aca="false">BE24+BE23+BE7</f>
        <v>45146.11</v>
      </c>
      <c r="BF25" s="57" t="n">
        <f aca="false">BF24+BF23+BF7</f>
        <v>45274.511</v>
      </c>
      <c r="BG25" s="57" t="n">
        <f aca="false">BG24+BG23+BG7</f>
        <v>45385.58</v>
      </c>
      <c r="BH25" s="57" t="n">
        <f aca="false">BH24+BH23+BH7</f>
        <v>45495.249</v>
      </c>
      <c r="BI25" s="57" t="n">
        <f aca="false">BI24+BI23+BI7</f>
        <v>45606.984</v>
      </c>
      <c r="BJ25" s="57" t="n">
        <f aca="false">BJ24+BJ23+BJ7</f>
        <v>45777.727</v>
      </c>
    </row>
    <row r="26" customFormat="false" ht="15" hidden="false" customHeight="true" outlineLevel="0" collapsed="false">
      <c r="A26" s="58" t="s">
        <v>14</v>
      </c>
      <c r="B26" s="59" t="n">
        <v>47874.3069174467</v>
      </c>
      <c r="C26" s="59" t="n">
        <v>47889.3075336141</v>
      </c>
      <c r="D26" s="59" t="n">
        <v>47904.3128499747</v>
      </c>
      <c r="E26" s="59" t="n">
        <v>47919.322868001</v>
      </c>
      <c r="F26" s="59" t="n">
        <v>47934.3375891663</v>
      </c>
      <c r="G26" s="59" t="n">
        <v>47949.3570149443</v>
      </c>
      <c r="H26" s="59" t="n">
        <v>47964.3811468089</v>
      </c>
      <c r="I26" s="59" t="n">
        <v>47979.4099862349</v>
      </c>
      <c r="J26" s="59" t="n">
        <v>47994.4435346973</v>
      </c>
      <c r="K26" s="59" t="n">
        <v>48009.4817936715</v>
      </c>
      <c r="L26" s="59" t="n">
        <v>48024.5247646335</v>
      </c>
      <c r="M26" s="59" t="n">
        <v>48039.5724490598</v>
      </c>
      <c r="N26" s="59" t="n">
        <v>48047.6377465342</v>
      </c>
      <c r="O26" s="59" t="n">
        <v>48055.8619005284</v>
      </c>
      <c r="P26" s="59" t="n">
        <v>48064.0874622237</v>
      </c>
      <c r="Q26" s="59" t="n">
        <v>48072.314431861</v>
      </c>
      <c r="R26" s="59" t="n">
        <v>48080.5428096813</v>
      </c>
      <c r="S26" s="59" t="n">
        <v>48088.7725959255</v>
      </c>
      <c r="T26" s="59" t="n">
        <v>48097.0037908349</v>
      </c>
      <c r="U26" s="59" t="n">
        <v>48105.2363946504</v>
      </c>
      <c r="V26" s="59" t="n">
        <v>48113.4704076133</v>
      </c>
      <c r="W26" s="59" t="n">
        <v>48121.7058299647</v>
      </c>
      <c r="X26" s="59" t="n">
        <v>48129.9426619459</v>
      </c>
      <c r="Y26" s="59" t="n">
        <v>48138.1809037982</v>
      </c>
      <c r="Z26" s="59" t="n">
        <v>48151.3350287071</v>
      </c>
      <c r="AA26" s="59" t="n">
        <v>48164.5967088963</v>
      </c>
      <c r="AB26" s="59" t="n">
        <v>48177.8620415732</v>
      </c>
      <c r="AC26" s="59" t="n">
        <v>48191.1310277438</v>
      </c>
      <c r="AD26" s="59" t="n">
        <v>48204.4036684143</v>
      </c>
      <c r="AE26" s="59" t="n">
        <v>48217.6799645914</v>
      </c>
      <c r="AF26" s="59" t="n">
        <v>48230.9599172816</v>
      </c>
      <c r="AG26" s="59" t="n">
        <v>48244.2435274922</v>
      </c>
      <c r="AH26" s="59" t="n">
        <v>48257.5307962304</v>
      </c>
      <c r="AI26" s="59" t="n">
        <v>48270.8217245038</v>
      </c>
      <c r="AJ26" s="59" t="n">
        <v>48284.1163133205</v>
      </c>
      <c r="AK26" s="59" t="n">
        <v>48297.4145636884</v>
      </c>
      <c r="AL26" s="59" t="n">
        <v>48310.4496265387</v>
      </c>
      <c r="AM26" s="59" t="n">
        <v>48323.7188967028</v>
      </c>
      <c r="AN26" s="59" t="n">
        <v>48336.9918114931</v>
      </c>
      <c r="AO26" s="59" t="n">
        <v>48350.2683719106</v>
      </c>
      <c r="AP26" s="59" t="n">
        <v>48363.5485789568</v>
      </c>
      <c r="AQ26" s="59" t="n">
        <v>48376.8324336331</v>
      </c>
      <c r="AR26" s="59" t="n">
        <v>48390.1199369415</v>
      </c>
      <c r="AS26" s="59" t="n">
        <v>48403.4110898842</v>
      </c>
      <c r="AT26" s="59" t="n">
        <v>48416.7058934636</v>
      </c>
      <c r="AU26" s="59" t="n">
        <v>48430.0043486823</v>
      </c>
      <c r="AV26" s="59" t="n">
        <v>48443.3064565434</v>
      </c>
      <c r="AW26" s="59" t="n">
        <v>48456.6122180502</v>
      </c>
      <c r="AX26" s="59" t="n">
        <v>48468.903047448</v>
      </c>
      <c r="AY26" s="59" t="n">
        <v>48481.4403370363</v>
      </c>
      <c r="AZ26" s="59" t="n">
        <v>48493.9808696035</v>
      </c>
      <c r="BA26" s="59" t="n">
        <v>48506.5246459884</v>
      </c>
      <c r="BB26" s="59" t="n">
        <v>48519.0716670302</v>
      </c>
      <c r="BC26" s="50" t="n">
        <v>48531.621933568</v>
      </c>
      <c r="BD26" s="50" t="n">
        <v>48544.1754464415</v>
      </c>
      <c r="BE26" s="50" t="n">
        <v>48556.7322064903</v>
      </c>
      <c r="BF26" s="50" t="n">
        <v>48569.292</v>
      </c>
      <c r="BG26" s="50" t="n">
        <v>48581.8554714739</v>
      </c>
      <c r="BH26" s="50" t="n">
        <v>48594.4219780892</v>
      </c>
      <c r="BI26" s="50" t="n">
        <v>48618.445</v>
      </c>
      <c r="BJ26" s="50" t="n">
        <v>48630.105</v>
      </c>
    </row>
    <row r="27" customFormat="false" ht="14.25" hidden="false" customHeight="true" outlineLevel="0" collapsed="false">
      <c r="A27" s="60" t="s">
        <v>15</v>
      </c>
      <c r="B27" s="61" t="n">
        <f aca="false">B25/B26</f>
        <v>0.710721328220425</v>
      </c>
      <c r="C27" s="61" t="n">
        <f aca="false">C25/C26</f>
        <v>0.719770065077795</v>
      </c>
      <c r="D27" s="61" t="n">
        <f aca="false">D25/D26</f>
        <v>0.730706295894995</v>
      </c>
      <c r="E27" s="61" t="n">
        <f aca="false">E25/E26</f>
        <v>0.742170211752902</v>
      </c>
      <c r="F27" s="61" t="n">
        <f aca="false">F25/F26</f>
        <v>0.751619962057071</v>
      </c>
      <c r="G27" s="61" t="n">
        <f aca="false">G25/G26</f>
        <v>0.755818018345999</v>
      </c>
      <c r="H27" s="61" t="n">
        <f aca="false">H25/H26</f>
        <v>0.753142313864782</v>
      </c>
      <c r="I27" s="61" t="n">
        <f aca="false">I25/I26</f>
        <v>0.752390577757349</v>
      </c>
      <c r="J27" s="61" t="n">
        <f aca="false">J25/J26</f>
        <v>0.753140412470207</v>
      </c>
      <c r="K27" s="61" t="n">
        <f aca="false">K25/K26</f>
        <v>0.755114919919397</v>
      </c>
      <c r="L27" s="61" t="n">
        <f aca="false">L25/L26</f>
        <v>0.758822522005192</v>
      </c>
      <c r="M27" s="61" t="n">
        <f aca="false">M25/M26</f>
        <v>0.76158154901972</v>
      </c>
      <c r="N27" s="61" t="n">
        <f aca="false">N25/N26</f>
        <v>0.763930293381544</v>
      </c>
      <c r="O27" s="61" t="n">
        <f aca="false">O25/O26</f>
        <v>0.768311118348582</v>
      </c>
      <c r="P27" s="61" t="n">
        <f aca="false">P25/P26</f>
        <v>0.77202347863494</v>
      </c>
      <c r="Q27" s="61" t="n">
        <f aca="false">Q25/Q26</f>
        <v>0.774533397029925</v>
      </c>
      <c r="R27" s="61" t="n">
        <f aca="false">R25/R26</f>
        <v>0.777979465582659</v>
      </c>
      <c r="S27" s="61" t="n">
        <f aca="false">S25/S26</f>
        <v>0.780872768692409</v>
      </c>
      <c r="T27" s="61" t="n">
        <f aca="false">T25/T26</f>
        <v>0.783487827305799</v>
      </c>
      <c r="U27" s="61" t="n">
        <f aca="false">U25/U26</f>
        <v>0.785520534396589</v>
      </c>
      <c r="V27" s="61" t="n">
        <f aca="false">V25/V26</f>
        <v>0.787953657859631</v>
      </c>
      <c r="W27" s="61" t="n">
        <f aca="false">W25/W26</f>
        <v>0.790896983878344</v>
      </c>
      <c r="X27" s="61" t="n">
        <f aca="false">X25/X26</f>
        <v>0.79406749491554</v>
      </c>
      <c r="Y27" s="61" t="n">
        <f aca="false">Y25/Y26</f>
        <v>0.796505440798131</v>
      </c>
      <c r="Z27" s="61" t="n">
        <f aca="false">Z25/Z26</f>
        <v>0.799885215582032</v>
      </c>
      <c r="AA27" s="61" t="n">
        <f aca="false">AA25/AA26</f>
        <v>0.804182483538698</v>
      </c>
      <c r="AB27" s="61" t="n">
        <f aca="false">AB25/AB26</f>
        <v>0.807773349643833</v>
      </c>
      <c r="AC27" s="61" t="n">
        <f aca="false">AC25/AC26</f>
        <v>0.809198355970309</v>
      </c>
      <c r="AD27" s="61" t="n">
        <f aca="false">AD25/AD26</f>
        <v>0.811755545596342</v>
      </c>
      <c r="AE27" s="61" t="n">
        <f aca="false">AE25/AE26</f>
        <v>0.816764494453498</v>
      </c>
      <c r="AF27" s="61" t="n">
        <f aca="false">AF25/AF26</f>
        <v>0.819198105693164</v>
      </c>
      <c r="AG27" s="61" t="n">
        <f aca="false">AG25/AG26</f>
        <v>0.819906565173086</v>
      </c>
      <c r="AH27" s="61" t="n">
        <f aca="false">AH25/AH26</f>
        <v>0.822736044404108</v>
      </c>
      <c r="AI27" s="61" t="n">
        <f aca="false">AI25/AI26</f>
        <v>0.825878938368327</v>
      </c>
      <c r="AJ27" s="61" t="n">
        <f aca="false">AJ25/AJ26</f>
        <v>0.829177171643814</v>
      </c>
      <c r="AK27" s="61" t="n">
        <f aca="false">AK25/AK26</f>
        <v>0.832282956823563</v>
      </c>
      <c r="AL27" s="61" t="n">
        <f aca="false">AL25/AL26</f>
        <v>0.836635765397572</v>
      </c>
      <c r="AM27" s="61" t="n">
        <f aca="false">AM25/AM26</f>
        <v>0.843727447532644</v>
      </c>
      <c r="AN27" s="61" t="n">
        <f aca="false">AN25/AN26</f>
        <v>0.850304610603166</v>
      </c>
      <c r="AO27" s="61" t="n">
        <f aca="false">AO25/AO26</f>
        <v>0.856439982534965</v>
      </c>
      <c r="AP27" s="61" t="n">
        <f aca="false">AP25/AP26</f>
        <v>0.863939169636946</v>
      </c>
      <c r="AQ27" s="61" t="n">
        <f aca="false">AQ25/AQ26</f>
        <v>0.874795224719548</v>
      </c>
      <c r="AR27" s="61" t="n">
        <f aca="false">AR25/AR26</f>
        <v>0.875776357967806</v>
      </c>
      <c r="AS27" s="61" t="n">
        <f aca="false">AS25/AS26</f>
        <v>0.878243413900309</v>
      </c>
      <c r="AT27" s="61" t="n">
        <f aca="false">AT25/AT26</f>
        <v>0.88401635778733</v>
      </c>
      <c r="AU27" s="61" t="n">
        <f aca="false">AU25/AU26</f>
        <v>0.887828910574316</v>
      </c>
      <c r="AV27" s="61" t="n">
        <f aca="false">AV25/AV26</f>
        <v>0.891694150537598</v>
      </c>
      <c r="AW27" s="61" t="n">
        <v>0.897902154921855</v>
      </c>
      <c r="AX27" s="61" t="n">
        <v>0.903019454407937</v>
      </c>
      <c r="AY27" s="61" t="n">
        <f aca="false">AY25/AY26</f>
        <v>0.907689410505871</v>
      </c>
      <c r="AZ27" s="61" t="n">
        <f aca="false">AZ25/AZ26</f>
        <v>0.912815265033159</v>
      </c>
      <c r="BA27" s="61" t="n">
        <f aca="false">BA25/BA26</f>
        <v>0.917438928572682</v>
      </c>
      <c r="BB27" s="61" t="n">
        <f aca="false">BB25/BB26</f>
        <v>0.922064777063745</v>
      </c>
      <c r="BC27" s="62" t="n">
        <f aca="false">BC25/BC26</f>
        <v>0.926876564347556</v>
      </c>
      <c r="BD27" s="62" t="n">
        <f aca="false">BD25/BD26</f>
        <v>0.928044870176129</v>
      </c>
      <c r="BE27" s="62" t="n">
        <f aca="false">BE25/BE26</f>
        <v>0.929760054857348</v>
      </c>
      <c r="BF27" s="62" t="n">
        <f aca="false">BF25/BF26</f>
        <v>0.932163289512229</v>
      </c>
      <c r="BG27" s="62" t="n">
        <f aca="false">BG25/BG26</f>
        <v>0.934208452096881</v>
      </c>
      <c r="BH27" s="62" t="n">
        <f aca="false">BH25/BH26</f>
        <v>0.936223688811721</v>
      </c>
      <c r="BI27" s="62" t="n">
        <f aca="false">BI25/BI26</f>
        <v>0.938059290049281</v>
      </c>
      <c r="BJ27" s="62" t="n">
        <f aca="false">BJ25/BJ26</f>
        <v>0.941345427899035</v>
      </c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63"/>
      <c r="AX28" s="63"/>
      <c r="AY28" s="63"/>
      <c r="AZ28" s="63"/>
      <c r="BA28" s="63"/>
      <c r="BB28" s="63"/>
      <c r="BC28" s="64"/>
      <c r="BD28" s="64"/>
      <c r="BE28" s="64"/>
      <c r="BF28" s="64"/>
      <c r="BG28" s="64"/>
      <c r="BH28" s="64"/>
      <c r="BI28" s="64"/>
      <c r="BJ28" s="64"/>
    </row>
    <row r="29" customFormat="false" ht="15.75" hidden="false" customHeight="true" outlineLevel="0" collapsed="false">
      <c r="A29" s="7" t="s">
        <v>16</v>
      </c>
      <c r="AY29" s="2"/>
      <c r="AZ29" s="2"/>
      <c r="BA29" s="2"/>
      <c r="BB29" s="2"/>
      <c r="BC29" s="65"/>
      <c r="BD29" s="65"/>
      <c r="BE29" s="65"/>
      <c r="BF29" s="65"/>
      <c r="BG29" s="65"/>
      <c r="BH29" s="65"/>
      <c r="BI29" s="65"/>
      <c r="BJ29" s="65"/>
    </row>
    <row r="30" customFormat="false" ht="6" hidden="false" customHeight="true" outlineLevel="0" collapsed="false">
      <c r="A30" s="66"/>
      <c r="AY30" s="2"/>
      <c r="AZ30" s="2"/>
      <c r="BA30" s="2"/>
      <c r="BB30" s="2"/>
      <c r="BC30" s="65"/>
      <c r="BD30" s="65"/>
      <c r="BE30" s="65"/>
      <c r="BF30" s="65"/>
      <c r="BG30" s="65"/>
      <c r="BH30" s="65"/>
      <c r="BI30" s="65"/>
      <c r="BJ30" s="65"/>
    </row>
    <row r="31" s="14" customFormat="true" ht="15" hidden="false" customHeight="true" outlineLevel="0" collapsed="false">
      <c r="A31" s="10"/>
      <c r="B31" s="11" t="n">
        <v>37987</v>
      </c>
      <c r="C31" s="11" t="n">
        <v>38018</v>
      </c>
      <c r="D31" s="11" t="n">
        <v>38047</v>
      </c>
      <c r="E31" s="11" t="n">
        <v>38078</v>
      </c>
      <c r="F31" s="11" t="n">
        <v>38108</v>
      </c>
      <c r="G31" s="11" t="n">
        <v>38139</v>
      </c>
      <c r="H31" s="11" t="n">
        <v>38169</v>
      </c>
      <c r="I31" s="11" t="n">
        <v>38200</v>
      </c>
      <c r="J31" s="11" t="n">
        <v>38231</v>
      </c>
      <c r="K31" s="11" t="n">
        <v>38261</v>
      </c>
      <c r="L31" s="11" t="n">
        <v>38292</v>
      </c>
      <c r="M31" s="11" t="n">
        <v>38322</v>
      </c>
      <c r="N31" s="11" t="n">
        <v>38353</v>
      </c>
      <c r="O31" s="11" t="n">
        <v>38384</v>
      </c>
      <c r="P31" s="11" t="n">
        <v>38412</v>
      </c>
      <c r="Q31" s="11" t="n">
        <v>38443</v>
      </c>
      <c r="R31" s="11" t="n">
        <v>38473</v>
      </c>
      <c r="S31" s="11" t="n">
        <v>38504</v>
      </c>
      <c r="T31" s="11" t="n">
        <v>38534</v>
      </c>
      <c r="U31" s="11" t="n">
        <v>38565</v>
      </c>
      <c r="V31" s="11" t="n">
        <v>38596</v>
      </c>
      <c r="W31" s="11" t="n">
        <v>38626</v>
      </c>
      <c r="X31" s="11" t="n">
        <v>38657</v>
      </c>
      <c r="Y31" s="11" t="n">
        <v>38687</v>
      </c>
      <c r="Z31" s="11" t="n">
        <v>38718</v>
      </c>
      <c r="AA31" s="11" t="n">
        <v>38749</v>
      </c>
      <c r="AB31" s="11" t="n">
        <v>38777</v>
      </c>
      <c r="AC31" s="11" t="n">
        <v>38808</v>
      </c>
      <c r="AD31" s="11" t="n">
        <v>38838</v>
      </c>
      <c r="AE31" s="11" t="n">
        <v>38869</v>
      </c>
      <c r="AF31" s="11" t="n">
        <v>38899</v>
      </c>
      <c r="AG31" s="12" t="n">
        <v>38930</v>
      </c>
      <c r="AH31" s="12" t="n">
        <v>38961</v>
      </c>
      <c r="AI31" s="12" t="n">
        <v>38991</v>
      </c>
      <c r="AJ31" s="12" t="n">
        <v>39022</v>
      </c>
      <c r="AK31" s="12" t="n">
        <f aca="false">AK22</f>
        <v>39052</v>
      </c>
      <c r="AL31" s="12" t="n">
        <f aca="false">AL22</f>
        <v>39083</v>
      </c>
      <c r="AM31" s="12" t="n">
        <f aca="false">AM22</f>
        <v>39114</v>
      </c>
      <c r="AN31" s="12" t="n">
        <f aca="false">AN22</f>
        <v>39142</v>
      </c>
      <c r="AO31" s="12" t="n">
        <f aca="false">AO22</f>
        <v>39173</v>
      </c>
      <c r="AP31" s="12" t="n">
        <f aca="false">AP22</f>
        <v>39203</v>
      </c>
      <c r="AQ31" s="12" t="n">
        <v>39234</v>
      </c>
      <c r="AR31" s="12" t="n">
        <f aca="false">AR22</f>
        <v>39264</v>
      </c>
      <c r="AS31" s="12" t="n">
        <f aca="false">AS22</f>
        <v>39295</v>
      </c>
      <c r="AT31" s="12" t="n">
        <v>39326</v>
      </c>
      <c r="AU31" s="12" t="n">
        <v>39356</v>
      </c>
      <c r="AV31" s="12" t="n">
        <f aca="false">AV22</f>
        <v>39387</v>
      </c>
      <c r="AW31" s="12" t="n">
        <v>39417</v>
      </c>
      <c r="AX31" s="12" t="n">
        <v>39448</v>
      </c>
      <c r="AY31" s="12" t="n">
        <f aca="false">AY22</f>
        <v>39479</v>
      </c>
      <c r="AZ31" s="12" t="n">
        <f aca="false">AZ22</f>
        <v>39508</v>
      </c>
      <c r="BA31" s="12" t="n">
        <f aca="false">BA22</f>
        <v>39539</v>
      </c>
      <c r="BB31" s="12" t="n">
        <f aca="false">BB22</f>
        <v>39569</v>
      </c>
      <c r="BC31" s="12" t="n">
        <f aca="false">BC22</f>
        <v>39600</v>
      </c>
      <c r="BD31" s="12" t="n">
        <f aca="false">BD22</f>
        <v>39630</v>
      </c>
      <c r="BE31" s="12" t="n">
        <f aca="false">BE22</f>
        <v>39661</v>
      </c>
      <c r="BF31" s="12" t="n">
        <f aca="false">BF22</f>
        <v>39692</v>
      </c>
      <c r="BG31" s="12" t="n">
        <f aca="false">BG22</f>
        <v>39722</v>
      </c>
      <c r="BH31" s="12" t="n">
        <f aca="false">BH22</f>
        <v>39753</v>
      </c>
      <c r="BI31" s="12" t="n">
        <f aca="false">BI22</f>
        <v>39783</v>
      </c>
      <c r="BJ31" s="12" t="n">
        <f aca="false">BJ22</f>
        <v>39814</v>
      </c>
      <c r="BK31" s="3"/>
    </row>
    <row r="32" s="51" customFormat="true" ht="15" hidden="false" customHeight="true" outlineLevel="0" collapsed="false">
      <c r="A32" s="67" t="s">
        <v>17</v>
      </c>
      <c r="B32" s="68" t="n">
        <f aca="false">B7/B25</f>
        <v>0.317612948556414</v>
      </c>
      <c r="C32" s="68" t="n">
        <f aca="false">C7/C25</f>
        <v>0.320636340348177</v>
      </c>
      <c r="D32" s="68" t="n">
        <f aca="false">D7/D25</f>
        <v>0.322582861498933</v>
      </c>
      <c r="E32" s="68" t="n">
        <f aca="false">E7/E25</f>
        <v>0.323882627896395</v>
      </c>
      <c r="F32" s="68" t="n">
        <f aca="false">F7/F25</f>
        <v>0.326687623279465</v>
      </c>
      <c r="G32" s="68" t="n">
        <f aca="false">G7/G25</f>
        <v>0.329636570614466</v>
      </c>
      <c r="H32" s="68" t="n">
        <f aca="false">H7/H25</f>
        <v>0.323323839646241</v>
      </c>
      <c r="I32" s="68" t="n">
        <f aca="false">I7/I25</f>
        <v>0.320461646079354</v>
      </c>
      <c r="J32" s="68" t="n">
        <f aca="false">J7/J25</f>
        <v>0.323936679442896</v>
      </c>
      <c r="K32" s="68" t="n">
        <f aca="false">K7/K25</f>
        <v>0.322842595123185</v>
      </c>
      <c r="L32" s="68" t="n">
        <f aca="false">L7/L25</f>
        <v>0.321640215431107</v>
      </c>
      <c r="M32" s="68" t="n">
        <f aca="false">M7/M25</f>
        <v>0.320584795539021</v>
      </c>
      <c r="N32" s="68" t="n">
        <f aca="false">N7/N25</f>
        <v>0.322067325566082</v>
      </c>
      <c r="O32" s="68" t="n">
        <f aca="false">O7/O25</f>
        <v>0.323635219499953</v>
      </c>
      <c r="P32" s="68" t="n">
        <f aca="false">P7/P25</f>
        <v>0.324516277479879</v>
      </c>
      <c r="Q32" s="68" t="n">
        <f aca="false">Q7/Q25</f>
        <v>0.323563979676106</v>
      </c>
      <c r="R32" s="68" t="n">
        <f aca="false">R7/R25</f>
        <v>0.323728284545059</v>
      </c>
      <c r="S32" s="68" t="n">
        <f aca="false">S7/S25</f>
        <v>0.323972037867325</v>
      </c>
      <c r="T32" s="68" t="n">
        <f aca="false">T7/T25</f>
        <v>0.324519164490842</v>
      </c>
      <c r="U32" s="68" t="n">
        <f aca="false">U7/U25</f>
        <v>0.324711027949316</v>
      </c>
      <c r="V32" s="68" t="n">
        <f aca="false">V7/V25</f>
        <v>0.323899872821174</v>
      </c>
      <c r="W32" s="68" t="n">
        <f aca="false">W7/W25</f>
        <v>0.323396492296025</v>
      </c>
      <c r="X32" s="68" t="n">
        <f aca="false">X7/X25</f>
        <v>0.3225410425752</v>
      </c>
      <c r="Y32" s="68" t="n">
        <f aca="false">Y7/Y25</f>
        <v>0.320855807302025</v>
      </c>
      <c r="Z32" s="68" t="n">
        <f aca="false">Z7/Z25</f>
        <v>0.321248168369231</v>
      </c>
      <c r="AA32" s="68" t="n">
        <f aca="false">AA7/AA25</f>
        <v>0.321568941313153</v>
      </c>
      <c r="AB32" s="68" t="n">
        <f aca="false">AB7/AB25</f>
        <v>0.32219846583967</v>
      </c>
      <c r="AC32" s="68" t="n">
        <f aca="false">AC7/AC25</f>
        <v>0.32215031604118</v>
      </c>
      <c r="AD32" s="68" t="n">
        <f aca="false">AD7/AD25</f>
        <v>0.321596965330505</v>
      </c>
      <c r="AE32" s="68" t="n">
        <f aca="false">AE7/AE25</f>
        <v>0.320795976099936</v>
      </c>
      <c r="AF32" s="68" t="n">
        <f aca="false">AF7/AF25</f>
        <v>0.321877249943693</v>
      </c>
      <c r="AG32" s="68" t="n">
        <f aca="false">AG7/AG25</f>
        <v>0.321878612304672</v>
      </c>
      <c r="AH32" s="68" t="n">
        <f aca="false">AH7/AH25</f>
        <v>0.321700084199741</v>
      </c>
      <c r="AI32" s="68" t="n">
        <f aca="false">AI7/AI25</f>
        <v>0.321193688182531</v>
      </c>
      <c r="AJ32" s="68" t="n">
        <f aca="false">AJ7/AJ25</f>
        <v>0.321287467479027</v>
      </c>
      <c r="AK32" s="68" t="n">
        <f aca="false">AK7/AK25</f>
        <v>0.321259349085127</v>
      </c>
      <c r="AL32" s="68" t="n">
        <f aca="false">AL7/AL25</f>
        <v>0.320985495413582</v>
      </c>
      <c r="AM32" s="68" t="n">
        <f aca="false">AM7/AM25</f>
        <v>0.32070817242244</v>
      </c>
      <c r="AN32" s="68" t="n">
        <f aca="false">AN7/AN25</f>
        <v>0.320091227579986</v>
      </c>
      <c r="AO32" s="68" t="n">
        <f aca="false">AO7/AO25</f>
        <v>0.32010051026703</v>
      </c>
      <c r="AP32" s="68" t="n">
        <f aca="false">AP7/AP25</f>
        <v>0.31971592673068</v>
      </c>
      <c r="AQ32" s="68" t="n">
        <v>0.31927260941693</v>
      </c>
      <c r="AR32" s="68" t="n">
        <f aca="false">AR7/AR25</f>
        <v>0.319164977363865</v>
      </c>
      <c r="AS32" s="68" t="n">
        <f aca="false">AS7/AS25</f>
        <v>0.318339504159224</v>
      </c>
      <c r="AT32" s="68" t="n">
        <v>0.317360884611539</v>
      </c>
      <c r="AU32" s="68" t="n">
        <f aca="false">AU7/AU25</f>
        <v>0.316246564514199</v>
      </c>
      <c r="AV32" s="68" t="n">
        <f aca="false">AV7/AV25</f>
        <v>0.315585576119128</v>
      </c>
      <c r="AW32" s="68" t="n">
        <f aca="false">AW7/AW25</f>
        <v>0.315437003668782</v>
      </c>
      <c r="AX32" s="68" t="n">
        <f aca="false">AX7/AX25</f>
        <v>0.315220527780255</v>
      </c>
      <c r="AY32" s="68" t="n">
        <f aca="false">AY7/AY25</f>
        <v>0.314851194459676</v>
      </c>
      <c r="AZ32" s="68" t="n">
        <f aca="false">AZ7/AZ25</f>
        <v>0.314917532955168</v>
      </c>
      <c r="BA32" s="68" t="n">
        <f aca="false">BA7/BA25</f>
        <v>0.315072248580472</v>
      </c>
      <c r="BB32" s="68" t="n">
        <f aca="false">BB7/BB25</f>
        <v>0.314724773567508</v>
      </c>
      <c r="BC32" s="69" t="n">
        <f aca="false">BC7/BC25</f>
        <v>0.314903802280262</v>
      </c>
      <c r="BD32" s="69" t="n">
        <f aca="false">BD7/BD25</f>
        <v>0.314912288743292</v>
      </c>
      <c r="BE32" s="69" t="n">
        <f aca="false">BE7/BE25</f>
        <v>0.314942062560872</v>
      </c>
      <c r="BF32" s="69" t="n">
        <f aca="false">BF7/BF25</f>
        <v>0.314935394884773</v>
      </c>
      <c r="BG32" s="69" t="n">
        <f aca="false">BG7/BG25</f>
        <v>0.314947809414356</v>
      </c>
      <c r="BH32" s="69" t="n">
        <f aca="false">BH7/BH25</f>
        <v>0.314961766667108</v>
      </c>
      <c r="BI32" s="69" t="n">
        <f aca="false">BI7/BI25</f>
        <v>0.314978797984098</v>
      </c>
      <c r="BJ32" s="69" t="n">
        <f aca="false">BJ7/BJ25</f>
        <v>0.314978570255356</v>
      </c>
      <c r="BK32" s="3"/>
    </row>
    <row r="33" s="51" customFormat="true" ht="15" hidden="false" customHeight="true" outlineLevel="0" collapsed="false">
      <c r="A33" s="70" t="s">
        <v>11</v>
      </c>
      <c r="B33" s="71" t="n">
        <f aca="false">B23/B25</f>
        <v>0.537719163077841</v>
      </c>
      <c r="C33" s="71" t="n">
        <f aca="false">C23/C25</f>
        <v>0.532594521093994</v>
      </c>
      <c r="D33" s="71" t="n">
        <f aca="false">D23/D25</f>
        <v>0.526764768455064</v>
      </c>
      <c r="E33" s="71" t="n">
        <f aca="false">E23/E25</f>
        <v>0.520170539586699</v>
      </c>
      <c r="F33" s="71" t="n">
        <f aca="false">F23/F25</f>
        <v>0.51637900706401</v>
      </c>
      <c r="G33" s="71" t="n">
        <f aca="false">G23/G25</f>
        <v>0.513104471655133</v>
      </c>
      <c r="H33" s="71" t="n">
        <f aca="false">H23/H25</f>
        <v>0.519660209326181</v>
      </c>
      <c r="I33" s="71" t="n">
        <f aca="false">I23/I25</f>
        <v>0.520537154560748</v>
      </c>
      <c r="J33" s="71" t="n">
        <f aca="false">J23/J25</f>
        <v>0.514658118871909</v>
      </c>
      <c r="K33" s="71" t="n">
        <f aca="false">K23/K25</f>
        <v>0.514295110242345</v>
      </c>
      <c r="L33" s="71" t="n">
        <f aca="false">L23/L25</f>
        <v>0.51336609636368</v>
      </c>
      <c r="M33" s="71" t="n">
        <f aca="false">M23/M25</f>
        <v>0.513401609990605</v>
      </c>
      <c r="N33" s="71" t="n">
        <f aca="false">N23/N25</f>
        <v>0.513415239964554</v>
      </c>
      <c r="O33" s="71" t="n">
        <f aca="false">O23/O25</f>
        <v>0.512832413909454</v>
      </c>
      <c r="P33" s="71" t="n">
        <f aca="false">P23/P25</f>
        <v>0.512229116951797</v>
      </c>
      <c r="Q33" s="71" t="n">
        <f aca="false">Q23/Q25</f>
        <v>0.511915188031846</v>
      </c>
      <c r="R33" s="71" t="n">
        <f aca="false">R23/R25</f>
        <v>0.511587773780315</v>
      </c>
      <c r="S33" s="71" t="n">
        <f aca="false">S23/S25</f>
        <v>0.51119520426677</v>
      </c>
      <c r="T33" s="71" t="n">
        <f aca="false">T23/T25</f>
        <v>0.510405969819563</v>
      </c>
      <c r="U33" s="71" t="n">
        <f aca="false">U23/U25</f>
        <v>0.510134885071316</v>
      </c>
      <c r="V33" s="71" t="n">
        <f aca="false">V23/V25</f>
        <v>0.510182628161056</v>
      </c>
      <c r="W33" s="71" t="n">
        <f aca="false">W23/W25</f>
        <v>0.509800361078519</v>
      </c>
      <c r="X33" s="71" t="n">
        <f aca="false">X23/X25</f>
        <v>0.509438105282366</v>
      </c>
      <c r="Y33" s="71" t="n">
        <f aca="false">Y23/Y25</f>
        <v>0.509361861043213</v>
      </c>
      <c r="Z33" s="71" t="n">
        <f aca="false">Z23/Z25</f>
        <v>0.508644679299714</v>
      </c>
      <c r="AA33" s="71" t="n">
        <f aca="false">AA23/AA25</f>
        <v>0.507830184112436</v>
      </c>
      <c r="AB33" s="71" t="n">
        <f aca="false">AB23/AB25</f>
        <v>0.507050131289081</v>
      </c>
      <c r="AC33" s="71" t="n">
        <f aca="false">AC23/AC25</f>
        <v>0.507185138935646</v>
      </c>
      <c r="AD33" s="71" t="n">
        <f aca="false">AD23/AD25</f>
        <v>0.507255216125697</v>
      </c>
      <c r="AE33" s="71" t="n">
        <f aca="false">AE23/AE25</f>
        <v>0.507436363405066</v>
      </c>
      <c r="AF33" s="71" t="n">
        <f aca="false">AF23/AF25</f>
        <v>0.505593964127854</v>
      </c>
      <c r="AG33" s="71" t="n">
        <f aca="false">AG23/AG25</f>
        <v>0.505169612161785</v>
      </c>
      <c r="AH33" s="71" t="n">
        <f aca="false">AH23/AH25</f>
        <v>0.50454048929545</v>
      </c>
      <c r="AI33" s="71" t="n">
        <f aca="false">AI23/AI25</f>
        <v>0.504733210914453</v>
      </c>
      <c r="AJ33" s="71" t="n">
        <f aca="false">AJ23/AJ25</f>
        <v>0.504294563052578</v>
      </c>
      <c r="AK33" s="71" t="n">
        <f aca="false">AK23/AK25</f>
        <v>0.504293230994314</v>
      </c>
      <c r="AL33" s="71" t="n">
        <f aca="false">AL23/AL25</f>
        <v>0.503946731983696</v>
      </c>
      <c r="AM33" s="71" t="n">
        <f aca="false">AM23/AM25</f>
        <v>0.504296742709613</v>
      </c>
      <c r="AN33" s="71" t="n">
        <f aca="false">AN23/AN25</f>
        <v>0.504430616288827</v>
      </c>
      <c r="AO33" s="71" t="n">
        <f aca="false">AO23/AO25</f>
        <v>0.504539400430867</v>
      </c>
      <c r="AP33" s="71" t="n">
        <f aca="false">AP23/AP25</f>
        <v>0.504495016222323</v>
      </c>
      <c r="AQ33" s="71" t="n">
        <v>0.504669112266115</v>
      </c>
      <c r="AR33" s="71" t="n">
        <f aca="false">AR23/AR25</f>
        <v>0.504665986910522</v>
      </c>
      <c r="AS33" s="71" t="n">
        <f aca="false">AS23/AS25</f>
        <v>0.504804154563528</v>
      </c>
      <c r="AT33" s="71" t="n">
        <v>0.504799589543835</v>
      </c>
      <c r="AU33" s="71" t="n">
        <f aca="false">AU23/AU25</f>
        <v>0.50501114505154</v>
      </c>
      <c r="AV33" s="71" t="n">
        <f aca="false">AV23/AV25</f>
        <v>0.505042837502098</v>
      </c>
      <c r="AW33" s="71" t="n">
        <f aca="false">AW23/AW25</f>
        <v>0.505043928805079</v>
      </c>
      <c r="AX33" s="71" t="n">
        <f aca="false">AX23/AX25</f>
        <v>0.505103697548734</v>
      </c>
      <c r="AY33" s="71" t="n">
        <f aca="false">AY23/AY25</f>
        <v>0.505528734772846</v>
      </c>
      <c r="AZ33" s="71" t="n">
        <f aca="false">AZ23/AZ25</f>
        <v>0.505371159646832</v>
      </c>
      <c r="BA33" s="71" t="n">
        <f aca="false">BA23/BA25</f>
        <v>0.505007395884937</v>
      </c>
      <c r="BB33" s="71" t="n">
        <f aca="false">BB23/BB25</f>
        <v>0.505196631916503</v>
      </c>
      <c r="BC33" s="72" t="n">
        <f aca="false">BC23/BC25</f>
        <v>0.50561962285026</v>
      </c>
      <c r="BD33" s="72" t="n">
        <f aca="false">BD23/BD25</f>
        <v>0.505430524528185</v>
      </c>
      <c r="BE33" s="72" t="n">
        <f aca="false">BE23/BE25</f>
        <v>0.505393000637264</v>
      </c>
      <c r="BF33" s="72" t="n">
        <f aca="false">BF23/BF25</f>
        <v>0.505268516318155</v>
      </c>
      <c r="BG33" s="72" t="n">
        <f aca="false">BG23/BG25</f>
        <v>0.505178384852634</v>
      </c>
      <c r="BH33" s="72" t="n">
        <f aca="false">BH23/BH25</f>
        <v>0.505098499405949</v>
      </c>
      <c r="BI33" s="72" t="n">
        <f aca="false">BI23/BI25</f>
        <v>0.505011359663687</v>
      </c>
      <c r="BJ33" s="72" t="n">
        <f aca="false">BJ23/BJ25</f>
        <v>0.505013824736209</v>
      </c>
      <c r="BK33" s="3"/>
    </row>
    <row r="34" s="51" customFormat="true" ht="15" hidden="false" customHeight="true" outlineLevel="0" collapsed="false">
      <c r="A34" s="73" t="s">
        <v>12</v>
      </c>
      <c r="B34" s="74" t="n">
        <f aca="false">B24/B25</f>
        <v>0.144667888365745</v>
      </c>
      <c r="C34" s="74" t="n">
        <f aca="false">C24/C25</f>
        <v>0.146769138557829</v>
      </c>
      <c r="D34" s="74" t="n">
        <f aca="false">D24/D25</f>
        <v>0.150652370046003</v>
      </c>
      <c r="E34" s="74" t="n">
        <f aca="false">E24/E25</f>
        <v>0.155946832516906</v>
      </c>
      <c r="F34" s="74" t="n">
        <f aca="false">F24/F25</f>
        <v>0.156933369656525</v>
      </c>
      <c r="G34" s="74" t="n">
        <f aca="false">G24/G25</f>
        <v>0.157258957730402</v>
      </c>
      <c r="H34" s="74" t="n">
        <f aca="false">H24/H25</f>
        <v>0.157015951027578</v>
      </c>
      <c r="I34" s="74" t="n">
        <f aca="false">I24/I25</f>
        <v>0.159001199359898</v>
      </c>
      <c r="J34" s="74" t="n">
        <f aca="false">J24/J25</f>
        <v>0.161405201685195</v>
      </c>
      <c r="K34" s="74" t="n">
        <f aca="false">K24/K25</f>
        <v>0.162862294634471</v>
      </c>
      <c r="L34" s="74" t="n">
        <f aca="false">L24/L25</f>
        <v>0.164993688205213</v>
      </c>
      <c r="M34" s="74" t="n">
        <f aca="false">M24/M25</f>
        <v>0.166013594470374</v>
      </c>
      <c r="N34" s="74" t="n">
        <f aca="false">N24/N25</f>
        <v>0.164517434469364</v>
      </c>
      <c r="O34" s="74" t="n">
        <f aca="false">O24/O25</f>
        <v>0.163532366590593</v>
      </c>
      <c r="P34" s="74" t="n">
        <f aca="false">P24/P25</f>
        <v>0.163254605568324</v>
      </c>
      <c r="Q34" s="74" t="n">
        <f aca="false">Q24/Q25</f>
        <v>0.164520832292048</v>
      </c>
      <c r="R34" s="74" t="n">
        <f aca="false">R24/R25</f>
        <v>0.164683941674626</v>
      </c>
      <c r="S34" s="74" t="n">
        <f aca="false">S24/S25</f>
        <v>0.164832757865904</v>
      </c>
      <c r="T34" s="74" t="n">
        <f aca="false">T24/T25</f>
        <v>0.165074865689595</v>
      </c>
      <c r="U34" s="74" t="n">
        <f aca="false">U24/U25</f>
        <v>0.165154086979368</v>
      </c>
      <c r="V34" s="74" t="n">
        <f aca="false">V24/V25</f>
        <v>0.16591749901777</v>
      </c>
      <c r="W34" s="74" t="n">
        <f aca="false">W24/W25</f>
        <v>0.166803146625457</v>
      </c>
      <c r="X34" s="74" t="n">
        <f aca="false">X24/X25</f>
        <v>0.168020852142434</v>
      </c>
      <c r="Y34" s="74" t="n">
        <f aca="false">Y24/Y25</f>
        <v>0.169782331654762</v>
      </c>
      <c r="Z34" s="74" t="n">
        <f aca="false">Z24/Z25</f>
        <v>0.170107152331055</v>
      </c>
      <c r="AA34" s="74" t="n">
        <f aca="false">AA24/AA25</f>
        <v>0.170600874574411</v>
      </c>
      <c r="AB34" s="74" t="n">
        <f aca="false">AB24/AB25</f>
        <v>0.170751402871249</v>
      </c>
      <c r="AC34" s="74" t="n">
        <f aca="false">AC24/AC25</f>
        <v>0.170664545023175</v>
      </c>
      <c r="AD34" s="74" t="n">
        <f aca="false">AD24/AD25</f>
        <v>0.171147818543799</v>
      </c>
      <c r="AE34" s="74" t="n">
        <f aca="false">AE24/AE25</f>
        <v>0.171767660494998</v>
      </c>
      <c r="AF34" s="74" t="n">
        <f aca="false">AF24/AF25</f>
        <v>0.172528785928454</v>
      </c>
      <c r="AG34" s="74" t="n">
        <f aca="false">AG24/AG25</f>
        <v>0.172951775533543</v>
      </c>
      <c r="AH34" s="74" t="n">
        <f aca="false">AH24/AH25</f>
        <v>0.173759426504809</v>
      </c>
      <c r="AI34" s="74" t="n">
        <f aca="false">AI24/AI25</f>
        <v>0.174073100903016</v>
      </c>
      <c r="AJ34" s="74" t="n">
        <f aca="false">AJ24/AJ25</f>
        <v>0.174417969468395</v>
      </c>
      <c r="AK34" s="74" t="n">
        <f aca="false">AK24/AK25</f>
        <v>0.174447419920559</v>
      </c>
      <c r="AL34" s="74" t="n">
        <f aca="false">AL24/AL25</f>
        <v>0.175067772602723</v>
      </c>
      <c r="AM34" s="74" t="n">
        <f aca="false">AM24/AM25</f>
        <v>0.174995084867947</v>
      </c>
      <c r="AN34" s="74" t="n">
        <f aca="false">AN24/AN25</f>
        <v>0.175478156131187</v>
      </c>
      <c r="AO34" s="74" t="n">
        <f aca="false">AO24/AO25</f>
        <v>0.175360089302103</v>
      </c>
      <c r="AP34" s="74" t="n">
        <f aca="false">AP24/AP25</f>
        <v>0.175789057046996</v>
      </c>
      <c r="AQ34" s="74" t="n">
        <v>0.176058278316955</v>
      </c>
      <c r="AR34" s="74" t="n">
        <f aca="false">AR24/AR25</f>
        <v>0.176169035725613</v>
      </c>
      <c r="AS34" s="74" t="n">
        <f aca="false">AS24/AS25</f>
        <v>0.176856341277249</v>
      </c>
      <c r="AT34" s="74" t="n">
        <v>0.177839525844627</v>
      </c>
      <c r="AU34" s="74" t="n">
        <f aca="false">AU24/AU25</f>
        <v>0.178742290434261</v>
      </c>
      <c r="AV34" s="74" t="n">
        <f aca="false">AV24/AV25</f>
        <v>0.179371586378775</v>
      </c>
      <c r="AW34" s="74" t="n">
        <f aca="false">AW24/AW25</f>
        <v>0.179519067526139</v>
      </c>
      <c r="AX34" s="74" t="n">
        <f aca="false">AX24/AX25</f>
        <v>0.179675980406735</v>
      </c>
      <c r="AY34" s="74" t="n">
        <f aca="false">AY24/AY25</f>
        <v>0.179620070767478</v>
      </c>
      <c r="AZ34" s="74" t="n">
        <f aca="false">AZ24/AZ25</f>
        <v>0.179711307398</v>
      </c>
      <c r="BA34" s="74" t="n">
        <f aca="false">BA24/BA25</f>
        <v>0.179920355534591</v>
      </c>
      <c r="BB34" s="74" t="n">
        <f aca="false">BB24/BB25</f>
        <v>0.180078594515989</v>
      </c>
      <c r="BC34" s="75" t="n">
        <f aca="false">BC24/BC25</f>
        <v>0.179476574869479</v>
      </c>
      <c r="BD34" s="75" t="n">
        <f aca="false">BD24/BD25</f>
        <v>0.179657186728523</v>
      </c>
      <c r="BE34" s="75" t="n">
        <f aca="false">BE24/BE25</f>
        <v>0.179664936801864</v>
      </c>
      <c r="BF34" s="75" t="n">
        <f aca="false">BF24/BF25</f>
        <v>0.179796088797072</v>
      </c>
      <c r="BG34" s="75" t="n">
        <f aca="false">BG24/BG25</f>
        <v>0.17987380573301</v>
      </c>
      <c r="BH34" s="75" t="n">
        <f aca="false">BH24/BH25</f>
        <v>0.179939733926943</v>
      </c>
      <c r="BI34" s="75" t="n">
        <f aca="false">BI24/BI25</f>
        <v>0.180009842352215</v>
      </c>
      <c r="BJ34" s="75" t="n">
        <f aca="false">BJ24/BJ25</f>
        <v>0.180007605008436</v>
      </c>
      <c r="BK34" s="3"/>
    </row>
    <row r="35" customFormat="false" ht="15.75" hidden="false" customHeight="true" outlineLevel="0" collapsed="false">
      <c r="A35" s="76"/>
      <c r="AY35" s="2"/>
      <c r="AZ35" s="2"/>
      <c r="BA35" s="2"/>
      <c r="BB35" s="2"/>
      <c r="BC35" s="65"/>
      <c r="BD35" s="65"/>
      <c r="BE35" s="65"/>
      <c r="BF35" s="65"/>
      <c r="BG35" s="65"/>
      <c r="BH35" s="65"/>
      <c r="BI35" s="65"/>
      <c r="BJ35" s="65"/>
    </row>
    <row r="36" s="8" customFormat="true" ht="15.75" hidden="false" customHeight="true" outlineLevel="0" collapsed="false">
      <c r="A36" s="77" t="s">
        <v>1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2"/>
      <c r="BD36" s="42"/>
      <c r="BE36" s="42"/>
      <c r="BF36" s="42"/>
      <c r="BG36" s="42"/>
      <c r="BH36" s="42"/>
      <c r="BI36" s="42"/>
      <c r="BJ36" s="42"/>
      <c r="BK36" s="3"/>
    </row>
    <row r="37" customFormat="false" ht="7.5" hidden="false" customHeight="true" outlineLevel="0" collapsed="false">
      <c r="AY37" s="2"/>
      <c r="AZ37" s="2"/>
      <c r="BA37" s="2"/>
      <c r="BB37" s="2"/>
      <c r="BC37" s="65"/>
      <c r="BD37" s="65"/>
      <c r="BE37" s="65"/>
      <c r="BF37" s="65"/>
      <c r="BG37" s="65"/>
      <c r="BH37" s="65"/>
      <c r="BI37" s="65"/>
      <c r="BJ37" s="65"/>
    </row>
    <row r="38" customFormat="false" ht="15" hidden="false" customHeight="true" outlineLevel="0" collapsed="false">
      <c r="A38" s="78" t="s">
        <v>19</v>
      </c>
      <c r="B38" s="56" t="n">
        <v>10806.873</v>
      </c>
      <c r="C38" s="56" t="n">
        <v>11052.107</v>
      </c>
      <c r="D38" s="56" t="n">
        <v>11291.685</v>
      </c>
      <c r="E38" s="56" t="n">
        <v>11518.657</v>
      </c>
      <c r="F38" s="56" t="n">
        <v>11770.034</v>
      </c>
      <c r="G38" s="56" t="n">
        <v>11946.355</v>
      </c>
      <c r="H38" s="56" t="n">
        <v>11679.752</v>
      </c>
      <c r="I38" s="56" t="n">
        <v>11568.427</v>
      </c>
      <c r="J38" s="56" t="n">
        <v>11709.195</v>
      </c>
      <c r="K38" s="56" t="n">
        <v>11703.908</v>
      </c>
      <c r="L38" s="56" t="n">
        <v>11721.242</v>
      </c>
      <c r="M38" s="56" t="n">
        <v>11728.932</v>
      </c>
      <c r="N38" s="56" t="n">
        <v>11821.496</v>
      </c>
      <c r="O38" s="56" t="n">
        <v>11949.212</v>
      </c>
      <c r="P38" s="56" t="n">
        <v>12041.697</v>
      </c>
      <c r="Q38" s="56" t="n">
        <v>12047.456</v>
      </c>
      <c r="R38" s="56" t="n">
        <v>12109.275</v>
      </c>
      <c r="S38" s="56" t="n">
        <v>12165.543</v>
      </c>
      <c r="T38" s="56" t="n">
        <v>12228.991</v>
      </c>
      <c r="U38" s="56" t="n">
        <v>12270.067</v>
      </c>
      <c r="V38" s="56" t="n">
        <v>12279.428</v>
      </c>
      <c r="W38" s="56" t="n">
        <v>12308.248</v>
      </c>
      <c r="X38" s="56" t="n">
        <v>12327.01</v>
      </c>
      <c r="Y38" s="56" t="n">
        <v>12302.357</v>
      </c>
      <c r="Z38" s="56" t="n">
        <v>12373.047</v>
      </c>
      <c r="AA38" s="56" t="n">
        <v>12455.37</v>
      </c>
      <c r="AB38" s="56" t="n">
        <v>12538.931</v>
      </c>
      <c r="AC38" s="56" t="n">
        <v>12562.633</v>
      </c>
      <c r="AD38" s="56" t="n">
        <v>12584.151</v>
      </c>
      <c r="AE38" s="56" t="n">
        <v>12633.744</v>
      </c>
      <c r="AF38" s="56" t="n">
        <v>12717.599</v>
      </c>
      <c r="AG38" s="56" t="n">
        <v>12732.157</v>
      </c>
      <c r="AH38" s="56" t="n">
        <v>12772.526</v>
      </c>
      <c r="AI38" s="56" t="n">
        <v>12804.661</v>
      </c>
      <c r="AJ38" s="56" t="n">
        <v>12863.093</v>
      </c>
      <c r="AK38" s="56" t="n">
        <v>12913.699</v>
      </c>
      <c r="AL38" s="56" t="n">
        <v>12933.551</v>
      </c>
      <c r="AM38" s="56" t="n">
        <v>13011.545</v>
      </c>
      <c r="AN38" s="56" t="n">
        <v>13016.442</v>
      </c>
      <c r="AO38" s="56" t="n">
        <v>12858.592</v>
      </c>
      <c r="AP38" s="56" t="n">
        <v>12741.658</v>
      </c>
      <c r="AQ38" s="56" t="n">
        <v>12570.893</v>
      </c>
      <c r="AR38" s="56" t="n">
        <v>12248.477</v>
      </c>
      <c r="AS38" s="56" t="n">
        <v>11856.495</v>
      </c>
      <c r="AT38" s="56" t="n">
        <v>11559.67</v>
      </c>
      <c r="AU38" s="56" t="n">
        <f aca="false">AU7-AU39</f>
        <v>11184.691</v>
      </c>
      <c r="AV38" s="56" t="n">
        <f aca="false">AV7-AV39</f>
        <v>10858.195</v>
      </c>
      <c r="AW38" s="56" t="n">
        <f aca="false">AW7-AW39</f>
        <v>10515.593</v>
      </c>
      <c r="AX38" s="56" t="n">
        <f aca="false">AX7-AX39</f>
        <v>10119.57</v>
      </c>
      <c r="AY38" s="56" t="n">
        <f aca="false">AY7-AY39</f>
        <v>9624.774</v>
      </c>
      <c r="AZ38" s="56" t="n">
        <f aca="false">AZ7-AZ39</f>
        <v>9100.373</v>
      </c>
      <c r="BA38" s="56" t="n">
        <f aca="false">BA7-BA39</f>
        <v>8734.729</v>
      </c>
      <c r="BB38" s="56" t="n">
        <f aca="false">BB7-BB39</f>
        <v>8290.623</v>
      </c>
      <c r="BC38" s="56" t="n">
        <f aca="false">BC7-BC39</f>
        <v>7849.261</v>
      </c>
      <c r="BD38" s="56" t="n">
        <f aca="false">BD7-BD39</f>
        <v>7426.272</v>
      </c>
      <c r="BE38" s="56" t="n">
        <f aca="false">BE7-BE39</f>
        <v>7123.891</v>
      </c>
      <c r="BF38" s="56" t="n">
        <f aca="false">BF7-BF39</f>
        <v>6850.723</v>
      </c>
      <c r="BG38" s="56" t="n">
        <f aca="false">BG7-BG39</f>
        <v>6587.423</v>
      </c>
      <c r="BH38" s="56" t="n">
        <f aca="false">BH7-BH39</f>
        <v>6353.126</v>
      </c>
      <c r="BI38" s="56" t="n">
        <f aca="false">BI7-BI39</f>
        <v>6099.152</v>
      </c>
      <c r="BJ38" s="56" t="n">
        <f aca="false">BJ7-BJ39</f>
        <v>5845.941</v>
      </c>
    </row>
    <row r="39" customFormat="false" ht="15" hidden="false" customHeight="true" outlineLevel="0" collapsed="false">
      <c r="A39" s="73" t="s">
        <v>20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59" t="n">
        <v>40.121</v>
      </c>
      <c r="AM39" s="59" t="n">
        <v>64.384</v>
      </c>
      <c r="AN39" s="59" t="n">
        <v>139.681</v>
      </c>
      <c r="AO39" s="59" t="n">
        <v>396.483</v>
      </c>
      <c r="AP39" s="59" t="n">
        <v>617.085</v>
      </c>
      <c r="AQ39" s="59" t="n">
        <v>940.667</v>
      </c>
      <c r="AR39" s="59" t="n">
        <v>1277.391</v>
      </c>
      <c r="AS39" s="59" t="n">
        <v>1676.11</v>
      </c>
      <c r="AT39" s="59" t="n">
        <v>2023.744</v>
      </c>
      <c r="AU39" s="59" t="n">
        <v>2413.139</v>
      </c>
      <c r="AV39" s="59" t="n">
        <v>2774.033</v>
      </c>
      <c r="AW39" s="59" t="n">
        <v>3205.141</v>
      </c>
      <c r="AX39" s="59" t="n">
        <v>3669.891</v>
      </c>
      <c r="AY39" s="59" t="n">
        <v>4230.596</v>
      </c>
      <c r="AZ39" s="59" t="n">
        <v>4839.781</v>
      </c>
      <c r="BA39" s="59" t="n">
        <v>5286.545</v>
      </c>
      <c r="BB39" s="59" t="n">
        <v>5789.448</v>
      </c>
      <c r="BC39" s="50" t="n">
        <v>6316.001</v>
      </c>
      <c r="BD39" s="50" t="n">
        <v>6760.896</v>
      </c>
      <c r="BE39" s="50" t="n">
        <v>7094.518</v>
      </c>
      <c r="BF39" s="50" t="n">
        <v>7407.823</v>
      </c>
      <c r="BG39" s="50" t="n">
        <v>7706.666</v>
      </c>
      <c r="BH39" s="50" t="n">
        <v>7976.138</v>
      </c>
      <c r="BI39" s="50" t="n">
        <v>8266.081</v>
      </c>
      <c r="BJ39" s="50" t="n">
        <v>8573.062</v>
      </c>
    </row>
    <row r="40" s="8" customFormat="true" ht="14.25" hidden="false" customHeight="true" outlineLevel="0" collapsed="false">
      <c r="A40" s="80" t="s">
        <v>21</v>
      </c>
      <c r="Z40" s="81"/>
      <c r="AP40" s="82"/>
      <c r="AQ40" s="82"/>
      <c r="AR40" s="82"/>
      <c r="AT40" s="82"/>
      <c r="AU40" s="82"/>
      <c r="AV40" s="82"/>
      <c r="AW40" s="82"/>
      <c r="AX40" s="82"/>
      <c r="AY40" s="82"/>
      <c r="AZ40" s="82"/>
      <c r="BA40" s="82"/>
      <c r="BB40" s="82"/>
      <c r="BC40" s="83"/>
      <c r="BD40" s="83"/>
      <c r="BE40" s="83"/>
      <c r="BF40" s="83"/>
      <c r="BG40" s="83"/>
      <c r="BH40" s="83"/>
      <c r="BI40" s="83"/>
      <c r="BJ40" s="83"/>
      <c r="BK40" s="53"/>
    </row>
    <row r="41" customFormat="false" ht="15.75" hidden="false" customHeight="true" outlineLevel="0" collapsed="false">
      <c r="A41" s="7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T41" s="6"/>
      <c r="AU41" s="6"/>
      <c r="AV41" s="6"/>
      <c r="AW41" s="6"/>
      <c r="AX41" s="6"/>
      <c r="AY41" s="6"/>
      <c r="AZ41" s="6"/>
      <c r="BA41" s="6"/>
      <c r="BB41" s="6"/>
      <c r="BC41" s="84"/>
      <c r="BD41" s="84"/>
      <c r="BE41" s="84"/>
      <c r="BF41" s="84"/>
      <c r="BG41" s="84"/>
      <c r="BH41" s="84"/>
      <c r="BI41" s="84"/>
      <c r="BJ41" s="84"/>
    </row>
    <row r="42" customFormat="false" ht="15.75" hidden="false" customHeight="true" outlineLevel="0" collapsed="false">
      <c r="A42" s="7" t="s">
        <v>22</v>
      </c>
      <c r="AY42" s="2"/>
      <c r="AZ42" s="2"/>
      <c r="BA42" s="2"/>
      <c r="BB42" s="2"/>
      <c r="BC42" s="65"/>
      <c r="BD42" s="65"/>
      <c r="BE42" s="65"/>
      <c r="BF42" s="65"/>
      <c r="BG42" s="65"/>
      <c r="BH42" s="65"/>
      <c r="BI42" s="65"/>
      <c r="BJ42" s="65"/>
    </row>
    <row r="43" customFormat="false" ht="8.25" hidden="false" customHeight="true" outlineLevel="0" collapsed="false">
      <c r="A43" s="4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T43" s="85"/>
      <c r="AU43" s="85"/>
      <c r="AV43" s="85"/>
      <c r="AW43" s="85"/>
      <c r="AX43" s="85"/>
      <c r="AY43" s="85"/>
      <c r="AZ43" s="85"/>
      <c r="BA43" s="85"/>
      <c r="BB43" s="85"/>
      <c r="BC43" s="86"/>
      <c r="BD43" s="86"/>
      <c r="BE43" s="86"/>
      <c r="BF43" s="86"/>
      <c r="BG43" s="86"/>
      <c r="BH43" s="86"/>
      <c r="BI43" s="86"/>
      <c r="BJ43" s="86"/>
    </row>
    <row r="44" s="14" customFormat="true" ht="15" hidden="false" customHeight="true" outlineLevel="0" collapsed="false">
      <c r="A44" s="10"/>
      <c r="B44" s="11" t="n">
        <v>37987</v>
      </c>
      <c r="C44" s="11" t="n">
        <v>38018</v>
      </c>
      <c r="D44" s="11" t="n">
        <v>38047</v>
      </c>
      <c r="E44" s="11" t="n">
        <v>38078</v>
      </c>
      <c r="F44" s="11" t="n">
        <v>38108</v>
      </c>
      <c r="G44" s="11" t="n">
        <v>38139</v>
      </c>
      <c r="H44" s="11" t="n">
        <v>38169</v>
      </c>
      <c r="I44" s="11" t="n">
        <v>38200</v>
      </c>
      <c r="J44" s="11" t="n">
        <v>38231</v>
      </c>
      <c r="K44" s="11" t="n">
        <v>38261</v>
      </c>
      <c r="L44" s="11" t="n">
        <v>38292</v>
      </c>
      <c r="M44" s="11" t="n">
        <v>38322</v>
      </c>
      <c r="N44" s="11" t="n">
        <v>38353</v>
      </c>
      <c r="O44" s="11" t="n">
        <v>38384</v>
      </c>
      <c r="P44" s="11" t="n">
        <v>38412</v>
      </c>
      <c r="Q44" s="11" t="n">
        <v>38443</v>
      </c>
      <c r="R44" s="11" t="n">
        <v>38473</v>
      </c>
      <c r="S44" s="11" t="n">
        <v>38504</v>
      </c>
      <c r="T44" s="11" t="n">
        <v>38534</v>
      </c>
      <c r="U44" s="11" t="n">
        <v>38565</v>
      </c>
      <c r="V44" s="11" t="n">
        <v>38596</v>
      </c>
      <c r="W44" s="11" t="n">
        <v>38626</v>
      </c>
      <c r="X44" s="11" t="n">
        <v>38657</v>
      </c>
      <c r="Y44" s="11" t="n">
        <v>38687</v>
      </c>
      <c r="Z44" s="11" t="n">
        <v>38718</v>
      </c>
      <c r="AA44" s="11" t="n">
        <v>38749</v>
      </c>
      <c r="AB44" s="11" t="n">
        <v>38777</v>
      </c>
      <c r="AC44" s="11" t="n">
        <v>38808</v>
      </c>
      <c r="AD44" s="11" t="n">
        <v>38838</v>
      </c>
      <c r="AE44" s="11" t="n">
        <v>38869</v>
      </c>
      <c r="AF44" s="11" t="n">
        <v>38899</v>
      </c>
      <c r="AG44" s="12" t="n">
        <v>38930</v>
      </c>
      <c r="AH44" s="12" t="n">
        <v>38961</v>
      </c>
      <c r="AI44" s="12" t="n">
        <v>38991</v>
      </c>
      <c r="AJ44" s="12" t="n">
        <v>39022</v>
      </c>
      <c r="AK44" s="12" t="n">
        <f aca="false">AK31</f>
        <v>39052</v>
      </c>
      <c r="AL44" s="12" t="n">
        <f aca="false">AL31</f>
        <v>39083</v>
      </c>
      <c r="AM44" s="12" t="n">
        <f aca="false">AM31</f>
        <v>39114</v>
      </c>
      <c r="AN44" s="12" t="n">
        <f aca="false">AN31</f>
        <v>39142</v>
      </c>
      <c r="AO44" s="12" t="n">
        <f aca="false">AO31</f>
        <v>39173</v>
      </c>
      <c r="AP44" s="12" t="n">
        <f aca="false">AP31</f>
        <v>39203</v>
      </c>
      <c r="AQ44" s="12" t="n">
        <v>39234</v>
      </c>
      <c r="AR44" s="12" t="n">
        <f aca="false">AR31</f>
        <v>39264</v>
      </c>
      <c r="AS44" s="12" t="n">
        <f aca="false">AS31</f>
        <v>39295</v>
      </c>
      <c r="AT44" s="12" t="n">
        <v>39326</v>
      </c>
      <c r="AU44" s="12" t="n">
        <v>39356</v>
      </c>
      <c r="AV44" s="12" t="n">
        <f aca="false">AV31</f>
        <v>39387</v>
      </c>
      <c r="AW44" s="12" t="n">
        <v>39417</v>
      </c>
      <c r="AX44" s="12" t="n">
        <v>39448</v>
      </c>
      <c r="AY44" s="12" t="n">
        <f aca="false">AY31</f>
        <v>39479</v>
      </c>
      <c r="AZ44" s="12" t="n">
        <f aca="false">AZ31</f>
        <v>39508</v>
      </c>
      <c r="BA44" s="12" t="n">
        <f aca="false">BA31</f>
        <v>39539</v>
      </c>
      <c r="BB44" s="12" t="n">
        <f aca="false">BB31</f>
        <v>39569</v>
      </c>
      <c r="BC44" s="12" t="n">
        <f aca="false">BC31</f>
        <v>39600</v>
      </c>
      <c r="BD44" s="12" t="n">
        <f aca="false">BD31</f>
        <v>39630</v>
      </c>
      <c r="BE44" s="12" t="n">
        <f aca="false">BE31</f>
        <v>39661</v>
      </c>
      <c r="BF44" s="12" t="n">
        <f aca="false">BF31</f>
        <v>39692</v>
      </c>
      <c r="BG44" s="12" t="n">
        <f aca="false">BG31</f>
        <v>39722</v>
      </c>
      <c r="BH44" s="12" t="n">
        <f aca="false">BH31</f>
        <v>39753</v>
      </c>
      <c r="BI44" s="12" t="n">
        <f aca="false">BI31</f>
        <v>39783</v>
      </c>
      <c r="BJ44" s="12" t="n">
        <f aca="false">BJ31</f>
        <v>39814</v>
      </c>
      <c r="BK44" s="13"/>
    </row>
    <row r="45" customFormat="false" ht="15" hidden="false" customHeight="true" outlineLevel="0" collapsed="false">
      <c r="A45" s="87" t="s">
        <v>23</v>
      </c>
      <c r="B45" s="88" t="n">
        <v>0.0201386074656358</v>
      </c>
      <c r="C45" s="88" t="n">
        <f aca="false">C10/((B7+C7)/2)</f>
        <v>0.017128521092933</v>
      </c>
      <c r="D45" s="88" t="n">
        <f aca="false">D10/((C7+D7)/2)</f>
        <v>0.0204801405240435</v>
      </c>
      <c r="E45" s="88" t="n">
        <f aca="false">E10/((D7+E7)/2)</f>
        <v>0.0215552226266489</v>
      </c>
      <c r="F45" s="88" t="n">
        <f aca="false">F10/((E7+F7)/2)</f>
        <v>0.0234011434992203</v>
      </c>
      <c r="G45" s="88" t="n">
        <f aca="false">G10/((F7+G7)/2)</f>
        <v>0.0227683902469301</v>
      </c>
      <c r="H45" s="88" t="n">
        <f aca="false">H10/((G7+H7)/2)</f>
        <v>0.038581557257825</v>
      </c>
      <c r="I45" s="88" t="n">
        <f aca="false">I10/((H7+I7)/2)</f>
        <v>0.0218961665771758</v>
      </c>
      <c r="J45" s="88" t="n">
        <f aca="false">J10/((I7+J7)/2)</f>
        <v>0.0178357565906002</v>
      </c>
      <c r="K45" s="88" t="n">
        <f aca="false">K10/((J7+K7)/2)</f>
        <v>0.0206059828976962</v>
      </c>
      <c r="L45" s="88" t="n">
        <f aca="false">L10/((K7+L7)/2)</f>
        <v>0.0206752998379946</v>
      </c>
      <c r="M45" s="88" t="n">
        <f aca="false">M10/((L7+M7)/2)</f>
        <v>0.0249057427036576</v>
      </c>
      <c r="N45" s="88" t="n">
        <f aca="false">N10/((M7+N7)/2)</f>
        <v>0.0314902981805681</v>
      </c>
      <c r="O45" s="88" t="n">
        <f aca="false">O10/((N7+O7)/2)</f>
        <v>0.0239574689992406</v>
      </c>
      <c r="P45" s="88" t="n">
        <f aca="false">P10/((O7+P7)/2)</f>
        <v>0.0268242441334757</v>
      </c>
      <c r="Q45" s="88" t="n">
        <f aca="false">Q10/((P7+Q7)/2)</f>
        <v>0.0260814483597659</v>
      </c>
      <c r="R45" s="88" t="n">
        <f aca="false">R10/((Q7+R7)/2)</f>
        <v>0.0252569770305428</v>
      </c>
      <c r="S45" s="88" t="n">
        <f aca="false">S10/((R7+S7)/2)</f>
        <v>0.0220898051635238</v>
      </c>
      <c r="T45" s="88" t="n">
        <f aca="false">T10/((S7+T7)/2)</f>
        <v>0.0261460210717696</v>
      </c>
      <c r="U45" s="88" t="n">
        <f aca="false">U10/((T7+U7)/2)</f>
        <v>0.0284463182217047</v>
      </c>
      <c r="V45" s="88" t="n">
        <f aca="false">V10/((U7+V7)/2)</f>
        <v>0.0291698057332748</v>
      </c>
      <c r="W45" s="88" t="n">
        <f aca="false">W10/((V7+W7)/2)</f>
        <v>0.0245872769756686</v>
      </c>
      <c r="X45" s="88" t="n">
        <f aca="false">X10/((W7+X7)/2)</f>
        <v>0.0243940615519432</v>
      </c>
      <c r="Y45" s="88" t="n">
        <f aca="false">Y10/((X7+Y7)/2)</f>
        <v>0.029857852213579</v>
      </c>
      <c r="Z45" s="88" t="n">
        <f aca="false">Z10/((Y7+Z7)/2)</f>
        <v>0.0270084331749948</v>
      </c>
      <c r="AA45" s="88" t="n">
        <f aca="false">AA10/((Z7+AA7)/2)</f>
        <v>0.0272569934684116</v>
      </c>
      <c r="AB45" s="88" t="n">
        <f aca="false">AB10/((AA7+AB7)/2)</f>
        <v>0.0264100204282568</v>
      </c>
      <c r="AC45" s="88" t="n">
        <f aca="false">AC10/((AB7+AC7)/2)</f>
        <v>0.0170005343093363</v>
      </c>
      <c r="AD45" s="88" t="n">
        <f aca="false">AD10/((AC7+AD7)/2)</f>
        <v>0.0236729277191071</v>
      </c>
      <c r="AE45" s="88" t="n">
        <f aca="false">AE10/((AD7+AE7)/2)</f>
        <v>0.0371789160038933</v>
      </c>
      <c r="AF45" s="88" t="n">
        <f aca="false">AF10/((AE7+AF7)/2)</f>
        <v>0.0259185479838287</v>
      </c>
      <c r="AG45" s="88" t="n">
        <f aca="false">AG10/((AF7+AG7)/2)</f>
        <v>0.02643270921733</v>
      </c>
      <c r="AH45" s="88" t="n">
        <f aca="false">AH10/((AG7+AH7)/2)</f>
        <v>0.0295639824262862</v>
      </c>
      <c r="AI45" s="88" t="n">
        <f aca="false">AI10/((AH7+AI7)/2)</f>
        <v>0.030297467817708</v>
      </c>
      <c r="AJ45" s="88" t="n">
        <f aca="false">AJ10/((AI7+AJ7)/2)</f>
        <v>0.0273114663635938</v>
      </c>
      <c r="AK45" s="88" t="n">
        <f aca="false">AK10/((AJ7+AK7)/2)</f>
        <v>0.031902495857514</v>
      </c>
      <c r="AL45" s="88" t="n">
        <f aca="false">AL10/((AK7+AL7)/2)</f>
        <v>0.0372350672457238</v>
      </c>
      <c r="AM45" s="88" t="n">
        <f aca="false">AM10/((AL7+AM7)/2)</f>
        <v>0.0284309920908194</v>
      </c>
      <c r="AN45" s="88" t="n">
        <f aca="false">AN10/((AM7+AN7)/2)</f>
        <v>0.0404091910156323</v>
      </c>
      <c r="AO45" s="88" t="n">
        <f aca="false">AO10/((AN7+AO7)/2)</f>
        <v>0.0386469405893667</v>
      </c>
      <c r="AP45" s="88" t="n">
        <f aca="false">AP10/((AO7+AP7)/2)</f>
        <v>0.0393513625140143</v>
      </c>
      <c r="AQ45" s="88" t="n">
        <f aca="false">AQ10/((AP7+AQ7)/2)</f>
        <v>0.0327231888676507</v>
      </c>
      <c r="AR45" s="88" t="n">
        <f aca="false">AR10/((AQ7+AR7)/2)</f>
        <v>0.0440530807886016</v>
      </c>
      <c r="AS45" s="88" t="n">
        <f aca="false">AS10/((AR7+AS7)/2)</f>
        <v>0.0416342045613587</v>
      </c>
      <c r="AT45" s="88" t="n">
        <f aca="false">AT10/((AS7+AT7)/2)</f>
        <v>0.0356997094595634</v>
      </c>
      <c r="AU45" s="88" t="n">
        <f aca="false">AU10/((AT7+AU7)/2)</f>
        <v>0.0425725916002961</v>
      </c>
      <c r="AV45" s="88" t="n">
        <f aca="false">AV10/((AU7+AV7)/2)</f>
        <v>0.040851620661256</v>
      </c>
      <c r="AW45" s="88" t="n">
        <f aca="false">AW10/((AV7+AW7)/2)</f>
        <v>0.0414125534192604</v>
      </c>
      <c r="AX45" s="88" t="n">
        <f aca="false">AX10/((AW7+AX7)/2)</f>
        <v>0.0430276121270678</v>
      </c>
      <c r="AY45" s="88" t="n">
        <f aca="false">AY10/((AX7+AY7)/2)</f>
        <v>0.0495225309932262</v>
      </c>
      <c r="AZ45" s="88" t="n">
        <f aca="false">AZ10/((AY7+AZ7)/2)</f>
        <v>0.0609821207184293</v>
      </c>
      <c r="BA45" s="88" t="n">
        <f aca="false">BA10/((AZ7+BA7)/2)</f>
        <v>0.0452946823745912</v>
      </c>
      <c r="BB45" s="88" t="n">
        <f aca="false">BB10/((BA7+BB7)/2)</f>
        <v>0.0524807620418169</v>
      </c>
      <c r="BC45" s="89" t="n">
        <f aca="false">BC10/((BB7+BC7)/2)</f>
        <v>0.0534060618085119</v>
      </c>
      <c r="BD45" s="89" t="n">
        <f aca="false">BD10/((BC7+BD7)/2)</f>
        <v>0.0490434153263054</v>
      </c>
      <c r="BE45" s="89" t="n">
        <f aca="false">BE10/((BD7+BE7)/2)</f>
        <v>0.0355299242821225</v>
      </c>
      <c r="BF45" s="89" t="n">
        <f aca="false">BF10/((BE7+BF7)/2)</f>
        <v>0.0347780161186475</v>
      </c>
      <c r="BG45" s="89" t="n">
        <f aca="false">BG10/((BF7+BG7)/2)</f>
        <v>0.0330133453532397</v>
      </c>
      <c r="BH45" s="89" t="n">
        <f aca="false">BH10/((BG7+BH7)/2)</f>
        <v>0.0284995961164997</v>
      </c>
      <c r="BI45" s="89" t="n">
        <f aca="false">BI10/((BH7+BI7)/2)</f>
        <v>0.0332612207839015</v>
      </c>
      <c r="BJ45" s="89" t="n">
        <f aca="false">BJ10/((BI7+BJ7)/2)</f>
        <v>0.0315384434730177</v>
      </c>
    </row>
    <row r="46" customFormat="false" ht="15" hidden="false" customHeight="true" outlineLevel="0" collapsed="false">
      <c r="A46" s="90" t="s">
        <v>24</v>
      </c>
      <c r="B46" s="91" t="n">
        <v>0.0188962775668812</v>
      </c>
      <c r="C46" s="91" t="n">
        <f aca="false">C15/((B13+C13)/2)</f>
        <v>0.0160782574427096</v>
      </c>
      <c r="D46" s="91" t="n">
        <f aca="false">D15/((C13+D13)/2)</f>
        <v>0.0196101276527012</v>
      </c>
      <c r="E46" s="91" t="n">
        <f aca="false">E15/((D13+E13)/2)</f>
        <v>0.0212996326382836</v>
      </c>
      <c r="F46" s="91" t="n">
        <f aca="false">F15/((E13+F13)/2)</f>
        <v>0.0237547293588591</v>
      </c>
      <c r="G46" s="91" t="n">
        <f aca="false">G15/((F13+G13)/2)</f>
        <v>0.021560730794244</v>
      </c>
      <c r="H46" s="91" t="n">
        <f aca="false">H15/((G13+H13)/2)</f>
        <v>0.0394966140428119</v>
      </c>
      <c r="I46" s="91" t="n">
        <f aca="false">I15/((H13+I13)/2)</f>
        <v>0.0229598196765744</v>
      </c>
      <c r="J46" s="91" t="n">
        <f aca="false">J15/((I13+J13)/2)</f>
        <v>0.0183372989358754</v>
      </c>
      <c r="K46" s="91" t="n">
        <f aca="false">K15/((J13+K13)/2)</f>
        <v>0.0206821326415711</v>
      </c>
      <c r="L46" s="91" t="n">
        <f aca="false">L15/((K13+L13)/2)</f>
        <v>0.0211135735794678</v>
      </c>
      <c r="M46" s="91" t="n">
        <f aca="false">M15/((L13+M13)/2)</f>
        <v>0.0256738899331865</v>
      </c>
      <c r="N46" s="91" t="n">
        <f aca="false">N15/((M13+N13)/2)</f>
        <v>0.0330341411744184</v>
      </c>
      <c r="O46" s="91" t="n">
        <f aca="false">O15/((N13+O13)/2)</f>
        <v>0.0251295415293623</v>
      </c>
      <c r="P46" s="91" t="n">
        <f aca="false">P15/((O13+P13)/2)</f>
        <v>0.0282578747467309</v>
      </c>
      <c r="Q46" s="91" t="n">
        <f aca="false">Q15/((P13+Q13)/2)</f>
        <v>0.0272921001361277</v>
      </c>
      <c r="R46" s="91" t="n">
        <f aca="false">R15/((Q13+R13)/2)</f>
        <v>0.0262781400649781</v>
      </c>
      <c r="S46" s="91" t="n">
        <f aca="false">S15/((R13+S13)/2)</f>
        <v>0.0229217373627229</v>
      </c>
      <c r="T46" s="91" t="n">
        <f aca="false">T15/((S13+T13)/2)</f>
        <v>0.027147016618036</v>
      </c>
      <c r="U46" s="91" t="n">
        <f aca="false">U15/((T13+U13)/2)</f>
        <v>0.0293794516175149</v>
      </c>
      <c r="V46" s="91" t="n">
        <f aca="false">V15/((U13+V13)/2)</f>
        <v>0.0299839541016183</v>
      </c>
      <c r="W46" s="91" t="n">
        <f aca="false">W15/((V13+W13)/2)</f>
        <v>0.0243709358444269</v>
      </c>
      <c r="X46" s="91" t="n">
        <f aca="false">X15/((W13+X13)/2)</f>
        <v>0.0243920856185734</v>
      </c>
      <c r="Y46" s="91" t="n">
        <f aca="false">Y15/((X13+Y13)/2)</f>
        <v>0.0311409637735855</v>
      </c>
      <c r="Z46" s="91" t="n">
        <f aca="false">Z15/((Y13+Z13)/2)</f>
        <v>0.0274617574833454</v>
      </c>
      <c r="AA46" s="91" t="n">
        <f aca="false">AA15/((Z13+AA13)/2)</f>
        <v>0.0271849917259354</v>
      </c>
      <c r="AB46" s="91" t="n">
        <f aca="false">AB15/((AA13+AB13)/2)</f>
        <v>0.0268477771615506</v>
      </c>
      <c r="AC46" s="91" t="n">
        <f aca="false">AC15/((AB13+AC13)/2)</f>
        <v>0.0166924575280814</v>
      </c>
      <c r="AD46" s="91" t="n">
        <f aca="false">AD15/((AC13+AD13)/2)</f>
        <v>0.0236983576068747</v>
      </c>
      <c r="AE46" s="91" t="n">
        <f aca="false">AE15/((AD13+AE13)/2)</f>
        <v>0.0376864858192734</v>
      </c>
      <c r="AF46" s="91" t="n">
        <f aca="false">AF15/((AE13+AF13)/2)</f>
        <v>0.0263794553784334</v>
      </c>
      <c r="AG46" s="91" t="n">
        <f aca="false">AG15/((AF13+AG13)/2)</f>
        <v>0.0269995762564718</v>
      </c>
      <c r="AH46" s="91" t="n">
        <f aca="false">AH15/((AG13+AH13)/2)</f>
        <v>0.0296306577595854</v>
      </c>
      <c r="AI46" s="91" t="n">
        <f aca="false">AI15/((AH13+AI13)/2)</f>
        <v>0.0309661611129271</v>
      </c>
      <c r="AJ46" s="91" t="n">
        <f aca="false">AJ15/((AI13+AJ13)/2)</f>
        <v>0.0274858593100377</v>
      </c>
      <c r="AK46" s="91" t="n">
        <f aca="false">AK15/((AJ13+AK13)/2)</f>
        <v>0.0331509050881789</v>
      </c>
      <c r="AL46" s="91" t="n">
        <f aca="false">AL15/((AK13+AL13)/2)</f>
        <v>0.0379072066461257</v>
      </c>
      <c r="AM46" s="91" t="n">
        <f aca="false">AM15/((AL13+AM13)/2)</f>
        <v>0.0293716988361085</v>
      </c>
      <c r="AN46" s="91" t="n">
        <f aca="false">AN15/((AM13+AN13)/2)</f>
        <v>0.0412333098431106</v>
      </c>
      <c r="AO46" s="91" t="n">
        <f aca="false">AO15/((AN13+AO13)/2)</f>
        <v>0.0399670450146435</v>
      </c>
      <c r="AP46" s="91" t="n">
        <f aca="false">AP15/((AO13+AP13)/2)</f>
        <v>0.040393548208564</v>
      </c>
      <c r="AQ46" s="91" t="n">
        <f aca="false">AQ15/((AP13+AQ13)/2)</f>
        <v>0.0333653023976228</v>
      </c>
      <c r="AR46" s="91" t="n">
        <f aca="false">AR15/((AQ13+AR13)/2)</f>
        <v>0.0439255562736057</v>
      </c>
      <c r="AS46" s="91" t="n">
        <f aca="false">AS15/((AR13+AS13)/2)</f>
        <v>0.043221016684888</v>
      </c>
      <c r="AT46" s="91" t="n">
        <f aca="false">AT15/((AS13+AT13)/2)</f>
        <v>0.0369987402258477</v>
      </c>
      <c r="AU46" s="91" t="n">
        <f aca="false">AU15/((AT13+AU13)/2)</f>
        <v>0.042898122008256</v>
      </c>
      <c r="AV46" s="91" t="n">
        <f aca="false">AV15/((AU13+AV13)/2)</f>
        <v>0.0411106878302938</v>
      </c>
      <c r="AW46" s="91" t="n">
        <f aca="false">AW15/((AV13+AW13)/2)</f>
        <v>0.0407327063408058</v>
      </c>
      <c r="AX46" s="91" t="n">
        <f aca="false">AX15/((AW13+AX13)/2)</f>
        <v>0.043716910143008</v>
      </c>
      <c r="AY46" s="91" t="n">
        <f aca="false">AY15/((AX13+AY13)/2)</f>
        <v>0.048452527083743</v>
      </c>
      <c r="AZ46" s="91" t="n">
        <f aca="false">AZ15/((AY13+AZ13)/2)</f>
        <v>0.0612384569808036</v>
      </c>
      <c r="BA46" s="91" t="n">
        <f aca="false">BA15/((AZ13+BA13)/2)</f>
        <v>0.0456635814373542</v>
      </c>
      <c r="BB46" s="91" t="n">
        <f aca="false">BB15/((BA13+BB13)/2)</f>
        <v>0.0526763288256267</v>
      </c>
      <c r="BC46" s="92" t="n">
        <f aca="false">BC15/((BB13+BC13)/2)</f>
        <v>0.0527398031965321</v>
      </c>
      <c r="BD46" s="92" t="n">
        <f aca="false">BD15/((BC13+BD13)/2)</f>
        <v>0.0476466042538456</v>
      </c>
      <c r="BE46" s="92" t="n">
        <f aca="false">BE15/((BD13+BE13)/2)</f>
        <v>0.0347012763983717</v>
      </c>
      <c r="BF46" s="92" t="n">
        <f aca="false">BF15/((BE13+BF13)/2)</f>
        <v>0.0334100518510147</v>
      </c>
      <c r="BG46" s="92" t="n">
        <f aca="false">BG15/((BF13+BG13)/2)</f>
        <v>0.0309408726371599</v>
      </c>
      <c r="BH46" s="92" t="n">
        <f aca="false">BH15/((BG13+BH13)/2)</f>
        <v>0.0272072253853241</v>
      </c>
      <c r="BI46" s="92" t="n">
        <f aca="false">BI15/((BH13+BI13)/2)</f>
        <v>0.0318264272359668</v>
      </c>
      <c r="BJ46" s="92" t="n">
        <f aca="false">BJ15/((BI13+BJ13)/2)</f>
        <v>0.0296557235192811</v>
      </c>
    </row>
    <row r="47" customFormat="false" ht="15" hidden="false" customHeight="true" outlineLevel="0" collapsed="false">
      <c r="A47" s="87" t="s">
        <v>25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88" t="n">
        <f aca="false">(AN10-AN11)/((AM7+AN7)/2)</f>
        <v>0.0401405883153937</v>
      </c>
      <c r="AO47" s="88" t="n">
        <f aca="false">(AO10-AO11)/((AN7+AO7)/2)</f>
        <v>0.0346081991434088</v>
      </c>
      <c r="AP47" s="88" t="n">
        <f aca="false">(AP10-AP11)/((AO7+AP7)/2)</f>
        <v>0.0360597641420709</v>
      </c>
      <c r="AQ47" s="88" t="n">
        <f aca="false">(AQ10-AQ11)/((AP7+AQ7)/2)</f>
        <v>0.0274403306877485</v>
      </c>
      <c r="AR47" s="88" t="n">
        <f aca="false">(AR10-AR11)/((AQ7+AR7)/2)</f>
        <v>0.0350886926078916</v>
      </c>
      <c r="AS47" s="88" t="n">
        <f aca="false">(AS10-AS11)/((AR7+AS7)/2)</f>
        <v>0.0307004759655137</v>
      </c>
      <c r="AT47" s="88" t="n">
        <f aca="false">(AT10-AT11)/((AS7+AT7)/2)</f>
        <v>0.0287926483603659</v>
      </c>
      <c r="AU47" s="88" t="n">
        <f aca="false">(AU10-AU11)/((AT7+AU7)/2)</f>
        <v>0.0359122636182509</v>
      </c>
      <c r="AV47" s="88" t="n">
        <f aca="false">(AV10-AV11)/((AU7+AV7)/2)</f>
        <v>0.0349938292456079</v>
      </c>
      <c r="AW47" s="88" t="n">
        <f aca="false">(AW10-AW11)/((AV7+AW7)/2)</f>
        <v>0.0364384668834037</v>
      </c>
      <c r="AX47" s="88" t="n">
        <f aca="false">(AX10-AX11)/((AW7+AX7)/2)</f>
        <v>0.0370253282464919</v>
      </c>
      <c r="AY47" s="88" t="n">
        <f aca="false">(AY10-AY11)/((AX7+AY7)/2)</f>
        <v>0.0421409702233304</v>
      </c>
      <c r="AZ47" s="88" t="n">
        <f aca="false">(AZ10-AZ11)/((AY7+AZ7)/2)</f>
        <v>0.0533085111113574</v>
      </c>
      <c r="BA47" s="88" t="n">
        <f aca="false">(BA10-BA11)/((AZ7+BA7)/2)</f>
        <v>0.0390630979218944</v>
      </c>
      <c r="BB47" s="88" t="n">
        <f aca="false">(BB10-BB11)/((BA7+BB7)/2)</f>
        <v>0.0449883804494055</v>
      </c>
      <c r="BC47" s="89" t="n">
        <f aca="false">(BC10-BC11)/((BB7+BC7)/2)</f>
        <v>0.0466470690927949</v>
      </c>
      <c r="BD47" s="89" t="n">
        <f aca="false">(BD10-BD11)/((BC7+BD7)/2)</f>
        <v>0.0398751006527483</v>
      </c>
      <c r="BE47" s="89" t="n">
        <f aca="false">(BE10-BE11)/((BD7+BE7)/2)</f>
        <v>0.026598297932832</v>
      </c>
      <c r="BF47" s="89" t="n">
        <f aca="false">(BF10-BF11)/((BE7+BF7)/2)</f>
        <v>0.0280589690857046</v>
      </c>
      <c r="BG47" s="89" t="n">
        <f aca="false">(BG10-BG11)/((BF7+BG7)/2)</f>
        <v>0.0268640705139823</v>
      </c>
      <c r="BH47" s="89" t="n">
        <f aca="false">(BH10-BH11)/((BG7+BH7)/2)</f>
        <v>0.023391599160308</v>
      </c>
      <c r="BI47" s="89" t="n">
        <f aca="false">(BI10-BI11)/((BH7+BI7)/2)</f>
        <v>0.0275111984015611</v>
      </c>
      <c r="BJ47" s="89" t="n">
        <f aca="false">(BJ10-BJ11)/((BI7+BJ7)/2)</f>
        <v>0.0263064129963359</v>
      </c>
    </row>
    <row r="48" customFormat="false" ht="15" hidden="false" customHeight="true" outlineLevel="0" collapsed="false">
      <c r="A48" s="90" t="s">
        <v>2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1" t="n">
        <f aca="false">(AN15-AN16)/((AM13+AN13)/2)</f>
        <v>0.0408934306872026</v>
      </c>
      <c r="AO48" s="91" t="n">
        <f aca="false">(AO15-AO16)/((AN13+AO13)/2)</f>
        <v>0.0348305052139481</v>
      </c>
      <c r="AP48" s="91" t="n">
        <f aca="false">(AP15-AP16)/((AO13+AP13)/2)</f>
        <v>0.0362012951727425</v>
      </c>
      <c r="AQ48" s="91" t="n">
        <f aca="false">(AQ15-AQ16)/((AP13+AQ13)/2)</f>
        <v>0.0266194749024148</v>
      </c>
      <c r="AR48" s="91" t="n">
        <f aca="false">(AR15-AR16)/((AQ13+AR13)/2)</f>
        <v>0.0324691094182536</v>
      </c>
      <c r="AS48" s="91" t="n">
        <f aca="false">(AS15-AS16)/((AR13+AS13)/2)</f>
        <v>0.0292714567965895</v>
      </c>
      <c r="AT48" s="91" t="n">
        <f aca="false">(AT15-AT16)/((AS13+AT13)/2)</f>
        <v>0.028215237867607</v>
      </c>
      <c r="AU48" s="91" t="n">
        <f aca="false">(AU15-AU16)/((AT13+AU13)/2)</f>
        <v>0.0352701813171355</v>
      </c>
      <c r="AV48" s="91" t="n">
        <f aca="false">(AV15-AV16)/((AU13+AV13)/2)</f>
        <v>0.0338970208192881</v>
      </c>
      <c r="AW48" s="91" t="n">
        <f aca="false">(AW15-AW16)/((AV13+AW13)/2)</f>
        <v>0.0350456565706059</v>
      </c>
      <c r="AX48" s="91" t="n">
        <f aca="false">(AX15-AX16)/((AW13+AX13)/2)</f>
        <v>0.0364219317948916</v>
      </c>
      <c r="AY48" s="91" t="n">
        <f aca="false">(AY15-AY16)/((AX13+AY13)/2)</f>
        <v>0.0417004088173652</v>
      </c>
      <c r="AZ48" s="91" t="n">
        <f aca="false">(AZ15-AZ16)/((AY13+AZ13)/2)</f>
        <v>0.0519636545606065</v>
      </c>
      <c r="BA48" s="91" t="n">
        <f aca="false">(BA15-BA16)/((AZ13+BA13)/2)</f>
        <v>0.038110696421467</v>
      </c>
      <c r="BB48" s="91" t="n">
        <f aca="false">(BB15-BB16)/((BA13+BB13)/2)</f>
        <v>0.0436423909486525</v>
      </c>
      <c r="BC48" s="92" t="n">
        <f aca="false">(BC15-BC16)/((BB13+BC13)/2)</f>
        <v>0.0449312892128182</v>
      </c>
      <c r="BD48" s="92" t="n">
        <f aca="false">(BD15-BD16)/((BC13+BD13)/2)</f>
        <v>0.0375473045708297</v>
      </c>
      <c r="BE48" s="92" t="n">
        <f aca="false">(BE15-BE16)/((BD13+BE13)/2)</f>
        <v>0.0242233449935622</v>
      </c>
      <c r="BF48" s="92" t="n">
        <f aca="false">(BF15-BF16)/((BE13+BF13)/2)</f>
        <v>0.0256265022869442</v>
      </c>
      <c r="BG48" s="92" t="n">
        <f aca="false">(BG15-BG16)/((BF13+BG13)/2)</f>
        <v>0.0246104561349872</v>
      </c>
      <c r="BH48" s="92" t="n">
        <f aca="false">(BH15-BH16)/((BG13+BH13)/2)</f>
        <v>0.0214546992719465</v>
      </c>
      <c r="BI48" s="92" t="n">
        <f aca="false">(BI15-BI16)/((BH13+BI13)/2)</f>
        <v>0.0261187877733814</v>
      </c>
      <c r="BJ48" s="92" t="n">
        <f aca="false">(BJ15-BJ16)/((BI13+BJ13)/2)</f>
        <v>0.0245706329079563</v>
      </c>
    </row>
    <row r="49" customFormat="false" ht="14.25" hidden="false" customHeight="true" outlineLevel="0" collapsed="false">
      <c r="A49" s="9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</row>
    <row r="50" customFormat="false" ht="17.25" hidden="false" customHeight="true" outlineLevel="0" collapsed="false">
      <c r="A50" s="97"/>
    </row>
    <row r="51" customFormat="false" ht="17.25" hidden="false" customHeight="true" outlineLevel="0" collapsed="false">
      <c r="A51" s="97"/>
    </row>
    <row r="52" customFormat="false" ht="17.25" hidden="false" customHeight="true" outlineLevel="0" collapsed="false">
      <c r="A52" s="97"/>
    </row>
    <row r="53" customFormat="false" ht="17.25" hidden="false" customHeight="true" outlineLevel="0" collapsed="false">
      <c r="A53" s="97"/>
    </row>
    <row r="54" customFormat="false" ht="17.25" hidden="false" customHeight="true" outlineLevel="0" collapsed="false">
      <c r="A54" s="97"/>
    </row>
    <row r="55" customFormat="false" ht="17.25" hidden="false" customHeight="true" outlineLevel="0" collapsed="false">
      <c r="A55" s="97"/>
    </row>
    <row r="56" customFormat="false" ht="17.25" hidden="false" customHeight="true" outlineLevel="0" collapsed="false">
      <c r="A56" s="97"/>
    </row>
    <row r="57" customFormat="false" ht="17.25" hidden="false" customHeight="true" outlineLevel="0" collapsed="false">
      <c r="A57" s="97"/>
    </row>
    <row r="58" customFormat="false" ht="17.25" hidden="false" customHeight="true" outlineLevel="0" collapsed="false">
      <c r="A58" s="97"/>
    </row>
    <row r="59" customFormat="false" ht="17.25" hidden="false" customHeight="true" outlineLevel="0" collapsed="false">
      <c r="A59" s="97"/>
    </row>
    <row r="60" customFormat="false" ht="17.25" hidden="false" customHeight="true" outlineLevel="0" collapsed="false">
      <c r="A60" s="97"/>
    </row>
    <row r="61" customFormat="false" ht="17.25" hidden="false" customHeight="true" outlineLevel="0" collapsed="false">
      <c r="A61" s="97"/>
    </row>
    <row r="62" customFormat="false" ht="17.25" hidden="false" customHeight="true" outlineLevel="0" collapsed="false">
      <c r="A62" s="97"/>
    </row>
    <row r="63" customFormat="false" ht="17.25" hidden="false" customHeight="true" outlineLevel="0" collapsed="false">
      <c r="A63" s="97"/>
    </row>
    <row r="64" customFormat="false" ht="17.25" hidden="false" customHeight="true" outlineLevel="0" collapsed="false">
      <c r="A64" s="97"/>
    </row>
    <row r="65" customFormat="false" ht="17.25" hidden="false" customHeight="true" outlineLevel="0" collapsed="false">
      <c r="A65" s="97"/>
    </row>
    <row r="66" customFormat="false" ht="17.25" hidden="false" customHeight="true" outlineLevel="0" collapsed="false">
      <c r="A66" s="97"/>
    </row>
    <row r="88" customFormat="false" ht="17.25" hidden="false" customHeight="true" outlineLevel="0" collapsed="false">
      <c r="V88" s="2" t="n">
        <v>38534</v>
      </c>
      <c r="W88" s="2" t="n">
        <v>38534</v>
      </c>
      <c r="X88" s="2" t="n">
        <v>38534</v>
      </c>
      <c r="Y88" s="2" t="n">
        <v>38534</v>
      </c>
      <c r="Z88" s="2" t="n">
        <v>38534</v>
      </c>
      <c r="AA88" s="2" t="n">
        <v>38534</v>
      </c>
      <c r="AB88" s="2" t="n">
        <v>38534</v>
      </c>
      <c r="AC88" s="2" t="n">
        <v>38534</v>
      </c>
      <c r="AD88" s="2" t="n">
        <v>38534</v>
      </c>
      <c r="AE88" s="2" t="n">
        <v>38534</v>
      </c>
      <c r="AF88" s="2" t="n">
        <v>38534</v>
      </c>
      <c r="AG88" s="2" t="n">
        <v>38534</v>
      </c>
      <c r="AH88" s="2" t="n">
        <v>38534</v>
      </c>
      <c r="AI88" s="2" t="n">
        <v>38534</v>
      </c>
      <c r="AJ88" s="2" t="n">
        <v>38534</v>
      </c>
      <c r="AK88" s="2" t="n">
        <v>38534</v>
      </c>
      <c r="AL88" s="2" t="n">
        <v>38534</v>
      </c>
      <c r="AM88" s="2" t="n">
        <v>38534</v>
      </c>
      <c r="AN88" s="2" t="n">
        <v>38534</v>
      </c>
      <c r="AO88" s="2" t="n">
        <v>38534</v>
      </c>
      <c r="AP88" s="2" t="n">
        <v>38534</v>
      </c>
      <c r="AQ88" s="2" t="n">
        <v>38534</v>
      </c>
      <c r="AR88" s="2" t="n">
        <v>38534</v>
      </c>
    </row>
  </sheetData>
  <printOptions headings="false" gridLines="false" gridLinesSet="true" horizontalCentered="false" verticalCentered="false"/>
  <pageMargins left="0.229861111111111" right="0.170138888888889" top="0.2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A3" activeCellId="0" sqref="A3"/>
    </sheetView>
  </sheetViews>
  <sheetFormatPr defaultColWidth="8.8828125" defaultRowHeight="18.75" zeroHeight="false" outlineLevelRow="0" outlineLevelCol="0"/>
  <cols>
    <col collapsed="false" customWidth="true" hidden="false" outlineLevel="0" max="1" min="1" style="98" width="30.55"/>
    <col collapsed="false" customWidth="true" hidden="true" outlineLevel="0" max="2" min="2" style="98" width="0.88"/>
    <col collapsed="false" customWidth="true" hidden="true" outlineLevel="0" max="31" min="3" style="98" width="8.32"/>
    <col collapsed="false" customWidth="true" hidden="true" outlineLevel="0" max="41" min="32" style="98" width="8.55"/>
    <col collapsed="false" customWidth="true" hidden="true" outlineLevel="0" max="48" min="42" style="98" width="9.1"/>
    <col collapsed="false" customWidth="true" hidden="false" outlineLevel="0" max="50" min="49" style="99" width="9.1"/>
    <col collapsed="false" customWidth="true" hidden="false" outlineLevel="0" max="51" min="51" style="98" width="9.1"/>
    <col collapsed="false" customWidth="false" hidden="false" outlineLevel="0" max="257" min="52" style="98" width="8.88"/>
  </cols>
  <sheetData>
    <row r="1" s="2" customFormat="true" ht="28.5" hidden="false" customHeight="true" outlineLevel="0" collapsed="false">
      <c r="A1" s="5" t="s">
        <v>0</v>
      </c>
      <c r="AW1" s="100"/>
      <c r="AX1" s="100"/>
    </row>
    <row r="3" s="2" customFormat="true" ht="18.75" hidden="false" customHeight="true" outlineLevel="0" collapsed="false">
      <c r="A3" s="7" t="s">
        <v>2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W3" s="100"/>
      <c r="AX3" s="100"/>
    </row>
    <row r="4" s="2" customFormat="true" ht="9.75" hidden="false" customHeight="tru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R4" s="103"/>
      <c r="AT4" s="103"/>
      <c r="AU4" s="103"/>
      <c r="AX4" s="103"/>
      <c r="AY4" s="103"/>
      <c r="BA4" s="103"/>
      <c r="BB4" s="103"/>
      <c r="BC4" s="103"/>
      <c r="BD4" s="103"/>
      <c r="BE4" s="103"/>
      <c r="BG4" s="103"/>
      <c r="BH4" s="103" t="s">
        <v>28</v>
      </c>
      <c r="BI4" s="103" t="s">
        <v>28</v>
      </c>
    </row>
    <row r="5" s="14" customFormat="true" ht="18.75" hidden="false" customHeight="true" outlineLevel="0" collapsed="false">
      <c r="A5" s="11"/>
      <c r="B5" s="11" t="n">
        <v>37987</v>
      </c>
      <c r="C5" s="11" t="n">
        <v>38018</v>
      </c>
      <c r="D5" s="11" t="n">
        <v>38047</v>
      </c>
      <c r="E5" s="11" t="n">
        <v>38078</v>
      </c>
      <c r="F5" s="11" t="n">
        <v>38108</v>
      </c>
      <c r="G5" s="11" t="n">
        <v>38139</v>
      </c>
      <c r="H5" s="11" t="n">
        <v>38169</v>
      </c>
      <c r="I5" s="11" t="n">
        <v>38200</v>
      </c>
      <c r="J5" s="11" t="n">
        <v>38231</v>
      </c>
      <c r="K5" s="11" t="n">
        <v>38261</v>
      </c>
      <c r="L5" s="11" t="n">
        <v>38292</v>
      </c>
      <c r="M5" s="11" t="n">
        <v>38322</v>
      </c>
      <c r="N5" s="11" t="n">
        <v>38353</v>
      </c>
      <c r="O5" s="11" t="n">
        <v>38384</v>
      </c>
      <c r="P5" s="11" t="n">
        <v>38412</v>
      </c>
      <c r="Q5" s="11" t="n">
        <v>38443</v>
      </c>
      <c r="R5" s="11" t="n">
        <v>38473</v>
      </c>
      <c r="S5" s="11" t="n">
        <v>38504</v>
      </c>
      <c r="T5" s="11" t="n">
        <v>38534</v>
      </c>
      <c r="U5" s="11" t="n">
        <v>38565</v>
      </c>
      <c r="V5" s="11" t="n">
        <v>38596</v>
      </c>
      <c r="W5" s="11" t="n">
        <v>38626</v>
      </c>
      <c r="X5" s="11" t="n">
        <v>38657</v>
      </c>
      <c r="Y5" s="11" t="n">
        <v>38687</v>
      </c>
      <c r="Z5" s="11" t="n">
        <v>38718</v>
      </c>
      <c r="AA5" s="11" t="n">
        <v>38749</v>
      </c>
      <c r="AB5" s="11" t="n">
        <v>38777</v>
      </c>
      <c r="AC5" s="11" t="n">
        <v>38808</v>
      </c>
      <c r="AD5" s="11" t="n">
        <v>38838</v>
      </c>
      <c r="AE5" s="11" t="n">
        <v>38869</v>
      </c>
      <c r="AF5" s="11" t="n">
        <v>38899</v>
      </c>
      <c r="AG5" s="11" t="n">
        <v>38930</v>
      </c>
      <c r="AH5" s="11" t="n">
        <v>38961</v>
      </c>
      <c r="AI5" s="11" t="n">
        <v>38991</v>
      </c>
      <c r="AJ5" s="11" t="n">
        <v>39022</v>
      </c>
      <c r="AK5" s="11" t="n">
        <v>39052</v>
      </c>
      <c r="AL5" s="11" t="n">
        <v>39083</v>
      </c>
      <c r="AM5" s="11" t="n">
        <v>39114</v>
      </c>
      <c r="AN5" s="11" t="n">
        <v>39142</v>
      </c>
      <c r="AO5" s="11" t="n">
        <v>39173</v>
      </c>
      <c r="AP5" s="11" t="n">
        <v>39203</v>
      </c>
      <c r="AQ5" s="11" t="n">
        <v>39234</v>
      </c>
      <c r="AR5" s="11" t="n">
        <v>39264</v>
      </c>
      <c r="AS5" s="11" t="n">
        <v>39295</v>
      </c>
      <c r="AT5" s="11" t="n">
        <v>39326</v>
      </c>
      <c r="AU5" s="11" t="n">
        <v>39356</v>
      </c>
      <c r="AV5" s="11" t="n">
        <v>39387</v>
      </c>
      <c r="AW5" s="11" t="n">
        <v>39417</v>
      </c>
      <c r="AX5" s="11" t="n">
        <v>39448</v>
      </c>
      <c r="AY5" s="11" t="n">
        <v>39479</v>
      </c>
      <c r="AZ5" s="11" t="n">
        <v>39508</v>
      </c>
      <c r="BA5" s="11" t="n">
        <v>39539</v>
      </c>
      <c r="BB5" s="11" t="n">
        <v>39569</v>
      </c>
      <c r="BC5" s="11" t="n">
        <v>39600</v>
      </c>
      <c r="BD5" s="11" t="n">
        <v>39630</v>
      </c>
      <c r="BE5" s="11" t="n">
        <v>39661</v>
      </c>
      <c r="BF5" s="11" t="n">
        <v>39692</v>
      </c>
      <c r="BG5" s="11" t="n">
        <v>39722</v>
      </c>
      <c r="BH5" s="11" t="n">
        <v>39753</v>
      </c>
      <c r="BI5" s="11" t="n">
        <v>39783</v>
      </c>
    </row>
    <row r="6" s="2" customFormat="true" ht="18.75" hidden="false" customHeight="true" outlineLevel="0" collapsed="false">
      <c r="A6" s="104" t="s">
        <v>29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</row>
    <row r="7" s="2" customFormat="true" ht="18.75" hidden="false" customHeight="true" outlineLevel="0" collapsed="false">
      <c r="A7" s="106" t="s">
        <v>30</v>
      </c>
      <c r="B7" s="107" t="n">
        <v>13902.9672625974</v>
      </c>
      <c r="C7" s="107" t="n">
        <v>14078.2898650375</v>
      </c>
      <c r="D7" s="107" t="n">
        <v>14279.5303253838</v>
      </c>
      <c r="E7" s="107" t="n">
        <v>14447.9918083439</v>
      </c>
      <c r="F7" s="107" t="n">
        <v>14580.7633863135</v>
      </c>
      <c r="G7" s="107" t="n">
        <v>14684.8940425195</v>
      </c>
      <c r="H7" s="107" t="n">
        <v>14716.1866331565</v>
      </c>
      <c r="I7" s="107" t="n">
        <v>14589.8483653526</v>
      </c>
      <c r="J7" s="107" t="n">
        <v>14235.4811741383</v>
      </c>
      <c r="K7" s="107" t="n">
        <v>14255.276976216</v>
      </c>
      <c r="L7" s="107" t="n">
        <v>14191.3044823178</v>
      </c>
      <c r="M7" s="107" t="n">
        <v>14217.3092839908</v>
      </c>
      <c r="N7" s="107" t="n">
        <v>14046.0079203584</v>
      </c>
      <c r="O7" s="107" t="n">
        <v>14097.4954101976</v>
      </c>
      <c r="P7" s="107" t="n">
        <v>14180.7798347069</v>
      </c>
      <c r="Q7" s="107" t="n">
        <v>14247.4644013507</v>
      </c>
      <c r="R7" s="107" t="n">
        <v>14287.9805996039</v>
      </c>
      <c r="S7" s="107" t="n">
        <v>14286.9418874978</v>
      </c>
      <c r="T7" s="107" t="n">
        <v>14250.1993716156</v>
      </c>
      <c r="U7" s="107" t="n">
        <v>14256.4804762465</v>
      </c>
      <c r="V7" s="107" t="n">
        <v>14243.8735124035</v>
      </c>
      <c r="W7" s="107" t="n">
        <v>14254.852831744</v>
      </c>
      <c r="X7" s="107" t="n">
        <v>14255.9451521025</v>
      </c>
      <c r="Y7" s="107" t="n">
        <v>14249.1502254595</v>
      </c>
      <c r="Z7" s="107" t="n">
        <v>14339.6652655611</v>
      </c>
      <c r="AA7" s="107" t="n">
        <v>14298.2211744375</v>
      </c>
      <c r="AB7" s="107" t="n">
        <v>14410.35658432</v>
      </c>
      <c r="AC7" s="107" t="n">
        <v>14420.5833637844</v>
      </c>
      <c r="AD7" s="107" t="n">
        <v>14430.7272631629</v>
      </c>
      <c r="AE7" s="107" t="n">
        <v>14506.0229198195</v>
      </c>
      <c r="AF7" s="107" t="n">
        <v>14484.8117412735</v>
      </c>
      <c r="AG7" s="107" t="n">
        <v>14494.2706563592</v>
      </c>
      <c r="AH7" s="107" t="n">
        <v>14534.0387004104</v>
      </c>
      <c r="AI7" s="107" t="n">
        <v>14578.4052929569</v>
      </c>
      <c r="AJ7" s="107" t="n">
        <v>14613.8018701742</v>
      </c>
      <c r="AK7" s="107" t="n">
        <v>14652.9312342394</v>
      </c>
      <c r="AL7" s="107" t="n">
        <v>14654.4396797037</v>
      </c>
      <c r="AM7" s="107" t="n">
        <v>14494.3683203398</v>
      </c>
      <c r="AN7" s="107" t="n">
        <v>14408.6807849251</v>
      </c>
      <c r="AO7" s="107" t="n">
        <v>14366.2064055257</v>
      </c>
      <c r="AP7" s="107" t="n">
        <v>14326.7841119704</v>
      </c>
      <c r="AQ7" s="107" t="n">
        <v>14225.854247951</v>
      </c>
      <c r="AR7" s="107" t="n">
        <v>14152.9334776119</v>
      </c>
      <c r="AS7" s="107" t="n">
        <v>14093.2774472884</v>
      </c>
      <c r="AT7" s="107" t="n">
        <v>13954.4182032723</v>
      </c>
      <c r="AU7" s="108" t="n">
        <v>13920.8601905695</v>
      </c>
      <c r="AV7" s="108" t="n">
        <v>13895.803548916</v>
      </c>
      <c r="AW7" s="108" t="n">
        <v>13840.7728979105</v>
      </c>
      <c r="AX7" s="107" t="n">
        <v>13962.4544436869</v>
      </c>
      <c r="AY7" s="107" t="n">
        <v>13917.9937418824</v>
      </c>
      <c r="AZ7" s="107" t="n">
        <v>13903.0196469635</v>
      </c>
      <c r="BA7" s="107" t="n">
        <v>13845.2399646328</v>
      </c>
      <c r="BB7" s="107" t="n">
        <v>13902.2646665525</v>
      </c>
      <c r="BC7" s="107" t="n">
        <v>13955.2498345327</v>
      </c>
      <c r="BD7" s="107" t="n">
        <v>14110.5583222558</v>
      </c>
      <c r="BE7" s="109" t="n">
        <v>14136.7555268813</v>
      </c>
      <c r="BF7" s="110" t="n">
        <v>14272.7734134276</v>
      </c>
      <c r="BG7" s="110" t="n">
        <v>14309.9999835337</v>
      </c>
      <c r="BH7" s="109" t="n">
        <v>14368.5266032693</v>
      </c>
      <c r="BI7" s="109" t="n">
        <v>14433.1345627565</v>
      </c>
    </row>
    <row r="8" s="2" customFormat="true" ht="18.75" hidden="false" customHeight="true" outlineLevel="0" collapsed="false">
      <c r="A8" s="106" t="s">
        <v>31</v>
      </c>
      <c r="B8" s="107" t="n">
        <v>10142.729385647</v>
      </c>
      <c r="C8" s="107" t="n">
        <v>10013.5949929078</v>
      </c>
      <c r="D8" s="107" t="n">
        <v>11011.0688323389</v>
      </c>
      <c r="E8" s="107" t="n">
        <v>10544.7318450896</v>
      </c>
      <c r="F8" s="107" t="n">
        <v>10835.6031059148</v>
      </c>
      <c r="G8" s="107" t="n">
        <v>10570.3162245377</v>
      </c>
      <c r="H8" s="107" t="n">
        <v>10713.1895044762</v>
      </c>
      <c r="I8" s="107" t="n">
        <v>10449.5232823507</v>
      </c>
      <c r="J8" s="107" t="n">
        <v>10323.5085879947</v>
      </c>
      <c r="K8" s="107" t="n">
        <v>11253.8025102632</v>
      </c>
      <c r="L8" s="107" t="n">
        <v>10941.9244982249</v>
      </c>
      <c r="M8" s="107" t="n">
        <v>11375.1587412819</v>
      </c>
      <c r="N8" s="107" t="n">
        <v>10320.0835180535</v>
      </c>
      <c r="O8" s="107" t="n">
        <v>9220.12997489856</v>
      </c>
      <c r="P8" s="107" t="n">
        <v>11299.7841221591</v>
      </c>
      <c r="Q8" s="107" t="n">
        <v>10868.389478237</v>
      </c>
      <c r="R8" s="107" t="n">
        <v>11242.2221376646</v>
      </c>
      <c r="S8" s="107" t="n">
        <v>10583.9957331583</v>
      </c>
      <c r="T8" s="107" t="n">
        <v>10737.1085011776</v>
      </c>
      <c r="U8" s="107" t="n">
        <v>10571.7493822634</v>
      </c>
      <c r="V8" s="107" t="n">
        <v>10329.4850577735</v>
      </c>
      <c r="W8" s="107" t="n">
        <v>10747.7459979141</v>
      </c>
      <c r="X8" s="107" t="n">
        <v>10608.1655851656</v>
      </c>
      <c r="Y8" s="107" t="n">
        <v>10939.0157964884</v>
      </c>
      <c r="Z8" s="107" t="n">
        <v>9720.55471153946</v>
      </c>
      <c r="AA8" s="107" t="n">
        <v>9184.1327015689</v>
      </c>
      <c r="AB8" s="107" t="n">
        <v>10375.4867044642</v>
      </c>
      <c r="AC8" s="107" t="n">
        <v>10087.806676443</v>
      </c>
      <c r="AD8" s="107" t="n">
        <v>10562.4120030181</v>
      </c>
      <c r="AE8" s="107" t="n">
        <v>9732.85192709013</v>
      </c>
      <c r="AF8" s="107" t="n">
        <v>9880.37592812004</v>
      </c>
      <c r="AG8" s="107" t="n">
        <v>9879.64507962332</v>
      </c>
      <c r="AH8" s="107" t="n">
        <v>10051.0260048806</v>
      </c>
      <c r="AI8" s="107" t="n">
        <v>9843.45534989852</v>
      </c>
      <c r="AJ8" s="107" t="n">
        <v>10037.4431206203</v>
      </c>
      <c r="AK8" s="107" t="n">
        <v>10130.5458179828</v>
      </c>
      <c r="AL8" s="107" t="n">
        <v>9768.84908717876</v>
      </c>
      <c r="AM8" s="107" t="n">
        <v>8897.58544562611</v>
      </c>
      <c r="AN8" s="107" t="n">
        <v>10280.9855486929</v>
      </c>
      <c r="AO8" s="107" t="n">
        <v>10034.560062674</v>
      </c>
      <c r="AP8" s="107" t="n">
        <v>10645.218484944</v>
      </c>
      <c r="AQ8" s="107" t="n">
        <v>9928.70449918218</v>
      </c>
      <c r="AR8" s="107" t="n">
        <v>10241.5116389889</v>
      </c>
      <c r="AS8" s="107" t="n">
        <v>10258.7638414946</v>
      </c>
      <c r="AT8" s="107" t="n">
        <v>9845.25023634574</v>
      </c>
      <c r="AU8" s="108" t="n">
        <v>11053.356275428</v>
      </c>
      <c r="AV8" s="108" t="n">
        <v>10590.2891577211</v>
      </c>
      <c r="AW8" s="108" t="n">
        <v>10546.3133536596</v>
      </c>
      <c r="AX8" s="107" t="n">
        <v>10495.3873252243</v>
      </c>
      <c r="AY8" s="107" t="n">
        <v>9664.298155654</v>
      </c>
      <c r="AZ8" s="107" t="n">
        <v>11203.2406268034</v>
      </c>
      <c r="BA8" s="107" t="n">
        <v>11236.3682751581</v>
      </c>
      <c r="BB8" s="107" t="n">
        <v>11723.7707930677</v>
      </c>
      <c r="BC8" s="107" t="n">
        <v>11075.9743070718</v>
      </c>
      <c r="BD8" s="107" t="n">
        <v>11522.0237418212</v>
      </c>
      <c r="BE8" s="109" t="n">
        <v>10741.4113779818</v>
      </c>
      <c r="BF8" s="110" t="n">
        <v>10898.6972609525</v>
      </c>
      <c r="BG8" s="110" t="n">
        <v>11484.3311303489</v>
      </c>
      <c r="BH8" s="109" t="n">
        <v>10795.6547585415</v>
      </c>
      <c r="BI8" s="109" t="n">
        <v>11294.9563316352</v>
      </c>
    </row>
    <row r="9" s="112" customFormat="true" ht="18.75" hidden="false" customHeight="true" outlineLevel="0" collapsed="false">
      <c r="A9" s="111" t="s">
        <v>32</v>
      </c>
      <c r="B9" s="107" t="n">
        <v>1402.45594300599</v>
      </c>
      <c r="C9" s="107" t="n">
        <v>1396.04038541022</v>
      </c>
      <c r="D9" s="107" t="n">
        <v>1351.44347190041</v>
      </c>
      <c r="E9" s="107" t="n">
        <v>1361.70545624894</v>
      </c>
      <c r="F9" s="107" t="n">
        <v>1368.48875674887</v>
      </c>
      <c r="G9" s="107" t="n">
        <v>1370.90849814481</v>
      </c>
      <c r="H9" s="107" t="n">
        <v>1372.02578684194</v>
      </c>
      <c r="I9" s="107" t="n">
        <v>1222.70605364654</v>
      </c>
      <c r="J9" s="107" t="n">
        <v>1244.73110154493</v>
      </c>
      <c r="K9" s="107" t="n">
        <v>1258.91497433446</v>
      </c>
      <c r="L9" s="107" t="n">
        <v>1260.59071328167</v>
      </c>
      <c r="M9" s="107" t="n">
        <v>1276.46968174579</v>
      </c>
      <c r="N9" s="107" t="n">
        <v>1296.80202190104</v>
      </c>
      <c r="O9" s="107" t="n">
        <v>1305.02284787839</v>
      </c>
      <c r="P9" s="107" t="n">
        <v>1310.47469024549</v>
      </c>
      <c r="Q9" s="107" t="n">
        <v>1319.57735136117</v>
      </c>
      <c r="R9" s="107" t="n">
        <v>1355.70495701918</v>
      </c>
      <c r="S9" s="107" t="n">
        <v>1365.1695058061</v>
      </c>
      <c r="T9" s="107" t="n">
        <v>1385.48178279913</v>
      </c>
      <c r="U9" s="107" t="n">
        <v>1416.90802344807</v>
      </c>
      <c r="V9" s="107" t="n">
        <v>1455.3692056585</v>
      </c>
      <c r="W9" s="107" t="n">
        <v>1489.47456759694</v>
      </c>
      <c r="X9" s="107" t="n">
        <v>1503.80753568984</v>
      </c>
      <c r="Y9" s="107" t="n">
        <v>1532.84488309304</v>
      </c>
      <c r="Z9" s="107" t="n">
        <v>1548.68011370834</v>
      </c>
      <c r="AA9" s="107" t="n">
        <v>1563.34757061161</v>
      </c>
      <c r="AB9" s="107" t="n">
        <v>1522.52713181098</v>
      </c>
      <c r="AC9" s="107" t="n">
        <v>1506.6197453995</v>
      </c>
      <c r="AD9" s="107" t="n">
        <v>1499.29262973852</v>
      </c>
      <c r="AE9" s="107" t="n">
        <v>1468.19208610818</v>
      </c>
      <c r="AF9" s="107" t="n">
        <v>1473.39415821416</v>
      </c>
      <c r="AG9" s="107" t="n">
        <v>1442.31772681533</v>
      </c>
      <c r="AH9" s="107" t="n">
        <v>1420.62486130742</v>
      </c>
      <c r="AI9" s="107" t="n">
        <v>1402.25029950326</v>
      </c>
      <c r="AJ9" s="107" t="n">
        <v>1385.30530283311</v>
      </c>
      <c r="AK9" s="107" t="n">
        <v>1369.23650860309</v>
      </c>
      <c r="AL9" s="107" t="n">
        <v>1328.0735266388</v>
      </c>
      <c r="AM9" s="107" t="n">
        <v>1302.75582209972</v>
      </c>
      <c r="AN9" s="107" t="n">
        <v>1264.83486760966</v>
      </c>
      <c r="AO9" s="107" t="n">
        <v>1223.04357314191</v>
      </c>
      <c r="AP9" s="107" t="n">
        <v>1178.67392623656</v>
      </c>
      <c r="AQ9" s="107" t="n">
        <v>1137.72148701234</v>
      </c>
      <c r="AR9" s="107" t="n">
        <v>1093.32705693722</v>
      </c>
      <c r="AS9" s="107" t="n">
        <v>1057.64152278932</v>
      </c>
      <c r="AT9" s="107" t="n">
        <v>1033.91232079278</v>
      </c>
      <c r="AU9" s="108" t="n">
        <v>1022.39796543981</v>
      </c>
      <c r="AV9" s="108" t="n">
        <v>1060.98460443489</v>
      </c>
      <c r="AW9" s="108" t="n">
        <v>1092.28457996721</v>
      </c>
      <c r="AX9" s="107" t="n">
        <v>1060.82105249858</v>
      </c>
      <c r="AY9" s="107" t="n">
        <v>1019.72345650499</v>
      </c>
      <c r="AZ9" s="107" t="n">
        <v>1023.31793544788</v>
      </c>
      <c r="BA9" s="107" t="n">
        <v>982.892277281911</v>
      </c>
      <c r="BB9" s="107" t="n">
        <v>956.045536289238</v>
      </c>
      <c r="BC9" s="107" t="n">
        <v>940.190126710441</v>
      </c>
      <c r="BD9" s="107" t="n">
        <v>904.878230412094</v>
      </c>
      <c r="BE9" s="109" t="n">
        <v>1014.85857650977</v>
      </c>
      <c r="BF9" s="110" t="n">
        <v>980.320357518122</v>
      </c>
      <c r="BG9" s="110" t="n">
        <v>951.911933730317</v>
      </c>
      <c r="BH9" s="109" t="n">
        <v>921.632711909493</v>
      </c>
      <c r="BI9" s="109" t="n">
        <v>898.091370989605</v>
      </c>
    </row>
    <row r="10" s="112" customFormat="true" ht="18.75" hidden="false" customHeight="true" outlineLevel="0" collapsed="false">
      <c r="A10" s="106" t="s">
        <v>33</v>
      </c>
      <c r="B10" s="107" t="n">
        <v>287.9544434471</v>
      </c>
      <c r="C10" s="107" t="n">
        <v>246.361269925837</v>
      </c>
      <c r="D10" s="107" t="n">
        <v>241.813430684152</v>
      </c>
      <c r="E10" s="107" t="n">
        <v>255.644427459683</v>
      </c>
      <c r="F10" s="107" t="n">
        <v>218.757190262483</v>
      </c>
      <c r="G10" s="107" t="n">
        <v>207.362377861485</v>
      </c>
      <c r="H10" s="107" t="n">
        <v>207.202514309076</v>
      </c>
      <c r="I10" s="107" t="n">
        <v>213.842318069777</v>
      </c>
      <c r="J10" s="107" t="n">
        <v>210.415096258307</v>
      </c>
      <c r="K10" s="107" t="n">
        <v>243.449326948637</v>
      </c>
      <c r="L10" s="107" t="n">
        <v>234.763500112788</v>
      </c>
      <c r="M10" s="107" t="n">
        <v>247.19329746675</v>
      </c>
      <c r="N10" s="107" t="n">
        <v>262.59365434476</v>
      </c>
      <c r="O10" s="107" t="n">
        <v>267.955639687223</v>
      </c>
      <c r="P10" s="107" t="n">
        <v>225.973023611949</v>
      </c>
      <c r="Q10" s="107" t="n">
        <v>256.688736558518</v>
      </c>
      <c r="R10" s="107" t="n">
        <v>253.965285680793</v>
      </c>
      <c r="S10" s="107" t="n">
        <v>268.055972897579</v>
      </c>
      <c r="T10" s="107" t="n">
        <v>232.30549077412</v>
      </c>
      <c r="U10" s="107" t="n">
        <v>255.939093178269</v>
      </c>
      <c r="V10" s="107" t="n">
        <v>275.911655344633</v>
      </c>
      <c r="W10" s="107" t="n">
        <v>313.327311064148</v>
      </c>
      <c r="X10" s="107" t="n">
        <v>302.162083805103</v>
      </c>
      <c r="Y10" s="107" t="n">
        <v>297.702278050534</v>
      </c>
      <c r="Z10" s="107" t="n">
        <v>319.846117777862</v>
      </c>
      <c r="AA10" s="107" t="n">
        <v>280.299288056893</v>
      </c>
      <c r="AB10" s="107" t="n">
        <v>306.951273178848</v>
      </c>
      <c r="AC10" s="107" t="n">
        <v>316.114097410854</v>
      </c>
      <c r="AD10" s="107" t="n">
        <v>328.257828839716</v>
      </c>
      <c r="AE10" s="107" t="n">
        <v>314.770364450126</v>
      </c>
      <c r="AF10" s="107" t="n">
        <v>325.489142626733</v>
      </c>
      <c r="AG10" s="107" t="n">
        <v>311.729189696117</v>
      </c>
      <c r="AH10" s="107" t="n">
        <v>304.771445344269</v>
      </c>
      <c r="AI10" s="107" t="n">
        <v>330.996952888478</v>
      </c>
      <c r="AJ10" s="107" t="n">
        <v>361.346402584181</v>
      </c>
      <c r="AK10" s="107" t="n">
        <v>410.58395845485</v>
      </c>
      <c r="AL10" s="107" t="n">
        <v>390.302968062699</v>
      </c>
      <c r="AM10" s="107" t="n">
        <v>356.896944684288</v>
      </c>
      <c r="AN10" s="107" t="n">
        <v>424.587930869859</v>
      </c>
      <c r="AO10" s="107" t="n">
        <v>419.837410507342</v>
      </c>
      <c r="AP10" s="107" t="n">
        <v>441.820691397215</v>
      </c>
      <c r="AQ10" s="107" t="n">
        <v>424.264640858267</v>
      </c>
      <c r="AR10" s="107" t="n">
        <v>716.628423001789</v>
      </c>
      <c r="AS10" s="107" t="n">
        <v>591.579362245026</v>
      </c>
      <c r="AT10" s="107" t="n">
        <v>557.746473353072</v>
      </c>
      <c r="AU10" s="108" t="n">
        <v>649.255980684009</v>
      </c>
      <c r="AV10" s="108" t="n">
        <v>633.478070315271</v>
      </c>
      <c r="AW10" s="108" t="n">
        <v>636.872127532913</v>
      </c>
      <c r="AX10" s="107" t="n">
        <v>677.625609641391</v>
      </c>
      <c r="AY10" s="107" t="n">
        <v>622.334125919051</v>
      </c>
      <c r="AZ10" s="107" t="n">
        <v>679.71110211837</v>
      </c>
      <c r="BA10" s="107" t="n">
        <v>741.883497334966</v>
      </c>
      <c r="BB10" s="107" t="n">
        <v>743.226618383311</v>
      </c>
      <c r="BC10" s="107" t="n">
        <v>746.338100295498</v>
      </c>
      <c r="BD10" s="107" t="n">
        <v>775.248471434338</v>
      </c>
      <c r="BE10" s="109" t="n">
        <v>735.448695911886</v>
      </c>
      <c r="BF10" s="110" t="n">
        <v>754.689529577515</v>
      </c>
      <c r="BG10" s="110" t="n">
        <v>875.972709273879</v>
      </c>
      <c r="BH10" s="109" t="n">
        <v>863.824803692291</v>
      </c>
      <c r="BI10" s="109" t="n">
        <v>824.304832916961</v>
      </c>
    </row>
    <row r="11" s="112" customFormat="true" ht="18.75" hidden="false" customHeight="true" outlineLevel="0" collapsed="false">
      <c r="A11" s="106" t="s">
        <v>34</v>
      </c>
      <c r="B11" s="107" t="n">
        <v>-1487.22911196779</v>
      </c>
      <c r="C11" s="107" t="n">
        <v>-1595.55950660682</v>
      </c>
      <c r="D11" s="107" t="n">
        <v>-1769.22600574622</v>
      </c>
      <c r="E11" s="107" t="n">
        <v>-1755.35372399485</v>
      </c>
      <c r="F11" s="107" t="n">
        <v>-1801.77508816037</v>
      </c>
      <c r="G11" s="107" t="n">
        <v>-1778.88079016402</v>
      </c>
      <c r="H11" s="107" t="n">
        <v>-1807.20201207623</v>
      </c>
      <c r="I11" s="107" t="n">
        <v>-1815.73207125395</v>
      </c>
      <c r="J11" s="107" t="n">
        <v>-1766.48020354635</v>
      </c>
      <c r="K11" s="107" t="n">
        <v>-1892.55395327016</v>
      </c>
      <c r="L11" s="107" t="n">
        <v>-1882.44014198473</v>
      </c>
      <c r="M11" s="107" t="n">
        <v>-1972.45232248258</v>
      </c>
      <c r="N11" s="107" t="n">
        <v>-1823.26865799465</v>
      </c>
      <c r="O11" s="107" t="n">
        <v>-1663.45908708519</v>
      </c>
      <c r="P11" s="107" t="n">
        <v>-1920.81136099515</v>
      </c>
      <c r="Q11" s="107" t="n">
        <v>-1881.58758029574</v>
      </c>
      <c r="R11" s="107" t="n">
        <v>-1924.47895742217</v>
      </c>
      <c r="S11" s="107" t="n">
        <v>-1883.53390437265</v>
      </c>
      <c r="T11" s="107" t="n">
        <v>-1855.39388692217</v>
      </c>
      <c r="U11" s="107" t="n">
        <v>-1825.7380970075</v>
      </c>
      <c r="V11" s="107" t="n">
        <v>-1785.40943006605</v>
      </c>
      <c r="W11" s="107" t="n">
        <v>-1821.62280508523</v>
      </c>
      <c r="X11" s="107" t="n">
        <v>-1809.96436307824</v>
      </c>
      <c r="Y11" s="107" t="n">
        <v>-1879.73864769067</v>
      </c>
      <c r="Z11" s="107" t="n">
        <v>-1728.03242310271</v>
      </c>
      <c r="AA11" s="107" t="n">
        <v>-1599.7253443264</v>
      </c>
      <c r="AB11" s="107" t="n">
        <v>-1702.0758227637</v>
      </c>
      <c r="AC11" s="107" t="n">
        <v>-1672.36688605399</v>
      </c>
      <c r="AD11" s="107" t="n">
        <v>-1715.05731122421</v>
      </c>
      <c r="AE11" s="107" t="n">
        <v>-1658.88739773849</v>
      </c>
      <c r="AF11" s="107" t="n">
        <v>-1648.71649169084</v>
      </c>
      <c r="AG11" s="107" t="n">
        <v>-1639.04541436389</v>
      </c>
      <c r="AH11" s="107" t="n">
        <v>-1667.76906746079</v>
      </c>
      <c r="AI11" s="107" t="n">
        <v>-1653.98015555429</v>
      </c>
      <c r="AJ11" s="107" t="n">
        <v>-1682.16592513314</v>
      </c>
      <c r="AK11" s="107" t="n">
        <v>-1696.12236458653</v>
      </c>
      <c r="AL11" s="107" t="n">
        <v>-1647.21707333866</v>
      </c>
      <c r="AM11" s="107" t="n">
        <v>-1529.75487002717</v>
      </c>
      <c r="AN11" s="107" t="n">
        <v>-1672.00788223168</v>
      </c>
      <c r="AO11" s="107" t="n">
        <v>-1634.65801558933</v>
      </c>
      <c r="AP11" s="107" t="n">
        <v>-1674.91515670728</v>
      </c>
      <c r="AQ11" s="107" t="n">
        <v>-1574.57568386292</v>
      </c>
      <c r="AR11" s="107" t="n">
        <v>-1576.28847152836</v>
      </c>
      <c r="AS11" s="107" t="n">
        <v>-1592.05936111597</v>
      </c>
      <c r="AT11" s="107" t="n">
        <v>-1534.23071837216</v>
      </c>
      <c r="AU11" s="108" t="n">
        <v>-1693.9700495001</v>
      </c>
      <c r="AV11" s="108" t="n">
        <v>-1671.08697540395</v>
      </c>
      <c r="AW11" s="108" t="n">
        <v>-1691.82155182614</v>
      </c>
      <c r="AX11" s="107" t="n">
        <v>-1660.0270020913</v>
      </c>
      <c r="AY11" s="107" t="n">
        <v>-1601.08240999408</v>
      </c>
      <c r="AZ11" s="107" t="n">
        <v>-1697.26021596963</v>
      </c>
      <c r="BA11" s="107" t="n">
        <v>-1759.1494744915</v>
      </c>
      <c r="BB11" s="107" t="n">
        <v>-1870.21050030784</v>
      </c>
      <c r="BC11" s="107" t="n">
        <v>-1887.06231390716</v>
      </c>
      <c r="BD11" s="107" t="n">
        <v>-2039.31964832229</v>
      </c>
      <c r="BE11" s="109" t="n">
        <v>-2069.30566330607</v>
      </c>
      <c r="BF11" s="110" t="n">
        <v>-2168.30978631067</v>
      </c>
      <c r="BG11" s="110" t="n">
        <v>-2302.17748464583</v>
      </c>
      <c r="BH11" s="109" t="n">
        <v>-2299.81227531911</v>
      </c>
      <c r="BI11" s="109" t="n">
        <v>-2402.4659063353</v>
      </c>
    </row>
    <row r="12" s="117" customFormat="true" ht="18.75" hidden="false" customHeight="true" outlineLevel="0" collapsed="false">
      <c r="A12" s="113" t="s">
        <v>35</v>
      </c>
      <c r="B12" s="105" t="n">
        <v>24248.8779227297</v>
      </c>
      <c r="C12" s="105" t="n">
        <v>24138.7270066745</v>
      </c>
      <c r="D12" s="105" t="n">
        <v>25114.630054561</v>
      </c>
      <c r="E12" s="105" t="n">
        <v>24854.7198131473</v>
      </c>
      <c r="F12" s="105" t="n">
        <v>25201.8373510793</v>
      </c>
      <c r="G12" s="105" t="n">
        <v>25054.6003528994</v>
      </c>
      <c r="H12" s="105" t="n">
        <v>25201.4024267075</v>
      </c>
      <c r="I12" s="105" t="n">
        <v>24660.1879481657</v>
      </c>
      <c r="J12" s="105" t="n">
        <v>24247.6557563899</v>
      </c>
      <c r="K12" s="105" t="n">
        <v>25118.8898344921</v>
      </c>
      <c r="L12" s="105" t="n">
        <v>24746.1430519525</v>
      </c>
      <c r="M12" s="105" t="n">
        <v>25143.6786820026</v>
      </c>
      <c r="N12" s="105" t="n">
        <v>24102.2184566631</v>
      </c>
      <c r="O12" s="105" t="n">
        <v>23227.1447855766</v>
      </c>
      <c r="P12" s="105" t="n">
        <v>25096.2003097284</v>
      </c>
      <c r="Q12" s="105" t="n">
        <v>24810.5323872117</v>
      </c>
      <c r="R12" s="105" t="n">
        <v>25215.3940225463</v>
      </c>
      <c r="S12" s="105" t="n">
        <v>24620.6291949871</v>
      </c>
      <c r="T12" s="105" t="n">
        <v>24749.7012594443</v>
      </c>
      <c r="U12" s="105" t="n">
        <v>24675.3388781287</v>
      </c>
      <c r="V12" s="105" t="n">
        <v>24519.2300011141</v>
      </c>
      <c r="W12" s="105" t="n">
        <v>24983.7779032339</v>
      </c>
      <c r="X12" s="105" t="n">
        <v>24860.1159936848</v>
      </c>
      <c r="Y12" s="105" t="n">
        <v>25138.9745354008</v>
      </c>
      <c r="Z12" s="105" t="n">
        <v>24200.713785484</v>
      </c>
      <c r="AA12" s="105" t="n">
        <v>23726.2753903485</v>
      </c>
      <c r="AB12" s="105" t="n">
        <v>24913.2458710103</v>
      </c>
      <c r="AC12" s="105" t="n">
        <v>24658.7569969837</v>
      </c>
      <c r="AD12" s="105" t="n">
        <v>25105.632413535</v>
      </c>
      <c r="AE12" s="105" t="n">
        <v>24362.9498997295</v>
      </c>
      <c r="AF12" s="105" t="n">
        <v>24515.3544785436</v>
      </c>
      <c r="AG12" s="105" t="n">
        <v>24488.9172381301</v>
      </c>
      <c r="AH12" s="105" t="n">
        <v>24642.691944482</v>
      </c>
      <c r="AI12" s="105" t="n">
        <v>24501.1277396929</v>
      </c>
      <c r="AJ12" s="105" t="n">
        <v>24715.7307710787</v>
      </c>
      <c r="AK12" s="105" t="n">
        <v>24867.1751546936</v>
      </c>
      <c r="AL12" s="105" t="n">
        <v>24494.4481882454</v>
      </c>
      <c r="AM12" s="105" t="n">
        <v>23521.8516627227</v>
      </c>
      <c r="AN12" s="105" t="n">
        <v>24707.0812498659</v>
      </c>
      <c r="AO12" s="105" t="n">
        <v>24408.9894362596</v>
      </c>
      <c r="AP12" s="105" t="n">
        <f aca="false">SUM(AP7:AP11)</f>
        <v>24917.5820578409</v>
      </c>
      <c r="AQ12" s="105" t="n">
        <f aca="false">SUM(AQ7:AQ11)</f>
        <v>24141.9691911409</v>
      </c>
      <c r="AR12" s="105" t="n">
        <f aca="false">SUM(AR7:AR11)</f>
        <v>24628.1121250115</v>
      </c>
      <c r="AS12" s="105" t="n">
        <f aca="false">SUM(AS7:AS11)</f>
        <v>24409.2028127014</v>
      </c>
      <c r="AT12" s="105" t="n">
        <f aca="false">SUM(AT7:AT11)</f>
        <v>23857.0965153918</v>
      </c>
      <c r="AU12" s="114" t="n">
        <f aca="false">SUM(AU7:AU11)</f>
        <v>24951.9003626212</v>
      </c>
      <c r="AV12" s="114" t="n">
        <f aca="false">SUM(AV7:AV11)</f>
        <v>24509.4684059833</v>
      </c>
      <c r="AW12" s="114" t="n">
        <f aca="false">SUM(AW7:AW11)</f>
        <v>24424.421407244</v>
      </c>
      <c r="AX12" s="105" t="n">
        <v>24536.2614289598</v>
      </c>
      <c r="AY12" s="105" t="n">
        <v>23623.2670699663</v>
      </c>
      <c r="AZ12" s="105" t="n">
        <v>25112.0290953635</v>
      </c>
      <c r="BA12" s="105" t="n">
        <v>25047.2345399163</v>
      </c>
      <c r="BB12" s="105" t="n">
        <v>25455.0971139849</v>
      </c>
      <c r="BC12" s="105" t="n">
        <v>24830.6900547033</v>
      </c>
      <c r="BD12" s="105" t="n">
        <v>25273.3891176011</v>
      </c>
      <c r="BE12" s="115" t="n">
        <v>24559.1685139786</v>
      </c>
      <c r="BF12" s="116" t="n">
        <v>24738.170775165</v>
      </c>
      <c r="BG12" s="116" t="n">
        <v>25320.038272241</v>
      </c>
      <c r="BH12" s="115" t="n">
        <v>24649.8266020934</v>
      </c>
      <c r="BI12" s="115" t="n">
        <v>25048.0211919629</v>
      </c>
    </row>
    <row r="13" s="2" customFormat="true" ht="18.75" hidden="false" customHeight="true" outlineLevel="0" collapsed="false">
      <c r="A13" s="118" t="s">
        <v>36</v>
      </c>
      <c r="B13" s="119" t="n">
        <v>31736.4874373797</v>
      </c>
      <c r="C13" s="119" t="n">
        <v>31690.3765894214</v>
      </c>
      <c r="D13" s="119" t="n">
        <v>33221.5763563181</v>
      </c>
      <c r="E13" s="119" t="n">
        <v>32874.7798455583</v>
      </c>
      <c r="F13" s="119" t="n">
        <v>33294.7120215076</v>
      </c>
      <c r="G13" s="119" t="n">
        <v>33004.1465822242</v>
      </c>
      <c r="H13" s="119" t="n">
        <v>33326.5276542899</v>
      </c>
      <c r="I13" s="119" t="n">
        <v>32478.5463386311</v>
      </c>
      <c r="J13" s="119" t="n">
        <v>31889.8033241962</v>
      </c>
      <c r="K13" s="119" t="n">
        <v>33452.5407130494</v>
      </c>
      <c r="L13" s="119" t="n">
        <v>33048.1701689255</v>
      </c>
      <c r="M13" s="119" t="n">
        <v>33800.7192037641</v>
      </c>
      <c r="N13" s="119" t="n">
        <v>32144.1677711852</v>
      </c>
      <c r="O13" s="119" t="n">
        <v>30632.6346265659</v>
      </c>
      <c r="P13" s="119" t="n">
        <v>33901.8536391775</v>
      </c>
      <c r="Q13" s="119" t="n">
        <v>33445.5431758178</v>
      </c>
      <c r="R13" s="119" t="n">
        <v>34198.0011942476</v>
      </c>
      <c r="S13" s="119" t="n">
        <v>33222.8113588303</v>
      </c>
      <c r="T13" s="119" t="n">
        <v>33495.9900657867</v>
      </c>
      <c r="U13" s="119" t="n">
        <v>33310.7433876959</v>
      </c>
      <c r="V13" s="119" t="n">
        <v>33021.8165844359</v>
      </c>
      <c r="W13" s="119" t="n">
        <v>33766.6978210548</v>
      </c>
      <c r="X13" s="119" t="n">
        <v>33282.6408024004</v>
      </c>
      <c r="Y13" s="119" t="n">
        <v>34200.6086418217</v>
      </c>
      <c r="Z13" s="119" t="n">
        <v>31972.8575369036</v>
      </c>
      <c r="AA13" s="119" t="n">
        <v>31173.0616370167</v>
      </c>
      <c r="AB13" s="119" t="n">
        <v>32856.1711887021</v>
      </c>
      <c r="AC13" s="119" t="n">
        <v>32389.5544339181</v>
      </c>
      <c r="AD13" s="119" t="n">
        <v>33204.0483990862</v>
      </c>
      <c r="AE13" s="119" t="n">
        <v>31960.6924332551</v>
      </c>
      <c r="AF13" s="119" t="n">
        <v>32202.9687772681</v>
      </c>
      <c r="AG13" s="119" t="n">
        <v>32183.7348807013</v>
      </c>
      <c r="AH13" s="119" t="n">
        <v>32351.228165825</v>
      </c>
      <c r="AI13" s="119" t="n">
        <v>32223.8238273804</v>
      </c>
      <c r="AJ13" s="119" t="n">
        <v>32890.0188898895</v>
      </c>
      <c r="AK13" s="119" t="n">
        <v>32743.3038264834</v>
      </c>
      <c r="AL13" s="119" t="n">
        <v>32257.1102691265</v>
      </c>
      <c r="AM13" s="119" t="n">
        <v>30777.8740068129</v>
      </c>
      <c r="AN13" s="119" t="n">
        <v>32943.59288145</v>
      </c>
      <c r="AO13" s="119" t="n">
        <v>32241.4779884033</v>
      </c>
      <c r="AP13" s="119" t="n">
        <v>33378.1480159808</v>
      </c>
      <c r="AQ13" s="119" t="n">
        <v>31885.7070638538</v>
      </c>
      <c r="AR13" s="119" t="n">
        <v>32475.5392013333</v>
      </c>
      <c r="AS13" s="119" t="n">
        <v>32191.2823076299</v>
      </c>
      <c r="AT13" s="119" t="n">
        <v>32253.3939731216</v>
      </c>
      <c r="AU13" s="120" t="n">
        <v>33061.2964880088</v>
      </c>
      <c r="AV13" s="120" t="n">
        <v>32136.3836801788</v>
      </c>
      <c r="AW13" s="120" t="n">
        <v>32685.3384096991</v>
      </c>
      <c r="AX13" s="119" t="n">
        <v>31698.2549951262</v>
      </c>
      <c r="AY13" s="119" t="n">
        <v>30230.764836812</v>
      </c>
      <c r="AZ13" s="119" t="n">
        <v>33179.7757416544</v>
      </c>
      <c r="BA13" s="119" t="n">
        <v>32954.7827185738</v>
      </c>
      <c r="BB13" s="119" t="n">
        <v>33662.4059610111</v>
      </c>
      <c r="BC13" s="121" t="n">
        <v>32516.4644600772</v>
      </c>
      <c r="BD13" s="122" t="n">
        <v>33242.7915598249</v>
      </c>
      <c r="BE13" s="121" t="n">
        <v>32161.5303412519</v>
      </c>
      <c r="BF13" s="121" t="n">
        <v>32378.0345658754</v>
      </c>
      <c r="BG13" s="122" t="n">
        <v>33167.4804167525</v>
      </c>
      <c r="BH13" s="121" t="n">
        <v>32796.4273497776</v>
      </c>
      <c r="BI13" s="121" t="n">
        <v>33311.363317853</v>
      </c>
    </row>
    <row r="14" s="80" customFormat="true" ht="18.75" hidden="false" customHeight="true" outlineLevel="0" collapsed="false">
      <c r="A14" s="123" t="s">
        <v>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</row>
    <row r="15" s="80" customFormat="true" ht="12.75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</row>
    <row r="16" s="2" customFormat="true" ht="18.75" hidden="false" customHeight="true" outlineLevel="0" collapsed="false">
      <c r="A16" s="125" t="s">
        <v>38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</row>
    <row r="17" s="2" customFormat="true" ht="18.75" hidden="false" customHeight="true" outlineLevel="0" collapsed="false">
      <c r="A17" s="127" t="s">
        <v>30</v>
      </c>
      <c r="B17" s="128" t="n">
        <v>1079.90866769846</v>
      </c>
      <c r="C17" s="128" t="n">
        <v>1084.35830651592</v>
      </c>
      <c r="D17" s="128" t="n">
        <v>1089.36725979834</v>
      </c>
      <c r="E17" s="128" t="n">
        <v>1105.75710078111</v>
      </c>
      <c r="F17" s="128" t="n">
        <v>1119.3115435281</v>
      </c>
      <c r="G17" s="128" t="n">
        <v>1129.17249421048</v>
      </c>
      <c r="H17" s="128" t="n">
        <v>1142.69211791797</v>
      </c>
      <c r="I17" s="128" t="n">
        <v>1145.14463257756</v>
      </c>
      <c r="J17" s="128" t="n">
        <v>1161.69840358242</v>
      </c>
      <c r="K17" s="128" t="n">
        <v>1187.35139033407</v>
      </c>
      <c r="L17" s="128" t="n">
        <v>1215.73012523162</v>
      </c>
      <c r="M17" s="128" t="n">
        <v>1256.6562387813</v>
      </c>
      <c r="N17" s="128" t="n">
        <v>1511.36046389304</v>
      </c>
      <c r="O17" s="128" t="n">
        <v>1568.3117696594</v>
      </c>
      <c r="P17" s="128" t="n">
        <v>1589.10146611032</v>
      </c>
      <c r="Q17" s="128" t="n">
        <v>1615.39281803391</v>
      </c>
      <c r="R17" s="128" t="n">
        <v>1635.57551063445</v>
      </c>
      <c r="S17" s="128" t="n">
        <v>1628.75533490316</v>
      </c>
      <c r="T17" s="128" t="n">
        <v>1681.02927970226</v>
      </c>
      <c r="U17" s="128" t="n">
        <v>1673.84772104085</v>
      </c>
      <c r="V17" s="128" t="n">
        <v>1680.02341380298</v>
      </c>
      <c r="W17" s="128" t="n">
        <v>1698.64300095756</v>
      </c>
      <c r="X17" s="128" t="n">
        <v>1685.3863360439</v>
      </c>
      <c r="Y17" s="128" t="n">
        <v>1776.56354707022</v>
      </c>
      <c r="Z17" s="128" t="n">
        <v>1795.26197732787</v>
      </c>
      <c r="AA17" s="128" t="n">
        <v>1852.61546433458</v>
      </c>
      <c r="AB17" s="128" t="n">
        <v>1787.00728460852</v>
      </c>
      <c r="AC17" s="128" t="n">
        <v>1771.86143817204</v>
      </c>
      <c r="AD17" s="128" t="n">
        <v>1777.31363900291</v>
      </c>
      <c r="AE17" s="128" t="n">
        <v>1721.38852666999</v>
      </c>
      <c r="AF17" s="128" t="n">
        <v>1720.77230631413</v>
      </c>
      <c r="AG17" s="128" t="n">
        <v>1691.65401523953</v>
      </c>
      <c r="AH17" s="128" t="n">
        <v>1670.25674512844</v>
      </c>
      <c r="AI17" s="128" t="n">
        <v>1599.10794042169</v>
      </c>
      <c r="AJ17" s="128" t="n">
        <v>1639.99103540669</v>
      </c>
      <c r="AK17" s="128" t="n">
        <v>1637.263005445</v>
      </c>
      <c r="AL17" s="128" t="n">
        <v>1643.03810369001</v>
      </c>
      <c r="AM17" s="128" t="n">
        <v>1800.08739401685</v>
      </c>
      <c r="AN17" s="128" t="n">
        <v>1910.70715016899</v>
      </c>
      <c r="AO17" s="128" t="n">
        <v>1898.0759986224</v>
      </c>
      <c r="AP17" s="128" t="n">
        <v>1876.29155378996</v>
      </c>
      <c r="AQ17" s="128" t="n">
        <v>1845.33689407535</v>
      </c>
      <c r="AR17" s="128" t="n">
        <v>1826.88244864782</v>
      </c>
      <c r="AS17" s="128" t="n">
        <v>1812.98838228746</v>
      </c>
      <c r="AT17" s="128" t="n">
        <v>1878.13973998185</v>
      </c>
      <c r="AU17" s="129" t="n">
        <v>1890.08208894426</v>
      </c>
      <c r="AV17" s="129" t="n">
        <v>1918.65951818992</v>
      </c>
      <c r="AW17" s="129" t="n">
        <v>1935.48076635933</v>
      </c>
      <c r="AX17" s="128" t="n">
        <v>1974.24345252329</v>
      </c>
      <c r="AY17" s="128" t="n">
        <v>2070.55211245666</v>
      </c>
      <c r="AZ17" s="128" t="n">
        <v>2107.24762059777</v>
      </c>
      <c r="BA17" s="128" t="n">
        <v>2097.76536405716</v>
      </c>
      <c r="BB17" s="128" t="n">
        <v>2112.25720505453</v>
      </c>
      <c r="BC17" s="128" t="n">
        <v>2122.29484982363</v>
      </c>
      <c r="BD17" s="128" t="n">
        <v>2118.94263119605</v>
      </c>
      <c r="BE17" s="130" t="n">
        <v>2115.33395547085</v>
      </c>
      <c r="BF17" s="131" t="n">
        <v>2117.46486068058</v>
      </c>
      <c r="BG17" s="131" t="n">
        <v>2115.01725535649</v>
      </c>
      <c r="BH17" s="130" t="n">
        <v>2138.25355468207</v>
      </c>
      <c r="BI17" s="130" t="n">
        <v>2197.7790062001</v>
      </c>
    </row>
    <row r="18" s="2" customFormat="true" ht="18.75" hidden="false" customHeight="true" outlineLevel="0" collapsed="false">
      <c r="A18" s="106" t="s">
        <v>39</v>
      </c>
      <c r="B18" s="107" t="n">
        <v>994.841021651592</v>
      </c>
      <c r="C18" s="107" t="n">
        <v>943.099462694109</v>
      </c>
      <c r="D18" s="107" t="n">
        <v>1111.4112582954</v>
      </c>
      <c r="E18" s="107" t="n">
        <v>1101.42592672304</v>
      </c>
      <c r="F18" s="107" t="n">
        <v>1128.23662349914</v>
      </c>
      <c r="G18" s="107" t="n">
        <v>1082.21273577932</v>
      </c>
      <c r="H18" s="107" t="n">
        <v>1093.03240119924</v>
      </c>
      <c r="I18" s="107" t="n">
        <v>1080.29217048935</v>
      </c>
      <c r="J18" s="107" t="n">
        <v>1173.10526018263</v>
      </c>
      <c r="K18" s="107" t="n">
        <v>1219.77653930424</v>
      </c>
      <c r="L18" s="107" t="n">
        <v>1254.09114323846</v>
      </c>
      <c r="M18" s="107" t="n">
        <v>1398.37822970682</v>
      </c>
      <c r="N18" s="107" t="n">
        <v>1232.38080934187</v>
      </c>
      <c r="O18" s="107" t="n">
        <v>1133.65569441149</v>
      </c>
      <c r="P18" s="107" t="n">
        <v>1331.48389569445</v>
      </c>
      <c r="Q18" s="107" t="n">
        <v>1263.38165354454</v>
      </c>
      <c r="R18" s="107" t="n">
        <v>1319.61409595948</v>
      </c>
      <c r="S18" s="107" t="n">
        <v>1341.45701631211</v>
      </c>
      <c r="T18" s="107" t="n">
        <v>1309.39091282682</v>
      </c>
      <c r="U18" s="107" t="n">
        <v>1341.41002124212</v>
      </c>
      <c r="V18" s="107" t="n">
        <v>1391.69446062171</v>
      </c>
      <c r="W18" s="107" t="n">
        <v>1379.36719613675</v>
      </c>
      <c r="X18" s="107" t="n">
        <v>1399.54723722649</v>
      </c>
      <c r="Y18" s="107" t="n">
        <v>1601.66128764156</v>
      </c>
      <c r="Z18" s="107" t="n">
        <v>1565.61296251073</v>
      </c>
      <c r="AA18" s="107" t="n">
        <v>1388.30562352812</v>
      </c>
      <c r="AB18" s="107" t="n">
        <v>1734.33259295652</v>
      </c>
      <c r="AC18" s="107" t="n">
        <v>1778.02112120545</v>
      </c>
      <c r="AD18" s="107" t="n">
        <v>1892.30512014727</v>
      </c>
      <c r="AE18" s="107" t="n">
        <v>1817.45236171293</v>
      </c>
      <c r="AF18" s="107" t="n">
        <v>1812.44563388059</v>
      </c>
      <c r="AG18" s="107" t="n">
        <v>1735.9917382379</v>
      </c>
      <c r="AH18" s="107" t="n">
        <v>1728.08314931133</v>
      </c>
      <c r="AI18" s="107" t="n">
        <v>1890.50491268195</v>
      </c>
      <c r="AJ18" s="107" t="n">
        <v>1734.43560942451</v>
      </c>
      <c r="AK18" s="107" t="n">
        <v>1927.41575125341</v>
      </c>
      <c r="AL18" s="107" t="n">
        <v>1806.28174472928</v>
      </c>
      <c r="AM18" s="107" t="n">
        <v>1740.81563995771</v>
      </c>
      <c r="AN18" s="107" t="n">
        <v>1932.50810044514</v>
      </c>
      <c r="AO18" s="107" t="n">
        <v>1926.37653571799</v>
      </c>
      <c r="AP18" s="107" t="n">
        <v>2020.75089768343</v>
      </c>
      <c r="AQ18" s="107" t="n">
        <v>1895.17131182339</v>
      </c>
      <c r="AR18" s="107" t="n">
        <v>1850.88205528116</v>
      </c>
      <c r="AS18" s="107" t="n">
        <v>1875.04007466527</v>
      </c>
      <c r="AT18" s="107" t="n">
        <v>1908.2904187172</v>
      </c>
      <c r="AU18" s="108" t="n">
        <v>1988.76068331764</v>
      </c>
      <c r="AV18" s="108" t="n">
        <v>1980.57871831663</v>
      </c>
      <c r="AW18" s="108" t="n">
        <v>2229.75094426119</v>
      </c>
      <c r="AX18" s="107" t="n">
        <v>1985.3319720181</v>
      </c>
      <c r="AY18" s="107" t="n">
        <v>1690.62857615029</v>
      </c>
      <c r="AZ18" s="107" t="n">
        <v>1862.19034016633</v>
      </c>
      <c r="BA18" s="107" t="n">
        <v>1957.70202855764</v>
      </c>
      <c r="BB18" s="107" t="n">
        <v>1961.21721292083</v>
      </c>
      <c r="BC18" s="107" t="n">
        <v>2023.31205467464</v>
      </c>
      <c r="BD18" s="107" t="n">
        <v>2033.73802560784</v>
      </c>
      <c r="BE18" s="109" t="n">
        <v>2038.0434752876</v>
      </c>
      <c r="BF18" s="110" t="n">
        <v>2065.06905883603</v>
      </c>
      <c r="BG18" s="110" t="n">
        <v>2024.72602055957</v>
      </c>
      <c r="BH18" s="109" t="n">
        <v>2006.07104026169</v>
      </c>
      <c r="BI18" s="109" t="n">
        <v>2208.89713096333</v>
      </c>
    </row>
    <row r="19" s="2" customFormat="true" ht="18.75" hidden="false" customHeight="true" outlineLevel="0" collapsed="false">
      <c r="A19" s="106" t="s">
        <v>31</v>
      </c>
      <c r="B19" s="107" t="n">
        <v>1899.87948642374</v>
      </c>
      <c r="C19" s="107" t="n">
        <v>1824.83303476903</v>
      </c>
      <c r="D19" s="107" t="n">
        <v>1841.82641689591</v>
      </c>
      <c r="E19" s="107" t="n">
        <v>1886.98395330357</v>
      </c>
      <c r="F19" s="107" t="n">
        <v>2019.60868843385</v>
      </c>
      <c r="G19" s="107" t="n">
        <v>2040.36274732136</v>
      </c>
      <c r="H19" s="107" t="n">
        <v>2226.14045579387</v>
      </c>
      <c r="I19" s="107" t="n">
        <v>2152.54256179182</v>
      </c>
      <c r="J19" s="107" t="n">
        <v>2194.01398002407</v>
      </c>
      <c r="K19" s="107" t="n">
        <v>2089.16972131389</v>
      </c>
      <c r="L19" s="107" t="n">
        <v>2042.19452724576</v>
      </c>
      <c r="M19" s="107" t="n">
        <v>2206.20439092703</v>
      </c>
      <c r="N19" s="107" t="n">
        <v>2189.34114251698</v>
      </c>
      <c r="O19" s="107" t="n">
        <v>2039.37937179397</v>
      </c>
      <c r="P19" s="107" t="n">
        <v>2066.35530915827</v>
      </c>
      <c r="Q19" s="107" t="n">
        <v>2008.53851105209</v>
      </c>
      <c r="R19" s="107" t="n">
        <v>2156.99470905872</v>
      </c>
      <c r="S19" s="107" t="n">
        <v>2114.66752079715</v>
      </c>
      <c r="T19" s="107" t="n">
        <v>2205.93775079213</v>
      </c>
      <c r="U19" s="107" t="n">
        <v>2230.81592207588</v>
      </c>
      <c r="V19" s="107" t="n">
        <v>2129.03858943883</v>
      </c>
      <c r="W19" s="107" t="n">
        <v>2125.51603501074</v>
      </c>
      <c r="X19" s="107" t="n">
        <v>2072.38289604828</v>
      </c>
      <c r="Y19" s="107" t="n">
        <v>2117.3226300294</v>
      </c>
      <c r="Z19" s="107" t="n">
        <v>2229.9147989608</v>
      </c>
      <c r="AA19" s="107" t="n">
        <v>2024.23569697892</v>
      </c>
      <c r="AB19" s="107" t="n">
        <v>1972.23139754286</v>
      </c>
      <c r="AC19" s="107" t="n">
        <v>1954.68980553951</v>
      </c>
      <c r="AD19" s="107" t="n">
        <v>1901.10233317266</v>
      </c>
      <c r="AE19" s="107" t="n">
        <v>1904.24621918495</v>
      </c>
      <c r="AF19" s="107" t="n">
        <v>1867.07585115121</v>
      </c>
      <c r="AG19" s="107" t="n">
        <v>1781.32574855833</v>
      </c>
      <c r="AH19" s="107" t="n">
        <v>1771.96742199368</v>
      </c>
      <c r="AI19" s="107" t="n">
        <v>1938.39215130828</v>
      </c>
      <c r="AJ19" s="107" t="n">
        <v>1841.60602654197</v>
      </c>
      <c r="AK19" s="107" t="n">
        <v>1898.43299223972</v>
      </c>
      <c r="AL19" s="107" t="n">
        <v>1888.76969997606</v>
      </c>
      <c r="AM19" s="107" t="n">
        <v>1507.40091264353</v>
      </c>
      <c r="AN19" s="107" t="n">
        <v>1589.85743697109</v>
      </c>
      <c r="AO19" s="107" t="n">
        <v>1522.12722841992</v>
      </c>
      <c r="AP19" s="107" t="n">
        <v>1576.22097566842</v>
      </c>
      <c r="AQ19" s="107" t="n">
        <v>1583.65604517488</v>
      </c>
      <c r="AR19" s="107" t="n">
        <v>1629.41288078067</v>
      </c>
      <c r="AS19" s="107" t="n">
        <v>1668.80268627683</v>
      </c>
      <c r="AT19" s="107" t="n">
        <v>1645.75826890542</v>
      </c>
      <c r="AU19" s="108" t="n">
        <v>1641.26994511347</v>
      </c>
      <c r="AV19" s="108" t="n">
        <v>1710.79199769259</v>
      </c>
      <c r="AW19" s="108" t="n">
        <v>1764.39992705936</v>
      </c>
      <c r="AX19" s="107" t="n">
        <v>1752.44858534558</v>
      </c>
      <c r="AY19" s="107" t="n">
        <v>1788.62597646418</v>
      </c>
      <c r="AZ19" s="107" t="n">
        <v>1877.74839129748</v>
      </c>
      <c r="BA19" s="107" t="n">
        <v>1841.56510082507</v>
      </c>
      <c r="BB19" s="107" t="n">
        <v>1909.39682122318</v>
      </c>
      <c r="BC19" s="107" t="n">
        <v>1913.30671426113</v>
      </c>
      <c r="BD19" s="107" t="n">
        <v>1985.05193932109</v>
      </c>
      <c r="BE19" s="109" t="n">
        <v>1900.64326194741</v>
      </c>
      <c r="BF19" s="110" t="n">
        <v>1861.15641587601</v>
      </c>
      <c r="BG19" s="110" t="n">
        <v>1908.25052803447</v>
      </c>
      <c r="BH19" s="109" t="n">
        <v>1832.19156703836</v>
      </c>
      <c r="BI19" s="109" t="n">
        <v>1888.0502041238</v>
      </c>
    </row>
    <row r="20" s="2" customFormat="true" ht="18.75" hidden="false" customHeight="true" outlineLevel="0" collapsed="false">
      <c r="A20" s="106" t="s">
        <v>33</v>
      </c>
      <c r="B20" s="107" t="n">
        <v>114.019366478001</v>
      </c>
      <c r="C20" s="107" t="n">
        <v>100.166674511818</v>
      </c>
      <c r="D20" s="107" t="n">
        <v>127.868323116881</v>
      </c>
      <c r="E20" s="107" t="n">
        <v>110.165392176799</v>
      </c>
      <c r="F20" s="107" t="n">
        <v>112.51871010627</v>
      </c>
      <c r="G20" s="107" t="n">
        <v>104.108653177363</v>
      </c>
      <c r="H20" s="107" t="n">
        <v>125.482037759188</v>
      </c>
      <c r="I20" s="107" t="n">
        <v>121.866164703276</v>
      </c>
      <c r="J20" s="107" t="n">
        <v>114.250460953479</v>
      </c>
      <c r="K20" s="107" t="n">
        <v>110.997339698322</v>
      </c>
      <c r="L20" s="107" t="n">
        <v>145.39075937882</v>
      </c>
      <c r="M20" s="107" t="n">
        <v>126.004265470765</v>
      </c>
      <c r="N20" s="107" t="n">
        <v>115.468652327264</v>
      </c>
      <c r="O20" s="107" t="n">
        <v>122.181083838223</v>
      </c>
      <c r="P20" s="107" t="n">
        <v>126.469679884602</v>
      </c>
      <c r="Q20" s="107" t="n">
        <v>117.347812665233</v>
      </c>
      <c r="R20" s="107" t="n">
        <v>121.252063729915</v>
      </c>
      <c r="S20" s="107" t="n">
        <v>114.293568891123</v>
      </c>
      <c r="T20" s="107" t="n">
        <v>118.478132274327</v>
      </c>
      <c r="U20" s="107" t="n">
        <v>109.794250249254</v>
      </c>
      <c r="V20" s="107" t="n">
        <v>139.589081933326</v>
      </c>
      <c r="W20" s="107" t="n">
        <v>130.15854216995</v>
      </c>
      <c r="X20" s="107" t="n">
        <v>127.004734662492</v>
      </c>
      <c r="Y20" s="107" t="n">
        <v>121.221012393977</v>
      </c>
      <c r="Z20" s="107" t="n">
        <v>146.645747547642</v>
      </c>
      <c r="AA20" s="107" t="n">
        <v>145.175662254995</v>
      </c>
      <c r="AB20" s="107" t="n">
        <v>126.867840277945</v>
      </c>
      <c r="AC20" s="107" t="n">
        <v>153.971258240025</v>
      </c>
      <c r="AD20" s="107" t="n">
        <v>125.22165354877</v>
      </c>
      <c r="AE20" s="107" t="n">
        <v>207.758209000314</v>
      </c>
      <c r="AF20" s="107" t="n">
        <v>183.602002778823</v>
      </c>
      <c r="AG20" s="107" t="n">
        <v>138.013037014289</v>
      </c>
      <c r="AH20" s="107" t="n">
        <v>152.753430509725</v>
      </c>
      <c r="AI20" s="107" t="n">
        <v>136.03855291941</v>
      </c>
      <c r="AJ20" s="107" t="n">
        <v>175.863821249857</v>
      </c>
      <c r="AK20" s="107" t="n">
        <v>157.250584860408</v>
      </c>
      <c r="AL20" s="107" t="n">
        <v>186.609042205684</v>
      </c>
      <c r="AM20" s="107" t="n">
        <v>196.117070297085</v>
      </c>
      <c r="AN20" s="107" t="n">
        <v>169.092711680018</v>
      </c>
      <c r="AO20" s="107" t="n">
        <v>206.37180974288</v>
      </c>
      <c r="AP20" s="107" t="n">
        <v>212.337775438003</v>
      </c>
      <c r="AQ20" s="107" t="n">
        <v>180.346625452934</v>
      </c>
      <c r="AR20" s="107" t="n">
        <v>184.688625980117</v>
      </c>
      <c r="AS20" s="107" t="n">
        <v>202.531767620827</v>
      </c>
      <c r="AT20" s="107" t="n">
        <v>227.813832254181</v>
      </c>
      <c r="AU20" s="108" t="n">
        <v>207.265749081972</v>
      </c>
      <c r="AV20" s="108" t="n">
        <v>227.897860162454</v>
      </c>
      <c r="AW20" s="108" t="n">
        <v>361.562651513078</v>
      </c>
      <c r="AX20" s="107" t="n">
        <v>237.397126656506</v>
      </c>
      <c r="AY20" s="107" t="n">
        <v>206.794252681898</v>
      </c>
      <c r="AZ20" s="107" t="n">
        <v>200.752362123109</v>
      </c>
      <c r="BA20" s="107" t="n">
        <v>242.158411388946</v>
      </c>
      <c r="BB20" s="107" t="n">
        <v>225.018223596404</v>
      </c>
      <c r="BC20" s="107" t="n">
        <v>214.719627657741</v>
      </c>
      <c r="BD20" s="107" t="n">
        <v>225.983389063988</v>
      </c>
      <c r="BE20" s="109" t="n">
        <v>218.34079659029</v>
      </c>
      <c r="BF20" s="110" t="n">
        <v>269.148375238905</v>
      </c>
      <c r="BG20" s="110" t="n">
        <v>261.538395515752</v>
      </c>
      <c r="BH20" s="109" t="n">
        <v>226.253015827306</v>
      </c>
      <c r="BI20" s="109" t="n">
        <v>173.065648564422</v>
      </c>
    </row>
    <row r="21" s="46" customFormat="true" ht="18.75" hidden="false" customHeight="true" outlineLevel="0" collapsed="false">
      <c r="A21" s="106" t="s">
        <v>40</v>
      </c>
      <c r="B21" s="107" t="n">
        <v>276.526408242768</v>
      </c>
      <c r="C21" s="107" t="n">
        <v>270.415398722714</v>
      </c>
      <c r="D21" s="107" t="n">
        <v>266.634090801868</v>
      </c>
      <c r="E21" s="107" t="n">
        <v>325.106534790818</v>
      </c>
      <c r="F21" s="107" t="n">
        <v>320.287858165182</v>
      </c>
      <c r="G21" s="107" t="n">
        <v>266.518858750941</v>
      </c>
      <c r="H21" s="107" t="n">
        <v>303.496884071229</v>
      </c>
      <c r="I21" s="107" t="n">
        <v>310.715424671146</v>
      </c>
      <c r="J21" s="107" t="n">
        <v>412.912228219248</v>
      </c>
      <c r="K21" s="107" t="n">
        <v>395.360606484172</v>
      </c>
      <c r="L21" s="107" t="n">
        <v>315.076601935979</v>
      </c>
      <c r="M21" s="107" t="n">
        <v>468.774308049334</v>
      </c>
      <c r="N21" s="107" t="n">
        <v>353.250990044797</v>
      </c>
      <c r="O21" s="107" t="n">
        <v>275.592977825191</v>
      </c>
      <c r="P21" s="107" t="n">
        <v>230.62320650963</v>
      </c>
      <c r="Q21" s="107" t="n">
        <v>214.486252678266</v>
      </c>
      <c r="R21" s="107" t="n">
        <v>329.063701965195</v>
      </c>
      <c r="S21" s="107" t="n">
        <v>366.329233888087</v>
      </c>
      <c r="T21" s="107" t="n">
        <v>379.011001254792</v>
      </c>
      <c r="U21" s="107" t="n">
        <v>381.711429484647</v>
      </c>
      <c r="V21" s="107" t="n">
        <v>333.045519620728</v>
      </c>
      <c r="W21" s="107" t="n">
        <v>248.679099731941</v>
      </c>
      <c r="X21" s="107" t="n">
        <v>343.007590012523</v>
      </c>
      <c r="Y21" s="107" t="n">
        <v>372.662171468287</v>
      </c>
      <c r="Z21" s="107" t="n">
        <v>497.207402428741</v>
      </c>
      <c r="AA21" s="107" t="n">
        <v>191.557833504803</v>
      </c>
      <c r="AB21" s="107" t="n">
        <v>490.844727339587</v>
      </c>
      <c r="AC21" s="107" t="n">
        <v>447.813159459526</v>
      </c>
      <c r="AD21" s="107" t="n">
        <v>547.227488701367</v>
      </c>
      <c r="AE21" s="107" t="n">
        <v>514.222411096177</v>
      </c>
      <c r="AF21" s="107" t="n">
        <v>572.921020338643</v>
      </c>
      <c r="AG21" s="107" t="n">
        <v>556.808768394333</v>
      </c>
      <c r="AH21" s="107" t="n">
        <v>670.138136452804</v>
      </c>
      <c r="AI21" s="107" t="n">
        <v>747.880143067178</v>
      </c>
      <c r="AJ21" s="107" t="n">
        <v>660.089902435251</v>
      </c>
      <c r="AK21" s="107" t="n">
        <v>867.586580541228</v>
      </c>
      <c r="AL21" s="107" t="n">
        <v>673.355197625691</v>
      </c>
      <c r="AM21" s="107" t="n">
        <v>604.747509472389</v>
      </c>
      <c r="AN21" s="107" t="n">
        <v>773.43139941803</v>
      </c>
      <c r="AO21" s="107" t="n">
        <v>530.518976228454</v>
      </c>
      <c r="AP21" s="107" t="n">
        <v>739.595363759519</v>
      </c>
      <c r="AQ21" s="107" t="n">
        <v>677.391203432467</v>
      </c>
      <c r="AR21" s="107" t="n">
        <v>679.952162622581</v>
      </c>
      <c r="AS21" s="107" t="n">
        <v>622.279489226581</v>
      </c>
      <c r="AT21" s="107" t="n">
        <v>798.459556975032</v>
      </c>
      <c r="AU21" s="108" t="n">
        <v>757.426723437018</v>
      </c>
      <c r="AV21" s="108" t="n">
        <v>609.338850857479</v>
      </c>
      <c r="AW21" s="108" t="n">
        <v>83.1947410351911</v>
      </c>
      <c r="AX21" s="107" t="n">
        <v>713.873526745792</v>
      </c>
      <c r="AY21" s="107" t="n">
        <v>686.791636339477</v>
      </c>
      <c r="AZ21" s="107" t="n">
        <v>705.605388258892</v>
      </c>
      <c r="BA21" s="107" t="n">
        <v>703.265029296814</v>
      </c>
      <c r="BB21" s="107" t="n">
        <v>702.090978762721</v>
      </c>
      <c r="BC21" s="107" t="n">
        <v>675.911543046561</v>
      </c>
      <c r="BD21" s="107" t="n">
        <v>740.070409754682</v>
      </c>
      <c r="BE21" s="109" t="n">
        <v>738.240491163461</v>
      </c>
      <c r="BF21" s="109" t="n">
        <v>681.466900863566</v>
      </c>
      <c r="BG21" s="110" t="n">
        <v>665.529904774891</v>
      </c>
      <c r="BH21" s="109" t="n">
        <v>621.956214412191</v>
      </c>
      <c r="BI21" s="109" t="n">
        <v>604.336421903548</v>
      </c>
    </row>
    <row r="22" s="2" customFormat="true" ht="18.75" hidden="false" customHeight="true" outlineLevel="0" collapsed="false">
      <c r="A22" s="132" t="s">
        <v>41</v>
      </c>
      <c r="B22" s="126" t="n">
        <v>1196.48578243433</v>
      </c>
      <c r="C22" s="126" t="n">
        <v>1164.19047756099</v>
      </c>
      <c r="D22" s="126" t="n">
        <v>1192.60817156901</v>
      </c>
      <c r="E22" s="126" t="n">
        <v>1244.62766991997</v>
      </c>
      <c r="F22" s="126" t="n">
        <v>1267.8524094707</v>
      </c>
      <c r="G22" s="126" t="n">
        <v>1221.63795868808</v>
      </c>
      <c r="H22" s="126" t="n">
        <v>1243.66838407028</v>
      </c>
      <c r="I22" s="126" t="n">
        <v>1272.10265165533</v>
      </c>
      <c r="J22" s="126" t="n">
        <v>1370.71383959159</v>
      </c>
      <c r="K22" s="126" t="n">
        <v>1352.79402208603</v>
      </c>
      <c r="L22" s="126" t="n">
        <v>1312.25291468685</v>
      </c>
      <c r="M22" s="126" t="n">
        <v>1389.32540593682</v>
      </c>
      <c r="N22" s="126" t="n">
        <v>1424.70478834857</v>
      </c>
      <c r="O22" s="126" t="n">
        <v>1347.34666442555</v>
      </c>
      <c r="P22" s="126" t="n">
        <v>1279.48499695083</v>
      </c>
      <c r="Q22" s="126" t="n">
        <v>1213.78919434197</v>
      </c>
      <c r="R22" s="126" t="n">
        <v>1354.88863315334</v>
      </c>
      <c r="S22" s="126" t="n">
        <v>1376.76548843775</v>
      </c>
      <c r="T22" s="126" t="n">
        <v>1387.01994589703</v>
      </c>
      <c r="U22" s="126" t="n">
        <v>1392.63097432671</v>
      </c>
      <c r="V22" s="126" t="n">
        <v>1406.62186849301</v>
      </c>
      <c r="W22" s="126" t="n">
        <v>1417.84014369093</v>
      </c>
      <c r="X22" s="126" t="n">
        <v>1436.50326312634</v>
      </c>
      <c r="Y22" s="126" t="n">
        <v>1488.91872523602</v>
      </c>
      <c r="Z22" s="126" t="n">
        <v>1593.67521366826</v>
      </c>
      <c r="AA22" s="126" t="n">
        <v>1334.23399136456</v>
      </c>
      <c r="AB22" s="126" t="n">
        <v>1404.06796687243</v>
      </c>
      <c r="AC22" s="126" t="n">
        <v>1276.03347051792</v>
      </c>
      <c r="AD22" s="126" t="n">
        <v>1302.91765645227</v>
      </c>
      <c r="AE22" s="126" t="n">
        <v>1262.96093733993</v>
      </c>
      <c r="AF22" s="126" t="n">
        <v>1293.05207095832</v>
      </c>
      <c r="AG22" s="126" t="n">
        <v>1354.07696074876</v>
      </c>
      <c r="AH22" s="126" t="n">
        <v>1464.20284643632</v>
      </c>
      <c r="AI22" s="126" t="n">
        <v>1569.63348070623</v>
      </c>
      <c r="AJ22" s="126" t="n">
        <v>1478.0794418088</v>
      </c>
      <c r="AK22" s="126" t="n">
        <v>1629.60792791549</v>
      </c>
      <c r="AL22" s="126" t="n">
        <v>1496.03525111142</v>
      </c>
      <c r="AM22" s="126" t="n">
        <v>1389.58214315335</v>
      </c>
      <c r="AN22" s="126" t="n">
        <v>1517.46775001694</v>
      </c>
      <c r="AO22" s="126" t="n">
        <v>1322.81052500497</v>
      </c>
      <c r="AP22" s="126" t="n">
        <v>1353.4007018496</v>
      </c>
      <c r="AQ22" s="126" t="n">
        <v>1314.051503634</v>
      </c>
      <c r="AR22" s="126" t="n">
        <v>1316.07260121789</v>
      </c>
      <c r="AS22" s="126" t="n">
        <v>1270.93499990607</v>
      </c>
      <c r="AT22" s="126" t="n">
        <v>1351.67725329238</v>
      </c>
      <c r="AU22" s="133" t="n">
        <v>1385.55045046388</v>
      </c>
      <c r="AV22" s="133" t="n">
        <v>1261.12308702716</v>
      </c>
      <c r="AW22" s="133" t="n">
        <v>1318.4265985578</v>
      </c>
      <c r="AX22" s="126" t="n">
        <v>1303.41125022403</v>
      </c>
      <c r="AY22" s="126" t="n">
        <v>1255.92827311723</v>
      </c>
      <c r="AZ22" s="126" t="n">
        <v>1286.58627750262</v>
      </c>
      <c r="BA22" s="126" t="n">
        <v>1307.20653206293</v>
      </c>
      <c r="BB22" s="126" t="n">
        <v>1331.55775152902</v>
      </c>
      <c r="BC22" s="126" t="n">
        <v>1302.1703494396</v>
      </c>
      <c r="BD22" s="126" t="n">
        <v>1440.95267256394</v>
      </c>
      <c r="BE22" s="134" t="n">
        <v>1457.08796639111</v>
      </c>
      <c r="BF22" s="134" t="n">
        <v>1424.43988818668</v>
      </c>
      <c r="BG22" s="135" t="n">
        <v>1390.06105449173</v>
      </c>
      <c r="BH22" s="134" t="n">
        <v>1281.98332532047</v>
      </c>
      <c r="BI22" s="134" t="n">
        <v>1239.32618100832</v>
      </c>
    </row>
    <row r="23" s="117" customFormat="true" ht="18.75" hidden="false" customHeight="true" outlineLevel="0" collapsed="false">
      <c r="A23" s="113" t="s">
        <v>42</v>
      </c>
      <c r="B23" s="105" t="n">
        <v>4365.17495049456</v>
      </c>
      <c r="C23" s="105" t="n">
        <v>4222.8728772136</v>
      </c>
      <c r="D23" s="105" t="n">
        <v>4437.1073489084</v>
      </c>
      <c r="E23" s="105" t="n">
        <v>4529.43890777534</v>
      </c>
      <c r="F23" s="105" t="n">
        <v>4699.96342373254</v>
      </c>
      <c r="G23" s="105" t="n">
        <v>4622.37548923947</v>
      </c>
      <c r="H23" s="105" t="n">
        <v>4890.84389674149</v>
      </c>
      <c r="I23" s="105" t="n">
        <v>4810.56095423314</v>
      </c>
      <c r="J23" s="105" t="n">
        <v>5055.98033296185</v>
      </c>
      <c r="K23" s="105" t="n">
        <v>5002.65559713471</v>
      </c>
      <c r="L23" s="105" t="n">
        <v>4972.48315703063</v>
      </c>
      <c r="M23" s="105" t="n">
        <v>5456.01743293525</v>
      </c>
      <c r="N23" s="105" t="n">
        <v>5401.80205812395</v>
      </c>
      <c r="O23" s="105" t="n">
        <v>5139.12089752826</v>
      </c>
      <c r="P23" s="105" t="n">
        <v>5344.03355735728</v>
      </c>
      <c r="Q23" s="105" t="n">
        <v>5219.14704797404</v>
      </c>
      <c r="R23" s="105" t="n">
        <v>5562.50008134775</v>
      </c>
      <c r="S23" s="105" t="n">
        <v>5565.50267479163</v>
      </c>
      <c r="T23" s="105" t="n">
        <v>5693.84707685033</v>
      </c>
      <c r="U23" s="105" t="n">
        <v>5737.57934409275</v>
      </c>
      <c r="V23" s="105" t="n">
        <v>5673.39106541758</v>
      </c>
      <c r="W23" s="105" t="n">
        <v>5582.36387400694</v>
      </c>
      <c r="X23" s="105" t="n">
        <v>5627.32879399369</v>
      </c>
      <c r="Y23" s="105" t="n">
        <v>5989.43064860345</v>
      </c>
      <c r="Z23" s="105" t="n">
        <v>6234.64288877579</v>
      </c>
      <c r="AA23" s="105" t="n">
        <v>5601.89028060142</v>
      </c>
      <c r="AB23" s="105" t="n">
        <v>6111.28384272544</v>
      </c>
      <c r="AC23" s="105" t="n">
        <v>6106.35678261654</v>
      </c>
      <c r="AD23" s="105" t="n">
        <v>6243.17023457298</v>
      </c>
      <c r="AE23" s="105" t="n">
        <v>6165.06772766436</v>
      </c>
      <c r="AF23" s="105" t="n">
        <v>6156.81681446339</v>
      </c>
      <c r="AG23" s="105" t="n">
        <v>5903.79330744438</v>
      </c>
      <c r="AH23" s="105" t="n">
        <v>5993.19888339599</v>
      </c>
      <c r="AI23" s="105" t="n">
        <v>6311.9237003985</v>
      </c>
      <c r="AJ23" s="105" t="n">
        <v>6051.98639505828</v>
      </c>
      <c r="AK23" s="105" t="n">
        <v>6487.94891433977</v>
      </c>
      <c r="AL23" s="105" t="n">
        <v>6198.05378822672</v>
      </c>
      <c r="AM23" s="105" t="n">
        <v>5849.16852638757</v>
      </c>
      <c r="AN23" s="105" t="n">
        <v>6375.59679868327</v>
      </c>
      <c r="AO23" s="105" t="n">
        <v>6083.47054873164</v>
      </c>
      <c r="AP23" s="105" t="n">
        <v>6425.19656633933</v>
      </c>
      <c r="AQ23" s="105" t="n">
        <v>6181.90207995902</v>
      </c>
      <c r="AR23" s="105" t="n">
        <f aca="false">AR17+AR18+AR19+AR20+AR21</f>
        <v>6171.81817331235</v>
      </c>
      <c r="AS23" s="105" t="n">
        <f aca="false">AS17+AS18+AS19+AS20+AS21</f>
        <v>6181.64240007696</v>
      </c>
      <c r="AT23" s="105" t="n">
        <f aca="false">AT17+AT18+AT19+AT20+AT21</f>
        <v>6458.46181683368</v>
      </c>
      <c r="AU23" s="114" t="n">
        <f aca="false">AU17+AU18+AU19+AU20+AU21</f>
        <v>6484.80518989436</v>
      </c>
      <c r="AV23" s="114" t="n">
        <f aca="false">AV17+AV18+AV19+AV20+AV21</f>
        <v>6447.26694521909</v>
      </c>
      <c r="AW23" s="114" t="n">
        <f aca="false">AW17+AW18+AW19+AW20+AW21</f>
        <v>6374.38903022814</v>
      </c>
      <c r="AX23" s="105" t="n">
        <v>6663.29466328927</v>
      </c>
      <c r="AY23" s="105" t="n">
        <v>6443.39255409251</v>
      </c>
      <c r="AZ23" s="105" t="n">
        <v>6753.54410244358</v>
      </c>
      <c r="BA23" s="105" t="n">
        <v>6842.45593412563</v>
      </c>
      <c r="BB23" s="105" t="n">
        <v>6909.98044155766</v>
      </c>
      <c r="BC23" s="105" t="n">
        <v>6949.5447894637</v>
      </c>
      <c r="BD23" s="105" t="n">
        <v>7103.78639494365</v>
      </c>
      <c r="BE23" s="115" t="n">
        <v>7010.60198045961</v>
      </c>
      <c r="BF23" s="115" t="n">
        <v>6994.30561149508</v>
      </c>
      <c r="BG23" s="116" t="n">
        <v>6975.06210424117</v>
      </c>
      <c r="BH23" s="115" t="n">
        <v>6824.72539222162</v>
      </c>
      <c r="BI23" s="115" t="n">
        <v>7072.1284117552</v>
      </c>
    </row>
    <row r="24" s="2" customFormat="true" ht="18.75" hidden="false" customHeight="true" outlineLevel="0" collapsed="false">
      <c r="A24" s="118" t="s">
        <v>43</v>
      </c>
      <c r="B24" s="119" t="n">
        <v>5285.13432468613</v>
      </c>
      <c r="C24" s="119" t="n">
        <v>5116.64795605187</v>
      </c>
      <c r="D24" s="119" t="n">
        <v>5363.08142967554</v>
      </c>
      <c r="E24" s="119" t="n">
        <v>5448.96004290449</v>
      </c>
      <c r="F24" s="119" t="n">
        <v>5647.52797503806</v>
      </c>
      <c r="G24" s="119" t="n">
        <v>5577.49458917662</v>
      </c>
      <c r="H24" s="119" t="n">
        <v>5831.01539674054</v>
      </c>
      <c r="I24" s="119" t="n">
        <v>5771.94818121733</v>
      </c>
      <c r="J24" s="119" t="n">
        <v>6013.7819443342</v>
      </c>
      <c r="K24" s="119" t="n">
        <v>5960.08901273656</v>
      </c>
      <c r="L24" s="119" t="n">
        <v>5969.6594697815</v>
      </c>
      <c r="M24" s="119" t="n">
        <v>6376.56853082274</v>
      </c>
      <c r="N24" s="119" t="n">
        <v>6473.25585642772</v>
      </c>
      <c r="O24" s="119" t="n">
        <v>6210.87458412862</v>
      </c>
      <c r="P24" s="119" t="n">
        <v>6392.89534779848</v>
      </c>
      <c r="Q24" s="119" t="n">
        <v>6218.44998963774</v>
      </c>
      <c r="R24" s="119" t="n">
        <v>6588.3250125359</v>
      </c>
      <c r="S24" s="119" t="n">
        <v>6575.93892934129</v>
      </c>
      <c r="T24" s="119" t="n">
        <v>6701.85602149256</v>
      </c>
      <c r="U24" s="119" t="n">
        <v>6748.49888893481</v>
      </c>
      <c r="V24" s="119" t="n">
        <v>6746.96741428987</v>
      </c>
      <c r="W24" s="119" t="n">
        <v>6751.52491796592</v>
      </c>
      <c r="X24" s="119" t="n">
        <v>6720.8244671075</v>
      </c>
      <c r="Y24" s="119" t="n">
        <v>7105.68720237119</v>
      </c>
      <c r="Z24" s="119" t="n">
        <v>7331.11070001531</v>
      </c>
      <c r="AA24" s="119" t="n">
        <v>6744.56643846118</v>
      </c>
      <c r="AB24" s="119" t="n">
        <v>7024.50708225828</v>
      </c>
      <c r="AC24" s="119" t="n">
        <v>6934.57709367493</v>
      </c>
      <c r="AD24" s="119" t="n">
        <v>6998.86040232388</v>
      </c>
      <c r="AE24" s="119" t="n">
        <v>6913.80625390811</v>
      </c>
      <c r="AF24" s="119" t="n">
        <v>6876.94786508306</v>
      </c>
      <c r="AG24" s="119" t="n">
        <v>6701.06149979881</v>
      </c>
      <c r="AH24" s="119" t="n">
        <v>6787.26359337951</v>
      </c>
      <c r="AI24" s="119" t="n">
        <v>7133.67703803756</v>
      </c>
      <c r="AJ24" s="119" t="n">
        <v>6869.97593443183</v>
      </c>
      <c r="AK24" s="119" t="n">
        <v>7249.97026171403</v>
      </c>
      <c r="AL24" s="119" t="n">
        <v>7020.73384171245</v>
      </c>
      <c r="AM24" s="119" t="n">
        <v>6634.00316006853</v>
      </c>
      <c r="AN24" s="119" t="n">
        <v>7119.63314928218</v>
      </c>
      <c r="AO24" s="119" t="n">
        <v>6875.76209750816</v>
      </c>
      <c r="AP24" s="119" t="n">
        <v>7039.00190442941</v>
      </c>
      <c r="AQ24" s="119" t="n">
        <f aca="false">AQ17+AQ18+AQ19+AQ20+AQ22</f>
        <v>6818.56238016056</v>
      </c>
      <c r="AR24" s="119" t="n">
        <f aca="false">AR17+AR18+AR19+AR20+AR22</f>
        <v>6807.93861190766</v>
      </c>
      <c r="AS24" s="119" t="n">
        <f aca="false">AS17+AS18+AS19+AS20+AS22</f>
        <v>6830.29791075645</v>
      </c>
      <c r="AT24" s="119" t="n">
        <f aca="false">AT17+AT18+AT19+AT20+AT22</f>
        <v>7011.67951315103</v>
      </c>
      <c r="AU24" s="120" t="n">
        <f aca="false">AU17+AU18+AU19+AU20+AU22</f>
        <v>7112.92891692122</v>
      </c>
      <c r="AV24" s="120" t="n">
        <f aca="false">AV17+AV18+AV19+AV20+AV22</f>
        <v>7099.05118138877</v>
      </c>
      <c r="AW24" s="120" t="n">
        <f aca="false">AW17+AW18+AW19+AW20+AW22</f>
        <v>7609.62088775075</v>
      </c>
      <c r="AX24" s="119" t="n">
        <v>7252.83238676751</v>
      </c>
      <c r="AY24" s="119" t="n">
        <v>7012.52919087026</v>
      </c>
      <c r="AZ24" s="119" t="n">
        <v>7334.52499168731</v>
      </c>
      <c r="BA24" s="119" t="n">
        <v>7446.39743689175</v>
      </c>
      <c r="BB24" s="119" t="n">
        <v>7539.44721432396</v>
      </c>
      <c r="BC24" s="119" t="n">
        <v>7575.80359585674</v>
      </c>
      <c r="BD24" s="119" t="n">
        <v>7804.66865775291</v>
      </c>
      <c r="BE24" s="121" t="n">
        <v>7729.44945568726</v>
      </c>
      <c r="BF24" s="122" t="n">
        <v>7737.27859881819</v>
      </c>
      <c r="BG24" s="122" t="n">
        <v>7699.59325395801</v>
      </c>
      <c r="BH24" s="121" t="n">
        <v>7484.7525031299</v>
      </c>
      <c r="BI24" s="121" t="n">
        <v>7707.11817085997</v>
      </c>
    </row>
    <row r="25" s="2" customFormat="true" ht="18.75" hidden="false" customHeight="true" outlineLevel="0" collapsed="false">
      <c r="A25" s="136" t="s">
        <v>44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</row>
    <row r="26" s="2" customFormat="true" ht="11.25" hidden="false" customHeight="true" outlineLevel="0" collapsed="false">
      <c r="A26" s="136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38" t="s">
        <v>45</v>
      </c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38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</row>
    <row r="27" s="2" customFormat="true" ht="18.75" hidden="false" customHeight="true" outlineLevel="0" collapsed="false">
      <c r="A27" s="125" t="s">
        <v>46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39" t="s">
        <v>47</v>
      </c>
      <c r="AK27" s="107"/>
      <c r="AL27" s="107"/>
      <c r="AM27" s="139"/>
      <c r="AN27" s="107"/>
      <c r="AO27" s="107"/>
      <c r="AP27" s="139"/>
      <c r="AQ27" s="107"/>
      <c r="AR27" s="107"/>
      <c r="AS27" s="139"/>
      <c r="AT27" s="107"/>
      <c r="AU27" s="107"/>
      <c r="AV27" s="139"/>
      <c r="AW27" s="107"/>
      <c r="AX27" s="107"/>
      <c r="AY27" s="107"/>
      <c r="AZ27" s="107"/>
      <c r="BA27" s="107"/>
      <c r="BB27" s="107"/>
      <c r="BC27" s="107"/>
      <c r="BD27" s="107"/>
      <c r="BE27" s="140"/>
      <c r="BF27" s="140"/>
      <c r="BG27" s="140"/>
      <c r="BH27" s="140"/>
      <c r="BI27" s="140"/>
    </row>
    <row r="28" s="146" customFormat="true" ht="18.75" hidden="false" customHeight="true" outlineLevel="0" collapsed="false">
      <c r="A28" s="141" t="s">
        <v>48</v>
      </c>
      <c r="B28" s="142" t="n">
        <v>28614.0528732242</v>
      </c>
      <c r="C28" s="142" t="n">
        <v>28361.5998838881</v>
      </c>
      <c r="D28" s="142" t="n">
        <v>29551.7374034694</v>
      </c>
      <c r="E28" s="142" t="n">
        <v>29384.1587209227</v>
      </c>
      <c r="F28" s="142" t="n">
        <v>29901.8007748118</v>
      </c>
      <c r="G28" s="142" t="n">
        <v>29676.9758421389</v>
      </c>
      <c r="H28" s="142" t="n">
        <v>30092.246323449</v>
      </c>
      <c r="I28" s="142" t="n">
        <v>29470.7489023988</v>
      </c>
      <c r="J28" s="142" t="n">
        <v>29303.6360893518</v>
      </c>
      <c r="K28" s="142" t="n">
        <v>30121.5454316268</v>
      </c>
      <c r="L28" s="142" t="n">
        <v>29718.6262089831</v>
      </c>
      <c r="M28" s="142" t="n">
        <v>30599.6961149379</v>
      </c>
      <c r="N28" s="142" t="n">
        <v>29504.020514787</v>
      </c>
      <c r="O28" s="142" t="n">
        <v>28366.2656831049</v>
      </c>
      <c r="P28" s="142" t="n">
        <v>30440.2338670856</v>
      </c>
      <c r="Q28" s="142" t="n">
        <v>30029.6794351857</v>
      </c>
      <c r="R28" s="142" t="n">
        <v>30777.894103894</v>
      </c>
      <c r="S28" s="142" t="n">
        <v>30186.1318697788</v>
      </c>
      <c r="T28" s="142" t="n">
        <v>30443.5483362946</v>
      </c>
      <c r="U28" s="142" t="n">
        <v>30412.9182222215</v>
      </c>
      <c r="V28" s="142" t="n">
        <v>30192.6210665317</v>
      </c>
      <c r="W28" s="142" t="n">
        <v>30566.1417772409</v>
      </c>
      <c r="X28" s="142" t="n">
        <v>30487.4447876785</v>
      </c>
      <c r="Y28" s="142" t="n">
        <v>31128.4051840042</v>
      </c>
      <c r="Z28" s="142" t="n">
        <v>30435.3566742598</v>
      </c>
      <c r="AA28" s="142" t="n">
        <v>29328.1656709499</v>
      </c>
      <c r="AB28" s="142" t="n">
        <v>31024.5297137357</v>
      </c>
      <c r="AC28" s="142" t="n">
        <v>30765.1137796002</v>
      </c>
      <c r="AD28" s="142" t="n">
        <v>31348.802648108</v>
      </c>
      <c r="AE28" s="142" t="n">
        <v>30528.0176273938</v>
      </c>
      <c r="AF28" s="142" t="n">
        <v>30672.171293007</v>
      </c>
      <c r="AG28" s="142" t="n">
        <v>30392.7105455745</v>
      </c>
      <c r="AH28" s="142" t="n">
        <v>30635.890827878</v>
      </c>
      <c r="AI28" s="142" t="n">
        <v>30813.0514400914</v>
      </c>
      <c r="AJ28" s="142" t="n">
        <v>30767.7171661369</v>
      </c>
      <c r="AK28" s="142" t="n">
        <v>31355.1240690334</v>
      </c>
      <c r="AL28" s="142" t="n">
        <v>30692.5019764721</v>
      </c>
      <c r="AM28" s="142" t="n">
        <v>29371.0201891103</v>
      </c>
      <c r="AN28" s="142" t="n">
        <v>31082.6780485491</v>
      </c>
      <c r="AO28" s="142" t="n">
        <v>30492.4599849912</v>
      </c>
      <c r="AP28" s="142" t="n">
        <v>31342.7786241802</v>
      </c>
      <c r="AQ28" s="142" t="n">
        <f aca="false">AQ12+AQ23</f>
        <v>30323.8712710999</v>
      </c>
      <c r="AR28" s="142" t="n">
        <f aca="false">AR12+AR23</f>
        <v>30799.9302983239</v>
      </c>
      <c r="AS28" s="142" t="n">
        <f aca="false">AS12+AS23</f>
        <v>30590.8452127784</v>
      </c>
      <c r="AT28" s="142" t="n">
        <f aca="false">AT12+AT23</f>
        <v>30315.5583322254</v>
      </c>
      <c r="AU28" s="143" t="n">
        <f aca="false">AU12+AU23</f>
        <v>31436.7055525156</v>
      </c>
      <c r="AV28" s="143" t="n">
        <f aca="false">AV12+AV23</f>
        <v>30956.7353512024</v>
      </c>
      <c r="AW28" s="143" t="n">
        <f aca="false">AW12+AW23</f>
        <v>30798.8104374722</v>
      </c>
      <c r="AX28" s="142" t="n">
        <v>31199.5560922491</v>
      </c>
      <c r="AY28" s="142" t="n">
        <v>30066.6596240588</v>
      </c>
      <c r="AZ28" s="142" t="n">
        <v>31865.5731978071</v>
      </c>
      <c r="BA28" s="142" t="n">
        <v>31889.690474042</v>
      </c>
      <c r="BB28" s="142" t="n">
        <v>32365.0775555425</v>
      </c>
      <c r="BC28" s="144" t="n">
        <v>31780.234844167</v>
      </c>
      <c r="BD28" s="145" t="n">
        <v>32377.1755125447</v>
      </c>
      <c r="BE28" s="145" t="n">
        <v>31569.7704944382</v>
      </c>
      <c r="BF28" s="144" t="n">
        <v>31732.4763866601</v>
      </c>
      <c r="BG28" s="144" t="n">
        <v>32295.1003764821</v>
      </c>
      <c r="BH28" s="144" t="n">
        <v>31474.551994315</v>
      </c>
      <c r="BI28" s="144" t="n">
        <v>32120.1496037181</v>
      </c>
    </row>
    <row r="29" s="146" customFormat="true" ht="18.75" hidden="false" customHeight="true" outlineLevel="0" collapsed="false">
      <c r="A29" s="147" t="s">
        <v>49</v>
      </c>
      <c r="B29" s="148" t="n">
        <v>36101.6623878742</v>
      </c>
      <c r="C29" s="148" t="n">
        <v>35913.249466635</v>
      </c>
      <c r="D29" s="148" t="n">
        <v>37658.6837052265</v>
      </c>
      <c r="E29" s="148" t="n">
        <v>37404.2187533336</v>
      </c>
      <c r="F29" s="148" t="n">
        <v>37994.6754452401</v>
      </c>
      <c r="G29" s="148" t="n">
        <v>37626.5220714637</v>
      </c>
      <c r="H29" s="148" t="n">
        <v>38217.3715510314</v>
      </c>
      <c r="I29" s="148" t="n">
        <v>37289.1072928642</v>
      </c>
      <c r="J29" s="148" t="n">
        <v>36945.783657158</v>
      </c>
      <c r="K29" s="148" t="n">
        <v>38455.1963101841</v>
      </c>
      <c r="L29" s="148" t="n">
        <v>38020.6533259561</v>
      </c>
      <c r="M29" s="148" t="n">
        <v>39256.7366366993</v>
      </c>
      <c r="N29" s="148" t="n">
        <v>37545.9698293091</v>
      </c>
      <c r="O29" s="148" t="n">
        <v>35771.7555240941</v>
      </c>
      <c r="P29" s="148" t="n">
        <v>39245.8871965347</v>
      </c>
      <c r="Q29" s="148" t="n">
        <v>38664.6902237918</v>
      </c>
      <c r="R29" s="148" t="n">
        <v>39760.5012755953</v>
      </c>
      <c r="S29" s="148" t="n">
        <v>38788.3140336219</v>
      </c>
      <c r="T29" s="148" t="n">
        <v>39189.837142637</v>
      </c>
      <c r="U29" s="148" t="n">
        <v>39048.3227317887</v>
      </c>
      <c r="V29" s="148" t="n">
        <v>38695.2076498534</v>
      </c>
      <c r="W29" s="148" t="n">
        <v>39349.0616950617</v>
      </c>
      <c r="X29" s="148" t="n">
        <v>38909.9695963941</v>
      </c>
      <c r="Y29" s="148" t="n">
        <v>40190.0392904252</v>
      </c>
      <c r="Z29" s="148" t="n">
        <v>38207.5004256794</v>
      </c>
      <c r="AA29" s="148" t="n">
        <v>36774.9519176182</v>
      </c>
      <c r="AB29" s="148" t="n">
        <v>38967.4550314276</v>
      </c>
      <c r="AC29" s="148" t="n">
        <v>38495.9112165346</v>
      </c>
      <c r="AD29" s="148" t="n">
        <v>39447.2186336592</v>
      </c>
      <c r="AE29" s="148" t="n">
        <v>38125.7601609194</v>
      </c>
      <c r="AF29" s="148" t="n">
        <v>38359.7855917315</v>
      </c>
      <c r="AG29" s="148" t="n">
        <v>38087.5281881457</v>
      </c>
      <c r="AH29" s="148" t="n">
        <v>38344.427049221</v>
      </c>
      <c r="AI29" s="148" t="n">
        <v>38535.7475277789</v>
      </c>
      <c r="AJ29" s="148" t="n">
        <v>38942.0052849478</v>
      </c>
      <c r="AK29" s="148" t="n">
        <v>39231.2527408232</v>
      </c>
      <c r="AL29" s="148" t="n">
        <v>38455.1640573532</v>
      </c>
      <c r="AM29" s="148" t="n">
        <v>36627.0425332004</v>
      </c>
      <c r="AN29" s="148" t="n">
        <v>39319.1896801333</v>
      </c>
      <c r="AO29" s="148" t="n">
        <v>38324.9485371349</v>
      </c>
      <c r="AP29" s="148" t="n">
        <v>39803.3445823201</v>
      </c>
      <c r="AQ29" s="148" t="n">
        <f aca="false">AQ13+AQ23</f>
        <v>38067.6091438128</v>
      </c>
      <c r="AR29" s="148" t="n">
        <f aca="false">AR13+AR23</f>
        <v>38647.3573746456</v>
      </c>
      <c r="AS29" s="148" t="n">
        <f aca="false">AS13+AS23</f>
        <v>38372.9247077069</v>
      </c>
      <c r="AT29" s="148" t="n">
        <f aca="false">AT13+AT23</f>
        <v>38711.8557899552</v>
      </c>
      <c r="AU29" s="149" t="n">
        <f aca="false">AU13+AU23</f>
        <v>39546.1016779031</v>
      </c>
      <c r="AV29" s="149" t="n">
        <f aca="false">AV13+AV23</f>
        <v>38583.6506253979</v>
      </c>
      <c r="AW29" s="149" t="n">
        <f aca="false">AW13+AW23</f>
        <v>39059.7274399272</v>
      </c>
      <c r="AX29" s="148" t="n">
        <v>38361.5496584155</v>
      </c>
      <c r="AY29" s="148" t="n">
        <v>36674.1573909045</v>
      </c>
      <c r="AZ29" s="148" t="n">
        <v>39933.319844098</v>
      </c>
      <c r="BA29" s="148" t="n">
        <v>39797.2386526994</v>
      </c>
      <c r="BB29" s="148" t="n">
        <v>40572.3864025688</v>
      </c>
      <c r="BC29" s="150" t="n">
        <v>39466.0092495409</v>
      </c>
      <c r="BD29" s="151" t="n">
        <v>40346.5779547686</v>
      </c>
      <c r="BE29" s="151" t="n">
        <v>39172.1323217115</v>
      </c>
      <c r="BF29" s="150" t="n">
        <v>39372.3401773705</v>
      </c>
      <c r="BG29" s="150" t="n">
        <v>40142.5425209937</v>
      </c>
      <c r="BH29" s="150" t="n">
        <v>39621.1527419992</v>
      </c>
      <c r="BI29" s="150" t="n">
        <v>40383.4917296082</v>
      </c>
    </row>
    <row r="30" s="146" customFormat="true" ht="18.75" hidden="false" customHeight="true" outlineLevel="0" collapsed="false">
      <c r="A30" s="152" t="s">
        <v>50</v>
      </c>
      <c r="B30" s="153" t="n">
        <v>36906.3065206259</v>
      </c>
      <c r="C30" s="153" t="n">
        <v>36594.7667778261</v>
      </c>
      <c r="D30" s="153" t="n">
        <v>38404.3026131291</v>
      </c>
      <c r="E30" s="153" t="n">
        <v>38183.8736523373</v>
      </c>
      <c r="F30" s="153" t="n">
        <v>38955.6314693664</v>
      </c>
      <c r="G30" s="153" t="n">
        <v>38340.5255242342</v>
      </c>
      <c r="H30" s="153" t="n">
        <v>38605.1567556564</v>
      </c>
      <c r="I30" s="153" t="n">
        <v>37573.1285090889</v>
      </c>
      <c r="J30" s="153" t="n">
        <v>37679.6055912967</v>
      </c>
      <c r="K30" s="153" t="n">
        <v>38908.8824279468</v>
      </c>
      <c r="L30" s="153" t="n">
        <v>38476.3249134007</v>
      </c>
      <c r="M30" s="153" t="n">
        <v>39900.169916785</v>
      </c>
      <c r="N30" s="153" t="n">
        <v>38352.2130823182</v>
      </c>
      <c r="O30" s="153" t="n">
        <v>36410.1648171319</v>
      </c>
      <c r="P30" s="153" t="n">
        <v>39925.950905911</v>
      </c>
      <c r="Q30" s="153" t="n">
        <v>39281.6984183597</v>
      </c>
      <c r="R30" s="153" t="n">
        <v>40401.9218908263</v>
      </c>
      <c r="S30" s="153" t="n">
        <v>39359.5818944153</v>
      </c>
      <c r="T30" s="153" t="n">
        <v>39866.381593874</v>
      </c>
      <c r="U30" s="153" t="n">
        <v>39767.0574836958</v>
      </c>
      <c r="V30" s="153" t="n">
        <v>39471.5617525391</v>
      </c>
      <c r="W30" s="153" t="n">
        <v>39984.294451047</v>
      </c>
      <c r="X30" s="153" t="n">
        <v>39542.3426949221</v>
      </c>
      <c r="Y30" s="153" t="n">
        <v>40773.8632820647</v>
      </c>
      <c r="Z30" s="153" t="n">
        <v>38903.9608895529</v>
      </c>
      <c r="AA30" s="153" t="n">
        <v>37471.5013317814</v>
      </c>
      <c r="AB30" s="153" t="n">
        <v>39685.2565642256</v>
      </c>
      <c r="AC30" s="153" t="n">
        <v>38857.7413694617</v>
      </c>
      <c r="AD30" s="153" t="n">
        <v>39945.6470073058</v>
      </c>
      <c r="AE30" s="153" t="n">
        <v>38913.8554928795</v>
      </c>
      <c r="AF30" s="153" t="n">
        <v>39026.7492496283</v>
      </c>
      <c r="AG30" s="153" t="n">
        <v>38612.0574914997</v>
      </c>
      <c r="AH30" s="153" t="n">
        <v>38978.2135678304</v>
      </c>
      <c r="AI30" s="153" t="n">
        <v>39166.9336134484</v>
      </c>
      <c r="AJ30" s="153" t="n">
        <v>39571.8754475449</v>
      </c>
      <c r="AK30" s="153" t="n">
        <v>39911.592210201</v>
      </c>
      <c r="AL30" s="153" t="n">
        <v>39287.1385924632</v>
      </c>
      <c r="AM30" s="153" t="n">
        <v>37347.4076259709</v>
      </c>
      <c r="AN30" s="153" t="n">
        <v>40252.5225832889</v>
      </c>
      <c r="AO30" s="153" t="n">
        <v>39166.6528916658</v>
      </c>
      <c r="AP30" s="153" t="n">
        <v>40635.0503445764</v>
      </c>
      <c r="AQ30" s="153" t="n">
        <v>38824.8421126186</v>
      </c>
      <c r="AR30" s="153" t="n">
        <v>39369.7215298046</v>
      </c>
      <c r="AS30" s="153" t="n">
        <v>39030.1348508059</v>
      </c>
      <c r="AT30" s="153" t="n">
        <v>39363.8103099514</v>
      </c>
      <c r="AU30" s="154" t="n">
        <v>40357.8533905512</v>
      </c>
      <c r="AV30" s="154" t="n">
        <v>39311.1537686887</v>
      </c>
      <c r="AW30" s="154" t="n">
        <v>39841.8606562709</v>
      </c>
      <c r="AX30" s="153" t="n">
        <v>39198.029713522</v>
      </c>
      <c r="AY30" s="153" t="n">
        <v>37707.9013313132</v>
      </c>
      <c r="AZ30" s="153" t="n">
        <v>41087.4708026481</v>
      </c>
      <c r="BA30" s="153" t="n">
        <v>40646.9467772402</v>
      </c>
      <c r="BB30" s="153" t="n">
        <v>41643.3238643849</v>
      </c>
      <c r="BC30" s="155" t="n">
        <v>40450.4818055986</v>
      </c>
      <c r="BD30" s="156" t="n">
        <v>41150.5595830602</v>
      </c>
      <c r="BE30" s="156" t="n">
        <v>39699.9533256865</v>
      </c>
      <c r="BF30" s="155" t="n">
        <v>40000.3265198858</v>
      </c>
      <c r="BG30" s="155" t="n">
        <v>40679.0369246738</v>
      </c>
      <c r="BH30" s="155" t="n">
        <v>40158.8108384761</v>
      </c>
      <c r="BI30" s="155" t="n">
        <v>41022.4803421226</v>
      </c>
    </row>
    <row r="31" s="2" customFormat="true" ht="18.75" hidden="false" customHeight="true" outlineLevel="0" collapsed="false">
      <c r="A31" s="157" t="s">
        <v>51</v>
      </c>
      <c r="B31" s="1"/>
      <c r="C31" s="1"/>
      <c r="D31" s="1"/>
      <c r="E31" s="1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</row>
    <row r="32" s="2" customFormat="true" ht="18.75" hidden="false" customHeight="true" outlineLevel="0" collapsed="false">
      <c r="A32" s="97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</row>
    <row r="33" s="2" customFormat="true" ht="18.75" hidden="false" customHeight="true" outlineLevel="0" collapsed="false">
      <c r="A33" s="7" t="s">
        <v>52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</row>
    <row r="34" s="2" customFormat="true" ht="10.5" hidden="false" customHeight="true" outlineLevel="0" collapsed="false">
      <c r="A34" s="159" t="n">
        <v>60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</row>
    <row r="35" s="14" customFormat="true" ht="18.75" hidden="false" customHeight="true" outlineLevel="0" collapsed="false">
      <c r="A35" s="10"/>
      <c r="B35" s="11" t="n">
        <v>37987</v>
      </c>
      <c r="C35" s="11" t="n">
        <v>38018</v>
      </c>
      <c r="D35" s="11" t="n">
        <v>38047</v>
      </c>
      <c r="E35" s="11" t="n">
        <v>38078</v>
      </c>
      <c r="F35" s="11" t="n">
        <v>38108</v>
      </c>
      <c r="G35" s="11" t="n">
        <v>38139</v>
      </c>
      <c r="H35" s="11" t="n">
        <v>38169</v>
      </c>
      <c r="I35" s="11" t="n">
        <v>38200</v>
      </c>
      <c r="J35" s="11" t="n">
        <v>38231</v>
      </c>
      <c r="K35" s="11" t="n">
        <v>38261</v>
      </c>
      <c r="L35" s="11" t="n">
        <v>38292</v>
      </c>
      <c r="M35" s="11" t="n">
        <v>38322</v>
      </c>
      <c r="N35" s="11" t="n">
        <v>38353</v>
      </c>
      <c r="O35" s="11" t="n">
        <v>38384</v>
      </c>
      <c r="P35" s="11" t="n">
        <v>38412</v>
      </c>
      <c r="Q35" s="11" t="n">
        <v>38443</v>
      </c>
      <c r="R35" s="11" t="n">
        <v>38473</v>
      </c>
      <c r="S35" s="11" t="n">
        <v>38504</v>
      </c>
      <c r="T35" s="11" t="n">
        <v>38534</v>
      </c>
      <c r="U35" s="11" t="n">
        <v>38565</v>
      </c>
      <c r="V35" s="11" t="n">
        <v>38596</v>
      </c>
      <c r="W35" s="11" t="n">
        <v>38626</v>
      </c>
      <c r="X35" s="11" t="n">
        <v>38657</v>
      </c>
      <c r="Y35" s="11" t="n">
        <v>38687</v>
      </c>
      <c r="Z35" s="11" t="n">
        <v>38718</v>
      </c>
      <c r="AA35" s="11" t="n">
        <v>38749</v>
      </c>
      <c r="AB35" s="11" t="n">
        <v>38777</v>
      </c>
      <c r="AC35" s="11" t="n">
        <v>38808</v>
      </c>
      <c r="AD35" s="11" t="n">
        <v>38838</v>
      </c>
      <c r="AE35" s="11" t="n">
        <v>38869</v>
      </c>
      <c r="AF35" s="11" t="n">
        <v>38899</v>
      </c>
      <c r="AG35" s="11" t="n">
        <v>38930</v>
      </c>
      <c r="AH35" s="11" t="n">
        <v>38961</v>
      </c>
      <c r="AI35" s="11" t="n">
        <v>38991</v>
      </c>
      <c r="AJ35" s="11" t="n">
        <v>39022</v>
      </c>
      <c r="AK35" s="11" t="n">
        <v>39052</v>
      </c>
      <c r="AL35" s="11" t="n">
        <v>39083</v>
      </c>
      <c r="AM35" s="11" t="n">
        <v>39114</v>
      </c>
      <c r="AN35" s="11" t="n">
        <v>39142</v>
      </c>
      <c r="AO35" s="11" t="n">
        <v>39173</v>
      </c>
      <c r="AP35" s="11" t="n">
        <v>39203</v>
      </c>
      <c r="AQ35" s="11" t="n">
        <v>39234</v>
      </c>
      <c r="AR35" s="11" t="n">
        <v>39264</v>
      </c>
      <c r="AS35" s="11" t="n">
        <v>39295</v>
      </c>
      <c r="AT35" s="11" t="n">
        <v>39326</v>
      </c>
      <c r="AU35" s="11" t="n">
        <v>39356</v>
      </c>
      <c r="AV35" s="11" t="n">
        <v>39387</v>
      </c>
      <c r="AW35" s="11" t="n">
        <v>39417</v>
      </c>
      <c r="AX35" s="11" t="n">
        <v>39448</v>
      </c>
      <c r="AY35" s="11" t="n">
        <v>39479</v>
      </c>
      <c r="AZ35" s="11" t="n">
        <v>39508</v>
      </c>
      <c r="BA35" s="11" t="n">
        <v>39539</v>
      </c>
      <c r="BB35" s="11" t="n">
        <v>39569</v>
      </c>
      <c r="BC35" s="11" t="n">
        <v>39600</v>
      </c>
      <c r="BD35" s="11" t="n">
        <f aca="false">BD5</f>
        <v>39630</v>
      </c>
      <c r="BE35" s="11" t="n">
        <f aca="false">BE5</f>
        <v>39661</v>
      </c>
      <c r="BF35" s="11" t="n">
        <f aca="false">BF5</f>
        <v>39692</v>
      </c>
      <c r="BG35" s="11" t="n">
        <f aca="false">BG5</f>
        <v>39722</v>
      </c>
      <c r="BH35" s="11" t="n">
        <f aca="false">BH5</f>
        <v>39753</v>
      </c>
      <c r="BI35" s="11" t="n">
        <f aca="false">BI5</f>
        <v>39783</v>
      </c>
    </row>
    <row r="36" s="2" customFormat="true" ht="18.75" hidden="false" customHeight="true" outlineLevel="0" collapsed="false">
      <c r="A36" s="161" t="s">
        <v>53</v>
      </c>
      <c r="B36" s="162" t="n">
        <v>165.039984523406</v>
      </c>
      <c r="C36" s="162" t="n">
        <v>168.360792532368</v>
      </c>
      <c r="D36" s="162" t="n">
        <v>184.259833456551</v>
      </c>
      <c r="E36" s="162" t="n">
        <v>180.879678799073</v>
      </c>
      <c r="F36" s="162" t="n">
        <v>187.753287938307</v>
      </c>
      <c r="G36" s="162" t="n">
        <v>183.254768229061</v>
      </c>
      <c r="H36" s="162" t="n">
        <v>187.288520637217</v>
      </c>
      <c r="I36" s="162" t="n">
        <v>177.481449737011</v>
      </c>
      <c r="J36" s="162" t="n">
        <v>178.344239987102</v>
      </c>
      <c r="K36" s="162" t="n">
        <v>188.294746351987</v>
      </c>
      <c r="L36" s="162" t="n">
        <v>181.874304987648</v>
      </c>
      <c r="M36" s="162" t="n">
        <v>186.980151595005</v>
      </c>
      <c r="N36" s="162" t="n">
        <v>176.464824083952</v>
      </c>
      <c r="O36" s="162" t="n">
        <v>161.170935994631</v>
      </c>
      <c r="P36" s="162" t="n">
        <v>185.347891387264</v>
      </c>
      <c r="Q36" s="162" t="n">
        <v>180.811070939117</v>
      </c>
      <c r="R36" s="162" t="n">
        <v>186.617311130333</v>
      </c>
      <c r="S36" s="162" t="n">
        <v>177.85583149057</v>
      </c>
      <c r="T36" s="162" t="n">
        <v>180.064329556607</v>
      </c>
      <c r="U36" s="162" t="n">
        <v>177.155108061942</v>
      </c>
      <c r="V36" s="162" t="n">
        <v>176.064287458163</v>
      </c>
      <c r="W36" s="162" t="n">
        <v>182.257327580629</v>
      </c>
      <c r="X36" s="162" t="n">
        <v>178.996679455598</v>
      </c>
      <c r="Y36" s="162" t="n">
        <v>183.34164042602</v>
      </c>
      <c r="Z36" s="162" t="n">
        <v>174.338711099444</v>
      </c>
      <c r="AA36" s="162" t="n">
        <v>164.867177988709</v>
      </c>
      <c r="AB36" s="162" t="n">
        <v>182.623365424031</v>
      </c>
      <c r="AC36" s="162" t="n">
        <v>176.882081713196</v>
      </c>
      <c r="AD36" s="162" t="n">
        <v>183.820568673342</v>
      </c>
      <c r="AE36" s="162" t="n">
        <v>171.565173545436</v>
      </c>
      <c r="AF36" s="162" t="n">
        <v>175.162537003803</v>
      </c>
      <c r="AG36" s="162" t="n">
        <v>174.977355932724</v>
      </c>
      <c r="AH36" s="162" t="n">
        <v>177.22169004368</v>
      </c>
      <c r="AI36" s="162" t="n">
        <v>177.289339462736</v>
      </c>
      <c r="AJ36" s="162" t="n">
        <v>177.69030618192</v>
      </c>
      <c r="AK36" s="162" t="n">
        <v>180.615728269937</v>
      </c>
      <c r="AL36" s="162" t="n">
        <v>174.555759507161</v>
      </c>
      <c r="AM36" s="162" t="n">
        <v>161.382862609617</v>
      </c>
      <c r="AN36" s="162" t="n">
        <v>182.148508369242</v>
      </c>
      <c r="AO36" s="162" t="n">
        <v>182</v>
      </c>
      <c r="AP36" s="162" t="n">
        <v>191</v>
      </c>
      <c r="AQ36" s="162" t="n">
        <v>180</v>
      </c>
      <c r="AR36" s="162" t="n">
        <v>181</v>
      </c>
      <c r="AS36" s="162" t="n">
        <v>178</v>
      </c>
      <c r="AT36" s="162" t="n">
        <f aca="false">AT37+AT38</f>
        <v>171</v>
      </c>
      <c r="AU36" s="162" t="n">
        <v>188</v>
      </c>
      <c r="AV36" s="162" t="n">
        <v>183</v>
      </c>
      <c r="AW36" s="162" t="n">
        <v>183</v>
      </c>
      <c r="AX36" s="162" t="n">
        <v>182</v>
      </c>
      <c r="AY36" s="162" t="n">
        <v>167</v>
      </c>
      <c r="AZ36" s="162" t="n">
        <v>186</v>
      </c>
      <c r="BA36" s="162" t="n">
        <v>185</v>
      </c>
      <c r="BB36" s="162" t="n">
        <v>190</v>
      </c>
      <c r="BC36" s="162" t="n">
        <v>182</v>
      </c>
      <c r="BD36" s="162" t="n">
        <v>190</v>
      </c>
      <c r="BE36" s="162" t="n">
        <v>179</v>
      </c>
      <c r="BF36" s="162" t="n">
        <v>181</v>
      </c>
      <c r="BG36" s="162" t="n">
        <v>191</v>
      </c>
      <c r="BH36" s="162" t="n">
        <v>181</v>
      </c>
      <c r="BI36" s="162" t="n">
        <v>189</v>
      </c>
    </row>
    <row r="37" s="2" customFormat="true" ht="18.75" hidden="false" customHeight="true" outlineLevel="0" collapsed="false">
      <c r="A37" s="163" t="s">
        <v>54</v>
      </c>
      <c r="B37" s="27" t="n">
        <v>8.41143678869841</v>
      </c>
      <c r="C37" s="27" t="n">
        <v>8.09212537228996</v>
      </c>
      <c r="D37" s="27" t="n">
        <v>8.23421106583406</v>
      </c>
      <c r="E37" s="27" t="n">
        <v>8.10573250322836</v>
      </c>
      <c r="F37" s="27" t="n">
        <v>8.84543289301873</v>
      </c>
      <c r="G37" s="27" t="n">
        <v>9.03580633130124</v>
      </c>
      <c r="H37" s="27" t="n">
        <v>9.78421689868685</v>
      </c>
      <c r="I37" s="27" t="n">
        <v>9.53112687763684</v>
      </c>
      <c r="J37" s="27" t="n">
        <v>9.97770774748958</v>
      </c>
      <c r="K37" s="27" t="n">
        <v>9.95428634540349</v>
      </c>
      <c r="L37" s="27" t="n">
        <v>9.45535809117942</v>
      </c>
      <c r="M37" s="27" t="n">
        <v>9.82006622901571</v>
      </c>
      <c r="N37" s="27" t="n">
        <v>9.93553827311892</v>
      </c>
      <c r="O37" s="27" t="n">
        <v>8.99640057679102</v>
      </c>
      <c r="P37" s="27" t="n">
        <v>9.36896711363366</v>
      </c>
      <c r="Q37" s="27" t="n">
        <v>8.88487257123231</v>
      </c>
      <c r="R37" s="27" t="n">
        <v>9.52670456915727</v>
      </c>
      <c r="S37" s="27" t="n">
        <v>9.74506648447064</v>
      </c>
      <c r="T37" s="27" t="n">
        <v>10.4280040808294</v>
      </c>
      <c r="U37" s="27" t="n">
        <v>10.1040437450845</v>
      </c>
      <c r="V37" s="27" t="n">
        <v>9.91771228597665</v>
      </c>
      <c r="W37" s="27" t="n">
        <v>10.4744987941634</v>
      </c>
      <c r="X37" s="27" t="n">
        <v>10.8954913987728</v>
      </c>
      <c r="Y37" s="27" t="n">
        <v>11.296475847573</v>
      </c>
      <c r="Z37" s="27" t="n">
        <v>12.2993577701275</v>
      </c>
      <c r="AA37" s="27" t="n">
        <v>11.5518056881546</v>
      </c>
      <c r="AB37" s="27" t="n">
        <v>12.8499224173385</v>
      </c>
      <c r="AC37" s="27" t="n">
        <v>11.9242431647217</v>
      </c>
      <c r="AD37" s="27" t="n">
        <v>11.8998189287341</v>
      </c>
      <c r="AE37" s="27" t="n">
        <v>11.921172903271</v>
      </c>
      <c r="AF37" s="27" t="n">
        <v>12.5264093904631</v>
      </c>
      <c r="AG37" s="27" t="n">
        <v>12.523058481125</v>
      </c>
      <c r="AH37" s="27" t="n">
        <v>12.8847102370763</v>
      </c>
      <c r="AI37" s="27" t="n">
        <v>12.8994481259174</v>
      </c>
      <c r="AJ37" s="27" t="n">
        <v>12.8887164963102</v>
      </c>
      <c r="AK37" s="27" t="n">
        <v>13.4557495681285</v>
      </c>
      <c r="AL37" s="27" t="n">
        <v>13.7926489808163</v>
      </c>
      <c r="AM37" s="27" t="n">
        <v>12.7177125024657</v>
      </c>
      <c r="AN37" s="27" t="n">
        <v>15.4334186115455</v>
      </c>
      <c r="AO37" s="27" t="n">
        <v>17</v>
      </c>
      <c r="AP37" s="27" t="n">
        <v>18</v>
      </c>
      <c r="AQ37" s="27" t="n">
        <v>18</v>
      </c>
      <c r="AR37" s="27" t="n">
        <v>18</v>
      </c>
      <c r="AS37" s="27" t="n">
        <v>17</v>
      </c>
      <c r="AT37" s="27" t="n">
        <v>16</v>
      </c>
      <c r="AU37" s="30" t="n">
        <v>17</v>
      </c>
      <c r="AV37" s="30" t="n">
        <v>17</v>
      </c>
      <c r="AW37" s="30" t="n">
        <v>17</v>
      </c>
      <c r="AX37" s="27" t="n">
        <v>19</v>
      </c>
      <c r="AY37" s="27" t="n">
        <v>17</v>
      </c>
      <c r="AZ37" s="27" t="n">
        <v>17</v>
      </c>
      <c r="BA37" s="27" t="n">
        <v>17</v>
      </c>
      <c r="BB37" s="27" t="n">
        <v>17</v>
      </c>
      <c r="BC37" s="27" t="n">
        <v>17</v>
      </c>
      <c r="BD37" s="27" t="n">
        <v>18</v>
      </c>
      <c r="BE37" s="27" t="n">
        <v>16</v>
      </c>
      <c r="BF37" s="27" t="n">
        <v>15</v>
      </c>
      <c r="BG37" s="27" t="n">
        <v>16</v>
      </c>
      <c r="BH37" s="27" t="n">
        <v>15</v>
      </c>
      <c r="BI37" s="27" t="n">
        <v>16</v>
      </c>
    </row>
    <row r="38" s="2" customFormat="true" ht="18.75" hidden="false" customHeight="true" outlineLevel="0" collapsed="false">
      <c r="A38" s="164" t="s">
        <v>55</v>
      </c>
      <c r="B38" s="165" t="n">
        <v>156.628547734708</v>
      </c>
      <c r="C38" s="165" t="n">
        <v>160.268667160078</v>
      </c>
      <c r="D38" s="165" t="n">
        <v>176.025622390717</v>
      </c>
      <c r="E38" s="165" t="n">
        <v>172.773946295845</v>
      </c>
      <c r="F38" s="165" t="n">
        <v>178.907855045288</v>
      </c>
      <c r="G38" s="165" t="n">
        <v>174.21896189776</v>
      </c>
      <c r="H38" s="165" t="n">
        <v>177.50430373853</v>
      </c>
      <c r="I38" s="165" t="n">
        <v>167.950322859374</v>
      </c>
      <c r="J38" s="165" t="n">
        <v>168.366532239612</v>
      </c>
      <c r="K38" s="165" t="n">
        <v>178.340460006583</v>
      </c>
      <c r="L38" s="165" t="n">
        <v>172.418946896469</v>
      </c>
      <c r="M38" s="165" t="n">
        <v>177.160085365989</v>
      </c>
      <c r="N38" s="165" t="n">
        <v>166.529285810833</v>
      </c>
      <c r="O38" s="165" t="n">
        <v>152.17453541784</v>
      </c>
      <c r="P38" s="165" t="n">
        <v>175.978924273631</v>
      </c>
      <c r="Q38" s="165" t="n">
        <v>171.926198367885</v>
      </c>
      <c r="R38" s="165" t="n">
        <v>177.090606561176</v>
      </c>
      <c r="S38" s="165" t="n">
        <v>168.110765006099</v>
      </c>
      <c r="T38" s="165" t="n">
        <v>169.636325475777</v>
      </c>
      <c r="U38" s="165" t="n">
        <v>167.051064316858</v>
      </c>
      <c r="V38" s="165" t="n">
        <v>166.146575172187</v>
      </c>
      <c r="W38" s="165" t="n">
        <v>171.782828786465</v>
      </c>
      <c r="X38" s="165" t="n">
        <v>168.101188056825</v>
      </c>
      <c r="Y38" s="165" t="n">
        <v>172.045164578447</v>
      </c>
      <c r="Z38" s="165" t="n">
        <v>162.039353329317</v>
      </c>
      <c r="AA38" s="165" t="n">
        <v>153.315372300554</v>
      </c>
      <c r="AB38" s="165" t="n">
        <v>169.773443006693</v>
      </c>
      <c r="AC38" s="165" t="n">
        <v>164.957838548474</v>
      </c>
      <c r="AD38" s="165" t="n">
        <v>171.920749744608</v>
      </c>
      <c r="AE38" s="165" t="n">
        <v>159.644000642165</v>
      </c>
      <c r="AF38" s="165" t="n">
        <v>162.63612761334</v>
      </c>
      <c r="AG38" s="165" t="n">
        <v>162.454297451599</v>
      </c>
      <c r="AH38" s="165" t="n">
        <v>164.336979806604</v>
      </c>
      <c r="AI38" s="165" t="n">
        <v>164.389891336819</v>
      </c>
      <c r="AJ38" s="165" t="n">
        <v>164.80158968561</v>
      </c>
      <c r="AK38" s="165" t="n">
        <v>167.159978701808</v>
      </c>
      <c r="AL38" s="165" t="n">
        <v>160.763110526345</v>
      </c>
      <c r="AM38" s="165" t="n">
        <v>148.665150107151</v>
      </c>
      <c r="AN38" s="165" t="n">
        <v>166.715089757696</v>
      </c>
      <c r="AO38" s="165" t="n">
        <v>165.1</v>
      </c>
      <c r="AP38" s="165" t="n">
        <v>173</v>
      </c>
      <c r="AQ38" s="165" t="n">
        <v>162</v>
      </c>
      <c r="AR38" s="165" t="n">
        <v>163</v>
      </c>
      <c r="AS38" s="165" t="n">
        <v>161</v>
      </c>
      <c r="AT38" s="165" t="n">
        <v>155</v>
      </c>
      <c r="AU38" s="166" t="n">
        <v>171</v>
      </c>
      <c r="AV38" s="166" t="n">
        <v>166</v>
      </c>
      <c r="AW38" s="166" t="n">
        <v>166</v>
      </c>
      <c r="AX38" s="165" t="n">
        <v>163</v>
      </c>
      <c r="AY38" s="165" t="n">
        <v>150</v>
      </c>
      <c r="AZ38" s="165" t="n">
        <v>169</v>
      </c>
      <c r="BA38" s="165" t="n">
        <v>168</v>
      </c>
      <c r="BB38" s="165" t="n">
        <v>173</v>
      </c>
      <c r="BC38" s="165" t="n">
        <v>165</v>
      </c>
      <c r="BD38" s="165" t="n">
        <v>172</v>
      </c>
      <c r="BE38" s="165" t="n">
        <v>163</v>
      </c>
      <c r="BF38" s="165" t="n">
        <v>166</v>
      </c>
      <c r="BG38" s="165" t="n">
        <v>175</v>
      </c>
      <c r="BH38" s="165" t="n">
        <v>166</v>
      </c>
      <c r="BI38" s="165" t="n">
        <v>173</v>
      </c>
    </row>
    <row r="39" s="2" customFormat="true" ht="18.75" hidden="false" customHeight="true" outlineLevel="0" collapsed="false">
      <c r="A39" s="157" t="s">
        <v>56</v>
      </c>
      <c r="AW39" s="100"/>
      <c r="AX39" s="100"/>
    </row>
    <row r="40" s="46" customFormat="true" ht="18.75" hidden="false" customHeight="true" outlineLevel="0" collapsed="false">
      <c r="A40" s="157" t="s">
        <v>57</v>
      </c>
      <c r="AW40" s="100"/>
      <c r="AX40" s="100"/>
    </row>
    <row r="41" s="46" customFormat="true" ht="18.75" hidden="false" customHeight="true" outlineLevel="0" collapsed="false">
      <c r="A41" s="157"/>
      <c r="AW41" s="100"/>
      <c r="AX41" s="100"/>
    </row>
    <row r="42" s="46" customFormat="true" ht="18.75" hidden="false" customHeight="true" outlineLevel="0" collapsed="false">
      <c r="A42" s="157"/>
      <c r="AW42" s="100"/>
      <c r="AX42" s="100"/>
    </row>
  </sheetData>
  <printOptions headings="false" gridLines="false" gridLinesSet="true" horizontalCentered="false" verticalCentered="false"/>
  <pageMargins left="0.629861111111111" right="0.65" top="0.229861111111111" bottom="0.1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4:06:29Z</dcterms:created>
  <dc:creator>윤용호</dc:creator>
  <dc:description/>
  <dc:language>en-US</dc:language>
  <cp:lastModifiedBy>user</cp:lastModifiedBy>
  <cp:lastPrinted>2009-01-23T06:10:41Z</cp:lastPrinted>
  <dcterms:modified xsi:type="dcterms:W3CDTF">2009-02-03T01:11:06Z</dcterms:modified>
  <cp:revision>0</cp:revision>
  <dc:subject/>
  <dc:title/>
</cp:coreProperties>
</file>