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ea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PCS Service</t>
  </si>
  <si>
    <r>
      <rPr>
        <b val="true"/>
        <sz val="10"/>
        <rFont val="Times New Roman"/>
        <family val="1"/>
      </rPr>
      <t xml:space="preserve">LGT </t>
    </r>
    <r>
      <rPr>
        <b val="true"/>
        <sz val="10"/>
        <rFont val="Noto Sans"/>
        <family val="2"/>
      </rPr>
      <t xml:space="preserve">가입자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Times New Roman"/>
        <family val="1"/>
      </rPr>
      <t xml:space="preserve">)</t>
    </r>
  </si>
  <si>
    <t xml:space="preserve">순증</t>
  </si>
  <si>
    <t xml:space="preserve">신규</t>
  </si>
  <si>
    <t xml:space="preserve">해지</t>
  </si>
  <si>
    <r>
      <rPr>
        <b val="true"/>
        <sz val="10"/>
        <rFont val="Noto Sans"/>
        <family val="2"/>
      </rPr>
      <t xml:space="preserve">해지율 </t>
    </r>
    <r>
      <rPr>
        <b val="true"/>
        <sz val="10"/>
        <rFont val="Times New Roman"/>
        <family val="1"/>
      </rPr>
      <t xml:space="preserve">(%)</t>
    </r>
  </si>
  <si>
    <r>
      <rPr>
        <b val="true"/>
        <sz val="10"/>
        <rFont val="Noto Sans"/>
        <family val="2"/>
      </rPr>
      <t xml:space="preserve">월별 </t>
    </r>
    <r>
      <rPr>
        <b val="true"/>
        <sz val="10"/>
        <rFont val="Times New Roman"/>
        <family val="1"/>
      </rPr>
      <t xml:space="preserve">ARPU 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Times New Roman"/>
        <family val="1"/>
      </rPr>
      <t xml:space="preserve">)</t>
    </r>
  </si>
  <si>
    <t xml:space="preserve">가입비</t>
  </si>
  <si>
    <r>
      <rPr>
        <b val="true"/>
        <sz val="10"/>
        <rFont val="Noto Sans"/>
        <family val="2"/>
      </rPr>
      <t xml:space="preserve">가입비 제외 </t>
    </r>
    <r>
      <rPr>
        <b val="true"/>
        <sz val="10"/>
        <rFont val="Times New Roman"/>
        <family val="1"/>
      </rPr>
      <t xml:space="preserve">ARPU 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기본료 </t>
    </r>
    <r>
      <rPr>
        <sz val="10"/>
        <rFont val="Times New Roman"/>
        <family val="1"/>
      </rPr>
      <t xml:space="preserve">&amp; </t>
    </r>
    <r>
      <rPr>
        <sz val="10"/>
        <rFont val="Noto Sans"/>
        <family val="2"/>
      </rPr>
      <t xml:space="preserve">통화료</t>
    </r>
  </si>
  <si>
    <t xml:space="preserve">Data Service</t>
  </si>
  <si>
    <t xml:space="preserve">부가 서비스</t>
  </si>
  <si>
    <r>
      <rPr>
        <sz val="10"/>
        <rFont val="Times New Roman"/>
        <family val="1"/>
      </rPr>
      <t xml:space="preserve">LM</t>
    </r>
    <r>
      <rPr>
        <sz val="10"/>
        <rFont val="Noto Sans"/>
        <family val="2"/>
      </rPr>
      <t xml:space="preserve">접속료</t>
    </r>
  </si>
  <si>
    <r>
      <rPr>
        <sz val="10"/>
        <rFont val="Times New Roman"/>
        <family val="1"/>
      </rPr>
      <t xml:space="preserve">MM</t>
    </r>
    <r>
      <rPr>
        <sz val="10"/>
        <rFont val="Noto Sans"/>
        <family val="2"/>
      </rPr>
      <t xml:space="preserve">접속료</t>
    </r>
  </si>
  <si>
    <r>
      <rPr>
        <b val="true"/>
        <sz val="10"/>
        <rFont val="Noto Sans"/>
        <family val="2"/>
      </rPr>
      <t xml:space="preserve">가입비제외 순액</t>
    </r>
    <r>
      <rPr>
        <b val="true"/>
        <sz val="10"/>
        <rFont val="Times New Roman"/>
        <family val="1"/>
      </rPr>
      <t xml:space="preserve">ARPU(</t>
    </r>
    <r>
      <rPr>
        <b val="true"/>
        <sz val="10"/>
        <rFont val="Noto Sans"/>
        <family val="2"/>
      </rPr>
      <t xml:space="preserve">매출할인 후 </t>
    </r>
    <r>
      <rPr>
        <b val="true"/>
        <sz val="10"/>
        <rFont val="Times New Roman"/>
        <family val="1"/>
      </rPr>
      <t xml:space="preserve">&amp; </t>
    </r>
    <r>
      <rPr>
        <b val="true"/>
        <sz val="10"/>
        <rFont val="Noto Sans"/>
        <family val="2"/>
      </rPr>
      <t xml:space="preserve">정보이용료 순액</t>
    </r>
    <r>
      <rPr>
        <b val="true"/>
        <sz val="10"/>
        <rFont val="Times New Roman"/>
        <family val="1"/>
      </rPr>
      <t xml:space="preserve">)</t>
    </r>
  </si>
  <si>
    <t xml:space="preserve">매출할인 </t>
  </si>
  <si>
    <r>
      <rPr>
        <sz val="10"/>
        <rFont val="바탕"/>
        <family val="1"/>
        <charset val="129"/>
      </rPr>
      <t xml:space="preserve">Data Service(</t>
    </r>
    <r>
      <rPr>
        <sz val="10"/>
        <rFont val="Noto Sans"/>
        <family val="2"/>
      </rPr>
      <t xml:space="preserve">정보이용료 순액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부가 서비스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정보이용료 순액</t>
    </r>
    <r>
      <rPr>
        <sz val="10"/>
        <rFont val="바탕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월별 </t>
    </r>
    <r>
      <rPr>
        <b val="true"/>
        <sz val="10"/>
        <rFont val="Times New Roman"/>
        <family val="1"/>
      </rPr>
      <t xml:space="preserve">MOU (</t>
    </r>
    <r>
      <rPr>
        <b val="true"/>
        <sz val="10"/>
        <rFont val="Noto Sans"/>
        <family val="2"/>
      </rPr>
      <t xml:space="preserve">분</t>
    </r>
    <r>
      <rPr>
        <b val="true"/>
        <sz val="10"/>
        <rFont val="Times New Roman"/>
        <family val="1"/>
      </rPr>
      <t xml:space="preserve">)</t>
    </r>
  </si>
  <si>
    <t xml:space="preserve">발신</t>
  </si>
  <si>
    <t xml:space="preserve">수신</t>
  </si>
  <si>
    <r>
      <rPr>
        <b val="true"/>
        <sz val="10"/>
        <rFont val="Noto Sans"/>
        <family val="2"/>
      </rPr>
      <t xml:space="preserve">통화량 비중 </t>
    </r>
    <r>
      <rPr>
        <b val="true"/>
        <sz val="10"/>
        <rFont val="Times New Roman"/>
        <family val="1"/>
      </rPr>
      <t xml:space="preserve">(%)</t>
    </r>
  </si>
  <si>
    <r>
      <rPr>
        <sz val="10"/>
        <rFont val="Times New Roman"/>
        <family val="1"/>
      </rPr>
      <t xml:space="preserve">LGT</t>
    </r>
    <r>
      <rPr>
        <sz val="10"/>
        <rFont val="바탕"/>
        <family val="1"/>
        <charset val="129"/>
      </rPr>
      <t xml:space="preserve">↔</t>
    </r>
    <r>
      <rPr>
        <sz val="10"/>
        <rFont val="Times New Roman"/>
        <family val="1"/>
      </rPr>
      <t xml:space="preserve">LGT</t>
    </r>
  </si>
  <si>
    <r>
      <rPr>
        <sz val="10"/>
        <rFont val="Times New Roman"/>
        <family val="1"/>
      </rPr>
      <t xml:space="preserve">LGT</t>
    </r>
    <r>
      <rPr>
        <sz val="10"/>
        <rFont val="바탕"/>
        <family val="1"/>
        <charset val="129"/>
      </rPr>
      <t xml:space="preserve">→</t>
    </r>
    <r>
      <rPr>
        <sz val="10"/>
        <rFont val="Times New Roman"/>
        <family val="1"/>
      </rPr>
      <t xml:space="preserve">Land</t>
    </r>
  </si>
  <si>
    <r>
      <rPr>
        <sz val="10"/>
        <rFont val="Times New Roman"/>
        <family val="1"/>
      </rPr>
      <t xml:space="preserve">LGT</t>
    </r>
    <r>
      <rPr>
        <sz val="10"/>
        <rFont val="바탕"/>
        <family val="1"/>
        <charset val="129"/>
      </rPr>
      <t xml:space="preserve">→</t>
    </r>
    <r>
      <rPr>
        <sz val="10"/>
        <rFont val="Times New Roman"/>
        <family val="1"/>
      </rPr>
      <t xml:space="preserve">Mobile</t>
    </r>
  </si>
  <si>
    <r>
      <rPr>
        <sz val="10"/>
        <rFont val="Times New Roman"/>
        <family val="1"/>
      </rPr>
      <t xml:space="preserve">Land</t>
    </r>
    <r>
      <rPr>
        <sz val="10"/>
        <rFont val="바탕"/>
        <family val="1"/>
        <charset val="129"/>
      </rPr>
      <t xml:space="preserve">→</t>
    </r>
    <r>
      <rPr>
        <sz val="10"/>
        <rFont val="Times New Roman"/>
        <family val="1"/>
      </rPr>
      <t xml:space="preserve">LGT</t>
    </r>
  </si>
  <si>
    <r>
      <rPr>
        <sz val="10"/>
        <rFont val="Times New Roman"/>
        <family val="1"/>
      </rPr>
      <t xml:space="preserve">Mobile</t>
    </r>
    <r>
      <rPr>
        <sz val="10"/>
        <rFont val="바탕"/>
        <family val="1"/>
        <charset val="129"/>
      </rPr>
      <t xml:space="preserve">→</t>
    </r>
    <r>
      <rPr>
        <sz val="10"/>
        <rFont val="Times New Roman"/>
        <family val="1"/>
      </rPr>
      <t xml:space="preserve">LGT</t>
    </r>
  </si>
  <si>
    <r>
      <rPr>
        <b val="true"/>
        <sz val="10"/>
        <rFont val="Noto Sans"/>
        <family val="2"/>
      </rPr>
      <t xml:space="preserve">무선시장 가입자수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Times New Roman"/>
        <family val="1"/>
      </rPr>
      <t xml:space="preserve">)</t>
    </r>
  </si>
  <si>
    <t xml:space="preserve">KTF </t>
  </si>
  <si>
    <t xml:space="preserve">STI </t>
  </si>
  <si>
    <t xml:space="preserve">Merged to SKT</t>
  </si>
  <si>
    <t xml:space="preserve">SKT </t>
  </si>
  <si>
    <t xml:space="preserve">전체 무선 가입자수</t>
  </si>
  <si>
    <r>
      <rPr>
        <b val="true"/>
        <sz val="10"/>
        <rFont val="Noto Sans"/>
        <family val="2"/>
      </rPr>
      <t xml:space="preserve">인구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명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보급율 </t>
    </r>
    <r>
      <rPr>
        <b val="true"/>
        <sz val="10"/>
        <rFont val="Times New Roman"/>
        <family val="1"/>
      </rPr>
      <t xml:space="preserve">(%)</t>
    </r>
  </si>
  <si>
    <r>
      <rPr>
        <b val="true"/>
        <sz val="10"/>
        <rFont val="Times New Roman"/>
        <family val="1"/>
      </rPr>
      <t xml:space="preserve">LGT </t>
    </r>
    <r>
      <rPr>
        <b val="true"/>
        <sz val="10"/>
        <rFont val="Noto Sans"/>
        <family val="2"/>
      </rPr>
      <t xml:space="preserve">시장 점유율 </t>
    </r>
    <r>
      <rPr>
        <b val="true"/>
        <sz val="10"/>
        <rFont val="Times New Roman"/>
        <family val="1"/>
      </rPr>
      <t xml:space="preserve">(%)</t>
    </r>
  </si>
  <si>
    <r>
      <rPr>
        <b val="true"/>
        <sz val="10"/>
        <rFont val="Noto Sans"/>
        <family val="2"/>
      </rPr>
      <t xml:space="preserve">타사 시장 점유율 </t>
    </r>
    <r>
      <rPr>
        <b val="true"/>
        <sz val="10"/>
        <rFont val="Times New Roman"/>
        <family val="1"/>
      </rPr>
      <t xml:space="preserve">(%)</t>
    </r>
  </si>
  <si>
    <r>
      <rPr>
        <b val="true"/>
        <sz val="11"/>
        <color rgb="FFFFFFFF"/>
        <rFont val="Noto Sans"/>
        <family val="2"/>
      </rPr>
      <t xml:space="preserve">무선 </t>
    </r>
    <r>
      <rPr>
        <b val="true"/>
        <sz val="11"/>
        <color rgb="FFFFFFFF"/>
        <rFont val="Times New Roman"/>
        <family val="1"/>
      </rPr>
      <t xml:space="preserve">Data </t>
    </r>
    <r>
      <rPr>
        <b val="true"/>
        <sz val="11"/>
        <color rgb="FFFFFFFF"/>
        <rFont val="Noto Sans"/>
        <family val="2"/>
      </rPr>
      <t xml:space="preserve">사용자수</t>
    </r>
  </si>
  <si>
    <r>
      <rPr>
        <sz val="10"/>
        <rFont val="Times New Roman"/>
        <family val="1"/>
      </rPr>
      <t xml:space="preserve">ez-i (WAP) </t>
    </r>
    <r>
      <rPr>
        <sz val="10"/>
        <rFont val="Noto Sans"/>
        <family val="2"/>
      </rPr>
      <t xml:space="preserve">단말기 사용자수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천명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ev. A </t>
    </r>
    <r>
      <rPr>
        <sz val="10"/>
        <rFont val="Noto Sans"/>
        <family val="2"/>
      </rPr>
      <t xml:space="preserve">단말기 사용자 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천명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SMS </t>
    </r>
    <r>
      <rPr>
        <sz val="10"/>
        <rFont val="Noto Sans"/>
        <family val="2"/>
      </rPr>
      <t xml:space="preserve">단말기 사용자수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천명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Color </t>
    </r>
    <r>
      <rPr>
        <b val="true"/>
        <sz val="10"/>
        <rFont val="Noto Sans"/>
        <family val="2"/>
      </rPr>
      <t xml:space="preserve">단말기 사용자수</t>
    </r>
    <r>
      <rPr>
        <b val="true"/>
        <sz val="10"/>
        <rFont val="바탕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천명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Times New Roman"/>
        <family val="1"/>
      </rPr>
      <t xml:space="preserve">cdma1x </t>
    </r>
    <r>
      <rPr>
        <b val="true"/>
        <sz val="10"/>
        <rFont val="Noto Sans"/>
        <family val="2"/>
      </rPr>
      <t xml:space="preserve">단말기 사용자수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천명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1"/>
        <color rgb="FFFFFFFF"/>
        <rFont val="Noto Sans"/>
        <family val="2"/>
      </rPr>
      <t xml:space="preserve">무선 </t>
    </r>
    <r>
      <rPr>
        <b val="true"/>
        <sz val="11"/>
        <color rgb="FFFFFFFF"/>
        <rFont val="Times New Roman"/>
        <family val="1"/>
      </rPr>
      <t xml:space="preserve">Data ARPU </t>
    </r>
  </si>
  <si>
    <r>
      <rPr>
        <b val="true"/>
        <sz val="10"/>
        <rFont val="Noto Sans"/>
        <family val="2"/>
      </rPr>
      <t xml:space="preserve">무선 </t>
    </r>
    <r>
      <rPr>
        <b val="true"/>
        <sz val="10"/>
        <rFont val="Times New Roman"/>
        <family val="1"/>
      </rPr>
      <t xml:space="preserve">Data ARPU (</t>
    </r>
    <r>
      <rPr>
        <b val="true"/>
        <sz val="10"/>
        <rFont val="Noto Sans"/>
        <family val="2"/>
      </rPr>
      <t xml:space="preserve">정보이용료 총액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Data </t>
    </r>
    <r>
      <rPr>
        <sz val="10"/>
        <rFont val="Noto Sans"/>
        <family val="2"/>
      </rPr>
      <t xml:space="preserve">기본료 </t>
    </r>
    <r>
      <rPr>
        <sz val="10"/>
        <rFont val="Times New Roman"/>
        <family val="1"/>
      </rPr>
      <t xml:space="preserve">&amp; air time charge </t>
    </r>
  </si>
  <si>
    <t xml:space="preserve">  Phone to Phone SMS</t>
  </si>
  <si>
    <r>
      <rPr>
        <sz val="10"/>
        <rFont val="Times New Roman"/>
        <family val="1"/>
      </rPr>
      <t xml:space="preserve">  Bundle</t>
    </r>
    <r>
      <rPr>
        <sz val="10"/>
        <rFont val="Noto Sans"/>
        <family val="2"/>
      </rPr>
      <t xml:space="preserve">요금제 기여분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  무선컨텐츠 정보이용료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총액</t>
    </r>
    <r>
      <rPr>
        <sz val="10"/>
        <rFont val="바탕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무선 </t>
    </r>
    <r>
      <rPr>
        <b val="true"/>
        <sz val="10"/>
        <rFont val="바탕"/>
        <family val="1"/>
        <charset val="129"/>
      </rPr>
      <t xml:space="preserve">Data ARPU (</t>
    </r>
    <r>
      <rPr>
        <b val="true"/>
        <sz val="10"/>
        <rFont val="Noto Sans"/>
        <family val="2"/>
      </rPr>
      <t xml:space="preserve">정보이용료 순액</t>
    </r>
    <r>
      <rPr>
        <b val="true"/>
        <sz val="10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  무선컨텐츠 정보이용료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순액</t>
    </r>
    <r>
      <rPr>
        <sz val="9"/>
        <rFont val="바탕"/>
        <family val="1"/>
        <charset val="129"/>
      </rPr>
      <t xml:space="preserve">)</t>
    </r>
  </si>
  <si>
    <r>
      <rPr>
        <sz val="9"/>
        <rFont val="Times New Roman"/>
        <family val="1"/>
      </rPr>
      <t xml:space="preserve">* </t>
    </r>
    <r>
      <rPr>
        <sz val="9"/>
        <rFont val="Noto Sans"/>
        <family val="2"/>
      </rPr>
      <t xml:space="preserve">과거 부가서비스로 분류하던 법인 고객용 데이터 정액 요금제를 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년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월부터 데이터 서비스로 재분류함에 따라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정확한 비교를 위해 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년 데이터 서비스 및 부가서비스 </t>
    </r>
    <r>
      <rPr>
        <sz val="9"/>
        <rFont val="Times New Roman"/>
        <family val="1"/>
      </rPr>
      <t xml:space="preserve">ARPU</t>
    </r>
    <r>
      <rPr>
        <sz val="9"/>
        <rFont val="Noto Sans"/>
        <family val="2"/>
      </rPr>
      <t xml:space="preserve">를 소급하여 수정함</t>
    </r>
    <r>
      <rPr>
        <sz val="9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mm\/dd\/yy"/>
    <numFmt numFmtId="167" formatCode="_-* #,##0_-;\-* #,##0_-;_-* \-_-;_-@_-"/>
    <numFmt numFmtId="168" formatCode="_-* #,##0_-;\-* #,##0_-;_-* \-??_-;_-@_-"/>
    <numFmt numFmtId="169" formatCode="mmm\-yy"/>
    <numFmt numFmtId="170" formatCode="0%"/>
    <numFmt numFmtId="171" formatCode="#,##0_);[RED]\(#,##0\)"/>
    <numFmt numFmtId="172" formatCode="#,##0"/>
    <numFmt numFmtId="173" formatCode="0.0%"/>
    <numFmt numFmtId="174" formatCode="0_ "/>
    <numFmt numFmtId="175" formatCode="0"/>
    <numFmt numFmtId="176" formatCode="0.00%"/>
    <numFmt numFmtId="177" formatCode="#,##0.00_ "/>
    <numFmt numFmtId="178" formatCode="[$-409]#,##0_);[RED]\(#,##0\)"/>
    <numFmt numFmtId="179" formatCode="#,##0_ ;[RED]\-#,##0\ "/>
    <numFmt numFmtId="180" formatCode="0_);[RED]\(0\)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Times New Roman"/>
      <family val="1"/>
    </font>
    <font>
      <sz val="10"/>
      <name val="Times New Roman"/>
      <family val="1"/>
    </font>
    <font>
      <sz val="9"/>
      <name val="돋움"/>
      <family val="3"/>
      <charset val="129"/>
    </font>
    <font>
      <b val="true"/>
      <sz val="8"/>
      <name val="Arial"/>
      <family val="2"/>
    </font>
    <font>
      <sz val="8"/>
      <name val="돋움"/>
      <family val="3"/>
      <charset val="129"/>
    </font>
    <font>
      <b val="true"/>
      <sz val="11"/>
      <color rgb="FFFFFFFF"/>
      <name val="Times New Roman"/>
      <family val="1"/>
    </font>
    <font>
      <sz val="11"/>
      <name val="바탕"/>
      <family val="1"/>
      <charset val="129"/>
    </font>
    <font>
      <sz val="10"/>
      <color rgb="FFFFFFFF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바탕"/>
      <family val="1"/>
      <charset val="129"/>
    </font>
    <font>
      <sz val="8"/>
      <name val="Times New Roman"/>
      <family val="1"/>
    </font>
    <font>
      <b val="true"/>
      <sz val="11"/>
      <color rgb="FFFFFFFF"/>
      <name val="Noto Sans"/>
      <family val="2"/>
    </font>
    <font>
      <b val="true"/>
      <sz val="10"/>
      <name val="바탕"/>
      <family val="1"/>
      <charset val="129"/>
    </font>
    <font>
      <b val="true"/>
      <sz val="11"/>
      <name val="Times New Roman"/>
      <family val="1"/>
    </font>
    <font>
      <sz val="9"/>
      <name val="Noto Sans"/>
      <family val="2"/>
    </font>
    <font>
      <sz val="9"/>
      <name val="바탕"/>
      <family val="1"/>
      <charset val="129"/>
    </font>
    <font>
      <sz val="9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6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6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122.152/ir/IR/13.&#44592;&#52488;data/fact%20sheet/ir_&#44592;&#52488;data_v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-server/IR&#54016;%20&#49436;&#48260;/IR/13.&#44592;&#52488;data/fact%20sheet/ir_&#44592;&#52488;data_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120.65/ir&#54016;%20&#49436;&#48260;/IR/13.&#44592;&#52488;data/fact%20sheet/ir_&#44592;&#52488;data_v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0.120.65/ir&#54016;%20&#49436;&#48260;/IR/13.&#44592;&#52488;data/fact%20sheet/ir_&#44592;&#52488;data_v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120.65/ir&#54016;%20&#49436;&#48260;/IR/13.&#44592;&#52488;data/fact%20sheet/ir_&#44592;&#52488;data_v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0.122.151/ir&#54016;%20&#49436;&#48260;/IR/13.&#44592;&#52488;data/fact%20sheet/ir_&#44592;&#52488;data_v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20.122.152/ir/IR/13.&#44592;&#52488;data/fact%20sheet/ir_&#44592;&#52488;data_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(08)"/>
      <sheetName val="마케팅비용"/>
      <sheetName val="2007"/>
      <sheetName val="2008"/>
      <sheetName val="pl(07)"/>
      <sheetName val="pl(08)"/>
      <sheetName val="BS(07)"/>
      <sheetName val="BS(08)"/>
      <sheetName val="BS_2(08)"/>
      <sheetName val="subs(07)"/>
      <sheetName val="subs(08)"/>
      <sheetName val="factsheet"/>
      <sheetName val="fs"/>
      <sheetName val="arpu"/>
      <sheetName val="최종"/>
      <sheetName val="a"/>
      <sheetName val="b"/>
    </sheetNames>
    <sheetDataSet>
      <sheetData sheetId="0"/>
      <sheetData sheetId="1"/>
      <sheetData sheetId="2"/>
      <sheetData sheetId="3">
        <row r="4">
          <cell r="N4">
            <v>8186.403</v>
          </cell>
          <cell r="O4">
            <v>8209.706</v>
          </cell>
        </row>
        <row r="5">
          <cell r="N5">
            <v>22.726</v>
          </cell>
          <cell r="O5">
            <v>23.303</v>
          </cell>
        </row>
        <row r="6">
          <cell r="N6">
            <v>241.27</v>
          </cell>
          <cell r="O6">
            <v>294.003</v>
          </cell>
        </row>
        <row r="7">
          <cell r="N7">
            <v>218.544</v>
          </cell>
          <cell r="O7">
            <v>270.7</v>
          </cell>
        </row>
        <row r="10">
          <cell r="L10">
            <v>38657.7904307849</v>
          </cell>
          <cell r="M10">
            <v>39143.2826297483</v>
          </cell>
          <cell r="N10">
            <v>38677.1174855414</v>
          </cell>
          <cell r="O10">
            <v>42741.7125299667</v>
          </cell>
        </row>
        <row r="11">
          <cell r="L11">
            <v>653.294094572697</v>
          </cell>
          <cell r="M11">
            <v>659.829374362153</v>
          </cell>
          <cell r="N11">
            <v>597.493891161389</v>
          </cell>
          <cell r="O11">
            <v>761.677397606957</v>
          </cell>
        </row>
        <row r="12">
          <cell r="L12">
            <v>38004.4963362122</v>
          </cell>
          <cell r="M12">
            <v>38483.4532553861</v>
          </cell>
          <cell r="N12">
            <v>38079.62359438</v>
          </cell>
          <cell r="O12">
            <v>41980.0351323598</v>
          </cell>
        </row>
        <row r="13">
          <cell r="L13">
            <v>16789.6560928632</v>
          </cell>
          <cell r="M13">
            <v>16825.1337557733</v>
          </cell>
          <cell r="N13">
            <v>16833.7121930902</v>
          </cell>
          <cell r="O13">
            <v>17205.3073966512</v>
          </cell>
        </row>
        <row r="14">
          <cell r="L14">
            <v>10071.7442826546</v>
          </cell>
          <cell r="M14">
            <v>10416.409368409</v>
          </cell>
          <cell r="N14">
            <v>10006.8626310085</v>
          </cell>
          <cell r="O14">
            <v>10229.2075258831</v>
          </cell>
        </row>
        <row r="15">
          <cell r="L15">
            <v>3880.89142197111</v>
          </cell>
          <cell r="M15">
            <v>3921.50678098782</v>
          </cell>
          <cell r="N15">
            <v>3870.08885304505</v>
          </cell>
          <cell r="O15">
            <v>4125.41634738306</v>
          </cell>
        </row>
        <row r="16">
          <cell r="L16">
            <v>989.301661936938</v>
          </cell>
          <cell r="M16">
            <v>905.689190125028</v>
          </cell>
          <cell r="N16">
            <v>880.011188177992</v>
          </cell>
          <cell r="O16">
            <v>902.488729242137</v>
          </cell>
        </row>
        <row r="17">
          <cell r="L17">
            <v>1885.44999262659</v>
          </cell>
          <cell r="M17">
            <v>1758.40232578095</v>
          </cell>
          <cell r="N17">
            <v>1694.73069660821</v>
          </cell>
          <cell r="O17">
            <v>2466.90486053734</v>
          </cell>
        </row>
        <row r="18">
          <cell r="L18">
            <v>4387.45288415971</v>
          </cell>
          <cell r="M18">
            <v>4656.31183431013</v>
          </cell>
          <cell r="N18">
            <v>4794.21803244999</v>
          </cell>
          <cell r="O18">
            <v>7050.71027266286</v>
          </cell>
        </row>
        <row r="19">
          <cell r="L19">
            <v>33852.7522861107</v>
          </cell>
          <cell r="M19">
            <v>34535.7632588411</v>
          </cell>
          <cell r="N19">
            <v>34349.5277339316</v>
          </cell>
          <cell r="O19">
            <v>37447.4645229548</v>
          </cell>
        </row>
        <row r="20">
          <cell r="L20">
            <v>-3433.9541557883</v>
          </cell>
          <cell r="M20">
            <v>-3262.33842274254</v>
          </cell>
          <cell r="N20">
            <v>-3015.23505267253</v>
          </cell>
          <cell r="O20">
            <v>-3784.80849291744</v>
          </cell>
        </row>
        <row r="21">
          <cell r="L21">
            <v>3505.46248844931</v>
          </cell>
          <cell r="M21">
            <v>3529.77929470757</v>
          </cell>
          <cell r="N21">
            <v>3452.34134602302</v>
          </cell>
          <cell r="O21">
            <v>3693.55847752092</v>
          </cell>
        </row>
        <row r="22">
          <cell r="L22">
            <v>646.940701145499</v>
          </cell>
          <cell r="M22">
            <v>612.065102602832</v>
          </cell>
          <cell r="N22">
            <v>582.897887424154</v>
          </cell>
          <cell r="O22">
            <v>586.584482616752</v>
          </cell>
        </row>
        <row r="24">
          <cell r="L24">
            <v>200.874857657125</v>
          </cell>
          <cell r="M24">
            <v>210.315730778286</v>
          </cell>
          <cell r="N24">
            <v>201.931546549456</v>
          </cell>
          <cell r="O24">
            <v>210.431431310644</v>
          </cell>
        </row>
        <row r="25">
          <cell r="L25">
            <v>133.357071211263</v>
          </cell>
          <cell r="M25">
            <v>139.14081001552</v>
          </cell>
          <cell r="N25">
            <v>132.816870072077</v>
          </cell>
          <cell r="O25">
            <v>137.280903488113</v>
          </cell>
        </row>
        <row r="29">
          <cell r="L29">
            <v>0.186541758939551</v>
          </cell>
          <cell r="M29">
            <v>0.191764892926208</v>
          </cell>
          <cell r="N29">
            <v>0.204395272989758</v>
          </cell>
          <cell r="O29">
            <v>0.199344346284984</v>
          </cell>
        </row>
        <row r="30">
          <cell r="L30">
            <v>0.117937382031091</v>
          </cell>
          <cell r="M30">
            <v>0.11373540794131</v>
          </cell>
          <cell r="N30">
            <v>0.115508838656307</v>
          </cell>
          <cell r="O30">
            <v>0.111190331430468</v>
          </cell>
        </row>
        <row r="31">
          <cell r="L31">
            <v>0.29149650867894</v>
          </cell>
          <cell r="M31">
            <v>0.291180157325183</v>
          </cell>
          <cell r="N31">
            <v>0.286069927304634</v>
          </cell>
          <cell r="O31">
            <v>0.290357622083328</v>
          </cell>
        </row>
        <row r="32">
          <cell r="L32">
            <v>0.126805248008628</v>
          </cell>
          <cell r="M32">
            <v>0.118107654192832</v>
          </cell>
          <cell r="N32">
            <v>0.1146454540359</v>
          </cell>
        </row>
        <row r="33">
          <cell r="L33">
            <v>0.27721910234179</v>
          </cell>
          <cell r="M33">
            <v>0.285211887614467</v>
          </cell>
          <cell r="N33">
            <v>0.279380507013401</v>
          </cell>
        </row>
        <row r="34">
          <cell r="L34">
            <v>45274.511</v>
          </cell>
          <cell r="M34">
            <v>45385.58</v>
          </cell>
          <cell r="N34">
            <v>45495.249</v>
          </cell>
          <cell r="O34">
            <v>45606.984</v>
          </cell>
        </row>
        <row r="36">
          <cell r="L36">
            <v>14258.546</v>
          </cell>
          <cell r="M36">
            <v>14294.089</v>
          </cell>
          <cell r="N36">
            <v>14329.264</v>
          </cell>
          <cell r="O36">
            <v>14365.233</v>
          </cell>
        </row>
        <row r="37">
          <cell r="L37">
            <v>22875.785</v>
          </cell>
          <cell r="M37">
            <v>22927.814</v>
          </cell>
          <cell r="N37">
            <v>22979.582</v>
          </cell>
          <cell r="O37">
            <v>23032.045</v>
          </cell>
        </row>
        <row r="38">
          <cell r="L38">
            <v>0.179796088797072</v>
          </cell>
          <cell r="M38">
            <v>0.17987380573301</v>
          </cell>
          <cell r="N38">
            <v>0.179939733926943</v>
          </cell>
          <cell r="O38">
            <v>0.180009842352215</v>
          </cell>
        </row>
        <row r="39">
          <cell r="L39">
            <v>0.314935394884773</v>
          </cell>
          <cell r="M39">
            <v>0.314947809414356</v>
          </cell>
          <cell r="N39">
            <v>0.314961766667108</v>
          </cell>
          <cell r="O39">
            <v>0.314978797984098</v>
          </cell>
        </row>
        <row r="40">
          <cell r="L40">
            <v>0.505268516318155</v>
          </cell>
          <cell r="M40">
            <v>0.505178384852634</v>
          </cell>
          <cell r="N40">
            <v>0.505098499405949</v>
          </cell>
          <cell r="O40">
            <v>0.505011359663687</v>
          </cell>
        </row>
        <row r="41">
          <cell r="L41">
            <v>48569.184</v>
          </cell>
          <cell r="M41">
            <v>48581.719</v>
          </cell>
          <cell r="N41">
            <v>48594.254</v>
          </cell>
          <cell r="O41">
            <v>48606.789</v>
          </cell>
        </row>
        <row r="42">
          <cell r="L42">
            <v>0.932165362300507</v>
          </cell>
          <cell r="M42">
            <v>0.934211076392747</v>
          </cell>
          <cell r="N42">
            <v>0.936226925101062</v>
          </cell>
          <cell r="O42">
            <v>0.938284238442493</v>
          </cell>
        </row>
        <row r="71">
          <cell r="L71">
            <v>7563.739</v>
          </cell>
          <cell r="M71">
            <v>7590.502</v>
          </cell>
          <cell r="N71">
            <v>7628.61</v>
          </cell>
          <cell r="O71">
            <v>7662.193</v>
          </cell>
        </row>
        <row r="72">
          <cell r="L72">
            <v>7575.477</v>
          </cell>
          <cell r="M72">
            <v>7601.549</v>
          </cell>
          <cell r="N72">
            <v>7638.34</v>
          </cell>
          <cell r="O72">
            <v>7669.766</v>
          </cell>
        </row>
        <row r="73">
          <cell r="L73">
            <v>784.607</v>
          </cell>
          <cell r="M73">
            <v>873.232</v>
          </cell>
          <cell r="N73">
            <v>970.232</v>
          </cell>
          <cell r="O73">
            <v>1098.324</v>
          </cell>
        </row>
        <row r="75">
          <cell r="L75">
            <v>2125.01851487443</v>
          </cell>
          <cell r="M75">
            <v>2127.04592967216</v>
          </cell>
          <cell r="N75">
            <v>2127.08742318439</v>
          </cell>
          <cell r="O75">
            <v>2331.47885097313</v>
          </cell>
        </row>
        <row r="76">
          <cell r="L76">
            <v>1039.17461738989</v>
          </cell>
          <cell r="M76">
            <v>1071.14928119113</v>
          </cell>
          <cell r="N76">
            <v>994.908372921806</v>
          </cell>
          <cell r="O76">
            <v>1022.47702855902</v>
          </cell>
        </row>
        <row r="77">
          <cell r="L77">
            <v>226.593085556835</v>
          </cell>
          <cell r="M77">
            <v>229.647377304646</v>
          </cell>
          <cell r="N77">
            <v>233.94362596391</v>
          </cell>
          <cell r="O77">
            <v>239.166255847653</v>
          </cell>
        </row>
        <row r="78">
          <cell r="L78">
            <v>490.105204149949</v>
          </cell>
          <cell r="M78">
            <v>493.664192819879</v>
          </cell>
          <cell r="N78">
            <v>514.149430974942</v>
          </cell>
          <cell r="O78">
            <v>532.294212003252</v>
          </cell>
        </row>
        <row r="79">
          <cell r="L79">
            <v>3505.46248844931</v>
          </cell>
          <cell r="M79">
            <v>3529.77929470757</v>
          </cell>
          <cell r="N79">
            <v>3452.34134602302</v>
          </cell>
          <cell r="O79">
            <v>3693.55847752092</v>
          </cell>
        </row>
        <row r="80">
          <cell r="L80">
            <v>114.676270628155</v>
          </cell>
          <cell r="M80">
            <v>101.936706539631</v>
          </cell>
          <cell r="N80">
            <v>96.401923952916</v>
          </cell>
          <cell r="O80">
            <v>100.43634214112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8"/>
      <sheetName val="pl(07)"/>
      <sheetName val="pl(08)"/>
      <sheetName val="subs(07)"/>
      <sheetName val="factsheet"/>
    </sheetNames>
    <sheetDataSet>
      <sheetData sheetId="0"/>
      <sheetData sheetId="1">
        <row r="10">
          <cell r="D10">
            <v>38593.01738753</v>
          </cell>
        </row>
        <row r="12">
          <cell r="D12">
            <v>37755.8560632213</v>
          </cell>
        </row>
        <row r="19">
          <cell r="D19">
            <v>34071.675294152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8"/>
      <sheetName val="pl(07)"/>
      <sheetName val="pl(08)"/>
      <sheetName val="subs(07)"/>
      <sheetName val="factsheet"/>
    </sheetNames>
    <sheetDataSet>
      <sheetData sheetId="0"/>
      <sheetData sheetId="1">
        <row r="10">
          <cell r="E10">
            <v>37636.9797914057</v>
          </cell>
        </row>
        <row r="11">
          <cell r="E11">
            <v>790.267126361186</v>
          </cell>
        </row>
        <row r="12">
          <cell r="E12">
            <v>36846.7126650445</v>
          </cell>
        </row>
        <row r="13">
          <cell r="E13">
            <v>16310.0639558214</v>
          </cell>
        </row>
        <row r="14">
          <cell r="E14">
            <v>9279.0140114595</v>
          </cell>
        </row>
        <row r="19">
          <cell r="E19">
            <v>33362.4929109178</v>
          </cell>
        </row>
        <row r="20">
          <cell r="E20">
            <v>-2599.8757052449</v>
          </cell>
        </row>
        <row r="24">
          <cell r="E24">
            <v>182.046628111524</v>
          </cell>
        </row>
        <row r="25">
          <cell r="E25">
            <v>127.051475969819</v>
          </cell>
        </row>
        <row r="36">
          <cell r="E36">
            <v>13855.369</v>
          </cell>
        </row>
        <row r="37">
          <cell r="E37">
            <v>22246.343</v>
          </cell>
        </row>
        <row r="41">
          <cell r="E41">
            <v>48481.439</v>
          </cell>
        </row>
        <row r="74">
          <cell r="D74">
            <v>3483.69749902751</v>
          </cell>
          <cell r="E74">
            <v>3995.41499800609</v>
          </cell>
        </row>
        <row r="75">
          <cell r="E75">
            <v>2267.17269693345</v>
          </cell>
        </row>
        <row r="76">
          <cell r="E76">
            <v>1006.96708958023</v>
          </cell>
        </row>
        <row r="77">
          <cell r="E77">
            <v>217.02829835004</v>
          </cell>
        </row>
        <row r="78">
          <cell r="D78">
            <v>548.618143910418</v>
          </cell>
          <cell r="E78">
            <v>504.246913142376</v>
          </cell>
        </row>
        <row r="79">
          <cell r="D79">
            <v>3008.14595234855</v>
          </cell>
          <cell r="E79">
            <v>3558.08493621396</v>
          </cell>
        </row>
        <row r="80">
          <cell r="E80">
            <v>66.916851350247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(08)"/>
      <sheetName val="2007"/>
      <sheetName val="2008"/>
      <sheetName val="pl(07)"/>
      <sheetName val="pl(08)"/>
      <sheetName val="subs(07)"/>
      <sheetName val="factsheet"/>
      <sheetName val="최종"/>
      <sheetName val="a"/>
      <sheetName val="b"/>
    </sheetNames>
    <sheetDataSet>
      <sheetData sheetId="0"/>
      <sheetData sheetId="1"/>
      <sheetData sheetId="2">
        <row r="10">
          <cell r="F10">
            <v>39066.2475366478</v>
          </cell>
          <cell r="G10">
            <v>39296.215492482</v>
          </cell>
          <cell r="H10">
            <v>39734.2187105287</v>
          </cell>
        </row>
        <row r="11">
          <cell r="F11">
            <v>966.522216672091</v>
          </cell>
          <cell r="G11">
            <v>850.094462783967</v>
          </cell>
          <cell r="H11">
            <v>969.907058757979</v>
          </cell>
        </row>
        <row r="12">
          <cell r="F12">
            <v>38099.7253199757</v>
          </cell>
          <cell r="G12">
            <v>38446.121029698</v>
          </cell>
          <cell r="H12">
            <v>38764.3116517707</v>
          </cell>
        </row>
        <row r="13">
          <cell r="F13">
            <v>16421.7452324747</v>
          </cell>
          <cell r="G13">
            <v>16362.2781763105</v>
          </cell>
          <cell r="H13">
            <v>16475.6940275831</v>
          </cell>
        </row>
        <row r="14">
          <cell r="F14">
            <v>10529.4634665966</v>
          </cell>
          <cell r="G14">
            <v>10522.6226090855</v>
          </cell>
          <cell r="H14">
            <v>10739.7070543379</v>
          </cell>
        </row>
        <row r="15">
          <cell r="F15">
            <v>3419.86519655532</v>
          </cell>
          <cell r="G15">
            <v>3973.39729805193</v>
          </cell>
          <cell r="H15">
            <v>3844.51187948472</v>
          </cell>
        </row>
        <row r="16">
          <cell r="F16">
            <v>1081.62675368821</v>
          </cell>
          <cell r="G16">
            <v>1236.17181333868</v>
          </cell>
          <cell r="H16">
            <v>1090.05686757181</v>
          </cell>
        </row>
        <row r="17">
          <cell r="F17">
            <v>2072.48707404515</v>
          </cell>
          <cell r="G17">
            <v>1853.0220978927</v>
          </cell>
          <cell r="H17">
            <v>1897.21443333305</v>
          </cell>
        </row>
        <row r="18">
          <cell r="F18">
            <v>4574.53759661568</v>
          </cell>
          <cell r="G18">
            <v>4498.62903501867</v>
          </cell>
          <cell r="H18">
            <v>4717.12738946013</v>
          </cell>
        </row>
        <row r="19">
          <cell r="F19">
            <v>34289.4125807104</v>
          </cell>
          <cell r="G19">
            <v>34913.1918143247</v>
          </cell>
          <cell r="H19">
            <v>35259.7711563058</v>
          </cell>
        </row>
        <row r="20">
          <cell r="F20">
            <v>-2992.40469987489</v>
          </cell>
          <cell r="G20">
            <v>-2739.91480491902</v>
          </cell>
          <cell r="H20">
            <v>-2766.92073028268</v>
          </cell>
        </row>
        <row r="21">
          <cell r="F21">
            <v>3000.38840975908</v>
          </cell>
          <cell r="G21">
            <v>3596.35990337843</v>
          </cell>
          <cell r="H21">
            <v>3486.78383978383</v>
          </cell>
        </row>
        <row r="22">
          <cell r="F22">
            <v>683.19550109402</v>
          </cell>
          <cell r="G22">
            <v>820.194797557879</v>
          </cell>
          <cell r="H22">
            <v>710.165142090462</v>
          </cell>
        </row>
        <row r="24">
          <cell r="F24">
            <v>201.916723993493</v>
          </cell>
          <cell r="G24">
            <v>197.997949123215</v>
          </cell>
          <cell r="H24">
            <v>204.786312973932</v>
          </cell>
        </row>
        <row r="25">
          <cell r="F25">
            <v>143.771074209964</v>
          </cell>
          <cell r="G25">
            <v>139.92483707051</v>
          </cell>
          <cell r="H25">
            <v>143.137543930008</v>
          </cell>
        </row>
        <row r="29">
          <cell r="F29">
            <v>0.161221524480739</v>
          </cell>
          <cell r="G29">
            <v>0.165532775831378</v>
          </cell>
          <cell r="H29">
            <v>0.170163642385041</v>
          </cell>
        </row>
        <row r="30">
          <cell r="F30">
            <v>0.12684834253228</v>
          </cell>
          <cell r="G30">
            <v>0.120591638540413</v>
          </cell>
          <cell r="H30">
            <v>0.117286828071793</v>
          </cell>
        </row>
        <row r="31">
          <cell r="F31">
            <v>0.291431772544872</v>
          </cell>
          <cell r="G31">
            <v>0.295554601900911</v>
          </cell>
          <cell r="H31">
            <v>0.296927733910675</v>
          </cell>
        </row>
        <row r="32">
          <cell r="F32">
            <v>0.141389780689502</v>
          </cell>
          <cell r="G32">
            <v>0.130595261977857</v>
          </cell>
          <cell r="H32">
            <v>0.130414816040439</v>
          </cell>
        </row>
        <row r="33">
          <cell r="F33">
            <v>0.279108579752607</v>
          </cell>
          <cell r="G33">
            <v>0.287725721749441</v>
          </cell>
          <cell r="H33">
            <v>0.285206979592052</v>
          </cell>
        </row>
        <row r="36">
          <cell r="F36">
            <v>13940.153</v>
          </cell>
          <cell r="G36">
            <v>14021.273</v>
          </cell>
          <cell r="H36">
            <v>14080.07</v>
          </cell>
        </row>
        <row r="37">
          <cell r="F37">
            <v>22370.783</v>
          </cell>
          <cell r="G37">
            <v>22473.725</v>
          </cell>
          <cell r="H37">
            <v>22601.349</v>
          </cell>
        </row>
        <row r="41">
          <cell r="F41">
            <v>48493.974</v>
          </cell>
          <cell r="G41">
            <v>48506.509</v>
          </cell>
          <cell r="H41">
            <v>48519.044</v>
          </cell>
        </row>
        <row r="71">
          <cell r="F71">
            <v>7363.833</v>
          </cell>
          <cell r="G71">
            <v>7417.952</v>
          </cell>
          <cell r="H71">
            <v>7470.586</v>
          </cell>
        </row>
        <row r="72">
          <cell r="F72">
            <v>7379.973</v>
          </cell>
          <cell r="G72">
            <v>7433.215</v>
          </cell>
          <cell r="H72">
            <v>7485.089</v>
          </cell>
        </row>
        <row r="74">
          <cell r="F74">
            <v>3419.86519655532</v>
          </cell>
          <cell r="G74">
            <v>3973.39729805193</v>
          </cell>
          <cell r="H74">
            <v>3844.51187948472</v>
          </cell>
        </row>
        <row r="75">
          <cell r="F75">
            <v>1885.8944839912</v>
          </cell>
          <cell r="G75">
            <v>2194.67163080274</v>
          </cell>
          <cell r="H75">
            <v>2144.75015610018</v>
          </cell>
        </row>
        <row r="76">
          <cell r="F76">
            <v>822.541392303909</v>
          </cell>
          <cell r="G76">
            <v>1085.47936628507</v>
          </cell>
          <cell r="H76">
            <v>1042.21743165299</v>
          </cell>
        </row>
        <row r="77">
          <cell r="F77">
            <v>214.846874608673</v>
          </cell>
          <cell r="G77">
            <v>213.914973946684</v>
          </cell>
          <cell r="H77">
            <v>216.210138830655</v>
          </cell>
        </row>
        <row r="78">
          <cell r="F78">
            <v>496.58244565154</v>
          </cell>
          <cell r="G78">
            <v>479.331327017435</v>
          </cell>
          <cell r="H78">
            <v>441.334152900894</v>
          </cell>
        </row>
        <row r="79">
          <cell r="F79">
            <v>3000.38840975908</v>
          </cell>
          <cell r="G79">
            <v>3596.35990337843</v>
          </cell>
          <cell r="H79">
            <v>3486.78383978383</v>
          </cell>
        </row>
        <row r="80">
          <cell r="F80">
            <v>77.1056588553005</v>
          </cell>
          <cell r="G80">
            <v>102.29393234393</v>
          </cell>
          <cell r="H80">
            <v>83.606113200003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(08)"/>
      <sheetName val="마케팅비용"/>
      <sheetName val="2007"/>
      <sheetName val="2008"/>
      <sheetName val="pl(07)"/>
      <sheetName val="pl(08)"/>
      <sheetName val="BS(07)"/>
      <sheetName val="BS(08)"/>
      <sheetName val="subs(07)"/>
      <sheetName val="subs(08)"/>
      <sheetName val="factsheet"/>
      <sheetName val="fs"/>
      <sheetName val="arpu"/>
      <sheetName val="최종"/>
      <sheetName val="a"/>
      <sheetName val="b"/>
    </sheetNames>
    <sheetDataSet>
      <sheetData sheetId="0"/>
      <sheetData sheetId="1"/>
      <sheetData sheetId="2"/>
      <sheetData sheetId="3">
        <row r="10">
          <cell r="I10">
            <v>39817.275195675</v>
          </cell>
        </row>
        <row r="11">
          <cell r="I11">
            <v>895.946152444533</v>
          </cell>
        </row>
        <row r="12">
          <cell r="I12">
            <v>38921.3290432304</v>
          </cell>
        </row>
        <row r="13">
          <cell r="I13">
            <v>16407.6054795373</v>
          </cell>
        </row>
        <row r="14">
          <cell r="I14">
            <v>11284.450751698</v>
          </cell>
        </row>
        <row r="15">
          <cell r="I15">
            <v>3926.17907336195</v>
          </cell>
        </row>
        <row r="16">
          <cell r="I16">
            <v>1055.01897758549</v>
          </cell>
        </row>
        <row r="17">
          <cell r="I17">
            <v>1821.34897666619</v>
          </cell>
        </row>
        <row r="18">
          <cell r="I18">
            <v>4426.7257843815</v>
          </cell>
        </row>
        <row r="19">
          <cell r="I19">
            <v>35450.5107787921</v>
          </cell>
        </row>
        <row r="20">
          <cell r="I20">
            <v>-2690.60039444049</v>
          </cell>
        </row>
        <row r="21">
          <cell r="I21">
            <v>3543.09209919302</v>
          </cell>
        </row>
        <row r="22">
          <cell r="I22">
            <v>657.888081756597</v>
          </cell>
        </row>
        <row r="24">
          <cell r="I24">
            <v>194.604333492171</v>
          </cell>
        </row>
        <row r="25">
          <cell r="I25">
            <v>133.766326519852</v>
          </cell>
        </row>
        <row r="29">
          <cell r="I29">
            <v>0.178150394810679</v>
          </cell>
        </row>
        <row r="30">
          <cell r="I30">
            <v>0.113993018339844</v>
          </cell>
        </row>
        <row r="31">
          <cell r="I31">
            <v>0.296193949198144</v>
          </cell>
        </row>
        <row r="32">
          <cell r="I32">
            <v>0.127466119489597</v>
          </cell>
        </row>
        <row r="33">
          <cell r="I33">
            <v>0.284196518161736</v>
          </cell>
        </row>
        <row r="36">
          <cell r="I36">
            <v>14165.262</v>
          </cell>
        </row>
        <row r="37">
          <cell r="I37">
            <v>22744.198</v>
          </cell>
        </row>
        <row r="38">
          <cell r="I38">
            <v>0.179476574869479</v>
          </cell>
        </row>
        <row r="39">
          <cell r="I39">
            <v>0.314903802280262</v>
          </cell>
        </row>
        <row r="40">
          <cell r="I40">
            <v>0.50561962285026</v>
          </cell>
        </row>
        <row r="41">
          <cell r="I41">
            <v>48531.579</v>
          </cell>
        </row>
        <row r="42">
          <cell r="I42">
            <v>0.926877384310945</v>
          </cell>
        </row>
        <row r="71">
          <cell r="I71">
            <v>7491.326</v>
          </cell>
        </row>
        <row r="72">
          <cell r="I72">
            <v>7505.099</v>
          </cell>
        </row>
        <row r="74">
          <cell r="I74">
            <v>3926.17907336195</v>
          </cell>
        </row>
        <row r="75">
          <cell r="I75">
            <v>2142.61313094548</v>
          </cell>
        </row>
        <row r="76">
          <cell r="I76">
            <v>1093.96259555826</v>
          </cell>
        </row>
        <row r="77">
          <cell r="I77">
            <v>215.734183988613</v>
          </cell>
        </row>
        <row r="78">
          <cell r="I78">
            <v>473.869162869599</v>
          </cell>
        </row>
        <row r="79">
          <cell r="I79">
            <v>3543.09209919302</v>
          </cell>
        </row>
        <row r="80">
          <cell r="I80">
            <v>90.782188700670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(08)"/>
      <sheetName val="마케팅비용"/>
      <sheetName val="2007"/>
      <sheetName val="2008"/>
      <sheetName val="pl(07)"/>
      <sheetName val="pl(08)"/>
      <sheetName val="BS(07)"/>
      <sheetName val="BS(08)"/>
      <sheetName val="BS_2(08)"/>
      <sheetName val="subs(07)"/>
      <sheetName val="subs(08)"/>
      <sheetName val="factsheet"/>
      <sheetName val="fs"/>
      <sheetName val="arpu"/>
      <sheetName val="최종"/>
      <sheetName val="a"/>
      <sheetName val="b"/>
    </sheetNames>
    <sheetDataSet>
      <sheetData sheetId="0"/>
      <sheetData sheetId="1"/>
      <sheetData sheetId="2"/>
      <sheetData sheetId="3">
        <row r="10">
          <cell r="J10">
            <v>39541.4878432969</v>
          </cell>
          <cell r="K10">
            <v>38464.7366363647</v>
          </cell>
        </row>
        <row r="11">
          <cell r="J11">
            <v>899.852756302448</v>
          </cell>
          <cell r="K11">
            <v>643.991895206917</v>
          </cell>
        </row>
        <row r="12">
          <cell r="J12">
            <v>38641.6350869944</v>
          </cell>
          <cell r="K12">
            <v>37820.7447411577</v>
          </cell>
        </row>
        <row r="13">
          <cell r="J13">
            <v>16499.7662102055</v>
          </cell>
          <cell r="K13">
            <v>16878.7326528849</v>
          </cell>
        </row>
        <row r="14">
          <cell r="J14">
            <v>10678.2918678825</v>
          </cell>
          <cell r="K14">
            <v>9934.02429290829</v>
          </cell>
        </row>
        <row r="15">
          <cell r="J15">
            <v>4003.201666684</v>
          </cell>
          <cell r="K15">
            <v>3865.04293745989</v>
          </cell>
        </row>
        <row r="16">
          <cell r="J16">
            <v>1125.68562685542</v>
          </cell>
          <cell r="K16">
            <v>1004.42298578513</v>
          </cell>
        </row>
        <row r="17">
          <cell r="J17">
            <v>1820.01943115445</v>
          </cell>
          <cell r="K17">
            <v>1763.21929634488</v>
          </cell>
        </row>
        <row r="18">
          <cell r="J18">
            <v>4514.67028421247</v>
          </cell>
          <cell r="K18">
            <v>4375.30257577459</v>
          </cell>
        </row>
        <row r="19">
          <cell r="J19">
            <v>35113.4614602592</v>
          </cell>
          <cell r="K19">
            <v>34291.5176430811</v>
          </cell>
        </row>
        <row r="20">
          <cell r="J20">
            <v>-2814.66456792269</v>
          </cell>
          <cell r="K20">
            <v>-2767.42750553124</v>
          </cell>
        </row>
        <row r="21">
          <cell r="J21">
            <v>3644.57478986568</v>
          </cell>
          <cell r="K21">
            <v>3453.59327023051</v>
          </cell>
        </row>
        <row r="22">
          <cell r="J22">
            <v>770.803444861206</v>
          </cell>
          <cell r="K22">
            <v>654.073060469132</v>
          </cell>
        </row>
        <row r="24">
          <cell r="J24">
            <v>203.025470245224</v>
          </cell>
          <cell r="K24">
            <v>196.424564822035</v>
          </cell>
        </row>
        <row r="25">
          <cell r="J25">
            <v>138.015676996599</v>
          </cell>
          <cell r="K25">
            <v>133.196975902216</v>
          </cell>
        </row>
        <row r="29">
          <cell r="J29">
            <v>0.181249550093381</v>
          </cell>
          <cell r="K29">
            <v>0.182763343321152</v>
          </cell>
        </row>
        <row r="30">
          <cell r="J30">
            <v>0.118416222541579</v>
          </cell>
          <cell r="K30">
            <v>0.121206832803464</v>
          </cell>
        </row>
        <row r="31">
          <cell r="J31">
            <v>0.290358871177317</v>
          </cell>
          <cell r="K31">
            <v>0.287251468107189</v>
          </cell>
        </row>
        <row r="32">
          <cell r="J32">
            <v>0.125537137468485</v>
          </cell>
          <cell r="K32">
            <v>0.125781480919805</v>
          </cell>
        </row>
        <row r="33">
          <cell r="J33">
            <v>0.284438218719239</v>
          </cell>
          <cell r="K33">
            <v>0.28299687484839</v>
          </cell>
        </row>
        <row r="34">
          <cell r="J34">
            <v>45051.173</v>
          </cell>
          <cell r="K34">
            <v>45149.11</v>
          </cell>
        </row>
        <row r="36">
          <cell r="J36">
            <v>14187.168</v>
          </cell>
          <cell r="K36">
            <v>14218.409</v>
          </cell>
        </row>
        <row r="37">
          <cell r="J37">
            <v>22770.238</v>
          </cell>
          <cell r="K37">
            <v>22816.528</v>
          </cell>
        </row>
        <row r="38">
          <cell r="J38">
            <v>0.179657186728523</v>
          </cell>
          <cell r="K38">
            <v>0.179719445189507</v>
          </cell>
        </row>
        <row r="39">
          <cell r="J39">
            <v>0.314912288743292</v>
          </cell>
          <cell r="K39">
            <v>0.314921135765467</v>
          </cell>
        </row>
        <row r="40">
          <cell r="J40">
            <v>0.505430524528185</v>
          </cell>
          <cell r="K40">
            <v>0.505359419045027</v>
          </cell>
        </row>
        <row r="41">
          <cell r="J41">
            <v>48544.114</v>
          </cell>
          <cell r="K41">
            <v>48556.649</v>
          </cell>
        </row>
        <row r="42">
          <cell r="J42">
            <v>0.92804604488198</v>
          </cell>
          <cell r="K42">
            <v>0.92982343159636</v>
          </cell>
        </row>
        <row r="71">
          <cell r="J71">
            <v>7515.247</v>
          </cell>
          <cell r="K71">
            <v>7535.974</v>
          </cell>
        </row>
        <row r="72">
          <cell r="J72">
            <v>7528.231</v>
          </cell>
          <cell r="K72">
            <v>7548.368</v>
          </cell>
        </row>
        <row r="74">
          <cell r="J74">
            <v>4003.201666684</v>
          </cell>
          <cell r="K74">
            <v>3865.04293745989</v>
          </cell>
        </row>
        <row r="75">
          <cell r="J75">
            <v>2187.19845138086</v>
          </cell>
          <cell r="K75">
            <v>2078.58214352475</v>
          </cell>
        </row>
        <row r="76">
          <cell r="J76">
            <v>1114.23959222985</v>
          </cell>
          <cell r="K76">
            <v>1041.58793212953</v>
          </cell>
        </row>
        <row r="77">
          <cell r="J77">
            <v>217.271216350707</v>
          </cell>
          <cell r="K77">
            <v>217.545042738312</v>
          </cell>
        </row>
        <row r="78">
          <cell r="J78">
            <v>484.492406722588</v>
          </cell>
          <cell r="K78">
            <v>527.327819067302</v>
          </cell>
        </row>
        <row r="79">
          <cell r="J79">
            <v>3644.57478986568</v>
          </cell>
          <cell r="K79">
            <v>3453.59327023051</v>
          </cell>
        </row>
        <row r="80">
          <cell r="J80">
            <v>125.86552990426</v>
          </cell>
          <cell r="K80">
            <v>115.87815183792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(08)"/>
      <sheetName val="마케팅비용"/>
      <sheetName val="2008"/>
      <sheetName val="2009"/>
      <sheetName val="pl(08)"/>
      <sheetName val="pl(09)"/>
      <sheetName val="BS(08)"/>
      <sheetName val="BS(09)"/>
      <sheetName val="BS_2(08)"/>
      <sheetName val="BS_2(09)"/>
      <sheetName val="subs(08)"/>
      <sheetName val="factsheet"/>
      <sheetName val="fs"/>
      <sheetName val="최종"/>
      <sheetName val="a"/>
      <sheetName val="b"/>
    </sheetNames>
    <sheetDataSet>
      <sheetData sheetId="0"/>
      <sheetData sheetId="1"/>
      <sheetData sheetId="2">
        <row r="32">
          <cell r="O32">
            <v>0.116949589716971</v>
          </cell>
        </row>
        <row r="33">
          <cell r="O33">
            <v>0.2821581104842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6" topLeftCell="CI17" activePane="bottomRight" state="frozen"/>
      <selection pane="topLeft" activeCell="A1" activeCellId="0" sqref="A1"/>
      <selection pane="topRight" activeCell="CI1" activeCellId="0" sqref="CI1"/>
      <selection pane="bottomLeft" activeCell="A17" activeCellId="0" sqref="A17"/>
      <selection pane="bottomRight" activeCell="CT37" activeCellId="0" sqref="CT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8.66"/>
    <col collapsed="false" customWidth="true" hidden="true" outlineLevel="0" max="2" min="2" style="1" width="10.1"/>
    <col collapsed="false" customWidth="true" hidden="true" outlineLevel="0" max="3" min="3" style="1" width="9.55"/>
    <col collapsed="false" customWidth="true" hidden="true" outlineLevel="0" max="11" min="4" style="1" width="9.88"/>
    <col collapsed="false" customWidth="true" hidden="true" outlineLevel="0" max="12" min="12" style="1" width="9.66"/>
    <col collapsed="false" customWidth="true" hidden="true" outlineLevel="0" max="16" min="13" style="1" width="9.88"/>
    <col collapsed="false" customWidth="true" hidden="true" outlineLevel="0" max="18" min="17" style="1" width="9.21"/>
    <col collapsed="false" customWidth="true" hidden="true" outlineLevel="0" max="21" min="19" style="1" width="8.66"/>
    <col collapsed="false" customWidth="false" hidden="true" outlineLevel="0" max="65" min="22" style="1" width="8.88"/>
    <col collapsed="false" customWidth="true" hidden="true" outlineLevel="0" max="72" min="66" style="1" width="8.97"/>
    <col collapsed="false" customWidth="true" hidden="true" outlineLevel="0" max="73" min="73" style="1" width="8.99"/>
    <col collapsed="false" customWidth="true" hidden="false" outlineLevel="0" max="90" min="74" style="1" width="8.77"/>
    <col collapsed="false" customWidth="false" hidden="false" outlineLevel="0" max="91" min="91" style="1" width="8.88"/>
    <col collapsed="false" customWidth="true" hidden="false" outlineLevel="0" max="92" min="92" style="2" width="9.44"/>
    <col collapsed="false" customWidth="false" hidden="false" outlineLevel="0" max="94" min="93" style="2" width="8.88"/>
    <col collapsed="false" customWidth="false" hidden="false" outlineLevel="0" max="257" min="95" style="1" width="8.88"/>
  </cols>
  <sheetData>
    <row r="1" customFormat="false" ht="9.75" hidden="false" customHeight="true" outlineLevel="0" collapsed="false">
      <c r="B1" s="3"/>
      <c r="N1" s="4"/>
      <c r="O1" s="4"/>
      <c r="BI1" s="5"/>
      <c r="BJ1" s="6"/>
      <c r="BK1" s="7"/>
      <c r="BL1" s="6"/>
      <c r="BM1" s="6"/>
      <c r="BN1" s="6"/>
      <c r="BO1" s="6"/>
      <c r="BP1" s="6"/>
      <c r="BQ1" s="6"/>
    </row>
    <row r="2" customFormat="false" ht="8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BI2" s="10"/>
      <c r="BJ2" s="11"/>
      <c r="BK2" s="11"/>
      <c r="BL2" s="11"/>
      <c r="BM2" s="11"/>
      <c r="BN2" s="12"/>
      <c r="BO2" s="12"/>
      <c r="BP2" s="12"/>
      <c r="BQ2" s="12"/>
    </row>
    <row r="3" customFormat="false" ht="15" hidden="false" customHeight="false" outlineLevel="0" collapsed="false">
      <c r="A3" s="13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6"/>
      <c r="BK3" s="17"/>
      <c r="BL3" s="16"/>
      <c r="BM3" s="16"/>
      <c r="BN3" s="17"/>
      <c r="BO3" s="17"/>
      <c r="BP3" s="17"/>
      <c r="BQ3" s="17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</row>
    <row r="4" s="30" customFormat="true" ht="15" hidden="false" customHeight="false" outlineLevel="0" collapsed="false">
      <c r="A4" s="19"/>
      <c r="B4" s="20" t="n">
        <v>36892</v>
      </c>
      <c r="C4" s="20" t="n">
        <v>36923</v>
      </c>
      <c r="D4" s="20" t="n">
        <v>36951</v>
      </c>
      <c r="E4" s="20" t="n">
        <v>36982</v>
      </c>
      <c r="F4" s="20" t="n">
        <v>37012</v>
      </c>
      <c r="G4" s="20" t="n">
        <v>37043</v>
      </c>
      <c r="H4" s="20" t="n">
        <v>37073</v>
      </c>
      <c r="I4" s="20" t="n">
        <v>37104</v>
      </c>
      <c r="J4" s="20" t="n">
        <v>37135</v>
      </c>
      <c r="K4" s="20" t="n">
        <v>37165</v>
      </c>
      <c r="L4" s="20" t="n">
        <v>37196</v>
      </c>
      <c r="M4" s="20" t="n">
        <v>37226</v>
      </c>
      <c r="N4" s="21" t="n">
        <v>37287</v>
      </c>
      <c r="O4" s="21" t="n">
        <v>37315</v>
      </c>
      <c r="P4" s="21" t="n">
        <v>37316</v>
      </c>
      <c r="Q4" s="21" t="n">
        <v>37376</v>
      </c>
      <c r="R4" s="21" t="n">
        <v>37377</v>
      </c>
      <c r="S4" s="21" t="n">
        <v>37409</v>
      </c>
      <c r="T4" s="21" t="n">
        <v>37438</v>
      </c>
      <c r="U4" s="21" t="n">
        <v>37469</v>
      </c>
      <c r="V4" s="21" t="n">
        <v>37500</v>
      </c>
      <c r="W4" s="21" t="n">
        <v>37530</v>
      </c>
      <c r="X4" s="21" t="n">
        <v>37561</v>
      </c>
      <c r="Y4" s="21" t="n">
        <v>37591</v>
      </c>
      <c r="Z4" s="22" t="n">
        <v>37622</v>
      </c>
      <c r="AA4" s="22" t="n">
        <v>37653</v>
      </c>
      <c r="AB4" s="22" t="n">
        <v>37681</v>
      </c>
      <c r="AC4" s="22" t="n">
        <v>37712</v>
      </c>
      <c r="AD4" s="22" t="n">
        <v>37742</v>
      </c>
      <c r="AE4" s="22" t="n">
        <v>37773</v>
      </c>
      <c r="AF4" s="22" t="n">
        <v>37803</v>
      </c>
      <c r="AG4" s="22" t="n">
        <v>37834</v>
      </c>
      <c r="AH4" s="22" t="n">
        <v>37865</v>
      </c>
      <c r="AI4" s="22" t="n">
        <v>37895</v>
      </c>
      <c r="AJ4" s="22" t="n">
        <v>37926</v>
      </c>
      <c r="AK4" s="22" t="n">
        <v>37956</v>
      </c>
      <c r="AL4" s="23" t="n">
        <v>37987</v>
      </c>
      <c r="AM4" s="23" t="n">
        <v>38018</v>
      </c>
      <c r="AN4" s="23" t="n">
        <v>38047</v>
      </c>
      <c r="AO4" s="23" t="n">
        <v>38078</v>
      </c>
      <c r="AP4" s="23" t="n">
        <v>38108</v>
      </c>
      <c r="AQ4" s="23" t="n">
        <v>38139</v>
      </c>
      <c r="AR4" s="23" t="n">
        <v>38169</v>
      </c>
      <c r="AS4" s="23" t="n">
        <v>38200</v>
      </c>
      <c r="AT4" s="23" t="n">
        <v>38231</v>
      </c>
      <c r="AU4" s="23" t="n">
        <v>38261</v>
      </c>
      <c r="AV4" s="23" t="n">
        <v>38292</v>
      </c>
      <c r="AW4" s="23" t="n">
        <v>38322</v>
      </c>
      <c r="AX4" s="24" t="n">
        <v>38353</v>
      </c>
      <c r="AY4" s="24" t="n">
        <v>38384</v>
      </c>
      <c r="AZ4" s="24" t="n">
        <v>38412</v>
      </c>
      <c r="BA4" s="24" t="n">
        <v>38443</v>
      </c>
      <c r="BB4" s="24" t="n">
        <v>38473</v>
      </c>
      <c r="BC4" s="24" t="n">
        <v>38504</v>
      </c>
      <c r="BD4" s="24" t="n">
        <v>38534</v>
      </c>
      <c r="BE4" s="24" t="n">
        <v>38565</v>
      </c>
      <c r="BF4" s="24" t="n">
        <v>38596</v>
      </c>
      <c r="BG4" s="24" t="n">
        <v>38626</v>
      </c>
      <c r="BH4" s="24" t="n">
        <v>38657</v>
      </c>
      <c r="BI4" s="25" t="n">
        <v>38687</v>
      </c>
      <c r="BJ4" s="26" t="n">
        <v>38718</v>
      </c>
      <c r="BK4" s="26" t="n">
        <v>38749</v>
      </c>
      <c r="BL4" s="26" t="n">
        <v>38777</v>
      </c>
      <c r="BM4" s="26" t="n">
        <v>38808</v>
      </c>
      <c r="BN4" s="26" t="n">
        <v>38838</v>
      </c>
      <c r="BO4" s="26" t="n">
        <v>38869</v>
      </c>
      <c r="BP4" s="26" t="n">
        <v>38899</v>
      </c>
      <c r="BQ4" s="26" t="n">
        <v>38930</v>
      </c>
      <c r="BR4" s="26" t="n">
        <v>38961</v>
      </c>
      <c r="BS4" s="26" t="n">
        <v>38991</v>
      </c>
      <c r="BT4" s="26" t="n">
        <v>39022</v>
      </c>
      <c r="BU4" s="26" t="n">
        <v>39052</v>
      </c>
      <c r="BV4" s="27" t="n">
        <v>39083</v>
      </c>
      <c r="BW4" s="27" t="n">
        <v>39114</v>
      </c>
      <c r="BX4" s="27" t="n">
        <v>39142</v>
      </c>
      <c r="BY4" s="27" t="n">
        <v>39173</v>
      </c>
      <c r="BZ4" s="27" t="n">
        <v>39203</v>
      </c>
      <c r="CA4" s="27" t="n">
        <v>39234</v>
      </c>
      <c r="CB4" s="27" t="n">
        <v>39264</v>
      </c>
      <c r="CC4" s="27" t="n">
        <v>39295</v>
      </c>
      <c r="CD4" s="27" t="n">
        <v>39326</v>
      </c>
      <c r="CE4" s="27" t="n">
        <v>39356</v>
      </c>
      <c r="CF4" s="27" t="n">
        <v>39387</v>
      </c>
      <c r="CG4" s="27" t="n">
        <v>39417</v>
      </c>
      <c r="CH4" s="28" t="n">
        <v>39455</v>
      </c>
      <c r="CI4" s="28" t="n">
        <v>39486</v>
      </c>
      <c r="CJ4" s="28" t="n">
        <v>39516</v>
      </c>
      <c r="CK4" s="29" t="n">
        <v>39548</v>
      </c>
      <c r="CL4" s="29" t="n">
        <v>39579</v>
      </c>
      <c r="CM4" s="29" t="n">
        <v>39611</v>
      </c>
      <c r="CN4" s="29" t="n">
        <v>39642</v>
      </c>
      <c r="CO4" s="29" t="n">
        <v>39661</v>
      </c>
      <c r="CP4" s="29" t="n">
        <v>39693</v>
      </c>
      <c r="CQ4" s="29" t="n">
        <v>39724</v>
      </c>
      <c r="CR4" s="29" t="n">
        <v>39756</v>
      </c>
      <c r="CS4" s="29" t="n">
        <v>39787</v>
      </c>
      <c r="CT4" s="24" t="n">
        <v>39819</v>
      </c>
    </row>
    <row r="5" s="41" customFormat="true" ht="11.25" hidden="false" customHeight="true" outlineLevel="0" collapsed="false">
      <c r="A5" s="31"/>
      <c r="B5" s="32"/>
      <c r="C5" s="32"/>
      <c r="D5" s="32"/>
      <c r="E5" s="32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6"/>
      <c r="CL5" s="36"/>
      <c r="CM5" s="36"/>
      <c r="CN5" s="37"/>
      <c r="CO5" s="37"/>
      <c r="CP5" s="38"/>
      <c r="CQ5" s="39"/>
      <c r="CR5" s="40"/>
      <c r="CS5" s="40"/>
      <c r="CT5" s="40"/>
    </row>
    <row r="6" customFormat="false" ht="12.95" hidden="false" customHeight="true" outlineLevel="0" collapsed="false">
      <c r="A6" s="42" t="s">
        <v>1</v>
      </c>
      <c r="B6" s="43" t="n">
        <v>3932269</v>
      </c>
      <c r="C6" s="43" t="n">
        <v>3860832</v>
      </c>
      <c r="D6" s="43" t="n">
        <v>3833844</v>
      </c>
      <c r="E6" s="43" t="n">
        <v>3896749</v>
      </c>
      <c r="F6" s="43" t="n">
        <v>4153516</v>
      </c>
      <c r="G6" s="43" t="n">
        <v>4434530</v>
      </c>
      <c r="H6" s="43" t="n">
        <v>4388940</v>
      </c>
      <c r="I6" s="43" t="n">
        <v>4349073</v>
      </c>
      <c r="J6" s="43" t="n">
        <v>4377513</v>
      </c>
      <c r="K6" s="43" t="n">
        <v>4423612</v>
      </c>
      <c r="L6" s="43" t="n">
        <v>4340533</v>
      </c>
      <c r="M6" s="43" t="n">
        <v>4275835</v>
      </c>
      <c r="N6" s="43" t="n">
        <v>4285387</v>
      </c>
      <c r="O6" s="43" t="n">
        <v>4322629</v>
      </c>
      <c r="P6" s="43" t="n">
        <v>4354732</v>
      </c>
      <c r="Q6" s="43" t="n">
        <v>4290656</v>
      </c>
      <c r="R6" s="43" t="n">
        <v>4255860</v>
      </c>
      <c r="S6" s="44" t="n">
        <f aca="false">R6+S7</f>
        <v>4292149</v>
      </c>
      <c r="T6" s="44" t="n">
        <v>4311115</v>
      </c>
      <c r="U6" s="44" t="n">
        <v>4406400</v>
      </c>
      <c r="V6" s="44" t="n">
        <v>4705467</v>
      </c>
      <c r="W6" s="44" t="n">
        <v>4729116</v>
      </c>
      <c r="X6" s="44" t="n">
        <v>4783075</v>
      </c>
      <c r="Y6" s="44" t="n">
        <v>4790161</v>
      </c>
      <c r="Z6" s="44" t="n">
        <v>4775155</v>
      </c>
      <c r="AA6" s="44" t="n">
        <v>4800474</v>
      </c>
      <c r="AB6" s="44" t="n">
        <v>4856854</v>
      </c>
      <c r="AC6" s="44" t="n">
        <v>4844090</v>
      </c>
      <c r="AD6" s="44" t="n">
        <v>4836039</v>
      </c>
      <c r="AE6" s="44" t="n">
        <v>4824186</v>
      </c>
      <c r="AF6" s="44" t="n">
        <v>4788783</v>
      </c>
      <c r="AG6" s="44" t="n">
        <v>4748329</v>
      </c>
      <c r="AH6" s="44" t="n">
        <v>4740788</v>
      </c>
      <c r="AI6" s="44" t="n">
        <v>4749364</v>
      </c>
      <c r="AJ6" s="44" t="n">
        <f aca="false">AI6+AJ7</f>
        <v>4814046</v>
      </c>
      <c r="AK6" s="44" t="n">
        <v>4836857</v>
      </c>
      <c r="AL6" s="44" t="n">
        <v>4922367</v>
      </c>
      <c r="AM6" s="44" t="n">
        <v>5059028</v>
      </c>
      <c r="AN6" s="44" t="n">
        <v>5273433</v>
      </c>
      <c r="AO6" s="44" t="n">
        <v>5546139</v>
      </c>
      <c r="AP6" s="44" t="n">
        <v>5654059</v>
      </c>
      <c r="AQ6" s="43" t="n">
        <v>5699220</v>
      </c>
      <c r="AR6" s="43" t="n">
        <v>5672045</v>
      </c>
      <c r="AS6" s="43" t="n">
        <v>5739825</v>
      </c>
      <c r="AT6" s="43" t="n">
        <v>5834242</v>
      </c>
      <c r="AU6" s="43" t="n">
        <v>5904194</v>
      </c>
      <c r="AV6" s="43" t="n">
        <v>6012715</v>
      </c>
      <c r="AW6" s="43" t="n">
        <v>6073782</v>
      </c>
      <c r="AX6" s="43" t="n">
        <v>6038620</v>
      </c>
      <c r="AY6" s="43" t="n">
        <v>6037918</v>
      </c>
      <c r="AZ6" s="43" t="n">
        <v>6057824</v>
      </c>
      <c r="BA6" s="43" t="n">
        <v>6125705</v>
      </c>
      <c r="BB6" s="43" t="n">
        <v>6160112</v>
      </c>
      <c r="BC6" s="43" t="n">
        <v>6189670</v>
      </c>
      <c r="BD6" s="43" t="n">
        <v>6220585</v>
      </c>
      <c r="BE6" s="43" t="n">
        <v>6240785</v>
      </c>
      <c r="BF6" s="43" t="n">
        <v>6290129</v>
      </c>
      <c r="BG6" s="43" t="n">
        <v>6348413</v>
      </c>
      <c r="BH6" s="43" t="n">
        <v>6421492</v>
      </c>
      <c r="BI6" s="43" t="n">
        <v>6509849</v>
      </c>
      <c r="BJ6" s="43" t="n">
        <v>6551769</v>
      </c>
      <c r="BK6" s="43" t="n">
        <v>6607905</v>
      </c>
      <c r="BL6" s="43" t="n">
        <v>6645097</v>
      </c>
      <c r="BM6" s="43" t="n">
        <v>6655266</v>
      </c>
      <c r="BN6" s="43" t="n">
        <v>6697047</v>
      </c>
      <c r="BO6" s="43" t="n">
        <v>6764638</v>
      </c>
      <c r="BP6" s="43" t="n">
        <v>6816755</v>
      </c>
      <c r="BQ6" s="43" t="n">
        <v>6841241</v>
      </c>
      <c r="BR6" s="43" t="n">
        <v>6898807</v>
      </c>
      <c r="BS6" s="43" t="n">
        <v>6939573</v>
      </c>
      <c r="BT6" s="43" t="n">
        <v>6983013</v>
      </c>
      <c r="BU6" s="43" t="n">
        <v>7012283</v>
      </c>
      <c r="BV6" s="43" t="n">
        <v>7075933</v>
      </c>
      <c r="BW6" s="43" t="n">
        <v>7134908</v>
      </c>
      <c r="BX6" s="43" t="n">
        <v>7212357</v>
      </c>
      <c r="BY6" s="43" t="n">
        <v>7261504</v>
      </c>
      <c r="BZ6" s="43" t="n">
        <v>7345023</v>
      </c>
      <c r="CA6" s="43" t="n">
        <v>7450755</v>
      </c>
      <c r="CB6" s="43" t="n">
        <v>7465854</v>
      </c>
      <c r="CC6" s="43" t="n">
        <v>7518159</v>
      </c>
      <c r="CD6" s="43" t="n">
        <v>7611738</v>
      </c>
      <c r="CE6" s="43" t="n">
        <v>7685486</v>
      </c>
      <c r="CF6" s="43" t="n">
        <v>7748249</v>
      </c>
      <c r="CG6" s="43" t="n">
        <v>7808638</v>
      </c>
      <c r="CH6" s="43" t="n">
        <f aca="false">CG6+CH7</f>
        <v>7860005</v>
      </c>
      <c r="CI6" s="43" t="n">
        <f aca="false">CH6+CI7</f>
        <v>7904377</v>
      </c>
      <c r="CJ6" s="43" t="n">
        <f aca="false">CI6+CJ7</f>
        <v>7955109</v>
      </c>
      <c r="CK6" s="43" t="n">
        <f aca="false">CJ6+CK7</f>
        <v>8006775</v>
      </c>
      <c r="CL6" s="43" t="n">
        <f aca="false">CK6+CL7</f>
        <v>8056320</v>
      </c>
      <c r="CM6" s="43" t="n">
        <f aca="false">CL6+CM7</f>
        <v>8073363</v>
      </c>
      <c r="CN6" s="45" t="n">
        <v>8093767</v>
      </c>
      <c r="CO6" s="45" t="n">
        <v>8114173</v>
      </c>
      <c r="CP6" s="44" t="n">
        <f aca="false">CO6+CP7</f>
        <v>8140180</v>
      </c>
      <c r="CQ6" s="46" t="n">
        <f aca="false">CP6+CQ7</f>
        <v>8163677</v>
      </c>
      <c r="CR6" s="44" t="n">
        <f aca="false">'[1]2008'!N4*1000</f>
        <v>8186403</v>
      </c>
      <c r="CS6" s="44" t="n">
        <f aca="false">'[1]2008'!O4*1000</f>
        <v>8209706</v>
      </c>
      <c r="CT6" s="44" t="n">
        <v>8240339</v>
      </c>
    </row>
    <row r="7" customFormat="false" ht="12.75" hidden="false" customHeight="true" outlineLevel="0" collapsed="false">
      <c r="A7" s="47" t="s">
        <v>2</v>
      </c>
      <c r="B7" s="43" t="n">
        <v>-15634</v>
      </c>
      <c r="C7" s="43" t="n">
        <v>-71437</v>
      </c>
      <c r="D7" s="43" t="n">
        <v>-26988</v>
      </c>
      <c r="E7" s="43" t="n">
        <v>62905</v>
      </c>
      <c r="F7" s="43" t="n">
        <v>256767</v>
      </c>
      <c r="G7" s="43" t="n">
        <v>281014</v>
      </c>
      <c r="H7" s="43" t="n">
        <v>-45590</v>
      </c>
      <c r="I7" s="43" t="n">
        <v>-39867</v>
      </c>
      <c r="J7" s="43" t="n">
        <v>28440</v>
      </c>
      <c r="K7" s="43" t="n">
        <v>46099</v>
      </c>
      <c r="L7" s="43" t="n">
        <v>-83079</v>
      </c>
      <c r="M7" s="43" t="n">
        <v>-64698</v>
      </c>
      <c r="N7" s="43" t="n">
        <v>9552</v>
      </c>
      <c r="O7" s="43" t="n">
        <v>37242</v>
      </c>
      <c r="P7" s="43" t="n">
        <v>32103</v>
      </c>
      <c r="Q7" s="43" t="n">
        <v>-64076</v>
      </c>
      <c r="R7" s="43" t="n">
        <v>-34796</v>
      </c>
      <c r="S7" s="44" t="n">
        <f aca="false">S8-S9</f>
        <v>36289</v>
      </c>
      <c r="T7" s="44" t="n">
        <v>18966</v>
      </c>
      <c r="U7" s="44" t="n">
        <v>95285</v>
      </c>
      <c r="V7" s="44" t="n">
        <v>299067</v>
      </c>
      <c r="W7" s="44" t="n">
        <v>23649</v>
      </c>
      <c r="X7" s="44" t="n">
        <v>53959</v>
      </c>
      <c r="Y7" s="44" t="n">
        <v>7086</v>
      </c>
      <c r="Z7" s="44" t="n">
        <v>-15006</v>
      </c>
      <c r="AA7" s="44" t="n">
        <v>25319</v>
      </c>
      <c r="AB7" s="44" t="n">
        <v>56380</v>
      </c>
      <c r="AC7" s="44" t="n">
        <v>-12764</v>
      </c>
      <c r="AD7" s="44" t="n">
        <v>-8051</v>
      </c>
      <c r="AE7" s="44" t="n">
        <v>-11853</v>
      </c>
      <c r="AF7" s="44" t="n">
        <v>-35403</v>
      </c>
      <c r="AG7" s="44" t="n">
        <v>-40454</v>
      </c>
      <c r="AH7" s="44" t="n">
        <v>-7541</v>
      </c>
      <c r="AI7" s="44" t="n">
        <v>8576</v>
      </c>
      <c r="AJ7" s="44" t="n">
        <f aca="false">AJ8-AJ9</f>
        <v>64682</v>
      </c>
      <c r="AK7" s="44" t="n">
        <v>22811</v>
      </c>
      <c r="AL7" s="44" t="n">
        <v>85510</v>
      </c>
      <c r="AM7" s="44" t="n">
        <v>136661</v>
      </c>
      <c r="AN7" s="44" t="n">
        <v>214405</v>
      </c>
      <c r="AO7" s="44" t="n">
        <v>272706</v>
      </c>
      <c r="AP7" s="44" t="n">
        <v>107920</v>
      </c>
      <c r="AQ7" s="43" t="n">
        <v>45161</v>
      </c>
      <c r="AR7" s="43" t="n">
        <v>-27175</v>
      </c>
      <c r="AS7" s="43" t="n">
        <v>67780</v>
      </c>
      <c r="AT7" s="43" t="n">
        <v>94417</v>
      </c>
      <c r="AU7" s="43" t="n">
        <v>69954</v>
      </c>
      <c r="AV7" s="43" t="n">
        <v>108521</v>
      </c>
      <c r="AW7" s="43" t="n">
        <v>61067</v>
      </c>
      <c r="AX7" s="43" t="n">
        <v>-35162</v>
      </c>
      <c r="AY7" s="43" t="n">
        <v>-702</v>
      </c>
      <c r="AZ7" s="43" t="n">
        <v>19906</v>
      </c>
      <c r="BA7" s="43" t="n">
        <v>67881</v>
      </c>
      <c r="BB7" s="43" t="n">
        <v>34407</v>
      </c>
      <c r="BC7" s="43" t="n">
        <v>29558</v>
      </c>
      <c r="BD7" s="43" t="n">
        <v>30915</v>
      </c>
      <c r="BE7" s="43" t="n">
        <v>20200</v>
      </c>
      <c r="BF7" s="43" t="n">
        <v>49344</v>
      </c>
      <c r="BG7" s="43" t="n">
        <v>58284</v>
      </c>
      <c r="BH7" s="43" t="n">
        <v>73079</v>
      </c>
      <c r="BI7" s="43" t="n">
        <v>88357</v>
      </c>
      <c r="BJ7" s="43" t="n">
        <v>41920</v>
      </c>
      <c r="BK7" s="43" t="n">
        <v>56136</v>
      </c>
      <c r="BL7" s="43" t="n">
        <v>37192</v>
      </c>
      <c r="BM7" s="43" t="n">
        <v>10169</v>
      </c>
      <c r="BN7" s="43" t="n">
        <v>41781</v>
      </c>
      <c r="BO7" s="43" t="n">
        <v>67591</v>
      </c>
      <c r="BP7" s="43" t="n">
        <v>52117</v>
      </c>
      <c r="BQ7" s="43" t="n">
        <v>24486</v>
      </c>
      <c r="BR7" s="43" t="n">
        <v>57566</v>
      </c>
      <c r="BS7" s="43" t="n">
        <v>40766</v>
      </c>
      <c r="BT7" s="43" t="n">
        <v>43440</v>
      </c>
      <c r="BU7" s="43" t="n">
        <v>29270</v>
      </c>
      <c r="BV7" s="43" t="n">
        <v>63650</v>
      </c>
      <c r="BW7" s="43" t="n">
        <v>58975</v>
      </c>
      <c r="BX7" s="43" t="n">
        <v>77449</v>
      </c>
      <c r="BY7" s="43" t="n">
        <v>49147</v>
      </c>
      <c r="BZ7" s="43" t="n">
        <v>83519</v>
      </c>
      <c r="CA7" s="43" t="n">
        <v>105732</v>
      </c>
      <c r="CB7" s="43" t="n">
        <v>15099</v>
      </c>
      <c r="CC7" s="43" t="n">
        <v>52305</v>
      </c>
      <c r="CD7" s="43" t="n">
        <v>93579</v>
      </c>
      <c r="CE7" s="43" t="n">
        <v>73748</v>
      </c>
      <c r="CF7" s="43" t="n">
        <v>62763</v>
      </c>
      <c r="CG7" s="43" t="n">
        <v>60389</v>
      </c>
      <c r="CH7" s="43" t="n">
        <f aca="false">CH8-CH9</f>
        <v>51367</v>
      </c>
      <c r="CI7" s="43" t="n">
        <f aca="false">CI8-CI9</f>
        <v>44372</v>
      </c>
      <c r="CJ7" s="43" t="n">
        <f aca="false">CJ8-CJ9</f>
        <v>50732</v>
      </c>
      <c r="CK7" s="43" t="n">
        <f aca="false">CK8-CK9</f>
        <v>51666</v>
      </c>
      <c r="CL7" s="43" t="n">
        <f aca="false">CL8-CL9</f>
        <v>49545</v>
      </c>
      <c r="CM7" s="43" t="n">
        <f aca="false">CM8-CM9</f>
        <v>17043</v>
      </c>
      <c r="CN7" s="45" t="n">
        <f aca="false">CN8-CN9</f>
        <v>20404</v>
      </c>
      <c r="CO7" s="45" t="n">
        <f aca="false">CO8-CO9</f>
        <v>20406</v>
      </c>
      <c r="CP7" s="44" t="n">
        <f aca="false">CP8-CP9</f>
        <v>26007</v>
      </c>
      <c r="CQ7" s="48" t="n">
        <f aca="false">CQ8-CQ9</f>
        <v>23497</v>
      </c>
      <c r="CR7" s="44" t="n">
        <f aca="false">'[1]2008'!N5*1000</f>
        <v>22726</v>
      </c>
      <c r="CS7" s="44" t="n">
        <f aca="false">'[1]2008'!O5*1000</f>
        <v>23303</v>
      </c>
      <c r="CT7" s="44" t="n">
        <v>30633</v>
      </c>
    </row>
    <row r="8" customFormat="false" ht="12.95" hidden="false" customHeight="true" outlineLevel="0" collapsed="false">
      <c r="A8" s="47" t="s">
        <v>3</v>
      </c>
      <c r="B8" s="43" t="n">
        <v>113385</v>
      </c>
      <c r="C8" s="43" t="n">
        <v>86026</v>
      </c>
      <c r="D8" s="43" t="n">
        <v>94188</v>
      </c>
      <c r="E8" s="43" t="n">
        <v>184692</v>
      </c>
      <c r="F8" s="43" t="n">
        <v>421914</v>
      </c>
      <c r="G8" s="43" t="n">
        <v>550906</v>
      </c>
      <c r="H8" s="43" t="n">
        <v>90863</v>
      </c>
      <c r="I8" s="43" t="n">
        <v>90850</v>
      </c>
      <c r="J8" s="43" t="n">
        <v>147901</v>
      </c>
      <c r="K8" s="43" t="n">
        <v>182494</v>
      </c>
      <c r="L8" s="43" t="n">
        <v>90331</v>
      </c>
      <c r="M8" s="43" t="n">
        <v>73036</v>
      </c>
      <c r="N8" s="43" t="n">
        <v>121906</v>
      </c>
      <c r="O8" s="43" t="n">
        <v>139842</v>
      </c>
      <c r="P8" s="43" t="n">
        <v>153678</v>
      </c>
      <c r="Q8" s="43" t="n">
        <v>54226</v>
      </c>
      <c r="R8" s="43" t="n">
        <v>69894</v>
      </c>
      <c r="S8" s="43" t="n">
        <v>122812</v>
      </c>
      <c r="T8" s="43" t="n">
        <v>191297</v>
      </c>
      <c r="U8" s="43" t="n">
        <v>266528</v>
      </c>
      <c r="V8" s="43" t="n">
        <v>421204</v>
      </c>
      <c r="W8" s="43" t="n">
        <v>243136</v>
      </c>
      <c r="X8" s="43" t="n">
        <v>158369</v>
      </c>
      <c r="Y8" s="43" t="n">
        <v>117461</v>
      </c>
      <c r="Z8" s="43" t="n">
        <v>55128</v>
      </c>
      <c r="AA8" s="43" t="n">
        <v>125516</v>
      </c>
      <c r="AB8" s="43" t="n">
        <v>146006</v>
      </c>
      <c r="AC8" s="43" t="n">
        <v>95800</v>
      </c>
      <c r="AD8" s="43" t="n">
        <v>108137</v>
      </c>
      <c r="AE8" s="43" t="n">
        <v>100163</v>
      </c>
      <c r="AF8" s="43" t="n">
        <v>96262</v>
      </c>
      <c r="AG8" s="43" t="n">
        <v>93548</v>
      </c>
      <c r="AH8" s="43" t="n">
        <v>117278</v>
      </c>
      <c r="AI8" s="43" t="n">
        <v>134446</v>
      </c>
      <c r="AJ8" s="43" t="n">
        <v>214316</v>
      </c>
      <c r="AK8" s="43" t="n">
        <v>132178</v>
      </c>
      <c r="AL8" s="43" t="n">
        <v>250763</v>
      </c>
      <c r="AM8" s="43" t="n">
        <v>300404</v>
      </c>
      <c r="AN8" s="43" t="n">
        <v>379856</v>
      </c>
      <c r="AO8" s="43" t="n">
        <v>435250</v>
      </c>
      <c r="AP8" s="43" t="n">
        <v>282698</v>
      </c>
      <c r="AQ8" s="43" t="n">
        <v>194526</v>
      </c>
      <c r="AR8" s="43" t="n">
        <v>103392</v>
      </c>
      <c r="AS8" s="43" t="n">
        <v>253785</v>
      </c>
      <c r="AT8" s="43" t="n">
        <v>238565</v>
      </c>
      <c r="AU8" s="43" t="n">
        <v>216292</v>
      </c>
      <c r="AV8" s="43" t="n">
        <v>261321</v>
      </c>
      <c r="AW8" s="43" t="n">
        <v>203805</v>
      </c>
      <c r="AX8" s="43" t="n">
        <v>284482</v>
      </c>
      <c r="AY8" s="43" t="n">
        <v>164193</v>
      </c>
      <c r="AZ8" s="43" t="n">
        <v>205181</v>
      </c>
      <c r="BA8" s="43" t="n">
        <v>252217</v>
      </c>
      <c r="BB8" s="43" t="n">
        <v>218955</v>
      </c>
      <c r="BC8" s="43" t="n">
        <v>200988</v>
      </c>
      <c r="BD8" s="43" t="n">
        <v>217305</v>
      </c>
      <c r="BE8" s="43" t="n">
        <v>213225</v>
      </c>
      <c r="BF8" s="43" t="n">
        <v>234349</v>
      </c>
      <c r="BG8" s="43" t="n">
        <v>228354</v>
      </c>
      <c r="BH8" s="43" t="n">
        <v>241815</v>
      </c>
      <c r="BI8" s="43" t="n">
        <v>264127</v>
      </c>
      <c r="BJ8" s="43" t="n">
        <v>250529</v>
      </c>
      <c r="BK8" s="43" t="n">
        <v>258062</v>
      </c>
      <c r="BL8" s="43" t="n">
        <v>246715</v>
      </c>
      <c r="BM8" s="43" t="n">
        <v>161016</v>
      </c>
      <c r="BN8" s="43" t="n">
        <v>238591</v>
      </c>
      <c r="BO8" s="43" t="n">
        <v>349537</v>
      </c>
      <c r="BP8" s="43" t="n">
        <v>252290</v>
      </c>
      <c r="BQ8" s="43" t="n">
        <v>219148</v>
      </c>
      <c r="BR8" s="43" t="n">
        <v>276009</v>
      </c>
      <c r="BS8" s="43" t="n">
        <v>266824</v>
      </c>
      <c r="BT8" s="43" t="n">
        <v>253721</v>
      </c>
      <c r="BU8" s="43" t="n">
        <v>253308</v>
      </c>
      <c r="BV8" s="43" t="n">
        <v>337310</v>
      </c>
      <c r="BW8" s="43" t="n">
        <v>292829</v>
      </c>
      <c r="BX8" s="43" t="n">
        <v>357466</v>
      </c>
      <c r="BY8" s="43" t="n">
        <v>310393</v>
      </c>
      <c r="BZ8" s="43" t="n">
        <v>385080</v>
      </c>
      <c r="CA8" s="43" t="n">
        <v>355824</v>
      </c>
      <c r="CB8" s="43" t="n">
        <v>286428</v>
      </c>
      <c r="CC8" s="43" t="n">
        <v>346937</v>
      </c>
      <c r="CD8" s="43" t="n">
        <v>346955</v>
      </c>
      <c r="CE8" s="43" t="n">
        <v>363500</v>
      </c>
      <c r="CF8" s="43" t="n">
        <v>368712</v>
      </c>
      <c r="CG8" s="43" t="n">
        <v>312153</v>
      </c>
      <c r="CH8" s="43" t="n">
        <v>337826</v>
      </c>
      <c r="CI8" s="43" t="n">
        <v>321020</v>
      </c>
      <c r="CJ8" s="43" t="n">
        <v>403985</v>
      </c>
      <c r="CK8" s="49" t="n">
        <v>366233</v>
      </c>
      <c r="CL8" s="50" t="n">
        <v>397022</v>
      </c>
      <c r="CM8" s="50" t="n">
        <v>378613</v>
      </c>
      <c r="CN8" s="45" t="n">
        <v>378432</v>
      </c>
      <c r="CO8" s="45" t="n">
        <v>270061</v>
      </c>
      <c r="CP8" s="44" t="n">
        <v>270107</v>
      </c>
      <c r="CQ8" s="48" t="n">
        <v>272946</v>
      </c>
      <c r="CR8" s="44" t="n">
        <f aca="false">'[1]2008'!N6*1000</f>
        <v>241270</v>
      </c>
      <c r="CS8" s="44" t="n">
        <f aca="false">'[1]2008'!O6*1000</f>
        <v>294003</v>
      </c>
      <c r="CT8" s="44" t="n">
        <v>263418</v>
      </c>
    </row>
    <row r="9" customFormat="false" ht="12.95" hidden="false" customHeight="true" outlineLevel="0" collapsed="false">
      <c r="A9" s="47" t="s">
        <v>4</v>
      </c>
      <c r="B9" s="43" t="n">
        <v>129019</v>
      </c>
      <c r="C9" s="43" t="n">
        <v>157463</v>
      </c>
      <c r="D9" s="43" t="n">
        <v>121176</v>
      </c>
      <c r="E9" s="43" t="n">
        <v>121787</v>
      </c>
      <c r="F9" s="43" t="n">
        <v>165147</v>
      </c>
      <c r="G9" s="43" t="n">
        <v>269892</v>
      </c>
      <c r="H9" s="43" t="n">
        <v>136453</v>
      </c>
      <c r="I9" s="43" t="n">
        <v>130717</v>
      </c>
      <c r="J9" s="43" t="n">
        <v>119461</v>
      </c>
      <c r="K9" s="43" t="n">
        <v>136395</v>
      </c>
      <c r="L9" s="43" t="n">
        <v>173410</v>
      </c>
      <c r="M9" s="43" t="n">
        <v>137794</v>
      </c>
      <c r="N9" s="43" t="n">
        <v>112354</v>
      </c>
      <c r="O9" s="43" t="n">
        <v>102600</v>
      </c>
      <c r="P9" s="43" t="n">
        <v>121575</v>
      </c>
      <c r="Q9" s="43" t="n">
        <v>118302</v>
      </c>
      <c r="R9" s="43" t="n">
        <v>104690</v>
      </c>
      <c r="S9" s="43" t="n">
        <v>86523</v>
      </c>
      <c r="T9" s="43" t="n">
        <v>172331</v>
      </c>
      <c r="U9" s="43" t="n">
        <v>171243</v>
      </c>
      <c r="V9" s="43" t="n">
        <v>122137</v>
      </c>
      <c r="W9" s="43" t="n">
        <v>219487</v>
      </c>
      <c r="X9" s="43" t="n">
        <v>104410</v>
      </c>
      <c r="Y9" s="43" t="n">
        <v>110375</v>
      </c>
      <c r="Z9" s="43" t="n">
        <v>70134</v>
      </c>
      <c r="AA9" s="43" t="n">
        <v>100197</v>
      </c>
      <c r="AB9" s="43" t="n">
        <v>89626</v>
      </c>
      <c r="AC9" s="43" t="n">
        <v>108564</v>
      </c>
      <c r="AD9" s="43" t="n">
        <v>116188</v>
      </c>
      <c r="AE9" s="43" t="n">
        <v>112016</v>
      </c>
      <c r="AF9" s="43" t="n">
        <v>131665</v>
      </c>
      <c r="AG9" s="43" t="n">
        <v>134002</v>
      </c>
      <c r="AH9" s="43" t="n">
        <v>124819</v>
      </c>
      <c r="AI9" s="43" t="n">
        <v>125870</v>
      </c>
      <c r="AJ9" s="43" t="n">
        <v>149634</v>
      </c>
      <c r="AK9" s="43" t="n">
        <v>109367</v>
      </c>
      <c r="AL9" s="43" t="n">
        <v>165253</v>
      </c>
      <c r="AM9" s="43" t="n">
        <v>163743</v>
      </c>
      <c r="AN9" s="43" t="n">
        <v>165451</v>
      </c>
      <c r="AO9" s="43" t="n">
        <v>162544</v>
      </c>
      <c r="AP9" s="43" t="n">
        <v>174778</v>
      </c>
      <c r="AQ9" s="43" t="n">
        <v>149365</v>
      </c>
      <c r="AR9" s="43" t="n">
        <v>130567</v>
      </c>
      <c r="AS9" s="43" t="n">
        <v>186005</v>
      </c>
      <c r="AT9" s="43" t="n">
        <v>144148</v>
      </c>
      <c r="AU9" s="43" t="n">
        <v>146340</v>
      </c>
      <c r="AV9" s="43" t="n">
        <v>152800</v>
      </c>
      <c r="AW9" s="43" t="n">
        <v>142738</v>
      </c>
      <c r="AX9" s="43" t="n">
        <v>319644</v>
      </c>
      <c r="AY9" s="43" t="n">
        <v>164895</v>
      </c>
      <c r="AZ9" s="43" t="n">
        <v>185275</v>
      </c>
      <c r="BA9" s="43" t="n">
        <v>184336</v>
      </c>
      <c r="BB9" s="43" t="n">
        <v>184548</v>
      </c>
      <c r="BC9" s="43" t="n">
        <v>171430</v>
      </c>
      <c r="BD9" s="43" t="n">
        <v>186390</v>
      </c>
      <c r="BE9" s="43" t="n">
        <v>193025</v>
      </c>
      <c r="BF9" s="43" t="n">
        <v>185005</v>
      </c>
      <c r="BG9" s="43" t="n">
        <v>170070</v>
      </c>
      <c r="BH9" s="43" t="n">
        <v>168736</v>
      </c>
      <c r="BI9" s="43" t="n">
        <v>175770</v>
      </c>
      <c r="BJ9" s="43" t="n">
        <v>208609</v>
      </c>
      <c r="BK9" s="43" t="n">
        <v>201926</v>
      </c>
      <c r="BL9" s="43" t="n">
        <v>209523</v>
      </c>
      <c r="BM9" s="43" t="n">
        <v>150847</v>
      </c>
      <c r="BN9" s="43" t="n">
        <v>196810</v>
      </c>
      <c r="BO9" s="43" t="n">
        <v>281946</v>
      </c>
      <c r="BP9" s="43" t="n">
        <v>200173</v>
      </c>
      <c r="BQ9" s="43" t="n">
        <v>194662</v>
      </c>
      <c r="BR9" s="43" t="n">
        <v>218443</v>
      </c>
      <c r="BS9" s="43" t="n">
        <v>226058</v>
      </c>
      <c r="BT9" s="43" t="n">
        <v>210281</v>
      </c>
      <c r="BU9" s="43" t="n">
        <v>224038</v>
      </c>
      <c r="BV9" s="43" t="n">
        <v>273660</v>
      </c>
      <c r="BW9" s="43" t="n">
        <v>233854</v>
      </c>
      <c r="BX9" s="43" t="n">
        <v>280017</v>
      </c>
      <c r="BY9" s="43" t="n">
        <v>261246</v>
      </c>
      <c r="BZ9" s="43" t="n">
        <v>301561</v>
      </c>
      <c r="CA9" s="43" t="n">
        <v>250092</v>
      </c>
      <c r="CB9" s="43" t="n">
        <v>271329</v>
      </c>
      <c r="CC9" s="43" t="n">
        <v>294632</v>
      </c>
      <c r="CD9" s="43" t="n">
        <v>253376</v>
      </c>
      <c r="CE9" s="43" t="n">
        <v>289752</v>
      </c>
      <c r="CF9" s="43" t="n">
        <v>305949</v>
      </c>
      <c r="CG9" s="43" t="n">
        <v>251764</v>
      </c>
      <c r="CH9" s="43" t="n">
        <v>286459</v>
      </c>
      <c r="CI9" s="43" t="n">
        <v>276648</v>
      </c>
      <c r="CJ9" s="43" t="n">
        <v>353253</v>
      </c>
      <c r="CK9" s="49" t="n">
        <v>314567</v>
      </c>
      <c r="CL9" s="50" t="n">
        <v>347477</v>
      </c>
      <c r="CM9" s="50" t="n">
        <v>361570</v>
      </c>
      <c r="CN9" s="45" t="n">
        <v>358028</v>
      </c>
      <c r="CO9" s="45" t="n">
        <v>249655</v>
      </c>
      <c r="CP9" s="44" t="n">
        <v>244100</v>
      </c>
      <c r="CQ9" s="48" t="n">
        <v>249449</v>
      </c>
      <c r="CR9" s="44" t="n">
        <f aca="false">'[1]2008'!N7*1000</f>
        <v>218544</v>
      </c>
      <c r="CS9" s="44" t="n">
        <f aca="false">'[1]2008'!O7*1000</f>
        <v>270700</v>
      </c>
      <c r="CT9" s="44" t="n">
        <v>232785</v>
      </c>
    </row>
    <row r="10" customFormat="false" ht="12.95" hidden="false" customHeight="true" outlineLevel="0" collapsed="false">
      <c r="A10" s="51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3"/>
      <c r="CG10" s="53"/>
      <c r="CH10" s="53"/>
      <c r="CI10" s="53"/>
      <c r="CJ10" s="53"/>
      <c r="CK10" s="53"/>
      <c r="CL10" s="53"/>
      <c r="CM10" s="53"/>
      <c r="CN10" s="54"/>
      <c r="CO10" s="54"/>
      <c r="CP10" s="44"/>
      <c r="CQ10" s="55"/>
      <c r="CR10" s="52"/>
      <c r="CS10" s="52"/>
      <c r="CT10" s="44"/>
    </row>
    <row r="11" customFormat="false" ht="12.95" hidden="false" customHeight="true" outlineLevel="0" collapsed="false">
      <c r="A11" s="56" t="s">
        <v>5</v>
      </c>
      <c r="B11" s="57" t="n">
        <v>0.0327</v>
      </c>
      <c r="C11" s="57" t="n">
        <v>0.0404</v>
      </c>
      <c r="D11" s="57" t="n">
        <v>0.0315</v>
      </c>
      <c r="E11" s="57" t="n">
        <v>0.0315</v>
      </c>
      <c r="F11" s="57" t="n">
        <v>0.0410289599162264</v>
      </c>
      <c r="G11" s="57" t="n">
        <v>0.0628520154642861</v>
      </c>
      <c r="H11" s="57" t="n">
        <v>0.0309281949165124</v>
      </c>
      <c r="I11" s="57" t="n">
        <v>0.0299191589666896</v>
      </c>
      <c r="J11" s="57" t="n">
        <v>0.027378633522892</v>
      </c>
      <c r="K11" s="57" t="n">
        <v>0.0309949012200145</v>
      </c>
      <c r="L11" s="57" t="n">
        <f aca="false">L9/((K6+L6)/2)</f>
        <v>0.0395725994948737</v>
      </c>
      <c r="M11" s="57" t="n">
        <f aca="false">M9/((L6+M6)/2)</f>
        <v>0.0319842420843678</v>
      </c>
      <c r="N11" s="57" t="n">
        <f aca="false">N9/((M6+N6)/2)</f>
        <v>0.0262471876094324</v>
      </c>
      <c r="O11" s="57" t="n">
        <v>0.024</v>
      </c>
      <c r="P11" s="57" t="n">
        <v>0.028</v>
      </c>
      <c r="Q11" s="57" t="n">
        <v>0.027</v>
      </c>
      <c r="R11" s="57" t="n">
        <v>0.0244</v>
      </c>
      <c r="S11" s="57" t="n">
        <v>0.02</v>
      </c>
      <c r="T11" s="57" t="n">
        <v>0.04</v>
      </c>
      <c r="U11" s="57" t="n">
        <f aca="false">U9/4358758</f>
        <v>0.0392871088507323</v>
      </c>
      <c r="V11" s="57" t="n">
        <f aca="false">V9/4555934</f>
        <v>0.0268083339223088</v>
      </c>
      <c r="W11" s="57" t="n">
        <f aca="false">W9/4717292</f>
        <v>0.046528177606983</v>
      </c>
      <c r="X11" s="57" t="n">
        <f aca="false">X9/4756096</f>
        <v>0.0219528789999193</v>
      </c>
      <c r="Y11" s="57" t="n">
        <f aca="false">Y9/4786618</f>
        <v>0.0230590784558116</v>
      </c>
      <c r="Z11" s="57" t="n">
        <f aca="false">Z9/4782658</f>
        <v>0.014664230643295</v>
      </c>
      <c r="AA11" s="57" t="n">
        <f aca="false">AA9/((Z6+AA6)/2)</f>
        <v>0.020927502517067</v>
      </c>
      <c r="AB11" s="57" t="n">
        <f aca="false">AB9/((AA6+AB6)/2)</f>
        <v>0.018561241784477</v>
      </c>
      <c r="AC11" s="57" t="n">
        <f aca="false">AC9/((AB6+AC6)/2)</f>
        <v>0.0223821516751359</v>
      </c>
      <c r="AD11" s="57" t="n">
        <f aca="false">AD9/((AC6+AD6)/2)</f>
        <v>0.0240054652164243</v>
      </c>
      <c r="AE11" s="57" t="n">
        <f aca="false">AE9/((AD6+AE6)/2)</f>
        <v>0.0231911782593056</v>
      </c>
      <c r="AF11" s="57" t="n">
        <f aca="false">AF9/((AE6+AF6)/2)</f>
        <v>0.0273932018297365</v>
      </c>
      <c r="AG11" s="57" t="n">
        <f aca="false">AG9/((AF6+AG6)/2)</f>
        <v>0.028101169410614</v>
      </c>
      <c r="AH11" s="57" t="n">
        <f aca="false">AH9/((AG6+AH6)/2)</f>
        <v>0.0263078218974431</v>
      </c>
      <c r="AI11" s="57" t="n">
        <f aca="false">AI9/((AH6+AI6)/2)</f>
        <v>0.0265264455195238</v>
      </c>
      <c r="AJ11" s="57" t="n">
        <f aca="false">AJ9/((AI6+AJ6)/2)</f>
        <v>0.0312930220496664</v>
      </c>
      <c r="AK11" s="57" t="n">
        <f aca="false">AK9/((AJ6+AK6)/2)</f>
        <v>0.0226646149070196</v>
      </c>
      <c r="AL11" s="57" t="n">
        <f aca="false">AL9/((AK6+AL6)/2)</f>
        <v>0.0338660122976991</v>
      </c>
      <c r="AM11" s="57" t="n">
        <f aca="false">AM9/((AL6+AM6)/2)</f>
        <v>0.0328096423395728</v>
      </c>
      <c r="AN11" s="57" t="n">
        <f aca="false">AN9/((AM6+AN6)/2)</f>
        <v>0.0320254777637196</v>
      </c>
      <c r="AO11" s="57" t="n">
        <f aca="false">AO9/((AN6+AO6)/2)</f>
        <v>0.0300462901859704</v>
      </c>
      <c r="AP11" s="57" t="n">
        <f aca="false">AP9/((AO6+AP6)/2)</f>
        <v>0.0312098053980831</v>
      </c>
      <c r="AQ11" s="57" t="n">
        <f aca="false">AQ9/((AP6+AQ6)/2)</f>
        <v>0.0263122222223201</v>
      </c>
      <c r="AR11" s="57" t="n">
        <f aca="false">AR9/((AQ6+AR6)/2)</f>
        <v>0.0229643755554021</v>
      </c>
      <c r="AS11" s="57" t="n">
        <f aca="false">AS9/((AR6+AS6)/2)</f>
        <v>0.0325985136528895</v>
      </c>
      <c r="AT11" s="57" t="n">
        <f aca="false">AT9/((AS6+AT6)/2)</f>
        <v>0.0249087896242522</v>
      </c>
      <c r="AU11" s="57" t="n">
        <f aca="false">AU9/((AT6+AU6)/2)</f>
        <v>0.0249334749535628</v>
      </c>
      <c r="AV11" s="57" t="n">
        <f aca="false">AV9/((AU6+AV6)/2)</f>
        <v>0.0256442337522255</v>
      </c>
      <c r="AW11" s="57" t="n">
        <f aca="false">AW9/((AV6+AW6)/2)</f>
        <v>0.0236194159482272</v>
      </c>
      <c r="AX11" s="57" t="n">
        <f aca="false">AX9/((AW6+AX6)/2)</f>
        <v>0.0527796220766121</v>
      </c>
      <c r="AY11" s="57" t="n">
        <f aca="false">AY9/((AX6+AY6)/2)</f>
        <v>0.0273083229647437</v>
      </c>
      <c r="AZ11" s="57" t="n">
        <f aca="false">AZ9/((AY6+AZ6)/2)</f>
        <v>0.0306347473350539</v>
      </c>
      <c r="BA11" s="57" t="n">
        <f aca="false">BA9/((AZ6+BA6)/2)</f>
        <v>0.0302598696978519</v>
      </c>
      <c r="BB11" s="57" t="n">
        <f aca="false">BB9/((BA6+BB6)/2)</f>
        <v>0.0300424465055926</v>
      </c>
      <c r="BC11" s="57" t="n">
        <f aca="false">BC9/((BB6+BC6)/2)</f>
        <v>0.0277624333773665</v>
      </c>
      <c r="BD11" s="57" t="n">
        <f aca="false">BD9/((BC6+BD6)/2)</f>
        <v>0.0300380612646557</v>
      </c>
      <c r="BE11" s="57" t="n">
        <f aca="false">BE9/((BD6+BE6)/2)</f>
        <v>0.0309797397878403</v>
      </c>
      <c r="BF11" s="57" t="n">
        <f aca="false">BF9/((BE6+BF6)/2)</f>
        <v>0.0295277742708952</v>
      </c>
      <c r="BG11" s="57" t="n">
        <f aca="false">BG9/((BF6+BG6)/2)</f>
        <v>0.0269129144801671</v>
      </c>
      <c r="BH11" s="57" t="n">
        <f aca="false">BH9/((BG6+BH6)/2)</f>
        <v>0.026427134735928</v>
      </c>
      <c r="BI11" s="57" t="n">
        <f aca="false">BI9/((BH6+BI6)/2)</f>
        <v>0.0271851156040197</v>
      </c>
      <c r="BJ11" s="57" t="n">
        <f aca="false">BJ9/((BI6+BJ6)/2)</f>
        <v>0.0319422907636711</v>
      </c>
      <c r="BK11" s="57" t="n">
        <f aca="false">BK9/((BJ6+BK6)/2)</f>
        <v>0.0306886021644609</v>
      </c>
      <c r="BL11" s="57" t="n">
        <f aca="false">BL9/((BK6+BL6)/2)</f>
        <v>0.031618949427458</v>
      </c>
      <c r="BM11" s="57" t="n">
        <f aca="false">BM9/((BL6+BM6)/2)</f>
        <v>0.0226831403022609</v>
      </c>
      <c r="BN11" s="57" t="n">
        <f aca="false">BN9/((BM6+BN6)/2)</f>
        <v>0.0294795366166147</v>
      </c>
      <c r="BO11" s="57" t="n">
        <f aca="false">BO9/((BN6+BO6)/2)</f>
        <v>0.0418886640119718</v>
      </c>
      <c r="BP11" s="57" t="n">
        <f aca="false">BP9/((BO6+BP6)/2)</f>
        <v>0.0294775359199163</v>
      </c>
      <c r="BQ11" s="57" t="n">
        <f aca="false">BQ9/((BP6+BQ6)/2)</f>
        <v>0.0285052067667907</v>
      </c>
      <c r="BR11" s="57" t="n">
        <f aca="false">BR9/((BQ6+BR6)/2)</f>
        <v>0.0317965410310066</v>
      </c>
      <c r="BS11" s="57" t="n">
        <f aca="false">BS9/((BR6+BS6)/2)</f>
        <v>0.0326711652664546</v>
      </c>
      <c r="BT11" s="57" t="n">
        <f aca="false">BT9/((BS6+BT6)/2)</f>
        <v>0.0302071755922355</v>
      </c>
      <c r="BU11" s="57" t="n">
        <f aca="false">BU9/((BT6+BU6)/2)</f>
        <v>0.0320161860099279</v>
      </c>
      <c r="BV11" s="58" t="n">
        <f aca="false">BV9/((BU6+BV6)/2)</f>
        <v>0.0388494895308249</v>
      </c>
      <c r="BW11" s="58" t="n">
        <f aca="false">BW9/((BV6+BW6)/2)</f>
        <v>0.0329120563659814</v>
      </c>
      <c r="BX11" s="58" t="n">
        <f aca="false">BX9/((BW6+BX6)/2)</f>
        <v>0.0390341992010324</v>
      </c>
      <c r="BY11" s="58" t="n">
        <f aca="false">BY9/((BX6+BY6)/2)</f>
        <v>0.0360990063397735</v>
      </c>
      <c r="BZ11" s="58" t="n">
        <f aca="false">BZ9/((BY6+BZ6)/2)</f>
        <v>0.0412912665687059</v>
      </c>
      <c r="CA11" s="58" t="n">
        <f aca="false">CA9/((BZ6+CA6)/2)</f>
        <v>0.0338058600230417</v>
      </c>
      <c r="CB11" s="58" t="n">
        <f aca="false">CB9/((CA6+CB6)/2)</f>
        <v>0.0363794479026701</v>
      </c>
      <c r="CC11" s="58" t="n">
        <f aca="false">CC9/((CB6+CC6)/2)</f>
        <v>0.0393261805098541</v>
      </c>
      <c r="CD11" s="58" t="n">
        <f aca="false">CD9/((CC6+CD6)/2)</f>
        <v>0.0334934203451616</v>
      </c>
      <c r="CE11" s="58" t="n">
        <f aca="false">CE9/((CD6+CE6)/2)</f>
        <v>0.0378829518349212</v>
      </c>
      <c r="CF11" s="58" t="n">
        <f aca="false">CF9/((CE6+CF6)/2)</f>
        <v>0.0396467867304965</v>
      </c>
      <c r="CG11" s="58" t="n">
        <f aca="false">CG9/((CF6+CG6)/2)</f>
        <v>0.0323668867685418</v>
      </c>
      <c r="CH11" s="58" t="n">
        <f aca="false">CH9/((CG6+CH6)/2)</f>
        <v>0.0365646214544552</v>
      </c>
      <c r="CI11" s="58" t="n">
        <f aca="false">CI9/((CH6+CI6)/2)</f>
        <v>0.0350978554059398</v>
      </c>
      <c r="CJ11" s="58" t="n">
        <f aca="false">CJ9/((CI6+CJ6)/2)</f>
        <v>0.0445478497852957</v>
      </c>
      <c r="CK11" s="58" t="n">
        <f aca="false">CK9/((CJ6+CK6)/2)</f>
        <v>0.0394147708378284</v>
      </c>
      <c r="CL11" s="58" t="n">
        <f aca="false">CL9/((CK6+CL6)/2)</f>
        <v>0.0432640160566815</v>
      </c>
      <c r="CM11" s="58" t="n">
        <f aca="false">CM9/((CL6+CM6)/2)</f>
        <v>0.0448328711729797</v>
      </c>
      <c r="CN11" s="58" t="n">
        <f aca="false">CN9/((CM6+CN6)/2)</f>
        <v>0.0442908543445868</v>
      </c>
      <c r="CO11" s="58" t="n">
        <f aca="false">CO9/((CN6+CO6)/2)</f>
        <v>0.0308065059470852</v>
      </c>
      <c r="CP11" s="58" t="n">
        <f aca="false">CP9/((CO6+CP6)/2)</f>
        <v>0.0300350312313262</v>
      </c>
      <c r="CQ11" s="58" t="n">
        <f aca="false">CQ9/((CP6+CQ6)/2)</f>
        <v>0.0305999985156887</v>
      </c>
      <c r="CR11" s="58" t="n">
        <f aca="false">CR9/((CQ6+CR6)/2)</f>
        <v>0.0267330802051121</v>
      </c>
      <c r="CS11" s="58" t="n">
        <f aca="false">CS9/((CR6+CS6)/2)</f>
        <v>0.0330200293252503</v>
      </c>
      <c r="CT11" s="58" t="n">
        <f aca="false">CT9/((CS6+CT6)/2)</f>
        <v>0.0283020502375525</v>
      </c>
    </row>
    <row r="12" customFormat="false" ht="12.95" hidden="false" customHeight="true" outlineLevel="0" collapsed="false">
      <c r="A12" s="5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2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54"/>
      <c r="CO12" s="54"/>
      <c r="CP12" s="52"/>
      <c r="CQ12" s="55"/>
      <c r="CR12" s="61"/>
      <c r="CS12" s="61"/>
      <c r="CT12" s="44"/>
    </row>
    <row r="13" customFormat="false" ht="12.95" hidden="false" customHeight="true" outlineLevel="0" collapsed="false">
      <c r="A13" s="63" t="s">
        <v>6</v>
      </c>
      <c r="B13" s="64" t="n">
        <v>36358.1633633833</v>
      </c>
      <c r="C13" s="65" t="n">
        <v>34122.2088335404</v>
      </c>
      <c r="D13" s="65" t="n">
        <v>36171.0800675977</v>
      </c>
      <c r="E13" s="65" t="n">
        <v>36952.017165133</v>
      </c>
      <c r="F13" s="65" t="n">
        <v>39954.6608632724</v>
      </c>
      <c r="G13" s="65" t="n">
        <v>40444.1394330458</v>
      </c>
      <c r="H13" s="65" t="n">
        <v>36931.9843072747</v>
      </c>
      <c r="I13" s="65" t="n">
        <v>36477.7389219967</v>
      </c>
      <c r="J13" s="65" t="n">
        <v>35938.2891944674</v>
      </c>
      <c r="K13" s="65" t="n">
        <v>36499.4254971308</v>
      </c>
      <c r="L13" s="65" t="n">
        <v>36483.1590471401</v>
      </c>
      <c r="M13" s="65" t="n">
        <v>36854</v>
      </c>
      <c r="N13" s="65" t="n">
        <v>33788.0248527605</v>
      </c>
      <c r="O13" s="65" t="n">
        <v>31422.5909626562</v>
      </c>
      <c r="P13" s="65" t="n">
        <v>33789.2640426895</v>
      </c>
      <c r="Q13" s="65" t="n">
        <v>33157.3495278639</v>
      </c>
      <c r="R13" s="65" t="n">
        <v>34698</v>
      </c>
      <c r="S13" s="65" t="n">
        <v>32413.5526492777</v>
      </c>
      <c r="T13" s="65" t="n">
        <v>34047</v>
      </c>
      <c r="U13" s="65" t="n">
        <v>34582.5298725004</v>
      </c>
      <c r="V13" s="65" t="n">
        <v>33362.4676211288</v>
      </c>
      <c r="W13" s="65" t="n">
        <v>33068.320906359</v>
      </c>
      <c r="X13" s="65" t="n">
        <v>32250.5623109794</v>
      </c>
      <c r="Y13" s="65" t="n">
        <v>32439.2632422307</v>
      </c>
      <c r="Z13" s="65" t="n">
        <v>31037.3471195306</v>
      </c>
      <c r="AA13" s="65" t="n">
        <v>29914.3340891409</v>
      </c>
      <c r="AB13" s="65" t="n">
        <v>31655.5144739829</v>
      </c>
      <c r="AC13" s="65" t="n">
        <v>31884.6531172636</v>
      </c>
      <c r="AD13" s="65" t="n">
        <v>33181.4564758944</v>
      </c>
      <c r="AE13" s="65" t="n">
        <v>31798.5584943872</v>
      </c>
      <c r="AF13" s="65" t="n">
        <v>32593.8319395567</v>
      </c>
      <c r="AG13" s="65" t="n">
        <v>33064.1142977035</v>
      </c>
      <c r="AH13" s="65" t="n">
        <v>32718.7163011357</v>
      </c>
      <c r="AI13" s="65" t="n">
        <v>34228.0246326929</v>
      </c>
      <c r="AJ13" s="65" t="n">
        <v>34633.8295216874</v>
      </c>
      <c r="AK13" s="65" t="n">
        <v>35357.0439620993</v>
      </c>
      <c r="AL13" s="65" t="n">
        <v>35244.9140612098</v>
      </c>
      <c r="AM13" s="65" t="n">
        <v>35111.2806373513</v>
      </c>
      <c r="AN13" s="65" t="n">
        <v>38101.5736063299</v>
      </c>
      <c r="AO13" s="65" t="n">
        <v>37218.924761013</v>
      </c>
      <c r="AP13" s="65" t="n">
        <v>37770.9737309171</v>
      </c>
      <c r="AQ13" s="65" t="n">
        <v>37546.0790492487</v>
      </c>
      <c r="AR13" s="65" t="n">
        <v>37984.8727647388</v>
      </c>
      <c r="AS13" s="65" t="n">
        <v>36850.0127654802</v>
      </c>
      <c r="AT13" s="65" t="n">
        <v>37399.5448450795</v>
      </c>
      <c r="AU13" s="65" t="n">
        <v>38637.7883005879</v>
      </c>
      <c r="AV13" s="65" t="n">
        <v>38301.1562750747</v>
      </c>
      <c r="AW13" s="65" t="n">
        <v>39736.6141562262</v>
      </c>
      <c r="AX13" s="65" t="n">
        <v>38572.139733143</v>
      </c>
      <c r="AY13" s="65" t="n">
        <v>35929.3783120626</v>
      </c>
      <c r="AZ13" s="65" t="n">
        <v>39250.1664160826</v>
      </c>
      <c r="BA13" s="65" t="n">
        <v>38814.0813209308</v>
      </c>
      <c r="BB13" s="65" t="n">
        <v>39602.1535065878</v>
      </c>
      <c r="BC13" s="65" t="n">
        <v>38829.9859767565</v>
      </c>
      <c r="BD13" s="65" t="n">
        <v>39113.3197028329</v>
      </c>
      <c r="BE13" s="65" t="n">
        <v>39185.8362286009</v>
      </c>
      <c r="BF13" s="65" t="n">
        <v>39608.0961602641</v>
      </c>
      <c r="BG13" s="65" t="n">
        <v>40310.3397760596</v>
      </c>
      <c r="BH13" s="65" t="n">
        <v>40173.7346135516</v>
      </c>
      <c r="BI13" s="65" t="n">
        <v>41356.5745550617</v>
      </c>
      <c r="BJ13" s="65" t="n">
        <f aca="false">SUM(BJ14:BJ15)</f>
        <v>39250.1069937438</v>
      </c>
      <c r="BK13" s="65" t="n">
        <f aca="false">SUM(BK14:BK15)</f>
        <v>38577.5670168888</v>
      </c>
      <c r="BL13" s="65" t="n">
        <f aca="false">SUM(BL14:BL15)</f>
        <v>40861.1221322843</v>
      </c>
      <c r="BM13" s="65" t="n">
        <f aca="false">SUM(BM14:BM15)</f>
        <v>39292.8687127869</v>
      </c>
      <c r="BN13" s="65" t="n">
        <f aca="false">SUM(BN14:BN15)</f>
        <v>40607.9954449397</v>
      </c>
      <c r="BO13" s="65" t="n">
        <f aca="false">SUM(BO14:BO15)</f>
        <v>40000.2515555378</v>
      </c>
      <c r="BP13" s="65" t="n">
        <f aca="false">SUM(BP14:BP15)</f>
        <v>39815.4494427751</v>
      </c>
      <c r="BQ13" s="65" t="n">
        <f aca="false">SUM(BQ14:BQ15)</f>
        <v>39759.2558185995</v>
      </c>
      <c r="BR13" s="65" t="n">
        <f aca="false">SUM(BR14:BR15)</f>
        <v>40015.9486135717</v>
      </c>
      <c r="BS13" s="65" t="n">
        <v>39859.8204902597</v>
      </c>
      <c r="BT13" s="65" t="n">
        <v>39887.3521282612</v>
      </c>
      <c r="BU13" s="65" t="n">
        <v>40549.4533247457</v>
      </c>
      <c r="BV13" s="65" t="n">
        <v>39907.3965756913</v>
      </c>
      <c r="BW13" s="65" t="n">
        <v>38032.926680131</v>
      </c>
      <c r="BX13" s="65" t="n">
        <v>40302.9628002271</v>
      </c>
      <c r="BY13" s="65" t="n">
        <v>40054.8739902919</v>
      </c>
      <c r="BZ13" s="65" t="n">
        <v>41988.3849654336</v>
      </c>
      <c r="CA13" s="65" t="n">
        <v>40217.8425896901</v>
      </c>
      <c r="CB13" s="65" t="n">
        <v>40339.2331101526</v>
      </c>
      <c r="CC13" s="65" t="n">
        <v>40375.3924268485</v>
      </c>
      <c r="CD13" s="65" t="n">
        <v>39928.39538326</v>
      </c>
      <c r="CE13" s="65" t="n">
        <v>41474.0266571242</v>
      </c>
      <c r="CF13" s="65" t="n">
        <v>40394.5228331315</v>
      </c>
      <c r="CG13" s="65" t="n">
        <v>40681.262840567</v>
      </c>
      <c r="CH13" s="65" t="n">
        <f aca="false">'[2]2008'!D10</f>
        <v>38593.01738753</v>
      </c>
      <c r="CI13" s="65" t="n">
        <f aca="false">'[3]2008'!$E$10</f>
        <v>37636.9797914057</v>
      </c>
      <c r="CJ13" s="65" t="n">
        <f aca="false">'[4]2008'!F10</f>
        <v>39066.2475366478</v>
      </c>
      <c r="CK13" s="65" t="n">
        <f aca="false">'[4]2008'!G10</f>
        <v>39296.215492482</v>
      </c>
      <c r="CL13" s="65" t="n">
        <f aca="false">'[4]2008'!H10</f>
        <v>39734.2187105287</v>
      </c>
      <c r="CM13" s="65" t="n">
        <f aca="false">'[5]2008'!$I$10</f>
        <v>39817.275195675</v>
      </c>
      <c r="CN13" s="66" t="n">
        <f aca="false">'[6]2008'!J$10</f>
        <v>39541.4878432969</v>
      </c>
      <c r="CO13" s="66" t="n">
        <f aca="false">'[6]2008'!K$10</f>
        <v>38464.7366363647</v>
      </c>
      <c r="CP13" s="67" t="n">
        <f aca="false">'[1]2008'!$L$10</f>
        <v>38657.7904307849</v>
      </c>
      <c r="CQ13" s="68" t="n">
        <f aca="false">'[1]2008'!M$10</f>
        <v>39143.2826297483</v>
      </c>
      <c r="CR13" s="68" t="n">
        <f aca="false">'[1]2008'!N$10</f>
        <v>38677.1174855414</v>
      </c>
      <c r="CS13" s="68" t="n">
        <f aca="false">'[1]2008'!O$10</f>
        <v>42741.7125299667</v>
      </c>
      <c r="CT13" s="44"/>
    </row>
    <row r="14" customFormat="false" ht="12.95" hidden="false" customHeight="true" outlineLevel="0" collapsed="false">
      <c r="A14" s="69" t="s">
        <v>7</v>
      </c>
      <c r="B14" s="70" t="n">
        <v>1185.21200588735</v>
      </c>
      <c r="C14" s="71" t="n">
        <v>743.834323567177</v>
      </c>
      <c r="D14" s="71" t="n">
        <v>668.612983395938</v>
      </c>
      <c r="E14" s="71" t="n">
        <v>1253</v>
      </c>
      <c r="F14" s="71" t="n">
        <v>2851</v>
      </c>
      <c r="G14" s="71" t="n">
        <v>3657</v>
      </c>
      <c r="H14" s="71" t="n">
        <v>495</v>
      </c>
      <c r="I14" s="71" t="n">
        <v>459</v>
      </c>
      <c r="J14" s="71" t="n">
        <v>723</v>
      </c>
      <c r="K14" s="71" t="n">
        <v>952</v>
      </c>
      <c r="L14" s="71" t="n">
        <v>392</v>
      </c>
      <c r="M14" s="71" t="n">
        <v>362</v>
      </c>
      <c r="N14" s="71" t="n">
        <v>631.326668085467</v>
      </c>
      <c r="O14" s="71" t="n">
        <v>733.050413010385</v>
      </c>
      <c r="P14" s="71" t="n">
        <v>822.654160792186</v>
      </c>
      <c r="Q14" s="71" t="n">
        <v>203</v>
      </c>
      <c r="R14" s="71" t="n">
        <v>304</v>
      </c>
      <c r="S14" s="71" t="n">
        <v>554.808713467662</v>
      </c>
      <c r="T14" s="71" t="n">
        <v>1125</v>
      </c>
      <c r="U14" s="71" t="n">
        <v>1725.76274870043</v>
      </c>
      <c r="V14" s="71" t="n">
        <v>1473.90201679831</v>
      </c>
      <c r="W14" s="71" t="n">
        <v>1309.03885301143</v>
      </c>
      <c r="X14" s="71" t="n">
        <v>797.865106171112</v>
      </c>
      <c r="Y14" s="71" t="n">
        <v>486.543999124225</v>
      </c>
      <c r="Z14" s="71" t="n">
        <v>184.150231523977</v>
      </c>
      <c r="AA14" s="71" t="n">
        <v>421.534157648113</v>
      </c>
      <c r="AB14" s="71" t="n">
        <v>646.139634896941</v>
      </c>
      <c r="AC14" s="71" t="n">
        <v>362.272211240473</v>
      </c>
      <c r="AD14" s="71" t="n">
        <v>429.132150084761</v>
      </c>
      <c r="AE14" s="71" t="n">
        <v>439.218076264468</v>
      </c>
      <c r="AF14" s="71" t="n">
        <v>500.4735011136</v>
      </c>
      <c r="AG14" s="71" t="n">
        <v>406.582057964717</v>
      </c>
      <c r="AH14" s="71" t="n">
        <v>580.773428889808</v>
      </c>
      <c r="AI14" s="71" t="n">
        <v>761.058830037707</v>
      </c>
      <c r="AJ14" s="71" t="n">
        <v>805.64965195469</v>
      </c>
      <c r="AK14" s="71" t="n">
        <v>495.83676845195</v>
      </c>
      <c r="AL14" s="71" t="n">
        <v>752.831862246425</v>
      </c>
      <c r="AM14" s="71" t="n">
        <v>1161.84698252629</v>
      </c>
      <c r="AN14" s="71" t="n">
        <v>1536.57182712116</v>
      </c>
      <c r="AO14" s="71" t="n">
        <v>1647.49083808491</v>
      </c>
      <c r="AP14" s="71" t="n">
        <v>910.635711797238</v>
      </c>
      <c r="AQ14" s="71" t="n">
        <v>576.46619320584</v>
      </c>
      <c r="AR14" s="71" t="n">
        <v>272.019001050543</v>
      </c>
      <c r="AS14" s="71" t="n">
        <v>717.458733231276</v>
      </c>
      <c r="AT14" s="71" t="n">
        <v>679.110665325277</v>
      </c>
      <c r="AU14" s="71" t="n">
        <v>727.842070442775</v>
      </c>
      <c r="AV14" s="71" t="n">
        <v>498.616464670791</v>
      </c>
      <c r="AW14" s="71" t="n">
        <v>511.860953768412</v>
      </c>
      <c r="AX14" s="71" t="n">
        <v>898.059263059466</v>
      </c>
      <c r="AY14" s="71" t="n">
        <v>503.369755636922</v>
      </c>
      <c r="AZ14" s="71" t="n">
        <v>586.368651712313</v>
      </c>
      <c r="BA14" s="71" t="n">
        <v>647.519478509102</v>
      </c>
      <c r="BB14" s="71" t="n">
        <v>601.38521602713</v>
      </c>
      <c r="BC14" s="71" t="n">
        <v>274.835934593825</v>
      </c>
      <c r="BD14" s="71" t="n">
        <v>293.861071359044</v>
      </c>
      <c r="BE14" s="71" t="n">
        <v>306.664094397325</v>
      </c>
      <c r="BF14" s="71" t="n">
        <v>578.280404446156</v>
      </c>
      <c r="BG14" s="71" t="n">
        <v>551.409988905366</v>
      </c>
      <c r="BH14" s="71" t="n">
        <v>595.771467385899</v>
      </c>
      <c r="BI14" s="71" t="n">
        <v>601.939936319061</v>
      </c>
      <c r="BJ14" s="71" t="n">
        <v>530.02206326965</v>
      </c>
      <c r="BK14" s="71" t="n">
        <v>794.921614015666</v>
      </c>
      <c r="BL14" s="71" t="n">
        <v>741.705036338182</v>
      </c>
      <c r="BM14" s="71" t="n">
        <v>453.040282584769</v>
      </c>
      <c r="BN14" s="71" t="n">
        <v>710.514978640779</v>
      </c>
      <c r="BO14" s="71" t="n">
        <v>1071.33016929159</v>
      </c>
      <c r="BP14" s="71" t="n">
        <v>748.837326566036</v>
      </c>
      <c r="BQ14" s="71" t="n">
        <v>635.346780010772</v>
      </c>
      <c r="BR14" s="71" t="n">
        <v>806.906022599048</v>
      </c>
      <c r="BS14" s="71" t="n">
        <v>767.800079489073</v>
      </c>
      <c r="BT14" s="71" t="n">
        <v>728.716514302731</v>
      </c>
      <c r="BU14" s="71" t="n">
        <v>713.147421962351</v>
      </c>
      <c r="BV14" s="71" t="n">
        <v>971.448905383052</v>
      </c>
      <c r="BW14" s="71" t="n">
        <v>848.177050886714</v>
      </c>
      <c r="BX14" s="71" t="n">
        <v>999.250327640843</v>
      </c>
      <c r="BY14" s="71" t="n">
        <v>836.07270734464</v>
      </c>
      <c r="BZ14" s="71" t="n">
        <v>1052.89294820049</v>
      </c>
      <c r="CA14" s="71" t="n">
        <v>935.809964977847</v>
      </c>
      <c r="CB14" s="71" t="n">
        <v>747.953334165962</v>
      </c>
      <c r="CC14" s="71" t="n">
        <v>889.648804896258</v>
      </c>
      <c r="CD14" s="71" t="n">
        <v>889.581263111044</v>
      </c>
      <c r="CE14" s="71" t="n">
        <v>915.171409923788</v>
      </c>
      <c r="CF14" s="71" t="n">
        <v>926.611276531572</v>
      </c>
      <c r="CG14" s="71" t="n">
        <v>772.98709298332</v>
      </c>
      <c r="CH14" s="71" t="n">
        <v>837.161324308684</v>
      </c>
      <c r="CI14" s="71" t="n">
        <f aca="false">'[3]2008'!$E$11</f>
        <v>790.267126361186</v>
      </c>
      <c r="CJ14" s="71" t="n">
        <f aca="false">'[4]2008'!F11</f>
        <v>966.522216672091</v>
      </c>
      <c r="CK14" s="71" t="n">
        <f aca="false">'[4]2008'!G11</f>
        <v>850.094462783967</v>
      </c>
      <c r="CL14" s="71" t="n">
        <f aca="false">'[4]2008'!H11</f>
        <v>969.907058757979</v>
      </c>
      <c r="CM14" s="71" t="n">
        <f aca="false">'[5]2008'!$I$11</f>
        <v>895.946152444533</v>
      </c>
      <c r="CN14" s="72" t="n">
        <f aca="false">'[6]2008'!J$11</f>
        <v>899.852756302448</v>
      </c>
      <c r="CO14" s="72" t="n">
        <f aca="false">'[6]2008'!K$11</f>
        <v>643.991895206917</v>
      </c>
      <c r="CP14" s="73" t="n">
        <f aca="false">'[1]2008'!$L$11</f>
        <v>653.294094572697</v>
      </c>
      <c r="CQ14" s="74" t="n">
        <f aca="false">'[1]2008'!M$11</f>
        <v>659.829374362153</v>
      </c>
      <c r="CR14" s="74" t="n">
        <f aca="false">'[1]2008'!N$11</f>
        <v>597.493891161389</v>
      </c>
      <c r="CS14" s="74" t="n">
        <f aca="false">'[1]2008'!O$11</f>
        <v>761.677397606957</v>
      </c>
      <c r="CT14" s="44"/>
    </row>
    <row r="15" customFormat="false" ht="12.95" hidden="false" customHeight="true" outlineLevel="0" collapsed="false">
      <c r="A15" s="56" t="s">
        <v>8</v>
      </c>
      <c r="B15" s="75" t="n">
        <v>35172.951357496</v>
      </c>
      <c r="C15" s="75" t="n">
        <v>33378.3745099732</v>
      </c>
      <c r="D15" s="75" t="n">
        <v>35502.4670842017</v>
      </c>
      <c r="E15" s="75" t="n">
        <v>35699.017165133</v>
      </c>
      <c r="F15" s="75" t="n">
        <v>37103.6608632724</v>
      </c>
      <c r="G15" s="75" t="n">
        <v>36787.1394330458</v>
      </c>
      <c r="H15" s="75" t="n">
        <v>36436.9843072747</v>
      </c>
      <c r="I15" s="75" t="n">
        <v>36018.7389219967</v>
      </c>
      <c r="J15" s="75" t="n">
        <v>35215.2891944674</v>
      </c>
      <c r="K15" s="75" t="n">
        <v>35547.4254971308</v>
      </c>
      <c r="L15" s="75" t="n">
        <v>36091.1590471401</v>
      </c>
      <c r="M15" s="75" t="n">
        <v>36492</v>
      </c>
      <c r="N15" s="75" t="n">
        <v>33156.698184675</v>
      </c>
      <c r="O15" s="75" t="n">
        <v>30689.5405496458</v>
      </c>
      <c r="P15" s="75" t="n">
        <v>32966.6098818973</v>
      </c>
      <c r="Q15" s="75" t="n">
        <v>32954.3495278639</v>
      </c>
      <c r="R15" s="75" t="n">
        <v>34394</v>
      </c>
      <c r="S15" s="75" t="n">
        <v>31858.7439358101</v>
      </c>
      <c r="T15" s="75" t="n">
        <v>32922</v>
      </c>
      <c r="U15" s="75" t="n">
        <v>32856.7671237999</v>
      </c>
      <c r="V15" s="75" t="n">
        <v>31888.5656043305</v>
      </c>
      <c r="W15" s="75" t="n">
        <v>31759.2820533476</v>
      </c>
      <c r="X15" s="75" t="n">
        <v>31452.6972048083</v>
      </c>
      <c r="Y15" s="75" t="n">
        <v>31952.7192431065</v>
      </c>
      <c r="Z15" s="75" t="n">
        <v>30853.1968880066</v>
      </c>
      <c r="AA15" s="75" t="n">
        <v>29492.7999314928</v>
      </c>
      <c r="AB15" s="75" t="n">
        <v>31009.3748390859</v>
      </c>
      <c r="AC15" s="75" t="n">
        <v>31522.3809060232</v>
      </c>
      <c r="AD15" s="75" t="n">
        <v>32752.3243258097</v>
      </c>
      <c r="AE15" s="75" t="n">
        <v>31359.3404181227</v>
      </c>
      <c r="AF15" s="75" t="n">
        <v>32093.3584384431</v>
      </c>
      <c r="AG15" s="75" t="n">
        <v>32657.5322397388</v>
      </c>
      <c r="AH15" s="75" t="n">
        <v>32137.9428722459</v>
      </c>
      <c r="AI15" s="75" t="n">
        <v>33466.9658026552</v>
      </c>
      <c r="AJ15" s="75" t="n">
        <v>33828.1798697327</v>
      </c>
      <c r="AK15" s="75" t="n">
        <v>34861.2071936474</v>
      </c>
      <c r="AL15" s="75" t="n">
        <v>34492.0821989634</v>
      </c>
      <c r="AM15" s="75" t="n">
        <v>33949.433654825</v>
      </c>
      <c r="AN15" s="75" t="n">
        <v>36565.0017792087</v>
      </c>
      <c r="AO15" s="75" t="n">
        <v>35571.4339229281</v>
      </c>
      <c r="AP15" s="75" t="n">
        <v>36860.3380191199</v>
      </c>
      <c r="AQ15" s="75" t="n">
        <v>36969.6128560428</v>
      </c>
      <c r="AR15" s="75" t="n">
        <v>37712.8537636882</v>
      </c>
      <c r="AS15" s="75" t="n">
        <v>36132.5540322489</v>
      </c>
      <c r="AT15" s="75" t="n">
        <v>36720.4341797543</v>
      </c>
      <c r="AU15" s="75" t="n">
        <v>37909.9462301451</v>
      </c>
      <c r="AV15" s="75" t="n">
        <v>37802.5398104039</v>
      </c>
      <c r="AW15" s="75" t="n">
        <v>39224.7532024578</v>
      </c>
      <c r="AX15" s="75" t="n">
        <v>37674.0804700835</v>
      </c>
      <c r="AY15" s="75" t="n">
        <v>35426.0085564257</v>
      </c>
      <c r="AZ15" s="75" t="n">
        <v>38663.7977643703</v>
      </c>
      <c r="BA15" s="75" t="n">
        <v>38166.5618424217</v>
      </c>
      <c r="BB15" s="75" t="n">
        <v>39000.7682905607</v>
      </c>
      <c r="BC15" s="75" t="n">
        <v>38555.1500421627</v>
      </c>
      <c r="BD15" s="75" t="n">
        <v>38819.4586314738</v>
      </c>
      <c r="BE15" s="75" t="n">
        <v>38879.1721342035</v>
      </c>
      <c r="BF15" s="75" t="n">
        <v>39029.815755818</v>
      </c>
      <c r="BG15" s="75" t="n">
        <v>39758.9297871542</v>
      </c>
      <c r="BH15" s="75" t="n">
        <v>39577.9631461657</v>
      </c>
      <c r="BI15" s="75" t="n">
        <v>40754.6346187426</v>
      </c>
      <c r="BJ15" s="75" t="n">
        <f aca="false">SUM(BJ16:BJ20)</f>
        <v>38720.0849304741</v>
      </c>
      <c r="BK15" s="75" t="n">
        <f aca="false">SUM(BK16:BK20)</f>
        <v>37782.6454028731</v>
      </c>
      <c r="BL15" s="75" t="n">
        <f aca="false">SUM(BL16:BL20)</f>
        <v>40119.4170959461</v>
      </c>
      <c r="BM15" s="75" t="n">
        <f aca="false">SUM(BM16:BM20)</f>
        <v>38839.8284302022</v>
      </c>
      <c r="BN15" s="75" t="n">
        <f aca="false">SUM(BN16:BN20)</f>
        <v>39897.4804662989</v>
      </c>
      <c r="BO15" s="75" t="n">
        <f aca="false">SUM(BO16:BO20)</f>
        <v>38928.9213862462</v>
      </c>
      <c r="BP15" s="75" t="n">
        <f aca="false">SUM(BP16:BP20)</f>
        <v>39066.6121162091</v>
      </c>
      <c r="BQ15" s="75" t="n">
        <f aca="false">SUM(BQ16:BQ20)</f>
        <v>39123.9090385888</v>
      </c>
      <c r="BR15" s="75" t="n">
        <f aca="false">SUM(BR16:BR20)</f>
        <v>39209.0425909726</v>
      </c>
      <c r="BS15" s="75" t="n">
        <v>39092.0204107706</v>
      </c>
      <c r="BT15" s="75" t="n">
        <v>39158.6356139585</v>
      </c>
      <c r="BU15" s="75" t="n">
        <v>39836.3059027833</v>
      </c>
      <c r="BV15" s="75" t="n">
        <v>38935.9476703083</v>
      </c>
      <c r="BW15" s="75" t="n">
        <v>37184.7496292443</v>
      </c>
      <c r="BX15" s="75" t="n">
        <v>39303.7124725862</v>
      </c>
      <c r="BY15" s="75" t="n">
        <v>39218.8012829472</v>
      </c>
      <c r="BZ15" s="75" t="n">
        <v>40935.4920172331</v>
      </c>
      <c r="CA15" s="75" t="n">
        <v>39282.0326247123</v>
      </c>
      <c r="CB15" s="75" t="n">
        <v>39591.2797759866</v>
      </c>
      <c r="CC15" s="75" t="n">
        <v>39485.7436219523</v>
      </c>
      <c r="CD15" s="75" t="n">
        <v>39038.814120149</v>
      </c>
      <c r="CE15" s="75" t="n">
        <v>40558.8552472004</v>
      </c>
      <c r="CF15" s="75" t="n">
        <v>39467.9115565999</v>
      </c>
      <c r="CG15" s="75" t="n">
        <v>39908.2757475837</v>
      </c>
      <c r="CH15" s="65" t="n">
        <f aca="false">'[2]2008'!D12</f>
        <v>37755.8560632213</v>
      </c>
      <c r="CI15" s="65" t="n">
        <f aca="false">'[3]2008'!$E$12</f>
        <v>36846.7126650445</v>
      </c>
      <c r="CJ15" s="65" t="n">
        <f aca="false">'[4]2008'!F12</f>
        <v>38099.7253199757</v>
      </c>
      <c r="CK15" s="65" t="n">
        <f aca="false">'[4]2008'!G12</f>
        <v>38446.121029698</v>
      </c>
      <c r="CL15" s="65" t="n">
        <f aca="false">'[4]2008'!H12</f>
        <v>38764.3116517707</v>
      </c>
      <c r="CM15" s="65" t="n">
        <f aca="false">'[5]2008'!$I$12</f>
        <v>38921.3290432304</v>
      </c>
      <c r="CN15" s="66" t="n">
        <f aca="false">'[6]2008'!J$12</f>
        <v>38641.6350869944</v>
      </c>
      <c r="CO15" s="66" t="n">
        <f aca="false">'[6]2008'!K$12</f>
        <v>37820.7447411577</v>
      </c>
      <c r="CP15" s="67" t="n">
        <f aca="false">'[1]2008'!L$12</f>
        <v>38004.4963362122</v>
      </c>
      <c r="CQ15" s="67" t="n">
        <f aca="false">'[1]2008'!M$12</f>
        <v>38483.4532553861</v>
      </c>
      <c r="CR15" s="67" t="n">
        <f aca="false">'[1]2008'!N$12</f>
        <v>38079.62359438</v>
      </c>
      <c r="CS15" s="67" t="n">
        <f aca="false">'[1]2008'!O$12</f>
        <v>41980.0351323598</v>
      </c>
      <c r="CT15" s="44"/>
    </row>
    <row r="16" customFormat="false" ht="12.95" hidden="false" customHeight="true" outlineLevel="0" collapsed="false">
      <c r="A16" s="69" t="s">
        <v>9</v>
      </c>
      <c r="B16" s="71" t="n">
        <v>24414</v>
      </c>
      <c r="C16" s="71" t="n">
        <v>23089</v>
      </c>
      <c r="D16" s="71" t="n">
        <v>24305.3613656959</v>
      </c>
      <c r="E16" s="71" t="n">
        <v>24557.3508930636</v>
      </c>
      <c r="F16" s="71" t="n">
        <v>25406.1577649913</v>
      </c>
      <c r="G16" s="71" t="n">
        <v>24737.5748863121</v>
      </c>
      <c r="H16" s="71" t="n">
        <v>24544.1555927142</v>
      </c>
      <c r="I16" s="71" t="n">
        <v>24083.0230160589</v>
      </c>
      <c r="J16" s="71" t="n">
        <v>23480.9946304038</v>
      </c>
      <c r="K16" s="71" t="n">
        <v>23629.8960396209</v>
      </c>
      <c r="L16" s="71" t="n">
        <v>24031.1590471401</v>
      </c>
      <c r="M16" s="71" t="n">
        <v>23771</v>
      </c>
      <c r="N16" s="71" t="n">
        <v>22473.7492839223</v>
      </c>
      <c r="O16" s="71" t="n">
        <v>21155.2570346059</v>
      </c>
      <c r="P16" s="71" t="n">
        <v>22259.4588060288</v>
      </c>
      <c r="Q16" s="71" t="n">
        <v>22028.3495278639</v>
      </c>
      <c r="R16" s="71" t="n">
        <v>22625</v>
      </c>
      <c r="S16" s="71" t="n">
        <v>21089.1687486525</v>
      </c>
      <c r="T16" s="71" t="n">
        <v>21499</v>
      </c>
      <c r="U16" s="71" t="n">
        <v>21716.9019828584</v>
      </c>
      <c r="V16" s="71" t="n">
        <v>21338.6054383141</v>
      </c>
      <c r="W16" s="71" t="n">
        <v>20715.531182085</v>
      </c>
      <c r="X16" s="71" t="n">
        <v>20697.1901107547</v>
      </c>
      <c r="Y16" s="71" t="n">
        <v>20919.8071454626</v>
      </c>
      <c r="Z16" s="71" t="n">
        <v>20578.0476605268</v>
      </c>
      <c r="AA16" s="71" t="n">
        <v>19599.6931291205</v>
      </c>
      <c r="AB16" s="71" t="n">
        <v>20287.6560379848</v>
      </c>
      <c r="AC16" s="71" t="n">
        <v>20674.4951021261</v>
      </c>
      <c r="AD16" s="71" t="n">
        <v>21425.3809529418</v>
      </c>
      <c r="AE16" s="71" t="n">
        <v>20433.4262347485</v>
      </c>
      <c r="AF16" s="71" t="n">
        <v>20888.1553975514</v>
      </c>
      <c r="AG16" s="71" t="n">
        <v>21215.0543153944</v>
      </c>
      <c r="AH16" s="71" t="n">
        <v>20818.4742402824</v>
      </c>
      <c r="AI16" s="71" t="n">
        <v>21681.187627764</v>
      </c>
      <c r="AJ16" s="71" t="n">
        <v>22118.3499297845</v>
      </c>
      <c r="AK16" s="71" t="n">
        <v>22665.8634795248</v>
      </c>
      <c r="AL16" s="71" t="n">
        <v>21981.125578837</v>
      </c>
      <c r="AM16" s="71" t="n">
        <v>21366.7689074755</v>
      </c>
      <c r="AN16" s="71" t="n">
        <v>23393.8746883366</v>
      </c>
      <c r="AO16" s="71" t="n">
        <v>22221.2068993117</v>
      </c>
      <c r="AP16" s="71" t="n">
        <v>23191.8416883344</v>
      </c>
      <c r="AQ16" s="71" t="n">
        <v>23338.3737143803</v>
      </c>
      <c r="AR16" s="71" t="n">
        <v>23613.9567270698</v>
      </c>
      <c r="AS16" s="71" t="n">
        <v>22719.0739119881</v>
      </c>
      <c r="AT16" s="71" t="n">
        <v>23382.8196706638</v>
      </c>
      <c r="AU16" s="71" t="n">
        <v>23515.0113011648</v>
      </c>
      <c r="AV16" s="71" t="n">
        <v>23533.1709480058</v>
      </c>
      <c r="AW16" s="71" t="n">
        <v>24226.3946196822</v>
      </c>
      <c r="AX16" s="71" t="n">
        <v>23339.7044298893</v>
      </c>
      <c r="AY16" s="71" t="n">
        <v>22528.9412907905</v>
      </c>
      <c r="AZ16" s="71" t="n">
        <v>23944.9338540786</v>
      </c>
      <c r="BA16" s="71" t="n">
        <v>24045.5447173356</v>
      </c>
      <c r="BB16" s="71" t="n">
        <v>24561.4648620059</v>
      </c>
      <c r="BC16" s="71" t="n">
        <v>24267.4369599399</v>
      </c>
      <c r="BD16" s="71" t="n">
        <v>24282.4560573126</v>
      </c>
      <c r="BE16" s="71" t="n">
        <v>24332.4938280462</v>
      </c>
      <c r="BF16" s="71" t="n">
        <v>24316.8843468242</v>
      </c>
      <c r="BG16" s="71" t="n">
        <v>24708.4808437556</v>
      </c>
      <c r="BH16" s="71" t="n">
        <v>24728.7700086438</v>
      </c>
      <c r="BI16" s="71" t="n">
        <v>25152.8819712602</v>
      </c>
      <c r="BJ16" s="71" t="n">
        <v>24446.2463759084</v>
      </c>
      <c r="BK16" s="71" t="n">
        <v>24105.9383559198</v>
      </c>
      <c r="BL16" s="71" t="n">
        <v>25430.4423067317</v>
      </c>
      <c r="BM16" s="71" t="n">
        <v>25135.1109917827</v>
      </c>
      <c r="BN16" s="71" t="n">
        <v>25878.175202903</v>
      </c>
      <c r="BO16" s="71" t="n">
        <v>25336.9777661959</v>
      </c>
      <c r="BP16" s="71" t="n">
        <v>25402.3952586899</v>
      </c>
      <c r="BQ16" s="71" t="n">
        <v>25577.4854945045</v>
      </c>
      <c r="BR16" s="71" t="n">
        <v>25667.3385676673</v>
      </c>
      <c r="BS16" s="71" t="n">
        <v>25736.1533565345</v>
      </c>
      <c r="BT16" s="71" t="n">
        <v>25933.4497288076</v>
      </c>
      <c r="BU16" s="71" t="n">
        <v>26213.1167695203</v>
      </c>
      <c r="BV16" s="71" t="n">
        <v>25728.7926232818</v>
      </c>
      <c r="BW16" s="71" t="n">
        <v>25082.6610267471</v>
      </c>
      <c r="BX16" s="71" t="n">
        <v>26365.8629600833</v>
      </c>
      <c r="BY16" s="71" t="n">
        <v>26386.0036565226</v>
      </c>
      <c r="BZ16" s="71" t="n">
        <v>26996.1179083844</v>
      </c>
      <c r="CA16" s="71" t="n">
        <v>26496.9414578943</v>
      </c>
      <c r="CB16" s="71" t="n">
        <v>26638.6617757427</v>
      </c>
      <c r="CC16" s="71" t="n">
        <v>26621.8719000044</v>
      </c>
      <c r="CD16" s="71" t="n">
        <v>26263.2249065542</v>
      </c>
      <c r="CE16" s="71" t="n">
        <v>27187.3868802601</v>
      </c>
      <c r="CF16" s="71" t="n">
        <v>26792.2215713824</v>
      </c>
      <c r="CG16" s="71" t="n">
        <v>26847.4722877398</v>
      </c>
      <c r="CH16" s="71" t="n">
        <v>26557.6477973236</v>
      </c>
      <c r="CI16" s="71" t="n">
        <f aca="false">SUM('[3]2008'!$E$13:$E$14)</f>
        <v>25589.0779672809</v>
      </c>
      <c r="CJ16" s="71" t="n">
        <f aca="false">SUM('[4]2008'!$F$13:$F$14)</f>
        <v>26951.2086990713</v>
      </c>
      <c r="CK16" s="71" t="n">
        <f aca="false">SUM('[4]2008'!$G$13:$G$14)</f>
        <v>26884.900785396</v>
      </c>
      <c r="CL16" s="71" t="n">
        <f aca="false">SUM('[4]2008'!$H$13:$H$14)</f>
        <v>27215.401081921</v>
      </c>
      <c r="CM16" s="71" t="n">
        <f aca="false">SUM('[5]2008'!$I$13:$I$14)</f>
        <v>27692.0562312353</v>
      </c>
      <c r="CN16" s="72" t="n">
        <f aca="false">SUM('[6]2008'!$J$13:$J$14)</f>
        <v>27178.0580780881</v>
      </c>
      <c r="CO16" s="72" t="n">
        <f aca="false">'[6]2008'!$K$13+'[6]2008'!$K$14</f>
        <v>26812.7569457932</v>
      </c>
      <c r="CP16" s="73" t="n">
        <f aca="false">SUM('[1]2008'!$L$13:$L$14)</f>
        <v>26861.4003755179</v>
      </c>
      <c r="CQ16" s="46" t="n">
        <f aca="false">'[1]2008'!M$13+'[1]2008'!M$14</f>
        <v>27241.5431241822</v>
      </c>
      <c r="CR16" s="46" t="n">
        <f aca="false">'[1]2008'!N$13+'[1]2008'!N$14</f>
        <v>26840.5748240987</v>
      </c>
      <c r="CS16" s="46" t="n">
        <f aca="false">'[1]2008'!O$13+'[1]2008'!O$14</f>
        <v>27434.5149225344</v>
      </c>
      <c r="CT16" s="44"/>
    </row>
    <row r="17" customFormat="false" ht="12.95" hidden="false" customHeight="true" outlineLevel="0" collapsed="false">
      <c r="A17" s="76" t="s">
        <v>10</v>
      </c>
      <c r="B17" s="71" t="n">
        <v>1869.85667239116</v>
      </c>
      <c r="C17" s="71" t="n">
        <v>1884.66699861566</v>
      </c>
      <c r="D17" s="71" t="n">
        <v>1831.22515650164</v>
      </c>
      <c r="E17" s="71" t="n">
        <v>1987.22153325971</v>
      </c>
      <c r="F17" s="71" t="n">
        <v>2188.85052675844</v>
      </c>
      <c r="G17" s="71" t="n">
        <v>2231.74861194994</v>
      </c>
      <c r="H17" s="71" t="n">
        <v>2033.6118874919</v>
      </c>
      <c r="I17" s="71" t="n">
        <v>2064.27848735928</v>
      </c>
      <c r="J17" s="71" t="n">
        <v>2142.29456406366</v>
      </c>
      <c r="K17" s="71" t="n">
        <v>2153.03686548261</v>
      </c>
      <c r="L17" s="71" t="n">
        <v>2251</v>
      </c>
      <c r="M17" s="71" t="n">
        <v>2539</v>
      </c>
      <c r="N17" s="71" t="n">
        <v>2156.32170851311</v>
      </c>
      <c r="O17" s="71" t="n">
        <v>2021.79786515267</v>
      </c>
      <c r="P17" s="71" t="n">
        <v>2085.55887008056</v>
      </c>
      <c r="Q17" s="71" t="n">
        <v>2060</v>
      </c>
      <c r="R17" s="71" t="n">
        <v>2417</v>
      </c>
      <c r="S17" s="71" t="n">
        <v>2278.85937333477</v>
      </c>
      <c r="T17" s="71" t="n">
        <v>2492</v>
      </c>
      <c r="U17" s="71" t="n">
        <v>2392.65129172117</v>
      </c>
      <c r="V17" s="71" t="n">
        <v>2137.20667485525</v>
      </c>
      <c r="W17" s="71" t="n">
        <v>2230.39359770141</v>
      </c>
      <c r="X17" s="71" t="n">
        <v>2349.87725584177</v>
      </c>
      <c r="Y17" s="71" t="n">
        <v>2497.85695829498</v>
      </c>
      <c r="Z17" s="71" t="n">
        <v>2414.53758140348</v>
      </c>
      <c r="AA17" s="71" t="n">
        <v>2168.43560930364</v>
      </c>
      <c r="AB17" s="71" t="n">
        <v>2419.08598509553</v>
      </c>
      <c r="AC17" s="71" t="n">
        <v>2550.19450139055</v>
      </c>
      <c r="AD17" s="71" t="n">
        <v>2661.5598387625</v>
      </c>
      <c r="AE17" s="71" t="n">
        <v>2459.18376009009</v>
      </c>
      <c r="AF17" s="71" t="n">
        <v>2539.61039969957</v>
      </c>
      <c r="AG17" s="71" t="n">
        <v>2577.08328966178</v>
      </c>
      <c r="AH17" s="71" t="n">
        <v>2652.62514699469</v>
      </c>
      <c r="AI17" s="71" t="n">
        <v>2644.72506857806</v>
      </c>
      <c r="AJ17" s="71" t="n">
        <v>2718.71444561411</v>
      </c>
      <c r="AK17" s="71" t="n">
        <v>2819.7064473267</v>
      </c>
      <c r="AL17" s="71" t="n">
        <v>2792.81061034119</v>
      </c>
      <c r="AM17" s="71" t="n">
        <v>2786.12695965602</v>
      </c>
      <c r="AN17" s="71" t="n">
        <v>2797.96112598465</v>
      </c>
      <c r="AO17" s="71" t="n">
        <v>3165.33597313365</v>
      </c>
      <c r="AP17" s="71" t="n">
        <v>3263.04909021876</v>
      </c>
      <c r="AQ17" s="71" t="n">
        <v>3270.11962770801</v>
      </c>
      <c r="AR17" s="71" t="n">
        <v>3468.10809767978</v>
      </c>
      <c r="AS17" s="71" t="n">
        <v>3328.16786766994</v>
      </c>
      <c r="AT17" s="77" t="n">
        <v>3213.26766948052</v>
      </c>
      <c r="AU17" s="71" t="n">
        <v>3767.9345395437</v>
      </c>
      <c r="AV17" s="71" t="n">
        <v>3721.20890219483</v>
      </c>
      <c r="AW17" s="71" t="n">
        <v>3915.41052950673</v>
      </c>
      <c r="AX17" s="71" t="n">
        <v>3892.43285576395</v>
      </c>
      <c r="AY17" s="71" t="n">
        <v>3223.12073801611</v>
      </c>
      <c r="AZ17" s="71" t="n">
        <v>3386.662622166</v>
      </c>
      <c r="BA17" s="71" t="n">
        <v>3206.64795440501</v>
      </c>
      <c r="BB17" s="71" t="n">
        <v>3399.56878625368</v>
      </c>
      <c r="BC17" s="71" t="n">
        <v>3316.78654896035</v>
      </c>
      <c r="BD17" s="71" t="n">
        <v>3496.75985300313</v>
      </c>
      <c r="BE17" s="71" t="n">
        <v>3495.25622175727</v>
      </c>
      <c r="BF17" s="71" t="n">
        <v>3593.61543138626</v>
      </c>
      <c r="BG17" s="71" t="n">
        <v>3561.07592365104</v>
      </c>
      <c r="BH17" s="71" t="n">
        <v>3476.58249136433</v>
      </c>
      <c r="BI17" s="71" t="n">
        <v>4044.02273136584</v>
      </c>
      <c r="BJ17" s="71" t="n">
        <v>4491.1699488522</v>
      </c>
      <c r="BK17" s="71" t="n">
        <v>4135.06137090527</v>
      </c>
      <c r="BL17" s="71" t="n">
        <v>4360.40029654328</v>
      </c>
      <c r="BM17" s="71" t="n">
        <v>3753.91617274757</v>
      </c>
      <c r="BN17" s="71" t="n">
        <v>3786.08951320773</v>
      </c>
      <c r="BO17" s="71" t="n">
        <v>3968.72053620419</v>
      </c>
      <c r="BP17" s="71" t="n">
        <v>4028.40613490379</v>
      </c>
      <c r="BQ17" s="71" t="n">
        <v>3946.79867338021</v>
      </c>
      <c r="BR17" s="71" t="n">
        <v>3839.87112548855</v>
      </c>
      <c r="BS17" s="71" t="n">
        <v>3996.31866310802</v>
      </c>
      <c r="BT17" s="71" t="n">
        <v>3941.70460595214</v>
      </c>
      <c r="BU17" s="71" t="n">
        <v>4143.16731260187</v>
      </c>
      <c r="BV17" s="71" t="n">
        <v>4240.13481362286</v>
      </c>
      <c r="BW17" s="71" t="n">
        <v>3755.87198525989</v>
      </c>
      <c r="BX17" s="71" t="n">
        <v>3820.27009413088</v>
      </c>
      <c r="BY17" s="71" t="n">
        <v>3876.55971338665</v>
      </c>
      <c r="BZ17" s="71" t="n">
        <v>4086.64408736548</v>
      </c>
      <c r="CA17" s="71" t="n">
        <v>3899.50216388148</v>
      </c>
      <c r="CB17" s="71" t="n">
        <v>3987.55793603604</v>
      </c>
      <c r="CC17" s="71" t="n">
        <v>3979.39836025403</v>
      </c>
      <c r="CD17" s="71" t="n">
        <v>4140.67316516222</v>
      </c>
      <c r="CE17" s="71" t="n">
        <v>4062.24459567623</v>
      </c>
      <c r="CF17" s="71" t="n">
        <v>4039.45656458225</v>
      </c>
      <c r="CG17" s="71" t="n">
        <v>4297.1184665236</v>
      </c>
      <c r="CH17" s="77" t="n">
        <v>3483.69749902751</v>
      </c>
      <c r="CI17" s="77" t="n">
        <v>3995.41499800609</v>
      </c>
      <c r="CJ17" s="71" t="n">
        <f aca="false">'[4]2008'!F15</f>
        <v>3419.86519655532</v>
      </c>
      <c r="CK17" s="71" t="n">
        <f aca="false">'[4]2008'!G15</f>
        <v>3973.39729805193</v>
      </c>
      <c r="CL17" s="71" t="n">
        <f aca="false">'[4]2008'!H15</f>
        <v>3844.51187948472</v>
      </c>
      <c r="CM17" s="71" t="n">
        <f aca="false">'[5]2008'!$I$15</f>
        <v>3926.17907336195</v>
      </c>
      <c r="CN17" s="72" t="n">
        <f aca="false">'[6]2008'!J$15</f>
        <v>4003.201666684</v>
      </c>
      <c r="CO17" s="72" t="n">
        <f aca="false">'[6]2008'!K$15</f>
        <v>3865.04293745989</v>
      </c>
      <c r="CP17" s="73" t="n">
        <f aca="false">'[1]2008'!L15</f>
        <v>3880.89142197111</v>
      </c>
      <c r="CQ17" s="73" t="n">
        <f aca="false">'[1]2008'!M15</f>
        <v>3921.50678098782</v>
      </c>
      <c r="CR17" s="73" t="n">
        <f aca="false">'[1]2008'!N15</f>
        <v>3870.08885304505</v>
      </c>
      <c r="CS17" s="73" t="n">
        <f aca="false">'[1]2008'!O15</f>
        <v>4125.41634738306</v>
      </c>
      <c r="CT17" s="44"/>
    </row>
    <row r="18" customFormat="false" ht="12.95" hidden="false" customHeight="true" outlineLevel="0" collapsed="false">
      <c r="A18" s="78" t="s">
        <v>11</v>
      </c>
      <c r="B18" s="71" t="n">
        <v>507.80127947273</v>
      </c>
      <c r="C18" s="71" t="n">
        <v>523.768724554975</v>
      </c>
      <c r="D18" s="71" t="n">
        <v>528.247652860674</v>
      </c>
      <c r="E18" s="71" t="n">
        <v>518.64526141426</v>
      </c>
      <c r="F18" s="71" t="n">
        <v>505.585248846213</v>
      </c>
      <c r="G18" s="71" t="n">
        <v>1146.81593478381</v>
      </c>
      <c r="H18" s="71" t="n">
        <v>1319.21682706861</v>
      </c>
      <c r="I18" s="71" t="n">
        <v>1352.43741857853</v>
      </c>
      <c r="J18" s="71" t="n">
        <v>1459</v>
      </c>
      <c r="K18" s="71" t="n">
        <v>1450.49259202732</v>
      </c>
      <c r="L18" s="71" t="n">
        <v>1530</v>
      </c>
      <c r="M18" s="71" t="n">
        <v>1489</v>
      </c>
      <c r="N18" s="71" t="n">
        <v>1582.75866505973</v>
      </c>
      <c r="O18" s="71" t="n">
        <v>1306.48668357494</v>
      </c>
      <c r="P18" s="71" t="n">
        <v>1658.87703958876</v>
      </c>
      <c r="Q18" s="71" t="n">
        <v>1625</v>
      </c>
      <c r="R18" s="71" t="n">
        <v>1885</v>
      </c>
      <c r="S18" s="71" t="n">
        <v>1801.94725824458</v>
      </c>
      <c r="T18" s="71" t="n">
        <v>1810</v>
      </c>
      <c r="U18" s="71" t="n">
        <v>1865.0265362289</v>
      </c>
      <c r="V18" s="71" t="n">
        <v>1861.02961412523</v>
      </c>
      <c r="W18" s="71" t="n">
        <v>1803.67798574095</v>
      </c>
      <c r="X18" s="71" t="n">
        <v>1792.27804358869</v>
      </c>
      <c r="Y18" s="71" t="n">
        <v>1949.49206475219</v>
      </c>
      <c r="Z18" s="71" t="n">
        <v>1924.98513107147</v>
      </c>
      <c r="AA18" s="71" t="n">
        <v>1950.57017120375</v>
      </c>
      <c r="AB18" s="71" t="n">
        <v>2074.79300917701</v>
      </c>
      <c r="AC18" s="71" t="n">
        <v>2125.74213302359</v>
      </c>
      <c r="AD18" s="71" t="n">
        <v>2302.11286108761</v>
      </c>
      <c r="AE18" s="71" t="n">
        <v>2194.52066048972</v>
      </c>
      <c r="AF18" s="71" t="n">
        <v>2320.33835474364</v>
      </c>
      <c r="AG18" s="71" t="n">
        <v>2282.50898607117</v>
      </c>
      <c r="AH18" s="71" t="n">
        <v>2376.18242352977</v>
      </c>
      <c r="AI18" s="71" t="n">
        <v>2330.20495319609</v>
      </c>
      <c r="AJ18" s="71" t="n">
        <v>2402.28959792267</v>
      </c>
      <c r="AK18" s="71" t="n">
        <v>2496.59549785896</v>
      </c>
      <c r="AL18" s="71" t="n">
        <v>2571.14031731453</v>
      </c>
      <c r="AM18" s="71" t="n">
        <v>2497.83772143668</v>
      </c>
      <c r="AN18" s="71" t="n">
        <v>2444.90732143863</v>
      </c>
      <c r="AO18" s="71" t="n">
        <v>2517.43296227341</v>
      </c>
      <c r="AP18" s="77" t="n">
        <v>2679.01306171819</v>
      </c>
      <c r="AQ18" s="77" t="n">
        <v>2721.82010636003</v>
      </c>
      <c r="AR18" s="77" t="n">
        <v>2879.23187255748</v>
      </c>
      <c r="AS18" s="71" t="n">
        <v>2697.97479150861</v>
      </c>
      <c r="AT18" s="77" t="n">
        <v>2682.10184243181</v>
      </c>
      <c r="AU18" s="71" t="n">
        <v>2688.88564723417</v>
      </c>
      <c r="AV18" s="71" t="n">
        <v>2650.38302138267</v>
      </c>
      <c r="AW18" s="71" t="n">
        <v>2694.33942271268</v>
      </c>
      <c r="AX18" s="71" t="n">
        <v>2938.72735572837</v>
      </c>
      <c r="AY18" s="71" t="n">
        <v>2800.56955103858</v>
      </c>
      <c r="AZ18" s="71" t="n">
        <v>2868.14185762532</v>
      </c>
      <c r="BA18" s="71" t="n">
        <v>2868.69241640706</v>
      </c>
      <c r="BB18" s="71" t="n">
        <v>2785.38617401026</v>
      </c>
      <c r="BC18" s="71" t="n">
        <v>3001.34809957028</v>
      </c>
      <c r="BD18" s="71" t="n">
        <v>2834.82597246252</v>
      </c>
      <c r="BE18" s="71" t="n">
        <v>2909.94651919337</v>
      </c>
      <c r="BF18" s="71" t="n">
        <v>2985.97633039584</v>
      </c>
      <c r="BG18" s="71" t="n">
        <v>2976.17004570208</v>
      </c>
      <c r="BH18" s="71" t="n">
        <v>2990.91177084872</v>
      </c>
      <c r="BI18" s="71" t="n">
        <v>3026.87968881607</v>
      </c>
      <c r="BJ18" s="71" t="n">
        <v>2722.88597699099</v>
      </c>
      <c r="BK18" s="71" t="n">
        <v>2558.89014050755</v>
      </c>
      <c r="BL18" s="71" t="n">
        <v>2517.66533900103</v>
      </c>
      <c r="BM18" s="71" t="n">
        <v>2467.72939196371</v>
      </c>
      <c r="BN18" s="71" t="n">
        <v>2393.98165558527</v>
      </c>
      <c r="BO18" s="71" t="n">
        <v>2264.30238740954</v>
      </c>
      <c r="BP18" s="71" t="n">
        <v>2161.84200251127</v>
      </c>
      <c r="BQ18" s="71" t="n">
        <v>2076.70858873936</v>
      </c>
      <c r="BR18" s="71" t="n">
        <v>2010.70294746956</v>
      </c>
      <c r="BS18" s="71" t="n">
        <v>1955.6418730241</v>
      </c>
      <c r="BT18" s="71" t="n">
        <v>1859.51712268362</v>
      </c>
      <c r="BU18" s="71" t="n">
        <v>1796.38493895465</v>
      </c>
      <c r="BV18" s="71" t="n">
        <v>1806.50022647022</v>
      </c>
      <c r="BW18" s="71" t="n">
        <v>1698.88383770653</v>
      </c>
      <c r="BX18" s="71" t="n">
        <v>1684.23954906593</v>
      </c>
      <c r="BY18" s="71" t="n">
        <v>1626.16333266167</v>
      </c>
      <c r="BZ18" s="71" t="n">
        <v>1591.8822971748</v>
      </c>
      <c r="CA18" s="71" t="n">
        <v>1578.65308405479</v>
      </c>
      <c r="CB18" s="71" t="n">
        <v>1508.61534543832</v>
      </c>
      <c r="CC18" s="71" t="n">
        <v>1477.15603875777</v>
      </c>
      <c r="CD18" s="71" t="n">
        <v>1369.60445351555</v>
      </c>
      <c r="CE18" s="71" t="n">
        <v>1386.85747735349</v>
      </c>
      <c r="CF18" s="71" t="n">
        <v>1288.44823707464</v>
      </c>
      <c r="CG18" s="71" t="n">
        <v>1303.41949894468</v>
      </c>
      <c r="CH18" s="77" t="n">
        <v>1286.0991714308</v>
      </c>
      <c r="CI18" s="77" t="n">
        <v>1195.62340184999</v>
      </c>
      <c r="CJ18" s="71" t="n">
        <f aca="false">'[4]2008'!F16</f>
        <v>1081.62675368821</v>
      </c>
      <c r="CK18" s="71" t="n">
        <f aca="false">'[4]2008'!G16</f>
        <v>1236.17181333868</v>
      </c>
      <c r="CL18" s="71" t="n">
        <f aca="false">'[4]2008'!H16</f>
        <v>1090.05686757181</v>
      </c>
      <c r="CM18" s="71" t="n">
        <f aca="false">'[5]2008'!$I$16</f>
        <v>1055.01897758549</v>
      </c>
      <c r="CN18" s="72" t="n">
        <f aca="false">'[6]2008'!J$16</f>
        <v>1125.68562685542</v>
      </c>
      <c r="CO18" s="72" t="n">
        <f aca="false">'[6]2008'!K$16</f>
        <v>1004.42298578513</v>
      </c>
      <c r="CP18" s="73" t="n">
        <f aca="false">'[1]2008'!L16</f>
        <v>989.301661936938</v>
      </c>
      <c r="CQ18" s="73" t="n">
        <f aca="false">'[1]2008'!M16</f>
        <v>905.689190125028</v>
      </c>
      <c r="CR18" s="73" t="n">
        <f aca="false">'[1]2008'!N16</f>
        <v>880.011188177992</v>
      </c>
      <c r="CS18" s="73" t="n">
        <f aca="false">'[1]2008'!O16</f>
        <v>902.488729242137</v>
      </c>
      <c r="CT18" s="44"/>
    </row>
    <row r="19" customFormat="false" ht="12.95" hidden="false" customHeight="true" outlineLevel="0" collapsed="false">
      <c r="A19" s="79" t="s">
        <v>12</v>
      </c>
      <c r="B19" s="71" t="n">
        <v>4497.25184454039</v>
      </c>
      <c r="C19" s="71" t="n">
        <v>4308.30896051073</v>
      </c>
      <c r="D19" s="71" t="n">
        <v>4689.92897637021</v>
      </c>
      <c r="E19" s="71" t="n">
        <v>4424.21705608845</v>
      </c>
      <c r="F19" s="71" t="n">
        <v>4642.06732267641</v>
      </c>
      <c r="G19" s="71" t="n">
        <v>4557.13773060272</v>
      </c>
      <c r="H19" s="71" t="n">
        <v>4457.1766015767</v>
      </c>
      <c r="I19" s="71" t="n">
        <v>4288</v>
      </c>
      <c r="J19" s="71" t="n">
        <v>4035</v>
      </c>
      <c r="K19" s="71" t="n">
        <v>4151</v>
      </c>
      <c r="L19" s="71" t="n">
        <v>4022.23451282922</v>
      </c>
      <c r="M19" s="71" t="n">
        <v>4130</v>
      </c>
      <c r="N19" s="71" t="n">
        <v>3344.69271489514</v>
      </c>
      <c r="O19" s="71" t="n">
        <v>2963.212010526</v>
      </c>
      <c r="P19" s="71" t="n">
        <v>3250.78681746826</v>
      </c>
      <c r="Q19" s="71" t="n">
        <v>3329</v>
      </c>
      <c r="R19" s="71" t="n">
        <v>3319.12390031213</v>
      </c>
      <c r="S19" s="71" t="n">
        <v>3102.46265159524</v>
      </c>
      <c r="T19" s="71" t="n">
        <v>3308</v>
      </c>
      <c r="U19" s="71" t="n">
        <v>3022.39836990262</v>
      </c>
      <c r="V19" s="71" t="n">
        <v>2874.80546316079</v>
      </c>
      <c r="W19" s="71" t="n">
        <v>3125.46695561776</v>
      </c>
      <c r="X19" s="71" t="n">
        <v>2992.14041158967</v>
      </c>
      <c r="Y19" s="71" t="n">
        <v>2847.63435853874</v>
      </c>
      <c r="Z19" s="71" t="n">
        <v>2638.55885053876</v>
      </c>
      <c r="AA19" s="71" t="n">
        <v>2576.69676104862</v>
      </c>
      <c r="AB19" s="71" t="n">
        <v>2694.0179904835</v>
      </c>
      <c r="AC19" s="71" t="n">
        <v>2644.82742215603</v>
      </c>
      <c r="AD19" s="71" t="n">
        <v>2680.85405753848</v>
      </c>
      <c r="AE19" s="71" t="n">
        <v>2662.88393522056</v>
      </c>
      <c r="AF19" s="71" t="n">
        <v>2683.5551023253</v>
      </c>
      <c r="AG19" s="71" t="n">
        <v>3050.40262985273</v>
      </c>
      <c r="AH19" s="71" t="n">
        <v>2622.45657794539</v>
      </c>
      <c r="AI19" s="71" t="n">
        <v>2842.76194691086</v>
      </c>
      <c r="AJ19" s="71" t="n">
        <v>2739.99665161276</v>
      </c>
      <c r="AK19" s="71" t="n">
        <v>2854.03329615547</v>
      </c>
      <c r="AL19" s="71" t="n">
        <v>2972.37663558177</v>
      </c>
      <c r="AM19" s="71" t="n">
        <v>3087.4980236969</v>
      </c>
      <c r="AN19" s="71" t="n">
        <v>3291.20859802195</v>
      </c>
      <c r="AO19" s="71" t="n">
        <v>3064.82585128479</v>
      </c>
      <c r="AP19" s="71" t="n">
        <v>3006.43923811972</v>
      </c>
      <c r="AQ19" s="71" t="n">
        <v>3035.43057725195</v>
      </c>
      <c r="AR19" s="71" t="n">
        <v>2967.79372041776</v>
      </c>
      <c r="AS19" s="71" t="n">
        <v>2754.10877603758</v>
      </c>
      <c r="AT19" s="71" t="n">
        <v>2654.57913414713</v>
      </c>
      <c r="AU19" s="71" t="n">
        <v>2783.3590388021</v>
      </c>
      <c r="AV19" s="71" t="n">
        <v>2920.12645157176</v>
      </c>
      <c r="AW19" s="71" t="n">
        <v>3126.15851109229</v>
      </c>
      <c r="AX19" s="71" t="n">
        <v>2765.98710330123</v>
      </c>
      <c r="AY19" s="71" t="n">
        <v>2524.47196555834</v>
      </c>
      <c r="AZ19" s="71" t="n">
        <v>3285.75907902136</v>
      </c>
      <c r="BA19" s="71" t="n">
        <v>2861.44272538419</v>
      </c>
      <c r="BB19" s="71" t="n">
        <v>2833.67589752673</v>
      </c>
      <c r="BC19" s="71" t="n">
        <v>2710.94559207604</v>
      </c>
      <c r="BD19" s="71" t="n">
        <v>2839.44369060558</v>
      </c>
      <c r="BE19" s="71" t="n">
        <v>2792.76088038474</v>
      </c>
      <c r="BF19" s="71" t="n">
        <v>2775.02058461179</v>
      </c>
      <c r="BG19" s="71" t="n">
        <v>2847.99390863282</v>
      </c>
      <c r="BH19" s="71" t="n">
        <v>2878.52838979394</v>
      </c>
      <c r="BI19" s="71" t="n">
        <v>2872.19117721888</v>
      </c>
      <c r="BJ19" s="71" t="n">
        <v>2369.62610600226</v>
      </c>
      <c r="BK19" s="71" t="n">
        <v>2369.74435654173</v>
      </c>
      <c r="BL19" s="71" t="n">
        <v>2612.26492227414</v>
      </c>
      <c r="BM19" s="71" t="n">
        <v>2450.72641937885</v>
      </c>
      <c r="BN19" s="71" t="n">
        <v>2545.0619957328</v>
      </c>
      <c r="BO19" s="71" t="n">
        <v>2427.10677210386</v>
      </c>
      <c r="BP19" s="71" t="n">
        <v>2490.64518395011</v>
      </c>
      <c r="BQ19" s="71" t="n">
        <v>2476.29056952638</v>
      </c>
      <c r="BR19" s="71" t="n">
        <v>2416.74071264083</v>
      </c>
      <c r="BS19" s="71" t="n">
        <v>2303.52761537116</v>
      </c>
      <c r="BT19" s="71" t="n">
        <v>2409.32645803014</v>
      </c>
      <c r="BU19" s="71" t="n">
        <v>2431.42595269153</v>
      </c>
      <c r="BV19" s="71" t="n">
        <v>2343.19607209316</v>
      </c>
      <c r="BW19" s="71" t="n">
        <v>2143.08005416428</v>
      </c>
      <c r="BX19" s="71" t="n">
        <v>2366.55599098504</v>
      </c>
      <c r="BY19" s="71" t="n">
        <v>2319.65919031556</v>
      </c>
      <c r="BZ19" s="71" t="n">
        <v>2330.82096709231</v>
      </c>
      <c r="CA19" s="71" t="n">
        <v>2173.51320410458</v>
      </c>
      <c r="CB19" s="71" t="n">
        <v>2455.59358216066</v>
      </c>
      <c r="CC19" s="71" t="n">
        <v>2408.00456006011</v>
      </c>
      <c r="CD19" s="71" t="n">
        <v>2104.59745086169</v>
      </c>
      <c r="CE19" s="71" t="n">
        <v>2370.38430907464</v>
      </c>
      <c r="CF19" s="71" t="n">
        <v>2251.28080195753</v>
      </c>
      <c r="CG19" s="71" t="n">
        <v>2305.62852658119</v>
      </c>
      <c r="CH19" s="71" t="n">
        <v>1982.00704285623</v>
      </c>
      <c r="CI19" s="71" t="n">
        <v>1783.6467379438</v>
      </c>
      <c r="CJ19" s="71" t="n">
        <f aca="false">'[4]2008'!F17</f>
        <v>2072.48707404515</v>
      </c>
      <c r="CK19" s="71" t="n">
        <f aca="false">'[4]2008'!G17</f>
        <v>1853.0220978927</v>
      </c>
      <c r="CL19" s="71" t="n">
        <f aca="false">'[4]2008'!H17</f>
        <v>1897.21443333305</v>
      </c>
      <c r="CM19" s="71" t="n">
        <f aca="false">'[5]2008'!$I$17</f>
        <v>1821.34897666619</v>
      </c>
      <c r="CN19" s="72" t="n">
        <f aca="false">'[6]2008'!J$17</f>
        <v>1820.01943115445</v>
      </c>
      <c r="CO19" s="72" t="n">
        <f aca="false">'[6]2008'!K$17</f>
        <v>1763.21929634488</v>
      </c>
      <c r="CP19" s="73" t="n">
        <f aca="false">'[1]2008'!L17</f>
        <v>1885.44999262659</v>
      </c>
      <c r="CQ19" s="73" t="n">
        <f aca="false">'[1]2008'!M17</f>
        <v>1758.40232578095</v>
      </c>
      <c r="CR19" s="73" t="n">
        <f aca="false">'[1]2008'!N17</f>
        <v>1694.73069660821</v>
      </c>
      <c r="CS19" s="73" t="n">
        <f aca="false">'[1]2008'!O17</f>
        <v>2466.90486053734</v>
      </c>
      <c r="CT19" s="44"/>
    </row>
    <row r="20" customFormat="false" ht="12.95" hidden="false" customHeight="true" outlineLevel="0" collapsed="false">
      <c r="A20" s="79" t="s">
        <v>13</v>
      </c>
      <c r="B20" s="71" t="n">
        <v>3884.04156109167</v>
      </c>
      <c r="C20" s="71" t="n">
        <v>3572.62982629181</v>
      </c>
      <c r="D20" s="71" t="n">
        <v>4147.70393277328</v>
      </c>
      <c r="E20" s="71" t="n">
        <v>4211.58242130699</v>
      </c>
      <c r="F20" s="71" t="n">
        <v>4361</v>
      </c>
      <c r="G20" s="71" t="n">
        <v>4113.86226939728</v>
      </c>
      <c r="H20" s="71" t="n">
        <v>4082.8233984233</v>
      </c>
      <c r="I20" s="71" t="n">
        <v>4231</v>
      </c>
      <c r="J20" s="71" t="n">
        <v>4098</v>
      </c>
      <c r="K20" s="71" t="n">
        <v>4163</v>
      </c>
      <c r="L20" s="71" t="n">
        <v>4256.76548717078</v>
      </c>
      <c r="M20" s="71" t="n">
        <v>4563</v>
      </c>
      <c r="N20" s="71" t="n">
        <v>3599.17581228474</v>
      </c>
      <c r="O20" s="71" t="n">
        <v>3242.78695578633</v>
      </c>
      <c r="P20" s="71" t="n">
        <v>3711.92834873087</v>
      </c>
      <c r="Q20" s="71" t="n">
        <v>3912</v>
      </c>
      <c r="R20" s="71" t="n">
        <v>4148.20658663718</v>
      </c>
      <c r="S20" s="71" t="n">
        <v>3586.30590398302</v>
      </c>
      <c r="T20" s="71" t="n">
        <v>3813</v>
      </c>
      <c r="U20" s="71" t="n">
        <v>3859.78894308883</v>
      </c>
      <c r="V20" s="71" t="n">
        <v>3676.91841387518</v>
      </c>
      <c r="W20" s="71" t="n">
        <v>3884.21233220246</v>
      </c>
      <c r="X20" s="71" t="n">
        <v>3621.21138303348</v>
      </c>
      <c r="Y20" s="71" t="n">
        <v>3737.92871605798</v>
      </c>
      <c r="Z20" s="71" t="n">
        <v>3297.06766446608</v>
      </c>
      <c r="AA20" s="71" t="n">
        <v>3197.40426081626</v>
      </c>
      <c r="AB20" s="71" t="n">
        <v>3533.82181634506</v>
      </c>
      <c r="AC20" s="71" t="n">
        <v>3527.12174732686</v>
      </c>
      <c r="AD20" s="71" t="n">
        <v>3682.41661547934</v>
      </c>
      <c r="AE20" s="71" t="n">
        <v>3609.32582757381</v>
      </c>
      <c r="AF20" s="71" t="n">
        <v>3661.69918412312</v>
      </c>
      <c r="AG20" s="71" t="n">
        <v>3532.48301875872</v>
      </c>
      <c r="AH20" s="71" t="n">
        <v>3668.20448349362</v>
      </c>
      <c r="AI20" s="71" t="n">
        <v>3968.08620620618</v>
      </c>
      <c r="AJ20" s="71" t="n">
        <v>3848.82924479867</v>
      </c>
      <c r="AK20" s="71" t="n">
        <v>4025.00847278141</v>
      </c>
      <c r="AL20" s="71" t="n">
        <v>4174.62905688888</v>
      </c>
      <c r="AM20" s="71" t="n">
        <v>4211.20204255994</v>
      </c>
      <c r="AN20" s="71" t="n">
        <v>4637.05004542687</v>
      </c>
      <c r="AO20" s="71" t="n">
        <v>4602.63223692451</v>
      </c>
      <c r="AP20" s="71" t="n">
        <v>4719.99494072875</v>
      </c>
      <c r="AQ20" s="71" t="n">
        <v>4603.86883034251</v>
      </c>
      <c r="AR20" s="71" t="n">
        <v>4783.76334596341</v>
      </c>
      <c r="AS20" s="71" t="n">
        <v>4633.22868504461</v>
      </c>
      <c r="AT20" s="71" t="n">
        <v>4787.66586303105</v>
      </c>
      <c r="AU20" s="71" t="n">
        <v>5154.75570340035</v>
      </c>
      <c r="AV20" s="71" t="n">
        <v>4977.65048724879</v>
      </c>
      <c r="AW20" s="71" t="n">
        <v>5262.45011946388</v>
      </c>
      <c r="AX20" s="71" t="n">
        <v>4737.22872540063</v>
      </c>
      <c r="AY20" s="71" t="n">
        <v>4348.9050110222</v>
      </c>
      <c r="AZ20" s="71" t="n">
        <v>5178.30035147906</v>
      </c>
      <c r="BA20" s="71" t="n">
        <v>5184.23402888982</v>
      </c>
      <c r="BB20" s="71" t="n">
        <v>5420.67257076411</v>
      </c>
      <c r="BC20" s="71" t="n">
        <v>5258.63284161615</v>
      </c>
      <c r="BD20" s="71" t="n">
        <v>5365.97305809002</v>
      </c>
      <c r="BE20" s="71" t="n">
        <v>5348.71468482197</v>
      </c>
      <c r="BF20" s="71" t="n">
        <v>5358.3190625999</v>
      </c>
      <c r="BG20" s="71" t="n">
        <v>5665.20906541277</v>
      </c>
      <c r="BH20" s="71" t="n">
        <v>5503.17048551493</v>
      </c>
      <c r="BI20" s="71" t="n">
        <v>5658.65905008158</v>
      </c>
      <c r="BJ20" s="71" t="n">
        <v>4690.15652272023</v>
      </c>
      <c r="BK20" s="71" t="n">
        <v>4613.01117899881</v>
      </c>
      <c r="BL20" s="71" t="n">
        <v>5198.64423139603</v>
      </c>
      <c r="BM20" s="71" t="n">
        <v>5032.34545432933</v>
      </c>
      <c r="BN20" s="71" t="n">
        <v>5294.17209887006</v>
      </c>
      <c r="BO20" s="71" t="n">
        <v>4931.81392433265</v>
      </c>
      <c r="BP20" s="71" t="n">
        <v>4983.32353615395</v>
      </c>
      <c r="BQ20" s="71" t="n">
        <v>5046.62571243834</v>
      </c>
      <c r="BR20" s="71" t="n">
        <v>5274.38923770643</v>
      </c>
      <c r="BS20" s="71" t="n">
        <v>5100.37890273283</v>
      </c>
      <c r="BT20" s="71" t="n">
        <v>5014.63769848504</v>
      </c>
      <c r="BU20" s="71" t="n">
        <v>5252.21092901501</v>
      </c>
      <c r="BV20" s="71" t="n">
        <v>4817.3239348403</v>
      </c>
      <c r="BW20" s="71" t="n">
        <v>4504.2527253665</v>
      </c>
      <c r="BX20" s="71" t="n">
        <v>5066.78387832106</v>
      </c>
      <c r="BY20" s="71" t="n">
        <v>5010.41539006074</v>
      </c>
      <c r="BZ20" s="71" t="n">
        <v>5930.02675721614</v>
      </c>
      <c r="CA20" s="71" t="n">
        <v>5133.42271477715</v>
      </c>
      <c r="CB20" s="71" t="n">
        <v>5000.85113660886</v>
      </c>
      <c r="CC20" s="71" t="n">
        <v>4999.31276287601</v>
      </c>
      <c r="CD20" s="71" t="n">
        <v>5160.71414405531</v>
      </c>
      <c r="CE20" s="71" t="n">
        <v>5551.98198483594</v>
      </c>
      <c r="CF20" s="71" t="n">
        <v>5096.50438160303</v>
      </c>
      <c r="CG20" s="71" t="n">
        <v>5154.63696779439</v>
      </c>
      <c r="CH20" s="71" t="n">
        <v>4446.40455258314</v>
      </c>
      <c r="CI20" s="71" t="n">
        <v>4282.94955996372</v>
      </c>
      <c r="CJ20" s="71" t="n">
        <f aca="false">'[4]2008'!F18</f>
        <v>4574.53759661568</v>
      </c>
      <c r="CK20" s="71" t="n">
        <f aca="false">'[4]2008'!G18</f>
        <v>4498.62903501867</v>
      </c>
      <c r="CL20" s="71" t="n">
        <f aca="false">'[4]2008'!H18</f>
        <v>4717.12738946013</v>
      </c>
      <c r="CM20" s="71" t="n">
        <f aca="false">'[5]2008'!$I$18</f>
        <v>4426.7257843815</v>
      </c>
      <c r="CN20" s="72" t="n">
        <f aca="false">'[6]2008'!J$18</f>
        <v>4514.67028421247</v>
      </c>
      <c r="CO20" s="72" t="n">
        <f aca="false">'[6]2008'!K$18</f>
        <v>4375.30257577459</v>
      </c>
      <c r="CP20" s="73" t="n">
        <f aca="false">'[1]2008'!L18</f>
        <v>4387.45288415971</v>
      </c>
      <c r="CQ20" s="73" t="n">
        <f aca="false">'[1]2008'!M18</f>
        <v>4656.31183431013</v>
      </c>
      <c r="CR20" s="73" t="n">
        <f aca="false">'[1]2008'!N18</f>
        <v>4794.21803244999</v>
      </c>
      <c r="CS20" s="73" t="n">
        <f aca="false">'[1]2008'!O18</f>
        <v>7050.71027266286</v>
      </c>
      <c r="CT20" s="44"/>
    </row>
    <row r="21" customFormat="false" ht="8.25" hidden="false" customHeight="true" outlineLevel="0" collapsed="false">
      <c r="A21" s="79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1"/>
      <c r="CN21" s="72"/>
      <c r="CO21" s="72"/>
      <c r="CP21" s="73"/>
      <c r="CQ21" s="55"/>
      <c r="CR21" s="61"/>
      <c r="CS21" s="61"/>
      <c r="CT21" s="44"/>
    </row>
    <row r="22" customFormat="false" ht="12.95" hidden="false" customHeight="true" outlineLevel="0" collapsed="false">
      <c r="A22" s="56" t="s">
        <v>14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61"/>
      <c r="T22" s="61"/>
      <c r="U22" s="61"/>
      <c r="V22" s="61"/>
      <c r="W22" s="61"/>
      <c r="X22" s="61"/>
      <c r="Y22" s="61"/>
      <c r="Z22" s="75" t="n">
        <f aca="false">Z16+Z19+Z20+Z23+Z24+Z25</f>
        <v>28533.8668802996</v>
      </c>
      <c r="AA22" s="75" t="n">
        <f aca="false">AA16+AA19+AA20+AA23+AA24+AA25</f>
        <v>27304.3994592523</v>
      </c>
      <c r="AB22" s="75" t="n">
        <f aca="false">AB16+AB19+AB20+AB23+AB24+AB25</f>
        <v>28833.1329748767</v>
      </c>
      <c r="AC22" s="75" t="n">
        <f aca="false">AC16+AC19+AC20+AC23+AC24+AC25</f>
        <v>28945.1530964409</v>
      </c>
      <c r="AD22" s="75" t="n">
        <f aca="false">AD16+AD19+AD20+AD23+AD24+AD25</f>
        <v>30238.0217302867</v>
      </c>
      <c r="AE22" s="75" t="n">
        <f aca="false">AE16+AE19+AE20+AE23+AE24+AE25</f>
        <v>28943.9876292749</v>
      </c>
      <c r="AF22" s="75" t="n">
        <f aca="false">AF16+AF19+AF20+AF23+AF24+AF25</f>
        <v>29645.8514920987</v>
      </c>
      <c r="AG22" s="75" t="n">
        <f aca="false">AG16+AG19+AG20+AG23+AG24+AG25</f>
        <v>30052.828773742</v>
      </c>
      <c r="AH22" s="75" t="n">
        <f aca="false">AH16+AH19+AH20+AH23+AH24+AH25</f>
        <v>29589.0899893963</v>
      </c>
      <c r="AI22" s="75" t="n">
        <f aca="false">AI16+AI19+AI20+AI23+AI24+AI25</f>
        <v>30848.7411185827</v>
      </c>
      <c r="AJ22" s="75" t="n">
        <f aca="false">AJ16+AJ19+AJ20+AJ23+AJ24+AJ25</f>
        <v>31068.8178911079</v>
      </c>
      <c r="AK22" s="75" t="n">
        <f aca="false">AK16+AK19+AK20+AK23+AK24+AK25</f>
        <v>32059.7646496121</v>
      </c>
      <c r="AL22" s="75" t="n">
        <f aca="false">AL16+AL19+AL20+AL23+AL24+AL25</f>
        <v>31436.0926198739</v>
      </c>
      <c r="AM22" s="75" t="n">
        <f aca="false">AM16+AM19+AM20+AM23+AM24+AM25</f>
        <v>30913.9787240718</v>
      </c>
      <c r="AN22" s="75" t="n">
        <f aca="false">AN16+AN19+AN20+AN23+AN24+AN25</f>
        <v>33425.0181722039</v>
      </c>
      <c r="AO22" s="75" t="n">
        <f aca="false">AO16+AO19+AO20+AO23+AO24+AO25</f>
        <v>32276.1717073802</v>
      </c>
      <c r="AP22" s="75" t="n">
        <f aca="false">AP16+AP19+AP20+AP23+AP24+AP25</f>
        <v>33438.9683708333</v>
      </c>
      <c r="AQ22" s="75" t="n">
        <f aca="false">AQ16+AQ19+AQ20+AQ23+AQ24+AQ25</f>
        <v>33632.4670456691</v>
      </c>
      <c r="AR22" s="75" t="n">
        <f aca="false">AR16+AR19+AR20+AR23+AR24+AR25</f>
        <v>34146.5234527097</v>
      </c>
      <c r="AS22" s="75" t="n">
        <f aca="false">AS16+AS19+AS20+AS23+AS24+AS25</f>
        <v>32666.6999916753</v>
      </c>
      <c r="AT22" s="75" t="n">
        <f aca="false">AT16+AT19+AT20+AT23+AT24+AT25</f>
        <v>33368.0992548169</v>
      </c>
      <c r="AU22" s="75" t="n">
        <f aca="false">AU16+AU19+AU20+AU23+AU24+AU25</f>
        <v>34818.6994817708</v>
      </c>
      <c r="AV22" s="75" t="n">
        <f aca="false">AV16+AV19+AV20+AV23+AV24+AV25</f>
        <v>34647.3710292349</v>
      </c>
      <c r="AW22" s="75" t="n">
        <f aca="false">AW16+AW19+AW20+AW23+AW24+AW25</f>
        <v>36063.9399923783</v>
      </c>
      <c r="AX22" s="75" t="n">
        <f aca="false">AX16+AX19+AX20+AX23+AX24+AX25</f>
        <v>34022.448730483</v>
      </c>
      <c r="AY22" s="75" t="n">
        <f aca="false">AY16+AY19+AY20+AY23+AY24+AY25</f>
        <v>32183.6771039846</v>
      </c>
      <c r="AZ22" s="75" t="n">
        <f aca="false">AZ16+AZ19+AZ20+AZ23+AZ24+AZ25</f>
        <v>35729.5162714284</v>
      </c>
      <c r="BA22" s="75" t="n">
        <f aca="false">BA16+BA19+BA20+BA23+BA24+BA25</f>
        <v>34938.3398657039</v>
      </c>
      <c r="BB22" s="75" t="n">
        <f aca="false">BB16+BB19+BB20+BB23+BB24+BB25</f>
        <v>35970.0011307346</v>
      </c>
      <c r="BC22" s="75" t="n">
        <f aca="false">BC16+BC19+BC20+BC23+BC24+BC25</f>
        <v>35475.3152481558</v>
      </c>
      <c r="BD22" s="75" t="n">
        <f aca="false">BD16+BD19+BD20+BD23+BD24+BD25</f>
        <v>35550.7182208006</v>
      </c>
      <c r="BE22" s="75" t="n">
        <f aca="false">BE16+BE19+BE20+BE23+BE24+BE25</f>
        <v>35509.5116650898</v>
      </c>
      <c r="BF22" s="75" t="n">
        <f aca="false">BF16+BF19+BF20+BF23+BF24+BF25</f>
        <v>35623.8704712202</v>
      </c>
      <c r="BG22" s="75" t="n">
        <f aca="false">BG16+BG19+BG20+BG23+BG24+BG25</f>
        <v>36289.6087640489</v>
      </c>
      <c r="BH22" s="75" t="n">
        <f aca="false">BH16+BH19+BH20+BH23+BH24+BH25</f>
        <v>36130.4669304535</v>
      </c>
      <c r="BI22" s="75" t="n">
        <f aca="false">BI16+BI19+BI20+BI23+BI24+BI25</f>
        <v>37249.0153803062</v>
      </c>
      <c r="BJ22" s="75" t="n">
        <f aca="false">BJ16+BJ19+BJ20+BJ23+BJ24+BJ25</f>
        <v>35183.3263002646</v>
      </c>
      <c r="BK22" s="75" t="n">
        <f aca="false">BK16+BK19+BK20+BK23+BK24+BK25</f>
        <v>34196.226698428</v>
      </c>
      <c r="BL22" s="75" t="n">
        <f aca="false">BL16+BL19+BL20+BL23+BL24+BL25</f>
        <v>36741.9472366645</v>
      </c>
      <c r="BM22" s="75" t="n">
        <f aca="false">BM16+BM19+BM20+BM23+BM24+BM25</f>
        <v>35363.7523888189</v>
      </c>
      <c r="BN22" s="75" t="n">
        <f aca="false">BN16+BN19+BN20+BN23+BN24+BN25</f>
        <v>36506.3613404965</v>
      </c>
      <c r="BO22" s="75" t="n">
        <f aca="false">BO16+BO19+BO20+BO23+BO24+BO25</f>
        <v>35446.2982703435</v>
      </c>
      <c r="BP22" s="75" t="n">
        <f aca="false">BP16+BP19+BP20+BP23+BP24+BP25</f>
        <v>35728.9815991944</v>
      </c>
      <c r="BQ22" s="75" t="n">
        <f aca="false">BQ16+BQ19+BQ20+BQ23+BQ24+BQ25</f>
        <v>35693.0595348988</v>
      </c>
      <c r="BR22" s="75" t="n">
        <f aca="false">BR16+BR19+BR20+BR23+BR24+BR25</f>
        <v>35830.9948925949</v>
      </c>
      <c r="BS22" s="75" t="n">
        <f aca="false">BS16+BS19+BS20+BS23+BS24+BS25</f>
        <v>35655.7896633855</v>
      </c>
      <c r="BT22" s="75" t="n">
        <f aca="false">BT16+BT19+BT20+BT23+BT24+BT25</f>
        <v>35708.9312642062</v>
      </c>
      <c r="BU22" s="75" t="n">
        <f aca="false">BU16+BU19+BU20+BU23+BU24+BU25</f>
        <v>36287.5844155065</v>
      </c>
      <c r="BV22" s="75" t="n">
        <f aca="false">BV16+BV19+BV20+BV23+BV24+BV25</f>
        <v>35317.0420889345</v>
      </c>
      <c r="BW22" s="75" t="n">
        <f aca="false">BW16+BW19+BW20+BW23+BW24+BW25</f>
        <v>33642.0719813838</v>
      </c>
      <c r="BX22" s="75" t="n">
        <f aca="false">BX16+BX19+BX20+BX23+BX24+BX25</f>
        <v>35987.0483833678</v>
      </c>
      <c r="BY22" s="75" t="n">
        <f aca="false">BY16+BY19+BY20+BY23+BY24+BY25</f>
        <v>35662.1181011756</v>
      </c>
      <c r="BZ22" s="75" t="n">
        <f aca="false">BZ16+BZ19+BZ20+BZ23+BZ24+BZ25</f>
        <v>37415.0360286193</v>
      </c>
      <c r="CA22" s="75" t="n">
        <f aca="false">CA16+CA19+CA20+CA23+CA24+CA25</f>
        <v>35665.5928685872</v>
      </c>
      <c r="CB22" s="75" t="n">
        <f aca="false">CB16+CB19+CB20+CB23+CB24+CB25</f>
        <v>36157.989373188</v>
      </c>
      <c r="CC22" s="75" t="n">
        <f aca="false">CC16+CC19+CC20+CC23+CC24+CC25</f>
        <v>35808.2387690134</v>
      </c>
      <c r="CD22" s="75" t="n">
        <f aca="false">CD16+CD19+CD20+CD23+CD24+CD25</f>
        <v>34967.2870264748</v>
      </c>
      <c r="CE22" s="75" t="n">
        <f aca="false">CE16+CE19+CE20+CE23+CE24+CE25</f>
        <v>36421.952550868</v>
      </c>
      <c r="CF22" s="75" t="n">
        <f aca="false">CF16+CF19+CF20+CF23+CF24+CF25</f>
        <v>35175.8887656164</v>
      </c>
      <c r="CG22" s="75" t="n">
        <v>35414.7656593507</v>
      </c>
      <c r="CH22" s="75" t="n">
        <f aca="false">'[2]2008'!D19</f>
        <v>34071.6752941528</v>
      </c>
      <c r="CI22" s="75" t="n">
        <f aca="false">'[3]2008'!$E$19</f>
        <v>33362.4929109178</v>
      </c>
      <c r="CJ22" s="75" t="n">
        <f aca="false">'[4]2008'!F19</f>
        <v>34289.4125807104</v>
      </c>
      <c r="CK22" s="75" t="n">
        <f aca="false">'[4]2008'!G19</f>
        <v>34913.1918143247</v>
      </c>
      <c r="CL22" s="75" t="n">
        <f aca="false">'[4]2008'!H19</f>
        <v>35259.7711563058</v>
      </c>
      <c r="CM22" s="75" t="n">
        <f aca="false">'[5]2008'!$I$19</f>
        <v>35450.5107787921</v>
      </c>
      <c r="CN22" s="66" t="n">
        <f aca="false">'[6]2008'!J$19</f>
        <v>35113.4614602592</v>
      </c>
      <c r="CO22" s="66" t="n">
        <f aca="false">'[6]2008'!K$19</f>
        <v>34291.5176430811</v>
      </c>
      <c r="CP22" s="67" t="n">
        <f aca="false">'[1]2008'!$L19</f>
        <v>33852.7522861107</v>
      </c>
      <c r="CQ22" s="68" t="n">
        <f aca="false">'[1]2008'!M$19</f>
        <v>34535.7632588411</v>
      </c>
      <c r="CR22" s="68" t="n">
        <f aca="false">'[1]2008'!N$19</f>
        <v>34349.5277339316</v>
      </c>
      <c r="CS22" s="68" t="n">
        <f aca="false">'[1]2008'!O$19</f>
        <v>37447.4645229548</v>
      </c>
      <c r="CT22" s="44"/>
    </row>
    <row r="23" customFormat="false" ht="12.95" hidden="false" customHeight="true" outlineLevel="0" collapsed="false">
      <c r="A23" s="69" t="s">
        <v>15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61"/>
      <c r="T23" s="61"/>
      <c r="U23" s="61"/>
      <c r="V23" s="61"/>
      <c r="W23" s="61"/>
      <c r="X23" s="61"/>
      <c r="Y23" s="61"/>
      <c r="Z23" s="71" t="n">
        <v>-1629.33712090641</v>
      </c>
      <c r="AA23" s="71" t="n">
        <v>-1524.21440824259</v>
      </c>
      <c r="AB23" s="71" t="n">
        <v>-1430.69402737486</v>
      </c>
      <c r="AC23" s="71" t="n">
        <v>-1674.22290614192</v>
      </c>
      <c r="AD23" s="71" t="n">
        <v>-1702.5317703378</v>
      </c>
      <c r="AE23" s="71" t="n">
        <v>-1638.31409430794</v>
      </c>
      <c r="AF23" s="71" t="n">
        <v>-1641.31807922005</v>
      </c>
      <c r="AG23" s="71" t="n">
        <v>-1718.21200275303</v>
      </c>
      <c r="AH23" s="71" t="n">
        <v>-1708.22789979005</v>
      </c>
      <c r="AI23" s="71" t="n">
        <v>-1733.95844007556</v>
      </c>
      <c r="AJ23" s="71" t="n">
        <v>-1772.03934537994</v>
      </c>
      <c r="AK23" s="71" t="n">
        <v>-1764.76570236322</v>
      </c>
      <c r="AL23" s="71" t="n">
        <v>-1977.29821428425</v>
      </c>
      <c r="AM23" s="71" t="n">
        <v>-1898.15459060035</v>
      </c>
      <c r="AN23" s="71" t="n">
        <v>-1991.91731496327</v>
      </c>
      <c r="AO23" s="71" t="n">
        <v>-2091.52633080126</v>
      </c>
      <c r="AP23" s="71" t="n">
        <v>-2160.93981838535</v>
      </c>
      <c r="AQ23" s="71" t="n">
        <v>-1968.01526695369</v>
      </c>
      <c r="AR23" s="71" t="n">
        <v>-2229.89570906177</v>
      </c>
      <c r="AS23" s="71" t="n">
        <v>-2088.96642233043</v>
      </c>
      <c r="AT23" s="71" t="n">
        <v>-1937.8245101031</v>
      </c>
      <c r="AU23" s="71" t="n">
        <v>-1901.05885042948</v>
      </c>
      <c r="AV23" s="71" t="n">
        <v>-1792.22456945634</v>
      </c>
      <c r="AW23" s="71" t="n">
        <v>-1811.75627712841</v>
      </c>
      <c r="AX23" s="71" t="n">
        <v>-2123.54336257994</v>
      </c>
      <c r="AY23" s="71" t="n">
        <v>-1850.35530016963</v>
      </c>
      <c r="AZ23" s="71" t="n">
        <v>-1678.84658006098</v>
      </c>
      <c r="BA23" s="71" t="n">
        <v>-1952.15223256314</v>
      </c>
      <c r="BB23" s="71" t="n">
        <v>-1875.87283744558</v>
      </c>
      <c r="BC23" s="71" t="n">
        <v>-1930.67161347463</v>
      </c>
      <c r="BD23" s="71" t="n">
        <v>-1996.91783054274</v>
      </c>
      <c r="BE23" s="71" t="n">
        <v>-2070.35666335242</v>
      </c>
      <c r="BF23" s="71" t="n">
        <v>-2093.01149572968</v>
      </c>
      <c r="BG23" s="71" t="n">
        <v>-2242.88220207679</v>
      </c>
      <c r="BH23" s="71" t="n">
        <v>-2229.48116219493</v>
      </c>
      <c r="BI23" s="71" t="n">
        <v>-2287.97425046836</v>
      </c>
      <c r="BJ23" s="71" t="n">
        <v>-2322.4167915491</v>
      </c>
      <c r="BK23" s="71" t="n">
        <v>-2228.87721504347</v>
      </c>
      <c r="BL23" s="71" t="n">
        <v>-2153.90736815704</v>
      </c>
      <c r="BM23" s="71" t="n">
        <v>-2348.03318420708</v>
      </c>
      <c r="BN23" s="71" t="n">
        <v>-2343.97109849058</v>
      </c>
      <c r="BO23" s="71" t="n">
        <v>-2435.96283214174</v>
      </c>
      <c r="BP23" s="71" t="n">
        <v>-2300.42612415191</v>
      </c>
      <c r="BQ23" s="71" t="n">
        <v>-2375.09460157991</v>
      </c>
      <c r="BR23" s="71" t="n">
        <v>-2397.45538123302</v>
      </c>
      <c r="BS23" s="71" t="n">
        <v>-2463.88594242968</v>
      </c>
      <c r="BT23" s="71" t="n">
        <v>-2446.91416910623</v>
      </c>
      <c r="BU23" s="71" t="n">
        <v>-2544.17789548717</v>
      </c>
      <c r="BV23" s="71" t="n">
        <v>-2569.88954229549</v>
      </c>
      <c r="BW23" s="71" t="n">
        <v>-2535.82840382212</v>
      </c>
      <c r="BX23" s="71" t="n">
        <v>-2465.72653296639</v>
      </c>
      <c r="BY23" s="71" t="n">
        <v>-2644.26757366262</v>
      </c>
      <c r="BZ23" s="71" t="n">
        <v>-2635.45942728206</v>
      </c>
      <c r="CA23" s="71" t="n">
        <v>-2726.46806028044</v>
      </c>
      <c r="CB23" s="71" t="n">
        <v>-2608.90093184047</v>
      </c>
      <c r="CC23" s="71" t="n">
        <v>-2721.09579015982</v>
      </c>
      <c r="CD23" s="71" t="n">
        <v>-3097.99456784141</v>
      </c>
      <c r="CE23" s="71" t="n">
        <v>-3225.57483122428</v>
      </c>
      <c r="CF23" s="71" t="n">
        <v>-3376.32455189881</v>
      </c>
      <c r="CG23" s="71" t="n">
        <v>-3591.24053019091</v>
      </c>
      <c r="CH23" s="77" t="n">
        <v>-2788.56892559234</v>
      </c>
      <c r="CI23" s="77" t="n">
        <f aca="false">'[3]2008'!$E$20</f>
        <v>-2599.8757052449</v>
      </c>
      <c r="CJ23" s="77" t="n">
        <f aca="false">'[4]2008'!F20</f>
        <v>-2992.40469987489</v>
      </c>
      <c r="CK23" s="77" t="n">
        <f aca="false">'[4]2008'!G20</f>
        <v>-2739.91480491902</v>
      </c>
      <c r="CL23" s="77" t="n">
        <f aca="false">'[4]2008'!H20</f>
        <v>-2766.92073028268</v>
      </c>
      <c r="CM23" s="77" t="n">
        <f aca="false">'[5]2008'!$I$20</f>
        <v>-2690.60039444049</v>
      </c>
      <c r="CN23" s="44" t="n">
        <f aca="false">'[6]2008'!J$20</f>
        <v>-2814.66456792269</v>
      </c>
      <c r="CO23" s="44" t="n">
        <f aca="false">'[6]2008'!K$20</f>
        <v>-2767.42750553124</v>
      </c>
      <c r="CP23" s="44" t="n">
        <f aca="false">'[1]2008'!$L20</f>
        <v>-3433.9541557883</v>
      </c>
      <c r="CQ23" s="46" t="n">
        <f aca="false">'[1]2008'!M$20</f>
        <v>-3262.33842274254</v>
      </c>
      <c r="CR23" s="46" t="n">
        <f aca="false">'[1]2008'!N$20</f>
        <v>-3015.23505267253</v>
      </c>
      <c r="CS23" s="46" t="n">
        <f aca="false">'[1]2008'!O$20</f>
        <v>-3784.80849291744</v>
      </c>
      <c r="CT23" s="44"/>
    </row>
    <row r="24" customFormat="false" ht="12.95" hidden="false" customHeight="true" outlineLevel="0" collapsed="false">
      <c r="A24" s="80" t="s">
        <v>16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61"/>
      <c r="T24" s="61"/>
      <c r="U24" s="61"/>
      <c r="V24" s="61"/>
      <c r="W24" s="61"/>
      <c r="X24" s="61"/>
      <c r="Y24" s="61"/>
      <c r="Z24" s="71" t="n">
        <v>2028.89715359614</v>
      </c>
      <c r="AA24" s="71" t="n">
        <v>1819.93718152395</v>
      </c>
      <c r="AB24" s="71" t="n">
        <v>2038.78203352631</v>
      </c>
      <c r="AC24" s="71" t="n">
        <v>2038.37132212057</v>
      </c>
      <c r="AD24" s="71" t="n">
        <v>2218.73885362397</v>
      </c>
      <c r="AE24" s="71" t="n">
        <v>2041.91398112218</v>
      </c>
      <c r="AF24" s="71" t="n">
        <v>2117.47827319798</v>
      </c>
      <c r="AG24" s="71" t="n">
        <v>2096.76755305715</v>
      </c>
      <c r="AH24" s="71" t="n">
        <v>2212.97828085455</v>
      </c>
      <c r="AI24" s="71" t="n">
        <v>2150.50866480817</v>
      </c>
      <c r="AJ24" s="71" t="n">
        <v>2178.84642975583</v>
      </c>
      <c r="AK24" s="71" t="n">
        <v>2276.17677923805</v>
      </c>
      <c r="AL24" s="71" t="n">
        <v>2220.88844872146</v>
      </c>
      <c r="AM24" s="71" t="n">
        <v>2165.38843400062</v>
      </c>
      <c r="AN24" s="71" t="n">
        <v>2161.47317367683</v>
      </c>
      <c r="AO24" s="71" t="n">
        <v>2512.55000283555</v>
      </c>
      <c r="AP24" s="71" t="n">
        <v>2613.92772781963</v>
      </c>
      <c r="AQ24" s="71" t="n">
        <v>2556.2549623688</v>
      </c>
      <c r="AR24" s="71" t="n">
        <v>2804.30103090771</v>
      </c>
      <c r="AS24" s="71" t="n">
        <v>2581.48171229671</v>
      </c>
      <c r="AT24" s="77" t="n">
        <v>2336.97846749069</v>
      </c>
      <c r="AU24" s="77" t="n">
        <v>2960.03499441875</v>
      </c>
      <c r="AV24" s="77" t="n">
        <v>2781.18627937665</v>
      </c>
      <c r="AW24" s="77" t="n">
        <v>2980.51407497159</v>
      </c>
      <c r="AX24" s="77" t="n">
        <v>2884.65857111892</v>
      </c>
      <c r="AY24" s="77" t="n">
        <v>2383.20232773552</v>
      </c>
      <c r="AZ24" s="77" t="n">
        <v>2602.0218769179</v>
      </c>
      <c r="BA24" s="77" t="n">
        <v>2402.91878702037</v>
      </c>
      <c r="BB24" s="77" t="n">
        <v>2609.90942984867</v>
      </c>
      <c r="BC24" s="77" t="n">
        <v>2538.456599013</v>
      </c>
      <c r="BD24" s="77" t="n">
        <v>2661.82651042802</v>
      </c>
      <c r="BE24" s="77" t="n">
        <v>2611.31013814772</v>
      </c>
      <c r="BF24" s="77" t="n">
        <v>2754.56730223843</v>
      </c>
      <c r="BG24" s="77" t="n">
        <v>2747.78727926</v>
      </c>
      <c r="BH24" s="77" t="n">
        <v>2686.06563529571</v>
      </c>
      <c r="BI24" s="77" t="n">
        <v>3246.10581963567</v>
      </c>
      <c r="BJ24" s="77" t="n">
        <v>3617.09245992384</v>
      </c>
      <c r="BK24" s="77" t="n">
        <v>3221.95746860442</v>
      </c>
      <c r="BL24" s="77" t="n">
        <v>3554.70129292412</v>
      </c>
      <c r="BM24" s="77" t="n">
        <v>3076.61592647731</v>
      </c>
      <c r="BN24" s="77" t="n">
        <v>3152.55281825725</v>
      </c>
      <c r="BO24" s="77" t="n">
        <v>3347.75245595306</v>
      </c>
      <c r="BP24" s="77" t="n">
        <v>3387.28586815752</v>
      </c>
      <c r="BQ24" s="77" t="n">
        <v>3292.48421470991</v>
      </c>
      <c r="BR24" s="77" t="n">
        <v>3244.19276711673</v>
      </c>
      <c r="BS24" s="77" t="n">
        <v>3409.37790882957</v>
      </c>
      <c r="BT24" s="77" t="n">
        <v>3306.97173296758</v>
      </c>
      <c r="BU24" s="77" t="n">
        <v>3503.40030783527</v>
      </c>
      <c r="BV24" s="77" t="n">
        <v>3573.33386830294</v>
      </c>
      <c r="BW24" s="77" t="n">
        <v>3179.81411300625</v>
      </c>
      <c r="BX24" s="77" t="n">
        <v>3342.31152058221</v>
      </c>
      <c r="BY24" s="77" t="n">
        <v>3376.70961588871</v>
      </c>
      <c r="BZ24" s="77" t="n">
        <v>3605.48342893095</v>
      </c>
      <c r="CA24" s="77" t="n">
        <v>3455.2734970538</v>
      </c>
      <c r="CB24" s="77" t="n">
        <v>3583.33881746993</v>
      </c>
      <c r="CC24" s="77" t="n">
        <v>3499.04258022747</v>
      </c>
      <c r="CD24" s="77" t="n">
        <v>3601.03843331186</v>
      </c>
      <c r="CE24" s="77" t="n">
        <v>3609.44237428297</v>
      </c>
      <c r="CF24" s="77" t="n">
        <v>3540.1292104517</v>
      </c>
      <c r="CG24" s="77" t="n">
        <v>3800.24503139158</v>
      </c>
      <c r="CH24" s="77" t="n">
        <v>3008.14595234855</v>
      </c>
      <c r="CI24" s="77" t="n">
        <v>3558.08493621396</v>
      </c>
      <c r="CJ24" s="77" t="n">
        <f aca="false">'[4]2008'!F21</f>
        <v>3000.38840975908</v>
      </c>
      <c r="CK24" s="77" t="n">
        <f aca="false">'[4]2008'!G21</f>
        <v>3596.35990337843</v>
      </c>
      <c r="CL24" s="77" t="n">
        <f aca="false">'[4]2008'!H21</f>
        <v>3486.78383978383</v>
      </c>
      <c r="CM24" s="77" t="n">
        <f aca="false">'[5]2008'!$I$21</f>
        <v>3543.09209919302</v>
      </c>
      <c r="CN24" s="44" t="n">
        <f aca="false">'[6]2008'!J$21</f>
        <v>3644.57478986568</v>
      </c>
      <c r="CO24" s="44" t="n">
        <f aca="false">'[6]2008'!K$21</f>
        <v>3453.59327023051</v>
      </c>
      <c r="CP24" s="73" t="n">
        <f aca="false">'[1]2008'!$L21</f>
        <v>3505.46248844931</v>
      </c>
      <c r="CQ24" s="46" t="n">
        <f aca="false">'[1]2008'!M$21</f>
        <v>3529.77929470757</v>
      </c>
      <c r="CR24" s="46" t="n">
        <f aca="false">'[1]2008'!N$21</f>
        <v>3452.34134602302</v>
      </c>
      <c r="CS24" s="46" t="n">
        <f aca="false">'[1]2008'!O$21</f>
        <v>3693.55847752092</v>
      </c>
      <c r="CT24" s="44"/>
    </row>
    <row r="25" customFormat="false" ht="12.95" hidden="false" customHeight="true" outlineLevel="0" collapsed="false">
      <c r="A25" s="78" t="s">
        <v>17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61"/>
      <c r="T25" s="61"/>
      <c r="U25" s="61"/>
      <c r="V25" s="61"/>
      <c r="W25" s="61"/>
      <c r="X25" s="61"/>
      <c r="Y25" s="61"/>
      <c r="Z25" s="71" t="n">
        <v>1620.6326720782</v>
      </c>
      <c r="AA25" s="71" t="n">
        <v>1634.88253498556</v>
      </c>
      <c r="AB25" s="71" t="n">
        <v>1709.54912391185</v>
      </c>
      <c r="AC25" s="71" t="n">
        <v>1734.56040885324</v>
      </c>
      <c r="AD25" s="71" t="n">
        <v>1933.16302104094</v>
      </c>
      <c r="AE25" s="71" t="n">
        <v>1834.75174491777</v>
      </c>
      <c r="AF25" s="71" t="n">
        <v>1936.28161412092</v>
      </c>
      <c r="AG25" s="71" t="n">
        <v>1876.333259432</v>
      </c>
      <c r="AH25" s="71" t="n">
        <v>1975.20430661037</v>
      </c>
      <c r="AI25" s="71" t="n">
        <v>1940.15511296904</v>
      </c>
      <c r="AJ25" s="71" t="n">
        <v>1954.83498053611</v>
      </c>
      <c r="AK25" s="71" t="n">
        <v>2003.44832427557</v>
      </c>
      <c r="AL25" s="71" t="n">
        <v>2064.37111412903</v>
      </c>
      <c r="AM25" s="71" t="n">
        <v>1981.27590693927</v>
      </c>
      <c r="AN25" s="71" t="n">
        <v>1933.32898170492</v>
      </c>
      <c r="AO25" s="71" t="n">
        <v>1966.48304782487</v>
      </c>
      <c r="AP25" s="77" t="n">
        <v>2067.7045942161</v>
      </c>
      <c r="AQ25" s="71" t="n">
        <v>2066.55422827919</v>
      </c>
      <c r="AR25" s="71" t="n">
        <v>2206.60433741276</v>
      </c>
      <c r="AS25" s="71" t="n">
        <v>2067.77332863874</v>
      </c>
      <c r="AT25" s="77" t="n">
        <v>2143.88062958737</v>
      </c>
      <c r="AU25" s="77" t="n">
        <v>2306.59729441428</v>
      </c>
      <c r="AV25" s="77" t="n">
        <v>2227.46143248825</v>
      </c>
      <c r="AW25" s="77" t="n">
        <v>2280.17894429669</v>
      </c>
      <c r="AX25" s="77" t="n">
        <v>2418.41326335288</v>
      </c>
      <c r="AY25" s="77" t="n">
        <v>2248.51180904773</v>
      </c>
      <c r="AZ25" s="77" t="n">
        <v>2397.34768999251</v>
      </c>
      <c r="BA25" s="77" t="n">
        <v>2396.35183963709</v>
      </c>
      <c r="BB25" s="77" t="n">
        <v>2420.15120803479</v>
      </c>
      <c r="BC25" s="77" t="n">
        <v>2630.51486898538</v>
      </c>
      <c r="BD25" s="77" t="n">
        <v>2397.93673490713</v>
      </c>
      <c r="BE25" s="77" t="n">
        <v>2494.58879704159</v>
      </c>
      <c r="BF25" s="77" t="n">
        <v>2512.0906706756</v>
      </c>
      <c r="BG25" s="77" t="n">
        <v>2563.01986906455</v>
      </c>
      <c r="BH25" s="77" t="n">
        <v>2563.41357340011</v>
      </c>
      <c r="BI25" s="77" t="n">
        <v>2607.15161257825</v>
      </c>
      <c r="BJ25" s="77" t="n">
        <v>2382.62162725893</v>
      </c>
      <c r="BK25" s="77" t="n">
        <v>2114.45255340677</v>
      </c>
      <c r="BL25" s="77" t="n">
        <v>2099.80185149553</v>
      </c>
      <c r="BM25" s="77" t="n">
        <v>2016.98678105782</v>
      </c>
      <c r="BN25" s="77" t="n">
        <v>1980.37032322393</v>
      </c>
      <c r="BO25" s="77" t="n">
        <v>1838.61018389975</v>
      </c>
      <c r="BP25" s="77" t="n">
        <v>1765.75787639477</v>
      </c>
      <c r="BQ25" s="77" t="n">
        <v>1675.26814529957</v>
      </c>
      <c r="BR25" s="77" t="n">
        <v>1625.78898869665</v>
      </c>
      <c r="BS25" s="77" t="n">
        <v>1570.23782234706</v>
      </c>
      <c r="BT25" s="77" t="n">
        <v>1491.45981502214</v>
      </c>
      <c r="BU25" s="77" t="n">
        <v>1431.60835193156</v>
      </c>
      <c r="BV25" s="77" t="n">
        <v>1424.28513271181</v>
      </c>
      <c r="BW25" s="77" t="n">
        <v>1268.09246592177</v>
      </c>
      <c r="BX25" s="77" t="n">
        <v>1311.26056636259</v>
      </c>
      <c r="BY25" s="77" t="n">
        <v>1213.59782205062</v>
      </c>
      <c r="BZ25" s="77" t="n">
        <v>1188.04639427754</v>
      </c>
      <c r="CA25" s="77" t="n">
        <v>1132.91005503789</v>
      </c>
      <c r="CB25" s="77" t="n">
        <v>1088.44499304625</v>
      </c>
      <c r="CC25" s="77" t="n">
        <v>1001.10275600522</v>
      </c>
      <c r="CD25" s="77" t="n">
        <v>935.706659533125</v>
      </c>
      <c r="CE25" s="77" t="n">
        <v>928.331833638676</v>
      </c>
      <c r="CF25" s="81" t="n">
        <v>872.077352120479</v>
      </c>
      <c r="CG25" s="81" t="n">
        <v>898.023376034662</v>
      </c>
      <c r="CH25" s="77" t="n">
        <v>866.038874633596</v>
      </c>
      <c r="CI25" s="77" t="n">
        <v>748.609414760279</v>
      </c>
      <c r="CJ25" s="77" t="n">
        <f aca="false">'[4]2008'!F22</f>
        <v>683.19550109402</v>
      </c>
      <c r="CK25" s="77" t="n">
        <f aca="false">'[4]2008'!G22</f>
        <v>820.194797557879</v>
      </c>
      <c r="CL25" s="77" t="n">
        <f aca="false">'[4]2008'!H22</f>
        <v>710.165142090462</v>
      </c>
      <c r="CM25" s="77" t="n">
        <f aca="false">'[5]2008'!$I$22</f>
        <v>657.888081756597</v>
      </c>
      <c r="CN25" s="44" t="n">
        <f aca="false">'[6]2008'!J$22</f>
        <v>770.803444861206</v>
      </c>
      <c r="CO25" s="44" t="n">
        <f aca="false">'[6]2008'!K$22</f>
        <v>654.073060469132</v>
      </c>
      <c r="CP25" s="73" t="n">
        <f aca="false">'[1]2008'!$L22</f>
        <v>646.940701145499</v>
      </c>
      <c r="CQ25" s="46" t="n">
        <f aca="false">'[1]2008'!M$22</f>
        <v>612.065102602832</v>
      </c>
      <c r="CR25" s="46" t="n">
        <f aca="false">'[1]2008'!N$22</f>
        <v>582.897887424154</v>
      </c>
      <c r="CS25" s="46" t="n">
        <f aca="false">'[1]2008'!O$22</f>
        <v>586.584482616752</v>
      </c>
      <c r="CT25" s="44"/>
    </row>
    <row r="26" customFormat="false" ht="15" hidden="false" customHeight="false" outlineLevel="0" collapsed="false">
      <c r="A26" s="63" t="s">
        <v>18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44"/>
      <c r="CO26" s="52"/>
      <c r="CP26" s="73"/>
      <c r="CQ26" s="55"/>
      <c r="CR26" s="61"/>
      <c r="CS26" s="61"/>
      <c r="CT26" s="44"/>
    </row>
    <row r="27" customFormat="false" ht="12.95" hidden="false" customHeight="true" outlineLevel="0" collapsed="false">
      <c r="A27" s="69" t="s">
        <v>19</v>
      </c>
      <c r="B27" s="43" t="n">
        <v>126</v>
      </c>
      <c r="C27" s="43" t="n">
        <v>116</v>
      </c>
      <c r="D27" s="43" t="n">
        <v>130</v>
      </c>
      <c r="E27" s="43" t="n">
        <v>132</v>
      </c>
      <c r="F27" s="43" t="n">
        <v>140</v>
      </c>
      <c r="G27" s="43" t="n">
        <v>136</v>
      </c>
      <c r="H27" s="43" t="n">
        <v>132</v>
      </c>
      <c r="I27" s="43" t="n">
        <v>128</v>
      </c>
      <c r="J27" s="43" t="n">
        <v>124</v>
      </c>
      <c r="K27" s="43" t="n">
        <v>124</v>
      </c>
      <c r="L27" s="43" t="n">
        <v>122</v>
      </c>
      <c r="M27" s="43" t="n">
        <v>127</v>
      </c>
      <c r="N27" s="43" t="n">
        <v>122</v>
      </c>
      <c r="O27" s="43" t="n">
        <v>110</v>
      </c>
      <c r="P27" s="43" t="n">
        <v>123</v>
      </c>
      <c r="Q27" s="43" t="n">
        <v>121</v>
      </c>
      <c r="R27" s="43" t="n">
        <v>125.387935855968</v>
      </c>
      <c r="S27" s="61" t="n">
        <v>112</v>
      </c>
      <c r="T27" s="61" t="n">
        <v>121</v>
      </c>
      <c r="U27" s="83" t="n">
        <v>122</v>
      </c>
      <c r="V27" s="83" t="n">
        <v>119.25986189219</v>
      </c>
      <c r="W27" s="83" t="n">
        <v>123.893976024166</v>
      </c>
      <c r="X27" s="83" t="n">
        <v>121.386544908528</v>
      </c>
      <c r="Y27" s="83" t="n">
        <v>126.82503596485</v>
      </c>
      <c r="Z27" s="83" t="n">
        <v>125.097801264485</v>
      </c>
      <c r="AA27" s="83" t="n">
        <v>115</v>
      </c>
      <c r="AB27" s="83" t="n">
        <v>127.09892425731</v>
      </c>
      <c r="AC27" s="83" t="n">
        <v>128.568312527111</v>
      </c>
      <c r="AD27" s="83" t="n">
        <v>133.965776695744</v>
      </c>
      <c r="AE27" s="83" t="n">
        <v>127.67508003178</v>
      </c>
      <c r="AF27" s="83" t="n">
        <v>132.113190004046</v>
      </c>
      <c r="AG27" s="83" t="n">
        <v>132.081493852646</v>
      </c>
      <c r="AH27" s="83" t="n">
        <v>129.6470472437</v>
      </c>
      <c r="AI27" s="83" t="n">
        <v>140.074890265193</v>
      </c>
      <c r="AJ27" s="83" t="n">
        <v>138.755527578552</v>
      </c>
      <c r="AK27" s="83" t="n">
        <v>145.318008066188</v>
      </c>
      <c r="AL27" s="83" t="n">
        <v>138.832554719515</v>
      </c>
      <c r="AM27" s="83" t="n">
        <v>139.237651650896</v>
      </c>
      <c r="AN27" s="83" t="n">
        <v>151.387554233207</v>
      </c>
      <c r="AO27" s="83" t="n">
        <v>148.765588879116</v>
      </c>
      <c r="AP27" s="83" t="n">
        <v>154.248344538195</v>
      </c>
      <c r="AQ27" s="83" t="n">
        <v>150.976823523847</v>
      </c>
      <c r="AR27" s="84" t="n">
        <v>151.476023116162</v>
      </c>
      <c r="AS27" s="84" t="n">
        <v>150.066904021865</v>
      </c>
      <c r="AT27" s="84" t="n">
        <v>151.547766225995</v>
      </c>
      <c r="AU27" s="84" t="n">
        <v>161.20461022235</v>
      </c>
      <c r="AV27" s="84" t="n">
        <v>158.484385506342</v>
      </c>
      <c r="AW27" s="84" t="n">
        <v>165.673643901951</v>
      </c>
      <c r="AX27" s="84" t="n">
        <v>157.636445686</v>
      </c>
      <c r="AY27" s="84" t="n">
        <v>143.627089154193</v>
      </c>
      <c r="AZ27" s="84" t="n">
        <v>167.634527918998</v>
      </c>
      <c r="BA27" s="84" t="n">
        <v>164.269646339743</v>
      </c>
      <c r="BB27" s="84" t="n">
        <v>171.523310171395</v>
      </c>
      <c r="BC27" s="84" t="n">
        <v>166.08973340582</v>
      </c>
      <c r="BD27" s="84" t="n">
        <v>169.839539961105</v>
      </c>
      <c r="BE27" s="84" t="n">
        <v>169.263090655361</v>
      </c>
      <c r="BF27" s="84" t="n">
        <v>169.678923660317</v>
      </c>
      <c r="BG27" s="84" t="n">
        <v>178.906554252856</v>
      </c>
      <c r="BH27" s="84" t="n">
        <v>180.412148719979</v>
      </c>
      <c r="BI27" s="84" t="n">
        <v>190.275239049067</v>
      </c>
      <c r="BJ27" s="84" t="n">
        <v>180.451303965558</v>
      </c>
      <c r="BK27" s="84" t="n">
        <v>172.948509210791</v>
      </c>
      <c r="BL27" s="84" t="n">
        <v>192.554260536594</v>
      </c>
      <c r="BM27" s="84" t="n">
        <v>188.125391765623</v>
      </c>
      <c r="BN27" s="84" t="n">
        <v>195.868536035667</v>
      </c>
      <c r="BO27" s="84" t="n">
        <v>183.81889042865</v>
      </c>
      <c r="BP27" s="84" t="n">
        <v>188.810676489518</v>
      </c>
      <c r="BQ27" s="84" t="n">
        <v>188.87119310915</v>
      </c>
      <c r="BR27" s="84" t="n">
        <v>190.53223103733</v>
      </c>
      <c r="BS27" s="84" t="n">
        <v>190.036405995499</v>
      </c>
      <c r="BT27" s="84" t="n">
        <v>191.059333373843</v>
      </c>
      <c r="BU27" s="84" t="n">
        <v>193.455715406091</v>
      </c>
      <c r="BV27" s="84" t="n">
        <v>186.407562178206</v>
      </c>
      <c r="BW27" s="84" t="n">
        <v>171.783218178291</v>
      </c>
      <c r="BX27" s="84" t="n">
        <v>192.468599415986</v>
      </c>
      <c r="BY27" s="84" t="n">
        <v>189.273753561679</v>
      </c>
      <c r="BZ27" s="84" t="n">
        <v>199.673611666894</v>
      </c>
      <c r="CA27" s="84" t="n">
        <v>188.494582711365</v>
      </c>
      <c r="CB27" s="84" t="n">
        <v>185.17881644548</v>
      </c>
      <c r="CC27" s="84" t="n">
        <v>184.09447455765</v>
      </c>
      <c r="CD27" s="84" t="n">
        <v>178.452239298126</v>
      </c>
      <c r="CE27" s="84" t="n">
        <v>195.393752487379</v>
      </c>
      <c r="CF27" s="84" t="n">
        <v>188.861996140273</v>
      </c>
      <c r="CG27" s="84" t="n">
        <v>192.618083249346</v>
      </c>
      <c r="CH27" s="84" t="n">
        <v>194.124271912018</v>
      </c>
      <c r="CI27" s="84" t="n">
        <f aca="false">'[3]2008'!$E$24</f>
        <v>182.046628111524</v>
      </c>
      <c r="CJ27" s="84" t="n">
        <f aca="false">'[4]2008'!F24</f>
        <v>201.916723993493</v>
      </c>
      <c r="CK27" s="84" t="n">
        <f aca="false">'[4]2008'!G24</f>
        <v>197.997949123215</v>
      </c>
      <c r="CL27" s="84" t="n">
        <f aca="false">'[4]2008'!H24</f>
        <v>204.786312973932</v>
      </c>
      <c r="CM27" s="84" t="n">
        <f aca="false">'[5]2008'!$I$24</f>
        <v>194.604333492171</v>
      </c>
      <c r="CN27" s="44" t="n">
        <f aca="false">'[6]2008'!J$24</f>
        <v>203.025470245224</v>
      </c>
      <c r="CO27" s="44" t="n">
        <f aca="false">'[6]2008'!K$24</f>
        <v>196.424564822035</v>
      </c>
      <c r="CP27" s="73" t="n">
        <f aca="false">'[1]2008'!L$24</f>
        <v>200.874857657125</v>
      </c>
      <c r="CQ27" s="73" t="n">
        <f aca="false">'[1]2008'!M$24</f>
        <v>210.315730778286</v>
      </c>
      <c r="CR27" s="73" t="n">
        <f aca="false">'[1]2008'!N$24</f>
        <v>201.931546549456</v>
      </c>
      <c r="CS27" s="73" t="n">
        <f aca="false">'[1]2008'!O$24</f>
        <v>210.431431310644</v>
      </c>
      <c r="CT27" s="44"/>
    </row>
    <row r="28" customFormat="false" ht="12.95" hidden="false" customHeight="true" outlineLevel="0" collapsed="false">
      <c r="A28" s="69" t="s">
        <v>20</v>
      </c>
      <c r="B28" s="43" t="n">
        <v>130</v>
      </c>
      <c r="C28" s="43" t="n">
        <v>120</v>
      </c>
      <c r="D28" s="43" t="n">
        <v>132</v>
      </c>
      <c r="E28" s="43" t="n">
        <v>130</v>
      </c>
      <c r="F28" s="43" t="n">
        <v>138</v>
      </c>
      <c r="G28" s="43" t="n">
        <v>128</v>
      </c>
      <c r="H28" s="43" t="n">
        <v>127</v>
      </c>
      <c r="I28" s="43" t="n">
        <v>125</v>
      </c>
      <c r="J28" s="43" t="n">
        <v>119</v>
      </c>
      <c r="K28" s="43" t="n">
        <v>125</v>
      </c>
      <c r="L28" s="43" t="n">
        <v>120</v>
      </c>
      <c r="M28" s="43" t="n">
        <v>125</v>
      </c>
      <c r="N28" s="43" t="n">
        <v>117</v>
      </c>
      <c r="O28" s="43" t="n">
        <v>101</v>
      </c>
      <c r="P28" s="43" t="n">
        <v>113</v>
      </c>
      <c r="Q28" s="43" t="n">
        <v>111</v>
      </c>
      <c r="R28" s="43" t="n">
        <v>114.557557722936</v>
      </c>
      <c r="S28" s="61" t="n">
        <v>102</v>
      </c>
      <c r="T28" s="61" t="n">
        <v>106</v>
      </c>
      <c r="U28" s="83" t="n">
        <v>106</v>
      </c>
      <c r="V28" s="83" t="n">
        <v>100.805027114641</v>
      </c>
      <c r="W28" s="83" t="n">
        <v>107.409516668622</v>
      </c>
      <c r="X28" s="83" t="n">
        <v>102.93737793953</v>
      </c>
      <c r="Y28" s="83" t="n">
        <v>104.827040720609</v>
      </c>
      <c r="Z28" s="83" t="n">
        <v>105.291450904497</v>
      </c>
      <c r="AA28" s="83" t="n">
        <v>99</v>
      </c>
      <c r="AB28" s="83" t="n">
        <v>108.778121650212</v>
      </c>
      <c r="AC28" s="83" t="n">
        <v>109.125050098217</v>
      </c>
      <c r="AD28" s="83" t="n">
        <v>111.5689677276</v>
      </c>
      <c r="AE28" s="83" t="n">
        <v>107.986304666817</v>
      </c>
      <c r="AF28" s="83" t="n">
        <v>110.059649625417</v>
      </c>
      <c r="AG28" s="83" t="n">
        <v>108.227522126195</v>
      </c>
      <c r="AH28" s="83" t="n">
        <v>107.392711039394</v>
      </c>
      <c r="AI28" s="83" t="n">
        <v>118.374289473973</v>
      </c>
      <c r="AJ28" s="83" t="n">
        <v>115.106431701663</v>
      </c>
      <c r="AK28" s="83" t="n">
        <v>121.313829389851</v>
      </c>
      <c r="AL28" s="83" t="n">
        <v>112.813477792906</v>
      </c>
      <c r="AM28" s="83" t="n">
        <v>114.637883782778</v>
      </c>
      <c r="AN28" s="83" t="n">
        <v>124.419342110268</v>
      </c>
      <c r="AO28" s="83" t="n">
        <v>121.69871414507</v>
      </c>
      <c r="AP28" s="83" t="n">
        <v>122.138376482273</v>
      </c>
      <c r="AQ28" s="83" t="n">
        <v>121.22964651886</v>
      </c>
      <c r="AR28" s="84" t="n">
        <v>122.109193656115</v>
      </c>
      <c r="AS28" s="84" t="n">
        <v>118.361495530531</v>
      </c>
      <c r="AT28" s="84" t="n">
        <v>117.969422502911</v>
      </c>
      <c r="AU28" s="84" t="n">
        <v>127.967814451602</v>
      </c>
      <c r="AV28" s="84" t="n">
        <v>124.397861895228</v>
      </c>
      <c r="AW28" s="84" t="n">
        <v>131.175807183835</v>
      </c>
      <c r="AX28" s="84" t="n">
        <v>123.473444821267</v>
      </c>
      <c r="AY28" s="84" t="n">
        <v>111.103033004989</v>
      </c>
      <c r="AZ28" s="84" t="n">
        <v>134.136624276543</v>
      </c>
      <c r="BA28" s="84" t="n">
        <v>130.479108310901</v>
      </c>
      <c r="BB28" s="84" t="n">
        <v>134.124576330577</v>
      </c>
      <c r="BC28" s="84" t="n">
        <v>128.552552587568</v>
      </c>
      <c r="BD28" s="84" t="n">
        <v>130.621812364049</v>
      </c>
      <c r="BE28" s="84" t="n">
        <v>128.907816716782</v>
      </c>
      <c r="BF28" s="84" t="n">
        <v>128.052111761361</v>
      </c>
      <c r="BG28" s="84" t="n">
        <v>134.033814976443</v>
      </c>
      <c r="BH28" s="84" t="n">
        <v>132.328157492166</v>
      </c>
      <c r="BI28" s="84" t="n">
        <v>133.87892253402</v>
      </c>
      <c r="BJ28" s="84" t="n">
        <v>125.565760689066</v>
      </c>
      <c r="BK28" s="84" t="n">
        <v>123.72130191067</v>
      </c>
      <c r="BL28" s="84" t="n">
        <v>138.055211943679</v>
      </c>
      <c r="BM28" s="84" t="n">
        <v>134.194984001564</v>
      </c>
      <c r="BN28" s="84" t="n">
        <v>140.124186723304</v>
      </c>
      <c r="BO28" s="84" t="n">
        <v>130.785707732724</v>
      </c>
      <c r="BP28" s="84" t="n">
        <v>133.535639532705</v>
      </c>
      <c r="BQ28" s="84" t="n">
        <v>133.808063789153</v>
      </c>
      <c r="BR28" s="84" t="n">
        <v>135.520923944371</v>
      </c>
      <c r="BS28" s="84" t="n">
        <v>133.70408964055</v>
      </c>
      <c r="BT28" s="84" t="n">
        <v>135.534447407974</v>
      </c>
      <c r="BU28" s="84" t="n">
        <v>136.590180014771</v>
      </c>
      <c r="BV28" s="84" t="n">
        <v>132.849325989891</v>
      </c>
      <c r="BW28" s="84" t="n">
        <v>121.261929536753</v>
      </c>
      <c r="BX28" s="84" t="n">
        <v>138.144656838777</v>
      </c>
      <c r="BY28" s="84" t="n">
        <v>135.608045427547</v>
      </c>
      <c r="BZ28" s="84" t="n">
        <v>142.316787556686</v>
      </c>
      <c r="CA28" s="84" t="n">
        <v>134.387120433951</v>
      </c>
      <c r="CB28" s="84" t="n">
        <v>137.568531829185</v>
      </c>
      <c r="CC28" s="84" t="n">
        <v>135.382290445156</v>
      </c>
      <c r="CD28" s="84" t="n">
        <v>132.020198154687</v>
      </c>
      <c r="CE28" s="84" t="n">
        <v>143.710388237761</v>
      </c>
      <c r="CF28" s="84" t="n">
        <v>137.003518590931</v>
      </c>
      <c r="CG28" s="84" t="n">
        <v>139.078946870133</v>
      </c>
      <c r="CH28" s="84" t="n">
        <v>136.936983487266</v>
      </c>
      <c r="CI28" s="84" t="n">
        <f aca="false">'[3]2008'!$E$25</f>
        <v>127.051475969819</v>
      </c>
      <c r="CJ28" s="84" t="n">
        <f aca="false">'[4]2008'!F25</f>
        <v>143.771074209964</v>
      </c>
      <c r="CK28" s="84" t="n">
        <f aca="false">'[4]2008'!G25</f>
        <v>139.92483707051</v>
      </c>
      <c r="CL28" s="84" t="n">
        <f aca="false">'[4]2008'!H25</f>
        <v>143.137543930008</v>
      </c>
      <c r="CM28" s="84" t="n">
        <f aca="false">'[5]2008'!$I$25</f>
        <v>133.766326519852</v>
      </c>
      <c r="CN28" s="44" t="n">
        <f aca="false">'[6]2008'!J$25</f>
        <v>138.015676996599</v>
      </c>
      <c r="CO28" s="44" t="n">
        <f aca="false">'[6]2008'!K$25</f>
        <v>133.196975902216</v>
      </c>
      <c r="CP28" s="73" t="n">
        <f aca="false">'[1]2008'!L$25</f>
        <v>133.357071211263</v>
      </c>
      <c r="CQ28" s="73" t="n">
        <f aca="false">'[1]2008'!M$25</f>
        <v>139.14081001552</v>
      </c>
      <c r="CR28" s="73" t="n">
        <f aca="false">'[1]2008'!N$25</f>
        <v>132.816870072077</v>
      </c>
      <c r="CS28" s="73" t="n">
        <f aca="false">'[1]2008'!O$25</f>
        <v>137.280903488113</v>
      </c>
      <c r="CT28" s="44"/>
    </row>
    <row r="29" customFormat="false" ht="12.75" hidden="false" customHeight="true" outlineLevel="0" collapsed="false">
      <c r="A29" s="59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44"/>
      <c r="CO29" s="52"/>
      <c r="CP29" s="73"/>
      <c r="CQ29" s="55"/>
      <c r="CR29" s="61"/>
      <c r="CS29" s="61"/>
      <c r="CT29" s="44"/>
    </row>
    <row r="30" customFormat="false" ht="12.75" hidden="false" customHeight="true" outlineLevel="0" collapsed="false">
      <c r="A30" s="63" t="s">
        <v>2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52"/>
      <c r="CO30" s="52"/>
      <c r="CP30" s="73"/>
      <c r="CQ30" s="55"/>
      <c r="CR30" s="61"/>
      <c r="CS30" s="61"/>
      <c r="CT30" s="44"/>
    </row>
    <row r="31" customFormat="false" ht="12.75" hidden="false" customHeight="true" outlineLevel="0" collapsed="false">
      <c r="A31" s="79" t="s">
        <v>22</v>
      </c>
      <c r="B31" s="85" t="n">
        <v>0.134142245315597</v>
      </c>
      <c r="C31" s="85" t="n">
        <v>0.133276784534644</v>
      </c>
      <c r="D31" s="85" t="n">
        <v>0.131148643224149</v>
      </c>
      <c r="E31" s="85" t="n">
        <v>0.131452656427884</v>
      </c>
      <c r="F31" s="85" t="n">
        <v>0.137642827779033</v>
      </c>
      <c r="G31" s="85" t="n">
        <v>0.145935708847839</v>
      </c>
      <c r="H31" s="85" t="n">
        <v>0.141</v>
      </c>
      <c r="I31" s="85" t="n">
        <v>0.134</v>
      </c>
      <c r="J31" s="86" t="n">
        <v>0.129</v>
      </c>
      <c r="K31" s="86" t="n">
        <v>0.125</v>
      </c>
      <c r="L31" s="86" t="n">
        <v>0.127</v>
      </c>
      <c r="M31" s="86" t="n">
        <v>0.123</v>
      </c>
      <c r="N31" s="86" t="n">
        <v>0.128</v>
      </c>
      <c r="O31" s="86" t="n">
        <v>0.127</v>
      </c>
      <c r="P31" s="86" t="n">
        <v>0.123</v>
      </c>
      <c r="Q31" s="86" t="n">
        <v>0.121</v>
      </c>
      <c r="R31" s="86" t="n">
        <v>0.119986227929719</v>
      </c>
      <c r="S31" s="86" t="n">
        <v>0.125</v>
      </c>
      <c r="T31" s="86" t="n">
        <v>0.132</v>
      </c>
      <c r="U31" s="86" t="n">
        <v>0.14</v>
      </c>
      <c r="V31" s="86" t="n">
        <v>0.146457135603157</v>
      </c>
      <c r="W31" s="86" t="n">
        <v>0.152995241739779</v>
      </c>
      <c r="X31" s="86" t="n">
        <v>0.160551611155554</v>
      </c>
      <c r="Y31" s="86" t="n">
        <v>0.163182607251542</v>
      </c>
      <c r="Z31" s="86" t="n">
        <v>0.164204982767212</v>
      </c>
      <c r="AA31" s="86" t="n">
        <v>0.157636883071912</v>
      </c>
      <c r="AB31" s="86" t="n">
        <v>0.156066960152902</v>
      </c>
      <c r="AC31" s="86" t="n">
        <v>0.156310524256036</v>
      </c>
      <c r="AD31" s="86" t="n">
        <v>0.15593614750382</v>
      </c>
      <c r="AE31" s="86" t="n">
        <v>0.15707997872927</v>
      </c>
      <c r="AF31" s="86" t="n">
        <v>0.157291337271225</v>
      </c>
      <c r="AG31" s="86" t="n">
        <v>0.158333092344427</v>
      </c>
      <c r="AH31" s="86" t="n">
        <v>0.154418975203813</v>
      </c>
      <c r="AI31" s="86" t="n">
        <v>0.150103680466561</v>
      </c>
      <c r="AJ31" s="86" t="n">
        <v>0.151440438526253</v>
      </c>
      <c r="AK31" s="86" t="n">
        <v>0.148040613603813</v>
      </c>
      <c r="AL31" s="86" t="n">
        <v>0.155863072398689</v>
      </c>
      <c r="AM31" s="86" t="n">
        <v>0.152364849855039</v>
      </c>
      <c r="AN31" s="86" t="n">
        <v>0.150460018592491</v>
      </c>
      <c r="AO31" s="86" t="n">
        <v>0.152282076887914</v>
      </c>
      <c r="AP31" s="86" t="n">
        <v>0.151834242501508</v>
      </c>
      <c r="AQ31" s="86" t="n">
        <v>0.149969873086483</v>
      </c>
      <c r="AR31" s="86" t="n">
        <v>0.148127095327439</v>
      </c>
      <c r="AS31" s="86" t="n">
        <v>0.150255341966053</v>
      </c>
      <c r="AT31" s="86" t="n">
        <v>0.152279840175629</v>
      </c>
      <c r="AU31" s="86" t="n">
        <v>0.148943891546831</v>
      </c>
      <c r="AV31" s="86" t="n">
        <v>0.150071246528121</v>
      </c>
      <c r="AW31" s="86" t="n">
        <v>0.15098570740126</v>
      </c>
      <c r="AX31" s="86" t="n">
        <v>0.156715409161987</v>
      </c>
      <c r="AY31" s="86" t="n">
        <v>0.155056954007797</v>
      </c>
      <c r="AZ31" s="86" t="n">
        <v>0.149859917150959</v>
      </c>
      <c r="BA31" s="86" t="n">
        <v>0.14930549927582</v>
      </c>
      <c r="BB31" s="86" t="n">
        <v>0.149292065660199</v>
      </c>
      <c r="BC31" s="86" t="n">
        <v>0.150957831041333</v>
      </c>
      <c r="BD31" s="86" t="n">
        <v>0.154272421663295</v>
      </c>
      <c r="BE31" s="86" t="n">
        <v>0.157617517574584</v>
      </c>
      <c r="BF31" s="86" t="n">
        <v>0.161089851981058</v>
      </c>
      <c r="BG31" s="86" t="n">
        <v>0.16629682652863</v>
      </c>
      <c r="BH31" s="86" t="n">
        <v>0.17540412289063</v>
      </c>
      <c r="BI31" s="86" t="n">
        <v>0.185302746309234</v>
      </c>
      <c r="BJ31" s="86" t="n">
        <v>0.191311731595934</v>
      </c>
      <c r="BK31" s="86" t="n">
        <v>0.187935541025362</v>
      </c>
      <c r="BL31" s="86" t="n">
        <v>0.184769277203442</v>
      </c>
      <c r="BM31" s="86" t="n">
        <v>0.184769277203442</v>
      </c>
      <c r="BN31" s="86" t="n">
        <v>0.180572666302098</v>
      </c>
      <c r="BO31" s="86" t="n">
        <v>0.182104510463733</v>
      </c>
      <c r="BP31" s="86" t="n">
        <v>0.183254312376736</v>
      </c>
      <c r="BQ31" s="86" t="n">
        <v>0.1829062940945</v>
      </c>
      <c r="BR31" s="86" t="n">
        <v>0.183402920930546</v>
      </c>
      <c r="BS31" s="86" t="n">
        <v>0.181647054642667</v>
      </c>
      <c r="BT31" s="86" t="n">
        <v>0.182140930833973</v>
      </c>
      <c r="BU31" s="86" t="n">
        <v>0.179208178689543</v>
      </c>
      <c r="BV31" s="86" t="n">
        <v>0.178528432572824</v>
      </c>
      <c r="BW31" s="86" t="n">
        <v>0.174848691738204</v>
      </c>
      <c r="BX31" s="86" t="n">
        <v>0.171934263273762</v>
      </c>
      <c r="BY31" s="86" t="n">
        <v>0.171599353172872</v>
      </c>
      <c r="BZ31" s="86" t="n">
        <v>0.173087437025411</v>
      </c>
      <c r="CA31" s="86" t="n">
        <v>0.170465544963063</v>
      </c>
      <c r="CB31" s="86" t="n">
        <v>0.147635780009074</v>
      </c>
      <c r="CC31" s="86" t="n">
        <v>0.147805381694297</v>
      </c>
      <c r="CD31" s="86" t="n">
        <v>0.148092787586078</v>
      </c>
      <c r="CE31" s="86" t="n">
        <v>0.149197416529894</v>
      </c>
      <c r="CF31" s="86" t="n">
        <v>0.154629972416806</v>
      </c>
      <c r="CG31" s="86" t="n">
        <v>0.157977237564615</v>
      </c>
      <c r="CH31" s="86" t="n">
        <v>0.166824255388198</v>
      </c>
      <c r="CI31" s="86" t="n">
        <v>0.167399315283383</v>
      </c>
      <c r="CJ31" s="86" t="n">
        <f aca="false">'[4]2008'!F29</f>
        <v>0.161221524480739</v>
      </c>
      <c r="CK31" s="86" t="n">
        <f aca="false">'[4]2008'!G29</f>
        <v>0.165532775831378</v>
      </c>
      <c r="CL31" s="86" t="n">
        <f aca="false">'[4]2008'!H29</f>
        <v>0.170163642385041</v>
      </c>
      <c r="CM31" s="86" t="n">
        <f aca="false">'[5]2008'!$I$29</f>
        <v>0.178150394810679</v>
      </c>
      <c r="CN31" s="54" t="n">
        <f aca="false">'[6]2008'!J$29</f>
        <v>0.181249550093381</v>
      </c>
      <c r="CO31" s="54" t="n">
        <f aca="false">'[6]2008'!$K$29</f>
        <v>0.182763343321152</v>
      </c>
      <c r="CP31" s="54" t="n">
        <f aca="false">'[1]2008'!L$29</f>
        <v>0.186541758939551</v>
      </c>
      <c r="CQ31" s="87" t="n">
        <f aca="false">'[1]2008'!M$29</f>
        <v>0.191764892926208</v>
      </c>
      <c r="CR31" s="87" t="n">
        <f aca="false">'[1]2008'!N$29</f>
        <v>0.204395272989758</v>
      </c>
      <c r="CS31" s="87" t="n">
        <f aca="false">'[1]2008'!O$29</f>
        <v>0.199344346284984</v>
      </c>
      <c r="CT31" s="44"/>
    </row>
    <row r="32" customFormat="false" ht="12.75" hidden="false" customHeight="true" outlineLevel="0" collapsed="false">
      <c r="A32" s="79" t="s">
        <v>23</v>
      </c>
      <c r="B32" s="85" t="n">
        <v>0.132360879050596</v>
      </c>
      <c r="C32" s="85" t="n">
        <v>0.135581666198511</v>
      </c>
      <c r="D32" s="85" t="n">
        <v>0.130292630057803</v>
      </c>
      <c r="E32" s="85" t="n">
        <v>0.131695898970606</v>
      </c>
      <c r="F32" s="85" t="n">
        <v>0.130077073231821</v>
      </c>
      <c r="G32" s="85" t="n">
        <v>0.128783588785682</v>
      </c>
      <c r="H32" s="85" t="n">
        <v>0.134</v>
      </c>
      <c r="I32" s="85" t="n">
        <v>0.136</v>
      </c>
      <c r="J32" s="86" t="n">
        <v>0.137</v>
      </c>
      <c r="K32" s="86" t="n">
        <v>0.132</v>
      </c>
      <c r="L32" s="86" t="n">
        <v>0.136</v>
      </c>
      <c r="M32" s="86" t="n">
        <v>0.137</v>
      </c>
      <c r="N32" s="86" t="n">
        <v>0.141</v>
      </c>
      <c r="O32" s="86" t="n">
        <v>0.145</v>
      </c>
      <c r="P32" s="86" t="n">
        <v>0.144</v>
      </c>
      <c r="Q32" s="86" t="n">
        <v>0.143</v>
      </c>
      <c r="R32" s="86" t="n">
        <v>0.144049203851093</v>
      </c>
      <c r="S32" s="86" t="n">
        <v>0.14</v>
      </c>
      <c r="T32" s="86" t="n">
        <v>0.146</v>
      </c>
      <c r="U32" s="86" t="n">
        <v>0.146</v>
      </c>
      <c r="V32" s="86" t="n">
        <v>0.143954721377401</v>
      </c>
      <c r="W32" s="86" t="n">
        <v>0.136533933016181</v>
      </c>
      <c r="X32" s="86" t="n">
        <v>0.135519970715768</v>
      </c>
      <c r="Y32" s="86" t="n">
        <v>0.136163188815668</v>
      </c>
      <c r="Z32" s="86" t="n">
        <v>0.136731776768041</v>
      </c>
      <c r="AA32" s="86" t="n">
        <v>0.136830437739127</v>
      </c>
      <c r="AB32" s="86" t="n">
        <v>0.134301003821404</v>
      </c>
      <c r="AC32" s="86" t="n">
        <v>0.133050833929354</v>
      </c>
      <c r="AD32" s="86" t="n">
        <v>0.133279473699529</v>
      </c>
      <c r="AE32" s="86" t="n">
        <v>0.131350142305198</v>
      </c>
      <c r="AF32" s="86" t="n">
        <v>0.134311986850182</v>
      </c>
      <c r="AG32" s="86" t="n">
        <v>0.135318938183816</v>
      </c>
      <c r="AH32" s="86" t="n">
        <v>0.135657380432345</v>
      </c>
      <c r="AI32" s="86" t="n">
        <v>0.134221211850985</v>
      </c>
      <c r="AJ32" s="86" t="n">
        <v>0.136408518094123</v>
      </c>
      <c r="AK32" s="86" t="n">
        <v>0.135984625629241</v>
      </c>
      <c r="AL32" s="86" t="n">
        <v>0.138175247264843</v>
      </c>
      <c r="AM32" s="86" t="n">
        <v>0.134845740910136</v>
      </c>
      <c r="AN32" s="86" t="n">
        <v>0.133043517699874</v>
      </c>
      <c r="AO32" s="86" t="n">
        <v>0.130637895857386</v>
      </c>
      <c r="AP32" s="86" t="n">
        <v>0.132655465715507</v>
      </c>
      <c r="AQ32" s="86" t="n">
        <v>0.130919186308303</v>
      </c>
      <c r="AR32" s="86" t="n">
        <v>0.133897533614555</v>
      </c>
      <c r="AS32" s="86" t="n">
        <v>0.137331599336485</v>
      </c>
      <c r="AT32" s="86" t="n">
        <v>0.126625412587205</v>
      </c>
      <c r="AU32" s="86" t="n">
        <v>0.126130185124556</v>
      </c>
      <c r="AV32" s="86" t="n">
        <v>0.12854171352439</v>
      </c>
      <c r="AW32" s="86" t="n">
        <v>0.123889197832288</v>
      </c>
      <c r="AX32" s="86" t="n">
        <v>0.130359869604918</v>
      </c>
      <c r="AY32" s="86" t="n">
        <v>0.131468273262013</v>
      </c>
      <c r="AZ32" s="86" t="n">
        <v>0.128071650394639</v>
      </c>
      <c r="BA32" s="86" t="n">
        <v>0.124757501651201</v>
      </c>
      <c r="BB32" s="86" t="n">
        <v>0.125530744129329</v>
      </c>
      <c r="BC32" s="86" t="n">
        <v>0.123146253328407</v>
      </c>
      <c r="BD32" s="86" t="n">
        <v>0.125356510620029</v>
      </c>
      <c r="BE32" s="86" t="n">
        <v>0.119612962903847</v>
      </c>
      <c r="BF32" s="86" t="n">
        <v>0.118812002221483</v>
      </c>
      <c r="BG32" s="86" t="n">
        <v>0.114308287233442</v>
      </c>
      <c r="BH32" s="86" t="n">
        <v>0.114468570503797</v>
      </c>
      <c r="BI32" s="86" t="n">
        <v>0.117594607275319</v>
      </c>
      <c r="BJ32" s="86" t="n">
        <v>0.117807909323773</v>
      </c>
      <c r="BK32" s="86" t="n">
        <v>0.117071117885087</v>
      </c>
      <c r="BL32" s="86" t="n">
        <v>0.114282890095201</v>
      </c>
      <c r="BM32" s="86" t="n">
        <v>0.114282890095201</v>
      </c>
      <c r="BN32" s="86" t="n">
        <v>0.113183884801763</v>
      </c>
      <c r="BO32" s="86" t="n">
        <v>0.114748523165128</v>
      </c>
      <c r="BP32" s="86" t="n">
        <v>0.117434902726086</v>
      </c>
      <c r="BQ32" s="86" t="n">
        <v>0.117608521945356</v>
      </c>
      <c r="BR32" s="86" t="n">
        <v>0.114241082055611</v>
      </c>
      <c r="BS32" s="86" t="n">
        <v>0.115641451840495</v>
      </c>
      <c r="BT32" s="86" t="n">
        <v>0.115090114265609</v>
      </c>
      <c r="BU32" s="86" t="n">
        <v>0.116540090998106</v>
      </c>
      <c r="BV32" s="86" t="n">
        <v>0.11764280291253</v>
      </c>
      <c r="BW32" s="86" t="n">
        <v>0.118841891867228</v>
      </c>
      <c r="BX32" s="86" t="n">
        <v>0.116092767831718</v>
      </c>
      <c r="BY32" s="86" t="n">
        <v>0.113516665184492</v>
      </c>
      <c r="BZ32" s="86" t="n">
        <v>0.114019699149701</v>
      </c>
      <c r="CA32" s="86" t="n">
        <v>0.115020151271661</v>
      </c>
      <c r="CB32" s="86" t="n">
        <v>0.123805113713987</v>
      </c>
      <c r="CC32" s="86" t="n">
        <v>0.124882952632292</v>
      </c>
      <c r="CD32" s="86" t="n">
        <v>0.123856879126001</v>
      </c>
      <c r="CE32" s="86" t="n">
        <v>0.1205546683852</v>
      </c>
      <c r="CF32" s="86" t="n">
        <v>0.120324450500099</v>
      </c>
      <c r="CG32" s="86" t="n">
        <v>0.122912600048544</v>
      </c>
      <c r="CH32" s="86" t="n">
        <v>0.122145440354298</v>
      </c>
      <c r="CI32" s="86" t="n">
        <v>0.124436012032906</v>
      </c>
      <c r="CJ32" s="86" t="n">
        <f aca="false">'[4]2008'!F30</f>
        <v>0.12684834253228</v>
      </c>
      <c r="CK32" s="86" t="n">
        <f aca="false">'[4]2008'!G30</f>
        <v>0.120591638540413</v>
      </c>
      <c r="CL32" s="86" t="n">
        <f aca="false">'[4]2008'!H30</f>
        <v>0.117286828071793</v>
      </c>
      <c r="CM32" s="86" t="n">
        <f aca="false">'[5]2008'!$I$30</f>
        <v>0.113993018339844</v>
      </c>
      <c r="CN32" s="54" t="n">
        <f aca="false">'[6]2008'!J$30</f>
        <v>0.118416222541579</v>
      </c>
      <c r="CO32" s="54" t="n">
        <f aca="false">'[6]2008'!$K$30</f>
        <v>0.121206832803464</v>
      </c>
      <c r="CP32" s="54" t="n">
        <f aca="false">'[1]2008'!$L30</f>
        <v>0.117937382031091</v>
      </c>
      <c r="CQ32" s="87" t="n">
        <f aca="false">'[1]2008'!M$30</f>
        <v>0.11373540794131</v>
      </c>
      <c r="CR32" s="87" t="n">
        <f aca="false">'[1]2008'!N$30</f>
        <v>0.115508838656307</v>
      </c>
      <c r="CS32" s="87" t="n">
        <f aca="false">'[1]2008'!O$30</f>
        <v>0.111190331430468</v>
      </c>
      <c r="CT32" s="44"/>
    </row>
    <row r="33" customFormat="false" ht="12.75" hidden="false" customHeight="true" outlineLevel="0" collapsed="false">
      <c r="A33" s="79" t="s">
        <v>24</v>
      </c>
      <c r="B33" s="85" t="n">
        <v>0.227709044940866</v>
      </c>
      <c r="C33" s="85" t="n">
        <v>0.22535547470459</v>
      </c>
      <c r="D33" s="85" t="n">
        <v>0.234016738921002</v>
      </c>
      <c r="E33" s="85" t="n">
        <v>0.240472169663667</v>
      </c>
      <c r="F33" s="85" t="n">
        <v>0.236774449402372</v>
      </c>
      <c r="G33" s="85" t="n">
        <v>0.239041850171002</v>
      </c>
      <c r="H33" s="85" t="n">
        <v>0.236</v>
      </c>
      <c r="I33" s="85" t="n">
        <v>0.237</v>
      </c>
      <c r="J33" s="86" t="n">
        <v>0.244</v>
      </c>
      <c r="K33" s="86" t="n">
        <v>0.241</v>
      </c>
      <c r="L33" s="86" t="n">
        <v>0.241</v>
      </c>
      <c r="M33" s="86" t="n">
        <v>0.241</v>
      </c>
      <c r="N33" s="86" t="n">
        <v>0.242</v>
      </c>
      <c r="O33" s="86" t="n">
        <v>0.25</v>
      </c>
      <c r="P33" s="86" t="n">
        <v>0.253</v>
      </c>
      <c r="Q33" s="86" t="n">
        <v>0.257</v>
      </c>
      <c r="R33" s="86" t="n">
        <v>0.257136680950625</v>
      </c>
      <c r="S33" s="86" t="n">
        <v>0.255</v>
      </c>
      <c r="T33" s="86" t="n">
        <v>0.254</v>
      </c>
      <c r="U33" s="86" t="n">
        <v>0.249</v>
      </c>
      <c r="V33" s="86" t="n">
        <v>0.250125574780134</v>
      </c>
      <c r="W33" s="86" t="n">
        <v>0.244725082488706</v>
      </c>
      <c r="X33" s="86" t="n">
        <v>0.243927789458693</v>
      </c>
      <c r="Y33" s="86" t="n">
        <v>0.247029138666565</v>
      </c>
      <c r="Z33" s="86" t="n">
        <v>0.241072404392105</v>
      </c>
      <c r="AA33" s="86" t="n">
        <v>0.241932424126375</v>
      </c>
      <c r="AB33" s="86" t="n">
        <v>0.247381000497273</v>
      </c>
      <c r="AC33" s="86" t="n">
        <v>0.250381579757711</v>
      </c>
      <c r="AD33" s="86" t="n">
        <v>0.255188630612525</v>
      </c>
      <c r="AE33" s="86" t="n">
        <v>0.25207648468489</v>
      </c>
      <c r="AF33" s="86" t="n">
        <v>0.252350526103073</v>
      </c>
      <c r="AG33" s="86" t="n">
        <v>0.252057567388039</v>
      </c>
      <c r="AH33" s="86" t="n">
        <v>0.255466169988924</v>
      </c>
      <c r="AI33" s="86" t="n">
        <v>0.256547912778297</v>
      </c>
      <c r="AJ33" s="86" t="n">
        <v>0.258111264515887</v>
      </c>
      <c r="AK33" s="86" t="n">
        <v>0.259585324663582</v>
      </c>
      <c r="AL33" s="86" t="n">
        <v>0.257507752749118</v>
      </c>
      <c r="AM33" s="86" t="n">
        <v>0.261147306535467</v>
      </c>
      <c r="AN33" s="86" t="n">
        <v>0.265138425754435</v>
      </c>
      <c r="AO33" s="86" t="n">
        <v>0.268323349471531</v>
      </c>
      <c r="AP33" s="86" t="n">
        <v>0.2732606637605</v>
      </c>
      <c r="AQ33" s="86" t="n">
        <v>0.273376155186591</v>
      </c>
      <c r="AR33" s="86" t="n">
        <v>0.270914917774872</v>
      </c>
      <c r="AS33" s="86" t="n">
        <v>0.271718993383143</v>
      </c>
      <c r="AT33" s="86" t="n">
        <v>0.279257480660176</v>
      </c>
      <c r="AU33" s="86" t="n">
        <v>0.279982389254269</v>
      </c>
      <c r="AV33" s="86" t="n">
        <v>0.278826420398336</v>
      </c>
      <c r="AW33" s="86" t="n">
        <v>0.27838155355319</v>
      </c>
      <c r="AX33" s="86" t="n">
        <v>0.271365406922124</v>
      </c>
      <c r="AY33" s="86" t="n">
        <v>0.274952625113162</v>
      </c>
      <c r="AZ33" s="86" t="n">
        <v>0.272732652485691</v>
      </c>
      <c r="BA33" s="86" t="n">
        <v>0.280571188088587</v>
      </c>
      <c r="BB33" s="86" t="n">
        <v>0.282105306446608</v>
      </c>
      <c r="BC33" s="86" t="n">
        <v>0.288333234789973</v>
      </c>
      <c r="BD33" s="86" t="n">
        <v>0.27802208627638</v>
      </c>
      <c r="BE33" s="86" t="n">
        <v>0.284291864067098</v>
      </c>
      <c r="BF33" s="86" t="n">
        <v>0.284521885916464</v>
      </c>
      <c r="BG33" s="86" t="n">
        <v>0.285111516497953</v>
      </c>
      <c r="BH33" s="86" t="n">
        <v>0.281214320429724</v>
      </c>
      <c r="BI33" s="86" t="n">
        <v>0.280843162131703</v>
      </c>
      <c r="BJ33" s="86" t="n">
        <v>0.274836729615507</v>
      </c>
      <c r="BK33" s="86" t="n">
        <v>0.273024929875776</v>
      </c>
      <c r="BL33" s="86" t="n">
        <v>0.277638438417142</v>
      </c>
      <c r="BM33" s="86" t="n">
        <v>0.277638438417142</v>
      </c>
      <c r="BN33" s="86" t="n">
        <v>0.283615675474091</v>
      </c>
      <c r="BO33" s="86" t="n">
        <v>0.282689289744322</v>
      </c>
      <c r="BP33" s="86" t="n">
        <v>0.280489353707806</v>
      </c>
      <c r="BQ33" s="86" t="n">
        <v>0.280321079914354</v>
      </c>
      <c r="BR33" s="86" t="n">
        <v>0.282301426330859</v>
      </c>
      <c r="BS33" s="86" t="n">
        <v>0.28515231247542</v>
      </c>
      <c r="BT33" s="86" t="n">
        <v>0.283539309219208</v>
      </c>
      <c r="BU33" s="86" t="n">
        <v>0.285802198014221</v>
      </c>
      <c r="BV33" s="86" t="n">
        <v>0.283067080385803</v>
      </c>
      <c r="BW33" s="86" t="n">
        <v>0.28750437599503</v>
      </c>
      <c r="BX33" s="86" t="n">
        <v>0.289373372016844</v>
      </c>
      <c r="BY33" s="86" t="n">
        <v>0.29495022525761</v>
      </c>
      <c r="BZ33" s="86" t="n">
        <v>0.292227013575489</v>
      </c>
      <c r="CA33" s="86" t="n">
        <v>0.293748939288595</v>
      </c>
      <c r="CB33" s="86" t="n">
        <v>0.297551501240642</v>
      </c>
      <c r="CC33" s="86" t="n">
        <v>0.298729013141321</v>
      </c>
      <c r="CD33" s="86" t="n">
        <v>0.299058523153506</v>
      </c>
      <c r="CE33" s="86" t="n">
        <v>0.30202301279878</v>
      </c>
      <c r="CF33" s="86" t="n">
        <v>0.299996010640994</v>
      </c>
      <c r="CG33" s="86" t="n">
        <v>0.295162952128929</v>
      </c>
      <c r="CH33" s="86" t="n">
        <v>0.292930433688722</v>
      </c>
      <c r="CI33" s="86" t="n">
        <v>0.290813493928898</v>
      </c>
      <c r="CJ33" s="86" t="n">
        <f aca="false">'[4]2008'!F31</f>
        <v>0.291431772544872</v>
      </c>
      <c r="CK33" s="86" t="n">
        <f aca="false">'[4]2008'!G31</f>
        <v>0.295554601900911</v>
      </c>
      <c r="CL33" s="86" t="n">
        <f aca="false">'[4]2008'!H31</f>
        <v>0.296927733910675</v>
      </c>
      <c r="CM33" s="86" t="n">
        <f aca="false">'[5]2008'!$I$31</f>
        <v>0.296193949198144</v>
      </c>
      <c r="CN33" s="54" t="n">
        <f aca="false">'[6]2008'!J$31</f>
        <v>0.290358871177317</v>
      </c>
      <c r="CO33" s="54" t="n">
        <f aca="false">'[6]2008'!$K$31</f>
        <v>0.287251468107189</v>
      </c>
      <c r="CP33" s="54" t="n">
        <f aca="false">'[1]2008'!$L31</f>
        <v>0.29149650867894</v>
      </c>
      <c r="CQ33" s="87" t="n">
        <f aca="false">'[1]2008'!M$31</f>
        <v>0.291180157325183</v>
      </c>
      <c r="CR33" s="87" t="n">
        <f aca="false">'[1]2008'!N$31</f>
        <v>0.286069927304634</v>
      </c>
      <c r="CS33" s="87" t="n">
        <f aca="false">'[1]2008'!O$31</f>
        <v>0.290357622083328</v>
      </c>
      <c r="CT33" s="44"/>
    </row>
    <row r="34" customFormat="false" ht="12.75" hidden="false" customHeight="true" outlineLevel="0" collapsed="false">
      <c r="A34" s="79" t="s">
        <v>25</v>
      </c>
      <c r="B34" s="85" t="n">
        <v>0.26631640284203</v>
      </c>
      <c r="C34" s="85" t="n">
        <v>0.271086725058482</v>
      </c>
      <c r="D34" s="85" t="n">
        <v>0.256276091843288</v>
      </c>
      <c r="E34" s="85" t="n">
        <v>0.245760701176536</v>
      </c>
      <c r="F34" s="85" t="n">
        <v>0.246437416227214</v>
      </c>
      <c r="G34" s="85" t="n">
        <v>0.24184372989951</v>
      </c>
      <c r="H34" s="85" t="n">
        <v>0.241</v>
      </c>
      <c r="I34" s="85" t="n">
        <v>0.249</v>
      </c>
      <c r="J34" s="86" t="n">
        <v>0.241</v>
      </c>
      <c r="K34" s="86" t="n">
        <v>0.243</v>
      </c>
      <c r="L34" s="86" t="n">
        <v>0.241</v>
      </c>
      <c r="M34" s="86" t="n">
        <v>0.241</v>
      </c>
      <c r="N34" s="86" t="n">
        <v>0.233</v>
      </c>
      <c r="O34" s="86" t="n">
        <v>0.217</v>
      </c>
      <c r="P34" s="86" t="n">
        <v>0.213</v>
      </c>
      <c r="Q34" s="86" t="n">
        <v>0.21</v>
      </c>
      <c r="R34" s="86" t="n">
        <v>0.208364185183483</v>
      </c>
      <c r="S34" s="86" t="n">
        <v>0.215</v>
      </c>
      <c r="T34" s="86" t="n">
        <v>0.217</v>
      </c>
      <c r="U34" s="86" t="n">
        <v>0.21</v>
      </c>
      <c r="V34" s="86" t="n">
        <v>0.20205408914685</v>
      </c>
      <c r="W34" s="86" t="n">
        <v>0.204335076204135</v>
      </c>
      <c r="X34" s="86" t="n">
        <v>0.205099626213154</v>
      </c>
      <c r="Y34" s="86" t="n">
        <v>0.200666537500445</v>
      </c>
      <c r="Z34" s="86" t="n">
        <v>0.207134963441619</v>
      </c>
      <c r="AA34" s="86" t="n">
        <v>0.209332501283086</v>
      </c>
      <c r="AB34" s="86" t="n">
        <v>0.200250411805215</v>
      </c>
      <c r="AC34" s="86" t="n">
        <v>0.199631489094815</v>
      </c>
      <c r="AD34" s="86" t="n">
        <v>0.19548104469799</v>
      </c>
      <c r="AE34" s="86" t="n">
        <v>0.199820652199498</v>
      </c>
      <c r="AF34" s="86" t="n">
        <v>0.201902078735841</v>
      </c>
      <c r="AG34" s="86" t="n">
        <v>0.199902801598884</v>
      </c>
      <c r="AH34" s="86" t="n">
        <v>0.193114528812486</v>
      </c>
      <c r="AI34" s="86" t="n">
        <v>0.196918541990405</v>
      </c>
      <c r="AJ34" s="86" t="n">
        <v>0.191488163988701</v>
      </c>
      <c r="AK34" s="86" t="n">
        <v>0.193763398866548</v>
      </c>
      <c r="AL34" s="86" t="n">
        <v>0.187849269975556</v>
      </c>
      <c r="AM34" s="86" t="n">
        <v>0.192883473882122</v>
      </c>
      <c r="AN34" s="86" t="n">
        <v>0.188592131993279</v>
      </c>
      <c r="AO34" s="86" t="n">
        <v>0.182829676168034</v>
      </c>
      <c r="AP34" s="86" t="n">
        <v>0.176732127482446</v>
      </c>
      <c r="AQ34" s="86" t="n">
        <v>0.178981097235706</v>
      </c>
      <c r="AR34" s="86" t="n">
        <v>0.179953719798975</v>
      </c>
      <c r="AS34" s="86" t="n">
        <v>0.172443311174257</v>
      </c>
      <c r="AT34" s="86" t="n">
        <v>0.164929135496258</v>
      </c>
      <c r="AU34" s="86" t="n">
        <v>0.164688745980696</v>
      </c>
      <c r="AV34" s="86" t="n">
        <v>0.168757792761556</v>
      </c>
      <c r="AW34" s="86" t="n">
        <v>0.171716762532583</v>
      </c>
      <c r="AX34" s="86" t="n">
        <v>0.170784943512111</v>
      </c>
      <c r="AY34" s="86" t="n">
        <v>0.168899124747711</v>
      </c>
      <c r="AZ34" s="86" t="n">
        <v>0.173444772482052</v>
      </c>
      <c r="BA34" s="86" t="n">
        <v>0.167492748132933</v>
      </c>
      <c r="BB34" s="86" t="n">
        <v>0.162842437834398</v>
      </c>
      <c r="BC34" s="86" t="n">
        <v>0.161327843674109</v>
      </c>
      <c r="BD34" s="86" t="n">
        <v>0.163959975863478</v>
      </c>
      <c r="BE34" s="86" t="n">
        <v>0.161787563379208</v>
      </c>
      <c r="BF34" s="86" t="n">
        <v>0.158419275435528</v>
      </c>
      <c r="BG34" s="86" t="n">
        <v>0.154128425042897</v>
      </c>
      <c r="BH34" s="86" t="n">
        <v>0.156915712950201</v>
      </c>
      <c r="BI34" s="86" t="n">
        <v>0.150545573398349</v>
      </c>
      <c r="BJ34" s="86" t="n">
        <v>0.149683299490703</v>
      </c>
      <c r="BK34" s="86" t="n">
        <v>0.153186067920211</v>
      </c>
      <c r="BL34" s="86" t="n">
        <v>0.149905554882122</v>
      </c>
      <c r="BM34" s="86" t="n">
        <v>0.149905554882122</v>
      </c>
      <c r="BN34" s="86" t="n">
        <v>0.147023670288486</v>
      </c>
      <c r="BO34" s="86" t="n">
        <v>0.146449040931608</v>
      </c>
      <c r="BP34" s="86" t="n">
        <v>0.147300106309382</v>
      </c>
      <c r="BQ34" s="86" t="n">
        <v>0.147793254951581</v>
      </c>
      <c r="BR34" s="86" t="n">
        <v>0.145512952158981</v>
      </c>
      <c r="BS34" s="86" t="n">
        <v>0.14147901651158</v>
      </c>
      <c r="BT34" s="86" t="n">
        <v>0.145933574605894</v>
      </c>
      <c r="BU34" s="86" t="n">
        <v>0.144098763263595</v>
      </c>
      <c r="BV34" s="86" t="n">
        <v>0.149655904226016</v>
      </c>
      <c r="BW34" s="86" t="n">
        <v>0.145192047080521</v>
      </c>
      <c r="BX34" s="86" t="n">
        <v>0.144796887478821</v>
      </c>
      <c r="BY34" s="86" t="n">
        <v>0.141554882785216</v>
      </c>
      <c r="BZ34" s="86" t="n">
        <v>0.136222100648814</v>
      </c>
      <c r="CA34" s="86" t="n">
        <v>0.134886641521663</v>
      </c>
      <c r="CB34" s="86" t="n">
        <v>0.148281272032049</v>
      </c>
      <c r="CC34" s="86" t="n">
        <v>0.145244765331822</v>
      </c>
      <c r="CD34" s="86" t="n">
        <v>0.133759917230488</v>
      </c>
      <c r="CE34" s="86" t="n">
        <v>0.13300740892399</v>
      </c>
      <c r="CF34" s="86" t="n">
        <v>0.131695037397173</v>
      </c>
      <c r="CG34" s="86" t="n">
        <v>0.133260240910519</v>
      </c>
      <c r="CH34" s="86" t="n">
        <v>0.139613957310328</v>
      </c>
      <c r="CI34" s="86" t="n">
        <v>0.138543907320021</v>
      </c>
      <c r="CJ34" s="86" t="n">
        <f aca="false">'[4]2008'!F32</f>
        <v>0.141389780689502</v>
      </c>
      <c r="CK34" s="86" t="n">
        <f aca="false">'[4]2008'!G32</f>
        <v>0.130595261977857</v>
      </c>
      <c r="CL34" s="86" t="n">
        <f aca="false">'[4]2008'!H32</f>
        <v>0.130414816040439</v>
      </c>
      <c r="CM34" s="86" t="n">
        <f aca="false">'[5]2008'!$I$32</f>
        <v>0.127466119489597</v>
      </c>
      <c r="CN34" s="54" t="n">
        <f aca="false">'[6]2008'!J$32</f>
        <v>0.125537137468485</v>
      </c>
      <c r="CO34" s="54" t="n">
        <f aca="false">'[6]2008'!$K$32</f>
        <v>0.125781480919805</v>
      </c>
      <c r="CP34" s="54" t="n">
        <f aca="false">'[1]2008'!$L32</f>
        <v>0.126805248008628</v>
      </c>
      <c r="CQ34" s="87" t="n">
        <f aca="false">'[1]2008'!M$32</f>
        <v>0.118107654192832</v>
      </c>
      <c r="CR34" s="87" t="n">
        <f aca="false">'[1]2008'!N$32</f>
        <v>0.1146454540359</v>
      </c>
      <c r="CS34" s="87" t="n">
        <f aca="false">'[7]2008'!$O$32</f>
        <v>0.116949589716971</v>
      </c>
      <c r="CT34" s="44"/>
    </row>
    <row r="35" customFormat="false" ht="12.75" hidden="false" customHeight="true" outlineLevel="0" collapsed="false">
      <c r="A35" s="79" t="s">
        <v>26</v>
      </c>
      <c r="B35" s="85" t="n">
        <v>0.23947142785091</v>
      </c>
      <c r="C35" s="85" t="n">
        <v>0.234699349503773</v>
      </c>
      <c r="D35" s="85" t="n">
        <v>0.248265895953757</v>
      </c>
      <c r="E35" s="85" t="n">
        <v>0.250618573761307</v>
      </c>
      <c r="F35" s="85" t="n">
        <v>0.24906823335956</v>
      </c>
      <c r="G35" s="85" t="n">
        <v>0.244395122295967</v>
      </c>
      <c r="H35" s="85" t="n">
        <v>0.248</v>
      </c>
      <c r="I35" s="85" t="n">
        <v>0.244</v>
      </c>
      <c r="J35" s="86" t="n">
        <v>0.249</v>
      </c>
      <c r="K35" s="86" t="n">
        <v>0.259</v>
      </c>
      <c r="L35" s="86" t="n">
        <v>0.255</v>
      </c>
      <c r="M35" s="86" t="n">
        <v>0.258</v>
      </c>
      <c r="N35" s="86" t="n">
        <v>0.256</v>
      </c>
      <c r="O35" s="86" t="n">
        <v>0.262</v>
      </c>
      <c r="P35" s="86" t="n">
        <v>0.267</v>
      </c>
      <c r="Q35" s="86" t="n">
        <v>0.269</v>
      </c>
      <c r="R35" s="86" t="n">
        <v>0.27046370208508</v>
      </c>
      <c r="S35" s="86" t="n">
        <v>0.264</v>
      </c>
      <c r="T35" s="86" t="n">
        <v>0.252</v>
      </c>
      <c r="U35" s="86" t="n">
        <v>0.255</v>
      </c>
      <c r="V35" s="86" t="n">
        <v>0.257408479092458</v>
      </c>
      <c r="W35" s="86" t="n">
        <v>0.261410666551199</v>
      </c>
      <c r="X35" s="86" t="n">
        <v>0.254901002456832</v>
      </c>
      <c r="Y35" s="86" t="n">
        <v>0.252957611077009</v>
      </c>
      <c r="Z35" s="86" t="n">
        <v>0.250855872631023</v>
      </c>
      <c r="AA35" s="86" t="n">
        <v>0.254267753779499</v>
      </c>
      <c r="AB35" s="86" t="n">
        <v>0.262000623723205</v>
      </c>
      <c r="AC35" s="86" t="n">
        <v>0.260625572962084</v>
      </c>
      <c r="AD35" s="86" t="n">
        <v>0.260114703486136</v>
      </c>
      <c r="AE35" s="86" t="n">
        <v>0.259672742081144</v>
      </c>
      <c r="AF35" s="86" t="n">
        <v>0.254144071039679</v>
      </c>
      <c r="AG35" s="86" t="n">
        <v>0.254387600484834</v>
      </c>
      <c r="AH35" s="86" t="n">
        <v>0.261342945562432</v>
      </c>
      <c r="AI35" s="86" t="n">
        <v>0.262208652913752</v>
      </c>
      <c r="AJ35" s="86" t="n">
        <v>0.262551614875036</v>
      </c>
      <c r="AK35" s="86" t="n">
        <v>0.262626037236815</v>
      </c>
      <c r="AL35" s="86" t="n">
        <v>0.260604657611794</v>
      </c>
      <c r="AM35" s="86" t="n">
        <v>0.258758628817236</v>
      </c>
      <c r="AN35" s="86" t="n">
        <v>0.262765905959921</v>
      </c>
      <c r="AO35" s="86" t="n">
        <v>0.265927001615134</v>
      </c>
      <c r="AP35" s="86" t="n">
        <v>0.265517500540039</v>
      </c>
      <c r="AQ35" s="86" t="n">
        <v>0.266753688182917</v>
      </c>
      <c r="AR35" s="86" t="n">
        <v>0.267106733484159</v>
      </c>
      <c r="AS35" s="86" t="n">
        <v>0.268250754140062</v>
      </c>
      <c r="AT35" s="86" t="n">
        <v>0.276908131080732</v>
      </c>
      <c r="AU35" s="86" t="n">
        <v>0.280254788093648</v>
      </c>
      <c r="AV35" s="86" t="n">
        <v>0.273802826787598</v>
      </c>
      <c r="AW35" s="86" t="n">
        <v>0.275026778680679</v>
      </c>
      <c r="AX35" s="86" t="n">
        <v>0.27077437079886</v>
      </c>
      <c r="AY35" s="86" t="n">
        <v>0.269623022869317</v>
      </c>
      <c r="AZ35" s="86" t="n">
        <v>0.275891007486659</v>
      </c>
      <c r="BA35" s="86" t="n">
        <v>0.277873062851459</v>
      </c>
      <c r="BB35" s="86" t="n">
        <v>0.280229445929466</v>
      </c>
      <c r="BC35" s="86" t="n">
        <v>0.276234837166177</v>
      </c>
      <c r="BD35" s="86" t="n">
        <v>0.278389005576819</v>
      </c>
      <c r="BE35" s="86" t="n">
        <v>0.276690092075265</v>
      </c>
      <c r="BF35" s="86" t="n">
        <v>0.277156984445468</v>
      </c>
      <c r="BG35" s="86" t="n">
        <v>0.280154944697078</v>
      </c>
      <c r="BH35" s="86" t="n">
        <v>0.271997273225648</v>
      </c>
      <c r="BI35" s="86" t="n">
        <v>0.265713910885396</v>
      </c>
      <c r="BJ35" s="86" t="n">
        <v>0.266360329974084</v>
      </c>
      <c r="BK35" s="86" t="n">
        <v>0.268782343293564</v>
      </c>
      <c r="BL35" s="86" t="n">
        <v>0.273403839402093</v>
      </c>
      <c r="BM35" s="86" t="n">
        <v>0.273403839402093</v>
      </c>
      <c r="BN35" s="86" t="n">
        <v>0.275604103133563</v>
      </c>
      <c r="BO35" s="86" t="n">
        <v>0.27400863569521</v>
      </c>
      <c r="BP35" s="86" t="n">
        <v>0.27152132487999</v>
      </c>
      <c r="BQ35" s="86" t="n">
        <v>0.27137084909421</v>
      </c>
      <c r="BR35" s="86" t="n">
        <v>0.274541618524003</v>
      </c>
      <c r="BS35" s="86" t="n">
        <v>0.276080164529838</v>
      </c>
      <c r="BT35" s="86" t="n">
        <v>0.273296071075315</v>
      </c>
      <c r="BU35" s="86" t="n">
        <v>0.274350769034535</v>
      </c>
      <c r="BV35" s="86" t="n">
        <v>0.271105779902827</v>
      </c>
      <c r="BW35" s="86" t="n">
        <v>0.273612993319018</v>
      </c>
      <c r="BX35" s="86" t="n">
        <v>0.277802709398855</v>
      </c>
      <c r="BY35" s="86" t="n">
        <v>0.27837887359981</v>
      </c>
      <c r="BZ35" s="86" t="n">
        <v>0.284443749600584</v>
      </c>
      <c r="CA35" s="86" t="n">
        <v>0.28587872295502</v>
      </c>
      <c r="CB35" s="86" t="n">
        <v>0.282726333004248</v>
      </c>
      <c r="CC35" s="86" t="n">
        <v>0.283337887200268</v>
      </c>
      <c r="CD35" s="86" t="n">
        <v>0.295231892903927</v>
      </c>
      <c r="CE35" s="86" t="n">
        <v>0.295217493362135</v>
      </c>
      <c r="CF35" s="86" t="n">
        <v>0.293354529044927</v>
      </c>
      <c r="CG35" s="86" t="n">
        <v>0.290686969347394</v>
      </c>
      <c r="CH35" s="86" t="n">
        <v>0.278485913258455</v>
      </c>
      <c r="CI35" s="86" t="n">
        <v>0.278807271434792</v>
      </c>
      <c r="CJ35" s="86" t="n">
        <f aca="false">'[4]2008'!F33</f>
        <v>0.279108579752607</v>
      </c>
      <c r="CK35" s="86" t="n">
        <f aca="false">'[4]2008'!G33</f>
        <v>0.287725721749441</v>
      </c>
      <c r="CL35" s="86" t="n">
        <f aca="false">'[4]2008'!H33</f>
        <v>0.285206979592052</v>
      </c>
      <c r="CM35" s="86" t="n">
        <f aca="false">'[5]2008'!$I$33</f>
        <v>0.284196518161736</v>
      </c>
      <c r="CN35" s="54" t="n">
        <f aca="false">'[6]2008'!J$33</f>
        <v>0.284438218719239</v>
      </c>
      <c r="CO35" s="54" t="n">
        <f aca="false">'[6]2008'!$K$33</f>
        <v>0.28299687484839</v>
      </c>
      <c r="CP35" s="54" t="n">
        <f aca="false">'[1]2008'!$L33</f>
        <v>0.27721910234179</v>
      </c>
      <c r="CQ35" s="87" t="n">
        <f aca="false">'[1]2008'!M$33</f>
        <v>0.285211887614467</v>
      </c>
      <c r="CR35" s="87" t="n">
        <f aca="false">'[1]2008'!N$33</f>
        <v>0.279380507013401</v>
      </c>
      <c r="CS35" s="87" t="n">
        <f aca="false">'[7]2008'!$O$33</f>
        <v>0.282158110484249</v>
      </c>
      <c r="CT35" s="44"/>
    </row>
    <row r="36" customFormat="false" ht="12.75" hidden="false" customHeight="true" outlineLevel="0" collapsed="false">
      <c r="A36" s="59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52"/>
      <c r="CO36" s="52"/>
      <c r="CP36" s="52"/>
      <c r="CQ36" s="55"/>
      <c r="CR36" s="61"/>
      <c r="CS36" s="61"/>
      <c r="CT36" s="44"/>
    </row>
    <row r="37" customFormat="false" ht="12.95" hidden="false" customHeight="true" outlineLevel="0" collapsed="false">
      <c r="A37" s="63" t="s">
        <v>2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52"/>
      <c r="CO37" s="52"/>
      <c r="CP37" s="52"/>
      <c r="CQ37" s="55"/>
      <c r="CR37" s="61"/>
      <c r="CS37" s="61"/>
      <c r="CT37" s="44"/>
    </row>
    <row r="38" customFormat="false" ht="12.95" hidden="false" customHeight="true" outlineLevel="0" collapsed="false">
      <c r="A38" s="79" t="s">
        <v>28</v>
      </c>
      <c r="B38" s="44" t="n">
        <v>8344984</v>
      </c>
      <c r="C38" s="44" t="n">
        <v>8545885</v>
      </c>
      <c r="D38" s="44" t="n">
        <v>8613991</v>
      </c>
      <c r="E38" s="44" t="n">
        <v>8877969</v>
      </c>
      <c r="F38" s="44" t="n">
        <v>9384632</v>
      </c>
      <c r="G38" s="44" t="n">
        <v>9693658</v>
      </c>
      <c r="H38" s="44" t="n">
        <v>9597959</v>
      </c>
      <c r="I38" s="44" t="n">
        <v>9476008</v>
      </c>
      <c r="J38" s="44" t="n">
        <v>9504621</v>
      </c>
      <c r="K38" s="44" t="n">
        <v>9715256</v>
      </c>
      <c r="L38" s="44" t="n">
        <v>9764802</v>
      </c>
      <c r="M38" s="44" t="n">
        <v>9590698</v>
      </c>
      <c r="N38" s="44" t="n">
        <v>9610510</v>
      </c>
      <c r="O38" s="44" t="n">
        <v>9768909</v>
      </c>
      <c r="P38" s="44" t="n">
        <v>9952510</v>
      </c>
      <c r="Q38" s="44" t="n">
        <v>9925723</v>
      </c>
      <c r="R38" s="44" t="n">
        <v>10012003</v>
      </c>
      <c r="S38" s="44" t="n">
        <v>10132306</v>
      </c>
      <c r="T38" s="44" t="n">
        <v>10082099</v>
      </c>
      <c r="U38" s="44" t="n">
        <v>10128186</v>
      </c>
      <c r="V38" s="44" t="n">
        <v>10378238</v>
      </c>
      <c r="W38" s="44" t="n">
        <v>10490319</v>
      </c>
      <c r="X38" s="44" t="n">
        <v>10496588</v>
      </c>
      <c r="Y38" s="44" t="n">
        <v>10332770</v>
      </c>
      <c r="Z38" s="44" t="n">
        <v>10277333</v>
      </c>
      <c r="AA38" s="44" t="n">
        <v>10334446</v>
      </c>
      <c r="AB38" s="44" t="n">
        <v>10375064</v>
      </c>
      <c r="AC38" s="44" t="n">
        <v>10426897</v>
      </c>
      <c r="AD38" s="44" t="n">
        <v>10464642</v>
      </c>
      <c r="AE38" s="44" t="n">
        <v>10488092</v>
      </c>
      <c r="AF38" s="44" t="n">
        <v>10467031</v>
      </c>
      <c r="AG38" s="44" t="n">
        <v>10450511</v>
      </c>
      <c r="AH38" s="44" t="n">
        <v>10448458</v>
      </c>
      <c r="AI38" s="44" t="n">
        <v>10452669</v>
      </c>
      <c r="AJ38" s="44" t="n">
        <v>10471031</v>
      </c>
      <c r="AK38" s="44" t="n">
        <v>10441569</v>
      </c>
      <c r="AL38" s="44" t="n">
        <v>10806873</v>
      </c>
      <c r="AM38" s="44" t="n">
        <v>11052107</v>
      </c>
      <c r="AN38" s="44" t="n">
        <v>11291685</v>
      </c>
      <c r="AO38" s="44" t="n">
        <v>11518657</v>
      </c>
      <c r="AP38" s="44" t="n">
        <v>11770034</v>
      </c>
      <c r="AQ38" s="44" t="n">
        <v>11946355</v>
      </c>
      <c r="AR38" s="44" t="n">
        <v>11679752</v>
      </c>
      <c r="AS38" s="44" t="n">
        <v>11568427</v>
      </c>
      <c r="AT38" s="44" t="n">
        <v>11709195</v>
      </c>
      <c r="AU38" s="44" t="n">
        <v>11703908</v>
      </c>
      <c r="AV38" s="44" t="n">
        <v>11721242</v>
      </c>
      <c r="AW38" s="44" t="n">
        <v>11728932</v>
      </c>
      <c r="AX38" s="44" t="n">
        <v>11821496</v>
      </c>
      <c r="AY38" s="44" t="n">
        <v>11949212</v>
      </c>
      <c r="AZ38" s="44" t="n">
        <v>12041697</v>
      </c>
      <c r="BA38" s="44" t="n">
        <v>12047456</v>
      </c>
      <c r="BB38" s="44" t="n">
        <v>12109275</v>
      </c>
      <c r="BC38" s="44" t="n">
        <v>12165543</v>
      </c>
      <c r="BD38" s="44" t="n">
        <v>12228991</v>
      </c>
      <c r="BE38" s="44" t="n">
        <v>12270067</v>
      </c>
      <c r="BF38" s="44" t="n">
        <v>12279428</v>
      </c>
      <c r="BG38" s="44" t="n">
        <v>12279428</v>
      </c>
      <c r="BH38" s="44" t="n">
        <v>12327010</v>
      </c>
      <c r="BI38" s="44" t="n">
        <v>12302357</v>
      </c>
      <c r="BJ38" s="44" t="n">
        <v>12373047</v>
      </c>
      <c r="BK38" s="44" t="n">
        <v>12455370</v>
      </c>
      <c r="BL38" s="44" t="n">
        <v>12538931</v>
      </c>
      <c r="BM38" s="44" t="n">
        <v>12562633</v>
      </c>
      <c r="BN38" s="44" t="n">
        <v>12584151</v>
      </c>
      <c r="BO38" s="44" t="n">
        <v>12633744</v>
      </c>
      <c r="BP38" s="44" t="n">
        <v>12717599</v>
      </c>
      <c r="BQ38" s="44" t="n">
        <v>12732157</v>
      </c>
      <c r="BR38" s="44" t="n">
        <v>12772526</v>
      </c>
      <c r="BS38" s="44" t="n">
        <v>12804661</v>
      </c>
      <c r="BT38" s="44" t="n">
        <v>12863093</v>
      </c>
      <c r="BU38" s="44" t="n">
        <v>12913696</v>
      </c>
      <c r="BV38" s="44" t="n">
        <v>12973672</v>
      </c>
      <c r="BW38" s="44" t="n">
        <v>13075929</v>
      </c>
      <c r="BX38" s="44" t="n">
        <v>13156120</v>
      </c>
      <c r="BY38" s="44" t="n">
        <v>13255074</v>
      </c>
      <c r="BZ38" s="44" t="n">
        <v>13358743</v>
      </c>
      <c r="CA38" s="44" t="n">
        <v>13511560</v>
      </c>
      <c r="CB38" s="44" t="n">
        <v>13525868</v>
      </c>
      <c r="CC38" s="44" t="n">
        <v>13532605</v>
      </c>
      <c r="CD38" s="44" t="n">
        <v>13583414</v>
      </c>
      <c r="CE38" s="44" t="n">
        <v>13597830</v>
      </c>
      <c r="CF38" s="44" t="n">
        <v>13632228</v>
      </c>
      <c r="CG38" s="44" t="n">
        <v>13720734</v>
      </c>
      <c r="CH38" s="44" t="n">
        <v>13789461</v>
      </c>
      <c r="CI38" s="44" t="n">
        <f aca="false">'[3]2008'!$E$36*1000</f>
        <v>13855369</v>
      </c>
      <c r="CJ38" s="44" t="n">
        <f aca="false">'[4]2008'!$F$36*1000</f>
        <v>13940153</v>
      </c>
      <c r="CK38" s="44" t="n">
        <f aca="false">'[4]2008'!G36*1000</f>
        <v>14021273</v>
      </c>
      <c r="CL38" s="44" t="n">
        <f aca="false">'[4]2008'!H36*1000</f>
        <v>14080070</v>
      </c>
      <c r="CM38" s="44" t="n">
        <f aca="false">'[5]2008'!$I$36*1000</f>
        <v>14165262</v>
      </c>
      <c r="CN38" s="44" t="n">
        <f aca="false">'[6]2008'!J$36*1000</f>
        <v>14187168</v>
      </c>
      <c r="CO38" s="44" t="n">
        <f aca="false">'[6]2008'!K$36*1000</f>
        <v>14218409</v>
      </c>
      <c r="CP38" s="44" t="n">
        <f aca="false">'[1]2008'!$L36*1000</f>
        <v>14258546</v>
      </c>
      <c r="CQ38" s="46" t="n">
        <f aca="false">'[1]2008'!M$36*1000</f>
        <v>14294089</v>
      </c>
      <c r="CR38" s="46" t="n">
        <f aca="false">'[1]2008'!N$36*1000</f>
        <v>14329264</v>
      </c>
      <c r="CS38" s="46" t="n">
        <f aca="false">'[1]2008'!O$36*1000</f>
        <v>14365233</v>
      </c>
      <c r="CT38" s="44"/>
    </row>
    <row r="39" customFormat="false" ht="12.95" hidden="true" customHeight="true" outlineLevel="0" collapsed="false">
      <c r="A39" s="79" t="s">
        <v>29</v>
      </c>
      <c r="B39" s="44" t="n">
        <v>3482905</v>
      </c>
      <c r="C39" s="44" t="n">
        <v>3380216</v>
      </c>
      <c r="D39" s="44" t="n">
        <v>3252306</v>
      </c>
      <c r="E39" s="44" t="n">
        <v>3165721</v>
      </c>
      <c r="F39" s="44" t="n">
        <v>3085662</v>
      </c>
      <c r="G39" s="44" t="n">
        <v>3056857</v>
      </c>
      <c r="H39" s="44" t="n">
        <v>3098016</v>
      </c>
      <c r="I39" s="44" t="n">
        <v>3137966</v>
      </c>
      <c r="J39" s="44" t="n">
        <v>3205315</v>
      </c>
      <c r="K39" s="44" t="n">
        <v>3267856</v>
      </c>
      <c r="L39" s="44" t="n">
        <v>3322175</v>
      </c>
      <c r="M39" s="44" t="n">
        <v>3311774</v>
      </c>
      <c r="N39" s="88" t="s">
        <v>30</v>
      </c>
      <c r="O39" s="88" t="s">
        <v>30</v>
      </c>
      <c r="P39" s="88" t="s">
        <v>30</v>
      </c>
      <c r="Q39" s="88" t="s">
        <v>30</v>
      </c>
      <c r="R39" s="88" t="s">
        <v>30</v>
      </c>
      <c r="S39" s="88" t="s">
        <v>30</v>
      </c>
      <c r="T39" s="88" t="s">
        <v>30</v>
      </c>
      <c r="U39" s="88" t="s">
        <v>30</v>
      </c>
      <c r="V39" s="88" t="s">
        <v>30</v>
      </c>
      <c r="W39" s="88" t="s">
        <v>30</v>
      </c>
      <c r="X39" s="88" t="s">
        <v>30</v>
      </c>
      <c r="Y39" s="88" t="s">
        <v>30</v>
      </c>
      <c r="Z39" s="88" t="s">
        <v>30</v>
      </c>
      <c r="AA39" s="88" t="s">
        <v>30</v>
      </c>
      <c r="AB39" s="88" t="s">
        <v>30</v>
      </c>
      <c r="AC39" s="88" t="s">
        <v>30</v>
      </c>
      <c r="AD39" s="88" t="s">
        <v>30</v>
      </c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 t="n">
        <v>21968169</v>
      </c>
      <c r="CH39" s="44"/>
      <c r="CI39" s="44"/>
      <c r="CJ39" s="44"/>
      <c r="CK39" s="44" t="n">
        <f aca="false">'[4]2008'!G37*1000</f>
        <v>22473725</v>
      </c>
      <c r="CL39" s="44"/>
      <c r="CM39" s="44"/>
      <c r="CN39" s="44"/>
      <c r="CO39" s="44"/>
      <c r="CP39" s="44"/>
      <c r="CQ39" s="46"/>
      <c r="CR39" s="46"/>
      <c r="CS39" s="46"/>
      <c r="CT39" s="44"/>
    </row>
    <row r="40" customFormat="false" ht="12.95" hidden="false" customHeight="true" outlineLevel="0" collapsed="false">
      <c r="A40" s="79" t="s">
        <v>31</v>
      </c>
      <c r="B40" s="44" t="n">
        <v>10985287</v>
      </c>
      <c r="C40" s="44" t="n">
        <v>10941097</v>
      </c>
      <c r="D40" s="44" t="n">
        <v>10855252</v>
      </c>
      <c r="E40" s="44" t="n">
        <v>10751566</v>
      </c>
      <c r="F40" s="44" t="n">
        <v>10679091</v>
      </c>
      <c r="G40" s="44" t="n">
        <v>10907934</v>
      </c>
      <c r="H40" s="44" t="n">
        <v>10919332</v>
      </c>
      <c r="I40" s="44" t="n">
        <v>10975500</v>
      </c>
      <c r="J40" s="44" t="n">
        <v>11156510</v>
      </c>
      <c r="K40" s="44" t="n">
        <v>11424312</v>
      </c>
      <c r="L40" s="44" t="n">
        <v>11671772</v>
      </c>
      <c r="M40" s="44" t="n">
        <v>11867289</v>
      </c>
      <c r="N40" s="44" t="n">
        <v>15339688</v>
      </c>
      <c r="O40" s="44" t="n">
        <v>15578446</v>
      </c>
      <c r="P40" s="44" t="n">
        <v>16001181</v>
      </c>
      <c r="Q40" s="44" t="n">
        <v>16051875</v>
      </c>
      <c r="R40" s="44" t="n">
        <v>16297421</v>
      </c>
      <c r="S40" s="44" t="n">
        <v>16462811</v>
      </c>
      <c r="T40" s="44" t="n">
        <v>16616091</v>
      </c>
      <c r="U40" s="44" t="n">
        <v>16791019</v>
      </c>
      <c r="V40" s="44" t="n">
        <v>16996539</v>
      </c>
      <c r="W40" s="44" t="n">
        <v>17105148</v>
      </c>
      <c r="X40" s="44" t="n">
        <v>17149621</v>
      </c>
      <c r="Y40" s="44" t="n">
        <v>17219562</v>
      </c>
      <c r="Z40" s="44" t="n">
        <v>17364752</v>
      </c>
      <c r="AA40" s="44" t="n">
        <v>17495931</v>
      </c>
      <c r="AB40" s="44" t="n">
        <v>17627527</v>
      </c>
      <c r="AC40" s="44" t="n">
        <v>17721026</v>
      </c>
      <c r="AD40" s="44" t="n">
        <v>17765700</v>
      </c>
      <c r="AE40" s="44" t="n">
        <v>17856964</v>
      </c>
      <c r="AF40" s="44" t="n">
        <v>17901679</v>
      </c>
      <c r="AG40" s="44" t="n">
        <v>17955797</v>
      </c>
      <c r="AH40" s="44" t="n">
        <v>18018665</v>
      </c>
      <c r="AI40" s="44" t="n">
        <v>18080478</v>
      </c>
      <c r="AJ40" s="44" t="n">
        <v>18159900</v>
      </c>
      <c r="AK40" s="44" t="n">
        <v>18313135</v>
      </c>
      <c r="AL40" s="44" t="n">
        <v>18296051</v>
      </c>
      <c r="AM40" s="44" t="n">
        <v>18358155</v>
      </c>
      <c r="AN40" s="44" t="n">
        <v>18438865</v>
      </c>
      <c r="AO40" s="44" t="n">
        <v>18499498</v>
      </c>
      <c r="AP40" s="44" t="n">
        <v>18604312</v>
      </c>
      <c r="AQ40" s="44" t="n">
        <v>18595413</v>
      </c>
      <c r="AR40" s="44" t="n">
        <v>18772205</v>
      </c>
      <c r="AS40" s="44" t="n">
        <v>18791004</v>
      </c>
      <c r="AT40" s="44" t="n">
        <v>18603118</v>
      </c>
      <c r="AU40" s="44" t="n">
        <v>18644577</v>
      </c>
      <c r="AV40" s="44" t="n">
        <v>18708134</v>
      </c>
      <c r="AW40" s="44" t="n">
        <v>18783338</v>
      </c>
      <c r="AX40" s="44" t="n">
        <v>18844930</v>
      </c>
      <c r="AY40" s="44" t="n">
        <v>18934723</v>
      </c>
      <c r="AZ40" s="44" t="n">
        <v>19007083</v>
      </c>
      <c r="BA40" s="44" t="n">
        <v>19060452</v>
      </c>
      <c r="BB40" s="44" t="n">
        <v>19136262</v>
      </c>
      <c r="BC40" s="44" t="n">
        <v>19195942</v>
      </c>
      <c r="BD40" s="44" t="n">
        <v>19233841</v>
      </c>
      <c r="BE40" s="44" t="n">
        <v>19276799</v>
      </c>
      <c r="BF40" s="44" t="n">
        <v>19341628</v>
      </c>
      <c r="BG40" s="44" t="n">
        <v>19341628</v>
      </c>
      <c r="BH40" s="44" t="n">
        <v>19469921</v>
      </c>
      <c r="BI40" s="44" t="n">
        <v>19530116.8</v>
      </c>
      <c r="BJ40" s="44" t="n">
        <v>19590725</v>
      </c>
      <c r="BK40" s="44" t="n">
        <v>19669850</v>
      </c>
      <c r="BL40" s="44" t="n">
        <v>19732765</v>
      </c>
      <c r="BM40" s="44" t="n">
        <v>19778284.9667098</v>
      </c>
      <c r="BN40" s="44" t="n">
        <v>19848994</v>
      </c>
      <c r="BO40" s="44" t="n">
        <v>19984106</v>
      </c>
      <c r="BP40" s="44" t="n">
        <v>19973421</v>
      </c>
      <c r="BQ40" s="44" t="n">
        <v>19982374</v>
      </c>
      <c r="BR40" s="44" t="n">
        <v>20031877</v>
      </c>
      <c r="BS40" s="44" t="n">
        <v>20121621</v>
      </c>
      <c r="BT40" s="44" t="n">
        <v>20201852</v>
      </c>
      <c r="BU40" s="44" t="n">
        <v>20271133</v>
      </c>
      <c r="BV40" s="44" t="n">
        <v>20368645</v>
      </c>
      <c r="BW40" s="44" t="n">
        <v>20561211</v>
      </c>
      <c r="BX40" s="44" t="n">
        <v>20732687</v>
      </c>
      <c r="BY40" s="44" t="n">
        <v>20892524</v>
      </c>
      <c r="BZ40" s="44" t="n">
        <v>21079398</v>
      </c>
      <c r="CA40" s="44" t="n">
        <v>21357507</v>
      </c>
      <c r="CB40" s="44" t="n">
        <v>21387201</v>
      </c>
      <c r="CC40" s="44" t="n">
        <v>21459213</v>
      </c>
      <c r="CD40" s="44" t="n">
        <v>21606008</v>
      </c>
      <c r="CE40" s="44" t="n">
        <v>21714246</v>
      </c>
      <c r="CF40" s="44" t="n">
        <v>21816140</v>
      </c>
      <c r="CG40" s="44" t="n">
        <v>21968169</v>
      </c>
      <c r="CH40" s="44" t="n">
        <v>22095984</v>
      </c>
      <c r="CI40" s="44" t="n">
        <f aca="false">'[3]2008'!$E$37*1000</f>
        <v>22246343</v>
      </c>
      <c r="CJ40" s="44" t="n">
        <f aca="false">'[4]2008'!$F$37*1000</f>
        <v>22370783</v>
      </c>
      <c r="CK40" s="44" t="n">
        <f aca="false">'[4]2008'!$G$37*1000</f>
        <v>22473725</v>
      </c>
      <c r="CL40" s="44" t="n">
        <f aca="false">'[4]2008'!H37*1000</f>
        <v>22601349</v>
      </c>
      <c r="CM40" s="44" t="n">
        <f aca="false">'[5]2008'!$I$37*1000</f>
        <v>22744198</v>
      </c>
      <c r="CN40" s="44" t="n">
        <f aca="false">'[6]2008'!J$37*1000</f>
        <v>22770238</v>
      </c>
      <c r="CO40" s="44" t="n">
        <f aca="false">'[6]2008'!K$37*1000</f>
        <v>22816528</v>
      </c>
      <c r="CP40" s="44" t="n">
        <f aca="false">'[1]2008'!$L$37*1000</f>
        <v>22875785</v>
      </c>
      <c r="CQ40" s="46" t="n">
        <f aca="false">'[1]2008'!M$37*1000</f>
        <v>22927814</v>
      </c>
      <c r="CR40" s="46" t="n">
        <f aca="false">'[1]2008'!N$37*1000</f>
        <v>22979582</v>
      </c>
      <c r="CS40" s="46" t="n">
        <f aca="false">'[1]2008'!O$37*1000</f>
        <v>23032045</v>
      </c>
      <c r="CT40" s="44"/>
    </row>
    <row r="41" customFormat="false" ht="12.95" hidden="false" customHeight="true" outlineLevel="0" collapsed="false">
      <c r="A41" s="69" t="s">
        <v>32</v>
      </c>
      <c r="B41" s="44" t="n">
        <v>26745445</v>
      </c>
      <c r="C41" s="44" t="n">
        <v>26728030</v>
      </c>
      <c r="D41" s="44" t="n">
        <v>26555393</v>
      </c>
      <c r="E41" s="44" t="n">
        <v>26692005</v>
      </c>
      <c r="F41" s="44" t="n">
        <v>27302901</v>
      </c>
      <c r="G41" s="44" t="n">
        <v>28092979</v>
      </c>
      <c r="H41" s="44" t="n">
        <v>28004247</v>
      </c>
      <c r="I41" s="44" t="n">
        <v>27938547</v>
      </c>
      <c r="J41" s="44" t="n">
        <v>28243959</v>
      </c>
      <c r="K41" s="44" t="n">
        <v>28831036</v>
      </c>
      <c r="L41" s="44" t="n">
        <v>29099282</v>
      </c>
      <c r="M41" s="44" t="n">
        <v>29045596</v>
      </c>
      <c r="N41" s="44" t="n">
        <v>29235585</v>
      </c>
      <c r="O41" s="44" t="n">
        <v>29669984</v>
      </c>
      <c r="P41" s="44" t="n">
        <v>30308423</v>
      </c>
      <c r="Q41" s="44" t="n">
        <v>30268254</v>
      </c>
      <c r="R41" s="44" t="n">
        <v>30565284</v>
      </c>
      <c r="S41" s="44" t="n">
        <v>30887266</v>
      </c>
      <c r="T41" s="44" t="n">
        <v>31009305</v>
      </c>
      <c r="U41" s="44" t="n">
        <v>31325605</v>
      </c>
      <c r="V41" s="44" t="n">
        <v>32080244</v>
      </c>
      <c r="W41" s="44" t="n">
        <v>32324583</v>
      </c>
      <c r="X41" s="44" t="n">
        <v>32429284</v>
      </c>
      <c r="Y41" s="44" t="n">
        <v>32342493</v>
      </c>
      <c r="Z41" s="44" t="n">
        <v>32417240</v>
      </c>
      <c r="AA41" s="44" t="n">
        <v>32630851</v>
      </c>
      <c r="AB41" s="44" t="n">
        <v>32859445</v>
      </c>
      <c r="AC41" s="44" t="n">
        <v>32992013</v>
      </c>
      <c r="AD41" s="44" t="n">
        <v>33066381</v>
      </c>
      <c r="AE41" s="44" t="n">
        <v>33169242</v>
      </c>
      <c r="AF41" s="44" t="n">
        <v>33157493</v>
      </c>
      <c r="AG41" s="44" t="n">
        <v>33154637</v>
      </c>
      <c r="AH41" s="44" t="n">
        <f aca="false">AH6+AH38+AH40</f>
        <v>33207911</v>
      </c>
      <c r="AI41" s="44" t="n">
        <f aca="false">AI6+AI38+AI40</f>
        <v>33282511</v>
      </c>
      <c r="AJ41" s="44" t="n">
        <f aca="false">AJ6+AJ38+AJ40</f>
        <v>33444977</v>
      </c>
      <c r="AK41" s="44" t="n">
        <f aca="false">AK6+AK38+AK40</f>
        <v>33591561</v>
      </c>
      <c r="AL41" s="44" t="n">
        <f aca="false">AL6+AL38+AL40</f>
        <v>34025291</v>
      </c>
      <c r="AM41" s="44" t="n">
        <f aca="false">AM6+AM38+AM40</f>
        <v>34469290</v>
      </c>
      <c r="AN41" s="44" t="n">
        <f aca="false">AN6+AN38+AN40</f>
        <v>35003983</v>
      </c>
      <c r="AO41" s="44" t="n">
        <f aca="false">AO6+AO38+AO40</f>
        <v>35564294</v>
      </c>
      <c r="AP41" s="44" t="n">
        <f aca="false">AP6+AP38+AP40</f>
        <v>36028405</v>
      </c>
      <c r="AQ41" s="44" t="n">
        <f aca="false">AQ6+AQ38+AQ40</f>
        <v>36240988</v>
      </c>
      <c r="AR41" s="44" t="n">
        <f aca="false">AR6+AR38+AR40</f>
        <v>36124002</v>
      </c>
      <c r="AS41" s="44" t="n">
        <f aca="false">AS6+AS38+AS40</f>
        <v>36099256</v>
      </c>
      <c r="AT41" s="44" t="n">
        <f aca="false">AT6+AT38+AT40</f>
        <v>36146555</v>
      </c>
      <c r="AU41" s="44" t="n">
        <f aca="false">AU6+AU38+AU40</f>
        <v>36252679</v>
      </c>
      <c r="AV41" s="44" t="n">
        <f aca="false">AV6+AV38+AV40</f>
        <v>36442091</v>
      </c>
      <c r="AW41" s="44" t="n">
        <f aca="false">AW6+AW38+AW40</f>
        <v>36586052</v>
      </c>
      <c r="AX41" s="44" t="n">
        <f aca="false">AX6+AX38+AX40</f>
        <v>36705046</v>
      </c>
      <c r="AY41" s="44" t="n">
        <f aca="false">AY6+AY38+AY40</f>
        <v>36921853</v>
      </c>
      <c r="AZ41" s="44" t="n">
        <f aca="false">AZ6+AZ38+AZ40</f>
        <v>37106604</v>
      </c>
      <c r="BA41" s="44" t="n">
        <f aca="false">BA6+BA38+BA40</f>
        <v>37233613</v>
      </c>
      <c r="BB41" s="44" t="n">
        <f aca="false">BB6+BB38+BB40</f>
        <v>37405649</v>
      </c>
      <c r="BC41" s="44" t="n">
        <f aca="false">BC6+BC38+BC40</f>
        <v>37551155</v>
      </c>
      <c r="BD41" s="44" t="n">
        <f aca="false">BD6+BD38+BD40</f>
        <v>37683417</v>
      </c>
      <c r="BE41" s="44" t="n">
        <f aca="false">BE6+BE38+BE40</f>
        <v>37787651</v>
      </c>
      <c r="BF41" s="44" t="n">
        <f aca="false">BF6+BF38+BF40</f>
        <v>37911185</v>
      </c>
      <c r="BG41" s="44" t="n">
        <f aca="false">BG6+BG38+BG40</f>
        <v>37969469</v>
      </c>
      <c r="BH41" s="44" t="n">
        <f aca="false">BH6+BH38+BH40</f>
        <v>38218423</v>
      </c>
      <c r="BI41" s="44" t="n">
        <f aca="false">BI6+BI38+BI40</f>
        <v>38342322.8</v>
      </c>
      <c r="BJ41" s="44" t="n">
        <f aca="false">BJ6+BJ38+BJ40</f>
        <v>38515541</v>
      </c>
      <c r="BK41" s="44" t="n">
        <f aca="false">BK6+BK38+BK40</f>
        <v>38733125</v>
      </c>
      <c r="BL41" s="44" t="n">
        <f aca="false">BL6+BL38+BL40</f>
        <v>38916793</v>
      </c>
      <c r="BM41" s="44" t="n">
        <f aca="false">BM6+BM38+BM40</f>
        <v>38996183.9667098</v>
      </c>
      <c r="BN41" s="44" t="n">
        <f aca="false">BN6+BN38+BN40</f>
        <v>39130192</v>
      </c>
      <c r="BO41" s="44" t="n">
        <f aca="false">BO6+BO38+BO40</f>
        <v>39382488</v>
      </c>
      <c r="BP41" s="44" t="n">
        <f aca="false">BP6+BP38+BP40</f>
        <v>39507775</v>
      </c>
      <c r="BQ41" s="44" t="n">
        <f aca="false">BQ6+BQ38+BQ40</f>
        <v>39555772</v>
      </c>
      <c r="BR41" s="44" t="n">
        <f aca="false">BR6+BR38+BR40</f>
        <v>39703210</v>
      </c>
      <c r="BS41" s="44" t="n">
        <f aca="false">BS6+BS38+BS40</f>
        <v>39865855</v>
      </c>
      <c r="BT41" s="44" t="n">
        <f aca="false">BT6+BT38+BT40</f>
        <v>40047958</v>
      </c>
      <c r="BU41" s="44" t="n">
        <f aca="false">BU6+BU38+BU40</f>
        <v>40197112</v>
      </c>
      <c r="BV41" s="44" t="n">
        <f aca="false">BV6+BV38+BV40</f>
        <v>40418250</v>
      </c>
      <c r="BW41" s="44" t="n">
        <f aca="false">BW6+BW38+BW40</f>
        <v>40772048</v>
      </c>
      <c r="BX41" s="44" t="n">
        <f aca="false">BX6+BX38+BX40</f>
        <v>41101164</v>
      </c>
      <c r="BY41" s="44" t="n">
        <f aca="false">BY6+BY38+BY40</f>
        <v>41409102</v>
      </c>
      <c r="BZ41" s="44" t="n">
        <f aca="false">BZ6+BZ38+BZ40</f>
        <v>41783164</v>
      </c>
      <c r="CA41" s="44" t="n">
        <f aca="false">CA6+CA38+CA40</f>
        <v>42319822</v>
      </c>
      <c r="CB41" s="44" t="n">
        <f aca="false">CB6+CB38+CB40</f>
        <v>42378923</v>
      </c>
      <c r="CC41" s="44" t="n">
        <f aca="false">CC6+CC38+CC40</f>
        <v>42509977</v>
      </c>
      <c r="CD41" s="44" t="n">
        <f aca="false">CD6+CD38+CD40</f>
        <v>42801160</v>
      </c>
      <c r="CE41" s="44" t="n">
        <f aca="false">CE6+CE38+CE40</f>
        <v>42997562</v>
      </c>
      <c r="CF41" s="44" t="n">
        <f aca="false">CF6+CF38+CF40</f>
        <v>43196617</v>
      </c>
      <c r="CG41" s="44" t="n">
        <f aca="false">CG6+CG38+CG40</f>
        <v>43497541</v>
      </c>
      <c r="CH41" s="44" t="n">
        <f aca="false">CH6+CH38+CH40</f>
        <v>43745450</v>
      </c>
      <c r="CI41" s="44" t="n">
        <f aca="false">CI6+CI38+CI40</f>
        <v>44006089</v>
      </c>
      <c r="CJ41" s="44" t="n">
        <f aca="false">CJ6+CJ38+CJ40</f>
        <v>44266045</v>
      </c>
      <c r="CK41" s="44" t="n">
        <f aca="false">CK6+CK38+CK40</f>
        <v>44501773</v>
      </c>
      <c r="CL41" s="44" t="n">
        <f aca="false">CL6+CL38+CL40</f>
        <v>44737739</v>
      </c>
      <c r="CM41" s="44" t="n">
        <f aca="false">CM6+CM38+CM40</f>
        <v>44982823</v>
      </c>
      <c r="CN41" s="44" t="n">
        <f aca="false">'[6]2008'!J$34*1000</f>
        <v>45051173</v>
      </c>
      <c r="CO41" s="44" t="n">
        <f aca="false">'[6]2008'!K$34*1000</f>
        <v>45149110</v>
      </c>
      <c r="CP41" s="44" t="n">
        <f aca="false">'[1]2008'!$L$34*1000</f>
        <v>45274511</v>
      </c>
      <c r="CQ41" s="46" t="n">
        <f aca="false">'[1]2008'!M$34*1000</f>
        <v>45385580</v>
      </c>
      <c r="CR41" s="46" t="n">
        <f aca="false">'[1]2008'!N$34*1000</f>
        <v>45495249</v>
      </c>
      <c r="CS41" s="46" t="n">
        <f aca="false">'[1]2008'!O$34*1000</f>
        <v>45606984</v>
      </c>
      <c r="CT41" s="44"/>
    </row>
    <row r="42" customFormat="false" ht="12.95" hidden="false" customHeight="true" outlineLevel="0" collapsed="false">
      <c r="A42" s="79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52"/>
      <c r="CP42" s="52"/>
      <c r="CQ42" s="55"/>
      <c r="CR42" s="61"/>
      <c r="CS42" s="61"/>
      <c r="CT42" s="52"/>
    </row>
    <row r="43" customFormat="false" ht="12.95" hidden="false" customHeight="true" outlineLevel="0" collapsed="false">
      <c r="A43" s="63" t="s">
        <v>33</v>
      </c>
      <c r="B43" s="44" t="n">
        <v>47036004</v>
      </c>
      <c r="C43" s="44" t="n">
        <f aca="false">B43+27893</f>
        <v>47063897</v>
      </c>
      <c r="D43" s="44" t="n">
        <f aca="false">C43+27893</f>
        <v>47091790</v>
      </c>
      <c r="E43" s="44" t="n">
        <f aca="false">D43+27893</f>
        <v>47119683</v>
      </c>
      <c r="F43" s="44" t="n">
        <f aca="false">E43+27893</f>
        <v>47147576</v>
      </c>
      <c r="G43" s="44" t="n">
        <f aca="false">F43+27893</f>
        <v>47175469</v>
      </c>
      <c r="H43" s="44" t="n">
        <f aca="false">G43+27893</f>
        <v>47203362</v>
      </c>
      <c r="I43" s="44" t="n">
        <f aca="false">H43+27893</f>
        <v>47231255</v>
      </c>
      <c r="J43" s="44" t="n">
        <f aca="false">I43+27893</f>
        <v>47259148</v>
      </c>
      <c r="K43" s="44" t="n">
        <f aca="false">J43+27893</f>
        <v>47287041</v>
      </c>
      <c r="L43" s="44" t="n">
        <f aca="false">K43+27893</f>
        <v>47314934</v>
      </c>
      <c r="M43" s="44" t="n">
        <v>47342828</v>
      </c>
      <c r="N43" s="44" t="n">
        <f aca="false">M43+24733</f>
        <v>47367561</v>
      </c>
      <c r="O43" s="44" t="n">
        <f aca="false">N43+24733</f>
        <v>47392294</v>
      </c>
      <c r="P43" s="44" t="n">
        <f aca="false">O43+24733</f>
        <v>47417027</v>
      </c>
      <c r="Q43" s="44" t="n">
        <f aca="false">P43+24733</f>
        <v>47441760</v>
      </c>
      <c r="R43" s="44" t="n">
        <f aca="false">Q43+24733</f>
        <v>47466493</v>
      </c>
      <c r="S43" s="44" t="n">
        <f aca="false">R43+24733</f>
        <v>47491226</v>
      </c>
      <c r="T43" s="44" t="n">
        <f aca="false">S43+24733</f>
        <v>47515959</v>
      </c>
      <c r="U43" s="44" t="n">
        <f aca="false">T43+24733</f>
        <v>47540692</v>
      </c>
      <c r="V43" s="44" t="n">
        <f aca="false">U43+24733</f>
        <v>47565425</v>
      </c>
      <c r="W43" s="44" t="n">
        <f aca="false">V43+24733</f>
        <v>47590158</v>
      </c>
      <c r="X43" s="44" t="n">
        <f aca="false">W43+24733</f>
        <v>47614891</v>
      </c>
      <c r="Y43" s="44" t="n">
        <v>47639618</v>
      </c>
      <c r="Z43" s="44" t="n">
        <f aca="false">Y43+23808</f>
        <v>47663426</v>
      </c>
      <c r="AA43" s="44" t="n">
        <f aca="false">Z43+23808</f>
        <v>47687234</v>
      </c>
      <c r="AB43" s="44" t="n">
        <f aca="false">AA43+23808</f>
        <v>47711042</v>
      </c>
      <c r="AC43" s="44" t="n">
        <f aca="false">AB43+23808</f>
        <v>47734850</v>
      </c>
      <c r="AD43" s="44" t="n">
        <f aca="false">AC43+23808</f>
        <v>47758658</v>
      </c>
      <c r="AE43" s="44" t="n">
        <f aca="false">AD43+23808</f>
        <v>47782466</v>
      </c>
      <c r="AF43" s="44" t="n">
        <f aca="false">AE43+23808</f>
        <v>47806274</v>
      </c>
      <c r="AG43" s="44" t="n">
        <f aca="false">AF43+23808</f>
        <v>47830082</v>
      </c>
      <c r="AH43" s="44" t="n">
        <f aca="false">AG43+23808</f>
        <v>47853890</v>
      </c>
      <c r="AI43" s="44" t="n">
        <f aca="false">AH43+23808</f>
        <v>47877698</v>
      </c>
      <c r="AJ43" s="44" t="n">
        <f aca="false">AI43+23808</f>
        <v>47901506</v>
      </c>
      <c r="AK43" s="44" t="n">
        <v>47925318</v>
      </c>
      <c r="AL43" s="44" t="n">
        <f aca="false">AK43+22826</f>
        <v>47948144</v>
      </c>
      <c r="AM43" s="44" t="n">
        <f aca="false">AL43+22826</f>
        <v>47970970</v>
      </c>
      <c r="AN43" s="44" t="n">
        <f aca="false">AM43+22826</f>
        <v>47993796</v>
      </c>
      <c r="AO43" s="44" t="n">
        <f aca="false">AN43+22826</f>
        <v>48016622</v>
      </c>
      <c r="AP43" s="44" t="n">
        <f aca="false">AO43+22826</f>
        <v>48039448</v>
      </c>
      <c r="AQ43" s="44" t="n">
        <f aca="false">AP43+22826</f>
        <v>48062274</v>
      </c>
      <c r="AR43" s="44" t="n">
        <f aca="false">AQ43+22826</f>
        <v>48085100</v>
      </c>
      <c r="AS43" s="44" t="n">
        <f aca="false">AR43+22826</f>
        <v>48107926</v>
      </c>
      <c r="AT43" s="44" t="n">
        <f aca="false">AS43+22826</f>
        <v>48130752</v>
      </c>
      <c r="AU43" s="44" t="n">
        <f aca="false">AT43+22826</f>
        <v>48153578</v>
      </c>
      <c r="AV43" s="44" t="n">
        <f aca="false">AU43+22826</f>
        <v>48176404</v>
      </c>
      <c r="AW43" s="44" t="n">
        <f aca="false">AV43+22826</f>
        <v>48199230</v>
      </c>
      <c r="AX43" s="44" t="n">
        <f aca="false">AW43+21780</f>
        <v>48221010</v>
      </c>
      <c r="AY43" s="44" t="n">
        <f aca="false">AX43+21780</f>
        <v>48242790</v>
      </c>
      <c r="AZ43" s="44" t="n">
        <f aca="false">AY43+21780</f>
        <v>48264570</v>
      </c>
      <c r="BA43" s="44" t="n">
        <f aca="false">AZ43+21780</f>
        <v>48286350</v>
      </c>
      <c r="BB43" s="44" t="n">
        <f aca="false">BA43+21780</f>
        <v>48308130</v>
      </c>
      <c r="BC43" s="44" t="n">
        <f aca="false">BB43+21780</f>
        <v>48329910</v>
      </c>
      <c r="BD43" s="44" t="n">
        <f aca="false">BC43+21780</f>
        <v>48351690</v>
      </c>
      <c r="BE43" s="44" t="n">
        <f aca="false">BD43+21780</f>
        <v>48373470</v>
      </c>
      <c r="BF43" s="44" t="n">
        <f aca="false">BE43+21780</f>
        <v>48395250</v>
      </c>
      <c r="BG43" s="44" t="n">
        <f aca="false">BF43+21780</f>
        <v>48417030</v>
      </c>
      <c r="BH43" s="44" t="n">
        <f aca="false">BG43+21780</f>
        <v>48438810</v>
      </c>
      <c r="BI43" s="44" t="n">
        <v>48138077</v>
      </c>
      <c r="BJ43" s="44" t="n">
        <f aca="false">BI43+13259</f>
        <v>48151336</v>
      </c>
      <c r="BK43" s="44" t="n">
        <f aca="false">BJ43+13259</f>
        <v>48164595</v>
      </c>
      <c r="BL43" s="44" t="n">
        <f aca="false">BK43+13259</f>
        <v>48177854</v>
      </c>
      <c r="BM43" s="44" t="n">
        <f aca="false">BL43+13259</f>
        <v>48191113</v>
      </c>
      <c r="BN43" s="44" t="n">
        <f aca="false">BM43+13259</f>
        <v>48204372</v>
      </c>
      <c r="BO43" s="44" t="n">
        <f aca="false">BN43+13259</f>
        <v>48217631</v>
      </c>
      <c r="BP43" s="44" t="n">
        <f aca="false">BO43+13259</f>
        <v>48230890</v>
      </c>
      <c r="BQ43" s="44" t="n">
        <f aca="false">BP43+13259</f>
        <v>48244149</v>
      </c>
      <c r="BR43" s="44" t="n">
        <f aca="false">BQ43+13259</f>
        <v>48257408</v>
      </c>
      <c r="BS43" s="44" t="n">
        <f aca="false">BR43+13259</f>
        <v>48270667</v>
      </c>
      <c r="BT43" s="44" t="n">
        <f aca="false">BS43+13259</f>
        <v>48283926</v>
      </c>
      <c r="BU43" s="44" t="n">
        <f aca="false">BT43+13259</f>
        <v>48297185</v>
      </c>
      <c r="BV43" s="89" t="n">
        <v>48310449</v>
      </c>
      <c r="BW43" s="89" t="n">
        <v>48323714</v>
      </c>
      <c r="BX43" s="89" t="n">
        <v>48336979</v>
      </c>
      <c r="BY43" s="89" t="n">
        <v>48350244</v>
      </c>
      <c r="BZ43" s="89" t="n">
        <v>48363509</v>
      </c>
      <c r="CA43" s="89" t="n">
        <v>48376774</v>
      </c>
      <c r="CB43" s="89" t="n">
        <v>48390039</v>
      </c>
      <c r="CC43" s="89" t="n">
        <v>48403304</v>
      </c>
      <c r="CD43" s="89" t="n">
        <v>48416569</v>
      </c>
      <c r="CE43" s="89" t="n">
        <v>48429834</v>
      </c>
      <c r="CF43" s="89" t="n">
        <v>48443099</v>
      </c>
      <c r="CG43" s="89" t="n">
        <v>48456369</v>
      </c>
      <c r="CH43" s="89" t="n">
        <v>48468904</v>
      </c>
      <c r="CI43" s="89" t="n">
        <f aca="false">'[3]2008'!$E$41*1000</f>
        <v>48481439</v>
      </c>
      <c r="CJ43" s="89" t="n">
        <f aca="false">'[4]2008'!F41*1000</f>
        <v>48493974</v>
      </c>
      <c r="CK43" s="89" t="n">
        <f aca="false">'[4]2008'!G41*1000</f>
        <v>48506509</v>
      </c>
      <c r="CL43" s="89" t="n">
        <f aca="false">'[4]2008'!H41*1000</f>
        <v>48519044</v>
      </c>
      <c r="CM43" s="89" t="n">
        <f aca="false">'[5]2008'!$I$41*1000</f>
        <v>48531579</v>
      </c>
      <c r="CN43" s="44" t="n">
        <f aca="false">'[6]2008'!J$41*1000</f>
        <v>48544114</v>
      </c>
      <c r="CO43" s="44" t="n">
        <f aca="false">'[6]2008'!K$41*1000</f>
        <v>48556649</v>
      </c>
      <c r="CP43" s="44" t="n">
        <f aca="false">'[1]2008'!$L$41*1000</f>
        <v>48569184</v>
      </c>
      <c r="CQ43" s="46" t="n">
        <f aca="false">'[1]2008'!M$41*1000</f>
        <v>48581719</v>
      </c>
      <c r="CR43" s="46" t="n">
        <f aca="false">'[1]2008'!N$41*1000</f>
        <v>48594254</v>
      </c>
      <c r="CS43" s="46" t="n">
        <f aca="false">'[1]2008'!O$41*1000</f>
        <v>48606789</v>
      </c>
      <c r="CT43" s="52"/>
    </row>
    <row r="44" customFormat="false" ht="12.95" hidden="false" customHeight="true" outlineLevel="0" collapsed="false">
      <c r="A44" s="56" t="s">
        <v>34</v>
      </c>
      <c r="B44" s="90" t="n">
        <v>0.565332709409745</v>
      </c>
      <c r="C44" s="90" t="n">
        <v>0.564550839036551</v>
      </c>
      <c r="D44" s="90" t="n">
        <v>0.56049390528095</v>
      </c>
      <c r="E44" s="90" t="n">
        <v>0.562965325016555</v>
      </c>
      <c r="F44" s="90" t="n">
        <v>0.575429022112336</v>
      </c>
      <c r="G44" s="90" t="n">
        <v>0.591648153384767</v>
      </c>
      <c r="H44" s="90" t="n">
        <v>0.589349067970053</v>
      </c>
      <c r="I44" s="90" t="n">
        <v>0.587537690116128</v>
      </c>
      <c r="J44" s="90" t="n">
        <v>0.593527618575617</v>
      </c>
      <c r="K44" s="90" t="n">
        <v>0.605423513598514</v>
      </c>
      <c r="L44" s="90" t="n">
        <v>0.610611830944397</v>
      </c>
      <c r="M44" s="90" t="n">
        <v>0.609</v>
      </c>
      <c r="N44" s="90" t="n">
        <v>0.613</v>
      </c>
      <c r="O44" s="90" t="n">
        <f aca="false">+O41/O43</f>
        <v>0.626050809019711</v>
      </c>
      <c r="P44" s="90" t="n">
        <v>0.634138614807679</v>
      </c>
      <c r="Q44" s="54" t="n">
        <f aca="false">Q41/Q43</f>
        <v>0.638008665783057</v>
      </c>
      <c r="R44" s="54" t="n">
        <f aca="false">R41/R43</f>
        <v>0.643933900909848</v>
      </c>
      <c r="S44" s="54" t="n">
        <f aca="false">S41/S43</f>
        <v>0.650378366732415</v>
      </c>
      <c r="T44" s="54" t="n">
        <f aca="false">T41/T43</f>
        <v>0.652608211064413</v>
      </c>
      <c r="U44" s="54" t="n">
        <f aca="false">U41/U43</f>
        <v>0.658921939966713</v>
      </c>
      <c r="V44" s="54" t="n">
        <f aca="false">V41/V43</f>
        <v>0.674444599202047</v>
      </c>
      <c r="W44" s="54" t="n">
        <f aca="false">W41/W43</f>
        <v>0.679228318594782</v>
      </c>
      <c r="X44" s="54" t="n">
        <f aca="false">X41/X43</f>
        <v>0.68107441430455</v>
      </c>
      <c r="Y44" s="54" t="n">
        <f aca="false">Y41/Y43</f>
        <v>0.678899083531694</v>
      </c>
      <c r="Z44" s="54" t="n">
        <f aca="false">Z41/Z43</f>
        <v>0.680128197247088</v>
      </c>
      <c r="AA44" s="54" t="n">
        <f aca="false">AA41/AA43</f>
        <v>0.684268057988014</v>
      </c>
      <c r="AB44" s="54" t="n">
        <f aca="false">AB41/AB43</f>
        <v>0.688717823433829</v>
      </c>
      <c r="AC44" s="54" t="n">
        <f aca="false">AC41/AC43</f>
        <v>0.691151496233884</v>
      </c>
      <c r="AD44" s="54" t="n">
        <f aca="false">AD41/AD43</f>
        <v>0.692364115423846</v>
      </c>
      <c r="AE44" s="54" t="n">
        <f aca="false">AE41/AE43</f>
        <v>0.694171832822525</v>
      </c>
      <c r="AF44" s="54" t="n">
        <f aca="false">AF41/AF43</f>
        <v>0.69358036562314</v>
      </c>
      <c r="AG44" s="54" t="n">
        <f aca="false">AG41/AG43</f>
        <v>0.693175416257911</v>
      </c>
      <c r="AH44" s="54" t="n">
        <f aca="false">AH41/AH43</f>
        <v>0.693943815225889</v>
      </c>
      <c r="AI44" s="54" t="n">
        <f aca="false">AI41/AI43</f>
        <v>0.695156876590015</v>
      </c>
      <c r="AJ44" s="54" t="n">
        <f aca="false">AJ41/AJ43</f>
        <v>0.698203037708251</v>
      </c>
      <c r="AK44" s="54" t="n">
        <f aca="false">AK41/AK43</f>
        <v>0.700914723194951</v>
      </c>
      <c r="AL44" s="54" t="n">
        <f aca="false">AL41/AL43</f>
        <v>0.709626862720693</v>
      </c>
      <c r="AM44" s="54" t="n">
        <f aca="false">AM41/AM43</f>
        <v>0.718544778227332</v>
      </c>
      <c r="AN44" s="54" t="n">
        <f aca="false">AN41/AN43</f>
        <v>0.729343913534158</v>
      </c>
      <c r="AO44" s="54" t="n">
        <f aca="false">AO41/AO43</f>
        <v>0.740666305097431</v>
      </c>
      <c r="AP44" s="54" t="n">
        <f aca="false">AP41/AP43</f>
        <v>0.749975416037253</v>
      </c>
      <c r="AQ44" s="54" t="n">
        <f aca="false">AQ41/AQ43</f>
        <v>0.754042307694388</v>
      </c>
      <c r="AR44" s="54" t="n">
        <f aca="false">AR41/AR43</f>
        <v>0.751251468750195</v>
      </c>
      <c r="AS44" s="54" t="n">
        <f aca="false">AS41/AS43</f>
        <v>0.750380633744219</v>
      </c>
      <c r="AT44" s="54" t="n">
        <f aca="false">AT41/AT43</f>
        <v>0.751007484778131</v>
      </c>
      <c r="AU44" s="54" t="n">
        <f aca="false">AU41/AU43</f>
        <v>0.752855353760005</v>
      </c>
      <c r="AV44" s="54" t="n">
        <f aca="false">AV41/AV43</f>
        <v>0.756430284834045</v>
      </c>
      <c r="AW44" s="54" t="n">
        <f aca="false">AW41/AW43</f>
        <v>0.759058848035539</v>
      </c>
      <c r="AX44" s="54" t="n">
        <f aca="false">AX41/AX43</f>
        <v>0.761183683211944</v>
      </c>
      <c r="AY44" s="54" t="n">
        <f aca="false">AY41/AY43</f>
        <v>0.765334115211828</v>
      </c>
      <c r="AZ44" s="54" t="n">
        <f aca="false">AZ41/AZ43</f>
        <v>0.768816628843891</v>
      </c>
      <c r="BA44" s="54" t="n">
        <f aca="false">BA41/BA43</f>
        <v>0.771100176343832</v>
      </c>
      <c r="BB44" s="54" t="n">
        <f aca="false">BB41/BB43</f>
        <v>0.774313743877066</v>
      </c>
      <c r="BC44" s="54" t="n">
        <f aca="false">BC41/BC43</f>
        <v>0.776975479573622</v>
      </c>
      <c r="BD44" s="54" t="n">
        <f aca="false">BD41/BD43</f>
        <v>0.779360907550491</v>
      </c>
      <c r="BE44" s="54" t="n">
        <f aca="false">BE41/BE43</f>
        <v>0.781164778958384</v>
      </c>
      <c r="BF44" s="54" t="n">
        <f aca="false">BF41/BF43</f>
        <v>0.78336582619162</v>
      </c>
      <c r="BG44" s="54" t="n">
        <f aca="false">BG41/BG43</f>
        <v>0.784217226872446</v>
      </c>
      <c r="BH44" s="54" t="n">
        <f aca="false">BH41/BH43</f>
        <v>0.789004168351782</v>
      </c>
      <c r="BI44" s="54" t="n">
        <f aca="false">BI41/BI43</f>
        <v>0.79650715586333</v>
      </c>
      <c r="BJ44" s="54" t="n">
        <f aca="false">BJ41/BJ43</f>
        <v>0.79988519944701</v>
      </c>
      <c r="BK44" s="54" t="n">
        <f aca="false">BK41/BK43</f>
        <v>0.804182512071367</v>
      </c>
      <c r="BL44" s="54" t="n">
        <f aca="false">BL41/BL43</f>
        <v>0.807773484472762</v>
      </c>
      <c r="BM44" s="54" t="n">
        <f aca="false">BM41/BM43</f>
        <v>0.809198657991356</v>
      </c>
      <c r="BN44" s="54" t="n">
        <f aca="false">BN41/BN43</f>
        <v>0.811756078888446</v>
      </c>
      <c r="BO44" s="54" t="n">
        <f aca="false">BO41/BO43</f>
        <v>0.816765303131545</v>
      </c>
      <c r="BP44" s="54" t="n">
        <f aca="false">BP41/BP43</f>
        <v>0.819138419382267</v>
      </c>
      <c r="BQ44" s="54" t="n">
        <f aca="false">BQ41/BQ43</f>
        <v>0.819908171662433</v>
      </c>
      <c r="BR44" s="54" t="n">
        <f aca="false">BR41/BR43</f>
        <v>0.822738137945577</v>
      </c>
      <c r="BS44" s="54" t="n">
        <f aca="false">BS41/BS43</f>
        <v>0.825881585601459</v>
      </c>
      <c r="BT44" s="54" t="n">
        <f aca="false">BT41/BT43</f>
        <v>0.829426298101774</v>
      </c>
      <c r="BU44" s="54" t="n">
        <f aca="false">BU41/BU43</f>
        <v>0.83228685067256</v>
      </c>
      <c r="BV44" s="54" t="n">
        <f aca="false">BV41/BV43</f>
        <v>0.836635776247909</v>
      </c>
      <c r="BW44" s="54" t="n">
        <f aca="false">BW41/BW43</f>
        <v>0.843727533028608</v>
      </c>
      <c r="BX44" s="54" t="n">
        <f aca="false">BX41/BX43</f>
        <v>0.850304773908192</v>
      </c>
      <c r="BY44" s="54" t="n">
        <f aca="false">BY41/BY43</f>
        <v>0.856440393558304</v>
      </c>
      <c r="BZ44" s="54" t="n">
        <f aca="false">BZ41/BZ43</f>
        <v>0.863939876653698</v>
      </c>
      <c r="CA44" s="54" t="n">
        <f aca="false">CA41/CA43</f>
        <v>0.874796281372545</v>
      </c>
      <c r="CB44" s="54" t="n">
        <f aca="false">CB41/CB43</f>
        <v>0.875777822787041</v>
      </c>
      <c r="CC44" s="54" t="n">
        <f aca="false">CC41/CC43</f>
        <v>0.878245356969847</v>
      </c>
      <c r="CD44" s="54" t="n">
        <f aca="false">CD41/CD43</f>
        <v>0.884018857263513</v>
      </c>
      <c r="CE44" s="54" t="n">
        <f aca="false">CE41/CE43</f>
        <v>0.887832116046485</v>
      </c>
      <c r="CF44" s="54" t="n">
        <f aca="false">CF41/CF43</f>
        <v>0.891698051769975</v>
      </c>
      <c r="CG44" s="54" t="n">
        <f aca="false">CG41/CG43</f>
        <v>0.897664061457019</v>
      </c>
      <c r="CH44" s="54" t="n">
        <f aca="false">CH41/CH43</f>
        <v>0.902546713249386</v>
      </c>
      <c r="CI44" s="54" t="n">
        <f aca="false">CI41/CI43</f>
        <v>0.907689414911962</v>
      </c>
      <c r="CJ44" s="54" t="n">
        <f aca="false">CJ41/CJ43</f>
        <v>0.912815373720454</v>
      </c>
      <c r="CK44" s="54" t="n">
        <f aca="false">CK41/CK43</f>
        <v>0.917439203880864</v>
      </c>
      <c r="CL44" s="54" t="n">
        <f aca="false">CL41/CL43</f>
        <v>0.922065550178606</v>
      </c>
      <c r="CM44" s="54" t="n">
        <f aca="false">'[5]2008'!$I$42</f>
        <v>0.926877384310945</v>
      </c>
      <c r="CN44" s="54" t="n">
        <f aca="false">'[6]2008'!J$42</f>
        <v>0.92804604488198</v>
      </c>
      <c r="CO44" s="54" t="n">
        <f aca="false">'[6]2008'!K$42</f>
        <v>0.92982343159636</v>
      </c>
      <c r="CP44" s="54" t="n">
        <f aca="false">'[1]2008'!$L$42</f>
        <v>0.932165362300507</v>
      </c>
      <c r="CQ44" s="87" t="n">
        <f aca="false">'[1]2008'!M$42</f>
        <v>0.934211076392747</v>
      </c>
      <c r="CR44" s="87" t="n">
        <f aca="false">'[1]2008'!N$42</f>
        <v>0.936226925101062</v>
      </c>
      <c r="CS44" s="87" t="n">
        <f aca="false">'[1]2008'!O$42</f>
        <v>0.938284238442493</v>
      </c>
      <c r="CT44" s="52"/>
    </row>
    <row r="45" customFormat="false" ht="11.25" hidden="false" customHeight="true" outlineLevel="0" collapsed="false">
      <c r="A45" s="59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54"/>
      <c r="CO45" s="54"/>
      <c r="CP45" s="52"/>
      <c r="CQ45" s="55"/>
      <c r="CR45" s="61"/>
      <c r="CS45" s="61"/>
      <c r="CT45" s="52"/>
    </row>
    <row r="46" customFormat="false" ht="12.95" hidden="false" customHeight="true" outlineLevel="0" collapsed="false">
      <c r="A46" s="91" t="s">
        <v>35</v>
      </c>
      <c r="B46" s="90" t="n">
        <v>0.147025745879345</v>
      </c>
      <c r="C46" s="90" t="n">
        <v>0.144448805243035</v>
      </c>
      <c r="D46" s="90" t="n">
        <v>0.14437157830803</v>
      </c>
      <c r="E46" s="90" t="n">
        <v>0.146</v>
      </c>
      <c r="F46" s="90" t="n">
        <v>0.152127277610537</v>
      </c>
      <c r="G46" s="90" t="n">
        <v>0.157851896019998</v>
      </c>
      <c r="H46" s="90" t="n">
        <v>0.156724085457467</v>
      </c>
      <c r="I46" s="90" t="n">
        <v>0.155665682971989</v>
      </c>
      <c r="J46" s="90" t="n">
        <v>0.154989355422871</v>
      </c>
      <c r="K46" s="90" t="n">
        <v>0.153432294281759</v>
      </c>
      <c r="L46" s="90" t="n">
        <v>0.149</v>
      </c>
      <c r="M46" s="90" t="n">
        <v>0.147</v>
      </c>
      <c r="N46" s="90" t="n">
        <v>0.147</v>
      </c>
      <c r="O46" s="90" t="n">
        <v>0.146</v>
      </c>
      <c r="P46" s="90" t="n">
        <v>0.1435</v>
      </c>
      <c r="Q46" s="90" t="n">
        <v>0.142</v>
      </c>
      <c r="R46" s="90" t="n">
        <v>0.139</v>
      </c>
      <c r="S46" s="90" t="n">
        <v>0.1388</v>
      </c>
      <c r="T46" s="90" t="n">
        <v>0.1388</v>
      </c>
      <c r="U46" s="90" t="n">
        <v>0.141</v>
      </c>
      <c r="V46" s="90" t="n">
        <v>0.147</v>
      </c>
      <c r="W46" s="90" t="n">
        <v>0.146</v>
      </c>
      <c r="X46" s="90" t="n">
        <v>0.147</v>
      </c>
      <c r="Y46" s="90" t="n">
        <v>0.1481</v>
      </c>
      <c r="Z46" s="90" t="n">
        <v>0.147</v>
      </c>
      <c r="AA46" s="90" t="n">
        <v>0.147</v>
      </c>
      <c r="AB46" s="90" t="n">
        <v>0.148</v>
      </c>
      <c r="AC46" s="90" t="n">
        <v>0.147</v>
      </c>
      <c r="AD46" s="90" t="n">
        <v>0.146</v>
      </c>
      <c r="AE46" s="90" t="n">
        <v>0.146</v>
      </c>
      <c r="AF46" s="90" t="n">
        <v>0.144</v>
      </c>
      <c r="AG46" s="90" t="n">
        <v>0.143</v>
      </c>
      <c r="AH46" s="90" t="n">
        <f aca="false">AH6/AH41</f>
        <v>0.142760801786056</v>
      </c>
      <c r="AI46" s="90" t="n">
        <f aca="false">AI6/AI41</f>
        <v>0.142698488103857</v>
      </c>
      <c r="AJ46" s="90" t="n">
        <f aca="false">AJ6/AJ41</f>
        <v>0.14393928272099</v>
      </c>
      <c r="AK46" s="90" t="n">
        <f aca="false">AK6/AK41</f>
        <v>0.143990242073002</v>
      </c>
      <c r="AL46" s="90" t="n">
        <f aca="false">AL6/AL41</f>
        <v>0.144667888365745</v>
      </c>
      <c r="AM46" s="90" t="n">
        <f aca="false">AM6/AM41</f>
        <v>0.146769138557829</v>
      </c>
      <c r="AN46" s="90" t="n">
        <f aca="false">AN6/AN41</f>
        <v>0.150652370046003</v>
      </c>
      <c r="AO46" s="90" t="n">
        <f aca="false">AO6/AO41</f>
        <v>0.155946832516906</v>
      </c>
      <c r="AP46" s="90" t="n">
        <f aca="false">AP6/AP41</f>
        <v>0.156933369656525</v>
      </c>
      <c r="AQ46" s="90" t="n">
        <f aca="false">AQ6/AQ41</f>
        <v>0.157258957730402</v>
      </c>
      <c r="AR46" s="90" t="n">
        <f aca="false">AR6/AR41</f>
        <v>0.157015964067326</v>
      </c>
      <c r="AS46" s="90" t="n">
        <f aca="false">AS6/AS41</f>
        <v>0.159001199359898</v>
      </c>
      <c r="AT46" s="90" t="n">
        <f aca="false">AT6/AT41</f>
        <v>0.161405201685195</v>
      </c>
      <c r="AU46" s="90" t="n">
        <f aca="false">AU6/AU41</f>
        <v>0.162862281157208</v>
      </c>
      <c r="AV46" s="90" t="n">
        <f aca="false">AV6/AV41</f>
        <v>0.164993688205213</v>
      </c>
      <c r="AW46" s="90" t="n">
        <f aca="false">AW6/AW41</f>
        <v>0.166013594470374</v>
      </c>
      <c r="AX46" s="90" t="n">
        <f aca="false">AX6/AX41</f>
        <v>0.164517434469364</v>
      </c>
      <c r="AY46" s="90" t="n">
        <f aca="false">AY6/AY41</f>
        <v>0.163532366590593</v>
      </c>
      <c r="AZ46" s="90" t="n">
        <f aca="false">AZ6/AZ41</f>
        <v>0.163254605568324</v>
      </c>
      <c r="BA46" s="90" t="n">
        <f aca="false">BA6/BA41</f>
        <v>0.164520832292048</v>
      </c>
      <c r="BB46" s="90" t="n">
        <f aca="false">BB6/BB41</f>
        <v>0.164684002675639</v>
      </c>
      <c r="BC46" s="90" t="n">
        <f aca="false">BC6/BC41</f>
        <v>0.164833012459936</v>
      </c>
      <c r="BD46" s="90" t="n">
        <f aca="false">BD6/BD41</f>
        <v>0.165074865689595</v>
      </c>
      <c r="BE46" s="90" t="n">
        <f aca="false">BE6/BE41</f>
        <v>0.165154086979368</v>
      </c>
      <c r="BF46" s="90" t="n">
        <f aca="false">BF6/BF41</f>
        <v>0.16591749901777</v>
      </c>
      <c r="BG46" s="90" t="n">
        <f aca="false">BG6/BG41</f>
        <v>0.167197834660264</v>
      </c>
      <c r="BH46" s="90" t="n">
        <f aca="false">BH6/BH41</f>
        <v>0.168020852142434</v>
      </c>
      <c r="BI46" s="90" t="n">
        <f aca="false">BI6/BI41</f>
        <v>0.169782332540375</v>
      </c>
      <c r="BJ46" s="90" t="n">
        <f aca="false">BJ6/BJ41</f>
        <v>0.170107152331055</v>
      </c>
      <c r="BK46" s="90" t="n">
        <f aca="false">BK6/BK41</f>
        <v>0.170600874574411</v>
      </c>
      <c r="BL46" s="90" t="n">
        <f aca="false">BL6/BL41</f>
        <v>0.170751402871249</v>
      </c>
      <c r="BM46" s="90" t="n">
        <f aca="false">BM6/BM41</f>
        <v>0.170664545168867</v>
      </c>
      <c r="BN46" s="90" t="n">
        <f aca="false">BN6/BN41</f>
        <v>0.171147818543799</v>
      </c>
      <c r="BO46" s="90" t="n">
        <f aca="false">BO6/BO41</f>
        <v>0.171767664856522</v>
      </c>
      <c r="BP46" s="90" t="n">
        <f aca="false">BP6/BP41</f>
        <v>0.172542113546005</v>
      </c>
      <c r="BQ46" s="90" t="n">
        <f aca="false">BQ6/BQ41</f>
        <v>0.172951775533543</v>
      </c>
      <c r="BR46" s="90" t="n">
        <f aca="false">BR6/BR41</f>
        <v>0.173759426504809</v>
      </c>
      <c r="BS46" s="90" t="n">
        <f aca="false">BS6/BS41</f>
        <v>0.174073100903016</v>
      </c>
      <c r="BT46" s="90" t="n">
        <f aca="false">BT6/BT41</f>
        <v>0.174366268562307</v>
      </c>
      <c r="BU46" s="90" t="n">
        <f aca="false">BU6/BU41</f>
        <v>0.174447432939958</v>
      </c>
      <c r="BV46" s="92" t="n">
        <f aca="false">BV6/BV41</f>
        <v>0.175067772602723</v>
      </c>
      <c r="BW46" s="92" t="n">
        <f aca="false">BW6/BW41</f>
        <v>0.174995084867947</v>
      </c>
      <c r="BX46" s="92" t="n">
        <f aca="false">BX6/BX41</f>
        <v>0.175478168939449</v>
      </c>
      <c r="BY46" s="92" t="n">
        <f aca="false">BY6/BY41</f>
        <v>0.175360093536923</v>
      </c>
      <c r="BZ46" s="92" t="n">
        <f aca="false">BZ6/BZ41</f>
        <v>0.175789057046996</v>
      </c>
      <c r="CA46" s="92" t="n">
        <f aca="false">CA6/CA41</f>
        <v>0.176058278316955</v>
      </c>
      <c r="CB46" s="92" t="n">
        <f aca="false">CB6/CB41</f>
        <v>0.176169035725613</v>
      </c>
      <c r="CC46" s="92" t="n">
        <f aca="false">CC6/CC41</f>
        <v>0.176856341277249</v>
      </c>
      <c r="CD46" s="92" t="n">
        <f aca="false">CD6/CD41</f>
        <v>0.177839525844627</v>
      </c>
      <c r="CE46" s="92" t="n">
        <f aca="false">CE6/CE41</f>
        <v>0.178742366834659</v>
      </c>
      <c r="CF46" s="92" t="n">
        <f aca="false">CF6/CF41</f>
        <v>0.179371662368838</v>
      </c>
      <c r="CG46" s="92" t="n">
        <f aca="false">CG6/CG41</f>
        <v>0.179519067526139</v>
      </c>
      <c r="CH46" s="92" t="n">
        <f aca="false">CH6/CH41</f>
        <v>0.179675943440975</v>
      </c>
      <c r="CI46" s="92" t="n">
        <f aca="false">CI6/CI41</f>
        <v>0.179620074849187</v>
      </c>
      <c r="CJ46" s="92" t="n">
        <f aca="false">CJ6/CJ41</f>
        <v>0.1797113114578</v>
      </c>
      <c r="CK46" s="92" t="n">
        <f aca="false">CK6/CK41</f>
        <v>0.179920359577584</v>
      </c>
      <c r="CL46" s="92" t="n">
        <f aca="false">CL6/CL41</f>
        <v>0.180078836795932</v>
      </c>
      <c r="CM46" s="92" t="n">
        <f aca="false">'[5]2008'!$I$38</f>
        <v>0.179476574869479</v>
      </c>
      <c r="CN46" s="93" t="n">
        <f aca="false">'[6]2008'!J$38</f>
        <v>0.179657186728523</v>
      </c>
      <c r="CO46" s="93" t="n">
        <f aca="false">'[6]2008'!K$38</f>
        <v>0.179719445189507</v>
      </c>
      <c r="CP46" s="93" t="n">
        <f aca="false">'[1]2008'!$L$38</f>
        <v>0.179796088797072</v>
      </c>
      <c r="CQ46" s="94" t="n">
        <f aca="false">'[1]2008'!M$38</f>
        <v>0.17987380573301</v>
      </c>
      <c r="CR46" s="94" t="n">
        <f aca="false">'[1]2008'!N$38</f>
        <v>0.179939733926943</v>
      </c>
      <c r="CS46" s="94" t="n">
        <f aca="false">'[1]2008'!O$38</f>
        <v>0.180009842352215</v>
      </c>
      <c r="CT46" s="52"/>
    </row>
    <row r="47" customFormat="false" ht="10.5" hidden="false" customHeight="true" outlineLevel="0" collapsed="false">
      <c r="A47" s="91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95"/>
      <c r="CN47" s="54"/>
      <c r="CO47" s="54"/>
      <c r="CP47" s="52"/>
      <c r="CQ47" s="55"/>
      <c r="CR47" s="55"/>
      <c r="CS47" s="55"/>
      <c r="CT47" s="52"/>
    </row>
    <row r="48" customFormat="false" ht="12.95" hidden="false" customHeight="true" outlineLevel="0" collapsed="false">
      <c r="A48" s="63" t="s">
        <v>36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95"/>
      <c r="CN48" s="54"/>
      <c r="CO48" s="54"/>
      <c r="CP48" s="52"/>
      <c r="CQ48" s="55"/>
      <c r="CR48" s="55"/>
      <c r="CS48" s="55"/>
      <c r="CT48" s="52"/>
    </row>
    <row r="49" customFormat="false" ht="12.95" hidden="false" customHeight="true" outlineLevel="0" collapsed="false">
      <c r="A49" s="96" t="s">
        <v>28</v>
      </c>
      <c r="B49" s="90" t="n">
        <v>0.197090607391277</v>
      </c>
      <c r="C49" s="90" t="n">
        <v>0.203720214321819</v>
      </c>
      <c r="D49" s="90" t="n">
        <v>0.210529891235276</v>
      </c>
      <c r="E49" s="90" t="n">
        <v>0.218434283973797</v>
      </c>
      <c r="F49" s="90" t="n">
        <v>0.343722888641028</v>
      </c>
      <c r="G49" s="90" t="n">
        <v>0.345056250531494</v>
      </c>
      <c r="H49" s="90" t="n">
        <v>0.342732264859684</v>
      </c>
      <c r="I49" s="90" t="n">
        <v>0.339173257650085</v>
      </c>
      <c r="J49" s="90" t="n">
        <v>0.336518722463802</v>
      </c>
      <c r="K49" s="90" t="n">
        <v>0.336972143491479</v>
      </c>
      <c r="L49" s="90" t="n">
        <v>0.336</v>
      </c>
      <c r="M49" s="90" t="n">
        <v>0.33</v>
      </c>
      <c r="N49" s="90" t="n">
        <v>0.328</v>
      </c>
      <c r="O49" s="90" t="n">
        <v>0.329</v>
      </c>
      <c r="P49" s="90" t="n">
        <v>0.328</v>
      </c>
      <c r="Q49" s="90" t="n">
        <v>0.328</v>
      </c>
      <c r="R49" s="90" t="n">
        <v>0.327</v>
      </c>
      <c r="S49" s="90" t="n">
        <v>0.3276</v>
      </c>
      <c r="T49" s="90" t="n">
        <v>0.325</v>
      </c>
      <c r="U49" s="90" t="n">
        <v>0.323</v>
      </c>
      <c r="V49" s="90" t="n">
        <v>0.323</v>
      </c>
      <c r="W49" s="90" t="n">
        <v>0.324</v>
      </c>
      <c r="X49" s="90" t="n">
        <v>0.323</v>
      </c>
      <c r="Y49" s="90" t="n">
        <v>0.3195</v>
      </c>
      <c r="Z49" s="90" t="n">
        <v>0.317</v>
      </c>
      <c r="AA49" s="90" t="n">
        <v>0.317</v>
      </c>
      <c r="AB49" s="90" t="n">
        <v>0.316</v>
      </c>
      <c r="AC49" s="90" t="n">
        <v>0.316</v>
      </c>
      <c r="AD49" s="97" t="n">
        <v>0.316</v>
      </c>
      <c r="AE49" s="90" t="n">
        <v>0.316</v>
      </c>
      <c r="AF49" s="90" t="n">
        <v>0.316</v>
      </c>
      <c r="AG49" s="90" t="n">
        <v>0.315</v>
      </c>
      <c r="AH49" s="90" t="n">
        <f aca="false">AH38/AH41</f>
        <v>0.31463761752433</v>
      </c>
      <c r="AI49" s="90" t="n">
        <f aca="false">AI38/AI41</f>
        <v>0.314058906192505</v>
      </c>
      <c r="AJ49" s="90" t="n">
        <f aca="false">AJ38/AJ41</f>
        <v>0.31308232025395</v>
      </c>
      <c r="AK49" s="90" t="n">
        <f aca="false">AK38/AK41</f>
        <v>0.310839052701362</v>
      </c>
      <c r="AL49" s="90" t="n">
        <f aca="false">AL38/AL41</f>
        <v>0.317612948556414</v>
      </c>
      <c r="AM49" s="90" t="n">
        <f aca="false">AM38/AM41</f>
        <v>0.320636340348177</v>
      </c>
      <c r="AN49" s="90" t="n">
        <f aca="false">AN38/AN41</f>
        <v>0.322582861498933</v>
      </c>
      <c r="AO49" s="90" t="n">
        <f aca="false">AO38/AO41</f>
        <v>0.323882627896395</v>
      </c>
      <c r="AP49" s="90" t="n">
        <f aca="false">AP38/AP41</f>
        <v>0.326687623279465</v>
      </c>
      <c r="AQ49" s="90" t="n">
        <f aca="false">AQ38/AQ41</f>
        <v>0.329636570614466</v>
      </c>
      <c r="AR49" s="90" t="n">
        <f aca="false">AR38/AR41</f>
        <v>0.323323866497405</v>
      </c>
      <c r="AS49" s="90" t="n">
        <f aca="false">AS38/AS41</f>
        <v>0.320461646079354</v>
      </c>
      <c r="AT49" s="90" t="n">
        <f aca="false">AT38/AT41</f>
        <v>0.323936679442896</v>
      </c>
      <c r="AU49" s="90" t="n">
        <f aca="false">AU38/AU41</f>
        <v>0.322842568407151</v>
      </c>
      <c r="AV49" s="90" t="n">
        <f aca="false">AV38/AV41</f>
        <v>0.321640215431107</v>
      </c>
      <c r="AW49" s="90" t="n">
        <f aca="false">AW38/AW41</f>
        <v>0.320584795539021</v>
      </c>
      <c r="AX49" s="90" t="n">
        <f aca="false">AX38/AX41</f>
        <v>0.322067325566082</v>
      </c>
      <c r="AY49" s="90" t="n">
        <f aca="false">AY38/AY41</f>
        <v>0.323635219499953</v>
      </c>
      <c r="AZ49" s="90" t="n">
        <f aca="false">AZ38/AZ41</f>
        <v>0.324516277479879</v>
      </c>
      <c r="BA49" s="90" t="n">
        <f aca="false">BA38/BA41</f>
        <v>0.323563979676106</v>
      </c>
      <c r="BB49" s="90" t="n">
        <f aca="false">BB38/BB41</f>
        <v>0.32372850956282</v>
      </c>
      <c r="BC49" s="90" t="n">
        <f aca="false">BC38/BC41</f>
        <v>0.323972538261473</v>
      </c>
      <c r="BD49" s="90" t="n">
        <f aca="false">BD38/BD41</f>
        <v>0.324519164490842</v>
      </c>
      <c r="BE49" s="90" t="n">
        <f aca="false">BE38/BE41</f>
        <v>0.324711027949316</v>
      </c>
      <c r="BF49" s="90" t="n">
        <f aca="false">BF38/BF41</f>
        <v>0.323899872821174</v>
      </c>
      <c r="BG49" s="90" t="n">
        <f aca="false">BG38/BG41</f>
        <v>0.323402679136756</v>
      </c>
      <c r="BH49" s="90" t="n">
        <f aca="false">BH38/BH41</f>
        <v>0.3225410425752</v>
      </c>
      <c r="BI49" s="90" t="n">
        <f aca="false">BI38/BI41</f>
        <v>0.320855808975663</v>
      </c>
      <c r="BJ49" s="90" t="n">
        <f aca="false">BJ38/BJ41</f>
        <v>0.321248168369231</v>
      </c>
      <c r="BK49" s="90" t="n">
        <f aca="false">BK38/BK41</f>
        <v>0.321568941313153</v>
      </c>
      <c r="BL49" s="90" t="n">
        <f aca="false">BL38/BL41</f>
        <v>0.32219846583967</v>
      </c>
      <c r="BM49" s="90" t="n">
        <f aca="false">BM38/BM41</f>
        <v>0.322150316316193</v>
      </c>
      <c r="BN49" s="90" t="n">
        <f aca="false">BN38/BN41</f>
        <v>0.321596965330505</v>
      </c>
      <c r="BO49" s="90" t="n">
        <f aca="false">BO38/BO41</f>
        <v>0.320795984245587</v>
      </c>
      <c r="BP49" s="90" t="n">
        <f aca="false">BP38/BP41</f>
        <v>0.321901170086141</v>
      </c>
      <c r="BQ49" s="90" t="n">
        <f aca="false">BQ38/BQ41</f>
        <v>0.321878612304672</v>
      </c>
      <c r="BR49" s="90" t="n">
        <f aca="false">BR38/BR41</f>
        <v>0.321700084199741</v>
      </c>
      <c r="BS49" s="90" t="n">
        <f aca="false">BS38/BS41</f>
        <v>0.321193688182531</v>
      </c>
      <c r="BT49" s="90" t="n">
        <f aca="false">BT38/BT41</f>
        <v>0.321192231573954</v>
      </c>
      <c r="BU49" s="90" t="n">
        <f aca="false">BU38/BU41</f>
        <v>0.321259298429201</v>
      </c>
      <c r="BV49" s="92" t="n">
        <f aca="false">BV38/BV41</f>
        <v>0.320985495413582</v>
      </c>
      <c r="BW49" s="92" t="n">
        <f aca="false">BW38/BW41</f>
        <v>0.32070817242244</v>
      </c>
      <c r="BX49" s="92" t="n">
        <f aca="false">BX38/BX41</f>
        <v>0.320091177953014</v>
      </c>
      <c r="BY49" s="92" t="n">
        <f aca="false">BY38/BY41</f>
        <v>0.320100493847947</v>
      </c>
      <c r="BZ49" s="92" t="n">
        <f aca="false">BZ38/BZ41</f>
        <v>0.31971592673068</v>
      </c>
      <c r="CA49" s="92" t="n">
        <f aca="false">CA38/CA41</f>
        <v>0.31927260941693</v>
      </c>
      <c r="CB49" s="92" t="n">
        <f aca="false">CB38/CB41</f>
        <v>0.319164977363866</v>
      </c>
      <c r="CC49" s="92" t="n">
        <f aca="false">CC38/CC41</f>
        <v>0.318339504159224</v>
      </c>
      <c r="CD49" s="92" t="n">
        <f aca="false">CD38/CD41</f>
        <v>0.317360884611539</v>
      </c>
      <c r="CE49" s="92" t="n">
        <f aca="false">CE38/CE41</f>
        <v>0.316246535094246</v>
      </c>
      <c r="CF49" s="92" t="n">
        <f aca="false">CF38/CF41</f>
        <v>0.315585546895953</v>
      </c>
      <c r="CG49" s="92" t="n">
        <f aca="false">CG38/CG41</f>
        <v>0.315437003668782</v>
      </c>
      <c r="CH49" s="92" t="n">
        <f aca="false">CH38/CH41</f>
        <v>0.315220462928145</v>
      </c>
      <c r="CI49" s="92" t="n">
        <f aca="false">CI38/CI41</f>
        <v>0.314851178890267</v>
      </c>
      <c r="CJ49" s="92" t="n">
        <f aca="false">CJ38/CJ41</f>
        <v>0.31491751747869</v>
      </c>
      <c r="CK49" s="92" t="n">
        <f aca="false">CK38/CK41</f>
        <v>0.315072233189451</v>
      </c>
      <c r="CL49" s="92" t="n">
        <f aca="false">CL38/CL41</f>
        <v>0.314724666796415</v>
      </c>
      <c r="CM49" s="92" t="n">
        <f aca="false">'[5]2008'!$I$39</f>
        <v>0.314903802280262</v>
      </c>
      <c r="CN49" s="93" t="n">
        <f aca="false">'[6]2008'!J$39</f>
        <v>0.314912288743292</v>
      </c>
      <c r="CO49" s="93" t="n">
        <f aca="false">'[6]2008'!K$39</f>
        <v>0.314921135765467</v>
      </c>
      <c r="CP49" s="93" t="n">
        <f aca="false">'[1]2008'!$L$39</f>
        <v>0.314935394884773</v>
      </c>
      <c r="CQ49" s="94" t="n">
        <f aca="false">'[1]2008'!M$39</f>
        <v>0.314947809414356</v>
      </c>
      <c r="CR49" s="94" t="n">
        <f aca="false">'[1]2008'!N$39</f>
        <v>0.314961766667108</v>
      </c>
      <c r="CS49" s="94" t="n">
        <f aca="false">'[1]2008'!O$39</f>
        <v>0.314978797984098</v>
      </c>
      <c r="CT49" s="52"/>
    </row>
    <row r="50" customFormat="false" ht="12.95" hidden="true" customHeight="true" outlineLevel="0" collapsed="false">
      <c r="A50" s="96" t="s">
        <v>29</v>
      </c>
      <c r="B50" s="90" t="n">
        <v>0.130224230705453</v>
      </c>
      <c r="C50" s="90" t="n">
        <v>0.126467083432636</v>
      </c>
      <c r="D50" s="90" t="n">
        <v>0.122472523754403</v>
      </c>
      <c r="E50" s="90" t="n">
        <v>0.118601843510819</v>
      </c>
      <c r="F50" s="90" t="n">
        <v>0.113015902595845</v>
      </c>
      <c r="G50" s="90" t="n">
        <v>0.108812134163486</v>
      </c>
      <c r="H50" s="90" t="n">
        <v>0.110626648879365</v>
      </c>
      <c r="I50" s="90" t="n">
        <v>0.112316721410029</v>
      </c>
      <c r="J50" s="90" t="n">
        <v>0.113486745962207</v>
      </c>
      <c r="K50" s="90" t="n">
        <v>0.113345077159211</v>
      </c>
      <c r="L50" s="90" t="n">
        <v>0.114</v>
      </c>
      <c r="M50" s="90" t="n">
        <v>0.114</v>
      </c>
      <c r="N50" s="88" t="s">
        <v>30</v>
      </c>
      <c r="O50" s="88" t="s">
        <v>30</v>
      </c>
      <c r="P50" s="88" t="s">
        <v>30</v>
      </c>
      <c r="Q50" s="88" t="s">
        <v>30</v>
      </c>
      <c r="R50" s="88" t="s">
        <v>30</v>
      </c>
      <c r="S50" s="88" t="s">
        <v>30</v>
      </c>
      <c r="T50" s="88" t="s">
        <v>30</v>
      </c>
      <c r="U50" s="88" t="s">
        <v>30</v>
      </c>
      <c r="V50" s="88" t="s">
        <v>30</v>
      </c>
      <c r="W50" s="88" t="s">
        <v>30</v>
      </c>
      <c r="X50" s="88" t="s">
        <v>30</v>
      </c>
      <c r="Y50" s="88" t="s">
        <v>30</v>
      </c>
      <c r="Z50" s="88" t="s">
        <v>30</v>
      </c>
      <c r="AA50" s="88" t="s">
        <v>30</v>
      </c>
      <c r="AB50" s="88" t="s">
        <v>30</v>
      </c>
      <c r="AC50" s="88" t="s">
        <v>30</v>
      </c>
      <c r="AD50" s="88" t="s">
        <v>30</v>
      </c>
      <c r="AE50" s="88" t="s">
        <v>30</v>
      </c>
      <c r="AF50" s="88" t="s">
        <v>30</v>
      </c>
      <c r="AG50" s="88" t="s">
        <v>30</v>
      </c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54"/>
      <c r="CO50" s="54"/>
      <c r="CP50" s="93"/>
      <c r="CQ50" s="99"/>
      <c r="CR50" s="99"/>
      <c r="CS50" s="99"/>
      <c r="CT50" s="52"/>
    </row>
    <row r="51" customFormat="false" ht="12.95" hidden="false" customHeight="true" outlineLevel="0" collapsed="false">
      <c r="A51" s="100" t="s">
        <v>31</v>
      </c>
      <c r="B51" s="101" t="n">
        <v>0.410734874667443</v>
      </c>
      <c r="C51" s="101" t="n">
        <v>0.40934917388225</v>
      </c>
      <c r="D51" s="101" t="n">
        <v>0.40877768218305</v>
      </c>
      <c r="E51" s="101" t="n">
        <v>0.402800988535706</v>
      </c>
      <c r="F51" s="101" t="n">
        <v>0.391133931152591</v>
      </c>
      <c r="G51" s="101" t="n">
        <v>0.388279719285021</v>
      </c>
      <c r="H51" s="101" t="n">
        <v>0.389917000803485</v>
      </c>
      <c r="I51" s="101" t="n">
        <v>0.392844337967898</v>
      </c>
      <c r="J51" s="101" t="n">
        <v>0.39500517615112</v>
      </c>
      <c r="K51" s="101" t="n">
        <v>0.39625048506755</v>
      </c>
      <c r="L51" s="101" t="n">
        <v>0.401</v>
      </c>
      <c r="M51" s="101" t="n">
        <v>0.409</v>
      </c>
      <c r="N51" s="101" t="n">
        <v>0.525</v>
      </c>
      <c r="O51" s="101" t="n">
        <v>0.525</v>
      </c>
      <c r="P51" s="101" t="n">
        <v>0.5285</v>
      </c>
      <c r="Q51" s="101" t="n">
        <v>0.53</v>
      </c>
      <c r="R51" s="101" t="n">
        <v>0.534</v>
      </c>
      <c r="S51" s="101" t="n">
        <v>0.5336</v>
      </c>
      <c r="T51" s="101" t="n">
        <v>0.536</v>
      </c>
      <c r="U51" s="101" t="n">
        <v>0.536</v>
      </c>
      <c r="V51" s="101" t="n">
        <v>0.53</v>
      </c>
      <c r="W51" s="101" t="n">
        <v>0.53</v>
      </c>
      <c r="X51" s="101" t="n">
        <v>0.53</v>
      </c>
      <c r="Y51" s="101" t="n">
        <v>0.5324</v>
      </c>
      <c r="Z51" s="101" t="n">
        <v>0.536</v>
      </c>
      <c r="AA51" s="101" t="n">
        <v>0.536</v>
      </c>
      <c r="AB51" s="101" t="n">
        <v>0.536</v>
      </c>
      <c r="AC51" s="101" t="n">
        <v>0.537</v>
      </c>
      <c r="AD51" s="101" t="n">
        <v>0.538</v>
      </c>
      <c r="AE51" s="101" t="n">
        <v>0.538</v>
      </c>
      <c r="AF51" s="101" t="n">
        <v>0.54</v>
      </c>
      <c r="AG51" s="101" t="n">
        <v>0.542</v>
      </c>
      <c r="AH51" s="101" t="n">
        <v>0.542</v>
      </c>
      <c r="AI51" s="101" t="n">
        <f aca="false">AI40/AI41</f>
        <v>0.543242605703638</v>
      </c>
      <c r="AJ51" s="101" t="n">
        <f aca="false">AJ40/AJ41</f>
        <v>0.54297839702506</v>
      </c>
      <c r="AK51" s="101" t="n">
        <f aca="false">AK40/AK41</f>
        <v>0.545170705225637</v>
      </c>
      <c r="AL51" s="101" t="n">
        <f aca="false">AL40/AL41</f>
        <v>0.537719163077841</v>
      </c>
      <c r="AM51" s="101" t="n">
        <f aca="false">AM40/AM41</f>
        <v>0.532594521093994</v>
      </c>
      <c r="AN51" s="101" t="n">
        <f aca="false">AN40/AN41</f>
        <v>0.526764768455064</v>
      </c>
      <c r="AO51" s="101" t="n">
        <f aca="false">AO40/AO41</f>
        <v>0.520170539586699</v>
      </c>
      <c r="AP51" s="101" t="n">
        <f aca="false">AP40/AP41</f>
        <v>0.51637900706401</v>
      </c>
      <c r="AQ51" s="101" t="n">
        <f aca="false">AQ40/AQ41</f>
        <v>0.513104471655133</v>
      </c>
      <c r="AR51" s="101" t="n">
        <f aca="false">AR40/AR41</f>
        <v>0.519660169435269</v>
      </c>
      <c r="AS51" s="101" t="n">
        <f aca="false">AS40/AS41</f>
        <v>0.520537154560748</v>
      </c>
      <c r="AT51" s="101" t="n">
        <f aca="false">AT40/AT41</f>
        <v>0.514658118871909</v>
      </c>
      <c r="AU51" s="101" t="n">
        <f aca="false">AU40/AU41</f>
        <v>0.514295150435641</v>
      </c>
      <c r="AV51" s="101" t="n">
        <f aca="false">AV40/AV41</f>
        <v>0.51336609636368</v>
      </c>
      <c r="AW51" s="101" t="n">
        <f aca="false">AW40/AW41</f>
        <v>0.513401609990605</v>
      </c>
      <c r="AX51" s="101" t="n">
        <f aca="false">AX40/AX41</f>
        <v>0.513415239964554</v>
      </c>
      <c r="AY51" s="101" t="n">
        <f aca="false">AY40/AY41</f>
        <v>0.512832413909454</v>
      </c>
      <c r="AZ51" s="101" t="n">
        <f aca="false">AZ40/AZ41</f>
        <v>0.512229116951797</v>
      </c>
      <c r="BA51" s="101" t="n">
        <f aca="false">BA40/BA41</f>
        <v>0.511915188031846</v>
      </c>
      <c r="BB51" s="101" t="n">
        <f aca="false">BB40/BB41</f>
        <v>0.511587487761541</v>
      </c>
      <c r="BC51" s="101" t="n">
        <f aca="false">BC40/BC41</f>
        <v>0.511194449278591</v>
      </c>
      <c r="BD51" s="101" t="n">
        <f aca="false">BD40/BD41</f>
        <v>0.510405969819563</v>
      </c>
      <c r="BE51" s="101" t="n">
        <f aca="false">BE40/BE41</f>
        <v>0.510134885071316</v>
      </c>
      <c r="BF51" s="101" t="n">
        <f aca="false">BF40/BF41</f>
        <v>0.510182628161056</v>
      </c>
      <c r="BG51" s="101" t="n">
        <f aca="false">BG40/BG41</f>
        <v>0.509399486202981</v>
      </c>
      <c r="BH51" s="101" t="n">
        <f aca="false">BH40/BH41</f>
        <v>0.509438105282366</v>
      </c>
      <c r="BI51" s="101" t="n">
        <f aca="false">BI40/BI41</f>
        <v>0.509361858483962</v>
      </c>
      <c r="BJ51" s="101" t="n">
        <f aca="false">BJ40/BJ41</f>
        <v>0.508644679299714</v>
      </c>
      <c r="BK51" s="101" t="n">
        <f aca="false">BK40/BK41</f>
        <v>0.507830184112436</v>
      </c>
      <c r="BL51" s="101" t="n">
        <f aca="false">BL40/BL41</f>
        <v>0.507050131289081</v>
      </c>
      <c r="BM51" s="101" t="n">
        <f aca="false">BM40/BM41</f>
        <v>0.50718513851494</v>
      </c>
      <c r="BN51" s="101" t="n">
        <f aca="false">BN40/BN41</f>
        <v>0.507255216125697</v>
      </c>
      <c r="BO51" s="101" t="n">
        <f aca="false">BO40/BO41</f>
        <v>0.507436350897892</v>
      </c>
      <c r="BP51" s="101" t="n">
        <f aca="false">BP40/BP41</f>
        <v>0.505556716367854</v>
      </c>
      <c r="BQ51" s="101" t="n">
        <f aca="false">BQ40/BQ41</f>
        <v>0.505169612161785</v>
      </c>
      <c r="BR51" s="101" t="n">
        <f aca="false">BR40/BR41</f>
        <v>0.50454048929545</v>
      </c>
      <c r="BS51" s="101" t="n">
        <f aca="false">BS40/BS41</f>
        <v>0.504733210914453</v>
      </c>
      <c r="BT51" s="101" t="n">
        <f aca="false">BT40/BT41</f>
        <v>0.504441499863738</v>
      </c>
      <c r="BU51" s="101" t="n">
        <f aca="false">BU40/BU41</f>
        <v>0.504293268630841</v>
      </c>
      <c r="BV51" s="102" t="n">
        <f aca="false">BV40/BV41</f>
        <v>0.503946731983695</v>
      </c>
      <c r="BW51" s="102" t="n">
        <f aca="false">BW40/BW41</f>
        <v>0.504296742709613</v>
      </c>
      <c r="BX51" s="102" t="n">
        <f aca="false">BX40/BX41</f>
        <v>0.504430653107537</v>
      </c>
      <c r="BY51" s="102" t="n">
        <f aca="false">BY40/BY41</f>
        <v>0.50453941261513</v>
      </c>
      <c r="BZ51" s="102" t="n">
        <f aca="false">BZ40/BZ41</f>
        <v>0.504495016222323</v>
      </c>
      <c r="CA51" s="102" t="n">
        <f aca="false">CA40/CA41</f>
        <v>0.504669112266115</v>
      </c>
      <c r="CB51" s="102" t="n">
        <f aca="false">CB40/CB41</f>
        <v>0.504665986910522</v>
      </c>
      <c r="CC51" s="102" t="n">
        <f aca="false">CC40/CC41</f>
        <v>0.504804154563528</v>
      </c>
      <c r="CD51" s="102" t="n">
        <f aca="false">CD40/CD41</f>
        <v>0.504799589543835</v>
      </c>
      <c r="CE51" s="102" t="n">
        <f aca="false">CE40/CE41</f>
        <v>0.505011098071095</v>
      </c>
      <c r="CF51" s="102" t="n">
        <f aca="false">CF40/CF41</f>
        <v>0.50504279073521</v>
      </c>
      <c r="CG51" s="102" t="n">
        <f aca="false">CG40/CG41</f>
        <v>0.505043928805079</v>
      </c>
      <c r="CH51" s="102" t="n">
        <f aca="false">CH40/CH41</f>
        <v>0.50510359363088</v>
      </c>
      <c r="CI51" s="102" t="n">
        <f aca="false">CI40/CI41</f>
        <v>0.505528746260546</v>
      </c>
      <c r="CJ51" s="102" t="n">
        <f aca="false">CJ40/CJ41</f>
        <v>0.505371171063509</v>
      </c>
      <c r="CK51" s="102" t="n">
        <f aca="false">CK40/CK41</f>
        <v>0.505007407232966</v>
      </c>
      <c r="CL51" s="102" t="n">
        <f aca="false">CL40/CL41</f>
        <v>0.505196496407653</v>
      </c>
      <c r="CM51" s="102" t="n">
        <f aca="false">'[5]2008'!$I$40</f>
        <v>0.50561962285026</v>
      </c>
      <c r="CN51" s="103" t="n">
        <f aca="false">'[6]2008'!J$40</f>
        <v>0.505430524528185</v>
      </c>
      <c r="CO51" s="103" t="n">
        <f aca="false">'[6]2008'!K$40</f>
        <v>0.505359419045027</v>
      </c>
      <c r="CP51" s="103" t="n">
        <f aca="false">'[1]2008'!$L$40</f>
        <v>0.505268516318155</v>
      </c>
      <c r="CQ51" s="104" t="n">
        <f aca="false">'[1]2008'!M$40</f>
        <v>0.505178384852634</v>
      </c>
      <c r="CR51" s="104" t="n">
        <f aca="false">'[1]2008'!N$40</f>
        <v>0.505098499405949</v>
      </c>
      <c r="CS51" s="104" t="n">
        <f aca="false">'[1]2008'!O$40</f>
        <v>0.505011359663687</v>
      </c>
      <c r="CT51" s="105"/>
    </row>
    <row r="52" customFormat="false" ht="9" hidden="false" customHeight="tru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  <row r="53" customFormat="false" ht="12.95" hidden="false" customHeight="tru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</row>
    <row r="54" customFormat="false" ht="12.95" hidden="false" customHeight="true" outlineLevel="0" collapsed="false">
      <c r="A54" s="110" t="s">
        <v>37</v>
      </c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</row>
    <row r="55" customFormat="false" ht="12.95" hidden="false" customHeight="true" outlineLevel="0" collapsed="false">
      <c r="A55" s="61"/>
      <c r="B55" s="20" t="n">
        <v>36892</v>
      </c>
      <c r="C55" s="20" t="n">
        <v>36923</v>
      </c>
      <c r="D55" s="20" t="n">
        <v>36951</v>
      </c>
      <c r="E55" s="20" t="n">
        <v>36982</v>
      </c>
      <c r="F55" s="20" t="n">
        <v>37012</v>
      </c>
      <c r="G55" s="20" t="n">
        <v>37043</v>
      </c>
      <c r="H55" s="20" t="n">
        <v>37073</v>
      </c>
      <c r="I55" s="20" t="n">
        <v>37104</v>
      </c>
      <c r="J55" s="20" t="n">
        <v>37135</v>
      </c>
      <c r="K55" s="20" t="n">
        <v>37165</v>
      </c>
      <c r="L55" s="20" t="n">
        <v>37196</v>
      </c>
      <c r="M55" s="20" t="n">
        <v>37226</v>
      </c>
      <c r="N55" s="21" t="n">
        <v>37287</v>
      </c>
      <c r="O55" s="21" t="n">
        <v>37315</v>
      </c>
      <c r="P55" s="21" t="n">
        <v>37316</v>
      </c>
      <c r="Q55" s="21" t="n">
        <v>37376</v>
      </c>
      <c r="R55" s="21" t="n">
        <v>37377</v>
      </c>
      <c r="S55" s="21" t="n">
        <v>37409</v>
      </c>
      <c r="T55" s="21" t="n">
        <v>37438</v>
      </c>
      <c r="U55" s="21" t="n">
        <v>37469</v>
      </c>
      <c r="V55" s="21" t="n">
        <v>37500</v>
      </c>
      <c r="W55" s="21" t="n">
        <v>37530</v>
      </c>
      <c r="X55" s="21" t="n">
        <v>37561</v>
      </c>
      <c r="Y55" s="21" t="n">
        <v>37591</v>
      </c>
      <c r="Z55" s="22" t="n">
        <v>37622</v>
      </c>
      <c r="AA55" s="22" t="n">
        <v>37653</v>
      </c>
      <c r="AB55" s="22" t="n">
        <v>37681</v>
      </c>
      <c r="AC55" s="22" t="n">
        <v>37712</v>
      </c>
      <c r="AD55" s="22" t="n">
        <v>37742</v>
      </c>
      <c r="AE55" s="22" t="n">
        <v>37773</v>
      </c>
      <c r="AF55" s="22" t="n">
        <v>37803</v>
      </c>
      <c r="AG55" s="22" t="n">
        <v>37834</v>
      </c>
      <c r="AH55" s="22" t="n">
        <v>37865</v>
      </c>
      <c r="AI55" s="22" t="n">
        <v>37895</v>
      </c>
      <c r="AJ55" s="22" t="n">
        <v>37926</v>
      </c>
      <c r="AK55" s="22" t="n">
        <v>37956</v>
      </c>
      <c r="AL55" s="23" t="n">
        <v>37987</v>
      </c>
      <c r="AM55" s="23" t="n">
        <v>38018</v>
      </c>
      <c r="AN55" s="23" t="n">
        <v>38047</v>
      </c>
      <c r="AO55" s="23" t="n">
        <v>38078</v>
      </c>
      <c r="AP55" s="23" t="n">
        <v>38108</v>
      </c>
      <c r="AQ55" s="23" t="n">
        <v>38139</v>
      </c>
      <c r="AR55" s="23" t="n">
        <v>38169</v>
      </c>
      <c r="AS55" s="23" t="n">
        <v>38200</v>
      </c>
      <c r="AT55" s="23" t="n">
        <v>38231</v>
      </c>
      <c r="AU55" s="23" t="n">
        <v>38261</v>
      </c>
      <c r="AV55" s="23" t="n">
        <v>38292</v>
      </c>
      <c r="AW55" s="23" t="n">
        <v>38322</v>
      </c>
      <c r="AX55" s="24" t="n">
        <v>38353</v>
      </c>
      <c r="AY55" s="24" t="n">
        <v>38384</v>
      </c>
      <c r="AZ55" s="24" t="n">
        <v>38412</v>
      </c>
      <c r="BA55" s="24" t="n">
        <v>38443</v>
      </c>
      <c r="BB55" s="24" t="n">
        <v>38473</v>
      </c>
      <c r="BC55" s="24" t="n">
        <v>38504</v>
      </c>
      <c r="BD55" s="24" t="n">
        <v>38534</v>
      </c>
      <c r="BE55" s="24" t="n">
        <v>38565</v>
      </c>
      <c r="BF55" s="24" t="n">
        <v>38596</v>
      </c>
      <c r="BG55" s="24" t="n">
        <v>38626</v>
      </c>
      <c r="BH55" s="24" t="n">
        <v>38657</v>
      </c>
      <c r="BI55" s="24" t="n">
        <v>38687</v>
      </c>
      <c r="BJ55" s="112" t="n">
        <v>38718</v>
      </c>
      <c r="BK55" s="112" t="n">
        <v>38749</v>
      </c>
      <c r="BL55" s="112" t="n">
        <v>38777</v>
      </c>
      <c r="BM55" s="112" t="n">
        <v>38808</v>
      </c>
      <c r="BN55" s="112" t="n">
        <v>38838</v>
      </c>
      <c r="BO55" s="112" t="n">
        <v>38869</v>
      </c>
      <c r="BP55" s="112" t="n">
        <v>38899</v>
      </c>
      <c r="BQ55" s="112" t="n">
        <v>38930</v>
      </c>
      <c r="BR55" s="112" t="n">
        <v>38961</v>
      </c>
      <c r="BS55" s="112" t="n">
        <v>38991</v>
      </c>
      <c r="BT55" s="112" t="n">
        <v>39022</v>
      </c>
      <c r="BU55" s="112" t="n">
        <v>39052</v>
      </c>
      <c r="BV55" s="27" t="n">
        <v>39083</v>
      </c>
      <c r="BW55" s="27" t="n">
        <v>39114</v>
      </c>
      <c r="BX55" s="27" t="n">
        <v>39142</v>
      </c>
      <c r="BY55" s="27" t="n">
        <v>39173</v>
      </c>
      <c r="BZ55" s="27" t="n">
        <v>39203</v>
      </c>
      <c r="CA55" s="27" t="n">
        <v>39234</v>
      </c>
      <c r="CB55" s="27" t="n">
        <v>39264</v>
      </c>
      <c r="CC55" s="27" t="n">
        <v>39295</v>
      </c>
      <c r="CD55" s="27" t="n">
        <v>39326</v>
      </c>
      <c r="CE55" s="27" t="n">
        <v>39356</v>
      </c>
      <c r="CF55" s="27" t="n">
        <v>39387</v>
      </c>
      <c r="CG55" s="27" t="n">
        <v>39417</v>
      </c>
      <c r="CH55" s="28" t="n">
        <v>39455</v>
      </c>
      <c r="CI55" s="28" t="n">
        <v>39486</v>
      </c>
      <c r="CJ55" s="28" t="n">
        <v>39516</v>
      </c>
      <c r="CK55" s="28" t="n">
        <v>39548</v>
      </c>
      <c r="CL55" s="29" t="n">
        <v>39579</v>
      </c>
      <c r="CM55" s="29" t="n">
        <v>39600</v>
      </c>
      <c r="CN55" s="29" t="n">
        <v>39630</v>
      </c>
      <c r="CO55" s="29" t="n">
        <v>39661</v>
      </c>
      <c r="CP55" s="29" t="n">
        <v>39693</v>
      </c>
      <c r="CQ55" s="29" t="n">
        <v>39724</v>
      </c>
      <c r="CR55" s="29" t="n">
        <v>39756</v>
      </c>
      <c r="CS55" s="29" t="n">
        <v>39787</v>
      </c>
      <c r="CT55" s="24" t="n">
        <v>39819</v>
      </c>
    </row>
    <row r="56" customFormat="false" ht="12.95" hidden="false" customHeight="true" outlineLevel="0" collapsed="false">
      <c r="A56" s="113" t="s">
        <v>38</v>
      </c>
      <c r="B56" s="114" t="n">
        <v>1965</v>
      </c>
      <c r="C56" s="114" t="n">
        <v>2056</v>
      </c>
      <c r="D56" s="114" t="n">
        <v>1952</v>
      </c>
      <c r="E56" s="114" t="n">
        <v>2119</v>
      </c>
      <c r="F56" s="114" t="n">
        <v>2676</v>
      </c>
      <c r="G56" s="114" t="n">
        <v>3110.447</v>
      </c>
      <c r="H56" s="114" t="n">
        <v>3132</v>
      </c>
      <c r="I56" s="114" t="n">
        <v>3137.346</v>
      </c>
      <c r="J56" s="114" t="n">
        <v>3203.454</v>
      </c>
      <c r="K56" s="114" t="n">
        <v>3121.785</v>
      </c>
      <c r="L56" s="114" t="n">
        <v>3071.142</v>
      </c>
      <c r="M56" s="114" t="n">
        <v>3051.05</v>
      </c>
      <c r="N56" s="114" t="n">
        <v>3095</v>
      </c>
      <c r="O56" s="114" t="n">
        <v>3158</v>
      </c>
      <c r="P56" s="114" t="n">
        <v>3219</v>
      </c>
      <c r="Q56" s="114" t="n">
        <v>3177.285</v>
      </c>
      <c r="R56" s="114" t="n">
        <v>3160.982</v>
      </c>
      <c r="S56" s="114" t="n">
        <v>3180.588</v>
      </c>
      <c r="T56" s="114" t="n">
        <v>3143.929</v>
      </c>
      <c r="U56" s="114" t="n">
        <v>3307.549</v>
      </c>
      <c r="V56" s="114" t="n">
        <v>3497.596</v>
      </c>
      <c r="W56" s="114" t="n">
        <v>3546.691</v>
      </c>
      <c r="X56" s="114" t="n">
        <v>3595.123</v>
      </c>
      <c r="Y56" s="114" t="n">
        <v>3531.465</v>
      </c>
      <c r="Z56" s="114" t="n">
        <v>3508.562</v>
      </c>
      <c r="AA56" s="114" t="n">
        <v>3514.918</v>
      </c>
      <c r="AB56" s="114" t="n">
        <v>3567.944</v>
      </c>
      <c r="AC56" s="114" t="n">
        <v>3584.045</v>
      </c>
      <c r="AD56" s="114" t="n">
        <v>3655.472</v>
      </c>
      <c r="AE56" s="114" t="n">
        <v>3666.259</v>
      </c>
      <c r="AF56" s="114" t="n">
        <v>3812.428</v>
      </c>
      <c r="AG56" s="114" t="n">
        <v>3803.187</v>
      </c>
      <c r="AH56" s="114" t="n">
        <v>3802.832</v>
      </c>
      <c r="AI56" s="114" t="n">
        <v>3819.544</v>
      </c>
      <c r="AJ56" s="114" t="n">
        <v>3981.803</v>
      </c>
      <c r="AK56" s="114" t="n">
        <v>3938.385</v>
      </c>
      <c r="AL56" s="114" t="n">
        <v>4041.261</v>
      </c>
      <c r="AM56" s="114" t="n">
        <v>4206.156</v>
      </c>
      <c r="AN56" s="114" t="n">
        <v>4451.709</v>
      </c>
      <c r="AO56" s="114" t="n">
        <v>4751.845</v>
      </c>
      <c r="AP56" s="114" t="n">
        <v>4887.356</v>
      </c>
      <c r="AQ56" s="114" t="n">
        <v>4954.405</v>
      </c>
      <c r="AR56" s="114" t="n">
        <v>4951.735</v>
      </c>
      <c r="AS56" s="114" t="n">
        <v>5055.075</v>
      </c>
      <c r="AT56" s="114" t="n">
        <v>5221.374</v>
      </c>
      <c r="AU56" s="114" t="n">
        <v>5309.395</v>
      </c>
      <c r="AV56" s="114" t="n">
        <v>5436.936</v>
      </c>
      <c r="AW56" s="114" t="n">
        <v>5405.771</v>
      </c>
      <c r="AX56" s="114" t="n">
        <v>5338.472</v>
      </c>
      <c r="AY56" s="114" t="n">
        <v>5351.757</v>
      </c>
      <c r="AZ56" s="114" t="n">
        <v>5386.118</v>
      </c>
      <c r="BA56" s="114" t="n">
        <v>5468.876</v>
      </c>
      <c r="BB56" s="114" t="n">
        <v>5521.56</v>
      </c>
      <c r="BC56" s="114" t="n">
        <v>5565.883</v>
      </c>
      <c r="BD56" s="114" t="n">
        <v>5608.977</v>
      </c>
      <c r="BE56" s="114" t="n">
        <v>5643.155</v>
      </c>
      <c r="BF56" s="114" t="n">
        <v>5701.987</v>
      </c>
      <c r="BG56" s="114" t="n">
        <v>5769.235</v>
      </c>
      <c r="BH56" s="114" t="n">
        <v>5850.155</v>
      </c>
      <c r="BI56" s="114" t="n">
        <v>5948.109</v>
      </c>
      <c r="BJ56" s="114" t="n">
        <v>5998.99</v>
      </c>
      <c r="BK56" s="114" t="n">
        <v>6047.723</v>
      </c>
      <c r="BL56" s="114" t="n">
        <v>6110.399</v>
      </c>
      <c r="BM56" s="114" t="n">
        <v>6128.388</v>
      </c>
      <c r="BN56" s="114" t="n">
        <v>6177.445</v>
      </c>
      <c r="BO56" s="114" t="n">
        <v>6249.619</v>
      </c>
      <c r="BP56" s="114" t="n">
        <v>6285.928</v>
      </c>
      <c r="BQ56" s="114" t="n">
        <v>6277.64</v>
      </c>
      <c r="BR56" s="114" t="n">
        <v>6289.185</v>
      </c>
      <c r="BS56" s="114" t="n">
        <v>6293.825</v>
      </c>
      <c r="BT56" s="114" t="n">
        <v>6300.508</v>
      </c>
      <c r="BU56" s="114" t="n">
        <v>6300.712</v>
      </c>
      <c r="BV56" s="114" t="n">
        <v>6310.444</v>
      </c>
      <c r="BW56" s="114" t="n">
        <v>6348.645</v>
      </c>
      <c r="BX56" s="114" t="n">
        <v>6756.736</v>
      </c>
      <c r="BY56" s="114" t="n">
        <v>6808.512</v>
      </c>
      <c r="BZ56" s="114" t="n">
        <v>6896.876</v>
      </c>
      <c r="CA56" s="114" t="n">
        <v>7006.71</v>
      </c>
      <c r="CB56" s="114" t="n">
        <v>7027.778</v>
      </c>
      <c r="CC56" s="114" t="n">
        <v>7083.427</v>
      </c>
      <c r="CD56" s="114" t="n">
        <v>7180.229</v>
      </c>
      <c r="CE56" s="114" t="n">
        <v>7182.253</v>
      </c>
      <c r="CF56" s="114" t="n">
        <v>7255.821</v>
      </c>
      <c r="CG56" s="114" t="n">
        <v>7316.144</v>
      </c>
      <c r="CH56" s="115" t="n">
        <v>7437.448</v>
      </c>
      <c r="CI56" s="115" t="n">
        <v>7485.958</v>
      </c>
      <c r="CJ56" s="115" t="n">
        <v>7534.096</v>
      </c>
      <c r="CK56" s="115" t="n">
        <v>7581.979</v>
      </c>
      <c r="CL56" s="115" t="n">
        <v>7629.889</v>
      </c>
      <c r="CM56" s="114" t="n">
        <v>7645.605</v>
      </c>
      <c r="CN56" s="114" t="n">
        <v>7663.613</v>
      </c>
      <c r="CO56" s="116" t="n">
        <v>7679.092</v>
      </c>
      <c r="CP56" s="116" t="n">
        <f aca="false">7700900/1000</f>
        <v>7700.9</v>
      </c>
      <c r="CQ56" s="44" t="n">
        <f aca="false">7720569/1000</f>
        <v>7720.569</v>
      </c>
      <c r="CR56" s="117" t="n">
        <f aca="false">7737509/1000</f>
        <v>7737.509</v>
      </c>
      <c r="CS56" s="117" t="n">
        <f aca="false">7748237/1000</f>
        <v>7748.237</v>
      </c>
      <c r="CT56" s="118"/>
    </row>
    <row r="57" customFormat="false" ht="12.95" hidden="false" customHeight="true" outlineLevel="0" collapsed="false">
      <c r="A57" s="119" t="s">
        <v>39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2" t="n">
        <v>0.991</v>
      </c>
      <c r="CE57" s="122" t="n">
        <v>2.012</v>
      </c>
      <c r="CF57" s="122" t="n">
        <v>3.685</v>
      </c>
      <c r="CG57" s="122" t="n">
        <v>13.53</v>
      </c>
      <c r="CH57" s="123" t="n">
        <v>33.113</v>
      </c>
      <c r="CI57" s="123" t="n">
        <v>62.256</v>
      </c>
      <c r="CJ57" s="123" t="n">
        <v>97.212</v>
      </c>
      <c r="CK57" s="123" t="n">
        <v>185.191</v>
      </c>
      <c r="CL57" s="123" t="n">
        <v>285</v>
      </c>
      <c r="CM57" s="124" t="n">
        <v>426</v>
      </c>
      <c r="CN57" s="124" t="n">
        <v>577</v>
      </c>
      <c r="CO57" s="125" t="n">
        <f aca="false">675532/1000</f>
        <v>675.532</v>
      </c>
      <c r="CP57" s="44" t="n">
        <f aca="false">'[1]2008'!$L$73</f>
        <v>784.607</v>
      </c>
      <c r="CQ57" s="126" t="n">
        <f aca="false">'[1]2008'!$M$73</f>
        <v>873.232</v>
      </c>
      <c r="CR57" s="73" t="n">
        <f aca="false">'[1]2008'!$N$73</f>
        <v>970.232</v>
      </c>
      <c r="CS57" s="73" t="n">
        <f aca="false">'[1]2008'!$O$73</f>
        <v>1098.324</v>
      </c>
      <c r="CT57" s="61"/>
    </row>
    <row r="58" customFormat="false" ht="12.95" hidden="false" customHeight="true" outlineLevel="0" collapsed="false">
      <c r="A58" s="113" t="s">
        <v>40</v>
      </c>
      <c r="B58" s="127" t="n">
        <v>1473</v>
      </c>
      <c r="C58" s="127" t="n">
        <v>1576</v>
      </c>
      <c r="D58" s="127" t="n">
        <v>1527</v>
      </c>
      <c r="E58" s="127" t="n">
        <v>1439</v>
      </c>
      <c r="F58" s="127" t="n">
        <v>1311</v>
      </c>
      <c r="G58" s="127" t="n">
        <v>1179.921</v>
      </c>
      <c r="H58" s="127" t="n">
        <v>1128</v>
      </c>
      <c r="I58" s="127" t="n">
        <v>1071.184</v>
      </c>
      <c r="J58" s="127" t="n">
        <v>1022.803</v>
      </c>
      <c r="K58" s="127" t="n">
        <v>977.828</v>
      </c>
      <c r="L58" s="127" t="n">
        <v>933.529</v>
      </c>
      <c r="M58" s="127" t="n">
        <v>893.78</v>
      </c>
      <c r="N58" s="127" t="n">
        <v>856</v>
      </c>
      <c r="O58" s="127" t="n">
        <v>823</v>
      </c>
      <c r="P58" s="127" t="n">
        <v>786</v>
      </c>
      <c r="Q58" s="127" t="n">
        <v>757.377</v>
      </c>
      <c r="R58" s="127" t="n">
        <v>730.097</v>
      </c>
      <c r="S58" s="127" t="n">
        <v>710.32</v>
      </c>
      <c r="T58" s="127" t="n">
        <v>662.491</v>
      </c>
      <c r="U58" s="127" t="n">
        <v>599.791</v>
      </c>
      <c r="V58" s="127" t="n">
        <v>599.412</v>
      </c>
      <c r="W58" s="127" t="n">
        <v>552.859</v>
      </c>
      <c r="X58" s="127" t="n">
        <v>529.669</v>
      </c>
      <c r="Y58" s="127" t="n">
        <v>523.657</v>
      </c>
      <c r="Z58" s="127" t="n">
        <v>513.98</v>
      </c>
      <c r="AA58" s="127" t="n">
        <v>502.099</v>
      </c>
      <c r="AB58" s="127" t="n">
        <v>493.337</v>
      </c>
      <c r="AC58" s="127" t="n">
        <v>466.875</v>
      </c>
      <c r="AD58" s="127" t="n">
        <v>389.08</v>
      </c>
      <c r="AE58" s="127" t="n">
        <v>366.726</v>
      </c>
      <c r="AF58" s="127" t="n">
        <v>328.771</v>
      </c>
      <c r="AG58" s="127" t="n">
        <v>298.361</v>
      </c>
      <c r="AH58" s="127" t="n">
        <v>269.485</v>
      </c>
      <c r="AI58" s="127" t="n">
        <v>246.979</v>
      </c>
      <c r="AJ58" s="127" t="n">
        <v>224.926</v>
      </c>
      <c r="AK58" s="127" t="n">
        <v>226.421</v>
      </c>
      <c r="AL58" s="127" t="n">
        <v>263.001</v>
      </c>
      <c r="AM58" s="127" t="n">
        <v>239.973</v>
      </c>
      <c r="AN58" s="127" t="n">
        <v>226.527</v>
      </c>
      <c r="AO58" s="127" t="n">
        <v>217.132</v>
      </c>
      <c r="AP58" s="127" t="n">
        <v>213.47</v>
      </c>
      <c r="AQ58" s="127" t="n">
        <v>198.723</v>
      </c>
      <c r="AR58" s="127" t="n">
        <v>199.685</v>
      </c>
      <c r="AS58" s="127" t="n">
        <v>191.955</v>
      </c>
      <c r="AT58" s="127" t="n">
        <v>186.061</v>
      </c>
      <c r="AU58" s="127" t="n">
        <v>181.74</v>
      </c>
      <c r="AV58" s="127" t="n">
        <v>177.048</v>
      </c>
      <c r="AW58" s="127" t="n">
        <v>180.585</v>
      </c>
      <c r="AX58" s="127" t="n">
        <v>179.913</v>
      </c>
      <c r="AY58" s="127" t="n">
        <v>171.523</v>
      </c>
      <c r="AZ58" s="127" t="n">
        <v>169.93</v>
      </c>
      <c r="BA58" s="127" t="n">
        <v>164.385</v>
      </c>
      <c r="BB58" s="127" t="n">
        <v>163.972</v>
      </c>
      <c r="BC58" s="127" t="n">
        <v>161.722</v>
      </c>
      <c r="BD58" s="127" t="n">
        <v>161.472</v>
      </c>
      <c r="BE58" s="127" t="n">
        <v>159.95</v>
      </c>
      <c r="BF58" s="127" t="n">
        <v>157.926</v>
      </c>
      <c r="BG58" s="127" t="n">
        <v>154.539</v>
      </c>
      <c r="BH58" s="127" t="n">
        <v>154.985</v>
      </c>
      <c r="BI58" s="127" t="n">
        <v>155.604</v>
      </c>
      <c r="BJ58" s="127" t="n">
        <v>155.285</v>
      </c>
      <c r="BK58" s="127" t="n">
        <v>152.022</v>
      </c>
      <c r="BL58" s="127" t="n">
        <v>154.692</v>
      </c>
      <c r="BM58" s="127" t="n">
        <v>153.208</v>
      </c>
      <c r="BN58" s="127" t="n">
        <v>154.284</v>
      </c>
      <c r="BO58" s="127" t="n">
        <v>153.325</v>
      </c>
      <c r="BP58" s="127" t="n">
        <v>152.785</v>
      </c>
      <c r="BQ58" s="127" t="n">
        <v>153.394</v>
      </c>
      <c r="BR58" s="127" t="n">
        <v>154.17</v>
      </c>
      <c r="BS58" s="127" t="n">
        <v>154.202</v>
      </c>
      <c r="BT58" s="127" t="n">
        <v>156.101</v>
      </c>
      <c r="BU58" s="127" t="n">
        <v>156.059</v>
      </c>
      <c r="BV58" s="127" t="n">
        <v>156.552</v>
      </c>
      <c r="BW58" s="127" t="n">
        <v>155.652</v>
      </c>
      <c r="BX58" s="127" t="n">
        <v>157.097</v>
      </c>
      <c r="BY58" s="127" t="n">
        <v>156.948</v>
      </c>
      <c r="BZ58" s="127" t="n">
        <v>157.048</v>
      </c>
      <c r="CA58" s="127" t="n">
        <v>156.754</v>
      </c>
      <c r="CB58" s="127" t="n">
        <v>156.786</v>
      </c>
      <c r="CC58" s="127" t="n">
        <v>156.543</v>
      </c>
      <c r="CD58" s="127" t="n">
        <v>155.816</v>
      </c>
      <c r="CE58" s="127" t="n">
        <v>155.757</v>
      </c>
      <c r="CF58" s="127" t="n">
        <v>158.313</v>
      </c>
      <c r="CG58" s="127" t="n">
        <v>158.921</v>
      </c>
      <c r="CH58" s="128" t="n">
        <v>158.96</v>
      </c>
      <c r="CI58" s="128" t="n">
        <v>157.314</v>
      </c>
      <c r="CJ58" s="128" t="n">
        <v>158.86</v>
      </c>
      <c r="CK58" s="128" t="n">
        <v>157.602</v>
      </c>
      <c r="CL58" s="128" t="n">
        <v>156.034</v>
      </c>
      <c r="CM58" s="127" t="n">
        <v>162.418</v>
      </c>
      <c r="CN58" s="127" t="n">
        <f aca="false">167355/1000</f>
        <v>167.355</v>
      </c>
      <c r="CO58" s="125" t="n">
        <f aca="false">157555/1000</f>
        <v>157.555</v>
      </c>
      <c r="CP58" s="44" t="n">
        <f aca="false">159738/1000</f>
        <v>159.738</v>
      </c>
      <c r="CQ58" s="44" t="n">
        <f aca="false">161696/1000</f>
        <v>161.696</v>
      </c>
      <c r="CR58" s="73" t="n">
        <f aca="false">161178/1000</f>
        <v>161.178</v>
      </c>
      <c r="CS58" s="73" t="n">
        <f aca="false">161188/1000</f>
        <v>161.188</v>
      </c>
      <c r="CT58" s="61"/>
    </row>
    <row r="59" customFormat="false" ht="12.95" hidden="false" customHeight="true" outlineLevel="0" collapsed="false">
      <c r="A59" s="129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52"/>
      <c r="CP59" s="44"/>
      <c r="CQ59" s="61"/>
      <c r="CR59" s="73"/>
      <c r="CS59" s="73"/>
      <c r="CT59" s="61"/>
    </row>
    <row r="60" customFormat="false" ht="12.95" hidden="false" customHeight="true" outlineLevel="0" collapsed="false">
      <c r="A60" s="130" t="s">
        <v>41</v>
      </c>
      <c r="B60" s="120"/>
      <c r="C60" s="120"/>
      <c r="D60" s="120"/>
      <c r="E60" s="120"/>
      <c r="F60" s="120"/>
      <c r="G60" s="120"/>
      <c r="H60" s="131" t="n">
        <v>2.982</v>
      </c>
      <c r="I60" s="131" t="n">
        <v>3.445</v>
      </c>
      <c r="J60" s="131" t="n">
        <v>6.027</v>
      </c>
      <c r="K60" s="131" t="n">
        <v>13.105</v>
      </c>
      <c r="L60" s="131" t="n">
        <v>35.813</v>
      </c>
      <c r="M60" s="131" t="n">
        <v>74.662</v>
      </c>
      <c r="N60" s="131" t="n">
        <v>127.665</v>
      </c>
      <c r="O60" s="131" t="n">
        <v>181.707</v>
      </c>
      <c r="P60" s="131" t="n">
        <v>249.456</v>
      </c>
      <c r="Q60" s="131" t="n">
        <v>272.804</v>
      </c>
      <c r="R60" s="131" t="n">
        <v>314.947</v>
      </c>
      <c r="S60" s="131" t="n">
        <v>399.094</v>
      </c>
      <c r="T60" s="131" t="n">
        <v>550.806</v>
      </c>
      <c r="U60" s="131" t="n">
        <v>769.589</v>
      </c>
      <c r="V60" s="132" t="n">
        <v>1009.351</v>
      </c>
      <c r="W60" s="132" t="n">
        <v>1164.97</v>
      </c>
      <c r="X60" s="132" t="n">
        <v>1285.424</v>
      </c>
      <c r="Y60" s="132" t="n">
        <v>1339.14</v>
      </c>
      <c r="Z60" s="132" t="n">
        <v>1402.91</v>
      </c>
      <c r="AA60" s="132" t="n">
        <v>1474.714</v>
      </c>
      <c r="AB60" s="132" t="n">
        <v>1595.449</v>
      </c>
      <c r="AC60" s="132" t="n">
        <v>1682.564</v>
      </c>
      <c r="AD60" s="132" t="n">
        <v>1779.531</v>
      </c>
      <c r="AE60" s="132" t="n">
        <v>1868.25</v>
      </c>
      <c r="AF60" s="132" t="n">
        <v>1970.294</v>
      </c>
      <c r="AG60" s="132" t="n">
        <v>2105.714</v>
      </c>
      <c r="AH60" s="132" t="n">
        <v>2193.085</v>
      </c>
      <c r="AI60" s="132" t="n">
        <v>2352.964</v>
      </c>
      <c r="AJ60" s="132" t="n">
        <v>2535.993</v>
      </c>
      <c r="AK60" s="132" t="n">
        <v>2634.708</v>
      </c>
      <c r="AL60" s="132" t="n">
        <v>2815.873</v>
      </c>
      <c r="AM60" s="132" t="n">
        <v>3067.702</v>
      </c>
      <c r="AN60" s="132" t="n">
        <v>3355.678</v>
      </c>
      <c r="AO60" s="132" t="n">
        <v>3732.628</v>
      </c>
      <c r="AP60" s="132" t="n">
        <v>3968.719</v>
      </c>
      <c r="AQ60" s="132" t="n">
        <v>4082.441</v>
      </c>
      <c r="AR60" s="132" t="n">
        <v>4137.96</v>
      </c>
      <c r="AS60" s="132" t="n">
        <v>4282.982</v>
      </c>
      <c r="AT60" s="132" t="n">
        <v>4430.342</v>
      </c>
      <c r="AU60" s="132" t="n">
        <v>4550.264</v>
      </c>
      <c r="AV60" s="132" t="n">
        <v>4711.651</v>
      </c>
      <c r="AW60" s="132" t="n">
        <v>4822.917</v>
      </c>
      <c r="AX60" s="132" t="n">
        <v>4863.523</v>
      </c>
      <c r="AY60" s="132" t="n">
        <v>4888.198</v>
      </c>
      <c r="AZ60" s="132" t="n">
        <v>4934.139</v>
      </c>
      <c r="BA60" s="132" t="n">
        <v>5032.465</v>
      </c>
      <c r="BB60" s="132" t="n">
        <v>5101.855</v>
      </c>
      <c r="BC60" s="132" t="n">
        <v>5235.395</v>
      </c>
      <c r="BD60" s="132" t="n">
        <v>5297.622</v>
      </c>
      <c r="BE60" s="132" t="n">
        <v>5349.276</v>
      </c>
      <c r="BF60" s="132" t="n">
        <v>5423.919</v>
      </c>
      <c r="BG60" s="132" t="n">
        <v>5505.361</v>
      </c>
      <c r="BH60" s="132" t="n">
        <v>5595.324</v>
      </c>
      <c r="BI60" s="132" t="n">
        <v>5702.171</v>
      </c>
      <c r="BJ60" s="132" t="n">
        <v>5764.489</v>
      </c>
      <c r="BK60" s="132" t="n">
        <v>5839.773</v>
      </c>
      <c r="BL60" s="132" t="n">
        <v>5896.904</v>
      </c>
      <c r="BM60" s="132" t="n">
        <v>5922.4</v>
      </c>
      <c r="BN60" s="132" t="n">
        <v>5981.584</v>
      </c>
      <c r="BO60" s="132" t="n">
        <v>6065.923</v>
      </c>
      <c r="BP60" s="132" t="n">
        <v>6113.135</v>
      </c>
      <c r="BQ60" s="132" t="n">
        <v>6132.902</v>
      </c>
      <c r="BR60" s="132" t="n">
        <v>6243.768</v>
      </c>
      <c r="BS60" s="132" t="n">
        <v>6275.936</v>
      </c>
      <c r="BT60" s="132" t="n">
        <v>6307.029</v>
      </c>
      <c r="BU60" s="132" t="n">
        <v>6324.383</v>
      </c>
      <c r="BV60" s="132" t="n">
        <v>6410.212</v>
      </c>
      <c r="BW60" s="132" t="n">
        <v>6421.896</v>
      </c>
      <c r="BX60" s="132" t="n">
        <v>6552.556</v>
      </c>
      <c r="BY60" s="132" t="n">
        <v>6641.778</v>
      </c>
      <c r="BZ60" s="132" t="n">
        <v>6687.33</v>
      </c>
      <c r="CA60" s="132" t="n">
        <v>6775.059</v>
      </c>
      <c r="CB60" s="132" t="n">
        <v>6793.581</v>
      </c>
      <c r="CC60" s="132" t="n">
        <v>6890.197</v>
      </c>
      <c r="CD60" s="132" t="n">
        <v>6990.082</v>
      </c>
      <c r="CE60" s="132" t="n">
        <v>7065.359</v>
      </c>
      <c r="CF60" s="132" t="n">
        <v>7129.074</v>
      </c>
      <c r="CG60" s="132" t="n">
        <v>7192.428</v>
      </c>
      <c r="CH60" s="132" t="n">
        <v>7256.344</v>
      </c>
      <c r="CI60" s="132" t="n">
        <v>7311.752</v>
      </c>
      <c r="CJ60" s="132" t="n">
        <f aca="false">'[4]2008'!$F$71</f>
        <v>7363.833</v>
      </c>
      <c r="CK60" s="132" t="n">
        <f aca="false">'[4]2008'!$G$71</f>
        <v>7417.952</v>
      </c>
      <c r="CL60" s="132" t="n">
        <f aca="false">'[4]2008'!$H$71</f>
        <v>7470.586</v>
      </c>
      <c r="CM60" s="132" t="n">
        <f aca="false">'[5]2008'!$I$71</f>
        <v>7491.326</v>
      </c>
      <c r="CN60" s="132" t="n">
        <f aca="false">'[6]2008'!$J$71</f>
        <v>7515.247</v>
      </c>
      <c r="CO60" s="133" t="n">
        <f aca="false">'[6]2008'!$K$71</f>
        <v>7535.974</v>
      </c>
      <c r="CP60" s="134" t="n">
        <f aca="false">'[1]2008'!$L$71</f>
        <v>7563.739</v>
      </c>
      <c r="CQ60" s="134" t="n">
        <f aca="false">'[1]2008'!M$71</f>
        <v>7590.502</v>
      </c>
      <c r="CR60" s="134" t="n">
        <f aca="false">'[1]2008'!N$71</f>
        <v>7628.61</v>
      </c>
      <c r="CS60" s="134" t="n">
        <f aca="false">'[1]2008'!O$71</f>
        <v>7662.193</v>
      </c>
      <c r="CT60" s="61"/>
    </row>
    <row r="61" customFormat="false" ht="12.95" hidden="false" customHeight="true" outlineLevel="0" collapsed="false">
      <c r="A61" s="135" t="s">
        <v>42</v>
      </c>
      <c r="B61" s="136"/>
      <c r="C61" s="136"/>
      <c r="D61" s="136"/>
      <c r="E61" s="136"/>
      <c r="F61" s="136"/>
      <c r="G61" s="136" t="n">
        <v>6.517</v>
      </c>
      <c r="H61" s="136" t="n">
        <v>25.064</v>
      </c>
      <c r="I61" s="136" t="n">
        <v>52.382</v>
      </c>
      <c r="J61" s="136" t="n">
        <v>86.24</v>
      </c>
      <c r="K61" s="136" t="n">
        <v>124.73</v>
      </c>
      <c r="L61" s="136" t="n">
        <v>157.189</v>
      </c>
      <c r="M61" s="136" t="n">
        <v>213.362</v>
      </c>
      <c r="N61" s="136" t="n">
        <v>262.608</v>
      </c>
      <c r="O61" s="136" t="n">
        <v>401.964</v>
      </c>
      <c r="P61" s="136" t="n">
        <v>540.022</v>
      </c>
      <c r="Q61" s="136" t="n">
        <v>582.646</v>
      </c>
      <c r="R61" s="136" t="n">
        <v>649.984</v>
      </c>
      <c r="S61" s="136" t="n">
        <v>757.876</v>
      </c>
      <c r="T61" s="136" t="n">
        <v>939.327</v>
      </c>
      <c r="U61" s="136" t="n">
        <v>1177.318</v>
      </c>
      <c r="V61" s="137" t="n">
        <v>1425.445</v>
      </c>
      <c r="W61" s="137" t="n">
        <v>1575.623</v>
      </c>
      <c r="X61" s="137" t="n">
        <v>1690.396</v>
      </c>
      <c r="Y61" s="137" t="n">
        <v>1740.399</v>
      </c>
      <c r="Z61" s="137" t="n">
        <v>1797.506</v>
      </c>
      <c r="AA61" s="137" t="n">
        <v>1865.744</v>
      </c>
      <c r="AB61" s="137" t="n">
        <v>1989.244</v>
      </c>
      <c r="AC61" s="137" t="n">
        <v>2071.78</v>
      </c>
      <c r="AD61" s="137" t="n">
        <v>2162.702</v>
      </c>
      <c r="AE61" s="137" t="n">
        <v>2244.878</v>
      </c>
      <c r="AF61" s="137" t="n">
        <v>2334.265</v>
      </c>
      <c r="AG61" s="137" t="n">
        <v>2452.906</v>
      </c>
      <c r="AH61" s="137" t="n">
        <v>2525.855</v>
      </c>
      <c r="AI61" s="137" t="n">
        <v>2672.145</v>
      </c>
      <c r="AJ61" s="137" t="n">
        <v>2842.872</v>
      </c>
      <c r="AK61" s="137" t="n">
        <v>2930.342</v>
      </c>
      <c r="AL61" s="137" t="n">
        <v>3098.402</v>
      </c>
      <c r="AM61" s="137" t="n">
        <v>3335.573</v>
      </c>
      <c r="AN61" s="137" t="n">
        <v>3608.048</v>
      </c>
      <c r="AO61" s="137" t="n">
        <v>3970.411</v>
      </c>
      <c r="AP61" s="137" t="n">
        <v>4192.56</v>
      </c>
      <c r="AQ61" s="137" t="n">
        <v>4295.101</v>
      </c>
      <c r="AR61" s="137" t="n">
        <v>4342.254</v>
      </c>
      <c r="AS61" s="137" t="n">
        <v>4475.898</v>
      </c>
      <c r="AT61" s="137" t="n">
        <v>4617.655</v>
      </c>
      <c r="AU61" s="137" t="n">
        <v>4732.738</v>
      </c>
      <c r="AV61" s="137" t="n">
        <v>4888.293</v>
      </c>
      <c r="AW61" s="137" t="n">
        <v>4993.955</v>
      </c>
      <c r="AX61" s="137" t="n">
        <v>5031.389</v>
      </c>
      <c r="AY61" s="137" t="n">
        <v>5048.62</v>
      </c>
      <c r="AZ61" s="137" t="n">
        <v>5087.258</v>
      </c>
      <c r="BA61" s="137" t="n">
        <v>5178.166</v>
      </c>
      <c r="BB61" s="137" t="n">
        <v>5240.24</v>
      </c>
      <c r="BC61" s="137" t="n">
        <v>5367.519</v>
      </c>
      <c r="BD61" s="137" t="n">
        <v>5422.679</v>
      </c>
      <c r="BE61" s="137" t="n">
        <v>5467.417</v>
      </c>
      <c r="BF61" s="137" t="n">
        <v>5538.002</v>
      </c>
      <c r="BG61" s="137" t="n">
        <v>5614.062</v>
      </c>
      <c r="BH61" s="137" t="n">
        <v>5699.489</v>
      </c>
      <c r="BI61" s="137" t="n">
        <v>5801.651</v>
      </c>
      <c r="BJ61" s="137" t="n">
        <v>5857.977</v>
      </c>
      <c r="BK61" s="137" t="n">
        <v>5927.44</v>
      </c>
      <c r="BL61" s="137" t="n">
        <v>5979.497</v>
      </c>
      <c r="BM61" s="137" t="n">
        <v>6001.483</v>
      </c>
      <c r="BN61" s="137" t="n">
        <v>6055.906</v>
      </c>
      <c r="BO61" s="137" t="n">
        <v>6134.116</v>
      </c>
      <c r="BP61" s="137" t="n">
        <v>6177.18</v>
      </c>
      <c r="BQ61" s="137" t="n">
        <v>6193.103</v>
      </c>
      <c r="BR61" s="137" t="n">
        <v>6300.279</v>
      </c>
      <c r="BS61" s="137" t="n">
        <v>6328.982</v>
      </c>
      <c r="BT61" s="137" t="n">
        <v>6357.153</v>
      </c>
      <c r="BU61" s="137" t="n">
        <v>6371.468</v>
      </c>
      <c r="BV61" s="137" t="n">
        <v>6453.797</v>
      </c>
      <c r="BW61" s="137" t="n">
        <v>6510.514</v>
      </c>
      <c r="BX61" s="137" t="n">
        <v>6590.366</v>
      </c>
      <c r="BY61" s="137" t="n">
        <v>6606.377</v>
      </c>
      <c r="BZ61" s="137" t="n">
        <v>6719.998</v>
      </c>
      <c r="CA61" s="137" t="n">
        <v>6805.644</v>
      </c>
      <c r="CB61" s="137" t="n">
        <v>6822.147</v>
      </c>
      <c r="CC61" s="137" t="n">
        <v>6916.872</v>
      </c>
      <c r="CD61" s="137" t="n">
        <v>7015.044</v>
      </c>
      <c r="CE61" s="137" t="n">
        <v>7088.737</v>
      </c>
      <c r="CF61" s="137" t="n">
        <v>7150.903</v>
      </c>
      <c r="CG61" s="137" t="n">
        <v>7213.138</v>
      </c>
      <c r="CH61" s="137" t="n">
        <v>7275.301</v>
      </c>
      <c r="CI61" s="137" t="n">
        <v>7329.114</v>
      </c>
      <c r="CJ61" s="137" t="n">
        <f aca="false">'[4]2008'!$F$72</f>
        <v>7379.973</v>
      </c>
      <c r="CK61" s="137" t="n">
        <f aca="false">'[4]2008'!$G$72</f>
        <v>7433.215</v>
      </c>
      <c r="CL61" s="137" t="n">
        <f aca="false">'[4]2008'!$H$72</f>
        <v>7485.089</v>
      </c>
      <c r="CM61" s="137" t="n">
        <f aca="false">'[5]2008'!$I$72</f>
        <v>7505.099</v>
      </c>
      <c r="CN61" s="137" t="n">
        <f aca="false">'[6]2008'!$J$72</f>
        <v>7528.231</v>
      </c>
      <c r="CO61" s="67" t="n">
        <f aca="false">'[6]2008'!$K$72</f>
        <v>7548.368</v>
      </c>
      <c r="CP61" s="138" t="n">
        <f aca="false">'[1]2008'!$L$72</f>
        <v>7575.477</v>
      </c>
      <c r="CQ61" s="138" t="n">
        <f aca="false">'[1]2008'!M$72</f>
        <v>7601.549</v>
      </c>
      <c r="CR61" s="138" t="n">
        <f aca="false">'[1]2008'!N$72</f>
        <v>7638.34</v>
      </c>
      <c r="CS61" s="138" t="n">
        <f aca="false">'[1]2008'!O$72</f>
        <v>7669.766</v>
      </c>
      <c r="CT61" s="61"/>
    </row>
    <row r="62" customFormat="false" ht="6" hidden="false" customHeight="true" outlineLevel="0" collapsed="false">
      <c r="A62" s="139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2"/>
      <c r="CP62" s="105"/>
      <c r="CQ62" s="143"/>
      <c r="CR62" s="142"/>
      <c r="CS62" s="142"/>
      <c r="CT62" s="143"/>
    </row>
    <row r="63" customFormat="false" ht="12.95" hidden="false" customHeight="true" outlineLevel="0" collapsed="false">
      <c r="CR63" s="144"/>
      <c r="CS63" s="144"/>
    </row>
    <row r="64" customFormat="false" ht="12.95" hidden="false" customHeight="true" outlineLevel="0" collapsed="false">
      <c r="A64" s="110" t="s">
        <v>43</v>
      </c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R64" s="144"/>
      <c r="CS64" s="144"/>
    </row>
    <row r="65" customFormat="false" ht="12.95" hidden="false" customHeight="true" outlineLevel="0" collapsed="false">
      <c r="A65" s="145"/>
      <c r="B65" s="20" t="n">
        <v>36892</v>
      </c>
      <c r="C65" s="20" t="n">
        <v>36923</v>
      </c>
      <c r="D65" s="20" t="n">
        <v>36951</v>
      </c>
      <c r="E65" s="20" t="n">
        <v>36982</v>
      </c>
      <c r="F65" s="20" t="n">
        <v>37012</v>
      </c>
      <c r="G65" s="20" t="n">
        <v>37043</v>
      </c>
      <c r="H65" s="20" t="n">
        <v>37073</v>
      </c>
      <c r="I65" s="20" t="n">
        <v>37104</v>
      </c>
      <c r="J65" s="20" t="n">
        <v>37135</v>
      </c>
      <c r="K65" s="20" t="n">
        <v>37165</v>
      </c>
      <c r="L65" s="20" t="n">
        <v>37196</v>
      </c>
      <c r="M65" s="20" t="n">
        <v>37226</v>
      </c>
      <c r="N65" s="21" t="n">
        <v>37287</v>
      </c>
      <c r="O65" s="21" t="n">
        <v>37315</v>
      </c>
      <c r="P65" s="21" t="n">
        <v>37316</v>
      </c>
      <c r="Q65" s="21" t="n">
        <v>37376</v>
      </c>
      <c r="R65" s="21" t="n">
        <v>37377</v>
      </c>
      <c r="S65" s="21" t="n">
        <v>37409</v>
      </c>
      <c r="T65" s="21" t="n">
        <v>37438</v>
      </c>
      <c r="U65" s="21" t="n">
        <v>37469</v>
      </c>
      <c r="V65" s="21" t="n">
        <v>37500</v>
      </c>
      <c r="W65" s="21" t="n">
        <v>37530</v>
      </c>
      <c r="X65" s="21" t="n">
        <v>37561</v>
      </c>
      <c r="Y65" s="21" t="n">
        <v>37591</v>
      </c>
      <c r="Z65" s="22" t="n">
        <v>37622</v>
      </c>
      <c r="AA65" s="22" t="n">
        <v>37653</v>
      </c>
      <c r="AB65" s="22" t="n">
        <v>37681</v>
      </c>
      <c r="AC65" s="22" t="n">
        <v>37712</v>
      </c>
      <c r="AD65" s="22" t="n">
        <v>37742</v>
      </c>
      <c r="AE65" s="22" t="n">
        <v>37773</v>
      </c>
      <c r="AF65" s="22" t="n">
        <v>37803</v>
      </c>
      <c r="AG65" s="22" t="n">
        <v>37834</v>
      </c>
      <c r="AH65" s="22" t="n">
        <v>37865</v>
      </c>
      <c r="AI65" s="22" t="n">
        <v>37895</v>
      </c>
      <c r="AJ65" s="22" t="n">
        <v>37926</v>
      </c>
      <c r="AK65" s="22" t="n">
        <v>37956</v>
      </c>
      <c r="AL65" s="23" t="n">
        <v>37987</v>
      </c>
      <c r="AM65" s="23" t="n">
        <v>38018</v>
      </c>
      <c r="AN65" s="23" t="n">
        <v>38047</v>
      </c>
      <c r="AO65" s="23" t="n">
        <v>38078</v>
      </c>
      <c r="AP65" s="23" t="n">
        <v>38108</v>
      </c>
      <c r="AQ65" s="23" t="n">
        <v>38139</v>
      </c>
      <c r="AR65" s="23" t="n">
        <v>38169</v>
      </c>
      <c r="AS65" s="23" t="n">
        <v>38200</v>
      </c>
      <c r="AT65" s="23" t="n">
        <v>38231</v>
      </c>
      <c r="AU65" s="23" t="n">
        <v>38261</v>
      </c>
      <c r="AV65" s="23" t="n">
        <v>38292</v>
      </c>
      <c r="AW65" s="23" t="n">
        <v>38322</v>
      </c>
      <c r="AX65" s="24" t="n">
        <v>38353</v>
      </c>
      <c r="AY65" s="24" t="n">
        <v>38384</v>
      </c>
      <c r="AZ65" s="24" t="n">
        <v>38412</v>
      </c>
      <c r="BA65" s="24" t="n">
        <v>38443</v>
      </c>
      <c r="BB65" s="24" t="n">
        <v>38473</v>
      </c>
      <c r="BC65" s="24" t="n">
        <v>38504</v>
      </c>
      <c r="BD65" s="24" t="n">
        <v>38534</v>
      </c>
      <c r="BE65" s="24" t="n">
        <v>38565</v>
      </c>
      <c r="BF65" s="24" t="n">
        <v>38596</v>
      </c>
      <c r="BG65" s="24" t="n">
        <v>38626</v>
      </c>
      <c r="BH65" s="24" t="n">
        <v>38657</v>
      </c>
      <c r="BI65" s="24" t="n">
        <v>38687</v>
      </c>
      <c r="BJ65" s="112" t="n">
        <v>38718</v>
      </c>
      <c r="BK65" s="112" t="n">
        <v>38749</v>
      </c>
      <c r="BL65" s="112" t="n">
        <v>38777</v>
      </c>
      <c r="BM65" s="112" t="n">
        <v>38808</v>
      </c>
      <c r="BN65" s="112" t="n">
        <v>38838</v>
      </c>
      <c r="BO65" s="112" t="n">
        <v>38869</v>
      </c>
      <c r="BP65" s="112" t="n">
        <v>38899</v>
      </c>
      <c r="BQ65" s="112" t="n">
        <v>38930</v>
      </c>
      <c r="BR65" s="112" t="n">
        <v>38961</v>
      </c>
      <c r="BS65" s="112" t="n">
        <v>38991</v>
      </c>
      <c r="BT65" s="112" t="n">
        <v>39022</v>
      </c>
      <c r="BU65" s="112" t="n">
        <v>39052</v>
      </c>
      <c r="BV65" s="27" t="n">
        <v>39083</v>
      </c>
      <c r="BW65" s="27" t="n">
        <v>39114</v>
      </c>
      <c r="BX65" s="27" t="n">
        <v>39142</v>
      </c>
      <c r="BY65" s="27" t="n">
        <v>39173</v>
      </c>
      <c r="BZ65" s="27" t="n">
        <v>39203</v>
      </c>
      <c r="CA65" s="27" t="n">
        <v>39234</v>
      </c>
      <c r="CB65" s="27" t="n">
        <v>39264</v>
      </c>
      <c r="CC65" s="27" t="n">
        <v>39295</v>
      </c>
      <c r="CD65" s="27" t="n">
        <v>39326</v>
      </c>
      <c r="CE65" s="27" t="n">
        <v>39356</v>
      </c>
      <c r="CF65" s="27" t="n">
        <v>39387</v>
      </c>
      <c r="CG65" s="27" t="n">
        <v>39417</v>
      </c>
      <c r="CH65" s="28" t="n">
        <v>39455</v>
      </c>
      <c r="CI65" s="28" t="n">
        <v>39486</v>
      </c>
      <c r="CJ65" s="28" t="n">
        <v>39516</v>
      </c>
      <c r="CK65" s="28" t="n">
        <v>39548</v>
      </c>
      <c r="CL65" s="29" t="n">
        <v>39579</v>
      </c>
      <c r="CM65" s="29" t="n">
        <v>39611</v>
      </c>
      <c r="CN65" s="29" t="n">
        <v>39630</v>
      </c>
      <c r="CO65" s="29" t="n">
        <v>39661</v>
      </c>
      <c r="CP65" s="29" t="n">
        <v>39693</v>
      </c>
      <c r="CQ65" s="29" t="n">
        <v>39724</v>
      </c>
      <c r="CR65" s="29" t="n">
        <v>39756</v>
      </c>
      <c r="CS65" s="29" t="n">
        <v>39787</v>
      </c>
      <c r="CT65" s="24" t="n">
        <v>39819</v>
      </c>
    </row>
    <row r="66" customFormat="false" ht="12.95" hidden="false" customHeight="true" outlineLevel="0" collapsed="false">
      <c r="A66" s="146" t="s">
        <v>44</v>
      </c>
      <c r="B66" s="147" t="n">
        <v>1869.85667239116</v>
      </c>
      <c r="C66" s="147" t="n">
        <v>1884.66699861566</v>
      </c>
      <c r="D66" s="147" t="n">
        <v>1831.22515650164</v>
      </c>
      <c r="E66" s="147" t="n">
        <v>1987.22153325971</v>
      </c>
      <c r="F66" s="147" t="n">
        <v>2188.85052675844</v>
      </c>
      <c r="G66" s="147" t="n">
        <v>2231.74861194994</v>
      </c>
      <c r="H66" s="147" t="n">
        <v>2033.6118874919</v>
      </c>
      <c r="I66" s="147" t="n">
        <v>2064.27848735928</v>
      </c>
      <c r="J66" s="147" t="n">
        <v>2142.29456406366</v>
      </c>
      <c r="K66" s="147" t="n">
        <v>2153.03686548261</v>
      </c>
      <c r="L66" s="147" t="n">
        <v>2251</v>
      </c>
      <c r="M66" s="147" t="n">
        <v>2538</v>
      </c>
      <c r="N66" s="147" t="n">
        <v>2156</v>
      </c>
      <c r="O66" s="147" t="n">
        <v>2022</v>
      </c>
      <c r="P66" s="147" t="n">
        <v>2085.55887008056</v>
      </c>
      <c r="Q66" s="147" t="n">
        <v>2060</v>
      </c>
      <c r="R66" s="147" t="n">
        <v>2417</v>
      </c>
      <c r="S66" s="147" t="n">
        <v>2279</v>
      </c>
      <c r="T66" s="147" t="n">
        <v>2492</v>
      </c>
      <c r="U66" s="147" t="n">
        <v>2392.71978586609</v>
      </c>
      <c r="V66" s="147" t="n">
        <v>2137.20667485525</v>
      </c>
      <c r="W66" s="147" t="n">
        <v>2230</v>
      </c>
      <c r="X66" s="147" t="n">
        <v>2349.87725584177</v>
      </c>
      <c r="Y66" s="147" t="n">
        <v>2497.85695829498</v>
      </c>
      <c r="Z66" s="147" t="n">
        <v>2414.8791744724</v>
      </c>
      <c r="AA66" s="147" t="n">
        <v>2168.43560930364</v>
      </c>
      <c r="AB66" s="147" t="n">
        <v>2419.08598509553</v>
      </c>
      <c r="AC66" s="147" t="n">
        <v>2550.19450139055</v>
      </c>
      <c r="AD66" s="147" t="n">
        <v>2661.5598387625</v>
      </c>
      <c r="AE66" s="147" t="n">
        <v>2459.18376009009</v>
      </c>
      <c r="AF66" s="147" t="n">
        <v>2539.27628847742</v>
      </c>
      <c r="AG66" s="147" t="n">
        <v>2577.08328966178</v>
      </c>
      <c r="AH66" s="147" t="n">
        <v>2652.62514699469</v>
      </c>
      <c r="AI66" s="147" t="n">
        <v>2644.72506857806</v>
      </c>
      <c r="AJ66" s="147" t="n">
        <v>2718.71444561411</v>
      </c>
      <c r="AK66" s="147" t="n">
        <v>2819.7064473267</v>
      </c>
      <c r="AL66" s="147" t="n">
        <v>2792.81061034119</v>
      </c>
      <c r="AM66" s="147" t="n">
        <v>2786.12695965602</v>
      </c>
      <c r="AN66" s="147" t="n">
        <v>2797.96112598465</v>
      </c>
      <c r="AO66" s="147" t="n">
        <v>3165.33597313365</v>
      </c>
      <c r="AP66" s="147" t="n">
        <v>3263.04909021876</v>
      </c>
      <c r="AQ66" s="147" t="n">
        <v>3270.11962770801</v>
      </c>
      <c r="AR66" s="147" t="n">
        <v>3468.10809767978</v>
      </c>
      <c r="AS66" s="147" t="n">
        <v>3328.16786766994</v>
      </c>
      <c r="AT66" s="147" t="n">
        <v>3213.26766948052</v>
      </c>
      <c r="AU66" s="147" t="n">
        <v>3767.9345395437</v>
      </c>
      <c r="AV66" s="147" t="n">
        <v>3721.20890219483</v>
      </c>
      <c r="AW66" s="147" t="n">
        <v>3915.41052950673</v>
      </c>
      <c r="AX66" s="147" t="n">
        <v>3892.43285576395</v>
      </c>
      <c r="AY66" s="147" t="n">
        <v>3223.12073801611</v>
      </c>
      <c r="AZ66" s="147" t="n">
        <v>3386.662622166</v>
      </c>
      <c r="BA66" s="147" t="n">
        <v>3206.64795440501</v>
      </c>
      <c r="BB66" s="147" t="n">
        <v>3399.56878625369</v>
      </c>
      <c r="BC66" s="147" t="n">
        <v>3316.78654896035</v>
      </c>
      <c r="BD66" s="147" t="n">
        <v>3496.75985300313</v>
      </c>
      <c r="BE66" s="147" t="n">
        <v>3495.25622175727</v>
      </c>
      <c r="BF66" s="147" t="n">
        <v>3593.61543138627</v>
      </c>
      <c r="BG66" s="147" t="n">
        <v>3561.07592365104</v>
      </c>
      <c r="BH66" s="147" t="n">
        <v>3476.58249136434</v>
      </c>
      <c r="BI66" s="147" t="n">
        <v>4044.02273136584</v>
      </c>
      <c r="BJ66" s="147" t="n">
        <v>4491.1699488522</v>
      </c>
      <c r="BK66" s="147" t="n">
        <v>4135.06137090527</v>
      </c>
      <c r="BL66" s="147" t="n">
        <v>4360.40029654328</v>
      </c>
      <c r="BM66" s="147" t="n">
        <v>3753.91617274757</v>
      </c>
      <c r="BN66" s="147" t="n">
        <v>3786.08951320773</v>
      </c>
      <c r="BO66" s="147" t="n">
        <v>3968.72053620419</v>
      </c>
      <c r="BP66" s="147" t="n">
        <v>4028.40613490379</v>
      </c>
      <c r="BQ66" s="147" t="n">
        <v>3946.79867338021</v>
      </c>
      <c r="BR66" s="147" t="n">
        <v>3839.87112548855</v>
      </c>
      <c r="BS66" s="147" t="n">
        <v>3996.31866310802</v>
      </c>
      <c r="BT66" s="147" t="n">
        <v>3941.70460595214</v>
      </c>
      <c r="BU66" s="147" t="n">
        <v>4143.16731260187</v>
      </c>
      <c r="BV66" s="147" t="n">
        <v>4240.13481362286</v>
      </c>
      <c r="BW66" s="147" t="n">
        <v>3755.87198525989</v>
      </c>
      <c r="BX66" s="147" t="n">
        <v>3820.27009413088</v>
      </c>
      <c r="BY66" s="147" t="n">
        <v>3876.55971338665</v>
      </c>
      <c r="BZ66" s="147" t="n">
        <v>4086.64408736548</v>
      </c>
      <c r="CA66" s="147" t="n">
        <v>3899.50216388148</v>
      </c>
      <c r="CB66" s="147" t="n">
        <v>3987.55793603604</v>
      </c>
      <c r="CC66" s="147" t="n">
        <v>3979.39836025403</v>
      </c>
      <c r="CD66" s="147" t="n">
        <v>4140.67316516222</v>
      </c>
      <c r="CE66" s="147" t="n">
        <v>4062.24459567623</v>
      </c>
      <c r="CF66" s="147" t="n">
        <v>4039.45656458225</v>
      </c>
      <c r="CG66" s="147" t="n">
        <v>4297.1184665236</v>
      </c>
      <c r="CH66" s="147" t="n">
        <f aca="false">'[3]2008'!$D$74</f>
        <v>3483.69749902751</v>
      </c>
      <c r="CI66" s="147" t="n">
        <f aca="false">'[3]2008'!$E$74</f>
        <v>3995.41499800609</v>
      </c>
      <c r="CJ66" s="147" t="n">
        <f aca="false">'[4]2008'!F74</f>
        <v>3419.86519655532</v>
      </c>
      <c r="CK66" s="147" t="n">
        <f aca="false">'[4]2008'!G74</f>
        <v>3973.39729805193</v>
      </c>
      <c r="CL66" s="147" t="n">
        <f aca="false">'[4]2008'!H74</f>
        <v>3844.51187948472</v>
      </c>
      <c r="CM66" s="147" t="n">
        <f aca="false">'[5]2008'!$I$74</f>
        <v>3926.17907336195</v>
      </c>
      <c r="CN66" s="147" t="n">
        <f aca="false">'[6]2008'!J$74</f>
        <v>4003.201666684</v>
      </c>
      <c r="CO66" s="147" t="n">
        <f aca="false">'[6]2008'!K$74</f>
        <v>3865.04293745989</v>
      </c>
      <c r="CP66" s="148" t="n">
        <f aca="false">SUM(CP67:CP70)</f>
        <v>3880.89142197111</v>
      </c>
      <c r="CQ66" s="148" t="n">
        <f aca="false">SUM(CQ67:CQ70)</f>
        <v>3921.50678098782</v>
      </c>
      <c r="CR66" s="148" t="n">
        <f aca="false">SUM(CR67:CR70)</f>
        <v>3870.08885304505</v>
      </c>
      <c r="CS66" s="148" t="n">
        <f aca="false">SUM(CS67:CS70)</f>
        <v>4125.41634738306</v>
      </c>
      <c r="CT66" s="118"/>
    </row>
    <row r="67" customFormat="false" ht="12.95" hidden="false" customHeight="true" outlineLevel="0" collapsed="false">
      <c r="A67" s="149" t="s">
        <v>45</v>
      </c>
      <c r="B67" s="150" t="n">
        <v>769.204894348665</v>
      </c>
      <c r="C67" s="150" t="n">
        <v>776.511251931443</v>
      </c>
      <c r="D67" s="150" t="n">
        <v>782.37094594757</v>
      </c>
      <c r="E67" s="150" t="n">
        <v>785.034407845408</v>
      </c>
      <c r="F67" s="150" t="n">
        <v>869.790380059808</v>
      </c>
      <c r="G67" s="150" t="n">
        <v>909.133354512318</v>
      </c>
      <c r="H67" s="150" t="n">
        <v>829.079620294149</v>
      </c>
      <c r="I67" s="150" t="n">
        <v>809.3088</v>
      </c>
      <c r="J67" s="150" t="n">
        <v>773.029329420833</v>
      </c>
      <c r="K67" s="150" t="n">
        <v>711.133459029365</v>
      </c>
      <c r="L67" s="150" t="n">
        <v>704.9203</v>
      </c>
      <c r="M67" s="150" t="n">
        <v>863.289</v>
      </c>
      <c r="N67" s="150" t="n">
        <v>670.792</v>
      </c>
      <c r="O67" s="150" t="n">
        <v>655.5948</v>
      </c>
      <c r="P67" s="150" t="n">
        <v>681.991795310694</v>
      </c>
      <c r="Q67" s="150" t="n">
        <v>637</v>
      </c>
      <c r="R67" s="150" t="n">
        <v>742</v>
      </c>
      <c r="S67" s="150" t="n">
        <v>699</v>
      </c>
      <c r="T67" s="150" t="n">
        <v>788.5365</v>
      </c>
      <c r="U67" s="150" t="n">
        <v>760.4996</v>
      </c>
      <c r="V67" s="150" t="n">
        <v>741.520028058264</v>
      </c>
      <c r="W67" s="150" t="n">
        <v>813.008843856094</v>
      </c>
      <c r="X67" s="150" t="n">
        <v>862.509619959227</v>
      </c>
      <c r="Y67" s="150" t="n">
        <v>948.688353345097</v>
      </c>
      <c r="Z67" s="150" t="n">
        <v>865.808478925317</v>
      </c>
      <c r="AA67" s="150" t="n">
        <v>797.093504652018</v>
      </c>
      <c r="AB67" s="150" t="n">
        <v>891.268459189312</v>
      </c>
      <c r="AC67" s="150" t="n">
        <v>954.391008431798</v>
      </c>
      <c r="AD67" s="150" t="n">
        <v>984.963830685683</v>
      </c>
      <c r="AE67" s="150" t="n">
        <v>931.382856194917</v>
      </c>
      <c r="AF67" s="150" t="n">
        <v>985.842811026353</v>
      </c>
      <c r="AG67" s="150" t="n">
        <v>1020.20888934522</v>
      </c>
      <c r="AH67" s="150" t="n">
        <v>1030.57311565302</v>
      </c>
      <c r="AI67" s="150" t="n">
        <v>972.025787130912</v>
      </c>
      <c r="AJ67" s="150" t="n">
        <v>1088.24735483933</v>
      </c>
      <c r="AK67" s="150" t="n">
        <v>1123.19471450699</v>
      </c>
      <c r="AL67" s="150" t="n">
        <v>1073.11228306415</v>
      </c>
      <c r="AM67" s="150" t="n">
        <v>1122.42184415815</v>
      </c>
      <c r="AN67" s="150" t="n">
        <v>1148.44816374088</v>
      </c>
      <c r="AO67" s="150" t="n">
        <v>1281.25085782358</v>
      </c>
      <c r="AP67" s="150" t="n">
        <v>1391.70787666718</v>
      </c>
      <c r="AQ67" s="150" t="n">
        <v>1287.24139694878</v>
      </c>
      <c r="AR67" s="150" t="n">
        <v>1377.78366512802</v>
      </c>
      <c r="AS67" s="150" t="n">
        <v>1388.26406095758</v>
      </c>
      <c r="AT67" s="150" t="n">
        <v>1289.86919578541</v>
      </c>
      <c r="AU67" s="150" t="n">
        <v>1494.46828912608</v>
      </c>
      <c r="AV67" s="150" t="n">
        <v>1411.95815294133</v>
      </c>
      <c r="AW67" s="150" t="n">
        <v>1407.74272401071</v>
      </c>
      <c r="AX67" s="150" t="n">
        <v>1386.17799097408</v>
      </c>
      <c r="AY67" s="150" t="n">
        <v>1205.14044391472</v>
      </c>
      <c r="AZ67" s="150" t="n">
        <v>1307.35777133998</v>
      </c>
      <c r="BA67" s="150" t="n">
        <v>1145.48801877727</v>
      </c>
      <c r="BB67" s="150" t="n">
        <v>1250.66599487899</v>
      </c>
      <c r="BC67" s="150" t="n">
        <v>1209.50346280153</v>
      </c>
      <c r="BD67" s="150" t="n">
        <v>1295.87831697357</v>
      </c>
      <c r="BE67" s="150" t="n">
        <v>1318.27826801219</v>
      </c>
      <c r="BF67" s="150" t="n">
        <v>1360.49344735335</v>
      </c>
      <c r="BG67" s="150" t="n">
        <v>1332.3536019519</v>
      </c>
      <c r="BH67" s="150" t="n">
        <v>1297.82913455997</v>
      </c>
      <c r="BI67" s="150" t="n">
        <v>1602.3521883625</v>
      </c>
      <c r="BJ67" s="150" t="n">
        <v>1727.8278521099</v>
      </c>
      <c r="BK67" s="150" t="n">
        <v>1639.68209333318</v>
      </c>
      <c r="BL67" s="150" t="n">
        <v>1721.08391357534</v>
      </c>
      <c r="BM67" s="150" t="n">
        <v>1424.72603796416</v>
      </c>
      <c r="BN67" s="150" t="n">
        <v>1452.32621781046</v>
      </c>
      <c r="BO67" s="150" t="n">
        <v>1514.97456260134</v>
      </c>
      <c r="BP67" s="150" t="n">
        <v>1569.03441874811</v>
      </c>
      <c r="BQ67" s="150" t="n">
        <v>1579.13729902611</v>
      </c>
      <c r="BR67" s="150" t="n">
        <v>1538.69187119515</v>
      </c>
      <c r="BS67" s="150" t="n">
        <v>1589.0134224757</v>
      </c>
      <c r="BT67" s="150" t="n">
        <v>1493.9034039515</v>
      </c>
      <c r="BU67" s="150" t="n">
        <v>1586.04799181469</v>
      </c>
      <c r="BV67" s="150" t="n">
        <v>1455.64066115528</v>
      </c>
      <c r="BW67" s="150" t="n">
        <v>1390.45307452876</v>
      </c>
      <c r="BX67" s="150" t="n">
        <v>1705.97362775848</v>
      </c>
      <c r="BY67" s="150" t="n">
        <v>1721.26510452013</v>
      </c>
      <c r="BZ67" s="150" t="n">
        <v>1919.51990967715</v>
      </c>
      <c r="CA67" s="150" t="n">
        <v>1890.04209494902</v>
      </c>
      <c r="CB67" s="150" t="n">
        <v>1989.58352290374</v>
      </c>
      <c r="CC67" s="150" t="n">
        <v>1982.46260822458</v>
      </c>
      <c r="CD67" s="150" t="n">
        <v>2037.20849687874</v>
      </c>
      <c r="CE67" s="150" t="n">
        <v>2051.27675288938</v>
      </c>
      <c r="CF67" s="150" t="n">
        <v>2007.63939394622</v>
      </c>
      <c r="CG67" s="150" t="n">
        <v>2205.12420321972</v>
      </c>
      <c r="CH67" s="81" t="n">
        <v>1635.51795324566</v>
      </c>
      <c r="CI67" s="150" t="n">
        <f aca="false">'[3]2008'!$E$75</f>
        <v>2267.17269693345</v>
      </c>
      <c r="CJ67" s="150" t="n">
        <f aca="false">'[4]2008'!F75</f>
        <v>1885.8944839912</v>
      </c>
      <c r="CK67" s="150" t="n">
        <f aca="false">'[4]2008'!G75</f>
        <v>2194.67163080274</v>
      </c>
      <c r="CL67" s="150" t="n">
        <f aca="false">'[4]2008'!H75</f>
        <v>2144.75015610018</v>
      </c>
      <c r="CM67" s="150" t="n">
        <f aca="false">'[5]2008'!$I$75</f>
        <v>2142.61313094548</v>
      </c>
      <c r="CN67" s="150" t="n">
        <f aca="false">'[6]2008'!J$75</f>
        <v>2187.19845138086</v>
      </c>
      <c r="CO67" s="150" t="n">
        <f aca="false">'[6]2008'!K$75</f>
        <v>2078.58214352475</v>
      </c>
      <c r="CP67" s="44" t="n">
        <f aca="false">'[1]2008'!$L75</f>
        <v>2125.01851487443</v>
      </c>
      <c r="CQ67" s="44" t="n">
        <f aca="false">'[1]2008'!M$75</f>
        <v>2127.04592967216</v>
      </c>
      <c r="CR67" s="44" t="n">
        <f aca="false">'[1]2008'!N$75</f>
        <v>2127.08742318439</v>
      </c>
      <c r="CS67" s="44" t="n">
        <f aca="false">'[1]2008'!O$75</f>
        <v>2331.47885097313</v>
      </c>
      <c r="CT67" s="61"/>
    </row>
    <row r="68" customFormat="false" ht="12.95" hidden="false" customHeight="true" outlineLevel="0" collapsed="false">
      <c r="A68" s="149" t="s">
        <v>46</v>
      </c>
      <c r="B68" s="150" t="n">
        <v>516.445940263846</v>
      </c>
      <c r="C68" s="150" t="n">
        <v>512.946157453219</v>
      </c>
      <c r="D68" s="150" t="n">
        <v>486.064439829943</v>
      </c>
      <c r="E68" s="150" t="n">
        <v>578.819671107698</v>
      </c>
      <c r="F68" s="150" t="n">
        <v>652.95188194966</v>
      </c>
      <c r="G68" s="150" t="n">
        <v>599.05071070387</v>
      </c>
      <c r="H68" s="150" t="n">
        <v>504.703552637236</v>
      </c>
      <c r="I68" s="150" t="n">
        <v>582.6912</v>
      </c>
      <c r="J68" s="150" t="n">
        <v>702.217482450985</v>
      </c>
      <c r="K68" s="150" t="n">
        <v>781.903406453241</v>
      </c>
      <c r="L68" s="150" t="n">
        <v>896.0797</v>
      </c>
      <c r="M68" s="150" t="n">
        <v>1066.711</v>
      </c>
      <c r="N68" s="150" t="n">
        <v>857.208</v>
      </c>
      <c r="O68" s="150" t="n">
        <v>772.4052</v>
      </c>
      <c r="P68" s="150" t="n">
        <v>775.567074769867</v>
      </c>
      <c r="Q68" s="150" t="n">
        <v>832</v>
      </c>
      <c r="R68" s="150" t="n">
        <v>1068</v>
      </c>
      <c r="S68" s="150" t="n">
        <v>979</v>
      </c>
      <c r="T68" s="150" t="n">
        <v>1030.4635</v>
      </c>
      <c r="U68" s="150" t="n">
        <v>926.5004</v>
      </c>
      <c r="V68" s="150" t="n">
        <v>754.68664679699</v>
      </c>
      <c r="W68" s="150" t="n">
        <v>720.102308050551</v>
      </c>
      <c r="X68" s="150" t="n">
        <v>732.367635882539</v>
      </c>
      <c r="Y68" s="150" t="n">
        <v>738.168604949883</v>
      </c>
      <c r="Z68" s="150" t="n">
        <v>738.729102478162</v>
      </c>
      <c r="AA68" s="150" t="n">
        <v>605.499324227127</v>
      </c>
      <c r="AB68" s="150" t="n">
        <v>675.934739666521</v>
      </c>
      <c r="AC68" s="150" t="n">
        <v>733.900179312405</v>
      </c>
      <c r="AD68" s="150" t="n">
        <v>753.105395863961</v>
      </c>
      <c r="AE68" s="150" t="n">
        <v>721.763853416224</v>
      </c>
      <c r="AF68" s="150" t="n">
        <v>719.76758867322</v>
      </c>
      <c r="AG68" s="150" t="n">
        <v>764.933524207223</v>
      </c>
      <c r="AH68" s="150" t="n">
        <v>786.375254680235</v>
      </c>
      <c r="AI68" s="150" t="n">
        <v>776.222031449865</v>
      </c>
      <c r="AJ68" s="150" t="n">
        <v>767.563277560619</v>
      </c>
      <c r="AK68" s="150" t="n">
        <v>792.212370259367</v>
      </c>
      <c r="AL68" s="150" t="n">
        <v>805.58569148793</v>
      </c>
      <c r="AM68" s="150" t="n">
        <v>737.123954645943</v>
      </c>
      <c r="AN68" s="150" t="n">
        <v>710.784738543205</v>
      </c>
      <c r="AO68" s="150" t="n">
        <v>941.213769797548</v>
      </c>
      <c r="AP68" s="150" t="n">
        <v>946.511002141926</v>
      </c>
      <c r="AQ68" s="150" t="n">
        <v>960.429978900318</v>
      </c>
      <c r="AR68" s="150" t="n">
        <v>1178.87557615611</v>
      </c>
      <c r="AS68" s="150" t="n">
        <v>930.920805326384</v>
      </c>
      <c r="AT68" s="150" t="n">
        <v>731.55251834311</v>
      </c>
      <c r="AU68" s="150" t="n">
        <v>1053.64473581182</v>
      </c>
      <c r="AV68" s="150" t="n">
        <v>1073.88366561735</v>
      </c>
      <c r="AW68" s="150" t="n">
        <v>1119.62302825268</v>
      </c>
      <c r="AX68" s="150" t="n">
        <v>1096.23245131474</v>
      </c>
      <c r="AY68" s="150" t="n">
        <v>818.605053842997</v>
      </c>
      <c r="AZ68" s="150" t="n">
        <v>922.56787241135</v>
      </c>
      <c r="BA68" s="150" t="n">
        <v>943.377559753747</v>
      </c>
      <c r="BB68" s="150" t="n">
        <v>973.531043852988</v>
      </c>
      <c r="BC68" s="150" t="n">
        <v>956.124939707922</v>
      </c>
      <c r="BD68" s="150" t="n">
        <v>995.278537647314</v>
      </c>
      <c r="BE68" s="150" t="n">
        <v>983.26628142339</v>
      </c>
      <c r="BF68" s="150" t="n">
        <v>983.696462017991</v>
      </c>
      <c r="BG68" s="150" t="n">
        <v>1040.53465509547</v>
      </c>
      <c r="BH68" s="150" t="n">
        <v>1037.7253562875</v>
      </c>
      <c r="BI68" s="150" t="n">
        <v>1305.00111912871</v>
      </c>
      <c r="BJ68" s="150" t="n">
        <v>1492.28718770829</v>
      </c>
      <c r="BK68" s="150" t="n">
        <v>1282.26877730389</v>
      </c>
      <c r="BL68" s="150" t="n">
        <v>1498.87805530839</v>
      </c>
      <c r="BM68" s="150" t="n">
        <v>1353.3241456391</v>
      </c>
      <c r="BN68" s="150" t="n">
        <v>1388.69811907559</v>
      </c>
      <c r="BO68" s="150" t="n">
        <v>1530.49099215499</v>
      </c>
      <c r="BP68" s="150" t="n">
        <v>1508.3343949718</v>
      </c>
      <c r="BQ68" s="150" t="n">
        <v>1412.49527920279</v>
      </c>
      <c r="BR68" s="150" t="n">
        <v>1402.72256895964</v>
      </c>
      <c r="BS68" s="150" t="n">
        <v>1506.15178946963</v>
      </c>
      <c r="BT68" s="150" t="n">
        <v>1495.5621692617</v>
      </c>
      <c r="BU68" s="150" t="n">
        <v>1594.92324920087</v>
      </c>
      <c r="BV68" s="150" t="n">
        <v>1688.22792177956</v>
      </c>
      <c r="BW68" s="150" t="n">
        <v>1484.95452070083</v>
      </c>
      <c r="BX68" s="150" t="n">
        <v>1326.04372732627</v>
      </c>
      <c r="BY68" s="150" t="n">
        <v>1340.07963051636</v>
      </c>
      <c r="BZ68" s="150" t="n">
        <v>1363.38537013372</v>
      </c>
      <c r="CA68" s="150" t="n">
        <v>1303.78969179447</v>
      </c>
      <c r="CB68" s="150" t="n">
        <v>1286.48850070431</v>
      </c>
      <c r="CC68" s="150" t="n">
        <v>1247.8160719928</v>
      </c>
      <c r="CD68" s="150" t="n">
        <v>1291.4924725991</v>
      </c>
      <c r="CE68" s="150" t="n">
        <v>1277.50994984832</v>
      </c>
      <c r="CF68" s="150" t="n">
        <v>1250.94950653704</v>
      </c>
      <c r="CG68" s="150" t="n">
        <v>1304.46754080979</v>
      </c>
      <c r="CH68" s="81" t="n">
        <v>1080.0484548983</v>
      </c>
      <c r="CI68" s="150" t="n">
        <f aca="false">'[3]2008'!$E$76</f>
        <v>1006.96708958023</v>
      </c>
      <c r="CJ68" s="150" t="n">
        <f aca="false">'[4]2008'!F76</f>
        <v>822.541392303909</v>
      </c>
      <c r="CK68" s="150" t="n">
        <f aca="false">'[4]2008'!G76</f>
        <v>1085.47936628507</v>
      </c>
      <c r="CL68" s="150" t="n">
        <f aca="false">'[4]2008'!H76</f>
        <v>1042.21743165299</v>
      </c>
      <c r="CM68" s="150" t="n">
        <f aca="false">'[5]2008'!$I$76</f>
        <v>1093.96259555826</v>
      </c>
      <c r="CN68" s="150" t="n">
        <f aca="false">'[6]2008'!J$76</f>
        <v>1114.23959222985</v>
      </c>
      <c r="CO68" s="150" t="n">
        <f aca="false">'[6]2008'!K$76</f>
        <v>1041.58793212953</v>
      </c>
      <c r="CP68" s="44" t="n">
        <f aca="false">'[1]2008'!$L76</f>
        <v>1039.17461738989</v>
      </c>
      <c r="CQ68" s="44" t="n">
        <f aca="false">'[1]2008'!M$76</f>
        <v>1071.14928119113</v>
      </c>
      <c r="CR68" s="44" t="n">
        <f aca="false">'[1]2008'!N$76</f>
        <v>994.908372921806</v>
      </c>
      <c r="CS68" s="44" t="n">
        <f aca="false">'[1]2008'!O$76</f>
        <v>1022.47702855902</v>
      </c>
      <c r="CT68" s="61"/>
    </row>
    <row r="69" customFormat="false" ht="12.95" hidden="false" customHeight="true" outlineLevel="0" collapsed="false">
      <c r="A69" s="151" t="s">
        <v>47</v>
      </c>
      <c r="B69" s="150" t="n">
        <v>423.205837778653</v>
      </c>
      <c r="C69" s="150" t="n">
        <v>431.209589231003</v>
      </c>
      <c r="D69" s="150" t="n">
        <v>434.789770724123</v>
      </c>
      <c r="E69" s="150" t="n">
        <v>458.367454306602</v>
      </c>
      <c r="F69" s="150" t="n">
        <v>499.108264748976</v>
      </c>
      <c r="G69" s="150" t="n">
        <v>526.564546733757</v>
      </c>
      <c r="H69" s="150" t="n">
        <v>496.82871456052</v>
      </c>
      <c r="I69" s="150" t="n">
        <v>495.278487359283</v>
      </c>
      <c r="J69" s="150" t="n">
        <v>500.047752191837</v>
      </c>
      <c r="K69" s="152" t="n">
        <v>494</v>
      </c>
      <c r="L69" s="152" t="n">
        <v>479</v>
      </c>
      <c r="M69" s="152" t="n">
        <v>470</v>
      </c>
      <c r="N69" s="152" t="n">
        <v>462</v>
      </c>
      <c r="O69" s="152" t="n">
        <v>452</v>
      </c>
      <c r="P69" s="152" t="n">
        <v>452</v>
      </c>
      <c r="Q69" s="152" t="n">
        <v>439</v>
      </c>
      <c r="R69" s="152" t="n">
        <v>434</v>
      </c>
      <c r="S69" s="152" t="n">
        <v>442</v>
      </c>
      <c r="T69" s="152" t="n">
        <v>453</v>
      </c>
      <c r="U69" s="152" t="n">
        <v>453</v>
      </c>
      <c r="V69" s="152" t="n">
        <v>437</v>
      </c>
      <c r="W69" s="152" t="n">
        <v>432</v>
      </c>
      <c r="X69" s="152" t="n">
        <v>435</v>
      </c>
      <c r="Y69" s="152" t="n">
        <v>428</v>
      </c>
      <c r="Z69" s="152" t="n">
        <v>423</v>
      </c>
      <c r="AA69" s="152" t="n">
        <v>421</v>
      </c>
      <c r="AB69" s="152" t="n">
        <v>420</v>
      </c>
      <c r="AC69" s="152" t="n">
        <v>400</v>
      </c>
      <c r="AD69" s="152" t="n">
        <v>386</v>
      </c>
      <c r="AE69" s="152" t="n">
        <v>372</v>
      </c>
      <c r="AF69" s="152" t="n">
        <v>358</v>
      </c>
      <c r="AG69" s="152" t="n">
        <v>348</v>
      </c>
      <c r="AH69" s="152" t="n">
        <v>339</v>
      </c>
      <c r="AI69" s="152" t="n">
        <v>331</v>
      </c>
      <c r="AJ69" s="152" t="n">
        <v>325</v>
      </c>
      <c r="AK69" s="152" t="n">
        <v>316</v>
      </c>
      <c r="AL69" s="152" t="n">
        <v>312</v>
      </c>
      <c r="AM69" s="152" t="n">
        <v>303</v>
      </c>
      <c r="AN69" s="152" t="n">
        <v>293</v>
      </c>
      <c r="AO69" s="152" t="n">
        <v>277.285552515386</v>
      </c>
      <c r="AP69" s="152" t="n">
        <v>261.572072208009</v>
      </c>
      <c r="AQ69" s="152" t="n">
        <v>253.467720341611</v>
      </c>
      <c r="AR69" s="152" t="n">
        <v>249.363527332841</v>
      </c>
      <c r="AS69" s="152" t="n">
        <v>252.359078748706</v>
      </c>
      <c r="AT69" s="152" t="n">
        <v>253.692392337768</v>
      </c>
      <c r="AU69" s="152" t="n">
        <v>251.117866127992</v>
      </c>
      <c r="AV69" s="152" t="n">
        <v>246.365626659931</v>
      </c>
      <c r="AW69" s="152" t="n">
        <v>243.370246700078</v>
      </c>
      <c r="AX69" s="152" t="n">
        <v>236.348166119321</v>
      </c>
      <c r="AY69" s="152" t="n">
        <v>235.705133375144</v>
      </c>
      <c r="AZ69" s="152" t="n">
        <v>234.001766902766</v>
      </c>
      <c r="BA69" s="152" t="n">
        <v>231.642225200742</v>
      </c>
      <c r="BB69" s="152" t="n">
        <v>229.539783187412</v>
      </c>
      <c r="BC69" s="152" t="n">
        <v>226.435494974729</v>
      </c>
      <c r="BD69" s="152" t="n">
        <v>224.834604539987</v>
      </c>
      <c r="BE69" s="152" t="n">
        <v>222.058890796116</v>
      </c>
      <c r="BF69" s="152" t="n">
        <v>219.293101843968</v>
      </c>
      <c r="BG69" s="152" t="n">
        <v>216.7823630289</v>
      </c>
      <c r="BH69" s="152" t="n">
        <v>214.510036330729</v>
      </c>
      <c r="BI69" s="152" t="n">
        <v>213.368341816341</v>
      </c>
      <c r="BJ69" s="152" t="n">
        <v>210.957019260554</v>
      </c>
      <c r="BK69" s="152" t="n">
        <v>215.474182719116</v>
      </c>
      <c r="BL69" s="152" t="n">
        <v>217.270094730235</v>
      </c>
      <c r="BM69" s="152" t="n">
        <v>218.514036045482</v>
      </c>
      <c r="BN69" s="152" t="n">
        <v>219.534548059201</v>
      </c>
      <c r="BO69" s="152" t="n">
        <v>220.533000101176</v>
      </c>
      <c r="BP69" s="152" t="n">
        <v>219.533282076936</v>
      </c>
      <c r="BQ69" s="152" t="n">
        <v>218.894851045497</v>
      </c>
      <c r="BR69" s="152" t="n">
        <v>218.041159681538</v>
      </c>
      <c r="BS69" s="152" t="n">
        <v>216.904363082962</v>
      </c>
      <c r="BT69" s="152" t="n">
        <v>216.26952061923</v>
      </c>
      <c r="BU69" s="152" t="n">
        <v>215.601227726802</v>
      </c>
      <c r="BV69" s="152" t="n">
        <v>215.25266222494</v>
      </c>
      <c r="BW69" s="152" t="n">
        <v>215.743389149171</v>
      </c>
      <c r="BX69" s="152" t="n">
        <v>228.390776918109</v>
      </c>
      <c r="BY69" s="152" t="n">
        <v>237.31504675912</v>
      </c>
      <c r="BZ69" s="152" t="n">
        <v>238.048990016586</v>
      </c>
      <c r="CA69" s="152" t="n">
        <v>236.104515761185</v>
      </c>
      <c r="CB69" s="152" t="n">
        <v>232.761816040093</v>
      </c>
      <c r="CC69" s="152" t="n">
        <v>230.955752641165</v>
      </c>
      <c r="CD69" s="152" t="n">
        <v>230.411482642612</v>
      </c>
      <c r="CE69" s="152" t="n">
        <v>228.961346189348</v>
      </c>
      <c r="CF69" s="152" t="n">
        <v>223.760029571585</v>
      </c>
      <c r="CG69" s="152" t="n">
        <v>222.149906983319</v>
      </c>
      <c r="CH69" s="153" t="n">
        <v>219.512946973136</v>
      </c>
      <c r="CI69" s="152" t="n">
        <f aca="false">'[3]2008'!$E$77</f>
        <v>217.02829835004</v>
      </c>
      <c r="CJ69" s="150" t="n">
        <f aca="false">'[4]2008'!F77</f>
        <v>214.846874608673</v>
      </c>
      <c r="CK69" s="150" t="n">
        <f aca="false">'[4]2008'!G77</f>
        <v>213.914973946684</v>
      </c>
      <c r="CL69" s="150" t="n">
        <f aca="false">'[4]2008'!H77</f>
        <v>216.210138830655</v>
      </c>
      <c r="CM69" s="150" t="n">
        <f aca="false">'[5]2008'!$I$77</f>
        <v>215.734183988613</v>
      </c>
      <c r="CN69" s="150" t="n">
        <f aca="false">'[6]2008'!J$77</f>
        <v>217.271216350707</v>
      </c>
      <c r="CO69" s="150" t="n">
        <f aca="false">'[6]2008'!K$77</f>
        <v>217.545042738312</v>
      </c>
      <c r="CP69" s="44" t="n">
        <f aca="false">'[1]2008'!$L77</f>
        <v>226.593085556835</v>
      </c>
      <c r="CQ69" s="44" t="n">
        <f aca="false">'[1]2008'!M$77</f>
        <v>229.647377304646</v>
      </c>
      <c r="CR69" s="44" t="n">
        <f aca="false">'[1]2008'!N$77</f>
        <v>233.94362596391</v>
      </c>
      <c r="CS69" s="44" t="n">
        <f aca="false">'[1]2008'!O$77</f>
        <v>239.166255847653</v>
      </c>
      <c r="CT69" s="61"/>
    </row>
    <row r="70" customFormat="false" ht="12.95" hidden="false" customHeight="true" outlineLevel="0" collapsed="false">
      <c r="A70" s="154" t="s">
        <v>48</v>
      </c>
      <c r="B70" s="150" t="n">
        <v>161</v>
      </c>
      <c r="C70" s="150" t="n">
        <v>164</v>
      </c>
      <c r="D70" s="150" t="n">
        <v>128</v>
      </c>
      <c r="E70" s="150" t="n">
        <v>165</v>
      </c>
      <c r="F70" s="150" t="n">
        <v>167</v>
      </c>
      <c r="G70" s="150" t="n">
        <v>197</v>
      </c>
      <c r="H70" s="150" t="n">
        <v>203</v>
      </c>
      <c r="I70" s="150" t="n">
        <v>177</v>
      </c>
      <c r="J70" s="150" t="n">
        <v>167</v>
      </c>
      <c r="K70" s="152" t="n">
        <v>166</v>
      </c>
      <c r="L70" s="152" t="n">
        <v>171</v>
      </c>
      <c r="M70" s="152" t="n">
        <v>138</v>
      </c>
      <c r="N70" s="152" t="n">
        <v>166</v>
      </c>
      <c r="O70" s="152" t="n">
        <v>142</v>
      </c>
      <c r="P70" s="152" t="n">
        <v>176</v>
      </c>
      <c r="Q70" s="152" t="n">
        <v>152</v>
      </c>
      <c r="R70" s="152" t="n">
        <v>174</v>
      </c>
      <c r="S70" s="152" t="n">
        <v>159</v>
      </c>
      <c r="T70" s="152" t="n">
        <v>220</v>
      </c>
      <c r="U70" s="152" t="n">
        <v>253</v>
      </c>
      <c r="V70" s="152" t="n">
        <v>204</v>
      </c>
      <c r="W70" s="152" t="n">
        <v>265.28244579477</v>
      </c>
      <c r="X70" s="152" t="n">
        <v>320</v>
      </c>
      <c r="Y70" s="152" t="n">
        <v>383</v>
      </c>
      <c r="Z70" s="152" t="n">
        <v>387.341593068917</v>
      </c>
      <c r="AA70" s="152" t="n">
        <v>344.842780424494</v>
      </c>
      <c r="AB70" s="152" t="n">
        <v>431.882786239693</v>
      </c>
      <c r="AC70" s="152" t="n">
        <v>461.903313646342</v>
      </c>
      <c r="AD70" s="152" t="n">
        <v>537.490612212853</v>
      </c>
      <c r="AE70" s="152" t="n">
        <v>434.037050478943</v>
      </c>
      <c r="AF70" s="152" t="n">
        <v>475.665888777849</v>
      </c>
      <c r="AG70" s="152" t="n">
        <v>443.94087610933</v>
      </c>
      <c r="AH70" s="152" t="n">
        <v>496.676776661435</v>
      </c>
      <c r="AI70" s="152" t="n">
        <v>565.477249997281</v>
      </c>
      <c r="AJ70" s="152" t="n">
        <v>537.903813214157</v>
      </c>
      <c r="AK70" s="152" t="n">
        <v>588.299362560336</v>
      </c>
      <c r="AL70" s="152" t="n">
        <v>602.112635789116</v>
      </c>
      <c r="AM70" s="152" t="n">
        <v>623.581160851929</v>
      </c>
      <c r="AN70" s="152" t="n">
        <v>645.728223700566</v>
      </c>
      <c r="AO70" s="155" t="n">
        <v>665.585792997135</v>
      </c>
      <c r="AP70" s="150" t="n">
        <v>663.258139201646</v>
      </c>
      <c r="AQ70" s="150" t="n">
        <v>768.980531517306</v>
      </c>
      <c r="AR70" s="150" t="n">
        <v>662.085329062815</v>
      </c>
      <c r="AS70" s="150" t="n">
        <v>756.623922637272</v>
      </c>
      <c r="AT70" s="150" t="n">
        <v>938.153563014232</v>
      </c>
      <c r="AU70" s="150" t="n">
        <v>968.703648477804</v>
      </c>
      <c r="AV70" s="150" t="n">
        <v>989.00145697623</v>
      </c>
      <c r="AW70" s="150" t="n">
        <v>1144.67453054326</v>
      </c>
      <c r="AX70" s="150" t="n">
        <v>1173.67424735581</v>
      </c>
      <c r="AY70" s="150" t="n">
        <v>963.670106883248</v>
      </c>
      <c r="AZ70" s="150" t="n">
        <v>922.735211511904</v>
      </c>
      <c r="BA70" s="150" t="n">
        <v>886.140150673254</v>
      </c>
      <c r="BB70" s="150" t="n">
        <v>945.831964334294</v>
      </c>
      <c r="BC70" s="150" t="n">
        <v>924.722651476172</v>
      </c>
      <c r="BD70" s="150" t="n">
        <v>980.768393842252</v>
      </c>
      <c r="BE70" s="150" t="n">
        <v>971.652781525576</v>
      </c>
      <c r="BF70" s="150" t="n">
        <v>1030.13242017096</v>
      </c>
      <c r="BG70" s="150" t="n">
        <v>971.405303574764</v>
      </c>
      <c r="BH70" s="150" t="n">
        <v>926.51796418614</v>
      </c>
      <c r="BI70" s="150" t="n">
        <v>923.301082058294</v>
      </c>
      <c r="BJ70" s="150" t="n">
        <v>1060.09788977345</v>
      </c>
      <c r="BK70" s="150" t="n">
        <v>997.636317549083</v>
      </c>
      <c r="BL70" s="150" t="n">
        <v>923.168232929314</v>
      </c>
      <c r="BM70" s="150" t="n">
        <v>757.351953098829</v>
      </c>
      <c r="BN70" s="150" t="n">
        <v>725.530628262477</v>
      </c>
      <c r="BO70" s="150" t="n">
        <v>702.721981346678</v>
      </c>
      <c r="BP70" s="150" t="n">
        <v>731.504039106935</v>
      </c>
      <c r="BQ70" s="150" t="n">
        <v>736.271244105812</v>
      </c>
      <c r="BR70" s="150" t="n">
        <v>680.415525652218</v>
      </c>
      <c r="BS70" s="150" t="n">
        <v>684.24908807973</v>
      </c>
      <c r="BT70" s="150" t="n">
        <v>735.969512119715</v>
      </c>
      <c r="BU70" s="150" t="n">
        <v>746.594843859517</v>
      </c>
      <c r="BV70" s="150" t="n">
        <v>881.013568463074</v>
      </c>
      <c r="BW70" s="150" t="n">
        <v>664.721000881133</v>
      </c>
      <c r="BX70" s="150" t="n">
        <v>559.861962128025</v>
      </c>
      <c r="BY70" s="150" t="n">
        <v>577.899931591044</v>
      </c>
      <c r="BZ70" s="150" t="n">
        <v>565.68981753803</v>
      </c>
      <c r="CA70" s="150" t="n">
        <v>469.565861376809</v>
      </c>
      <c r="CB70" s="150" t="n">
        <v>478.7240963879</v>
      </c>
      <c r="CC70" s="150" t="n">
        <v>518.163927395486</v>
      </c>
      <c r="CD70" s="150" t="n">
        <v>581.560713041761</v>
      </c>
      <c r="CE70" s="150" t="n">
        <v>504.49654674918</v>
      </c>
      <c r="CF70" s="150" t="n">
        <v>557.107634527407</v>
      </c>
      <c r="CG70" s="150" t="n">
        <v>565.376815510775</v>
      </c>
      <c r="CH70" s="81" t="n">
        <f aca="false">'[3]2008'!$D$78</f>
        <v>548.618143910418</v>
      </c>
      <c r="CI70" s="150" t="n">
        <f aca="false">'[3]2008'!$E$78</f>
        <v>504.246913142376</v>
      </c>
      <c r="CJ70" s="150" t="n">
        <f aca="false">'[4]2008'!F78</f>
        <v>496.58244565154</v>
      </c>
      <c r="CK70" s="150" t="n">
        <f aca="false">'[4]2008'!G78</f>
        <v>479.331327017435</v>
      </c>
      <c r="CL70" s="150" t="n">
        <f aca="false">'[4]2008'!H78</f>
        <v>441.334152900894</v>
      </c>
      <c r="CM70" s="150" t="n">
        <f aca="false">'[5]2008'!$I$78</f>
        <v>473.869162869599</v>
      </c>
      <c r="CN70" s="150" t="n">
        <f aca="false">'[6]2008'!J$78</f>
        <v>484.492406722588</v>
      </c>
      <c r="CO70" s="150" t="n">
        <f aca="false">'[6]2008'!K$78</f>
        <v>527.327819067302</v>
      </c>
      <c r="CP70" s="44" t="n">
        <f aca="false">'[1]2008'!$L78</f>
        <v>490.105204149949</v>
      </c>
      <c r="CQ70" s="44" t="n">
        <f aca="false">'[1]2008'!M$78</f>
        <v>493.664192819879</v>
      </c>
      <c r="CR70" s="44" t="n">
        <f aca="false">'[1]2008'!N$78</f>
        <v>514.149430974942</v>
      </c>
      <c r="CS70" s="44" t="n">
        <f aca="false">'[1]2008'!O$78</f>
        <v>532.294212003252</v>
      </c>
      <c r="CT70" s="61"/>
    </row>
    <row r="71" customFormat="false" ht="6" hidden="false" customHeight="true" outlineLevel="0" collapsed="false">
      <c r="A71" s="154"/>
      <c r="B71" s="150"/>
      <c r="C71" s="150"/>
      <c r="D71" s="150"/>
      <c r="E71" s="150"/>
      <c r="F71" s="150"/>
      <c r="G71" s="150"/>
      <c r="H71" s="150"/>
      <c r="I71" s="150"/>
      <c r="J71" s="150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3"/>
      <c r="CI71" s="152"/>
      <c r="CJ71" s="152"/>
      <c r="CK71" s="152"/>
      <c r="CL71" s="152"/>
      <c r="CM71" s="152"/>
      <c r="CN71" s="152"/>
      <c r="CO71" s="152"/>
      <c r="CP71" s="44"/>
      <c r="CQ71" s="52"/>
      <c r="CR71" s="73"/>
      <c r="CS71" s="73"/>
      <c r="CT71" s="61"/>
    </row>
    <row r="72" customFormat="false" ht="12.95" hidden="false" customHeight="true" outlineLevel="0" collapsed="false">
      <c r="A72" s="156" t="s">
        <v>49</v>
      </c>
      <c r="B72" s="150"/>
      <c r="C72" s="150"/>
      <c r="D72" s="150"/>
      <c r="E72" s="150"/>
      <c r="F72" s="150"/>
      <c r="G72" s="150"/>
      <c r="H72" s="150"/>
      <c r="I72" s="150"/>
      <c r="J72" s="150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7" t="n">
        <f aca="false">Z66-Z70+Z73</f>
        <v>2028.89715359614</v>
      </c>
      <c r="AA72" s="157" t="n">
        <f aca="false">AA66-AA70+AA73</f>
        <v>1819.93718152395</v>
      </c>
      <c r="AB72" s="157" t="n">
        <f aca="false">AB66-AB70+AB73</f>
        <v>2038.78203352631</v>
      </c>
      <c r="AC72" s="157" t="n">
        <f aca="false">AC66-AC70+AC73</f>
        <v>2038.37132212057</v>
      </c>
      <c r="AD72" s="157" t="n">
        <f aca="false">AD66-AD70+AD73</f>
        <v>2218.73885362397</v>
      </c>
      <c r="AE72" s="157" t="n">
        <f aca="false">AE66-AE70+AE73</f>
        <v>2041.91398112218</v>
      </c>
      <c r="AF72" s="157" t="n">
        <f aca="false">AF66-AF70+AF73</f>
        <v>2117.47827319798</v>
      </c>
      <c r="AG72" s="157" t="n">
        <f aca="false">AG66-AG70+AG73</f>
        <v>2096.76755305715</v>
      </c>
      <c r="AH72" s="157" t="n">
        <f aca="false">AH66-AH70+AH73</f>
        <v>2212.97828085455</v>
      </c>
      <c r="AI72" s="157" t="n">
        <f aca="false">AI66-AI70+AI73</f>
        <v>2150.50866480817</v>
      </c>
      <c r="AJ72" s="157" t="n">
        <f aca="false">AJ66-AJ70+AJ73</f>
        <v>2178.84642975583</v>
      </c>
      <c r="AK72" s="157" t="n">
        <f aca="false">AK66-AK70+AK73</f>
        <v>2276.17677923805</v>
      </c>
      <c r="AL72" s="157" t="n">
        <f aca="false">AL66-AL70+AL73</f>
        <v>2220.88844872146</v>
      </c>
      <c r="AM72" s="157" t="n">
        <f aca="false">AM66-AM70+AM73</f>
        <v>2165.38843400062</v>
      </c>
      <c r="AN72" s="157" t="n">
        <f aca="false">AN66-AN70+AN73</f>
        <v>2161.47317367683</v>
      </c>
      <c r="AO72" s="157" t="n">
        <f aca="false">AO66-AO70+AO73</f>
        <v>2512.55000283555</v>
      </c>
      <c r="AP72" s="157" t="n">
        <f aca="false">AP66-AP70+AP73</f>
        <v>2613.92772781963</v>
      </c>
      <c r="AQ72" s="157" t="n">
        <f aca="false">AQ66-AQ70+AQ73</f>
        <v>2556.2549623688</v>
      </c>
      <c r="AR72" s="157" t="n">
        <f aca="false">AR66-AR70+AR73</f>
        <v>2804.30103090771</v>
      </c>
      <c r="AS72" s="157" t="n">
        <f aca="false">AS66-AS70+AS73</f>
        <v>2581.48171229671</v>
      </c>
      <c r="AT72" s="157" t="n">
        <f aca="false">AT66-AT70+AT73</f>
        <v>2336.97846749069</v>
      </c>
      <c r="AU72" s="157" t="n">
        <f aca="false">AU66-AU70+AU73</f>
        <v>2960.03499441875</v>
      </c>
      <c r="AV72" s="157" t="n">
        <f aca="false">AV66-AV70+AV73</f>
        <v>2781.18627937665</v>
      </c>
      <c r="AW72" s="157" t="n">
        <f aca="false">AW66-AW70+AW73</f>
        <v>2980.51407497159</v>
      </c>
      <c r="AX72" s="157" t="n">
        <f aca="false">AX66-AX70+AX73</f>
        <v>2884.65857111892</v>
      </c>
      <c r="AY72" s="157" t="n">
        <f aca="false">AY66-AY70+AY73</f>
        <v>2383.20232773551</v>
      </c>
      <c r="AZ72" s="157" t="n">
        <f aca="false">AZ66-AZ70+AZ73</f>
        <v>2602.0218769179</v>
      </c>
      <c r="BA72" s="157" t="n">
        <f aca="false">BA66-BA70+BA73</f>
        <v>2402.91878702037</v>
      </c>
      <c r="BB72" s="157" t="n">
        <f aca="false">BB66-BB70+BB73</f>
        <v>2609.90942984867</v>
      </c>
      <c r="BC72" s="157" t="n">
        <f aca="false">BC66-BC70+BC73</f>
        <v>2538.456599013</v>
      </c>
      <c r="BD72" s="157" t="n">
        <f aca="false">BD66-BD70+BD73</f>
        <v>2661.82651042802</v>
      </c>
      <c r="BE72" s="157" t="n">
        <f aca="false">BE66-BE70+BE73</f>
        <v>2611.31013814772</v>
      </c>
      <c r="BF72" s="157" t="n">
        <f aca="false">BF66-BF70+BF73</f>
        <v>2754.56730223843</v>
      </c>
      <c r="BG72" s="157" t="n">
        <f aca="false">BG66-BG70+BG73</f>
        <v>2747.78727926</v>
      </c>
      <c r="BH72" s="157" t="n">
        <f aca="false">BH66-BH70+BH73</f>
        <v>2686.06563529571</v>
      </c>
      <c r="BI72" s="157" t="n">
        <f aca="false">BI66-BI70+BI73</f>
        <v>3246.10581963567</v>
      </c>
      <c r="BJ72" s="157" t="n">
        <f aca="false">BJ66-BJ70+BJ73</f>
        <v>3617.09245992384</v>
      </c>
      <c r="BK72" s="157" t="n">
        <f aca="false">BK66-BK70+BK73</f>
        <v>3221.95746860442</v>
      </c>
      <c r="BL72" s="157" t="n">
        <f aca="false">BL66-BL70+BL73</f>
        <v>3554.70129292412</v>
      </c>
      <c r="BM72" s="157" t="n">
        <f aca="false">BM66-BM70+BM73</f>
        <v>3076.61592647731</v>
      </c>
      <c r="BN72" s="157" t="n">
        <f aca="false">BN66-BN70+BN73</f>
        <v>3152.55281825725</v>
      </c>
      <c r="BO72" s="157" t="n">
        <f aca="false">BO66-BO70+BO73</f>
        <v>3347.75245595306</v>
      </c>
      <c r="BP72" s="157" t="n">
        <f aca="false">BP66-BP70+BP73</f>
        <v>3387.28586815752</v>
      </c>
      <c r="BQ72" s="157" t="n">
        <f aca="false">BQ66-BQ70+BQ73</f>
        <v>3292.48421470991</v>
      </c>
      <c r="BR72" s="157" t="n">
        <f aca="false">BR66-BR70+BR73</f>
        <v>3244.19276711672</v>
      </c>
      <c r="BS72" s="157" t="n">
        <f aca="false">BS66-BS70+BS73</f>
        <v>3409.37790882957</v>
      </c>
      <c r="BT72" s="157" t="n">
        <f aca="false">BT66-BT70+BT73</f>
        <v>3306.97173296758</v>
      </c>
      <c r="BU72" s="157" t="n">
        <f aca="false">BU66-BU70+BU73</f>
        <v>3503.40030783527</v>
      </c>
      <c r="BV72" s="157" t="n">
        <f aca="false">BV66-BV70+BV73</f>
        <v>3573.33386830294</v>
      </c>
      <c r="BW72" s="157" t="n">
        <f aca="false">BW66-BW70+BW73</f>
        <v>3179.81411300625</v>
      </c>
      <c r="BX72" s="157" t="n">
        <f aca="false">BX66-BX70+BX73</f>
        <v>3342.31152058221</v>
      </c>
      <c r="BY72" s="157" t="n">
        <f aca="false">BY66-BY70+BY73</f>
        <v>3376.70961588871</v>
      </c>
      <c r="BZ72" s="157" t="n">
        <f aca="false">BZ66-BZ70+BZ73</f>
        <v>3605.48342893095</v>
      </c>
      <c r="CA72" s="157" t="n">
        <f aca="false">CA66-CA70+CA73</f>
        <v>3455.2734970538</v>
      </c>
      <c r="CB72" s="157" t="n">
        <f aca="false">CB66-CB70+CB73</f>
        <v>3583.33881746993</v>
      </c>
      <c r="CC72" s="157" t="n">
        <f aca="false">CC66-CC70+CC73</f>
        <v>3499.04258022747</v>
      </c>
      <c r="CD72" s="157" t="n">
        <f aca="false">CD66-CD70+CD73</f>
        <v>3601.03843331186</v>
      </c>
      <c r="CE72" s="157" t="n">
        <f aca="false">CE66-CE70+CE73</f>
        <v>3609.44237428297</v>
      </c>
      <c r="CF72" s="157" t="n">
        <f aca="false">CF66-CF70+CF73</f>
        <v>3540.12921045171</v>
      </c>
      <c r="CG72" s="157" t="n">
        <v>3800.24503139158</v>
      </c>
      <c r="CH72" s="158" t="n">
        <f aca="false">'[3]2008'!$D$79</f>
        <v>3008.14595234855</v>
      </c>
      <c r="CI72" s="157" t="n">
        <f aca="false">'[3]2008'!$E$79</f>
        <v>3558.08493621396</v>
      </c>
      <c r="CJ72" s="157" t="n">
        <f aca="false">'[4]2008'!F79</f>
        <v>3000.38840975908</v>
      </c>
      <c r="CK72" s="157" t="n">
        <f aca="false">'[4]2008'!G79</f>
        <v>3596.35990337843</v>
      </c>
      <c r="CL72" s="157" t="n">
        <f aca="false">'[4]2008'!H79</f>
        <v>3486.78383978383</v>
      </c>
      <c r="CM72" s="157" t="n">
        <f aca="false">'[5]2008'!$I$79</f>
        <v>3543.09209919302</v>
      </c>
      <c r="CN72" s="157" t="n">
        <f aca="false">'[6]2008'!J$79</f>
        <v>3644.57478986568</v>
      </c>
      <c r="CO72" s="157" t="n">
        <f aca="false">'[6]2008'!K$79</f>
        <v>3453.59327023051</v>
      </c>
      <c r="CP72" s="138" t="n">
        <f aca="false">'[1]2008'!$L$79</f>
        <v>3505.46248844931</v>
      </c>
      <c r="CQ72" s="138" t="n">
        <f aca="false">'[1]2008'!M$79</f>
        <v>3529.77929470757</v>
      </c>
      <c r="CR72" s="138" t="n">
        <f aca="false">'[1]2008'!N$79</f>
        <v>3452.34134602302</v>
      </c>
      <c r="CS72" s="138" t="n">
        <f aca="false">'[1]2008'!O$79</f>
        <v>3693.55847752092</v>
      </c>
      <c r="CT72" s="61"/>
    </row>
    <row r="73" customFormat="false" ht="12.95" hidden="false" customHeight="true" outlineLevel="0" collapsed="false">
      <c r="A73" s="159" t="s">
        <v>50</v>
      </c>
      <c r="B73" s="160" t="n">
        <v>161</v>
      </c>
      <c r="C73" s="160" t="n">
        <v>164</v>
      </c>
      <c r="D73" s="160" t="n">
        <v>128</v>
      </c>
      <c r="E73" s="160" t="n">
        <v>165</v>
      </c>
      <c r="F73" s="160" t="n">
        <v>167</v>
      </c>
      <c r="G73" s="160" t="n">
        <v>197</v>
      </c>
      <c r="H73" s="160" t="n">
        <v>203</v>
      </c>
      <c r="I73" s="160" t="n">
        <v>177</v>
      </c>
      <c r="J73" s="160" t="n">
        <v>167</v>
      </c>
      <c r="K73" s="160" t="n">
        <v>166</v>
      </c>
      <c r="L73" s="160" t="n">
        <v>171</v>
      </c>
      <c r="M73" s="160" t="n">
        <v>138</v>
      </c>
      <c r="N73" s="160" t="n">
        <v>166</v>
      </c>
      <c r="O73" s="160" t="n">
        <v>142</v>
      </c>
      <c r="P73" s="160" t="n">
        <v>176</v>
      </c>
      <c r="Q73" s="160" t="n">
        <v>152</v>
      </c>
      <c r="R73" s="160" t="n">
        <v>174</v>
      </c>
      <c r="S73" s="160" t="n">
        <v>159</v>
      </c>
      <c r="T73" s="160" t="n">
        <v>220</v>
      </c>
      <c r="U73" s="160" t="n">
        <v>253</v>
      </c>
      <c r="V73" s="160" t="n">
        <v>204</v>
      </c>
      <c r="W73" s="160" t="n">
        <v>265.28244579477</v>
      </c>
      <c r="X73" s="160" t="n">
        <v>320</v>
      </c>
      <c r="Y73" s="160"/>
      <c r="Z73" s="161" t="n">
        <v>1.3595721926594</v>
      </c>
      <c r="AA73" s="160" t="n">
        <v>-3.6556473551923</v>
      </c>
      <c r="AB73" s="160" t="n">
        <v>51.5788346704803</v>
      </c>
      <c r="AC73" s="160" t="n">
        <v>-49.9198656236342</v>
      </c>
      <c r="AD73" s="160" t="n">
        <v>94.6696270743265</v>
      </c>
      <c r="AE73" s="160" t="n">
        <v>16.7672715110392</v>
      </c>
      <c r="AF73" s="160" t="n">
        <v>53.8678734984089</v>
      </c>
      <c r="AG73" s="160" t="n">
        <v>-36.3748604952946</v>
      </c>
      <c r="AH73" s="160" t="n">
        <v>57.029910521294</v>
      </c>
      <c r="AI73" s="160" t="n">
        <v>71.2608462273945</v>
      </c>
      <c r="AJ73" s="160" t="n">
        <v>-1.96420264411962</v>
      </c>
      <c r="AK73" s="160" t="n">
        <v>44.7696944716889</v>
      </c>
      <c r="AL73" s="160" t="n">
        <v>30.1904741693807</v>
      </c>
      <c r="AM73" s="160" t="n">
        <v>2.8426351965196</v>
      </c>
      <c r="AN73" s="160" t="n">
        <v>9.2402713927426</v>
      </c>
      <c r="AO73" s="160" t="n">
        <v>12.799822699031</v>
      </c>
      <c r="AP73" s="160" t="n">
        <v>14.1367768025172</v>
      </c>
      <c r="AQ73" s="160" t="n">
        <v>55.1158661780913</v>
      </c>
      <c r="AR73" s="160" t="n">
        <v>-1.7217377092577</v>
      </c>
      <c r="AS73" s="160" t="n">
        <v>9.93776726403298</v>
      </c>
      <c r="AT73" s="160" t="n">
        <v>61.8643610244039</v>
      </c>
      <c r="AU73" s="160" t="n">
        <v>160.804103352849</v>
      </c>
      <c r="AV73" s="160" t="n">
        <v>48.9788341580494</v>
      </c>
      <c r="AW73" s="160" t="n">
        <v>209.778076008121</v>
      </c>
      <c r="AX73" s="160" t="n">
        <v>165.899962710782</v>
      </c>
      <c r="AY73" s="160" t="n">
        <v>123.751696602652</v>
      </c>
      <c r="AZ73" s="160" t="n">
        <v>138.094466263799</v>
      </c>
      <c r="BA73" s="160" t="n">
        <v>82.4109832886092</v>
      </c>
      <c r="BB73" s="160" t="n">
        <v>156.17260792928</v>
      </c>
      <c r="BC73" s="160" t="n">
        <v>146.392701528818</v>
      </c>
      <c r="BD73" s="160" t="n">
        <v>145.835051267149</v>
      </c>
      <c r="BE73" s="160" t="n">
        <v>87.7066979160277</v>
      </c>
      <c r="BF73" s="160" t="n">
        <v>191.084291023123</v>
      </c>
      <c r="BG73" s="160" t="n">
        <v>158.116659183727</v>
      </c>
      <c r="BH73" s="160" t="n">
        <v>136.001108117514</v>
      </c>
      <c r="BI73" s="160" t="n">
        <v>125.384170328117</v>
      </c>
      <c r="BJ73" s="160" t="n">
        <v>186.020400845093</v>
      </c>
      <c r="BK73" s="160" t="n">
        <v>84.5324152482321</v>
      </c>
      <c r="BL73" s="160" t="n">
        <v>117.469229310159</v>
      </c>
      <c r="BM73" s="160" t="n">
        <v>80.0517068285657</v>
      </c>
      <c r="BN73" s="160" t="n">
        <v>91.9939333120006</v>
      </c>
      <c r="BO73" s="160" t="n">
        <v>81.7539010955491</v>
      </c>
      <c r="BP73" s="160" t="n">
        <v>90.3837723606661</v>
      </c>
      <c r="BQ73" s="160" t="n">
        <v>81.9567854355147</v>
      </c>
      <c r="BR73" s="160" t="n">
        <v>84.7371672803934</v>
      </c>
      <c r="BS73" s="160" t="n">
        <v>97.3083338012768</v>
      </c>
      <c r="BT73" s="160" t="n">
        <v>101.236639135156</v>
      </c>
      <c r="BU73" s="160" t="n">
        <v>106.827839092914</v>
      </c>
      <c r="BV73" s="160" t="n">
        <v>214.212623143157</v>
      </c>
      <c r="BW73" s="160" t="n">
        <v>88.6631286274937</v>
      </c>
      <c r="BX73" s="160" t="n">
        <v>81.9033885793468</v>
      </c>
      <c r="BY73" s="160" t="n">
        <v>78.0498340930969</v>
      </c>
      <c r="BZ73" s="160" t="n">
        <v>84.5291591034912</v>
      </c>
      <c r="CA73" s="160" t="n">
        <v>25.3371945491246</v>
      </c>
      <c r="CB73" s="160" t="n">
        <v>74.5049778217937</v>
      </c>
      <c r="CC73" s="160" t="n">
        <v>37.8081473689251</v>
      </c>
      <c r="CD73" s="160" t="n">
        <v>41.9259811913954</v>
      </c>
      <c r="CE73" s="160" t="n">
        <v>51.6943253559232</v>
      </c>
      <c r="CF73" s="160" t="n">
        <v>57.7802803968601</v>
      </c>
      <c r="CG73" s="160" t="n">
        <v>68.5033803787511</v>
      </c>
      <c r="CH73" s="160" t="n">
        <v>88.4164681685658</v>
      </c>
      <c r="CI73" s="160" t="n">
        <f aca="false">'[3]2008'!$E$80</f>
        <v>66.9168513502479</v>
      </c>
      <c r="CJ73" s="160" t="n">
        <f aca="false">'[4]2008'!F80</f>
        <v>77.1056588553005</v>
      </c>
      <c r="CK73" s="160" t="n">
        <f aca="false">'[4]2008'!G80</f>
        <v>102.29393234393</v>
      </c>
      <c r="CL73" s="160" t="n">
        <f aca="false">'[4]2008'!H80</f>
        <v>83.6061132000034</v>
      </c>
      <c r="CM73" s="160" t="n">
        <f aca="false">'[5]2008'!$I$80</f>
        <v>90.7821887006706</v>
      </c>
      <c r="CN73" s="160" t="n">
        <f aca="false">'[6]2008'!J$80</f>
        <v>125.86552990426</v>
      </c>
      <c r="CO73" s="160" t="n">
        <f aca="false">'[6]2008'!K$80</f>
        <v>115.878151837922</v>
      </c>
      <c r="CP73" s="162" t="n">
        <f aca="false">'[1]2008'!$L$80</f>
        <v>114.676270628155</v>
      </c>
      <c r="CQ73" s="163" t="n">
        <f aca="false">'[1]2008'!M$80</f>
        <v>101.936706539631</v>
      </c>
      <c r="CR73" s="163" t="n">
        <f aca="false">'[1]2008'!N$80</f>
        <v>96.401923952916</v>
      </c>
      <c r="CS73" s="163" t="n">
        <f aca="false">'[1]2008'!O$80</f>
        <v>100.436342141122</v>
      </c>
      <c r="CT73" s="143"/>
    </row>
    <row r="74" customFormat="false" ht="12.95" hidden="false" customHeight="true" outlineLevel="0" collapsed="false">
      <c r="A74" s="164" t="s">
        <v>51</v>
      </c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6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</row>
    <row r="75" customFormat="false" ht="12.95" hidden="false" customHeight="true" outlineLevel="0" collapsed="false">
      <c r="A75" s="168"/>
      <c r="B75" s="169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170"/>
      <c r="CE75" s="170"/>
      <c r="CF75" s="170"/>
      <c r="CG75" s="170"/>
    </row>
    <row r="76" customFormat="false" ht="1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</row>
    <row r="77" customFormat="false" ht="15" hidden="false" customHeight="false" outlineLevel="0" collapsed="false">
      <c r="A77" s="2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</row>
  </sheetData>
  <printOptions headings="false" gridLines="false" gridLinesSet="true" horizontalCentered="false" verticalCentered="false"/>
  <pageMargins left="0.290277777777778" right="0.170138888888889" top="0.390277777777778" bottom="0.170138888888889" header="0.22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Monthly Fact Sheet of LG Telecom&amp;R&amp;8&amp;D</oddHeader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0:57:52Z</dcterms:created>
  <dc:creator>lgtel</dc:creator>
  <dc:description/>
  <dc:language>en-US</dc:language>
  <cp:lastModifiedBy>LG TeleCom</cp:lastModifiedBy>
  <cp:lastPrinted>2008-10-28T12:05:12Z</cp:lastPrinted>
  <dcterms:modified xsi:type="dcterms:W3CDTF">2009-02-03T08:10:50Z</dcterms:modified>
  <cp:revision>0</cp:revision>
  <dc:subject/>
  <dc:title/>
</cp:coreProperties>
</file>