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Monthly Data" sheetId="1" state="visible" r:id="rId2"/>
  </sheets>
  <definedNames>
    <definedName function="false" hidden="false" localSheetId="0" name="_xlnm.Print_Area" vbProcedure="false">'Monthly Data'!$A$1:$CH$7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3">
  <si>
    <t xml:space="preserve">    가입자 정보</t>
  </si>
  <si>
    <r>
      <rPr>
        <b val="true"/>
        <sz val="10"/>
        <color rgb="FFFFFFFF"/>
        <rFont val="Arial"/>
        <family val="2"/>
      </rPr>
      <t xml:space="preserve">1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3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4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5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6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7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8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9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10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11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12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0000FF"/>
        <rFont val="Noto Sans"/>
        <family val="2"/>
      </rPr>
      <t xml:space="preserve">인구 </t>
    </r>
    <r>
      <rPr>
        <b val="true"/>
        <sz val="10"/>
        <color rgb="FF0000FF"/>
        <rFont val="Arial"/>
        <family val="2"/>
      </rPr>
      <t xml:space="preserve">(</t>
    </r>
    <r>
      <rPr>
        <b val="true"/>
        <sz val="10"/>
        <color rgb="FF0000FF"/>
        <rFont val="Noto Sans"/>
        <family val="2"/>
      </rPr>
      <t xml:space="preserve">천명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0"/>
        <color rgb="FF0000FF"/>
        <rFont val="Noto Sans"/>
        <family val="2"/>
      </rPr>
      <t xml:space="preserve">국내 이동전화 가입자 </t>
    </r>
    <r>
      <rPr>
        <b val="true"/>
        <sz val="10"/>
        <color rgb="FF0000FF"/>
        <rFont val="Arial"/>
        <family val="2"/>
      </rPr>
      <t xml:space="preserve">(</t>
    </r>
    <r>
      <rPr>
        <b val="true"/>
        <sz val="10"/>
        <color rgb="FF0000FF"/>
        <rFont val="Noto Sans"/>
        <family val="2"/>
      </rPr>
      <t xml:space="preserve">천명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0"/>
        <color rgb="FF0000FF"/>
        <rFont val="Noto Sans"/>
        <family val="2"/>
      </rPr>
      <t xml:space="preserve">국내 이동전화 보급률</t>
    </r>
    <r>
      <rPr>
        <b val="true"/>
        <sz val="10"/>
        <color rgb="FF0000FF"/>
        <rFont val="Arial"/>
        <family val="2"/>
      </rPr>
      <t xml:space="preserve">(%)</t>
    </r>
  </si>
  <si>
    <r>
      <rPr>
        <b val="true"/>
        <sz val="10"/>
        <color rgb="FF0000FF"/>
        <rFont val="Arial"/>
        <family val="2"/>
      </rPr>
      <t xml:space="preserve">SK</t>
    </r>
    <r>
      <rPr>
        <b val="true"/>
        <sz val="10"/>
        <color rgb="FF0000FF"/>
        <rFont val="Noto Sans"/>
        <family val="2"/>
      </rPr>
      <t xml:space="preserve">텔레콤 가입자 </t>
    </r>
    <r>
      <rPr>
        <b val="true"/>
        <sz val="10"/>
        <color rgb="FF0000FF"/>
        <rFont val="Arial"/>
        <family val="2"/>
      </rPr>
      <t xml:space="preserve">(</t>
    </r>
    <r>
      <rPr>
        <b val="true"/>
        <sz val="10"/>
        <color rgb="FF0000FF"/>
        <rFont val="Noto Sans"/>
        <family val="2"/>
      </rPr>
      <t xml:space="preserve">천명</t>
    </r>
    <r>
      <rPr>
        <b val="true"/>
        <sz val="10"/>
        <color rgb="FF0000FF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   WCDMA (</t>
    </r>
    <r>
      <rPr>
        <i val="true"/>
        <sz val="10"/>
        <rFont val="Noto Sans"/>
        <family val="2"/>
      </rPr>
      <t xml:space="preserve">천명</t>
    </r>
    <r>
      <rPr>
        <i val="true"/>
        <sz val="10"/>
        <rFont val="Arial"/>
        <family val="2"/>
      </rPr>
      <t xml:space="preserve">)</t>
    </r>
  </si>
  <si>
    <t xml:space="preserve">        순증</t>
  </si>
  <si>
    <t xml:space="preserve">        신규</t>
  </si>
  <si>
    <t xml:space="preserve">        해지</t>
  </si>
  <si>
    <t xml:space="preserve">              MNP  In</t>
  </si>
  <si>
    <t xml:space="preserve">              MNP  Out</t>
  </si>
  <si>
    <r>
      <rPr>
        <b val="true"/>
        <sz val="10"/>
        <color rgb="FF0000FF"/>
        <rFont val="Noto Sans"/>
        <family val="2"/>
      </rPr>
      <t xml:space="preserve">해지율</t>
    </r>
    <r>
      <rPr>
        <b val="true"/>
        <sz val="10"/>
        <color rgb="FF0000FF"/>
        <rFont val="Arial"/>
        <family val="2"/>
      </rPr>
      <t xml:space="preserve">(%)</t>
    </r>
  </si>
  <si>
    <r>
      <rPr>
        <b val="true"/>
        <sz val="10"/>
        <color rgb="FF0000FF"/>
        <rFont val="Noto Sans"/>
        <family val="2"/>
      </rPr>
      <t xml:space="preserve">경쟁사 가입자</t>
    </r>
    <r>
      <rPr>
        <b val="true"/>
        <sz val="10"/>
        <color rgb="FF0000FF"/>
        <rFont val="Arial"/>
        <family val="2"/>
      </rPr>
      <t xml:space="preserve">(</t>
    </r>
    <r>
      <rPr>
        <b val="true"/>
        <sz val="10"/>
        <color rgb="FF0000FF"/>
        <rFont val="Noto Sans"/>
        <family val="2"/>
      </rPr>
      <t xml:space="preserve">천명</t>
    </r>
    <r>
      <rPr>
        <b val="true"/>
        <sz val="10"/>
        <color rgb="FF0000FF"/>
        <rFont val="Arial"/>
        <family val="2"/>
      </rPr>
      <t xml:space="preserve">)</t>
    </r>
  </si>
  <si>
    <t xml:space="preserve">        KTF</t>
  </si>
  <si>
    <r>
      <rPr>
        <sz val="10"/>
        <color rgb="FF0000FF"/>
        <rFont val="Arial"/>
        <family val="2"/>
      </rPr>
      <t xml:space="preserve">        LG</t>
    </r>
    <r>
      <rPr>
        <sz val="10"/>
        <color rgb="FF0000FF"/>
        <rFont val="Noto Sans"/>
        <family val="2"/>
      </rPr>
      <t xml:space="preserve">텔레콤</t>
    </r>
  </si>
  <si>
    <r>
      <rPr>
        <b val="true"/>
        <sz val="10"/>
        <color rgb="FF0000FF"/>
        <rFont val="Noto Sans"/>
        <family val="2"/>
      </rPr>
      <t xml:space="preserve">시장점유율</t>
    </r>
    <r>
      <rPr>
        <b val="true"/>
        <sz val="10"/>
        <color rgb="FF0000FF"/>
        <rFont val="Arial"/>
        <family val="2"/>
      </rPr>
      <t xml:space="preserve">(%)</t>
    </r>
  </si>
  <si>
    <r>
      <rPr>
        <sz val="10"/>
        <color rgb="FF0000FF"/>
        <rFont val="Arial"/>
        <family val="2"/>
      </rPr>
      <t xml:space="preserve">       SK</t>
    </r>
    <r>
      <rPr>
        <sz val="10"/>
        <color rgb="FF0000FF"/>
        <rFont val="Noto Sans"/>
        <family val="2"/>
      </rPr>
      <t xml:space="preserve">텔레콤</t>
    </r>
  </si>
  <si>
    <t xml:space="preserve">       KTF</t>
  </si>
  <si>
    <r>
      <rPr>
        <sz val="10"/>
        <rFont val="Arial"/>
        <family val="2"/>
      </rPr>
      <t xml:space="preserve">       LG</t>
    </r>
    <r>
      <rPr>
        <sz val="10"/>
        <rFont val="Noto Sans"/>
        <family val="2"/>
      </rPr>
      <t xml:space="preserve">텔레콤</t>
    </r>
  </si>
  <si>
    <r>
      <rPr>
        <b val="true"/>
        <sz val="11"/>
        <rFont val="Arial"/>
        <family val="2"/>
      </rPr>
      <t xml:space="preserve">    ARPU (</t>
    </r>
    <r>
      <rPr>
        <b val="true"/>
        <sz val="11"/>
        <rFont val="Noto Sans"/>
        <family val="2"/>
      </rPr>
      <t xml:space="preserve">가입자당 매출</t>
    </r>
    <r>
      <rPr>
        <b val="true"/>
        <sz val="11"/>
        <rFont val="Arial"/>
        <family val="2"/>
      </rPr>
      <t xml:space="preserve">)</t>
    </r>
  </si>
  <si>
    <r>
      <rPr>
        <b val="true"/>
        <sz val="10"/>
        <color rgb="FF0000FF"/>
        <rFont val="Noto Sans"/>
        <family val="2"/>
      </rPr>
      <t xml:space="preserve">전체 </t>
    </r>
    <r>
      <rPr>
        <b val="true"/>
        <sz val="10"/>
        <color rgb="FF0000FF"/>
        <rFont val="Arial"/>
        <family val="2"/>
      </rPr>
      <t xml:space="preserve">ARPU (</t>
    </r>
    <r>
      <rPr>
        <b val="true"/>
        <sz val="10"/>
        <color rgb="FF0000FF"/>
        <rFont val="Noto Sans"/>
        <family val="2"/>
      </rPr>
      <t xml:space="preserve">원</t>
    </r>
    <r>
      <rPr>
        <b val="true"/>
        <sz val="10"/>
        <color rgb="FF0000FF"/>
        <rFont val="Arial"/>
        <family val="2"/>
      </rPr>
      <t xml:space="preserve">) </t>
    </r>
  </si>
  <si>
    <t xml:space="preserve">       가입비</t>
  </si>
  <si>
    <r>
      <rPr>
        <b val="true"/>
        <i val="true"/>
        <sz val="10"/>
        <color rgb="FF0000FF"/>
        <rFont val="Arial"/>
        <family val="2"/>
      </rPr>
      <t xml:space="preserve">       ARPU (</t>
    </r>
    <r>
      <rPr>
        <b val="true"/>
        <i val="true"/>
        <sz val="10"/>
        <color rgb="FF0000FF"/>
        <rFont val="Noto Sans"/>
        <family val="2"/>
      </rPr>
      <t xml:space="preserve">가입비 제외</t>
    </r>
    <r>
      <rPr>
        <b val="true"/>
        <i val="true"/>
        <sz val="10"/>
        <color rgb="FF0000FF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   기본료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음성통화료</t>
    </r>
  </si>
  <si>
    <t xml:space="preserve">       부가서비스 및 기타</t>
  </si>
  <si>
    <t xml:space="preserve">       무선인터넷</t>
  </si>
  <si>
    <t xml:space="preserve">           NATE</t>
  </si>
  <si>
    <t xml:space="preserve">          폰메일</t>
  </si>
  <si>
    <r>
      <rPr>
        <sz val="10"/>
        <rFont val="Noto Sans"/>
        <family val="2"/>
      </rPr>
      <t xml:space="preserve">          기타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       L-M </t>
    </r>
    <r>
      <rPr>
        <sz val="10"/>
        <rFont val="Noto Sans"/>
        <family val="2"/>
      </rPr>
      <t xml:space="preserve">접속료</t>
    </r>
  </si>
  <si>
    <r>
      <rPr>
        <sz val="10"/>
        <rFont val="Arial"/>
        <family val="2"/>
      </rPr>
      <t xml:space="preserve">       M-M </t>
    </r>
    <r>
      <rPr>
        <sz val="10"/>
        <rFont val="Noto Sans"/>
        <family val="2"/>
      </rPr>
      <t xml:space="preserve">접속료</t>
    </r>
  </si>
  <si>
    <r>
      <rPr>
        <b val="true"/>
        <sz val="11"/>
        <rFont val="Arial"/>
        <family val="2"/>
      </rPr>
      <t xml:space="preserve">    MOU (</t>
    </r>
    <r>
      <rPr>
        <b val="true"/>
        <sz val="11"/>
        <rFont val="Noto Sans"/>
        <family val="2"/>
      </rPr>
      <t xml:space="preserve">가입자당 통화량</t>
    </r>
    <r>
      <rPr>
        <b val="true"/>
        <sz val="11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음성 발신 </t>
    </r>
    <r>
      <rPr>
        <b val="true"/>
        <sz val="10"/>
        <rFont val="Arial"/>
        <family val="2"/>
      </rPr>
      <t xml:space="preserve">MOU (</t>
    </r>
    <r>
      <rPr>
        <b val="true"/>
        <sz val="10"/>
        <rFont val="Noto Sans"/>
        <family val="2"/>
      </rPr>
      <t xml:space="preserve">분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음성 수신 </t>
    </r>
    <r>
      <rPr>
        <b val="true"/>
        <sz val="10"/>
        <rFont val="Arial"/>
        <family val="2"/>
      </rPr>
      <t xml:space="preserve">MOU (</t>
    </r>
    <r>
      <rPr>
        <b val="true"/>
        <sz val="10"/>
        <rFont val="Noto Sans"/>
        <family val="2"/>
      </rPr>
      <t xml:space="preserve">분</t>
    </r>
    <r>
      <rPr>
        <b val="true"/>
        <sz val="10"/>
        <rFont val="Arial"/>
        <family val="2"/>
      </rPr>
      <t xml:space="preserve">)</t>
    </r>
  </si>
  <si>
    <t xml:space="preserve">음성 통화량 패턴 분석</t>
  </si>
  <si>
    <r>
      <rPr>
        <i val="true"/>
        <sz val="10"/>
        <rFont val="Arial"/>
        <family val="2"/>
      </rPr>
      <t xml:space="preserve">       SK</t>
    </r>
    <r>
      <rPr>
        <i val="true"/>
        <sz val="10"/>
        <rFont val="Noto Sans"/>
        <family val="2"/>
      </rPr>
      <t xml:space="preserve">텔레콤</t>
    </r>
    <r>
      <rPr>
        <i val="true"/>
        <sz val="10"/>
        <rFont val="Arial"/>
        <family val="2"/>
      </rPr>
      <t xml:space="preserve">-&gt;SK</t>
    </r>
    <r>
      <rPr>
        <i val="true"/>
        <sz val="10"/>
        <rFont val="Noto Sans"/>
        <family val="2"/>
      </rPr>
      <t xml:space="preserve">텔레콤</t>
    </r>
  </si>
  <si>
    <r>
      <rPr>
        <i val="true"/>
        <sz val="10"/>
        <rFont val="Noto Sans"/>
        <family val="2"/>
      </rPr>
      <t xml:space="preserve">      유선통신</t>
    </r>
    <r>
      <rPr>
        <i val="true"/>
        <sz val="10"/>
        <rFont val="Arial"/>
        <family val="2"/>
      </rPr>
      <t xml:space="preserve">-&gt;SK</t>
    </r>
    <r>
      <rPr>
        <i val="true"/>
        <sz val="10"/>
        <rFont val="Noto Sans"/>
        <family val="2"/>
      </rPr>
      <t xml:space="preserve">텔레콤</t>
    </r>
  </si>
  <si>
    <r>
      <rPr>
        <i val="true"/>
        <sz val="10"/>
        <rFont val="Noto Sans"/>
        <family val="2"/>
      </rPr>
      <t xml:space="preserve">      타 이동통신</t>
    </r>
    <r>
      <rPr>
        <i val="true"/>
        <sz val="10"/>
        <rFont val="Arial"/>
        <family val="2"/>
      </rPr>
      <t xml:space="preserve">-&gt;SK</t>
    </r>
    <r>
      <rPr>
        <i val="true"/>
        <sz val="10"/>
        <rFont val="Noto Sans"/>
        <family val="2"/>
      </rPr>
      <t xml:space="preserve">텔레콤</t>
    </r>
  </si>
  <si>
    <r>
      <rPr>
        <i val="true"/>
        <sz val="10"/>
        <rFont val="Arial"/>
        <family val="2"/>
      </rPr>
      <t xml:space="preserve">       SK</t>
    </r>
    <r>
      <rPr>
        <i val="true"/>
        <sz val="10"/>
        <rFont val="Noto Sans"/>
        <family val="2"/>
      </rPr>
      <t xml:space="preserve">텔레콤</t>
    </r>
    <r>
      <rPr>
        <i val="true"/>
        <sz val="10"/>
        <rFont val="Arial"/>
        <family val="2"/>
      </rPr>
      <t xml:space="preserve">-&gt;</t>
    </r>
    <r>
      <rPr>
        <i val="true"/>
        <sz val="10"/>
        <rFont val="Noto Sans"/>
        <family val="2"/>
      </rPr>
      <t xml:space="preserve">유선통신</t>
    </r>
  </si>
  <si>
    <r>
      <rPr>
        <i val="true"/>
        <sz val="10"/>
        <rFont val="Arial"/>
        <family val="2"/>
      </rPr>
      <t xml:space="preserve">       SK</t>
    </r>
    <r>
      <rPr>
        <i val="true"/>
        <sz val="10"/>
        <rFont val="Noto Sans"/>
        <family val="2"/>
      </rPr>
      <t xml:space="preserve">텔레콤</t>
    </r>
    <r>
      <rPr>
        <i val="true"/>
        <sz val="10"/>
        <rFont val="Arial"/>
        <family val="2"/>
      </rPr>
      <t xml:space="preserve">-&gt;</t>
    </r>
    <r>
      <rPr>
        <i val="true"/>
        <sz val="10"/>
        <rFont val="Noto Sans"/>
        <family val="2"/>
      </rPr>
      <t xml:space="preserve">타 이동통신</t>
    </r>
  </si>
  <si>
    <r>
      <rPr>
        <sz val="11"/>
        <rFont val="Arial"/>
        <family val="2"/>
      </rPr>
      <t xml:space="preserve">* </t>
    </r>
    <r>
      <rPr>
        <sz val="11"/>
        <rFont val="Noto Sans"/>
        <family val="2"/>
      </rPr>
      <t xml:space="preserve">기타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법인의 </t>
    </r>
    <r>
      <rPr>
        <sz val="11"/>
        <rFont val="Arial"/>
        <family val="2"/>
      </rPr>
      <t xml:space="preserve">Solution, </t>
    </r>
    <r>
      <rPr>
        <sz val="11"/>
        <rFont val="Noto Sans"/>
        <family val="2"/>
      </rPr>
      <t xml:space="preserve">금융 </t>
    </r>
    <r>
      <rPr>
        <sz val="11"/>
        <rFont val="Arial"/>
        <family val="2"/>
      </rPr>
      <t xml:space="preserve">Enabler, </t>
    </r>
    <r>
      <rPr>
        <sz val="11"/>
        <rFont val="Noto Sans"/>
        <family val="2"/>
      </rPr>
      <t xml:space="preserve">회선임대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플랫폼 수출 관련 매출이 포함되어 있습니다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[$-409]#,##0_);[RED]\(#,##0\)"/>
    <numFmt numFmtId="167" formatCode="0%"/>
    <numFmt numFmtId="168" formatCode="_-* #,##0_-;\-* #,##0_-;_-* \-_-;_-@_-"/>
    <numFmt numFmtId="169" formatCode="_-* #,##0.000_-;\-* #,##0.000_-;_-* \-_-;_-@_-"/>
    <numFmt numFmtId="170" formatCode="_-* #,##0.0_-;\-* #,##0.0_-;_-* \-_-;_-@_-"/>
    <numFmt numFmtId="171" formatCode="#,##0.0000;[RED]\-#,##0.0000"/>
    <numFmt numFmtId="172" formatCode="0.0%"/>
    <numFmt numFmtId="173" formatCode="_-* #,##0.00000_-;\-* #,##0.00000_-;_-* \-_-;_-@_-"/>
    <numFmt numFmtId="174" formatCode="mmm\-yy"/>
    <numFmt numFmtId="175" formatCode="#,##0"/>
    <numFmt numFmtId="176" formatCode="0.00%"/>
    <numFmt numFmtId="177" formatCode="#,##0.000;[RED]\-#,##0.000"/>
    <numFmt numFmtId="178" formatCode="#,##0.000000;[RED]\-#,##0.000000"/>
  </numFmts>
  <fonts count="38">
    <font>
      <sz val="11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6"/>
      <color rgb="FFFF000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name val="Noto Sans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b val="true"/>
      <sz val="11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FF"/>
      <name val="Noto Sans"/>
      <family val="2"/>
    </font>
    <font>
      <sz val="10"/>
      <color rgb="FFFFFFFF"/>
      <name val="Arial"/>
      <family val="2"/>
    </font>
    <font>
      <b val="true"/>
      <sz val="10"/>
      <name val="Noto Sans"/>
      <family val="2"/>
    </font>
    <font>
      <sz val="10"/>
      <color rgb="FF99CC00"/>
      <name val="Arial"/>
      <family val="2"/>
    </font>
    <font>
      <sz val="11"/>
      <name val="Noto Sans"/>
      <family val="2"/>
    </font>
    <font>
      <sz val="14"/>
      <color rgb="FFFFFFFF"/>
      <name val="Century Gothic"/>
      <family val="2"/>
    </font>
    <font>
      <sz val="14"/>
      <color rgb="FFFFFFFF"/>
      <name val="DejaVu Sans"/>
      <family val="2"/>
    </font>
    <font>
      <sz val="25"/>
      <color rgb="FFFFFFFF"/>
      <name val="Arial"/>
      <family val="2"/>
    </font>
    <font>
      <sz val="25"/>
      <name val="Arial"/>
      <family val="2"/>
    </font>
    <font>
      <sz val="20"/>
      <name val="Arial"/>
      <family val="2"/>
    </font>
    <font>
      <u val="single"/>
      <sz val="12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AGSFILE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9080</xdr:colOff>
      <xdr:row>50</xdr:row>
      <xdr:rowOff>124200</xdr:rowOff>
    </xdr:from>
    <xdr:to>
      <xdr:col>0</xdr:col>
      <xdr:colOff>2012040</xdr:colOff>
      <xdr:row>51</xdr:row>
      <xdr:rowOff>202680</xdr:rowOff>
    </xdr:to>
    <xdr:sp>
      <xdr:nvSpPr>
        <xdr:cNvPr id="0" name="Text 7"/>
        <xdr:cNvSpPr/>
      </xdr:nvSpPr>
      <xdr:spPr>
        <a:xfrm>
          <a:off x="1909080" y="10550160"/>
          <a:ext cx="1029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90080</xdr:colOff>
      <xdr:row>2</xdr:row>
      <xdr:rowOff>133560</xdr:rowOff>
    </xdr:from>
    <xdr:to>
      <xdr:col>85</xdr:col>
      <xdr:colOff>580680</xdr:colOff>
      <xdr:row>5</xdr:row>
      <xdr:rowOff>152640</xdr:rowOff>
    </xdr:to>
    <xdr:sp>
      <xdr:nvSpPr>
        <xdr:cNvPr id="1" name="Text 8"/>
        <xdr:cNvSpPr/>
      </xdr:nvSpPr>
      <xdr:spPr>
        <a:xfrm>
          <a:off x="9782280" y="491760"/>
          <a:ext cx="32277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solidFill>
                <a:srgbClr val="ffffff"/>
              </a:solidFill>
              <a:latin typeface="Century Gothic"/>
            </a:rPr>
            <a:t>2009. 1. 6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ffffff"/>
              </a:solidFill>
              <a:latin typeface="Century Gothic"/>
            </a:rPr>
            <a:t>SK Telecom Investor Relations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ffffff"/>
              </a:solidFill>
              <a:latin typeface="Century Gothic"/>
            </a:rPr>
            <a:t>\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ffffff"/>
              </a:solidFill>
              <a:latin typeface="Century Gothic"/>
            </a:rPr>
            <a:t>IR </a:t>
          </a:r>
          <a:r>
            <a:rPr b="0" lang="zh-CN" sz="1400" spc="-1" strike="noStrike">
              <a:solidFill>
                <a:srgbClr val="ffffff"/>
              </a:solidFill>
              <a:latin typeface="돋움"/>
            </a:rPr>
            <a:t>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60480</xdr:colOff>
      <xdr:row>2</xdr:row>
      <xdr:rowOff>152280</xdr:rowOff>
    </xdr:from>
    <xdr:to>
      <xdr:col>79</xdr:col>
      <xdr:colOff>370440</xdr:colOff>
      <xdr:row>6</xdr:row>
      <xdr:rowOff>123480</xdr:rowOff>
    </xdr:to>
    <xdr:sp>
      <xdr:nvSpPr>
        <xdr:cNvPr id="2" name="AutoShape 20"/>
        <xdr:cNvSpPr/>
      </xdr:nvSpPr>
      <xdr:spPr>
        <a:xfrm>
          <a:off x="3978360" y="510480"/>
          <a:ext cx="456588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500" spc="-1" strike="noStrike">
              <a:solidFill>
                <a:srgbClr val="ffffff"/>
              </a:solidFill>
              <a:latin typeface="Arial"/>
            </a:rPr>
            <a:t>Monthly Factsheet</a:t>
          </a:r>
          <a:r>
            <a:rPr b="0" lang="en-US" sz="2500" spc="-1" strike="noStrike">
              <a:latin typeface="Arial"/>
            </a:rPr>
            <a:t> </a:t>
          </a:r>
          <a:r>
            <a:rPr b="0" lang="en-US" sz="2000" spc="-1" strike="noStrike"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23840</xdr:rowOff>
    </xdr:from>
    <xdr:to>
      <xdr:col>0</xdr:col>
      <xdr:colOff>2012040</xdr:colOff>
      <xdr:row>6</xdr:row>
      <xdr:rowOff>47520</xdr:rowOff>
    </xdr:to>
    <xdr:pic>
      <xdr:nvPicPr>
        <xdr:cNvPr id="3" name="Picture 22" descr=""/>
        <xdr:cNvPicPr/>
      </xdr:nvPicPr>
      <xdr:blipFill>
        <a:blip r:embed="rId1"/>
        <a:srcRect l="7642" t="30238" r="38530" b="38209"/>
        <a:stretch/>
      </xdr:blipFill>
      <xdr:spPr>
        <a:xfrm>
          <a:off x="0" y="302760"/>
          <a:ext cx="2012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C33" activeCellId="0" sqref="CC33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0.62"/>
    <col collapsed="false" customWidth="true" hidden="true" outlineLevel="0" max="4" min="3" style="1" width="8.86"/>
    <col collapsed="false" customWidth="false" hidden="true" outlineLevel="0" max="12" min="5" style="1" width="9.36"/>
    <col collapsed="false" customWidth="false" hidden="true" outlineLevel="0" max="25" min="13" style="2" width="9.36"/>
    <col collapsed="false" customWidth="true" hidden="true" outlineLevel="0" max="38" min="26" style="2" width="8.75"/>
    <col collapsed="false" customWidth="true" hidden="true" outlineLevel="0" max="48" min="39" style="2" width="8.49"/>
    <col collapsed="false" customWidth="false" hidden="true" outlineLevel="0" max="59" min="49" style="2" width="9.36"/>
    <col collapsed="false" customWidth="false" hidden="true" outlineLevel="0" max="67" min="60" style="3" width="9.36"/>
    <col collapsed="false" customWidth="true" hidden="true" outlineLevel="0" max="71" min="68" style="3" width="8.86"/>
    <col collapsed="false" customWidth="true" hidden="false" outlineLevel="0" max="86" min="72" style="3" width="8.86"/>
    <col collapsed="false" customWidth="false" hidden="false" outlineLevel="0" max="124" min="87" style="2" width="9.36"/>
    <col collapsed="false" customWidth="false" hidden="false" outlineLevel="0" max="257" min="125" style="1" width="9.36"/>
  </cols>
  <sheetData>
    <row r="1" s="5" customFormat="true" ht="14.1" hidden="false" customHeight="true" outlineLevel="0" collapsed="false">
      <c r="A1" s="4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</row>
    <row r="2" s="10" customFormat="true" ht="14.1" hidden="false" customHeight="true" outlineLevel="0" collapsed="false">
      <c r="A2" s="8"/>
      <c r="B2" s="9"/>
      <c r="D2" s="11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</row>
    <row r="3" s="19" customFormat="true" ht="14.1" hidden="false" customHeight="true" outlineLevel="0" collapsed="false">
      <c r="A3" s="15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  <c r="N3" s="18"/>
      <c r="O3" s="18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</row>
    <row r="4" s="19" customFormat="true" ht="14.1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20"/>
      <c r="M4" s="18"/>
      <c r="N4" s="18"/>
      <c r="O4" s="18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</row>
    <row r="5" s="19" customFormat="true" ht="14.1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</row>
    <row r="6" s="19" customFormat="true" ht="14.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21"/>
      <c r="M6" s="18"/>
      <c r="N6" s="18"/>
      <c r="O6" s="18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</row>
    <row r="7" s="10" customFormat="true" ht="14.1" hidden="false" customHeight="true" outlineLevel="0" collapsed="false">
      <c r="A7" s="8"/>
      <c r="B7" s="9"/>
      <c r="D7" s="11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</row>
    <row r="8" s="10" customFormat="true" ht="14.1" hidden="false" customHeight="true" outlineLevel="0" collapsed="false">
      <c r="A8" s="8"/>
      <c r="B8" s="9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3"/>
      <c r="AB8" s="23"/>
      <c r="AC8" s="24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</row>
    <row r="9" s="10" customFormat="true" ht="50.1" hidden="false" customHeight="true" outlineLevel="0" collapsed="false">
      <c r="A9" s="27"/>
      <c r="B9" s="9"/>
      <c r="D9" s="11"/>
      <c r="E9" s="28"/>
      <c r="F9" s="29"/>
      <c r="G9" s="29"/>
      <c r="H9" s="29"/>
      <c r="I9" s="29"/>
      <c r="J9" s="29"/>
      <c r="K9" s="29"/>
      <c r="L9" s="29"/>
      <c r="M9" s="29"/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23"/>
      <c r="AB9" s="23"/>
      <c r="AC9" s="30"/>
      <c r="AD9" s="30"/>
      <c r="AE9" s="30"/>
      <c r="AF9" s="30"/>
      <c r="AG9" s="30"/>
      <c r="AH9" s="30"/>
      <c r="AI9" s="30"/>
      <c r="AJ9" s="22"/>
      <c r="AK9" s="31"/>
      <c r="AL9" s="2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</row>
    <row r="10" s="10" customFormat="true" ht="18" hidden="false" customHeight="true" outlineLevel="0" collapsed="false">
      <c r="A10" s="33" t="s">
        <v>0</v>
      </c>
      <c r="B10" s="9"/>
      <c r="C10" s="34" t="n">
        <v>2002</v>
      </c>
      <c r="N10" s="34" t="n">
        <v>2002</v>
      </c>
      <c r="O10" s="34" t="n">
        <v>2003</v>
      </c>
      <c r="S10" s="13"/>
      <c r="Z10" s="34" t="n">
        <v>2003</v>
      </c>
      <c r="AA10" s="34" t="n">
        <v>2004</v>
      </c>
      <c r="AI10" s="35"/>
      <c r="AJ10" s="35"/>
      <c r="AK10" s="35"/>
      <c r="AL10" s="34" t="n">
        <v>2004</v>
      </c>
      <c r="AM10" s="34" t="n">
        <v>2005</v>
      </c>
      <c r="AN10" s="36"/>
      <c r="AO10" s="35"/>
      <c r="AP10" s="35"/>
      <c r="AQ10" s="35"/>
      <c r="AR10" s="35"/>
      <c r="AS10" s="35"/>
      <c r="AT10" s="35"/>
      <c r="AU10" s="35"/>
      <c r="AX10" s="34" t="n">
        <v>2005</v>
      </c>
      <c r="AY10" s="37" t="n">
        <v>2006</v>
      </c>
      <c r="BJ10" s="34" t="n">
        <v>2006</v>
      </c>
      <c r="BK10" s="34" t="n">
        <v>2007</v>
      </c>
      <c r="BO10" s="32"/>
      <c r="BS10" s="35"/>
      <c r="BT10" s="34" t="n">
        <v>2007</v>
      </c>
      <c r="BU10" s="35"/>
      <c r="BV10" s="35"/>
      <c r="BW10" s="34" t="n">
        <v>2008</v>
      </c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</row>
    <row r="11" s="43" customFormat="true" ht="15.95" hidden="false" customHeight="true" outlineLevel="0" collapsed="false">
      <c r="A11" s="38"/>
      <c r="B11" s="39"/>
      <c r="C11" s="40" t="s">
        <v>1</v>
      </c>
      <c r="D11" s="40" t="s">
        <v>2</v>
      </c>
      <c r="E11" s="40" t="s">
        <v>3</v>
      </c>
      <c r="F11" s="40" t="s">
        <v>4</v>
      </c>
      <c r="G11" s="40" t="s">
        <v>5</v>
      </c>
      <c r="H11" s="40" t="s">
        <v>6</v>
      </c>
      <c r="I11" s="40" t="s">
        <v>7</v>
      </c>
      <c r="J11" s="40" t="s">
        <v>8</v>
      </c>
      <c r="K11" s="40" t="s">
        <v>9</v>
      </c>
      <c r="L11" s="40" t="s">
        <v>10</v>
      </c>
      <c r="M11" s="40" t="s">
        <v>11</v>
      </c>
      <c r="N11" s="40" t="s">
        <v>12</v>
      </c>
      <c r="O11" s="40" t="s">
        <v>1</v>
      </c>
      <c r="P11" s="40" t="s">
        <v>2</v>
      </c>
      <c r="Q11" s="40" t="s">
        <v>3</v>
      </c>
      <c r="R11" s="40" t="s">
        <v>4</v>
      </c>
      <c r="S11" s="40" t="s">
        <v>5</v>
      </c>
      <c r="T11" s="40" t="s">
        <v>6</v>
      </c>
      <c r="U11" s="40" t="s">
        <v>7</v>
      </c>
      <c r="V11" s="40" t="s">
        <v>8</v>
      </c>
      <c r="W11" s="40" t="s">
        <v>9</v>
      </c>
      <c r="X11" s="40" t="s">
        <v>10</v>
      </c>
      <c r="Y11" s="40" t="s">
        <v>11</v>
      </c>
      <c r="Z11" s="40" t="s">
        <v>12</v>
      </c>
      <c r="AA11" s="40" t="s">
        <v>1</v>
      </c>
      <c r="AB11" s="40" t="s">
        <v>2</v>
      </c>
      <c r="AC11" s="40" t="s">
        <v>3</v>
      </c>
      <c r="AD11" s="40" t="s">
        <v>4</v>
      </c>
      <c r="AE11" s="40" t="s">
        <v>5</v>
      </c>
      <c r="AF11" s="40" t="s">
        <v>6</v>
      </c>
      <c r="AG11" s="40" t="s">
        <v>7</v>
      </c>
      <c r="AH11" s="40" t="s">
        <v>8</v>
      </c>
      <c r="AI11" s="40" t="s">
        <v>9</v>
      </c>
      <c r="AJ11" s="40" t="s">
        <v>10</v>
      </c>
      <c r="AK11" s="40" t="s">
        <v>11</v>
      </c>
      <c r="AL11" s="40" t="s">
        <v>12</v>
      </c>
      <c r="AM11" s="40" t="s">
        <v>1</v>
      </c>
      <c r="AN11" s="40" t="s">
        <v>2</v>
      </c>
      <c r="AO11" s="40" t="s">
        <v>3</v>
      </c>
      <c r="AP11" s="40" t="s">
        <v>4</v>
      </c>
      <c r="AQ11" s="40" t="s">
        <v>5</v>
      </c>
      <c r="AR11" s="40" t="s">
        <v>6</v>
      </c>
      <c r="AS11" s="40" t="s">
        <v>7</v>
      </c>
      <c r="AT11" s="40" t="s">
        <v>8</v>
      </c>
      <c r="AU11" s="40" t="s">
        <v>9</v>
      </c>
      <c r="AV11" s="40" t="s">
        <v>10</v>
      </c>
      <c r="AW11" s="40" t="s">
        <v>11</v>
      </c>
      <c r="AX11" s="40" t="s">
        <v>12</v>
      </c>
      <c r="AY11" s="40" t="s">
        <v>1</v>
      </c>
      <c r="AZ11" s="40" t="s">
        <v>2</v>
      </c>
      <c r="BA11" s="40" t="s">
        <v>3</v>
      </c>
      <c r="BB11" s="40" t="s">
        <v>4</v>
      </c>
      <c r="BC11" s="40" t="s">
        <v>5</v>
      </c>
      <c r="BD11" s="40" t="s">
        <v>6</v>
      </c>
      <c r="BE11" s="40" t="s">
        <v>7</v>
      </c>
      <c r="BF11" s="40" t="s">
        <v>8</v>
      </c>
      <c r="BG11" s="40" t="s">
        <v>9</v>
      </c>
      <c r="BH11" s="40" t="s">
        <v>10</v>
      </c>
      <c r="BI11" s="40" t="s">
        <v>11</v>
      </c>
      <c r="BJ11" s="40" t="s">
        <v>12</v>
      </c>
      <c r="BK11" s="40" t="s">
        <v>1</v>
      </c>
      <c r="BL11" s="40" t="s">
        <v>2</v>
      </c>
      <c r="BM11" s="40" t="s">
        <v>3</v>
      </c>
      <c r="BN11" s="40" t="s">
        <v>4</v>
      </c>
      <c r="BO11" s="40" t="s">
        <v>5</v>
      </c>
      <c r="BP11" s="40" t="s">
        <v>6</v>
      </c>
      <c r="BQ11" s="40" t="s">
        <v>7</v>
      </c>
      <c r="BR11" s="40" t="s">
        <v>8</v>
      </c>
      <c r="BS11" s="40" t="s">
        <v>9</v>
      </c>
      <c r="BT11" s="40" t="s">
        <v>10</v>
      </c>
      <c r="BU11" s="40" t="s">
        <v>11</v>
      </c>
      <c r="BV11" s="40" t="s">
        <v>12</v>
      </c>
      <c r="BW11" s="40" t="s">
        <v>1</v>
      </c>
      <c r="BX11" s="40" t="s">
        <v>2</v>
      </c>
      <c r="BY11" s="40" t="s">
        <v>3</v>
      </c>
      <c r="BZ11" s="40" t="s">
        <v>4</v>
      </c>
      <c r="CA11" s="40" t="s">
        <v>5</v>
      </c>
      <c r="CB11" s="40" t="s">
        <v>6</v>
      </c>
      <c r="CC11" s="40" t="s">
        <v>7</v>
      </c>
      <c r="CD11" s="40" t="s">
        <v>8</v>
      </c>
      <c r="CE11" s="40" t="s">
        <v>9</v>
      </c>
      <c r="CF11" s="40" t="s">
        <v>10</v>
      </c>
      <c r="CG11" s="40" t="s">
        <v>11</v>
      </c>
      <c r="CH11" s="41" t="s">
        <v>12</v>
      </c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</row>
    <row r="12" s="48" customFormat="true" ht="15.95" hidden="false" customHeight="true" outlineLevel="0" collapsed="false">
      <c r="A12" s="44" t="s">
        <v>13</v>
      </c>
      <c r="B12" s="45"/>
      <c r="C12" s="46" t="n">
        <v>47367.547</v>
      </c>
      <c r="D12" s="46" t="n">
        <v>47392.279</v>
      </c>
      <c r="E12" s="46" t="n">
        <v>47417.011</v>
      </c>
      <c r="F12" s="46" t="n">
        <v>47441.743</v>
      </c>
      <c r="G12" s="46" t="n">
        <v>47466.475</v>
      </c>
      <c r="H12" s="46" t="n">
        <v>47491.207</v>
      </c>
      <c r="I12" s="46" t="n">
        <v>47515.939</v>
      </c>
      <c r="J12" s="46" t="n">
        <v>47540.671</v>
      </c>
      <c r="K12" s="46" t="n">
        <v>47565.403</v>
      </c>
      <c r="L12" s="46" t="n">
        <v>47590.135</v>
      </c>
      <c r="M12" s="46" t="n">
        <v>47614.867</v>
      </c>
      <c r="N12" s="46" t="n">
        <v>47639.599</v>
      </c>
      <c r="O12" s="46" t="n">
        <v>47663.407</v>
      </c>
      <c r="P12" s="46" t="n">
        <v>47687.215</v>
      </c>
      <c r="Q12" s="46" t="n">
        <v>47711.023</v>
      </c>
      <c r="R12" s="46" t="n">
        <v>47734.831</v>
      </c>
      <c r="S12" s="46" t="n">
        <v>47758.639</v>
      </c>
      <c r="T12" s="46" t="n">
        <v>47782.447</v>
      </c>
      <c r="U12" s="46" t="n">
        <v>47806.255</v>
      </c>
      <c r="V12" s="46" t="n">
        <v>47830.063</v>
      </c>
      <c r="W12" s="46" t="n">
        <v>47853.871</v>
      </c>
      <c r="X12" s="46" t="n">
        <v>47877.679</v>
      </c>
      <c r="Y12" s="46" t="n">
        <v>47901.487</v>
      </c>
      <c r="Z12" s="46" t="n">
        <v>47925.295</v>
      </c>
      <c r="AA12" s="46" t="n">
        <v>47948.12075</v>
      </c>
      <c r="AB12" s="46" t="n">
        <v>47970.9465</v>
      </c>
      <c r="AC12" s="46" t="n">
        <v>47993.77225</v>
      </c>
      <c r="AD12" s="46" t="n">
        <v>48016.598</v>
      </c>
      <c r="AE12" s="46" t="n">
        <v>48039.42375</v>
      </c>
      <c r="AF12" s="46" t="n">
        <v>48062.2495</v>
      </c>
      <c r="AG12" s="46" t="n">
        <v>48085.07525</v>
      </c>
      <c r="AH12" s="46" t="n">
        <v>48107.901</v>
      </c>
      <c r="AI12" s="46" t="n">
        <v>48130.72675</v>
      </c>
      <c r="AJ12" s="46" t="n">
        <v>48153.5525</v>
      </c>
      <c r="AK12" s="46" t="n">
        <v>48176.37825</v>
      </c>
      <c r="AL12" s="46" t="n">
        <v>48199.204</v>
      </c>
      <c r="AM12" s="46" t="n">
        <v>48207.1036666667</v>
      </c>
      <c r="AN12" s="46" t="n">
        <v>48215.0033333334</v>
      </c>
      <c r="AO12" s="46" t="n">
        <v>48222.903</v>
      </c>
      <c r="AP12" s="46" t="n">
        <v>48230.8026666667</v>
      </c>
      <c r="AQ12" s="46" t="n">
        <v>48238.7023333334</v>
      </c>
      <c r="AR12" s="46" t="n">
        <v>48246.602</v>
      </c>
      <c r="AS12" s="46" t="n">
        <v>48254.5016666667</v>
      </c>
      <c r="AT12" s="46" t="n">
        <v>48262.4013333333</v>
      </c>
      <c r="AU12" s="46" t="n">
        <v>48270.301</v>
      </c>
      <c r="AV12" s="46" t="n">
        <v>48278.2006666667</v>
      </c>
      <c r="AW12" s="46" t="n">
        <v>48286.1003333333</v>
      </c>
      <c r="AX12" s="46" t="n">
        <v>48294</v>
      </c>
      <c r="AY12" s="46" t="n">
        <v>48310.9166666667</v>
      </c>
      <c r="AZ12" s="46" t="n">
        <v>48327.8333333333</v>
      </c>
      <c r="BA12" s="46" t="n">
        <v>48344.75</v>
      </c>
      <c r="BB12" s="46" t="n">
        <v>48361.6666666667</v>
      </c>
      <c r="BC12" s="46" t="n">
        <v>48378.5833333333</v>
      </c>
      <c r="BD12" s="46" t="n">
        <v>48395.5</v>
      </c>
      <c r="BE12" s="46" t="n">
        <v>48412.4166666667</v>
      </c>
      <c r="BF12" s="46" t="n">
        <v>48429.3333333333</v>
      </c>
      <c r="BG12" s="46" t="n">
        <v>48446.25</v>
      </c>
      <c r="BH12" s="46" t="n">
        <v>48463.1666666667</v>
      </c>
      <c r="BI12" s="46" t="n">
        <v>48364</v>
      </c>
      <c r="BJ12" s="46" t="n">
        <v>48297.184</v>
      </c>
      <c r="BK12" s="46" t="n">
        <v>48310.4494166667</v>
      </c>
      <c r="BL12" s="46" t="n">
        <v>48323.7148333333</v>
      </c>
      <c r="BM12" s="46" t="n">
        <v>48336.98025</v>
      </c>
      <c r="BN12" s="46" t="n">
        <v>48350.2456666667</v>
      </c>
      <c r="BO12" s="46" t="n">
        <v>48363.5110833333</v>
      </c>
      <c r="BP12" s="46" t="n">
        <v>48376.7765</v>
      </c>
      <c r="BQ12" s="46" t="n">
        <v>48390.0419166667</v>
      </c>
      <c r="BR12" s="46" t="n">
        <v>48403.3073333334</v>
      </c>
      <c r="BS12" s="46" t="n">
        <v>48416.57275</v>
      </c>
      <c r="BT12" s="46" t="n">
        <v>48429.8381666667</v>
      </c>
      <c r="BU12" s="46" t="n">
        <v>48443.1035833334</v>
      </c>
      <c r="BV12" s="46" t="n">
        <v>48456.369</v>
      </c>
      <c r="BW12" s="46" t="n">
        <v>48468.9038333333</v>
      </c>
      <c r="BX12" s="46" t="n">
        <v>48481.4386666666</v>
      </c>
      <c r="BY12" s="46" t="n">
        <v>48493.9734999999</v>
      </c>
      <c r="BZ12" s="46" t="n">
        <v>48506.5083333332</v>
      </c>
      <c r="CA12" s="46" t="n">
        <v>48519.0431666665</v>
      </c>
      <c r="CB12" s="46" t="n">
        <v>48531.5779999998</v>
      </c>
      <c r="CC12" s="46" t="n">
        <v>48544.1128333331</v>
      </c>
      <c r="CD12" s="46" t="n">
        <v>48556.6476666664</v>
      </c>
      <c r="CE12" s="46" t="n">
        <v>48569.1824999998</v>
      </c>
      <c r="CF12" s="46" t="n">
        <v>48581.7173333331</v>
      </c>
      <c r="CG12" s="46" t="n">
        <v>48594.2521666664</v>
      </c>
      <c r="CH12" s="47" t="n">
        <v>48606.7869999997</v>
      </c>
    </row>
    <row r="13" s="10" customFormat="true" ht="15.9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2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</row>
    <row r="14" s="56" customFormat="true" ht="15.95" hidden="false" customHeight="true" outlineLevel="0" collapsed="false">
      <c r="A14" s="44" t="s">
        <v>14</v>
      </c>
      <c r="B14" s="53"/>
      <c r="C14" s="54" t="n">
        <v>29235.585</v>
      </c>
      <c r="D14" s="54" t="n">
        <v>29669.984</v>
      </c>
      <c r="E14" s="54" t="n">
        <v>30308.423</v>
      </c>
      <c r="F14" s="54" t="n">
        <v>30268.254</v>
      </c>
      <c r="G14" s="54" t="n">
        <v>30565.284</v>
      </c>
      <c r="H14" s="54" t="n">
        <v>30887.266</v>
      </c>
      <c r="I14" s="54" t="n">
        <v>31009.302</v>
      </c>
      <c r="J14" s="54" t="n">
        <v>31325.247</v>
      </c>
      <c r="K14" s="54" t="n">
        <v>32080.239</v>
      </c>
      <c r="L14" s="54" t="n">
        <v>32324.578</v>
      </c>
      <c r="M14" s="54" t="n">
        <v>32429.279</v>
      </c>
      <c r="N14" s="54" t="n">
        <v>32342.493</v>
      </c>
      <c r="O14" s="54" t="n">
        <v>32417.24</v>
      </c>
      <c r="P14" s="54" t="n">
        <v>32630.832</v>
      </c>
      <c r="Q14" s="46" t="n">
        <v>32860</v>
      </c>
      <c r="R14" s="46" t="n">
        <v>32992.013</v>
      </c>
      <c r="S14" s="46" t="n">
        <v>33066.381</v>
      </c>
      <c r="T14" s="46" t="n">
        <v>33169.242</v>
      </c>
      <c r="U14" s="46" t="n">
        <v>33157.493</v>
      </c>
      <c r="V14" s="46" t="n">
        <v>33154.637</v>
      </c>
      <c r="W14" s="46" t="n">
        <v>33207.911</v>
      </c>
      <c r="X14" s="46" t="n">
        <v>33282.531</v>
      </c>
      <c r="Y14" s="46" t="n">
        <v>33444.977</v>
      </c>
      <c r="Z14" s="46" t="n">
        <v>33591.758</v>
      </c>
      <c r="AA14" s="46" t="n">
        <v>34025.488</v>
      </c>
      <c r="AB14" s="46" t="n">
        <v>34469.29</v>
      </c>
      <c r="AC14" s="46" t="n">
        <v>35003.983</v>
      </c>
      <c r="AD14" s="46" t="n">
        <v>35564.294</v>
      </c>
      <c r="AE14" s="46" t="n">
        <v>36028.405</v>
      </c>
      <c r="AF14" s="46" t="n">
        <v>36240.988</v>
      </c>
      <c r="AG14" s="46" t="n">
        <v>36124.005</v>
      </c>
      <c r="AH14" s="46" t="n">
        <v>36099.256</v>
      </c>
      <c r="AI14" s="46" t="n">
        <v>36146.555</v>
      </c>
      <c r="AJ14" s="46" t="n">
        <v>36252.676</v>
      </c>
      <c r="AK14" s="46" t="n">
        <v>36442.091</v>
      </c>
      <c r="AL14" s="46" t="n">
        <v>36586.052</v>
      </c>
      <c r="AM14" s="46" t="n">
        <v>36705.046</v>
      </c>
      <c r="AN14" s="46" t="n">
        <v>36921.853</v>
      </c>
      <c r="AO14" s="46" t="n">
        <v>37106.604</v>
      </c>
      <c r="AP14" s="46" t="n">
        <v>37233.614</v>
      </c>
      <c r="AQ14" s="46" t="n">
        <v>37405.652</v>
      </c>
      <c r="AR14" s="46" t="n">
        <v>37551.158</v>
      </c>
      <c r="AS14" s="46" t="n">
        <v>37683.417</v>
      </c>
      <c r="AT14" s="46" t="n">
        <v>37787.651</v>
      </c>
      <c r="AU14" s="46" t="n">
        <v>37911.185</v>
      </c>
      <c r="AV14" s="46" t="n">
        <v>38059.312</v>
      </c>
      <c r="AW14" s="46" t="n">
        <v>38218.423</v>
      </c>
      <c r="AX14" s="46" t="n">
        <v>38342.323</v>
      </c>
      <c r="AY14" s="46" t="n">
        <v>38515.541</v>
      </c>
      <c r="AZ14" s="46" t="n">
        <v>38732.671</v>
      </c>
      <c r="BA14" s="46" t="n">
        <v>38916.793</v>
      </c>
      <c r="BB14" s="46" t="n">
        <v>38996.184</v>
      </c>
      <c r="BC14" s="46" t="n">
        <v>39130.192</v>
      </c>
      <c r="BD14" s="46" t="n">
        <v>39382.488</v>
      </c>
      <c r="BE14" s="46" t="n">
        <v>39507.775</v>
      </c>
      <c r="BF14" s="46" t="n">
        <v>39555.772</v>
      </c>
      <c r="BG14" s="46" t="n">
        <v>39703.21</v>
      </c>
      <c r="BH14" s="46" t="n">
        <v>39865.855</v>
      </c>
      <c r="BI14" s="46" t="n">
        <v>40047.9575892844</v>
      </c>
      <c r="BJ14" s="46" t="n">
        <v>40197.1115892844</v>
      </c>
      <c r="BK14" s="46" t="n">
        <v>40418.229</v>
      </c>
      <c r="BL14" s="46" t="n">
        <v>40772.048</v>
      </c>
      <c r="BM14" s="46" t="n">
        <v>41101.167</v>
      </c>
      <c r="BN14" s="46" t="n">
        <v>41409.009</v>
      </c>
      <c r="BO14" s="46" t="n">
        <v>41783.07</v>
      </c>
      <c r="BP14" s="46" t="n">
        <v>42319.821</v>
      </c>
      <c r="BQ14" s="46" t="n">
        <v>42378.922</v>
      </c>
      <c r="BR14" s="46" t="n">
        <v>42509.976</v>
      </c>
      <c r="BS14" s="46" t="n">
        <v>42801.158</v>
      </c>
      <c r="BT14" s="46" t="n">
        <v>42997.556</v>
      </c>
      <c r="BU14" s="46" t="n">
        <v>43196.611</v>
      </c>
      <c r="BV14" s="46" t="n">
        <v>43497.541</v>
      </c>
      <c r="BW14" s="46" t="n">
        <v>43745.441</v>
      </c>
      <c r="BX14" s="46" t="n">
        <v>44006.081</v>
      </c>
      <c r="BY14" s="46" t="n">
        <v>44266.037</v>
      </c>
      <c r="BZ14" s="46" t="n">
        <v>44501.765</v>
      </c>
      <c r="CA14" s="46" t="n">
        <v>44737.731</v>
      </c>
      <c r="CB14" s="46" t="n">
        <v>44982.814</v>
      </c>
      <c r="CC14" s="46" t="n">
        <v>45051.164</v>
      </c>
      <c r="CD14" s="46" t="n">
        <v>45149.101</v>
      </c>
      <c r="CE14" s="46" t="n">
        <v>45274.502</v>
      </c>
      <c r="CF14" s="46" t="n">
        <v>45385.571</v>
      </c>
      <c r="CG14" s="46" t="n">
        <v>45495.24</v>
      </c>
      <c r="CH14" s="47" t="n">
        <v>45606.975</v>
      </c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</row>
    <row r="15" s="62" customFormat="true" ht="15.95" hidden="false" customHeight="true" outlineLevel="0" collapsed="false">
      <c r="A15" s="57" t="s">
        <v>15</v>
      </c>
      <c r="B15" s="51"/>
      <c r="C15" s="58" t="n">
        <v>0.617207072175387</v>
      </c>
      <c r="D15" s="58" t="n">
        <v>0.626051007169333</v>
      </c>
      <c r="E15" s="58" t="n">
        <v>0.639188813482993</v>
      </c>
      <c r="F15" s="58" t="n">
        <v>0.638008894403395</v>
      </c>
      <c r="G15" s="58" t="n">
        <v>0.643934145099252</v>
      </c>
      <c r="H15" s="58" t="n">
        <v>0.650378626931929</v>
      </c>
      <c r="I15" s="58" t="n">
        <v>0.652608422617935</v>
      </c>
      <c r="J15" s="58" t="n">
        <v>0.658914700636009</v>
      </c>
      <c r="K15" s="58" t="n">
        <v>0.674444806028449</v>
      </c>
      <c r="L15" s="58" t="n">
        <v>0.67922854179758</v>
      </c>
      <c r="M15" s="58" t="n">
        <v>0.681074652586974</v>
      </c>
      <c r="N15" s="58" t="n">
        <v>0.678899354295572</v>
      </c>
      <c r="O15" s="58" t="n">
        <v>0.680128468365679</v>
      </c>
      <c r="P15" s="58" t="n">
        <v>0.684267932191049</v>
      </c>
      <c r="Q15" s="59" t="n">
        <v>0.688729730234458</v>
      </c>
      <c r="R15" s="59" t="n">
        <v>0.691151771334437</v>
      </c>
      <c r="S15" s="59" t="n">
        <v>0.692364390869681</v>
      </c>
      <c r="T15" s="59" t="n">
        <v>0.69417210884993</v>
      </c>
      <c r="U15" s="59" t="n">
        <v>0.693580641278009</v>
      </c>
      <c r="V15" s="59" t="n">
        <v>0.693175691614707</v>
      </c>
      <c r="W15" s="59" t="n">
        <v>0.693944090750778</v>
      </c>
      <c r="X15" s="59" t="n">
        <v>0.695157570190485</v>
      </c>
      <c r="Y15" s="59" t="n">
        <v>0.698203314648667</v>
      </c>
      <c r="Z15" s="59" t="n">
        <v>0.700919170137607</v>
      </c>
      <c r="AA15" s="59" t="n">
        <v>0.709631315425433</v>
      </c>
      <c r="AB15" s="59" t="n">
        <v>0.718545130227939</v>
      </c>
      <c r="AC15" s="59" t="n">
        <v>0.729344274454276</v>
      </c>
      <c r="AD15" s="59" t="n">
        <v>0.740666675302569</v>
      </c>
      <c r="AE15" s="59" t="n">
        <v>0.749975794620143</v>
      </c>
      <c r="AF15" s="59" t="n">
        <v>0.754042692071664</v>
      </c>
      <c r="AG15" s="59" t="n">
        <v>0.751251917818305</v>
      </c>
      <c r="AH15" s="59" t="n">
        <v>0.75038102369089</v>
      </c>
      <c r="AI15" s="59" t="n">
        <v>0.751007878766343</v>
      </c>
      <c r="AJ15" s="59" t="n">
        <v>0.752855690138334</v>
      </c>
      <c r="AK15" s="59" t="n">
        <v>0.756430689141727</v>
      </c>
      <c r="AL15" s="59" t="n">
        <v>0.759059257493132</v>
      </c>
      <c r="AM15" s="59" t="n">
        <v>0.761403262344925</v>
      </c>
      <c r="AN15" s="59" t="n">
        <v>0.765775182980733</v>
      </c>
      <c r="AO15" s="59" t="n">
        <v>0.769480924862611</v>
      </c>
      <c r="AP15" s="59" t="n">
        <v>0.771988271838008</v>
      </c>
      <c r="AQ15" s="59" t="n">
        <v>0.775428238958915</v>
      </c>
      <c r="AR15" s="59" t="n">
        <v>0.778317154853724</v>
      </c>
      <c r="AS15" s="59" t="n">
        <v>0.780930601258929</v>
      </c>
      <c r="AT15" s="59" t="n">
        <v>0.782962512350193</v>
      </c>
      <c r="AU15" s="59" t="n">
        <v>0.785393590149769</v>
      </c>
      <c r="AV15" s="59" t="n">
        <v>0.788333274116361</v>
      </c>
      <c r="AW15" s="59" t="n">
        <v>0.791499473682216</v>
      </c>
      <c r="AX15" s="59" t="n">
        <v>0.793935540646871</v>
      </c>
      <c r="AY15" s="59" t="n">
        <v>0.797243017882432</v>
      </c>
      <c r="AZ15" s="59" t="n">
        <v>0.801456807153918</v>
      </c>
      <c r="BA15" s="59" t="n">
        <v>0.804984884604843</v>
      </c>
      <c r="BB15" s="59" t="n">
        <v>0.806344915049799</v>
      </c>
      <c r="BC15" s="59" t="n">
        <v>0.808832944329705</v>
      </c>
      <c r="BD15" s="59" t="n">
        <v>0.813763428417931</v>
      </c>
      <c r="BE15" s="59" t="n">
        <v>0.81606698694722</v>
      </c>
      <c r="BF15" s="59" t="n">
        <v>0.816773002587964</v>
      </c>
      <c r="BG15" s="59" t="n">
        <v>0.819531129860413</v>
      </c>
      <c r="BH15" s="59" t="n">
        <v>0.8226011163117</v>
      </c>
      <c r="BI15" s="59" t="n">
        <v>0.828053047499884</v>
      </c>
      <c r="BJ15" s="59" t="n">
        <v>0.832286859401252</v>
      </c>
      <c r="BK15" s="59" t="n">
        <v>0.836635334343548</v>
      </c>
      <c r="BL15" s="59" t="n">
        <v>0.843727518478686</v>
      </c>
      <c r="BM15" s="59" t="n">
        <v>0.850304813983492</v>
      </c>
      <c r="BN15" s="59" t="n">
        <v>0.856438440571315</v>
      </c>
      <c r="BO15" s="59" t="n">
        <v>0.863937895824089</v>
      </c>
      <c r="BP15" s="59" t="n">
        <v>0.874796215494019</v>
      </c>
      <c r="BQ15" s="59" t="n">
        <v>0.875777749334904</v>
      </c>
      <c r="BR15" s="59" t="n">
        <v>0.878245275829016</v>
      </c>
      <c r="BS15" s="59" t="n">
        <v>0.884018747485591</v>
      </c>
      <c r="BT15" s="59" t="n">
        <v>0.887831915771182</v>
      </c>
      <c r="BU15" s="59" t="n">
        <v>0.891697843547365</v>
      </c>
      <c r="BV15" s="59" t="n">
        <v>0.897664061457019</v>
      </c>
      <c r="BW15" s="59" t="n">
        <v>0.902546530666846</v>
      </c>
      <c r="BX15" s="59" t="n">
        <v>0.907689256141162</v>
      </c>
      <c r="BY15" s="59" t="n">
        <v>0.912815218163141</v>
      </c>
      <c r="BZ15" s="59" t="n">
        <v>0.917439051563701</v>
      </c>
      <c r="CA15" s="59" t="n">
        <v>0.922065401131728</v>
      </c>
      <c r="CB15" s="59" t="n">
        <v>0.927116675518119</v>
      </c>
      <c r="CC15" s="59" t="n">
        <v>0.928045881787448</v>
      </c>
      <c r="CD15" s="59" t="n">
        <v>0.929823271778177</v>
      </c>
      <c r="CE15" s="59" t="n">
        <v>0.932165205786617</v>
      </c>
      <c r="CF15" s="59" t="n">
        <v>0.934210923187351</v>
      </c>
      <c r="CG15" s="59" t="n">
        <v>0.936226775215359</v>
      </c>
      <c r="CH15" s="60" t="n">
        <v>0.938284091890302</v>
      </c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</row>
    <row r="16" customFormat="false" ht="15.9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6"/>
    </row>
    <row r="17" s="10" customFormat="true" ht="15.95" hidden="false" customHeight="true" outlineLevel="0" collapsed="false">
      <c r="A17" s="49" t="s">
        <v>16</v>
      </c>
      <c r="B17" s="50"/>
      <c r="C17" s="51" t="n">
        <v>15339.688</v>
      </c>
      <c r="D17" s="51" t="n">
        <v>15578.446</v>
      </c>
      <c r="E17" s="51" t="n">
        <v>16001.181</v>
      </c>
      <c r="F17" s="51" t="n">
        <v>16051.875</v>
      </c>
      <c r="G17" s="51" t="n">
        <v>16297.421</v>
      </c>
      <c r="H17" s="51" t="n">
        <v>16462.811</v>
      </c>
      <c r="I17" s="51" t="n">
        <v>16616.091</v>
      </c>
      <c r="J17" s="51" t="n">
        <v>16791.019</v>
      </c>
      <c r="K17" s="51" t="n">
        <v>16996.539</v>
      </c>
      <c r="L17" s="51" t="n">
        <v>17105.148</v>
      </c>
      <c r="M17" s="51" t="n">
        <v>17149.621</v>
      </c>
      <c r="N17" s="51" t="n">
        <v>17219.562</v>
      </c>
      <c r="O17" s="51" t="n">
        <v>17364.752</v>
      </c>
      <c r="P17" s="51" t="n">
        <v>17495.931</v>
      </c>
      <c r="Q17" s="51" t="n">
        <v>17628</v>
      </c>
      <c r="R17" s="51" t="n">
        <v>17721.026</v>
      </c>
      <c r="S17" s="51" t="n">
        <v>17765.7</v>
      </c>
      <c r="T17" s="51" t="n">
        <v>17856.964</v>
      </c>
      <c r="U17" s="51" t="n">
        <v>17901.679</v>
      </c>
      <c r="V17" s="51" t="n">
        <v>17955.797</v>
      </c>
      <c r="W17" s="51" t="n">
        <v>18018.665</v>
      </c>
      <c r="X17" s="51" t="n">
        <v>18080.478</v>
      </c>
      <c r="Y17" s="51" t="n">
        <v>18159.9</v>
      </c>
      <c r="Z17" s="51" t="n">
        <v>18313.135</v>
      </c>
      <c r="AA17" s="51" t="n">
        <v>18296.051</v>
      </c>
      <c r="AB17" s="51" t="n">
        <v>18358.155</v>
      </c>
      <c r="AC17" s="51" t="n">
        <v>18438.865</v>
      </c>
      <c r="AD17" s="51" t="n">
        <v>18499.498</v>
      </c>
      <c r="AE17" s="51" t="n">
        <v>18604.312</v>
      </c>
      <c r="AF17" s="51" t="n">
        <v>18595.413</v>
      </c>
      <c r="AG17" s="51" t="n">
        <v>18772.208</v>
      </c>
      <c r="AH17" s="51" t="n">
        <v>18791.004</v>
      </c>
      <c r="AI17" s="51" t="n">
        <v>18603.118</v>
      </c>
      <c r="AJ17" s="51" t="n">
        <v>18644.574</v>
      </c>
      <c r="AK17" s="51" t="n">
        <v>18708.134</v>
      </c>
      <c r="AL17" s="51" t="n">
        <v>18783.338</v>
      </c>
      <c r="AM17" s="51" t="n">
        <v>18844.93</v>
      </c>
      <c r="AN17" s="51" t="n">
        <v>18934.723</v>
      </c>
      <c r="AO17" s="51" t="n">
        <v>19007.083</v>
      </c>
      <c r="AP17" s="51" t="n">
        <v>19060.452</v>
      </c>
      <c r="AQ17" s="51" t="n">
        <v>19136.262</v>
      </c>
      <c r="AR17" s="51" t="n">
        <v>19195.945</v>
      </c>
      <c r="AS17" s="51" t="n">
        <v>19233.841</v>
      </c>
      <c r="AT17" s="51" t="n">
        <v>19276.799</v>
      </c>
      <c r="AU17" s="51" t="n">
        <v>19341.628</v>
      </c>
      <c r="AV17" s="51" t="n">
        <v>19402.651</v>
      </c>
      <c r="AW17" s="51" t="n">
        <v>19469.921</v>
      </c>
      <c r="AX17" s="51" t="n">
        <v>19530.117</v>
      </c>
      <c r="AY17" s="51" t="n">
        <v>19590.725</v>
      </c>
      <c r="AZ17" s="51" t="n">
        <v>19669.396</v>
      </c>
      <c r="BA17" s="51" t="n">
        <v>19732.765</v>
      </c>
      <c r="BB17" s="51" t="n">
        <v>19778.285</v>
      </c>
      <c r="BC17" s="51" t="n">
        <v>19848.994</v>
      </c>
      <c r="BD17" s="51" t="n">
        <v>19984.106</v>
      </c>
      <c r="BE17" s="51" t="n">
        <v>19973.421</v>
      </c>
      <c r="BF17" s="51" t="n">
        <v>19982.374</v>
      </c>
      <c r="BG17" s="51" t="n">
        <v>20031.877</v>
      </c>
      <c r="BH17" s="51" t="n">
        <v>20121.621</v>
      </c>
      <c r="BI17" s="51" t="n">
        <v>20201.8515892844</v>
      </c>
      <c r="BJ17" s="51" t="n">
        <v>20271.1325892844</v>
      </c>
      <c r="BK17" s="51" t="n">
        <v>20368.645</v>
      </c>
      <c r="BL17" s="51" t="n">
        <v>20561.211</v>
      </c>
      <c r="BM17" s="51" t="n">
        <v>20732.687</v>
      </c>
      <c r="BN17" s="51" t="n">
        <v>20892.524</v>
      </c>
      <c r="BO17" s="51" t="n">
        <v>21079.398</v>
      </c>
      <c r="BP17" s="51" t="n">
        <v>21357.507</v>
      </c>
      <c r="BQ17" s="51" t="n">
        <v>21387.201</v>
      </c>
      <c r="BR17" s="51" t="n">
        <v>21459.213</v>
      </c>
      <c r="BS17" s="51" t="n">
        <v>21606.008</v>
      </c>
      <c r="BT17" s="51" t="n">
        <v>21714.246</v>
      </c>
      <c r="BU17" s="51" t="n">
        <v>21816.14</v>
      </c>
      <c r="BV17" s="51" t="n">
        <v>21968.169</v>
      </c>
      <c r="BW17" s="51" t="n">
        <v>22095.984</v>
      </c>
      <c r="BX17" s="51" t="n">
        <v>22246.343</v>
      </c>
      <c r="BY17" s="51" t="n">
        <v>22370.783</v>
      </c>
      <c r="BZ17" s="51" t="n">
        <v>22473.725</v>
      </c>
      <c r="CA17" s="51" t="n">
        <v>22601.349</v>
      </c>
      <c r="CB17" s="51" t="n">
        <v>22744.198</v>
      </c>
      <c r="CC17" s="51" t="n">
        <v>22770.238</v>
      </c>
      <c r="CD17" s="51" t="n">
        <v>22816.528</v>
      </c>
      <c r="CE17" s="51" t="n">
        <v>22875.785</v>
      </c>
      <c r="CF17" s="51" t="n">
        <v>22927.814</v>
      </c>
      <c r="CG17" s="51" t="n">
        <v>22979.582</v>
      </c>
      <c r="CH17" s="52" t="n">
        <v>23032.045</v>
      </c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</row>
    <row r="18" s="72" customFormat="true" ht="15.95" hidden="false" customHeight="true" outlineLevel="0" collapsed="false">
      <c r="A18" s="67" t="s">
        <v>17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9" t="n">
        <v>379.812</v>
      </c>
      <c r="BQ18" s="69" t="n">
        <v>540.001</v>
      </c>
      <c r="BR18" s="69" t="n">
        <v>804.098</v>
      </c>
      <c r="BS18" s="69" t="n">
        <v>1176.308</v>
      </c>
      <c r="BT18" s="69" t="n">
        <v>1636.87</v>
      </c>
      <c r="BU18" s="69" t="n">
        <v>2029.037</v>
      </c>
      <c r="BV18" s="69" t="n">
        <v>2495.356</v>
      </c>
      <c r="BW18" s="69" t="n">
        <v>2966.154</v>
      </c>
      <c r="BX18" s="69" t="n">
        <v>3576.405</v>
      </c>
      <c r="BY18" s="69" t="n">
        <v>4215.825</v>
      </c>
      <c r="BZ18" s="69" t="n">
        <v>4687.905</v>
      </c>
      <c r="CA18" s="69" t="n">
        <v>5332.384</v>
      </c>
      <c r="CB18" s="69" t="n">
        <v>6028.055</v>
      </c>
      <c r="CC18" s="69" t="n">
        <v>6559.372</v>
      </c>
      <c r="CD18" s="69" t="n">
        <v>6930.197</v>
      </c>
      <c r="CE18" s="69" t="n">
        <v>7274.637</v>
      </c>
      <c r="CF18" s="69" t="n">
        <v>7597.181</v>
      </c>
      <c r="CG18" s="69" t="n">
        <v>7885.612</v>
      </c>
      <c r="CH18" s="70" t="n">
        <v>8239.455</v>
      </c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</row>
    <row r="19" s="72" customFormat="true" ht="15.9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70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</row>
    <row r="20" s="78" customFormat="true" ht="15.95" hidden="false" customHeight="true" outlineLevel="0" collapsed="false">
      <c r="A20" s="73" t="s">
        <v>18</v>
      </c>
      <c r="B20" s="74"/>
      <c r="C20" s="75" t="n">
        <v>160.525</v>
      </c>
      <c r="D20" s="75" t="n">
        <v>238.758</v>
      </c>
      <c r="E20" s="75" t="n">
        <v>422.735000000001</v>
      </c>
      <c r="F20" s="75" t="n">
        <v>50.6939999999995</v>
      </c>
      <c r="G20" s="75" t="n">
        <v>245.546</v>
      </c>
      <c r="H20" s="75" t="n">
        <v>165.390000000001</v>
      </c>
      <c r="I20" s="75" t="n">
        <v>153.279999999999</v>
      </c>
      <c r="J20" s="75" t="n">
        <v>174.928</v>
      </c>
      <c r="K20" s="75" t="n">
        <v>205.52</v>
      </c>
      <c r="L20" s="75" t="n">
        <v>108.609</v>
      </c>
      <c r="M20" s="75" t="n">
        <v>44.473</v>
      </c>
      <c r="N20" s="75" t="n">
        <v>69.941</v>
      </c>
      <c r="O20" s="75" t="n">
        <v>145.189999999999</v>
      </c>
      <c r="P20" s="75" t="n">
        <v>131</v>
      </c>
      <c r="Q20" s="75" t="n">
        <v>132</v>
      </c>
      <c r="R20" s="75" t="n">
        <v>93.499</v>
      </c>
      <c r="S20" s="75" t="n">
        <v>44.674</v>
      </c>
      <c r="T20" s="75" t="n">
        <v>91.264</v>
      </c>
      <c r="U20" s="75" t="n">
        <v>44.715</v>
      </c>
      <c r="V20" s="75" t="n">
        <v>54.118</v>
      </c>
      <c r="W20" s="75" t="n">
        <v>62.868</v>
      </c>
      <c r="X20" s="75" t="n">
        <v>61.813</v>
      </c>
      <c r="Y20" s="75" t="n">
        <v>79.422</v>
      </c>
      <c r="Z20" s="75" t="n">
        <v>153.235</v>
      </c>
      <c r="AA20" s="75" t="n">
        <v>-17.084</v>
      </c>
      <c r="AB20" s="75" t="n">
        <v>62.104</v>
      </c>
      <c r="AC20" s="75" t="n">
        <v>80.71</v>
      </c>
      <c r="AD20" s="75" t="n">
        <v>60.633</v>
      </c>
      <c r="AE20" s="75" t="n">
        <v>104.814</v>
      </c>
      <c r="AF20" s="75" t="n">
        <v>-8.899</v>
      </c>
      <c r="AG20" s="75" t="n">
        <v>176.795</v>
      </c>
      <c r="AH20" s="75" t="n">
        <v>18.796</v>
      </c>
      <c r="AI20" s="75" t="n">
        <v>-187.886</v>
      </c>
      <c r="AJ20" s="75" t="n">
        <v>41.456000000002</v>
      </c>
      <c r="AK20" s="75" t="n">
        <v>63.5599999999977</v>
      </c>
      <c r="AL20" s="75" t="n">
        <v>75.2040000000015</v>
      </c>
      <c r="AM20" s="75" t="n">
        <v>61.592</v>
      </c>
      <c r="AN20" s="75" t="n">
        <v>89.817</v>
      </c>
      <c r="AO20" s="75" t="n">
        <v>72.36</v>
      </c>
      <c r="AP20" s="75" t="n">
        <v>53.3690000000024</v>
      </c>
      <c r="AQ20" s="75" t="n">
        <v>75.81</v>
      </c>
      <c r="AR20" s="75" t="n">
        <v>59.683</v>
      </c>
      <c r="AS20" s="75" t="n">
        <v>37.896</v>
      </c>
      <c r="AT20" s="75" t="n">
        <v>42.958</v>
      </c>
      <c r="AU20" s="75" t="n">
        <v>64.829</v>
      </c>
      <c r="AV20" s="75" t="n">
        <v>61.023</v>
      </c>
      <c r="AW20" s="75" t="n">
        <v>67.27</v>
      </c>
      <c r="AX20" s="75" t="n">
        <v>60.1959999999999</v>
      </c>
      <c r="AY20" s="75" t="n">
        <v>60.608</v>
      </c>
      <c r="AZ20" s="75" t="n">
        <v>78.671</v>
      </c>
      <c r="BA20" s="75" t="n">
        <v>63.369</v>
      </c>
      <c r="BB20" s="75" t="n">
        <v>45.52</v>
      </c>
      <c r="BC20" s="75" t="n">
        <v>70.709</v>
      </c>
      <c r="BD20" s="75" t="n">
        <v>135.112</v>
      </c>
      <c r="BE20" s="75" t="n">
        <v>-10.685</v>
      </c>
      <c r="BF20" s="75" t="n">
        <v>8.953</v>
      </c>
      <c r="BG20" s="75" t="n">
        <v>49.503</v>
      </c>
      <c r="BH20" s="75" t="n">
        <v>89.744</v>
      </c>
      <c r="BI20" s="75" t="n">
        <v>80.2305892843708</v>
      </c>
      <c r="BJ20" s="75" t="n">
        <v>69.281</v>
      </c>
      <c r="BK20" s="75" t="n">
        <v>97.512</v>
      </c>
      <c r="BL20" s="75" t="n">
        <v>192.566</v>
      </c>
      <c r="BM20" s="75" t="n">
        <v>171.476</v>
      </c>
      <c r="BN20" s="75" t="n">
        <v>159.837</v>
      </c>
      <c r="BO20" s="75" t="n">
        <v>186.874</v>
      </c>
      <c r="BP20" s="75" t="n">
        <v>278.109</v>
      </c>
      <c r="BQ20" s="75" t="n">
        <v>29.6940000000001</v>
      </c>
      <c r="BR20" s="75" t="n">
        <v>72.012</v>
      </c>
      <c r="BS20" s="75" t="n">
        <v>146.795</v>
      </c>
      <c r="BT20" s="75" t="n">
        <v>108.238</v>
      </c>
      <c r="BU20" s="75" t="n">
        <v>101.894</v>
      </c>
      <c r="BV20" s="75" t="n">
        <v>152.029</v>
      </c>
      <c r="BW20" s="75" t="n">
        <v>127.815</v>
      </c>
      <c r="BX20" s="75" t="n">
        <v>150.359</v>
      </c>
      <c r="BY20" s="75" t="n">
        <v>124.44</v>
      </c>
      <c r="BZ20" s="75" t="n">
        <v>102.942</v>
      </c>
      <c r="CA20" s="75" t="n">
        <v>127.624</v>
      </c>
      <c r="CB20" s="75" t="n">
        <v>142.849</v>
      </c>
      <c r="CC20" s="75" t="n">
        <v>26.0400000000001</v>
      </c>
      <c r="CD20" s="75" t="n">
        <v>46.29</v>
      </c>
      <c r="CE20" s="75" t="n">
        <v>59.2570000000001</v>
      </c>
      <c r="CF20" s="75" t="n">
        <v>52.029</v>
      </c>
      <c r="CG20" s="75" t="n">
        <v>51.768</v>
      </c>
      <c r="CH20" s="76" t="n">
        <v>52.463</v>
      </c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</row>
    <row r="21" s="84" customFormat="true" ht="15.95" hidden="false" customHeight="true" outlineLevel="0" collapsed="false">
      <c r="A21" s="79" t="s">
        <v>19</v>
      </c>
      <c r="B21" s="80"/>
      <c r="C21" s="80" t="n">
        <v>339.668</v>
      </c>
      <c r="D21" s="80" t="n">
        <v>416.033</v>
      </c>
      <c r="E21" s="80" t="n">
        <v>760.556</v>
      </c>
      <c r="F21" s="80" t="n">
        <v>248.714</v>
      </c>
      <c r="G21" s="80" t="n">
        <v>438.099</v>
      </c>
      <c r="H21" s="80" t="n">
        <v>326.864</v>
      </c>
      <c r="I21" s="80" t="n">
        <v>471.64</v>
      </c>
      <c r="J21" s="80" t="n">
        <v>429.014</v>
      </c>
      <c r="K21" s="80" t="n">
        <v>393.604</v>
      </c>
      <c r="L21" s="80" t="n">
        <v>493.992</v>
      </c>
      <c r="M21" s="80" t="n">
        <v>263.441</v>
      </c>
      <c r="N21" s="80" t="n">
        <v>190.219</v>
      </c>
      <c r="O21" s="80" t="n">
        <v>315.155</v>
      </c>
      <c r="P21" s="80" t="n">
        <v>284</v>
      </c>
      <c r="Q21" s="80" t="n">
        <v>346</v>
      </c>
      <c r="R21" s="80" t="n">
        <v>302.816</v>
      </c>
      <c r="S21" s="80" t="n">
        <v>325.103</v>
      </c>
      <c r="T21" s="80" t="n">
        <v>282.214</v>
      </c>
      <c r="U21" s="80" t="n">
        <v>301.27</v>
      </c>
      <c r="V21" s="80" t="n">
        <v>295.924</v>
      </c>
      <c r="W21" s="80" t="n">
        <v>300.731</v>
      </c>
      <c r="X21" s="80" t="n">
        <v>297.066</v>
      </c>
      <c r="Y21" s="80" t="n">
        <v>310.989</v>
      </c>
      <c r="Z21" s="80" t="n">
        <v>327.044</v>
      </c>
      <c r="AA21" s="80" t="n">
        <v>382.42</v>
      </c>
      <c r="AB21" s="80" t="n">
        <v>422.816</v>
      </c>
      <c r="AC21" s="80" t="n">
        <v>405.199</v>
      </c>
      <c r="AD21" s="80" t="n">
        <v>448.997</v>
      </c>
      <c r="AE21" s="80" t="n">
        <v>499.799</v>
      </c>
      <c r="AF21" s="80" t="n">
        <v>327.863</v>
      </c>
      <c r="AG21" s="80" t="n">
        <v>613.707</v>
      </c>
      <c r="AH21" s="80" t="n">
        <v>254.135</v>
      </c>
      <c r="AI21" s="80" t="n">
        <v>34.5</v>
      </c>
      <c r="AJ21" s="80" t="n">
        <v>340.415</v>
      </c>
      <c r="AK21" s="80" t="n">
        <v>340.07</v>
      </c>
      <c r="AL21" s="80" t="n">
        <v>337.166</v>
      </c>
      <c r="AM21" s="80" t="n">
        <v>491.474</v>
      </c>
      <c r="AN21" s="80" t="n">
        <v>407.809</v>
      </c>
      <c r="AO21" s="80" t="n">
        <v>423.512</v>
      </c>
      <c r="AP21" s="80" t="n">
        <v>406.396</v>
      </c>
      <c r="AQ21" s="80" t="n">
        <v>442.361</v>
      </c>
      <c r="AR21" s="80" t="n">
        <v>411.866</v>
      </c>
      <c r="AS21" s="80" t="n">
        <v>421.507</v>
      </c>
      <c r="AT21" s="80" t="n">
        <v>419.901</v>
      </c>
      <c r="AU21" s="80" t="n">
        <v>436.645</v>
      </c>
      <c r="AV21" s="80" t="n">
        <v>404.512</v>
      </c>
      <c r="AW21" s="80" t="n">
        <v>398.503</v>
      </c>
      <c r="AX21" s="80" t="n">
        <v>392.69</v>
      </c>
      <c r="AY21" s="81" t="n">
        <v>468.077</v>
      </c>
      <c r="AZ21" s="81" t="n">
        <v>494.806</v>
      </c>
      <c r="BA21" s="81" t="n">
        <v>481.967</v>
      </c>
      <c r="BB21" s="81" t="n">
        <v>300.193</v>
      </c>
      <c r="BC21" s="81" t="n">
        <v>398.36</v>
      </c>
      <c r="BD21" s="81" t="n">
        <v>640.893</v>
      </c>
      <c r="BE21" s="81" t="n">
        <v>425.306</v>
      </c>
      <c r="BF21" s="81" t="n">
        <v>382.113</v>
      </c>
      <c r="BG21" s="81" t="n">
        <v>459.362</v>
      </c>
      <c r="BH21" s="81" t="n">
        <v>516.497</v>
      </c>
      <c r="BI21" s="81" t="n">
        <v>485.805</v>
      </c>
      <c r="BJ21" s="81" t="n">
        <v>520.42</v>
      </c>
      <c r="BK21" s="81" t="n">
        <v>625.962</v>
      </c>
      <c r="BL21" s="81" t="n">
        <v>598.878</v>
      </c>
      <c r="BM21" s="81" t="n">
        <v>827.317</v>
      </c>
      <c r="BN21" s="81" t="n">
        <v>736.2</v>
      </c>
      <c r="BO21" s="81" t="n">
        <v>805.305</v>
      </c>
      <c r="BP21" s="81" t="n">
        <v>765.659</v>
      </c>
      <c r="BQ21" s="81" t="n">
        <v>629.503</v>
      </c>
      <c r="BR21" s="81" t="n">
        <v>582.211</v>
      </c>
      <c r="BS21" s="81" t="n">
        <v>633.148</v>
      </c>
      <c r="BT21" s="81" t="n">
        <v>736.563</v>
      </c>
      <c r="BU21" s="81" t="n">
        <v>703.364</v>
      </c>
      <c r="BV21" s="81" t="n">
        <v>700.674</v>
      </c>
      <c r="BW21" s="81" t="n">
        <v>740.967</v>
      </c>
      <c r="BX21" s="81" t="n">
        <v>781.345</v>
      </c>
      <c r="BY21" s="81" t="n">
        <v>929.804</v>
      </c>
      <c r="BZ21" s="81" t="n">
        <v>732.03</v>
      </c>
      <c r="CA21" s="81" t="n">
        <v>881.976</v>
      </c>
      <c r="CB21" s="81" t="n">
        <v>944.381</v>
      </c>
      <c r="CC21" s="81" t="n">
        <v>746.95</v>
      </c>
      <c r="CD21" s="81" t="n">
        <v>527.012</v>
      </c>
      <c r="CE21" s="81" t="n">
        <v>598.307</v>
      </c>
      <c r="CF21" s="81" t="n">
        <v>564.667</v>
      </c>
      <c r="CG21" s="81" t="n">
        <v>508.829</v>
      </c>
      <c r="CH21" s="82" t="n">
        <v>537.072</v>
      </c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</row>
    <row r="22" s="78" customFormat="true" ht="15.95" hidden="false" customHeight="true" outlineLevel="0" collapsed="false">
      <c r="A22" s="73" t="s">
        <v>20</v>
      </c>
      <c r="B22" s="74"/>
      <c r="C22" s="75" t="n">
        <v>179.143000000001</v>
      </c>
      <c r="D22" s="75" t="n">
        <v>177.275</v>
      </c>
      <c r="E22" s="75" t="n">
        <v>337.821</v>
      </c>
      <c r="F22" s="75" t="n">
        <v>198.02</v>
      </c>
      <c r="G22" s="75" t="n">
        <v>192.552999999998</v>
      </c>
      <c r="H22" s="75" t="n">
        <v>161.473999999998</v>
      </c>
      <c r="I22" s="75" t="n">
        <v>318.360000000001</v>
      </c>
      <c r="J22" s="75" t="n">
        <v>254.086</v>
      </c>
      <c r="K22" s="75" t="n">
        <v>188.084</v>
      </c>
      <c r="L22" s="75" t="n">
        <v>385.383</v>
      </c>
      <c r="M22" s="75" t="n">
        <v>218.968</v>
      </c>
      <c r="N22" s="75" t="n">
        <v>120.278</v>
      </c>
      <c r="O22" s="75" t="n">
        <v>169.965</v>
      </c>
      <c r="P22" s="75" t="n">
        <v>153</v>
      </c>
      <c r="Q22" s="75" t="n">
        <v>214</v>
      </c>
      <c r="R22" s="75" t="n">
        <v>209.317</v>
      </c>
      <c r="S22" s="75" t="n">
        <v>280.429</v>
      </c>
      <c r="T22" s="75" t="n">
        <v>190.95</v>
      </c>
      <c r="U22" s="75" t="n">
        <v>256.555</v>
      </c>
      <c r="V22" s="75" t="n">
        <v>241.806</v>
      </c>
      <c r="W22" s="75" t="n">
        <v>237.863</v>
      </c>
      <c r="X22" s="75" t="n">
        <v>235.253</v>
      </c>
      <c r="Y22" s="75" t="n">
        <v>231.567</v>
      </c>
      <c r="Z22" s="75" t="n">
        <v>173.809</v>
      </c>
      <c r="AA22" s="75" t="n">
        <v>399.504</v>
      </c>
      <c r="AB22" s="75" t="n">
        <v>360.712</v>
      </c>
      <c r="AC22" s="75" t="n">
        <v>324.489</v>
      </c>
      <c r="AD22" s="75" t="n">
        <v>388.364</v>
      </c>
      <c r="AE22" s="75" t="n">
        <v>394.985</v>
      </c>
      <c r="AF22" s="75" t="n">
        <v>336.762</v>
      </c>
      <c r="AG22" s="75" t="n">
        <v>436.912</v>
      </c>
      <c r="AH22" s="75" t="n">
        <v>235.339</v>
      </c>
      <c r="AI22" s="75" t="n">
        <v>222.386</v>
      </c>
      <c r="AJ22" s="75" t="n">
        <v>298.959</v>
      </c>
      <c r="AK22" s="75" t="n">
        <v>276.51</v>
      </c>
      <c r="AL22" s="75" t="n">
        <v>261.962</v>
      </c>
      <c r="AM22" s="75" t="n">
        <v>429.882</v>
      </c>
      <c r="AN22" s="75" t="n">
        <v>317.992</v>
      </c>
      <c r="AO22" s="75" t="n">
        <v>351.152</v>
      </c>
      <c r="AP22" s="75" t="n">
        <v>353.027</v>
      </c>
      <c r="AQ22" s="75" t="n">
        <v>366.551</v>
      </c>
      <c r="AR22" s="75" t="n">
        <v>352.183</v>
      </c>
      <c r="AS22" s="75" t="n">
        <v>383.611</v>
      </c>
      <c r="AT22" s="75" t="n">
        <v>376.943</v>
      </c>
      <c r="AU22" s="75" t="n">
        <v>371.816</v>
      </c>
      <c r="AV22" s="75" t="n">
        <v>343.489</v>
      </c>
      <c r="AW22" s="75" t="n">
        <v>331.233</v>
      </c>
      <c r="AX22" s="75" t="n">
        <v>332.494</v>
      </c>
      <c r="AY22" s="75" t="n">
        <v>407.469</v>
      </c>
      <c r="AZ22" s="75" t="n">
        <v>416.135</v>
      </c>
      <c r="BA22" s="75" t="n">
        <v>418.598</v>
      </c>
      <c r="BB22" s="75" t="n">
        <v>254.673</v>
      </c>
      <c r="BC22" s="75" t="n">
        <v>327.651</v>
      </c>
      <c r="BD22" s="75" t="n">
        <v>505.781</v>
      </c>
      <c r="BE22" s="75" t="n">
        <v>435.991</v>
      </c>
      <c r="BF22" s="75" t="n">
        <v>373.16</v>
      </c>
      <c r="BG22" s="75" t="n">
        <v>409.859</v>
      </c>
      <c r="BH22" s="75" t="n">
        <v>426.753</v>
      </c>
      <c r="BI22" s="75" t="n">
        <v>405.574410715629</v>
      </c>
      <c r="BJ22" s="75" t="n">
        <v>451.139</v>
      </c>
      <c r="BK22" s="75" t="n">
        <v>528.45</v>
      </c>
      <c r="BL22" s="75" t="n">
        <v>406.312</v>
      </c>
      <c r="BM22" s="75" t="n">
        <v>655.841</v>
      </c>
      <c r="BN22" s="75" t="n">
        <v>576.363</v>
      </c>
      <c r="BO22" s="75" t="n">
        <v>618.431</v>
      </c>
      <c r="BP22" s="75" t="n">
        <v>487.55</v>
      </c>
      <c r="BQ22" s="75" t="n">
        <v>599.809</v>
      </c>
      <c r="BR22" s="75" t="n">
        <v>510.199</v>
      </c>
      <c r="BS22" s="75" t="n">
        <v>486.353</v>
      </c>
      <c r="BT22" s="75" t="n">
        <v>628.325</v>
      </c>
      <c r="BU22" s="75" t="n">
        <v>601.47</v>
      </c>
      <c r="BV22" s="75" t="n">
        <v>548.645</v>
      </c>
      <c r="BW22" s="75" t="n">
        <v>613.152</v>
      </c>
      <c r="BX22" s="75" t="n">
        <v>630.986</v>
      </c>
      <c r="BY22" s="75" t="n">
        <v>805.364</v>
      </c>
      <c r="BZ22" s="75" t="n">
        <v>629.088</v>
      </c>
      <c r="CA22" s="75" t="n">
        <v>754.352</v>
      </c>
      <c r="CB22" s="75" t="n">
        <v>801.532</v>
      </c>
      <c r="CC22" s="75" t="n">
        <v>720.91</v>
      </c>
      <c r="CD22" s="75" t="n">
        <v>480.722</v>
      </c>
      <c r="CE22" s="75" t="n">
        <v>539.05</v>
      </c>
      <c r="CF22" s="75" t="n">
        <v>512.638</v>
      </c>
      <c r="CG22" s="75" t="n">
        <v>457.061</v>
      </c>
      <c r="CH22" s="76" t="n">
        <v>484.609</v>
      </c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</row>
    <row r="23" s="78" customFormat="true" ht="15.95" hidden="false" customHeight="true" outlineLevel="0" collapsed="false">
      <c r="A23" s="85" t="s">
        <v>21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 t="n">
        <v>251.059</v>
      </c>
      <c r="AN23" s="69" t="n">
        <v>155.258</v>
      </c>
      <c r="AO23" s="69" t="n">
        <v>161.534</v>
      </c>
      <c r="AP23" s="69" t="n">
        <v>186.749</v>
      </c>
      <c r="AQ23" s="69" t="n">
        <v>132.655</v>
      </c>
      <c r="AR23" s="69" t="n">
        <v>156.55</v>
      </c>
      <c r="AS23" s="69" t="n">
        <v>178.359</v>
      </c>
      <c r="AT23" s="69" t="n">
        <v>183.299</v>
      </c>
      <c r="AU23" s="69" t="n">
        <v>191.754</v>
      </c>
      <c r="AV23" s="69" t="n">
        <v>175.844</v>
      </c>
      <c r="AW23" s="69" t="n">
        <v>171.388</v>
      </c>
      <c r="AX23" s="69" t="n">
        <v>170.653</v>
      </c>
      <c r="AY23" s="86" t="n">
        <v>222.753</v>
      </c>
      <c r="AZ23" s="86" t="n">
        <v>232.183</v>
      </c>
      <c r="BA23" s="86" t="n">
        <v>231.56</v>
      </c>
      <c r="BB23" s="86" t="n">
        <v>136.117</v>
      </c>
      <c r="BC23" s="86" t="n">
        <v>201.791</v>
      </c>
      <c r="BD23" s="86" t="n">
        <v>380.982</v>
      </c>
      <c r="BE23" s="86" t="n">
        <v>217.957</v>
      </c>
      <c r="BF23" s="86" t="n">
        <v>203.71</v>
      </c>
      <c r="BG23" s="86" t="n">
        <v>264.911</v>
      </c>
      <c r="BH23" s="86" t="n">
        <v>293.482</v>
      </c>
      <c r="BI23" s="86" t="n">
        <v>245.923</v>
      </c>
      <c r="BJ23" s="86" t="n">
        <v>275.109</v>
      </c>
      <c r="BK23" s="86" t="n">
        <v>369.255</v>
      </c>
      <c r="BL23" s="86" t="n">
        <v>245.104</v>
      </c>
      <c r="BM23" s="86" t="n">
        <v>399.434</v>
      </c>
      <c r="BN23" s="86" t="n">
        <v>360.731</v>
      </c>
      <c r="BO23" s="86" t="n">
        <v>403.045</v>
      </c>
      <c r="BP23" s="86" t="n">
        <v>142.641</v>
      </c>
      <c r="BQ23" s="86" t="n">
        <v>328.998</v>
      </c>
      <c r="BR23" s="87" t="n">
        <v>240.927</v>
      </c>
      <c r="BS23" s="87" t="n">
        <v>205.115</v>
      </c>
      <c r="BT23" s="87" t="n">
        <v>200.945</v>
      </c>
      <c r="BU23" s="87" t="n">
        <v>283.082</v>
      </c>
      <c r="BV23" s="87" t="n">
        <v>253.625</v>
      </c>
      <c r="BW23" s="87" t="n">
        <v>179.219</v>
      </c>
      <c r="BX23" s="87" t="n">
        <v>242.818</v>
      </c>
      <c r="BY23" s="87" t="n">
        <v>449.58</v>
      </c>
      <c r="BZ23" s="87" t="n">
        <v>309.002</v>
      </c>
      <c r="CA23" s="87" t="n">
        <v>383.179</v>
      </c>
      <c r="CB23" s="87" t="n">
        <v>403.601</v>
      </c>
      <c r="CC23" s="87" t="n">
        <v>312.646</v>
      </c>
      <c r="CD23" s="87" t="n">
        <v>183.604</v>
      </c>
      <c r="CE23" s="87" t="n">
        <v>172.977</v>
      </c>
      <c r="CF23" s="87" t="n">
        <v>157.85</v>
      </c>
      <c r="CG23" s="87" t="n">
        <v>133.828</v>
      </c>
      <c r="CH23" s="88" t="n">
        <v>133.413</v>
      </c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</row>
    <row r="24" s="78" customFormat="true" ht="15.95" hidden="false" customHeight="true" outlineLevel="0" collapsed="false">
      <c r="A24" s="85" t="s">
        <v>22</v>
      </c>
      <c r="B24" s="6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 t="n">
        <v>217.437</v>
      </c>
      <c r="AN24" s="87" t="n">
        <v>153.292</v>
      </c>
      <c r="AO24" s="87" t="n">
        <v>169.143</v>
      </c>
      <c r="AP24" s="87" t="n">
        <v>190.1</v>
      </c>
      <c r="AQ24" s="87" t="n">
        <v>183.764</v>
      </c>
      <c r="AR24" s="87" t="n">
        <v>159.986</v>
      </c>
      <c r="AS24" s="87" t="n">
        <v>186.046</v>
      </c>
      <c r="AT24" s="87" t="n">
        <v>190.043</v>
      </c>
      <c r="AU24" s="87" t="n">
        <v>189.586</v>
      </c>
      <c r="AV24" s="87" t="n">
        <v>176.105</v>
      </c>
      <c r="AW24" s="87" t="n">
        <v>166.162</v>
      </c>
      <c r="AX24" s="87" t="n">
        <v>181.234</v>
      </c>
      <c r="AY24" s="87" t="n">
        <v>221.907</v>
      </c>
      <c r="AZ24" s="87" t="n">
        <v>233.011</v>
      </c>
      <c r="BA24" s="87" t="n">
        <v>238.15</v>
      </c>
      <c r="BB24" s="87" t="n">
        <v>122.943</v>
      </c>
      <c r="BC24" s="87" t="n">
        <v>188.982</v>
      </c>
      <c r="BD24" s="87" t="n">
        <v>384.823</v>
      </c>
      <c r="BE24" s="87" t="n">
        <v>245.064</v>
      </c>
      <c r="BF24" s="87" t="n">
        <v>223.253</v>
      </c>
      <c r="BG24" s="87" t="n">
        <v>271.819</v>
      </c>
      <c r="BH24" s="87" t="n">
        <v>294.374</v>
      </c>
      <c r="BI24" s="87" t="n">
        <v>265.56</v>
      </c>
      <c r="BJ24" s="87" t="n">
        <v>284.871</v>
      </c>
      <c r="BK24" s="87" t="n">
        <v>366.227</v>
      </c>
      <c r="BL24" s="87" t="n">
        <v>247.089</v>
      </c>
      <c r="BM24" s="87" t="n">
        <v>395.087</v>
      </c>
      <c r="BN24" s="87" t="n">
        <v>356.947</v>
      </c>
      <c r="BO24" s="87" t="n">
        <v>402.13</v>
      </c>
      <c r="BP24" s="87" t="n">
        <v>142.802</v>
      </c>
      <c r="BQ24" s="87" t="n">
        <v>322.29</v>
      </c>
      <c r="BR24" s="87" t="n">
        <v>235.957</v>
      </c>
      <c r="BS24" s="87" t="n">
        <v>204.951</v>
      </c>
      <c r="BT24" s="87" t="n">
        <v>199.585</v>
      </c>
      <c r="BU24" s="87" t="n">
        <v>281.985</v>
      </c>
      <c r="BV24" s="87" t="n">
        <v>251.084</v>
      </c>
      <c r="BW24" s="87" t="n">
        <v>178.403</v>
      </c>
      <c r="BX24" s="87" t="n">
        <v>240.918</v>
      </c>
      <c r="BY24" s="87" t="n">
        <v>445.018</v>
      </c>
      <c r="BZ24" s="87" t="n">
        <v>301.721</v>
      </c>
      <c r="CA24" s="87" t="n">
        <v>381.734</v>
      </c>
      <c r="CB24" s="87" t="n">
        <v>401.66</v>
      </c>
      <c r="CC24" s="87" t="n">
        <v>312.484</v>
      </c>
      <c r="CD24" s="87" t="n">
        <v>183.932</v>
      </c>
      <c r="CE24" s="87" t="n">
        <v>172.355</v>
      </c>
      <c r="CF24" s="87" t="n">
        <v>158.228</v>
      </c>
      <c r="CG24" s="87" t="n">
        <v>132.841</v>
      </c>
      <c r="CH24" s="88" t="n">
        <v>132.506</v>
      </c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</row>
    <row r="25" customFormat="false" ht="15.95" hidden="false" customHeight="true" outlineLevel="0" collapsed="false">
      <c r="A25" s="89"/>
      <c r="B25" s="74"/>
      <c r="C25" s="90"/>
      <c r="D25" s="90"/>
      <c r="E25" s="91" t="n">
        <v>0.0148673586025346</v>
      </c>
      <c r="F25" s="90"/>
      <c r="G25" s="64"/>
      <c r="H25" s="91"/>
      <c r="I25" s="64"/>
      <c r="J25" s="64"/>
      <c r="K25" s="91"/>
      <c r="L25" s="64"/>
      <c r="M25" s="64"/>
      <c r="N25" s="91"/>
      <c r="O25" s="64"/>
      <c r="P25" s="64"/>
      <c r="Q25" s="91"/>
      <c r="R25" s="91"/>
      <c r="S25" s="64"/>
      <c r="T25" s="64"/>
      <c r="U25" s="64"/>
      <c r="V25" s="64"/>
      <c r="W25" s="92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94"/>
    </row>
    <row r="26" s="62" customFormat="true" ht="15.95" hidden="false" customHeight="true" outlineLevel="0" collapsed="false">
      <c r="A26" s="57" t="s">
        <v>23</v>
      </c>
      <c r="B26" s="51"/>
      <c r="C26" s="58" t="n">
        <v>0.0117398259849299</v>
      </c>
      <c r="D26" s="58" t="n">
        <v>0.0114673802759248</v>
      </c>
      <c r="E26" s="58" t="n">
        <v>0.0213948695467492</v>
      </c>
      <c r="F26" s="58" t="n">
        <v>0.0123557641430508</v>
      </c>
      <c r="G26" s="58" t="n">
        <v>0.011904617646084</v>
      </c>
      <c r="H26" s="58" t="n">
        <v>0.00985792774605493</v>
      </c>
      <c r="I26" s="58" t="n">
        <v>0.019248522819772</v>
      </c>
      <c r="J26" s="58" t="n">
        <v>0.0152114924038625</v>
      </c>
      <c r="K26" s="58" t="n">
        <v>0.0111333290201085</v>
      </c>
      <c r="L26" s="58" t="n">
        <v>0.0226019903355514</v>
      </c>
      <c r="M26" s="58" t="n">
        <v>0.0128</v>
      </c>
      <c r="N26" s="58" t="n">
        <v>0.007</v>
      </c>
      <c r="O26" s="58" t="n">
        <v>0.0098290224868997</v>
      </c>
      <c r="P26" s="58" t="n">
        <v>0.00877779703857208</v>
      </c>
      <c r="Q26" s="58" t="n">
        <v>0.0121459465074142</v>
      </c>
      <c r="R26" s="58" t="n">
        <v>0.0118117878727789</v>
      </c>
      <c r="S26" s="58" t="n">
        <v>0.015784855085924</v>
      </c>
      <c r="T26" s="58" t="n">
        <v>0.010693307104164</v>
      </c>
      <c r="U26" s="58" t="n">
        <v>0.0143313373008197</v>
      </c>
      <c r="V26" s="58" t="n">
        <v>0.0134667372325495</v>
      </c>
      <c r="W26" s="58" t="n">
        <v>0.0132009224878758</v>
      </c>
      <c r="X26" s="58" t="n">
        <v>0.0130114225836036</v>
      </c>
      <c r="Y26" s="58" t="n">
        <v>0.0127515570019659</v>
      </c>
      <c r="Z26" s="58" t="n">
        <v>0.0094909473446245</v>
      </c>
      <c r="AA26" s="58" t="n">
        <v>0.0218355316128054</v>
      </c>
      <c r="AB26" s="58" t="n">
        <v>0.0196485975851059</v>
      </c>
      <c r="AC26" s="58" t="n">
        <v>0.0175981005338452</v>
      </c>
      <c r="AD26" s="58" t="n">
        <v>0.0209932183024642</v>
      </c>
      <c r="AE26" s="58" t="n">
        <v>0.0212308307880453</v>
      </c>
      <c r="AF26" s="58" t="n">
        <v>0.018109950018319</v>
      </c>
      <c r="AG26" s="58" t="n">
        <v>0.0232744065056172</v>
      </c>
      <c r="AH26" s="58" t="n">
        <v>0.0125240247939918</v>
      </c>
      <c r="AI26" s="58" t="n">
        <v>0.0119542326184245</v>
      </c>
      <c r="AJ26" s="58" t="n">
        <v>0.0160346382813574</v>
      </c>
      <c r="AK26" s="58" t="n">
        <v>0.0147802020233552</v>
      </c>
      <c r="AL26" s="58" t="n">
        <v>0.0139465094010447</v>
      </c>
      <c r="AM26" s="58" t="n">
        <v>0.02281154666003</v>
      </c>
      <c r="AN26" s="58" t="n">
        <v>0.0167941194597882</v>
      </c>
      <c r="AO26" s="58" t="n">
        <v>0.018474797000676</v>
      </c>
      <c r="AP26" s="58" t="n">
        <v>0.0185214390508683</v>
      </c>
      <c r="AQ26" s="58" t="n">
        <v>0.0191547858197176</v>
      </c>
      <c r="AR26" s="58" t="n">
        <v>0.0183467393764673</v>
      </c>
      <c r="AS26" s="58" t="n">
        <v>0.0199445862113553</v>
      </c>
      <c r="AT26" s="58" t="n">
        <v>0.0195542320070879</v>
      </c>
      <c r="AU26" s="58" t="n">
        <v>0.0192236144754723</v>
      </c>
      <c r="AV26" s="58" t="n">
        <v>0.0177031994236252</v>
      </c>
      <c r="AW26" s="58" t="n">
        <v>0.0170125497684351</v>
      </c>
      <c r="AX26" s="58" t="n">
        <v>0.0170246803948998</v>
      </c>
      <c r="AY26" s="58" t="n">
        <v>0.0207990771142977</v>
      </c>
      <c r="AZ26" s="58" t="n">
        <v>0.0211564706918301</v>
      </c>
      <c r="BA26" s="58" t="n">
        <v>0.0212133474452263</v>
      </c>
      <c r="BB26" s="58" t="n">
        <v>0.01287639449022</v>
      </c>
      <c r="BC26" s="58" t="n">
        <v>0.016507184192811</v>
      </c>
      <c r="BD26" s="58" t="n">
        <v>0.0253091631919887</v>
      </c>
      <c r="BE26" s="58" t="n">
        <v>0.0218285590635675</v>
      </c>
      <c r="BF26" s="58" t="n">
        <v>0.0186744577996588</v>
      </c>
      <c r="BG26" s="58" t="n">
        <v>0.0204603392882255</v>
      </c>
      <c r="BH26" s="58" t="n">
        <v>0.0212086789627933</v>
      </c>
      <c r="BI26" s="58" t="n">
        <v>0.0200761008921953</v>
      </c>
      <c r="BJ26" s="58" t="n">
        <v>0.0222552439047475</v>
      </c>
      <c r="BK26" s="58" t="n">
        <v>0.0259442883903176</v>
      </c>
      <c r="BL26" s="58" t="n">
        <v>0.0197610928655905</v>
      </c>
      <c r="BM26" s="58" t="n">
        <v>0.0316331886937762</v>
      </c>
      <c r="BN26" s="58" t="n">
        <v>0.0275870450118904</v>
      </c>
      <c r="BO26" s="58" t="n">
        <v>0.0293381718016805</v>
      </c>
      <c r="BP26" s="58" t="n">
        <v>0.0228280388717653</v>
      </c>
      <c r="BQ26" s="58" t="n">
        <v>0.028045231351218</v>
      </c>
      <c r="BR26" s="58" t="n">
        <v>0.0237752894293001</v>
      </c>
      <c r="BS26" s="58" t="n">
        <v>0.0225100814551212</v>
      </c>
      <c r="BT26" s="58" t="n">
        <v>0.0289360726593961</v>
      </c>
      <c r="BU26" s="58" t="n">
        <v>0.027569955088297</v>
      </c>
      <c r="BV26" s="58" t="n">
        <v>0.0249745438502408</v>
      </c>
      <c r="BW26" s="58" t="n">
        <v>0.0277494770090348</v>
      </c>
      <c r="BX26" s="58" t="n">
        <v>0.0283635831740974</v>
      </c>
      <c r="BY26" s="58" t="n">
        <v>0.0360007068147771</v>
      </c>
      <c r="BZ26" s="58" t="n">
        <v>0.0279921552835589</v>
      </c>
      <c r="CA26" s="58" t="n">
        <v>0.0333764148325837</v>
      </c>
      <c r="CB26" s="58" t="n">
        <v>0.0352411634826605</v>
      </c>
      <c r="CC26" s="58" t="n">
        <v>0.0316601873023901</v>
      </c>
      <c r="CD26" s="58" t="n">
        <v>0.0210690250506124</v>
      </c>
      <c r="CE26" s="58" t="n">
        <v>0.0235642186705287</v>
      </c>
      <c r="CF26" s="58" t="n">
        <v>0.0223587822197092</v>
      </c>
      <c r="CG26" s="58" t="n">
        <v>0.0198898744111185</v>
      </c>
      <c r="CH26" s="95" t="n">
        <v>0.021040641419379</v>
      </c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</row>
    <row r="27" customFormat="false" ht="15.95" hidden="false" customHeight="true" outlineLevel="0" collapsed="false">
      <c r="A27" s="63"/>
      <c r="B27" s="7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92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94"/>
    </row>
    <row r="28" s="10" customFormat="true" ht="15.95" hidden="false" customHeight="true" outlineLevel="0" collapsed="false">
      <c r="A28" s="57" t="s">
        <v>24</v>
      </c>
      <c r="B28" s="50"/>
      <c r="C28" s="96" t="n">
        <v>13895.897</v>
      </c>
      <c r="D28" s="96" t="n">
        <v>14091.538</v>
      </c>
      <c r="E28" s="96" t="n">
        <v>14307.242</v>
      </c>
      <c r="F28" s="96" t="n">
        <v>14216.379</v>
      </c>
      <c r="G28" s="96" t="n">
        <v>14267.863</v>
      </c>
      <c r="H28" s="96" t="n">
        <v>14424.455</v>
      </c>
      <c r="I28" s="96" t="n">
        <v>14393.211</v>
      </c>
      <c r="J28" s="96" t="n">
        <v>14534.228</v>
      </c>
      <c r="K28" s="96" t="n">
        <v>15083.7</v>
      </c>
      <c r="L28" s="96" t="n">
        <v>15219.43</v>
      </c>
      <c r="M28" s="96" t="n">
        <v>15279.658</v>
      </c>
      <c r="N28" s="96" t="n">
        <v>15122.931</v>
      </c>
      <c r="O28" s="96" t="n">
        <v>15052.488</v>
      </c>
      <c r="P28" s="96" t="n">
        <v>15134.901</v>
      </c>
      <c r="Q28" s="96" t="n">
        <v>15232</v>
      </c>
      <c r="R28" s="96" t="n">
        <v>15270.987</v>
      </c>
      <c r="S28" s="96" t="n">
        <v>15300.681</v>
      </c>
      <c r="T28" s="96" t="n">
        <v>15312.278</v>
      </c>
      <c r="U28" s="96" t="n">
        <v>15255.814</v>
      </c>
      <c r="V28" s="96" t="n">
        <v>15198.84</v>
      </c>
      <c r="W28" s="96" t="n">
        <v>15189.246</v>
      </c>
      <c r="X28" s="96" t="n">
        <v>15202.033</v>
      </c>
      <c r="Y28" s="96" t="n">
        <v>15285.077</v>
      </c>
      <c r="Z28" s="96" t="n">
        <v>15278.623</v>
      </c>
      <c r="AA28" s="96" t="n">
        <v>15729.437</v>
      </c>
      <c r="AB28" s="96" t="n">
        <v>16111.135</v>
      </c>
      <c r="AC28" s="96" t="n">
        <v>16565.118</v>
      </c>
      <c r="AD28" s="96" t="n">
        <v>17064.796</v>
      </c>
      <c r="AE28" s="96" t="n">
        <v>17424.093</v>
      </c>
      <c r="AF28" s="96" t="n">
        <v>17645</v>
      </c>
      <c r="AG28" s="96" t="n">
        <v>17351.797</v>
      </c>
      <c r="AH28" s="96" t="n">
        <v>17308.252</v>
      </c>
      <c r="AI28" s="96" t="n">
        <v>17543.437</v>
      </c>
      <c r="AJ28" s="96" t="n">
        <v>17608.102</v>
      </c>
      <c r="AK28" s="96" t="n">
        <v>17733.957</v>
      </c>
      <c r="AL28" s="96" t="n">
        <v>17802.714</v>
      </c>
      <c r="AM28" s="96" t="n">
        <v>17860.116</v>
      </c>
      <c r="AN28" s="96" t="n">
        <v>17987.13</v>
      </c>
      <c r="AO28" s="96" t="n">
        <v>18099.521</v>
      </c>
      <c r="AP28" s="96" t="n">
        <v>18173.162</v>
      </c>
      <c r="AQ28" s="96" t="n">
        <v>18269.39</v>
      </c>
      <c r="AR28" s="96" t="n">
        <v>18355.213</v>
      </c>
      <c r="AS28" s="96" t="n">
        <v>18449.576</v>
      </c>
      <c r="AT28" s="96" t="n">
        <v>18510.852</v>
      </c>
      <c r="AU28" s="96" t="n">
        <v>18569.557</v>
      </c>
      <c r="AV28" s="96" t="n">
        <v>18656.661</v>
      </c>
      <c r="AW28" s="96" t="n">
        <v>18748.502</v>
      </c>
      <c r="AX28" s="96" t="n">
        <v>18812.206</v>
      </c>
      <c r="AY28" s="96" t="n">
        <v>18924.816</v>
      </c>
      <c r="AZ28" s="96" t="n">
        <v>19063.275</v>
      </c>
      <c r="BA28" s="96" t="n">
        <v>19184.028</v>
      </c>
      <c r="BB28" s="96" t="n">
        <v>19217.899</v>
      </c>
      <c r="BC28" s="96" t="n">
        <v>19281.198</v>
      </c>
      <c r="BD28" s="96" t="n">
        <v>19398.382</v>
      </c>
      <c r="BE28" s="96" t="n">
        <v>19534.354</v>
      </c>
      <c r="BF28" s="96" t="n">
        <v>19573.398</v>
      </c>
      <c r="BG28" s="96" t="n">
        <v>19671.333</v>
      </c>
      <c r="BH28" s="96" t="n">
        <v>19744.234</v>
      </c>
      <c r="BI28" s="96" t="n">
        <v>19846.106</v>
      </c>
      <c r="BJ28" s="96" t="n">
        <v>19925.979</v>
      </c>
      <c r="BK28" s="96" t="n">
        <v>20049.584</v>
      </c>
      <c r="BL28" s="96" t="n">
        <v>20210.837</v>
      </c>
      <c r="BM28" s="96" t="n">
        <v>20368.48</v>
      </c>
      <c r="BN28" s="96" t="n">
        <v>20516.485</v>
      </c>
      <c r="BO28" s="96" t="n">
        <v>20703.672</v>
      </c>
      <c r="BP28" s="96" t="n">
        <v>20962.314</v>
      </c>
      <c r="BQ28" s="96" t="n">
        <v>20991.721</v>
      </c>
      <c r="BR28" s="96" t="n">
        <v>21050.763</v>
      </c>
      <c r="BS28" s="96" t="n">
        <v>21195.15</v>
      </c>
      <c r="BT28" s="96" t="n">
        <v>21283.31</v>
      </c>
      <c r="BU28" s="96" t="n">
        <v>21380.471</v>
      </c>
      <c r="BV28" s="96" t="n">
        <v>21529.372</v>
      </c>
      <c r="BW28" s="96" t="n">
        <v>21649.457</v>
      </c>
      <c r="BX28" s="96" t="n">
        <v>21759.738</v>
      </c>
      <c r="BY28" s="96" t="n">
        <v>21895.254</v>
      </c>
      <c r="BZ28" s="96" t="n">
        <v>22028.04</v>
      </c>
      <c r="CA28" s="96" t="n">
        <v>22136.382</v>
      </c>
      <c r="CB28" s="96" t="n">
        <v>22238.616</v>
      </c>
      <c r="CC28" s="96" t="n">
        <v>22280.926</v>
      </c>
      <c r="CD28" s="96" t="n">
        <v>22332.573</v>
      </c>
      <c r="CE28" s="96" t="n">
        <v>22398.717</v>
      </c>
      <c r="CF28" s="96" t="n">
        <v>22457.757</v>
      </c>
      <c r="CG28" s="96" t="n">
        <v>22515.658</v>
      </c>
      <c r="CH28" s="97" t="n">
        <v>22574.93</v>
      </c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</row>
    <row r="29" customFormat="false" ht="15.95" hidden="false" customHeight="true" outlineLevel="0" collapsed="false">
      <c r="A29" s="73" t="s">
        <v>18</v>
      </c>
      <c r="B29" s="74"/>
      <c r="C29" s="75" t="n">
        <v>27.8810000000012</v>
      </c>
      <c r="D29" s="75" t="n">
        <v>195.641</v>
      </c>
      <c r="E29" s="75" t="n">
        <v>215.704</v>
      </c>
      <c r="F29" s="75" t="n">
        <v>-90.8629999999994</v>
      </c>
      <c r="G29" s="75" t="n">
        <v>51.4840000000004</v>
      </c>
      <c r="H29" s="75" t="n">
        <v>156.592000000001</v>
      </c>
      <c r="I29" s="75" t="n">
        <v>-31.2440000000024</v>
      </c>
      <c r="J29" s="75" t="n">
        <v>141.017</v>
      </c>
      <c r="K29" s="75" t="n">
        <v>549.472000000002</v>
      </c>
      <c r="L29" s="75" t="n">
        <v>135.73</v>
      </c>
      <c r="M29" s="75" t="n">
        <v>60.2279999999992</v>
      </c>
      <c r="N29" s="75" t="n">
        <v>-156.727</v>
      </c>
      <c r="O29" s="75" t="n">
        <v>-70.4429999999993</v>
      </c>
      <c r="P29" s="75" t="n">
        <v>82.4129999999987</v>
      </c>
      <c r="Q29" s="74" t="n">
        <v>97.0990000000002</v>
      </c>
      <c r="R29" s="74" t="n">
        <v>38.987000000001</v>
      </c>
      <c r="S29" s="74" t="n">
        <v>29.694</v>
      </c>
      <c r="T29" s="74" t="n">
        <v>11.5969999999998</v>
      </c>
      <c r="U29" s="74" t="n">
        <v>-56.464</v>
      </c>
      <c r="V29" s="74" t="n">
        <v>-56.974</v>
      </c>
      <c r="W29" s="74" t="n">
        <v>-9.59400000000096</v>
      </c>
      <c r="X29" s="74" t="n">
        <v>12.787</v>
      </c>
      <c r="Y29" s="74" t="n">
        <v>83.044</v>
      </c>
      <c r="Z29" s="74" t="n">
        <v>-6.454</v>
      </c>
      <c r="AA29" s="74" t="n">
        <v>450.814</v>
      </c>
      <c r="AB29" s="74" t="n">
        <v>381.698</v>
      </c>
      <c r="AC29" s="74" t="n">
        <v>453.982999999998</v>
      </c>
      <c r="AD29" s="74" t="n">
        <v>499.678</v>
      </c>
      <c r="AE29" s="74" t="n">
        <v>359.297000000002</v>
      </c>
      <c r="AF29" s="74" t="n">
        <v>220.906999999999</v>
      </c>
      <c r="AG29" s="74" t="n">
        <v>-293.203000000001</v>
      </c>
      <c r="AH29" s="74" t="n">
        <v>-43.5449999999983</v>
      </c>
      <c r="AI29" s="74" t="n">
        <v>235.184999999998</v>
      </c>
      <c r="AJ29" s="74" t="n">
        <v>64.6650000000009</v>
      </c>
      <c r="AK29" s="74" t="n">
        <v>125.855</v>
      </c>
      <c r="AL29" s="74" t="n">
        <v>68.7570000000014</v>
      </c>
      <c r="AM29" s="74" t="n">
        <v>57.4019999999982</v>
      </c>
      <c r="AN29" s="74" t="n">
        <v>127.013999999999</v>
      </c>
      <c r="AO29" s="74" t="n">
        <v>112.391</v>
      </c>
      <c r="AP29" s="74" t="n">
        <v>73.6409999999996</v>
      </c>
      <c r="AQ29" s="74" t="n">
        <v>96.2279999999992</v>
      </c>
      <c r="AR29" s="74" t="n">
        <v>85.8230000000003</v>
      </c>
      <c r="AS29" s="74" t="n">
        <v>94.3630000000012</v>
      </c>
      <c r="AT29" s="74" t="n">
        <v>61.275999999998</v>
      </c>
      <c r="AU29" s="74" t="n">
        <v>58.7050000000017</v>
      </c>
      <c r="AV29" s="74" t="n">
        <v>87.1039999999994</v>
      </c>
      <c r="AW29" s="74" t="n">
        <v>91.8410000000004</v>
      </c>
      <c r="AX29" s="74" t="n">
        <v>63.7039999999979</v>
      </c>
      <c r="AY29" s="74" t="n">
        <v>112.610000000001</v>
      </c>
      <c r="AZ29" s="74" t="n">
        <v>138.459</v>
      </c>
      <c r="BA29" s="74" t="n">
        <v>120.752999999997</v>
      </c>
      <c r="BB29" s="74" t="n">
        <v>33.871</v>
      </c>
      <c r="BC29" s="74" t="n">
        <v>63.299</v>
      </c>
      <c r="BD29" s="74" t="n">
        <v>117.184000000001</v>
      </c>
      <c r="BE29" s="74" t="n">
        <v>135.971999999998</v>
      </c>
      <c r="BF29" s="74" t="n">
        <v>39.0440000000017</v>
      </c>
      <c r="BG29" s="74" t="n">
        <v>97.9349999999977</v>
      </c>
      <c r="BH29" s="74" t="n">
        <v>72.9010000000017</v>
      </c>
      <c r="BI29" s="74" t="n">
        <v>101.871999999999</v>
      </c>
      <c r="BJ29" s="74" t="n">
        <v>79.8729999999996</v>
      </c>
      <c r="BK29" s="74" t="n">
        <v>123.605</v>
      </c>
      <c r="BL29" s="74" t="n">
        <v>161.253000000001</v>
      </c>
      <c r="BM29" s="74" t="n">
        <v>157.643</v>
      </c>
      <c r="BN29" s="74" t="n">
        <v>148.005000000001</v>
      </c>
      <c r="BO29" s="74" t="n">
        <v>187.186999999998</v>
      </c>
      <c r="BP29" s="74" t="n">
        <v>258.642</v>
      </c>
      <c r="BQ29" s="74" t="n">
        <v>29.4070000000029</v>
      </c>
      <c r="BR29" s="74" t="n">
        <v>59.0419999999976</v>
      </c>
      <c r="BS29" s="74" t="n">
        <v>144.387000000002</v>
      </c>
      <c r="BT29" s="74" t="n">
        <v>88.1599999999962</v>
      </c>
      <c r="BU29" s="74" t="n">
        <v>97.1610000000037</v>
      </c>
      <c r="BV29" s="74" t="n">
        <v>148.900999999998</v>
      </c>
      <c r="BW29" s="74" t="n">
        <v>120.084999999999</v>
      </c>
      <c r="BX29" s="74" t="n">
        <v>110.281000000003</v>
      </c>
      <c r="BY29" s="74" t="n">
        <v>135.516</v>
      </c>
      <c r="BZ29" s="74" t="n">
        <v>132.786</v>
      </c>
      <c r="CA29" s="74" t="n">
        <v>108.341999999997</v>
      </c>
      <c r="CB29" s="74" t="n">
        <v>102.234000000004</v>
      </c>
      <c r="CC29" s="74" t="n">
        <v>42.3099999999977</v>
      </c>
      <c r="CD29" s="74" t="n">
        <v>51.6470000000008</v>
      </c>
      <c r="CE29" s="74" t="n">
        <v>66.1440000000002</v>
      </c>
      <c r="CF29" s="74" t="n">
        <v>59.0399999999972</v>
      </c>
      <c r="CG29" s="74" t="n">
        <v>57.9010000000017</v>
      </c>
      <c r="CH29" s="98" t="n">
        <v>59.2720000000008</v>
      </c>
    </row>
    <row r="30" customFormat="false" ht="15.95" hidden="false" customHeight="true" outlineLevel="0" collapsed="false">
      <c r="A30" s="99" t="s">
        <v>25</v>
      </c>
      <c r="B30" s="74"/>
      <c r="C30" s="64" t="n">
        <v>9610.51</v>
      </c>
      <c r="D30" s="64" t="n">
        <v>9768.909</v>
      </c>
      <c r="E30" s="64" t="n">
        <v>9952.51</v>
      </c>
      <c r="F30" s="64" t="n">
        <v>9925.723</v>
      </c>
      <c r="G30" s="64" t="n">
        <v>10012.003</v>
      </c>
      <c r="H30" s="64" t="n">
        <v>10132.306</v>
      </c>
      <c r="I30" s="64" t="n">
        <v>10082.094</v>
      </c>
      <c r="J30" s="64" t="n">
        <v>10128.181</v>
      </c>
      <c r="K30" s="64" t="n">
        <v>10378.233</v>
      </c>
      <c r="L30" s="64" t="n">
        <v>10490.314</v>
      </c>
      <c r="M30" s="64" t="n">
        <v>10496.583</v>
      </c>
      <c r="N30" s="64" t="n">
        <v>10332.77</v>
      </c>
      <c r="O30" s="64" t="n">
        <v>10277.333</v>
      </c>
      <c r="P30" s="64" t="n">
        <v>10334.446</v>
      </c>
      <c r="Q30" s="64" t="n">
        <v>10375</v>
      </c>
      <c r="R30" s="64" t="n">
        <v>10426.897</v>
      </c>
      <c r="S30" s="64" t="n">
        <v>10464.642</v>
      </c>
      <c r="T30" s="64" t="n">
        <v>10488.092</v>
      </c>
      <c r="U30" s="64" t="n">
        <v>10467.031</v>
      </c>
      <c r="V30" s="64" t="n">
        <v>10450.511</v>
      </c>
      <c r="W30" s="64" t="n">
        <v>10448.458</v>
      </c>
      <c r="X30" s="64" t="n">
        <v>10452.669</v>
      </c>
      <c r="Y30" s="64" t="n">
        <v>10471.031</v>
      </c>
      <c r="Z30" s="64" t="n">
        <v>10441.766</v>
      </c>
      <c r="AA30" s="64" t="n">
        <v>10807.07</v>
      </c>
      <c r="AB30" s="64" t="n">
        <v>11052.107</v>
      </c>
      <c r="AC30" s="64" t="n">
        <v>11291.685</v>
      </c>
      <c r="AD30" s="64" t="n">
        <v>11518.657</v>
      </c>
      <c r="AE30" s="64" t="n">
        <v>11770.034</v>
      </c>
      <c r="AF30" s="64" t="n">
        <v>11946.355</v>
      </c>
      <c r="AG30" s="64" t="n">
        <v>11679.752</v>
      </c>
      <c r="AH30" s="64" t="n">
        <v>11568.427</v>
      </c>
      <c r="AI30" s="64" t="n">
        <v>11709.195</v>
      </c>
      <c r="AJ30" s="64" t="n">
        <v>11703.908</v>
      </c>
      <c r="AK30" s="64" t="n">
        <v>11721.242</v>
      </c>
      <c r="AL30" s="64" t="n">
        <v>11728.932</v>
      </c>
      <c r="AM30" s="64" t="n">
        <v>11821.496</v>
      </c>
      <c r="AN30" s="64" t="n">
        <v>11949.212</v>
      </c>
      <c r="AO30" s="64" t="n">
        <v>12041.697</v>
      </c>
      <c r="AP30" s="64" t="n">
        <v>12047.456</v>
      </c>
      <c r="AQ30" s="64" t="n">
        <v>12109.275</v>
      </c>
      <c r="AR30" s="64" t="n">
        <v>12165.543</v>
      </c>
      <c r="AS30" s="64" t="n">
        <v>12228.991</v>
      </c>
      <c r="AT30" s="64" t="n">
        <v>12270.067</v>
      </c>
      <c r="AU30" s="64" t="n">
        <v>12279.428</v>
      </c>
      <c r="AV30" s="64" t="n">
        <v>12308.248</v>
      </c>
      <c r="AW30" s="64" t="n">
        <v>12327.01</v>
      </c>
      <c r="AX30" s="64" t="n">
        <v>12302.357</v>
      </c>
      <c r="AY30" s="64" t="n">
        <v>12373.047</v>
      </c>
      <c r="AZ30" s="64" t="n">
        <v>12455.37</v>
      </c>
      <c r="BA30" s="64" t="n">
        <v>12538.931</v>
      </c>
      <c r="BB30" s="64" t="n">
        <v>12562.633</v>
      </c>
      <c r="BC30" s="64" t="n">
        <v>12584.151</v>
      </c>
      <c r="BD30" s="64" t="n">
        <v>12633.744</v>
      </c>
      <c r="BE30" s="64" t="n">
        <v>12717.599</v>
      </c>
      <c r="BF30" s="64" t="n">
        <v>12732.157</v>
      </c>
      <c r="BG30" s="64" t="n">
        <v>12772.526</v>
      </c>
      <c r="BH30" s="64" t="n">
        <v>12804.661</v>
      </c>
      <c r="BI30" s="64" t="n">
        <v>12863.093</v>
      </c>
      <c r="BJ30" s="64" t="n">
        <v>12913.696</v>
      </c>
      <c r="BK30" s="64" t="n">
        <v>12973.669</v>
      </c>
      <c r="BL30" s="64" t="n">
        <v>13075.929</v>
      </c>
      <c r="BM30" s="64" t="n">
        <v>13156.123</v>
      </c>
      <c r="BN30" s="64" t="n">
        <v>13255.074</v>
      </c>
      <c r="BO30" s="64" t="n">
        <v>13358.742</v>
      </c>
      <c r="BP30" s="64" t="n">
        <v>13511.559</v>
      </c>
      <c r="BQ30" s="64" t="n">
        <v>13525.867</v>
      </c>
      <c r="BR30" s="64" t="n">
        <v>13532.604</v>
      </c>
      <c r="BS30" s="64" t="n">
        <v>13583.412</v>
      </c>
      <c r="BT30" s="64" t="n">
        <v>13597.828</v>
      </c>
      <c r="BU30" s="64" t="n">
        <v>13632.226</v>
      </c>
      <c r="BV30" s="64" t="n">
        <v>13720.734</v>
      </c>
      <c r="BW30" s="64" t="n">
        <v>13789.461</v>
      </c>
      <c r="BX30" s="64" t="n">
        <v>13855.37</v>
      </c>
      <c r="BY30" s="64" t="n">
        <v>13940.154</v>
      </c>
      <c r="BZ30" s="64" t="n">
        <v>14021.274</v>
      </c>
      <c r="CA30" s="64" t="n">
        <v>14080.071</v>
      </c>
      <c r="CB30" s="64" t="n">
        <v>14165.262</v>
      </c>
      <c r="CC30" s="64" t="n">
        <v>14187.168</v>
      </c>
      <c r="CD30" s="64" t="n">
        <v>14218.409</v>
      </c>
      <c r="CE30" s="64" t="n">
        <v>14258.546</v>
      </c>
      <c r="CF30" s="64" t="n">
        <v>14294.089</v>
      </c>
      <c r="CG30" s="64" t="n">
        <v>14329.264</v>
      </c>
      <c r="CH30" s="94" t="n">
        <v>14365.233</v>
      </c>
    </row>
    <row r="31" customFormat="false" ht="15.95" hidden="false" customHeight="true" outlineLevel="0" collapsed="false">
      <c r="A31" s="99" t="s">
        <v>26</v>
      </c>
      <c r="B31" s="74"/>
      <c r="C31" s="64" t="n">
        <v>4285.387</v>
      </c>
      <c r="D31" s="64" t="n">
        <v>4322.629</v>
      </c>
      <c r="E31" s="64" t="n">
        <v>4354.732</v>
      </c>
      <c r="F31" s="64" t="n">
        <v>4290.656</v>
      </c>
      <c r="G31" s="64" t="n">
        <v>4255.86</v>
      </c>
      <c r="H31" s="64" t="n">
        <v>4292.149</v>
      </c>
      <c r="I31" s="64" t="n">
        <v>4311.117</v>
      </c>
      <c r="J31" s="64" t="n">
        <v>4406.047</v>
      </c>
      <c r="K31" s="64" t="n">
        <v>4705.467</v>
      </c>
      <c r="L31" s="64" t="n">
        <v>4729.116</v>
      </c>
      <c r="M31" s="64" t="n">
        <v>4783.075</v>
      </c>
      <c r="N31" s="64" t="n">
        <v>4790.161</v>
      </c>
      <c r="O31" s="64" t="n">
        <v>4775.155</v>
      </c>
      <c r="P31" s="64" t="n">
        <v>4800.455</v>
      </c>
      <c r="Q31" s="64" t="n">
        <v>4857</v>
      </c>
      <c r="R31" s="64" t="n">
        <v>4844.09</v>
      </c>
      <c r="S31" s="64" t="n">
        <v>4836.039</v>
      </c>
      <c r="T31" s="64" t="n">
        <v>4824.186</v>
      </c>
      <c r="U31" s="64" t="n">
        <v>4788.783</v>
      </c>
      <c r="V31" s="64" t="n">
        <v>4748.329</v>
      </c>
      <c r="W31" s="64" t="n">
        <v>4740.788</v>
      </c>
      <c r="X31" s="64" t="n">
        <v>4749.364</v>
      </c>
      <c r="Y31" s="64" t="n">
        <v>4814.046</v>
      </c>
      <c r="Z31" s="64" t="n">
        <v>4836.857</v>
      </c>
      <c r="AA31" s="64" t="n">
        <v>4922.367</v>
      </c>
      <c r="AB31" s="64" t="n">
        <v>5059.028</v>
      </c>
      <c r="AC31" s="64" t="n">
        <v>5273.433</v>
      </c>
      <c r="AD31" s="64" t="n">
        <v>5546.139</v>
      </c>
      <c r="AE31" s="64" t="n">
        <v>5654.059</v>
      </c>
      <c r="AF31" s="64" t="n">
        <v>5699.22</v>
      </c>
      <c r="AG31" s="64" t="n">
        <v>5672.045</v>
      </c>
      <c r="AH31" s="64" t="n">
        <v>5739.825</v>
      </c>
      <c r="AI31" s="64" t="n">
        <v>5834.242</v>
      </c>
      <c r="AJ31" s="64" t="n">
        <v>5904.194</v>
      </c>
      <c r="AK31" s="64" t="n">
        <v>6012.715</v>
      </c>
      <c r="AL31" s="64" t="n">
        <v>6073.782</v>
      </c>
      <c r="AM31" s="64" t="n">
        <v>6038.62</v>
      </c>
      <c r="AN31" s="64" t="n">
        <v>6037.918</v>
      </c>
      <c r="AO31" s="64" t="n">
        <v>6057.824</v>
      </c>
      <c r="AP31" s="64" t="n">
        <v>6125.706</v>
      </c>
      <c r="AQ31" s="64" t="n">
        <v>6160.115</v>
      </c>
      <c r="AR31" s="64" t="n">
        <v>6189.67</v>
      </c>
      <c r="AS31" s="64" t="n">
        <v>6220.585</v>
      </c>
      <c r="AT31" s="64" t="n">
        <v>6240.785</v>
      </c>
      <c r="AU31" s="64" t="n">
        <v>6290.129</v>
      </c>
      <c r="AV31" s="64" t="n">
        <v>6348.413</v>
      </c>
      <c r="AW31" s="64" t="n">
        <v>6421.492</v>
      </c>
      <c r="AX31" s="64" t="n">
        <v>6509.849</v>
      </c>
      <c r="AY31" s="64" t="n">
        <v>6551.769</v>
      </c>
      <c r="AZ31" s="64" t="n">
        <v>6607.905</v>
      </c>
      <c r="BA31" s="64" t="n">
        <v>6645.097</v>
      </c>
      <c r="BB31" s="64" t="n">
        <v>6655.266</v>
      </c>
      <c r="BC31" s="64" t="n">
        <v>6697.047</v>
      </c>
      <c r="BD31" s="64" t="n">
        <v>6764.638</v>
      </c>
      <c r="BE31" s="64" t="n">
        <v>6816.755</v>
      </c>
      <c r="BF31" s="64" t="n">
        <v>6841.241</v>
      </c>
      <c r="BG31" s="64" t="n">
        <v>6898.807</v>
      </c>
      <c r="BH31" s="64" t="n">
        <v>6939.573</v>
      </c>
      <c r="BI31" s="64" t="n">
        <v>6983.013</v>
      </c>
      <c r="BJ31" s="64" t="n">
        <v>7012.283</v>
      </c>
      <c r="BK31" s="64" t="n">
        <v>7075.915</v>
      </c>
      <c r="BL31" s="64" t="n">
        <v>7134.908</v>
      </c>
      <c r="BM31" s="64" t="n">
        <v>7212.357</v>
      </c>
      <c r="BN31" s="64" t="n">
        <v>7261.411</v>
      </c>
      <c r="BO31" s="64" t="n">
        <v>7344.93</v>
      </c>
      <c r="BP31" s="64" t="n">
        <v>7450.755</v>
      </c>
      <c r="BQ31" s="64" t="n">
        <v>7465.854</v>
      </c>
      <c r="BR31" s="64" t="n">
        <v>7518.159</v>
      </c>
      <c r="BS31" s="64" t="n">
        <v>7611.738</v>
      </c>
      <c r="BT31" s="64" t="n">
        <v>7685.482</v>
      </c>
      <c r="BU31" s="64" t="n">
        <v>7748.245</v>
      </c>
      <c r="BV31" s="64" t="n">
        <v>7808.638</v>
      </c>
      <c r="BW31" s="64" t="n">
        <v>7859.996</v>
      </c>
      <c r="BX31" s="64" t="n">
        <v>7904.368</v>
      </c>
      <c r="BY31" s="64" t="n">
        <v>7955.1</v>
      </c>
      <c r="BZ31" s="64" t="n">
        <v>8006.766</v>
      </c>
      <c r="CA31" s="64" t="n">
        <v>8056.311</v>
      </c>
      <c r="CB31" s="64" t="n">
        <v>8073.354</v>
      </c>
      <c r="CC31" s="64" t="n">
        <v>8093.758</v>
      </c>
      <c r="CD31" s="64" t="n">
        <v>8114.164</v>
      </c>
      <c r="CE31" s="64" t="n">
        <v>8140.171</v>
      </c>
      <c r="CF31" s="64" t="n">
        <v>8163.668</v>
      </c>
      <c r="CG31" s="64" t="n">
        <v>8186.394</v>
      </c>
      <c r="CH31" s="94" t="n">
        <v>8209.697</v>
      </c>
    </row>
    <row r="32" customFormat="false" ht="15.95" hidden="false" customHeight="true" outlineLevel="0" collapsed="false">
      <c r="A32" s="73"/>
      <c r="B32" s="7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94"/>
    </row>
    <row r="33" customFormat="false" ht="15.95" hidden="false" customHeight="true" outlineLevel="0" collapsed="false">
      <c r="A33" s="57" t="s">
        <v>2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95"/>
    </row>
    <row r="34" s="104" customFormat="true" ht="15.95" hidden="false" customHeight="true" outlineLevel="0" collapsed="false">
      <c r="A34" s="99" t="s">
        <v>28</v>
      </c>
      <c r="B34" s="100"/>
      <c r="C34" s="101" t="n">
        <v>0.524692356934195</v>
      </c>
      <c r="D34" s="101" t="n">
        <v>0.525057445261851</v>
      </c>
      <c r="E34" s="101" t="n">
        <v>0.527945020432109</v>
      </c>
      <c r="F34" s="101" t="n">
        <v>0.530320480328994</v>
      </c>
      <c r="G34" s="101" t="n">
        <v>0.533200378573286</v>
      </c>
      <c r="H34" s="101" t="n">
        <v>0.532996704855652</v>
      </c>
      <c r="I34" s="101" t="n">
        <v>0.535842148268929</v>
      </c>
      <c r="J34" s="101" t="n">
        <v>0.536021918677928</v>
      </c>
      <c r="K34" s="101" t="n">
        <v>0.529813353323209</v>
      </c>
      <c r="L34" s="101" t="n">
        <v>0.529168485973738</v>
      </c>
      <c r="M34" s="101" t="n">
        <v>0.5288</v>
      </c>
      <c r="N34" s="101" t="n">
        <v>0.5324</v>
      </c>
      <c r="O34" s="101" t="n">
        <v>0.53566410959107</v>
      </c>
      <c r="P34" s="101" t="n">
        <v>0.536177900704463</v>
      </c>
      <c r="Q34" s="101" t="n">
        <v>0.536457699330493</v>
      </c>
      <c r="R34" s="101" t="n">
        <v>0.537130789806612</v>
      </c>
      <c r="S34" s="101" t="n">
        <v>0.53727379479478</v>
      </c>
      <c r="T34" s="101" t="n">
        <v>0.538359121984156</v>
      </c>
      <c r="U34" s="101" t="n">
        <v>0.53989844769024</v>
      </c>
      <c r="V34" s="101" t="n">
        <v>0.541577246042537</v>
      </c>
      <c r="W34" s="101" t="n">
        <v>0.542601580689613</v>
      </c>
      <c r="X34" s="101" t="n">
        <v>0.54324288017639</v>
      </c>
      <c r="Y34" s="101" t="n">
        <v>0.54297839702506</v>
      </c>
      <c r="Z34" s="101" t="n">
        <v>0.545167508053613</v>
      </c>
      <c r="AA34" s="101" t="n">
        <v>0.537716049803606</v>
      </c>
      <c r="AB34" s="101" t="n">
        <v>0.532594521093994</v>
      </c>
      <c r="AC34" s="101" t="n">
        <v>0.526764768455064</v>
      </c>
      <c r="AD34" s="101" t="n">
        <v>0.520170539586699</v>
      </c>
      <c r="AE34" s="101" t="n">
        <v>0.51637900706401</v>
      </c>
      <c r="AF34" s="101" t="n">
        <v>0.513104471655133</v>
      </c>
      <c r="AG34" s="101" t="n">
        <v>0.519660209326181</v>
      </c>
      <c r="AH34" s="101" t="n">
        <v>0.520537154560748</v>
      </c>
      <c r="AI34" s="101" t="n">
        <v>0.514658118871909</v>
      </c>
      <c r="AJ34" s="101" t="n">
        <v>0.514295110242345</v>
      </c>
      <c r="AK34" s="101" t="n">
        <v>0.51336609636368</v>
      </c>
      <c r="AL34" s="101" t="n">
        <v>0.513401609990605</v>
      </c>
      <c r="AM34" s="101" t="n">
        <v>0.513415239964554</v>
      </c>
      <c r="AN34" s="101" t="n">
        <v>0.512832413909454</v>
      </c>
      <c r="AO34" s="101" t="n">
        <v>0.512229116951797</v>
      </c>
      <c r="AP34" s="101" t="n">
        <v>0.511915174283109</v>
      </c>
      <c r="AQ34" s="101" t="n">
        <v>0.511587446731312</v>
      </c>
      <c r="AR34" s="101" t="n">
        <v>0.511194488329761</v>
      </c>
      <c r="AS34" s="101" t="n">
        <v>0.510405969819563</v>
      </c>
      <c r="AT34" s="101" t="n">
        <v>0.510134885071316</v>
      </c>
      <c r="AU34" s="101" t="n">
        <v>0.510182628161056</v>
      </c>
      <c r="AV34" s="101" t="n">
        <v>0.509800361078519</v>
      </c>
      <c r="AW34" s="101" t="n">
        <v>0.509438105282366</v>
      </c>
      <c r="AX34" s="101" t="n">
        <v>0.509361861043213</v>
      </c>
      <c r="AY34" s="101" t="n">
        <v>0.508644679299714</v>
      </c>
      <c r="AZ34" s="101" t="n">
        <v>0.507824415207513</v>
      </c>
      <c r="BA34" s="101" t="n">
        <v>0.507050131289081</v>
      </c>
      <c r="BB34" s="101" t="n">
        <v>0.507185138935646</v>
      </c>
      <c r="BC34" s="101" t="n">
        <v>0.507255216125697</v>
      </c>
      <c r="BD34" s="101" t="n">
        <v>0.507436350897892</v>
      </c>
      <c r="BE34" s="101" t="n">
        <v>0.505556716367854</v>
      </c>
      <c r="BF34" s="101" t="n">
        <v>0.505169612161785</v>
      </c>
      <c r="BG34" s="101" t="n">
        <v>0.50454048929545</v>
      </c>
      <c r="BH34" s="101" t="n">
        <v>0.504733210914453</v>
      </c>
      <c r="BI34" s="101" t="n">
        <v>0.504441494781491</v>
      </c>
      <c r="BJ34" s="101" t="n">
        <v>0.504293263565937</v>
      </c>
      <c r="BK34" s="101" t="n">
        <v>0.503946993818062</v>
      </c>
      <c r="BL34" s="101" t="n">
        <v>0.504296742709613</v>
      </c>
      <c r="BM34" s="101" t="n">
        <v>0.504430616288827</v>
      </c>
      <c r="BN34" s="101" t="n">
        <v>0.504540545754186</v>
      </c>
      <c r="BO34" s="101" t="n">
        <v>0.504496151192337</v>
      </c>
      <c r="BP34" s="101" t="n">
        <v>0.504669124191239</v>
      </c>
      <c r="BQ34" s="101" t="n">
        <v>0.504665998818941</v>
      </c>
      <c r="BR34" s="101" t="n">
        <v>0.504804166438485</v>
      </c>
      <c r="BS34" s="101" t="n">
        <v>0.504799613131962</v>
      </c>
      <c r="BT34" s="101" t="n">
        <v>0.505011168541766</v>
      </c>
      <c r="BU34" s="101" t="n">
        <v>0.505042860885545</v>
      </c>
      <c r="BV34" s="101" t="n">
        <v>0.505043928805079</v>
      </c>
      <c r="BW34" s="101" t="n">
        <v>0.505103697548734</v>
      </c>
      <c r="BX34" s="101" t="n">
        <v>0.505528838162162</v>
      </c>
      <c r="BY34" s="101" t="n">
        <v>0.505371262396948</v>
      </c>
      <c r="BZ34" s="101" t="n">
        <v>0.505007498017214</v>
      </c>
      <c r="CA34" s="101" t="n">
        <v>0.505196586746878</v>
      </c>
      <c r="CB34" s="101" t="n">
        <v>0.50561972401282</v>
      </c>
      <c r="CC34" s="101" t="n">
        <v>0.505430625499488</v>
      </c>
      <c r="CD34" s="101" t="n">
        <v>0.505359519783129</v>
      </c>
      <c r="CE34" s="101" t="n">
        <v>0.505268616759164</v>
      </c>
      <c r="CF34" s="101" t="n">
        <v>0.505178485029967</v>
      </c>
      <c r="CG34" s="101" t="n">
        <v>0.505098599325995</v>
      </c>
      <c r="CH34" s="102" t="n">
        <v>0.505011459321738</v>
      </c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</row>
    <row r="35" s="78" customFormat="true" ht="15.95" hidden="false" customHeight="true" outlineLevel="0" collapsed="false">
      <c r="A35" s="63" t="s">
        <v>29</v>
      </c>
      <c r="B35" s="74"/>
      <c r="C35" s="105" t="n">
        <v>0.328726447580919</v>
      </c>
      <c r="D35" s="105" t="n">
        <v>0.329252250355106</v>
      </c>
      <c r="E35" s="105" t="n">
        <v>0.328374392821428</v>
      </c>
      <c r="F35" s="105" t="n">
        <v>0.327925191852824</v>
      </c>
      <c r="G35" s="105" t="n">
        <v>0.327561261985984</v>
      </c>
      <c r="H35" s="105" t="n">
        <v>0.328041530124421</v>
      </c>
      <c r="I35" s="105" t="n">
        <v>0.325131278349961</v>
      </c>
      <c r="J35" s="105" t="n">
        <v>0.323323260627442</v>
      </c>
      <c r="K35" s="105" t="n">
        <v>0.323508593561289</v>
      </c>
      <c r="L35" s="105" t="n">
        <v>0.32453057855852</v>
      </c>
      <c r="M35" s="105" t="n">
        <v>0.3237</v>
      </c>
      <c r="N35" s="105" t="n">
        <v>0.3195</v>
      </c>
      <c r="O35" s="105" t="n">
        <v>0.317032942964916</v>
      </c>
      <c r="P35" s="105" t="n">
        <v>0.316708014064735</v>
      </c>
      <c r="Q35" s="92" t="n">
        <v>0.315733414485697</v>
      </c>
      <c r="R35" s="92" t="n">
        <v>0.316043067757036</v>
      </c>
      <c r="S35" s="92" t="n">
        <v>0.31647376227837</v>
      </c>
      <c r="T35" s="92" t="n">
        <v>0.316199327075367</v>
      </c>
      <c r="U35" s="92" t="n">
        <v>0.315676188184674</v>
      </c>
      <c r="V35" s="92" t="n">
        <v>0.315205109921728</v>
      </c>
      <c r="W35" s="92" t="n">
        <v>0.31463761752433</v>
      </c>
      <c r="X35" s="92" t="n">
        <v>0.314058717469534</v>
      </c>
      <c r="Y35" s="92" t="n">
        <v>0.31308232025395</v>
      </c>
      <c r="Z35" s="92" t="n">
        <v>0.310843094309027</v>
      </c>
      <c r="AA35" s="92" t="n">
        <v>0.317616899425513</v>
      </c>
      <c r="AB35" s="92" t="n">
        <v>0.320636340348177</v>
      </c>
      <c r="AC35" s="92" t="n">
        <v>0.322582861498933</v>
      </c>
      <c r="AD35" s="92" t="n">
        <v>0.323882627896395</v>
      </c>
      <c r="AE35" s="92" t="n">
        <v>0.326687623279465</v>
      </c>
      <c r="AF35" s="92" t="n">
        <v>0.329636570614466</v>
      </c>
      <c r="AG35" s="92" t="n">
        <v>0.323323839646241</v>
      </c>
      <c r="AH35" s="92" t="n">
        <v>0.320461646079354</v>
      </c>
      <c r="AI35" s="92" t="n">
        <v>0.323936679442896</v>
      </c>
      <c r="AJ35" s="92" t="n">
        <v>0.322842595123185</v>
      </c>
      <c r="AK35" s="92" t="n">
        <v>0.321640215431107</v>
      </c>
      <c r="AL35" s="92" t="n">
        <v>0.320584795539021</v>
      </c>
      <c r="AM35" s="92" t="n">
        <v>0.322067325566082</v>
      </c>
      <c r="AN35" s="92" t="n">
        <v>0.323635219499953</v>
      </c>
      <c r="AO35" s="92" t="n">
        <v>0.324516277479879</v>
      </c>
      <c r="AP35" s="92" t="n">
        <v>0.323563970986002</v>
      </c>
      <c r="AQ35" s="92" t="n">
        <v>0.323728483599217</v>
      </c>
      <c r="AR35" s="92" t="n">
        <v>0.323972512378979</v>
      </c>
      <c r="AS35" s="92" t="n">
        <v>0.324519164490842</v>
      </c>
      <c r="AT35" s="92" t="n">
        <v>0.324711027949316</v>
      </c>
      <c r="AU35" s="92" t="n">
        <v>0.323899872821174</v>
      </c>
      <c r="AV35" s="92" t="n">
        <v>0.323396492296025</v>
      </c>
      <c r="AW35" s="92" t="n">
        <v>0.3225410425752</v>
      </c>
      <c r="AX35" s="92" t="n">
        <v>0.320855807302025</v>
      </c>
      <c r="AY35" s="92" t="n">
        <v>0.321248168369231</v>
      </c>
      <c r="AZ35" s="92" t="n">
        <v>0.321568941313153</v>
      </c>
      <c r="BA35" s="92" t="n">
        <v>0.32219846583967</v>
      </c>
      <c r="BB35" s="92" t="n">
        <v>0.32215031604118</v>
      </c>
      <c r="BC35" s="92" t="n">
        <v>0.321596965330505</v>
      </c>
      <c r="BD35" s="92" t="n">
        <v>0.320795984245587</v>
      </c>
      <c r="BE35" s="92" t="n">
        <v>0.321901170086141</v>
      </c>
      <c r="BF35" s="92" t="n">
        <v>0.321878612304672</v>
      </c>
      <c r="BG35" s="92" t="n">
        <v>0.321700084199741</v>
      </c>
      <c r="BH35" s="92" t="n">
        <v>0.321193688182531</v>
      </c>
      <c r="BI35" s="92" t="n">
        <v>0.321192234867972</v>
      </c>
      <c r="BJ35" s="92" t="n">
        <v>0.321259301711681</v>
      </c>
      <c r="BK35" s="92" t="n">
        <v>0.320985587963293</v>
      </c>
      <c r="BL35" s="92" t="n">
        <v>0.32070817242244</v>
      </c>
      <c r="BM35" s="92" t="n">
        <v>0.320091227579986</v>
      </c>
      <c r="BN35" s="92" t="n">
        <v>0.320101212757832</v>
      </c>
      <c r="BO35" s="92" t="n">
        <v>0.319716622067263</v>
      </c>
      <c r="BP35" s="92" t="n">
        <v>0.319272593331621</v>
      </c>
      <c r="BQ35" s="92" t="n">
        <v>0.319164961298449</v>
      </c>
      <c r="BR35" s="92" t="n">
        <v>0.318339488123917</v>
      </c>
      <c r="BS35" s="92" t="n">
        <v>0.317360852713378</v>
      </c>
      <c r="BT35" s="92" t="n">
        <v>0.316246532709906</v>
      </c>
      <c r="BU35" s="92" t="n">
        <v>0.315585544430789</v>
      </c>
      <c r="BV35" s="92" t="n">
        <v>0.315437003668782</v>
      </c>
      <c r="BW35" s="92" t="n">
        <v>0.315220527780255</v>
      </c>
      <c r="BX35" s="92" t="n">
        <v>0.314851258852157</v>
      </c>
      <c r="BY35" s="92" t="n">
        <v>0.314917596982987</v>
      </c>
      <c r="BZ35" s="92" t="n">
        <v>0.315072312300422</v>
      </c>
      <c r="CA35" s="92" t="n">
        <v>0.31472474542797</v>
      </c>
      <c r="CB35" s="92" t="n">
        <v>0.314903865285084</v>
      </c>
      <c r="CC35" s="92" t="n">
        <v>0.314912351654221</v>
      </c>
      <c r="CD35" s="92" t="n">
        <v>0.314921198541694</v>
      </c>
      <c r="CE35" s="92" t="n">
        <v>0.314935457489958</v>
      </c>
      <c r="CF35" s="92" t="n">
        <v>0.314947871868793</v>
      </c>
      <c r="CG35" s="92" t="n">
        <v>0.314961828973756</v>
      </c>
      <c r="CH35" s="106" t="n">
        <v>0.314978860141459</v>
      </c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</row>
    <row r="36" customFormat="false" ht="15.95" hidden="false" customHeight="true" outlineLevel="0" collapsed="false">
      <c r="A36" s="63" t="s">
        <v>30</v>
      </c>
      <c r="B36" s="64"/>
      <c r="C36" s="105" t="n">
        <v>0.146581195484886</v>
      </c>
      <c r="D36" s="105" t="n">
        <v>0.145690304383042</v>
      </c>
      <c r="E36" s="105" t="n">
        <v>0.143680586746463</v>
      </c>
      <c r="F36" s="105" t="n">
        <v>0.141754327818182</v>
      </c>
      <c r="G36" s="105" t="n">
        <v>0.13923835944073</v>
      </c>
      <c r="H36" s="105" t="n">
        <v>0.138961765019928</v>
      </c>
      <c r="I36" s="105" t="n">
        <v>0.13902657338111</v>
      </c>
      <c r="J36" s="105" t="n">
        <v>0.14065482069463</v>
      </c>
      <c r="K36" s="105" t="n">
        <v>0.146678053115502</v>
      </c>
      <c r="L36" s="105" t="n">
        <v>0.146300935467742</v>
      </c>
      <c r="M36" s="105" t="n">
        <v>0.1475</v>
      </c>
      <c r="N36" s="105" t="n">
        <v>0.1481</v>
      </c>
      <c r="O36" s="105" t="n">
        <v>0.147302947444014</v>
      </c>
      <c r="P36" s="105" t="n">
        <v>0.147114085230803</v>
      </c>
      <c r="Q36" s="92" t="n">
        <v>0.14780888618381</v>
      </c>
      <c r="R36" s="92" t="n">
        <v>0.146826142436353</v>
      </c>
      <c r="S36" s="92" t="n">
        <v>0.146252442926851</v>
      </c>
      <c r="T36" s="92" t="n">
        <v>0.145441550940477</v>
      </c>
      <c r="U36" s="92" t="n">
        <v>0.144425364125086</v>
      </c>
      <c r="V36" s="92" t="n">
        <v>0.143217644035735</v>
      </c>
      <c r="W36" s="92" t="n">
        <v>0.142760801786056</v>
      </c>
      <c r="X36" s="92" t="n">
        <v>0.142698402354076</v>
      </c>
      <c r="Y36" s="92" t="n">
        <v>0.14393928272099</v>
      </c>
      <c r="Z36" s="92" t="n">
        <v>0.143989397637361</v>
      </c>
      <c r="AA36" s="92" t="n">
        <v>0.144667050770881</v>
      </c>
      <c r="AB36" s="92" t="n">
        <v>0.146769138557829</v>
      </c>
      <c r="AC36" s="92" t="n">
        <v>0.150652370046003</v>
      </c>
      <c r="AD36" s="92" t="n">
        <v>0.155946832516906</v>
      </c>
      <c r="AE36" s="92" t="n">
        <v>0.156933369656525</v>
      </c>
      <c r="AF36" s="92" t="n">
        <v>0.157258957730402</v>
      </c>
      <c r="AG36" s="92" t="n">
        <v>0.157015951027578</v>
      </c>
      <c r="AH36" s="92" t="n">
        <v>0.159001199359898</v>
      </c>
      <c r="AI36" s="92" t="n">
        <v>0.161405201685195</v>
      </c>
      <c r="AJ36" s="92" t="n">
        <v>0.162862294634471</v>
      </c>
      <c r="AK36" s="92" t="n">
        <v>0.164993688205213</v>
      </c>
      <c r="AL36" s="92" t="n">
        <v>0.166013594470374</v>
      </c>
      <c r="AM36" s="92" t="n">
        <v>0.164517434469364</v>
      </c>
      <c r="AN36" s="92" t="n">
        <v>0.163532366590593</v>
      </c>
      <c r="AO36" s="92" t="n">
        <v>0.163254605568324</v>
      </c>
      <c r="AP36" s="92" t="n">
        <v>0.164520854730889</v>
      </c>
      <c r="AQ36" s="92" t="n">
        <v>0.164684069669471</v>
      </c>
      <c r="AR36" s="92" t="n">
        <v>0.16483299929126</v>
      </c>
      <c r="AS36" s="92" t="n">
        <v>0.165074865689595</v>
      </c>
      <c r="AT36" s="92" t="n">
        <v>0.165154086979368</v>
      </c>
      <c r="AU36" s="92" t="n">
        <v>0.16591749901777</v>
      </c>
      <c r="AV36" s="92" t="n">
        <v>0.166803146625457</v>
      </c>
      <c r="AW36" s="92" t="n">
        <v>0.168020852142434</v>
      </c>
      <c r="AX36" s="92" t="n">
        <v>0.169782331654762</v>
      </c>
      <c r="AY36" s="92" t="n">
        <v>0.170107152331055</v>
      </c>
      <c r="AZ36" s="92" t="n">
        <v>0.170600874574411</v>
      </c>
      <c r="BA36" s="92" t="n">
        <v>0.170751402871249</v>
      </c>
      <c r="BB36" s="92" t="n">
        <v>0.170664545023175</v>
      </c>
      <c r="BC36" s="92" t="n">
        <v>0.171147818543799</v>
      </c>
      <c r="BD36" s="92" t="n">
        <v>0.171767664856522</v>
      </c>
      <c r="BE36" s="92" t="n">
        <v>0.172542113546005</v>
      </c>
      <c r="BF36" s="92" t="n">
        <v>0.172951775533543</v>
      </c>
      <c r="BG36" s="92" t="n">
        <v>0.173759426504809</v>
      </c>
      <c r="BH36" s="92" t="n">
        <v>0.174073100903016</v>
      </c>
      <c r="BI36" s="92" t="n">
        <v>0.174366270350537</v>
      </c>
      <c r="BJ36" s="92" t="n">
        <v>0.174447434722382</v>
      </c>
      <c r="BK36" s="92" t="n">
        <v>0.175067418218646</v>
      </c>
      <c r="BL36" s="92" t="n">
        <v>0.174995084867947</v>
      </c>
      <c r="BM36" s="92" t="n">
        <v>0.175478156131187</v>
      </c>
      <c r="BN36" s="92" t="n">
        <v>0.175358241487982</v>
      </c>
      <c r="BO36" s="92" t="n">
        <v>0.1757872267404</v>
      </c>
      <c r="BP36" s="92" t="n">
        <v>0.17605828247714</v>
      </c>
      <c r="BQ36" s="92" t="n">
        <v>0.17616903988261</v>
      </c>
      <c r="BR36" s="92" t="n">
        <v>0.176856345437598</v>
      </c>
      <c r="BS36" s="92" t="n">
        <v>0.17783953415466</v>
      </c>
      <c r="BT36" s="92" t="n">
        <v>0.178742298748329</v>
      </c>
      <c r="BU36" s="92" t="n">
        <v>0.179371594683666</v>
      </c>
      <c r="BV36" s="92" t="n">
        <v>0.179519067526139</v>
      </c>
      <c r="BW36" s="92" t="n">
        <v>0.179675774671011</v>
      </c>
      <c r="BX36" s="92" t="n">
        <v>0.179619902985681</v>
      </c>
      <c r="BY36" s="92" t="n">
        <v>0.179711140620065</v>
      </c>
      <c r="BZ36" s="92" t="n">
        <v>0.179920189682364</v>
      </c>
      <c r="CA36" s="92" t="n">
        <v>0.180078667825152</v>
      </c>
      <c r="CB36" s="92" t="n">
        <v>0.179476410702096</v>
      </c>
      <c r="CC36" s="92" t="n">
        <v>0.179657022846291</v>
      </c>
      <c r="CD36" s="92" t="n">
        <v>0.179719281675177</v>
      </c>
      <c r="CE36" s="92" t="n">
        <v>0.179795925750879</v>
      </c>
      <c r="CF36" s="92" t="n">
        <v>0.17987364310124</v>
      </c>
      <c r="CG36" s="92" t="n">
        <v>0.179939571700248</v>
      </c>
      <c r="CH36" s="106" t="n">
        <v>0.180009680536804</v>
      </c>
    </row>
    <row r="37" customFormat="false" ht="15.95" hidden="false" customHeight="true" outlineLevel="0" collapsed="false">
      <c r="A37" s="107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10"/>
    </row>
    <row r="38" s="119" customFormat="true" ht="15.95" hidden="false" customHeight="true" outlineLevel="0" collapsed="false">
      <c r="A38" s="111"/>
      <c r="B38" s="112"/>
      <c r="C38" s="113"/>
      <c r="D38" s="113"/>
      <c r="E38" s="113"/>
      <c r="F38" s="114"/>
      <c r="G38" s="113"/>
      <c r="H38" s="113"/>
      <c r="I38" s="113"/>
      <c r="J38" s="113"/>
      <c r="K38" s="113"/>
      <c r="L38" s="113"/>
      <c r="M38" s="114"/>
      <c r="N38" s="114"/>
      <c r="O38" s="115"/>
      <c r="P38" s="2"/>
      <c r="Q38" s="2"/>
      <c r="R38" s="116"/>
      <c r="S38" s="117"/>
      <c r="T38" s="3"/>
      <c r="U38" s="3"/>
      <c r="V38" s="3"/>
      <c r="W38" s="3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</row>
    <row r="39" s="119" customFormat="true" ht="18" hidden="false" customHeight="true" outlineLevel="0" collapsed="false">
      <c r="A39" s="120" t="s">
        <v>31</v>
      </c>
      <c r="B39" s="112"/>
      <c r="C39" s="34" t="n">
        <v>2002</v>
      </c>
      <c r="N39" s="34" t="n">
        <v>2002</v>
      </c>
      <c r="O39" s="34" t="n">
        <v>2003</v>
      </c>
      <c r="P39" s="2"/>
      <c r="Q39" s="2"/>
      <c r="S39" s="3"/>
      <c r="Z39" s="34" t="n">
        <v>2003</v>
      </c>
      <c r="AA39" s="34" t="n">
        <v>2004</v>
      </c>
      <c r="AG39" s="10"/>
      <c r="AI39" s="35"/>
      <c r="AJ39" s="35"/>
      <c r="AK39" s="35"/>
      <c r="AL39" s="34" t="n">
        <v>2004</v>
      </c>
      <c r="AM39" s="34" t="n">
        <v>2005</v>
      </c>
      <c r="AN39" s="36"/>
      <c r="AO39" s="35"/>
      <c r="AP39" s="35"/>
      <c r="AQ39" s="35"/>
      <c r="AR39" s="35"/>
      <c r="AS39" s="35"/>
      <c r="AT39" s="35"/>
      <c r="AU39" s="35"/>
      <c r="AV39" s="10"/>
      <c r="AW39" s="10"/>
      <c r="AX39" s="34" t="n">
        <v>2005</v>
      </c>
      <c r="AY39" s="37" t="n">
        <v>2006</v>
      </c>
      <c r="AZ39" s="10"/>
      <c r="BA39" s="10"/>
      <c r="BB39" s="10"/>
      <c r="BC39" s="10"/>
      <c r="BD39" s="10"/>
      <c r="BJ39" s="34" t="n">
        <v>2006</v>
      </c>
      <c r="BK39" s="34" t="n">
        <v>2007</v>
      </c>
      <c r="BL39" s="10"/>
      <c r="BM39" s="10"/>
      <c r="BO39" s="32"/>
      <c r="BS39" s="35"/>
      <c r="BT39" s="34" t="n">
        <v>2007</v>
      </c>
      <c r="BU39" s="35"/>
      <c r="BV39" s="35"/>
      <c r="BW39" s="34" t="n">
        <v>2008</v>
      </c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</row>
    <row r="40" s="43" customFormat="true" ht="15.95" hidden="false" customHeight="true" outlineLevel="0" collapsed="false">
      <c r="A40" s="38"/>
      <c r="B40" s="39"/>
      <c r="C40" s="40" t="s">
        <v>1</v>
      </c>
      <c r="D40" s="40" t="s">
        <v>2</v>
      </c>
      <c r="E40" s="40" t="s">
        <v>3</v>
      </c>
      <c r="F40" s="40" t="s">
        <v>4</v>
      </c>
      <c r="G40" s="40" t="s">
        <v>5</v>
      </c>
      <c r="H40" s="40" t="s">
        <v>6</v>
      </c>
      <c r="I40" s="40" t="s">
        <v>7</v>
      </c>
      <c r="J40" s="40" t="s">
        <v>8</v>
      </c>
      <c r="K40" s="40" t="s">
        <v>9</v>
      </c>
      <c r="L40" s="40" t="s">
        <v>10</v>
      </c>
      <c r="M40" s="40" t="s">
        <v>11</v>
      </c>
      <c r="N40" s="40" t="s">
        <v>12</v>
      </c>
      <c r="O40" s="40" t="s">
        <v>1</v>
      </c>
      <c r="P40" s="40" t="s">
        <v>2</v>
      </c>
      <c r="Q40" s="40" t="s">
        <v>3</v>
      </c>
      <c r="R40" s="40" t="s">
        <v>4</v>
      </c>
      <c r="S40" s="40" t="s">
        <v>5</v>
      </c>
      <c r="T40" s="40" t="s">
        <v>6</v>
      </c>
      <c r="U40" s="40" t="s">
        <v>7</v>
      </c>
      <c r="V40" s="40" t="s">
        <v>8</v>
      </c>
      <c r="W40" s="40" t="s">
        <v>9</v>
      </c>
      <c r="X40" s="40" t="s">
        <v>10</v>
      </c>
      <c r="Y40" s="40" t="s">
        <v>11</v>
      </c>
      <c r="Z40" s="40" t="s">
        <v>12</v>
      </c>
      <c r="AA40" s="40" t="s">
        <v>1</v>
      </c>
      <c r="AB40" s="40" t="s">
        <v>2</v>
      </c>
      <c r="AC40" s="40" t="s">
        <v>3</v>
      </c>
      <c r="AD40" s="40" t="s">
        <v>4</v>
      </c>
      <c r="AE40" s="40" t="s">
        <v>5</v>
      </c>
      <c r="AF40" s="40" t="s">
        <v>6</v>
      </c>
      <c r="AG40" s="40" t="s">
        <v>7</v>
      </c>
      <c r="AH40" s="40" t="s">
        <v>8</v>
      </c>
      <c r="AI40" s="40" t="s">
        <v>9</v>
      </c>
      <c r="AJ40" s="40" t="s">
        <v>10</v>
      </c>
      <c r="AK40" s="40" t="s">
        <v>11</v>
      </c>
      <c r="AL40" s="40" t="s">
        <v>12</v>
      </c>
      <c r="AM40" s="40" t="s">
        <v>1</v>
      </c>
      <c r="AN40" s="40" t="s">
        <v>2</v>
      </c>
      <c r="AO40" s="40" t="s">
        <v>3</v>
      </c>
      <c r="AP40" s="40" t="s">
        <v>4</v>
      </c>
      <c r="AQ40" s="40" t="s">
        <v>5</v>
      </c>
      <c r="AR40" s="40" t="s">
        <v>6</v>
      </c>
      <c r="AS40" s="40" t="s">
        <v>7</v>
      </c>
      <c r="AT40" s="40" t="s">
        <v>8</v>
      </c>
      <c r="AU40" s="40" t="s">
        <v>9</v>
      </c>
      <c r="AV40" s="40" t="s">
        <v>10</v>
      </c>
      <c r="AW40" s="40" t="s">
        <v>11</v>
      </c>
      <c r="AX40" s="40" t="s">
        <v>12</v>
      </c>
      <c r="AY40" s="40" t="s">
        <v>1</v>
      </c>
      <c r="AZ40" s="40" t="s">
        <v>2</v>
      </c>
      <c r="BA40" s="40" t="s">
        <v>3</v>
      </c>
      <c r="BB40" s="40" t="s">
        <v>4</v>
      </c>
      <c r="BC40" s="40" t="s">
        <v>5</v>
      </c>
      <c r="BD40" s="40" t="s">
        <v>6</v>
      </c>
      <c r="BE40" s="40" t="s">
        <v>7</v>
      </c>
      <c r="BF40" s="40" t="s">
        <v>8</v>
      </c>
      <c r="BG40" s="40" t="s">
        <v>9</v>
      </c>
      <c r="BH40" s="40" t="s">
        <v>10</v>
      </c>
      <c r="BI40" s="40" t="s">
        <v>11</v>
      </c>
      <c r="BJ40" s="40" t="s">
        <v>12</v>
      </c>
      <c r="BK40" s="40" t="s">
        <v>1</v>
      </c>
      <c r="BL40" s="40" t="str">
        <f aca="false">BL11</f>
        <v>2월</v>
      </c>
      <c r="BM40" s="40" t="s">
        <v>3</v>
      </c>
      <c r="BN40" s="40" t="s">
        <v>4</v>
      </c>
      <c r="BO40" s="40" t="s">
        <v>5</v>
      </c>
      <c r="BP40" s="40" t="s">
        <v>6</v>
      </c>
      <c r="BQ40" s="40" t="s">
        <v>7</v>
      </c>
      <c r="BR40" s="40" t="s">
        <v>8</v>
      </c>
      <c r="BS40" s="40" t="s">
        <v>9</v>
      </c>
      <c r="BT40" s="40" t="s">
        <v>10</v>
      </c>
      <c r="BU40" s="40" t="s">
        <v>11</v>
      </c>
      <c r="BV40" s="40" t="s">
        <v>12</v>
      </c>
      <c r="BW40" s="40" t="s">
        <v>1</v>
      </c>
      <c r="BX40" s="40" t="s">
        <v>2</v>
      </c>
      <c r="BY40" s="40" t="s">
        <v>3</v>
      </c>
      <c r="BZ40" s="40" t="s">
        <v>4</v>
      </c>
      <c r="CA40" s="40" t="s">
        <v>5</v>
      </c>
      <c r="CB40" s="40" t="s">
        <v>6</v>
      </c>
      <c r="CC40" s="40" t="s">
        <v>7</v>
      </c>
      <c r="CD40" s="40" t="s">
        <v>8</v>
      </c>
      <c r="CE40" s="40" t="s">
        <v>9</v>
      </c>
      <c r="CF40" s="40" t="s">
        <v>10</v>
      </c>
      <c r="CG40" s="40" t="s">
        <v>11</v>
      </c>
      <c r="CH40" s="41" t="s">
        <v>12</v>
      </c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</row>
    <row r="41" customFormat="false" ht="15.95" hidden="false" customHeight="true" outlineLevel="0" collapsed="false">
      <c r="A41" s="57" t="s">
        <v>32</v>
      </c>
      <c r="B41" s="64"/>
      <c r="C41" s="121" t="n">
        <v>42825.5952533075</v>
      </c>
      <c r="D41" s="121" t="n">
        <v>40595.5664832166</v>
      </c>
      <c r="E41" s="121" t="n">
        <v>43507.5258284083</v>
      </c>
      <c r="F41" s="96" t="n">
        <v>42668</v>
      </c>
      <c r="G41" s="96" t="n">
        <v>45435.8853919418</v>
      </c>
      <c r="H41" s="96" t="n">
        <v>42295.201150407</v>
      </c>
      <c r="I41" s="96" t="n">
        <v>44320.2924491871</v>
      </c>
      <c r="J41" s="96" t="n">
        <v>44439.4771903945</v>
      </c>
      <c r="K41" s="96" t="n">
        <v>43767.4010528964</v>
      </c>
      <c r="L41" s="96" t="n">
        <v>45537</v>
      </c>
      <c r="M41" s="96" t="n">
        <v>45606</v>
      </c>
      <c r="N41" s="96" t="n">
        <v>46501</v>
      </c>
      <c r="O41" s="96" t="n">
        <v>43295.1372613029</v>
      </c>
      <c r="P41" s="96" t="n">
        <v>41598.090614461</v>
      </c>
      <c r="Q41" s="96" t="n">
        <v>43788.3941670424</v>
      </c>
      <c r="R41" s="96" t="n">
        <v>44704.2733877873</v>
      </c>
      <c r="S41" s="96" t="n">
        <v>45556.1373315386</v>
      </c>
      <c r="T41" s="96" t="n">
        <v>44149.9149453211</v>
      </c>
      <c r="U41" s="96" t="n">
        <v>45275.9715366716</v>
      </c>
      <c r="V41" s="96" t="n">
        <v>44652.2443318654</v>
      </c>
      <c r="W41" s="96" t="n">
        <v>44486.3859339995</v>
      </c>
      <c r="X41" s="96" t="n">
        <v>45768.8807132176</v>
      </c>
      <c r="Y41" s="96" t="n">
        <v>45188.9667465941</v>
      </c>
      <c r="Z41" s="96" t="n">
        <v>45812.2335483186</v>
      </c>
      <c r="AA41" s="96" t="n">
        <v>42779.1107405206</v>
      </c>
      <c r="AB41" s="96" t="n">
        <v>42446.3482774795</v>
      </c>
      <c r="AC41" s="96" t="n">
        <v>44199.816363101</v>
      </c>
      <c r="AD41" s="96" t="n">
        <v>43202.2700852396</v>
      </c>
      <c r="AE41" s="96" t="n">
        <v>44046.8863180299</v>
      </c>
      <c r="AF41" s="96" t="n">
        <v>42759.1880873701</v>
      </c>
      <c r="AG41" s="96" t="n">
        <v>44566.4697321245</v>
      </c>
      <c r="AH41" s="96" t="n">
        <v>43576.7164461335</v>
      </c>
      <c r="AI41" s="96" t="n">
        <v>41886.6214901369</v>
      </c>
      <c r="AJ41" s="96" t="n">
        <v>44146.1476269187</v>
      </c>
      <c r="AK41" s="96" t="n">
        <v>43600.8410158642</v>
      </c>
      <c r="AL41" s="96" t="n">
        <v>45256.8792585685</v>
      </c>
      <c r="AM41" s="96" t="n">
        <v>43098.2723646488</v>
      </c>
      <c r="AN41" s="96" t="n">
        <v>40113.0409560935</v>
      </c>
      <c r="AO41" s="96" t="n">
        <v>44377.2178897336</v>
      </c>
      <c r="AP41" s="96" t="n">
        <v>43277.01446122</v>
      </c>
      <c r="AQ41" s="96" t="n">
        <v>44503.0095789392</v>
      </c>
      <c r="AR41" s="96" t="n">
        <v>44531.2910604391</v>
      </c>
      <c r="AS41" s="96" t="n">
        <v>44957.6900440716</v>
      </c>
      <c r="AT41" s="96" t="n">
        <v>45133.2138113519</v>
      </c>
      <c r="AU41" s="96" t="n">
        <v>44671.6169782886</v>
      </c>
      <c r="AV41" s="96" t="n">
        <v>44917.183703896</v>
      </c>
      <c r="AW41" s="96" t="n">
        <v>44296.5524472114</v>
      </c>
      <c r="AX41" s="96" t="n">
        <v>45920.719621504</v>
      </c>
      <c r="AY41" s="96" t="n">
        <v>43224.7516690975</v>
      </c>
      <c r="AZ41" s="96" t="n">
        <v>41267.60085798</v>
      </c>
      <c r="BA41" s="96" t="n">
        <v>44907.8892638401</v>
      </c>
      <c r="BB41" s="96" t="n">
        <v>43760.2704964307</v>
      </c>
      <c r="BC41" s="96" t="n">
        <v>44510.174532801</v>
      </c>
      <c r="BD41" s="96" t="n">
        <v>44782.6766015198</v>
      </c>
      <c r="BE41" s="96" t="n">
        <v>43968.3714466614</v>
      </c>
      <c r="BF41" s="96" t="n">
        <v>44207.5584494314</v>
      </c>
      <c r="BG41" s="96" t="n">
        <v>47529.1390669289</v>
      </c>
      <c r="BH41" s="96" t="n">
        <v>45783.8776395023</v>
      </c>
      <c r="BI41" s="96" t="n">
        <v>45430.8847662297</v>
      </c>
      <c r="BJ41" s="96" t="n">
        <v>45690.6642100586</v>
      </c>
      <c r="BK41" s="96" t="n">
        <v>44012.7465239284</v>
      </c>
      <c r="BL41" s="96" t="n">
        <v>42134.3191514771</v>
      </c>
      <c r="BM41" s="96" t="n">
        <v>46259.6632621604</v>
      </c>
      <c r="BN41" s="96" t="n">
        <v>44838.0306584872</v>
      </c>
      <c r="BO41" s="96" t="n">
        <v>46185.856794073</v>
      </c>
      <c r="BP41" s="96" t="n">
        <v>44307.7062038808</v>
      </c>
      <c r="BQ41" s="96" t="n">
        <v>44080.87304267</v>
      </c>
      <c r="BR41" s="96" t="n">
        <v>44009.050416868</v>
      </c>
      <c r="BS41" s="96" t="n">
        <v>43219.975394948</v>
      </c>
      <c r="BT41" s="96" t="n">
        <v>45478.7056394914</v>
      </c>
      <c r="BU41" s="96" t="n">
        <v>44303.2646025239</v>
      </c>
      <c r="BV41" s="96" t="n">
        <v>44155.9073728901</v>
      </c>
      <c r="BW41" s="96" t="n">
        <v>42858.9131312248</v>
      </c>
      <c r="BX41" s="96" t="n">
        <v>41135.5856175072</v>
      </c>
      <c r="BY41" s="96" t="n">
        <v>43961.7888556964</v>
      </c>
      <c r="BZ41" s="96" t="n">
        <v>43319.1347655771</v>
      </c>
      <c r="CA41" s="96" t="n">
        <v>43756.6214689742</v>
      </c>
      <c r="CB41" s="96" t="n">
        <v>42949.4919831489</v>
      </c>
      <c r="CC41" s="96" t="n">
        <v>43008.6941634078</v>
      </c>
      <c r="CD41" s="96" t="n">
        <v>41680.3849922146</v>
      </c>
      <c r="CE41" s="96" t="n">
        <v>42491.4202725522</v>
      </c>
      <c r="CF41" s="96" t="n">
        <v>43186.3657756675</v>
      </c>
      <c r="CG41" s="96" t="n">
        <v>44776.0251455779</v>
      </c>
      <c r="CH41" s="97"/>
    </row>
    <row r="42" customFormat="false" ht="15.95" hidden="false" customHeight="true" outlineLevel="0" collapsed="false">
      <c r="A42" s="122" t="s">
        <v>33</v>
      </c>
      <c r="B42" s="64"/>
      <c r="C42" s="64" t="n">
        <v>1063.52985209043</v>
      </c>
      <c r="D42" s="64" t="n">
        <v>1284.66896048772</v>
      </c>
      <c r="E42" s="64" t="n">
        <v>2314.13024606022</v>
      </c>
      <c r="F42" s="64" t="n">
        <v>718</v>
      </c>
      <c r="G42" s="64" t="n">
        <v>1309.1148855295</v>
      </c>
      <c r="H42" s="64" t="n">
        <v>961.51845841629</v>
      </c>
      <c r="I42" s="64" t="n">
        <v>1363.83184665561</v>
      </c>
      <c r="J42" s="64" t="n">
        <v>1238.04820967752</v>
      </c>
      <c r="K42" s="64" t="n">
        <v>1131.38330038531</v>
      </c>
      <c r="L42" s="64" t="n">
        <v>1439</v>
      </c>
      <c r="M42" s="64" t="n">
        <v>760</v>
      </c>
      <c r="N42" s="64" t="n">
        <v>529</v>
      </c>
      <c r="O42" s="64" t="n">
        <v>866</v>
      </c>
      <c r="P42" s="64" t="n">
        <v>782.803366187633</v>
      </c>
      <c r="Q42" s="64" t="n">
        <v>953.368853161681</v>
      </c>
      <c r="R42" s="64" t="n">
        <v>816.597580086082</v>
      </c>
      <c r="S42" s="64" t="n">
        <v>890.467325726245</v>
      </c>
      <c r="T42" s="64" t="n">
        <v>776.790864057294</v>
      </c>
      <c r="U42" s="64" t="n">
        <v>800.339095641857</v>
      </c>
      <c r="V42" s="64" t="n">
        <v>790.848190207253</v>
      </c>
      <c r="W42" s="64" t="n">
        <v>804.570753552895</v>
      </c>
      <c r="X42" s="64" t="n">
        <v>781.370974723154</v>
      </c>
      <c r="Y42" s="64" t="n">
        <v>812.021834595655</v>
      </c>
      <c r="Z42" s="64" t="n">
        <v>843.504772443533</v>
      </c>
      <c r="AA42" s="64" t="n">
        <v>975.623986832158</v>
      </c>
      <c r="AB42" s="64" t="n">
        <v>947.268949598854</v>
      </c>
      <c r="AC42" s="64" t="n">
        <v>980.934020852776</v>
      </c>
      <c r="AD42" s="64" t="n">
        <v>1059.63168968804</v>
      </c>
      <c r="AE42" s="64" t="n">
        <v>1285.20650574698</v>
      </c>
      <c r="AF42" s="64" t="n">
        <v>721.526281713104</v>
      </c>
      <c r="AG42" s="64" t="n">
        <v>1563.08800070521</v>
      </c>
      <c r="AH42" s="64" t="n">
        <v>600.389878054092</v>
      </c>
      <c r="AI42" s="64" t="n">
        <v>80.6206922039779</v>
      </c>
      <c r="AJ42" s="64" t="n">
        <v>830.668380741551</v>
      </c>
      <c r="AK42" s="64" t="n">
        <v>831.193390315904</v>
      </c>
      <c r="AL42" s="64" t="n">
        <v>818.313917895782</v>
      </c>
      <c r="AM42" s="64" t="n">
        <v>1211.65003773227</v>
      </c>
      <c r="AN42" s="64" t="n">
        <v>1004.16633413758</v>
      </c>
      <c r="AO42" s="64" t="n">
        <v>1035.99665234702</v>
      </c>
      <c r="AP42" s="64" t="n">
        <v>992.792940231092</v>
      </c>
      <c r="AQ42" s="64" t="n">
        <v>1086.49100024678</v>
      </c>
      <c r="AR42" s="64" t="n">
        <v>994.77397688059</v>
      </c>
      <c r="AS42" s="64" t="n">
        <v>1014.35381399209</v>
      </c>
      <c r="AT42" s="64" t="n">
        <v>980.990604155111</v>
      </c>
      <c r="AU42" s="64" t="n">
        <v>1030.35460248031</v>
      </c>
      <c r="AV42" s="64" t="n">
        <v>937.869046421021</v>
      </c>
      <c r="AW42" s="64" t="n">
        <v>898.285763031065</v>
      </c>
      <c r="AX42" s="64" t="n">
        <v>939.360315495077</v>
      </c>
      <c r="AY42" s="123" t="n">
        <v>1082.63809127626</v>
      </c>
      <c r="AZ42" s="123" t="n">
        <v>1169.69353201943</v>
      </c>
      <c r="BA42" s="123" t="n">
        <v>1133.38372481651</v>
      </c>
      <c r="BB42" s="123" t="n">
        <v>672.710039343424</v>
      </c>
      <c r="BC42" s="123" t="n">
        <v>904.09861898416</v>
      </c>
      <c r="BD42" s="123" t="n">
        <v>1360.71015868712</v>
      </c>
      <c r="BE42" s="123" t="n">
        <v>960.001353437113</v>
      </c>
      <c r="BF42" s="123" t="n">
        <v>831.435239869461</v>
      </c>
      <c r="BG42" s="123" t="n">
        <v>1055.11104431269</v>
      </c>
      <c r="BH42" s="123" t="n">
        <v>1191.87573645514</v>
      </c>
      <c r="BI42" s="123" t="n">
        <v>1119.8604956459</v>
      </c>
      <c r="BJ42" s="123" t="n">
        <v>1195.44424464801</v>
      </c>
      <c r="BK42" s="123" t="n">
        <v>1437.78347387922</v>
      </c>
      <c r="BL42" s="123" t="n">
        <v>1358.83924223921</v>
      </c>
      <c r="BM42" s="123" t="n">
        <v>1848.54691867549</v>
      </c>
      <c r="BN42" s="123" t="n">
        <v>1620.27179288052</v>
      </c>
      <c r="BO42" s="123" t="n">
        <v>1734.51727152261</v>
      </c>
      <c r="BP42" s="123" t="n">
        <v>1548.51059510584</v>
      </c>
      <c r="BQ42" s="123" t="n">
        <v>1358.882273801</v>
      </c>
      <c r="BR42" s="123" t="n">
        <v>1298.3627427957</v>
      </c>
      <c r="BS42" s="123" t="n">
        <v>1406.98594209002</v>
      </c>
      <c r="BT42" s="123" t="n">
        <v>1629.00996840877</v>
      </c>
      <c r="BU42" s="123" t="n">
        <v>1546.80104697441</v>
      </c>
      <c r="BV42" s="123" t="n">
        <v>1531.50570904294</v>
      </c>
      <c r="BW42" s="123" t="n">
        <v>1586.59439113694</v>
      </c>
      <c r="BX42" s="123" t="n">
        <v>1688.49236982985</v>
      </c>
      <c r="BY42" s="123" t="n">
        <v>1988.82660806077</v>
      </c>
      <c r="BZ42" s="123" t="n">
        <v>1540.51509540477</v>
      </c>
      <c r="CA42" s="123" t="n">
        <v>1860.56385859733</v>
      </c>
      <c r="CB42" s="123" t="n">
        <v>1891.56276800454</v>
      </c>
      <c r="CC42" s="123" t="n">
        <v>1550.57663023661</v>
      </c>
      <c r="CD42" s="123" t="n">
        <v>1096.47082225574</v>
      </c>
      <c r="CE42" s="123" t="n">
        <v>1240.40807538021</v>
      </c>
      <c r="CF42" s="123" t="n">
        <v>1152.40158922883</v>
      </c>
      <c r="CG42" s="123" t="n">
        <v>1042.80403223045</v>
      </c>
      <c r="CH42" s="124"/>
    </row>
    <row r="43" s="130" customFormat="true" ht="15.95" hidden="false" customHeight="true" outlineLevel="0" collapsed="false">
      <c r="A43" s="125" t="s">
        <v>34</v>
      </c>
      <c r="B43" s="126"/>
      <c r="C43" s="127" t="n">
        <v>41762.0654012171</v>
      </c>
      <c r="D43" s="127" t="n">
        <v>39310.8975227289</v>
      </c>
      <c r="E43" s="127" t="n">
        <v>41193.3955823481</v>
      </c>
      <c r="F43" s="127" t="n">
        <v>41950</v>
      </c>
      <c r="G43" s="126" t="n">
        <v>44126.7705064123</v>
      </c>
      <c r="H43" s="126" t="n">
        <v>41333.6826919907</v>
      </c>
      <c r="I43" s="126" t="n">
        <v>42956.4606025315</v>
      </c>
      <c r="J43" s="126" t="n">
        <v>43201.428980717</v>
      </c>
      <c r="K43" s="126" t="n">
        <v>42636.0177525111</v>
      </c>
      <c r="L43" s="126" t="n">
        <v>44098</v>
      </c>
      <c r="M43" s="126" t="n">
        <v>44847</v>
      </c>
      <c r="N43" s="126" t="n">
        <v>45972</v>
      </c>
      <c r="O43" s="126" t="n">
        <v>42388.29161122</v>
      </c>
      <c r="P43" s="126" t="n">
        <v>40815.2872482734</v>
      </c>
      <c r="Q43" s="126" t="n">
        <v>42835.0253138807</v>
      </c>
      <c r="R43" s="126" t="n">
        <v>43887.6758077012</v>
      </c>
      <c r="S43" s="126" t="n">
        <v>44665.6700058123</v>
      </c>
      <c r="T43" s="126" t="n">
        <v>43373.1240812638</v>
      </c>
      <c r="U43" s="126" t="n">
        <v>44475.6324410297</v>
      </c>
      <c r="V43" s="126" t="n">
        <v>43861.3961416582</v>
      </c>
      <c r="W43" s="126" t="n">
        <v>43681.8151804466</v>
      </c>
      <c r="X43" s="126" t="n">
        <v>44987.5097384945</v>
      </c>
      <c r="Y43" s="126" t="n">
        <v>44376.9449119984</v>
      </c>
      <c r="Z43" s="126" t="n">
        <v>44968.7287758751</v>
      </c>
      <c r="AA43" s="126" t="n">
        <v>41803.4867536885</v>
      </c>
      <c r="AB43" s="126" t="n">
        <v>41499.0793278807</v>
      </c>
      <c r="AC43" s="126" t="n">
        <v>43218.8823422482</v>
      </c>
      <c r="AD43" s="126" t="n">
        <v>42142.6383955516</v>
      </c>
      <c r="AE43" s="126" t="n">
        <v>42761.679812283</v>
      </c>
      <c r="AF43" s="126" t="n">
        <v>42037.661805657</v>
      </c>
      <c r="AG43" s="126" t="n">
        <v>43003.3817314193</v>
      </c>
      <c r="AH43" s="126" t="n">
        <v>42976.3265680794</v>
      </c>
      <c r="AI43" s="126" t="n">
        <v>41806.0007979329</v>
      </c>
      <c r="AJ43" s="126" t="n">
        <v>43315.4792461772</v>
      </c>
      <c r="AK43" s="126" t="n">
        <v>42769.6476255483</v>
      </c>
      <c r="AL43" s="126" t="n">
        <v>44438.5653406727</v>
      </c>
      <c r="AM43" s="126" t="n">
        <v>41886.6223269166</v>
      </c>
      <c r="AN43" s="126" t="n">
        <v>39108.8746219559</v>
      </c>
      <c r="AO43" s="126" t="n">
        <v>43341.2212373865</v>
      </c>
      <c r="AP43" s="126" t="n">
        <v>42284.2215209889</v>
      </c>
      <c r="AQ43" s="126" t="n">
        <v>43416.5185786924</v>
      </c>
      <c r="AR43" s="126" t="n">
        <v>43536.5170835585</v>
      </c>
      <c r="AS43" s="126" t="n">
        <v>43943.3362300795</v>
      </c>
      <c r="AT43" s="126" t="n">
        <v>44152.2232071968</v>
      </c>
      <c r="AU43" s="126" t="n">
        <v>43641.2623758083</v>
      </c>
      <c r="AV43" s="126" t="n">
        <v>43979.314657475</v>
      </c>
      <c r="AW43" s="126" t="n">
        <v>43398.2666841803</v>
      </c>
      <c r="AX43" s="126" t="n">
        <v>44981.3593060089</v>
      </c>
      <c r="AY43" s="127" t="n">
        <v>42142.1135778213</v>
      </c>
      <c r="AZ43" s="127" t="n">
        <v>40097.9073259606</v>
      </c>
      <c r="BA43" s="127" t="n">
        <v>43774.5055390236</v>
      </c>
      <c r="BB43" s="127" t="n">
        <v>43087.5604570873</v>
      </c>
      <c r="BC43" s="127" t="n">
        <v>43606.0759138169</v>
      </c>
      <c r="BD43" s="127" t="n">
        <v>43421.9664428327</v>
      </c>
      <c r="BE43" s="127" t="n">
        <v>43008.3700932242</v>
      </c>
      <c r="BF43" s="127" t="n">
        <v>43376.123209562</v>
      </c>
      <c r="BG43" s="127" t="n">
        <v>46474.0280226162</v>
      </c>
      <c r="BH43" s="127" t="n">
        <v>44592.0019030472</v>
      </c>
      <c r="BI43" s="127" t="n">
        <v>44311.0242705838</v>
      </c>
      <c r="BJ43" s="127" t="n">
        <v>44495.2199654106</v>
      </c>
      <c r="BK43" s="127" t="n">
        <v>42574.9630500492</v>
      </c>
      <c r="BL43" s="127" t="n">
        <v>40775.4799092379</v>
      </c>
      <c r="BM43" s="127" t="n">
        <v>44411.1163434849</v>
      </c>
      <c r="BN43" s="127" t="n">
        <v>43217.7588656067</v>
      </c>
      <c r="BO43" s="127" t="n">
        <v>44451.3395225503</v>
      </c>
      <c r="BP43" s="127" t="n">
        <v>42759.195608775</v>
      </c>
      <c r="BQ43" s="127" t="n">
        <v>42721.990768869</v>
      </c>
      <c r="BR43" s="127" t="n">
        <v>42710.6876740723</v>
      </c>
      <c r="BS43" s="127" t="n">
        <v>41812.989452858</v>
      </c>
      <c r="BT43" s="127" t="n">
        <v>43849.6956710826</v>
      </c>
      <c r="BU43" s="127" t="n">
        <v>42756.4635555494</v>
      </c>
      <c r="BV43" s="127" t="n">
        <v>42624.4016638472</v>
      </c>
      <c r="BW43" s="127" t="n">
        <v>41272.3187400879</v>
      </c>
      <c r="BX43" s="127" t="n">
        <v>39447.0932476773</v>
      </c>
      <c r="BY43" s="127" t="n">
        <v>41972.9622476356</v>
      </c>
      <c r="BZ43" s="127" t="n">
        <v>41778.6196701723</v>
      </c>
      <c r="CA43" s="127" t="n">
        <v>41896.0576103769</v>
      </c>
      <c r="CB43" s="127" t="n">
        <v>41057.9292151443</v>
      </c>
      <c r="CC43" s="127" t="n">
        <v>41458.1175331712</v>
      </c>
      <c r="CD43" s="127" t="n">
        <v>40583.9141699589</v>
      </c>
      <c r="CE43" s="127" t="n">
        <v>41251.012197172</v>
      </c>
      <c r="CF43" s="127" t="n">
        <v>42033.9641864387</v>
      </c>
      <c r="CG43" s="127" t="n">
        <v>43733.2211133474</v>
      </c>
      <c r="CH43" s="128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</row>
    <row r="44" customFormat="false" ht="15.95" hidden="false" customHeight="true" outlineLevel="0" collapsed="false">
      <c r="A44" s="122" t="s">
        <v>35</v>
      </c>
      <c r="B44" s="64"/>
      <c r="C44" s="64" t="n">
        <v>31094.7857633959</v>
      </c>
      <c r="D44" s="64" t="n">
        <v>29053.7091648545</v>
      </c>
      <c r="E44" s="64" t="n">
        <v>32207.9036570001</v>
      </c>
      <c r="F44" s="64" t="n">
        <v>32201</v>
      </c>
      <c r="G44" s="64" t="n">
        <v>33067.1649070818</v>
      </c>
      <c r="H44" s="64" t="n">
        <v>30131.6252295161</v>
      </c>
      <c r="I44" s="64" t="n">
        <v>31598.1640578034</v>
      </c>
      <c r="J44" s="64" t="n">
        <v>31668.1703706786</v>
      </c>
      <c r="K44" s="64" t="n">
        <v>31479.0851252404</v>
      </c>
      <c r="L44" s="64" t="n">
        <v>32438</v>
      </c>
      <c r="M44" s="64" t="n">
        <v>32219</v>
      </c>
      <c r="N44" s="64" t="n">
        <v>32290</v>
      </c>
      <c r="O44" s="64" t="n">
        <v>30280.2864347692</v>
      </c>
      <c r="P44" s="64" t="n">
        <v>29297.647799729</v>
      </c>
      <c r="Q44" s="64" t="n">
        <v>30361.5727098428</v>
      </c>
      <c r="R44" s="64" t="n">
        <v>30986.1313990377</v>
      </c>
      <c r="S44" s="64" t="n">
        <v>31879.2432996496</v>
      </c>
      <c r="T44" s="64" t="n">
        <v>30651.285644245</v>
      </c>
      <c r="U44" s="64" t="n">
        <v>31233.4757047688</v>
      </c>
      <c r="V44" s="64" t="n">
        <v>30691.5248668925</v>
      </c>
      <c r="W44" s="64" t="n">
        <v>30192.4085633859</v>
      </c>
      <c r="X44" s="64" t="n">
        <v>31658.952359588</v>
      </c>
      <c r="Y44" s="64" t="n">
        <v>30612.3964253353</v>
      </c>
      <c r="Z44" s="64" t="n">
        <v>30997.0990123525</v>
      </c>
      <c r="AA44" s="64" t="n">
        <v>29670.4241083645</v>
      </c>
      <c r="AB44" s="64" t="n">
        <v>29515.7673474635</v>
      </c>
      <c r="AC44" s="64" t="n">
        <v>29779.2123640719</v>
      </c>
      <c r="AD44" s="64" t="n">
        <v>29325.0101303894</v>
      </c>
      <c r="AE44" s="64" t="n">
        <v>29687.666999858</v>
      </c>
      <c r="AF44" s="64" t="n">
        <v>28937.1768669258</v>
      </c>
      <c r="AG44" s="64" t="n">
        <v>29320.7497738751</v>
      </c>
      <c r="AH44" s="64" t="n">
        <v>29276.6514720839</v>
      </c>
      <c r="AI44" s="64" t="n">
        <v>27641.8486238292</v>
      </c>
      <c r="AJ44" s="64" t="n">
        <v>28848.6682432028</v>
      </c>
      <c r="AK44" s="64" t="n">
        <v>28084.6222088369</v>
      </c>
      <c r="AL44" s="64" t="n">
        <v>28232.9455684215</v>
      </c>
      <c r="AM44" s="64" t="n">
        <v>26711.8333065715</v>
      </c>
      <c r="AN44" s="64" t="n">
        <v>24812.5302592906</v>
      </c>
      <c r="AO44" s="64" t="n">
        <v>27397.9178301107</v>
      </c>
      <c r="AP44" s="64" t="n">
        <v>26894.2357643068</v>
      </c>
      <c r="AQ44" s="64" t="n">
        <v>27099.7403179499</v>
      </c>
      <c r="AR44" s="64" t="n">
        <v>26890.6593792786</v>
      </c>
      <c r="AS44" s="64" t="n">
        <v>26964.0517078081</v>
      </c>
      <c r="AT44" s="64" t="n">
        <v>26887.0816705201</v>
      </c>
      <c r="AU44" s="64" t="n">
        <v>26540.9757929809</v>
      </c>
      <c r="AV44" s="64" t="n">
        <v>27084.1080107337</v>
      </c>
      <c r="AW44" s="64" t="n">
        <v>26749.7446371699</v>
      </c>
      <c r="AX44" s="64" t="n">
        <v>26861.8422095384</v>
      </c>
      <c r="AY44" s="123" t="n">
        <v>25486.1597774404</v>
      </c>
      <c r="AZ44" s="123" t="n">
        <v>25070.8490892323</v>
      </c>
      <c r="BA44" s="123" t="n">
        <v>27063.5843727962</v>
      </c>
      <c r="BB44" s="123" t="n">
        <v>26781.7581750928</v>
      </c>
      <c r="BC44" s="123" t="n">
        <v>27315.1013949759</v>
      </c>
      <c r="BD44" s="123" t="n">
        <v>26540.8063375434</v>
      </c>
      <c r="BE44" s="123" t="n">
        <v>26744.7821150193</v>
      </c>
      <c r="BF44" s="123" t="n">
        <v>27053.7391617411</v>
      </c>
      <c r="BG44" s="123" t="n">
        <v>27437.8724638379</v>
      </c>
      <c r="BH44" s="123" t="n">
        <v>26625.722783355</v>
      </c>
      <c r="BI44" s="123" t="n">
        <v>27123.2507640883</v>
      </c>
      <c r="BJ44" s="123" t="n">
        <v>27136.1578891818</v>
      </c>
      <c r="BK44" s="123" t="n">
        <v>26594.9362782187</v>
      </c>
      <c r="BL44" s="123" t="n">
        <v>25246.5409987272</v>
      </c>
      <c r="BM44" s="123" t="n">
        <v>27003.1176329249</v>
      </c>
      <c r="BN44" s="123" t="n">
        <v>26784.4896738662</v>
      </c>
      <c r="BO44" s="123" t="n">
        <v>27310.6974288192</v>
      </c>
      <c r="BP44" s="123" t="n">
        <v>26353.56515572</v>
      </c>
      <c r="BQ44" s="123" t="n">
        <v>26407.7907990388</v>
      </c>
      <c r="BR44" s="123" t="n">
        <v>26475.2247812384</v>
      </c>
      <c r="BS44" s="123" t="n">
        <v>25571.6514627894</v>
      </c>
      <c r="BT44" s="123" t="n">
        <v>27274.4820664717</v>
      </c>
      <c r="BU44" s="123" t="n">
        <v>26604.1579821507</v>
      </c>
      <c r="BV44" s="123" t="n">
        <v>26058.4485645303</v>
      </c>
      <c r="BW44" s="123" t="n">
        <v>26812.9918603905</v>
      </c>
      <c r="BX44" s="123" t="n">
        <v>25520.058580462</v>
      </c>
      <c r="BY44" s="123" t="n">
        <v>27155.1444362866</v>
      </c>
      <c r="BZ44" s="123" t="n">
        <v>27046.5365580552</v>
      </c>
      <c r="CA44" s="123" t="n">
        <v>27288.2454646663</v>
      </c>
      <c r="CB44" s="123" t="n">
        <v>27284.3017559365</v>
      </c>
      <c r="CC44" s="123" t="n">
        <v>27146</v>
      </c>
      <c r="CD44" s="123" t="n">
        <v>26159.8596000866</v>
      </c>
      <c r="CE44" s="123" t="n">
        <v>26501.6988818229</v>
      </c>
      <c r="CF44" s="123" t="n">
        <v>27287.2815184676</v>
      </c>
      <c r="CG44" s="123" t="n">
        <v>26476.868747685</v>
      </c>
      <c r="CH44" s="124"/>
    </row>
    <row r="45" customFormat="false" ht="15.95" hidden="false" customHeight="true" outlineLevel="0" collapsed="false">
      <c r="A45" s="122" t="s">
        <v>36</v>
      </c>
      <c r="B45" s="64"/>
      <c r="C45" s="64" t="n">
        <v>1360.25960951151</v>
      </c>
      <c r="D45" s="64" t="n">
        <v>1393.87662819496</v>
      </c>
      <c r="E45" s="64" t="n">
        <v>1624.79771113193</v>
      </c>
      <c r="F45" s="64" t="n">
        <v>1358</v>
      </c>
      <c r="G45" s="64" t="n">
        <v>1913.71639184977</v>
      </c>
      <c r="H45" s="64" t="n">
        <v>2327.0869800922</v>
      </c>
      <c r="I45" s="64" t="n">
        <v>1881.44332753247</v>
      </c>
      <c r="J45" s="64" t="n">
        <v>1922.58699866006</v>
      </c>
      <c r="K45" s="64" t="n">
        <v>1919.20686547698</v>
      </c>
      <c r="L45" s="64" t="n">
        <v>1922</v>
      </c>
      <c r="M45" s="64" t="n">
        <v>2127</v>
      </c>
      <c r="N45" s="64" t="n">
        <v>2536</v>
      </c>
      <c r="O45" s="64" t="n">
        <v>1839.65546623247</v>
      </c>
      <c r="P45" s="64" t="n">
        <v>2189.59038989569</v>
      </c>
      <c r="Q45" s="64" t="n">
        <v>2003.57616253147</v>
      </c>
      <c r="R45" s="64" t="n">
        <v>2236.48434845136</v>
      </c>
      <c r="S45" s="64" t="n">
        <v>2075.44368945166</v>
      </c>
      <c r="T45" s="64" t="n">
        <v>2189.62151018505</v>
      </c>
      <c r="U45" s="64" t="n">
        <v>2245.77776220423</v>
      </c>
      <c r="V45" s="64" t="n">
        <v>2354.21438764959</v>
      </c>
      <c r="W45" s="64" t="n">
        <v>2273.95882123268</v>
      </c>
      <c r="X45" s="64" t="n">
        <v>1501.86169917568</v>
      </c>
      <c r="Y45" s="64" t="n">
        <v>1532.39480261492</v>
      </c>
      <c r="Z45" s="64" t="n">
        <v>1429.39406583521</v>
      </c>
      <c r="AA45" s="64" t="n">
        <v>1425.12789571448</v>
      </c>
      <c r="AB45" s="64" t="n">
        <v>1569.10418056798</v>
      </c>
      <c r="AC45" s="64" t="n">
        <v>1592.92557674507</v>
      </c>
      <c r="AD45" s="64" t="n">
        <v>1542.93334829159</v>
      </c>
      <c r="AE45" s="64" t="n">
        <v>1527.32474815929</v>
      </c>
      <c r="AF45" s="64" t="n">
        <v>1732.45500610556</v>
      </c>
      <c r="AG45" s="64" t="n">
        <v>1646.04524109255</v>
      </c>
      <c r="AH45" s="64" t="n">
        <v>1646.06534840524</v>
      </c>
      <c r="AI45" s="64" t="n">
        <v>1581.74822695396</v>
      </c>
      <c r="AJ45" s="64" t="n">
        <v>1639.92277905434</v>
      </c>
      <c r="AK45" s="64" t="n">
        <v>1607.98498818345</v>
      </c>
      <c r="AL45" s="64" t="n">
        <v>1611.69250687196</v>
      </c>
      <c r="AM45" s="64" t="n">
        <v>1650.92877445223</v>
      </c>
      <c r="AN45" s="64" t="n">
        <v>1674.47564581919</v>
      </c>
      <c r="AO45" s="64" t="n">
        <v>1630.35703777517</v>
      </c>
      <c r="AP45" s="64" t="n">
        <v>1669.73183585436</v>
      </c>
      <c r="AQ45" s="64" t="n">
        <v>1705.10629521691</v>
      </c>
      <c r="AR45" s="64" t="n">
        <v>1780.7345159646</v>
      </c>
      <c r="AS45" s="64" t="n">
        <v>1812.72910273297</v>
      </c>
      <c r="AT45" s="64" t="n">
        <v>1799.22819059875</v>
      </c>
      <c r="AU45" s="64" t="n">
        <v>1888.18960187063</v>
      </c>
      <c r="AV45" s="64" t="n">
        <v>1855.95810565994</v>
      </c>
      <c r="AW45" s="64" t="n">
        <v>1841.11514108199</v>
      </c>
      <c r="AX45" s="64" t="n">
        <v>1717.48931854887</v>
      </c>
      <c r="AY45" s="123" t="n">
        <v>983.357617967425</v>
      </c>
      <c r="AZ45" s="123" t="n">
        <v>916.077554116555</v>
      </c>
      <c r="BA45" s="123" t="n">
        <v>1016.33477772958</v>
      </c>
      <c r="BB45" s="123" t="n">
        <v>980.145921103084</v>
      </c>
      <c r="BC45" s="123" t="n">
        <v>934.351209882465</v>
      </c>
      <c r="BD45" s="123" t="n">
        <v>1017.47963492673</v>
      </c>
      <c r="BE45" s="123" t="n">
        <v>999.556685877983</v>
      </c>
      <c r="BF45" s="123" t="n">
        <v>1179.51912091851</v>
      </c>
      <c r="BG45" s="123" t="n">
        <v>1036.21775606896</v>
      </c>
      <c r="BH45" s="123" t="n">
        <v>1043.31315005233</v>
      </c>
      <c r="BI45" s="123" t="n">
        <v>1057.31300253465</v>
      </c>
      <c r="BJ45" s="123" t="n">
        <v>979.701737412193</v>
      </c>
      <c r="BK45" s="123" t="n">
        <v>1050.04413142389</v>
      </c>
      <c r="BL45" s="123" t="n">
        <v>1064.64195300369</v>
      </c>
      <c r="BM45" s="123" t="n">
        <v>1158.3424845482</v>
      </c>
      <c r="BN45" s="123" t="n">
        <v>1026.49849198362</v>
      </c>
      <c r="BO45" s="123" t="n">
        <v>1121.09096100007</v>
      </c>
      <c r="BP45" s="123" t="n">
        <v>1060.68039566033</v>
      </c>
      <c r="BQ45" s="123" t="n">
        <v>1103.75536354114</v>
      </c>
      <c r="BR45" s="123" t="n">
        <v>1086.74034830546</v>
      </c>
      <c r="BS45" s="123" t="n">
        <v>1277.42930965105</v>
      </c>
      <c r="BT45" s="123" t="n">
        <v>1160.74332218828</v>
      </c>
      <c r="BU45" s="123" t="n">
        <v>1231.83830232978</v>
      </c>
      <c r="BV45" s="123" t="n">
        <v>1134.37099258549</v>
      </c>
      <c r="BW45" s="123" t="n">
        <v>1175.2371431263</v>
      </c>
      <c r="BX45" s="123" t="n">
        <v>1142.94005165764</v>
      </c>
      <c r="BY45" s="123" t="n">
        <v>1177.62252656077</v>
      </c>
      <c r="BZ45" s="123" t="n">
        <v>1219.8665994953</v>
      </c>
      <c r="CA45" s="123" t="n">
        <v>1194.79461402548</v>
      </c>
      <c r="CB45" s="123" t="n">
        <v>1157.23301125908</v>
      </c>
      <c r="CC45" s="123" t="n">
        <v>1269.67716277974</v>
      </c>
      <c r="CD45" s="123" t="n">
        <v>1255.04554176973</v>
      </c>
      <c r="CE45" s="123" t="n">
        <v>1336.13735693354</v>
      </c>
      <c r="CF45" s="123" t="n">
        <v>1383.00264160465</v>
      </c>
      <c r="CG45" s="123" t="n">
        <v>1343.72980571584</v>
      </c>
      <c r="CH45" s="124"/>
    </row>
    <row r="46" customFormat="false" ht="15.95" hidden="false" customHeight="true" outlineLevel="0" collapsed="false">
      <c r="A46" s="122" t="s">
        <v>37</v>
      </c>
      <c r="B46" s="64"/>
      <c r="C46" s="64" t="n">
        <v>2679.77183996868</v>
      </c>
      <c r="D46" s="64" t="n">
        <v>2624.73131489759</v>
      </c>
      <c r="E46" s="64" t="n">
        <v>3061.33766722451</v>
      </c>
      <c r="F46" s="64" t="n">
        <v>3055</v>
      </c>
      <c r="G46" s="64" t="n">
        <v>3422.71802217891</v>
      </c>
      <c r="H46" s="64" t="n">
        <v>3388.50378538223</v>
      </c>
      <c r="I46" s="64" t="n">
        <v>3715.76307417943</v>
      </c>
      <c r="J46" s="64" t="n">
        <v>3935.14557054452</v>
      </c>
      <c r="K46" s="64" t="n">
        <v>3934.17085208403</v>
      </c>
      <c r="L46" s="64" t="n">
        <v>4335</v>
      </c>
      <c r="M46" s="64" t="n">
        <v>5029</v>
      </c>
      <c r="N46" s="64" t="n">
        <v>5569</v>
      </c>
      <c r="O46" s="64" t="n">
        <v>5175</v>
      </c>
      <c r="P46" s="64" t="n">
        <v>4702.82428333375</v>
      </c>
      <c r="Q46" s="64" t="n">
        <v>5325.3581346006</v>
      </c>
      <c r="R46" s="64" t="n">
        <v>5686.06087568014</v>
      </c>
      <c r="S46" s="64" t="n">
        <v>5870.13135200695</v>
      </c>
      <c r="T46" s="64" t="n">
        <v>5657.15459339337</v>
      </c>
      <c r="U46" s="64" t="n">
        <v>6107.63714696892</v>
      </c>
      <c r="V46" s="64" t="n">
        <v>6150.71431854267</v>
      </c>
      <c r="W46" s="64" t="n">
        <v>6604.07937013763</v>
      </c>
      <c r="X46" s="64" t="n">
        <v>7093.79108562711</v>
      </c>
      <c r="Y46" s="64" t="n">
        <v>7811.5501218558</v>
      </c>
      <c r="Z46" s="64" t="n">
        <v>7766.26525448184</v>
      </c>
      <c r="AA46" s="64" t="n">
        <v>6990.18589984492</v>
      </c>
      <c r="AB46" s="64" t="n">
        <v>6859.01458462911</v>
      </c>
      <c r="AC46" s="64" t="n">
        <v>7496.13905101554</v>
      </c>
      <c r="AD46" s="64" t="n">
        <v>7426.58300128243</v>
      </c>
      <c r="AE46" s="64" t="n">
        <v>7550.13734131347</v>
      </c>
      <c r="AF46" s="64" t="n">
        <v>7526.49965310227</v>
      </c>
      <c r="AG46" s="64" t="n">
        <v>8150.10976342326</v>
      </c>
      <c r="AH46" s="64" t="n">
        <v>8178.72399303872</v>
      </c>
      <c r="AI46" s="64" t="n">
        <v>8796.02247329139</v>
      </c>
      <c r="AJ46" s="64" t="n">
        <v>9216.34942113997</v>
      </c>
      <c r="AK46" s="64" t="n">
        <v>9370.28537655155</v>
      </c>
      <c r="AL46" s="64" t="n">
        <v>10540.1287816067</v>
      </c>
      <c r="AM46" s="64" t="n">
        <v>9709.76632687425</v>
      </c>
      <c r="AN46" s="64" t="n">
        <v>9087.8244517492</v>
      </c>
      <c r="AO46" s="64" t="n">
        <v>10157.5753013444</v>
      </c>
      <c r="AP46" s="64" t="n">
        <v>9780.06898954713</v>
      </c>
      <c r="AQ46" s="64" t="n">
        <v>10555.7853480014</v>
      </c>
      <c r="AR46" s="64" t="n">
        <v>10918.5084285129</v>
      </c>
      <c r="AS46" s="64" t="n">
        <v>11140.4133529653</v>
      </c>
      <c r="AT46" s="64" t="n">
        <v>11407.5071967643</v>
      </c>
      <c r="AU46" s="64" t="n">
        <v>11354.1148282917</v>
      </c>
      <c r="AV46" s="64" t="n">
        <v>11049.8834035342</v>
      </c>
      <c r="AW46" s="64" t="n">
        <v>10827.1001096609</v>
      </c>
      <c r="AX46" s="64" t="n">
        <v>12225.8260103747</v>
      </c>
      <c r="AY46" s="123" t="n">
        <v>11781.6257827988</v>
      </c>
      <c r="AZ46" s="123" t="n">
        <v>10432.544258129</v>
      </c>
      <c r="BA46" s="123" t="n">
        <v>11569.440025891</v>
      </c>
      <c r="BB46" s="123" t="n">
        <v>11233.9270924969</v>
      </c>
      <c r="BC46" s="123" t="n">
        <v>11090.4134404484</v>
      </c>
      <c r="BD46" s="123" t="n">
        <v>11752.9737697543</v>
      </c>
      <c r="BE46" s="123" t="n">
        <v>11164.1112071325</v>
      </c>
      <c r="BF46" s="123" t="n">
        <v>11063.063312293</v>
      </c>
      <c r="BG46" s="123" t="n">
        <v>11271.8712834585</v>
      </c>
      <c r="BH46" s="123" t="n">
        <v>12660.5351403258</v>
      </c>
      <c r="BI46" s="123" t="n">
        <v>11402.8830931141</v>
      </c>
      <c r="BJ46" s="123" t="n">
        <v>11934.6024340793</v>
      </c>
      <c r="BK46" s="123" t="n">
        <v>10591.2258979855</v>
      </c>
      <c r="BL46" s="123" t="n">
        <v>10532.1780507608</v>
      </c>
      <c r="BM46" s="123" t="n">
        <v>11880.331738699</v>
      </c>
      <c r="BN46" s="123" t="n">
        <v>11154.9476033167</v>
      </c>
      <c r="BO46" s="123" t="n">
        <v>11410.8610942811</v>
      </c>
      <c r="BP46" s="123" t="n">
        <v>10977.0215322112</v>
      </c>
      <c r="BQ46" s="123" t="n">
        <v>10889.1410834763</v>
      </c>
      <c r="BR46" s="123" t="n">
        <v>10876.7131161548</v>
      </c>
      <c r="BS46" s="123" t="n">
        <v>10879.3841933378</v>
      </c>
      <c r="BT46" s="123" t="n">
        <v>11036.1776069457</v>
      </c>
      <c r="BU46" s="123" t="n">
        <v>10920.6818503746</v>
      </c>
      <c r="BV46" s="123" t="n">
        <v>11205.3340819425</v>
      </c>
      <c r="BW46" s="123" t="n">
        <v>8921.40937954714</v>
      </c>
      <c r="BX46" s="123" t="n">
        <v>8791.59460896131</v>
      </c>
      <c r="BY46" s="123" t="n">
        <v>9240.61535438208</v>
      </c>
      <c r="BZ46" s="123" t="n">
        <v>9144.49113291643</v>
      </c>
      <c r="CA46" s="123" t="n">
        <v>9054.1819904278</v>
      </c>
      <c r="CB46" s="123" t="n">
        <v>8426.16015508645</v>
      </c>
      <c r="CC46" s="123" t="n">
        <v>8802.27530052223</v>
      </c>
      <c r="CD46" s="123" t="n">
        <v>9071.00710482512</v>
      </c>
      <c r="CE46" s="123" t="n">
        <v>9287.16737662197</v>
      </c>
      <c r="CF46" s="123" t="n">
        <v>9178.25495769449</v>
      </c>
      <c r="CG46" s="123" t="n">
        <v>8952.65904652923</v>
      </c>
      <c r="CH46" s="124"/>
    </row>
    <row r="47" customFormat="false" ht="15.95" hidden="false" customHeight="true" outlineLevel="0" collapsed="false">
      <c r="A47" s="131" t="s">
        <v>3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42" t="n">
        <v>5840.3047187616</v>
      </c>
      <c r="AX47" s="42" t="n">
        <v>6366.27687414048</v>
      </c>
      <c r="AY47" s="42" t="n">
        <v>6424.31585337555</v>
      </c>
      <c r="AZ47" s="42" t="n">
        <v>5608.72141728754</v>
      </c>
      <c r="BA47" s="42" t="n">
        <v>6108.85930038203</v>
      </c>
      <c r="BB47" s="42" t="n">
        <v>6034.66263154231</v>
      </c>
      <c r="BC47" s="42" t="n">
        <v>5808.44212134777</v>
      </c>
      <c r="BD47" s="42" t="n">
        <v>6189.42246061692</v>
      </c>
      <c r="BE47" s="42" t="n">
        <v>6013.60360664963</v>
      </c>
      <c r="BF47" s="42" t="n">
        <v>5962.15203802102</v>
      </c>
      <c r="BG47" s="42" t="n">
        <v>6206.44211538534</v>
      </c>
      <c r="BH47" s="42" t="n">
        <v>6548.55917364908</v>
      </c>
      <c r="BI47" s="42" t="n">
        <v>5991.0551855149</v>
      </c>
      <c r="BJ47" s="42" t="n">
        <v>6237.08408651687</v>
      </c>
      <c r="BK47" s="42" t="n">
        <v>5337.07794850703</v>
      </c>
      <c r="BL47" s="42" t="n">
        <v>5395.71806258003</v>
      </c>
      <c r="BM47" s="42" t="n">
        <v>6133.50035397482</v>
      </c>
      <c r="BN47" s="42" t="n">
        <v>5667.31025728614</v>
      </c>
      <c r="BO47" s="42" t="n">
        <v>5654.14167013843</v>
      </c>
      <c r="BP47" s="42" t="n">
        <v>5415.43482597046</v>
      </c>
      <c r="BQ47" s="42" t="n">
        <v>5388.90791706894</v>
      </c>
      <c r="BR47" s="42" t="n">
        <v>5380.24987608065</v>
      </c>
      <c r="BS47" s="42" t="n">
        <v>5489.80001463362</v>
      </c>
      <c r="BT47" s="42" t="n">
        <v>5441.81903637961</v>
      </c>
      <c r="BU47" s="42" t="n">
        <v>5460.40799390109</v>
      </c>
      <c r="BV47" s="42" t="n">
        <v>5203.52782756033</v>
      </c>
      <c r="BW47" s="42" t="n">
        <v>4628.51752629854</v>
      </c>
      <c r="BX47" s="42" t="n">
        <v>4606.9657447612</v>
      </c>
      <c r="BY47" s="42" t="n">
        <v>4752.66986470621</v>
      </c>
      <c r="BZ47" s="42" t="n">
        <v>4598.06792359055</v>
      </c>
      <c r="CA47" s="42" t="n">
        <v>4733.6677183048</v>
      </c>
      <c r="CB47" s="42" t="n">
        <v>4702.89593833767</v>
      </c>
      <c r="CC47" s="42" t="n">
        <v>4760.45944337309</v>
      </c>
      <c r="CD47" s="42" t="n">
        <v>4835.62044458254</v>
      </c>
      <c r="CE47" s="42" t="n">
        <v>4918.71046191074</v>
      </c>
      <c r="CF47" s="42" t="n">
        <v>5028.48293462704</v>
      </c>
      <c r="CG47" s="42" t="n">
        <v>4844.06418713011</v>
      </c>
      <c r="CH47" s="132"/>
    </row>
    <row r="48" customFormat="false" ht="15.95" hidden="false" customHeight="true" outlineLevel="0" collapsed="false">
      <c r="A48" s="133" t="s">
        <v>3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42" t="n">
        <v>4553.6027291428</v>
      </c>
      <c r="AX48" s="42" t="n">
        <v>5341.03192032787</v>
      </c>
      <c r="AY48" s="42" t="n">
        <v>4905.05746220902</v>
      </c>
      <c r="AZ48" s="42" t="n">
        <v>4457.3401450291</v>
      </c>
      <c r="BA48" s="42" t="n">
        <v>5019.52736160842</v>
      </c>
      <c r="BB48" s="42" t="n">
        <v>4855.15509296766</v>
      </c>
      <c r="BC48" s="42" t="n">
        <v>5005.95260845439</v>
      </c>
      <c r="BD48" s="42" t="n">
        <v>4797.78430300429</v>
      </c>
      <c r="BE48" s="42" t="n">
        <v>4752.37670804802</v>
      </c>
      <c r="BF48" s="42" t="n">
        <v>4760.50701096049</v>
      </c>
      <c r="BG48" s="42" t="n">
        <v>4716.78439798861</v>
      </c>
      <c r="BH48" s="42" t="n">
        <v>5427.23258491701</v>
      </c>
      <c r="BI48" s="42" t="n">
        <v>4839.51956925105</v>
      </c>
      <c r="BJ48" s="42" t="n">
        <v>5171.81484677472</v>
      </c>
      <c r="BK48" s="42" t="n">
        <v>4874.48126197997</v>
      </c>
      <c r="BL48" s="42" t="n">
        <v>4721.66182133648</v>
      </c>
      <c r="BM48" s="42" t="n">
        <v>5315.55733663119</v>
      </c>
      <c r="BN48" s="42" t="n">
        <v>5094.61450307123</v>
      </c>
      <c r="BO48" s="42" t="n">
        <v>5415.35552758342</v>
      </c>
      <c r="BP48" s="42" t="n">
        <v>5131.75728182816</v>
      </c>
      <c r="BQ48" s="42" t="n">
        <v>5063.02665008263</v>
      </c>
      <c r="BR48" s="42" t="n">
        <v>5095.99044466125</v>
      </c>
      <c r="BS48" s="42" t="n">
        <v>4984.50138913719</v>
      </c>
      <c r="BT48" s="42" t="n">
        <v>5168.04266983292</v>
      </c>
      <c r="BU48" s="42" t="n">
        <v>5006.21494681899</v>
      </c>
      <c r="BV48" s="42" t="n">
        <v>5400.9035666179</v>
      </c>
      <c r="BW48" s="42" t="n">
        <v>3708.5847890461</v>
      </c>
      <c r="BX48" s="42" t="n">
        <v>3653.03140090054</v>
      </c>
      <c r="BY48" s="42" t="n">
        <v>3938.76979005775</v>
      </c>
      <c r="BZ48" s="42" t="n">
        <v>3881.22348747811</v>
      </c>
      <c r="CA48" s="42" t="n">
        <v>3892.09126387679</v>
      </c>
      <c r="CB48" s="42" t="n">
        <v>3405.22153471872</v>
      </c>
      <c r="CC48" s="42" t="n">
        <v>3646.52447772834</v>
      </c>
      <c r="CD48" s="42" t="n">
        <v>3611.79897801919</v>
      </c>
      <c r="CE48" s="42" t="n">
        <v>3736.91053534541</v>
      </c>
      <c r="CF48" s="42" t="n">
        <v>3661.47432977919</v>
      </c>
      <c r="CG48" s="42" t="n">
        <v>3558.80010001003</v>
      </c>
      <c r="CH48" s="132"/>
    </row>
    <row r="49" customFormat="false" ht="15.95" hidden="false" customHeight="true" outlineLevel="0" collapsed="false">
      <c r="A49" s="133" t="s">
        <v>4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42" t="n">
        <v>433.192661756469</v>
      </c>
      <c r="AX49" s="42" t="n">
        <v>518.517215906303</v>
      </c>
      <c r="AY49" s="42" t="n">
        <v>452.252467214279</v>
      </c>
      <c r="AZ49" s="42" t="n">
        <v>366.482695812374</v>
      </c>
      <c r="BA49" s="42" t="n">
        <v>441.053363900523</v>
      </c>
      <c r="BB49" s="42" t="n">
        <v>344.10936798693</v>
      </c>
      <c r="BC49" s="42" t="n">
        <v>276.01871064627</v>
      </c>
      <c r="BD49" s="42" t="n">
        <v>765.76700613309</v>
      </c>
      <c r="BE49" s="42" t="n">
        <v>398.13089243486</v>
      </c>
      <c r="BF49" s="42" t="n">
        <v>340.404263311492</v>
      </c>
      <c r="BG49" s="42" t="n">
        <v>348.644770084538</v>
      </c>
      <c r="BH49" s="42" t="n">
        <v>684.743381759666</v>
      </c>
      <c r="BI49" s="42" t="n">
        <v>572.308338348137</v>
      </c>
      <c r="BJ49" s="42" t="n">
        <v>525.70350078773</v>
      </c>
      <c r="BK49" s="42" t="n">
        <v>379.666687498515</v>
      </c>
      <c r="BL49" s="42" t="n">
        <v>414.798166844271</v>
      </c>
      <c r="BM49" s="42" t="n">
        <v>431.274048093014</v>
      </c>
      <c r="BN49" s="42" t="n">
        <v>393.022842959282</v>
      </c>
      <c r="BO49" s="42" t="n">
        <v>341.363896559228</v>
      </c>
      <c r="BP49" s="42" t="n">
        <v>429.829424412548</v>
      </c>
      <c r="BQ49" s="42" t="n">
        <v>437.206516324781</v>
      </c>
      <c r="BR49" s="42" t="n">
        <v>400.472795412937</v>
      </c>
      <c r="BS49" s="42" t="n">
        <v>405.082789567015</v>
      </c>
      <c r="BT49" s="42" t="n">
        <v>426.315900733177</v>
      </c>
      <c r="BU49" s="42" t="n">
        <v>454.058909654511</v>
      </c>
      <c r="BV49" s="42" t="n">
        <v>600.90268776424</v>
      </c>
      <c r="BW49" s="42" t="n">
        <v>584.307064202505</v>
      </c>
      <c r="BX49" s="42" t="n">
        <v>531.597463299569</v>
      </c>
      <c r="BY49" s="42" t="n">
        <v>549.175699618124</v>
      </c>
      <c r="BZ49" s="42" t="n">
        <v>665.199721847768</v>
      </c>
      <c r="CA49" s="42" t="n">
        <v>428.423008246198</v>
      </c>
      <c r="CB49" s="42" t="n">
        <v>318.042682030057</v>
      </c>
      <c r="CC49" s="42" t="n">
        <v>395.291379420806</v>
      </c>
      <c r="CD49" s="42" t="n">
        <v>623.587682223389</v>
      </c>
      <c r="CE49" s="42" t="n">
        <v>631.546379365825</v>
      </c>
      <c r="CF49" s="42" t="n">
        <v>488.29769328825</v>
      </c>
      <c r="CG49" s="42" t="n">
        <v>549.794759389097</v>
      </c>
      <c r="CH49" s="132"/>
    </row>
    <row r="50" customFormat="false" ht="15.95" hidden="false" customHeight="true" outlineLevel="0" collapsed="false">
      <c r="A50" s="63" t="s">
        <v>41</v>
      </c>
      <c r="B50" s="64"/>
      <c r="C50" s="64" t="n">
        <v>4344.33131181774</v>
      </c>
      <c r="D50" s="64" t="n">
        <v>4082.00713076669</v>
      </c>
      <c r="E50" s="64" t="n">
        <v>2798.87435212582</v>
      </c>
      <c r="F50" s="64" t="n">
        <v>3345</v>
      </c>
      <c r="G50" s="64" t="n">
        <v>3567.07068444395</v>
      </c>
      <c r="H50" s="64" t="n">
        <v>3465.60491677837</v>
      </c>
      <c r="I50" s="64" t="n">
        <v>3687.95675763361</v>
      </c>
      <c r="J50" s="64" t="n">
        <v>3604.35456949134</v>
      </c>
      <c r="K50" s="64" t="n">
        <v>3287.48165298007</v>
      </c>
      <c r="L50" s="64" t="n">
        <v>3328</v>
      </c>
      <c r="M50" s="64" t="n">
        <v>3392</v>
      </c>
      <c r="N50" s="64" t="n">
        <v>3437</v>
      </c>
      <c r="O50" s="64" t="n">
        <v>3246.26233760195</v>
      </c>
      <c r="P50" s="74" t="n">
        <v>2932.82734093305</v>
      </c>
      <c r="Q50" s="74" t="n">
        <v>3208.70284217333</v>
      </c>
      <c r="R50" s="74" t="n">
        <v>3041.98909073195</v>
      </c>
      <c r="S50" s="74" t="n">
        <v>2780.81304350252</v>
      </c>
      <c r="T50" s="74" t="n">
        <v>2848.81638888895</v>
      </c>
      <c r="U50" s="74" t="n">
        <v>2935.73078038784</v>
      </c>
      <c r="V50" s="74" t="n">
        <v>2797.58113270438</v>
      </c>
      <c r="W50" s="74" t="n">
        <v>2764.76713336255</v>
      </c>
      <c r="X50" s="74" t="n">
        <v>2775.83500415231</v>
      </c>
      <c r="Y50" s="74" t="n">
        <v>2492.48875141424</v>
      </c>
      <c r="Z50" s="74" t="n">
        <v>2733.82249999212</v>
      </c>
      <c r="AA50" s="74" t="n">
        <v>2090.39056158904</v>
      </c>
      <c r="AB50" s="74" t="n">
        <v>1946.45628099751</v>
      </c>
      <c r="AC50" s="74" t="n">
        <v>2079.07413121203</v>
      </c>
      <c r="AD50" s="74" t="n">
        <v>2131.49733817034</v>
      </c>
      <c r="AE50" s="74" t="n">
        <v>2104.62796697666</v>
      </c>
      <c r="AF50" s="74" t="n">
        <v>1990.96424407751</v>
      </c>
      <c r="AG50" s="74" t="n">
        <v>1980.35749136933</v>
      </c>
      <c r="AH50" s="74" t="n">
        <v>2019.15361359407</v>
      </c>
      <c r="AI50" s="74" t="n">
        <v>1886.52526742037</v>
      </c>
      <c r="AJ50" s="74" t="n">
        <v>1548.30416209412</v>
      </c>
      <c r="AK50" s="74" t="n">
        <v>1648.2633228627</v>
      </c>
      <c r="AL50" s="74" t="n">
        <v>1840.55837178119</v>
      </c>
      <c r="AM50" s="74" t="n">
        <v>1774.45134434569</v>
      </c>
      <c r="AN50" s="74" t="n">
        <v>1656.29659451875</v>
      </c>
      <c r="AO50" s="74" t="n">
        <v>1946.41761749559</v>
      </c>
      <c r="AP50" s="74" t="n">
        <v>1766.50694692998</v>
      </c>
      <c r="AQ50" s="74" t="n">
        <v>1834.64763361581</v>
      </c>
      <c r="AR50" s="74" t="n">
        <v>1760.70924468294</v>
      </c>
      <c r="AS50" s="74" t="n">
        <v>1807.53673111789</v>
      </c>
      <c r="AT50" s="74" t="n">
        <v>1784.58075695444</v>
      </c>
      <c r="AU50" s="74" t="n">
        <v>1732.92666487944</v>
      </c>
      <c r="AV50" s="74" t="n">
        <v>1755.18307804876</v>
      </c>
      <c r="AW50" s="74" t="n">
        <v>1720.70776361286</v>
      </c>
      <c r="AX50" s="74" t="n">
        <v>1785.48175050496</v>
      </c>
      <c r="AY50" s="75" t="n">
        <v>1667.35073069235</v>
      </c>
      <c r="AZ50" s="75" t="n">
        <v>1587.78951944646</v>
      </c>
      <c r="BA50" s="75" t="n">
        <v>1771.39884987526</v>
      </c>
      <c r="BB50" s="75" t="n">
        <v>1764.06860526359</v>
      </c>
      <c r="BC50" s="75" t="n">
        <v>1805.92838549425</v>
      </c>
      <c r="BD50" s="75" t="n">
        <v>1785.23251050006</v>
      </c>
      <c r="BE50" s="75" t="n">
        <v>1738.83370539924</v>
      </c>
      <c r="BF50" s="75" t="n">
        <v>1727.92008693608</v>
      </c>
      <c r="BG50" s="75" t="n">
        <v>2805.06295064726</v>
      </c>
      <c r="BH50" s="75" t="n">
        <v>1778.75946827845</v>
      </c>
      <c r="BI50" s="75" t="n">
        <v>1886.27384007132</v>
      </c>
      <c r="BJ50" s="75" t="n">
        <v>1725.6799796093</v>
      </c>
      <c r="BK50" s="75" t="n">
        <v>1837.85147716196</v>
      </c>
      <c r="BL50" s="75" t="n">
        <v>1607.76512436301</v>
      </c>
      <c r="BM50" s="75" t="n">
        <v>1779.08690669018</v>
      </c>
      <c r="BN50" s="75" t="n">
        <v>1741.5549047427</v>
      </c>
      <c r="BO50" s="75" t="n">
        <v>1788.09718206376</v>
      </c>
      <c r="BP50" s="75" t="n">
        <v>1686.82474049415</v>
      </c>
      <c r="BQ50" s="75" t="n">
        <v>1759.50251240458</v>
      </c>
      <c r="BR50" s="75" t="n">
        <v>1715.32426732375</v>
      </c>
      <c r="BS50" s="75" t="n">
        <v>1572.05967112069</v>
      </c>
      <c r="BT50" s="75" t="n">
        <v>1681.44323442794</v>
      </c>
      <c r="BU50" s="75" t="n">
        <v>1488.2845942602</v>
      </c>
      <c r="BV50" s="75" t="n">
        <v>1730.9999483605</v>
      </c>
      <c r="BW50" s="75" t="n">
        <v>1824.32093606792</v>
      </c>
      <c r="BX50" s="75" t="n">
        <v>1507.67409531755</v>
      </c>
      <c r="BY50" s="75" t="n">
        <v>1707.39544075519</v>
      </c>
      <c r="BZ50" s="75" t="n">
        <v>1787.27297184306</v>
      </c>
      <c r="CA50" s="75" t="n">
        <v>1696.40215831925</v>
      </c>
      <c r="CB50" s="75" t="n">
        <v>1668.44718962151</v>
      </c>
      <c r="CC50" s="75" t="n">
        <v>1635.99327149742</v>
      </c>
      <c r="CD50" s="75" t="n">
        <v>1563.02868740459</v>
      </c>
      <c r="CE50" s="75" t="n">
        <v>1539.74845742653</v>
      </c>
      <c r="CF50" s="75" t="n">
        <v>1537.55733683722</v>
      </c>
      <c r="CG50" s="75" t="n">
        <v>2744.14548052344</v>
      </c>
      <c r="CH50" s="76"/>
    </row>
    <row r="51" customFormat="false" ht="15.95" hidden="false" customHeight="true" outlineLevel="0" collapsed="false">
      <c r="A51" s="63" t="s">
        <v>42</v>
      </c>
      <c r="B51" s="64"/>
      <c r="C51" s="64" t="n">
        <v>2282.9168765233</v>
      </c>
      <c r="D51" s="64" t="n">
        <v>2156.57328401514</v>
      </c>
      <c r="E51" s="64" t="n">
        <v>1500.4821948657</v>
      </c>
      <c r="F51" s="64" t="n">
        <v>1991</v>
      </c>
      <c r="G51" s="64" t="n">
        <v>2156.10050085789</v>
      </c>
      <c r="H51" s="64" t="n">
        <v>2020.86178022183</v>
      </c>
      <c r="I51" s="64" t="n">
        <v>2073.13338538262</v>
      </c>
      <c r="J51" s="64" t="n">
        <v>2071.17147134248</v>
      </c>
      <c r="K51" s="64" t="n">
        <v>2016.07325672959</v>
      </c>
      <c r="L51" s="64" t="n">
        <v>2075</v>
      </c>
      <c r="M51" s="64" t="n">
        <v>2080</v>
      </c>
      <c r="N51" s="64" t="n">
        <v>2140</v>
      </c>
      <c r="O51" s="64" t="n">
        <v>1887.91251750721</v>
      </c>
      <c r="P51" s="74" t="n">
        <v>1692.39743438188</v>
      </c>
      <c r="Q51" s="74" t="n">
        <v>1935.81546473258</v>
      </c>
      <c r="R51" s="74" t="n">
        <v>1937.01009380004</v>
      </c>
      <c r="S51" s="74" t="n">
        <v>2060.03862120163</v>
      </c>
      <c r="T51" s="74" t="n">
        <v>2026.24594455138</v>
      </c>
      <c r="U51" s="74" t="n">
        <v>1953.01104669995</v>
      </c>
      <c r="V51" s="74" t="n">
        <v>1867.36143586905</v>
      </c>
      <c r="W51" s="74" t="n">
        <v>1846.60129232787</v>
      </c>
      <c r="X51" s="74" t="n">
        <v>1957.06958995143</v>
      </c>
      <c r="Y51" s="74" t="n">
        <v>1928.11481077819</v>
      </c>
      <c r="Z51" s="74" t="n">
        <v>2042.14771701889</v>
      </c>
      <c r="AA51" s="74" t="n">
        <v>1627.35828817554</v>
      </c>
      <c r="AB51" s="74" t="n">
        <v>1608.73693422256</v>
      </c>
      <c r="AC51" s="74" t="n">
        <v>2271.53121920367</v>
      </c>
      <c r="AD51" s="74" t="n">
        <v>1716.61457741786</v>
      </c>
      <c r="AE51" s="74" t="n">
        <v>1891.92275597557</v>
      </c>
      <c r="AF51" s="74" t="n">
        <v>1850.56603544594</v>
      </c>
      <c r="AG51" s="74" t="n">
        <v>1906.11946165907</v>
      </c>
      <c r="AH51" s="74" t="n">
        <v>1855.73214095749</v>
      </c>
      <c r="AI51" s="74" t="n">
        <v>1899.85620643801</v>
      </c>
      <c r="AJ51" s="74" t="n">
        <v>2062.23464068593</v>
      </c>
      <c r="AK51" s="74" t="n">
        <v>2058.49163798245</v>
      </c>
      <c r="AL51" s="74" t="n">
        <v>2213.24011199134</v>
      </c>
      <c r="AM51" s="74" t="n">
        <v>2039.64257467285</v>
      </c>
      <c r="AN51" s="74" t="n">
        <v>1877.74767057813</v>
      </c>
      <c r="AO51" s="74" t="n">
        <v>2208.95345066073</v>
      </c>
      <c r="AP51" s="74" t="n">
        <v>2173.67798435071</v>
      </c>
      <c r="AQ51" s="74" t="n">
        <v>2221.23898390841</v>
      </c>
      <c r="AR51" s="74" t="n">
        <v>2185.90545730905</v>
      </c>
      <c r="AS51" s="74" t="n">
        <v>2218.60533545516</v>
      </c>
      <c r="AT51" s="74" t="n">
        <v>2273.8253923591</v>
      </c>
      <c r="AU51" s="74" t="n">
        <v>2125.05548778566</v>
      </c>
      <c r="AV51" s="74" t="n">
        <v>2234.18205949838</v>
      </c>
      <c r="AW51" s="74" t="n">
        <v>2259.5990326547</v>
      </c>
      <c r="AX51" s="74" t="n">
        <v>2390.72001704203</v>
      </c>
      <c r="AY51" s="75" t="n">
        <v>2223.61966892226</v>
      </c>
      <c r="AZ51" s="75" t="n">
        <v>2090.64690503628</v>
      </c>
      <c r="BA51" s="75" t="n">
        <v>2353.7475127316</v>
      </c>
      <c r="BB51" s="75" t="n">
        <v>2327.66066313095</v>
      </c>
      <c r="BC51" s="75" t="n">
        <v>2460.28148301578</v>
      </c>
      <c r="BD51" s="75" t="n">
        <v>2325.47419010823</v>
      </c>
      <c r="BE51" s="75" t="n">
        <v>2361.08637979523</v>
      </c>
      <c r="BF51" s="75" t="n">
        <v>2351.88152767327</v>
      </c>
      <c r="BG51" s="75" t="n">
        <v>3922.98599861334</v>
      </c>
      <c r="BH51" s="75" t="n">
        <v>2483.67136103559</v>
      </c>
      <c r="BI51" s="75" t="n">
        <v>2841.30357077546</v>
      </c>
      <c r="BJ51" s="75" t="n">
        <v>2719.07792512797</v>
      </c>
      <c r="BK51" s="75" t="n">
        <v>2500.9052652591</v>
      </c>
      <c r="BL51" s="75" t="n">
        <v>2324.35378238321</v>
      </c>
      <c r="BM51" s="75" t="n">
        <v>2590.23758062269</v>
      </c>
      <c r="BN51" s="75" t="n">
        <v>2510.26819169757</v>
      </c>
      <c r="BO51" s="75" t="n">
        <v>2820.59285638623</v>
      </c>
      <c r="BP51" s="75" t="n">
        <v>2681.10378468929</v>
      </c>
      <c r="BQ51" s="75" t="n">
        <v>2561.80101040812</v>
      </c>
      <c r="BR51" s="75" t="n">
        <v>2556.68516104988</v>
      </c>
      <c r="BS51" s="75" t="n">
        <v>2512.46481595903</v>
      </c>
      <c r="BT51" s="75" t="n">
        <v>2696.84944104898</v>
      </c>
      <c r="BU51" s="75" t="n">
        <v>2511.50082643421</v>
      </c>
      <c r="BV51" s="75" t="n">
        <v>2495.24807642848</v>
      </c>
      <c r="BW51" s="75" t="n">
        <v>2538.35942095608</v>
      </c>
      <c r="BX51" s="75" t="n">
        <v>2484.82591127886</v>
      </c>
      <c r="BY51" s="75" t="n">
        <v>2692.1844896509</v>
      </c>
      <c r="BZ51" s="75" t="n">
        <v>2580.4524078623</v>
      </c>
      <c r="CA51" s="75" t="n">
        <v>2662.43338293799</v>
      </c>
      <c r="CB51" s="75" t="n">
        <v>2521.78710324081</v>
      </c>
      <c r="CC51" s="75" t="n">
        <v>2604.37617968066</v>
      </c>
      <c r="CD51" s="75" t="n">
        <v>2534.97323587288</v>
      </c>
      <c r="CE51" s="75" t="n">
        <v>2586.26012436709</v>
      </c>
      <c r="CF51" s="75" t="n">
        <v>2647.86773183478</v>
      </c>
      <c r="CG51" s="75" t="n">
        <v>4215.81803289387</v>
      </c>
      <c r="CH51" s="76"/>
    </row>
    <row r="52" customFormat="false" ht="15.95" hidden="false" customHeight="true" outlineLevel="0" collapsed="false">
      <c r="A52" s="134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10"/>
    </row>
    <row r="53" s="3" customFormat="true" ht="15.95" hidden="false" customHeight="true" outlineLevel="0" collapsed="false">
      <c r="A53" s="135"/>
    </row>
    <row r="54" s="119" customFormat="true" ht="15.95" hidden="false" customHeight="true" outlineLevel="0" collapsed="false">
      <c r="A54" s="136"/>
      <c r="B54" s="113"/>
      <c r="C54" s="113"/>
      <c r="D54" s="113"/>
      <c r="E54" s="113"/>
      <c r="F54" s="113"/>
      <c r="G54" s="113"/>
      <c r="H54" s="113"/>
      <c r="I54" s="113"/>
      <c r="J54" s="137"/>
      <c r="K54" s="113"/>
      <c r="L54" s="113"/>
      <c r="M54" s="113"/>
      <c r="N54" s="137"/>
      <c r="O54" s="138"/>
      <c r="P54" s="3"/>
      <c r="Q54" s="2"/>
      <c r="R54" s="116"/>
      <c r="S54" s="116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</row>
    <row r="55" s="119" customFormat="true" ht="18" hidden="false" customHeight="true" outlineLevel="0" collapsed="false">
      <c r="A55" s="120" t="s">
        <v>43</v>
      </c>
      <c r="B55" s="113"/>
      <c r="C55" s="34" t="n">
        <v>2002</v>
      </c>
      <c r="N55" s="34" t="n">
        <v>2002</v>
      </c>
      <c r="O55" s="34" t="n">
        <v>2003</v>
      </c>
      <c r="S55" s="3"/>
      <c r="Z55" s="34" t="n">
        <v>2003</v>
      </c>
      <c r="AA55" s="34" t="n">
        <v>2004</v>
      </c>
      <c r="AI55" s="35"/>
      <c r="AJ55" s="35"/>
      <c r="AK55" s="35"/>
      <c r="AL55" s="34" t="n">
        <v>2004</v>
      </c>
      <c r="AM55" s="34" t="n">
        <v>2005</v>
      </c>
      <c r="AN55" s="36"/>
      <c r="AO55" s="35"/>
      <c r="AP55" s="35"/>
      <c r="AQ55" s="35"/>
      <c r="AR55" s="35"/>
      <c r="AS55" s="35"/>
      <c r="AT55" s="35"/>
      <c r="AU55" s="35"/>
      <c r="AV55" s="10"/>
      <c r="AW55" s="10"/>
      <c r="AX55" s="34" t="n">
        <v>2005</v>
      </c>
      <c r="AY55" s="37" t="n">
        <v>2006</v>
      </c>
      <c r="AZ55" s="10"/>
      <c r="BA55" s="10"/>
      <c r="BB55" s="10"/>
      <c r="BC55" s="10"/>
      <c r="BD55" s="10"/>
      <c r="BJ55" s="34" t="n">
        <v>2006</v>
      </c>
      <c r="BK55" s="34" t="n">
        <v>2007</v>
      </c>
      <c r="BL55" s="10"/>
      <c r="BM55" s="10"/>
      <c r="BO55" s="32"/>
      <c r="BS55" s="35"/>
      <c r="BT55" s="34" t="n">
        <v>2007</v>
      </c>
      <c r="BU55" s="35"/>
      <c r="BV55" s="35"/>
      <c r="BW55" s="34" t="n">
        <v>2008</v>
      </c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</row>
    <row r="56" s="43" customFormat="true" ht="15.95" hidden="false" customHeight="true" outlineLevel="0" collapsed="false">
      <c r="A56" s="38"/>
      <c r="B56" s="39"/>
      <c r="C56" s="40" t="s">
        <v>1</v>
      </c>
      <c r="D56" s="40" t="s">
        <v>2</v>
      </c>
      <c r="E56" s="40" t="s">
        <v>3</v>
      </c>
      <c r="F56" s="40" t="s">
        <v>4</v>
      </c>
      <c r="G56" s="40" t="s">
        <v>5</v>
      </c>
      <c r="H56" s="40" t="s">
        <v>6</v>
      </c>
      <c r="I56" s="40" t="s">
        <v>7</v>
      </c>
      <c r="J56" s="40" t="s">
        <v>8</v>
      </c>
      <c r="K56" s="40" t="s">
        <v>9</v>
      </c>
      <c r="L56" s="40" t="s">
        <v>10</v>
      </c>
      <c r="M56" s="40" t="s">
        <v>11</v>
      </c>
      <c r="N56" s="40" t="s">
        <v>12</v>
      </c>
      <c r="O56" s="40" t="s">
        <v>1</v>
      </c>
      <c r="P56" s="40" t="s">
        <v>2</v>
      </c>
      <c r="Q56" s="40" t="s">
        <v>3</v>
      </c>
      <c r="R56" s="40" t="s">
        <v>4</v>
      </c>
      <c r="S56" s="40" t="s">
        <v>5</v>
      </c>
      <c r="T56" s="40" t="s">
        <v>6</v>
      </c>
      <c r="U56" s="40" t="s">
        <v>7</v>
      </c>
      <c r="V56" s="40" t="s">
        <v>8</v>
      </c>
      <c r="W56" s="40" t="s">
        <v>9</v>
      </c>
      <c r="X56" s="40" t="s">
        <v>10</v>
      </c>
      <c r="Y56" s="40" t="s">
        <v>11</v>
      </c>
      <c r="Z56" s="40" t="s">
        <v>12</v>
      </c>
      <c r="AA56" s="40" t="s">
        <v>1</v>
      </c>
      <c r="AB56" s="40" t="s">
        <v>2</v>
      </c>
      <c r="AC56" s="40" t="s">
        <v>3</v>
      </c>
      <c r="AD56" s="40" t="s">
        <v>4</v>
      </c>
      <c r="AE56" s="40" t="s">
        <v>5</v>
      </c>
      <c r="AF56" s="40" t="s">
        <v>6</v>
      </c>
      <c r="AG56" s="40" t="s">
        <v>7</v>
      </c>
      <c r="AH56" s="40" t="s">
        <v>8</v>
      </c>
      <c r="AI56" s="40" t="s">
        <v>9</v>
      </c>
      <c r="AJ56" s="40" t="s">
        <v>10</v>
      </c>
      <c r="AK56" s="40" t="s">
        <v>11</v>
      </c>
      <c r="AL56" s="40" t="s">
        <v>12</v>
      </c>
      <c r="AM56" s="40" t="s">
        <v>1</v>
      </c>
      <c r="AN56" s="40" t="s">
        <v>2</v>
      </c>
      <c r="AO56" s="40" t="s">
        <v>3</v>
      </c>
      <c r="AP56" s="40" t="s">
        <v>4</v>
      </c>
      <c r="AQ56" s="40" t="s">
        <v>5</v>
      </c>
      <c r="AR56" s="40" t="s">
        <v>6</v>
      </c>
      <c r="AS56" s="40" t="s">
        <v>7</v>
      </c>
      <c r="AT56" s="40" t="s">
        <v>8</v>
      </c>
      <c r="AU56" s="40" t="s">
        <v>9</v>
      </c>
      <c r="AV56" s="40" t="s">
        <v>10</v>
      </c>
      <c r="AW56" s="40" t="s">
        <v>11</v>
      </c>
      <c r="AX56" s="40" t="s">
        <v>12</v>
      </c>
      <c r="AY56" s="40" t="s">
        <v>1</v>
      </c>
      <c r="AZ56" s="40" t="s">
        <v>2</v>
      </c>
      <c r="BA56" s="40" t="s">
        <v>3</v>
      </c>
      <c r="BB56" s="40" t="s">
        <v>4</v>
      </c>
      <c r="BC56" s="40" t="s">
        <v>5</v>
      </c>
      <c r="BD56" s="40" t="s">
        <v>6</v>
      </c>
      <c r="BE56" s="40" t="s">
        <v>7</v>
      </c>
      <c r="BF56" s="40" t="s">
        <v>8</v>
      </c>
      <c r="BG56" s="40" t="s">
        <v>9</v>
      </c>
      <c r="BH56" s="40" t="s">
        <v>10</v>
      </c>
      <c r="BI56" s="40" t="s">
        <v>11</v>
      </c>
      <c r="BJ56" s="40" t="s">
        <v>12</v>
      </c>
      <c r="BK56" s="40" t="s">
        <v>1</v>
      </c>
      <c r="BL56" s="40" t="str">
        <f aca="false">BL40</f>
        <v>2월</v>
      </c>
      <c r="BM56" s="40" t="s">
        <v>3</v>
      </c>
      <c r="BN56" s="40" t="s">
        <v>4</v>
      </c>
      <c r="BO56" s="40" t="s">
        <v>5</v>
      </c>
      <c r="BP56" s="40" t="s">
        <v>6</v>
      </c>
      <c r="BQ56" s="40" t="s">
        <v>7</v>
      </c>
      <c r="BR56" s="40" t="s">
        <v>8</v>
      </c>
      <c r="BS56" s="40" t="s">
        <v>9</v>
      </c>
      <c r="BT56" s="40" t="s">
        <v>10</v>
      </c>
      <c r="BU56" s="40" t="s">
        <v>11</v>
      </c>
      <c r="BV56" s="40" t="s">
        <v>12</v>
      </c>
      <c r="BW56" s="40" t="s">
        <v>1</v>
      </c>
      <c r="BX56" s="40" t="s">
        <v>2</v>
      </c>
      <c r="BY56" s="40" t="s">
        <v>3</v>
      </c>
      <c r="BZ56" s="40" t="s">
        <v>4</v>
      </c>
      <c r="CA56" s="40" t="s">
        <v>5</v>
      </c>
      <c r="CB56" s="40" t="s">
        <v>6</v>
      </c>
      <c r="CC56" s="40" t="s">
        <v>7</v>
      </c>
      <c r="CD56" s="40" t="s">
        <v>8</v>
      </c>
      <c r="CE56" s="40" t="s">
        <v>9</v>
      </c>
      <c r="CF56" s="40" t="s">
        <v>10</v>
      </c>
      <c r="CG56" s="40" t="s">
        <v>11</v>
      </c>
      <c r="CH56" s="41" t="s">
        <v>12</v>
      </c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</row>
    <row r="57" customFormat="false" ht="15.95" hidden="false" customHeight="true" outlineLevel="0" collapsed="false">
      <c r="A57" s="49"/>
      <c r="B57" s="64"/>
      <c r="C57" s="64"/>
      <c r="D57" s="64"/>
      <c r="E57" s="64"/>
      <c r="F57" s="139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94"/>
    </row>
    <row r="58" customFormat="false" ht="15.95" hidden="false" customHeight="true" outlineLevel="0" collapsed="false">
      <c r="A58" s="140" t="s">
        <v>44</v>
      </c>
      <c r="B58" s="64"/>
      <c r="C58" s="100" t="n">
        <v>185</v>
      </c>
      <c r="D58" s="100" t="n">
        <v>167</v>
      </c>
      <c r="E58" s="100" t="n">
        <v>195</v>
      </c>
      <c r="F58" s="100" t="n">
        <v>195</v>
      </c>
      <c r="G58" s="100" t="n">
        <v>204</v>
      </c>
      <c r="H58" s="100" t="n">
        <v>182.639717975858</v>
      </c>
      <c r="I58" s="100" t="n">
        <v>193.215024400346</v>
      </c>
      <c r="J58" s="100" t="n">
        <v>194</v>
      </c>
      <c r="K58" s="100" t="n">
        <v>189</v>
      </c>
      <c r="L58" s="100" t="n">
        <v>199</v>
      </c>
      <c r="M58" s="100" t="n">
        <v>193</v>
      </c>
      <c r="N58" s="100" t="n">
        <v>198</v>
      </c>
      <c r="O58" s="100" t="n">
        <v>190</v>
      </c>
      <c r="P58" s="100" t="n">
        <v>171</v>
      </c>
      <c r="Q58" s="100" t="n">
        <v>195.769999953093</v>
      </c>
      <c r="R58" s="100" t="n">
        <v>197.410878468135</v>
      </c>
      <c r="S58" s="100" t="n">
        <v>207.981559461605</v>
      </c>
      <c r="T58" s="100" t="n">
        <v>196.598357382817</v>
      </c>
      <c r="U58" s="100" t="n">
        <v>199.439976841403</v>
      </c>
      <c r="V58" s="100" t="n">
        <v>198.198769792386</v>
      </c>
      <c r="W58" s="100" t="n">
        <v>194.258540351208</v>
      </c>
      <c r="X58" s="100" t="n">
        <v>207.021211270306</v>
      </c>
      <c r="Y58" s="100" t="n">
        <v>199.889402255461</v>
      </c>
      <c r="Z58" s="100" t="n">
        <v>206.583425633759</v>
      </c>
      <c r="AA58" s="100" t="n">
        <v>191.887732652018</v>
      </c>
      <c r="AB58" s="100" t="n">
        <v>184.73852855304</v>
      </c>
      <c r="AC58" s="100" t="n">
        <v>200.238919735348</v>
      </c>
      <c r="AD58" s="100" t="n">
        <v>194.82492543917</v>
      </c>
      <c r="AE58" s="100" t="n">
        <v>198.35966552222</v>
      </c>
      <c r="AF58" s="100" t="n">
        <v>190.171340384909</v>
      </c>
      <c r="AG58" s="100" t="n">
        <v>194.101292485278</v>
      </c>
      <c r="AH58" s="100" t="n">
        <v>187.841268483643</v>
      </c>
      <c r="AI58" s="100" t="n">
        <v>187.391928838442</v>
      </c>
      <c r="AJ58" s="100" t="n">
        <v>201.031720005095</v>
      </c>
      <c r="AK58" s="100" t="n">
        <v>194.373737019013</v>
      </c>
      <c r="AL58" s="100" t="n">
        <v>201.523628229374</v>
      </c>
      <c r="AM58" s="100" t="n">
        <v>185.162174527937</v>
      </c>
      <c r="AN58" s="100" t="n">
        <v>169.256276842987</v>
      </c>
      <c r="AO58" s="100" t="n">
        <v>200.982423330086</v>
      </c>
      <c r="AP58" s="100" t="n">
        <v>197.338773151453</v>
      </c>
      <c r="AQ58" s="100" t="n">
        <v>205.179299036038</v>
      </c>
      <c r="AR58" s="100" t="n">
        <v>196.606609157673</v>
      </c>
      <c r="AS58" s="100" t="n">
        <v>200.313126568022</v>
      </c>
      <c r="AT58" s="100" t="n">
        <v>197.506100303708</v>
      </c>
      <c r="AU58" s="100" t="n">
        <v>195.652355773061</v>
      </c>
      <c r="AV58" s="100" t="n">
        <v>203.00710990131</v>
      </c>
      <c r="AW58" s="100" t="n">
        <v>200.792166656737</v>
      </c>
      <c r="AX58" s="100" t="n">
        <v>207.080204568006</v>
      </c>
      <c r="AY58" s="100" t="n">
        <v>192.721760589918</v>
      </c>
      <c r="AZ58" s="100" t="n">
        <v>183.738342436591</v>
      </c>
      <c r="BA58" s="100" t="n">
        <v>206.506386961872</v>
      </c>
      <c r="BB58" s="100" t="n">
        <v>201.842349773038</v>
      </c>
      <c r="BC58" s="100" t="n">
        <v>211.311763681781</v>
      </c>
      <c r="BD58" s="100" t="n">
        <v>197.620714842681</v>
      </c>
      <c r="BE58" s="100" t="n">
        <v>201.568390556302</v>
      </c>
      <c r="BF58" s="100" t="n">
        <v>201.723815581695</v>
      </c>
      <c r="BG58" s="100" t="n">
        <v>204.219939566031</v>
      </c>
      <c r="BH58" s="100" t="n">
        <v>203.465910387185</v>
      </c>
      <c r="BI58" s="100" t="n">
        <v>203.499201370386</v>
      </c>
      <c r="BJ58" s="100" t="n">
        <v>206.978761438496</v>
      </c>
      <c r="BK58" s="100" t="n">
        <v>198.801740320801</v>
      </c>
      <c r="BL58" s="100" t="n">
        <v>183.005445805624</v>
      </c>
      <c r="BM58" s="100" t="n">
        <v>207.926115548113</v>
      </c>
      <c r="BN58" s="100" t="n">
        <v>203.945874705596</v>
      </c>
      <c r="BO58" s="100" t="n">
        <v>211.309765565815</v>
      </c>
      <c r="BP58" s="100" t="n">
        <v>198.721499423831</v>
      </c>
      <c r="BQ58" s="100" t="n">
        <v>200.733893323746</v>
      </c>
      <c r="BR58" s="100" t="n">
        <v>199.525171441119</v>
      </c>
      <c r="BS58" s="100" t="n">
        <v>193.406694420075</v>
      </c>
      <c r="BT58" s="100" t="n">
        <v>212.94617970461</v>
      </c>
      <c r="BU58" s="100" t="n">
        <v>205.821059460557</v>
      </c>
      <c r="BV58" s="100" t="n">
        <v>206.989851905831</v>
      </c>
      <c r="BW58" s="100" t="n">
        <v>205.313046952247</v>
      </c>
      <c r="BX58" s="100" t="n">
        <v>185.73841344787</v>
      </c>
      <c r="BY58" s="100" t="n">
        <v>206.121197725774</v>
      </c>
      <c r="BZ58" s="100" t="n">
        <v>202.478290101547</v>
      </c>
      <c r="CA58" s="100" t="n">
        <v>206.255297599733</v>
      </c>
      <c r="CB58" s="100" t="n">
        <v>194.7247931232</v>
      </c>
      <c r="CC58" s="100" t="n">
        <v>201.252193039003</v>
      </c>
      <c r="CD58" s="100" t="n">
        <v>190.896642189241</v>
      </c>
      <c r="CE58" s="100" t="n">
        <v>195.100787189302</v>
      </c>
      <c r="CF58" s="100" t="n">
        <v>205.586149594198</v>
      </c>
      <c r="CG58" s="100"/>
      <c r="CH58" s="141"/>
    </row>
    <row r="59" customFormat="false" ht="15.95" hidden="false" customHeight="true" outlineLevel="0" collapsed="false">
      <c r="A59" s="140" t="s">
        <v>45</v>
      </c>
      <c r="B59" s="64"/>
      <c r="C59" s="100" t="n">
        <v>118</v>
      </c>
      <c r="D59" s="100" t="n">
        <v>103</v>
      </c>
      <c r="E59" s="100" t="n">
        <v>118</v>
      </c>
      <c r="F59" s="100" t="n">
        <v>117</v>
      </c>
      <c r="G59" s="100" t="n">
        <v>121</v>
      </c>
      <c r="H59" s="100" t="n">
        <v>105.638486685751</v>
      </c>
      <c r="I59" s="100" t="n">
        <v>115.181091464281</v>
      </c>
      <c r="J59" s="100" t="n">
        <v>115</v>
      </c>
      <c r="K59" s="100" t="n">
        <v>112</v>
      </c>
      <c r="L59" s="100" t="n">
        <v>117</v>
      </c>
      <c r="M59" s="100" t="n">
        <v>115</v>
      </c>
      <c r="N59" s="100" t="n">
        <v>118</v>
      </c>
      <c r="O59" s="100" t="n">
        <v>115</v>
      </c>
      <c r="P59" s="100" t="n">
        <v>105.749637274749</v>
      </c>
      <c r="Q59" s="100" t="n">
        <v>114.814663857883</v>
      </c>
      <c r="R59" s="100" t="n">
        <v>116.520830052391</v>
      </c>
      <c r="S59" s="100" t="n">
        <v>119.688711412825</v>
      </c>
      <c r="T59" s="100" t="n">
        <v>112.945114273318</v>
      </c>
      <c r="U59" s="100" t="n">
        <v>117.471836327794</v>
      </c>
      <c r="V59" s="100" t="n">
        <v>111.384555761817</v>
      </c>
      <c r="W59" s="100" t="n">
        <v>108.343799593167</v>
      </c>
      <c r="X59" s="100" t="n">
        <v>115.798834199471</v>
      </c>
      <c r="Y59" s="100" t="n">
        <v>110.761691292684</v>
      </c>
      <c r="Z59" s="100" t="n">
        <v>115.580057316316</v>
      </c>
      <c r="AA59" s="100" t="n">
        <v>105.312517995888</v>
      </c>
      <c r="AB59" s="100" t="n">
        <v>108.460274277391</v>
      </c>
      <c r="AC59" s="100" t="n">
        <v>117.029682834099</v>
      </c>
      <c r="AD59" s="100" t="n">
        <v>112.779806016309</v>
      </c>
      <c r="AE59" s="100" t="n">
        <v>115.035004084486</v>
      </c>
      <c r="AF59" s="100" t="n">
        <v>112.58671033724</v>
      </c>
      <c r="AG59" s="100" t="n">
        <v>113.879937879909</v>
      </c>
      <c r="AH59" s="100" t="n">
        <v>107.993295307121</v>
      </c>
      <c r="AI59" s="100" t="n">
        <v>105.914593395187</v>
      </c>
      <c r="AJ59" s="100" t="n">
        <v>113.542252915966</v>
      </c>
      <c r="AK59" s="100" t="n">
        <v>112.225889437521</v>
      </c>
      <c r="AL59" s="100" t="n">
        <v>116.844474049992</v>
      </c>
      <c r="AM59" s="100" t="n">
        <v>109.051646485562</v>
      </c>
      <c r="AN59" s="100" t="n">
        <v>96.1146687451047</v>
      </c>
      <c r="AO59" s="100" t="n">
        <v>116.07163304509</v>
      </c>
      <c r="AP59" s="100" t="n">
        <v>112.604158803558</v>
      </c>
      <c r="AQ59" s="100" t="n">
        <v>116.215514564944</v>
      </c>
      <c r="AR59" s="100" t="n">
        <v>110.867678091168</v>
      </c>
      <c r="AS59" s="100" t="n">
        <v>111.778477954574</v>
      </c>
      <c r="AT59" s="100" t="n">
        <v>112.025112368945</v>
      </c>
      <c r="AU59" s="100" t="n">
        <v>109.547353837069</v>
      </c>
      <c r="AV59" s="100" t="n">
        <v>116.65298861801</v>
      </c>
      <c r="AW59" s="100" t="n">
        <v>112.918630472921</v>
      </c>
      <c r="AX59" s="100" t="n">
        <v>116.316995532158</v>
      </c>
      <c r="AY59" s="100" t="n">
        <v>107.544964057778</v>
      </c>
      <c r="AZ59" s="100" t="n">
        <v>104.23457814101</v>
      </c>
      <c r="BA59" s="100" t="n">
        <v>115.366411796551</v>
      </c>
      <c r="BB59" s="100" t="n">
        <v>111.753699063933</v>
      </c>
      <c r="BC59" s="100" t="n">
        <v>116.097625118293</v>
      </c>
      <c r="BD59" s="100" t="n">
        <v>109.098568537222</v>
      </c>
      <c r="BE59" s="100" t="n">
        <v>115.669864659542</v>
      </c>
      <c r="BF59" s="100" t="n">
        <v>110.948253118227</v>
      </c>
      <c r="BG59" s="100" t="n">
        <v>111.837318009526</v>
      </c>
      <c r="BH59" s="100" t="n">
        <v>109.39383748833</v>
      </c>
      <c r="BI59" s="100" t="n">
        <v>112.452484962939</v>
      </c>
      <c r="BJ59" s="100" t="n">
        <v>112.981791376151</v>
      </c>
      <c r="BK59" s="100" t="n">
        <v>109.549583841896</v>
      </c>
      <c r="BL59" s="100" t="n">
        <v>99.9667188101843</v>
      </c>
      <c r="BM59" s="100" t="n">
        <v>112.258535502267</v>
      </c>
      <c r="BN59" s="100" t="n">
        <v>109.688692092556</v>
      </c>
      <c r="BO59" s="100" t="n">
        <v>115.031059127099</v>
      </c>
      <c r="BP59" s="100" t="n">
        <v>107.655784686466</v>
      </c>
      <c r="BQ59" s="100" t="n">
        <v>109.158758302431</v>
      </c>
      <c r="BR59" s="100" t="n">
        <v>108.151730377716</v>
      </c>
      <c r="BS59" s="100" t="n">
        <v>101.563193428405</v>
      </c>
      <c r="BT59" s="100" t="n">
        <v>112.324129653995</v>
      </c>
      <c r="BU59" s="100" t="n">
        <v>110.605340397395</v>
      </c>
      <c r="BV59" s="100" t="n">
        <v>112.021619910914</v>
      </c>
      <c r="BW59" s="100" t="n">
        <v>111.488092867688</v>
      </c>
      <c r="BX59" s="100" t="n">
        <v>100.25928854042</v>
      </c>
      <c r="BY59" s="100" t="n">
        <v>112.775967575321</v>
      </c>
      <c r="BZ59" s="100" t="n">
        <v>109.400472515386</v>
      </c>
      <c r="CA59" s="100" t="n">
        <v>111.392593285445</v>
      </c>
      <c r="CB59" s="100" t="n">
        <v>105.595049128565</v>
      </c>
      <c r="CC59" s="100" t="n">
        <v>109.694574167633</v>
      </c>
      <c r="CD59" s="100" t="n">
        <v>102.075895517864</v>
      </c>
      <c r="CE59" s="100" t="n">
        <v>102.626713491757</v>
      </c>
      <c r="CF59" s="100" t="n">
        <v>107.261689146159</v>
      </c>
      <c r="CG59" s="100"/>
      <c r="CH59" s="141"/>
    </row>
    <row r="60" customFormat="false" ht="6" hidden="false" customHeight="true" outlineLevel="0" collapsed="false">
      <c r="A60" s="142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143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94"/>
    </row>
    <row r="61" customFormat="false" ht="15.95" hidden="false" customHeight="true" outlineLevel="0" collapsed="false">
      <c r="A61" s="57" t="s">
        <v>4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143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94"/>
    </row>
    <row r="62" customFormat="false" ht="15.95" hidden="false" customHeight="true" outlineLevel="0" collapsed="false">
      <c r="A62" s="144" t="s">
        <v>47</v>
      </c>
      <c r="B62" s="64"/>
      <c r="C62" s="92" t="n">
        <v>0.304</v>
      </c>
      <c r="D62" s="92" t="n">
        <v>0.3103</v>
      </c>
      <c r="E62" s="92" t="n">
        <v>0.3166</v>
      </c>
      <c r="F62" s="92" t="n">
        <v>0.3189</v>
      </c>
      <c r="G62" s="92" t="n">
        <v>0.3211</v>
      </c>
      <c r="H62" s="92" t="n">
        <v>0.31997230496712</v>
      </c>
      <c r="I62" s="92" t="n">
        <v>0.307691946203133</v>
      </c>
      <c r="J62" s="92" t="n">
        <v>0.323</v>
      </c>
      <c r="K62" s="92" t="n">
        <v>0.323</v>
      </c>
      <c r="L62" s="92" t="n">
        <v>0.327</v>
      </c>
      <c r="M62" s="92" t="n">
        <v>0.327</v>
      </c>
      <c r="N62" s="92" t="n">
        <v>0.328</v>
      </c>
      <c r="O62" s="92" t="n">
        <v>0.325344215680002</v>
      </c>
      <c r="P62" s="92" t="n">
        <v>0.326881880541254</v>
      </c>
      <c r="Q62" s="92" t="n">
        <v>0.331380605829228</v>
      </c>
      <c r="R62" s="92" t="n">
        <v>0.333308407612093</v>
      </c>
      <c r="S62" s="92" t="n">
        <v>0.334537679045226</v>
      </c>
      <c r="T62" s="92" t="n">
        <v>0.337061821934451</v>
      </c>
      <c r="U62" s="92" t="n">
        <v>0.335707199822567</v>
      </c>
      <c r="V62" s="92" t="n">
        <v>0.340414239116237</v>
      </c>
      <c r="W62" s="92" t="n">
        <v>0.344284639784015</v>
      </c>
      <c r="X62" s="92" t="n">
        <v>0.343947264126069</v>
      </c>
      <c r="Y62" s="92" t="n">
        <v>0.344263597665199</v>
      </c>
      <c r="Z62" s="92" t="n">
        <v>0.341847092463946</v>
      </c>
      <c r="AA62" s="92" t="n">
        <v>0.343769721526156</v>
      </c>
      <c r="AB62" s="92" t="n">
        <v>0.331868431545585</v>
      </c>
      <c r="AC62" s="92" t="n">
        <v>0.330376948648455</v>
      </c>
      <c r="AD62" s="92" t="n">
        <v>0.330243630117991</v>
      </c>
      <c r="AE62" s="92" t="n">
        <v>0.328178193735436</v>
      </c>
      <c r="AF62" s="92" t="n">
        <v>0.32202647858162</v>
      </c>
      <c r="AG62" s="92" t="n">
        <v>0.321591288573777</v>
      </c>
      <c r="AH62" s="92" t="n">
        <v>0.324474578864586</v>
      </c>
      <c r="AI62" s="92" t="n">
        <v>0.325066650198057</v>
      </c>
      <c r="AJ62" s="92" t="n">
        <v>0.325573604102221</v>
      </c>
      <c r="AK62" s="92" t="n">
        <v>0.321149123562458</v>
      </c>
      <c r="AL62" s="92" t="n">
        <v>0.319876173714714</v>
      </c>
      <c r="AM62" s="92" t="n">
        <v>0.317649357924821</v>
      </c>
      <c r="AN62" s="92" t="n">
        <v>0.321777874886989</v>
      </c>
      <c r="AO62" s="92" t="n">
        <v>0.323223705742657</v>
      </c>
      <c r="AP62" s="92" t="n">
        <v>0.326675737176653</v>
      </c>
      <c r="AQ62" s="92" t="n">
        <v>0.327502330772912</v>
      </c>
      <c r="AR62" s="92" t="n">
        <v>0.328620578109515</v>
      </c>
      <c r="AS62" s="92" t="n">
        <v>0.327499934619329</v>
      </c>
      <c r="AT62" s="92" t="n">
        <v>0.325199634259198</v>
      </c>
      <c r="AU62" s="92" t="n">
        <v>0.32889400727901</v>
      </c>
      <c r="AV62" s="92" t="n">
        <v>0.328043008280709</v>
      </c>
      <c r="AW62" s="92" t="n">
        <v>0.329757978022072</v>
      </c>
      <c r="AX62" s="92" t="n">
        <v>0.329725664726146</v>
      </c>
      <c r="AY62" s="92" t="n">
        <v>0.331406504442102</v>
      </c>
      <c r="AZ62" s="92" t="n">
        <v>0.328673319936581</v>
      </c>
      <c r="BA62" s="92" t="n">
        <v>0.332866235337287</v>
      </c>
      <c r="BB62" s="92" t="n">
        <v>0.331144069274618</v>
      </c>
      <c r="BC62" s="92" t="n">
        <v>0.332567452395678</v>
      </c>
      <c r="BD62" s="92" t="n">
        <v>0.332123246403654</v>
      </c>
      <c r="BE62" s="92" t="n">
        <v>0.326194865457473</v>
      </c>
      <c r="BF62" s="92" t="n">
        <v>0.329723925664484</v>
      </c>
      <c r="BG62" s="92" t="n">
        <v>0.329513649181758</v>
      </c>
      <c r="BH62" s="92" t="n">
        <v>0.335373141099704</v>
      </c>
      <c r="BI62" s="92" t="n">
        <v>0.332348049817074</v>
      </c>
      <c r="BJ62" s="92" t="n">
        <v>0.331655720859512</v>
      </c>
      <c r="BK62" s="92" t="n">
        <v>0.329700024989519</v>
      </c>
      <c r="BL62" s="92" t="n">
        <v>0.330403091985611</v>
      </c>
      <c r="BM62" s="92" t="n">
        <v>0.336745121728122</v>
      </c>
      <c r="BN62" s="92" t="n">
        <v>0.337129808707196</v>
      </c>
      <c r="BO62" s="92" t="n">
        <v>0.332764654622075</v>
      </c>
      <c r="BP62" s="92" t="n">
        <v>0.332713382248339</v>
      </c>
      <c r="BQ62" s="92" t="n">
        <v>0.32881971347278</v>
      </c>
      <c r="BR62" s="92" t="n">
        <v>0.328284648191042</v>
      </c>
      <c r="BS62" s="92" t="n">
        <v>0.333851167686767</v>
      </c>
      <c r="BT62" s="92" t="n">
        <v>0.334505488696673</v>
      </c>
      <c r="BU62" s="92" t="n">
        <v>0.333620269667493</v>
      </c>
      <c r="BV62" s="92" t="n">
        <v>0.332849656828962</v>
      </c>
      <c r="BW62" s="92" t="n">
        <v>0.333052932687683</v>
      </c>
      <c r="BX62" s="92" t="n">
        <v>0.330256819027362</v>
      </c>
      <c r="BY62" s="92" t="n">
        <v>0.332376868836487</v>
      </c>
      <c r="BZ62" s="92" t="n">
        <v>0.334877446606815</v>
      </c>
      <c r="CA62" s="92" t="n">
        <v>0.333879165736008</v>
      </c>
      <c r="CB62" s="92" t="n">
        <v>0.333916186851175</v>
      </c>
      <c r="CC62" s="92" t="n">
        <v>0.331392188715682</v>
      </c>
      <c r="CD62" s="92" t="n">
        <v>0.332086881109116</v>
      </c>
      <c r="CE62" s="92" t="n">
        <v>0.33589342353281</v>
      </c>
      <c r="CF62" s="92" t="n">
        <v>0.339462556010901</v>
      </c>
      <c r="CG62" s="92"/>
      <c r="CH62" s="106"/>
    </row>
    <row r="63" customFormat="false" ht="15.95" hidden="false" customHeight="true" outlineLevel="0" collapsed="false">
      <c r="A63" s="73" t="s">
        <v>48</v>
      </c>
      <c r="B63" s="64"/>
      <c r="C63" s="92" t="n">
        <v>0.2592</v>
      </c>
      <c r="D63" s="92" t="n">
        <v>0.248</v>
      </c>
      <c r="E63" s="92" t="n">
        <v>0.2413</v>
      </c>
      <c r="F63" s="92" t="n">
        <v>0.2396</v>
      </c>
      <c r="G63" s="92" t="n">
        <v>0.2381</v>
      </c>
      <c r="H63" s="92" t="n">
        <v>0.233069906913107</v>
      </c>
      <c r="I63" s="92" t="n">
        <v>0.241617164718354</v>
      </c>
      <c r="J63" s="92" t="n">
        <v>0.24</v>
      </c>
      <c r="K63" s="92" t="n">
        <v>0.239</v>
      </c>
      <c r="L63" s="92" t="n">
        <v>0.236</v>
      </c>
      <c r="M63" s="92" t="n">
        <v>0.238</v>
      </c>
      <c r="N63" s="92" t="n">
        <v>0.237</v>
      </c>
      <c r="O63" s="92" t="n">
        <v>0.242011192669519</v>
      </c>
      <c r="P63" s="92" t="n">
        <v>0.245506713378437</v>
      </c>
      <c r="Q63" s="92" t="n">
        <v>0.232477375371417</v>
      </c>
      <c r="R63" s="92" t="n">
        <v>0.23217939959953</v>
      </c>
      <c r="S63" s="92" t="n">
        <v>0.229704284190922</v>
      </c>
      <c r="T63" s="92" t="n">
        <v>0.229646188520039</v>
      </c>
      <c r="U63" s="92" t="n">
        <v>0.23661819935568</v>
      </c>
      <c r="V63" s="92" t="n">
        <v>0.227216366515603</v>
      </c>
      <c r="W63" s="92" t="n">
        <v>0.223072487740845</v>
      </c>
      <c r="X63" s="92" t="n">
        <v>0.223754115679134</v>
      </c>
      <c r="Y63" s="92" t="n">
        <v>0.220631497213658</v>
      </c>
      <c r="Z63" s="92" t="n">
        <v>0.221465946663092</v>
      </c>
      <c r="AA63" s="92" t="n">
        <v>0.213675283036399</v>
      </c>
      <c r="AB63" s="92" t="n">
        <v>0.222397615725866</v>
      </c>
      <c r="AC63" s="92" t="n">
        <v>0.214723536709736</v>
      </c>
      <c r="AD63" s="92" t="n">
        <v>0.206472722832309</v>
      </c>
      <c r="AE63" s="92" t="n">
        <v>0.201247481491064</v>
      </c>
      <c r="AF63" s="92" t="n">
        <v>0.203452824549273</v>
      </c>
      <c r="AG63" s="92" t="n">
        <v>0.202602407954122</v>
      </c>
      <c r="AH63" s="92" t="n">
        <v>0.199111563240868</v>
      </c>
      <c r="AI63" s="92" t="n">
        <v>0.190938876517797</v>
      </c>
      <c r="AJ63" s="92" t="n">
        <v>0.189256454183994</v>
      </c>
      <c r="AK63" s="92" t="n">
        <v>0.195151207393443</v>
      </c>
      <c r="AL63" s="92" t="n">
        <v>0.195891031349261</v>
      </c>
      <c r="AM63" s="92" t="n">
        <v>0.199525432279451</v>
      </c>
      <c r="AN63" s="92" t="n">
        <v>0.193386989582401</v>
      </c>
      <c r="AO63" s="92" t="n">
        <v>0.192587853638641</v>
      </c>
      <c r="AP63" s="92" t="n">
        <v>0.187486007057964</v>
      </c>
      <c r="AQ63" s="92" t="n">
        <v>0.184616848102768</v>
      </c>
      <c r="AR63" s="92" t="n">
        <v>0.182945830489045</v>
      </c>
      <c r="AS63" s="92" t="n">
        <v>0.186333571577411</v>
      </c>
      <c r="AT63" s="92" t="n">
        <v>0.184767596448164</v>
      </c>
      <c r="AU63" s="92" t="n">
        <v>0.179988125833243</v>
      </c>
      <c r="AV63" s="92" t="n">
        <v>0.185370241580733</v>
      </c>
      <c r="AW63" s="92" t="n">
        <v>0.180422938767475</v>
      </c>
      <c r="AX63" s="92" t="n">
        <v>0.180104421909774</v>
      </c>
      <c r="AY63" s="92" t="n">
        <v>0.179460251962625</v>
      </c>
      <c r="AZ63" s="92" t="n">
        <v>0.183547288572786</v>
      </c>
      <c r="BA63" s="92" t="n">
        <v>0.176900157434571</v>
      </c>
      <c r="BB63" s="92" t="n">
        <v>0.172531391731225</v>
      </c>
      <c r="BC63" s="92" t="n">
        <v>0.172235590305817</v>
      </c>
      <c r="BD63" s="92" t="n">
        <v>0.172150071592524</v>
      </c>
      <c r="BE63" s="92" t="n">
        <v>0.183699912416922</v>
      </c>
      <c r="BF63" s="92" t="n">
        <v>0.170955379395037</v>
      </c>
      <c r="BG63" s="92" t="n">
        <v>0.175723756092998</v>
      </c>
      <c r="BH63" s="92" t="n">
        <v>0.16221609893947</v>
      </c>
      <c r="BI63" s="92" t="n">
        <v>0.169448795752303</v>
      </c>
      <c r="BJ63" s="92" t="n">
        <v>0.165954734614094</v>
      </c>
      <c r="BK63" s="92" t="n">
        <v>0.171615479397867</v>
      </c>
      <c r="BL63" s="92" t="n">
        <v>0.166370794645855</v>
      </c>
      <c r="BM63" s="92" t="n">
        <v>0.1627364601404</v>
      </c>
      <c r="BN63" s="92" t="n">
        <v>0.16009517635332</v>
      </c>
      <c r="BO63" s="92" t="n">
        <v>0.160418250224758</v>
      </c>
      <c r="BP63" s="92" t="n">
        <v>0.159353675168624</v>
      </c>
      <c r="BQ63" s="92" t="n">
        <v>0.161107293121816</v>
      </c>
      <c r="BR63" s="92" t="n">
        <v>0.160655916236179</v>
      </c>
      <c r="BS63" s="92" t="n">
        <v>0.151219583887037</v>
      </c>
      <c r="BT63" s="92" t="n">
        <v>0.159046276938081</v>
      </c>
      <c r="BU63" s="92" t="n">
        <v>0.158623262440284</v>
      </c>
      <c r="BV63" s="92" t="n">
        <v>0.151357466267298</v>
      </c>
      <c r="BW63" s="92" t="n">
        <v>0.16138164848356</v>
      </c>
      <c r="BX63" s="92" t="n">
        <v>0.157202574360981</v>
      </c>
      <c r="BY63" s="92" t="n">
        <v>0.154982548045687</v>
      </c>
      <c r="BZ63" s="92" t="n">
        <v>0.148173231235955</v>
      </c>
      <c r="CA63" s="92" t="n">
        <v>0.144921210899892</v>
      </c>
      <c r="CB63" s="92" t="n">
        <v>0.143908845215835</v>
      </c>
      <c r="CC63" s="92" t="n">
        <v>0.14524630377707</v>
      </c>
      <c r="CD63" s="92" t="n">
        <v>0.140200857597224</v>
      </c>
      <c r="CE63" s="92" t="n">
        <v>0.134631649062733</v>
      </c>
      <c r="CF63" s="92" t="n">
        <v>0.130750112318872</v>
      </c>
      <c r="CG63" s="92"/>
      <c r="CH63" s="106"/>
    </row>
    <row r="64" customFormat="false" ht="15.95" hidden="false" customHeight="true" outlineLevel="0" collapsed="false">
      <c r="A64" s="73" t="s">
        <v>49</v>
      </c>
      <c r="B64" s="64"/>
      <c r="C64" s="92" t="n">
        <v>0.1309</v>
      </c>
      <c r="D64" s="92" t="n">
        <v>0.1343</v>
      </c>
      <c r="E64" s="92" t="n">
        <v>0.135</v>
      </c>
      <c r="F64" s="92" t="n">
        <v>0.1348</v>
      </c>
      <c r="G64" s="92" t="n">
        <v>0.1347</v>
      </c>
      <c r="H64" s="92" t="n">
        <v>0.133376411183515</v>
      </c>
      <c r="I64" s="92" t="n">
        <v>0.131867083425812</v>
      </c>
      <c r="J64" s="92" t="n">
        <v>0.131</v>
      </c>
      <c r="K64" s="92" t="n">
        <v>0.134</v>
      </c>
      <c r="L64" s="92" t="n">
        <v>0.135</v>
      </c>
      <c r="M64" s="92" t="n">
        <v>0.134</v>
      </c>
      <c r="N64" s="92" t="n">
        <v>0.136</v>
      </c>
      <c r="O64" s="92" t="n">
        <v>0.135009481422887</v>
      </c>
      <c r="P64" s="92" t="n">
        <v>0.137122275989916</v>
      </c>
      <c r="Q64" s="92" t="n">
        <v>0.137195300829235</v>
      </c>
      <c r="R64" s="92" t="n">
        <v>0.138986770907812</v>
      </c>
      <c r="S64" s="92" t="n">
        <v>0.135567521192645</v>
      </c>
      <c r="T64" s="92" t="n">
        <v>0.135230233098654</v>
      </c>
      <c r="U64" s="92" t="n">
        <v>0.134058536083893</v>
      </c>
      <c r="V64" s="92" t="n">
        <v>0.132572247946822</v>
      </c>
      <c r="W64" s="92" t="n">
        <v>0.134967703267205</v>
      </c>
      <c r="X64" s="92" t="n">
        <v>0.134956056828763</v>
      </c>
      <c r="Y64" s="92" t="n">
        <v>0.135915425018625</v>
      </c>
      <c r="Z64" s="92" t="n">
        <v>0.137296183228045</v>
      </c>
      <c r="AA64" s="92" t="n">
        <v>0.140673401953952</v>
      </c>
      <c r="AB64" s="92" t="n">
        <v>0.14752297477572</v>
      </c>
      <c r="AC64" s="92" t="n">
        <v>0.154142723255217</v>
      </c>
      <c r="AD64" s="92" t="n">
        <v>0.160166000449592</v>
      </c>
      <c r="AE64" s="92" t="n">
        <v>0.165813656558442</v>
      </c>
      <c r="AF64" s="92" t="n">
        <v>0.16841741992051</v>
      </c>
      <c r="AG64" s="92" t="n">
        <v>0.167160183567695</v>
      </c>
      <c r="AH64" s="92" t="n">
        <v>0.165934677209595</v>
      </c>
      <c r="AI64" s="92" t="n">
        <v>0.170166606540033</v>
      </c>
      <c r="AJ64" s="92" t="n">
        <v>0.171683301453254</v>
      </c>
      <c r="AK64" s="92" t="n">
        <v>0.170882798370196</v>
      </c>
      <c r="AL64" s="92" t="n">
        <v>0.171119586905019</v>
      </c>
      <c r="AM64" s="92" t="n">
        <v>0.171128964954181</v>
      </c>
      <c r="AN64" s="92" t="n">
        <v>0.168802882153948</v>
      </c>
      <c r="AO64" s="92" t="n">
        <v>0.173506289335327</v>
      </c>
      <c r="AP64" s="92" t="n">
        <v>0.175820096079445</v>
      </c>
      <c r="AQ64" s="92" t="n">
        <v>0.176980507071818</v>
      </c>
      <c r="AR64" s="92" t="n">
        <v>0.177629614967446</v>
      </c>
      <c r="AS64" s="92" t="n">
        <v>0.171825623783069</v>
      </c>
      <c r="AT64" s="92" t="n">
        <v>0.177151033345783</v>
      </c>
      <c r="AU64" s="92" t="n">
        <v>0.178948499555448</v>
      </c>
      <c r="AV64" s="92" t="n">
        <v>0.179557971725689</v>
      </c>
      <c r="AW64" s="92" t="n">
        <v>0.179522053582441</v>
      </c>
      <c r="AX64" s="92" t="n">
        <v>0.179567818592407</v>
      </c>
      <c r="AY64" s="92" t="n">
        <v>0.178704523651326</v>
      </c>
      <c r="AZ64" s="92" t="n">
        <v>0.178752354860991</v>
      </c>
      <c r="BA64" s="92" t="n">
        <v>0.181528888724593</v>
      </c>
      <c r="BB64" s="92" t="n">
        <v>0.183734073084528</v>
      </c>
      <c r="BC64" s="92" t="n">
        <v>0.182119866453813</v>
      </c>
      <c r="BD64" s="92" t="n">
        <v>0.183047090579389</v>
      </c>
      <c r="BE64" s="92" t="n">
        <v>0.180340385469262</v>
      </c>
      <c r="BF64" s="92" t="n">
        <v>0.183134493147496</v>
      </c>
      <c r="BG64" s="92" t="n">
        <v>0.182141492121121</v>
      </c>
      <c r="BH64" s="92" t="n">
        <v>0.18678480509468</v>
      </c>
      <c r="BI64" s="92" t="n">
        <v>0.184752456945815</v>
      </c>
      <c r="BJ64" s="92" t="n">
        <v>0.185683485100109</v>
      </c>
      <c r="BK64" s="92" t="n">
        <v>0.183080916884752</v>
      </c>
      <c r="BL64" s="92" t="n">
        <v>0.185410010828858</v>
      </c>
      <c r="BM64" s="92" t="n">
        <v>0.186506095765511</v>
      </c>
      <c r="BN64" s="92" t="n">
        <v>0.187894771514067</v>
      </c>
      <c r="BO64" s="92" t="n">
        <v>0.190160446154557</v>
      </c>
      <c r="BP64" s="92" t="n">
        <v>0.190141788649601</v>
      </c>
      <c r="BQ64" s="92" t="n">
        <v>0.189015033146783</v>
      </c>
      <c r="BR64" s="92" t="n">
        <v>0.188648277709968</v>
      </c>
      <c r="BS64" s="92" t="n">
        <v>0.19064738567377</v>
      </c>
      <c r="BT64" s="92" t="n">
        <v>0.183009469299001</v>
      </c>
      <c r="BU64" s="92" t="n">
        <v>0.187560317514683</v>
      </c>
      <c r="BV64" s="92" t="n">
        <v>0.196347081192333</v>
      </c>
      <c r="BW64" s="92" t="n">
        <v>0.18595021147588</v>
      </c>
      <c r="BX64" s="92" t="n">
        <v>0.187859132427686</v>
      </c>
      <c r="BY64" s="92" t="n">
        <v>0.191575384843781</v>
      </c>
      <c r="BZ64" s="92" t="n">
        <v>0.195071947784334</v>
      </c>
      <c r="CA64" s="92" t="n">
        <v>0.197101302697479</v>
      </c>
      <c r="CB64" s="92" t="n">
        <v>0.196749808716852</v>
      </c>
      <c r="CC64" s="92" t="n">
        <v>0.195726715738761</v>
      </c>
      <c r="CD64" s="92" t="n">
        <v>0.196786511998113</v>
      </c>
      <c r="CE64" s="92" t="n">
        <v>0.197850571327392</v>
      </c>
      <c r="CF64" s="92" t="n">
        <v>0.198386330574578</v>
      </c>
      <c r="CG64" s="92"/>
      <c r="CH64" s="106"/>
    </row>
    <row r="65" customFormat="false" ht="15.95" hidden="false" customHeight="true" outlineLevel="0" collapsed="false">
      <c r="A65" s="144" t="s">
        <v>50</v>
      </c>
      <c r="B65" s="64"/>
      <c r="C65" s="92" t="n">
        <v>0.1669</v>
      </c>
      <c r="D65" s="92" t="n">
        <v>0.1657</v>
      </c>
      <c r="E65" s="92" t="n">
        <v>0.1654</v>
      </c>
      <c r="F65" s="92" t="n">
        <v>0.1649</v>
      </c>
      <c r="G65" s="92" t="n">
        <v>0.1652</v>
      </c>
      <c r="H65" s="92" t="n">
        <v>0.174159352263237</v>
      </c>
      <c r="I65" s="92" t="n">
        <v>0.181391266508714</v>
      </c>
      <c r="J65" s="92" t="n">
        <v>0.168</v>
      </c>
      <c r="K65" s="92" t="n">
        <v>0.165</v>
      </c>
      <c r="L65" s="92" t="n">
        <v>0.162</v>
      </c>
      <c r="M65" s="92" t="n">
        <v>0.16</v>
      </c>
      <c r="N65" s="92" t="n">
        <v>0.154</v>
      </c>
      <c r="O65" s="92" t="n">
        <v>0.154369524667227</v>
      </c>
      <c r="P65" s="92" t="n">
        <v>0.14445473209911</v>
      </c>
      <c r="Q65" s="92" t="n">
        <v>0.1517988967169</v>
      </c>
      <c r="R65" s="92" t="n">
        <v>0.147870578529912</v>
      </c>
      <c r="S65" s="92" t="n">
        <v>0.151860879967333</v>
      </c>
      <c r="T65" s="92" t="n">
        <v>0.149342880882207</v>
      </c>
      <c r="U65" s="92" t="n">
        <v>0.146588399822346</v>
      </c>
      <c r="V65" s="92" t="n">
        <v>0.153054192634592</v>
      </c>
      <c r="W65" s="92" t="n">
        <v>0.149730137364729</v>
      </c>
      <c r="X65" s="92" t="n">
        <v>0.149127300135369</v>
      </c>
      <c r="Y65" s="92" t="n">
        <v>0.149746914523657</v>
      </c>
      <c r="Z65" s="92" t="n">
        <v>0.149178811070652</v>
      </c>
      <c r="AA65" s="92" t="n">
        <v>0.147622615704949</v>
      </c>
      <c r="AB65" s="92" t="n">
        <v>0.141060126120861</v>
      </c>
      <c r="AC65" s="92" t="n">
        <v>0.140102073290564</v>
      </c>
      <c r="AD65" s="92" t="n">
        <v>0.137090358020666</v>
      </c>
      <c r="AE65" s="92" t="n">
        <v>0.134770405161231</v>
      </c>
      <c r="AF65" s="92" t="n">
        <v>0.134390005333206</v>
      </c>
      <c r="AG65" s="92" t="n">
        <v>0.138225080137217</v>
      </c>
      <c r="AH65" s="92" t="n">
        <v>0.139165848234293</v>
      </c>
      <c r="AI65" s="92" t="n">
        <v>0.13693476581813</v>
      </c>
      <c r="AJ65" s="92" t="n">
        <v>0.133452107545513</v>
      </c>
      <c r="AK65" s="92" t="n">
        <v>0.133898825440387</v>
      </c>
      <c r="AL65" s="92" t="n">
        <v>0.132914896462855</v>
      </c>
      <c r="AM65" s="92" t="n">
        <v>0.134139110000433</v>
      </c>
      <c r="AN65" s="92" t="n">
        <v>0.134750834649356</v>
      </c>
      <c r="AO65" s="92" t="n">
        <v>0.12962408313744</v>
      </c>
      <c r="AP65" s="92" t="n">
        <v>0.127179349159826</v>
      </c>
      <c r="AQ65" s="92" t="n">
        <v>0.127272022092415</v>
      </c>
      <c r="AR65" s="92" t="n">
        <v>0.127200798214719</v>
      </c>
      <c r="AS65" s="92" t="n">
        <v>0.131338599568402</v>
      </c>
      <c r="AT65" s="92" t="n">
        <v>0.130640864272162</v>
      </c>
      <c r="AU65" s="92" t="n">
        <v>0.129116867592351</v>
      </c>
      <c r="AV65" s="92" t="n">
        <v>0.124803057935673</v>
      </c>
      <c r="AW65" s="92" t="n">
        <v>0.128029147633937</v>
      </c>
      <c r="AX65" s="92" t="n">
        <v>0.129230714758327</v>
      </c>
      <c r="AY65" s="92" t="n">
        <v>0.130202722105151</v>
      </c>
      <c r="AZ65" s="92" t="n">
        <v>0.128492769930688</v>
      </c>
      <c r="BA65" s="92" t="n">
        <v>0.126309538976603</v>
      </c>
      <c r="BB65" s="92" t="n">
        <v>0.126565270317017</v>
      </c>
      <c r="BC65" s="92" t="n">
        <v>0.12596004247465</v>
      </c>
      <c r="BD65" s="92" t="n">
        <v>0.126334041528765</v>
      </c>
      <c r="BE65" s="92" t="n">
        <v>0.126843779437328</v>
      </c>
      <c r="BF65" s="92" t="n">
        <v>0.129567673185798</v>
      </c>
      <c r="BG65" s="92" t="n">
        <v>0.127670033880902</v>
      </c>
      <c r="BH65" s="92" t="n">
        <v>0.125852242097351</v>
      </c>
      <c r="BI65" s="92" t="n">
        <v>0.125074050688243</v>
      </c>
      <c r="BJ65" s="92" t="n">
        <v>0.12773139625857</v>
      </c>
      <c r="BK65" s="92" t="n">
        <v>0.1286892991569</v>
      </c>
      <c r="BL65" s="92" t="n">
        <v>0.128986171892763</v>
      </c>
      <c r="BM65" s="92" t="n">
        <v>0.124305927026343</v>
      </c>
      <c r="BN65" s="92" t="n">
        <v>0.122671845899586</v>
      </c>
      <c r="BO65" s="92" t="n">
        <v>0.122498874754146</v>
      </c>
      <c r="BP65" s="92" t="n">
        <v>0.123597311505665</v>
      </c>
      <c r="BQ65" s="92" t="n">
        <v>0.128068234719</v>
      </c>
      <c r="BR65" s="92" t="n">
        <v>0.128892055886517</v>
      </c>
      <c r="BS65" s="92" t="n">
        <v>0.12725679067524</v>
      </c>
      <c r="BT65" s="92" t="n">
        <v>0.125146066208543</v>
      </c>
      <c r="BU65" s="92" t="n">
        <v>0.123261042345276</v>
      </c>
      <c r="BV65" s="92" t="n">
        <v>0.124072209890548</v>
      </c>
      <c r="BW65" s="92" t="n">
        <v>0.129122650653982</v>
      </c>
      <c r="BX65" s="92" t="n">
        <v>0.127445996915812</v>
      </c>
      <c r="BY65" s="92" t="n">
        <v>0.120801969725568</v>
      </c>
      <c r="BZ65" s="92" t="n">
        <v>0.117692394415957</v>
      </c>
      <c r="CA65" s="92" t="n">
        <v>0.117283915982015</v>
      </c>
      <c r="CB65" s="92" t="n">
        <v>0.116574596563868</v>
      </c>
      <c r="CC65" s="92" t="n">
        <v>0.118477818043795</v>
      </c>
      <c r="CD65" s="92" t="n">
        <v>0.118759372975968</v>
      </c>
      <c r="CE65" s="92" t="n">
        <v>0.116984530758794</v>
      </c>
      <c r="CF65" s="92" t="n">
        <v>0.115186180147469</v>
      </c>
      <c r="CG65" s="92"/>
      <c r="CH65" s="106"/>
    </row>
    <row r="66" customFormat="false" ht="15.95" hidden="false" customHeight="true" outlineLevel="0" collapsed="false">
      <c r="A66" s="144" t="s">
        <v>51</v>
      </c>
      <c r="B66" s="64"/>
      <c r="C66" s="92" t="n">
        <v>0.139</v>
      </c>
      <c r="D66" s="92" t="n">
        <v>0.1418</v>
      </c>
      <c r="E66" s="92" t="n">
        <v>0.1417</v>
      </c>
      <c r="F66" s="92" t="n">
        <v>0.1417</v>
      </c>
      <c r="G66" s="92" t="n">
        <v>0.1409</v>
      </c>
      <c r="H66" s="92" t="n">
        <v>0.139422024673021</v>
      </c>
      <c r="I66" s="92" t="n">
        <v>0.137432539143988</v>
      </c>
      <c r="J66" s="92" t="n">
        <v>0.139</v>
      </c>
      <c r="K66" s="92" t="n">
        <v>0.139</v>
      </c>
      <c r="L66" s="92" t="n">
        <v>0.141</v>
      </c>
      <c r="M66" s="92" t="n">
        <v>0.141</v>
      </c>
      <c r="N66" s="92" t="n">
        <v>0.145</v>
      </c>
      <c r="O66" s="92" t="n">
        <v>0.143265585560365</v>
      </c>
      <c r="P66" s="92" t="n">
        <v>0.146034397991284</v>
      </c>
      <c r="Q66" s="92" t="n">
        <v>0.14714782125322</v>
      </c>
      <c r="R66" s="92" t="n">
        <v>0.147654843350653</v>
      </c>
      <c r="S66" s="92" t="n">
        <v>0.148329635603874</v>
      </c>
      <c r="T66" s="92" t="n">
        <v>0.148718875564649</v>
      </c>
      <c r="U66" s="92" t="n">
        <v>0.147027664915514</v>
      </c>
      <c r="V66" s="92" t="n">
        <v>0.146742953786745</v>
      </c>
      <c r="W66" s="92" t="n">
        <v>0.147945031843206</v>
      </c>
      <c r="X66" s="92" t="n">
        <v>0.148215263230665</v>
      </c>
      <c r="Y66" s="92" t="n">
        <v>0.149442565578862</v>
      </c>
      <c r="Z66" s="92" t="n">
        <v>0.150211966574265</v>
      </c>
      <c r="AA66" s="92" t="n">
        <v>0.154258977778544</v>
      </c>
      <c r="AB66" s="92" t="n">
        <v>0.157150851831967</v>
      </c>
      <c r="AC66" s="92" t="n">
        <v>0.160654718096028</v>
      </c>
      <c r="AD66" s="92" t="n">
        <v>0.166027288579442</v>
      </c>
      <c r="AE66" s="92" t="n">
        <v>0.169990263053828</v>
      </c>
      <c r="AF66" s="92" t="n">
        <v>0.171713271615391</v>
      </c>
      <c r="AG66" s="92" t="n">
        <v>0.170421039767189</v>
      </c>
      <c r="AH66" s="92" t="n">
        <v>0.171313332450657</v>
      </c>
      <c r="AI66" s="92" t="n">
        <v>0.176893100925983</v>
      </c>
      <c r="AJ66" s="92" t="n">
        <v>0.180034532715018</v>
      </c>
      <c r="AK66" s="92" t="n">
        <v>0.178918045233515</v>
      </c>
      <c r="AL66" s="92" t="n">
        <v>0.180198311568152</v>
      </c>
      <c r="AM66" s="92" t="n">
        <v>0.177557134841114</v>
      </c>
      <c r="AN66" s="92" t="n">
        <v>0.181281418727306</v>
      </c>
      <c r="AO66" s="92" t="n">
        <v>0.181058068145936</v>
      </c>
      <c r="AP66" s="92" t="n">
        <v>0.182838810526114</v>
      </c>
      <c r="AQ66" s="92" t="n">
        <v>0.183628291960087</v>
      </c>
      <c r="AR66" s="92" t="n">
        <v>0.183603178219275</v>
      </c>
      <c r="AS66" s="92" t="n">
        <v>0.183002270451789</v>
      </c>
      <c r="AT66" s="92" t="n">
        <v>0.182240871674694</v>
      </c>
      <c r="AU66" s="92" t="n">
        <v>0.183052499739948</v>
      </c>
      <c r="AV66" s="92" t="n">
        <v>0.182225720477196</v>
      </c>
      <c r="AW66" s="92" t="n">
        <v>0.182267881994075</v>
      </c>
      <c r="AX66" s="92" t="n">
        <v>0.181371380013346</v>
      </c>
      <c r="AY66" s="92" t="n">
        <v>0.180225997838797</v>
      </c>
      <c r="AZ66" s="92" t="n">
        <v>0.180499355733779</v>
      </c>
      <c r="BA66" s="92" t="n">
        <v>0.182348245275205</v>
      </c>
      <c r="BB66" s="92" t="n">
        <v>0.18591459913956</v>
      </c>
      <c r="BC66" s="92" t="n">
        <v>0.186868481706514</v>
      </c>
      <c r="BD66" s="92" t="n">
        <v>0.185824891217031</v>
      </c>
      <c r="BE66" s="92" t="n">
        <v>0.182290949849136</v>
      </c>
      <c r="BF66" s="92" t="n">
        <v>0.18578970605246</v>
      </c>
      <c r="BG66" s="92" t="n">
        <v>0.18454895485237</v>
      </c>
      <c r="BH66" s="92" t="n">
        <v>0.189000621771187</v>
      </c>
      <c r="BI66" s="92" t="n">
        <v>0.186526118264043</v>
      </c>
      <c r="BJ66" s="92" t="n">
        <v>0.187358089779504</v>
      </c>
      <c r="BK66" s="92" t="n">
        <v>0.185153649389577</v>
      </c>
      <c r="BL66" s="92" t="n">
        <v>0.187201323691655</v>
      </c>
      <c r="BM66" s="92" t="n">
        <v>0.18819339953899</v>
      </c>
      <c r="BN66" s="92" t="n">
        <v>0.190310707100338</v>
      </c>
      <c r="BO66" s="92" t="n">
        <v>0.192089087005985</v>
      </c>
      <c r="BP66" s="92" t="n">
        <v>0.19214464564442</v>
      </c>
      <c r="BQ66" s="92" t="n">
        <v>0.190687605628405</v>
      </c>
      <c r="BR66" s="92" t="n">
        <v>0.191095316743062</v>
      </c>
      <c r="BS66" s="92" t="n">
        <v>0.194307645355691</v>
      </c>
      <c r="BT66" s="92" t="n">
        <v>0.194703835839044</v>
      </c>
      <c r="BU66" s="92" t="n">
        <v>0.193198302701857</v>
      </c>
      <c r="BV66" s="92" t="n">
        <v>0.191500381451602</v>
      </c>
      <c r="BW66" s="92" t="n">
        <v>0.185402666467905</v>
      </c>
      <c r="BX66" s="92" t="n">
        <v>0.191042924746788</v>
      </c>
      <c r="BY66" s="92" t="n">
        <v>0.192476050325851</v>
      </c>
      <c r="BZ66" s="92" t="n">
        <v>0.195850489032743</v>
      </c>
      <c r="CA66" s="92" t="n">
        <v>0.197247291430587</v>
      </c>
      <c r="CB66" s="92" t="n">
        <v>0.196827941830696</v>
      </c>
      <c r="CC66" s="92" t="n">
        <v>0.196075464152548</v>
      </c>
      <c r="CD66" s="92" t="n">
        <v>0.199346288991705</v>
      </c>
      <c r="CE66" s="92" t="n">
        <v>0.200917922690054</v>
      </c>
      <c r="CF66" s="92" t="n">
        <v>0.200837097795099</v>
      </c>
      <c r="CG66" s="92"/>
      <c r="CH66" s="106"/>
    </row>
    <row r="67" customFormat="false" ht="15.95" hidden="false" customHeight="true" outlineLevel="0" collapsed="false">
      <c r="A67" s="107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10"/>
    </row>
    <row r="68" s="2" customFormat="true" ht="15.95" hidden="false" customHeight="true" outlineLevel="0" collapsed="false">
      <c r="A68" s="145"/>
      <c r="B68" s="3"/>
      <c r="C68" s="3"/>
      <c r="D68" s="3"/>
      <c r="E68" s="3"/>
      <c r="F68" s="118"/>
      <c r="G68" s="3"/>
      <c r="H68" s="3"/>
      <c r="I68" s="146"/>
      <c r="J68" s="146"/>
      <c r="K68" s="147"/>
      <c r="L68" s="147"/>
      <c r="M68" s="3"/>
      <c r="P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</row>
    <row r="69" s="10" customFormat="true" ht="15.95" hidden="false" customHeight="true" outlineLevel="0" collapsed="false">
      <c r="A69" s="148" t="s">
        <v>52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3"/>
      <c r="N69" s="13"/>
      <c r="O69" s="13"/>
      <c r="P69" s="14"/>
      <c r="Q69" s="13"/>
      <c r="R69" s="149"/>
      <c r="S69" s="149"/>
      <c r="T69" s="13"/>
      <c r="U69" s="13"/>
      <c r="V69" s="13"/>
      <c r="W69" s="14"/>
      <c r="X69" s="13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3"/>
      <c r="AZ69" s="13"/>
      <c r="BA69" s="13"/>
      <c r="BB69" s="13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</row>
    <row r="70" s="150" customFormat="true" ht="15.95" hidden="false" customHeight="true" outlineLevel="0" collapsed="false">
      <c r="A70" s="148"/>
      <c r="M70" s="151"/>
      <c r="N70" s="151"/>
      <c r="O70" s="152"/>
      <c r="P70" s="153"/>
      <c r="Q70" s="152"/>
      <c r="R70" s="154"/>
      <c r="S70" s="151"/>
      <c r="T70" s="151"/>
      <c r="U70" s="151"/>
      <c r="V70" s="151"/>
      <c r="W70" s="155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</row>
    <row r="71" s="150" customFormat="true" ht="21" hidden="false" customHeight="true" outlineLevel="0" collapsed="false">
      <c r="A71" s="148"/>
      <c r="M71" s="151"/>
      <c r="N71" s="151"/>
      <c r="O71" s="152"/>
      <c r="P71" s="153"/>
      <c r="Q71" s="152"/>
      <c r="R71" s="154"/>
      <c r="S71" s="151"/>
      <c r="T71" s="151"/>
      <c r="U71" s="151"/>
      <c r="V71" s="151"/>
      <c r="W71" s="155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</row>
    <row r="72" s="148" customFormat="true" ht="21" hidden="false" customHeight="true" outlineLevel="0" collapsed="false"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6"/>
      <c r="N72" s="157"/>
      <c r="O72" s="156"/>
      <c r="P72" s="158"/>
      <c r="Q72" s="156"/>
      <c r="R72" s="156"/>
      <c r="S72" s="156"/>
      <c r="T72" s="156"/>
      <c r="U72" s="156"/>
      <c r="V72" s="156"/>
      <c r="W72" s="159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</row>
    <row r="73" s="150" customFormat="true" ht="21" hidden="false" customHeight="tru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51"/>
      <c r="N73" s="151"/>
      <c r="O73" s="151"/>
      <c r="P73" s="155"/>
      <c r="Q73" s="151"/>
      <c r="R73" s="151"/>
      <c r="S73" s="151"/>
      <c r="T73" s="151"/>
      <c r="U73" s="151"/>
      <c r="V73" s="151"/>
      <c r="W73" s="155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</row>
    <row r="74" s="150" customFormat="true" ht="21" hidden="false" customHeight="true" outlineLevel="0" collapsed="false">
      <c r="A74" s="148"/>
      <c r="M74" s="151"/>
      <c r="N74" s="151"/>
      <c r="O74" s="151"/>
      <c r="P74" s="155"/>
      <c r="Q74" s="151"/>
      <c r="R74" s="151"/>
      <c r="S74" s="151"/>
      <c r="T74" s="151"/>
      <c r="U74" s="151"/>
      <c r="V74" s="151"/>
      <c r="W74" s="155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</row>
    <row r="75" s="150" customFormat="true" ht="21" hidden="false" customHeight="true" outlineLevel="0" collapsed="false">
      <c r="A75" s="148"/>
      <c r="M75" s="151"/>
      <c r="N75" s="151"/>
      <c r="O75" s="151"/>
      <c r="P75" s="155"/>
      <c r="Q75" s="151"/>
      <c r="R75" s="151"/>
      <c r="S75" s="151"/>
      <c r="T75" s="151"/>
      <c r="U75" s="151"/>
      <c r="V75" s="151"/>
      <c r="W75" s="155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</row>
    <row r="76" customFormat="false" ht="12.75" hidden="false" customHeight="false" outlineLevel="0" collapsed="false">
      <c r="P76" s="3"/>
      <c r="BC76" s="3"/>
      <c r="BD76" s="3"/>
      <c r="BE76" s="3"/>
      <c r="BF76" s="3"/>
      <c r="BG76" s="3"/>
    </row>
    <row r="77" customFormat="false" ht="12.75" hidden="false" customHeight="false" outlineLevel="0" collapsed="false">
      <c r="P77" s="3"/>
      <c r="BC77" s="3"/>
      <c r="BD77" s="3"/>
      <c r="BE77" s="3"/>
      <c r="BF77" s="3"/>
      <c r="BG77" s="3"/>
    </row>
    <row r="78" customFormat="false" ht="12.75" hidden="false" customHeight="false" outlineLevel="0" collapsed="false">
      <c r="P78" s="3"/>
      <c r="BC78" s="3"/>
      <c r="BD78" s="3"/>
      <c r="BE78" s="3"/>
      <c r="BF78" s="3"/>
      <c r="BG78" s="3"/>
    </row>
    <row r="79" customFormat="false" ht="12.75" hidden="false" customHeight="false" outlineLevel="0" collapsed="false">
      <c r="P79" s="3"/>
      <c r="BC79" s="3"/>
      <c r="BD79" s="3"/>
      <c r="BE79" s="3"/>
      <c r="BF79" s="3"/>
      <c r="BG79" s="3"/>
    </row>
    <row r="80" customFormat="false" ht="12.75" hidden="false" customHeight="false" outlineLevel="0" collapsed="false">
      <c r="P80" s="3"/>
      <c r="BC80" s="3"/>
      <c r="BD80" s="3"/>
      <c r="BE80" s="3"/>
      <c r="BF80" s="3"/>
      <c r="BG80" s="3"/>
    </row>
    <row r="81" customFormat="false" ht="12.75" hidden="false" customHeight="false" outlineLevel="0" collapsed="false">
      <c r="P81" s="3"/>
      <c r="BC81" s="3"/>
      <c r="BD81" s="3"/>
      <c r="BE81" s="3"/>
      <c r="BF81" s="3"/>
      <c r="BG81" s="3"/>
    </row>
    <row r="82" customFormat="false" ht="12.75" hidden="false" customHeight="false" outlineLevel="0" collapsed="false">
      <c r="P82" s="3"/>
      <c r="BC82" s="3"/>
      <c r="BD82" s="3"/>
      <c r="BE82" s="3"/>
      <c r="BF82" s="3"/>
      <c r="BG82" s="3"/>
    </row>
    <row r="83" customFormat="false" ht="12.75" hidden="false" customHeight="false" outlineLevel="0" collapsed="false">
      <c r="P83" s="3"/>
      <c r="BC83" s="3"/>
      <c r="BD83" s="3"/>
      <c r="BE83" s="3"/>
      <c r="BF83" s="3"/>
      <c r="BG83" s="3"/>
    </row>
    <row r="84" customFormat="false" ht="12.75" hidden="false" customHeight="false" outlineLevel="0" collapsed="false">
      <c r="P84" s="3"/>
      <c r="BC84" s="3"/>
      <c r="BD84" s="3"/>
      <c r="BE84" s="3"/>
      <c r="BF84" s="3"/>
      <c r="BG84" s="3"/>
    </row>
    <row r="85" customFormat="false" ht="12.75" hidden="false" customHeight="false" outlineLevel="0" collapsed="false">
      <c r="P85" s="3"/>
      <c r="BC85" s="3"/>
      <c r="BD85" s="3"/>
      <c r="BE85" s="3"/>
      <c r="BF85" s="3"/>
      <c r="BG85" s="3"/>
    </row>
    <row r="86" customFormat="false" ht="12.75" hidden="false" customHeight="false" outlineLevel="0" collapsed="false">
      <c r="P86" s="3"/>
      <c r="BC86" s="3"/>
      <c r="BD86" s="3"/>
      <c r="BE86" s="3"/>
      <c r="BF86" s="3"/>
      <c r="BG86" s="3"/>
    </row>
    <row r="87" customFormat="false" ht="12.75" hidden="false" customHeight="false" outlineLevel="0" collapsed="false">
      <c r="P87" s="3"/>
      <c r="BC87" s="3"/>
      <c r="BD87" s="3"/>
      <c r="BE87" s="3"/>
      <c r="BF87" s="3"/>
      <c r="BG87" s="3"/>
    </row>
    <row r="88" customFormat="false" ht="12.75" hidden="false" customHeight="false" outlineLevel="0" collapsed="false">
      <c r="P88" s="3"/>
      <c r="BC88" s="3"/>
      <c r="BD88" s="3"/>
      <c r="BE88" s="3"/>
      <c r="BF88" s="3"/>
      <c r="BG88" s="3"/>
    </row>
    <row r="89" customFormat="false" ht="12.75" hidden="false" customHeight="false" outlineLevel="0" collapsed="false">
      <c r="P89" s="3"/>
      <c r="BC89" s="3"/>
      <c r="BD89" s="3"/>
      <c r="BE89" s="3"/>
      <c r="BF89" s="3"/>
      <c r="BG89" s="3"/>
    </row>
    <row r="90" customFormat="false" ht="12.75" hidden="false" customHeight="false" outlineLevel="0" collapsed="false">
      <c r="P90" s="3"/>
      <c r="BC90" s="3"/>
      <c r="BD90" s="3"/>
      <c r="BE90" s="3"/>
      <c r="BF90" s="3"/>
      <c r="BG90" s="3"/>
    </row>
    <row r="91" customFormat="false" ht="12.75" hidden="false" customHeight="false" outlineLevel="0" collapsed="false">
      <c r="P91" s="3"/>
      <c r="BC91" s="3"/>
      <c r="BD91" s="3"/>
      <c r="BE91" s="3"/>
      <c r="BF91" s="3"/>
      <c r="BG91" s="3"/>
    </row>
    <row r="92" customFormat="false" ht="12.75" hidden="false" customHeight="false" outlineLevel="0" collapsed="false">
      <c r="P92" s="3"/>
      <c r="BC92" s="3"/>
      <c r="BD92" s="3"/>
      <c r="BE92" s="3"/>
      <c r="BF92" s="3"/>
      <c r="BG92" s="3"/>
    </row>
    <row r="93" customFormat="false" ht="12.75" hidden="false" customHeight="false" outlineLevel="0" collapsed="false">
      <c r="P93" s="3"/>
      <c r="BC93" s="3"/>
      <c r="BD93" s="3"/>
      <c r="BE93" s="3"/>
      <c r="BF93" s="3"/>
      <c r="BG93" s="3"/>
    </row>
    <row r="94" customFormat="false" ht="12.75" hidden="false" customHeight="false" outlineLevel="0" collapsed="false">
      <c r="P94" s="3"/>
      <c r="BC94" s="3"/>
      <c r="BD94" s="3"/>
      <c r="BE94" s="3"/>
      <c r="BF94" s="3"/>
      <c r="BG94" s="3"/>
    </row>
    <row r="95" customFormat="false" ht="12.75" hidden="false" customHeight="false" outlineLevel="0" collapsed="false">
      <c r="P95" s="3"/>
      <c r="BC95" s="3"/>
      <c r="BD95" s="3"/>
      <c r="BE95" s="3"/>
      <c r="BF95" s="3"/>
      <c r="BG95" s="3"/>
    </row>
    <row r="96" customFormat="false" ht="12.75" hidden="false" customHeight="false" outlineLevel="0" collapsed="false">
      <c r="BC96" s="3"/>
      <c r="BD96" s="3"/>
      <c r="BE96" s="3"/>
      <c r="BF96" s="3"/>
      <c r="BG96" s="3"/>
    </row>
    <row r="97" customFormat="false" ht="12.75" hidden="false" customHeight="false" outlineLevel="0" collapsed="false">
      <c r="BC97" s="3"/>
      <c r="BD97" s="3"/>
      <c r="BE97" s="3"/>
      <c r="BF97" s="3"/>
      <c r="BG97" s="3"/>
    </row>
    <row r="98" customFormat="false" ht="12.75" hidden="false" customHeight="false" outlineLevel="0" collapsed="false">
      <c r="BC98" s="3"/>
      <c r="BD98" s="3"/>
      <c r="BE98" s="3"/>
      <c r="BF98" s="3"/>
      <c r="BG98" s="3"/>
    </row>
    <row r="99" customFormat="false" ht="12.75" hidden="false" customHeight="false" outlineLevel="0" collapsed="false">
      <c r="BC99" s="3"/>
      <c r="BD99" s="3"/>
      <c r="BE99" s="3"/>
      <c r="BF99" s="3"/>
      <c r="BG99" s="3"/>
    </row>
    <row r="100" customFormat="false" ht="12.75" hidden="false" customHeight="false" outlineLevel="0" collapsed="false">
      <c r="BC100" s="3"/>
      <c r="BD100" s="3"/>
      <c r="BE100" s="3"/>
      <c r="BF100" s="3"/>
      <c r="BG100" s="3"/>
    </row>
    <row r="101" customFormat="false" ht="12.75" hidden="false" customHeight="false" outlineLevel="0" collapsed="false">
      <c r="BC101" s="3"/>
      <c r="BD101" s="3"/>
      <c r="BE101" s="3"/>
      <c r="BF101" s="3"/>
      <c r="BG101" s="3"/>
    </row>
    <row r="102" customFormat="false" ht="12.75" hidden="false" customHeight="false" outlineLevel="0" collapsed="false">
      <c r="BC102" s="3"/>
      <c r="BD102" s="3"/>
      <c r="BE102" s="3"/>
      <c r="BF102" s="3"/>
      <c r="BG102" s="3"/>
    </row>
    <row r="103" customFormat="false" ht="12.75" hidden="false" customHeight="false" outlineLevel="0" collapsed="false">
      <c r="BC103" s="3"/>
      <c r="BD103" s="3"/>
      <c r="BE103" s="3"/>
      <c r="BF103" s="3"/>
      <c r="BG103" s="3"/>
    </row>
    <row r="104" customFormat="false" ht="12.75" hidden="false" customHeight="false" outlineLevel="0" collapsed="false">
      <c r="BC104" s="3"/>
      <c r="BD104" s="3"/>
      <c r="BE104" s="3"/>
      <c r="BF104" s="3"/>
      <c r="BG104" s="3"/>
    </row>
    <row r="105" customFormat="false" ht="12.75" hidden="false" customHeight="false" outlineLevel="0" collapsed="false">
      <c r="BC105" s="3"/>
      <c r="BD105" s="3"/>
      <c r="BE105" s="3"/>
      <c r="BF105" s="3"/>
      <c r="BG105" s="3"/>
    </row>
    <row r="106" customFormat="false" ht="12.75" hidden="false" customHeight="false" outlineLevel="0" collapsed="false">
      <c r="BC106" s="3"/>
      <c r="BD106" s="3"/>
      <c r="BE106" s="3"/>
      <c r="BF106" s="3"/>
      <c r="BG106" s="3"/>
    </row>
    <row r="107" customFormat="false" ht="12.75" hidden="false" customHeight="false" outlineLevel="0" collapsed="false">
      <c r="BC107" s="3"/>
      <c r="BD107" s="3"/>
      <c r="BE107" s="3"/>
      <c r="BF107" s="3"/>
      <c r="BG107" s="3"/>
    </row>
    <row r="108" customFormat="false" ht="12.75" hidden="false" customHeight="false" outlineLevel="0" collapsed="false">
      <c r="BC108" s="3"/>
      <c r="BD108" s="3"/>
      <c r="BE108" s="3"/>
      <c r="BF108" s="3"/>
      <c r="BG108" s="3"/>
    </row>
    <row r="109" customFormat="false" ht="12.75" hidden="false" customHeight="false" outlineLevel="0" collapsed="false">
      <c r="BC109" s="3"/>
      <c r="BD109" s="3"/>
      <c r="BE109" s="3"/>
      <c r="BF109" s="3"/>
      <c r="BG109" s="3"/>
    </row>
    <row r="110" customFormat="false" ht="12.75" hidden="false" customHeight="false" outlineLevel="0" collapsed="false">
      <c r="BC110" s="3"/>
      <c r="BD110" s="3"/>
      <c r="BE110" s="3"/>
      <c r="BF110" s="3"/>
      <c r="BG110" s="3"/>
    </row>
    <row r="111" customFormat="false" ht="12.75" hidden="false" customHeight="false" outlineLevel="0" collapsed="false">
      <c r="BC111" s="3"/>
      <c r="BD111" s="3"/>
      <c r="BE111" s="3"/>
      <c r="BF111" s="3"/>
      <c r="BG111" s="3"/>
    </row>
    <row r="112" customFormat="false" ht="12.75" hidden="false" customHeight="false" outlineLevel="0" collapsed="false">
      <c r="BC112" s="3"/>
      <c r="BD112" s="3"/>
      <c r="BE112" s="3"/>
      <c r="BF112" s="3"/>
      <c r="BG112" s="3"/>
    </row>
    <row r="113" customFormat="false" ht="12.75" hidden="false" customHeight="false" outlineLevel="0" collapsed="false">
      <c r="BC113" s="3"/>
      <c r="BD113" s="3"/>
      <c r="BE113" s="3"/>
      <c r="BF113" s="3"/>
      <c r="BG113" s="3"/>
    </row>
    <row r="114" customFormat="false" ht="12.75" hidden="false" customHeight="false" outlineLevel="0" collapsed="false">
      <c r="BC114" s="3"/>
      <c r="BD114" s="3"/>
      <c r="BE114" s="3"/>
      <c r="BF114" s="3"/>
      <c r="BG114" s="3"/>
    </row>
    <row r="115" customFormat="false" ht="12.75" hidden="false" customHeight="false" outlineLevel="0" collapsed="false">
      <c r="BC115" s="3"/>
      <c r="BD115" s="3"/>
      <c r="BE115" s="3"/>
      <c r="BF115" s="3"/>
      <c r="BG115" s="3"/>
    </row>
    <row r="116" customFormat="false" ht="12.75" hidden="false" customHeight="false" outlineLevel="0" collapsed="false">
      <c r="BC116" s="3"/>
      <c r="BD116" s="3"/>
      <c r="BE116" s="3"/>
      <c r="BF116" s="3"/>
      <c r="BG116" s="3"/>
    </row>
    <row r="117" customFormat="false" ht="12.75" hidden="false" customHeight="false" outlineLevel="0" collapsed="false">
      <c r="BC117" s="3"/>
      <c r="BD117" s="3"/>
      <c r="BE117" s="3"/>
      <c r="BF117" s="3"/>
      <c r="BG117" s="3"/>
    </row>
    <row r="118" customFormat="false" ht="12.75" hidden="false" customHeight="false" outlineLevel="0" collapsed="false">
      <c r="BC118" s="3"/>
      <c r="BD118" s="3"/>
      <c r="BE118" s="3"/>
      <c r="BF118" s="3"/>
      <c r="BG118" s="3"/>
    </row>
    <row r="119" customFormat="false" ht="12.75" hidden="false" customHeight="false" outlineLevel="0" collapsed="false">
      <c r="BC119" s="3"/>
      <c r="BD119" s="3"/>
      <c r="BE119" s="3"/>
      <c r="BF119" s="3"/>
      <c r="BG119" s="3"/>
    </row>
    <row r="120" customFormat="false" ht="12.75" hidden="false" customHeight="false" outlineLevel="0" collapsed="false">
      <c r="BC120" s="3"/>
      <c r="BD120" s="3"/>
      <c r="BE120" s="3"/>
      <c r="BF120" s="3"/>
      <c r="BG120" s="3"/>
    </row>
    <row r="121" customFormat="false" ht="12.75" hidden="false" customHeight="false" outlineLevel="0" collapsed="false">
      <c r="BC121" s="3"/>
      <c r="BD121" s="3"/>
      <c r="BE121" s="3"/>
      <c r="BF121" s="3"/>
      <c r="BG121" s="3"/>
    </row>
    <row r="122" customFormat="false" ht="12.75" hidden="false" customHeight="false" outlineLevel="0" collapsed="false">
      <c r="BC122" s="3"/>
      <c r="BD122" s="3"/>
      <c r="BE122" s="3"/>
      <c r="BF122" s="3"/>
      <c r="BG122" s="3"/>
    </row>
    <row r="123" customFormat="false" ht="12.75" hidden="false" customHeight="false" outlineLevel="0" collapsed="false">
      <c r="BC123" s="3"/>
      <c r="BD123" s="3"/>
      <c r="BE123" s="3"/>
      <c r="BF123" s="3"/>
      <c r="BG123" s="3"/>
    </row>
    <row r="124" customFormat="false" ht="12.75" hidden="false" customHeight="false" outlineLevel="0" collapsed="false">
      <c r="BC124" s="3"/>
      <c r="BD124" s="3"/>
      <c r="BE124" s="3"/>
      <c r="BF124" s="3"/>
      <c r="BG124" s="3"/>
    </row>
    <row r="125" customFormat="false" ht="12.75" hidden="false" customHeight="false" outlineLevel="0" collapsed="false">
      <c r="BC125" s="3"/>
      <c r="BD125" s="3"/>
      <c r="BE125" s="3"/>
      <c r="BF125" s="3"/>
      <c r="BG125" s="3"/>
    </row>
    <row r="126" customFormat="false" ht="12.75" hidden="false" customHeight="false" outlineLevel="0" collapsed="false">
      <c r="BC126" s="3"/>
      <c r="BD126" s="3"/>
      <c r="BE126" s="3"/>
      <c r="BF126" s="3"/>
      <c r="BG126" s="3"/>
    </row>
    <row r="127" customFormat="false" ht="12.75" hidden="false" customHeight="false" outlineLevel="0" collapsed="false">
      <c r="BC127" s="3"/>
      <c r="BD127" s="3"/>
      <c r="BE127" s="3"/>
      <c r="BF127" s="3"/>
      <c r="BG127" s="3"/>
    </row>
    <row r="128" customFormat="false" ht="12.75" hidden="false" customHeight="false" outlineLevel="0" collapsed="false">
      <c r="BC128" s="3"/>
      <c r="BD128" s="3"/>
      <c r="BE128" s="3"/>
      <c r="BF128" s="3"/>
      <c r="BG128" s="3"/>
    </row>
    <row r="129" customFormat="false" ht="12.75" hidden="false" customHeight="false" outlineLevel="0" collapsed="false">
      <c r="BC129" s="3"/>
      <c r="BD129" s="3"/>
      <c r="BE129" s="3"/>
      <c r="BF129" s="3"/>
      <c r="BG129" s="3"/>
    </row>
    <row r="130" customFormat="false" ht="12.75" hidden="false" customHeight="false" outlineLevel="0" collapsed="false">
      <c r="BC130" s="3"/>
      <c r="BD130" s="3"/>
      <c r="BE130" s="3"/>
      <c r="BF130" s="3"/>
      <c r="BG130" s="3"/>
    </row>
    <row r="131" customFormat="false" ht="12.75" hidden="false" customHeight="false" outlineLevel="0" collapsed="false">
      <c r="BC131" s="3"/>
      <c r="BD131" s="3"/>
      <c r="BE131" s="3"/>
      <c r="BF131" s="3"/>
      <c r="BG131" s="3"/>
    </row>
    <row r="132" customFormat="false" ht="12.75" hidden="false" customHeight="false" outlineLevel="0" collapsed="false">
      <c r="BC132" s="3"/>
      <c r="BD132" s="3"/>
      <c r="BE132" s="3"/>
      <c r="BF132" s="3"/>
      <c r="BG132" s="3"/>
    </row>
    <row r="133" customFormat="false" ht="12.75" hidden="false" customHeight="false" outlineLevel="0" collapsed="false">
      <c r="BC133" s="3"/>
      <c r="BD133" s="3"/>
      <c r="BE133" s="3"/>
      <c r="BF133" s="3"/>
      <c r="BG133" s="3"/>
    </row>
    <row r="134" customFormat="false" ht="12.75" hidden="false" customHeight="false" outlineLevel="0" collapsed="false">
      <c r="BC134" s="3"/>
      <c r="BD134" s="3"/>
      <c r="BE134" s="3"/>
      <c r="BF134" s="3"/>
      <c r="BG134" s="3"/>
    </row>
    <row r="135" customFormat="false" ht="12.75" hidden="false" customHeight="false" outlineLevel="0" collapsed="false">
      <c r="BC135" s="3"/>
      <c r="BD135" s="3"/>
      <c r="BE135" s="3"/>
      <c r="BF135" s="3"/>
      <c r="BG135" s="3"/>
    </row>
    <row r="136" customFormat="false" ht="12.75" hidden="false" customHeight="false" outlineLevel="0" collapsed="false">
      <c r="BC136" s="3"/>
      <c r="BD136" s="3"/>
      <c r="BE136" s="3"/>
      <c r="BF136" s="3"/>
      <c r="BG136" s="3"/>
    </row>
    <row r="137" customFormat="false" ht="12.75" hidden="false" customHeight="false" outlineLevel="0" collapsed="false">
      <c r="BC137" s="3"/>
      <c r="BD137" s="3"/>
      <c r="BE137" s="3"/>
      <c r="BF137" s="3"/>
      <c r="BG137" s="3"/>
    </row>
    <row r="138" customFormat="false" ht="12.75" hidden="false" customHeight="false" outlineLevel="0" collapsed="false">
      <c r="BC138" s="3"/>
      <c r="BD138" s="3"/>
      <c r="BE138" s="3"/>
      <c r="BF138" s="3"/>
      <c r="BG138" s="3"/>
    </row>
    <row r="139" customFormat="false" ht="12.75" hidden="false" customHeight="false" outlineLevel="0" collapsed="false">
      <c r="BC139" s="3"/>
      <c r="BD139" s="3"/>
      <c r="BE139" s="3"/>
      <c r="BF139" s="3"/>
      <c r="BG139" s="3"/>
    </row>
    <row r="140" customFormat="false" ht="12.75" hidden="false" customHeight="false" outlineLevel="0" collapsed="false">
      <c r="BC140" s="3"/>
      <c r="BD140" s="3"/>
      <c r="BE140" s="3"/>
      <c r="BF140" s="3"/>
      <c r="BG140" s="3"/>
    </row>
    <row r="141" customFormat="false" ht="12.75" hidden="false" customHeight="false" outlineLevel="0" collapsed="false">
      <c r="BC141" s="3"/>
      <c r="BD141" s="3"/>
      <c r="BE141" s="3"/>
      <c r="BF141" s="3"/>
      <c r="BG141" s="3"/>
    </row>
    <row r="142" customFormat="false" ht="12.75" hidden="false" customHeight="false" outlineLevel="0" collapsed="false">
      <c r="BC142" s="3"/>
      <c r="BD142" s="3"/>
      <c r="BE142" s="3"/>
      <c r="BF142" s="3"/>
      <c r="BG142" s="3"/>
    </row>
    <row r="143" customFormat="false" ht="12.75" hidden="false" customHeight="false" outlineLevel="0" collapsed="false">
      <c r="BC143" s="3"/>
      <c r="BD143" s="3"/>
      <c r="BE143" s="3"/>
      <c r="BF143" s="3"/>
      <c r="BG143" s="3"/>
    </row>
    <row r="144" customFormat="false" ht="12.75" hidden="false" customHeight="false" outlineLevel="0" collapsed="false">
      <c r="BC144" s="3"/>
      <c r="BD144" s="3"/>
      <c r="BE144" s="3"/>
      <c r="BF144" s="3"/>
      <c r="BG144" s="3"/>
    </row>
    <row r="145" customFormat="false" ht="12.75" hidden="false" customHeight="false" outlineLevel="0" collapsed="false">
      <c r="BC145" s="3"/>
      <c r="BD145" s="3"/>
      <c r="BE145" s="3"/>
      <c r="BF145" s="3"/>
      <c r="BG145" s="3"/>
    </row>
    <row r="146" customFormat="false" ht="12.75" hidden="false" customHeight="false" outlineLevel="0" collapsed="false">
      <c r="BC146" s="3"/>
      <c r="BD146" s="3"/>
      <c r="BE146" s="3"/>
      <c r="BF146" s="3"/>
      <c r="BG146" s="3"/>
    </row>
    <row r="147" customFormat="false" ht="12.75" hidden="false" customHeight="false" outlineLevel="0" collapsed="false">
      <c r="BC147" s="3"/>
      <c r="BD147" s="3"/>
      <c r="BE147" s="3"/>
      <c r="BF147" s="3"/>
      <c r="BG147" s="3"/>
    </row>
    <row r="148" customFormat="false" ht="12.75" hidden="false" customHeight="false" outlineLevel="0" collapsed="false">
      <c r="BC148" s="3"/>
      <c r="BD148" s="3"/>
      <c r="BE148" s="3"/>
      <c r="BF148" s="3"/>
      <c r="BG148" s="3"/>
    </row>
    <row r="149" customFormat="false" ht="12.75" hidden="false" customHeight="false" outlineLevel="0" collapsed="false">
      <c r="BC149" s="3"/>
      <c r="BD149" s="3"/>
      <c r="BE149" s="3"/>
      <c r="BF149" s="3"/>
      <c r="BG149" s="3"/>
    </row>
    <row r="150" customFormat="false" ht="12.75" hidden="false" customHeight="false" outlineLevel="0" collapsed="false">
      <c r="BC150" s="3"/>
      <c r="BD150" s="3"/>
      <c r="BE150" s="3"/>
      <c r="BF150" s="3"/>
      <c r="BG150" s="3"/>
    </row>
    <row r="151" customFormat="false" ht="12.75" hidden="false" customHeight="false" outlineLevel="0" collapsed="false">
      <c r="BC151" s="3"/>
      <c r="BD151" s="3"/>
      <c r="BE151" s="3"/>
      <c r="BF151" s="3"/>
      <c r="BG151" s="3"/>
    </row>
    <row r="152" customFormat="false" ht="12.75" hidden="false" customHeight="false" outlineLevel="0" collapsed="false">
      <c r="BC152" s="3"/>
      <c r="BD152" s="3"/>
      <c r="BE152" s="3"/>
      <c r="BF152" s="3"/>
      <c r="BG152" s="3"/>
    </row>
    <row r="153" customFormat="false" ht="12.75" hidden="false" customHeight="false" outlineLevel="0" collapsed="false">
      <c r="BC153" s="3"/>
      <c r="BD153" s="3"/>
      <c r="BE153" s="3"/>
      <c r="BF153" s="3"/>
      <c r="BG153" s="3"/>
    </row>
    <row r="154" customFormat="false" ht="12.75" hidden="false" customHeight="false" outlineLevel="0" collapsed="false">
      <c r="BC154" s="3"/>
      <c r="BD154" s="3"/>
      <c r="BE154" s="3"/>
      <c r="BF154" s="3"/>
      <c r="BG154" s="3"/>
    </row>
    <row r="155" customFormat="false" ht="12.75" hidden="false" customHeight="false" outlineLevel="0" collapsed="false">
      <c r="BC155" s="3"/>
      <c r="BD155" s="3"/>
      <c r="BE155" s="3"/>
      <c r="BF155" s="3"/>
      <c r="BG155" s="3"/>
    </row>
    <row r="156" customFormat="false" ht="12.75" hidden="false" customHeight="false" outlineLevel="0" collapsed="false">
      <c r="BC156" s="3"/>
      <c r="BD156" s="3"/>
      <c r="BE156" s="3"/>
      <c r="BF156" s="3"/>
      <c r="BG156" s="3"/>
    </row>
    <row r="157" customFormat="false" ht="12.75" hidden="false" customHeight="false" outlineLevel="0" collapsed="false">
      <c r="BC157" s="3"/>
      <c r="BD157" s="3"/>
      <c r="BE157" s="3"/>
      <c r="BF157" s="3"/>
      <c r="BG157" s="3"/>
    </row>
    <row r="158" customFormat="false" ht="12.75" hidden="false" customHeight="false" outlineLevel="0" collapsed="false">
      <c r="BC158" s="3"/>
      <c r="BD158" s="3"/>
      <c r="BE158" s="3"/>
      <c r="BF158" s="3"/>
      <c r="BG158" s="3"/>
    </row>
    <row r="159" customFormat="false" ht="12.75" hidden="false" customHeight="false" outlineLevel="0" collapsed="false">
      <c r="BC159" s="3"/>
      <c r="BD159" s="3"/>
      <c r="BE159" s="3"/>
      <c r="BF159" s="3"/>
      <c r="BG159" s="3"/>
    </row>
    <row r="160" customFormat="false" ht="12.75" hidden="false" customHeight="false" outlineLevel="0" collapsed="false">
      <c r="BC160" s="3"/>
      <c r="BD160" s="3"/>
      <c r="BE160" s="3"/>
      <c r="BF160" s="3"/>
      <c r="BG160" s="3"/>
    </row>
    <row r="161" customFormat="false" ht="12.75" hidden="false" customHeight="false" outlineLevel="0" collapsed="false">
      <c r="BC161" s="3"/>
      <c r="BD161" s="3"/>
      <c r="BE161" s="3"/>
      <c r="BF161" s="3"/>
      <c r="BG161" s="3"/>
    </row>
    <row r="162" customFormat="false" ht="12.75" hidden="false" customHeight="false" outlineLevel="0" collapsed="false">
      <c r="BC162" s="3"/>
      <c r="BD162" s="3"/>
      <c r="BE162" s="3"/>
      <c r="BF162" s="3"/>
      <c r="BG162" s="3"/>
    </row>
    <row r="163" customFormat="false" ht="12.75" hidden="false" customHeight="false" outlineLevel="0" collapsed="false">
      <c r="BC163" s="3"/>
      <c r="BD163" s="3"/>
      <c r="BE163" s="3"/>
      <c r="BF163" s="3"/>
      <c r="BG163" s="3"/>
    </row>
    <row r="164" customFormat="false" ht="12.75" hidden="false" customHeight="false" outlineLevel="0" collapsed="false">
      <c r="BC164" s="3"/>
      <c r="BD164" s="3"/>
      <c r="BE164" s="3"/>
      <c r="BF164" s="3"/>
      <c r="BG164" s="3"/>
    </row>
    <row r="165" customFormat="false" ht="12.75" hidden="false" customHeight="false" outlineLevel="0" collapsed="false">
      <c r="BC165" s="3"/>
      <c r="BD165" s="3"/>
      <c r="BE165" s="3"/>
      <c r="BF165" s="3"/>
      <c r="BG165" s="3"/>
    </row>
    <row r="166" customFormat="false" ht="12.75" hidden="false" customHeight="false" outlineLevel="0" collapsed="false">
      <c r="BC166" s="3"/>
      <c r="BD166" s="3"/>
      <c r="BE166" s="3"/>
      <c r="BF166" s="3"/>
      <c r="BG166" s="3"/>
    </row>
    <row r="167" customFormat="false" ht="12.75" hidden="false" customHeight="false" outlineLevel="0" collapsed="false">
      <c r="BC167" s="3"/>
      <c r="BD167" s="3"/>
      <c r="BE167" s="3"/>
      <c r="BF167" s="3"/>
      <c r="BG167" s="3"/>
    </row>
    <row r="168" customFormat="false" ht="12.75" hidden="false" customHeight="false" outlineLevel="0" collapsed="false">
      <c r="BC168" s="3"/>
      <c r="BD168" s="3"/>
      <c r="BE168" s="3"/>
      <c r="BF168" s="3"/>
      <c r="BG168" s="3"/>
    </row>
    <row r="169" customFormat="false" ht="12.75" hidden="false" customHeight="false" outlineLevel="0" collapsed="false">
      <c r="BC169" s="3"/>
      <c r="BD169" s="3"/>
      <c r="BE169" s="3"/>
      <c r="BF169" s="3"/>
      <c r="BG169" s="3"/>
    </row>
    <row r="170" customFormat="false" ht="12.75" hidden="false" customHeight="false" outlineLevel="0" collapsed="false">
      <c r="BC170" s="3"/>
      <c r="BD170" s="3"/>
      <c r="BE170" s="3"/>
      <c r="BF170" s="3"/>
      <c r="BG170" s="3"/>
    </row>
    <row r="171" customFormat="false" ht="12.75" hidden="false" customHeight="false" outlineLevel="0" collapsed="false">
      <c r="BC171" s="3"/>
      <c r="BD171" s="3"/>
      <c r="BE171" s="3"/>
      <c r="BF171" s="3"/>
      <c r="BG171" s="3"/>
    </row>
    <row r="172" customFormat="false" ht="12.75" hidden="false" customHeight="false" outlineLevel="0" collapsed="false">
      <c r="BC172" s="3"/>
      <c r="BD172" s="3"/>
      <c r="BE172" s="3"/>
      <c r="BF172" s="3"/>
      <c r="BG172" s="3"/>
    </row>
    <row r="173" customFormat="false" ht="12.75" hidden="false" customHeight="false" outlineLevel="0" collapsed="false">
      <c r="BC173" s="3"/>
      <c r="BD173" s="3"/>
      <c r="BE173" s="3"/>
      <c r="BF173" s="3"/>
      <c r="BG173" s="3"/>
    </row>
    <row r="174" customFormat="false" ht="12.75" hidden="false" customHeight="false" outlineLevel="0" collapsed="false">
      <c r="BC174" s="3"/>
      <c r="BD174" s="3"/>
      <c r="BE174" s="3"/>
      <c r="BF174" s="3"/>
      <c r="BG174" s="3"/>
    </row>
    <row r="175" customFormat="false" ht="12.75" hidden="false" customHeight="false" outlineLevel="0" collapsed="false">
      <c r="BC175" s="3"/>
      <c r="BD175" s="3"/>
      <c r="BE175" s="3"/>
      <c r="BF175" s="3"/>
      <c r="BG175" s="3"/>
    </row>
    <row r="176" customFormat="false" ht="12.75" hidden="false" customHeight="false" outlineLevel="0" collapsed="false">
      <c r="BC176" s="3"/>
      <c r="BD176" s="3"/>
      <c r="BE176" s="3"/>
      <c r="BF176" s="3"/>
      <c r="BG176" s="3"/>
    </row>
    <row r="177" customFormat="false" ht="12.75" hidden="false" customHeight="false" outlineLevel="0" collapsed="false">
      <c r="BC177" s="3"/>
      <c r="BD177" s="3"/>
      <c r="BE177" s="3"/>
      <c r="BF177" s="3"/>
      <c r="BG177" s="3"/>
    </row>
    <row r="178" customFormat="false" ht="12.75" hidden="false" customHeight="false" outlineLevel="0" collapsed="false">
      <c r="BC178" s="3"/>
      <c r="BD178" s="3"/>
      <c r="BE178" s="3"/>
      <c r="BF178" s="3"/>
      <c r="BG178" s="3"/>
    </row>
    <row r="179" customFormat="false" ht="12.75" hidden="false" customHeight="false" outlineLevel="0" collapsed="false">
      <c r="BC179" s="3"/>
      <c r="BD179" s="3"/>
      <c r="BE179" s="3"/>
      <c r="BF179" s="3"/>
      <c r="BG179" s="3"/>
    </row>
    <row r="180" customFormat="false" ht="12.75" hidden="false" customHeight="false" outlineLevel="0" collapsed="false">
      <c r="BC180" s="3"/>
      <c r="BD180" s="3"/>
      <c r="BE180" s="3"/>
      <c r="BF180" s="3"/>
      <c r="BG180" s="3"/>
    </row>
    <row r="181" customFormat="false" ht="12.75" hidden="false" customHeight="false" outlineLevel="0" collapsed="false">
      <c r="BC181" s="3"/>
      <c r="BD181" s="3"/>
      <c r="BE181" s="3"/>
      <c r="BF181" s="3"/>
      <c r="BG181" s="3"/>
    </row>
    <row r="182" customFormat="false" ht="12.75" hidden="false" customHeight="false" outlineLevel="0" collapsed="false">
      <c r="BC182" s="3"/>
      <c r="BD182" s="3"/>
      <c r="BE182" s="3"/>
      <c r="BF182" s="3"/>
      <c r="BG182" s="3"/>
    </row>
    <row r="183" customFormat="false" ht="12.75" hidden="false" customHeight="false" outlineLevel="0" collapsed="false">
      <c r="BC183" s="3"/>
      <c r="BD183" s="3"/>
      <c r="BE183" s="3"/>
      <c r="BF183" s="3"/>
      <c r="BG183" s="3"/>
    </row>
    <row r="184" customFormat="false" ht="12.75" hidden="false" customHeight="false" outlineLevel="0" collapsed="false">
      <c r="BC184" s="3"/>
      <c r="BD184" s="3"/>
      <c r="BE184" s="3"/>
      <c r="BF184" s="3"/>
      <c r="BG184" s="3"/>
    </row>
    <row r="185" customFormat="false" ht="12.75" hidden="false" customHeight="false" outlineLevel="0" collapsed="false">
      <c r="BC185" s="3"/>
      <c r="BD185" s="3"/>
      <c r="BE185" s="3"/>
      <c r="BF185" s="3"/>
      <c r="BG185" s="3"/>
    </row>
    <row r="186" customFormat="false" ht="12.75" hidden="false" customHeight="false" outlineLevel="0" collapsed="false">
      <c r="BC186" s="3"/>
      <c r="BD186" s="3"/>
      <c r="BE186" s="3"/>
      <c r="BF186" s="3"/>
      <c r="BG186" s="3"/>
    </row>
    <row r="187" customFormat="false" ht="12.75" hidden="false" customHeight="false" outlineLevel="0" collapsed="false">
      <c r="BC187" s="3"/>
      <c r="BD187" s="3"/>
      <c r="BE187" s="3"/>
      <c r="BF187" s="3"/>
      <c r="BG187" s="3"/>
    </row>
    <row r="188" customFormat="false" ht="12.75" hidden="false" customHeight="false" outlineLevel="0" collapsed="false">
      <c r="BC188" s="3"/>
      <c r="BD188" s="3"/>
      <c r="BE188" s="3"/>
      <c r="BF188" s="3"/>
      <c r="BG188" s="3"/>
    </row>
    <row r="189" customFormat="false" ht="12.75" hidden="false" customHeight="false" outlineLevel="0" collapsed="false">
      <c r="BC189" s="3"/>
      <c r="BD189" s="3"/>
      <c r="BE189" s="3"/>
      <c r="BF189" s="3"/>
      <c r="BG189" s="3"/>
    </row>
    <row r="190" customFormat="false" ht="12.75" hidden="false" customHeight="false" outlineLevel="0" collapsed="false">
      <c r="BC190" s="3"/>
      <c r="BD190" s="3"/>
      <c r="BE190" s="3"/>
      <c r="BF190" s="3"/>
      <c r="BG190" s="3"/>
    </row>
    <row r="191" customFormat="false" ht="12.75" hidden="false" customHeight="false" outlineLevel="0" collapsed="false">
      <c r="BC191" s="3"/>
      <c r="BD191" s="3"/>
      <c r="BE191" s="3"/>
      <c r="BF191" s="3"/>
      <c r="BG191" s="3"/>
    </row>
    <row r="192" customFormat="false" ht="12.75" hidden="false" customHeight="false" outlineLevel="0" collapsed="false">
      <c r="BC192" s="3"/>
      <c r="BD192" s="3"/>
      <c r="BE192" s="3"/>
      <c r="BF192" s="3"/>
      <c r="BG192" s="3"/>
    </row>
    <row r="193" customFormat="false" ht="12.75" hidden="false" customHeight="false" outlineLevel="0" collapsed="false">
      <c r="BC193" s="3"/>
      <c r="BD193" s="3"/>
      <c r="BE193" s="3"/>
      <c r="BF193" s="3"/>
      <c r="BG193" s="3"/>
    </row>
    <row r="194" customFormat="false" ht="12.75" hidden="false" customHeight="false" outlineLevel="0" collapsed="false">
      <c r="BC194" s="3"/>
      <c r="BD194" s="3"/>
      <c r="BE194" s="3"/>
      <c r="BF194" s="3"/>
      <c r="BG194" s="3"/>
    </row>
    <row r="195" customFormat="false" ht="12.75" hidden="false" customHeight="false" outlineLevel="0" collapsed="false">
      <c r="BC195" s="3"/>
      <c r="BD195" s="3"/>
      <c r="BE195" s="3"/>
      <c r="BF195" s="3"/>
      <c r="BG195" s="3"/>
    </row>
    <row r="196" customFormat="false" ht="12.75" hidden="false" customHeight="false" outlineLevel="0" collapsed="false">
      <c r="BC196" s="3"/>
      <c r="BD196" s="3"/>
      <c r="BE196" s="3"/>
      <c r="BF196" s="3"/>
      <c r="BG196" s="3"/>
    </row>
    <row r="197" customFormat="false" ht="12.75" hidden="false" customHeight="false" outlineLevel="0" collapsed="false">
      <c r="BC197" s="3"/>
      <c r="BD197" s="3"/>
      <c r="BE197" s="3"/>
      <c r="BF197" s="3"/>
      <c r="BG197" s="3"/>
    </row>
    <row r="198" customFormat="false" ht="12.75" hidden="false" customHeight="false" outlineLevel="0" collapsed="false">
      <c r="BC198" s="3"/>
      <c r="BD198" s="3"/>
      <c r="BE198" s="3"/>
      <c r="BF198" s="3"/>
      <c r="BG198" s="3"/>
    </row>
    <row r="199" customFormat="false" ht="12.75" hidden="false" customHeight="false" outlineLevel="0" collapsed="false">
      <c r="BC199" s="3"/>
      <c r="BD199" s="3"/>
      <c r="BE199" s="3"/>
      <c r="BF199" s="3"/>
      <c r="BG199" s="3"/>
    </row>
    <row r="200" customFormat="false" ht="12.75" hidden="false" customHeight="false" outlineLevel="0" collapsed="false">
      <c r="BC200" s="3"/>
      <c r="BD200" s="3"/>
      <c r="BE200" s="3"/>
      <c r="BF200" s="3"/>
      <c r="BG200" s="3"/>
    </row>
    <row r="201" customFormat="false" ht="12.75" hidden="false" customHeight="false" outlineLevel="0" collapsed="false">
      <c r="BC201" s="3"/>
      <c r="BD201" s="3"/>
      <c r="BE201" s="3"/>
      <c r="BF201" s="3"/>
      <c r="BG201" s="3"/>
    </row>
    <row r="202" customFormat="false" ht="12.75" hidden="false" customHeight="false" outlineLevel="0" collapsed="false">
      <c r="BC202" s="3"/>
      <c r="BD202" s="3"/>
      <c r="BE202" s="3"/>
      <c r="BF202" s="3"/>
      <c r="BG202" s="3"/>
    </row>
    <row r="203" customFormat="false" ht="12.75" hidden="false" customHeight="false" outlineLevel="0" collapsed="false">
      <c r="BC203" s="3"/>
      <c r="BD203" s="3"/>
      <c r="BE203" s="3"/>
      <c r="BF203" s="3"/>
      <c r="BG203" s="3"/>
    </row>
    <row r="204" customFormat="false" ht="12.75" hidden="false" customHeight="false" outlineLevel="0" collapsed="false">
      <c r="BC204" s="3"/>
      <c r="BD204" s="3"/>
      <c r="BE204" s="3"/>
      <c r="BF204" s="3"/>
      <c r="BG204" s="3"/>
    </row>
    <row r="205" customFormat="false" ht="12.75" hidden="false" customHeight="false" outlineLevel="0" collapsed="false">
      <c r="BC205" s="3"/>
      <c r="BD205" s="3"/>
      <c r="BE205" s="3"/>
      <c r="BF205" s="3"/>
      <c r="BG205" s="3"/>
    </row>
    <row r="206" customFormat="false" ht="12.75" hidden="false" customHeight="false" outlineLevel="0" collapsed="false">
      <c r="BC206" s="3"/>
      <c r="BD206" s="3"/>
      <c r="BE206" s="3"/>
      <c r="BF206" s="3"/>
      <c r="BG206" s="3"/>
    </row>
    <row r="207" customFormat="false" ht="12.75" hidden="false" customHeight="false" outlineLevel="0" collapsed="false">
      <c r="BC207" s="3"/>
      <c r="BD207" s="3"/>
      <c r="BE207" s="3"/>
      <c r="BF207" s="3"/>
      <c r="BG207" s="3"/>
    </row>
    <row r="208" customFormat="false" ht="12.75" hidden="false" customHeight="false" outlineLevel="0" collapsed="false">
      <c r="BC208" s="3"/>
      <c r="BD208" s="3"/>
      <c r="BE208" s="3"/>
      <c r="BF208" s="3"/>
      <c r="BG208" s="3"/>
    </row>
    <row r="209" customFormat="false" ht="12.75" hidden="false" customHeight="false" outlineLevel="0" collapsed="false">
      <c r="BC209" s="3"/>
      <c r="BD209" s="3"/>
      <c r="BE209" s="3"/>
      <c r="BF209" s="3"/>
      <c r="BG209" s="3"/>
    </row>
    <row r="210" customFormat="false" ht="12.75" hidden="false" customHeight="false" outlineLevel="0" collapsed="false">
      <c r="BC210" s="3"/>
      <c r="BD210" s="3"/>
      <c r="BE210" s="3"/>
      <c r="BF210" s="3"/>
      <c r="BG210" s="3"/>
    </row>
    <row r="211" customFormat="false" ht="12.75" hidden="false" customHeight="false" outlineLevel="0" collapsed="false">
      <c r="BC211" s="3"/>
      <c r="BD211" s="3"/>
      <c r="BE211" s="3"/>
      <c r="BF211" s="3"/>
      <c r="BG211" s="3"/>
    </row>
    <row r="212" customFormat="false" ht="12.75" hidden="false" customHeight="false" outlineLevel="0" collapsed="false">
      <c r="BC212" s="3"/>
      <c r="BD212" s="3"/>
      <c r="BE212" s="3"/>
      <c r="BF212" s="3"/>
      <c r="BG212" s="3"/>
    </row>
    <row r="213" customFormat="false" ht="12.75" hidden="false" customHeight="false" outlineLevel="0" collapsed="false">
      <c r="BC213" s="3"/>
      <c r="BD213" s="3"/>
      <c r="BE213" s="3"/>
      <c r="BF213" s="3"/>
      <c r="BG213" s="3"/>
    </row>
    <row r="214" customFormat="false" ht="12.75" hidden="false" customHeight="false" outlineLevel="0" collapsed="false">
      <c r="BC214" s="3"/>
      <c r="BD214" s="3"/>
      <c r="BE214" s="3"/>
      <c r="BF214" s="3"/>
      <c r="BG214" s="3"/>
    </row>
    <row r="215" customFormat="false" ht="12.75" hidden="false" customHeight="false" outlineLevel="0" collapsed="false">
      <c r="BC215" s="3"/>
      <c r="BD215" s="3"/>
      <c r="BE215" s="3"/>
      <c r="BF215" s="3"/>
      <c r="BG215" s="3"/>
    </row>
    <row r="216" customFormat="false" ht="12.75" hidden="false" customHeight="false" outlineLevel="0" collapsed="false">
      <c r="BC216" s="3"/>
      <c r="BD216" s="3"/>
      <c r="BE216" s="3"/>
      <c r="BF216" s="3"/>
      <c r="BG216" s="3"/>
    </row>
    <row r="217" customFormat="false" ht="12.75" hidden="false" customHeight="false" outlineLevel="0" collapsed="false">
      <c r="BC217" s="3"/>
      <c r="BD217" s="3"/>
      <c r="BE217" s="3"/>
      <c r="BF217" s="3"/>
      <c r="BG217" s="3"/>
    </row>
    <row r="218" customFormat="false" ht="12.75" hidden="false" customHeight="false" outlineLevel="0" collapsed="false">
      <c r="BC218" s="3"/>
      <c r="BD218" s="3"/>
      <c r="BE218" s="3"/>
      <c r="BF218" s="3"/>
      <c r="BG218" s="3"/>
    </row>
    <row r="219" customFormat="false" ht="12.75" hidden="false" customHeight="false" outlineLevel="0" collapsed="false">
      <c r="BC219" s="3"/>
      <c r="BD219" s="3"/>
      <c r="BE219" s="3"/>
      <c r="BF219" s="3"/>
      <c r="BG219" s="3"/>
    </row>
    <row r="220" customFormat="false" ht="12.75" hidden="false" customHeight="false" outlineLevel="0" collapsed="false">
      <c r="BC220" s="3"/>
      <c r="BD220" s="3"/>
      <c r="BE220" s="3"/>
      <c r="BF220" s="3"/>
      <c r="BG220" s="3"/>
    </row>
    <row r="221" customFormat="false" ht="12.75" hidden="false" customHeight="false" outlineLevel="0" collapsed="false">
      <c r="BC221" s="3"/>
      <c r="BD221" s="3"/>
      <c r="BE221" s="3"/>
      <c r="BF221" s="3"/>
      <c r="BG221" s="3"/>
    </row>
    <row r="222" customFormat="false" ht="12.75" hidden="false" customHeight="false" outlineLevel="0" collapsed="false">
      <c r="BC222" s="3"/>
      <c r="BD222" s="3"/>
      <c r="BE222" s="3"/>
      <c r="BF222" s="3"/>
      <c r="BG222" s="3"/>
    </row>
    <row r="223" customFormat="false" ht="12.75" hidden="false" customHeight="false" outlineLevel="0" collapsed="false">
      <c r="BC223" s="3"/>
      <c r="BD223" s="3"/>
      <c r="BE223" s="3"/>
      <c r="BF223" s="3"/>
      <c r="BG223" s="3"/>
    </row>
    <row r="224" customFormat="false" ht="12.75" hidden="false" customHeight="false" outlineLevel="0" collapsed="false">
      <c r="BC224" s="3"/>
      <c r="BD224" s="3"/>
      <c r="BE224" s="3"/>
      <c r="BF224" s="3"/>
      <c r="BG224" s="3"/>
    </row>
    <row r="225" customFormat="false" ht="12.75" hidden="false" customHeight="false" outlineLevel="0" collapsed="false">
      <c r="BC225" s="3"/>
      <c r="BD225" s="3"/>
      <c r="BE225" s="3"/>
      <c r="BF225" s="3"/>
      <c r="BG225" s="3"/>
    </row>
    <row r="226" customFormat="false" ht="12.75" hidden="false" customHeight="false" outlineLevel="0" collapsed="false">
      <c r="BC226" s="3"/>
      <c r="BD226" s="3"/>
      <c r="BE226" s="3"/>
      <c r="BF226" s="3"/>
      <c r="BG226" s="3"/>
    </row>
    <row r="227" customFormat="false" ht="12.75" hidden="false" customHeight="false" outlineLevel="0" collapsed="false">
      <c r="BC227" s="3"/>
      <c r="BD227" s="3"/>
      <c r="BE227" s="3"/>
      <c r="BF227" s="3"/>
      <c r="BG227" s="3"/>
    </row>
    <row r="228" customFormat="false" ht="12.75" hidden="false" customHeight="false" outlineLevel="0" collapsed="false">
      <c r="BC228" s="3"/>
      <c r="BD228" s="3"/>
      <c r="BE228" s="3"/>
      <c r="BF228" s="3"/>
      <c r="BG228" s="3"/>
    </row>
    <row r="229" customFormat="false" ht="12.75" hidden="false" customHeight="false" outlineLevel="0" collapsed="false">
      <c r="BC229" s="3"/>
      <c r="BD229" s="3"/>
      <c r="BE229" s="3"/>
      <c r="BF229" s="3"/>
      <c r="BG229" s="3"/>
    </row>
    <row r="230" customFormat="false" ht="12.75" hidden="false" customHeight="false" outlineLevel="0" collapsed="false">
      <c r="BC230" s="3"/>
      <c r="BD230" s="3"/>
      <c r="BE230" s="3"/>
      <c r="BF230" s="3"/>
      <c r="BG230" s="3"/>
    </row>
    <row r="231" customFormat="false" ht="12.75" hidden="false" customHeight="false" outlineLevel="0" collapsed="false">
      <c r="BC231" s="3"/>
      <c r="BD231" s="3"/>
      <c r="BE231" s="3"/>
      <c r="BF231" s="3"/>
      <c r="BG231" s="3"/>
    </row>
    <row r="232" customFormat="false" ht="12.75" hidden="false" customHeight="false" outlineLevel="0" collapsed="false">
      <c r="BC232" s="3"/>
      <c r="BD232" s="3"/>
      <c r="BE232" s="3"/>
      <c r="BF232" s="3"/>
      <c r="BG232" s="3"/>
    </row>
    <row r="233" customFormat="false" ht="12.75" hidden="false" customHeight="false" outlineLevel="0" collapsed="false">
      <c r="BC233" s="3"/>
      <c r="BD233" s="3"/>
      <c r="BE233" s="3"/>
      <c r="BF233" s="3"/>
      <c r="BG233" s="3"/>
    </row>
    <row r="234" customFormat="false" ht="12.75" hidden="false" customHeight="false" outlineLevel="0" collapsed="false">
      <c r="BC234" s="3"/>
      <c r="BD234" s="3"/>
      <c r="BE234" s="3"/>
      <c r="BF234" s="3"/>
      <c r="BG234" s="3"/>
    </row>
    <row r="235" customFormat="false" ht="12.75" hidden="false" customHeight="false" outlineLevel="0" collapsed="false">
      <c r="BC235" s="3"/>
      <c r="BD235" s="3"/>
      <c r="BE235" s="3"/>
      <c r="BF235" s="3"/>
      <c r="BG235" s="3"/>
    </row>
    <row r="236" customFormat="false" ht="12.75" hidden="false" customHeight="false" outlineLevel="0" collapsed="false">
      <c r="BC236" s="3"/>
      <c r="BD236" s="3"/>
      <c r="BE236" s="3"/>
      <c r="BF236" s="3"/>
      <c r="BG236" s="3"/>
    </row>
    <row r="237" customFormat="false" ht="12.75" hidden="false" customHeight="false" outlineLevel="0" collapsed="false">
      <c r="BC237" s="3"/>
      <c r="BD237" s="3"/>
      <c r="BE237" s="3"/>
      <c r="BF237" s="3"/>
      <c r="BG237" s="3"/>
    </row>
    <row r="238" customFormat="false" ht="12.75" hidden="false" customHeight="false" outlineLevel="0" collapsed="false">
      <c r="BC238" s="3"/>
      <c r="BD238" s="3"/>
      <c r="BE238" s="3"/>
      <c r="BF238" s="3"/>
      <c r="BG238" s="3"/>
    </row>
    <row r="239" customFormat="false" ht="12.75" hidden="false" customHeight="false" outlineLevel="0" collapsed="false">
      <c r="BC239" s="3"/>
      <c r="BD239" s="3"/>
      <c r="BE239" s="3"/>
      <c r="BF239" s="3"/>
      <c r="BG239" s="3"/>
    </row>
    <row r="240" customFormat="false" ht="12.75" hidden="false" customHeight="false" outlineLevel="0" collapsed="false">
      <c r="BC240" s="3"/>
      <c r="BD240" s="3"/>
      <c r="BE240" s="3"/>
      <c r="BF240" s="3"/>
      <c r="BG240" s="3"/>
    </row>
    <row r="241" customFormat="false" ht="12.75" hidden="false" customHeight="false" outlineLevel="0" collapsed="false">
      <c r="BC241" s="3"/>
      <c r="BD241" s="3"/>
      <c r="BE241" s="3"/>
      <c r="BF241" s="3"/>
      <c r="BG241" s="3"/>
    </row>
    <row r="242" customFormat="false" ht="12.75" hidden="false" customHeight="false" outlineLevel="0" collapsed="false">
      <c r="BC242" s="3"/>
      <c r="BD242" s="3"/>
      <c r="BE242" s="3"/>
      <c r="BF242" s="3"/>
      <c r="BG242" s="3"/>
    </row>
    <row r="243" customFormat="false" ht="12.75" hidden="false" customHeight="false" outlineLevel="0" collapsed="false">
      <c r="BC243" s="3"/>
      <c r="BD243" s="3"/>
      <c r="BE243" s="3"/>
      <c r="BF243" s="3"/>
      <c r="BG243" s="3"/>
    </row>
    <row r="244" customFormat="false" ht="12.75" hidden="false" customHeight="false" outlineLevel="0" collapsed="false">
      <c r="BC244" s="3"/>
      <c r="BD244" s="3"/>
      <c r="BE244" s="3"/>
      <c r="BF244" s="3"/>
      <c r="BG244" s="3"/>
    </row>
    <row r="245" customFormat="false" ht="12.75" hidden="false" customHeight="false" outlineLevel="0" collapsed="false">
      <c r="BC245" s="3"/>
      <c r="BD245" s="3"/>
      <c r="BE245" s="3"/>
      <c r="BF245" s="3"/>
      <c r="BG245" s="3"/>
    </row>
    <row r="246" customFormat="false" ht="12.75" hidden="false" customHeight="false" outlineLevel="0" collapsed="false">
      <c r="BC246" s="3"/>
      <c r="BD246" s="3"/>
      <c r="BE246" s="3"/>
      <c r="BF246" s="3"/>
      <c r="BG246" s="3"/>
    </row>
    <row r="247" customFormat="false" ht="12.75" hidden="false" customHeight="false" outlineLevel="0" collapsed="false">
      <c r="BC247" s="3"/>
      <c r="BD247" s="3"/>
      <c r="BE247" s="3"/>
      <c r="BF247" s="3"/>
      <c r="BG247" s="3"/>
    </row>
    <row r="248" customFormat="false" ht="12.75" hidden="false" customHeight="false" outlineLevel="0" collapsed="false">
      <c r="BC248" s="3"/>
      <c r="BD248" s="3"/>
      <c r="BE248" s="3"/>
      <c r="BF248" s="3"/>
      <c r="BG248" s="3"/>
    </row>
    <row r="249" customFormat="false" ht="12.75" hidden="false" customHeight="false" outlineLevel="0" collapsed="false">
      <c r="BC249" s="3"/>
      <c r="BD249" s="3"/>
      <c r="BE249" s="3"/>
      <c r="BF249" s="3"/>
      <c r="BG249" s="3"/>
    </row>
    <row r="250" customFormat="false" ht="12.75" hidden="false" customHeight="false" outlineLevel="0" collapsed="false">
      <c r="BC250" s="3"/>
      <c r="BD250" s="3"/>
      <c r="BE250" s="3"/>
      <c r="BF250" s="3"/>
      <c r="BG250" s="3"/>
    </row>
    <row r="251" customFormat="false" ht="12.75" hidden="false" customHeight="false" outlineLevel="0" collapsed="false">
      <c r="BC251" s="3"/>
      <c r="BD251" s="3"/>
      <c r="BE251" s="3"/>
      <c r="BF251" s="3"/>
      <c r="BG251" s="3"/>
    </row>
    <row r="252" customFormat="false" ht="12.75" hidden="false" customHeight="false" outlineLevel="0" collapsed="false">
      <c r="BC252" s="3"/>
      <c r="BD252" s="3"/>
      <c r="BE252" s="3"/>
      <c r="BF252" s="3"/>
      <c r="BG252" s="3"/>
    </row>
    <row r="253" customFormat="false" ht="12.75" hidden="false" customHeight="false" outlineLevel="0" collapsed="false">
      <c r="BC253" s="3"/>
      <c r="BD253" s="3"/>
      <c r="BE253" s="3"/>
      <c r="BF253" s="3"/>
      <c r="BG253" s="3"/>
    </row>
    <row r="254" customFormat="false" ht="12.75" hidden="false" customHeight="false" outlineLevel="0" collapsed="false">
      <c r="BC254" s="3"/>
      <c r="BD254" s="3"/>
      <c r="BE254" s="3"/>
      <c r="BF254" s="3"/>
      <c r="BG254" s="3"/>
    </row>
    <row r="255" customFormat="false" ht="12.75" hidden="false" customHeight="false" outlineLevel="0" collapsed="false">
      <c r="BC255" s="3"/>
      <c r="BD255" s="3"/>
      <c r="BE255" s="3"/>
      <c r="BF255" s="3"/>
      <c r="BG255" s="3"/>
    </row>
    <row r="256" customFormat="false" ht="12.75" hidden="false" customHeight="false" outlineLevel="0" collapsed="false">
      <c r="BC256" s="3"/>
      <c r="BD256" s="3"/>
      <c r="BE256" s="3"/>
      <c r="BF256" s="3"/>
      <c r="BG256" s="3"/>
    </row>
    <row r="257" customFormat="false" ht="12.75" hidden="false" customHeight="false" outlineLevel="0" collapsed="false">
      <c r="BC257" s="3"/>
      <c r="BD257" s="3"/>
      <c r="BE257" s="3"/>
      <c r="BF257" s="3"/>
      <c r="BG257" s="3"/>
    </row>
    <row r="258" customFormat="false" ht="12.75" hidden="false" customHeight="false" outlineLevel="0" collapsed="false">
      <c r="BC258" s="3"/>
      <c r="BD258" s="3"/>
      <c r="BE258" s="3"/>
      <c r="BF258" s="3"/>
      <c r="BG258" s="3"/>
    </row>
    <row r="259" customFormat="false" ht="12.75" hidden="false" customHeight="false" outlineLevel="0" collapsed="false">
      <c r="BC259" s="3"/>
      <c r="BD259" s="3"/>
      <c r="BE259" s="3"/>
      <c r="BF259" s="3"/>
      <c r="BG259" s="3"/>
    </row>
    <row r="260" customFormat="false" ht="12.75" hidden="false" customHeight="false" outlineLevel="0" collapsed="false">
      <c r="BC260" s="3"/>
      <c r="BD260" s="3"/>
      <c r="BE260" s="3"/>
      <c r="BF260" s="3"/>
      <c r="BG260" s="3"/>
    </row>
    <row r="261" customFormat="false" ht="12.75" hidden="false" customHeight="false" outlineLevel="0" collapsed="false">
      <c r="BC261" s="3"/>
      <c r="BD261" s="3"/>
      <c r="BE261" s="3"/>
      <c r="BF261" s="3"/>
      <c r="BG261" s="3"/>
    </row>
    <row r="262" customFormat="false" ht="12.75" hidden="false" customHeight="false" outlineLevel="0" collapsed="false">
      <c r="BC262" s="3"/>
      <c r="BD262" s="3"/>
      <c r="BE262" s="3"/>
      <c r="BF262" s="3"/>
      <c r="BG262" s="3"/>
    </row>
    <row r="263" customFormat="false" ht="12.75" hidden="false" customHeight="false" outlineLevel="0" collapsed="false">
      <c r="BC263" s="3"/>
      <c r="BD263" s="3"/>
      <c r="BE263" s="3"/>
      <c r="BF263" s="3"/>
      <c r="BG263" s="3"/>
    </row>
    <row r="264" customFormat="false" ht="12.75" hidden="false" customHeight="false" outlineLevel="0" collapsed="false">
      <c r="BC264" s="3"/>
      <c r="BD264" s="3"/>
      <c r="BE264" s="3"/>
      <c r="BF264" s="3"/>
      <c r="BG264" s="3"/>
    </row>
    <row r="265" customFormat="false" ht="12.75" hidden="false" customHeight="false" outlineLevel="0" collapsed="false">
      <c r="BC265" s="3"/>
      <c r="BD265" s="3"/>
      <c r="BE265" s="3"/>
      <c r="BF265" s="3"/>
      <c r="BG265" s="3"/>
    </row>
    <row r="266" customFormat="false" ht="12.75" hidden="false" customHeight="false" outlineLevel="0" collapsed="false">
      <c r="BC266" s="3"/>
      <c r="BD266" s="3"/>
      <c r="BE266" s="3"/>
      <c r="BF266" s="3"/>
      <c r="BG266" s="3"/>
    </row>
    <row r="267" customFormat="false" ht="12.75" hidden="false" customHeight="false" outlineLevel="0" collapsed="false">
      <c r="BC267" s="3"/>
      <c r="BD267" s="3"/>
      <c r="BE267" s="3"/>
      <c r="BF267" s="3"/>
      <c r="BG267" s="3"/>
    </row>
    <row r="268" customFormat="false" ht="12.75" hidden="false" customHeight="false" outlineLevel="0" collapsed="false">
      <c r="BC268" s="3"/>
      <c r="BD268" s="3"/>
      <c r="BE268" s="3"/>
      <c r="BF268" s="3"/>
      <c r="BG268" s="3"/>
    </row>
    <row r="269" customFormat="false" ht="12.75" hidden="false" customHeight="false" outlineLevel="0" collapsed="false">
      <c r="BC269" s="3"/>
      <c r="BD269" s="3"/>
      <c r="BE269" s="3"/>
      <c r="BF269" s="3"/>
      <c r="BG269" s="3"/>
    </row>
    <row r="270" customFormat="false" ht="12.75" hidden="false" customHeight="false" outlineLevel="0" collapsed="false">
      <c r="BC270" s="3"/>
      <c r="BD270" s="3"/>
      <c r="BE270" s="3"/>
      <c r="BF270" s="3"/>
      <c r="BG270" s="3"/>
    </row>
    <row r="271" customFormat="false" ht="12.75" hidden="false" customHeight="false" outlineLevel="0" collapsed="false">
      <c r="BC271" s="3"/>
      <c r="BD271" s="3"/>
      <c r="BE271" s="3"/>
      <c r="BF271" s="3"/>
      <c r="BG271" s="3"/>
    </row>
    <row r="272" customFormat="false" ht="12.75" hidden="false" customHeight="false" outlineLevel="0" collapsed="false">
      <c r="BC272" s="3"/>
      <c r="BD272" s="3"/>
      <c r="BE272" s="3"/>
      <c r="BF272" s="3"/>
      <c r="BG272" s="3"/>
    </row>
    <row r="273" customFormat="false" ht="12.75" hidden="false" customHeight="false" outlineLevel="0" collapsed="false">
      <c r="BC273" s="3"/>
      <c r="BD273" s="3"/>
      <c r="BE273" s="3"/>
      <c r="BF273" s="3"/>
      <c r="BG273" s="3"/>
    </row>
    <row r="274" customFormat="false" ht="12.75" hidden="false" customHeight="false" outlineLevel="0" collapsed="false">
      <c r="BC274" s="3"/>
      <c r="BD274" s="3"/>
      <c r="BE274" s="3"/>
      <c r="BF274" s="3"/>
      <c r="BG274" s="3"/>
    </row>
    <row r="275" customFormat="false" ht="12.75" hidden="false" customHeight="false" outlineLevel="0" collapsed="false">
      <c r="BC275" s="3"/>
      <c r="BD275" s="3"/>
      <c r="BE275" s="3"/>
      <c r="BF275" s="3"/>
      <c r="BG275" s="3"/>
    </row>
    <row r="276" customFormat="false" ht="12.75" hidden="false" customHeight="false" outlineLevel="0" collapsed="false">
      <c r="BC276" s="3"/>
      <c r="BD276" s="3"/>
      <c r="BE276" s="3"/>
      <c r="BF276" s="3"/>
      <c r="BG276" s="3"/>
    </row>
    <row r="277" customFormat="false" ht="12.75" hidden="false" customHeight="false" outlineLevel="0" collapsed="false">
      <c r="BC277" s="3"/>
      <c r="BD277" s="3"/>
      <c r="BE277" s="3"/>
      <c r="BF277" s="3"/>
      <c r="BG277" s="3"/>
    </row>
    <row r="278" customFormat="false" ht="12.75" hidden="false" customHeight="false" outlineLevel="0" collapsed="false">
      <c r="BC278" s="3"/>
      <c r="BD278" s="3"/>
      <c r="BE278" s="3"/>
      <c r="BF278" s="3"/>
      <c r="BG278" s="3"/>
    </row>
    <row r="279" customFormat="false" ht="12.75" hidden="false" customHeight="false" outlineLevel="0" collapsed="false">
      <c r="BC279" s="3"/>
      <c r="BD279" s="3"/>
      <c r="BE279" s="3"/>
      <c r="BF279" s="3"/>
      <c r="BG279" s="3"/>
    </row>
    <row r="280" customFormat="false" ht="12.75" hidden="false" customHeight="false" outlineLevel="0" collapsed="false">
      <c r="BC280" s="3"/>
      <c r="BD280" s="3"/>
      <c r="BE280" s="3"/>
      <c r="BF280" s="3"/>
      <c r="BG280" s="3"/>
    </row>
    <row r="281" customFormat="false" ht="12.75" hidden="false" customHeight="false" outlineLevel="0" collapsed="false">
      <c r="BC281" s="3"/>
      <c r="BD281" s="3"/>
      <c r="BE281" s="3"/>
      <c r="BF281" s="3"/>
      <c r="BG281" s="3"/>
    </row>
    <row r="282" customFormat="false" ht="12.75" hidden="false" customHeight="false" outlineLevel="0" collapsed="false">
      <c r="BC282" s="3"/>
      <c r="BD282" s="3"/>
      <c r="BE282" s="3"/>
      <c r="BF282" s="3"/>
      <c r="BG282" s="3"/>
    </row>
    <row r="283" customFormat="false" ht="12.75" hidden="false" customHeight="false" outlineLevel="0" collapsed="false">
      <c r="BC283" s="3"/>
      <c r="BD283" s="3"/>
      <c r="BE283" s="3"/>
      <c r="BF283" s="3"/>
      <c r="BG283" s="3"/>
    </row>
    <row r="284" customFormat="false" ht="12.75" hidden="false" customHeight="false" outlineLevel="0" collapsed="false">
      <c r="BC284" s="3"/>
      <c r="BD284" s="3"/>
      <c r="BE284" s="3"/>
      <c r="BF284" s="3"/>
      <c r="BG284" s="3"/>
    </row>
    <row r="285" customFormat="false" ht="12.75" hidden="false" customHeight="false" outlineLevel="0" collapsed="false">
      <c r="BC285" s="3"/>
      <c r="BD285" s="3"/>
      <c r="BE285" s="3"/>
      <c r="BF285" s="3"/>
      <c r="BG285" s="3"/>
    </row>
    <row r="286" customFormat="false" ht="12.75" hidden="false" customHeight="false" outlineLevel="0" collapsed="false">
      <c r="BC286" s="3"/>
      <c r="BD286" s="3"/>
      <c r="BE286" s="3"/>
      <c r="BF286" s="3"/>
      <c r="BG286" s="3"/>
    </row>
    <row r="287" customFormat="false" ht="12.75" hidden="false" customHeight="false" outlineLevel="0" collapsed="false">
      <c r="BC287" s="3"/>
      <c r="BD287" s="3"/>
      <c r="BE287" s="3"/>
      <c r="BF287" s="3"/>
      <c r="BG287" s="3"/>
    </row>
    <row r="288" customFormat="false" ht="12.75" hidden="false" customHeight="false" outlineLevel="0" collapsed="false">
      <c r="BC288" s="3"/>
      <c r="BD288" s="3"/>
      <c r="BE288" s="3"/>
      <c r="BF288" s="3"/>
      <c r="BG288" s="3"/>
    </row>
    <row r="289" customFormat="false" ht="12.75" hidden="false" customHeight="false" outlineLevel="0" collapsed="false">
      <c r="BC289" s="3"/>
      <c r="BD289" s="3"/>
      <c r="BE289" s="3"/>
      <c r="BF289" s="3"/>
      <c r="BG289" s="3"/>
    </row>
    <row r="290" customFormat="false" ht="12.75" hidden="false" customHeight="false" outlineLevel="0" collapsed="false">
      <c r="BC290" s="3"/>
      <c r="BD290" s="3"/>
      <c r="BE290" s="3"/>
      <c r="BF290" s="3"/>
      <c r="BG290" s="3"/>
    </row>
    <row r="291" customFormat="false" ht="12.75" hidden="false" customHeight="false" outlineLevel="0" collapsed="false">
      <c r="BC291" s="3"/>
      <c r="BD291" s="3"/>
      <c r="BE291" s="3"/>
      <c r="BF291" s="3"/>
      <c r="BG291" s="3"/>
    </row>
    <row r="292" customFormat="false" ht="12.75" hidden="false" customHeight="false" outlineLevel="0" collapsed="false">
      <c r="BC292" s="3"/>
      <c r="BD292" s="3"/>
      <c r="BE292" s="3"/>
      <c r="BF292" s="3"/>
      <c r="BG292" s="3"/>
    </row>
    <row r="293" customFormat="false" ht="12.75" hidden="false" customHeight="false" outlineLevel="0" collapsed="false">
      <c r="BC293" s="3"/>
      <c r="BD293" s="3"/>
      <c r="BE293" s="3"/>
      <c r="BF293" s="3"/>
      <c r="BG293" s="3"/>
    </row>
    <row r="294" customFormat="false" ht="12.75" hidden="false" customHeight="false" outlineLevel="0" collapsed="false">
      <c r="BC294" s="3"/>
      <c r="BD294" s="3"/>
      <c r="BE294" s="3"/>
      <c r="BF294" s="3"/>
      <c r="BG294" s="3"/>
    </row>
    <row r="295" customFormat="false" ht="12.75" hidden="false" customHeight="false" outlineLevel="0" collapsed="false">
      <c r="BC295" s="3"/>
      <c r="BD295" s="3"/>
      <c r="BE295" s="3"/>
      <c r="BF295" s="3"/>
      <c r="BG295" s="3"/>
    </row>
    <row r="296" customFormat="false" ht="12.75" hidden="false" customHeight="false" outlineLevel="0" collapsed="false">
      <c r="BC296" s="3"/>
      <c r="BD296" s="3"/>
      <c r="BE296" s="3"/>
      <c r="BF296" s="3"/>
      <c r="BG296" s="3"/>
    </row>
    <row r="297" customFormat="false" ht="12.75" hidden="false" customHeight="false" outlineLevel="0" collapsed="false">
      <c r="BC297" s="3"/>
      <c r="BD297" s="3"/>
      <c r="BE297" s="3"/>
      <c r="BF297" s="3"/>
      <c r="BG297" s="3"/>
    </row>
    <row r="298" customFormat="false" ht="12.75" hidden="false" customHeight="false" outlineLevel="0" collapsed="false">
      <c r="BC298" s="3"/>
      <c r="BD298" s="3"/>
      <c r="BE298" s="3"/>
      <c r="BF298" s="3"/>
      <c r="BG298" s="3"/>
    </row>
    <row r="299" customFormat="false" ht="12.75" hidden="false" customHeight="false" outlineLevel="0" collapsed="false">
      <c r="BC299" s="3"/>
      <c r="BD299" s="3"/>
      <c r="BE299" s="3"/>
      <c r="BF299" s="3"/>
      <c r="BG299" s="3"/>
    </row>
    <row r="300" customFormat="false" ht="12.75" hidden="false" customHeight="false" outlineLevel="0" collapsed="false">
      <c r="BC300" s="3"/>
      <c r="BD300" s="3"/>
      <c r="BE300" s="3"/>
      <c r="BF300" s="3"/>
      <c r="BG300" s="3"/>
    </row>
    <row r="301" customFormat="false" ht="12.75" hidden="false" customHeight="false" outlineLevel="0" collapsed="false">
      <c r="BC301" s="3"/>
      <c r="BD301" s="3"/>
      <c r="BE301" s="3"/>
      <c r="BF301" s="3"/>
      <c r="BG301" s="3"/>
    </row>
    <row r="302" customFormat="false" ht="12.75" hidden="false" customHeight="false" outlineLevel="0" collapsed="false">
      <c r="BC302" s="3"/>
      <c r="BD302" s="3"/>
      <c r="BE302" s="3"/>
      <c r="BF302" s="3"/>
      <c r="BG302" s="3"/>
    </row>
    <row r="303" customFormat="false" ht="12.75" hidden="false" customHeight="false" outlineLevel="0" collapsed="false">
      <c r="BC303" s="3"/>
      <c r="BD303" s="3"/>
      <c r="BE303" s="3"/>
      <c r="BF303" s="3"/>
      <c r="BG303" s="3"/>
    </row>
    <row r="304" customFormat="false" ht="12.75" hidden="false" customHeight="false" outlineLevel="0" collapsed="false">
      <c r="BC304" s="3"/>
      <c r="BD304" s="3"/>
      <c r="BE304" s="3"/>
      <c r="BF304" s="3"/>
      <c r="BG304" s="3"/>
    </row>
    <row r="305" customFormat="false" ht="12.75" hidden="false" customHeight="false" outlineLevel="0" collapsed="false">
      <c r="BC305" s="3"/>
      <c r="BD305" s="3"/>
      <c r="BE305" s="3"/>
      <c r="BF305" s="3"/>
      <c r="BG305" s="3"/>
    </row>
    <row r="306" customFormat="false" ht="12.75" hidden="false" customHeight="false" outlineLevel="0" collapsed="false">
      <c r="BC306" s="3"/>
      <c r="BD306" s="3"/>
      <c r="BE306" s="3"/>
      <c r="BF306" s="3"/>
      <c r="BG306" s="3"/>
    </row>
    <row r="307" customFormat="false" ht="12.75" hidden="false" customHeight="false" outlineLevel="0" collapsed="false">
      <c r="BC307" s="3"/>
      <c r="BD307" s="3"/>
      <c r="BE307" s="3"/>
      <c r="BF307" s="3"/>
      <c r="BG307" s="3"/>
    </row>
    <row r="308" customFormat="false" ht="12.75" hidden="false" customHeight="false" outlineLevel="0" collapsed="false">
      <c r="BC308" s="3"/>
      <c r="BD308" s="3"/>
      <c r="BE308" s="3"/>
      <c r="BF308" s="3"/>
      <c r="BG308" s="3"/>
    </row>
    <row r="309" customFormat="false" ht="12.75" hidden="false" customHeight="false" outlineLevel="0" collapsed="false">
      <c r="BC309" s="3"/>
      <c r="BD309" s="3"/>
      <c r="BE309" s="3"/>
      <c r="BF309" s="3"/>
      <c r="BG309" s="3"/>
    </row>
    <row r="310" customFormat="false" ht="12.75" hidden="false" customHeight="false" outlineLevel="0" collapsed="false">
      <c r="BC310" s="3"/>
      <c r="BD310" s="3"/>
      <c r="BE310" s="3"/>
      <c r="BF310" s="3"/>
      <c r="BG310" s="3"/>
    </row>
    <row r="311" customFormat="false" ht="12.75" hidden="false" customHeight="false" outlineLevel="0" collapsed="false">
      <c r="BC311" s="3"/>
      <c r="BD311" s="3"/>
      <c r="BE311" s="3"/>
      <c r="BF311" s="3"/>
      <c r="BG311" s="3"/>
    </row>
    <row r="312" customFormat="false" ht="12.75" hidden="false" customHeight="false" outlineLevel="0" collapsed="false">
      <c r="BC312" s="3"/>
      <c r="BD312" s="3"/>
      <c r="BE312" s="3"/>
      <c r="BF312" s="3"/>
      <c r="BG312" s="3"/>
    </row>
    <row r="313" customFormat="false" ht="12.75" hidden="false" customHeight="false" outlineLevel="0" collapsed="false">
      <c r="BC313" s="3"/>
      <c r="BD313" s="3"/>
      <c r="BE313" s="3"/>
      <c r="BF313" s="3"/>
      <c r="BG313" s="3"/>
    </row>
    <row r="314" customFormat="false" ht="12.75" hidden="false" customHeight="false" outlineLevel="0" collapsed="false">
      <c r="BC314" s="3"/>
      <c r="BD314" s="3"/>
      <c r="BE314" s="3"/>
      <c r="BF314" s="3"/>
      <c r="BG314" s="3"/>
    </row>
    <row r="315" customFormat="false" ht="12.75" hidden="false" customHeight="false" outlineLevel="0" collapsed="false">
      <c r="BC315" s="3"/>
      <c r="BD315" s="3"/>
      <c r="BE315" s="3"/>
      <c r="BF315" s="3"/>
      <c r="BG315" s="3"/>
    </row>
    <row r="316" customFormat="false" ht="12.75" hidden="false" customHeight="false" outlineLevel="0" collapsed="false">
      <c r="BC316" s="3"/>
      <c r="BD316" s="3"/>
      <c r="BE316" s="3"/>
      <c r="BF316" s="3"/>
      <c r="BG316" s="3"/>
    </row>
    <row r="317" customFormat="false" ht="12.75" hidden="false" customHeight="false" outlineLevel="0" collapsed="false">
      <c r="BC317" s="3"/>
      <c r="BD317" s="3"/>
      <c r="BE317" s="3"/>
      <c r="BF317" s="3"/>
      <c r="BG317" s="3"/>
    </row>
    <row r="318" customFormat="false" ht="12.75" hidden="false" customHeight="false" outlineLevel="0" collapsed="false">
      <c r="BC318" s="3"/>
      <c r="BD318" s="3"/>
      <c r="BE318" s="3"/>
      <c r="BF318" s="3"/>
      <c r="BG318" s="3"/>
    </row>
    <row r="319" customFormat="false" ht="12.75" hidden="false" customHeight="false" outlineLevel="0" collapsed="false">
      <c r="BC319" s="3"/>
      <c r="BD319" s="3"/>
      <c r="BE319" s="3"/>
      <c r="BF319" s="3"/>
      <c r="BG319" s="3"/>
    </row>
    <row r="320" customFormat="false" ht="12.75" hidden="false" customHeight="false" outlineLevel="0" collapsed="false">
      <c r="BC320" s="3"/>
      <c r="BD320" s="3"/>
      <c r="BE320" s="3"/>
      <c r="BF320" s="3"/>
      <c r="BG320" s="3"/>
    </row>
    <row r="321" customFormat="false" ht="12.75" hidden="false" customHeight="false" outlineLevel="0" collapsed="false">
      <c r="BC321" s="3"/>
      <c r="BD321" s="3"/>
      <c r="BE321" s="3"/>
      <c r="BF321" s="3"/>
      <c r="BG321" s="3"/>
    </row>
    <row r="322" customFormat="false" ht="12.75" hidden="false" customHeight="false" outlineLevel="0" collapsed="false">
      <c r="BC322" s="3"/>
      <c r="BD322" s="3"/>
      <c r="BE322" s="3"/>
      <c r="BF322" s="3"/>
      <c r="BG322" s="3"/>
    </row>
    <row r="323" customFormat="false" ht="12.75" hidden="false" customHeight="false" outlineLevel="0" collapsed="false">
      <c r="BC323" s="3"/>
      <c r="BD323" s="3"/>
      <c r="BE323" s="3"/>
      <c r="BF323" s="3"/>
      <c r="BG323" s="3"/>
    </row>
    <row r="324" customFormat="false" ht="12.75" hidden="false" customHeight="false" outlineLevel="0" collapsed="false">
      <c r="BC324" s="3"/>
      <c r="BD324" s="3"/>
      <c r="BE324" s="3"/>
      <c r="BF324" s="3"/>
      <c r="BG324" s="3"/>
    </row>
    <row r="325" customFormat="false" ht="12.75" hidden="false" customHeight="false" outlineLevel="0" collapsed="false">
      <c r="BC325" s="3"/>
      <c r="BD325" s="3"/>
      <c r="BE325" s="3"/>
      <c r="BF325" s="3"/>
      <c r="BG325" s="3"/>
    </row>
    <row r="326" customFormat="false" ht="12.75" hidden="false" customHeight="false" outlineLevel="0" collapsed="false">
      <c r="BC326" s="3"/>
      <c r="BD326" s="3"/>
      <c r="BE326" s="3"/>
      <c r="BF326" s="3"/>
      <c r="BG326" s="3"/>
    </row>
    <row r="327" customFormat="false" ht="12.75" hidden="false" customHeight="false" outlineLevel="0" collapsed="false">
      <c r="BC327" s="3"/>
      <c r="BD327" s="3"/>
      <c r="BE327" s="3"/>
      <c r="BF327" s="3"/>
      <c r="BG327" s="3"/>
    </row>
    <row r="328" customFormat="false" ht="12.75" hidden="false" customHeight="false" outlineLevel="0" collapsed="false">
      <c r="BC328" s="3"/>
      <c r="BD328" s="3"/>
      <c r="BE328" s="3"/>
      <c r="BF328" s="3"/>
      <c r="BG328" s="3"/>
    </row>
    <row r="329" customFormat="false" ht="12.75" hidden="false" customHeight="false" outlineLevel="0" collapsed="false">
      <c r="BC329" s="3"/>
      <c r="BD329" s="3"/>
      <c r="BE329" s="3"/>
      <c r="BF329" s="3"/>
      <c r="BG329" s="3"/>
    </row>
    <row r="330" customFormat="false" ht="12.75" hidden="false" customHeight="false" outlineLevel="0" collapsed="false">
      <c r="BC330" s="3"/>
      <c r="BD330" s="3"/>
      <c r="BE330" s="3"/>
      <c r="BF330" s="3"/>
      <c r="BG330" s="3"/>
    </row>
    <row r="331" customFormat="false" ht="12.75" hidden="false" customHeight="false" outlineLevel="0" collapsed="false">
      <c r="BC331" s="3"/>
      <c r="BD331" s="3"/>
      <c r="BE331" s="3"/>
      <c r="BF331" s="3"/>
      <c r="BG331" s="3"/>
    </row>
    <row r="332" customFormat="false" ht="12.75" hidden="false" customHeight="false" outlineLevel="0" collapsed="false">
      <c r="BC332" s="3"/>
      <c r="BD332" s="3"/>
      <c r="BE332" s="3"/>
      <c r="BF332" s="3"/>
      <c r="BG332" s="3"/>
    </row>
    <row r="333" customFormat="false" ht="12.75" hidden="false" customHeight="false" outlineLevel="0" collapsed="false">
      <c r="BC333" s="3"/>
      <c r="BD333" s="3"/>
      <c r="BE333" s="3"/>
      <c r="BF333" s="3"/>
      <c r="BG333" s="3"/>
    </row>
    <row r="334" customFormat="false" ht="12.75" hidden="false" customHeight="false" outlineLevel="0" collapsed="false">
      <c r="BC334" s="3"/>
      <c r="BD334" s="3"/>
      <c r="BE334" s="3"/>
      <c r="BF334" s="3"/>
      <c r="BG334" s="3"/>
    </row>
    <row r="335" customFormat="false" ht="12.75" hidden="false" customHeight="false" outlineLevel="0" collapsed="false">
      <c r="BC335" s="3"/>
      <c r="BD335" s="3"/>
      <c r="BE335" s="3"/>
      <c r="BF335" s="3"/>
      <c r="BG335" s="3"/>
    </row>
    <row r="336" customFormat="false" ht="12.75" hidden="false" customHeight="false" outlineLevel="0" collapsed="false">
      <c r="BC336" s="3"/>
      <c r="BD336" s="3"/>
      <c r="BE336" s="3"/>
      <c r="BF336" s="3"/>
      <c r="BG336" s="3"/>
    </row>
    <row r="337" customFormat="false" ht="12.75" hidden="false" customHeight="false" outlineLevel="0" collapsed="false">
      <c r="BC337" s="3"/>
      <c r="BD337" s="3"/>
      <c r="BE337" s="3"/>
      <c r="BF337" s="3"/>
      <c r="BG337" s="3"/>
    </row>
    <row r="338" customFormat="false" ht="12.75" hidden="false" customHeight="false" outlineLevel="0" collapsed="false">
      <c r="BC338" s="3"/>
      <c r="BD338" s="3"/>
      <c r="BE338" s="3"/>
      <c r="BF338" s="3"/>
      <c r="BG338" s="3"/>
    </row>
    <row r="339" customFormat="false" ht="12.75" hidden="false" customHeight="false" outlineLevel="0" collapsed="false">
      <c r="BC339" s="3"/>
      <c r="BD339" s="3"/>
      <c r="BE339" s="3"/>
      <c r="BF339" s="3"/>
      <c r="BG339" s="3"/>
    </row>
    <row r="340" customFormat="false" ht="12.75" hidden="false" customHeight="false" outlineLevel="0" collapsed="false">
      <c r="BC340" s="3"/>
      <c r="BD340" s="3"/>
      <c r="BE340" s="3"/>
      <c r="BF340" s="3"/>
      <c r="BG340" s="3"/>
    </row>
    <row r="341" customFormat="false" ht="12.75" hidden="false" customHeight="false" outlineLevel="0" collapsed="false">
      <c r="BC341" s="3"/>
      <c r="BD341" s="3"/>
      <c r="BE341" s="3"/>
      <c r="BF341" s="3"/>
      <c r="BG341" s="3"/>
    </row>
    <row r="342" customFormat="false" ht="12.75" hidden="false" customHeight="false" outlineLevel="0" collapsed="false">
      <c r="BC342" s="3"/>
      <c r="BD342" s="3"/>
      <c r="BE342" s="3"/>
      <c r="BF342" s="3"/>
      <c r="BG342" s="3"/>
    </row>
    <row r="343" customFormat="false" ht="12.75" hidden="false" customHeight="false" outlineLevel="0" collapsed="false">
      <c r="BC343" s="3"/>
      <c r="BD343" s="3"/>
      <c r="BE343" s="3"/>
      <c r="BF343" s="3"/>
      <c r="BG343" s="3"/>
    </row>
    <row r="344" customFormat="false" ht="12.75" hidden="false" customHeight="false" outlineLevel="0" collapsed="false">
      <c r="BC344" s="3"/>
      <c r="BD344" s="3"/>
      <c r="BE344" s="3"/>
      <c r="BF344" s="3"/>
      <c r="BG344" s="3"/>
    </row>
    <row r="345" customFormat="false" ht="12.75" hidden="false" customHeight="false" outlineLevel="0" collapsed="false">
      <c r="BC345" s="3"/>
      <c r="BD345" s="3"/>
      <c r="BE345" s="3"/>
      <c r="BF345" s="3"/>
      <c r="BG345" s="3"/>
    </row>
    <row r="346" customFormat="false" ht="12.75" hidden="false" customHeight="false" outlineLevel="0" collapsed="false">
      <c r="BC346" s="3"/>
      <c r="BD346" s="3"/>
      <c r="BE346" s="3"/>
      <c r="BF346" s="3"/>
      <c r="BG346" s="3"/>
    </row>
    <row r="347" customFormat="false" ht="12.75" hidden="false" customHeight="false" outlineLevel="0" collapsed="false">
      <c r="BC347" s="3"/>
      <c r="BD347" s="3"/>
      <c r="BE347" s="3"/>
      <c r="BF347" s="3"/>
      <c r="BG347" s="3"/>
    </row>
    <row r="348" customFormat="false" ht="12.75" hidden="false" customHeight="false" outlineLevel="0" collapsed="false">
      <c r="BC348" s="3"/>
      <c r="BD348" s="3"/>
      <c r="BE348" s="3"/>
      <c r="BF348" s="3"/>
      <c r="BG348" s="3"/>
    </row>
    <row r="349" customFormat="false" ht="12.75" hidden="false" customHeight="false" outlineLevel="0" collapsed="false">
      <c r="BC349" s="3"/>
      <c r="BD349" s="3"/>
      <c r="BE349" s="3"/>
      <c r="BF349" s="3"/>
      <c r="BG349" s="3"/>
    </row>
    <row r="350" customFormat="false" ht="12.75" hidden="false" customHeight="false" outlineLevel="0" collapsed="false">
      <c r="BC350" s="3"/>
      <c r="BD350" s="3"/>
      <c r="BE350" s="3"/>
      <c r="BF350" s="3"/>
      <c r="BG350" s="3"/>
    </row>
    <row r="351" customFormat="false" ht="12.75" hidden="false" customHeight="false" outlineLevel="0" collapsed="false">
      <c r="BC351" s="3"/>
      <c r="BD351" s="3"/>
      <c r="BE351" s="3"/>
      <c r="BF351" s="3"/>
      <c r="BG351" s="3"/>
    </row>
    <row r="352" customFormat="false" ht="12.75" hidden="false" customHeight="false" outlineLevel="0" collapsed="false">
      <c r="BC352" s="3"/>
      <c r="BD352" s="3"/>
      <c r="BE352" s="3"/>
      <c r="BF352" s="3"/>
      <c r="BG352" s="3"/>
    </row>
    <row r="353" customFormat="false" ht="12.75" hidden="false" customHeight="false" outlineLevel="0" collapsed="false">
      <c r="BC353" s="3"/>
      <c r="BD353" s="3"/>
      <c r="BE353" s="3"/>
      <c r="BF353" s="3"/>
      <c r="BG353" s="3"/>
    </row>
    <row r="354" customFormat="false" ht="12.75" hidden="false" customHeight="false" outlineLevel="0" collapsed="false">
      <c r="BC354" s="3"/>
      <c r="BD354" s="3"/>
      <c r="BE354" s="3"/>
      <c r="BF354" s="3"/>
      <c r="BG354" s="3"/>
    </row>
    <row r="355" customFormat="false" ht="12.75" hidden="false" customHeight="false" outlineLevel="0" collapsed="false">
      <c r="BC355" s="3"/>
      <c r="BD355" s="3"/>
      <c r="BE355" s="3"/>
      <c r="BF355" s="3"/>
      <c r="BG355" s="3"/>
    </row>
    <row r="356" customFormat="false" ht="12.75" hidden="false" customHeight="false" outlineLevel="0" collapsed="false">
      <c r="BC356" s="3"/>
      <c r="BD356" s="3"/>
      <c r="BE356" s="3"/>
      <c r="BF356" s="3"/>
      <c r="BG356" s="3"/>
    </row>
    <row r="357" customFormat="false" ht="12.75" hidden="false" customHeight="false" outlineLevel="0" collapsed="false">
      <c r="BC357" s="3"/>
      <c r="BD357" s="3"/>
      <c r="BE357" s="3"/>
      <c r="BF357" s="3"/>
      <c r="BG357" s="3"/>
    </row>
    <row r="358" customFormat="false" ht="12.75" hidden="false" customHeight="false" outlineLevel="0" collapsed="false">
      <c r="BC358" s="3"/>
      <c r="BD358" s="3"/>
      <c r="BE358" s="3"/>
      <c r="BF358" s="3"/>
      <c r="BG358" s="3"/>
    </row>
    <row r="359" customFormat="false" ht="12.75" hidden="false" customHeight="false" outlineLevel="0" collapsed="false">
      <c r="BC359" s="3"/>
      <c r="BD359" s="3"/>
      <c r="BE359" s="3"/>
      <c r="BF359" s="3"/>
      <c r="BG359" s="3"/>
    </row>
    <row r="360" customFormat="false" ht="12.75" hidden="false" customHeight="false" outlineLevel="0" collapsed="false">
      <c r="BC360" s="3"/>
      <c r="BD360" s="3"/>
      <c r="BE360" s="3"/>
      <c r="BF360" s="3"/>
      <c r="BG360" s="3"/>
    </row>
    <row r="361" customFormat="false" ht="12.75" hidden="false" customHeight="false" outlineLevel="0" collapsed="false">
      <c r="BC361" s="3"/>
      <c r="BD361" s="3"/>
      <c r="BE361" s="3"/>
      <c r="BF361" s="3"/>
      <c r="BG361" s="3"/>
    </row>
    <row r="362" customFormat="false" ht="12.75" hidden="false" customHeight="false" outlineLevel="0" collapsed="false">
      <c r="BC362" s="3"/>
      <c r="BD362" s="3"/>
      <c r="BE362" s="3"/>
      <c r="BF362" s="3"/>
      <c r="BG362" s="3"/>
    </row>
    <row r="363" customFormat="false" ht="12.75" hidden="false" customHeight="false" outlineLevel="0" collapsed="false">
      <c r="BC363" s="3"/>
      <c r="BD363" s="3"/>
      <c r="BE363" s="3"/>
      <c r="BF363" s="3"/>
      <c r="BG363" s="3"/>
    </row>
    <row r="364" customFormat="false" ht="12.75" hidden="false" customHeight="false" outlineLevel="0" collapsed="false">
      <c r="BC364" s="3"/>
      <c r="BD364" s="3"/>
      <c r="BE364" s="3"/>
      <c r="BF364" s="3"/>
      <c r="BG364" s="3"/>
    </row>
    <row r="365" customFormat="false" ht="12.75" hidden="false" customHeight="false" outlineLevel="0" collapsed="false">
      <c r="BC365" s="3"/>
      <c r="BD365" s="3"/>
      <c r="BE365" s="3"/>
      <c r="BF365" s="3"/>
      <c r="BG365" s="3"/>
    </row>
    <row r="366" customFormat="false" ht="12.75" hidden="false" customHeight="false" outlineLevel="0" collapsed="false">
      <c r="BC366" s="3"/>
      <c r="BD366" s="3"/>
      <c r="BE366" s="3"/>
      <c r="BF366" s="3"/>
      <c r="BG366" s="3"/>
    </row>
    <row r="367" customFormat="false" ht="12.75" hidden="false" customHeight="false" outlineLevel="0" collapsed="false">
      <c r="BC367" s="3"/>
      <c r="BD367" s="3"/>
      <c r="BE367" s="3"/>
      <c r="BF367" s="3"/>
      <c r="BG367" s="3"/>
    </row>
    <row r="368" customFormat="false" ht="12.75" hidden="false" customHeight="false" outlineLevel="0" collapsed="false">
      <c r="BC368" s="3"/>
      <c r="BD368" s="3"/>
      <c r="BE368" s="3"/>
      <c r="BF368" s="3"/>
      <c r="BG368" s="3"/>
    </row>
    <row r="369" customFormat="false" ht="12.75" hidden="false" customHeight="false" outlineLevel="0" collapsed="false">
      <c r="BC369" s="3"/>
      <c r="BD369" s="3"/>
      <c r="BE369" s="3"/>
      <c r="BF369" s="3"/>
      <c r="BG369" s="3"/>
    </row>
    <row r="370" customFormat="false" ht="12.75" hidden="false" customHeight="false" outlineLevel="0" collapsed="false">
      <c r="BC370" s="3"/>
      <c r="BD370" s="3"/>
      <c r="BE370" s="3"/>
      <c r="BF370" s="3"/>
      <c r="BG370" s="3"/>
    </row>
    <row r="371" customFormat="false" ht="12.75" hidden="false" customHeight="false" outlineLevel="0" collapsed="false">
      <c r="BC371" s="3"/>
      <c r="BD371" s="3"/>
      <c r="BE371" s="3"/>
      <c r="BF371" s="3"/>
      <c r="BG371" s="3"/>
    </row>
    <row r="372" customFormat="false" ht="12.75" hidden="false" customHeight="false" outlineLevel="0" collapsed="false">
      <c r="BC372" s="3"/>
      <c r="BD372" s="3"/>
      <c r="BE372" s="3"/>
      <c r="BF372" s="3"/>
      <c r="BG372" s="3"/>
    </row>
    <row r="373" customFormat="false" ht="12.75" hidden="false" customHeight="false" outlineLevel="0" collapsed="false">
      <c r="BC373" s="3"/>
      <c r="BD373" s="3"/>
      <c r="BE373" s="3"/>
      <c r="BF373" s="3"/>
      <c r="BG373" s="3"/>
    </row>
    <row r="374" customFormat="false" ht="12.75" hidden="false" customHeight="false" outlineLevel="0" collapsed="false">
      <c r="BC374" s="3"/>
      <c r="BD374" s="3"/>
      <c r="BE374" s="3"/>
      <c r="BF374" s="3"/>
      <c r="BG374" s="3"/>
    </row>
    <row r="375" customFormat="false" ht="12.75" hidden="false" customHeight="false" outlineLevel="0" collapsed="false">
      <c r="BC375" s="3"/>
      <c r="BD375" s="3"/>
      <c r="BE375" s="3"/>
      <c r="BF375" s="3"/>
      <c r="BG375" s="3"/>
    </row>
    <row r="376" customFormat="false" ht="12.75" hidden="false" customHeight="false" outlineLevel="0" collapsed="false">
      <c r="BC376" s="3"/>
      <c r="BD376" s="3"/>
      <c r="BE376" s="3"/>
      <c r="BF376" s="3"/>
      <c r="BG376" s="3"/>
    </row>
    <row r="377" customFormat="false" ht="12.75" hidden="false" customHeight="false" outlineLevel="0" collapsed="false">
      <c r="BC377" s="3"/>
      <c r="BD377" s="3"/>
      <c r="BE377" s="3"/>
      <c r="BF377" s="3"/>
      <c r="BG377" s="3"/>
    </row>
    <row r="378" customFormat="false" ht="12.75" hidden="false" customHeight="false" outlineLevel="0" collapsed="false">
      <c r="BC378" s="3"/>
      <c r="BD378" s="3"/>
      <c r="BE378" s="3"/>
      <c r="BF378" s="3"/>
      <c r="BG378" s="3"/>
    </row>
    <row r="379" customFormat="false" ht="12.75" hidden="false" customHeight="false" outlineLevel="0" collapsed="false">
      <c r="BC379" s="3"/>
      <c r="BD379" s="3"/>
      <c r="BE379" s="3"/>
      <c r="BF379" s="3"/>
      <c r="BG379" s="3"/>
    </row>
    <row r="380" customFormat="false" ht="12.75" hidden="false" customHeight="false" outlineLevel="0" collapsed="false">
      <c r="BC380" s="3"/>
      <c r="BD380" s="3"/>
      <c r="BE380" s="3"/>
      <c r="BF380" s="3"/>
      <c r="BG380" s="3"/>
    </row>
    <row r="381" customFormat="false" ht="12.75" hidden="false" customHeight="false" outlineLevel="0" collapsed="false">
      <c r="BC381" s="3"/>
      <c r="BD381" s="3"/>
      <c r="BE381" s="3"/>
      <c r="BF381" s="3"/>
      <c r="BG381" s="3"/>
    </row>
    <row r="382" customFormat="false" ht="12.75" hidden="false" customHeight="false" outlineLevel="0" collapsed="false">
      <c r="BC382" s="3"/>
      <c r="BD382" s="3"/>
      <c r="BE382" s="3"/>
      <c r="BF382" s="3"/>
      <c r="BG382" s="3"/>
    </row>
    <row r="383" customFormat="false" ht="12.75" hidden="false" customHeight="false" outlineLevel="0" collapsed="false">
      <c r="BC383" s="3"/>
      <c r="BD383" s="3"/>
      <c r="BE383" s="3"/>
      <c r="BF383" s="3"/>
      <c r="BG383" s="3"/>
    </row>
    <row r="384" customFormat="false" ht="12.75" hidden="false" customHeight="false" outlineLevel="0" collapsed="false">
      <c r="BC384" s="3"/>
      <c r="BD384" s="3"/>
      <c r="BE384" s="3"/>
      <c r="BF384" s="3"/>
      <c r="BG384" s="3"/>
    </row>
    <row r="385" customFormat="false" ht="12.75" hidden="false" customHeight="false" outlineLevel="0" collapsed="false">
      <c r="BC385" s="3"/>
      <c r="BD385" s="3"/>
      <c r="BE385" s="3"/>
      <c r="BF385" s="3"/>
      <c r="BG385" s="3"/>
    </row>
    <row r="386" customFormat="false" ht="12.75" hidden="false" customHeight="false" outlineLevel="0" collapsed="false">
      <c r="BC386" s="3"/>
      <c r="BD386" s="3"/>
      <c r="BE386" s="3"/>
      <c r="BF386" s="3"/>
      <c r="BG386" s="3"/>
    </row>
    <row r="387" customFormat="false" ht="12.75" hidden="false" customHeight="false" outlineLevel="0" collapsed="false">
      <c r="BC387" s="3"/>
      <c r="BD387" s="3"/>
      <c r="BE387" s="3"/>
      <c r="BF387" s="3"/>
      <c r="BG387" s="3"/>
    </row>
    <row r="388" customFormat="false" ht="12.75" hidden="false" customHeight="false" outlineLevel="0" collapsed="false">
      <c r="BC388" s="3"/>
      <c r="BD388" s="3"/>
      <c r="BE388" s="3"/>
      <c r="BF388" s="3"/>
      <c r="BG388" s="3"/>
    </row>
    <row r="389" customFormat="false" ht="12.75" hidden="false" customHeight="false" outlineLevel="0" collapsed="false">
      <c r="BC389" s="3"/>
      <c r="BD389" s="3"/>
      <c r="BE389" s="3"/>
      <c r="BF389" s="3"/>
      <c r="BG389" s="3"/>
    </row>
    <row r="390" customFormat="false" ht="12.75" hidden="false" customHeight="false" outlineLevel="0" collapsed="false">
      <c r="BC390" s="3"/>
      <c r="BD390" s="3"/>
      <c r="BE390" s="3"/>
      <c r="BF390" s="3"/>
      <c r="BG390" s="3"/>
    </row>
    <row r="391" customFormat="false" ht="12.75" hidden="false" customHeight="false" outlineLevel="0" collapsed="false">
      <c r="BC391" s="3"/>
      <c r="BD391" s="3"/>
      <c r="BE391" s="3"/>
      <c r="BF391" s="3"/>
      <c r="BG391" s="3"/>
    </row>
    <row r="392" customFormat="false" ht="12.75" hidden="false" customHeight="false" outlineLevel="0" collapsed="false">
      <c r="BC392" s="3"/>
      <c r="BD392" s="3"/>
      <c r="BE392" s="3"/>
      <c r="BF392" s="3"/>
      <c r="BG392" s="3"/>
    </row>
    <row r="393" customFormat="false" ht="12.75" hidden="false" customHeight="false" outlineLevel="0" collapsed="false">
      <c r="BC393" s="3"/>
      <c r="BD393" s="3"/>
      <c r="BE393" s="3"/>
      <c r="BF393" s="3"/>
      <c r="BG393" s="3"/>
    </row>
    <row r="394" customFormat="false" ht="12.75" hidden="false" customHeight="false" outlineLevel="0" collapsed="false">
      <c r="BC394" s="3"/>
      <c r="BD394" s="3"/>
      <c r="BE394" s="3"/>
      <c r="BF394" s="3"/>
      <c r="BG394" s="3"/>
    </row>
    <row r="395" customFormat="false" ht="12.75" hidden="false" customHeight="false" outlineLevel="0" collapsed="false">
      <c r="BC395" s="3"/>
      <c r="BD395" s="3"/>
      <c r="BE395" s="3"/>
      <c r="BF395" s="3"/>
      <c r="BG395" s="3"/>
    </row>
    <row r="396" customFormat="false" ht="12.75" hidden="false" customHeight="false" outlineLevel="0" collapsed="false">
      <c r="BC396" s="3"/>
      <c r="BD396" s="3"/>
      <c r="BE396" s="3"/>
      <c r="BF396" s="3"/>
      <c r="BG396" s="3"/>
    </row>
    <row r="397" customFormat="false" ht="12.75" hidden="false" customHeight="false" outlineLevel="0" collapsed="false">
      <c r="BC397" s="3"/>
      <c r="BD397" s="3"/>
      <c r="BE397" s="3"/>
      <c r="BF397" s="3"/>
      <c r="BG397" s="3"/>
    </row>
    <row r="398" customFormat="false" ht="12.75" hidden="false" customHeight="false" outlineLevel="0" collapsed="false">
      <c r="BC398" s="3"/>
      <c r="BD398" s="3"/>
      <c r="BE398" s="3"/>
      <c r="BF398" s="3"/>
      <c r="BG398" s="3"/>
    </row>
    <row r="399" customFormat="false" ht="12.75" hidden="false" customHeight="false" outlineLevel="0" collapsed="false">
      <c r="BC399" s="3"/>
      <c r="BD399" s="3"/>
      <c r="BE399" s="3"/>
      <c r="BF399" s="3"/>
      <c r="BG399" s="3"/>
    </row>
    <row r="400" customFormat="false" ht="12.75" hidden="false" customHeight="false" outlineLevel="0" collapsed="false">
      <c r="BC400" s="3"/>
      <c r="BD400" s="3"/>
      <c r="BE400" s="3"/>
      <c r="BF400" s="3"/>
      <c r="BG400" s="3"/>
    </row>
    <row r="401" customFormat="false" ht="12.75" hidden="false" customHeight="false" outlineLevel="0" collapsed="false">
      <c r="BC401" s="3"/>
      <c r="BD401" s="3"/>
      <c r="BE401" s="3"/>
      <c r="BF401" s="3"/>
      <c r="BG401" s="3"/>
    </row>
    <row r="402" customFormat="false" ht="12.75" hidden="false" customHeight="false" outlineLevel="0" collapsed="false">
      <c r="BC402" s="3"/>
      <c r="BD402" s="3"/>
      <c r="BE402" s="3"/>
      <c r="BF402" s="3"/>
      <c r="BG402" s="3"/>
    </row>
    <row r="403" customFormat="false" ht="12.75" hidden="false" customHeight="false" outlineLevel="0" collapsed="false">
      <c r="BC403" s="3"/>
      <c r="BD403" s="3"/>
      <c r="BE403" s="3"/>
      <c r="BF403" s="3"/>
      <c r="BG403" s="3"/>
    </row>
    <row r="404" customFormat="false" ht="12.75" hidden="false" customHeight="false" outlineLevel="0" collapsed="false">
      <c r="BC404" s="3"/>
      <c r="BD404" s="3"/>
      <c r="BE404" s="3"/>
      <c r="BF404" s="3"/>
      <c r="BG404" s="3"/>
    </row>
    <row r="405" customFormat="false" ht="12.75" hidden="false" customHeight="false" outlineLevel="0" collapsed="false">
      <c r="BC405" s="3"/>
      <c r="BD405" s="3"/>
      <c r="BE405" s="3"/>
      <c r="BF405" s="3"/>
      <c r="BG405" s="3"/>
    </row>
    <row r="406" customFormat="false" ht="12.75" hidden="false" customHeight="false" outlineLevel="0" collapsed="false">
      <c r="BC406" s="3"/>
      <c r="BD406" s="3"/>
      <c r="BE406" s="3"/>
      <c r="BF406" s="3"/>
      <c r="BG406" s="3"/>
    </row>
    <row r="407" customFormat="false" ht="12.75" hidden="false" customHeight="false" outlineLevel="0" collapsed="false">
      <c r="BC407" s="3"/>
      <c r="BD407" s="3"/>
      <c r="BE407" s="3"/>
      <c r="BF407" s="3"/>
      <c r="BG407" s="3"/>
    </row>
    <row r="408" customFormat="false" ht="12.75" hidden="false" customHeight="false" outlineLevel="0" collapsed="false">
      <c r="BC408" s="3"/>
      <c r="BD408" s="3"/>
      <c r="BE408" s="3"/>
      <c r="BF408" s="3"/>
      <c r="BG408" s="3"/>
    </row>
    <row r="409" customFormat="false" ht="12.75" hidden="false" customHeight="false" outlineLevel="0" collapsed="false">
      <c r="BC409" s="3"/>
      <c r="BD409" s="3"/>
      <c r="BE409" s="3"/>
      <c r="BF409" s="3"/>
      <c r="BG409" s="3"/>
    </row>
    <row r="410" customFormat="false" ht="12.75" hidden="false" customHeight="false" outlineLevel="0" collapsed="false">
      <c r="BC410" s="3"/>
      <c r="BD410" s="3"/>
      <c r="BE410" s="3"/>
      <c r="BF410" s="3"/>
      <c r="BG410" s="3"/>
    </row>
    <row r="411" customFormat="false" ht="12.75" hidden="false" customHeight="false" outlineLevel="0" collapsed="false">
      <c r="BC411" s="3"/>
      <c r="BD411" s="3"/>
      <c r="BE411" s="3"/>
      <c r="BF411" s="3"/>
      <c r="BG411" s="3"/>
    </row>
    <row r="412" customFormat="false" ht="12.75" hidden="false" customHeight="false" outlineLevel="0" collapsed="false">
      <c r="BC412" s="3"/>
      <c r="BD412" s="3"/>
      <c r="BE412" s="3"/>
      <c r="BF412" s="3"/>
      <c r="BG412" s="3"/>
    </row>
    <row r="413" customFormat="false" ht="12.75" hidden="false" customHeight="false" outlineLevel="0" collapsed="false">
      <c r="BC413" s="3"/>
      <c r="BD413" s="3"/>
      <c r="BE413" s="3"/>
      <c r="BF413" s="3"/>
      <c r="BG413" s="3"/>
    </row>
    <row r="414" customFormat="false" ht="12.75" hidden="false" customHeight="false" outlineLevel="0" collapsed="false">
      <c r="BC414" s="3"/>
      <c r="BD414" s="3"/>
      <c r="BE414" s="3"/>
      <c r="BF414" s="3"/>
      <c r="BG414" s="3"/>
    </row>
    <row r="415" customFormat="false" ht="12.75" hidden="false" customHeight="false" outlineLevel="0" collapsed="false">
      <c r="BC415" s="3"/>
      <c r="BD415" s="3"/>
      <c r="BE415" s="3"/>
      <c r="BF415" s="3"/>
      <c r="BG415" s="3"/>
    </row>
    <row r="416" customFormat="false" ht="12.75" hidden="false" customHeight="false" outlineLevel="0" collapsed="false">
      <c r="BC416" s="3"/>
      <c r="BD416" s="3"/>
      <c r="BE416" s="3"/>
      <c r="BF416" s="3"/>
      <c r="BG416" s="3"/>
    </row>
    <row r="417" customFormat="false" ht="12.75" hidden="false" customHeight="false" outlineLevel="0" collapsed="false">
      <c r="BC417" s="3"/>
      <c r="BD417" s="3"/>
      <c r="BE417" s="3"/>
      <c r="BF417" s="3"/>
      <c r="BG417" s="3"/>
    </row>
    <row r="418" customFormat="false" ht="12.75" hidden="false" customHeight="false" outlineLevel="0" collapsed="false">
      <c r="BC418" s="3"/>
      <c r="BD418" s="3"/>
      <c r="BE418" s="3"/>
      <c r="BF418" s="3"/>
      <c r="BG418" s="3"/>
    </row>
    <row r="419" customFormat="false" ht="12.75" hidden="false" customHeight="false" outlineLevel="0" collapsed="false">
      <c r="BC419" s="3"/>
      <c r="BD419" s="3"/>
      <c r="BE419" s="3"/>
      <c r="BF419" s="3"/>
      <c r="BG419" s="3"/>
    </row>
    <row r="420" customFormat="false" ht="12.75" hidden="false" customHeight="false" outlineLevel="0" collapsed="false">
      <c r="BC420" s="3"/>
      <c r="BD420" s="3"/>
      <c r="BE420" s="3"/>
      <c r="BF420" s="3"/>
      <c r="BG420" s="3"/>
    </row>
    <row r="421" customFormat="false" ht="12.75" hidden="false" customHeight="false" outlineLevel="0" collapsed="false">
      <c r="BC421" s="3"/>
      <c r="BD421" s="3"/>
      <c r="BE421" s="3"/>
      <c r="BF421" s="3"/>
      <c r="BG421" s="3"/>
    </row>
    <row r="422" customFormat="false" ht="12.75" hidden="false" customHeight="false" outlineLevel="0" collapsed="false">
      <c r="BC422" s="3"/>
      <c r="BD422" s="3"/>
      <c r="BE422" s="3"/>
      <c r="BF422" s="3"/>
      <c r="BG422" s="3"/>
    </row>
    <row r="423" customFormat="false" ht="12.75" hidden="false" customHeight="false" outlineLevel="0" collapsed="false">
      <c r="BC423" s="3"/>
      <c r="BD423" s="3"/>
      <c r="BE423" s="3"/>
      <c r="BF423" s="3"/>
      <c r="BG423" s="3"/>
    </row>
    <row r="424" customFormat="false" ht="12.75" hidden="false" customHeight="false" outlineLevel="0" collapsed="false">
      <c r="BC424" s="3"/>
      <c r="BD424" s="3"/>
      <c r="BE424" s="3"/>
      <c r="BF424" s="3"/>
      <c r="BG424" s="3"/>
    </row>
    <row r="425" customFormat="false" ht="12.75" hidden="false" customHeight="false" outlineLevel="0" collapsed="false">
      <c r="BC425" s="3"/>
      <c r="BD425" s="3"/>
      <c r="BE425" s="3"/>
      <c r="BF425" s="3"/>
      <c r="BG425" s="3"/>
    </row>
    <row r="426" customFormat="false" ht="12.75" hidden="false" customHeight="false" outlineLevel="0" collapsed="false">
      <c r="BC426" s="3"/>
      <c r="BD426" s="3"/>
      <c r="BE426" s="3"/>
      <c r="BF426" s="3"/>
      <c r="BG426" s="3"/>
    </row>
    <row r="427" customFormat="false" ht="12.75" hidden="false" customHeight="false" outlineLevel="0" collapsed="false">
      <c r="BC427" s="3"/>
      <c r="BD427" s="3"/>
      <c r="BE427" s="3"/>
      <c r="BF427" s="3"/>
      <c r="BG427" s="3"/>
    </row>
    <row r="428" customFormat="false" ht="12.75" hidden="false" customHeight="false" outlineLevel="0" collapsed="false">
      <c r="BC428" s="3"/>
      <c r="BD428" s="3"/>
      <c r="BE428" s="3"/>
      <c r="BF428" s="3"/>
      <c r="BG428" s="3"/>
    </row>
    <row r="429" customFormat="false" ht="12.75" hidden="false" customHeight="false" outlineLevel="0" collapsed="false">
      <c r="BC429" s="3"/>
      <c r="BD429" s="3"/>
      <c r="BE429" s="3"/>
      <c r="BF429" s="3"/>
      <c r="BG429" s="3"/>
    </row>
    <row r="430" customFormat="false" ht="12.75" hidden="false" customHeight="false" outlineLevel="0" collapsed="false">
      <c r="BC430" s="3"/>
      <c r="BD430" s="3"/>
      <c r="BE430" s="3"/>
      <c r="BF430" s="3"/>
      <c r="BG430" s="3"/>
    </row>
    <row r="431" customFormat="false" ht="12.75" hidden="false" customHeight="false" outlineLevel="0" collapsed="false">
      <c r="BC431" s="3"/>
      <c r="BD431" s="3"/>
      <c r="BE431" s="3"/>
      <c r="BF431" s="3"/>
      <c r="BG431" s="3"/>
    </row>
    <row r="432" customFormat="false" ht="12.75" hidden="false" customHeight="false" outlineLevel="0" collapsed="false">
      <c r="BC432" s="3"/>
      <c r="BD432" s="3"/>
      <c r="BE432" s="3"/>
      <c r="BF432" s="3"/>
      <c r="BG432" s="3"/>
    </row>
    <row r="433" customFormat="false" ht="12.75" hidden="false" customHeight="false" outlineLevel="0" collapsed="false">
      <c r="BC433" s="3"/>
      <c r="BD433" s="3"/>
      <c r="BE433" s="3"/>
      <c r="BF433" s="3"/>
      <c r="BG433" s="3"/>
    </row>
    <row r="434" customFormat="false" ht="12.75" hidden="false" customHeight="false" outlineLevel="0" collapsed="false">
      <c r="BC434" s="3"/>
      <c r="BD434" s="3"/>
      <c r="BE434" s="3"/>
      <c r="BF434" s="3"/>
      <c r="BG434" s="3"/>
    </row>
    <row r="435" customFormat="false" ht="12.75" hidden="false" customHeight="false" outlineLevel="0" collapsed="false">
      <c r="BC435" s="3"/>
      <c r="BD435" s="3"/>
      <c r="BE435" s="3"/>
      <c r="BF435" s="3"/>
      <c r="BG435" s="3"/>
    </row>
    <row r="436" customFormat="false" ht="12.75" hidden="false" customHeight="false" outlineLevel="0" collapsed="false">
      <c r="BC436" s="3"/>
      <c r="BD436" s="3"/>
      <c r="BE436" s="3"/>
      <c r="BF436" s="3"/>
      <c r="BG436" s="3"/>
    </row>
    <row r="437" customFormat="false" ht="12.75" hidden="false" customHeight="false" outlineLevel="0" collapsed="false">
      <c r="BC437" s="3"/>
      <c r="BD437" s="3"/>
      <c r="BE437" s="3"/>
      <c r="BF437" s="3"/>
      <c r="BG437" s="3"/>
    </row>
    <row r="438" customFormat="false" ht="12.75" hidden="false" customHeight="false" outlineLevel="0" collapsed="false">
      <c r="BC438" s="3"/>
      <c r="BD438" s="3"/>
      <c r="BE438" s="3"/>
      <c r="BF438" s="3"/>
      <c r="BG438" s="3"/>
    </row>
    <row r="439" customFormat="false" ht="12.75" hidden="false" customHeight="false" outlineLevel="0" collapsed="false">
      <c r="BC439" s="3"/>
      <c r="BD439" s="3"/>
      <c r="BE439" s="3"/>
      <c r="BF439" s="3"/>
      <c r="BG439" s="3"/>
    </row>
    <row r="440" customFormat="false" ht="12.75" hidden="false" customHeight="false" outlineLevel="0" collapsed="false">
      <c r="BC440" s="3"/>
      <c r="BD440" s="3"/>
      <c r="BE440" s="3"/>
      <c r="BF440" s="3"/>
      <c r="BG440" s="3"/>
    </row>
    <row r="441" customFormat="false" ht="12.75" hidden="false" customHeight="false" outlineLevel="0" collapsed="false">
      <c r="BC441" s="3"/>
      <c r="BD441" s="3"/>
      <c r="BE441" s="3"/>
      <c r="BF441" s="3"/>
      <c r="BG441" s="3"/>
    </row>
    <row r="442" customFormat="false" ht="12.75" hidden="false" customHeight="false" outlineLevel="0" collapsed="false">
      <c r="BC442" s="3"/>
      <c r="BD442" s="3"/>
      <c r="BE442" s="3"/>
      <c r="BF442" s="3"/>
      <c r="BG442" s="3"/>
    </row>
    <row r="443" customFormat="false" ht="12.75" hidden="false" customHeight="false" outlineLevel="0" collapsed="false">
      <c r="BC443" s="3"/>
      <c r="BD443" s="3"/>
      <c r="BE443" s="3"/>
      <c r="BF443" s="3"/>
      <c r="BG443" s="3"/>
    </row>
    <row r="444" customFormat="false" ht="12.75" hidden="false" customHeight="false" outlineLevel="0" collapsed="false">
      <c r="BC444" s="3"/>
      <c r="BD444" s="3"/>
      <c r="BE444" s="3"/>
      <c r="BF444" s="3"/>
      <c r="BG444" s="3"/>
    </row>
    <row r="445" customFormat="false" ht="12.75" hidden="false" customHeight="false" outlineLevel="0" collapsed="false">
      <c r="BC445" s="3"/>
      <c r="BD445" s="3"/>
      <c r="BE445" s="3"/>
      <c r="BF445" s="3"/>
      <c r="BG445" s="3"/>
    </row>
    <row r="446" customFormat="false" ht="12.75" hidden="false" customHeight="false" outlineLevel="0" collapsed="false">
      <c r="BC446" s="3"/>
      <c r="BD446" s="3"/>
      <c r="BE446" s="3"/>
      <c r="BF446" s="3"/>
      <c r="BG446" s="3"/>
    </row>
    <row r="447" customFormat="false" ht="12.75" hidden="false" customHeight="false" outlineLevel="0" collapsed="false">
      <c r="BC447" s="3"/>
      <c r="BD447" s="3"/>
      <c r="BE447" s="3"/>
      <c r="BF447" s="3"/>
      <c r="BG447" s="3"/>
    </row>
    <row r="448" customFormat="false" ht="12.75" hidden="false" customHeight="false" outlineLevel="0" collapsed="false">
      <c r="BC448" s="3"/>
      <c r="BD448" s="3"/>
      <c r="BE448" s="3"/>
      <c r="BF448" s="3"/>
      <c r="BG448" s="3"/>
    </row>
    <row r="449" customFormat="false" ht="12.75" hidden="false" customHeight="false" outlineLevel="0" collapsed="false">
      <c r="BC449" s="3"/>
      <c r="BD449" s="3"/>
      <c r="BE449" s="3"/>
      <c r="BF449" s="3"/>
      <c r="BG449" s="3"/>
    </row>
    <row r="450" customFormat="false" ht="12.75" hidden="false" customHeight="false" outlineLevel="0" collapsed="false">
      <c r="BC450" s="3"/>
      <c r="BD450" s="3"/>
      <c r="BE450" s="3"/>
      <c r="BF450" s="3"/>
      <c r="BG450" s="3"/>
    </row>
    <row r="451" customFormat="false" ht="12.75" hidden="false" customHeight="false" outlineLevel="0" collapsed="false">
      <c r="BC451" s="3"/>
      <c r="BD451" s="3"/>
      <c r="BE451" s="3"/>
      <c r="BF451" s="3"/>
      <c r="BG451" s="3"/>
    </row>
    <row r="452" customFormat="false" ht="12.75" hidden="false" customHeight="false" outlineLevel="0" collapsed="false">
      <c r="BC452" s="3"/>
      <c r="BD452" s="3"/>
      <c r="BE452" s="3"/>
      <c r="BF452" s="3"/>
      <c r="BG452" s="3"/>
    </row>
    <row r="453" customFormat="false" ht="12.75" hidden="false" customHeight="false" outlineLevel="0" collapsed="false">
      <c r="BC453" s="3"/>
      <c r="BD453" s="3"/>
      <c r="BE453" s="3"/>
      <c r="BF453" s="3"/>
      <c r="BG453" s="3"/>
    </row>
    <row r="454" customFormat="false" ht="12.75" hidden="false" customHeight="false" outlineLevel="0" collapsed="false">
      <c r="BC454" s="3"/>
      <c r="BD454" s="3"/>
      <c r="BE454" s="3"/>
      <c r="BF454" s="3"/>
      <c r="BG454" s="3"/>
    </row>
    <row r="455" customFormat="false" ht="12.75" hidden="false" customHeight="false" outlineLevel="0" collapsed="false">
      <c r="BC455" s="3"/>
      <c r="BD455" s="3"/>
      <c r="BE455" s="3"/>
      <c r="BF455" s="3"/>
      <c r="BG455" s="3"/>
    </row>
    <row r="456" customFormat="false" ht="12.75" hidden="false" customHeight="false" outlineLevel="0" collapsed="false">
      <c r="BC456" s="3"/>
      <c r="BD456" s="3"/>
      <c r="BE456" s="3"/>
      <c r="BF456" s="3"/>
      <c r="BG456" s="3"/>
    </row>
    <row r="457" customFormat="false" ht="12.75" hidden="false" customHeight="false" outlineLevel="0" collapsed="false">
      <c r="BC457" s="3"/>
      <c r="BD457" s="3"/>
      <c r="BE457" s="3"/>
      <c r="BF457" s="3"/>
      <c r="BG457" s="3"/>
    </row>
    <row r="458" customFormat="false" ht="12.75" hidden="false" customHeight="false" outlineLevel="0" collapsed="false">
      <c r="BC458" s="3"/>
      <c r="BD458" s="3"/>
      <c r="BE458" s="3"/>
      <c r="BF458" s="3"/>
      <c r="BG458" s="3"/>
    </row>
    <row r="459" customFormat="false" ht="12.75" hidden="false" customHeight="false" outlineLevel="0" collapsed="false">
      <c r="BC459" s="3"/>
      <c r="BD459" s="3"/>
      <c r="BE459" s="3"/>
      <c r="BF459" s="3"/>
      <c r="BG459" s="3"/>
    </row>
    <row r="460" customFormat="false" ht="12.75" hidden="false" customHeight="false" outlineLevel="0" collapsed="false">
      <c r="BC460" s="3"/>
      <c r="BD460" s="3"/>
      <c r="BE460" s="3"/>
      <c r="BF460" s="3"/>
      <c r="BG460" s="3"/>
    </row>
    <row r="461" customFormat="false" ht="12.75" hidden="false" customHeight="false" outlineLevel="0" collapsed="false">
      <c r="BC461" s="3"/>
      <c r="BD461" s="3"/>
      <c r="BE461" s="3"/>
      <c r="BF461" s="3"/>
      <c r="BG461" s="3"/>
    </row>
    <row r="462" customFormat="false" ht="12.75" hidden="false" customHeight="false" outlineLevel="0" collapsed="false">
      <c r="BC462" s="3"/>
      <c r="BD462" s="3"/>
      <c r="BE462" s="3"/>
      <c r="BF462" s="3"/>
      <c r="BG462" s="3"/>
    </row>
    <row r="463" customFormat="false" ht="12.75" hidden="false" customHeight="false" outlineLevel="0" collapsed="false">
      <c r="BC463" s="3"/>
      <c r="BD463" s="3"/>
      <c r="BE463" s="3"/>
      <c r="BF463" s="3"/>
      <c r="BG463" s="3"/>
    </row>
    <row r="464" customFormat="false" ht="12.75" hidden="false" customHeight="false" outlineLevel="0" collapsed="false">
      <c r="BC464" s="3"/>
      <c r="BD464" s="3"/>
      <c r="BE464" s="3"/>
      <c r="BF464" s="3"/>
      <c r="BG464" s="3"/>
    </row>
    <row r="465" customFormat="false" ht="12.75" hidden="false" customHeight="false" outlineLevel="0" collapsed="false">
      <c r="BC465" s="3"/>
      <c r="BD465" s="3"/>
      <c r="BE465" s="3"/>
      <c r="BF465" s="3"/>
      <c r="BG465" s="3"/>
    </row>
    <row r="466" customFormat="false" ht="12.75" hidden="false" customHeight="false" outlineLevel="0" collapsed="false">
      <c r="BC466" s="3"/>
      <c r="BD466" s="3"/>
      <c r="BE466" s="3"/>
      <c r="BF466" s="3"/>
      <c r="BG466" s="3"/>
    </row>
    <row r="467" customFormat="false" ht="12.75" hidden="false" customHeight="false" outlineLevel="0" collapsed="false">
      <c r="BC467" s="3"/>
      <c r="BD467" s="3"/>
      <c r="BE467" s="3"/>
      <c r="BF467" s="3"/>
      <c r="BG467" s="3"/>
    </row>
    <row r="468" customFormat="false" ht="12.75" hidden="false" customHeight="false" outlineLevel="0" collapsed="false">
      <c r="BC468" s="3"/>
      <c r="BD468" s="3"/>
      <c r="BE468" s="3"/>
      <c r="BF468" s="3"/>
      <c r="BG468" s="3"/>
    </row>
    <row r="469" customFormat="false" ht="12.75" hidden="false" customHeight="false" outlineLevel="0" collapsed="false">
      <c r="BC469" s="3"/>
      <c r="BD469" s="3"/>
      <c r="BE469" s="3"/>
      <c r="BF469" s="3"/>
      <c r="BG469" s="3"/>
    </row>
    <row r="470" customFormat="false" ht="12.75" hidden="false" customHeight="false" outlineLevel="0" collapsed="false">
      <c r="BC470" s="3"/>
      <c r="BD470" s="3"/>
      <c r="BE470" s="3"/>
      <c r="BF470" s="3"/>
      <c r="BG470" s="3"/>
    </row>
    <row r="471" customFormat="false" ht="12.75" hidden="false" customHeight="false" outlineLevel="0" collapsed="false">
      <c r="BC471" s="3"/>
      <c r="BD471" s="3"/>
      <c r="BE471" s="3"/>
      <c r="BF471" s="3"/>
      <c r="BG471" s="3"/>
    </row>
    <row r="472" customFormat="false" ht="12.75" hidden="false" customHeight="false" outlineLevel="0" collapsed="false">
      <c r="BC472" s="3"/>
      <c r="BD472" s="3"/>
      <c r="BE472" s="3"/>
      <c r="BF472" s="3"/>
      <c r="BG472" s="3"/>
    </row>
    <row r="473" customFormat="false" ht="12.75" hidden="false" customHeight="false" outlineLevel="0" collapsed="false">
      <c r="BC473" s="3"/>
      <c r="BD473" s="3"/>
      <c r="BE473" s="3"/>
      <c r="BF473" s="3"/>
      <c r="BG473" s="3"/>
    </row>
    <row r="474" customFormat="false" ht="12.75" hidden="false" customHeight="false" outlineLevel="0" collapsed="false">
      <c r="BC474" s="3"/>
      <c r="BD474" s="3"/>
      <c r="BE474" s="3"/>
      <c r="BF474" s="3"/>
      <c r="BG474" s="3"/>
    </row>
    <row r="475" customFormat="false" ht="12.75" hidden="false" customHeight="false" outlineLevel="0" collapsed="false">
      <c r="BC475" s="3"/>
      <c r="BD475" s="3"/>
      <c r="BE475" s="3"/>
      <c r="BF475" s="3"/>
      <c r="BG475" s="3"/>
    </row>
    <row r="476" customFormat="false" ht="12.75" hidden="false" customHeight="false" outlineLevel="0" collapsed="false">
      <c r="BC476" s="3"/>
      <c r="BD476" s="3"/>
      <c r="BE476" s="3"/>
      <c r="BF476" s="3"/>
      <c r="BG476" s="3"/>
    </row>
    <row r="477" customFormat="false" ht="12.75" hidden="false" customHeight="false" outlineLevel="0" collapsed="false">
      <c r="BC477" s="3"/>
      <c r="BD477" s="3"/>
      <c r="BE477" s="3"/>
      <c r="BF477" s="3"/>
      <c r="BG477" s="3"/>
    </row>
    <row r="478" customFormat="false" ht="12.75" hidden="false" customHeight="false" outlineLevel="0" collapsed="false">
      <c r="BC478" s="3"/>
      <c r="BD478" s="3"/>
      <c r="BE478" s="3"/>
      <c r="BF478" s="3"/>
      <c r="BG478" s="3"/>
    </row>
  </sheetData>
  <printOptions headings="false" gridLines="false" gridLinesSet="true" horizontalCentered="true" verticalCentered="false"/>
  <pageMargins left="0.0395833333333333" right="0.0395833333333333" top="0.77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5:31:44Z</dcterms:created>
  <dc:creator>SKTELECOM</dc:creator>
  <dc:description/>
  <dc:language>en-US</dc:language>
  <cp:lastModifiedBy>yahoo</cp:lastModifiedBy>
  <cp:lastPrinted>2009-01-05T09:16:54Z</cp:lastPrinted>
  <dcterms:modified xsi:type="dcterms:W3CDTF">2009-01-05T09:16:57Z</dcterms:modified>
  <cp:revision>0</cp:revision>
  <dc:subject/>
  <dc:title>SK Telecom</dc:title>
</cp:coreProperties>
</file>